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3自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0" uniqueCount="9660">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66425508</t>
  </si>
  <si>
    <r>
      <rPr>
        <sz val="12"/>
        <color rgb="FF000000"/>
        <rFont val="宋体"/>
        <family val="0"/>
        <charset val="134"/>
      </rPr>
      <t xml:space="preserve">Python</t>
    </r>
    <r>
      <rPr>
        <sz val="12"/>
        <color rgb="FF000000"/>
        <rFont val="Noto Sans"/>
        <family val="2"/>
      </rPr>
      <t xml:space="preserve">语言程序设计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永国</t>
  </si>
  <si>
    <t xml:space="preserve">安徽大学出版社</t>
  </si>
  <si>
    <t xml:space="preserve">TP311.561</t>
  </si>
  <si>
    <t xml:space="preserve">9787533786342</t>
  </si>
  <si>
    <t xml:space="preserve">方朝晖诊治内分泌代谢性疾病经验集</t>
  </si>
  <si>
    <t xml:space="preserve">方朝晖</t>
  </si>
  <si>
    <t xml:space="preserve">安徽科学技术出版社</t>
  </si>
  <si>
    <t xml:space="preserve">R259.8</t>
  </si>
  <si>
    <t xml:space="preserve">9787533785833</t>
  </si>
  <si>
    <t xml:space="preserve">匹兹堡重症医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A.Kellum</t>
    </r>
  </si>
  <si>
    <t xml:space="preserve">R459.7</t>
  </si>
  <si>
    <t xml:space="preserve">9787533784263</t>
  </si>
  <si>
    <t xml:space="preserve">农作物秸秆综合利用技术</t>
  </si>
  <si>
    <t xml:space="preserve">胡宏祥</t>
  </si>
  <si>
    <t xml:space="preserve">S38</t>
  </si>
  <si>
    <t xml:space="preserve">9787533763442</t>
  </si>
  <si>
    <t xml:space="preserve">马铃薯绿色优质高效栽培技术</t>
  </si>
  <si>
    <t xml:space="preserve">廖华俊</t>
  </si>
  <si>
    <t xml:space="preserve">S532</t>
  </si>
  <si>
    <t xml:space="preserve">9787533780692</t>
  </si>
  <si>
    <t xml:space="preserve">中华鳖繁育与生态养殖技术</t>
  </si>
  <si>
    <t xml:space="preserve">蒋业林</t>
  </si>
  <si>
    <t xml:space="preserve">S966.5</t>
  </si>
  <si>
    <t xml:space="preserve">9787533786144</t>
  </si>
  <si>
    <t xml:space="preserve">乡村休闲食品加工技术</t>
  </si>
  <si>
    <t xml:space="preserve">陈琪</t>
  </si>
  <si>
    <t xml:space="preserve">TS205</t>
  </si>
  <si>
    <t xml:space="preserve">9787301331828</t>
  </si>
  <si>
    <t xml:space="preserve">线性代数及其应用</t>
  </si>
  <si>
    <r>
      <rPr>
        <sz val="12"/>
        <color rgb="FF000000"/>
        <rFont val="Noto Sans"/>
        <family val="2"/>
      </rPr>
      <t xml:space="preserve">安玉莲</t>
    </r>
    <r>
      <rPr>
        <sz val="12"/>
        <color rgb="FF000000"/>
        <rFont val="宋体"/>
        <family val="0"/>
        <charset val="134"/>
      </rPr>
      <t xml:space="preserve">,</t>
    </r>
    <r>
      <rPr>
        <sz val="12"/>
        <color rgb="FF000000"/>
        <rFont val="Noto Sans"/>
        <family val="2"/>
      </rPr>
      <t xml:space="preserve">罗雪梅</t>
    </r>
    <r>
      <rPr>
        <sz val="12"/>
        <color rgb="FF000000"/>
        <rFont val="宋体"/>
        <family val="0"/>
        <charset val="134"/>
      </rPr>
      <t xml:space="preserve">,</t>
    </r>
    <r>
      <rPr>
        <sz val="12"/>
        <color rgb="FF000000"/>
        <rFont val="Noto Sans"/>
        <family val="2"/>
      </rPr>
      <t xml:space="preserve">罗华</t>
    </r>
  </si>
  <si>
    <t xml:space="preserve">北京大学出版社</t>
  </si>
  <si>
    <t xml:space="preserve">O151.2</t>
  </si>
  <si>
    <t xml:space="preserve">9787301337196</t>
  </si>
  <si>
    <r>
      <rPr>
        <sz val="12"/>
        <color rgb="FF000000"/>
        <rFont val="Noto Sans"/>
        <family val="2"/>
      </rPr>
      <t xml:space="preserve">有趣的矩阵</t>
    </r>
    <r>
      <rPr>
        <sz val="12"/>
        <color rgb="FF000000"/>
        <rFont val="宋体"/>
        <family val="0"/>
        <charset val="134"/>
      </rPr>
      <t xml:space="preserve">:</t>
    </r>
    <r>
      <rPr>
        <sz val="12"/>
        <color rgb="FF000000"/>
        <rFont val="Noto Sans"/>
        <family val="2"/>
      </rPr>
      <t xml:space="preserve">看得懂又好看的线性代数</t>
    </r>
  </si>
  <si>
    <r>
      <rPr>
        <sz val="12"/>
        <color rgb="FF000000"/>
        <rFont val="Noto Sans"/>
        <family val="2"/>
      </rPr>
      <t xml:space="preserve">马婧瑛</t>
    </r>
    <r>
      <rPr>
        <sz val="12"/>
        <color rgb="FF000000"/>
        <rFont val="宋体"/>
        <family val="0"/>
        <charset val="134"/>
      </rPr>
      <t xml:space="preserve">,</t>
    </r>
    <r>
      <rPr>
        <sz val="12"/>
        <color rgb="FF000000"/>
        <rFont val="Noto Sans"/>
        <family val="2"/>
      </rPr>
      <t xml:space="preserve">汪文帅</t>
    </r>
  </si>
  <si>
    <t xml:space="preserve">9787301337547</t>
  </si>
  <si>
    <t xml:space="preserve">钱敏数学文选</t>
  </si>
  <si>
    <t xml:space="preserve">北京大学数学科学学院</t>
  </si>
  <si>
    <t xml:space="preserve">O1-53</t>
  </si>
  <si>
    <t xml:space="preserve">9787301333853</t>
  </si>
  <si>
    <r>
      <rPr>
        <sz val="12"/>
        <color rgb="FF000000"/>
        <rFont val="Noto Sans"/>
        <family val="2"/>
      </rPr>
      <t xml:space="preserve">结构力学中的定性理论</t>
    </r>
    <r>
      <rPr>
        <sz val="12"/>
        <color rgb="FF000000"/>
        <rFont val="宋体"/>
        <family val="0"/>
        <charset val="134"/>
      </rPr>
      <t xml:space="preserve">:</t>
    </r>
    <r>
      <rPr>
        <sz val="12"/>
        <color rgb="FF000000"/>
        <rFont val="Noto Sans"/>
        <family val="2"/>
      </rPr>
      <t xml:space="preserve">解的定性性质与存在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大钧</t>
    </r>
    <r>
      <rPr>
        <sz val="12"/>
        <color rgb="FF000000"/>
        <rFont val="宋体"/>
        <family val="0"/>
        <charset val="134"/>
      </rPr>
      <t xml:space="preserve">,</t>
    </r>
    <r>
      <rPr>
        <sz val="12"/>
        <color rgb="FF000000"/>
        <rFont val="Noto Sans"/>
        <family val="2"/>
      </rPr>
      <t xml:space="preserve">王其申</t>
    </r>
    <r>
      <rPr>
        <sz val="12"/>
        <color rgb="FF000000"/>
        <rFont val="宋体"/>
        <family val="0"/>
        <charset val="134"/>
      </rPr>
      <t xml:space="preserve">,</t>
    </r>
    <r>
      <rPr>
        <sz val="12"/>
        <color rgb="FF000000"/>
        <rFont val="Noto Sans"/>
        <family val="2"/>
      </rPr>
      <t xml:space="preserve">何北昌</t>
    </r>
  </si>
  <si>
    <t xml:space="preserve">O342</t>
  </si>
  <si>
    <t xml:space="preserve">9787301331897</t>
  </si>
  <si>
    <r>
      <rPr>
        <sz val="12"/>
        <color rgb="FF000000"/>
        <rFont val="Noto Sans"/>
        <family val="2"/>
      </rPr>
      <t xml:space="preserve">电气安装与调试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卢艳</t>
    </r>
    <r>
      <rPr>
        <sz val="12"/>
        <color rgb="FF000000"/>
        <rFont val="宋体"/>
        <family val="0"/>
        <charset val="134"/>
      </rPr>
      <t xml:space="preserve">,</t>
    </r>
    <r>
      <rPr>
        <sz val="12"/>
        <color rgb="FF000000"/>
        <rFont val="Noto Sans"/>
        <family val="2"/>
      </rPr>
      <t xml:space="preserve">郑孝怡</t>
    </r>
  </si>
  <si>
    <t xml:space="preserve">TM05</t>
  </si>
  <si>
    <t xml:space="preserve">9787301336939</t>
  </si>
  <si>
    <t xml:space="preserve">电路分析原理习题解析</t>
  </si>
  <si>
    <t xml:space="preserve">胡薇薇</t>
  </si>
  <si>
    <t xml:space="preserve">TM133</t>
  </si>
  <si>
    <t xml:space="preserve">9787301336601</t>
  </si>
  <si>
    <r>
      <rPr>
        <sz val="12"/>
        <color rgb="FF000000"/>
        <rFont val="Noto Sans"/>
        <family val="2"/>
      </rPr>
      <t xml:space="preserve">特效师手册</t>
    </r>
    <r>
      <rPr>
        <sz val="12"/>
        <color rgb="FF000000"/>
        <rFont val="宋体"/>
        <family val="0"/>
        <charset val="134"/>
      </rPr>
      <t xml:space="preserve">:</t>
    </r>
    <r>
      <rPr>
        <sz val="12"/>
        <color rgb="FF000000"/>
        <rFont val="Noto Sans"/>
        <family val="2"/>
      </rPr>
      <t xml:space="preserve">影视剪辑与特效制作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木白</t>
  </si>
  <si>
    <t xml:space="preserve">TN94</t>
  </si>
  <si>
    <t xml:space="preserve">9787301336700</t>
  </si>
  <si>
    <r>
      <rPr>
        <sz val="12"/>
        <color rgb="FF000000"/>
        <rFont val="宋体"/>
        <family val="0"/>
        <charset val="134"/>
      </rPr>
      <t xml:space="preserve">Vlog</t>
    </r>
    <r>
      <rPr>
        <sz val="12"/>
        <color rgb="FF000000"/>
        <rFont val="Noto Sans"/>
        <family val="2"/>
      </rPr>
      <t xml:space="preserve">视频拍摄</t>
    </r>
    <r>
      <rPr>
        <sz val="12"/>
        <color rgb="FF000000"/>
        <rFont val="宋体"/>
        <family val="0"/>
        <charset val="134"/>
      </rPr>
      <t xml:space="preserve">5</t>
    </r>
    <r>
      <rPr>
        <sz val="12"/>
        <color rgb="FF000000"/>
        <rFont val="Noto Sans"/>
        <family val="2"/>
      </rPr>
      <t xml:space="preserve">项全能</t>
    </r>
    <r>
      <rPr>
        <sz val="12"/>
        <color rgb="FF000000"/>
        <rFont val="宋体"/>
        <family val="0"/>
        <charset val="134"/>
      </rPr>
      <t xml:space="preserve">:</t>
    </r>
    <r>
      <rPr>
        <sz val="12"/>
        <color rgb="FF000000"/>
        <rFont val="Noto Sans"/>
        <family val="2"/>
      </rPr>
      <t xml:space="preserve">脚本策划</t>
    </r>
    <r>
      <rPr>
        <sz val="12"/>
        <color rgb="FF000000"/>
        <rFont val="宋体"/>
        <family val="0"/>
        <charset val="134"/>
      </rPr>
      <t xml:space="preserve">+</t>
    </r>
    <r>
      <rPr>
        <sz val="12"/>
        <color rgb="FF000000"/>
        <rFont val="Noto Sans"/>
        <family val="2"/>
      </rPr>
      <t xml:space="preserve">运镜方法</t>
    </r>
    <r>
      <rPr>
        <sz val="12"/>
        <color rgb="FF000000"/>
        <rFont val="宋体"/>
        <family val="0"/>
        <charset val="134"/>
      </rPr>
      <t xml:space="preserve">+</t>
    </r>
    <r>
      <rPr>
        <sz val="12"/>
        <color rgb="FF000000"/>
        <rFont val="Noto Sans"/>
        <family val="2"/>
      </rPr>
      <t xml:space="preserve">剪映剪辑</t>
    </r>
    <r>
      <rPr>
        <sz val="12"/>
        <color rgb="FF000000"/>
        <rFont val="宋体"/>
        <family val="0"/>
        <charset val="134"/>
      </rPr>
      <t xml:space="preserve">+</t>
    </r>
    <r>
      <rPr>
        <sz val="12"/>
        <color rgb="FF000000"/>
        <rFont val="Noto Sans"/>
        <family val="2"/>
      </rPr>
      <t xml:space="preserve">引流吸粉</t>
    </r>
    <r>
      <rPr>
        <sz val="12"/>
        <color rgb="FF000000"/>
        <rFont val="宋体"/>
        <family val="0"/>
        <charset val="134"/>
      </rPr>
      <t xml:space="preserve">+</t>
    </r>
    <r>
      <rPr>
        <sz val="12"/>
        <color rgb="FF000000"/>
        <rFont val="Noto Sans"/>
        <family val="2"/>
      </rPr>
      <t xml:space="preserve">运营获利</t>
    </r>
  </si>
  <si>
    <r>
      <rPr>
        <sz val="12"/>
        <color rgb="FF000000"/>
        <rFont val="宋体"/>
        <family val="0"/>
        <charset val="134"/>
      </rPr>
      <t xml:space="preserve">vivi</t>
    </r>
    <r>
      <rPr>
        <sz val="12"/>
        <color rgb="FF000000"/>
        <rFont val="Noto Sans"/>
        <family val="2"/>
      </rPr>
      <t xml:space="preserve">的理想生活</t>
    </r>
  </si>
  <si>
    <t xml:space="preserve">TN948.4②F713.365.2</t>
  </si>
  <si>
    <t xml:space="preserve">9787301336830</t>
  </si>
  <si>
    <r>
      <rPr>
        <sz val="12"/>
        <color rgb="FF000000"/>
        <rFont val="宋体"/>
        <family val="0"/>
        <charset val="134"/>
      </rPr>
      <t xml:space="preserve">Access 2021</t>
    </r>
    <r>
      <rPr>
        <sz val="12"/>
        <color rgb="FF000000"/>
        <rFont val="Noto Sans"/>
        <family val="2"/>
      </rPr>
      <t xml:space="preserve">完全自学教程</t>
    </r>
  </si>
  <si>
    <t xml:space="preserve">凤凰高新教育</t>
  </si>
  <si>
    <t xml:space="preserve">TP311.132.3</t>
  </si>
  <si>
    <t xml:space="preserve">9787301337141</t>
  </si>
  <si>
    <t xml:space="preserve">给孩子的第一本编程思维启蒙书</t>
  </si>
  <si>
    <r>
      <rPr>
        <sz val="12"/>
        <color rgb="FF000000"/>
        <rFont val="Noto Sans"/>
        <family val="2"/>
      </rPr>
      <t xml:space="preserve">运国莲</t>
    </r>
    <r>
      <rPr>
        <sz val="12"/>
        <color rgb="FF000000"/>
        <rFont val="宋体"/>
        <family val="0"/>
        <charset val="134"/>
      </rPr>
      <t xml:space="preserve">,</t>
    </r>
    <r>
      <rPr>
        <sz val="12"/>
        <color rgb="FF000000"/>
        <rFont val="Noto Sans"/>
        <family val="2"/>
      </rPr>
      <t xml:space="preserve">马琢</t>
    </r>
  </si>
  <si>
    <t xml:space="preserve">TP311.1-49</t>
  </si>
  <si>
    <t xml:space="preserve">9787301334188</t>
  </si>
  <si>
    <r>
      <rPr>
        <sz val="12"/>
        <color rgb="FF000000"/>
        <rFont val="宋体"/>
        <family val="0"/>
        <charset val="134"/>
      </rPr>
      <t xml:space="preserve">Windows PowerShell</t>
    </r>
    <r>
      <rPr>
        <sz val="12"/>
        <color rgb="FF000000"/>
        <rFont val="Noto Sans"/>
        <family val="2"/>
      </rPr>
      <t xml:space="preserve">自动化运维大全</t>
    </r>
  </si>
  <si>
    <t xml:space="preserve">徐鹏</t>
  </si>
  <si>
    <t xml:space="preserve">TP316.7</t>
  </si>
  <si>
    <t xml:space="preserve">9787301336250</t>
  </si>
  <si>
    <r>
      <rPr>
        <sz val="12"/>
        <color rgb="FF000000"/>
        <rFont val="Noto Sans"/>
        <family val="2"/>
      </rPr>
      <t xml:space="preserve">中文版</t>
    </r>
    <r>
      <rPr>
        <sz val="12"/>
        <color rgb="FF000000"/>
        <rFont val="宋体"/>
        <family val="0"/>
        <charset val="134"/>
      </rPr>
      <t xml:space="preserve">Office 2021</t>
    </r>
    <r>
      <rPr>
        <sz val="12"/>
        <color rgb="FF000000"/>
        <rFont val="Noto Sans"/>
        <family val="2"/>
      </rPr>
      <t xml:space="preserve">三合一办公基础教程</t>
    </r>
  </si>
  <si>
    <t xml:space="preserve">TP317.1</t>
  </si>
  <si>
    <t xml:space="preserve">9787301336946</t>
  </si>
  <si>
    <r>
      <rPr>
        <sz val="12"/>
        <color rgb="FF000000"/>
        <rFont val="Noto Sans"/>
        <family val="2"/>
      </rPr>
      <t xml:space="preserve">短视频电商美工</t>
    </r>
    <r>
      <rPr>
        <sz val="12"/>
        <color rgb="FF000000"/>
        <rFont val="宋体"/>
        <family val="0"/>
        <charset val="134"/>
      </rPr>
      <t xml:space="preserve">:</t>
    </r>
    <r>
      <rPr>
        <sz val="12"/>
        <color rgb="FF000000"/>
        <rFont val="Noto Sans"/>
        <family val="2"/>
      </rPr>
      <t xml:space="preserve">视觉营销</t>
    </r>
    <r>
      <rPr>
        <sz val="12"/>
        <color rgb="FF000000"/>
        <rFont val="宋体"/>
        <family val="0"/>
        <charset val="134"/>
      </rPr>
      <t xml:space="preserve">+</t>
    </r>
    <r>
      <rPr>
        <sz val="12"/>
        <color rgb="FF000000"/>
        <rFont val="Noto Sans"/>
        <family val="2"/>
      </rPr>
      <t xml:space="preserve">视频拍摄</t>
    </r>
    <r>
      <rPr>
        <sz val="12"/>
        <color rgb="FF000000"/>
        <rFont val="宋体"/>
        <family val="0"/>
        <charset val="134"/>
      </rPr>
      <t xml:space="preserve">+</t>
    </r>
    <r>
      <rPr>
        <sz val="12"/>
        <color rgb="FF000000"/>
        <rFont val="Noto Sans"/>
        <family val="2"/>
      </rPr>
      <t xml:space="preserve">剪辑调色</t>
    </r>
    <r>
      <rPr>
        <sz val="12"/>
        <color rgb="FF000000"/>
        <rFont val="宋体"/>
        <family val="0"/>
        <charset val="134"/>
      </rPr>
      <t xml:space="preserve">+</t>
    </r>
    <r>
      <rPr>
        <sz val="12"/>
        <color rgb="FF000000"/>
        <rFont val="Noto Sans"/>
        <family val="2"/>
      </rPr>
      <t xml:space="preserve">爆款制作</t>
    </r>
  </si>
  <si>
    <t xml:space="preserve">蒋珍珍</t>
  </si>
  <si>
    <t xml:space="preserve">TP317.53②TP391.413</t>
  </si>
  <si>
    <t xml:space="preserve">9787301337493</t>
  </si>
  <si>
    <r>
      <rPr>
        <sz val="12"/>
        <color rgb="FF000000"/>
        <rFont val="宋体"/>
        <family val="0"/>
        <charset val="134"/>
      </rPr>
      <t xml:space="preserve">Excel</t>
    </r>
    <r>
      <rPr>
        <sz val="12"/>
        <color rgb="FF000000"/>
        <rFont val="Noto Sans"/>
        <family val="2"/>
      </rPr>
      <t xml:space="preserve">应用大全</t>
    </r>
    <r>
      <rPr>
        <sz val="12"/>
        <color rgb="FF000000"/>
        <rFont val="宋体"/>
        <family val="0"/>
        <charset val="134"/>
      </rPr>
      <t xml:space="preserve">:for Excel 365 &amp; Excel 2021</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TP391.13</t>
  </si>
  <si>
    <t xml:space="preserve">9787301336298</t>
  </si>
  <si>
    <r>
      <rPr>
        <sz val="12"/>
        <color rgb="FF000000"/>
        <rFont val="Noto Sans"/>
        <family val="2"/>
      </rPr>
      <t xml:space="preserve">从零开始学达芬奇视频调色</t>
    </r>
    <r>
      <rPr>
        <sz val="12"/>
        <color rgb="FF000000"/>
        <rFont val="宋体"/>
        <family val="0"/>
        <charset val="134"/>
      </rPr>
      <t xml:space="preserve">:</t>
    </r>
    <r>
      <rPr>
        <sz val="12"/>
        <color rgb="FF000000"/>
        <rFont val="Noto Sans"/>
        <family val="2"/>
      </rPr>
      <t xml:space="preserve">剪辑</t>
    </r>
    <r>
      <rPr>
        <sz val="12"/>
        <color rgb="FF000000"/>
        <rFont val="宋体"/>
        <family val="0"/>
        <charset val="134"/>
      </rPr>
      <t xml:space="preserve">+</t>
    </r>
    <r>
      <rPr>
        <sz val="12"/>
        <color rgb="FF000000"/>
        <rFont val="Noto Sans"/>
        <family val="2"/>
      </rPr>
      <t xml:space="preserve">校色</t>
    </r>
    <r>
      <rPr>
        <sz val="12"/>
        <color rgb="FF000000"/>
        <rFont val="宋体"/>
        <family val="0"/>
        <charset val="134"/>
      </rPr>
      <t xml:space="preserve">+</t>
    </r>
    <r>
      <rPr>
        <sz val="12"/>
        <color rgb="FF000000"/>
        <rFont val="Noto Sans"/>
        <family val="2"/>
      </rPr>
      <t xml:space="preserve">美颜</t>
    </r>
    <r>
      <rPr>
        <sz val="12"/>
        <color rgb="FF000000"/>
        <rFont val="宋体"/>
        <family val="0"/>
        <charset val="134"/>
      </rPr>
      <t xml:space="preserve">+</t>
    </r>
    <r>
      <rPr>
        <sz val="12"/>
        <color rgb="FF000000"/>
        <rFont val="Noto Sans"/>
        <family val="2"/>
      </rPr>
      <t xml:space="preserve">降噪</t>
    </r>
    <r>
      <rPr>
        <sz val="12"/>
        <color rgb="FF000000"/>
        <rFont val="宋体"/>
        <family val="0"/>
        <charset val="134"/>
      </rPr>
      <t xml:space="preserve">+</t>
    </r>
    <r>
      <rPr>
        <sz val="12"/>
        <color rgb="FF000000"/>
        <rFont val="Noto Sans"/>
        <family val="2"/>
      </rPr>
      <t xml:space="preserve">特效</t>
    </r>
  </si>
  <si>
    <t xml:space="preserve">周玉姣</t>
  </si>
  <si>
    <t xml:space="preserve">TP391.413</t>
  </si>
  <si>
    <t xml:space="preserve">9787301337455</t>
  </si>
  <si>
    <r>
      <rPr>
        <sz val="12"/>
        <color rgb="FF000000"/>
        <rFont val="Noto Sans"/>
        <family val="2"/>
      </rPr>
      <t xml:space="preserve">中文版</t>
    </r>
    <r>
      <rPr>
        <sz val="12"/>
        <color rgb="FF000000"/>
        <rFont val="宋体"/>
        <family val="0"/>
        <charset val="134"/>
      </rPr>
      <t xml:space="preserve">AutoCAD 2022</t>
    </r>
    <r>
      <rPr>
        <sz val="12"/>
        <color rgb="FF000000"/>
        <rFont val="Noto Sans"/>
        <family val="2"/>
      </rPr>
      <t xml:space="preserve">基础教程</t>
    </r>
  </si>
  <si>
    <r>
      <rPr>
        <sz val="12"/>
        <color rgb="FF000000"/>
        <rFont val="Noto Sans"/>
        <family val="2"/>
      </rPr>
      <t xml:space="preserve">马飞</t>
    </r>
    <r>
      <rPr>
        <sz val="12"/>
        <color rgb="FF000000"/>
        <rFont val="宋体"/>
        <family val="0"/>
        <charset val="134"/>
      </rPr>
      <t xml:space="preserve">,</t>
    </r>
    <r>
      <rPr>
        <sz val="12"/>
        <color rgb="FF000000"/>
        <rFont val="Noto Sans"/>
        <family val="2"/>
      </rPr>
      <t xml:space="preserve">马斌</t>
    </r>
  </si>
  <si>
    <t xml:space="preserve">TP391.72</t>
  </si>
  <si>
    <t xml:space="preserve">9787301336236</t>
  </si>
  <si>
    <r>
      <rPr>
        <sz val="12"/>
        <color rgb="FF000000"/>
        <rFont val="Noto Sans"/>
        <family val="2"/>
      </rPr>
      <t xml:space="preserve">工程合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方俊</t>
    </r>
    <r>
      <rPr>
        <sz val="12"/>
        <color rgb="FF000000"/>
        <rFont val="宋体"/>
        <family val="0"/>
        <charset val="134"/>
      </rPr>
      <t xml:space="preserve">,</t>
    </r>
    <r>
      <rPr>
        <sz val="12"/>
        <color rgb="FF000000"/>
        <rFont val="Noto Sans"/>
        <family val="2"/>
      </rPr>
      <t xml:space="preserve">胡向真</t>
    </r>
  </si>
  <si>
    <t xml:space="preserve">TU723.1</t>
  </si>
  <si>
    <t xml:space="preserve">9787301337653</t>
  </si>
  <si>
    <r>
      <rPr>
        <sz val="12"/>
        <color rgb="FF000000"/>
        <rFont val="Noto Sans"/>
        <family val="2"/>
      </rPr>
      <t xml:space="preserve">建筑供配电与照明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羊梅</t>
  </si>
  <si>
    <t xml:space="preserve">TU852②TU113.8</t>
  </si>
  <si>
    <t xml:space="preserve">9787565928215</t>
  </si>
  <si>
    <t xml:space="preserve">培养健康生活方式</t>
  </si>
  <si>
    <r>
      <rPr>
        <sz val="12"/>
        <color rgb="FF000000"/>
        <rFont val="Noto Sans"/>
        <family val="2"/>
      </rPr>
      <t xml:space="preserve">中国学生营养与健康促进会</t>
    </r>
    <r>
      <rPr>
        <sz val="12"/>
        <color rgb="FF000000"/>
        <rFont val="宋体"/>
        <family val="0"/>
        <charset val="134"/>
      </rPr>
      <t xml:space="preserve">,</t>
    </r>
    <r>
      <rPr>
        <sz val="12"/>
        <color rgb="FF000000"/>
        <rFont val="Noto Sans"/>
        <family val="2"/>
      </rPr>
      <t xml:space="preserve">马迎华</t>
    </r>
  </si>
  <si>
    <t xml:space="preserve">北京大学医学出版社</t>
  </si>
  <si>
    <t xml:space="preserve">R163-49</t>
  </si>
  <si>
    <t xml:space="preserve">9787565928550</t>
  </si>
  <si>
    <r>
      <rPr>
        <sz val="12"/>
        <color rgb="FF000000"/>
        <rFont val="Noto Sans"/>
        <family val="2"/>
      </rPr>
      <t xml:space="preserve">中国本科医学教育标准</t>
    </r>
    <r>
      <rPr>
        <sz val="12"/>
        <color rgb="FF000000"/>
        <rFont val="宋体"/>
        <family val="0"/>
        <charset val="134"/>
      </rPr>
      <t xml:space="preserve">-</t>
    </r>
    <r>
      <rPr>
        <sz val="12"/>
        <color rgb="FF000000"/>
        <rFont val="Noto Sans"/>
        <family val="2"/>
      </rPr>
      <t xml:space="preserve">临床医学专业</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教育部临床医学专业认证工作委员会</t>
  </si>
  <si>
    <t xml:space="preserve">R-4</t>
  </si>
  <si>
    <t xml:space="preserve">9787565926518</t>
  </si>
  <si>
    <t xml:space="preserve">护理信息学</t>
  </si>
  <si>
    <r>
      <rPr>
        <sz val="12"/>
        <color rgb="FF000000"/>
        <rFont val="Noto Sans"/>
        <family val="2"/>
      </rPr>
      <t xml:space="preserve">王泠</t>
    </r>
    <r>
      <rPr>
        <sz val="12"/>
        <color rgb="FF000000"/>
        <rFont val="宋体"/>
        <family val="0"/>
        <charset val="134"/>
      </rPr>
      <t xml:space="preserve">,</t>
    </r>
    <r>
      <rPr>
        <sz val="12"/>
        <color rgb="FF000000"/>
        <rFont val="Noto Sans"/>
        <family val="2"/>
      </rPr>
      <t xml:space="preserve">周芳</t>
    </r>
  </si>
  <si>
    <t xml:space="preserve">R47-05</t>
  </si>
  <si>
    <t xml:space="preserve">9787565927683</t>
  </si>
  <si>
    <r>
      <rPr>
        <sz val="12"/>
        <color rgb="FF000000"/>
        <rFont val="Noto Sans"/>
        <family val="2"/>
      </rPr>
      <t xml:space="preserve">凯利风湿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ary S.Firestein</t>
    </r>
  </si>
  <si>
    <t xml:space="preserve">R593.2</t>
  </si>
  <si>
    <t xml:space="preserve">9787565928130</t>
  </si>
  <si>
    <t xml:space="preserve">高级内镜介入手术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elly Esponda,[</t>
    </r>
    <r>
      <rPr>
        <sz val="12"/>
        <color rgb="FF000000"/>
        <rFont val="Noto Sans"/>
        <family val="2"/>
      </rPr>
      <t xml:space="preserve">美</t>
    </r>
    <r>
      <rPr>
        <sz val="12"/>
        <color rgb="FF000000"/>
        <rFont val="宋体"/>
        <family val="0"/>
        <charset val="134"/>
      </rPr>
      <t xml:space="preserve">]Stephanie Shea,[</t>
    </r>
    <r>
      <rPr>
        <sz val="12"/>
        <color rgb="FF000000"/>
        <rFont val="Noto Sans"/>
        <family val="2"/>
      </rPr>
      <t xml:space="preserve">美</t>
    </r>
    <r>
      <rPr>
        <sz val="12"/>
        <color rgb="FF000000"/>
        <rFont val="宋体"/>
        <family val="0"/>
        <charset val="134"/>
      </rPr>
      <t xml:space="preserve">]Cristina Demone</t>
    </r>
  </si>
  <si>
    <t xml:space="preserve">R65-62</t>
  </si>
  <si>
    <t xml:space="preserve">9787565928024</t>
  </si>
  <si>
    <r>
      <rPr>
        <sz val="12"/>
        <color rgb="FF000000"/>
        <rFont val="Noto Sans"/>
        <family val="2"/>
      </rPr>
      <t xml:space="preserve">脊柱外科手术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li M.Baron,[</t>
    </r>
    <r>
      <rPr>
        <sz val="12"/>
        <color rgb="FF000000"/>
        <rFont val="Noto Sans"/>
        <family val="2"/>
      </rPr>
      <t xml:space="preserve">美</t>
    </r>
    <r>
      <rPr>
        <sz val="12"/>
        <color rgb="FF000000"/>
        <rFont val="宋体"/>
        <family val="0"/>
        <charset val="134"/>
      </rPr>
      <t xml:space="preserve">]Alexander R.Vaccaro</t>
    </r>
  </si>
  <si>
    <t xml:space="preserve">R681.5</t>
  </si>
  <si>
    <t xml:space="preserve">9787565928031</t>
  </si>
  <si>
    <r>
      <rPr>
        <sz val="12"/>
        <color rgb="FF000000"/>
        <rFont val="Noto Sans"/>
        <family val="2"/>
      </rPr>
      <t xml:space="preserve">卡尺校验的运动学对线全膝关节置换术</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手术技术与应用前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豪威尔</t>
    </r>
    <r>
      <rPr>
        <sz val="12"/>
        <color rgb="FF000000"/>
        <rFont val="宋体"/>
        <family val="0"/>
        <charset val="134"/>
      </rPr>
      <t xml:space="preserve">,Stefano A.Bini,[</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爱沃卡</t>
    </r>
  </si>
  <si>
    <t xml:space="preserve">R687.4</t>
  </si>
  <si>
    <t xml:space="preserve">9787565927034</t>
  </si>
  <si>
    <t xml:space="preserve">睡眠障碍病例集</t>
  </si>
  <si>
    <t xml:space="preserve">陆林</t>
  </si>
  <si>
    <t xml:space="preserve">R749.7</t>
  </si>
  <si>
    <t xml:space="preserve">9787565928581</t>
  </si>
  <si>
    <t xml:space="preserve">中国孤独症及神经发育障碍人群家庭现况、需求及支持资源情况调查报告</t>
  </si>
  <si>
    <t xml:space="preserve">中国孤独症家庭状况社会调查项目组</t>
  </si>
  <si>
    <t xml:space="preserve">R749.99</t>
  </si>
  <si>
    <t xml:space="preserve">9787565927492</t>
  </si>
  <si>
    <t xml:space="preserve">激光与光皮肤病治疗实用图谱</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Giovanni Cannarozzo</t>
    </r>
  </si>
  <si>
    <t xml:space="preserve">R751.05-64</t>
  </si>
  <si>
    <t xml:space="preserve">9787565927287</t>
  </si>
  <si>
    <t xml:space="preserve">护理药理学</t>
  </si>
  <si>
    <r>
      <rPr>
        <sz val="12"/>
        <color rgb="FF000000"/>
        <rFont val="Noto Sans"/>
        <family val="2"/>
      </rPr>
      <t xml:space="preserve">姚永萍</t>
    </r>
    <r>
      <rPr>
        <sz val="12"/>
        <color rgb="FF000000"/>
        <rFont val="宋体"/>
        <family val="0"/>
        <charset val="134"/>
      </rPr>
      <t xml:space="preserve">,</t>
    </r>
    <r>
      <rPr>
        <sz val="12"/>
        <color rgb="FF000000"/>
        <rFont val="Noto Sans"/>
        <family val="2"/>
      </rPr>
      <t xml:space="preserve">杨勇</t>
    </r>
  </si>
  <si>
    <t xml:space="preserve">R96</t>
  </si>
  <si>
    <t xml:space="preserve">9787512440593</t>
  </si>
  <si>
    <r>
      <rPr>
        <sz val="12"/>
        <color rgb="FF000000"/>
        <rFont val="Noto Sans"/>
        <family val="2"/>
      </rPr>
      <t xml:space="preserve">高等数学轻松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王志超</t>
  </si>
  <si>
    <t xml:space="preserve">北京航空航天大学出版社</t>
  </si>
  <si>
    <t xml:space="preserve">O13</t>
  </si>
  <si>
    <t xml:space="preserve">9787512440319</t>
  </si>
  <si>
    <r>
      <rPr>
        <sz val="12"/>
        <color rgb="FF000000"/>
        <rFont val="Noto Sans"/>
        <family val="2"/>
      </rPr>
      <t xml:space="preserve">考研数学真题精讲</t>
    </r>
    <r>
      <rPr>
        <sz val="12"/>
        <color rgb="FF000000"/>
        <rFont val="宋体"/>
        <family val="0"/>
        <charset val="134"/>
      </rPr>
      <t xml:space="preserve">(</t>
    </r>
    <r>
      <rPr>
        <sz val="12"/>
        <color rgb="FF000000"/>
        <rFont val="Noto Sans"/>
        <family val="2"/>
      </rPr>
      <t xml:space="preserve">线性代数</t>
    </r>
    <r>
      <rPr>
        <sz val="12"/>
        <color rgb="FF000000"/>
        <rFont val="宋体"/>
        <family val="0"/>
        <charset val="134"/>
      </rPr>
      <t xml:space="preserve">)</t>
    </r>
  </si>
  <si>
    <r>
      <rPr>
        <sz val="12"/>
        <color rgb="FF000000"/>
        <rFont val="Noto Sans"/>
        <family val="2"/>
      </rPr>
      <t xml:space="preserve">成建军</t>
    </r>
    <r>
      <rPr>
        <sz val="12"/>
        <color rgb="FF000000"/>
        <rFont val="宋体"/>
        <family val="0"/>
        <charset val="134"/>
      </rPr>
      <t xml:space="preserve">,</t>
    </r>
    <r>
      <rPr>
        <sz val="12"/>
        <color rgb="FF000000"/>
        <rFont val="Noto Sans"/>
        <family val="2"/>
      </rPr>
      <t xml:space="preserve">社科赛斯考研</t>
    </r>
  </si>
  <si>
    <t xml:space="preserve">O13-44</t>
  </si>
  <si>
    <t xml:space="preserve">9787512440548</t>
  </si>
  <si>
    <r>
      <rPr>
        <sz val="12"/>
        <color rgb="FF000000"/>
        <rFont val="宋体"/>
        <family val="0"/>
        <charset val="134"/>
      </rPr>
      <t xml:space="preserve">ArcGIS Pro Python</t>
    </r>
    <r>
      <rPr>
        <sz val="12"/>
        <color rgb="FF000000"/>
        <rFont val="Noto Sans"/>
        <family val="2"/>
      </rPr>
      <t xml:space="preserve">编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拉斯</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帕克</t>
    </r>
  </si>
  <si>
    <t xml:space="preserve">P208.2</t>
  </si>
  <si>
    <t xml:space="preserve">9787512439757</t>
  </si>
  <si>
    <r>
      <rPr>
        <sz val="12"/>
        <color rgb="FF000000"/>
        <rFont val="Noto Sans"/>
        <family val="2"/>
      </rPr>
      <t xml:space="preserve">中医执业</t>
    </r>
    <r>
      <rPr>
        <sz val="12"/>
        <color rgb="FF000000"/>
        <rFont val="宋体"/>
        <family val="0"/>
        <charset val="134"/>
      </rPr>
      <t xml:space="preserve">(</t>
    </r>
    <r>
      <rPr>
        <sz val="12"/>
        <color rgb="FF000000"/>
        <rFont val="Noto Sans"/>
        <family val="2"/>
      </rPr>
      <t xml:space="preserve">含助理</t>
    </r>
    <r>
      <rPr>
        <sz val="12"/>
        <color rgb="FF000000"/>
        <rFont val="宋体"/>
        <family val="0"/>
        <charset val="134"/>
      </rPr>
      <t xml:space="preserve">)</t>
    </r>
    <r>
      <rPr>
        <sz val="12"/>
        <color rgb="FF000000"/>
        <rFont val="Noto Sans"/>
        <family val="2"/>
      </rPr>
      <t xml:space="preserve">医师资格考试实践技能通关图解</t>
    </r>
  </si>
  <si>
    <t xml:space="preserve">润德教育</t>
  </si>
  <si>
    <t xml:space="preserve">R2</t>
  </si>
  <si>
    <t xml:space="preserve">9787512439931</t>
  </si>
  <si>
    <t xml:space="preserve">振动测试、信号分析与应用</t>
  </si>
  <si>
    <t xml:space="preserve">赵寿根</t>
  </si>
  <si>
    <t xml:space="preserve">TB936②TB911.6</t>
  </si>
  <si>
    <t xml:space="preserve">9787512440050</t>
  </si>
  <si>
    <r>
      <rPr>
        <sz val="12"/>
        <color rgb="FF000000"/>
        <rFont val="宋体"/>
        <family val="0"/>
        <charset val="134"/>
      </rPr>
      <t xml:space="preserve">AutoCAD</t>
    </r>
    <r>
      <rPr>
        <sz val="12"/>
        <color rgb="FF000000"/>
        <rFont val="Noto Sans"/>
        <family val="2"/>
      </rPr>
      <t xml:space="preserve">电气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太淑玲</t>
    </r>
    <r>
      <rPr>
        <sz val="12"/>
        <color rgb="FF000000"/>
        <rFont val="宋体"/>
        <family val="0"/>
        <charset val="134"/>
      </rPr>
      <t xml:space="preserve">,</t>
    </r>
    <r>
      <rPr>
        <sz val="12"/>
        <color rgb="FF000000"/>
        <rFont val="Noto Sans"/>
        <family val="2"/>
      </rPr>
      <t xml:space="preserve">于雪梅</t>
    </r>
  </si>
  <si>
    <t xml:space="preserve">TM02-39</t>
  </si>
  <si>
    <t xml:space="preserve">9787512438811</t>
  </si>
  <si>
    <r>
      <rPr>
        <sz val="12"/>
        <color rgb="FF000000"/>
        <rFont val="Noto Sans"/>
        <family val="2"/>
      </rPr>
      <t xml:space="preserve">电子设备热设计及分析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建祖</t>
    </r>
    <r>
      <rPr>
        <sz val="12"/>
        <color rgb="FF000000"/>
        <rFont val="宋体"/>
        <family val="0"/>
        <charset val="134"/>
      </rPr>
      <t xml:space="preserve">,</t>
    </r>
    <r>
      <rPr>
        <sz val="12"/>
        <color rgb="FF000000"/>
        <rFont val="Noto Sans"/>
        <family val="2"/>
      </rPr>
      <t xml:space="preserve">高红霞</t>
    </r>
    <r>
      <rPr>
        <sz val="12"/>
        <color rgb="FF000000"/>
        <rFont val="宋体"/>
        <family val="0"/>
        <charset val="134"/>
      </rPr>
      <t xml:space="preserve">,</t>
    </r>
    <r>
      <rPr>
        <sz val="12"/>
        <color rgb="FF000000"/>
        <rFont val="Noto Sans"/>
        <family val="2"/>
      </rPr>
      <t xml:space="preserve">谢永奇</t>
    </r>
  </si>
  <si>
    <t xml:space="preserve">TN03</t>
  </si>
  <si>
    <t xml:space="preserve">9787512437203</t>
  </si>
  <si>
    <r>
      <rPr>
        <sz val="12"/>
        <color rgb="FF000000"/>
        <rFont val="Noto Sans"/>
        <family val="2"/>
      </rPr>
      <t xml:space="preserve">高速数字系统设计与分析教程</t>
    </r>
    <r>
      <rPr>
        <sz val="12"/>
        <color rgb="FF000000"/>
        <rFont val="宋体"/>
        <family val="0"/>
        <charset val="134"/>
      </rPr>
      <t xml:space="preserve">-</t>
    </r>
    <r>
      <rPr>
        <sz val="12"/>
        <color rgb="FF000000"/>
        <rFont val="Noto Sans"/>
        <family val="2"/>
      </rPr>
      <t xml:space="preserve">基础篇</t>
    </r>
  </si>
  <si>
    <r>
      <rPr>
        <sz val="12"/>
        <color rgb="FF000000"/>
        <rFont val="Noto Sans"/>
        <family val="2"/>
      </rPr>
      <t xml:space="preserve">郭利文</t>
    </r>
    <r>
      <rPr>
        <sz val="12"/>
        <color rgb="FF000000"/>
        <rFont val="宋体"/>
        <family val="0"/>
        <charset val="134"/>
      </rPr>
      <t xml:space="preserve">,</t>
    </r>
    <r>
      <rPr>
        <sz val="12"/>
        <color rgb="FF000000"/>
        <rFont val="Noto Sans"/>
        <family val="2"/>
      </rPr>
      <t xml:space="preserve">邓月明</t>
    </r>
    <r>
      <rPr>
        <sz val="12"/>
        <color rgb="FF000000"/>
        <rFont val="宋体"/>
        <family val="0"/>
        <charset val="134"/>
      </rPr>
      <t xml:space="preserve">,</t>
    </r>
    <r>
      <rPr>
        <sz val="12"/>
        <color rgb="FF000000"/>
        <rFont val="Noto Sans"/>
        <family val="2"/>
      </rPr>
      <t xml:space="preserve">李哲涛</t>
    </r>
  </si>
  <si>
    <t xml:space="preserve">TP271</t>
  </si>
  <si>
    <t xml:space="preserve">9787512437258</t>
  </si>
  <si>
    <r>
      <rPr>
        <sz val="12"/>
        <color rgb="FF000000"/>
        <rFont val="Noto Sans"/>
        <family val="2"/>
      </rPr>
      <t xml:space="preserve">高速数字系统设计与分析教程</t>
    </r>
    <r>
      <rPr>
        <sz val="12"/>
        <color rgb="FF000000"/>
        <rFont val="宋体"/>
        <family val="0"/>
        <charset val="134"/>
      </rPr>
      <t xml:space="preserve">-</t>
    </r>
    <r>
      <rPr>
        <sz val="12"/>
        <color rgb="FF000000"/>
        <rFont val="Noto Sans"/>
        <family val="2"/>
      </rPr>
      <t xml:space="preserve">进阶篇</t>
    </r>
  </si>
  <si>
    <r>
      <rPr>
        <sz val="12"/>
        <color rgb="FF000000"/>
        <rFont val="Noto Sans"/>
        <family val="2"/>
      </rPr>
      <t xml:space="preserve">郭利文</t>
    </r>
    <r>
      <rPr>
        <sz val="12"/>
        <color rgb="FF000000"/>
        <rFont val="宋体"/>
        <family val="0"/>
        <charset val="134"/>
      </rPr>
      <t xml:space="preserve">,</t>
    </r>
    <r>
      <rPr>
        <sz val="12"/>
        <color rgb="FF000000"/>
        <rFont val="Noto Sans"/>
        <family val="2"/>
      </rPr>
      <t xml:space="preserve">邓月明</t>
    </r>
    <r>
      <rPr>
        <sz val="12"/>
        <color rgb="FF000000"/>
        <rFont val="宋体"/>
        <family val="0"/>
        <charset val="134"/>
      </rPr>
      <t xml:space="preserve">,</t>
    </r>
    <r>
      <rPr>
        <sz val="12"/>
        <color rgb="FF000000"/>
        <rFont val="Noto Sans"/>
        <family val="2"/>
      </rPr>
      <t xml:space="preserve">黄亚玲</t>
    </r>
  </si>
  <si>
    <t xml:space="preserve">9787512439740</t>
  </si>
  <si>
    <r>
      <rPr>
        <sz val="12"/>
        <color rgb="FF000000"/>
        <rFont val="宋体"/>
        <family val="0"/>
        <charset val="134"/>
      </rPr>
      <t xml:space="preserve">AMetal</t>
    </r>
    <r>
      <rPr>
        <sz val="12"/>
        <color rgb="FF000000"/>
        <rFont val="Noto Sans"/>
        <family val="2"/>
      </rPr>
      <t xml:space="preserve">从入门到实践</t>
    </r>
  </si>
  <si>
    <r>
      <rPr>
        <sz val="12"/>
        <color rgb="FF000000"/>
        <rFont val="Noto Sans"/>
        <family val="2"/>
      </rPr>
      <t xml:space="preserve">周立功</t>
    </r>
    <r>
      <rPr>
        <sz val="12"/>
        <color rgb="FF000000"/>
        <rFont val="宋体"/>
        <family val="0"/>
        <charset val="134"/>
      </rPr>
      <t xml:space="preserve">,</t>
    </r>
    <r>
      <rPr>
        <sz val="12"/>
        <color rgb="FF000000"/>
        <rFont val="Noto Sans"/>
        <family val="2"/>
      </rPr>
      <t xml:space="preserve">白金龙</t>
    </r>
  </si>
  <si>
    <t xml:space="preserve">TP312</t>
  </si>
  <si>
    <t xml:space="preserve">9787512440418</t>
  </si>
  <si>
    <t xml:space="preserve">物联网实时操作系统原理与实战</t>
  </si>
  <si>
    <t xml:space="preserve">罗西</t>
  </si>
  <si>
    <t xml:space="preserve">TP316</t>
  </si>
  <si>
    <t xml:space="preserve">9787512440531</t>
  </si>
  <si>
    <r>
      <rPr>
        <sz val="12"/>
        <color rgb="FF000000"/>
        <rFont val="Noto Sans"/>
        <family val="2"/>
      </rPr>
      <t xml:space="preserve">嵌入式</t>
    </r>
    <r>
      <rPr>
        <sz val="12"/>
        <color rgb="FF000000"/>
        <rFont val="宋体"/>
        <family val="0"/>
        <charset val="134"/>
      </rPr>
      <t xml:space="preserve">linux</t>
    </r>
    <r>
      <rPr>
        <sz val="12"/>
        <color rgb="FF000000"/>
        <rFont val="Noto Sans"/>
        <family val="2"/>
      </rPr>
      <t xml:space="preserve">操作系统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文全刚</t>
  </si>
  <si>
    <t xml:space="preserve">TP316.85</t>
  </si>
  <si>
    <t xml:space="preserve">9787512435476</t>
  </si>
  <si>
    <r>
      <rPr>
        <sz val="12"/>
        <color rgb="FF000000"/>
        <rFont val="Noto Sans"/>
        <family val="2"/>
      </rPr>
      <t xml:space="preserve">深入浅出玩转</t>
    </r>
    <r>
      <rPr>
        <sz val="12"/>
        <color rgb="FF000000"/>
        <rFont val="宋体"/>
        <family val="0"/>
        <charset val="134"/>
      </rPr>
      <t xml:space="preserve">FPGA(</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吴厚航</t>
  </si>
  <si>
    <t xml:space="preserve">TP332.1</t>
  </si>
  <si>
    <t xml:space="preserve">9787512439573</t>
  </si>
  <si>
    <r>
      <rPr>
        <sz val="12"/>
        <color rgb="FF000000"/>
        <rFont val="Noto Sans"/>
        <family val="2"/>
      </rPr>
      <t xml:space="preserve">嵌入式系统设计与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RK3288</t>
    </r>
  </si>
  <si>
    <r>
      <rPr>
        <sz val="12"/>
        <color rgb="FF000000"/>
        <rFont val="Noto Sans"/>
        <family val="2"/>
      </rPr>
      <t xml:space="preserve">朱松盛</t>
    </r>
    <r>
      <rPr>
        <sz val="12"/>
        <color rgb="FF000000"/>
        <rFont val="宋体"/>
        <family val="0"/>
        <charset val="134"/>
      </rPr>
      <t xml:space="preserve">,</t>
    </r>
    <r>
      <rPr>
        <sz val="12"/>
        <color rgb="FF000000"/>
        <rFont val="Noto Sans"/>
        <family val="2"/>
      </rPr>
      <t xml:space="preserve">董磊</t>
    </r>
  </si>
  <si>
    <t xml:space="preserve">TP360.21</t>
  </si>
  <si>
    <t xml:space="preserve">9787512439900</t>
  </si>
  <si>
    <r>
      <rPr>
        <sz val="12"/>
        <color rgb="FF000000"/>
        <rFont val="宋体"/>
        <family val="0"/>
        <charset val="134"/>
      </rPr>
      <t xml:space="preserve">GD32F4</t>
    </r>
    <r>
      <rPr>
        <sz val="12"/>
        <color rgb="FF000000"/>
        <rFont val="Noto Sans"/>
        <family val="2"/>
      </rPr>
      <t xml:space="preserve">开发进阶</t>
    </r>
  </si>
  <si>
    <r>
      <rPr>
        <sz val="12"/>
        <color rgb="FF000000"/>
        <rFont val="Noto Sans"/>
        <family val="2"/>
      </rPr>
      <t xml:space="preserve">钟世达</t>
    </r>
    <r>
      <rPr>
        <sz val="12"/>
        <color rgb="FF000000"/>
        <rFont val="宋体"/>
        <family val="0"/>
        <charset val="134"/>
      </rPr>
      <t xml:space="preserve">,</t>
    </r>
    <r>
      <rPr>
        <sz val="12"/>
        <color rgb="FF000000"/>
        <rFont val="Noto Sans"/>
        <family val="2"/>
      </rPr>
      <t xml:space="preserve">郭文波</t>
    </r>
  </si>
  <si>
    <t xml:space="preserve">TP368.1</t>
  </si>
  <si>
    <t xml:space="preserve">9787512440029</t>
  </si>
  <si>
    <r>
      <rPr>
        <sz val="12"/>
        <color rgb="FF000000"/>
        <rFont val="宋体"/>
        <family val="0"/>
        <charset val="134"/>
      </rPr>
      <t xml:space="preserve">STM32</t>
    </r>
    <r>
      <rPr>
        <sz val="12"/>
        <color rgb="FF000000"/>
        <rFont val="Noto Sans"/>
        <family val="2"/>
      </rPr>
      <t xml:space="preserve">微控制器原理与应用</t>
    </r>
    <r>
      <rPr>
        <sz val="12"/>
        <color rgb="FF000000"/>
        <rFont val="宋体"/>
        <family val="0"/>
        <charset val="134"/>
      </rPr>
      <t xml:space="preserve">(HAL</t>
    </r>
    <r>
      <rPr>
        <sz val="12"/>
        <color rgb="FF000000"/>
        <rFont val="Noto Sans"/>
        <family val="2"/>
      </rPr>
      <t xml:space="preserve">库版</t>
    </r>
    <r>
      <rPr>
        <sz val="12"/>
        <color rgb="FF000000"/>
        <rFont val="宋体"/>
        <family val="0"/>
        <charset val="134"/>
      </rPr>
      <t xml:space="preserve">)</t>
    </r>
  </si>
  <si>
    <t xml:space="preserve">郑安平</t>
  </si>
  <si>
    <t xml:space="preserve">9787512440500</t>
  </si>
  <si>
    <r>
      <rPr>
        <sz val="12"/>
        <color rgb="FF000000"/>
        <rFont val="Noto Sans"/>
        <family val="2"/>
      </rPr>
      <t xml:space="preserve">单片机原理及应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C8G</t>
    </r>
    <r>
      <rPr>
        <sz val="12"/>
        <color rgb="FF000000"/>
        <rFont val="Noto Sans"/>
        <family val="2"/>
      </rPr>
      <t xml:space="preserve">系列</t>
    </r>
  </si>
  <si>
    <t xml:space="preserve">屈召贵</t>
  </si>
  <si>
    <t xml:space="preserve">9787512440098</t>
  </si>
  <si>
    <t xml:space="preserve">飞机构造学</t>
  </si>
  <si>
    <t xml:space="preserve">邓忠林</t>
  </si>
  <si>
    <t xml:space="preserve">V22</t>
  </si>
  <si>
    <t xml:space="preserve">9787512440449</t>
  </si>
  <si>
    <t xml:space="preserve">航空燃气轮机转子系统结构非连续性及稳健设计</t>
  </si>
  <si>
    <t xml:space="preserve">马艳红</t>
  </si>
  <si>
    <t xml:space="preserve">V235.1</t>
  </si>
  <si>
    <t xml:space="preserve">9787512440388</t>
  </si>
  <si>
    <r>
      <rPr>
        <sz val="12"/>
        <color rgb="FF000000"/>
        <rFont val="Noto Sans"/>
        <family val="2"/>
      </rPr>
      <t xml:space="preserve">以本为本 本中之本</t>
    </r>
    <r>
      <rPr>
        <sz val="12"/>
        <color rgb="FF000000"/>
        <rFont val="宋体"/>
        <family val="0"/>
        <charset val="134"/>
      </rPr>
      <t xml:space="preserve">:</t>
    </r>
    <r>
      <rPr>
        <sz val="12"/>
        <color rgb="FF000000"/>
        <rFont val="Noto Sans"/>
        <family val="2"/>
      </rPr>
      <t xml:space="preserve">全国高等学校航空航天类专业“课程交流和教师培训”活动纪实</t>
    </r>
  </si>
  <si>
    <r>
      <rPr>
        <sz val="12"/>
        <color rgb="FF000000"/>
        <rFont val="宋体"/>
        <family val="0"/>
        <charset val="134"/>
      </rPr>
      <t xml:space="preserve">2018-2022</t>
    </r>
    <r>
      <rPr>
        <sz val="12"/>
        <color rgb="FF000000"/>
        <rFont val="Noto Sans"/>
        <family val="2"/>
      </rPr>
      <t xml:space="preserve">教育部高等学校航空航天类专业教育指导委员会</t>
    </r>
  </si>
  <si>
    <t xml:space="preserve">V-53</t>
  </si>
  <si>
    <t xml:space="preserve">9787512149236</t>
  </si>
  <si>
    <t xml:space="preserve">通信设备维护作业指导书</t>
  </si>
  <si>
    <t xml:space="preserve">国能包神铁路集团有限责任公司</t>
  </si>
  <si>
    <t xml:space="preserve">北京交通大学出版社</t>
  </si>
  <si>
    <t xml:space="preserve">TN914</t>
  </si>
  <si>
    <t xml:space="preserve">9787571424930</t>
  </si>
  <si>
    <t xml:space="preserve">海面下的秘密生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史密斯</t>
    </r>
  </si>
  <si>
    <t xml:space="preserve">北京科学技术出版社</t>
  </si>
  <si>
    <t xml:space="preserve">Q178</t>
  </si>
  <si>
    <t xml:space="preserve">9787571425746</t>
  </si>
  <si>
    <r>
      <rPr>
        <sz val="12"/>
        <color rgb="FF000000"/>
        <rFont val="Noto Sans"/>
        <family val="2"/>
      </rPr>
      <t xml:space="preserve">海蛞蝓图鉴</t>
    </r>
    <r>
      <rPr>
        <sz val="12"/>
        <color rgb="FF000000"/>
        <rFont val="宋体"/>
        <family val="0"/>
        <charset val="134"/>
      </rPr>
      <t xml:space="preserve">:</t>
    </r>
    <r>
      <rPr>
        <sz val="12"/>
        <color rgb="FF000000"/>
        <rFont val="Noto Sans"/>
        <family val="2"/>
      </rPr>
      <t xml:space="preserve">珊瑚三角区</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瑞安斯基</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日瓦诺夫</t>
    </r>
  </si>
  <si>
    <t xml:space="preserve">Q959</t>
  </si>
  <si>
    <t xml:space="preserve">9787571425753</t>
  </si>
  <si>
    <r>
      <rPr>
        <sz val="12"/>
        <color rgb="FF000000"/>
        <rFont val="Noto Sans"/>
        <family val="2"/>
      </rPr>
      <t xml:space="preserve">鱼类图鉴</t>
    </r>
    <r>
      <rPr>
        <sz val="12"/>
        <color rgb="FF000000"/>
        <rFont val="宋体"/>
        <family val="0"/>
        <charset val="134"/>
      </rPr>
      <t xml:space="preserve">:</t>
    </r>
    <r>
      <rPr>
        <sz val="12"/>
        <color rgb="FF000000"/>
        <rFont val="Noto Sans"/>
        <family val="2"/>
      </rPr>
      <t xml:space="preserve">珊瑚三角区</t>
    </r>
  </si>
  <si>
    <t xml:space="preserve">9787571425449</t>
  </si>
  <si>
    <t xml:space="preserve">哈佛医生营养通识讲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守卿</t>
    </r>
    <r>
      <rPr>
        <sz val="12"/>
        <color rgb="FF000000"/>
        <rFont val="宋体"/>
        <family val="0"/>
        <charset val="134"/>
      </rPr>
      <t xml:space="preserve">·</t>
    </r>
    <r>
      <rPr>
        <sz val="12"/>
        <color rgb="FF000000"/>
        <rFont val="Noto Sans"/>
        <family val="2"/>
      </rPr>
      <t xml:space="preserve">雅米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雅米内</t>
    </r>
  </si>
  <si>
    <t xml:space="preserve">R151</t>
  </si>
  <si>
    <t xml:space="preserve">9787571424701</t>
  </si>
  <si>
    <t xml:space="preserve">黄帝内经文献新考</t>
  </si>
  <si>
    <t xml:space="preserve">钱超尘</t>
  </si>
  <si>
    <t xml:space="preserve">R221.09</t>
  </si>
  <si>
    <t xml:space="preserve">9787571421526</t>
  </si>
  <si>
    <r>
      <rPr>
        <sz val="12"/>
        <color rgb="FF000000"/>
        <rFont val="Noto Sans"/>
        <family val="2"/>
      </rPr>
      <t xml:space="preserve">长桑君脉法</t>
    </r>
    <r>
      <rPr>
        <sz val="12"/>
        <color rgb="FF000000"/>
        <rFont val="宋体"/>
        <family val="0"/>
        <charset val="134"/>
      </rPr>
      <t xml:space="preserve">:</t>
    </r>
    <r>
      <rPr>
        <sz val="12"/>
        <color rgb="FF000000"/>
        <rFont val="Noto Sans"/>
        <family val="2"/>
      </rPr>
      <t xml:space="preserve">人人都能学会的脉诊</t>
    </r>
  </si>
  <si>
    <r>
      <rPr>
        <sz val="12"/>
        <color rgb="FF000000"/>
        <rFont val="Noto Sans"/>
        <family val="2"/>
      </rPr>
      <t xml:space="preserve">李树森</t>
    </r>
    <r>
      <rPr>
        <sz val="12"/>
        <color rgb="FF000000"/>
        <rFont val="宋体"/>
        <family val="0"/>
        <charset val="134"/>
      </rPr>
      <t xml:space="preserve">,</t>
    </r>
    <r>
      <rPr>
        <sz val="12"/>
        <color rgb="FF000000"/>
        <rFont val="Noto Sans"/>
        <family val="2"/>
      </rPr>
      <t xml:space="preserve">刘立</t>
    </r>
  </si>
  <si>
    <t xml:space="preserve">R241.2</t>
  </si>
  <si>
    <t xml:space="preserve">9787571421519</t>
  </si>
  <si>
    <t xml:space="preserve">逆转糖尿病科学饮食法</t>
  </si>
  <si>
    <r>
      <rPr>
        <sz val="12"/>
        <color rgb="FF000000"/>
        <rFont val="Noto Sans"/>
        <family val="2"/>
      </rPr>
      <t xml:space="preserve">郭红辉</t>
    </r>
    <r>
      <rPr>
        <sz val="12"/>
        <color rgb="FF000000"/>
        <rFont val="宋体"/>
        <family val="0"/>
        <charset val="134"/>
      </rPr>
      <t xml:space="preserve">,</t>
    </r>
    <r>
      <rPr>
        <sz val="12"/>
        <color rgb="FF000000"/>
        <rFont val="Noto Sans"/>
        <family val="2"/>
      </rPr>
      <t xml:space="preserve">贾青</t>
    </r>
  </si>
  <si>
    <t xml:space="preserve">R247.1</t>
  </si>
  <si>
    <t xml:space="preserve">9787571427610</t>
  </si>
  <si>
    <r>
      <rPr>
        <sz val="12"/>
        <color rgb="FF000000"/>
        <rFont val="Noto Sans"/>
        <family val="2"/>
      </rPr>
      <t xml:space="preserve">孩子的自控力</t>
    </r>
    <r>
      <rPr>
        <sz val="12"/>
        <color rgb="FF000000"/>
        <rFont val="宋体"/>
        <family val="0"/>
        <charset val="134"/>
      </rPr>
      <t xml:space="preserve">90%</t>
    </r>
    <r>
      <rPr>
        <sz val="12"/>
        <color rgb="FF000000"/>
        <rFont val="Noto Sans"/>
        <family val="2"/>
      </rPr>
      <t xml:space="preserve">可以靠食物提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川德美</t>
    </r>
  </si>
  <si>
    <t xml:space="preserve">9787571426965</t>
  </si>
  <si>
    <r>
      <rPr>
        <sz val="12"/>
        <color rgb="FF000000"/>
        <rFont val="Noto Sans"/>
        <family val="2"/>
      </rPr>
      <t xml:space="preserve">中国中药资源大典</t>
    </r>
    <r>
      <rPr>
        <sz val="12"/>
        <color rgb="FF000000"/>
        <rFont val="宋体"/>
        <family val="0"/>
        <charset val="134"/>
      </rPr>
      <t xml:space="preserve">-</t>
    </r>
    <r>
      <rPr>
        <sz val="12"/>
        <color rgb="FF000000"/>
        <rFont val="Noto Sans"/>
        <family val="2"/>
      </rPr>
      <t xml:space="preserve">江西德兴卷</t>
    </r>
  </si>
  <si>
    <r>
      <rPr>
        <sz val="12"/>
        <color rgb="FF000000"/>
        <rFont val="Noto Sans"/>
        <family val="2"/>
      </rPr>
      <t xml:space="preserve">陈武军</t>
    </r>
    <r>
      <rPr>
        <sz val="12"/>
        <color rgb="FF000000"/>
        <rFont val="宋体"/>
        <family val="0"/>
        <charset val="134"/>
      </rPr>
      <t xml:space="preserve">,</t>
    </r>
    <r>
      <rPr>
        <sz val="12"/>
        <color rgb="FF000000"/>
        <rFont val="Noto Sans"/>
        <family val="2"/>
      </rPr>
      <t xml:space="preserve">曹岚</t>
    </r>
  </si>
  <si>
    <t xml:space="preserve">R281.4</t>
  </si>
  <si>
    <t xml:space="preserve">9787571426606</t>
  </si>
  <si>
    <r>
      <rPr>
        <sz val="12"/>
        <color rgb="FF000000"/>
        <rFont val="Noto Sans"/>
        <family val="2"/>
      </rPr>
      <t xml:space="preserve">骨盆功能运动与分娩</t>
    </r>
    <r>
      <rPr>
        <sz val="12"/>
        <color rgb="FF000000"/>
        <rFont val="宋体"/>
        <family val="0"/>
        <charset val="134"/>
      </rPr>
      <t xml:space="preserve">:</t>
    </r>
    <r>
      <rPr>
        <sz val="12"/>
        <color rgb="FF000000"/>
        <rFont val="Noto Sans"/>
        <family val="2"/>
      </rPr>
      <t xml:space="preserve">欧洲经典骨盆认知与产前培训课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布朗蒂娜</t>
    </r>
    <r>
      <rPr>
        <sz val="12"/>
        <color rgb="FF000000"/>
        <rFont val="宋体"/>
        <family val="0"/>
        <charset val="134"/>
      </rPr>
      <t xml:space="preserve">·</t>
    </r>
    <r>
      <rPr>
        <sz val="12"/>
        <color rgb="FF000000"/>
        <rFont val="Noto Sans"/>
        <family val="2"/>
      </rPr>
      <t xml:space="preserve">卡莱</t>
    </r>
    <r>
      <rPr>
        <sz val="12"/>
        <color rgb="FF000000"/>
        <rFont val="宋体"/>
        <family val="0"/>
        <charset val="134"/>
      </rPr>
      <t xml:space="preserve">-</t>
    </r>
    <r>
      <rPr>
        <sz val="12"/>
        <color rgb="FF000000"/>
        <rFont val="Noto Sans"/>
        <family val="2"/>
      </rPr>
      <t xml:space="preserve">热尔曼</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努里娅</t>
    </r>
    <r>
      <rPr>
        <sz val="12"/>
        <color rgb="FF000000"/>
        <rFont val="宋体"/>
        <family val="0"/>
        <charset val="134"/>
      </rPr>
      <t xml:space="preserve">·</t>
    </r>
    <r>
      <rPr>
        <sz val="12"/>
        <color rgb="FF000000"/>
        <rFont val="Noto Sans"/>
        <family val="2"/>
      </rPr>
      <t xml:space="preserve">维维安</t>
    </r>
    <r>
      <rPr>
        <sz val="12"/>
        <color rgb="FF000000"/>
        <rFont val="宋体"/>
        <family val="0"/>
        <charset val="134"/>
      </rPr>
      <t xml:space="preserve">·</t>
    </r>
    <r>
      <rPr>
        <sz val="12"/>
        <color rgb="FF000000"/>
        <rFont val="Noto Sans"/>
        <family val="2"/>
      </rPr>
      <t xml:space="preserve">帕蕾</t>
    </r>
  </si>
  <si>
    <t xml:space="preserve">R323.5②R714.3</t>
  </si>
  <si>
    <t xml:space="preserve">9787571425012</t>
  </si>
  <si>
    <r>
      <rPr>
        <sz val="12"/>
        <color rgb="FF000000"/>
        <rFont val="宋体"/>
        <family val="0"/>
        <charset val="134"/>
      </rPr>
      <t xml:space="preserve">Blaustein</t>
    </r>
    <r>
      <rPr>
        <sz val="12"/>
        <color rgb="FF000000"/>
        <rFont val="Noto Sans"/>
        <family val="2"/>
      </rPr>
      <t xml:space="preserve">女性生殖道病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J.</t>
    </r>
    <r>
      <rPr>
        <sz val="12"/>
        <color rgb="FF000000"/>
        <rFont val="Noto Sans"/>
        <family val="2"/>
      </rPr>
      <t xml:space="preserve">库尔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洛拉</t>
    </r>
    <r>
      <rPr>
        <sz val="12"/>
        <color rgb="FF000000"/>
        <rFont val="宋体"/>
        <family val="0"/>
        <charset val="134"/>
      </rPr>
      <t xml:space="preserve">·</t>
    </r>
    <r>
      <rPr>
        <sz val="12"/>
        <color rgb="FF000000"/>
        <rFont val="Noto Sans"/>
        <family val="2"/>
      </rPr>
      <t xml:space="preserve">赫德里克</t>
    </r>
    <r>
      <rPr>
        <sz val="12"/>
        <color rgb="FF000000"/>
        <rFont val="宋体"/>
        <family val="0"/>
        <charset val="134"/>
      </rPr>
      <t xml:space="preserve">·</t>
    </r>
    <r>
      <rPr>
        <sz val="12"/>
        <color rgb="FF000000"/>
        <rFont val="Noto Sans"/>
        <family val="2"/>
      </rPr>
      <t xml:space="preserve">埃伦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丽吉特</t>
    </r>
    <r>
      <rPr>
        <sz val="12"/>
        <color rgb="FF000000"/>
        <rFont val="宋体"/>
        <family val="0"/>
        <charset val="134"/>
      </rPr>
      <t xml:space="preserve">·M.</t>
    </r>
    <r>
      <rPr>
        <sz val="12"/>
        <color rgb="FF000000"/>
        <rFont val="Noto Sans"/>
        <family val="2"/>
      </rPr>
      <t xml:space="preserve">罗内特</t>
    </r>
  </si>
  <si>
    <t xml:space="preserve">R711.02</t>
  </si>
  <si>
    <t xml:space="preserve">9787571425296</t>
  </si>
  <si>
    <t xml:space="preserve">恶性肿瘤支持与姑息治疗学</t>
  </si>
  <si>
    <r>
      <rPr>
        <sz val="12"/>
        <color rgb="FF000000"/>
        <rFont val="Noto Sans"/>
        <family val="2"/>
      </rPr>
      <t xml:space="preserve">王杰军</t>
    </r>
    <r>
      <rPr>
        <sz val="12"/>
        <color rgb="FF000000"/>
        <rFont val="宋体"/>
        <family val="0"/>
        <charset val="134"/>
      </rPr>
      <t xml:space="preserve">,</t>
    </r>
    <r>
      <rPr>
        <sz val="12"/>
        <color rgb="FF000000"/>
        <rFont val="Noto Sans"/>
        <family val="2"/>
      </rPr>
      <t xml:space="preserve">秦叔逵</t>
    </r>
  </si>
  <si>
    <t xml:space="preserve">R730.5</t>
  </si>
  <si>
    <t xml:space="preserve">9787571428211</t>
  </si>
  <si>
    <t xml:space="preserve">用食物战胜抑郁和焦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鲁</t>
    </r>
    <r>
      <rPr>
        <sz val="12"/>
        <color rgb="FF000000"/>
        <rFont val="宋体"/>
        <family val="0"/>
        <charset val="134"/>
      </rPr>
      <t xml:space="preserve">·</t>
    </r>
    <r>
      <rPr>
        <sz val="12"/>
        <color rgb="FF000000"/>
        <rFont val="Noto Sans"/>
        <family val="2"/>
      </rPr>
      <t xml:space="preserve">拉姆齐</t>
    </r>
  </si>
  <si>
    <t xml:space="preserve">R749.405</t>
  </si>
  <si>
    <t xml:space="preserve">9787571412388</t>
  </si>
  <si>
    <t xml:space="preserve">药物临床试验运行与管理</t>
  </si>
  <si>
    <r>
      <rPr>
        <sz val="12"/>
        <color rgb="FF000000"/>
        <rFont val="Noto Sans"/>
        <family val="2"/>
      </rPr>
      <t xml:space="preserve">程金莲</t>
    </r>
    <r>
      <rPr>
        <sz val="12"/>
        <color rgb="FF000000"/>
        <rFont val="宋体"/>
        <family val="0"/>
        <charset val="134"/>
      </rPr>
      <t xml:space="preserve">,</t>
    </r>
    <r>
      <rPr>
        <sz val="12"/>
        <color rgb="FF000000"/>
        <rFont val="Noto Sans"/>
        <family val="2"/>
      </rPr>
      <t xml:space="preserve">刘真</t>
    </r>
  </si>
  <si>
    <t xml:space="preserve">R969.4</t>
  </si>
  <si>
    <t xml:space="preserve">9787571428389</t>
  </si>
  <si>
    <r>
      <rPr>
        <sz val="12"/>
        <color rgb="FF000000"/>
        <rFont val="宋体"/>
        <family val="0"/>
        <charset val="134"/>
      </rPr>
      <t xml:space="preserve">DK</t>
    </r>
    <r>
      <rPr>
        <sz val="12"/>
        <color rgb="FF000000"/>
        <rFont val="Noto Sans"/>
        <family val="2"/>
      </rPr>
      <t xml:space="preserve">树木大百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S718</t>
  </si>
  <si>
    <t xml:space="preserve">9787571426743</t>
  </si>
  <si>
    <t xml:space="preserve">木材选材实用图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吉布斯</t>
    </r>
  </si>
  <si>
    <t xml:space="preserve">S781-64</t>
  </si>
  <si>
    <t xml:space="preserve">9787571425036</t>
  </si>
  <si>
    <t xml:space="preserve">庭院置石技法全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崎康隆</t>
    </r>
  </si>
  <si>
    <t xml:space="preserve">TU986.2</t>
  </si>
  <si>
    <t xml:space="preserve">9787576321982</t>
  </si>
  <si>
    <r>
      <rPr>
        <sz val="12"/>
        <color rgb="FF000000"/>
        <rFont val="宋体"/>
        <family val="0"/>
        <charset val="134"/>
      </rPr>
      <t xml:space="preserve">Python</t>
    </r>
    <r>
      <rPr>
        <sz val="12"/>
        <color rgb="FF000000"/>
        <rFont val="Noto Sans"/>
        <family val="2"/>
      </rPr>
      <t xml:space="preserve">基础及其在数学建模中的应用</t>
    </r>
  </si>
  <si>
    <r>
      <rPr>
        <sz val="12"/>
        <color rgb="FF000000"/>
        <rFont val="Noto Sans"/>
        <family val="2"/>
      </rPr>
      <t xml:space="preserve">李汉龙</t>
    </r>
    <r>
      <rPr>
        <sz val="12"/>
        <color rgb="FF000000"/>
        <rFont val="宋体"/>
        <family val="0"/>
        <charset val="134"/>
      </rPr>
      <t xml:space="preserve">,</t>
    </r>
    <r>
      <rPr>
        <sz val="12"/>
        <color rgb="FF000000"/>
        <rFont val="Noto Sans"/>
        <family val="2"/>
      </rPr>
      <t xml:space="preserve">隋英</t>
    </r>
    <r>
      <rPr>
        <sz val="12"/>
        <color rgb="FF000000"/>
        <rFont val="宋体"/>
        <family val="0"/>
        <charset val="134"/>
      </rPr>
      <t xml:space="preserve">,</t>
    </r>
    <r>
      <rPr>
        <sz val="12"/>
        <color rgb="FF000000"/>
        <rFont val="Noto Sans"/>
        <family val="2"/>
      </rPr>
      <t xml:space="preserve">韩婷</t>
    </r>
  </si>
  <si>
    <t xml:space="preserve">北京理工大学出版社</t>
  </si>
  <si>
    <t xml:space="preserve">O141.4</t>
  </si>
  <si>
    <t xml:space="preserve">9787576322101</t>
  </si>
  <si>
    <t xml:space="preserve">概率论与数理统计</t>
  </si>
  <si>
    <t xml:space="preserve">闻良辰</t>
  </si>
  <si>
    <t xml:space="preserve">O21</t>
  </si>
  <si>
    <t xml:space="preserve">9787576322224</t>
  </si>
  <si>
    <t xml:space="preserve">金属材料及热处理</t>
  </si>
  <si>
    <r>
      <rPr>
        <sz val="12"/>
        <color rgb="FF000000"/>
        <rFont val="Noto Sans"/>
        <family val="2"/>
      </rPr>
      <t xml:space="preserve">张艳</t>
    </r>
    <r>
      <rPr>
        <sz val="12"/>
        <color rgb="FF000000"/>
        <rFont val="宋体"/>
        <family val="0"/>
        <charset val="134"/>
      </rPr>
      <t xml:space="preserve">,</t>
    </r>
    <r>
      <rPr>
        <sz val="12"/>
        <color rgb="FF000000"/>
        <rFont val="Noto Sans"/>
        <family val="2"/>
      </rPr>
      <t xml:space="preserve">秦冉</t>
    </r>
    <r>
      <rPr>
        <sz val="12"/>
        <color rgb="FF000000"/>
        <rFont val="宋体"/>
        <family val="0"/>
        <charset val="134"/>
      </rPr>
      <t xml:space="preserve">,</t>
    </r>
    <r>
      <rPr>
        <sz val="12"/>
        <color rgb="FF000000"/>
        <rFont val="Noto Sans"/>
        <family val="2"/>
      </rPr>
      <t xml:space="preserve">陈楠</t>
    </r>
  </si>
  <si>
    <t xml:space="preserve">TG14</t>
  </si>
  <si>
    <t xml:space="preserve">9787576321937</t>
  </si>
  <si>
    <t xml:space="preserve">电路同步辅导与习题详解手写笔记</t>
  </si>
  <si>
    <t xml:space="preserve">侯路通</t>
  </si>
  <si>
    <t xml:space="preserve">TM13</t>
  </si>
  <si>
    <t xml:space="preserve">9787576322743</t>
  </si>
  <si>
    <r>
      <rPr>
        <sz val="12"/>
        <color rgb="FF000000"/>
        <rFont val="Noto Sans"/>
        <family val="2"/>
      </rPr>
      <t xml:space="preserve">雷达</t>
    </r>
    <r>
      <rPr>
        <sz val="12"/>
        <color rgb="FF000000"/>
        <rFont val="宋体"/>
        <family val="0"/>
        <charset val="134"/>
      </rPr>
      <t xml:space="preserve">BIT</t>
    </r>
    <r>
      <rPr>
        <sz val="12"/>
        <color rgb="FF000000"/>
        <rFont val="Noto Sans"/>
        <family val="2"/>
      </rPr>
      <t xml:space="preserve">状态监测与虚警抑制技术</t>
    </r>
  </si>
  <si>
    <r>
      <rPr>
        <sz val="12"/>
        <color rgb="FF000000"/>
        <rFont val="Noto Sans"/>
        <family val="2"/>
      </rPr>
      <t xml:space="preserve">胡文华</t>
    </r>
    <r>
      <rPr>
        <sz val="12"/>
        <color rgb="FF000000"/>
        <rFont val="宋体"/>
        <family val="0"/>
        <charset val="134"/>
      </rPr>
      <t xml:space="preserve">,</t>
    </r>
    <r>
      <rPr>
        <sz val="12"/>
        <color rgb="FF000000"/>
        <rFont val="Noto Sans"/>
        <family val="2"/>
      </rPr>
      <t xml:space="preserve">刘利民</t>
    </r>
    <r>
      <rPr>
        <sz val="12"/>
        <color rgb="FF000000"/>
        <rFont val="宋体"/>
        <family val="0"/>
        <charset val="134"/>
      </rPr>
      <t xml:space="preserve">,</t>
    </r>
    <r>
      <rPr>
        <sz val="12"/>
        <color rgb="FF000000"/>
        <rFont val="Noto Sans"/>
        <family val="2"/>
      </rPr>
      <t xml:space="preserve">郭宝锋 等</t>
    </r>
  </si>
  <si>
    <t xml:space="preserve">TN957.51</t>
  </si>
  <si>
    <t xml:space="preserve">9787576313277</t>
  </si>
  <si>
    <r>
      <rPr>
        <sz val="12"/>
        <color rgb="FF000000"/>
        <rFont val="Noto Sans"/>
        <family val="2"/>
      </rPr>
      <t xml:space="preserve">计算机考研</t>
    </r>
    <r>
      <rPr>
        <sz val="12"/>
        <color rgb="FF000000"/>
        <rFont val="宋体"/>
        <family val="0"/>
        <charset val="134"/>
      </rPr>
      <t xml:space="preserve">-</t>
    </r>
    <r>
      <rPr>
        <sz val="12"/>
        <color rgb="FF000000"/>
        <rFont val="Noto Sans"/>
        <family val="2"/>
      </rPr>
      <t xml:space="preserve">玩转计算机网络</t>
    </r>
    <r>
      <rPr>
        <sz val="12"/>
        <color rgb="FF000000"/>
        <rFont val="宋体"/>
        <family val="0"/>
        <charset val="134"/>
      </rPr>
      <t xml:space="preserve">(2024)</t>
    </r>
  </si>
  <si>
    <t xml:space="preserve">刘财政</t>
  </si>
  <si>
    <t xml:space="preserve">TP3</t>
  </si>
  <si>
    <t xml:space="preserve">9787576321777</t>
  </si>
  <si>
    <r>
      <rPr>
        <sz val="12"/>
        <color rgb="FF000000"/>
        <rFont val="宋体"/>
        <family val="0"/>
        <charset val="134"/>
      </rPr>
      <t xml:space="preserve">NFT:</t>
    </r>
    <r>
      <rPr>
        <sz val="12"/>
        <color rgb="FF000000"/>
        <rFont val="Noto Sans"/>
        <family val="2"/>
      </rPr>
      <t xml:space="preserve">元宇宙经济通证</t>
    </r>
  </si>
  <si>
    <r>
      <rPr>
        <sz val="12"/>
        <color rgb="FF000000"/>
        <rFont val="Noto Sans"/>
        <family val="2"/>
      </rPr>
      <t xml:space="preserve">郭小川</t>
    </r>
    <r>
      <rPr>
        <sz val="12"/>
        <color rgb="FF000000"/>
        <rFont val="宋体"/>
        <family val="0"/>
        <charset val="134"/>
      </rPr>
      <t xml:space="preserve">,</t>
    </r>
    <r>
      <rPr>
        <sz val="12"/>
        <color rgb="FF000000"/>
        <rFont val="Noto Sans"/>
        <family val="2"/>
      </rPr>
      <t xml:space="preserve">郭勤贵</t>
    </r>
  </si>
  <si>
    <t xml:space="preserve">TP311.135.9</t>
  </si>
  <si>
    <t xml:space="preserve">9787576321548</t>
  </si>
  <si>
    <r>
      <rPr>
        <sz val="12"/>
        <color rgb="FF000000"/>
        <rFont val="宋体"/>
        <family val="0"/>
        <charset val="134"/>
      </rPr>
      <t xml:space="preserve">2024</t>
    </r>
    <r>
      <rPr>
        <sz val="12"/>
        <color rgb="FF000000"/>
        <rFont val="Noto Sans"/>
        <family val="2"/>
      </rPr>
      <t xml:space="preserve">计算机考研</t>
    </r>
    <r>
      <rPr>
        <sz val="12"/>
        <color rgb="FF000000"/>
        <rFont val="宋体"/>
        <family val="0"/>
        <charset val="134"/>
      </rPr>
      <t xml:space="preserve">408</t>
    </r>
    <r>
      <rPr>
        <sz val="12"/>
        <color rgb="FF000000"/>
        <rFont val="Noto Sans"/>
        <family val="2"/>
      </rPr>
      <t xml:space="preserve">真题实战</t>
    </r>
  </si>
  <si>
    <t xml:space="preserve">时代云图考试研究中心</t>
  </si>
  <si>
    <t xml:space="preserve">TP3-44</t>
  </si>
  <si>
    <t xml:space="preserve">9787576321890</t>
  </si>
  <si>
    <t xml:space="preserve">问答系统中答案选择方法研究</t>
  </si>
  <si>
    <r>
      <rPr>
        <sz val="12"/>
        <color rgb="FF000000"/>
        <rFont val="Noto Sans"/>
        <family val="2"/>
      </rPr>
      <t xml:space="preserve">黄河燕</t>
    </r>
    <r>
      <rPr>
        <sz val="12"/>
        <color rgb="FF000000"/>
        <rFont val="宋体"/>
        <family val="0"/>
        <charset val="134"/>
      </rPr>
      <t xml:space="preserve">,</t>
    </r>
    <r>
      <rPr>
        <sz val="12"/>
        <color rgb="FF000000"/>
        <rFont val="Noto Sans"/>
        <family val="2"/>
      </rPr>
      <t xml:space="preserve">魏骁驰</t>
    </r>
    <r>
      <rPr>
        <sz val="12"/>
        <color rgb="FF000000"/>
        <rFont val="宋体"/>
        <family val="0"/>
        <charset val="134"/>
      </rPr>
      <t xml:space="preserve">,</t>
    </r>
    <r>
      <rPr>
        <sz val="12"/>
        <color rgb="FF000000"/>
        <rFont val="Noto Sans"/>
        <family val="2"/>
      </rPr>
      <t xml:space="preserve">任慕成</t>
    </r>
  </si>
  <si>
    <t xml:space="preserve">TP391</t>
  </si>
  <si>
    <t xml:space="preserve">9787576320336</t>
  </si>
  <si>
    <t xml:space="preserve">网络组建及应用</t>
  </si>
  <si>
    <r>
      <rPr>
        <sz val="12"/>
        <color rgb="FF000000"/>
        <rFont val="Noto Sans"/>
        <family val="2"/>
      </rPr>
      <t xml:space="preserve">支元</t>
    </r>
    <r>
      <rPr>
        <sz val="12"/>
        <color rgb="FF000000"/>
        <rFont val="宋体"/>
        <family val="0"/>
        <charset val="134"/>
      </rPr>
      <t xml:space="preserve">,</t>
    </r>
    <r>
      <rPr>
        <sz val="12"/>
        <color rgb="FF000000"/>
        <rFont val="Noto Sans"/>
        <family val="2"/>
      </rPr>
      <t xml:space="preserve">彭文华</t>
    </r>
  </si>
  <si>
    <t xml:space="preserve">TP393</t>
  </si>
  <si>
    <t xml:space="preserve">9787576321753</t>
  </si>
  <si>
    <r>
      <rPr>
        <sz val="12"/>
        <color rgb="FF000000"/>
        <rFont val="宋体"/>
        <family val="0"/>
        <charset val="134"/>
      </rPr>
      <t xml:space="preserve">Web3.0:</t>
    </r>
    <r>
      <rPr>
        <sz val="12"/>
        <color rgb="FF000000"/>
        <rFont val="Noto Sans"/>
        <family val="2"/>
      </rPr>
      <t xml:space="preserve">构建元宇宙的数字未来</t>
    </r>
  </si>
  <si>
    <r>
      <rPr>
        <sz val="12"/>
        <color rgb="FF000000"/>
        <rFont val="Noto Sans"/>
        <family val="2"/>
      </rPr>
      <t xml:space="preserve">付少庆</t>
    </r>
    <r>
      <rPr>
        <sz val="12"/>
        <color rgb="FF000000"/>
        <rFont val="宋体"/>
        <family val="0"/>
        <charset val="134"/>
      </rPr>
      <t xml:space="preserve">,</t>
    </r>
    <r>
      <rPr>
        <sz val="12"/>
        <color rgb="FF000000"/>
        <rFont val="Noto Sans"/>
        <family val="2"/>
      </rPr>
      <t xml:space="preserve">郭勤贵</t>
    </r>
  </si>
  <si>
    <t xml:space="preserve">TP393.4</t>
  </si>
  <si>
    <t xml:space="preserve">9787576318845</t>
  </si>
  <si>
    <t xml:space="preserve">食品安全管理与控制</t>
  </si>
  <si>
    <r>
      <rPr>
        <sz val="12"/>
        <color rgb="FF000000"/>
        <rFont val="Noto Sans"/>
        <family val="2"/>
      </rPr>
      <t xml:space="preserve">刘皓</t>
    </r>
    <r>
      <rPr>
        <sz val="12"/>
        <color rgb="FF000000"/>
        <rFont val="宋体"/>
        <family val="0"/>
        <charset val="134"/>
      </rPr>
      <t xml:space="preserve">,</t>
    </r>
    <r>
      <rPr>
        <sz val="12"/>
        <color rgb="FF000000"/>
        <rFont val="Noto Sans"/>
        <family val="2"/>
      </rPr>
      <t xml:space="preserve">路冠茹</t>
    </r>
  </si>
  <si>
    <t xml:space="preserve">TS201.6</t>
  </si>
  <si>
    <t xml:space="preserve">9787576322125</t>
  </si>
  <si>
    <r>
      <rPr>
        <sz val="12"/>
        <color rgb="FF000000"/>
        <rFont val="Noto Sans"/>
        <family val="2"/>
      </rPr>
      <t xml:space="preserve">建筑工程造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明怡</t>
    </r>
    <r>
      <rPr>
        <sz val="12"/>
        <color rgb="FF000000"/>
        <rFont val="宋体"/>
        <family val="0"/>
        <charset val="134"/>
      </rPr>
      <t xml:space="preserve">,</t>
    </r>
    <r>
      <rPr>
        <sz val="12"/>
        <color rgb="FF000000"/>
        <rFont val="Noto Sans"/>
        <family val="2"/>
      </rPr>
      <t xml:space="preserve">石志锋</t>
    </r>
  </si>
  <si>
    <t xml:space="preserve">TU723.3</t>
  </si>
  <si>
    <t xml:space="preserve">9787576322231</t>
  </si>
  <si>
    <r>
      <rPr>
        <sz val="12"/>
        <color rgb="FF000000"/>
        <rFont val="宋体"/>
        <family val="0"/>
        <charset val="134"/>
      </rPr>
      <t xml:space="preserve">EVI</t>
    </r>
    <r>
      <rPr>
        <sz val="12"/>
        <color rgb="FF000000"/>
        <rFont val="Noto Sans"/>
        <family val="2"/>
      </rPr>
      <t xml:space="preserve">与氢脆</t>
    </r>
  </si>
  <si>
    <r>
      <rPr>
        <sz val="12"/>
        <color rgb="FF000000"/>
        <rFont val="Noto Sans"/>
        <family val="2"/>
      </rPr>
      <t xml:space="preserve">郭爱民</t>
    </r>
    <r>
      <rPr>
        <sz val="12"/>
        <color rgb="FF000000"/>
        <rFont val="宋体"/>
        <family val="0"/>
        <charset val="134"/>
      </rPr>
      <t xml:space="preserve">,</t>
    </r>
    <r>
      <rPr>
        <sz val="12"/>
        <color rgb="FF000000"/>
        <rFont val="Noto Sans"/>
        <family val="2"/>
      </rPr>
      <t xml:space="preserve">马鸣图</t>
    </r>
    <r>
      <rPr>
        <sz val="12"/>
        <color rgb="FF000000"/>
        <rFont val="宋体"/>
        <family val="0"/>
        <charset val="134"/>
      </rPr>
      <t xml:space="preserve">,</t>
    </r>
    <r>
      <rPr>
        <sz val="12"/>
        <color rgb="FF000000"/>
        <rFont val="Noto Sans"/>
        <family val="2"/>
      </rPr>
      <t xml:space="preserve">徐佐</t>
    </r>
  </si>
  <si>
    <t xml:space="preserve">U465.1</t>
  </si>
  <si>
    <t xml:space="preserve">9787576319811</t>
  </si>
  <si>
    <t xml:space="preserve">无人机动力系统</t>
  </si>
  <si>
    <r>
      <rPr>
        <sz val="12"/>
        <color rgb="FF000000"/>
        <rFont val="Noto Sans"/>
        <family val="2"/>
      </rPr>
      <t xml:space="preserve">唐毅</t>
    </r>
    <r>
      <rPr>
        <sz val="12"/>
        <color rgb="FF000000"/>
        <rFont val="宋体"/>
        <family val="0"/>
        <charset val="134"/>
      </rPr>
      <t xml:space="preserve">,</t>
    </r>
    <r>
      <rPr>
        <sz val="12"/>
        <color rgb="FF000000"/>
        <rFont val="Noto Sans"/>
        <family val="2"/>
      </rPr>
      <t xml:space="preserve">王征</t>
    </r>
  </si>
  <si>
    <t xml:space="preserve">V279</t>
  </si>
  <si>
    <t xml:space="preserve">9787559664532</t>
  </si>
  <si>
    <r>
      <rPr>
        <sz val="12"/>
        <color rgb="FF000000"/>
        <rFont val="Noto Sans"/>
        <family val="2"/>
      </rPr>
      <t xml:space="preserve">星空词典</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郑春顺</t>
    </r>
  </si>
  <si>
    <t xml:space="preserve">北京联合出版</t>
  </si>
  <si>
    <t xml:space="preserve">P1-61</t>
  </si>
  <si>
    <t xml:space="preserve">9787559665881</t>
  </si>
  <si>
    <r>
      <rPr>
        <sz val="12"/>
        <color rgb="FF000000"/>
        <rFont val="Noto Sans"/>
        <family val="2"/>
      </rPr>
      <t xml:space="preserve">仰望的艺术</t>
    </r>
    <r>
      <rPr>
        <sz val="12"/>
        <color rgb="FF000000"/>
        <rFont val="宋体"/>
        <family val="0"/>
        <charset val="134"/>
      </rPr>
      <t xml:space="preserve">:</t>
    </r>
    <r>
      <rPr>
        <sz val="12"/>
        <color rgb="FF000000"/>
        <rFont val="Noto Sans"/>
        <family val="2"/>
      </rPr>
      <t xml:space="preserve">全球</t>
    </r>
    <r>
      <rPr>
        <sz val="12"/>
        <color rgb="FF000000"/>
        <rFont val="宋体"/>
        <family val="0"/>
        <charset val="134"/>
      </rPr>
      <t xml:space="preserve">38</t>
    </r>
    <r>
      <rPr>
        <sz val="12"/>
        <color rgb="FF000000"/>
        <rFont val="Noto Sans"/>
        <family val="2"/>
      </rPr>
      <t xml:space="preserve">座至美建筑穹顶巡礼</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麦考马克</t>
    </r>
  </si>
  <si>
    <t xml:space="preserve">TU-861</t>
  </si>
  <si>
    <t xml:space="preserve">9787563568055</t>
  </si>
  <si>
    <r>
      <rPr>
        <sz val="12"/>
        <color rgb="FF000000"/>
        <rFont val="Noto Sans"/>
        <family val="2"/>
      </rPr>
      <t xml:space="preserve">现代光学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仕璠</t>
    </r>
    <r>
      <rPr>
        <sz val="12"/>
        <color rgb="FF000000"/>
        <rFont val="宋体"/>
        <family val="0"/>
        <charset val="134"/>
      </rPr>
      <t xml:space="preserve">,</t>
    </r>
    <r>
      <rPr>
        <sz val="12"/>
        <color rgb="FF000000"/>
        <rFont val="Noto Sans"/>
        <family val="2"/>
      </rPr>
      <t xml:space="preserve">刘艺</t>
    </r>
    <r>
      <rPr>
        <sz val="12"/>
        <color rgb="FF000000"/>
        <rFont val="宋体"/>
        <family val="0"/>
        <charset val="134"/>
      </rPr>
      <t xml:space="preserve">,</t>
    </r>
    <r>
      <rPr>
        <sz val="12"/>
        <color rgb="FF000000"/>
        <rFont val="Noto Sans"/>
        <family val="2"/>
      </rPr>
      <t xml:space="preserve">余学才 等</t>
    </r>
  </si>
  <si>
    <t xml:space="preserve">北京邮电大学出版社</t>
  </si>
  <si>
    <t xml:space="preserve">O43-33</t>
  </si>
  <si>
    <t xml:space="preserve">9787563568611</t>
  </si>
  <si>
    <t xml:space="preserve">连续变量量子保密通信</t>
  </si>
  <si>
    <t xml:space="preserve">张一辰</t>
  </si>
  <si>
    <t xml:space="preserve">TN918.6</t>
  </si>
  <si>
    <t xml:space="preserve">9787563568604</t>
  </si>
  <si>
    <t xml:space="preserve">卫星地面融合信息网络</t>
  </si>
  <si>
    <r>
      <rPr>
        <sz val="12"/>
        <color rgb="FF000000"/>
        <rFont val="Noto Sans"/>
        <family val="2"/>
      </rPr>
      <t xml:space="preserve">张兴</t>
    </r>
    <r>
      <rPr>
        <sz val="12"/>
        <color rgb="FF000000"/>
        <rFont val="宋体"/>
        <family val="0"/>
        <charset val="134"/>
      </rPr>
      <t xml:space="preserve">,</t>
    </r>
    <r>
      <rPr>
        <sz val="12"/>
        <color rgb="FF000000"/>
        <rFont val="Noto Sans"/>
        <family val="2"/>
      </rPr>
      <t xml:space="preserve">张佳鑫</t>
    </r>
    <r>
      <rPr>
        <sz val="12"/>
        <color rgb="FF000000"/>
        <rFont val="宋体"/>
        <family val="0"/>
        <charset val="134"/>
      </rPr>
      <t xml:space="preserve">,</t>
    </r>
    <r>
      <rPr>
        <sz val="12"/>
        <color rgb="FF000000"/>
        <rFont val="Noto Sans"/>
        <family val="2"/>
      </rPr>
      <t xml:space="preserve">胡月梅</t>
    </r>
  </si>
  <si>
    <t xml:space="preserve">TN927</t>
  </si>
  <si>
    <t xml:space="preserve">9787563568192</t>
  </si>
  <si>
    <t xml:space="preserve">移动通信实践</t>
  </si>
  <si>
    <r>
      <rPr>
        <sz val="12"/>
        <color rgb="FF000000"/>
        <rFont val="Noto Sans"/>
        <family val="2"/>
      </rPr>
      <t xml:space="preserve">高伟东</t>
    </r>
    <r>
      <rPr>
        <sz val="12"/>
        <color rgb="FF000000"/>
        <rFont val="宋体"/>
        <family val="0"/>
        <charset val="134"/>
      </rPr>
      <t xml:space="preserve">,</t>
    </r>
    <r>
      <rPr>
        <sz val="12"/>
        <color rgb="FF000000"/>
        <rFont val="Noto Sans"/>
        <family val="2"/>
      </rPr>
      <t xml:space="preserve">杜海清</t>
    </r>
    <r>
      <rPr>
        <sz val="12"/>
        <color rgb="FF000000"/>
        <rFont val="宋体"/>
        <family val="0"/>
        <charset val="134"/>
      </rPr>
      <t xml:space="preserve">,</t>
    </r>
    <r>
      <rPr>
        <sz val="12"/>
        <color rgb="FF000000"/>
        <rFont val="Noto Sans"/>
        <family val="2"/>
      </rPr>
      <t xml:space="preserve">啜钢</t>
    </r>
  </si>
  <si>
    <t xml:space="preserve">TN929.5</t>
  </si>
  <si>
    <t xml:space="preserve">9787563568901</t>
  </si>
  <si>
    <t xml:space="preserve">人工智能入门实践</t>
  </si>
  <si>
    <r>
      <rPr>
        <sz val="12"/>
        <color rgb="FF000000"/>
        <rFont val="Noto Sans"/>
        <family val="2"/>
      </rPr>
      <t xml:space="preserve">肖波</t>
    </r>
    <r>
      <rPr>
        <sz val="12"/>
        <color rgb="FF000000"/>
        <rFont val="宋体"/>
        <family val="0"/>
        <charset val="134"/>
      </rPr>
      <t xml:space="preserve">,</t>
    </r>
    <r>
      <rPr>
        <sz val="12"/>
        <color rgb="FF000000"/>
        <rFont val="Noto Sans"/>
        <family val="2"/>
      </rPr>
      <t xml:space="preserve">梁孔明</t>
    </r>
  </si>
  <si>
    <t xml:space="preserve">TP18</t>
  </si>
  <si>
    <t xml:space="preserve">9787563567799</t>
  </si>
  <si>
    <t xml:space="preserve">人工智能伦理素养</t>
  </si>
  <si>
    <r>
      <rPr>
        <sz val="12"/>
        <color rgb="FF000000"/>
        <rFont val="Noto Sans"/>
        <family val="2"/>
      </rPr>
      <t xml:space="preserve">田凤娟</t>
    </r>
    <r>
      <rPr>
        <sz val="12"/>
        <color rgb="FF000000"/>
        <rFont val="宋体"/>
        <family val="0"/>
        <charset val="134"/>
      </rPr>
      <t xml:space="preserve">,</t>
    </r>
    <r>
      <rPr>
        <sz val="12"/>
        <color rgb="FF000000"/>
        <rFont val="Noto Sans"/>
        <family val="2"/>
      </rPr>
      <t xml:space="preserve">徐建红</t>
    </r>
  </si>
  <si>
    <t xml:space="preserve">TP18②B82-057</t>
  </si>
  <si>
    <t xml:space="preserve">9787563567553</t>
  </si>
  <si>
    <r>
      <rPr>
        <sz val="12"/>
        <color rgb="FF000000"/>
        <rFont val="Noto Sans"/>
        <family val="2"/>
      </rPr>
      <t xml:space="preserve">温度传感器概论</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Noto Sans"/>
        <family val="2"/>
      </rPr>
      <t xml:space="preserve">任卫</t>
    </r>
    <r>
      <rPr>
        <sz val="12"/>
        <color rgb="FF000000"/>
        <rFont val="宋体"/>
        <family val="0"/>
        <charset val="134"/>
      </rPr>
      <t xml:space="preserve">,</t>
    </r>
    <r>
      <rPr>
        <sz val="12"/>
        <color rgb="FF000000"/>
        <rFont val="Noto Sans"/>
        <family val="2"/>
      </rPr>
      <t xml:space="preserve">夏军波</t>
    </r>
  </si>
  <si>
    <t xml:space="preserve">TP212.1</t>
  </si>
  <si>
    <t xml:space="preserve">9787503044144</t>
  </si>
  <si>
    <t xml:space="preserve">滑坡灾害监测预测方法及应用</t>
  </si>
  <si>
    <r>
      <rPr>
        <sz val="12"/>
        <color rgb="FF000000"/>
        <rFont val="Noto Sans"/>
        <family val="2"/>
      </rPr>
      <t xml:space="preserve">武雪玲</t>
    </r>
    <r>
      <rPr>
        <sz val="12"/>
        <color rgb="FF000000"/>
        <rFont val="宋体"/>
        <family val="0"/>
        <charset val="134"/>
      </rPr>
      <t xml:space="preserve">,</t>
    </r>
    <r>
      <rPr>
        <sz val="12"/>
        <color rgb="FF000000"/>
        <rFont val="Noto Sans"/>
        <family val="2"/>
      </rPr>
      <t xml:space="preserve">张凯翔</t>
    </r>
    <r>
      <rPr>
        <sz val="12"/>
        <color rgb="FF000000"/>
        <rFont val="宋体"/>
        <family val="0"/>
        <charset val="134"/>
      </rPr>
      <t xml:space="preserve">,</t>
    </r>
    <r>
      <rPr>
        <sz val="12"/>
        <color rgb="FF000000"/>
        <rFont val="Noto Sans"/>
        <family val="2"/>
      </rPr>
      <t xml:space="preserve">赵凌冉 等</t>
    </r>
  </si>
  <si>
    <t xml:space="preserve">测绘出版社</t>
  </si>
  <si>
    <t xml:space="preserve">P642.22</t>
  </si>
  <si>
    <t xml:space="preserve">9787564794156</t>
  </si>
  <si>
    <r>
      <rPr>
        <sz val="12"/>
        <color rgb="FF000000"/>
        <rFont val="Noto Sans"/>
        <family val="2"/>
      </rPr>
      <t xml:space="preserve">变电站内</t>
    </r>
    <r>
      <rPr>
        <sz val="12"/>
        <color rgb="FF000000"/>
        <rFont val="宋体"/>
        <family val="0"/>
        <charset val="134"/>
      </rPr>
      <t xml:space="preserve">35kV</t>
    </r>
    <r>
      <rPr>
        <sz val="12"/>
        <color rgb="FF000000"/>
        <rFont val="Noto Sans"/>
        <family val="2"/>
      </rPr>
      <t xml:space="preserve">并联电抗器开断过电压抑制与治理</t>
    </r>
  </si>
  <si>
    <t xml:space="preserve">郑一鸣</t>
  </si>
  <si>
    <t xml:space="preserve">成都电子科大出版社</t>
  </si>
  <si>
    <t xml:space="preserve">TM63</t>
  </si>
  <si>
    <t xml:space="preserve">9787564797713</t>
  </si>
  <si>
    <t xml:space="preserve">人工智能核心技术解析及发展研究</t>
  </si>
  <si>
    <r>
      <rPr>
        <sz val="12"/>
        <color rgb="FF000000"/>
        <rFont val="Noto Sans"/>
        <family val="2"/>
      </rPr>
      <t xml:space="preserve">曾照华</t>
    </r>
    <r>
      <rPr>
        <sz val="12"/>
        <color rgb="FF000000"/>
        <rFont val="宋体"/>
        <family val="0"/>
        <charset val="134"/>
      </rPr>
      <t xml:space="preserve">,</t>
    </r>
    <r>
      <rPr>
        <sz val="12"/>
        <color rgb="FF000000"/>
        <rFont val="Noto Sans"/>
        <family val="2"/>
      </rPr>
      <t xml:space="preserve">白富强</t>
    </r>
  </si>
  <si>
    <t xml:space="preserve">9787546431765</t>
  </si>
  <si>
    <r>
      <rPr>
        <sz val="12"/>
        <color rgb="FF000000"/>
        <rFont val="Noto Sans"/>
        <family val="2"/>
      </rPr>
      <t xml:space="preserve">窖主说</t>
    </r>
    <r>
      <rPr>
        <sz val="12"/>
        <color rgb="FF000000"/>
        <rFont val="宋体"/>
        <family val="0"/>
        <charset val="134"/>
      </rPr>
      <t xml:space="preserve">(5)-</t>
    </r>
    <r>
      <rPr>
        <sz val="12"/>
        <color rgb="FF000000"/>
        <rFont val="Noto Sans"/>
        <family val="2"/>
      </rPr>
      <t xml:space="preserve">半小时读懂一个品牌</t>
    </r>
    <r>
      <rPr>
        <sz val="12"/>
        <color rgb="FF000000"/>
        <rFont val="宋体"/>
        <family val="0"/>
        <charset val="134"/>
      </rPr>
      <t xml:space="preserve">,</t>
    </r>
    <r>
      <rPr>
        <sz val="12"/>
        <color rgb="FF000000"/>
        <rFont val="Noto Sans"/>
        <family val="2"/>
      </rPr>
      <t xml:space="preserve">其实是一部浓香的产品志</t>
    </r>
  </si>
  <si>
    <r>
      <rPr>
        <sz val="12"/>
        <color rgb="FF000000"/>
        <rFont val="Noto Sans"/>
        <family val="2"/>
      </rPr>
      <t xml:space="preserve">李宾</t>
    </r>
    <r>
      <rPr>
        <sz val="12"/>
        <color rgb="FF000000"/>
        <rFont val="宋体"/>
        <family val="0"/>
        <charset val="134"/>
      </rPr>
      <t xml:space="preserve">,</t>
    </r>
    <r>
      <rPr>
        <sz val="12"/>
        <color rgb="FF000000"/>
        <rFont val="Noto Sans"/>
        <family val="2"/>
      </rPr>
      <t xml:space="preserve">杨建辉</t>
    </r>
  </si>
  <si>
    <t xml:space="preserve">成都时代出版社</t>
  </si>
  <si>
    <t xml:space="preserve">TS971.22</t>
  </si>
  <si>
    <t xml:space="preserve">9787546431772</t>
  </si>
  <si>
    <r>
      <rPr>
        <sz val="12"/>
        <color rgb="FF000000"/>
        <rFont val="Noto Sans"/>
        <family val="2"/>
      </rPr>
      <t xml:space="preserve">窖主说</t>
    </r>
    <r>
      <rPr>
        <sz val="12"/>
        <color rgb="FF000000"/>
        <rFont val="宋体"/>
        <family val="0"/>
        <charset val="134"/>
      </rPr>
      <t xml:space="preserve">(4)-</t>
    </r>
    <r>
      <rPr>
        <sz val="12"/>
        <color rgb="FF000000"/>
        <rFont val="Noto Sans"/>
        <family val="2"/>
      </rPr>
      <t xml:space="preserve">漫画字里酒香 蕴藏在汉字里的饮酒智慧</t>
    </r>
  </si>
  <si>
    <t xml:space="preserve">9787546431017</t>
  </si>
  <si>
    <t xml:space="preserve">如何建造一座城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奥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哈里</t>
    </r>
    <r>
      <rPr>
        <sz val="12"/>
        <color rgb="FF000000"/>
        <rFont val="宋体"/>
        <family val="0"/>
        <charset val="134"/>
      </rPr>
      <t xml:space="preserve">·</t>
    </r>
    <r>
      <rPr>
        <sz val="12"/>
        <color rgb="FF000000"/>
        <rFont val="Noto Sans"/>
        <family val="2"/>
      </rPr>
      <t xml:space="preserve">伍德盖特</t>
    </r>
  </si>
  <si>
    <t xml:space="preserve">TU984-49</t>
  </si>
  <si>
    <t xml:space="preserve">9787550457126</t>
  </si>
  <si>
    <t xml:space="preserve">赤壁市黄盖湖湿地生物多样性科考报告</t>
  </si>
  <si>
    <r>
      <rPr>
        <sz val="12"/>
        <color rgb="FF000000"/>
        <rFont val="Noto Sans"/>
        <family val="2"/>
      </rPr>
      <t xml:space="preserve">江雄波</t>
    </r>
    <r>
      <rPr>
        <sz val="12"/>
        <color rgb="FF000000"/>
        <rFont val="宋体"/>
        <family val="0"/>
        <charset val="134"/>
      </rPr>
      <t xml:space="preserve">,</t>
    </r>
    <r>
      <rPr>
        <sz val="12"/>
        <color rgb="FF000000"/>
        <rFont val="Noto Sans"/>
        <family val="2"/>
      </rPr>
      <t xml:space="preserve">钟昌龙</t>
    </r>
  </si>
  <si>
    <t xml:space="preserve">成都西南财大出版社</t>
  </si>
  <si>
    <t xml:space="preserve">Q16</t>
  </si>
  <si>
    <t xml:space="preserve">9787568540346</t>
  </si>
  <si>
    <r>
      <rPr>
        <sz val="12"/>
        <color rgb="FF000000"/>
        <rFont val="Noto Sans"/>
        <family val="2"/>
      </rPr>
      <t xml:space="preserve">集合论导引</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朱梧槚</t>
    </r>
    <r>
      <rPr>
        <sz val="12"/>
        <color rgb="FF000000"/>
        <rFont val="宋体"/>
        <family val="0"/>
        <charset val="134"/>
      </rPr>
      <t xml:space="preserve">,</t>
    </r>
    <r>
      <rPr>
        <sz val="12"/>
        <color rgb="FF000000"/>
        <rFont val="Noto Sans"/>
        <family val="2"/>
      </rPr>
      <t xml:space="preserve">肖奚安</t>
    </r>
    <r>
      <rPr>
        <sz val="12"/>
        <color rgb="FF000000"/>
        <rFont val="宋体"/>
        <family val="0"/>
        <charset val="134"/>
      </rPr>
      <t xml:space="preserve">,</t>
    </r>
    <r>
      <rPr>
        <sz val="12"/>
        <color rgb="FF000000"/>
        <rFont val="Noto Sans"/>
        <family val="2"/>
      </rPr>
      <t xml:space="preserve">朱朝晖 等</t>
    </r>
  </si>
  <si>
    <t xml:space="preserve">大连理工大学出版社</t>
  </si>
  <si>
    <t xml:space="preserve">O144</t>
  </si>
  <si>
    <t xml:space="preserve">9787568539951</t>
  </si>
  <si>
    <r>
      <rPr>
        <sz val="12"/>
        <color rgb="FF000000"/>
        <rFont val="Noto Sans"/>
        <family val="2"/>
      </rPr>
      <t xml:space="preserve">艾扬格瑜伽</t>
    </r>
    <r>
      <rPr>
        <sz val="12"/>
        <color rgb="FF000000"/>
        <rFont val="宋体"/>
        <family val="0"/>
        <charset val="134"/>
      </rPr>
      <t xml:space="preserve">:</t>
    </r>
    <r>
      <rPr>
        <sz val="12"/>
        <color rgb="FF000000"/>
        <rFont val="Noto Sans"/>
        <family val="2"/>
      </rPr>
      <t xml:space="preserve">癌症问题辅助习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洛伊丝</t>
    </r>
    <r>
      <rPr>
        <sz val="12"/>
        <color rgb="FF000000"/>
        <rFont val="宋体"/>
        <family val="0"/>
        <charset val="134"/>
      </rPr>
      <t xml:space="preserve">·</t>
    </r>
    <r>
      <rPr>
        <sz val="12"/>
        <color rgb="FF000000"/>
        <rFont val="Noto Sans"/>
        <family val="2"/>
      </rPr>
      <t xml:space="preserve">斯坦伯格</t>
    </r>
  </si>
  <si>
    <t xml:space="preserve">R793.51</t>
  </si>
  <si>
    <t xml:space="preserve">9787568539968</t>
  </si>
  <si>
    <r>
      <rPr>
        <sz val="12"/>
        <color rgb="FF000000"/>
        <rFont val="Noto Sans"/>
        <family val="2"/>
      </rPr>
      <t xml:space="preserve">身心实验室</t>
    </r>
    <r>
      <rPr>
        <sz val="12"/>
        <color rgb="FF000000"/>
        <rFont val="宋体"/>
        <family val="0"/>
        <charset val="134"/>
      </rPr>
      <t xml:space="preserve">:</t>
    </r>
    <r>
      <rPr>
        <sz val="12"/>
        <color rgb="FF000000"/>
        <rFont val="Noto Sans"/>
        <family val="2"/>
      </rPr>
      <t xml:space="preserve">瑜伽习练与探索</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奥哈德</t>
    </r>
    <r>
      <rPr>
        <sz val="12"/>
        <color rgb="FF000000"/>
        <rFont val="宋体"/>
        <family val="0"/>
        <charset val="134"/>
      </rPr>
      <t xml:space="preserve">·</t>
    </r>
    <r>
      <rPr>
        <sz val="12"/>
        <color rgb="FF000000"/>
        <rFont val="Noto Sans"/>
        <family val="2"/>
      </rPr>
      <t xml:space="preserve">纳克汤米</t>
    </r>
  </si>
  <si>
    <t xml:space="preserve">9787568540261</t>
  </si>
  <si>
    <r>
      <rPr>
        <sz val="12"/>
        <color rgb="FF000000"/>
        <rFont val="Noto Sans"/>
        <family val="2"/>
      </rPr>
      <t xml:space="preserve">艾扬格瑜伽</t>
    </r>
    <r>
      <rPr>
        <sz val="12"/>
        <color rgb="FF000000"/>
        <rFont val="宋体"/>
        <family val="0"/>
        <charset val="134"/>
      </rPr>
      <t xml:space="preserve">:</t>
    </r>
    <r>
      <rPr>
        <sz val="12"/>
        <color rgb="FF000000"/>
        <rFont val="Noto Sans"/>
        <family val="2"/>
      </rPr>
      <t xml:space="preserve">膝盖问题辅助习练</t>
    </r>
  </si>
  <si>
    <t xml:space="preserve">9787568540278</t>
  </si>
  <si>
    <r>
      <rPr>
        <sz val="12"/>
        <color rgb="FF000000"/>
        <rFont val="Noto Sans"/>
        <family val="2"/>
      </rPr>
      <t xml:space="preserve">艾扬格瑜伽</t>
    </r>
    <r>
      <rPr>
        <sz val="12"/>
        <color rgb="FF000000"/>
        <rFont val="宋体"/>
        <family val="0"/>
        <charset val="134"/>
      </rPr>
      <t xml:space="preserve">:</t>
    </r>
    <r>
      <rPr>
        <sz val="12"/>
        <color rgb="FF000000"/>
        <rFont val="Noto Sans"/>
        <family val="2"/>
      </rPr>
      <t xml:space="preserve">肩颈问题辅助习练</t>
    </r>
  </si>
  <si>
    <t xml:space="preserve">9787568539920</t>
  </si>
  <si>
    <t xml:space="preserve">椅子瑜伽习练指南</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埃亚勒</t>
    </r>
    <r>
      <rPr>
        <sz val="12"/>
        <color rgb="FF000000"/>
        <rFont val="宋体"/>
        <family val="0"/>
        <charset val="134"/>
      </rPr>
      <t xml:space="preserve">·</t>
    </r>
    <r>
      <rPr>
        <sz val="12"/>
        <color rgb="FF000000"/>
        <rFont val="Noto Sans"/>
        <family val="2"/>
      </rPr>
      <t xml:space="preserve">希弗罗尼</t>
    </r>
  </si>
  <si>
    <t xml:space="preserve">R793.51-62</t>
  </si>
  <si>
    <t xml:space="preserve">9787568540056</t>
  </si>
  <si>
    <r>
      <rPr>
        <sz val="12"/>
        <color rgb="FF000000"/>
        <rFont val="Noto Sans"/>
        <family val="2"/>
      </rPr>
      <t xml:space="preserve">辅具瑜伽习练指南</t>
    </r>
    <r>
      <rPr>
        <sz val="12"/>
        <color rgb="FF000000"/>
        <rFont val="宋体"/>
        <family val="0"/>
        <charset val="134"/>
      </rPr>
      <t xml:space="preserve">(Ⅲ)-</t>
    </r>
    <r>
      <rPr>
        <sz val="12"/>
        <color rgb="FF000000"/>
        <rFont val="Noto Sans"/>
        <family val="2"/>
      </rPr>
      <t xml:space="preserve">倒立体式</t>
    </r>
  </si>
  <si>
    <t xml:space="preserve">9787568540063</t>
  </si>
  <si>
    <r>
      <rPr>
        <sz val="12"/>
        <color rgb="FF000000"/>
        <rFont val="Noto Sans"/>
        <family val="2"/>
      </rPr>
      <t xml:space="preserve">辅具瑜伽习练指南</t>
    </r>
    <r>
      <rPr>
        <sz val="12"/>
        <color rgb="FF000000"/>
        <rFont val="宋体"/>
        <family val="0"/>
        <charset val="134"/>
      </rPr>
      <t xml:space="preserve">(Ⅱ)-</t>
    </r>
    <r>
      <rPr>
        <sz val="12"/>
        <color rgb="FF000000"/>
        <rFont val="Noto Sans"/>
        <family val="2"/>
      </rPr>
      <t xml:space="preserve">坐立体式</t>
    </r>
    <r>
      <rPr>
        <sz val="12"/>
        <color rgb="FF000000"/>
        <rFont val="宋体"/>
        <family val="0"/>
        <charset val="134"/>
      </rPr>
      <t xml:space="preserve">/</t>
    </r>
    <r>
      <rPr>
        <sz val="12"/>
        <color rgb="FF000000"/>
        <rFont val="Noto Sans"/>
        <family val="2"/>
      </rPr>
      <t xml:space="preserve">前伸展体式</t>
    </r>
  </si>
  <si>
    <t xml:space="preserve">9787568540070</t>
  </si>
  <si>
    <r>
      <rPr>
        <sz val="12"/>
        <color rgb="FF000000"/>
        <rFont val="Noto Sans"/>
        <family val="2"/>
      </rPr>
      <t xml:space="preserve">辅具瑜伽习练指南</t>
    </r>
    <r>
      <rPr>
        <sz val="12"/>
        <color rgb="FF000000"/>
        <rFont val="宋体"/>
        <family val="0"/>
        <charset val="134"/>
      </rPr>
      <t xml:space="preserve">(I)-</t>
    </r>
    <r>
      <rPr>
        <sz val="12"/>
        <color rgb="FF000000"/>
        <rFont val="Noto Sans"/>
        <family val="2"/>
      </rPr>
      <t xml:space="preserve">站立体式</t>
    </r>
  </si>
  <si>
    <t xml:space="preserve">9787568542289</t>
  </si>
  <si>
    <t xml:space="preserve">移动通信网络基础实践</t>
  </si>
  <si>
    <r>
      <rPr>
        <sz val="12"/>
        <color rgb="FF000000"/>
        <rFont val="Noto Sans"/>
        <family val="2"/>
      </rPr>
      <t xml:space="preserve">王真文</t>
    </r>
    <r>
      <rPr>
        <sz val="12"/>
        <color rgb="FF000000"/>
        <rFont val="宋体"/>
        <family val="0"/>
        <charset val="134"/>
      </rPr>
      <t xml:space="preserve">,</t>
    </r>
    <r>
      <rPr>
        <sz val="12"/>
        <color rgb="FF000000"/>
        <rFont val="Noto Sans"/>
        <family val="2"/>
      </rPr>
      <t xml:space="preserve">蒋国景</t>
    </r>
    <r>
      <rPr>
        <sz val="12"/>
        <color rgb="FF000000"/>
        <rFont val="宋体"/>
        <family val="0"/>
        <charset val="134"/>
      </rPr>
      <t xml:space="preserve">,</t>
    </r>
    <r>
      <rPr>
        <sz val="12"/>
        <color rgb="FF000000"/>
        <rFont val="Noto Sans"/>
        <family val="2"/>
      </rPr>
      <t xml:space="preserve">梁俊毅</t>
    </r>
  </si>
  <si>
    <t xml:space="preserve">9787515412528</t>
  </si>
  <si>
    <t xml:space="preserve">青少年抑郁心理学</t>
  </si>
  <si>
    <t xml:space="preserve">宋政隆</t>
  </si>
  <si>
    <t xml:space="preserve">当代中国出版社</t>
  </si>
  <si>
    <t xml:space="preserve">R749.94</t>
  </si>
  <si>
    <t xml:space="preserve">9787502854997</t>
  </si>
  <si>
    <t xml:space="preserve">应用波浪理论实现定量化结构交易</t>
  </si>
  <si>
    <t xml:space="preserve">夏经文</t>
  </si>
  <si>
    <t xml:space="preserve">地震出版社</t>
  </si>
  <si>
    <t xml:space="preserve">O353.2②F830.91</t>
  </si>
  <si>
    <t xml:space="preserve">9787121450938</t>
  </si>
  <si>
    <r>
      <rPr>
        <sz val="12"/>
        <color rgb="FF000000"/>
        <rFont val="Noto Sans"/>
        <family val="2"/>
      </rPr>
      <t xml:space="preserve">数学岛大冒险</t>
    </r>
    <r>
      <rPr>
        <sz val="12"/>
        <color rgb="FF000000"/>
        <rFont val="宋体"/>
        <family val="0"/>
        <charset val="134"/>
      </rPr>
      <t xml:space="preserve">:</t>
    </r>
    <r>
      <rPr>
        <sz val="12"/>
        <color rgb="FF000000"/>
        <rFont val="Noto Sans"/>
        <family val="2"/>
      </rPr>
      <t xml:space="preserve">加减乘除大作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杰尔马纳</t>
    </r>
    <r>
      <rPr>
        <sz val="12"/>
        <color rgb="FF000000"/>
        <rFont val="宋体"/>
        <family val="0"/>
        <charset val="134"/>
      </rPr>
      <t xml:space="preserve">·</t>
    </r>
    <r>
      <rPr>
        <sz val="12"/>
        <color rgb="FF000000"/>
        <rFont val="Noto Sans"/>
        <family val="2"/>
      </rPr>
      <t xml:space="preserve">佩塔林</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雅格布</t>
    </r>
    <r>
      <rPr>
        <sz val="12"/>
        <color rgb="FF000000"/>
        <rFont val="宋体"/>
        <family val="0"/>
        <charset val="134"/>
      </rPr>
      <t xml:space="preserve">·</t>
    </r>
    <r>
      <rPr>
        <sz val="12"/>
        <color rgb="FF000000"/>
        <rFont val="Noto Sans"/>
        <family val="2"/>
      </rPr>
      <t xml:space="preserve">奥利维意丽</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德希迪莉亚</t>
    </r>
    <r>
      <rPr>
        <sz val="12"/>
        <color rgb="FF000000"/>
        <rFont val="宋体"/>
        <family val="0"/>
        <charset val="134"/>
      </rPr>
      <t xml:space="preserve">·</t>
    </r>
    <r>
      <rPr>
        <sz val="12"/>
        <color rgb="FF000000"/>
        <rFont val="Noto Sans"/>
        <family val="2"/>
      </rPr>
      <t xml:space="preserve">吉奇雅蒂尼</t>
    </r>
  </si>
  <si>
    <t xml:space="preserve">电子工业出版社</t>
  </si>
  <si>
    <t xml:space="preserve">O1-49</t>
  </si>
  <si>
    <t xml:space="preserve">9787121452833</t>
  </si>
  <si>
    <t xml:space="preserve">神奇的几何辅助线</t>
  </si>
  <si>
    <t xml:space="preserve">周春荔</t>
  </si>
  <si>
    <t xml:space="preserve">O18</t>
  </si>
  <si>
    <t xml:space="preserve">9787121451690</t>
  </si>
  <si>
    <r>
      <rPr>
        <sz val="12"/>
        <color rgb="FF000000"/>
        <rFont val="Noto Sans"/>
        <family val="2"/>
      </rPr>
      <t xml:space="preserve">光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60</t>
    </r>
    <r>
      <rPr>
        <sz val="12"/>
        <color rgb="FF000000"/>
        <rFont val="Noto Sans"/>
        <family val="2"/>
      </rPr>
      <t xml:space="preserve">周年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玻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尔</t>
    </r>
    <r>
      <rPr>
        <sz val="12"/>
        <color rgb="FF000000"/>
        <rFont val="宋体"/>
        <family val="0"/>
        <charset val="134"/>
      </rPr>
      <t xml:space="preserve">·</t>
    </r>
    <r>
      <rPr>
        <sz val="12"/>
        <color rgb="FF000000"/>
        <rFont val="Noto Sans"/>
        <family val="2"/>
      </rPr>
      <t xml:space="preserve">沃尔夫</t>
    </r>
  </si>
  <si>
    <t xml:space="preserve">O43</t>
  </si>
  <si>
    <t xml:space="preserve">9787121449482</t>
  </si>
  <si>
    <r>
      <rPr>
        <sz val="12"/>
        <color rgb="FF000000"/>
        <rFont val="Noto Sans"/>
        <family val="2"/>
      </rPr>
      <t xml:space="preserve">万物皆有理</t>
    </r>
    <r>
      <rPr>
        <sz val="12"/>
        <color rgb="FF000000"/>
        <rFont val="宋体"/>
        <family val="0"/>
        <charset val="134"/>
      </rPr>
      <t xml:space="preserve">-</t>
    </r>
    <r>
      <rPr>
        <sz val="12"/>
        <color rgb="FF000000"/>
        <rFont val="Noto Sans"/>
        <family val="2"/>
      </rPr>
      <t xml:space="preserve">天文中的物理</t>
    </r>
  </si>
  <si>
    <r>
      <rPr>
        <sz val="12"/>
        <color rgb="FF000000"/>
        <rFont val="Noto Sans"/>
        <family val="2"/>
      </rPr>
      <t xml:space="preserve">冯麓</t>
    </r>
    <r>
      <rPr>
        <sz val="12"/>
        <color rgb="FF000000"/>
        <rFont val="宋体"/>
        <family val="0"/>
        <charset val="134"/>
      </rPr>
      <t xml:space="preserve">,</t>
    </r>
    <r>
      <rPr>
        <sz val="12"/>
        <color rgb="FF000000"/>
        <rFont val="Noto Sans"/>
        <family val="2"/>
      </rPr>
      <t xml:space="preserve">王岚</t>
    </r>
    <r>
      <rPr>
        <sz val="12"/>
        <color rgb="FF000000"/>
        <rFont val="宋体"/>
        <family val="0"/>
        <charset val="134"/>
      </rPr>
      <t xml:space="preserve">,</t>
    </r>
    <r>
      <rPr>
        <sz val="12"/>
        <color rgb="FF000000"/>
        <rFont val="Noto Sans"/>
        <family val="2"/>
      </rPr>
      <t xml:space="preserve">苟利军</t>
    </r>
  </si>
  <si>
    <t xml:space="preserve">O4-49</t>
  </si>
  <si>
    <t xml:space="preserve">9787121449932</t>
  </si>
  <si>
    <r>
      <rPr>
        <sz val="12"/>
        <color rgb="FF000000"/>
        <rFont val="Noto Sans"/>
        <family val="2"/>
      </rPr>
      <t xml:space="preserve">万物皆有理</t>
    </r>
    <r>
      <rPr>
        <sz val="12"/>
        <color rgb="FF000000"/>
        <rFont val="宋体"/>
        <family val="0"/>
        <charset val="134"/>
      </rPr>
      <t xml:space="preserve">-</t>
    </r>
    <r>
      <rPr>
        <sz val="12"/>
        <color rgb="FF000000"/>
        <rFont val="Noto Sans"/>
        <family val="2"/>
      </rPr>
      <t xml:space="preserve">海洋中的物理</t>
    </r>
  </si>
  <si>
    <t xml:space="preserve">李新正</t>
  </si>
  <si>
    <t xml:space="preserve">9787121451447</t>
  </si>
  <si>
    <r>
      <rPr>
        <sz val="12"/>
        <color rgb="FF000000"/>
        <rFont val="Noto Sans"/>
        <family val="2"/>
      </rPr>
      <t xml:space="preserve">万物皆有理</t>
    </r>
    <r>
      <rPr>
        <sz val="12"/>
        <color rgb="FF000000"/>
        <rFont val="宋体"/>
        <family val="0"/>
        <charset val="134"/>
      </rPr>
      <t xml:space="preserve">-</t>
    </r>
    <r>
      <rPr>
        <sz val="12"/>
        <color rgb="FF000000"/>
        <rFont val="Noto Sans"/>
        <family val="2"/>
      </rPr>
      <t xml:space="preserve">地球中的物理</t>
    </r>
  </si>
  <si>
    <t xml:space="preserve">国连杰</t>
  </si>
  <si>
    <t xml:space="preserve">9787121448232</t>
  </si>
  <si>
    <r>
      <rPr>
        <sz val="12"/>
        <color rgb="FF000000"/>
        <rFont val="Noto Sans"/>
        <family val="2"/>
      </rPr>
      <t xml:space="preserve">奇妙的宇宙大爆炸之旅</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正模</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尚旭</t>
    </r>
  </si>
  <si>
    <t xml:space="preserve">P159.3-49②O441.1-49</t>
  </si>
  <si>
    <t xml:space="preserve">9787121453427</t>
  </si>
  <si>
    <t xml:space="preserve">电离层空间天气</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莉莉亚娜</t>
    </r>
    <r>
      <rPr>
        <sz val="12"/>
        <color rgb="FF000000"/>
        <rFont val="宋体"/>
        <family val="0"/>
        <charset val="134"/>
      </rPr>
      <t xml:space="preserve">·R.</t>
    </r>
    <r>
      <rPr>
        <sz val="12"/>
        <color rgb="FF000000"/>
        <rFont val="Noto Sans"/>
        <family val="2"/>
      </rPr>
      <t xml:space="preserve">坎德</t>
    </r>
  </si>
  <si>
    <t xml:space="preserve">P35</t>
  </si>
  <si>
    <t xml:space="preserve">9787121451515</t>
  </si>
  <si>
    <r>
      <rPr>
        <sz val="12"/>
        <color rgb="FF000000"/>
        <rFont val="Noto Sans"/>
        <family val="2"/>
      </rPr>
      <t xml:space="preserve">儿童版地球简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尹超</t>
  </si>
  <si>
    <t xml:space="preserve">P-49</t>
  </si>
  <si>
    <t xml:space="preserve">9787121447648</t>
  </si>
  <si>
    <t xml:space="preserve">捉弄人的大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尔</t>
    </r>
    <r>
      <rPr>
        <sz val="12"/>
        <color rgb="FF000000"/>
        <rFont val="宋体"/>
        <family val="0"/>
        <charset val="134"/>
      </rPr>
      <t xml:space="preserve">·</t>
    </r>
    <r>
      <rPr>
        <sz val="12"/>
        <color rgb="FF000000"/>
        <rFont val="Noto Sans"/>
        <family val="2"/>
      </rPr>
      <t xml:space="preserve">穆海贝尔</t>
    </r>
  </si>
  <si>
    <t xml:space="preserve">R338.2</t>
  </si>
  <si>
    <t xml:space="preserve">9787121446757</t>
  </si>
  <si>
    <t xml:space="preserve">多模态脑机接口</t>
  </si>
  <si>
    <r>
      <rPr>
        <sz val="12"/>
        <color rgb="FF000000"/>
        <rFont val="Noto Sans"/>
        <family val="2"/>
      </rPr>
      <t xml:space="preserve">马腾</t>
    </r>
    <r>
      <rPr>
        <sz val="12"/>
        <color rgb="FF000000"/>
        <rFont val="宋体"/>
        <family val="0"/>
        <charset val="134"/>
      </rPr>
      <t xml:space="preserve">,</t>
    </r>
    <r>
      <rPr>
        <sz val="12"/>
        <color rgb="FF000000"/>
        <rFont val="Noto Sans"/>
        <family val="2"/>
      </rPr>
      <t xml:space="preserve">余建国</t>
    </r>
    <r>
      <rPr>
        <sz val="12"/>
        <color rgb="FF000000"/>
        <rFont val="宋体"/>
        <family val="0"/>
        <charset val="134"/>
      </rPr>
      <t xml:space="preserve">,</t>
    </r>
    <r>
      <rPr>
        <sz val="12"/>
        <color rgb="FF000000"/>
        <rFont val="Noto Sans"/>
        <family val="2"/>
      </rPr>
      <t xml:space="preserve">段莹 等</t>
    </r>
  </si>
  <si>
    <t xml:space="preserve">R338.2②R318.04</t>
  </si>
  <si>
    <t xml:space="preserve">9787121452031</t>
  </si>
  <si>
    <t xml:space="preserve">人因工程概论</t>
  </si>
  <si>
    <r>
      <rPr>
        <sz val="12"/>
        <color rgb="FF000000"/>
        <rFont val="Noto Sans"/>
        <family val="2"/>
      </rPr>
      <t xml:space="preserve">汤晓颖</t>
    </r>
    <r>
      <rPr>
        <sz val="12"/>
        <color rgb="FF000000"/>
        <rFont val="宋体"/>
        <family val="0"/>
        <charset val="134"/>
      </rPr>
      <t xml:space="preserve">,</t>
    </r>
    <r>
      <rPr>
        <sz val="12"/>
        <color rgb="FF000000"/>
        <rFont val="Noto Sans"/>
        <family val="2"/>
      </rPr>
      <t xml:space="preserve">夏天生</t>
    </r>
    <r>
      <rPr>
        <sz val="12"/>
        <color rgb="FF000000"/>
        <rFont val="宋体"/>
        <family val="0"/>
        <charset val="134"/>
      </rPr>
      <t xml:space="preserve">,</t>
    </r>
    <r>
      <rPr>
        <sz val="12"/>
        <color rgb="FF000000"/>
        <rFont val="Noto Sans"/>
        <family val="2"/>
      </rPr>
      <t xml:space="preserve">宋文芳</t>
    </r>
  </si>
  <si>
    <t xml:space="preserve">TB18</t>
  </si>
  <si>
    <t xml:space="preserve">9787121450990</t>
  </si>
  <si>
    <r>
      <rPr>
        <sz val="12"/>
        <color rgb="FF000000"/>
        <rFont val="Noto Sans"/>
        <family val="2"/>
      </rPr>
      <t xml:space="preserve">逆向建模与</t>
    </r>
    <r>
      <rPr>
        <sz val="12"/>
        <color rgb="FF000000"/>
        <rFont val="宋体"/>
        <family val="0"/>
        <charset val="134"/>
      </rPr>
      <t xml:space="preserve">3D</t>
    </r>
    <r>
      <rPr>
        <sz val="12"/>
        <color rgb="FF000000"/>
        <rFont val="Noto Sans"/>
        <family val="2"/>
      </rPr>
      <t xml:space="preserve">打印技术</t>
    </r>
  </si>
  <si>
    <r>
      <rPr>
        <sz val="12"/>
        <color rgb="FF000000"/>
        <rFont val="Noto Sans"/>
        <family val="2"/>
      </rPr>
      <t xml:space="preserve">陈志富</t>
    </r>
    <r>
      <rPr>
        <sz val="12"/>
        <color rgb="FF000000"/>
        <rFont val="宋体"/>
        <family val="0"/>
        <charset val="134"/>
      </rPr>
      <t xml:space="preserve">,</t>
    </r>
    <r>
      <rPr>
        <sz val="12"/>
        <color rgb="FF000000"/>
        <rFont val="Noto Sans"/>
        <family val="2"/>
      </rPr>
      <t xml:space="preserve">陈辉珠</t>
    </r>
  </si>
  <si>
    <t xml:space="preserve">TB4</t>
  </si>
  <si>
    <t xml:space="preserve">9787121451256</t>
  </si>
  <si>
    <r>
      <rPr>
        <sz val="12"/>
        <color rgb="FF000000"/>
        <rFont val="Noto Sans"/>
        <family val="2"/>
      </rPr>
      <t xml:space="preserve">产品创意设计实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宋兵</t>
    </r>
    <r>
      <rPr>
        <sz val="12"/>
        <color rgb="FF000000"/>
        <rFont val="宋体"/>
        <family val="0"/>
        <charset val="134"/>
      </rPr>
      <t xml:space="preserve">,</t>
    </r>
    <r>
      <rPr>
        <sz val="12"/>
        <color rgb="FF000000"/>
        <rFont val="Noto Sans"/>
        <family val="2"/>
      </rPr>
      <t xml:space="preserve">楼莉萍</t>
    </r>
  </si>
  <si>
    <t xml:space="preserve">TB472</t>
  </si>
  <si>
    <t xml:space="preserve">9787121447495</t>
  </si>
  <si>
    <r>
      <rPr>
        <sz val="12"/>
        <color rgb="FF000000"/>
        <rFont val="Noto Sans"/>
        <family val="2"/>
      </rPr>
      <t xml:space="preserve">设计心理学</t>
    </r>
    <r>
      <rPr>
        <sz val="12"/>
        <color rgb="FF000000"/>
        <rFont val="宋体"/>
        <family val="0"/>
        <charset val="134"/>
      </rPr>
      <t xml:space="preserve">:</t>
    </r>
    <r>
      <rPr>
        <sz val="12"/>
        <color rgb="FF000000"/>
        <rFont val="Noto Sans"/>
        <family val="2"/>
      </rPr>
      <t xml:space="preserve">头脑和身体都懂的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崎真之助</t>
    </r>
  </si>
  <si>
    <t xml:space="preserve">TB472-05</t>
  </si>
  <si>
    <t xml:space="preserve">9787121451454</t>
  </si>
  <si>
    <t xml:space="preserve">互换性与测量技术基础</t>
  </si>
  <si>
    <r>
      <rPr>
        <sz val="12"/>
        <color rgb="FF000000"/>
        <rFont val="Noto Sans"/>
        <family val="2"/>
      </rPr>
      <t xml:space="preserve">张清珠</t>
    </r>
    <r>
      <rPr>
        <sz val="12"/>
        <color rgb="FF000000"/>
        <rFont val="宋体"/>
        <family val="0"/>
        <charset val="134"/>
      </rPr>
      <t xml:space="preserve">,</t>
    </r>
    <r>
      <rPr>
        <sz val="12"/>
        <color rgb="FF000000"/>
        <rFont val="Noto Sans"/>
        <family val="2"/>
      </rPr>
      <t xml:space="preserve">高吭</t>
    </r>
  </si>
  <si>
    <t xml:space="preserve">TG801</t>
  </si>
  <si>
    <t xml:space="preserve">9787121451409</t>
  </si>
  <si>
    <r>
      <rPr>
        <sz val="12"/>
        <color rgb="FF000000"/>
        <rFont val="Noto Sans"/>
        <family val="2"/>
      </rPr>
      <t xml:space="preserve">机电控制与</t>
    </r>
    <r>
      <rPr>
        <sz val="12"/>
        <color rgb="FF000000"/>
        <rFont val="宋体"/>
        <family val="0"/>
        <charset val="134"/>
      </rPr>
      <t xml:space="preserve">PLC</t>
    </r>
    <r>
      <rPr>
        <sz val="12"/>
        <color rgb="FF000000"/>
        <rFont val="Noto Sans"/>
        <family val="2"/>
      </rPr>
      <t xml:space="preserve">应用技术</t>
    </r>
  </si>
  <si>
    <t xml:space="preserve">吴瑞明</t>
  </si>
  <si>
    <t xml:space="preserve">TH-39②TM571.6</t>
  </si>
  <si>
    <t xml:space="preserve">9787121451140</t>
  </si>
  <si>
    <r>
      <rPr>
        <sz val="12"/>
        <color rgb="FF000000"/>
        <rFont val="Noto Sans"/>
        <family val="2"/>
      </rPr>
      <t xml:space="preserve">新编全国高校电气考研真题精选大串讲</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水木珞研教育培训</t>
  </si>
  <si>
    <t xml:space="preserve">9787121451171</t>
  </si>
  <si>
    <r>
      <rPr>
        <sz val="12"/>
        <color rgb="FF000000"/>
        <rFont val="Noto Sans"/>
        <family val="2"/>
      </rPr>
      <t xml:space="preserve">电子应用技术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彰云</t>
    </r>
    <r>
      <rPr>
        <sz val="12"/>
        <color rgb="FF000000"/>
        <rFont val="宋体"/>
        <family val="0"/>
        <charset val="134"/>
      </rPr>
      <t xml:space="preserve">,</t>
    </r>
    <r>
      <rPr>
        <sz val="12"/>
        <color rgb="FF000000"/>
        <rFont val="Noto Sans"/>
        <family val="2"/>
      </rPr>
      <t xml:space="preserve">谢兰清</t>
    </r>
  </si>
  <si>
    <t xml:space="preserve">TN01</t>
  </si>
  <si>
    <t xml:space="preserve">9787121453236</t>
  </si>
  <si>
    <t xml:space="preserve">制冷红外焦平面探测器技术</t>
  </si>
  <si>
    <t xml:space="preserve">黄立</t>
  </si>
  <si>
    <t xml:space="preserve">TN215</t>
  </si>
  <si>
    <t xml:space="preserve">9787121448973</t>
  </si>
  <si>
    <r>
      <rPr>
        <sz val="12"/>
        <color rgb="FF000000"/>
        <rFont val="Noto Sans"/>
        <family val="2"/>
      </rPr>
      <t xml:space="preserve">半导体器件导论</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onald A.Neamen</t>
    </r>
  </si>
  <si>
    <t xml:space="preserve">TN303</t>
  </si>
  <si>
    <t xml:space="preserve">9787121452116</t>
  </si>
  <si>
    <t xml:space="preserve">电子技术基础实验与实践指导书</t>
  </si>
  <si>
    <t xml:space="preserve">张秀梅</t>
  </si>
  <si>
    <t xml:space="preserve">TN-33</t>
  </si>
  <si>
    <t xml:space="preserve">9787121453694</t>
  </si>
  <si>
    <r>
      <rPr>
        <sz val="12"/>
        <color rgb="FF000000"/>
        <rFont val="Noto Sans"/>
        <family val="2"/>
      </rPr>
      <t xml:space="preserve">集成电路制造技术</t>
    </r>
    <r>
      <rPr>
        <sz val="12"/>
        <color rgb="FF000000"/>
        <rFont val="宋体"/>
        <family val="0"/>
        <charset val="134"/>
      </rPr>
      <t xml:space="preserve">:</t>
    </r>
    <r>
      <rPr>
        <sz val="12"/>
        <color rgb="FF000000"/>
        <rFont val="Noto Sans"/>
        <family val="2"/>
      </rPr>
      <t xml:space="preserve">原理与工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田丽</t>
  </si>
  <si>
    <t xml:space="preserve">TN405</t>
  </si>
  <si>
    <t xml:space="preserve">9787121452123</t>
  </si>
  <si>
    <r>
      <rPr>
        <sz val="12"/>
        <color rgb="FF000000"/>
        <rFont val="宋体"/>
        <family val="0"/>
        <charset val="134"/>
      </rPr>
      <t xml:space="preserve">CMOS</t>
    </r>
    <r>
      <rPr>
        <sz val="12"/>
        <color rgb="FF000000"/>
        <rFont val="Noto Sans"/>
        <family val="2"/>
      </rPr>
      <t xml:space="preserve">模拟集成电路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ouglas R.Holberg</t>
    </r>
  </si>
  <si>
    <t xml:space="preserve">TN432</t>
  </si>
  <si>
    <t xml:space="preserve">9787121452246</t>
  </si>
  <si>
    <r>
      <rPr>
        <sz val="12"/>
        <color rgb="FF000000"/>
        <rFont val="Noto Sans"/>
        <family val="2"/>
      </rPr>
      <t xml:space="preserve">模拟电子技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L.</t>
    </r>
    <r>
      <rPr>
        <sz val="12"/>
        <color rgb="FF000000"/>
        <rFont val="Noto Sans"/>
        <family val="2"/>
      </rPr>
      <t xml:space="preserve">博伊斯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ouis Nashelsky</t>
    </r>
  </si>
  <si>
    <t xml:space="preserve">TN710</t>
  </si>
  <si>
    <t xml:space="preserve">9787121451492</t>
  </si>
  <si>
    <r>
      <rPr>
        <sz val="12"/>
        <color rgb="FF000000"/>
        <rFont val="Noto Sans"/>
        <family val="2"/>
      </rPr>
      <t xml:space="preserve">数字电路与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龚晓峰</t>
    </r>
    <r>
      <rPr>
        <sz val="12"/>
        <color rgb="FF000000"/>
        <rFont val="宋体"/>
        <family val="0"/>
        <charset val="134"/>
      </rPr>
      <t xml:space="preserve">,</t>
    </r>
    <r>
      <rPr>
        <sz val="12"/>
        <color rgb="FF000000"/>
        <rFont val="Noto Sans"/>
        <family val="2"/>
      </rPr>
      <t xml:space="preserve">唐洪</t>
    </r>
    <r>
      <rPr>
        <sz val="12"/>
        <color rgb="FF000000"/>
        <rFont val="宋体"/>
        <family val="0"/>
        <charset val="134"/>
      </rPr>
      <t xml:space="preserve">,</t>
    </r>
    <r>
      <rPr>
        <sz val="12"/>
        <color rgb="FF000000"/>
        <rFont val="Noto Sans"/>
        <family val="2"/>
      </rPr>
      <t xml:space="preserve">戚金清</t>
    </r>
  </si>
  <si>
    <t xml:space="preserve">TN79</t>
  </si>
  <si>
    <t xml:space="preserve">9787121452680</t>
  </si>
  <si>
    <t xml:space="preserve">通信电子线路创新训练教程</t>
  </si>
  <si>
    <r>
      <rPr>
        <sz val="12"/>
        <color rgb="FF000000"/>
        <rFont val="Noto Sans"/>
        <family val="2"/>
      </rPr>
      <t xml:space="preserve">田磊</t>
    </r>
    <r>
      <rPr>
        <sz val="12"/>
        <color rgb="FF000000"/>
        <rFont val="宋体"/>
        <family val="0"/>
        <charset val="134"/>
      </rPr>
      <t xml:space="preserve">,</t>
    </r>
    <r>
      <rPr>
        <sz val="12"/>
        <color rgb="FF000000"/>
        <rFont val="Noto Sans"/>
        <family val="2"/>
      </rPr>
      <t xml:space="preserve">刘智芳</t>
    </r>
  </si>
  <si>
    <t xml:space="preserve">TN91</t>
  </si>
  <si>
    <t xml:space="preserve">9787121451874</t>
  </si>
  <si>
    <r>
      <rPr>
        <sz val="12"/>
        <color rgb="FF000000"/>
        <rFont val="Noto Sans"/>
        <family val="2"/>
      </rPr>
      <t xml:space="preserve">信息论与编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傅祖芸</t>
  </si>
  <si>
    <t xml:space="preserve">TN911.2</t>
  </si>
  <si>
    <t xml:space="preserve">9787121449239</t>
  </si>
  <si>
    <t xml:space="preserve">视频录音技术自学手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樱风凉</t>
    </r>
  </si>
  <si>
    <t xml:space="preserve">TN912.12</t>
  </si>
  <si>
    <t xml:space="preserve">9787121444142</t>
  </si>
  <si>
    <r>
      <rPr>
        <sz val="12"/>
        <color rgb="FF000000"/>
        <rFont val="Noto Sans"/>
        <family val="2"/>
      </rPr>
      <t xml:space="preserve">用微课学</t>
    </r>
    <r>
      <rPr>
        <sz val="12"/>
        <color rgb="FF000000"/>
        <rFont val="宋体"/>
        <family val="0"/>
        <charset val="134"/>
      </rPr>
      <t xml:space="preserve">·</t>
    </r>
    <r>
      <rPr>
        <sz val="12"/>
        <color rgb="FF000000"/>
        <rFont val="Noto Sans"/>
        <family val="2"/>
      </rPr>
      <t xml:space="preserve">网络设备互连与配置</t>
    </r>
    <r>
      <rPr>
        <sz val="12"/>
        <color rgb="FF000000"/>
        <rFont val="宋体"/>
        <family val="0"/>
        <charset val="134"/>
      </rPr>
      <t xml:space="preserve">(</t>
    </r>
    <r>
      <rPr>
        <sz val="12"/>
        <color rgb="FF000000"/>
        <rFont val="Noto Sans"/>
        <family val="2"/>
      </rPr>
      <t xml:space="preserve">华为版</t>
    </r>
    <r>
      <rPr>
        <sz val="12"/>
        <color rgb="FF000000"/>
        <rFont val="宋体"/>
        <family val="0"/>
        <charset val="134"/>
      </rPr>
      <t xml:space="preserve">)</t>
    </r>
  </si>
  <si>
    <r>
      <rPr>
        <sz val="12"/>
        <color rgb="FF000000"/>
        <rFont val="Noto Sans"/>
        <family val="2"/>
      </rPr>
      <t xml:space="preserve">黄磊</t>
    </r>
    <r>
      <rPr>
        <sz val="12"/>
        <color rgb="FF000000"/>
        <rFont val="宋体"/>
        <family val="0"/>
        <charset val="134"/>
      </rPr>
      <t xml:space="preserve">,</t>
    </r>
    <r>
      <rPr>
        <sz val="12"/>
        <color rgb="FF000000"/>
        <rFont val="Noto Sans"/>
        <family val="2"/>
      </rPr>
      <t xml:space="preserve">门雅范</t>
    </r>
  </si>
  <si>
    <t xml:space="preserve">TN915.05</t>
  </si>
  <si>
    <t xml:space="preserve">9787121452192</t>
  </si>
  <si>
    <t xml:space="preserve">高级路由交换技术与应用</t>
  </si>
  <si>
    <r>
      <rPr>
        <sz val="12"/>
        <color rgb="FF000000"/>
        <rFont val="Noto Sans"/>
        <family val="2"/>
      </rPr>
      <t xml:space="preserve">周桐</t>
    </r>
    <r>
      <rPr>
        <sz val="12"/>
        <color rgb="FF000000"/>
        <rFont val="宋体"/>
        <family val="0"/>
        <charset val="134"/>
      </rPr>
      <t xml:space="preserve">,</t>
    </r>
    <r>
      <rPr>
        <sz val="12"/>
        <color rgb="FF000000"/>
        <rFont val="Noto Sans"/>
        <family val="2"/>
      </rPr>
      <t xml:space="preserve">刘宇</t>
    </r>
    <r>
      <rPr>
        <sz val="12"/>
        <color rgb="FF000000"/>
        <rFont val="宋体"/>
        <family val="0"/>
        <charset val="134"/>
      </rPr>
      <t xml:space="preserve">,</t>
    </r>
    <r>
      <rPr>
        <sz val="12"/>
        <color rgb="FF000000"/>
        <rFont val="Noto Sans"/>
        <family val="2"/>
      </rPr>
      <t xml:space="preserve">窦晨</t>
    </r>
  </si>
  <si>
    <t xml:space="preserve">9787121451249</t>
  </si>
  <si>
    <r>
      <rPr>
        <sz val="12"/>
        <color rgb="FF000000"/>
        <rFont val="Noto Sans"/>
        <family val="2"/>
      </rPr>
      <t xml:space="preserve">微信小程序开发</t>
    </r>
    <r>
      <rPr>
        <sz val="12"/>
        <color rgb="FF000000"/>
        <rFont val="宋体"/>
        <family val="0"/>
        <charset val="134"/>
      </rPr>
      <t xml:space="preserve">:</t>
    </r>
    <r>
      <rPr>
        <sz val="12"/>
        <color rgb="FF000000"/>
        <rFont val="Noto Sans"/>
        <family val="2"/>
      </rPr>
      <t xml:space="preserve">从入门到项目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熊海东</t>
  </si>
  <si>
    <t xml:space="preserve">TN929.53</t>
  </si>
  <si>
    <t xml:space="preserve">9787121452222</t>
  </si>
  <si>
    <t xml:space="preserve">现代雷达原理与应用</t>
  </si>
  <si>
    <t xml:space="preserve">张财生</t>
  </si>
  <si>
    <t xml:space="preserve">TN951</t>
  </si>
  <si>
    <t xml:space="preserve">9787121451577</t>
  </si>
  <si>
    <r>
      <rPr>
        <sz val="12"/>
        <color rgb="FF000000"/>
        <rFont val="Noto Sans"/>
        <family val="2"/>
      </rPr>
      <t xml:space="preserve">雷达信号处理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k A.Richards</t>
    </r>
  </si>
  <si>
    <t xml:space="preserve">9787121447891</t>
  </si>
  <si>
    <r>
      <rPr>
        <sz val="12"/>
        <color rgb="FF000000"/>
        <rFont val="Noto Sans"/>
        <family val="2"/>
      </rPr>
      <t xml:space="preserve">机器学习应用与实战</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韩少云</t>
  </si>
  <si>
    <t xml:space="preserve">TP181</t>
  </si>
  <si>
    <t xml:space="preserve">9787121353932</t>
  </si>
  <si>
    <r>
      <rPr>
        <sz val="12"/>
        <color rgb="FF000000"/>
        <rFont val="Noto Sans"/>
        <family val="2"/>
      </rPr>
      <t xml:space="preserve">一本书读懂</t>
    </r>
    <r>
      <rPr>
        <sz val="12"/>
        <color rgb="FF000000"/>
        <rFont val="宋体"/>
        <family val="0"/>
        <charset val="134"/>
      </rPr>
      <t xml:space="preserve">AIGC:ChatGPT</t>
    </r>
    <r>
      <rPr>
        <sz val="12"/>
        <color rgb="FF000000"/>
        <rFont val="Noto Sans"/>
        <family val="2"/>
      </rPr>
      <t xml:space="preserve">、</t>
    </r>
    <r>
      <rPr>
        <sz val="12"/>
        <color rgb="FF000000"/>
        <rFont val="宋体"/>
        <family val="0"/>
        <charset val="134"/>
      </rPr>
      <t xml:space="preserve">AI</t>
    </r>
    <r>
      <rPr>
        <sz val="12"/>
        <color rgb="FF000000"/>
        <rFont val="Noto Sans"/>
        <family val="2"/>
      </rPr>
      <t xml:space="preserve">绘画、智能文明与生产力变革</t>
    </r>
  </si>
  <si>
    <r>
      <rPr>
        <sz val="12"/>
        <color rgb="FF000000"/>
        <rFont val="宋体"/>
        <family val="0"/>
        <charset val="134"/>
      </rPr>
      <t xml:space="preserve">a15a,</t>
    </r>
    <r>
      <rPr>
        <sz val="12"/>
        <color rgb="FF000000"/>
        <rFont val="Noto Sans"/>
        <family val="2"/>
      </rPr>
      <t xml:space="preserve">贾雪丽</t>
    </r>
    <r>
      <rPr>
        <sz val="12"/>
        <color rgb="FF000000"/>
        <rFont val="宋体"/>
        <family val="0"/>
        <charset val="134"/>
      </rPr>
      <t xml:space="preserve">,0xAres,</t>
    </r>
    <r>
      <rPr>
        <sz val="12"/>
        <color rgb="FF000000"/>
        <rFont val="Noto Sans"/>
        <family val="2"/>
      </rPr>
      <t xml:space="preserve">张炯</t>
    </r>
  </si>
  <si>
    <t xml:space="preserve">TP18-49</t>
  </si>
  <si>
    <t xml:space="preserve">9787121446856</t>
  </si>
  <si>
    <t xml:space="preserve">无线传感器网络定位方法及应用</t>
  </si>
  <si>
    <r>
      <rPr>
        <sz val="12"/>
        <color rgb="FF000000"/>
        <rFont val="Noto Sans"/>
        <family val="2"/>
      </rPr>
      <t xml:space="preserve">池程</t>
    </r>
    <r>
      <rPr>
        <sz val="12"/>
        <color rgb="FF000000"/>
        <rFont val="宋体"/>
        <family val="0"/>
        <charset val="134"/>
      </rPr>
      <t xml:space="preserve">,</t>
    </r>
    <r>
      <rPr>
        <sz val="12"/>
        <color rgb="FF000000"/>
        <rFont val="Noto Sans"/>
        <family val="2"/>
      </rPr>
      <t xml:space="preserve">柴森春</t>
    </r>
    <r>
      <rPr>
        <sz val="12"/>
        <color rgb="FF000000"/>
        <rFont val="宋体"/>
        <family val="0"/>
        <charset val="134"/>
      </rPr>
      <t xml:space="preserve">,</t>
    </r>
    <r>
      <rPr>
        <sz val="12"/>
        <color rgb="FF000000"/>
        <rFont val="Noto Sans"/>
        <family val="2"/>
      </rPr>
      <t xml:space="preserve">崔灵果</t>
    </r>
  </si>
  <si>
    <t xml:space="preserve">TP212</t>
  </si>
  <si>
    <t xml:space="preserve">9787121453298</t>
  </si>
  <si>
    <t xml:space="preserve">机器人动力学控制</t>
  </si>
  <si>
    <t xml:space="preserve">房立金</t>
  </si>
  <si>
    <t xml:space="preserve">TP24</t>
  </si>
  <si>
    <t xml:space="preserve">9787121451928</t>
  </si>
  <si>
    <r>
      <rPr>
        <sz val="12"/>
        <color rgb="FF000000"/>
        <rFont val="Noto Sans"/>
        <family val="2"/>
      </rPr>
      <t xml:space="preserve">人人都能玩赚</t>
    </r>
    <r>
      <rPr>
        <sz val="12"/>
        <color rgb="FF000000"/>
        <rFont val="宋体"/>
        <family val="0"/>
        <charset val="134"/>
      </rPr>
      <t xml:space="preserve">ChatGPT</t>
    </r>
  </si>
  <si>
    <r>
      <rPr>
        <sz val="12"/>
        <color rgb="FF000000"/>
        <rFont val="Noto Sans"/>
        <family val="2"/>
      </rPr>
      <t xml:space="preserve">黄小刀</t>
    </r>
    <r>
      <rPr>
        <sz val="12"/>
        <color rgb="FF000000"/>
        <rFont val="宋体"/>
        <family val="0"/>
        <charset val="134"/>
      </rPr>
      <t xml:space="preserve">,</t>
    </r>
    <r>
      <rPr>
        <sz val="12"/>
        <color rgb="FF000000"/>
        <rFont val="Noto Sans"/>
        <family val="2"/>
      </rPr>
      <t xml:space="preserve">刘楚宾</t>
    </r>
  </si>
  <si>
    <t xml:space="preserve">TP242.6</t>
  </si>
  <si>
    <t xml:space="preserve">9787121436789</t>
  </si>
  <si>
    <r>
      <rPr>
        <sz val="12"/>
        <color rgb="FF000000"/>
        <rFont val="Noto Sans"/>
        <family val="2"/>
      </rPr>
      <t xml:space="preserve">机密计算</t>
    </r>
    <r>
      <rPr>
        <sz val="12"/>
        <color rgb="FF000000"/>
        <rFont val="宋体"/>
        <family val="0"/>
        <charset val="134"/>
      </rPr>
      <t xml:space="preserve">:AI</t>
    </r>
    <r>
      <rPr>
        <sz val="12"/>
        <color rgb="FF000000"/>
        <rFont val="Noto Sans"/>
        <family val="2"/>
      </rPr>
      <t xml:space="preserve">数据安全和隐私保护</t>
    </r>
  </si>
  <si>
    <r>
      <rPr>
        <sz val="12"/>
        <color rgb="FF000000"/>
        <rFont val="Noto Sans"/>
        <family val="2"/>
      </rPr>
      <t xml:space="preserve">胡寅玮</t>
    </r>
    <r>
      <rPr>
        <sz val="12"/>
        <color rgb="FF000000"/>
        <rFont val="宋体"/>
        <family val="0"/>
        <charset val="134"/>
      </rPr>
      <t xml:space="preserve">,</t>
    </r>
    <r>
      <rPr>
        <sz val="12"/>
        <color rgb="FF000000"/>
        <rFont val="Noto Sans"/>
        <family val="2"/>
      </rPr>
      <t xml:space="preserve">闫守孟</t>
    </r>
    <r>
      <rPr>
        <sz val="12"/>
        <color rgb="FF000000"/>
        <rFont val="宋体"/>
        <family val="0"/>
        <charset val="134"/>
      </rPr>
      <t xml:space="preserve">,</t>
    </r>
    <r>
      <rPr>
        <sz val="12"/>
        <color rgb="FF000000"/>
        <rFont val="Noto Sans"/>
        <family val="2"/>
      </rPr>
      <t xml:space="preserve">吴源 等</t>
    </r>
  </si>
  <si>
    <t xml:space="preserve">TP274</t>
  </si>
  <si>
    <t xml:space="preserve">9787121452000</t>
  </si>
  <si>
    <r>
      <rPr>
        <sz val="12"/>
        <color rgb="FF000000"/>
        <rFont val="Noto Sans"/>
        <family val="2"/>
      </rPr>
      <t xml:space="preserve">游戏数据分析</t>
    </r>
    <r>
      <rPr>
        <sz val="12"/>
        <color rgb="FF000000"/>
        <rFont val="宋体"/>
        <family val="0"/>
        <charset val="134"/>
      </rPr>
      <t xml:space="preserve">:</t>
    </r>
    <r>
      <rPr>
        <sz val="12"/>
        <color rgb="FF000000"/>
        <rFont val="Noto Sans"/>
        <family val="2"/>
      </rPr>
      <t xml:space="preserve">从方法到实践</t>
    </r>
  </si>
  <si>
    <t xml:space="preserve">数数科技分析师团队</t>
  </si>
  <si>
    <t xml:space="preserve">9787121452253</t>
  </si>
  <si>
    <r>
      <rPr>
        <sz val="12"/>
        <color rgb="FF000000"/>
        <rFont val="Noto Sans"/>
        <family val="2"/>
      </rPr>
      <t xml:space="preserve">大数据导论</t>
    </r>
    <r>
      <rPr>
        <sz val="12"/>
        <color rgb="FF000000"/>
        <rFont val="宋体"/>
        <family val="0"/>
        <charset val="134"/>
      </rPr>
      <t xml:space="preserve">:</t>
    </r>
    <r>
      <rPr>
        <sz val="12"/>
        <color rgb="FF000000"/>
        <rFont val="Noto Sans"/>
        <family val="2"/>
      </rPr>
      <t xml:space="preserve">基于管理视角</t>
    </r>
  </si>
  <si>
    <t xml:space="preserve">周军杰</t>
  </si>
  <si>
    <t xml:space="preserve">9787121452383</t>
  </si>
  <si>
    <r>
      <rPr>
        <sz val="12"/>
        <color rgb="FF000000"/>
        <rFont val="宋体"/>
        <family val="0"/>
        <charset val="134"/>
      </rPr>
      <t xml:space="preserve">R</t>
    </r>
    <r>
      <rPr>
        <sz val="12"/>
        <color rgb="FF000000"/>
        <rFont val="Noto Sans"/>
        <family val="2"/>
      </rPr>
      <t xml:space="preserve">语言大数据分析与挖掘</t>
    </r>
  </si>
  <si>
    <r>
      <rPr>
        <sz val="12"/>
        <color rgb="FF000000"/>
        <rFont val="Noto Sans"/>
        <family val="2"/>
      </rPr>
      <t xml:space="preserve">谢笑盈</t>
    </r>
    <r>
      <rPr>
        <sz val="12"/>
        <color rgb="FF000000"/>
        <rFont val="宋体"/>
        <family val="0"/>
        <charset val="134"/>
      </rPr>
      <t xml:space="preserve">,</t>
    </r>
    <r>
      <rPr>
        <sz val="12"/>
        <color rgb="FF000000"/>
        <rFont val="Noto Sans"/>
        <family val="2"/>
      </rPr>
      <t xml:space="preserve">金康伟</t>
    </r>
  </si>
  <si>
    <t xml:space="preserve">9787121451164</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黄林国</t>
  </si>
  <si>
    <t xml:space="preserve">9787121450563</t>
  </si>
  <si>
    <r>
      <rPr>
        <sz val="12"/>
        <color rgb="FF000000"/>
        <rFont val="Noto Sans"/>
        <family val="2"/>
      </rPr>
      <t xml:space="preserve">计算机视觉应用实战</t>
    </r>
    <r>
      <rPr>
        <sz val="12"/>
        <color rgb="FF000000"/>
        <rFont val="宋体"/>
        <family val="0"/>
        <charset val="134"/>
      </rPr>
      <t xml:space="preserve">(OpenCV)(</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伟斌</t>
    </r>
    <r>
      <rPr>
        <sz val="12"/>
        <color rgb="FF000000"/>
        <rFont val="宋体"/>
        <family val="0"/>
        <charset val="134"/>
      </rPr>
      <t xml:space="preserve">,</t>
    </r>
    <r>
      <rPr>
        <sz val="12"/>
        <color rgb="FF000000"/>
        <rFont val="Noto Sans"/>
        <family val="2"/>
      </rPr>
      <t xml:space="preserve">黄日辰</t>
    </r>
  </si>
  <si>
    <t xml:space="preserve">TP302.7</t>
  </si>
  <si>
    <t xml:space="preserve">9787121450747</t>
  </si>
  <si>
    <r>
      <rPr>
        <sz val="12"/>
        <color rgb="FF000000"/>
        <rFont val="Noto Sans"/>
        <family val="2"/>
      </rPr>
      <t xml:space="preserve">编程卓越之道</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2)-</t>
    </r>
    <r>
      <rPr>
        <sz val="12"/>
        <color rgb="FF000000"/>
        <rFont val="Noto Sans"/>
        <family val="2"/>
      </rPr>
      <t xml:space="preserve">运用底层语言思想编写高级语言代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andall Hyde</t>
    </r>
  </si>
  <si>
    <t xml:space="preserve">TP311.1</t>
  </si>
  <si>
    <t xml:space="preserve">9787121450556</t>
  </si>
  <si>
    <r>
      <rPr>
        <sz val="12"/>
        <color rgb="FF000000"/>
        <rFont val="Noto Sans"/>
        <family val="2"/>
      </rPr>
      <t xml:space="preserve">关系数据库设计与应用</t>
    </r>
    <r>
      <rPr>
        <sz val="12"/>
        <color rgb="FF000000"/>
        <rFont val="宋体"/>
        <family val="0"/>
        <charset val="134"/>
      </rPr>
      <t xml:space="preserve">(</t>
    </r>
    <r>
      <rPr>
        <sz val="12"/>
        <color rgb="FF000000"/>
        <rFont val="Noto Sans"/>
        <family val="2"/>
      </rPr>
      <t xml:space="preserve">工作手册式</t>
    </r>
    <r>
      <rPr>
        <sz val="12"/>
        <color rgb="FF000000"/>
        <rFont val="宋体"/>
        <family val="0"/>
        <charset val="134"/>
      </rPr>
      <t xml:space="preserve">)</t>
    </r>
  </si>
  <si>
    <r>
      <rPr>
        <sz val="12"/>
        <color rgb="FF000000"/>
        <rFont val="Noto Sans"/>
        <family val="2"/>
      </rPr>
      <t xml:space="preserve">田启明</t>
    </r>
    <r>
      <rPr>
        <sz val="12"/>
        <color rgb="FF000000"/>
        <rFont val="宋体"/>
        <family val="0"/>
        <charset val="134"/>
      </rPr>
      <t xml:space="preserve">,</t>
    </r>
    <r>
      <rPr>
        <sz val="12"/>
        <color rgb="FF000000"/>
        <rFont val="Noto Sans"/>
        <family val="2"/>
      </rPr>
      <t xml:space="preserve">施莉莉</t>
    </r>
  </si>
  <si>
    <t xml:space="preserve">9787121452895</t>
  </si>
  <si>
    <t xml:space="preserve">区块链隐私技术</t>
  </si>
  <si>
    <r>
      <rPr>
        <sz val="12"/>
        <color rgb="FF000000"/>
        <rFont val="Noto Sans"/>
        <family val="2"/>
      </rPr>
      <t xml:space="preserve">杨旸</t>
    </r>
    <r>
      <rPr>
        <sz val="12"/>
        <color rgb="FF000000"/>
        <rFont val="宋体"/>
        <family val="0"/>
        <charset val="134"/>
      </rPr>
      <t xml:space="preserve">,</t>
    </r>
    <r>
      <rPr>
        <sz val="12"/>
        <color rgb="FF000000"/>
        <rFont val="Noto Sans"/>
        <family val="2"/>
      </rPr>
      <t xml:space="preserve">闾海荣</t>
    </r>
    <r>
      <rPr>
        <sz val="12"/>
        <color rgb="FF000000"/>
        <rFont val="宋体"/>
        <family val="0"/>
        <charset val="134"/>
      </rPr>
      <t xml:space="preserve">,</t>
    </r>
    <r>
      <rPr>
        <sz val="12"/>
        <color rgb="FF000000"/>
        <rFont val="Noto Sans"/>
        <family val="2"/>
      </rPr>
      <t xml:space="preserve">黄群 等</t>
    </r>
  </si>
  <si>
    <t xml:space="preserve">TP311.135.9②D913.04</t>
  </si>
  <si>
    <t xml:space="preserve">9787121452635</t>
  </si>
  <si>
    <r>
      <rPr>
        <sz val="12"/>
        <color rgb="FF000000"/>
        <rFont val="宋体"/>
        <family val="0"/>
        <charset val="134"/>
      </rPr>
      <t xml:space="preserve">DevOps</t>
    </r>
    <r>
      <rPr>
        <sz val="12"/>
        <color rgb="FF000000"/>
        <rFont val="Noto Sans"/>
        <family val="2"/>
      </rPr>
      <t xml:space="preserve">原理与实践</t>
    </r>
  </si>
  <si>
    <r>
      <rPr>
        <sz val="12"/>
        <color rgb="FF000000"/>
        <rFont val="Noto Sans"/>
        <family val="2"/>
      </rPr>
      <t xml:space="preserve">张琰彬</t>
    </r>
    <r>
      <rPr>
        <sz val="12"/>
        <color rgb="FF000000"/>
        <rFont val="宋体"/>
        <family val="0"/>
        <charset val="134"/>
      </rPr>
      <t xml:space="preserve">,</t>
    </r>
    <r>
      <rPr>
        <sz val="12"/>
        <color rgb="FF000000"/>
        <rFont val="Noto Sans"/>
        <family val="2"/>
      </rPr>
      <t xml:space="preserve">蒲鹏</t>
    </r>
    <r>
      <rPr>
        <sz val="12"/>
        <color rgb="FF000000"/>
        <rFont val="宋体"/>
        <family val="0"/>
        <charset val="134"/>
      </rPr>
      <t xml:space="preserve">,</t>
    </r>
    <r>
      <rPr>
        <sz val="12"/>
        <color rgb="FF000000"/>
        <rFont val="Noto Sans"/>
        <family val="2"/>
      </rPr>
      <t xml:space="preserve">王伟</t>
    </r>
  </si>
  <si>
    <t xml:space="preserve">TP311.5</t>
  </si>
  <si>
    <t xml:space="preserve">9787121450891</t>
  </si>
  <si>
    <r>
      <rPr>
        <sz val="12"/>
        <color rgb="FF000000"/>
        <rFont val="Noto Sans"/>
        <family val="2"/>
      </rPr>
      <t xml:space="preserve">系统集成项目管理工程师历年真题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薛大龙</t>
  </si>
  <si>
    <t xml:space="preserve">TP311.5-44</t>
  </si>
  <si>
    <t xml:space="preserve">9787121438103</t>
  </si>
  <si>
    <r>
      <rPr>
        <sz val="12"/>
        <color rgb="FF000000"/>
        <rFont val="宋体"/>
        <family val="0"/>
        <charset val="134"/>
      </rPr>
      <t xml:space="preserve">Python</t>
    </r>
    <r>
      <rPr>
        <sz val="12"/>
        <color rgb="FF000000"/>
        <rFont val="Noto Sans"/>
        <family val="2"/>
      </rPr>
      <t xml:space="preserve">网络爬虫</t>
    </r>
  </si>
  <si>
    <r>
      <rPr>
        <sz val="12"/>
        <color rgb="FF000000"/>
        <rFont val="Noto Sans"/>
        <family val="2"/>
      </rPr>
      <t xml:space="preserve">耿光隆</t>
    </r>
    <r>
      <rPr>
        <sz val="12"/>
        <color rgb="FF000000"/>
        <rFont val="宋体"/>
        <family val="0"/>
        <charset val="134"/>
      </rPr>
      <t xml:space="preserve">,</t>
    </r>
    <r>
      <rPr>
        <sz val="12"/>
        <color rgb="FF000000"/>
        <rFont val="Noto Sans"/>
        <family val="2"/>
      </rPr>
      <t xml:space="preserve">胡钟月</t>
    </r>
    <r>
      <rPr>
        <sz val="12"/>
        <color rgb="FF000000"/>
        <rFont val="宋体"/>
        <family val="0"/>
        <charset val="134"/>
      </rPr>
      <t xml:space="preserve">,</t>
    </r>
    <r>
      <rPr>
        <sz val="12"/>
        <color rgb="FF000000"/>
        <rFont val="Noto Sans"/>
        <family val="2"/>
      </rPr>
      <t xml:space="preserve">周祥</t>
    </r>
  </si>
  <si>
    <t xml:space="preserve">9787121448577</t>
  </si>
  <si>
    <r>
      <rPr>
        <sz val="12"/>
        <color rgb="FF000000"/>
        <rFont val="宋体"/>
        <family val="0"/>
        <charset val="134"/>
      </rPr>
      <t xml:space="preserve">Python</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工作手册式</t>
    </r>
    <r>
      <rPr>
        <sz val="12"/>
        <color rgb="FF000000"/>
        <rFont val="宋体"/>
        <family val="0"/>
        <charset val="134"/>
      </rPr>
      <t xml:space="preserve">)</t>
    </r>
  </si>
  <si>
    <r>
      <rPr>
        <sz val="12"/>
        <color rgb="FF000000"/>
        <rFont val="Noto Sans"/>
        <family val="2"/>
      </rPr>
      <t xml:space="preserve">翁正秋</t>
    </r>
    <r>
      <rPr>
        <sz val="12"/>
        <color rgb="FF000000"/>
        <rFont val="宋体"/>
        <family val="0"/>
        <charset val="134"/>
      </rPr>
      <t xml:space="preserve">,</t>
    </r>
    <r>
      <rPr>
        <sz val="12"/>
        <color rgb="FF000000"/>
        <rFont val="Noto Sans"/>
        <family val="2"/>
      </rPr>
      <t xml:space="preserve">朱添田</t>
    </r>
  </si>
  <si>
    <t xml:space="preserve">9787121451300</t>
  </si>
  <si>
    <r>
      <rPr>
        <sz val="12"/>
        <color rgb="FF000000"/>
        <rFont val="宋体"/>
        <family val="0"/>
        <charset val="134"/>
      </rPr>
      <t xml:space="preserve">Python</t>
    </r>
    <r>
      <rPr>
        <sz val="12"/>
        <color rgb="FF000000"/>
        <rFont val="Noto Sans"/>
        <family val="2"/>
      </rPr>
      <t xml:space="preserve">程序设计</t>
    </r>
  </si>
  <si>
    <r>
      <rPr>
        <sz val="12"/>
        <color rgb="FF000000"/>
        <rFont val="Noto Sans"/>
        <family val="2"/>
      </rPr>
      <t xml:space="preserve">李俊</t>
    </r>
    <r>
      <rPr>
        <sz val="12"/>
        <color rgb="FF000000"/>
        <rFont val="宋体"/>
        <family val="0"/>
        <charset val="134"/>
      </rPr>
      <t xml:space="preserve">,</t>
    </r>
    <r>
      <rPr>
        <sz val="12"/>
        <color rgb="FF000000"/>
        <rFont val="Noto Sans"/>
        <family val="2"/>
      </rPr>
      <t xml:space="preserve">刘秀玲</t>
    </r>
  </si>
  <si>
    <t xml:space="preserve">9787121451461</t>
  </si>
  <si>
    <r>
      <rPr>
        <sz val="12"/>
        <color rgb="FF000000"/>
        <rFont val="宋体"/>
        <family val="0"/>
        <charset val="134"/>
      </rPr>
      <t xml:space="preserve">Python</t>
    </r>
    <r>
      <rPr>
        <sz val="12"/>
        <color rgb="FF000000"/>
        <rFont val="Noto Sans"/>
        <family val="2"/>
      </rPr>
      <t xml:space="preserve">程序设计项目化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宋雯斐</t>
    </r>
    <r>
      <rPr>
        <sz val="12"/>
        <color rgb="FF000000"/>
        <rFont val="宋体"/>
        <family val="0"/>
        <charset val="134"/>
      </rPr>
      <t xml:space="preserve">,</t>
    </r>
    <r>
      <rPr>
        <sz val="12"/>
        <color rgb="FF000000"/>
        <rFont val="Noto Sans"/>
        <family val="2"/>
      </rPr>
      <t xml:space="preserve">毛颉</t>
    </r>
  </si>
  <si>
    <t xml:space="preserve">9787121451775</t>
  </si>
  <si>
    <r>
      <rPr>
        <sz val="12"/>
        <color rgb="FF000000"/>
        <rFont val="宋体"/>
        <family val="0"/>
        <charset val="134"/>
      </rPr>
      <t xml:space="preserve">Python</t>
    </r>
    <r>
      <rPr>
        <sz val="12"/>
        <color rgb="FF000000"/>
        <rFont val="Noto Sans"/>
        <family val="2"/>
      </rPr>
      <t xml:space="preserve">数据分析</t>
    </r>
  </si>
  <si>
    <t xml:space="preserve">任靖福</t>
  </si>
  <si>
    <t xml:space="preserve">9787121329951</t>
  </si>
  <si>
    <r>
      <rPr>
        <sz val="12"/>
        <color rgb="FF000000"/>
        <rFont val="宋体"/>
        <family val="0"/>
        <charset val="134"/>
      </rPr>
      <t xml:space="preserve">Python</t>
    </r>
    <r>
      <rPr>
        <sz val="12"/>
        <color rgb="FF000000"/>
        <rFont val="Noto Sans"/>
        <family val="2"/>
      </rPr>
      <t xml:space="preserve">编程基础与</t>
    </r>
    <r>
      <rPr>
        <sz val="12"/>
        <color rgb="FF000000"/>
        <rFont val="宋体"/>
        <family val="0"/>
        <charset val="134"/>
      </rPr>
      <t xml:space="preserve">HTTP</t>
    </r>
    <r>
      <rPr>
        <sz val="12"/>
        <color rgb="FF000000"/>
        <rFont val="Noto Sans"/>
        <family val="2"/>
      </rPr>
      <t xml:space="preserve">接口测试</t>
    </r>
  </si>
  <si>
    <t xml:space="preserve">阿奎</t>
  </si>
  <si>
    <t xml:space="preserve">TP311.561②TN915.04</t>
  </si>
  <si>
    <t xml:space="preserve">9787121451829</t>
  </si>
  <si>
    <r>
      <rPr>
        <sz val="12"/>
        <color rgb="FF000000"/>
        <rFont val="宋体"/>
        <family val="0"/>
        <charset val="134"/>
      </rPr>
      <t xml:space="preserve">R</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系统发育树的数据集成操作及可视化</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余光创</t>
  </si>
  <si>
    <t xml:space="preserve">9787121451218</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面向新工科</t>
    </r>
  </si>
  <si>
    <t xml:space="preserve">李俊</t>
  </si>
  <si>
    <t xml:space="preserve">TP312.8</t>
  </si>
  <si>
    <t xml:space="preserve">9787121451430</t>
  </si>
  <si>
    <r>
      <rPr>
        <sz val="12"/>
        <color rgb="FF000000"/>
        <rFont val="Noto Sans"/>
        <family val="2"/>
      </rPr>
      <t xml:space="preserve">新概念</t>
    </r>
    <r>
      <rPr>
        <sz val="12"/>
        <color rgb="FF000000"/>
        <rFont val="宋体"/>
        <family val="0"/>
        <charset val="134"/>
      </rPr>
      <t xml:space="preserve">C</t>
    </r>
    <r>
      <rPr>
        <sz val="12"/>
        <color rgb="FF000000"/>
        <rFont val="Noto Sans"/>
        <family val="2"/>
      </rPr>
      <t xml:space="preserve">语言能力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二强</t>
  </si>
  <si>
    <t xml:space="preserve">9787121450457</t>
  </si>
  <si>
    <r>
      <rPr>
        <sz val="12"/>
        <color rgb="FF000000"/>
        <rFont val="Noto Sans"/>
        <family val="2"/>
      </rPr>
      <t xml:space="preserve">数据可视化设计指南</t>
    </r>
    <r>
      <rPr>
        <sz val="12"/>
        <color rgb="FF000000"/>
        <rFont val="宋体"/>
        <family val="0"/>
        <charset val="134"/>
      </rPr>
      <t xml:space="preserve">:</t>
    </r>
    <r>
      <rPr>
        <sz val="12"/>
        <color rgb="FF000000"/>
        <rFont val="Noto Sans"/>
        <family val="2"/>
      </rPr>
      <t xml:space="preserve">从数据到新知</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蓝星宇</t>
  </si>
  <si>
    <t xml:space="preserve">TP31-62</t>
  </si>
  <si>
    <t xml:space="preserve">9787121450969</t>
  </si>
  <si>
    <r>
      <rPr>
        <sz val="12"/>
        <color rgb="FF000000"/>
        <rFont val="Noto Sans"/>
        <family val="2"/>
      </rPr>
      <t xml:space="preserve">数据可视化</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r>
      <rPr>
        <sz val="12"/>
        <color rgb="FF000000"/>
        <rFont val="Noto Sans"/>
        <family val="2"/>
      </rPr>
      <t xml:space="preserve">陈为</t>
    </r>
    <r>
      <rPr>
        <sz val="12"/>
        <color rgb="FF000000"/>
        <rFont val="宋体"/>
        <family val="0"/>
        <charset val="134"/>
      </rPr>
      <t xml:space="preserve">,</t>
    </r>
    <r>
      <rPr>
        <sz val="12"/>
        <color rgb="FF000000"/>
        <rFont val="Noto Sans"/>
        <family val="2"/>
      </rPr>
      <t xml:space="preserve">沈则潜</t>
    </r>
    <r>
      <rPr>
        <sz val="12"/>
        <color rgb="FF000000"/>
        <rFont val="宋体"/>
        <family val="0"/>
        <charset val="134"/>
      </rPr>
      <t xml:space="preserve">,</t>
    </r>
    <r>
      <rPr>
        <sz val="12"/>
        <color rgb="FF000000"/>
        <rFont val="Noto Sans"/>
        <family val="2"/>
      </rPr>
      <t xml:space="preserve">陶煜波</t>
    </r>
  </si>
  <si>
    <t xml:space="preserve">TP317.3</t>
  </si>
  <si>
    <t xml:space="preserve">9787121450983</t>
  </si>
  <si>
    <r>
      <rPr>
        <sz val="12"/>
        <color rgb="FF000000"/>
        <rFont val="宋体"/>
        <family val="0"/>
        <charset val="134"/>
      </rPr>
      <t xml:space="preserve">AMD FPGA</t>
    </r>
    <r>
      <rPr>
        <sz val="12"/>
        <color rgb="FF000000"/>
        <rFont val="Noto Sans"/>
        <family val="2"/>
      </rPr>
      <t xml:space="preserve">设计优化宝典</t>
    </r>
    <r>
      <rPr>
        <sz val="12"/>
        <color rgb="FF000000"/>
        <rFont val="宋体"/>
        <family val="0"/>
        <charset val="134"/>
      </rPr>
      <t xml:space="preserve">:</t>
    </r>
    <r>
      <rPr>
        <sz val="12"/>
        <color rgb="FF000000"/>
        <rFont val="Noto Sans"/>
        <family val="2"/>
      </rPr>
      <t xml:space="preserve">面向</t>
    </r>
    <r>
      <rPr>
        <sz val="12"/>
        <color rgb="FF000000"/>
        <rFont val="宋体"/>
        <family val="0"/>
        <charset val="134"/>
      </rPr>
      <t xml:space="preserve">Vivado/VHDL</t>
    </r>
  </si>
  <si>
    <t xml:space="preserve">高亚军</t>
  </si>
  <si>
    <t xml:space="preserve">9787121453281</t>
  </si>
  <si>
    <t xml:space="preserve">高速数据转换器设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hmed M.A.Ali</t>
    </r>
  </si>
  <si>
    <t xml:space="preserve">TP335</t>
  </si>
  <si>
    <t xml:space="preserve">9787121451133</t>
  </si>
  <si>
    <r>
      <rPr>
        <sz val="12"/>
        <color rgb="FF000000"/>
        <rFont val="Noto Sans"/>
        <family val="2"/>
      </rPr>
      <t xml:space="preserve">微机原理与接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欧青立</t>
    </r>
    <r>
      <rPr>
        <sz val="12"/>
        <color rgb="FF000000"/>
        <rFont val="宋体"/>
        <family val="0"/>
        <charset val="134"/>
      </rPr>
      <t xml:space="preserve">,</t>
    </r>
    <r>
      <rPr>
        <sz val="12"/>
        <color rgb="FF000000"/>
        <rFont val="Noto Sans"/>
        <family val="2"/>
      </rPr>
      <t xml:space="preserve">曾照福</t>
    </r>
  </si>
  <si>
    <t xml:space="preserve">TP36</t>
  </si>
  <si>
    <t xml:space="preserve">9787121451812</t>
  </si>
  <si>
    <t xml:space="preserve">嵌入式系统原理及物联网应用</t>
  </si>
  <si>
    <r>
      <rPr>
        <sz val="12"/>
        <color rgb="FF000000"/>
        <rFont val="Noto Sans"/>
        <family val="2"/>
      </rPr>
      <t xml:space="preserve">王忠飞</t>
    </r>
    <r>
      <rPr>
        <sz val="12"/>
        <color rgb="FF000000"/>
        <rFont val="宋体"/>
        <family val="0"/>
        <charset val="134"/>
      </rPr>
      <t xml:space="preserve">,</t>
    </r>
    <r>
      <rPr>
        <sz val="12"/>
        <color rgb="FF000000"/>
        <rFont val="Noto Sans"/>
        <family val="2"/>
      </rPr>
      <t xml:space="preserve">张利</t>
    </r>
  </si>
  <si>
    <t xml:space="preserve">TP360.21②TP393.4③TP18</t>
  </si>
  <si>
    <t xml:space="preserve">9787121452260</t>
  </si>
  <si>
    <r>
      <rPr>
        <sz val="12"/>
        <color rgb="FF000000"/>
        <rFont val="Noto Sans"/>
        <family val="2"/>
      </rPr>
      <t xml:space="preserve">物联网</t>
    </r>
    <r>
      <rPr>
        <sz val="12"/>
        <color rgb="FF000000"/>
        <rFont val="宋体"/>
        <family val="0"/>
        <charset val="134"/>
      </rPr>
      <t xml:space="preserve">CC2530</t>
    </r>
    <r>
      <rPr>
        <sz val="12"/>
        <color rgb="FF000000"/>
        <rFont val="Noto Sans"/>
        <family val="2"/>
      </rPr>
      <t xml:space="preserve">应用开发基础</t>
    </r>
  </si>
  <si>
    <r>
      <rPr>
        <sz val="12"/>
        <color rgb="FF000000"/>
        <rFont val="Noto Sans"/>
        <family val="2"/>
      </rPr>
      <t xml:space="preserve">邓泽国</t>
    </r>
    <r>
      <rPr>
        <sz val="12"/>
        <color rgb="FF000000"/>
        <rFont val="宋体"/>
        <family val="0"/>
        <charset val="134"/>
      </rPr>
      <t xml:space="preserve">,</t>
    </r>
    <r>
      <rPr>
        <sz val="12"/>
        <color rgb="FF000000"/>
        <rFont val="Noto Sans"/>
        <family val="2"/>
      </rPr>
      <t xml:space="preserve">陈塞月</t>
    </r>
    <r>
      <rPr>
        <sz val="12"/>
        <color rgb="FF000000"/>
        <rFont val="宋体"/>
        <family val="0"/>
        <charset val="134"/>
      </rPr>
      <t xml:space="preserve">,</t>
    </r>
    <r>
      <rPr>
        <sz val="12"/>
        <color rgb="FF000000"/>
        <rFont val="Noto Sans"/>
        <family val="2"/>
      </rPr>
      <t xml:space="preserve">李秀露</t>
    </r>
  </si>
  <si>
    <t xml:space="preserve">9787121448423</t>
  </si>
  <si>
    <r>
      <rPr>
        <sz val="12"/>
        <color rgb="FF000000"/>
        <rFont val="Noto Sans"/>
        <family val="2"/>
      </rPr>
      <t xml:space="preserve">量子计算导论</t>
    </r>
    <r>
      <rPr>
        <sz val="12"/>
        <color rgb="FF000000"/>
        <rFont val="宋体"/>
        <family val="0"/>
        <charset val="134"/>
      </rPr>
      <t xml:space="preserve">:</t>
    </r>
    <r>
      <rPr>
        <sz val="12"/>
        <color rgb="FF000000"/>
        <rFont val="Noto Sans"/>
        <family val="2"/>
      </rPr>
      <t xml:space="preserve">从线性代数到量子编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uck Easttom</t>
    </r>
  </si>
  <si>
    <t xml:space="preserve">TP385</t>
  </si>
  <si>
    <t xml:space="preserve">9787121450174</t>
  </si>
  <si>
    <t xml:space="preserve">自然语言处理应用与实战</t>
  </si>
  <si>
    <r>
      <rPr>
        <sz val="12"/>
        <color rgb="FF000000"/>
        <rFont val="Noto Sans"/>
        <family val="2"/>
      </rPr>
      <t xml:space="preserve">韩少云</t>
    </r>
    <r>
      <rPr>
        <sz val="12"/>
        <color rgb="FF000000"/>
        <rFont val="宋体"/>
        <family val="0"/>
        <charset val="134"/>
      </rPr>
      <t xml:space="preserve">,</t>
    </r>
    <r>
      <rPr>
        <sz val="12"/>
        <color rgb="FF000000"/>
        <rFont val="Noto Sans"/>
        <family val="2"/>
      </rPr>
      <t xml:space="preserve">裴广战</t>
    </r>
    <r>
      <rPr>
        <sz val="12"/>
        <color rgb="FF000000"/>
        <rFont val="宋体"/>
        <family val="0"/>
        <charset val="134"/>
      </rPr>
      <t xml:space="preserve">,</t>
    </r>
    <r>
      <rPr>
        <sz val="12"/>
        <color rgb="FF000000"/>
        <rFont val="Noto Sans"/>
        <family val="2"/>
      </rPr>
      <t xml:space="preserve">吴飞</t>
    </r>
  </si>
  <si>
    <t xml:space="preserve">9787121452420</t>
  </si>
  <si>
    <t xml:space="preserve">多源不确定信息推理技术</t>
  </si>
  <si>
    <r>
      <rPr>
        <sz val="12"/>
        <color rgb="FF000000"/>
        <rFont val="Noto Sans"/>
        <family val="2"/>
      </rPr>
      <t xml:space="preserve">郭强</t>
    </r>
    <r>
      <rPr>
        <sz val="12"/>
        <color rgb="FF000000"/>
        <rFont val="宋体"/>
        <family val="0"/>
        <charset val="134"/>
      </rPr>
      <t xml:space="preserve">,</t>
    </r>
    <r>
      <rPr>
        <sz val="12"/>
        <color rgb="FF000000"/>
        <rFont val="Noto Sans"/>
        <family val="2"/>
      </rPr>
      <t xml:space="preserve">潘新龙</t>
    </r>
    <r>
      <rPr>
        <sz val="12"/>
        <color rgb="FF000000"/>
        <rFont val="宋体"/>
        <family val="0"/>
        <charset val="134"/>
      </rPr>
      <t xml:space="preserve">,</t>
    </r>
    <r>
      <rPr>
        <sz val="12"/>
        <color rgb="FF000000"/>
        <rFont val="Noto Sans"/>
        <family val="2"/>
      </rPr>
      <t xml:space="preserve">唐田田</t>
    </r>
  </si>
  <si>
    <t xml:space="preserve">9787121451966</t>
  </si>
  <si>
    <r>
      <rPr>
        <sz val="12"/>
        <color rgb="FF000000"/>
        <rFont val="宋体"/>
        <family val="0"/>
        <charset val="134"/>
      </rPr>
      <t xml:space="preserve">Excel</t>
    </r>
    <r>
      <rPr>
        <sz val="12"/>
        <color rgb="FF000000"/>
        <rFont val="Noto Sans"/>
        <family val="2"/>
      </rPr>
      <t xml:space="preserve">数据分析基础与实践</t>
    </r>
  </si>
  <si>
    <t xml:space="preserve">踪程</t>
  </si>
  <si>
    <t xml:space="preserve">9787121448539</t>
  </si>
  <si>
    <t xml:space="preserve">影视后期合成</t>
  </si>
  <si>
    <r>
      <rPr>
        <sz val="12"/>
        <color rgb="FF000000"/>
        <rFont val="Noto Sans"/>
        <family val="2"/>
      </rPr>
      <t xml:space="preserve">邹汪平</t>
    </r>
    <r>
      <rPr>
        <sz val="12"/>
        <color rgb="FF000000"/>
        <rFont val="宋体"/>
        <family val="0"/>
        <charset val="134"/>
      </rPr>
      <t xml:space="preserve">,</t>
    </r>
    <r>
      <rPr>
        <sz val="12"/>
        <color rgb="FF000000"/>
        <rFont val="Noto Sans"/>
        <family val="2"/>
      </rPr>
      <t xml:space="preserve">秦潇璇</t>
    </r>
    <r>
      <rPr>
        <sz val="12"/>
        <color rgb="FF000000"/>
        <rFont val="宋体"/>
        <family val="0"/>
        <charset val="134"/>
      </rPr>
      <t xml:space="preserve">,</t>
    </r>
    <r>
      <rPr>
        <sz val="12"/>
        <color rgb="FF000000"/>
        <rFont val="Noto Sans"/>
        <family val="2"/>
      </rPr>
      <t xml:space="preserve">车颖</t>
    </r>
  </si>
  <si>
    <t xml:space="preserve">9787121451539</t>
  </si>
  <si>
    <r>
      <rPr>
        <sz val="12"/>
        <color rgb="FF000000"/>
        <rFont val="宋体"/>
        <family val="0"/>
        <charset val="134"/>
      </rPr>
      <t xml:space="preserve">Photoshop</t>
    </r>
    <r>
      <rPr>
        <sz val="12"/>
        <color rgb="FF000000"/>
        <rFont val="Noto Sans"/>
        <family val="2"/>
      </rPr>
      <t xml:space="preserve">基础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喆</t>
    </r>
    <r>
      <rPr>
        <sz val="12"/>
        <color rgb="FF000000"/>
        <rFont val="宋体"/>
        <family val="0"/>
        <charset val="134"/>
      </rPr>
      <t xml:space="preserve">,</t>
    </r>
    <r>
      <rPr>
        <sz val="12"/>
        <color rgb="FF000000"/>
        <rFont val="Noto Sans"/>
        <family val="2"/>
      </rPr>
      <t xml:space="preserve">麦海森</t>
    </r>
    <r>
      <rPr>
        <sz val="12"/>
        <color rgb="FF000000"/>
        <rFont val="宋体"/>
        <family val="0"/>
        <charset val="134"/>
      </rPr>
      <t xml:space="preserve">,</t>
    </r>
    <r>
      <rPr>
        <sz val="12"/>
        <color rgb="FF000000"/>
        <rFont val="Noto Sans"/>
        <family val="2"/>
      </rPr>
      <t xml:space="preserve">江新顺</t>
    </r>
  </si>
  <si>
    <t xml:space="preserve">9787121452550</t>
  </si>
  <si>
    <t xml:space="preserve">模型和数据双驱动的多波段图像融合理论与方法</t>
  </si>
  <si>
    <r>
      <rPr>
        <sz val="12"/>
        <color rgb="FF000000"/>
        <rFont val="Noto Sans"/>
        <family val="2"/>
      </rPr>
      <t xml:space="preserve">蔺素珍</t>
    </r>
    <r>
      <rPr>
        <sz val="12"/>
        <color rgb="FF000000"/>
        <rFont val="宋体"/>
        <family val="0"/>
        <charset val="134"/>
      </rPr>
      <t xml:space="preserve">,</t>
    </r>
    <r>
      <rPr>
        <sz val="12"/>
        <color rgb="FF000000"/>
        <rFont val="Noto Sans"/>
        <family val="2"/>
      </rPr>
      <t xml:space="preserve">李大威</t>
    </r>
  </si>
  <si>
    <t xml:space="preserve">9787121448935</t>
  </si>
  <si>
    <r>
      <rPr>
        <sz val="12"/>
        <color rgb="FF000000"/>
        <rFont val="Noto Sans"/>
        <family val="2"/>
      </rPr>
      <t xml:space="preserve">中文版</t>
    </r>
    <r>
      <rPr>
        <sz val="12"/>
        <color rgb="FF000000"/>
        <rFont val="宋体"/>
        <family val="0"/>
        <charset val="134"/>
      </rPr>
      <t xml:space="preserve">AutoCAD 2022 </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案例视频版</t>
    </r>
    <r>
      <rPr>
        <sz val="12"/>
        <color rgb="FF000000"/>
        <rFont val="宋体"/>
        <family val="0"/>
        <charset val="134"/>
      </rPr>
      <t xml:space="preserve">)</t>
    </r>
  </si>
  <si>
    <t xml:space="preserve">邱雷</t>
  </si>
  <si>
    <t xml:space="preserve">9787121451591</t>
  </si>
  <si>
    <r>
      <rPr>
        <sz val="12"/>
        <color rgb="FF000000"/>
        <rFont val="宋体"/>
        <family val="0"/>
        <charset val="134"/>
      </rPr>
      <t xml:space="preserve">AutoCAD 2022</t>
    </r>
    <r>
      <rPr>
        <sz val="12"/>
        <color rgb="FF000000"/>
        <rFont val="Noto Sans"/>
        <family val="2"/>
      </rPr>
      <t xml:space="preserve">中文版完全自学一本通</t>
    </r>
  </si>
  <si>
    <r>
      <rPr>
        <sz val="12"/>
        <color rgb="FF000000"/>
        <rFont val="Noto Sans"/>
        <family val="2"/>
      </rPr>
      <t xml:space="preserve">林以军</t>
    </r>
    <r>
      <rPr>
        <sz val="12"/>
        <color rgb="FF000000"/>
        <rFont val="宋体"/>
        <family val="0"/>
        <charset val="134"/>
      </rPr>
      <t xml:space="preserve">,</t>
    </r>
    <r>
      <rPr>
        <sz val="12"/>
        <color rgb="FF000000"/>
        <rFont val="Noto Sans"/>
        <family val="2"/>
      </rPr>
      <t xml:space="preserve">罗万鑫</t>
    </r>
    <r>
      <rPr>
        <sz val="12"/>
        <color rgb="FF000000"/>
        <rFont val="宋体"/>
        <family val="0"/>
        <charset val="134"/>
      </rPr>
      <t xml:space="preserve">,</t>
    </r>
    <r>
      <rPr>
        <sz val="12"/>
        <color rgb="FF000000"/>
        <rFont val="Noto Sans"/>
        <family val="2"/>
      </rPr>
      <t xml:space="preserve">高广洲</t>
    </r>
  </si>
  <si>
    <t xml:space="preserve">9787121452482</t>
  </si>
  <si>
    <r>
      <rPr>
        <sz val="12"/>
        <color rgb="FF000000"/>
        <rFont val="Noto Sans"/>
        <family val="2"/>
      </rPr>
      <t xml:space="preserve">电子产品</t>
    </r>
    <r>
      <rPr>
        <sz val="12"/>
        <color rgb="FF000000"/>
        <rFont val="宋体"/>
        <family val="0"/>
        <charset val="134"/>
      </rPr>
      <t xml:space="preserve">AutoCAD</t>
    </r>
    <r>
      <rPr>
        <sz val="12"/>
        <color rgb="FF000000"/>
        <rFont val="Noto Sans"/>
        <family val="2"/>
      </rPr>
      <t xml:space="preserve">制图</t>
    </r>
  </si>
  <si>
    <r>
      <rPr>
        <sz val="12"/>
        <color rgb="FF000000"/>
        <rFont val="Noto Sans"/>
        <family val="2"/>
      </rPr>
      <t xml:space="preserve">汪宁</t>
    </r>
    <r>
      <rPr>
        <sz val="12"/>
        <color rgb="FF000000"/>
        <rFont val="宋体"/>
        <family val="0"/>
        <charset val="134"/>
      </rPr>
      <t xml:space="preserve">,</t>
    </r>
    <r>
      <rPr>
        <sz val="12"/>
        <color rgb="FF000000"/>
        <rFont val="Noto Sans"/>
        <family val="2"/>
      </rPr>
      <t xml:space="preserve">王书旺</t>
    </r>
  </si>
  <si>
    <t xml:space="preserve">9787121451942</t>
  </si>
  <si>
    <r>
      <rPr>
        <sz val="12"/>
        <color rgb="FF000000"/>
        <rFont val="宋体"/>
        <family val="0"/>
        <charset val="134"/>
      </rPr>
      <t xml:space="preserve">ChatGPT:</t>
    </r>
    <r>
      <rPr>
        <sz val="12"/>
        <color rgb="FF000000"/>
        <rFont val="Noto Sans"/>
        <family val="2"/>
      </rPr>
      <t xml:space="preserve">读懂人工智能新纪元</t>
    </r>
  </si>
  <si>
    <t xml:space="preserve">陈根</t>
  </si>
  <si>
    <t xml:space="preserve">TP391②TP18</t>
  </si>
  <si>
    <t xml:space="preserve">9787121451157</t>
  </si>
  <si>
    <r>
      <rPr>
        <sz val="12"/>
        <color rgb="FF000000"/>
        <rFont val="Noto Sans"/>
        <family val="2"/>
      </rPr>
      <t xml:space="preserve">计算机网络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陈良维</t>
    </r>
    <r>
      <rPr>
        <sz val="12"/>
        <color rgb="FF000000"/>
        <rFont val="宋体"/>
        <family val="0"/>
        <charset val="134"/>
      </rPr>
      <t xml:space="preserve">,</t>
    </r>
    <r>
      <rPr>
        <sz val="12"/>
        <color rgb="FF000000"/>
        <rFont val="Noto Sans"/>
        <family val="2"/>
      </rPr>
      <t xml:space="preserve">申巧俐</t>
    </r>
  </si>
  <si>
    <t xml:space="preserve">9787121451287</t>
  </si>
  <si>
    <t xml:space="preserve">计算机网络基础与实践</t>
  </si>
  <si>
    <r>
      <rPr>
        <sz val="12"/>
        <color rgb="FF000000"/>
        <rFont val="Noto Sans"/>
        <family val="2"/>
      </rPr>
      <t xml:space="preserve">李春平</t>
    </r>
    <r>
      <rPr>
        <sz val="12"/>
        <color rgb="FF000000"/>
        <rFont val="宋体"/>
        <family val="0"/>
        <charset val="134"/>
      </rPr>
      <t xml:space="preserve">,</t>
    </r>
    <r>
      <rPr>
        <sz val="12"/>
        <color rgb="FF000000"/>
        <rFont val="Noto Sans"/>
        <family val="2"/>
      </rPr>
      <t xml:space="preserve">韦立梅</t>
    </r>
    <r>
      <rPr>
        <sz val="12"/>
        <color rgb="FF000000"/>
        <rFont val="宋体"/>
        <family val="0"/>
        <charset val="134"/>
      </rPr>
      <t xml:space="preserve">,</t>
    </r>
    <r>
      <rPr>
        <sz val="12"/>
        <color rgb="FF000000"/>
        <rFont val="Noto Sans"/>
        <family val="2"/>
      </rPr>
      <t xml:space="preserve">张淑荣</t>
    </r>
  </si>
  <si>
    <t xml:space="preserve">9787121451201</t>
  </si>
  <si>
    <r>
      <rPr>
        <sz val="12"/>
        <color rgb="FF000000"/>
        <rFont val="宋体"/>
        <family val="0"/>
        <charset val="134"/>
      </rPr>
      <t xml:space="preserve">FinOps</t>
    </r>
    <r>
      <rPr>
        <sz val="12"/>
        <color rgb="FF000000"/>
        <rFont val="Noto Sans"/>
        <family val="2"/>
      </rPr>
      <t xml:space="preserve">云成本优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R.</t>
    </r>
    <r>
      <rPr>
        <sz val="12"/>
        <color rgb="FF000000"/>
        <rFont val="Noto Sans"/>
        <family val="2"/>
      </rPr>
      <t xml:space="preserve">斯托蒙特</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富勒</t>
    </r>
  </si>
  <si>
    <t xml:space="preserve">TP393.027</t>
  </si>
  <si>
    <t xml:space="preserve">9787121453519</t>
  </si>
  <si>
    <r>
      <rPr>
        <sz val="12"/>
        <color rgb="FF000000"/>
        <rFont val="宋体"/>
        <family val="0"/>
        <charset val="134"/>
      </rPr>
      <t xml:space="preserve">Web</t>
    </r>
    <r>
      <rPr>
        <sz val="12"/>
        <color rgb="FF000000"/>
        <rFont val="Noto Sans"/>
        <family val="2"/>
      </rPr>
      <t xml:space="preserve">安全简明实验教程</t>
    </r>
  </si>
  <si>
    <r>
      <rPr>
        <sz val="12"/>
        <color rgb="FF000000"/>
        <rFont val="Noto Sans"/>
        <family val="2"/>
      </rPr>
      <t xml:space="preserve">毛剑</t>
    </r>
    <r>
      <rPr>
        <sz val="12"/>
        <color rgb="FF000000"/>
        <rFont val="宋体"/>
        <family val="0"/>
        <charset val="134"/>
      </rPr>
      <t xml:space="preserve">,</t>
    </r>
    <r>
      <rPr>
        <sz val="12"/>
        <color rgb="FF000000"/>
        <rFont val="Noto Sans"/>
        <family val="2"/>
      </rPr>
      <t xml:space="preserve">刘建伟</t>
    </r>
  </si>
  <si>
    <t xml:space="preserve">TP393.08</t>
  </si>
  <si>
    <t xml:space="preserve">9787121449871</t>
  </si>
  <si>
    <r>
      <rPr>
        <sz val="12"/>
        <color rgb="FF000000"/>
        <rFont val="宋体"/>
        <family val="0"/>
        <charset val="134"/>
      </rPr>
      <t xml:space="preserve">Web</t>
    </r>
    <r>
      <rPr>
        <sz val="12"/>
        <color rgb="FF000000"/>
        <rFont val="Noto Sans"/>
        <family val="2"/>
      </rPr>
      <t xml:space="preserve">前端开发实训案例教程</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王晓玲</t>
    </r>
    <r>
      <rPr>
        <sz val="12"/>
        <color rgb="FF000000"/>
        <rFont val="宋体"/>
        <family val="0"/>
        <charset val="134"/>
      </rPr>
      <t xml:space="preserve">,</t>
    </r>
    <r>
      <rPr>
        <sz val="12"/>
        <color rgb="FF000000"/>
        <rFont val="Noto Sans"/>
        <family val="2"/>
      </rPr>
      <t xml:space="preserve">马庆槐</t>
    </r>
  </si>
  <si>
    <t xml:space="preserve">TP393.092.2</t>
  </si>
  <si>
    <t xml:space="preserve">9787121448171</t>
  </si>
  <si>
    <r>
      <rPr>
        <sz val="12"/>
        <color rgb="FF000000"/>
        <rFont val="宋体"/>
        <family val="0"/>
        <charset val="134"/>
      </rPr>
      <t xml:space="preserve">Web</t>
    </r>
    <r>
      <rPr>
        <sz val="12"/>
        <color rgb="FF000000"/>
        <rFont val="Noto Sans"/>
        <family val="2"/>
      </rPr>
      <t xml:space="preserve">前端开发</t>
    </r>
    <r>
      <rPr>
        <sz val="12"/>
        <color rgb="FF000000"/>
        <rFont val="宋体"/>
        <family val="0"/>
        <charset val="134"/>
      </rPr>
      <t xml:space="preserve">:JavaScript+jQuery</t>
    </r>
    <r>
      <rPr>
        <sz val="12"/>
        <color rgb="FF000000"/>
        <rFont val="Noto Sans"/>
        <family val="2"/>
      </rPr>
      <t xml:space="preserve">活页式教程</t>
    </r>
  </si>
  <si>
    <t xml:space="preserve">王向华</t>
  </si>
  <si>
    <t xml:space="preserve">TP393.092.2②TP312.8</t>
  </si>
  <si>
    <t xml:space="preserve">9787121451645</t>
  </si>
  <si>
    <t xml:space="preserve">物联网工程导论</t>
  </si>
  <si>
    <r>
      <rPr>
        <sz val="12"/>
        <color rgb="FF000000"/>
        <rFont val="Noto Sans"/>
        <family val="2"/>
      </rPr>
      <t xml:space="preserve">李世明</t>
    </r>
    <r>
      <rPr>
        <sz val="12"/>
        <color rgb="FF000000"/>
        <rFont val="宋体"/>
        <family val="0"/>
        <charset val="134"/>
      </rPr>
      <t xml:space="preserve">,</t>
    </r>
    <r>
      <rPr>
        <sz val="12"/>
        <color rgb="FF000000"/>
        <rFont val="Noto Sans"/>
        <family val="2"/>
      </rPr>
      <t xml:space="preserve">王禹贺</t>
    </r>
  </si>
  <si>
    <t xml:space="preserve">TP393.4②TP18</t>
  </si>
  <si>
    <t xml:space="preserve">9787121452109</t>
  </si>
  <si>
    <t xml:space="preserve">服装设计基础教程</t>
  </si>
  <si>
    <r>
      <rPr>
        <sz val="12"/>
        <color rgb="FF000000"/>
        <rFont val="Noto Sans"/>
        <family val="2"/>
      </rPr>
      <t xml:space="preserve">美博思远教研组</t>
    </r>
    <r>
      <rPr>
        <sz val="12"/>
        <color rgb="FF000000"/>
        <rFont val="宋体"/>
        <family val="0"/>
        <charset val="134"/>
      </rPr>
      <t xml:space="preserve">,</t>
    </r>
    <r>
      <rPr>
        <sz val="12"/>
        <color rgb="FF000000"/>
        <rFont val="Noto Sans"/>
        <family val="2"/>
      </rPr>
      <t xml:space="preserve">邵巍</t>
    </r>
    <r>
      <rPr>
        <sz val="12"/>
        <color rgb="FF000000"/>
        <rFont val="宋体"/>
        <family val="0"/>
        <charset val="134"/>
      </rPr>
      <t xml:space="preserve">,</t>
    </r>
    <r>
      <rPr>
        <sz val="12"/>
        <color rgb="FF000000"/>
        <rFont val="Noto Sans"/>
        <family val="2"/>
      </rPr>
      <t xml:space="preserve">王春婷</t>
    </r>
  </si>
  <si>
    <t xml:space="preserve">TS941.2</t>
  </si>
  <si>
    <t xml:space="preserve">9787121449475</t>
  </si>
  <si>
    <r>
      <rPr>
        <sz val="12"/>
        <color rgb="FF000000"/>
        <rFont val="Noto Sans"/>
        <family val="2"/>
      </rPr>
      <t xml:space="preserve">地下之境</t>
    </r>
    <r>
      <rPr>
        <sz val="12"/>
        <color rgb="FF000000"/>
        <rFont val="宋体"/>
        <family val="0"/>
        <charset val="134"/>
      </rPr>
      <t xml:space="preserve">:</t>
    </r>
    <r>
      <rPr>
        <sz val="12"/>
        <color rgb="FF000000"/>
        <rFont val="Noto Sans"/>
        <family val="2"/>
      </rPr>
      <t xml:space="preserve">换个角度看世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艾琳</t>
    </r>
    <r>
      <rPr>
        <sz val="12"/>
        <color rgb="FF000000"/>
        <rFont val="宋体"/>
        <family val="0"/>
        <charset val="134"/>
      </rPr>
      <t xml:space="preserve">·</t>
    </r>
    <r>
      <rPr>
        <sz val="12"/>
        <color rgb="FF000000"/>
        <rFont val="Noto Sans"/>
        <family val="2"/>
      </rPr>
      <t xml:space="preserve">诺格尔</t>
    </r>
  </si>
  <si>
    <t xml:space="preserve">TU9-49</t>
  </si>
  <si>
    <t xml:space="preserve">9787121448942</t>
  </si>
  <si>
    <t xml:space="preserve">汽车维修从入门到精通</t>
  </si>
  <si>
    <t xml:space="preserve">马思驰</t>
  </si>
  <si>
    <t xml:space="preserve">U472.4</t>
  </si>
  <si>
    <t xml:space="preserve">9787121452017</t>
  </si>
  <si>
    <t xml:space="preserve">汽车维修基本技能一体化教材</t>
  </si>
  <si>
    <r>
      <rPr>
        <sz val="12"/>
        <color rgb="FF000000"/>
        <rFont val="Noto Sans"/>
        <family val="2"/>
      </rPr>
      <t xml:space="preserve">黄文光</t>
    </r>
    <r>
      <rPr>
        <sz val="12"/>
        <color rgb="FF000000"/>
        <rFont val="宋体"/>
        <family val="0"/>
        <charset val="134"/>
      </rPr>
      <t xml:space="preserve">,</t>
    </r>
    <r>
      <rPr>
        <sz val="12"/>
        <color rgb="FF000000"/>
        <rFont val="Noto Sans"/>
        <family val="2"/>
      </rPr>
      <t xml:space="preserve">刘健</t>
    </r>
    <r>
      <rPr>
        <sz val="12"/>
        <color rgb="FF000000"/>
        <rFont val="宋体"/>
        <family val="0"/>
        <charset val="134"/>
      </rPr>
      <t xml:space="preserve">,</t>
    </r>
    <r>
      <rPr>
        <sz val="12"/>
        <color rgb="FF000000"/>
        <rFont val="Noto Sans"/>
        <family val="2"/>
      </rPr>
      <t xml:space="preserve">陆明伟</t>
    </r>
  </si>
  <si>
    <t xml:space="preserve">9787121452093</t>
  </si>
  <si>
    <t xml:space="preserve">航空仪表设备基础</t>
  </si>
  <si>
    <t xml:space="preserve">曲建岭</t>
  </si>
  <si>
    <t xml:space="preserve">V241</t>
  </si>
  <si>
    <t xml:space="preserve">9787565446658</t>
  </si>
  <si>
    <t xml:space="preserve">价格规制与医疗服务供给</t>
  </si>
  <si>
    <t xml:space="preserve">李自炜</t>
  </si>
  <si>
    <t xml:space="preserve">东北财经大学出版社</t>
  </si>
  <si>
    <t xml:space="preserve">R199.2</t>
  </si>
  <si>
    <t xml:space="preserve">9787547320174</t>
  </si>
  <si>
    <t xml:space="preserve">宇宙、量子和人类心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彭罗斯</t>
    </r>
  </si>
  <si>
    <t xml:space="preserve">东方出版中心</t>
  </si>
  <si>
    <t xml:space="preserve">P159-49②O413-49</t>
  </si>
  <si>
    <t xml:space="preserve">9787566921741</t>
  </si>
  <si>
    <t xml:space="preserve">无机化学</t>
  </si>
  <si>
    <r>
      <rPr>
        <sz val="12"/>
        <color rgb="FF000000"/>
        <rFont val="Noto Sans"/>
        <family val="2"/>
      </rPr>
      <t xml:space="preserve">邢彦军</t>
    </r>
    <r>
      <rPr>
        <sz val="12"/>
        <color rgb="FF000000"/>
        <rFont val="宋体"/>
        <family val="0"/>
        <charset val="134"/>
      </rPr>
      <t xml:space="preserve">,</t>
    </r>
    <r>
      <rPr>
        <sz val="12"/>
        <color rgb="FF000000"/>
        <rFont val="Noto Sans"/>
        <family val="2"/>
      </rPr>
      <t xml:space="preserve">张琳萍</t>
    </r>
    <r>
      <rPr>
        <sz val="12"/>
        <color rgb="FF000000"/>
        <rFont val="宋体"/>
        <family val="0"/>
        <charset val="134"/>
      </rPr>
      <t xml:space="preserve">,</t>
    </r>
    <r>
      <rPr>
        <sz val="12"/>
        <color rgb="FF000000"/>
        <rFont val="Noto Sans"/>
        <family val="2"/>
      </rPr>
      <t xml:space="preserve">侯煜</t>
    </r>
  </si>
  <si>
    <t xml:space="preserve">东华大学出版社</t>
  </si>
  <si>
    <t xml:space="preserve">O61</t>
  </si>
  <si>
    <t xml:space="preserve">9787566921536</t>
  </si>
  <si>
    <r>
      <rPr>
        <sz val="12"/>
        <color rgb="FF000000"/>
        <rFont val="Noto Sans"/>
        <family val="2"/>
      </rPr>
      <t xml:space="preserve">迪奥</t>
    </r>
    <r>
      <rPr>
        <sz val="12"/>
        <color rgb="FF000000"/>
        <rFont val="宋体"/>
        <family val="0"/>
        <charset val="134"/>
      </rPr>
      <t xml:space="preserve">T</t>
    </r>
    <r>
      <rPr>
        <sz val="12"/>
        <color rgb="FF000000"/>
        <rFont val="Noto Sans"/>
        <family val="2"/>
      </rPr>
      <t xml:space="preserve">台时装作品全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弗瑞</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黛丽娅</t>
    </r>
    <r>
      <rPr>
        <sz val="12"/>
        <color rgb="FF000000"/>
        <rFont val="宋体"/>
        <family val="0"/>
        <charset val="134"/>
      </rPr>
      <t xml:space="preserve">·</t>
    </r>
    <r>
      <rPr>
        <sz val="12"/>
        <color rgb="FF000000"/>
        <rFont val="Noto Sans"/>
        <family val="2"/>
      </rPr>
      <t xml:space="preserve">萨巴蒂尼</t>
    </r>
  </si>
  <si>
    <t xml:space="preserve">TS941.28</t>
  </si>
  <si>
    <t xml:space="preserve">9787566921543</t>
  </si>
  <si>
    <r>
      <rPr>
        <sz val="12"/>
        <color rgb="FF000000"/>
        <rFont val="Noto Sans"/>
        <family val="2"/>
      </rPr>
      <t xml:space="preserve">香奈儿</t>
    </r>
    <r>
      <rPr>
        <sz val="12"/>
        <color rgb="FF000000"/>
        <rFont val="宋体"/>
        <family val="0"/>
        <charset val="134"/>
      </rPr>
      <t xml:space="preserve">T</t>
    </r>
    <r>
      <rPr>
        <sz val="12"/>
        <color rgb="FF000000"/>
        <rFont val="Noto Sans"/>
        <family val="2"/>
      </rPr>
      <t xml:space="preserve">台时装作品全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莫列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黛丽娅</t>
    </r>
    <r>
      <rPr>
        <sz val="12"/>
        <color rgb="FF000000"/>
        <rFont val="宋体"/>
        <family val="0"/>
        <charset val="134"/>
      </rPr>
      <t xml:space="preserve">·</t>
    </r>
    <r>
      <rPr>
        <sz val="12"/>
        <color rgb="FF000000"/>
        <rFont val="Noto Sans"/>
        <family val="2"/>
      </rPr>
      <t xml:space="preserve">萨巴蒂尼</t>
    </r>
  </si>
  <si>
    <t xml:space="preserve">9787566911704</t>
  </si>
  <si>
    <r>
      <rPr>
        <sz val="12"/>
        <color rgb="FF000000"/>
        <rFont val="Noto Sans"/>
        <family val="2"/>
      </rPr>
      <t xml:space="preserve">女装结构设计与纸样</t>
    </r>
    <r>
      <rPr>
        <sz val="12"/>
        <color rgb="FF000000"/>
        <rFont val="宋体"/>
        <family val="0"/>
        <charset val="134"/>
      </rPr>
      <t xml:space="preserve">-</t>
    </r>
    <r>
      <rPr>
        <sz val="12"/>
        <color rgb="FF000000"/>
        <rFont val="Noto Sans"/>
        <family val="2"/>
      </rPr>
      <t xml:space="preserve">衬衫连衣裙</t>
    </r>
  </si>
  <si>
    <t xml:space="preserve">章永红</t>
  </si>
  <si>
    <t xml:space="preserve">TS941.717</t>
  </si>
  <si>
    <t xml:space="preserve">9787566921406</t>
  </si>
  <si>
    <r>
      <rPr>
        <sz val="12"/>
        <color rgb="FF000000"/>
        <rFont val="Noto Sans"/>
        <family val="2"/>
      </rPr>
      <t xml:space="preserve">历代《舆服志》图释</t>
    </r>
    <r>
      <rPr>
        <sz val="12"/>
        <color rgb="FF000000"/>
        <rFont val="宋体"/>
        <family val="0"/>
        <charset val="134"/>
      </rPr>
      <t xml:space="preserve">-</t>
    </r>
    <r>
      <rPr>
        <sz val="12"/>
        <color rgb="FF000000"/>
        <rFont val="Noto Sans"/>
        <family val="2"/>
      </rPr>
      <t xml:space="preserve">后汉书卷</t>
    </r>
  </si>
  <si>
    <r>
      <rPr>
        <sz val="12"/>
        <color rgb="FF000000"/>
        <rFont val="Noto Sans"/>
        <family val="2"/>
      </rPr>
      <t xml:space="preserve">孙晨阳</t>
    </r>
    <r>
      <rPr>
        <sz val="12"/>
        <color rgb="FF000000"/>
        <rFont val="宋体"/>
        <family val="0"/>
        <charset val="134"/>
      </rPr>
      <t xml:space="preserve">,</t>
    </r>
    <r>
      <rPr>
        <sz val="12"/>
        <color rgb="FF000000"/>
        <rFont val="Noto Sans"/>
        <family val="2"/>
      </rPr>
      <t xml:space="preserve">李甍</t>
    </r>
  </si>
  <si>
    <t xml:space="preserve">TS941.742.2-64②TS941.74</t>
  </si>
  <si>
    <t xml:space="preserve">9787566920232</t>
  </si>
  <si>
    <t xml:space="preserve">现代服饰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詹姆士</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t>
    </r>
    <r>
      <rPr>
        <sz val="12"/>
        <color rgb="FF000000"/>
        <rFont val="Noto Sans"/>
        <family val="2"/>
      </rPr>
      <t xml:space="preserve">戴尔</t>
    </r>
  </si>
  <si>
    <t xml:space="preserve">TS941-091</t>
  </si>
  <si>
    <t xml:space="preserve">9787566921734</t>
  </si>
  <si>
    <r>
      <rPr>
        <sz val="12"/>
        <color rgb="FF000000"/>
        <rFont val="Noto Sans"/>
        <family val="2"/>
      </rPr>
      <t xml:space="preserve">景观设计手绘表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邓蒲兵</t>
  </si>
  <si>
    <t xml:space="preserve">9787556869978</t>
  </si>
  <si>
    <r>
      <rPr>
        <sz val="12"/>
        <color rgb="FF000000"/>
        <rFont val="Noto Sans"/>
        <family val="2"/>
      </rPr>
      <t xml:space="preserve">赛罗奥特曼英雄传</t>
    </r>
    <r>
      <rPr>
        <sz val="12"/>
        <color rgb="FF000000"/>
        <rFont val="宋体"/>
        <family val="0"/>
        <charset val="134"/>
      </rPr>
      <t xml:space="preserve">.</t>
    </r>
    <r>
      <rPr>
        <sz val="12"/>
        <color rgb="FF000000"/>
        <rFont val="Noto Sans"/>
        <family val="2"/>
      </rPr>
      <t xml:space="preserve">读故事学知识</t>
    </r>
    <r>
      <rPr>
        <sz val="12"/>
        <color rgb="FF000000"/>
        <rFont val="宋体"/>
        <family val="0"/>
        <charset val="134"/>
      </rPr>
      <t xml:space="preserve">(2)-</t>
    </r>
    <r>
      <rPr>
        <sz val="12"/>
        <color rgb="FF000000"/>
        <rFont val="Noto Sans"/>
        <family val="2"/>
      </rPr>
      <t xml:space="preserve">决战贝利亚银河帝国</t>
    </r>
    <r>
      <rPr>
        <sz val="12"/>
        <color rgb="FF000000"/>
        <rFont val="宋体"/>
        <family val="0"/>
        <charset val="134"/>
      </rPr>
      <t xml:space="preserve">(</t>
    </r>
    <r>
      <rPr>
        <sz val="12"/>
        <color rgb="FF000000"/>
        <rFont val="Noto Sans"/>
        <family val="2"/>
      </rPr>
      <t xml:space="preserve">能量编</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知信阳光</t>
  </si>
  <si>
    <t xml:space="preserve">二十一世纪出版社集团</t>
  </si>
  <si>
    <t xml:space="preserve">O31-49</t>
  </si>
  <si>
    <t xml:space="preserve">9787556863600</t>
  </si>
  <si>
    <r>
      <rPr>
        <sz val="12"/>
        <color rgb="FF000000"/>
        <rFont val="Noto Sans"/>
        <family val="2"/>
      </rPr>
      <t xml:space="preserve">中华文化翻翻小百科</t>
    </r>
    <r>
      <rPr>
        <sz val="12"/>
        <color rgb="FF000000"/>
        <rFont val="宋体"/>
        <family val="0"/>
        <charset val="134"/>
      </rPr>
      <t xml:space="preserve">-</t>
    </r>
    <r>
      <rPr>
        <sz val="12"/>
        <color rgb="FF000000"/>
        <rFont val="Noto Sans"/>
        <family val="2"/>
      </rPr>
      <t xml:space="preserve">二十四节气</t>
    </r>
  </si>
  <si>
    <t xml:space="preserve">刘刚</t>
  </si>
  <si>
    <t xml:space="preserve">P462-49</t>
  </si>
  <si>
    <t xml:space="preserve">9787556869961</t>
  </si>
  <si>
    <r>
      <rPr>
        <sz val="12"/>
        <color rgb="FF000000"/>
        <rFont val="Noto Sans"/>
        <family val="2"/>
      </rPr>
      <t xml:space="preserve">赛罗奥特曼英雄传</t>
    </r>
    <r>
      <rPr>
        <sz val="12"/>
        <color rgb="FF000000"/>
        <rFont val="宋体"/>
        <family val="0"/>
        <charset val="134"/>
      </rPr>
      <t xml:space="preserve">.</t>
    </r>
    <r>
      <rPr>
        <sz val="12"/>
        <color rgb="FF000000"/>
        <rFont val="Noto Sans"/>
        <family val="2"/>
      </rPr>
      <t xml:space="preserve">读故事学知识</t>
    </r>
    <r>
      <rPr>
        <sz val="12"/>
        <color rgb="FF000000"/>
        <rFont val="宋体"/>
        <family val="0"/>
        <charset val="134"/>
      </rPr>
      <t xml:space="preserve">(1)-</t>
    </r>
    <r>
      <rPr>
        <sz val="12"/>
        <color rgb="FF000000"/>
        <rFont val="Noto Sans"/>
        <family val="2"/>
      </rPr>
      <t xml:space="preserve">奥特银河终极怪兽对决</t>
    </r>
    <r>
      <rPr>
        <sz val="12"/>
        <color rgb="FF000000"/>
        <rFont val="宋体"/>
        <family val="0"/>
        <charset val="134"/>
      </rPr>
      <t xml:space="preserve">(</t>
    </r>
    <r>
      <rPr>
        <sz val="12"/>
        <color rgb="FF000000"/>
        <rFont val="Noto Sans"/>
        <family val="2"/>
      </rPr>
      <t xml:space="preserve">基因编</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Q343.1-49</t>
  </si>
  <si>
    <t xml:space="preserve">9787556869992</t>
  </si>
  <si>
    <r>
      <rPr>
        <sz val="12"/>
        <color rgb="FF000000"/>
        <rFont val="Noto Sans"/>
        <family val="2"/>
      </rPr>
      <t xml:space="preserve">赛罗奥特曼英雄传</t>
    </r>
    <r>
      <rPr>
        <sz val="12"/>
        <color rgb="FF000000"/>
        <rFont val="宋体"/>
        <family val="0"/>
        <charset val="134"/>
      </rPr>
      <t xml:space="preserve">.</t>
    </r>
    <r>
      <rPr>
        <sz val="12"/>
        <color rgb="FF000000"/>
        <rFont val="Noto Sans"/>
        <family val="2"/>
      </rPr>
      <t xml:space="preserve">读故事学知识</t>
    </r>
    <r>
      <rPr>
        <sz val="12"/>
        <color rgb="FF000000"/>
        <rFont val="宋体"/>
        <family val="0"/>
        <charset val="134"/>
      </rPr>
      <t xml:space="preserve">(4)-</t>
    </r>
    <r>
      <rPr>
        <sz val="12"/>
        <color rgb="FF000000"/>
        <rFont val="Noto Sans"/>
        <family val="2"/>
      </rPr>
      <t xml:space="preserve">赛迦奥特曼极限出击</t>
    </r>
    <r>
      <rPr>
        <sz val="12"/>
        <color rgb="FF000000"/>
        <rFont val="宋体"/>
        <family val="0"/>
        <charset val="134"/>
      </rPr>
      <t xml:space="preserve">(</t>
    </r>
    <r>
      <rPr>
        <sz val="12"/>
        <color rgb="FF000000"/>
        <rFont val="Noto Sans"/>
        <family val="2"/>
      </rPr>
      <t xml:space="preserve">昆虫编</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Q96-49</t>
  </si>
  <si>
    <t xml:space="preserve">9787556869985</t>
  </si>
  <si>
    <r>
      <rPr>
        <sz val="12"/>
        <color rgb="FF000000"/>
        <rFont val="Noto Sans"/>
        <family val="2"/>
      </rPr>
      <t xml:space="preserve">赛罗奥特曼英雄传</t>
    </r>
    <r>
      <rPr>
        <sz val="12"/>
        <color rgb="FF000000"/>
        <rFont val="宋体"/>
        <family val="0"/>
        <charset val="134"/>
      </rPr>
      <t xml:space="preserve">.</t>
    </r>
    <r>
      <rPr>
        <sz val="12"/>
        <color rgb="FF000000"/>
        <rFont val="Noto Sans"/>
        <family val="2"/>
      </rPr>
      <t xml:space="preserve">读故事学知识</t>
    </r>
    <r>
      <rPr>
        <sz val="12"/>
        <color rgb="FF000000"/>
        <rFont val="宋体"/>
        <family val="0"/>
        <charset val="134"/>
      </rPr>
      <t xml:space="preserve">(3)-</t>
    </r>
    <r>
      <rPr>
        <sz val="12"/>
        <color rgb="FF000000"/>
        <rFont val="Noto Sans"/>
        <family val="2"/>
      </rPr>
      <t xml:space="preserve">钢铁战士的生命守护</t>
    </r>
    <r>
      <rPr>
        <sz val="12"/>
        <color rgb="FF000000"/>
        <rFont val="宋体"/>
        <family val="0"/>
        <charset val="134"/>
      </rPr>
      <t xml:space="preserve">(</t>
    </r>
    <r>
      <rPr>
        <sz val="12"/>
        <color rgb="FF000000"/>
        <rFont val="Noto Sans"/>
        <family val="2"/>
      </rPr>
      <t xml:space="preserve">机器人编</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TP242-49</t>
  </si>
  <si>
    <t xml:space="preserve">9787519774998</t>
  </si>
  <si>
    <r>
      <rPr>
        <sz val="12"/>
        <color rgb="FF000000"/>
        <rFont val="Noto Sans"/>
        <family val="2"/>
      </rPr>
      <t xml:space="preserve">戒毒心理学</t>
    </r>
    <r>
      <rPr>
        <sz val="12"/>
        <color rgb="FF000000"/>
        <rFont val="宋体"/>
        <family val="0"/>
        <charset val="134"/>
      </rPr>
      <t xml:space="preserve">:</t>
    </r>
    <r>
      <rPr>
        <sz val="12"/>
        <color rgb="FF000000"/>
        <rFont val="Noto Sans"/>
        <family val="2"/>
      </rPr>
      <t xml:space="preserve">理论与实践</t>
    </r>
  </si>
  <si>
    <t xml:space="preserve">王春光</t>
  </si>
  <si>
    <t xml:space="preserve">法律出版社</t>
  </si>
  <si>
    <t xml:space="preserve">R163②R749.055</t>
  </si>
  <si>
    <t xml:space="preserve">9787533568603</t>
  </si>
  <si>
    <t xml:space="preserve">常用中药辨议速记</t>
  </si>
  <si>
    <r>
      <rPr>
        <sz val="12"/>
        <color rgb="FF000000"/>
        <rFont val="Noto Sans"/>
        <family val="2"/>
      </rPr>
      <t xml:space="preserve">郭德英</t>
    </r>
    <r>
      <rPr>
        <sz val="12"/>
        <color rgb="FF000000"/>
        <rFont val="宋体"/>
        <family val="0"/>
        <charset val="134"/>
      </rPr>
      <t xml:space="preserve">,</t>
    </r>
    <r>
      <rPr>
        <sz val="12"/>
        <color rgb="FF000000"/>
        <rFont val="Noto Sans"/>
        <family val="2"/>
      </rPr>
      <t xml:space="preserve">郭治平</t>
    </r>
  </si>
  <si>
    <t xml:space="preserve">福建科学技术出版社</t>
  </si>
  <si>
    <t xml:space="preserve">R28</t>
  </si>
  <si>
    <t xml:space="preserve">9787533568375</t>
  </si>
  <si>
    <r>
      <rPr>
        <sz val="12"/>
        <color rgb="FF000000"/>
        <rFont val="宋体"/>
        <family val="0"/>
        <charset val="134"/>
      </rPr>
      <t xml:space="preserve">600</t>
    </r>
    <r>
      <rPr>
        <sz val="12"/>
        <color rgb="FF000000"/>
        <rFont val="Noto Sans"/>
        <family val="2"/>
      </rPr>
      <t xml:space="preserve">种中草药彩色图鉴</t>
    </r>
  </si>
  <si>
    <r>
      <rPr>
        <sz val="12"/>
        <color rgb="FF000000"/>
        <rFont val="Noto Sans"/>
        <family val="2"/>
      </rPr>
      <t xml:space="preserve">宋纬文</t>
    </r>
    <r>
      <rPr>
        <sz val="12"/>
        <color rgb="FF000000"/>
        <rFont val="宋体"/>
        <family val="0"/>
        <charset val="134"/>
      </rPr>
      <t xml:space="preserve">,</t>
    </r>
    <r>
      <rPr>
        <sz val="12"/>
        <color rgb="FF000000"/>
        <rFont val="Noto Sans"/>
        <family val="2"/>
      </rPr>
      <t xml:space="preserve">蒋洪</t>
    </r>
  </si>
  <si>
    <t xml:space="preserve">R282-64</t>
  </si>
  <si>
    <t xml:space="preserve">9787533569662</t>
  </si>
  <si>
    <t xml:space="preserve">二十四节气与福鼎白茶</t>
  </si>
  <si>
    <t xml:space="preserve">林有希</t>
  </si>
  <si>
    <t xml:space="preserve">TS971.21-49</t>
  </si>
  <si>
    <t xml:space="preserve">9787539343242</t>
  </si>
  <si>
    <r>
      <rPr>
        <sz val="12"/>
        <color rgb="FF000000"/>
        <rFont val="Noto Sans"/>
        <family val="2"/>
      </rPr>
      <t xml:space="preserve">珠宝之美</t>
    </r>
    <r>
      <rPr>
        <sz val="12"/>
        <color rgb="FF000000"/>
        <rFont val="宋体"/>
        <family val="0"/>
        <charset val="134"/>
      </rPr>
      <t xml:space="preserve">100</t>
    </r>
    <r>
      <rPr>
        <sz val="12"/>
        <color rgb="FF000000"/>
        <rFont val="Noto Sans"/>
        <family val="2"/>
      </rPr>
      <t xml:space="preserve">问</t>
    </r>
  </si>
  <si>
    <t xml:space="preserve">何雪梅</t>
  </si>
  <si>
    <t xml:space="preserve">福建美术出版社</t>
  </si>
  <si>
    <t xml:space="preserve">TS934.3-44</t>
  </si>
  <si>
    <t xml:space="preserve">9787309164183</t>
  </si>
  <si>
    <r>
      <rPr>
        <sz val="12"/>
        <color rgb="FF000000"/>
        <rFont val="Noto Sans"/>
        <family val="2"/>
      </rPr>
      <t xml:space="preserve">考研数学真题超详解</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t xml:space="preserve">杨超</t>
  </si>
  <si>
    <t xml:space="preserve">复旦大学出版社</t>
  </si>
  <si>
    <t xml:space="preserve">9787309164190</t>
  </si>
  <si>
    <r>
      <rPr>
        <sz val="12"/>
        <color rgb="FF000000"/>
        <rFont val="Noto Sans"/>
        <family val="2"/>
      </rPr>
      <t xml:space="preserve">考研数学真题超详解</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309164206</t>
  </si>
  <si>
    <r>
      <rPr>
        <sz val="12"/>
        <color rgb="FF000000"/>
        <rFont val="Noto Sans"/>
        <family val="2"/>
      </rPr>
      <t xml:space="preserve">考研数学真题超详解</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t xml:space="preserve">9787309166217</t>
  </si>
  <si>
    <t xml:space="preserve">大学物理实验</t>
  </si>
  <si>
    <t xml:space="preserve">王文新</t>
  </si>
  <si>
    <t xml:space="preserve">O4-33</t>
  </si>
  <si>
    <t xml:space="preserve">9787309163070</t>
  </si>
  <si>
    <t xml:space="preserve">气候投融资理论与实务</t>
  </si>
  <si>
    <r>
      <rPr>
        <sz val="12"/>
        <color rgb="FF000000"/>
        <rFont val="Noto Sans"/>
        <family val="2"/>
      </rPr>
      <t xml:space="preserve">李志青</t>
    </r>
    <r>
      <rPr>
        <sz val="12"/>
        <color rgb="FF000000"/>
        <rFont val="宋体"/>
        <family val="0"/>
        <charset val="134"/>
      </rPr>
      <t xml:space="preserve">,</t>
    </r>
    <r>
      <rPr>
        <sz val="12"/>
        <color rgb="FF000000"/>
        <rFont val="Noto Sans"/>
        <family val="2"/>
      </rPr>
      <t xml:space="preserve">李瑾</t>
    </r>
  </si>
  <si>
    <t xml:space="preserve">P467②F832.48</t>
  </si>
  <si>
    <t xml:space="preserve">9787309165258</t>
  </si>
  <si>
    <t xml:space="preserve">基于传染病防控视角的欧盟卫生安全治理研究</t>
  </si>
  <si>
    <r>
      <rPr>
        <sz val="12"/>
        <color rgb="FF000000"/>
        <rFont val="Noto Sans"/>
        <family val="2"/>
      </rPr>
      <t xml:space="preserve">黄葭燕</t>
    </r>
    <r>
      <rPr>
        <sz val="12"/>
        <color rgb="FF000000"/>
        <rFont val="宋体"/>
        <family val="0"/>
        <charset val="134"/>
      </rPr>
      <t xml:space="preserve">,</t>
    </r>
    <r>
      <rPr>
        <sz val="12"/>
        <color rgb="FF000000"/>
        <rFont val="Noto Sans"/>
        <family val="2"/>
      </rPr>
      <t xml:space="preserve">方哲伊</t>
    </r>
    <r>
      <rPr>
        <sz val="12"/>
        <color rgb="FF000000"/>
        <rFont val="宋体"/>
        <family val="0"/>
        <charset val="134"/>
      </rPr>
      <t xml:space="preserve">,</t>
    </r>
    <r>
      <rPr>
        <sz val="12"/>
        <color rgb="FF000000"/>
        <rFont val="Noto Sans"/>
        <family val="2"/>
      </rPr>
      <t xml:space="preserve">秦倩</t>
    </r>
  </si>
  <si>
    <t xml:space="preserve">R183</t>
  </si>
  <si>
    <t xml:space="preserve">9787309167603</t>
  </si>
  <si>
    <r>
      <rPr>
        <sz val="12"/>
        <color rgb="FF000000"/>
        <rFont val="Noto Sans"/>
        <family val="2"/>
      </rPr>
      <t xml:space="preserve">中医护理</t>
    </r>
    <r>
      <rPr>
        <sz val="12"/>
        <color rgb="FF000000"/>
        <rFont val="宋体"/>
        <family val="0"/>
        <charset val="134"/>
      </rPr>
      <t xml:space="preserve">:</t>
    </r>
    <r>
      <rPr>
        <sz val="12"/>
        <color rgb="FF000000"/>
        <rFont val="Noto Sans"/>
        <family val="2"/>
      </rPr>
      <t xml:space="preserve">教学一体化工作页</t>
    </r>
  </si>
  <si>
    <t xml:space="preserve">吴双</t>
  </si>
  <si>
    <t xml:space="preserve">R248</t>
  </si>
  <si>
    <t xml:space="preserve">9787309167030</t>
  </si>
  <si>
    <t xml:space="preserve">发热伴血小板减少综合征</t>
  </si>
  <si>
    <r>
      <rPr>
        <sz val="12"/>
        <color rgb="FF000000"/>
        <rFont val="Noto Sans"/>
        <family val="2"/>
      </rPr>
      <t xml:space="preserve">潘浩</t>
    </r>
    <r>
      <rPr>
        <sz val="12"/>
        <color rgb="FF000000"/>
        <rFont val="宋体"/>
        <family val="0"/>
        <charset val="134"/>
      </rPr>
      <t xml:space="preserve">,</t>
    </r>
    <r>
      <rPr>
        <sz val="12"/>
        <color rgb="FF000000"/>
        <rFont val="Noto Sans"/>
        <family val="2"/>
      </rPr>
      <t xml:space="preserve">吴寰宇</t>
    </r>
  </si>
  <si>
    <t xml:space="preserve">R441.3②R558</t>
  </si>
  <si>
    <t xml:space="preserve">9787309167658</t>
  </si>
  <si>
    <r>
      <rPr>
        <sz val="12"/>
        <color rgb="FF000000"/>
        <rFont val="Noto Sans"/>
        <family val="2"/>
      </rPr>
      <t xml:space="preserve">母婴护理</t>
    </r>
    <r>
      <rPr>
        <sz val="12"/>
        <color rgb="FF000000"/>
        <rFont val="宋体"/>
        <family val="0"/>
        <charset val="134"/>
      </rPr>
      <t xml:space="preserve">:</t>
    </r>
    <r>
      <rPr>
        <sz val="12"/>
        <color rgb="FF000000"/>
        <rFont val="Noto Sans"/>
        <family val="2"/>
      </rPr>
      <t xml:space="preserve">教学一体化工作页</t>
    </r>
  </si>
  <si>
    <t xml:space="preserve">吴卫群</t>
  </si>
  <si>
    <t xml:space="preserve">R473.71②R174</t>
  </si>
  <si>
    <t xml:space="preserve">9787309167023</t>
  </si>
  <si>
    <t xml:space="preserve">上海市传染病现场流行病学案例集</t>
  </si>
  <si>
    <r>
      <rPr>
        <sz val="12"/>
        <color rgb="FF000000"/>
        <rFont val="Noto Sans"/>
        <family val="2"/>
      </rPr>
      <t xml:space="preserve">吴寰宇</t>
    </r>
    <r>
      <rPr>
        <sz val="12"/>
        <color rgb="FF000000"/>
        <rFont val="宋体"/>
        <family val="0"/>
        <charset val="134"/>
      </rPr>
      <t xml:space="preserve">,</t>
    </r>
    <r>
      <rPr>
        <sz val="12"/>
        <color rgb="FF000000"/>
        <rFont val="Noto Sans"/>
        <family val="2"/>
      </rPr>
      <t xml:space="preserve">潘浩</t>
    </r>
  </si>
  <si>
    <t xml:space="preserve">R51</t>
  </si>
  <si>
    <t xml:space="preserve">9787542429841</t>
  </si>
  <si>
    <t xml:space="preserve">甘肃省玉门市车路沟大坂金铜多金属矿成矿规律及预测研究</t>
  </si>
  <si>
    <r>
      <rPr>
        <sz val="12"/>
        <color rgb="FF000000"/>
        <rFont val="Noto Sans"/>
        <family val="2"/>
      </rPr>
      <t xml:space="preserve">董栓群</t>
    </r>
    <r>
      <rPr>
        <sz val="12"/>
        <color rgb="FF000000"/>
        <rFont val="宋体"/>
        <family val="0"/>
        <charset val="134"/>
      </rPr>
      <t xml:space="preserve">,</t>
    </r>
    <r>
      <rPr>
        <sz val="12"/>
        <color rgb="FF000000"/>
        <rFont val="Noto Sans"/>
        <family val="2"/>
      </rPr>
      <t xml:space="preserve">赵英勇</t>
    </r>
  </si>
  <si>
    <t xml:space="preserve">甘肃科学技术出版社</t>
  </si>
  <si>
    <t xml:space="preserve">P618.206.242.4</t>
  </si>
  <si>
    <t xml:space="preserve">9787542267757</t>
  </si>
  <si>
    <t xml:space="preserve">海洋博物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芙迪</t>
    </r>
    <r>
      <rPr>
        <sz val="12"/>
        <color rgb="FF000000"/>
        <rFont val="宋体"/>
        <family val="0"/>
        <charset val="134"/>
      </rPr>
      <t xml:space="preserve">·</t>
    </r>
    <r>
      <rPr>
        <sz val="12"/>
        <color rgb="FF000000"/>
        <rFont val="Noto Sans"/>
        <family val="2"/>
      </rPr>
      <t xml:space="preserve">特里尼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根</t>
    </r>
    <r>
      <rPr>
        <sz val="12"/>
        <color rgb="FF000000"/>
        <rFont val="宋体"/>
        <family val="0"/>
        <charset val="134"/>
      </rPr>
      <t xml:space="preserve">·</t>
    </r>
    <r>
      <rPr>
        <sz val="12"/>
        <color rgb="FF000000"/>
        <rFont val="Noto Sans"/>
        <family val="2"/>
      </rPr>
      <t xml:space="preserve">怀特</t>
    </r>
  </si>
  <si>
    <t xml:space="preserve">甘肃少年儿童出版社</t>
  </si>
  <si>
    <t xml:space="preserve">P7-49</t>
  </si>
  <si>
    <t xml:space="preserve">9787040597851</t>
  </si>
  <si>
    <r>
      <rPr>
        <sz val="12"/>
        <color rgb="FF000000"/>
        <rFont val="Noto Sans"/>
        <family val="2"/>
      </rPr>
      <t xml:space="preserve">数学在</t>
    </r>
    <r>
      <rPr>
        <sz val="12"/>
        <color rgb="FF000000"/>
        <rFont val="宋体"/>
        <family val="0"/>
        <charset val="134"/>
      </rPr>
      <t xml:space="preserve">19</t>
    </r>
    <r>
      <rPr>
        <sz val="12"/>
        <color rgb="FF000000"/>
        <rFont val="Noto Sans"/>
        <family val="2"/>
      </rPr>
      <t xml:space="preserve">世纪的发展</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中文校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Felix Klein,</t>
    </r>
    <r>
      <rPr>
        <sz val="12"/>
        <color rgb="FF000000"/>
        <rFont val="Noto Sans"/>
        <family val="2"/>
      </rPr>
      <t xml:space="preserve">赵越</t>
    </r>
  </si>
  <si>
    <t xml:space="preserve">高等教育出版社</t>
  </si>
  <si>
    <t xml:space="preserve">O11</t>
  </si>
  <si>
    <t xml:space="preserve">9787040598124</t>
  </si>
  <si>
    <r>
      <rPr>
        <sz val="12"/>
        <color rgb="FF000000"/>
        <rFont val="Noto Sans"/>
        <family val="2"/>
      </rPr>
      <t xml:space="preserve">大学数学</t>
    </r>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湖南大学数学学院</t>
    </r>
    <r>
      <rPr>
        <sz val="12"/>
        <color rgb="FF000000"/>
        <rFont val="宋体"/>
        <family val="0"/>
        <charset val="134"/>
      </rPr>
      <t xml:space="preserve">,</t>
    </r>
    <r>
      <rPr>
        <sz val="12"/>
        <color rgb="FF000000"/>
        <rFont val="Noto Sans"/>
        <family val="2"/>
      </rPr>
      <t xml:space="preserve">周金华</t>
    </r>
    <r>
      <rPr>
        <sz val="12"/>
        <color rgb="FF000000"/>
        <rFont val="宋体"/>
        <family val="0"/>
        <charset val="134"/>
      </rPr>
      <t xml:space="preserve">,</t>
    </r>
    <r>
      <rPr>
        <sz val="12"/>
        <color rgb="FF000000"/>
        <rFont val="Noto Sans"/>
        <family val="2"/>
      </rPr>
      <t xml:space="preserve">李智崇</t>
    </r>
    <r>
      <rPr>
        <sz val="12"/>
        <color rgb="FF000000"/>
        <rFont val="宋体"/>
        <family val="0"/>
        <charset val="134"/>
      </rPr>
      <t xml:space="preserve">,</t>
    </r>
    <r>
      <rPr>
        <sz val="12"/>
        <color rgb="FF000000"/>
        <rFont val="Noto Sans"/>
        <family val="2"/>
      </rPr>
      <t xml:space="preserve">顾广泽</t>
    </r>
  </si>
  <si>
    <t xml:space="preserve">9787040594645</t>
  </si>
  <si>
    <r>
      <rPr>
        <sz val="12"/>
        <color rgb="FF000000"/>
        <rFont val="Noto Sans"/>
        <family val="2"/>
      </rPr>
      <t xml:space="preserve">线性代数附册学习辅导与习题全解</t>
    </r>
    <r>
      <rPr>
        <sz val="12"/>
        <color rgb="FF000000"/>
        <rFont val="宋体"/>
        <family val="0"/>
        <charset val="134"/>
      </rPr>
      <t xml:space="preserve">(</t>
    </r>
    <r>
      <rPr>
        <sz val="12"/>
        <color rgb="FF000000"/>
        <rFont val="Noto Sans"/>
        <family val="2"/>
      </rPr>
      <t xml:space="preserve">同济</t>
    </r>
    <r>
      <rPr>
        <sz val="12"/>
        <color rgb="FF000000"/>
        <rFont val="宋体"/>
        <family val="0"/>
        <charset val="134"/>
      </rPr>
      <t xml:space="preserve">·</t>
    </r>
    <r>
      <rPr>
        <sz val="12"/>
        <color rgb="FF000000"/>
        <rFont val="Noto Sans"/>
        <family val="2"/>
      </rPr>
      <t xml:space="preserve">第七版</t>
    </r>
    <r>
      <rPr>
        <sz val="12"/>
        <color rgb="FF000000"/>
        <rFont val="宋体"/>
        <family val="0"/>
        <charset val="134"/>
      </rPr>
      <t xml:space="preserve">)</t>
    </r>
  </si>
  <si>
    <t xml:space="preserve">同济大学数学科学学院</t>
  </si>
  <si>
    <t xml:space="preserve">9787040599794</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吴惠彬</t>
    </r>
    <r>
      <rPr>
        <sz val="12"/>
        <color rgb="FF000000"/>
        <rFont val="宋体"/>
        <family val="0"/>
        <charset val="134"/>
      </rPr>
      <t xml:space="preserve">,</t>
    </r>
    <r>
      <rPr>
        <sz val="12"/>
        <color rgb="FF000000"/>
        <rFont val="Noto Sans"/>
        <family val="2"/>
      </rPr>
      <t xml:space="preserve">杨刚</t>
    </r>
  </si>
  <si>
    <t xml:space="preserve">O151.23</t>
  </si>
  <si>
    <t xml:space="preserve">9787040592979</t>
  </si>
  <si>
    <r>
      <rPr>
        <sz val="12"/>
        <color rgb="FF000000"/>
        <rFont val="宋体"/>
        <family val="0"/>
        <charset val="134"/>
      </rPr>
      <t xml:space="preserve">Lie</t>
    </r>
    <r>
      <rPr>
        <sz val="12"/>
        <color rgb="FF000000"/>
        <rFont val="Noto Sans"/>
        <family val="2"/>
      </rPr>
      <t xml:space="preserve">型有限单群中的扩展性</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陶哲轩</t>
    </r>
  </si>
  <si>
    <t xml:space="preserve">O152.1</t>
  </si>
  <si>
    <t xml:space="preserve">9787040587456</t>
  </si>
  <si>
    <r>
      <rPr>
        <sz val="12"/>
        <color rgb="FF000000"/>
        <rFont val="宋体"/>
        <family val="0"/>
        <charset val="134"/>
      </rPr>
      <t xml:space="preserve">p</t>
    </r>
    <r>
      <rPr>
        <sz val="12"/>
        <color rgb="FF000000"/>
        <rFont val="Noto Sans"/>
        <family val="2"/>
      </rPr>
      <t xml:space="preserve">进数</t>
    </r>
  </si>
  <si>
    <t xml:space="preserve">冯克勤</t>
  </si>
  <si>
    <t xml:space="preserve">O156.2</t>
  </si>
  <si>
    <t xml:space="preserve">9787040592986</t>
  </si>
  <si>
    <r>
      <rPr>
        <sz val="12"/>
        <color rgb="FF000000"/>
        <rFont val="Noto Sans"/>
        <family val="2"/>
      </rPr>
      <t xml:space="preserve">二次型和</t>
    </r>
    <r>
      <rPr>
        <sz val="12"/>
        <color rgb="FF000000"/>
        <rFont val="宋体"/>
        <family val="0"/>
        <charset val="134"/>
      </rPr>
      <t xml:space="preserve">Clifford</t>
    </r>
    <r>
      <rPr>
        <sz val="12"/>
        <color rgb="FF000000"/>
        <rFont val="Noto Sans"/>
        <family val="2"/>
      </rPr>
      <t xml:space="preserve">群的算术和解析理论</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oro Shimura</t>
    </r>
  </si>
  <si>
    <t xml:space="preserve">O156.5②O151.24</t>
  </si>
  <si>
    <t xml:space="preserve">9787040597509</t>
  </si>
  <si>
    <r>
      <rPr>
        <sz val="12"/>
        <color rgb="FF000000"/>
        <rFont val="Noto Sans"/>
        <family val="2"/>
      </rPr>
      <t xml:space="preserve">数学分析入门</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陆亚明</t>
  </si>
  <si>
    <t xml:space="preserve">O17</t>
  </si>
  <si>
    <t xml:space="preserve">9787040599671</t>
  </si>
  <si>
    <r>
      <rPr>
        <sz val="12"/>
        <color rgb="FF000000"/>
        <rFont val="Noto Sans"/>
        <family val="2"/>
      </rPr>
      <t xml:space="preserve">数学分析</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楼红卫</t>
  </si>
  <si>
    <t xml:space="preserve">9787040599664</t>
  </si>
  <si>
    <r>
      <rPr>
        <sz val="12"/>
        <color rgb="FF000000"/>
        <rFont val="Noto Sans"/>
        <family val="2"/>
      </rPr>
      <t xml:space="preserve">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辅导与习题选解</t>
    </r>
  </si>
  <si>
    <r>
      <rPr>
        <sz val="12"/>
        <color rgb="FF000000"/>
        <rFont val="Noto Sans"/>
        <family val="2"/>
      </rPr>
      <t xml:space="preserve">郭镜明</t>
    </r>
    <r>
      <rPr>
        <sz val="12"/>
        <color rgb="FF000000"/>
        <rFont val="宋体"/>
        <family val="0"/>
        <charset val="134"/>
      </rPr>
      <t xml:space="preserve">,</t>
    </r>
    <r>
      <rPr>
        <sz val="12"/>
        <color rgb="FF000000"/>
        <rFont val="Noto Sans"/>
        <family val="2"/>
      </rPr>
      <t xml:space="preserve">朱晓平</t>
    </r>
    <r>
      <rPr>
        <sz val="12"/>
        <color rgb="FF000000"/>
        <rFont val="宋体"/>
        <family val="0"/>
        <charset val="134"/>
      </rPr>
      <t xml:space="preserve">,</t>
    </r>
    <r>
      <rPr>
        <sz val="12"/>
        <color rgb="FF000000"/>
        <rFont val="Noto Sans"/>
        <family val="2"/>
      </rPr>
      <t xml:space="preserve">应明</t>
    </r>
  </si>
  <si>
    <t xml:space="preserve">O172</t>
  </si>
  <si>
    <t xml:space="preserve">9787040593006</t>
  </si>
  <si>
    <r>
      <rPr>
        <sz val="12"/>
        <color rgb="FF000000"/>
        <rFont val="Noto Sans"/>
        <family val="2"/>
      </rPr>
      <t xml:space="preserve">基础复分析</t>
    </r>
    <r>
      <rPr>
        <sz val="12"/>
        <color rgb="FF000000"/>
        <rFont val="宋体"/>
        <family val="0"/>
        <charset val="134"/>
      </rPr>
      <t xml:space="preserve">:</t>
    </r>
    <r>
      <rPr>
        <sz val="12"/>
        <color rgb="FF000000"/>
        <rFont val="Noto Sans"/>
        <family val="2"/>
      </rPr>
      <t xml:space="preserve">分析综合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A</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arry Simon</t>
    </r>
  </si>
  <si>
    <t xml:space="preserve">O174.5</t>
  </si>
  <si>
    <t xml:space="preserve">9787040593013</t>
  </si>
  <si>
    <r>
      <rPr>
        <sz val="12"/>
        <color rgb="FF000000"/>
        <rFont val="Noto Sans"/>
        <family val="2"/>
      </rPr>
      <t xml:space="preserve">高等复分析</t>
    </r>
    <r>
      <rPr>
        <sz val="12"/>
        <color rgb="FF000000"/>
        <rFont val="宋体"/>
        <family val="0"/>
        <charset val="134"/>
      </rPr>
      <t xml:space="preserve">:</t>
    </r>
    <r>
      <rPr>
        <sz val="12"/>
        <color rgb="FF000000"/>
        <rFont val="Noto Sans"/>
        <family val="2"/>
      </rPr>
      <t xml:space="preserve">分析综合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B</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t xml:space="preserve">9787040592993</t>
  </si>
  <si>
    <r>
      <rPr>
        <sz val="12"/>
        <color rgb="FF000000"/>
        <rFont val="Noto Sans"/>
        <family val="2"/>
      </rPr>
      <t xml:space="preserve">环拓扑</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Victor M.Buchstaber</t>
    </r>
  </si>
  <si>
    <t xml:space="preserve">O189</t>
  </si>
  <si>
    <t xml:space="preserve">9787040599695</t>
  </si>
  <si>
    <t xml:space="preserve">数值分析</t>
  </si>
  <si>
    <r>
      <rPr>
        <sz val="12"/>
        <color rgb="FF000000"/>
        <rFont val="Noto Sans"/>
        <family val="2"/>
      </rPr>
      <t xml:space="preserve">华中科技大学数学与统计学院</t>
    </r>
    <r>
      <rPr>
        <sz val="12"/>
        <color rgb="FF000000"/>
        <rFont val="宋体"/>
        <family val="0"/>
        <charset val="134"/>
      </rPr>
      <t xml:space="preserve">,</t>
    </r>
    <r>
      <rPr>
        <sz val="12"/>
        <color rgb="FF000000"/>
        <rFont val="Noto Sans"/>
        <family val="2"/>
      </rPr>
      <t xml:space="preserve">李红</t>
    </r>
  </si>
  <si>
    <t xml:space="preserve">O241</t>
  </si>
  <si>
    <t xml:space="preserve">9787040597875</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武清玺</t>
    </r>
    <r>
      <rPr>
        <sz val="12"/>
        <color rgb="FF000000"/>
        <rFont val="宋体"/>
        <family val="0"/>
        <charset val="134"/>
      </rPr>
      <t xml:space="preserve">,</t>
    </r>
    <r>
      <rPr>
        <sz val="12"/>
        <color rgb="FF000000"/>
        <rFont val="Noto Sans"/>
        <family val="2"/>
      </rPr>
      <t xml:space="preserve">徐鉴</t>
    </r>
  </si>
  <si>
    <t xml:space="preserve">O31</t>
  </si>
  <si>
    <t xml:space="preserve">9787040586787</t>
  </si>
  <si>
    <r>
      <rPr>
        <sz val="12"/>
        <color rgb="FF000000"/>
        <rFont val="Noto Sans"/>
        <family val="2"/>
      </rPr>
      <t xml:space="preserve">大学物理</t>
    </r>
    <r>
      <rPr>
        <sz val="12"/>
        <color rgb="FF000000"/>
        <rFont val="宋体"/>
        <family val="0"/>
        <charset val="134"/>
      </rPr>
      <t xml:space="preserve">(</t>
    </r>
    <r>
      <rPr>
        <sz val="12"/>
        <color rgb="FF000000"/>
        <rFont val="Noto Sans"/>
        <family val="2"/>
      </rPr>
      <t xml:space="preserve">电磁学、光学、量子物理</t>
    </r>
    <r>
      <rPr>
        <sz val="12"/>
        <color rgb="FF000000"/>
        <rFont val="宋体"/>
        <family val="0"/>
        <charset val="134"/>
      </rPr>
      <t xml:space="preserve">)</t>
    </r>
  </si>
  <si>
    <t xml:space="preserve">刘佳</t>
  </si>
  <si>
    <t xml:space="preserve">O4</t>
  </si>
  <si>
    <t xml:space="preserve">9787040600964</t>
  </si>
  <si>
    <r>
      <rPr>
        <sz val="12"/>
        <color rgb="FF000000"/>
        <rFont val="Noto Sans"/>
        <family val="2"/>
      </rPr>
      <t xml:space="preserve">大学物理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书</t>
    </r>
  </si>
  <si>
    <r>
      <rPr>
        <sz val="12"/>
        <color rgb="FF000000"/>
        <rFont val="Noto Sans"/>
        <family val="2"/>
      </rPr>
      <t xml:space="preserve">廖耀发</t>
    </r>
    <r>
      <rPr>
        <sz val="12"/>
        <color rgb="FF000000"/>
        <rFont val="宋体"/>
        <family val="0"/>
        <charset val="134"/>
      </rPr>
      <t xml:space="preserve">,</t>
    </r>
    <r>
      <rPr>
        <sz val="12"/>
        <color rgb="FF000000"/>
        <rFont val="Noto Sans"/>
        <family val="2"/>
      </rPr>
      <t xml:space="preserve">黄楚云</t>
    </r>
  </si>
  <si>
    <t xml:space="preserve">9787040592399</t>
  </si>
  <si>
    <t xml:space="preserve">实用数学物理方法</t>
  </si>
  <si>
    <t xml:space="preserve">姚端正</t>
  </si>
  <si>
    <t xml:space="preserve">O411.1</t>
  </si>
  <si>
    <t xml:space="preserve">9787040595390</t>
  </si>
  <si>
    <r>
      <rPr>
        <sz val="12"/>
        <color rgb="FF000000"/>
        <rFont val="Noto Sans"/>
        <family val="2"/>
      </rPr>
      <t xml:space="preserve">刘云龙</t>
    </r>
    <r>
      <rPr>
        <sz val="12"/>
        <color rgb="FF000000"/>
        <rFont val="宋体"/>
        <family val="0"/>
        <charset val="134"/>
      </rPr>
      <t xml:space="preserve">,</t>
    </r>
    <r>
      <rPr>
        <sz val="12"/>
        <color rgb="FF000000"/>
        <rFont val="Noto Sans"/>
        <family val="2"/>
      </rPr>
      <t xml:space="preserve">王国菊</t>
    </r>
    <r>
      <rPr>
        <sz val="12"/>
        <color rgb="FF000000"/>
        <rFont val="宋体"/>
        <family val="0"/>
        <charset val="134"/>
      </rPr>
      <t xml:space="preserve">,</t>
    </r>
    <r>
      <rPr>
        <sz val="12"/>
        <color rgb="FF000000"/>
        <rFont val="Noto Sans"/>
        <family val="2"/>
      </rPr>
      <t xml:space="preserve">吕太国 等</t>
    </r>
  </si>
  <si>
    <t xml:space="preserve">9787040597479</t>
  </si>
  <si>
    <r>
      <rPr>
        <sz val="12"/>
        <color rgb="FF000000"/>
        <rFont val="Noto Sans"/>
        <family val="2"/>
      </rPr>
      <t xml:space="preserve">王淑梅</t>
    </r>
    <r>
      <rPr>
        <sz val="12"/>
        <color rgb="FF000000"/>
        <rFont val="宋体"/>
        <family val="0"/>
        <charset val="134"/>
      </rPr>
      <t xml:space="preserve">,</t>
    </r>
    <r>
      <rPr>
        <sz val="12"/>
        <color rgb="FF000000"/>
        <rFont val="Noto Sans"/>
        <family val="2"/>
      </rPr>
      <t xml:space="preserve">李良国</t>
    </r>
    <r>
      <rPr>
        <sz val="12"/>
        <color rgb="FF000000"/>
        <rFont val="宋体"/>
        <family val="0"/>
        <charset val="134"/>
      </rPr>
      <t xml:space="preserve">,</t>
    </r>
    <r>
      <rPr>
        <sz val="12"/>
        <color rgb="FF000000"/>
        <rFont val="Noto Sans"/>
        <family val="2"/>
      </rPr>
      <t xml:space="preserve">陈畅</t>
    </r>
  </si>
  <si>
    <t xml:space="preserve">9787040597523</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牛原</t>
  </si>
  <si>
    <t xml:space="preserve">9787040595758</t>
  </si>
  <si>
    <r>
      <rPr>
        <sz val="12"/>
        <color rgb="FF000000"/>
        <rFont val="Noto Sans"/>
        <family val="2"/>
      </rPr>
      <t xml:space="preserve">工科大学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强亮生</t>
    </r>
    <r>
      <rPr>
        <sz val="12"/>
        <color rgb="FF000000"/>
        <rFont val="宋体"/>
        <family val="0"/>
        <charset val="134"/>
      </rPr>
      <t xml:space="preserve">,</t>
    </r>
    <r>
      <rPr>
        <sz val="12"/>
        <color rgb="FF000000"/>
        <rFont val="Noto Sans"/>
        <family val="2"/>
      </rPr>
      <t xml:space="preserve">徐崇泉</t>
    </r>
    <r>
      <rPr>
        <sz val="12"/>
        <color rgb="FF000000"/>
        <rFont val="宋体"/>
        <family val="0"/>
        <charset val="134"/>
      </rPr>
      <t xml:space="preserve">,</t>
    </r>
    <r>
      <rPr>
        <sz val="12"/>
        <color rgb="FF000000"/>
        <rFont val="Noto Sans"/>
        <family val="2"/>
      </rPr>
      <t xml:space="preserve">唐冬雁</t>
    </r>
  </si>
  <si>
    <t xml:space="preserve">O6</t>
  </si>
  <si>
    <t xml:space="preserve">9787040595413</t>
  </si>
  <si>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龙跃</t>
  </si>
  <si>
    <t xml:space="preserve">O62</t>
  </si>
  <si>
    <t xml:space="preserve">9787040595956</t>
  </si>
  <si>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卢忠林</t>
    </r>
    <r>
      <rPr>
        <sz val="12"/>
        <color rgb="FF000000"/>
        <rFont val="宋体"/>
        <family val="0"/>
        <charset val="134"/>
      </rPr>
      <t xml:space="preserve">,</t>
    </r>
    <r>
      <rPr>
        <sz val="12"/>
        <color rgb="FF000000"/>
        <rFont val="Noto Sans"/>
        <family val="2"/>
      </rPr>
      <t xml:space="preserve">成莹</t>
    </r>
  </si>
  <si>
    <t xml:space="preserve">9787040595215</t>
  </si>
  <si>
    <r>
      <rPr>
        <sz val="12"/>
        <color rgb="FF000000"/>
        <rFont val="Noto Sans"/>
        <family val="2"/>
      </rPr>
      <t xml:space="preserve">仪器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硕</t>
    </r>
    <r>
      <rPr>
        <sz val="12"/>
        <color rgb="FF000000"/>
        <rFont val="宋体"/>
        <family val="0"/>
        <charset val="134"/>
      </rPr>
      <t xml:space="preserve">,</t>
    </r>
    <r>
      <rPr>
        <sz val="12"/>
        <color rgb="FF000000"/>
        <rFont val="Noto Sans"/>
        <family val="2"/>
      </rPr>
      <t xml:space="preserve">刘志广</t>
    </r>
  </si>
  <si>
    <t xml:space="preserve">O657</t>
  </si>
  <si>
    <t xml:space="preserve">9787040596311</t>
  </si>
  <si>
    <t xml:space="preserve">伪随机信号广域电磁法</t>
  </si>
  <si>
    <t xml:space="preserve">何继善</t>
  </si>
  <si>
    <t xml:space="preserve">P631.3</t>
  </si>
  <si>
    <t xml:space="preserve">9787040596854</t>
  </si>
  <si>
    <r>
      <rPr>
        <sz val="12"/>
        <color rgb="FF000000"/>
        <rFont val="Noto Sans"/>
        <family val="2"/>
      </rPr>
      <t xml:space="preserve">现代生命科学研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国琴</t>
    </r>
    <r>
      <rPr>
        <sz val="12"/>
        <color rgb="FF000000"/>
        <rFont val="宋体"/>
        <family val="0"/>
        <charset val="134"/>
      </rPr>
      <t xml:space="preserve">,</t>
    </r>
    <r>
      <rPr>
        <sz val="12"/>
        <color rgb="FF000000"/>
        <rFont val="Noto Sans"/>
        <family val="2"/>
      </rPr>
      <t xml:space="preserve">于静娟</t>
    </r>
  </si>
  <si>
    <t xml:space="preserve">Q1-0</t>
  </si>
  <si>
    <t xml:space="preserve">9787040599688</t>
  </si>
  <si>
    <t xml:space="preserve">大众生态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布林尼</t>
    </r>
  </si>
  <si>
    <t xml:space="preserve">Q14-49</t>
  </si>
  <si>
    <t xml:space="preserve">9787040580419</t>
  </si>
  <si>
    <r>
      <rPr>
        <sz val="12"/>
        <color rgb="FF000000"/>
        <rFont val="Noto Sans"/>
        <family val="2"/>
      </rPr>
      <t xml:space="preserve">在大漠和高原之间</t>
    </r>
    <r>
      <rPr>
        <sz val="12"/>
        <color rgb="FF000000"/>
        <rFont val="宋体"/>
        <family val="0"/>
        <charset val="134"/>
      </rPr>
      <t xml:space="preserve">:</t>
    </r>
    <r>
      <rPr>
        <sz val="12"/>
        <color rgb="FF000000"/>
        <rFont val="Noto Sans"/>
        <family val="2"/>
      </rPr>
      <t xml:space="preserve">张新时文集</t>
    </r>
  </si>
  <si>
    <t xml:space="preserve">张新时</t>
  </si>
  <si>
    <t xml:space="preserve">Q14-53</t>
  </si>
  <si>
    <t xml:space="preserve">9787040592436</t>
  </si>
  <si>
    <r>
      <rPr>
        <sz val="12"/>
        <color rgb="FF000000"/>
        <rFont val="Noto Sans"/>
        <family val="2"/>
      </rPr>
      <t xml:space="preserve">动物生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夏国良</t>
    </r>
    <r>
      <rPr>
        <sz val="12"/>
        <color rgb="FF000000"/>
        <rFont val="宋体"/>
        <family val="0"/>
        <charset val="134"/>
      </rPr>
      <t xml:space="preserve">,</t>
    </r>
    <r>
      <rPr>
        <sz val="12"/>
        <color rgb="FF000000"/>
        <rFont val="Noto Sans"/>
        <family val="2"/>
      </rPr>
      <t xml:space="preserve">王超</t>
    </r>
    <r>
      <rPr>
        <sz val="12"/>
        <color rgb="FF000000"/>
        <rFont val="宋体"/>
        <family val="0"/>
        <charset val="134"/>
      </rPr>
      <t xml:space="preserve">,</t>
    </r>
    <r>
      <rPr>
        <sz val="12"/>
        <color rgb="FF000000"/>
        <rFont val="Noto Sans"/>
        <family val="2"/>
      </rPr>
      <t xml:space="preserve">刘佳利</t>
    </r>
  </si>
  <si>
    <t xml:space="preserve">Q4</t>
  </si>
  <si>
    <t xml:space="preserve">9787040596731</t>
  </si>
  <si>
    <t xml:space="preserve">学前卫生学核心考点精解</t>
  </si>
  <si>
    <t xml:space="preserve">本书编写组</t>
  </si>
  <si>
    <t xml:space="preserve">R179</t>
  </si>
  <si>
    <t xml:space="preserve">9787040590388</t>
  </si>
  <si>
    <t xml:space="preserve">系统解剖学图谱</t>
  </si>
  <si>
    <t xml:space="preserve">徐国成</t>
  </si>
  <si>
    <t xml:space="preserve">R322-64</t>
  </si>
  <si>
    <t xml:space="preserve">9787040590340</t>
  </si>
  <si>
    <t xml:space="preserve">局部解剖学图谱</t>
  </si>
  <si>
    <t xml:space="preserve">R323-64</t>
  </si>
  <si>
    <t xml:space="preserve">9787040598469</t>
  </si>
  <si>
    <r>
      <rPr>
        <sz val="12"/>
        <color rgb="FF000000"/>
        <rFont val="Noto Sans"/>
        <family val="2"/>
      </rPr>
      <t xml:space="preserve">生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向秋玲</t>
  </si>
  <si>
    <t xml:space="preserve">R33</t>
  </si>
  <si>
    <t xml:space="preserve">9787040590357</t>
  </si>
  <si>
    <t xml:space="preserve">人体寄生虫学图谱</t>
  </si>
  <si>
    <t xml:space="preserve">R38-64</t>
  </si>
  <si>
    <t xml:space="preserve">9787040589009</t>
  </si>
  <si>
    <r>
      <rPr>
        <sz val="12"/>
        <color rgb="FF000000"/>
        <rFont val="Noto Sans"/>
        <family val="2"/>
      </rPr>
      <t xml:space="preserve">医学免疫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长有</t>
    </r>
    <r>
      <rPr>
        <sz val="12"/>
        <color rgb="FF000000"/>
        <rFont val="宋体"/>
        <family val="0"/>
        <charset val="134"/>
      </rPr>
      <t xml:space="preserve">,</t>
    </r>
    <r>
      <rPr>
        <sz val="12"/>
        <color rgb="FF000000"/>
        <rFont val="Noto Sans"/>
        <family val="2"/>
      </rPr>
      <t xml:space="preserve">邓凯</t>
    </r>
  </si>
  <si>
    <t xml:space="preserve">R392</t>
  </si>
  <si>
    <t xml:space="preserve">9787040599244</t>
  </si>
  <si>
    <t xml:space="preserve">健康评估</t>
  </si>
  <si>
    <r>
      <rPr>
        <sz val="12"/>
        <color rgb="FF000000"/>
        <rFont val="Noto Sans"/>
        <family val="2"/>
      </rPr>
      <t xml:space="preserve">佟玉荣</t>
    </r>
    <r>
      <rPr>
        <sz val="12"/>
        <color rgb="FF000000"/>
        <rFont val="宋体"/>
        <family val="0"/>
        <charset val="134"/>
      </rPr>
      <t xml:space="preserve">,</t>
    </r>
    <r>
      <rPr>
        <sz val="12"/>
        <color rgb="FF000000"/>
        <rFont val="Noto Sans"/>
        <family val="2"/>
      </rPr>
      <t xml:space="preserve">张标新</t>
    </r>
  </si>
  <si>
    <t xml:space="preserve">R471</t>
  </si>
  <si>
    <t xml:space="preserve">9787040596724</t>
  </si>
  <si>
    <t xml:space="preserve">护理综合技能训练</t>
  </si>
  <si>
    <r>
      <rPr>
        <sz val="12"/>
        <color rgb="FF000000"/>
        <rFont val="Noto Sans"/>
        <family val="2"/>
      </rPr>
      <t xml:space="preserve">夏立平</t>
    </r>
    <r>
      <rPr>
        <sz val="12"/>
        <color rgb="FF000000"/>
        <rFont val="宋体"/>
        <family val="0"/>
        <charset val="134"/>
      </rPr>
      <t xml:space="preserve">,</t>
    </r>
    <r>
      <rPr>
        <sz val="12"/>
        <color rgb="FF000000"/>
        <rFont val="Noto Sans"/>
        <family val="2"/>
      </rPr>
      <t xml:space="preserve">杨桂荣</t>
    </r>
  </si>
  <si>
    <t xml:space="preserve">R47-44</t>
  </si>
  <si>
    <t xml:space="preserve">9787040593594</t>
  </si>
  <si>
    <r>
      <rPr>
        <sz val="12"/>
        <color rgb="FF000000"/>
        <rFont val="Noto Sans"/>
        <family val="2"/>
      </rPr>
      <t xml:space="preserve">护理药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红</t>
    </r>
    <r>
      <rPr>
        <sz val="12"/>
        <color rgb="FF000000"/>
        <rFont val="宋体"/>
        <family val="0"/>
        <charset val="134"/>
      </rPr>
      <t xml:space="preserve">,</t>
    </r>
    <r>
      <rPr>
        <sz val="12"/>
        <color rgb="FF000000"/>
        <rFont val="Noto Sans"/>
        <family val="2"/>
      </rPr>
      <t xml:space="preserve">秦志华</t>
    </r>
    <r>
      <rPr>
        <sz val="12"/>
        <color rgb="FF000000"/>
        <rFont val="宋体"/>
        <family val="0"/>
        <charset val="134"/>
      </rPr>
      <t xml:space="preserve">,</t>
    </r>
    <r>
      <rPr>
        <sz val="12"/>
        <color rgb="FF000000"/>
        <rFont val="Noto Sans"/>
        <family val="2"/>
      </rPr>
      <t xml:space="preserve">范业宏</t>
    </r>
  </si>
  <si>
    <t xml:space="preserve">9787040594782</t>
  </si>
  <si>
    <r>
      <rPr>
        <sz val="12"/>
        <color rgb="FF000000"/>
        <rFont val="Noto Sans"/>
        <family val="2"/>
      </rPr>
      <t xml:space="preserve">基础药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庆柱</t>
  </si>
  <si>
    <t xml:space="preserve">9787040568165</t>
  </si>
  <si>
    <t xml:space="preserve">工程数学</t>
  </si>
  <si>
    <t xml:space="preserve">王洋</t>
  </si>
  <si>
    <t xml:space="preserve">TB11</t>
  </si>
  <si>
    <t xml:space="preserve">9787040592931</t>
  </si>
  <si>
    <r>
      <rPr>
        <sz val="12"/>
        <color rgb="FF000000"/>
        <rFont val="Noto Sans"/>
        <family val="2"/>
      </rPr>
      <t xml:space="preserve">工程数学</t>
    </r>
    <r>
      <rPr>
        <sz val="12"/>
        <color rgb="FF000000"/>
        <rFont val="宋体"/>
        <family val="0"/>
        <charset val="134"/>
      </rPr>
      <t xml:space="preserve">-</t>
    </r>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七版</t>
    </r>
    <r>
      <rPr>
        <sz val="12"/>
        <color rgb="FF000000"/>
        <rFont val="宋体"/>
        <family val="0"/>
        <charset val="134"/>
      </rPr>
      <t xml:space="preserve">)</t>
    </r>
  </si>
  <si>
    <t xml:space="preserve">TB11②O151.2</t>
  </si>
  <si>
    <t xml:space="preserve">9787040598667</t>
  </si>
  <si>
    <t xml:space="preserve">振动力学</t>
  </si>
  <si>
    <t xml:space="preserve">邢誉峰</t>
  </si>
  <si>
    <t xml:space="preserve">TB123</t>
  </si>
  <si>
    <t xml:space="preserve">9787040598674</t>
  </si>
  <si>
    <r>
      <rPr>
        <sz val="12"/>
        <color rgb="FF000000"/>
        <rFont val="Noto Sans"/>
        <family val="2"/>
      </rPr>
      <t xml:space="preserve">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莫春柳</t>
    </r>
    <r>
      <rPr>
        <sz val="12"/>
        <color rgb="FF000000"/>
        <rFont val="宋体"/>
        <family val="0"/>
        <charset val="134"/>
      </rPr>
      <t xml:space="preserve">,</t>
    </r>
    <r>
      <rPr>
        <sz val="12"/>
        <color rgb="FF000000"/>
        <rFont val="Noto Sans"/>
        <family val="2"/>
      </rPr>
      <t xml:space="preserve">冯开平</t>
    </r>
    <r>
      <rPr>
        <sz val="12"/>
        <color rgb="FF000000"/>
        <rFont val="宋体"/>
        <family val="0"/>
        <charset val="134"/>
      </rPr>
      <t xml:space="preserve">,</t>
    </r>
    <r>
      <rPr>
        <sz val="12"/>
        <color rgb="FF000000"/>
        <rFont val="Noto Sans"/>
        <family val="2"/>
      </rPr>
      <t xml:space="preserve">唐西隆</t>
    </r>
  </si>
  <si>
    <t xml:space="preserve">TB23-44</t>
  </si>
  <si>
    <t xml:space="preserve">9787040597196</t>
  </si>
  <si>
    <r>
      <rPr>
        <sz val="12"/>
        <color rgb="FF000000"/>
        <rFont val="Noto Sans"/>
        <family val="2"/>
      </rPr>
      <t xml:space="preserve">工程材料及热处理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英杰</t>
  </si>
  <si>
    <t xml:space="preserve">TB3-44②TG15-44</t>
  </si>
  <si>
    <t xml:space="preserve">9787040591453</t>
  </si>
  <si>
    <t xml:space="preserve">炼钢学</t>
  </si>
  <si>
    <r>
      <rPr>
        <sz val="12"/>
        <color rgb="FF000000"/>
        <rFont val="Noto Sans"/>
        <family val="2"/>
      </rPr>
      <t xml:space="preserve">张立峰</t>
    </r>
    <r>
      <rPr>
        <sz val="12"/>
        <color rgb="FF000000"/>
        <rFont val="宋体"/>
        <family val="0"/>
        <charset val="134"/>
      </rPr>
      <t xml:space="preserve">,</t>
    </r>
    <r>
      <rPr>
        <sz val="12"/>
        <color rgb="FF000000"/>
        <rFont val="Noto Sans"/>
        <family val="2"/>
      </rPr>
      <t xml:space="preserve">朱苗勇</t>
    </r>
  </si>
  <si>
    <t xml:space="preserve">TF7</t>
  </si>
  <si>
    <t xml:space="preserve">9787040598148</t>
  </si>
  <si>
    <r>
      <rPr>
        <sz val="12"/>
        <color rgb="FF000000"/>
        <rFont val="Noto Sans"/>
        <family val="2"/>
      </rPr>
      <t xml:space="preserve">工程材料及机械制造基础</t>
    </r>
    <r>
      <rPr>
        <sz val="12"/>
        <color rgb="FF000000"/>
        <rFont val="宋体"/>
        <family val="0"/>
        <charset val="134"/>
      </rPr>
      <t xml:space="preserve">(II)-</t>
    </r>
    <r>
      <rPr>
        <sz val="12"/>
        <color rgb="FF000000"/>
        <rFont val="Noto Sans"/>
        <family val="2"/>
      </rPr>
      <t xml:space="preserve">热加工工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清华大学基础工业训练中心</t>
    </r>
    <r>
      <rPr>
        <sz val="12"/>
        <color rgb="FF000000"/>
        <rFont val="宋体"/>
        <family val="0"/>
        <charset val="134"/>
      </rPr>
      <t xml:space="preserve">,</t>
    </r>
    <r>
      <rPr>
        <sz val="12"/>
        <color rgb="FF000000"/>
        <rFont val="Noto Sans"/>
        <family val="2"/>
      </rPr>
      <t xml:space="preserve">李双寿</t>
    </r>
    <r>
      <rPr>
        <sz val="12"/>
        <color rgb="FF000000"/>
        <rFont val="宋体"/>
        <family val="0"/>
        <charset val="134"/>
      </rPr>
      <t xml:space="preserve">,</t>
    </r>
    <r>
      <rPr>
        <sz val="12"/>
        <color rgb="FF000000"/>
        <rFont val="Noto Sans"/>
        <family val="2"/>
      </rPr>
      <t xml:space="preserve">唐彬</t>
    </r>
  </si>
  <si>
    <t xml:space="preserve">TG-43</t>
  </si>
  <si>
    <t xml:space="preserve">9787040580877</t>
  </si>
  <si>
    <r>
      <rPr>
        <sz val="12"/>
        <color rgb="FF000000"/>
        <rFont val="Noto Sans"/>
        <family val="2"/>
      </rPr>
      <t xml:space="preserve">数控铣削编程与操作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郑书华</t>
  </si>
  <si>
    <t xml:space="preserve">TG547</t>
  </si>
  <si>
    <t xml:space="preserve">9787040580235</t>
  </si>
  <si>
    <r>
      <rPr>
        <sz val="12"/>
        <color rgb="FF000000"/>
        <rFont val="Noto Sans"/>
        <family val="2"/>
      </rPr>
      <t xml:space="preserve">数控加工技术</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陈佩娜</t>
  </si>
  <si>
    <t xml:space="preserve">TG659</t>
  </si>
  <si>
    <t xml:space="preserve">9787040591415</t>
  </si>
  <si>
    <t xml:space="preserve">多轴加工技术</t>
  </si>
  <si>
    <r>
      <rPr>
        <sz val="12"/>
        <color rgb="FF000000"/>
        <rFont val="Noto Sans"/>
        <family val="2"/>
      </rPr>
      <t xml:space="preserve">谭大庆</t>
    </r>
    <r>
      <rPr>
        <sz val="12"/>
        <color rgb="FF000000"/>
        <rFont val="宋体"/>
        <family val="0"/>
        <charset val="134"/>
      </rPr>
      <t xml:space="preserve">,</t>
    </r>
    <r>
      <rPr>
        <sz val="12"/>
        <color rgb="FF000000"/>
        <rFont val="Noto Sans"/>
        <family val="2"/>
      </rPr>
      <t xml:space="preserve">何延钢</t>
    </r>
    <r>
      <rPr>
        <sz val="12"/>
        <color rgb="FF000000"/>
        <rFont val="宋体"/>
        <family val="0"/>
        <charset val="134"/>
      </rPr>
      <t xml:space="preserve">,</t>
    </r>
    <r>
      <rPr>
        <sz val="12"/>
        <color rgb="FF000000"/>
        <rFont val="Noto Sans"/>
        <family val="2"/>
      </rPr>
      <t xml:space="preserve">宁柯</t>
    </r>
  </si>
  <si>
    <t xml:space="preserve">9787040596267</t>
  </si>
  <si>
    <r>
      <rPr>
        <sz val="12"/>
        <color rgb="FF000000"/>
        <rFont val="Noto Sans"/>
        <family val="2"/>
      </rPr>
      <t xml:space="preserve">周宏根</t>
    </r>
    <r>
      <rPr>
        <sz val="12"/>
        <color rgb="FF000000"/>
        <rFont val="宋体"/>
        <family val="0"/>
        <charset val="134"/>
      </rPr>
      <t xml:space="preserve">,</t>
    </r>
    <r>
      <rPr>
        <sz val="12"/>
        <color rgb="FF000000"/>
        <rFont val="Noto Sans"/>
        <family val="2"/>
      </rPr>
      <t xml:space="preserve">李国超</t>
    </r>
    <r>
      <rPr>
        <sz val="12"/>
        <color rgb="FF000000"/>
        <rFont val="宋体"/>
        <family val="0"/>
        <charset val="134"/>
      </rPr>
      <t xml:space="preserve">,</t>
    </r>
    <r>
      <rPr>
        <sz val="12"/>
        <color rgb="FF000000"/>
        <rFont val="Noto Sans"/>
        <family val="2"/>
      </rPr>
      <t xml:space="preserve">刘勇</t>
    </r>
  </si>
  <si>
    <t xml:space="preserve">9787040566772</t>
  </si>
  <si>
    <r>
      <rPr>
        <sz val="12"/>
        <color rgb="FF000000"/>
        <rFont val="Noto Sans"/>
        <family val="2"/>
      </rPr>
      <t xml:space="preserve">机械基础</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孙秀梅</t>
  </si>
  <si>
    <t xml:space="preserve">TH11</t>
  </si>
  <si>
    <t xml:space="preserve">9787040596878</t>
  </si>
  <si>
    <r>
      <rPr>
        <sz val="12"/>
        <color rgb="FF000000"/>
        <rFont val="Noto Sans"/>
        <family val="2"/>
      </rPr>
      <t xml:space="preserve">机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龙英</t>
    </r>
    <r>
      <rPr>
        <sz val="12"/>
        <color rgb="FF000000"/>
        <rFont val="宋体"/>
        <family val="0"/>
        <charset val="134"/>
      </rPr>
      <t xml:space="preserve">,</t>
    </r>
    <r>
      <rPr>
        <sz val="12"/>
        <color rgb="FF000000"/>
        <rFont val="Noto Sans"/>
        <family val="2"/>
      </rPr>
      <t xml:space="preserve">袁健</t>
    </r>
  </si>
  <si>
    <t xml:space="preserve">TH122</t>
  </si>
  <si>
    <t xml:space="preserve">9787040580525</t>
  </si>
  <si>
    <t xml:space="preserve">机械设计综合课程设计</t>
  </si>
  <si>
    <t xml:space="preserve">陈亮</t>
  </si>
  <si>
    <t xml:space="preserve">TH122-41</t>
  </si>
  <si>
    <t xml:space="preserve">9787040596762</t>
  </si>
  <si>
    <r>
      <rPr>
        <sz val="12"/>
        <color rgb="FF000000"/>
        <rFont val="Noto Sans"/>
        <family val="2"/>
      </rPr>
      <t xml:space="preserve">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军</t>
    </r>
    <r>
      <rPr>
        <sz val="12"/>
        <color rgb="FF000000"/>
        <rFont val="宋体"/>
        <family val="0"/>
        <charset val="134"/>
      </rPr>
      <t xml:space="preserve">,</t>
    </r>
    <r>
      <rPr>
        <sz val="12"/>
        <color rgb="FF000000"/>
        <rFont val="Noto Sans"/>
        <family val="2"/>
      </rPr>
      <t xml:space="preserve">雷蕾</t>
    </r>
    <r>
      <rPr>
        <sz val="12"/>
        <color rgb="FF000000"/>
        <rFont val="宋体"/>
        <family val="0"/>
        <charset val="134"/>
      </rPr>
      <t xml:space="preserve">,</t>
    </r>
    <r>
      <rPr>
        <sz val="12"/>
        <color rgb="FF000000"/>
        <rFont val="Noto Sans"/>
        <family val="2"/>
      </rPr>
      <t xml:space="preserve">佟瑞庭</t>
    </r>
  </si>
  <si>
    <t xml:space="preserve">TH126-44</t>
  </si>
  <si>
    <t xml:space="preserve">9787040584875</t>
  </si>
  <si>
    <t xml:space="preserve">核动力装置中的泵与阀</t>
  </si>
  <si>
    <t xml:space="preserve">高璞珍</t>
  </si>
  <si>
    <t xml:space="preserve">TL99</t>
  </si>
  <si>
    <t xml:space="preserve">9787040591729</t>
  </si>
  <si>
    <r>
      <rPr>
        <sz val="12"/>
        <color rgb="FF000000"/>
        <rFont val="Noto Sans"/>
        <family val="2"/>
      </rPr>
      <t xml:space="preserve">电工技术</t>
    </r>
    <r>
      <rPr>
        <sz val="12"/>
        <color rgb="FF000000"/>
        <rFont val="宋体"/>
        <family val="0"/>
        <charset val="134"/>
      </rPr>
      <t xml:space="preserve">-</t>
    </r>
    <r>
      <rPr>
        <sz val="12"/>
        <color rgb="FF000000"/>
        <rFont val="Noto Sans"/>
        <family val="2"/>
      </rPr>
      <t xml:space="preserve">电工学</t>
    </r>
    <r>
      <rPr>
        <sz val="12"/>
        <color rgb="FF000000"/>
        <rFont val="宋体"/>
        <family val="0"/>
        <charset val="134"/>
      </rPr>
      <t xml:space="preserve">(Ⅰ)(</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田葳</t>
  </si>
  <si>
    <t xml:space="preserve">TM-43②TM1</t>
  </si>
  <si>
    <t xml:space="preserve">9787040597172</t>
  </si>
  <si>
    <r>
      <rPr>
        <sz val="12"/>
        <color rgb="FF000000"/>
        <rFont val="Noto Sans"/>
        <family val="2"/>
      </rPr>
      <t xml:space="preserve">电子技术</t>
    </r>
    <r>
      <rPr>
        <sz val="12"/>
        <color rgb="FF000000"/>
        <rFont val="宋体"/>
        <family val="0"/>
        <charset val="134"/>
      </rPr>
      <t xml:space="preserve">-</t>
    </r>
    <r>
      <rPr>
        <sz val="12"/>
        <color rgb="FF000000"/>
        <rFont val="Noto Sans"/>
        <family val="2"/>
      </rPr>
      <t xml:space="preserve">电工学</t>
    </r>
    <r>
      <rPr>
        <sz val="12"/>
        <color rgb="FF000000"/>
        <rFont val="宋体"/>
        <family val="0"/>
        <charset val="134"/>
      </rPr>
      <t xml:space="preserve">(Ⅱ)(</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孙立功</t>
  </si>
  <si>
    <t xml:space="preserve">TN01②TM1</t>
  </si>
  <si>
    <t xml:space="preserve">9787040596182</t>
  </si>
  <si>
    <r>
      <rPr>
        <sz val="12"/>
        <color rgb="FF000000"/>
        <rFont val="宋体"/>
        <family val="0"/>
        <charset val="134"/>
      </rPr>
      <t xml:space="preserve">PCB</t>
    </r>
    <r>
      <rPr>
        <sz val="12"/>
        <color rgb="FF000000"/>
        <rFont val="Noto Sans"/>
        <family val="2"/>
      </rPr>
      <t xml:space="preserve">设计技术</t>
    </r>
  </si>
  <si>
    <r>
      <rPr>
        <sz val="12"/>
        <color rgb="FF000000"/>
        <rFont val="Noto Sans"/>
        <family val="2"/>
      </rPr>
      <t xml:space="preserve">曾启明</t>
    </r>
    <r>
      <rPr>
        <sz val="12"/>
        <color rgb="FF000000"/>
        <rFont val="宋体"/>
        <family val="0"/>
        <charset val="134"/>
      </rPr>
      <t xml:space="preserve">,</t>
    </r>
    <r>
      <rPr>
        <sz val="12"/>
        <color rgb="FF000000"/>
        <rFont val="Noto Sans"/>
        <family val="2"/>
      </rPr>
      <t xml:space="preserve">宋荣</t>
    </r>
    <r>
      <rPr>
        <sz val="12"/>
        <color rgb="FF000000"/>
        <rFont val="宋体"/>
        <family val="0"/>
        <charset val="134"/>
      </rPr>
      <t xml:space="preserve">,</t>
    </r>
    <r>
      <rPr>
        <sz val="12"/>
        <color rgb="FF000000"/>
        <rFont val="Noto Sans"/>
        <family val="2"/>
      </rPr>
      <t xml:space="preserve">薛炎 等</t>
    </r>
  </si>
  <si>
    <t xml:space="preserve">TN410.2</t>
  </si>
  <si>
    <t xml:space="preserve">9787040590302</t>
  </si>
  <si>
    <t xml:space="preserve">模拟电路与项目训练</t>
  </si>
  <si>
    <r>
      <rPr>
        <sz val="12"/>
        <color rgb="FF000000"/>
        <rFont val="Noto Sans"/>
        <family val="2"/>
      </rPr>
      <t xml:space="preserve">施静</t>
    </r>
    <r>
      <rPr>
        <sz val="12"/>
        <color rgb="FF000000"/>
        <rFont val="宋体"/>
        <family val="0"/>
        <charset val="134"/>
      </rPr>
      <t xml:space="preserve">,</t>
    </r>
    <r>
      <rPr>
        <sz val="12"/>
        <color rgb="FF000000"/>
        <rFont val="Noto Sans"/>
        <family val="2"/>
      </rPr>
      <t xml:space="preserve">吴青萍</t>
    </r>
  </si>
  <si>
    <t xml:space="preserve">9787040583656</t>
  </si>
  <si>
    <t xml:space="preserve">数字逻辑电路设计与实践</t>
  </si>
  <si>
    <r>
      <rPr>
        <sz val="12"/>
        <color rgb="FF000000"/>
        <rFont val="Noto Sans"/>
        <family val="2"/>
      </rPr>
      <t xml:space="preserve">施青松</t>
    </r>
    <r>
      <rPr>
        <sz val="12"/>
        <color rgb="FF000000"/>
        <rFont val="宋体"/>
        <family val="0"/>
        <charset val="134"/>
      </rPr>
      <t xml:space="preserve">,</t>
    </r>
    <r>
      <rPr>
        <sz val="12"/>
        <color rgb="FF000000"/>
        <rFont val="Noto Sans"/>
        <family val="2"/>
      </rPr>
      <t xml:space="preserve">陈文智</t>
    </r>
  </si>
  <si>
    <t xml:space="preserve">TN790.2</t>
  </si>
  <si>
    <t xml:space="preserve">9787040593686</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原理、实现与仿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闽红</t>
    </r>
    <r>
      <rPr>
        <sz val="12"/>
        <color rgb="FF000000"/>
        <rFont val="宋体"/>
        <family val="0"/>
        <charset val="134"/>
      </rPr>
      <t xml:space="preserve">,</t>
    </r>
    <r>
      <rPr>
        <sz val="12"/>
        <color rgb="FF000000"/>
        <rFont val="Noto Sans"/>
        <family val="2"/>
      </rPr>
      <t xml:space="preserve">唐向宏</t>
    </r>
    <r>
      <rPr>
        <sz val="12"/>
        <color rgb="FF000000"/>
        <rFont val="宋体"/>
        <family val="0"/>
        <charset val="134"/>
      </rPr>
      <t xml:space="preserve">,</t>
    </r>
    <r>
      <rPr>
        <sz val="12"/>
        <color rgb="FF000000"/>
        <rFont val="Noto Sans"/>
        <family val="2"/>
      </rPr>
      <t xml:space="preserve">仇兆炀</t>
    </r>
  </si>
  <si>
    <t xml:space="preserve">TN911.72</t>
  </si>
  <si>
    <t xml:space="preserve">9787040595086</t>
  </si>
  <si>
    <r>
      <rPr>
        <sz val="12"/>
        <color rgb="FF000000"/>
        <rFont val="Noto Sans"/>
        <family val="2"/>
      </rPr>
      <t xml:space="preserve">密码协议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邱卫东</t>
  </si>
  <si>
    <t xml:space="preserve">TN918.1</t>
  </si>
  <si>
    <t xml:space="preserve">9787040589412</t>
  </si>
  <si>
    <t xml:space="preserve">人工智能技术基础</t>
  </si>
  <si>
    <t xml:space="preserve">刘向东</t>
  </si>
  <si>
    <t xml:space="preserve">9787040596588</t>
  </si>
  <si>
    <t xml:space="preserve">人工智能数据处理基础</t>
  </si>
  <si>
    <r>
      <rPr>
        <sz val="12"/>
        <color rgb="FF000000"/>
        <rFont val="Noto Sans"/>
        <family val="2"/>
      </rPr>
      <t xml:space="preserve">谭昶</t>
    </r>
    <r>
      <rPr>
        <sz val="12"/>
        <color rgb="FF000000"/>
        <rFont val="宋体"/>
        <family val="0"/>
        <charset val="134"/>
      </rPr>
      <t xml:space="preserve">,</t>
    </r>
    <r>
      <rPr>
        <sz val="12"/>
        <color rgb="FF000000"/>
        <rFont val="Noto Sans"/>
        <family val="2"/>
      </rPr>
      <t xml:space="preserve">王保成</t>
    </r>
    <r>
      <rPr>
        <sz val="12"/>
        <color rgb="FF000000"/>
        <rFont val="宋体"/>
        <family val="0"/>
        <charset val="134"/>
      </rPr>
      <t xml:space="preserve">,</t>
    </r>
    <r>
      <rPr>
        <sz val="12"/>
        <color rgb="FF000000"/>
        <rFont val="Noto Sans"/>
        <family val="2"/>
      </rPr>
      <t xml:space="preserve">于俊</t>
    </r>
  </si>
  <si>
    <t xml:space="preserve">9787040597950</t>
  </si>
  <si>
    <r>
      <rPr>
        <sz val="12"/>
        <color rgb="FF000000"/>
        <rFont val="Noto Sans"/>
        <family val="2"/>
      </rPr>
      <t xml:space="preserve">人工智能导论</t>
    </r>
    <r>
      <rPr>
        <sz val="12"/>
        <color rgb="FF000000"/>
        <rFont val="宋体"/>
        <family val="0"/>
        <charset val="134"/>
      </rPr>
      <t xml:space="preserve">:</t>
    </r>
    <r>
      <rPr>
        <sz val="12"/>
        <color rgb="FF000000"/>
        <rFont val="Noto Sans"/>
        <family val="2"/>
      </rPr>
      <t xml:space="preserve">案例与实践</t>
    </r>
  </si>
  <si>
    <r>
      <rPr>
        <sz val="12"/>
        <color rgb="FF000000"/>
        <rFont val="Noto Sans"/>
        <family val="2"/>
      </rPr>
      <t xml:space="preserve">朱强</t>
    </r>
    <r>
      <rPr>
        <sz val="12"/>
        <color rgb="FF000000"/>
        <rFont val="宋体"/>
        <family val="0"/>
        <charset val="134"/>
      </rPr>
      <t xml:space="preserve">,</t>
    </r>
    <r>
      <rPr>
        <sz val="12"/>
        <color rgb="FF000000"/>
        <rFont val="Noto Sans"/>
        <family val="2"/>
      </rPr>
      <t xml:space="preserve">飞桨教材编写组</t>
    </r>
  </si>
  <si>
    <t xml:space="preserve">9787040599770</t>
  </si>
  <si>
    <r>
      <rPr>
        <sz val="12"/>
        <color rgb="FF000000"/>
        <rFont val="Noto Sans"/>
        <family val="2"/>
      </rPr>
      <t xml:space="preserve">信息技术实训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WPS)</t>
    </r>
  </si>
  <si>
    <r>
      <rPr>
        <sz val="12"/>
        <color rgb="FF000000"/>
        <rFont val="Noto Sans"/>
        <family val="2"/>
      </rPr>
      <t xml:space="preserve">苏东伟</t>
    </r>
    <r>
      <rPr>
        <sz val="12"/>
        <color rgb="FF000000"/>
        <rFont val="宋体"/>
        <family val="0"/>
        <charset val="134"/>
      </rPr>
      <t xml:space="preserve">,</t>
    </r>
    <r>
      <rPr>
        <sz val="12"/>
        <color rgb="FF000000"/>
        <rFont val="Noto Sans"/>
        <family val="2"/>
      </rPr>
      <t xml:space="preserve">陈伟</t>
    </r>
  </si>
  <si>
    <t xml:space="preserve">9787040595468</t>
  </si>
  <si>
    <r>
      <rPr>
        <sz val="12"/>
        <color rgb="FF000000"/>
        <rFont val="Noto Sans"/>
        <family val="2"/>
      </rPr>
      <t xml:space="preserve">数据结构与算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卫卫</t>
    </r>
    <r>
      <rPr>
        <sz val="12"/>
        <color rgb="FF000000"/>
        <rFont val="宋体"/>
        <family val="0"/>
        <charset val="134"/>
      </rPr>
      <t xml:space="preserve">,</t>
    </r>
    <r>
      <rPr>
        <sz val="12"/>
        <color rgb="FF000000"/>
        <rFont val="Noto Sans"/>
        <family val="2"/>
      </rPr>
      <t xml:space="preserve">王庆瑞</t>
    </r>
  </si>
  <si>
    <t xml:space="preserve">TP311.12②TP301.6</t>
  </si>
  <si>
    <t xml:space="preserve">9787040591255</t>
  </si>
  <si>
    <r>
      <rPr>
        <sz val="12"/>
        <color rgb="FF000000"/>
        <rFont val="Noto Sans"/>
        <family val="2"/>
      </rPr>
      <t xml:space="preserve">数据库系统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珊</t>
    </r>
    <r>
      <rPr>
        <sz val="12"/>
        <color rgb="FF000000"/>
        <rFont val="宋体"/>
        <family val="0"/>
        <charset val="134"/>
      </rPr>
      <t xml:space="preserve">,</t>
    </r>
    <r>
      <rPr>
        <sz val="12"/>
        <color rgb="FF000000"/>
        <rFont val="Noto Sans"/>
        <family val="2"/>
      </rPr>
      <t xml:space="preserve">杜小勇</t>
    </r>
    <r>
      <rPr>
        <sz val="12"/>
        <color rgb="FF000000"/>
        <rFont val="宋体"/>
        <family val="0"/>
        <charset val="134"/>
      </rPr>
      <t xml:space="preserve">,</t>
    </r>
    <r>
      <rPr>
        <sz val="12"/>
        <color rgb="FF000000"/>
        <rFont val="Noto Sans"/>
        <family val="2"/>
      </rPr>
      <t xml:space="preserve">陈红</t>
    </r>
  </si>
  <si>
    <t xml:space="preserve">TP311.13</t>
  </si>
  <si>
    <t xml:space="preserve">9787040596083</t>
  </si>
  <si>
    <r>
      <rPr>
        <sz val="12"/>
        <color rgb="FF000000"/>
        <rFont val="Noto Sans"/>
        <family val="2"/>
      </rPr>
      <t xml:space="preserve">智能网络应用与优化</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新华三技术有限公司</t>
  </si>
  <si>
    <t xml:space="preserve">9787040590722</t>
  </si>
  <si>
    <t xml:space="preserve">云计算系统</t>
  </si>
  <si>
    <t xml:space="preserve">王伟</t>
  </si>
  <si>
    <t xml:space="preserve">9787040571424</t>
  </si>
  <si>
    <r>
      <rPr>
        <sz val="12"/>
        <color rgb="FF000000"/>
        <rFont val="Noto Sans"/>
        <family val="2"/>
      </rPr>
      <t xml:space="preserve">食品理化分析</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河南省职业技术教育教学研究室</t>
  </si>
  <si>
    <t xml:space="preserve">TS207.3</t>
  </si>
  <si>
    <t xml:space="preserve">9787040574777</t>
  </si>
  <si>
    <r>
      <rPr>
        <sz val="12"/>
        <color rgb="FF000000"/>
        <rFont val="Noto Sans"/>
        <family val="2"/>
      </rPr>
      <t xml:space="preserve">建筑力学与结构平法识图</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王仁田</t>
    </r>
    <r>
      <rPr>
        <sz val="12"/>
        <color rgb="FF000000"/>
        <rFont val="宋体"/>
        <family val="0"/>
        <charset val="134"/>
      </rPr>
      <t xml:space="preserve">,</t>
    </r>
    <r>
      <rPr>
        <sz val="12"/>
        <color rgb="FF000000"/>
        <rFont val="Noto Sans"/>
        <family val="2"/>
      </rPr>
      <t xml:space="preserve">林宏剑</t>
    </r>
  </si>
  <si>
    <t xml:space="preserve">TU311②TU204.21</t>
  </si>
  <si>
    <t xml:space="preserve">9787040576122</t>
  </si>
  <si>
    <r>
      <rPr>
        <sz val="12"/>
        <color rgb="FF000000"/>
        <rFont val="Noto Sans"/>
        <family val="2"/>
      </rPr>
      <t xml:space="preserve">建筑装饰工程计量与计价</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任波远</t>
    </r>
    <r>
      <rPr>
        <sz val="12"/>
        <color rgb="FF000000"/>
        <rFont val="宋体"/>
        <family val="0"/>
        <charset val="134"/>
      </rPr>
      <t xml:space="preserve">,</t>
    </r>
    <r>
      <rPr>
        <sz val="12"/>
        <color rgb="FF000000"/>
        <rFont val="Noto Sans"/>
        <family val="2"/>
      </rPr>
      <t xml:space="preserve">辛勐</t>
    </r>
  </si>
  <si>
    <t xml:space="preserve">TU723.32</t>
  </si>
  <si>
    <t xml:space="preserve">9787040581201</t>
  </si>
  <si>
    <t xml:space="preserve">市政工程计价</t>
  </si>
  <si>
    <t xml:space="preserve">马行耀</t>
  </si>
  <si>
    <t xml:space="preserve">9787040580006</t>
  </si>
  <si>
    <r>
      <rPr>
        <sz val="12"/>
        <color rgb="FF000000"/>
        <rFont val="Noto Sans"/>
        <family val="2"/>
      </rPr>
      <t xml:space="preserve">建筑装饰工程施工</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赵秀峰</t>
    </r>
    <r>
      <rPr>
        <sz val="12"/>
        <color rgb="FF000000"/>
        <rFont val="宋体"/>
        <family val="0"/>
        <charset val="134"/>
      </rPr>
      <t xml:space="preserve">,</t>
    </r>
    <r>
      <rPr>
        <sz val="12"/>
        <color rgb="FF000000"/>
        <rFont val="Noto Sans"/>
        <family val="2"/>
      </rPr>
      <t xml:space="preserve">阚世江</t>
    </r>
  </si>
  <si>
    <t xml:space="preserve">TU767</t>
  </si>
  <si>
    <t xml:space="preserve">9787040571080</t>
  </si>
  <si>
    <r>
      <rPr>
        <sz val="12"/>
        <color rgb="FF000000"/>
        <rFont val="Noto Sans"/>
        <family val="2"/>
      </rPr>
      <t xml:space="preserve">园林美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蒋长虹</t>
  </si>
  <si>
    <t xml:space="preserve">TU986.1</t>
  </si>
  <si>
    <t xml:space="preserve">9787040570533</t>
  </si>
  <si>
    <r>
      <rPr>
        <sz val="12"/>
        <color rgb="FF000000"/>
        <rFont val="Noto Sans"/>
        <family val="2"/>
      </rPr>
      <t xml:space="preserve">汽车装配工艺</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刘付金</t>
  </si>
  <si>
    <t xml:space="preserve">U463</t>
  </si>
  <si>
    <t xml:space="preserve">9787040587463</t>
  </si>
  <si>
    <t xml:space="preserve">汽车底盘构造与维修</t>
  </si>
  <si>
    <r>
      <rPr>
        <sz val="12"/>
        <color rgb="FF000000"/>
        <rFont val="Noto Sans"/>
        <family val="2"/>
      </rPr>
      <t xml:space="preserve">成起强</t>
    </r>
    <r>
      <rPr>
        <sz val="12"/>
        <color rgb="FF000000"/>
        <rFont val="宋体"/>
        <family val="0"/>
        <charset val="134"/>
      </rPr>
      <t xml:space="preserve">,</t>
    </r>
    <r>
      <rPr>
        <sz val="12"/>
        <color rgb="FF000000"/>
        <rFont val="Noto Sans"/>
        <family val="2"/>
      </rPr>
      <t xml:space="preserve">程丽群</t>
    </r>
  </si>
  <si>
    <t xml:space="preserve">U463.1②U472.41</t>
  </si>
  <si>
    <t xml:space="preserve">9787040570557</t>
  </si>
  <si>
    <r>
      <rPr>
        <sz val="12"/>
        <color rgb="FF000000"/>
        <rFont val="Noto Sans"/>
        <family val="2"/>
      </rPr>
      <t xml:space="preserve">汽车电控系统检修</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宋波舰</t>
  </si>
  <si>
    <t xml:space="preserve">U472.41</t>
  </si>
  <si>
    <t xml:space="preserve">9787040570564</t>
  </si>
  <si>
    <r>
      <rPr>
        <sz val="12"/>
        <color rgb="FF000000"/>
        <rFont val="Noto Sans"/>
        <family val="2"/>
      </rPr>
      <t xml:space="preserve">汽车车身电气故障诊断与检修</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崔淑丽</t>
  </si>
  <si>
    <t xml:space="preserve">9787040590678</t>
  </si>
  <si>
    <t xml:space="preserve">幼儿园班级管理</t>
  </si>
  <si>
    <r>
      <rPr>
        <sz val="12"/>
        <color rgb="FF000000"/>
        <rFont val="Noto Sans"/>
        <family val="2"/>
      </rPr>
      <t xml:space="preserve">王普华</t>
    </r>
    <r>
      <rPr>
        <sz val="12"/>
        <color rgb="FF000000"/>
        <rFont val="宋体"/>
        <family val="0"/>
        <charset val="134"/>
      </rPr>
      <t xml:space="preserve">,</t>
    </r>
    <r>
      <rPr>
        <sz val="12"/>
        <color rgb="FF000000"/>
        <rFont val="Noto Sans"/>
        <family val="2"/>
      </rPr>
      <t xml:space="preserve">阳艳波</t>
    </r>
  </si>
  <si>
    <t xml:space="preserve">U472.43</t>
  </si>
  <si>
    <t xml:space="preserve">9787040570519</t>
  </si>
  <si>
    <r>
      <rPr>
        <sz val="12"/>
        <color rgb="FF000000"/>
        <rFont val="Noto Sans"/>
        <family val="2"/>
      </rPr>
      <t xml:space="preserve">汽车发动机、底盘电控系统故障诊断与检修</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宋良玉</t>
  </si>
  <si>
    <t xml:space="preserve">U472.43②U472.41</t>
  </si>
  <si>
    <t xml:space="preserve">9787040568219</t>
  </si>
  <si>
    <r>
      <rPr>
        <sz val="12"/>
        <color rgb="FF000000"/>
        <rFont val="Noto Sans"/>
        <family val="2"/>
      </rPr>
      <t xml:space="preserve">色彩与调色</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唐明斌</t>
  </si>
  <si>
    <t xml:space="preserve">U472.44</t>
  </si>
  <si>
    <t xml:space="preserve">9787040570540</t>
  </si>
  <si>
    <r>
      <rPr>
        <sz val="12"/>
        <color rgb="FF000000"/>
        <rFont val="Noto Sans"/>
        <family val="2"/>
      </rPr>
      <t xml:space="preserve">常用工量具使用</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张士江</t>
  </si>
  <si>
    <t xml:space="preserve">U472.46</t>
  </si>
  <si>
    <t xml:space="preserve">9787040597042</t>
  </si>
  <si>
    <r>
      <rPr>
        <sz val="12"/>
        <color rgb="FF000000"/>
        <rFont val="Noto Sans"/>
        <family val="2"/>
      </rPr>
      <t xml:space="preserve">流域生态系统过程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晓华</t>
    </r>
    <r>
      <rPr>
        <sz val="12"/>
        <color rgb="FF000000"/>
        <rFont val="宋体"/>
        <family val="0"/>
        <charset val="134"/>
      </rPr>
      <t xml:space="preserve">,</t>
    </r>
    <r>
      <rPr>
        <sz val="12"/>
        <color rgb="FF000000"/>
        <rFont val="Noto Sans"/>
        <family val="2"/>
      </rPr>
      <t xml:space="preserve">孙阁</t>
    </r>
  </si>
  <si>
    <t xml:space="preserve">X321</t>
  </si>
  <si>
    <t xml:space="preserve">9787519468859</t>
  </si>
  <si>
    <t xml:space="preserve">全球能源进程下中国能源安全问题研究</t>
  </si>
  <si>
    <t xml:space="preserve">胡晓晓</t>
  </si>
  <si>
    <t xml:space="preserve">光明日报出版社</t>
  </si>
  <si>
    <t xml:space="preserve">TK01</t>
  </si>
  <si>
    <t xml:space="preserve">9787536095366</t>
  </si>
  <si>
    <r>
      <rPr>
        <sz val="12"/>
        <color rgb="FF000000"/>
        <rFont val="Noto Sans"/>
        <family val="2"/>
      </rPr>
      <t xml:space="preserve">二十四食事</t>
    </r>
    <r>
      <rPr>
        <sz val="12"/>
        <color rgb="FF000000"/>
        <rFont val="宋体"/>
        <family val="0"/>
        <charset val="134"/>
      </rPr>
      <t xml:space="preserve">:</t>
    </r>
    <r>
      <rPr>
        <sz val="12"/>
        <color rgb="FF000000"/>
        <rFont val="Noto Sans"/>
        <family val="2"/>
      </rPr>
      <t xml:space="preserve">最亲不过中国的人间烟火</t>
    </r>
  </si>
  <si>
    <t xml:space="preserve">吕峰</t>
  </si>
  <si>
    <t xml:space="preserve">广东花城出版社</t>
  </si>
  <si>
    <t xml:space="preserve">R212</t>
  </si>
  <si>
    <t xml:space="preserve">9787536093614</t>
  </si>
  <si>
    <t xml:space="preserve">汉服藏美录</t>
  </si>
  <si>
    <r>
      <rPr>
        <sz val="12"/>
        <color rgb="FF000000"/>
        <rFont val="Noto Sans"/>
        <family val="2"/>
      </rPr>
      <t xml:space="preserve">何继丹</t>
    </r>
    <r>
      <rPr>
        <sz val="12"/>
        <color rgb="FF000000"/>
        <rFont val="宋体"/>
        <family val="0"/>
        <charset val="134"/>
      </rPr>
      <t xml:space="preserve">,</t>
    </r>
    <r>
      <rPr>
        <sz val="12"/>
        <color rgb="FF000000"/>
        <rFont val="Noto Sans"/>
        <family val="2"/>
      </rPr>
      <t xml:space="preserve">孙虹</t>
    </r>
  </si>
  <si>
    <t xml:space="preserve">TS941.742.811-64</t>
  </si>
  <si>
    <t xml:space="preserve">9787536095618</t>
  </si>
  <si>
    <t xml:space="preserve">吃的只是欢喜</t>
  </si>
  <si>
    <t xml:space="preserve">王西平</t>
  </si>
  <si>
    <t xml:space="preserve">TS971.2</t>
  </si>
  <si>
    <t xml:space="preserve">9787536098800</t>
  </si>
  <si>
    <t xml:space="preserve">一切不是体形的错</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井梦子</t>
    </r>
  </si>
  <si>
    <t xml:space="preserve">TS974.14</t>
  </si>
  <si>
    <t xml:space="preserve">9787536098190</t>
  </si>
  <si>
    <r>
      <rPr>
        <sz val="12"/>
        <color rgb="FF000000"/>
        <rFont val="Noto Sans"/>
        <family val="2"/>
      </rPr>
      <t xml:space="preserve">给孩子的安全教育漫画</t>
    </r>
    <r>
      <rPr>
        <sz val="12"/>
        <color rgb="FF000000"/>
        <rFont val="宋体"/>
        <family val="0"/>
        <charset val="134"/>
      </rPr>
      <t xml:space="preserve">-</t>
    </r>
    <r>
      <rPr>
        <sz val="12"/>
        <color rgb="FF000000"/>
        <rFont val="Noto Sans"/>
        <family val="2"/>
      </rPr>
      <t xml:space="preserve">对侵犯说不</t>
    </r>
  </si>
  <si>
    <r>
      <rPr>
        <sz val="12"/>
        <color rgb="FF000000"/>
        <rFont val="Noto Sans"/>
        <family val="2"/>
      </rPr>
      <t xml:space="preserve">孩子的安全官</t>
    </r>
    <r>
      <rPr>
        <sz val="12"/>
        <color rgb="FF000000"/>
        <rFont val="宋体"/>
        <family val="0"/>
        <charset val="134"/>
      </rPr>
      <t xml:space="preserve">-GY</t>
    </r>
    <r>
      <rPr>
        <sz val="12"/>
        <color rgb="FF000000"/>
        <rFont val="Noto Sans"/>
        <family val="2"/>
      </rPr>
      <t xml:space="preserve">局长</t>
    </r>
  </si>
  <si>
    <t xml:space="preserve">X956-49</t>
  </si>
  <si>
    <t xml:space="preserve">9787535967640</t>
  </si>
  <si>
    <r>
      <rPr>
        <sz val="12"/>
        <color rgb="FF000000"/>
        <rFont val="Noto Sans"/>
        <family val="2"/>
      </rPr>
      <t xml:space="preserve">每日一膳</t>
    </r>
    <r>
      <rPr>
        <sz val="12"/>
        <color rgb="FF000000"/>
        <rFont val="宋体"/>
        <family val="0"/>
        <charset val="134"/>
      </rPr>
      <t xml:space="preserve">-</t>
    </r>
    <r>
      <rPr>
        <sz val="12"/>
        <color rgb="FF000000"/>
        <rFont val="Noto Sans"/>
        <family val="2"/>
      </rPr>
      <t xml:space="preserve">春令节气养生篇</t>
    </r>
  </si>
  <si>
    <t xml:space="preserve">杨志敏</t>
  </si>
  <si>
    <t xml:space="preserve">广东科技出版社</t>
  </si>
  <si>
    <t xml:space="preserve">R212②R247.1</t>
  </si>
  <si>
    <t xml:space="preserve">9787535967657</t>
  </si>
  <si>
    <r>
      <rPr>
        <sz val="12"/>
        <color rgb="FF000000"/>
        <rFont val="Noto Sans"/>
        <family val="2"/>
      </rPr>
      <t xml:space="preserve">每日一膳</t>
    </r>
    <r>
      <rPr>
        <sz val="12"/>
        <color rgb="FF000000"/>
        <rFont val="宋体"/>
        <family val="0"/>
        <charset val="134"/>
      </rPr>
      <t xml:space="preserve">-</t>
    </r>
    <r>
      <rPr>
        <sz val="12"/>
        <color rgb="FF000000"/>
        <rFont val="Noto Sans"/>
        <family val="2"/>
      </rPr>
      <t xml:space="preserve">夏令节气养生篇</t>
    </r>
  </si>
  <si>
    <t xml:space="preserve">9787535979636</t>
  </si>
  <si>
    <t xml:space="preserve">灵芝高效栽培及孢子粉收集技术</t>
  </si>
  <si>
    <t xml:space="preserve">何焕清</t>
  </si>
  <si>
    <t xml:space="preserve">S567.3</t>
  </si>
  <si>
    <t xml:space="preserve">9787535979452</t>
  </si>
  <si>
    <t xml:space="preserve">钟成泉经典潮菜技法</t>
  </si>
  <si>
    <t xml:space="preserve">钟成泉</t>
  </si>
  <si>
    <t xml:space="preserve">TS972.182.65</t>
  </si>
  <si>
    <t xml:space="preserve">9787557029296</t>
  </si>
  <si>
    <r>
      <rPr>
        <sz val="12"/>
        <color rgb="FF000000"/>
        <rFont val="Noto Sans"/>
        <family val="2"/>
      </rPr>
      <t xml:space="preserve">比知识有趣的冷知识</t>
    </r>
    <r>
      <rPr>
        <sz val="12"/>
        <color rgb="FF000000"/>
        <rFont val="宋体"/>
        <family val="0"/>
        <charset val="134"/>
      </rPr>
      <t xml:space="preserve">:</t>
    </r>
    <r>
      <rPr>
        <sz val="12"/>
        <color rgb="FF000000"/>
        <rFont val="Noto Sans"/>
        <family val="2"/>
      </rPr>
      <t xml:space="preserve">探险笔记</t>
    </r>
  </si>
  <si>
    <t xml:space="preserve">锄见</t>
  </si>
  <si>
    <t xml:space="preserve">广东旅游出版社</t>
  </si>
  <si>
    <t xml:space="preserve">Q-49</t>
  </si>
  <si>
    <t xml:space="preserve">9787557029586</t>
  </si>
  <si>
    <r>
      <rPr>
        <sz val="12"/>
        <color rgb="FF000000"/>
        <rFont val="Noto Sans"/>
        <family val="2"/>
      </rPr>
      <t xml:space="preserve">上新吧</t>
    </r>
    <r>
      <rPr>
        <sz val="12"/>
        <color rgb="FF000000"/>
        <rFont val="宋体"/>
        <family val="0"/>
        <charset val="134"/>
      </rPr>
      <t xml:space="preserve">,</t>
    </r>
    <r>
      <rPr>
        <sz val="12"/>
        <color rgb="FF000000"/>
        <rFont val="Noto Sans"/>
        <family val="2"/>
      </rPr>
      <t xml:space="preserve">福味</t>
    </r>
  </si>
  <si>
    <t xml:space="preserve">林卫辉</t>
  </si>
  <si>
    <t xml:space="preserve">9787549126835</t>
  </si>
  <si>
    <t xml:space="preserve">刘禹锡与《传信方》</t>
  </si>
  <si>
    <t xml:space="preserve">张俊华</t>
  </si>
  <si>
    <t xml:space="preserve">广东南方日报出版社</t>
  </si>
  <si>
    <t xml:space="preserve">R289.344</t>
  </si>
  <si>
    <t xml:space="preserve">9787549126316</t>
  </si>
  <si>
    <t xml:space="preserve">阅读设计在中国</t>
  </si>
  <si>
    <t xml:space="preserve">东莞图书馆</t>
  </si>
  <si>
    <t xml:space="preserve">TS881</t>
  </si>
  <si>
    <t xml:space="preserve">9787549126842</t>
  </si>
  <si>
    <t xml:space="preserve">万亿预制菜</t>
  </si>
  <si>
    <r>
      <rPr>
        <sz val="12"/>
        <color rgb="FF000000"/>
        <rFont val="Noto Sans"/>
        <family val="2"/>
      </rPr>
      <t xml:space="preserve">广东预制菜产业高质量发展工作联席会议办公室</t>
    </r>
    <r>
      <rPr>
        <sz val="12"/>
        <color rgb="FF000000"/>
        <rFont val="宋体"/>
        <family val="0"/>
        <charset val="134"/>
      </rPr>
      <t xml:space="preserve">,</t>
    </r>
    <r>
      <rPr>
        <sz val="12"/>
        <color rgb="FF000000"/>
        <rFont val="Noto Sans"/>
        <family val="2"/>
      </rPr>
      <t xml:space="preserve">顺德区农业农村局</t>
    </r>
    <r>
      <rPr>
        <sz val="12"/>
        <color rgb="FF000000"/>
        <rFont val="宋体"/>
        <family val="0"/>
        <charset val="134"/>
      </rPr>
      <t xml:space="preserve">,</t>
    </r>
    <r>
      <rPr>
        <sz val="12"/>
        <color rgb="FF000000"/>
        <rFont val="Noto Sans"/>
        <family val="2"/>
      </rPr>
      <t xml:space="preserve">南方农村报社 等</t>
    </r>
  </si>
  <si>
    <t xml:space="preserve">9787558333422</t>
  </si>
  <si>
    <r>
      <rPr>
        <sz val="12"/>
        <color rgb="FF000000"/>
        <rFont val="Noto Sans"/>
        <family val="2"/>
      </rPr>
      <t xml:space="preserve">嗄嘎的人体科普光照书</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Noto Sans"/>
        <family val="2"/>
      </rPr>
      <t xml:space="preserve">方秋雅</t>
    </r>
    <r>
      <rPr>
        <sz val="12"/>
        <color rgb="FF000000"/>
        <rFont val="宋体"/>
        <family val="0"/>
        <charset val="134"/>
      </rPr>
      <t xml:space="preserve">,rabbit44</t>
    </r>
  </si>
  <si>
    <t xml:space="preserve">广东新世纪出版社</t>
  </si>
  <si>
    <t xml:space="preserve">R32-49</t>
  </si>
  <si>
    <t xml:space="preserve">9787549425433</t>
  </si>
  <si>
    <r>
      <rPr>
        <sz val="12"/>
        <color rgb="FF000000"/>
        <rFont val="Noto Sans"/>
        <family val="2"/>
      </rPr>
      <t xml:space="preserve">编辑出版指南</t>
    </r>
    <r>
      <rPr>
        <sz val="12"/>
        <color rgb="FF000000"/>
        <rFont val="宋体"/>
        <family val="0"/>
        <charset val="134"/>
      </rPr>
      <t xml:space="preserve">:</t>
    </r>
    <r>
      <rPr>
        <sz val="12"/>
        <color rgb="FF000000"/>
        <rFont val="Noto Sans"/>
        <family val="2"/>
      </rPr>
      <t xml:space="preserve">印刷的窍门</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格丽塔</t>
    </r>
    <r>
      <rPr>
        <sz val="12"/>
        <color rgb="FF000000"/>
        <rFont val="宋体"/>
        <family val="0"/>
        <charset val="134"/>
      </rPr>
      <t xml:space="preserve">·</t>
    </r>
    <r>
      <rPr>
        <sz val="12"/>
        <color rgb="FF000000"/>
        <rFont val="Noto Sans"/>
        <family val="2"/>
      </rPr>
      <t xml:space="preserve">马里安诺</t>
    </r>
  </si>
  <si>
    <t xml:space="preserve">广西美术出版社</t>
  </si>
  <si>
    <t xml:space="preserve">TS8-62</t>
  </si>
  <si>
    <t xml:space="preserve">9787559857743</t>
  </si>
  <si>
    <t xml:space="preserve">植物在丝绸的路上穿行</t>
  </si>
  <si>
    <t xml:space="preserve">许晖</t>
  </si>
  <si>
    <t xml:space="preserve">广西师范大学出版社集团</t>
  </si>
  <si>
    <t xml:space="preserve">Q94-05</t>
  </si>
  <si>
    <t xml:space="preserve">9787559857736</t>
  </si>
  <si>
    <t xml:space="preserve">香料在丝绸的路上浮香</t>
  </si>
  <si>
    <t xml:space="preserve">TQ65-05</t>
  </si>
  <si>
    <t xml:space="preserve">9787306077448</t>
  </si>
  <si>
    <t xml:space="preserve">大气化学实验</t>
  </si>
  <si>
    <r>
      <rPr>
        <sz val="12"/>
        <color rgb="FF000000"/>
        <rFont val="Noto Sans"/>
        <family val="2"/>
      </rPr>
      <t xml:space="preserve">董汉英</t>
    </r>
    <r>
      <rPr>
        <sz val="12"/>
        <color rgb="FF000000"/>
        <rFont val="宋体"/>
        <family val="0"/>
        <charset val="134"/>
      </rPr>
      <t xml:space="preserve">,</t>
    </r>
    <r>
      <rPr>
        <sz val="12"/>
        <color rgb="FF000000"/>
        <rFont val="Noto Sans"/>
        <family val="2"/>
      </rPr>
      <t xml:space="preserve">周声圳</t>
    </r>
    <r>
      <rPr>
        <sz val="12"/>
        <color rgb="FF000000"/>
        <rFont val="宋体"/>
        <family val="0"/>
        <charset val="134"/>
      </rPr>
      <t xml:space="preserve">,</t>
    </r>
    <r>
      <rPr>
        <sz val="12"/>
        <color rgb="FF000000"/>
        <rFont val="Noto Sans"/>
        <family val="2"/>
      </rPr>
      <t xml:space="preserve">凌镇浩 等</t>
    </r>
  </si>
  <si>
    <t xml:space="preserve">广州中山大学出版社</t>
  </si>
  <si>
    <t xml:space="preserve">P402-33</t>
  </si>
  <si>
    <t xml:space="preserve">9787306077349</t>
  </si>
  <si>
    <t xml:space="preserve">脑心通胶囊防治脂代谢紊乱所致心血管疾病药效及作用机制研究</t>
  </si>
  <si>
    <r>
      <rPr>
        <sz val="12"/>
        <color rgb="FF000000"/>
        <rFont val="Noto Sans"/>
        <family val="2"/>
      </rPr>
      <t xml:space="preserve">苏薇薇</t>
    </r>
    <r>
      <rPr>
        <sz val="12"/>
        <color rgb="FF000000"/>
        <rFont val="宋体"/>
        <family val="0"/>
        <charset val="134"/>
      </rPr>
      <t xml:space="preserve">,</t>
    </r>
    <r>
      <rPr>
        <sz val="12"/>
        <color rgb="FF000000"/>
        <rFont val="Noto Sans"/>
        <family val="2"/>
      </rPr>
      <t xml:space="preserve">张伟健</t>
    </r>
    <r>
      <rPr>
        <sz val="12"/>
        <color rgb="FF000000"/>
        <rFont val="宋体"/>
        <family val="0"/>
        <charset val="134"/>
      </rPr>
      <t xml:space="preserve">,</t>
    </r>
    <r>
      <rPr>
        <sz val="12"/>
        <color rgb="FF000000"/>
        <rFont val="Noto Sans"/>
        <family val="2"/>
      </rPr>
      <t xml:space="preserve">吴灏 等</t>
    </r>
  </si>
  <si>
    <t xml:space="preserve">R256.2</t>
  </si>
  <si>
    <t xml:space="preserve">9787306074621</t>
  </si>
  <si>
    <t xml:space="preserve">陈小忆妇科临证经验及杂病验案</t>
  </si>
  <si>
    <r>
      <rPr>
        <sz val="12"/>
        <color rgb="FF000000"/>
        <rFont val="Noto Sans"/>
        <family val="2"/>
      </rPr>
      <t xml:space="preserve">张竞之</t>
    </r>
    <r>
      <rPr>
        <sz val="12"/>
        <color rgb="FF000000"/>
        <rFont val="宋体"/>
        <family val="0"/>
        <charset val="134"/>
      </rPr>
      <t xml:space="preserve">,</t>
    </r>
    <r>
      <rPr>
        <sz val="12"/>
        <color rgb="FF000000"/>
        <rFont val="Noto Sans"/>
        <family val="2"/>
      </rPr>
      <t xml:space="preserve">王蔚琳</t>
    </r>
  </si>
  <si>
    <t xml:space="preserve">R271.1②R25</t>
  </si>
  <si>
    <t xml:space="preserve">9787306077554</t>
  </si>
  <si>
    <t xml:space="preserve">口炎清颗粒对睡眠剥夺加重口腔溃疡的抑制作用及机制研究</t>
  </si>
  <si>
    <r>
      <rPr>
        <sz val="12"/>
        <color rgb="FF000000"/>
        <rFont val="Noto Sans"/>
        <family val="2"/>
      </rPr>
      <t xml:space="preserve">苏薇薇</t>
    </r>
    <r>
      <rPr>
        <sz val="12"/>
        <color rgb="FF000000"/>
        <rFont val="宋体"/>
        <family val="0"/>
        <charset val="134"/>
      </rPr>
      <t xml:space="preserve">,</t>
    </r>
    <r>
      <rPr>
        <sz val="12"/>
        <color rgb="FF000000"/>
        <rFont val="Noto Sans"/>
        <family val="2"/>
      </rPr>
      <t xml:space="preserve">谌攀</t>
    </r>
    <r>
      <rPr>
        <sz val="12"/>
        <color rgb="FF000000"/>
        <rFont val="宋体"/>
        <family val="0"/>
        <charset val="134"/>
      </rPr>
      <t xml:space="preserve">,</t>
    </r>
    <r>
      <rPr>
        <sz val="12"/>
        <color rgb="FF000000"/>
        <rFont val="Noto Sans"/>
        <family val="2"/>
      </rPr>
      <t xml:space="preserve">李沛波 等</t>
    </r>
  </si>
  <si>
    <t xml:space="preserve">R276.805</t>
  </si>
  <si>
    <t xml:space="preserve">9787306077561</t>
  </si>
  <si>
    <r>
      <rPr>
        <sz val="12"/>
        <color rgb="FF000000"/>
        <rFont val="Noto Sans"/>
        <family val="2"/>
      </rPr>
      <t xml:space="preserve">从整体角度研究化橘红治疗呼吸疾病的作用机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苏薇薇</t>
    </r>
    <r>
      <rPr>
        <sz val="12"/>
        <color rgb="FF000000"/>
        <rFont val="宋体"/>
        <family val="0"/>
        <charset val="134"/>
      </rPr>
      <t xml:space="preserve">,</t>
    </r>
    <r>
      <rPr>
        <sz val="12"/>
        <color rgb="FF000000"/>
        <rFont val="Noto Sans"/>
        <family val="2"/>
      </rPr>
      <t xml:space="preserve">李泮霖</t>
    </r>
    <r>
      <rPr>
        <sz val="12"/>
        <color rgb="FF000000"/>
        <rFont val="宋体"/>
        <family val="0"/>
        <charset val="134"/>
      </rPr>
      <t xml:space="preserve">,</t>
    </r>
    <r>
      <rPr>
        <sz val="12"/>
        <color rgb="FF000000"/>
        <rFont val="Noto Sans"/>
        <family val="2"/>
      </rPr>
      <t xml:space="preserve">吴灏 等</t>
    </r>
  </si>
  <si>
    <t xml:space="preserve">R560.5</t>
  </si>
  <si>
    <t xml:space="preserve">9787306077103</t>
  </si>
  <si>
    <r>
      <rPr>
        <sz val="12"/>
        <color rgb="FF000000"/>
        <rFont val="Noto Sans"/>
        <family val="2"/>
      </rPr>
      <t xml:space="preserve">甲状腺癌</t>
    </r>
    <r>
      <rPr>
        <sz val="12"/>
        <color rgb="FF000000"/>
        <rFont val="宋体"/>
        <family val="0"/>
        <charset val="134"/>
      </rPr>
      <t xml:space="preserve">:“</t>
    </r>
    <r>
      <rPr>
        <sz val="12"/>
        <color rgb="FF000000"/>
        <rFont val="Noto Sans"/>
        <family val="2"/>
      </rPr>
      <t xml:space="preserve">黑化的蝴蝶”</t>
    </r>
  </si>
  <si>
    <r>
      <rPr>
        <sz val="12"/>
        <color rgb="FF000000"/>
        <rFont val="Noto Sans"/>
        <family val="2"/>
      </rPr>
      <t xml:space="preserve">欧阳伟</t>
    </r>
    <r>
      <rPr>
        <sz val="12"/>
        <color rgb="FF000000"/>
        <rFont val="宋体"/>
        <family val="0"/>
        <charset val="134"/>
      </rPr>
      <t xml:space="preserve">,</t>
    </r>
    <r>
      <rPr>
        <sz val="12"/>
        <color rgb="FF000000"/>
        <rFont val="Noto Sans"/>
        <family val="2"/>
      </rPr>
      <t xml:space="preserve">冯会娟</t>
    </r>
  </si>
  <si>
    <t xml:space="preserve">R736.1</t>
  </si>
  <si>
    <t xml:space="preserve">9787306077134</t>
  </si>
  <si>
    <r>
      <rPr>
        <sz val="12"/>
        <color rgb="FF000000"/>
        <rFont val="Noto Sans"/>
        <family val="2"/>
      </rPr>
      <t xml:space="preserve">面向数字化转型碳排放管理体系</t>
    </r>
    <r>
      <rPr>
        <sz val="12"/>
        <color rgb="FF000000"/>
        <rFont val="宋体"/>
        <family val="0"/>
        <charset val="134"/>
      </rPr>
      <t xml:space="preserve">:</t>
    </r>
    <r>
      <rPr>
        <sz val="12"/>
        <color rgb="FF000000"/>
        <rFont val="Noto Sans"/>
        <family val="2"/>
      </rPr>
      <t xml:space="preserve">理论、标准与应用</t>
    </r>
  </si>
  <si>
    <t xml:space="preserve">刘华</t>
  </si>
  <si>
    <t xml:space="preserve">X510.6</t>
  </si>
  <si>
    <t xml:space="preserve">9787221175373</t>
  </si>
  <si>
    <r>
      <rPr>
        <sz val="12"/>
        <color rgb="FF000000"/>
        <rFont val="Noto Sans"/>
        <family val="2"/>
      </rPr>
      <t xml:space="preserve">动物为什么吃不胖</t>
    </r>
    <r>
      <rPr>
        <sz val="12"/>
        <color rgb="FF000000"/>
        <rFont val="宋体"/>
        <family val="0"/>
        <charset val="134"/>
      </rPr>
      <t xml:space="preserve">:</t>
    </r>
    <r>
      <rPr>
        <sz val="12"/>
        <color rgb="FF000000"/>
        <rFont val="Noto Sans"/>
        <family val="2"/>
      </rPr>
      <t xml:space="preserve">关于食欲、代谢与肥胖的营养大发现</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劳本海默</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J.</t>
    </r>
    <r>
      <rPr>
        <sz val="12"/>
        <color rgb="FF000000"/>
        <rFont val="Noto Sans"/>
        <family val="2"/>
      </rPr>
      <t xml:space="preserve">辛普森</t>
    </r>
  </si>
  <si>
    <t xml:space="preserve">贵州人民出版社</t>
  </si>
  <si>
    <t xml:space="preserve">R155.1</t>
  </si>
  <si>
    <t xml:space="preserve">9787221174741</t>
  </si>
  <si>
    <t xml:space="preserve">久坐急救运动</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克劳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詹姆斯</t>
    </r>
  </si>
  <si>
    <t xml:space="preserve">R161.1</t>
  </si>
  <si>
    <t xml:space="preserve">9787118127577</t>
  </si>
  <si>
    <t xml:space="preserve">可视化激波现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山和喜</t>
    </r>
  </si>
  <si>
    <t xml:space="preserve">国防工业出版社</t>
  </si>
  <si>
    <t xml:space="preserve">O354.5</t>
  </si>
  <si>
    <t xml:space="preserve">9787118127829</t>
  </si>
  <si>
    <t xml:space="preserve">静电的原理、控制及应用</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京特</t>
    </r>
    <r>
      <rPr>
        <sz val="12"/>
        <color rgb="FF000000"/>
        <rFont val="宋体"/>
        <family val="0"/>
        <charset val="134"/>
      </rPr>
      <t xml:space="preserve">·</t>
    </r>
    <r>
      <rPr>
        <sz val="12"/>
        <color rgb="FF000000"/>
        <rFont val="Noto Sans"/>
        <family val="2"/>
      </rPr>
      <t xml:space="preserve">吕特根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西尔维娅</t>
    </r>
    <r>
      <rPr>
        <sz val="12"/>
        <color rgb="FF000000"/>
        <rFont val="宋体"/>
        <family val="0"/>
        <charset val="134"/>
      </rPr>
      <t xml:space="preserve">·</t>
    </r>
    <r>
      <rPr>
        <sz val="12"/>
        <color rgb="FF000000"/>
        <rFont val="Noto Sans"/>
        <family val="2"/>
      </rPr>
      <t xml:space="preserve">吕特根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舒伯特</t>
    </r>
  </si>
  <si>
    <t xml:space="preserve">O441.1</t>
  </si>
  <si>
    <t xml:space="preserve">9787118128383</t>
  </si>
  <si>
    <t xml:space="preserve">模拟多元宇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瑞兹万</t>
    </r>
    <r>
      <rPr>
        <sz val="12"/>
        <color rgb="FF000000"/>
        <rFont val="宋体"/>
        <family val="0"/>
        <charset val="134"/>
      </rPr>
      <t xml:space="preserve">·</t>
    </r>
    <r>
      <rPr>
        <sz val="12"/>
        <color rgb="FF000000"/>
        <rFont val="Noto Sans"/>
        <family val="2"/>
      </rPr>
      <t xml:space="preserve">维克</t>
    </r>
  </si>
  <si>
    <t xml:space="preserve">P159</t>
  </si>
  <si>
    <t xml:space="preserve">9787118126778</t>
  </si>
  <si>
    <r>
      <rPr>
        <sz val="12"/>
        <color rgb="FF000000"/>
        <rFont val="Noto Sans"/>
        <family val="2"/>
      </rPr>
      <t xml:space="preserve">石墨烯纳米电子学</t>
    </r>
    <r>
      <rPr>
        <sz val="12"/>
        <color rgb="FF000000"/>
        <rFont val="宋体"/>
        <family val="0"/>
        <charset val="134"/>
      </rPr>
      <t xml:space="preserve">:</t>
    </r>
    <r>
      <rPr>
        <sz val="12"/>
        <color rgb="FF000000"/>
        <rFont val="Noto Sans"/>
        <family val="2"/>
      </rPr>
      <t xml:space="preserve">从材料到电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古</t>
    </r>
    <r>
      <rPr>
        <sz val="12"/>
        <color rgb="FF000000"/>
        <rFont val="宋体"/>
        <family val="0"/>
        <charset val="134"/>
      </rPr>
      <t xml:space="preserve">·</t>
    </r>
    <r>
      <rPr>
        <sz val="12"/>
        <color rgb="FF000000"/>
        <rFont val="Noto Sans"/>
        <family val="2"/>
      </rPr>
      <t xml:space="preserve">穆拉利</t>
    </r>
  </si>
  <si>
    <t xml:space="preserve">TB383</t>
  </si>
  <si>
    <t xml:space="preserve">9787118128260</t>
  </si>
  <si>
    <t xml:space="preserve">弹箭飞行试验与气动参数辨识</t>
  </si>
  <si>
    <t xml:space="preserve">刘世平</t>
  </si>
  <si>
    <t xml:space="preserve">TJ760.12</t>
  </si>
  <si>
    <t xml:space="preserve">9787118125825</t>
  </si>
  <si>
    <t xml:space="preserve">装甲车辆武器系统检测与故障诊断</t>
  </si>
  <si>
    <r>
      <rPr>
        <sz val="12"/>
        <color rgb="FF000000"/>
        <rFont val="Noto Sans"/>
        <family val="2"/>
      </rPr>
      <t xml:space="preserve">张金忠</t>
    </r>
    <r>
      <rPr>
        <sz val="12"/>
        <color rgb="FF000000"/>
        <rFont val="宋体"/>
        <family val="0"/>
        <charset val="134"/>
      </rPr>
      <t xml:space="preserve">,</t>
    </r>
    <r>
      <rPr>
        <sz val="12"/>
        <color rgb="FF000000"/>
        <rFont val="Noto Sans"/>
        <family val="2"/>
      </rPr>
      <t xml:space="preserve">李华</t>
    </r>
  </si>
  <si>
    <t xml:space="preserve">TJ811.03</t>
  </si>
  <si>
    <t xml:space="preserve">9787118128390</t>
  </si>
  <si>
    <t xml:space="preserve">协作蜂窝接入网络的无线资源共享机理与优化方法</t>
  </si>
  <si>
    <r>
      <rPr>
        <sz val="12"/>
        <color rgb="FF000000"/>
        <rFont val="Noto Sans"/>
        <family val="2"/>
      </rPr>
      <t xml:space="preserve">章磊</t>
    </r>
    <r>
      <rPr>
        <sz val="12"/>
        <color rgb="FF000000"/>
        <rFont val="宋体"/>
        <family val="0"/>
        <charset val="134"/>
      </rPr>
      <t xml:space="preserve">,</t>
    </r>
    <r>
      <rPr>
        <sz val="12"/>
        <color rgb="FF000000"/>
        <rFont val="Noto Sans"/>
        <family val="2"/>
      </rPr>
      <t xml:space="preserve">曹洋</t>
    </r>
  </si>
  <si>
    <t xml:space="preserve">9787118128321</t>
  </si>
  <si>
    <t xml:space="preserve">雷达侦察信号智能处理技术</t>
  </si>
  <si>
    <t xml:space="preserve">刘章孟</t>
  </si>
  <si>
    <t xml:space="preserve">9787118127942</t>
  </si>
  <si>
    <t xml:space="preserve">光纤陀螺工程与技术</t>
  </si>
  <si>
    <r>
      <rPr>
        <sz val="12"/>
        <color rgb="FF000000"/>
        <rFont val="Noto Sans"/>
        <family val="2"/>
      </rPr>
      <t xml:space="preserve">张桂才</t>
    </r>
    <r>
      <rPr>
        <sz val="12"/>
        <color rgb="FF000000"/>
        <rFont val="宋体"/>
        <family val="0"/>
        <charset val="134"/>
      </rPr>
      <t xml:space="preserve">,</t>
    </r>
    <r>
      <rPr>
        <sz val="12"/>
        <color rgb="FF000000"/>
        <rFont val="Noto Sans"/>
        <family val="2"/>
      </rPr>
      <t xml:space="preserve">杨晔</t>
    </r>
  </si>
  <si>
    <t xml:space="preserve">TN965</t>
  </si>
  <si>
    <t xml:space="preserve">9787118127669</t>
  </si>
  <si>
    <t xml:space="preserve">现代雷达电子战构件化组合仿真技术</t>
  </si>
  <si>
    <t xml:space="preserve">郭金良</t>
  </si>
  <si>
    <t xml:space="preserve">TN974</t>
  </si>
  <si>
    <t xml:space="preserve">9787118127515</t>
  </si>
  <si>
    <t xml:space="preserve">基于动态系统约束规划的水下机器人可靠定位方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罗乌</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吕克</t>
    </r>
    <r>
      <rPr>
        <sz val="12"/>
        <color rgb="FF000000"/>
        <rFont val="宋体"/>
        <family val="0"/>
        <charset val="134"/>
      </rPr>
      <t xml:space="preserve">·</t>
    </r>
    <r>
      <rPr>
        <sz val="12"/>
        <color rgb="FF000000"/>
        <rFont val="Noto Sans"/>
        <family val="2"/>
      </rPr>
      <t xml:space="preserve">若兰</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柳德米拉</t>
    </r>
    <r>
      <rPr>
        <sz val="12"/>
        <color rgb="FF000000"/>
        <rFont val="宋体"/>
        <family val="0"/>
        <charset val="134"/>
      </rPr>
      <t xml:space="preserve">·</t>
    </r>
    <r>
      <rPr>
        <sz val="12"/>
        <color rgb="FF000000"/>
        <rFont val="Noto Sans"/>
        <family val="2"/>
      </rPr>
      <t xml:space="preserve">米哈伊洛夫 等</t>
    </r>
  </si>
  <si>
    <t xml:space="preserve">TP242.2</t>
  </si>
  <si>
    <t xml:space="preserve">9787118128475</t>
  </si>
  <si>
    <t xml:space="preserve">计算科学与工程领域的计算机代码验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努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坎比兹</t>
    </r>
    <r>
      <rPr>
        <sz val="12"/>
        <color rgb="FF000000"/>
        <rFont val="宋体"/>
        <family val="0"/>
        <charset val="134"/>
      </rPr>
      <t xml:space="preserve">·</t>
    </r>
    <r>
      <rPr>
        <sz val="12"/>
        <color rgb="FF000000"/>
        <rFont val="Noto Sans"/>
        <family val="2"/>
      </rPr>
      <t xml:space="preserve">萨拉里</t>
    </r>
  </si>
  <si>
    <t xml:space="preserve">TP311.55</t>
  </si>
  <si>
    <t xml:space="preserve">9787118127782</t>
  </si>
  <si>
    <t xml:space="preserve">航天器结构材料</t>
  </si>
  <si>
    <t xml:space="preserve">韩修柱</t>
  </si>
  <si>
    <t xml:space="preserve">V25</t>
  </si>
  <si>
    <t xml:space="preserve">9787304117672</t>
  </si>
  <si>
    <t xml:space="preserve">管理类联考数学公式一本通</t>
  </si>
  <si>
    <t xml:space="preserve">刘智</t>
  </si>
  <si>
    <t xml:space="preserve">国家开放大学出版社</t>
  </si>
  <si>
    <t xml:space="preserve">9787567427525</t>
  </si>
  <si>
    <t xml:space="preserve">高等数学解题方法探究</t>
  </si>
  <si>
    <r>
      <rPr>
        <sz val="12"/>
        <color rgb="FF000000"/>
        <rFont val="Noto Sans"/>
        <family val="2"/>
      </rPr>
      <t xml:space="preserve">王明</t>
    </r>
    <r>
      <rPr>
        <sz val="12"/>
        <color rgb="FF000000"/>
        <rFont val="宋体"/>
        <family val="0"/>
        <charset val="134"/>
      </rPr>
      <t xml:space="preserve">,</t>
    </r>
    <r>
      <rPr>
        <sz val="12"/>
        <color rgb="FF000000"/>
        <rFont val="Noto Sans"/>
        <family val="2"/>
      </rPr>
      <t xml:space="preserve">丁慧剑</t>
    </r>
  </si>
  <si>
    <t xml:space="preserve">哈尔滨东北林业大学出版社</t>
  </si>
  <si>
    <t xml:space="preserve">9787567427464</t>
  </si>
  <si>
    <t xml:space="preserve">信息可视化视觉语言分析与应用研究</t>
  </si>
  <si>
    <t xml:space="preserve">王晶</t>
  </si>
  <si>
    <t xml:space="preserve">TP31</t>
  </si>
  <si>
    <t xml:space="preserve">9787567427457</t>
  </si>
  <si>
    <t xml:space="preserve">微生物在环境保护中的作用及其新技术研究</t>
  </si>
  <si>
    <r>
      <rPr>
        <sz val="12"/>
        <color rgb="FF000000"/>
        <rFont val="Noto Sans"/>
        <family val="2"/>
      </rPr>
      <t xml:space="preserve">杨青松</t>
    </r>
    <r>
      <rPr>
        <sz val="12"/>
        <color rgb="FF000000"/>
        <rFont val="宋体"/>
        <family val="0"/>
        <charset val="134"/>
      </rPr>
      <t xml:space="preserve">,</t>
    </r>
    <r>
      <rPr>
        <sz val="12"/>
        <color rgb="FF000000"/>
        <rFont val="Noto Sans"/>
        <family val="2"/>
      </rPr>
      <t xml:space="preserve">崔佳</t>
    </r>
  </si>
  <si>
    <t xml:space="preserve">X172</t>
  </si>
  <si>
    <t xml:space="preserve">9787566138613</t>
  </si>
  <si>
    <r>
      <rPr>
        <sz val="12"/>
        <color rgb="FF000000"/>
        <rFont val="Noto Sans"/>
        <family val="2"/>
      </rPr>
      <t xml:space="preserve">新编科技英语阅读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范莹芳</t>
    </r>
    <r>
      <rPr>
        <sz val="12"/>
        <color rgb="FF000000"/>
        <rFont val="宋体"/>
        <family val="0"/>
        <charset val="134"/>
      </rPr>
      <t xml:space="preserve">,</t>
    </r>
    <r>
      <rPr>
        <sz val="12"/>
        <color rgb="FF000000"/>
        <rFont val="Noto Sans"/>
        <family val="2"/>
      </rPr>
      <t xml:space="preserve">杨秀娟</t>
    </r>
  </si>
  <si>
    <t xml:space="preserve">哈尔滨工程大学出版社</t>
  </si>
  <si>
    <t xml:space="preserve">N43</t>
  </si>
  <si>
    <t xml:space="preserve">9787566138606</t>
  </si>
  <si>
    <t xml:space="preserve">中医心理疏导论</t>
  </si>
  <si>
    <r>
      <rPr>
        <sz val="12"/>
        <color rgb="FF000000"/>
        <rFont val="Noto Sans"/>
        <family val="2"/>
      </rPr>
      <t xml:space="preserve">于钦明</t>
    </r>
    <r>
      <rPr>
        <sz val="12"/>
        <color rgb="FF000000"/>
        <rFont val="宋体"/>
        <family val="0"/>
        <charset val="134"/>
      </rPr>
      <t xml:space="preserve">,</t>
    </r>
    <r>
      <rPr>
        <sz val="12"/>
        <color rgb="FF000000"/>
        <rFont val="Noto Sans"/>
        <family val="2"/>
      </rPr>
      <t xml:space="preserve">齐辉</t>
    </r>
    <r>
      <rPr>
        <sz val="12"/>
        <color rgb="FF000000"/>
        <rFont val="宋体"/>
        <family val="0"/>
        <charset val="134"/>
      </rPr>
      <t xml:space="preserve">,</t>
    </r>
    <r>
      <rPr>
        <sz val="12"/>
        <color rgb="FF000000"/>
        <rFont val="Noto Sans"/>
        <family val="2"/>
      </rPr>
      <t xml:space="preserve">杨玉赫</t>
    </r>
  </si>
  <si>
    <t xml:space="preserve">R229</t>
  </si>
  <si>
    <t xml:space="preserve">9787566138569</t>
  </si>
  <si>
    <r>
      <rPr>
        <sz val="12"/>
        <color rgb="FF000000"/>
        <rFont val="宋体"/>
        <family val="0"/>
        <charset val="134"/>
      </rPr>
      <t xml:space="preserve">Vlog</t>
    </r>
    <r>
      <rPr>
        <sz val="12"/>
        <color rgb="FF000000"/>
        <rFont val="Noto Sans"/>
        <family val="2"/>
      </rPr>
      <t xml:space="preserve">短视频拍摄、剪辑与运营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周瑞</t>
    </r>
    <r>
      <rPr>
        <sz val="12"/>
        <color rgb="FF000000"/>
        <rFont val="宋体"/>
        <family val="0"/>
        <charset val="134"/>
      </rPr>
      <t xml:space="preserve">,</t>
    </r>
    <r>
      <rPr>
        <sz val="12"/>
        <color rgb="FF000000"/>
        <rFont val="Noto Sans"/>
        <family val="2"/>
      </rPr>
      <t xml:space="preserve">曹芷若</t>
    </r>
    <r>
      <rPr>
        <sz val="12"/>
        <color rgb="FF000000"/>
        <rFont val="宋体"/>
        <family val="0"/>
        <charset val="134"/>
      </rPr>
      <t xml:space="preserve">,</t>
    </r>
    <r>
      <rPr>
        <sz val="12"/>
        <color rgb="FF000000"/>
        <rFont val="Noto Sans"/>
        <family val="2"/>
      </rPr>
      <t xml:space="preserve">陆剑</t>
    </r>
  </si>
  <si>
    <t xml:space="preserve">9787566138651</t>
  </si>
  <si>
    <t xml:space="preserve">单片机原理与应用案例式教程</t>
  </si>
  <si>
    <t xml:space="preserve">马玉志</t>
  </si>
  <si>
    <t xml:space="preserve">9787566138590</t>
  </si>
  <si>
    <r>
      <rPr>
        <sz val="12"/>
        <color rgb="FF000000"/>
        <rFont val="Noto Sans"/>
        <family val="2"/>
      </rPr>
      <t xml:space="preserve">建筑设计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谭劲松</t>
    </r>
    <r>
      <rPr>
        <sz val="12"/>
        <color rgb="FF000000"/>
        <rFont val="宋体"/>
        <family val="0"/>
        <charset val="134"/>
      </rPr>
      <t xml:space="preserve">,</t>
    </r>
    <r>
      <rPr>
        <sz val="12"/>
        <color rgb="FF000000"/>
        <rFont val="Noto Sans"/>
        <family val="2"/>
      </rPr>
      <t xml:space="preserve">王婧逸</t>
    </r>
    <r>
      <rPr>
        <sz val="12"/>
        <color rgb="FF000000"/>
        <rFont val="宋体"/>
        <family val="0"/>
        <charset val="134"/>
      </rPr>
      <t xml:space="preserve">,</t>
    </r>
    <r>
      <rPr>
        <sz val="12"/>
        <color rgb="FF000000"/>
        <rFont val="Noto Sans"/>
        <family val="2"/>
      </rPr>
      <t xml:space="preserve">许扬帆</t>
    </r>
  </si>
  <si>
    <t xml:space="preserve">TU2</t>
  </si>
  <si>
    <t xml:space="preserve">9787566126580</t>
  </si>
  <si>
    <r>
      <rPr>
        <sz val="12"/>
        <color rgb="FF000000"/>
        <rFont val="Noto Sans"/>
        <family val="2"/>
      </rPr>
      <t xml:space="preserve">船用钢</t>
    </r>
    <r>
      <rPr>
        <sz val="12"/>
        <color rgb="FF000000"/>
        <rFont val="宋体"/>
        <family val="0"/>
        <charset val="134"/>
      </rPr>
      <t xml:space="preserve">-</t>
    </r>
    <r>
      <rPr>
        <sz val="12"/>
        <color rgb="FF000000"/>
        <rFont val="Noto Sans"/>
        <family val="2"/>
      </rPr>
      <t xml:space="preserve">铝异种金属电弧焊接技术研究</t>
    </r>
  </si>
  <si>
    <t xml:space="preserve">苗玉刚</t>
  </si>
  <si>
    <t xml:space="preserve">U671.8</t>
  </si>
  <si>
    <t xml:space="preserve">9787576706512</t>
  </si>
  <si>
    <r>
      <rPr>
        <sz val="12"/>
        <color rgb="FF000000"/>
        <rFont val="Noto Sans"/>
        <family val="2"/>
      </rPr>
      <t xml:space="preserve">离散与组合数学手册</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H.</t>
    </r>
    <r>
      <rPr>
        <sz val="12"/>
        <color rgb="FF000000"/>
        <rFont val="Noto Sans"/>
        <family val="2"/>
      </rPr>
      <t xml:space="preserve">罗森</t>
    </r>
  </si>
  <si>
    <t xml:space="preserve">哈尔滨工业大学出版社</t>
  </si>
  <si>
    <t xml:space="preserve">O158②O157</t>
  </si>
  <si>
    <t xml:space="preserve">9787576703740</t>
  </si>
  <si>
    <r>
      <rPr>
        <sz val="12"/>
        <color rgb="FF000000"/>
        <rFont val="Noto Sans"/>
        <family val="2"/>
      </rPr>
      <t xml:space="preserve">正交多项式和</t>
    </r>
    <r>
      <rPr>
        <sz val="12"/>
        <color rgb="FF000000"/>
        <rFont val="宋体"/>
        <family val="0"/>
        <charset val="134"/>
      </rPr>
      <t xml:space="preserve">q-</t>
    </r>
    <r>
      <rPr>
        <sz val="12"/>
        <color rgb="FF000000"/>
        <rFont val="Noto Sans"/>
        <family val="2"/>
      </rPr>
      <t xml:space="preserve">级数的前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祖海尔</t>
    </r>
    <r>
      <rPr>
        <sz val="12"/>
        <color rgb="FF000000"/>
        <rFont val="宋体"/>
        <family val="0"/>
        <charset val="134"/>
      </rPr>
      <t xml:space="preserve">·</t>
    </r>
    <r>
      <rPr>
        <sz val="12"/>
        <color rgb="FF000000"/>
        <rFont val="Noto Sans"/>
        <family val="2"/>
      </rPr>
      <t xml:space="preserve">纳什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欣</t>
    </r>
  </si>
  <si>
    <t xml:space="preserve">O174.21</t>
  </si>
  <si>
    <t xml:space="preserve">9787576706529</t>
  </si>
  <si>
    <r>
      <rPr>
        <sz val="12"/>
        <color rgb="FF000000"/>
        <rFont val="Noto Sans"/>
        <family val="2"/>
      </rPr>
      <t xml:space="preserve">离散与计算几何手册</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雅格布</t>
    </r>
    <r>
      <rPr>
        <sz val="12"/>
        <color rgb="FF000000"/>
        <rFont val="宋体"/>
        <family val="0"/>
        <charset val="134"/>
      </rPr>
      <t xml:space="preserve">·E.</t>
    </r>
    <r>
      <rPr>
        <sz val="12"/>
        <color rgb="FF000000"/>
        <rFont val="Noto Sans"/>
        <family val="2"/>
      </rPr>
      <t xml:space="preserve">古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奥罗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鲍</t>
    </r>
    <r>
      <rPr>
        <sz val="12"/>
        <color rgb="FF000000"/>
        <rFont val="宋体"/>
        <family val="0"/>
        <charset val="134"/>
      </rPr>
      <t xml:space="preserve">·D.</t>
    </r>
    <r>
      <rPr>
        <sz val="12"/>
        <color rgb="FF000000"/>
        <rFont val="Noto Sans"/>
        <family val="2"/>
      </rPr>
      <t xml:space="preserve">托特</t>
    </r>
  </si>
  <si>
    <t xml:space="preserve">9787576706239</t>
  </si>
  <si>
    <r>
      <rPr>
        <sz val="12"/>
        <color rgb="FF000000"/>
        <rFont val="Noto Sans"/>
        <family val="2"/>
      </rPr>
      <t xml:space="preserve">二维和三维流行上函数的拓扑性质</t>
    </r>
    <r>
      <rPr>
        <sz val="12"/>
        <color rgb="FF000000"/>
        <rFont val="宋体"/>
        <family val="0"/>
        <charset val="134"/>
      </rPr>
      <t xml:space="preserve">:</t>
    </r>
    <r>
      <rPr>
        <sz val="12"/>
        <color rgb="FF000000"/>
        <rFont val="Noto Sans"/>
        <family val="2"/>
      </rPr>
      <t xml:space="preserve">函数的拓扑分类</t>
    </r>
    <r>
      <rPr>
        <sz val="12"/>
        <color rgb="FF000000"/>
        <rFont val="宋体"/>
        <family val="0"/>
        <charset val="134"/>
      </rPr>
      <t xml:space="preserve">(</t>
    </r>
    <r>
      <rPr>
        <sz val="12"/>
        <color rgb="FF000000"/>
        <rFont val="Noto Sans"/>
        <family val="2"/>
      </rPr>
      <t xml:space="preserve">俄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普里什利亚克</t>
    </r>
  </si>
  <si>
    <t xml:space="preserve">9787560396996</t>
  </si>
  <si>
    <t xml:space="preserve">数学在天文、地理、光学、机械力学中的一些应用</t>
  </si>
  <si>
    <t xml:space="preserve">谢彦麟</t>
  </si>
  <si>
    <t xml:space="preserve">O29</t>
  </si>
  <si>
    <t xml:space="preserve">9787576706888</t>
  </si>
  <si>
    <r>
      <rPr>
        <sz val="12"/>
        <color rgb="FF000000"/>
        <rFont val="Noto Sans"/>
        <family val="2"/>
      </rPr>
      <t xml:space="preserve">磁约束聚变等离子体物理</t>
    </r>
    <r>
      <rPr>
        <sz val="12"/>
        <color rgb="FF000000"/>
        <rFont val="宋体"/>
        <family val="0"/>
        <charset val="134"/>
      </rPr>
      <t xml:space="preserve">:</t>
    </r>
    <r>
      <rPr>
        <sz val="12"/>
        <color rgb="FF000000"/>
        <rFont val="Noto Sans"/>
        <family val="2"/>
      </rPr>
      <t xml:space="preserve">理想</t>
    </r>
    <r>
      <rPr>
        <sz val="12"/>
        <color rgb="FF000000"/>
        <rFont val="宋体"/>
        <family val="0"/>
        <charset val="134"/>
      </rPr>
      <t xml:space="preserve">MHD</t>
    </r>
    <r>
      <rPr>
        <sz val="12"/>
        <color rgb="FF000000"/>
        <rFont val="Noto Sans"/>
        <family val="2"/>
      </rPr>
      <t xml:space="preserve">理论</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郑林锦</t>
    </r>
  </si>
  <si>
    <t xml:space="preserve">O53</t>
  </si>
  <si>
    <t xml:space="preserve">9787576706680</t>
  </si>
  <si>
    <r>
      <rPr>
        <sz val="12"/>
        <color rgb="FF000000"/>
        <rFont val="Noto Sans"/>
        <family val="2"/>
      </rPr>
      <t xml:space="preserve">工程俄语基础教程</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si>
  <si>
    <r>
      <rPr>
        <sz val="12"/>
        <color rgb="FF000000"/>
        <rFont val="Noto Sans"/>
        <family val="2"/>
      </rPr>
      <t xml:space="preserve">王莉</t>
    </r>
    <r>
      <rPr>
        <sz val="12"/>
        <color rgb="FF000000"/>
        <rFont val="宋体"/>
        <family val="0"/>
        <charset val="134"/>
      </rPr>
      <t xml:space="preserve">,</t>
    </r>
    <r>
      <rPr>
        <sz val="12"/>
        <color rgb="FF000000"/>
        <rFont val="Noto Sans"/>
        <family val="2"/>
      </rPr>
      <t xml:space="preserve">牛安娜</t>
    </r>
  </si>
  <si>
    <t xml:space="preserve">TB-43</t>
  </si>
  <si>
    <t xml:space="preserve">9787576705362</t>
  </si>
  <si>
    <t xml:space="preserve">钨极惰性气体保护电弧焊技能操作培训教程</t>
  </si>
  <si>
    <r>
      <rPr>
        <sz val="12"/>
        <color rgb="FF000000"/>
        <rFont val="Noto Sans"/>
        <family val="2"/>
      </rPr>
      <t xml:space="preserve">王绍国</t>
    </r>
    <r>
      <rPr>
        <sz val="12"/>
        <color rgb="FF000000"/>
        <rFont val="宋体"/>
        <family val="0"/>
        <charset val="134"/>
      </rPr>
      <t xml:space="preserve">,</t>
    </r>
    <r>
      <rPr>
        <sz val="12"/>
        <color rgb="FF000000"/>
        <rFont val="Noto Sans"/>
        <family val="2"/>
      </rPr>
      <t xml:space="preserve">邹明伟</t>
    </r>
    <r>
      <rPr>
        <sz val="12"/>
        <color rgb="FF000000"/>
        <rFont val="宋体"/>
        <family val="0"/>
        <charset val="134"/>
      </rPr>
      <t xml:space="preserve">,</t>
    </r>
    <r>
      <rPr>
        <sz val="12"/>
        <color rgb="FF000000"/>
        <rFont val="Noto Sans"/>
        <family val="2"/>
      </rPr>
      <t xml:space="preserve">吴东球</t>
    </r>
  </si>
  <si>
    <t xml:space="preserve">TG444</t>
  </si>
  <si>
    <t xml:space="preserve">9787576705072</t>
  </si>
  <si>
    <t xml:space="preserve">金属切削过程仿真与参数优化</t>
  </si>
  <si>
    <t xml:space="preserve">顾立志</t>
  </si>
  <si>
    <t xml:space="preserve">TG501</t>
  </si>
  <si>
    <t xml:space="preserve">9787576701937</t>
  </si>
  <si>
    <r>
      <rPr>
        <sz val="12"/>
        <color rgb="FF000000"/>
        <rFont val="Noto Sans"/>
        <family val="2"/>
      </rPr>
      <t xml:space="preserve">数据</t>
    </r>
    <r>
      <rPr>
        <sz val="12"/>
        <color rgb="FF000000"/>
        <rFont val="宋体"/>
        <family val="0"/>
        <charset val="134"/>
      </rPr>
      <t xml:space="preserve">-</t>
    </r>
    <r>
      <rPr>
        <sz val="12"/>
        <color rgb="FF000000"/>
        <rFont val="Noto Sans"/>
        <family val="2"/>
      </rPr>
      <t xml:space="preserve">模型混合驱动的电力负荷预测与热电联产系统优化调度研究</t>
    </r>
  </si>
  <si>
    <r>
      <rPr>
        <sz val="12"/>
        <color rgb="FF000000"/>
        <rFont val="Noto Sans"/>
        <family val="2"/>
      </rPr>
      <t xml:space="preserve">庞新富</t>
    </r>
    <r>
      <rPr>
        <sz val="12"/>
        <color rgb="FF000000"/>
        <rFont val="宋体"/>
        <family val="0"/>
        <charset val="134"/>
      </rPr>
      <t xml:space="preserve">,</t>
    </r>
    <r>
      <rPr>
        <sz val="12"/>
        <color rgb="FF000000"/>
        <rFont val="Noto Sans"/>
        <family val="2"/>
      </rPr>
      <t xml:space="preserve">王黎明</t>
    </r>
  </si>
  <si>
    <t xml:space="preserve">TM714②TM621.4</t>
  </si>
  <si>
    <t xml:space="preserve">9787576703689</t>
  </si>
  <si>
    <t xml:space="preserve">机器人编程与实践</t>
  </si>
  <si>
    <r>
      <rPr>
        <sz val="12"/>
        <color rgb="FF000000"/>
        <rFont val="Noto Sans"/>
        <family val="2"/>
      </rPr>
      <t xml:space="preserve">梁璐</t>
    </r>
    <r>
      <rPr>
        <sz val="12"/>
        <color rgb="FF000000"/>
        <rFont val="宋体"/>
        <family val="0"/>
        <charset val="134"/>
      </rPr>
      <t xml:space="preserve">,</t>
    </r>
    <r>
      <rPr>
        <sz val="12"/>
        <color rgb="FF000000"/>
        <rFont val="Noto Sans"/>
        <family val="2"/>
      </rPr>
      <t xml:space="preserve">曹雨</t>
    </r>
    <r>
      <rPr>
        <sz val="12"/>
        <color rgb="FF000000"/>
        <rFont val="宋体"/>
        <family val="0"/>
        <charset val="134"/>
      </rPr>
      <t xml:space="preserve">,</t>
    </r>
    <r>
      <rPr>
        <sz val="12"/>
        <color rgb="FF000000"/>
        <rFont val="Noto Sans"/>
        <family val="2"/>
      </rPr>
      <t xml:space="preserve">逯海卿</t>
    </r>
  </si>
  <si>
    <t xml:space="preserve">TP242</t>
  </si>
  <si>
    <t xml:space="preserve">9787576707069</t>
  </si>
  <si>
    <r>
      <rPr>
        <sz val="12"/>
        <color rgb="FF000000"/>
        <rFont val="Noto Sans"/>
        <family val="2"/>
      </rPr>
      <t xml:space="preserve">智能协作机器人技术应用初级教程</t>
    </r>
    <r>
      <rPr>
        <sz val="12"/>
        <color rgb="FF000000"/>
        <rFont val="宋体"/>
        <family val="0"/>
        <charset val="134"/>
      </rPr>
      <t xml:space="preserve">(FRANKA)</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刘恩德</t>
    </r>
    <r>
      <rPr>
        <sz val="12"/>
        <color rgb="FF000000"/>
        <rFont val="宋体"/>
        <family val="0"/>
        <charset val="134"/>
      </rPr>
      <t xml:space="preserve">,</t>
    </r>
    <r>
      <rPr>
        <sz val="12"/>
        <color rgb="FF000000"/>
        <rFont val="Noto Sans"/>
        <family val="2"/>
      </rPr>
      <t xml:space="preserve">张明文</t>
    </r>
  </si>
  <si>
    <t xml:space="preserve">9787576706697</t>
  </si>
  <si>
    <t xml:space="preserve">数据科学与大数据技术导论</t>
  </si>
  <si>
    <r>
      <rPr>
        <sz val="12"/>
        <color rgb="FF000000"/>
        <rFont val="Noto Sans"/>
        <family val="2"/>
      </rPr>
      <t xml:space="preserve">李实</t>
    </r>
    <r>
      <rPr>
        <sz val="12"/>
        <color rgb="FF000000"/>
        <rFont val="宋体"/>
        <family val="0"/>
        <charset val="134"/>
      </rPr>
      <t xml:space="preserve">,</t>
    </r>
    <r>
      <rPr>
        <sz val="12"/>
        <color rgb="FF000000"/>
        <rFont val="Noto Sans"/>
        <family val="2"/>
      </rPr>
      <t xml:space="preserve">纪明宇</t>
    </r>
    <r>
      <rPr>
        <sz val="12"/>
        <color rgb="FF000000"/>
        <rFont val="宋体"/>
        <family val="0"/>
        <charset val="134"/>
      </rPr>
      <t xml:space="preserve">,</t>
    </r>
    <r>
      <rPr>
        <sz val="12"/>
        <color rgb="FF000000"/>
        <rFont val="Noto Sans"/>
        <family val="2"/>
      </rPr>
      <t xml:space="preserve">于鸣</t>
    </r>
  </si>
  <si>
    <t xml:space="preserve">9787576706666</t>
  </si>
  <si>
    <t xml:space="preserve">一起学做物联网</t>
  </si>
  <si>
    <r>
      <rPr>
        <sz val="12"/>
        <color rgb="FF000000"/>
        <rFont val="Noto Sans"/>
        <family val="2"/>
      </rPr>
      <t xml:space="preserve">李世喜</t>
    </r>
    <r>
      <rPr>
        <sz val="12"/>
        <color rgb="FF000000"/>
        <rFont val="宋体"/>
        <family val="0"/>
        <charset val="134"/>
      </rPr>
      <t xml:space="preserve">,</t>
    </r>
    <r>
      <rPr>
        <sz val="12"/>
        <color rgb="FF000000"/>
        <rFont val="Noto Sans"/>
        <family val="2"/>
      </rPr>
      <t xml:space="preserve">贾成功</t>
    </r>
  </si>
  <si>
    <t xml:space="preserve">TP393.4②TP18-49</t>
  </si>
  <si>
    <t xml:space="preserve">9787560391373</t>
  </si>
  <si>
    <t xml:space="preserve">电动汽车制动能量回馈技术</t>
  </si>
  <si>
    <r>
      <rPr>
        <sz val="12"/>
        <color rgb="FF000000"/>
        <rFont val="Noto Sans"/>
        <family val="2"/>
      </rPr>
      <t xml:space="preserve">邢恩辉</t>
    </r>
    <r>
      <rPr>
        <sz val="12"/>
        <color rgb="FF000000"/>
        <rFont val="宋体"/>
        <family val="0"/>
        <charset val="134"/>
      </rPr>
      <t xml:space="preserve">,</t>
    </r>
    <r>
      <rPr>
        <sz val="12"/>
        <color rgb="FF000000"/>
        <rFont val="Noto Sans"/>
        <family val="2"/>
      </rPr>
      <t xml:space="preserve">任桂周</t>
    </r>
    <r>
      <rPr>
        <sz val="12"/>
        <color rgb="FF000000"/>
        <rFont val="宋体"/>
        <family val="0"/>
        <charset val="134"/>
      </rPr>
      <t xml:space="preserve">,</t>
    </r>
    <r>
      <rPr>
        <sz val="12"/>
        <color rgb="FF000000"/>
        <rFont val="Noto Sans"/>
        <family val="2"/>
      </rPr>
      <t xml:space="preserve">王培振</t>
    </r>
  </si>
  <si>
    <t xml:space="preserve">U469.720.3</t>
  </si>
  <si>
    <t xml:space="preserve">9787560391311</t>
  </si>
  <si>
    <t xml:space="preserve">超高速撞击航天器及其防护结构数值模拟研究</t>
  </si>
  <si>
    <t xml:space="preserve">盖芳芳</t>
  </si>
  <si>
    <t xml:space="preserve">V445</t>
  </si>
  <si>
    <t xml:space="preserve">9787560399966</t>
  </si>
  <si>
    <t xml:space="preserve">环境决策支持系统</t>
  </si>
  <si>
    <r>
      <rPr>
        <sz val="12"/>
        <color rgb="FF000000"/>
        <rFont val="Noto Sans"/>
        <family val="2"/>
      </rPr>
      <t xml:space="preserve">赵英</t>
    </r>
    <r>
      <rPr>
        <sz val="12"/>
        <color rgb="FF000000"/>
        <rFont val="宋体"/>
        <family val="0"/>
        <charset val="134"/>
      </rPr>
      <t xml:space="preserve">,</t>
    </r>
    <r>
      <rPr>
        <sz val="12"/>
        <color rgb="FF000000"/>
        <rFont val="Noto Sans"/>
        <family val="2"/>
      </rPr>
      <t xml:space="preserve">郭亮</t>
    </r>
  </si>
  <si>
    <t xml:space="preserve">X-01</t>
  </si>
  <si>
    <t xml:space="preserve">9787560392998</t>
  </si>
  <si>
    <r>
      <rPr>
        <sz val="12"/>
        <color rgb="FF000000"/>
        <rFont val="Noto Sans"/>
        <family val="2"/>
      </rPr>
      <t xml:space="preserve">特种废水处理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庆良</t>
    </r>
    <r>
      <rPr>
        <sz val="12"/>
        <color rgb="FF000000"/>
        <rFont val="宋体"/>
        <family val="0"/>
        <charset val="134"/>
      </rPr>
      <t xml:space="preserve">,</t>
    </r>
    <r>
      <rPr>
        <sz val="12"/>
        <color rgb="FF000000"/>
        <rFont val="Noto Sans"/>
        <family val="2"/>
      </rPr>
      <t xml:space="preserve">李伟光</t>
    </r>
  </si>
  <si>
    <t xml:space="preserve">X703.1</t>
  </si>
  <si>
    <t xml:space="preserve">9787573003546</t>
  </si>
  <si>
    <r>
      <rPr>
        <sz val="12"/>
        <color rgb="FF000000"/>
        <rFont val="Noto Sans"/>
        <family val="2"/>
      </rPr>
      <t xml:space="preserve">见证疯狂</t>
    </r>
    <r>
      <rPr>
        <sz val="12"/>
        <color rgb="FF000000"/>
        <rFont val="宋体"/>
        <family val="0"/>
        <charset val="134"/>
      </rPr>
      <t xml:space="preserve">:</t>
    </r>
    <r>
      <rPr>
        <sz val="12"/>
        <color rgb="FF000000"/>
        <rFont val="Noto Sans"/>
        <family val="2"/>
      </rPr>
      <t xml:space="preserve">精神病院的前世今生</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杰伊</t>
    </r>
  </si>
  <si>
    <t xml:space="preserve">海南出版社</t>
  </si>
  <si>
    <t xml:space="preserve">R197.5</t>
  </si>
  <si>
    <t xml:space="preserve">9787556710485</t>
  </si>
  <si>
    <r>
      <rPr>
        <sz val="12"/>
        <color rgb="FF000000"/>
        <rFont val="Noto Sans"/>
        <family val="2"/>
      </rPr>
      <t xml:space="preserve">欧洲自然史</t>
    </r>
    <r>
      <rPr>
        <sz val="12"/>
        <color rgb="FF000000"/>
        <rFont val="宋体"/>
        <family val="0"/>
        <charset val="134"/>
      </rPr>
      <t xml:space="preserve">:</t>
    </r>
    <r>
      <rPr>
        <sz val="12"/>
        <color rgb="FF000000"/>
        <rFont val="Noto Sans"/>
        <family val="2"/>
      </rPr>
      <t xml:space="preserve">生命如何创造、塑造和改造这片土地</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弗兰纳里</t>
    </r>
  </si>
  <si>
    <t xml:space="preserve">海峡书局出版社</t>
  </si>
  <si>
    <t xml:space="preserve">N095</t>
  </si>
  <si>
    <t xml:space="preserve">9787556710355</t>
  </si>
  <si>
    <r>
      <rPr>
        <sz val="12"/>
        <color rgb="FF000000"/>
        <rFont val="Noto Sans"/>
        <family val="2"/>
      </rPr>
      <t xml:space="preserve">漫画基因</t>
    </r>
    <r>
      <rPr>
        <sz val="12"/>
        <color rgb="FF000000"/>
        <rFont val="宋体"/>
        <family val="0"/>
        <charset val="134"/>
      </rPr>
      <t xml:space="preserve">:</t>
    </r>
    <r>
      <rPr>
        <sz val="12"/>
        <color rgb="FF000000"/>
        <rFont val="Noto Sans"/>
        <family val="2"/>
      </rPr>
      <t xml:space="preserve">破译生命的密码</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赵珍豪</t>
    </r>
  </si>
  <si>
    <t xml:space="preserve">9787521010282</t>
  </si>
  <si>
    <t xml:space="preserve">区域海洋公共治理理论与实践研究</t>
  </si>
  <si>
    <r>
      <rPr>
        <sz val="12"/>
        <color rgb="FF000000"/>
        <rFont val="Noto Sans"/>
        <family val="2"/>
      </rPr>
      <t xml:space="preserve">全永波</t>
    </r>
    <r>
      <rPr>
        <sz val="12"/>
        <color rgb="FF000000"/>
        <rFont val="宋体"/>
        <family val="0"/>
        <charset val="134"/>
      </rPr>
      <t xml:space="preserve">,</t>
    </r>
    <r>
      <rPr>
        <sz val="12"/>
        <color rgb="FF000000"/>
        <rFont val="Noto Sans"/>
        <family val="2"/>
      </rPr>
      <t xml:space="preserve">叶芳</t>
    </r>
  </si>
  <si>
    <t xml:space="preserve">海洋出版社</t>
  </si>
  <si>
    <t xml:space="preserve">P7</t>
  </si>
  <si>
    <t xml:space="preserve">9787521010466</t>
  </si>
  <si>
    <t xml:space="preserve">来自海底的地学革命</t>
  </si>
  <si>
    <r>
      <rPr>
        <sz val="12"/>
        <color rgb="FF000000"/>
        <rFont val="Noto Sans"/>
        <family val="2"/>
      </rPr>
      <t xml:space="preserve">翦知湣</t>
    </r>
    <r>
      <rPr>
        <sz val="12"/>
        <color rgb="FF000000"/>
        <rFont val="宋体"/>
        <family val="0"/>
        <charset val="134"/>
      </rPr>
      <t xml:space="preserve">,</t>
    </r>
    <r>
      <rPr>
        <sz val="12"/>
        <color rgb="FF000000"/>
        <rFont val="Noto Sans"/>
        <family val="2"/>
      </rPr>
      <t xml:space="preserve">黄维</t>
    </r>
    <r>
      <rPr>
        <sz val="12"/>
        <color rgb="FF000000"/>
        <rFont val="宋体"/>
        <family val="0"/>
        <charset val="134"/>
      </rPr>
      <t xml:space="preserve">,</t>
    </r>
    <r>
      <rPr>
        <sz val="12"/>
        <color rgb="FF000000"/>
        <rFont val="Noto Sans"/>
        <family val="2"/>
      </rPr>
      <t xml:space="preserve">李家彪</t>
    </r>
  </si>
  <si>
    <t xml:space="preserve">P737.2-49</t>
  </si>
  <si>
    <t xml:space="preserve">9787521009026</t>
  </si>
  <si>
    <t xml:space="preserve">黄渤海滨海水产养殖与水母暴发</t>
  </si>
  <si>
    <t xml:space="preserve">董志军</t>
  </si>
  <si>
    <t xml:space="preserve">X714</t>
  </si>
  <si>
    <t xml:space="preserve">9787565062148</t>
  </si>
  <si>
    <t xml:space="preserve">机械设计基础</t>
  </si>
  <si>
    <r>
      <rPr>
        <sz val="12"/>
        <color rgb="FF000000"/>
        <rFont val="Noto Sans"/>
        <family val="2"/>
      </rPr>
      <t xml:space="preserve">张玉芝</t>
    </r>
    <r>
      <rPr>
        <sz val="12"/>
        <color rgb="FF000000"/>
        <rFont val="宋体"/>
        <family val="0"/>
        <charset val="134"/>
      </rPr>
      <t xml:space="preserve">,</t>
    </r>
    <r>
      <rPr>
        <sz val="12"/>
        <color rgb="FF000000"/>
        <rFont val="Noto Sans"/>
        <family val="2"/>
      </rPr>
      <t xml:space="preserve">马凤玲</t>
    </r>
    <r>
      <rPr>
        <sz val="12"/>
        <color rgb="FF000000"/>
        <rFont val="宋体"/>
        <family val="0"/>
        <charset val="134"/>
      </rPr>
      <t xml:space="preserve">,</t>
    </r>
    <r>
      <rPr>
        <sz val="12"/>
        <color rgb="FF000000"/>
        <rFont val="Noto Sans"/>
        <family val="2"/>
      </rPr>
      <t xml:space="preserve">赵菲菲</t>
    </r>
  </si>
  <si>
    <t xml:space="preserve">合肥工业大学出版社</t>
  </si>
  <si>
    <t xml:space="preserve">9787565062209</t>
  </si>
  <si>
    <r>
      <rPr>
        <sz val="12"/>
        <color rgb="FF000000"/>
        <rFont val="Noto Sans"/>
        <family val="2"/>
      </rPr>
      <t xml:space="preserve">虚拟仪器设计</t>
    </r>
    <r>
      <rPr>
        <sz val="12"/>
        <color rgb="FF000000"/>
        <rFont val="宋体"/>
        <family val="0"/>
        <charset val="134"/>
      </rPr>
      <t xml:space="preserve">(LabVIEW2020</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业才</t>
    </r>
    <r>
      <rPr>
        <sz val="12"/>
        <color rgb="FF000000"/>
        <rFont val="宋体"/>
        <family val="0"/>
        <charset val="134"/>
      </rPr>
      <t xml:space="preserve">,</t>
    </r>
    <r>
      <rPr>
        <sz val="12"/>
        <color rgb="FF000000"/>
        <rFont val="Noto Sans"/>
        <family val="2"/>
      </rPr>
      <t xml:space="preserve">李晨</t>
    </r>
    <r>
      <rPr>
        <sz val="12"/>
        <color rgb="FF000000"/>
        <rFont val="宋体"/>
        <family val="0"/>
        <charset val="134"/>
      </rPr>
      <t xml:space="preserve">,</t>
    </r>
    <r>
      <rPr>
        <sz val="12"/>
        <color rgb="FF000000"/>
        <rFont val="Noto Sans"/>
        <family val="2"/>
      </rPr>
      <t xml:space="preserve">胡国乐</t>
    </r>
  </si>
  <si>
    <t xml:space="preserve">TH860.2</t>
  </si>
  <si>
    <t xml:space="preserve">9787554574638</t>
  </si>
  <si>
    <r>
      <rPr>
        <sz val="12"/>
        <color rgb="FF000000"/>
        <rFont val="Noto Sans"/>
        <family val="2"/>
      </rPr>
      <t xml:space="preserve">万里茶道</t>
    </r>
    <r>
      <rPr>
        <sz val="12"/>
        <color rgb="FF000000"/>
        <rFont val="宋体"/>
        <family val="0"/>
        <charset val="134"/>
      </rPr>
      <t xml:space="preserve">-</t>
    </r>
    <r>
      <rPr>
        <sz val="12"/>
        <color rgb="FF000000"/>
        <rFont val="Noto Sans"/>
        <family val="2"/>
      </rPr>
      <t xml:space="preserve">河北</t>
    </r>
  </si>
  <si>
    <t xml:space="preserve">梁勇</t>
  </si>
  <si>
    <t xml:space="preserve">河北教育出版社</t>
  </si>
  <si>
    <t xml:space="preserve">TS971.21-53</t>
  </si>
  <si>
    <t xml:space="preserve">9787559553256</t>
  </si>
  <si>
    <r>
      <rPr>
        <sz val="12"/>
        <color rgb="FF000000"/>
        <rFont val="Noto Sans"/>
        <family val="2"/>
      </rPr>
      <t xml:space="preserve">家住塞罕坝</t>
    </r>
    <r>
      <rPr>
        <sz val="12"/>
        <color rgb="FF000000"/>
        <rFont val="宋体"/>
        <family val="0"/>
        <charset val="134"/>
      </rPr>
      <t xml:space="preserve">:</t>
    </r>
    <r>
      <rPr>
        <sz val="12"/>
        <color rgb="FF000000"/>
        <rFont val="Noto Sans"/>
        <family val="2"/>
      </rPr>
      <t xml:space="preserve">我的观鸟笔记</t>
    </r>
  </si>
  <si>
    <r>
      <rPr>
        <sz val="12"/>
        <color rgb="FF000000"/>
        <rFont val="Noto Sans"/>
        <family val="2"/>
      </rPr>
      <t xml:space="preserve">赵俊清</t>
    </r>
    <r>
      <rPr>
        <sz val="12"/>
        <color rgb="FF000000"/>
        <rFont val="宋体"/>
        <family val="0"/>
        <charset val="134"/>
      </rPr>
      <t xml:space="preserve">,</t>
    </r>
    <r>
      <rPr>
        <sz val="12"/>
        <color rgb="FF000000"/>
        <rFont val="Noto Sans"/>
        <family val="2"/>
      </rPr>
      <t xml:space="preserve">侯建华</t>
    </r>
    <r>
      <rPr>
        <sz val="12"/>
        <color rgb="FF000000"/>
        <rFont val="宋体"/>
        <family val="0"/>
        <charset val="134"/>
      </rPr>
      <t xml:space="preserve">,</t>
    </r>
    <r>
      <rPr>
        <sz val="12"/>
        <color rgb="FF000000"/>
        <rFont val="Noto Sans"/>
        <family val="2"/>
      </rPr>
      <t xml:space="preserve">李雪峰</t>
    </r>
  </si>
  <si>
    <t xml:space="preserve">河北少年儿童出版社</t>
  </si>
  <si>
    <t xml:space="preserve">Q959.708-49</t>
  </si>
  <si>
    <t xml:space="preserve">9787572510540</t>
  </si>
  <si>
    <t xml:space="preserve">丹阳湖国家湿地公园植物图鉴</t>
  </si>
  <si>
    <r>
      <rPr>
        <sz val="12"/>
        <color rgb="FF000000"/>
        <rFont val="Noto Sans"/>
        <family val="2"/>
      </rPr>
      <t xml:space="preserve">刘宗才</t>
    </r>
    <r>
      <rPr>
        <sz val="12"/>
        <color rgb="FF000000"/>
        <rFont val="宋体"/>
        <family val="0"/>
        <charset val="134"/>
      </rPr>
      <t xml:space="preserve">,</t>
    </r>
    <r>
      <rPr>
        <sz val="12"/>
        <color rgb="FF000000"/>
        <rFont val="Noto Sans"/>
        <family val="2"/>
      </rPr>
      <t xml:space="preserve">刘定洲</t>
    </r>
  </si>
  <si>
    <t xml:space="preserve">河南科学技术出版社</t>
  </si>
  <si>
    <t xml:space="preserve">Q948.525.33-64</t>
  </si>
  <si>
    <t xml:space="preserve">9787572511134</t>
  </si>
  <si>
    <r>
      <rPr>
        <sz val="12"/>
        <color rgb="FF000000"/>
        <rFont val="Noto Sans"/>
        <family val="2"/>
      </rPr>
      <t xml:space="preserve">新编简明中成药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戴德银</t>
    </r>
    <r>
      <rPr>
        <sz val="12"/>
        <color rgb="FF000000"/>
        <rFont val="宋体"/>
        <family val="0"/>
        <charset val="134"/>
      </rPr>
      <t xml:space="preserve">,</t>
    </r>
    <r>
      <rPr>
        <sz val="12"/>
        <color rgb="FF000000"/>
        <rFont val="Noto Sans"/>
        <family val="2"/>
      </rPr>
      <t xml:space="preserve">代升平</t>
    </r>
    <r>
      <rPr>
        <sz val="12"/>
        <color rgb="FF000000"/>
        <rFont val="宋体"/>
        <family val="0"/>
        <charset val="134"/>
      </rPr>
      <t xml:space="preserve">,</t>
    </r>
    <r>
      <rPr>
        <sz val="12"/>
        <color rgb="FF000000"/>
        <rFont val="Noto Sans"/>
        <family val="2"/>
      </rPr>
      <t xml:space="preserve">田卫卫</t>
    </r>
  </si>
  <si>
    <t xml:space="preserve">R286-62</t>
  </si>
  <si>
    <t xml:space="preserve">9787572511127</t>
  </si>
  <si>
    <r>
      <rPr>
        <sz val="12"/>
        <color rgb="FF000000"/>
        <rFont val="Noto Sans"/>
        <family val="2"/>
      </rPr>
      <t xml:space="preserve">用方配伍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付</t>
  </si>
  <si>
    <t xml:space="preserve">R289.1</t>
  </si>
  <si>
    <t xml:space="preserve">9787572511158</t>
  </si>
  <si>
    <r>
      <rPr>
        <sz val="12"/>
        <color rgb="FF000000"/>
        <rFont val="Noto Sans"/>
        <family val="2"/>
      </rPr>
      <t xml:space="preserve">中国药酒配方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程爵棠</t>
  </si>
  <si>
    <t xml:space="preserve">R289.5</t>
  </si>
  <si>
    <t xml:space="preserve">9787572511240</t>
  </si>
  <si>
    <t xml:space="preserve">中医儿科医师处方手册</t>
  </si>
  <si>
    <t xml:space="preserve">段娟</t>
  </si>
  <si>
    <t xml:space="preserve">R289.54-62</t>
  </si>
  <si>
    <t xml:space="preserve">9787572511387</t>
  </si>
  <si>
    <t xml:space="preserve">情景体验式临床人文护理操作精选</t>
  </si>
  <si>
    <r>
      <rPr>
        <sz val="12"/>
        <color rgb="FF000000"/>
        <rFont val="Noto Sans"/>
        <family val="2"/>
      </rPr>
      <t xml:space="preserve">王楠</t>
    </r>
    <r>
      <rPr>
        <sz val="12"/>
        <color rgb="FF000000"/>
        <rFont val="宋体"/>
        <family val="0"/>
        <charset val="134"/>
      </rPr>
      <t xml:space="preserve">,</t>
    </r>
    <r>
      <rPr>
        <sz val="12"/>
        <color rgb="FF000000"/>
        <rFont val="Noto Sans"/>
        <family val="2"/>
      </rPr>
      <t xml:space="preserve">王亚玲</t>
    </r>
    <r>
      <rPr>
        <sz val="12"/>
        <color rgb="FF000000"/>
        <rFont val="宋体"/>
        <family val="0"/>
        <charset val="134"/>
      </rPr>
      <t xml:space="preserve">,</t>
    </r>
    <r>
      <rPr>
        <sz val="12"/>
        <color rgb="FF000000"/>
        <rFont val="Noto Sans"/>
        <family val="2"/>
      </rPr>
      <t xml:space="preserve">于瑞英</t>
    </r>
  </si>
  <si>
    <t xml:space="preserve">R47</t>
  </si>
  <si>
    <t xml:space="preserve">9787572511202</t>
  </si>
  <si>
    <t xml:space="preserve">临床常见导管应用与护理</t>
  </si>
  <si>
    <r>
      <rPr>
        <sz val="12"/>
        <color rgb="FF000000"/>
        <rFont val="Noto Sans"/>
        <family val="2"/>
      </rPr>
      <t xml:space="preserve">王丽芹</t>
    </r>
    <r>
      <rPr>
        <sz val="12"/>
        <color rgb="FF000000"/>
        <rFont val="宋体"/>
        <family val="0"/>
        <charset val="134"/>
      </rPr>
      <t xml:space="preserve">,</t>
    </r>
    <r>
      <rPr>
        <sz val="12"/>
        <color rgb="FF000000"/>
        <rFont val="Noto Sans"/>
        <family val="2"/>
      </rPr>
      <t xml:space="preserve">张燕</t>
    </r>
    <r>
      <rPr>
        <sz val="12"/>
        <color rgb="FF000000"/>
        <rFont val="宋体"/>
        <family val="0"/>
        <charset val="134"/>
      </rPr>
      <t xml:space="preserve">,</t>
    </r>
    <r>
      <rPr>
        <sz val="12"/>
        <color rgb="FF000000"/>
        <rFont val="Noto Sans"/>
        <family val="2"/>
      </rPr>
      <t xml:space="preserve">何珂</t>
    </r>
  </si>
  <si>
    <t xml:space="preserve">R473</t>
  </si>
  <si>
    <t xml:space="preserve">9787572511226</t>
  </si>
  <si>
    <t xml:space="preserve">心血管内科疑难病例诊疗解析</t>
  </si>
  <si>
    <r>
      <rPr>
        <sz val="12"/>
        <color rgb="FF000000"/>
        <rFont val="Noto Sans"/>
        <family val="2"/>
      </rPr>
      <t xml:space="preserve">贾辛未</t>
    </r>
    <r>
      <rPr>
        <sz val="12"/>
        <color rgb="FF000000"/>
        <rFont val="宋体"/>
        <family val="0"/>
        <charset val="134"/>
      </rPr>
      <t xml:space="preserve">,</t>
    </r>
    <r>
      <rPr>
        <sz val="12"/>
        <color rgb="FF000000"/>
        <rFont val="Noto Sans"/>
        <family val="2"/>
      </rPr>
      <t xml:space="preserve">陈春红</t>
    </r>
    <r>
      <rPr>
        <sz val="12"/>
        <color rgb="FF000000"/>
        <rFont val="宋体"/>
        <family val="0"/>
        <charset val="134"/>
      </rPr>
      <t xml:space="preserve">,</t>
    </r>
    <r>
      <rPr>
        <sz val="12"/>
        <color rgb="FF000000"/>
        <rFont val="Noto Sans"/>
        <family val="2"/>
      </rPr>
      <t xml:space="preserve">王占启 等</t>
    </r>
  </si>
  <si>
    <t xml:space="preserve">R54</t>
  </si>
  <si>
    <t xml:space="preserve">9787572511295</t>
  </si>
  <si>
    <r>
      <rPr>
        <sz val="12"/>
        <color rgb="FF000000"/>
        <rFont val="Noto Sans"/>
        <family val="2"/>
      </rPr>
      <t xml:space="preserve">老年心血管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尔伯特</t>
    </r>
    <r>
      <rPr>
        <sz val="12"/>
        <color rgb="FF000000"/>
        <rFont val="宋体"/>
        <family val="0"/>
        <charset val="134"/>
      </rPr>
      <t xml:space="preserve">·S.</t>
    </r>
    <r>
      <rPr>
        <sz val="12"/>
        <color rgb="FF000000"/>
        <rFont val="Noto Sans"/>
        <family val="2"/>
      </rPr>
      <t xml:space="preserve">阿罗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罗姆</t>
    </r>
    <r>
      <rPr>
        <sz val="12"/>
        <color rgb="FF000000"/>
        <rFont val="宋体"/>
        <family val="0"/>
        <charset val="134"/>
      </rPr>
      <t xml:space="preserve">·L.</t>
    </r>
    <r>
      <rPr>
        <sz val="12"/>
        <color rgb="FF000000"/>
        <rFont val="Noto Sans"/>
        <family val="2"/>
      </rPr>
      <t xml:space="preserve">弗莱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W.</t>
    </r>
    <r>
      <rPr>
        <sz val="12"/>
        <color rgb="FF000000"/>
        <rFont val="Noto Sans"/>
        <family val="2"/>
      </rPr>
      <t xml:space="preserve">里奇</t>
    </r>
  </si>
  <si>
    <t xml:space="preserve">9787572511103</t>
  </si>
  <si>
    <t xml:space="preserve">创新老年医学科管理模式</t>
  </si>
  <si>
    <t xml:space="preserve">王亮</t>
  </si>
  <si>
    <t xml:space="preserve">R592</t>
  </si>
  <si>
    <t xml:space="preserve">9787572511110</t>
  </si>
  <si>
    <t xml:space="preserve">肿瘤限制性医疗技术规范流程与管理</t>
  </si>
  <si>
    <r>
      <rPr>
        <sz val="12"/>
        <color rgb="FF000000"/>
        <rFont val="Noto Sans"/>
        <family val="2"/>
      </rPr>
      <t xml:space="preserve">张艳明</t>
    </r>
    <r>
      <rPr>
        <sz val="12"/>
        <color rgb="FF000000"/>
        <rFont val="宋体"/>
        <family val="0"/>
        <charset val="134"/>
      </rPr>
      <t xml:space="preserve">,</t>
    </r>
    <r>
      <rPr>
        <sz val="12"/>
        <color rgb="FF000000"/>
        <rFont val="Noto Sans"/>
        <family val="2"/>
      </rPr>
      <t xml:space="preserve">郭淑明</t>
    </r>
  </si>
  <si>
    <t xml:space="preserve">R73-65</t>
  </si>
  <si>
    <t xml:space="preserve">9787572510618</t>
  </si>
  <si>
    <t xml:space="preserve">黄瓜病虫害诊治图谱</t>
  </si>
  <si>
    <t xml:space="preserve">周海霞</t>
  </si>
  <si>
    <t xml:space="preserve">S436.421-64</t>
  </si>
  <si>
    <t xml:space="preserve">9787572511318</t>
  </si>
  <si>
    <r>
      <rPr>
        <sz val="12"/>
        <color rgb="FF000000"/>
        <rFont val="Noto Sans"/>
        <family val="2"/>
      </rPr>
      <t xml:space="preserve">毛线球</t>
    </r>
    <r>
      <rPr>
        <sz val="12"/>
        <color rgb="FF000000"/>
        <rFont val="宋体"/>
        <family val="0"/>
        <charset val="134"/>
      </rPr>
      <t xml:space="preserve">(44)-</t>
    </r>
    <r>
      <rPr>
        <sz val="12"/>
        <color rgb="FF000000"/>
        <rFont val="Noto Sans"/>
        <family val="2"/>
      </rPr>
      <t xml:space="preserve">怦然心动的阿兰花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2-64</t>
  </si>
  <si>
    <t xml:space="preserve">9787572510113</t>
  </si>
  <si>
    <r>
      <rPr>
        <sz val="12"/>
        <color rgb="FF000000"/>
        <rFont val="Noto Sans"/>
        <family val="2"/>
      </rPr>
      <t xml:space="preserve">唯美手编</t>
    </r>
    <r>
      <rPr>
        <sz val="12"/>
        <color rgb="FF000000"/>
        <rFont val="宋体"/>
        <family val="0"/>
        <charset val="134"/>
      </rPr>
      <t xml:space="preserve">(13)-</t>
    </r>
    <r>
      <rPr>
        <sz val="12"/>
        <color rgb="FF000000"/>
        <rFont val="Noto Sans"/>
        <family val="2"/>
      </rPr>
      <t xml:space="preserve">点亮秋冬的毛衫编织</t>
    </r>
  </si>
  <si>
    <t xml:space="preserve">TS935.5-64</t>
  </si>
  <si>
    <t xml:space="preserve">9787572510434</t>
  </si>
  <si>
    <t xml:space="preserve">杉山朋的手编小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山朋</t>
    </r>
  </si>
  <si>
    <t xml:space="preserve">9787572511004</t>
  </si>
  <si>
    <t xml:space="preserve">优雅的蕾丝花样围巾和披肩</t>
  </si>
  <si>
    <t xml:space="preserve">9787572510175</t>
  </si>
  <si>
    <r>
      <rPr>
        <sz val="12"/>
        <color rgb="FF000000"/>
        <rFont val="Noto Sans"/>
        <family val="2"/>
      </rPr>
      <t xml:space="preserve">编织手作大牌包</t>
    </r>
    <r>
      <rPr>
        <sz val="12"/>
        <color rgb="FF000000"/>
        <rFont val="宋体"/>
        <family val="0"/>
        <charset val="134"/>
      </rPr>
      <t xml:space="preserve">:33</t>
    </r>
    <r>
      <rPr>
        <sz val="12"/>
        <color rgb="FF000000"/>
        <rFont val="Noto Sans"/>
        <family val="2"/>
      </rPr>
      <t xml:space="preserve">款天然麻线包袋钩编</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文艺社</t>
    </r>
  </si>
  <si>
    <t xml:space="preserve">TS941.75</t>
  </si>
  <si>
    <t xml:space="preserve">9787572510588</t>
  </si>
  <si>
    <t xml:space="preserve">笠原将弘的美味家庭料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笠原将弘</t>
    </r>
  </si>
  <si>
    <t xml:space="preserve">TS972.183.13</t>
  </si>
  <si>
    <t xml:space="preserve">9787531758105</t>
  </si>
  <si>
    <t xml:space="preserve">天工开物</t>
  </si>
  <si>
    <r>
      <rPr>
        <sz val="12"/>
        <color rgb="FF000000"/>
        <rFont val="Noto Sans"/>
        <family val="2"/>
      </rPr>
      <t xml:space="preserve">宋应星</t>
    </r>
    <r>
      <rPr>
        <sz val="12"/>
        <color rgb="FF000000"/>
        <rFont val="宋体"/>
        <family val="0"/>
        <charset val="134"/>
      </rPr>
      <t xml:space="preserve">,</t>
    </r>
    <r>
      <rPr>
        <sz val="12"/>
        <color rgb="FF000000"/>
        <rFont val="Noto Sans"/>
        <family val="2"/>
      </rPr>
      <t xml:space="preserve">李经邦</t>
    </r>
  </si>
  <si>
    <t xml:space="preserve">黑龙江北方文艺出版社</t>
  </si>
  <si>
    <t xml:space="preserve">N092</t>
  </si>
  <si>
    <t xml:space="preserve">9787568608190</t>
  </si>
  <si>
    <t xml:space="preserve">高等数学思维培养与解题方法研究</t>
  </si>
  <si>
    <r>
      <rPr>
        <sz val="12"/>
        <color rgb="FF000000"/>
        <rFont val="Noto Sans"/>
        <family val="2"/>
      </rPr>
      <t xml:space="preserve">薛安阳</t>
    </r>
    <r>
      <rPr>
        <sz val="12"/>
        <color rgb="FF000000"/>
        <rFont val="宋体"/>
        <family val="0"/>
        <charset val="134"/>
      </rPr>
      <t xml:space="preserve">,</t>
    </r>
    <r>
      <rPr>
        <sz val="12"/>
        <color rgb="FF000000"/>
        <rFont val="Noto Sans"/>
        <family val="2"/>
      </rPr>
      <t xml:space="preserve">吕亚妮</t>
    </r>
    <r>
      <rPr>
        <sz val="12"/>
        <color rgb="FF000000"/>
        <rFont val="宋体"/>
        <family val="0"/>
        <charset val="134"/>
      </rPr>
      <t xml:space="preserve">,</t>
    </r>
    <r>
      <rPr>
        <sz val="12"/>
        <color rgb="FF000000"/>
        <rFont val="Noto Sans"/>
        <family val="2"/>
      </rPr>
      <t xml:space="preserve">王洁</t>
    </r>
  </si>
  <si>
    <t xml:space="preserve">黑龙江大学出版社</t>
  </si>
  <si>
    <t xml:space="preserve">9787568608152</t>
  </si>
  <si>
    <t xml:space="preserve">高等代数的典型问题及实例分析</t>
  </si>
  <si>
    <r>
      <rPr>
        <sz val="12"/>
        <color rgb="FF000000"/>
        <rFont val="Noto Sans"/>
        <family val="2"/>
      </rPr>
      <t xml:space="preserve">曹文慧</t>
    </r>
    <r>
      <rPr>
        <sz val="12"/>
        <color rgb="FF000000"/>
        <rFont val="宋体"/>
        <family val="0"/>
        <charset val="134"/>
      </rPr>
      <t xml:space="preserve">,</t>
    </r>
    <r>
      <rPr>
        <sz val="12"/>
        <color rgb="FF000000"/>
        <rFont val="Noto Sans"/>
        <family val="2"/>
      </rPr>
      <t xml:space="preserve">邓丽</t>
    </r>
  </si>
  <si>
    <t xml:space="preserve">O15</t>
  </si>
  <si>
    <t xml:space="preserve">9787568608008</t>
  </si>
  <si>
    <t xml:space="preserve">除草剂残留对土壤微生物的影响</t>
  </si>
  <si>
    <r>
      <rPr>
        <sz val="12"/>
        <color rgb="FF000000"/>
        <rFont val="Noto Sans"/>
        <family val="2"/>
      </rPr>
      <t xml:space="preserve">杨峰山</t>
    </r>
    <r>
      <rPr>
        <sz val="12"/>
        <color rgb="FF000000"/>
        <rFont val="宋体"/>
        <family val="0"/>
        <charset val="134"/>
      </rPr>
      <t xml:space="preserve">,</t>
    </r>
    <r>
      <rPr>
        <sz val="12"/>
        <color rgb="FF000000"/>
        <rFont val="Noto Sans"/>
        <family val="2"/>
      </rPr>
      <t xml:space="preserve">刘春光</t>
    </r>
    <r>
      <rPr>
        <sz val="12"/>
        <color rgb="FF000000"/>
        <rFont val="宋体"/>
        <family val="0"/>
        <charset val="134"/>
      </rPr>
      <t xml:space="preserve">,</t>
    </r>
    <r>
      <rPr>
        <sz val="12"/>
        <color rgb="FF000000"/>
        <rFont val="Noto Sans"/>
        <family val="2"/>
      </rPr>
      <t xml:space="preserve">付海燕 等</t>
    </r>
  </si>
  <si>
    <t xml:space="preserve">S154.3</t>
  </si>
  <si>
    <t xml:space="preserve">9787568606561</t>
  </si>
  <si>
    <t xml:space="preserve">人工阔叶红松林土壤微生物群落结构及多样性解析</t>
  </si>
  <si>
    <t xml:space="preserve">张萌萌</t>
  </si>
  <si>
    <t xml:space="preserve">S714</t>
  </si>
  <si>
    <t xml:space="preserve">9787568607810</t>
  </si>
  <si>
    <t xml:space="preserve">芳香磺酸有机超分子晶态网络结构的设计合成与性能研究</t>
  </si>
  <si>
    <t xml:space="preserve">李亚男</t>
  </si>
  <si>
    <t xml:space="preserve">TB34</t>
  </si>
  <si>
    <t xml:space="preserve">9787568607872</t>
  </si>
  <si>
    <t xml:space="preserve">外场下液晶扭转运动过程中的扭结孤子及呼吸子</t>
  </si>
  <si>
    <t xml:space="preserve">李妍</t>
  </si>
  <si>
    <t xml:space="preserve">TN781</t>
  </si>
  <si>
    <t xml:space="preserve">9787571917494</t>
  </si>
  <si>
    <r>
      <rPr>
        <sz val="12"/>
        <color rgb="FF000000"/>
        <rFont val="宋体"/>
        <family val="0"/>
        <charset val="134"/>
      </rPr>
      <t xml:space="preserve">10</t>
    </r>
    <r>
      <rPr>
        <sz val="12"/>
        <color rgb="FF000000"/>
        <rFont val="Noto Sans"/>
        <family val="2"/>
      </rPr>
      <t xml:space="preserve">分钟拉筋拍打</t>
    </r>
    <r>
      <rPr>
        <sz val="12"/>
        <color rgb="FF000000"/>
        <rFont val="宋体"/>
        <family val="0"/>
        <charset val="134"/>
      </rPr>
      <t xml:space="preserve">:</t>
    </r>
    <r>
      <rPr>
        <sz val="12"/>
        <color rgb="FF000000"/>
        <rFont val="Noto Sans"/>
        <family val="2"/>
      </rPr>
      <t xml:space="preserve">启动身体大药房</t>
    </r>
  </si>
  <si>
    <r>
      <rPr>
        <sz val="12"/>
        <color rgb="FF000000"/>
        <rFont val="Noto Sans"/>
        <family val="2"/>
      </rPr>
      <t xml:space="preserve">罗云涛</t>
    </r>
    <r>
      <rPr>
        <sz val="12"/>
        <color rgb="FF000000"/>
        <rFont val="宋体"/>
        <family val="0"/>
        <charset val="134"/>
      </rPr>
      <t xml:space="preserve">,</t>
    </r>
    <r>
      <rPr>
        <sz val="12"/>
        <color rgb="FF000000"/>
        <rFont val="Noto Sans"/>
        <family val="2"/>
      </rPr>
      <t xml:space="preserve">邓旭</t>
    </r>
  </si>
  <si>
    <t xml:space="preserve">黑龙江科学技术出版社</t>
  </si>
  <si>
    <t xml:space="preserve">R244.1</t>
  </si>
  <si>
    <t xml:space="preserve">9787571917531</t>
  </si>
  <si>
    <t xml:space="preserve">老年人急救手册</t>
  </si>
  <si>
    <t xml:space="preserve">高广生</t>
  </si>
  <si>
    <t xml:space="preserve">R459.7-62</t>
  </si>
  <si>
    <t xml:space="preserve">9787571911218</t>
  </si>
  <si>
    <t xml:space="preserve">中国东北栽培大豆种质资源群体的生态遗传与育种贡献</t>
  </si>
  <si>
    <t xml:space="preserve">盖钧镒</t>
  </si>
  <si>
    <t xml:space="preserve">S565.1</t>
  </si>
  <si>
    <t xml:space="preserve">9787571916619</t>
  </si>
  <si>
    <t xml:space="preserve">雪花牛肉产业化生产技术</t>
  </si>
  <si>
    <t xml:space="preserve">朱贵</t>
  </si>
  <si>
    <t xml:space="preserve">S823.9</t>
  </si>
  <si>
    <t xml:space="preserve">9787570623747</t>
  </si>
  <si>
    <t xml:space="preserve">果蔬营养新解析</t>
  </si>
  <si>
    <r>
      <rPr>
        <sz val="12"/>
        <color rgb="FF000000"/>
        <rFont val="Noto Sans"/>
        <family val="2"/>
      </rPr>
      <t xml:space="preserve">杨普社</t>
    </r>
    <r>
      <rPr>
        <sz val="12"/>
        <color rgb="FF000000"/>
        <rFont val="宋体"/>
        <family val="0"/>
        <charset val="134"/>
      </rPr>
      <t xml:space="preserve">,</t>
    </r>
    <r>
      <rPr>
        <sz val="12"/>
        <color rgb="FF000000"/>
        <rFont val="Noto Sans"/>
        <family val="2"/>
      </rPr>
      <t xml:space="preserve">熊恒多</t>
    </r>
  </si>
  <si>
    <t xml:space="preserve">湖北科学技术出版社</t>
  </si>
  <si>
    <t xml:space="preserve">R151.3</t>
  </si>
  <si>
    <t xml:space="preserve">9787570622818</t>
  </si>
  <si>
    <t xml:space="preserve">骨伤科常见疾病快速康复技术</t>
  </si>
  <si>
    <r>
      <rPr>
        <sz val="12"/>
        <color rgb="FF000000"/>
        <rFont val="Noto Sans"/>
        <family val="2"/>
      </rPr>
      <t xml:space="preserve">熊勇</t>
    </r>
    <r>
      <rPr>
        <sz val="12"/>
        <color rgb="FF000000"/>
        <rFont val="宋体"/>
        <family val="0"/>
        <charset val="134"/>
      </rPr>
      <t xml:space="preserve">,</t>
    </r>
    <r>
      <rPr>
        <sz val="12"/>
        <color rgb="FF000000"/>
        <rFont val="Noto Sans"/>
        <family val="2"/>
      </rPr>
      <t xml:space="preserve">李绪贵</t>
    </r>
  </si>
  <si>
    <t xml:space="preserve">R274</t>
  </si>
  <si>
    <t xml:space="preserve">9787570623679</t>
  </si>
  <si>
    <t xml:space="preserve">胸痛救治新体系</t>
  </si>
  <si>
    <t xml:space="preserve">霍勇</t>
  </si>
  <si>
    <t xml:space="preserve">R441.1</t>
  </si>
  <si>
    <t xml:space="preserve">9787570623662</t>
  </si>
  <si>
    <t xml:space="preserve">科学用药新理念</t>
  </si>
  <si>
    <t xml:space="preserve">邓子新</t>
  </si>
  <si>
    <t xml:space="preserve">R452</t>
  </si>
  <si>
    <t xml:space="preserve">9787570622412</t>
  </si>
  <si>
    <t xml:space="preserve">神经系统疾病功能康复训练</t>
  </si>
  <si>
    <r>
      <rPr>
        <sz val="12"/>
        <color rgb="FF000000"/>
        <rFont val="Noto Sans"/>
        <family val="2"/>
      </rPr>
      <t xml:space="preserve">廖军锋</t>
    </r>
    <r>
      <rPr>
        <sz val="12"/>
        <color rgb="FF000000"/>
        <rFont val="宋体"/>
        <family val="0"/>
        <charset val="134"/>
      </rPr>
      <t xml:space="preserve">,</t>
    </r>
    <r>
      <rPr>
        <sz val="12"/>
        <color rgb="FF000000"/>
        <rFont val="Noto Sans"/>
        <family val="2"/>
      </rPr>
      <t xml:space="preserve">谢琪</t>
    </r>
  </si>
  <si>
    <t xml:space="preserve">R741.09</t>
  </si>
  <si>
    <t xml:space="preserve">9787570623723</t>
  </si>
  <si>
    <t xml:space="preserve">现代农业新装备</t>
  </si>
  <si>
    <r>
      <rPr>
        <sz val="12"/>
        <color rgb="FF000000"/>
        <rFont val="Noto Sans"/>
        <family val="2"/>
      </rPr>
      <t xml:space="preserve">王爱民</t>
    </r>
    <r>
      <rPr>
        <sz val="12"/>
        <color rgb="FF000000"/>
        <rFont val="宋体"/>
        <family val="0"/>
        <charset val="134"/>
      </rPr>
      <t xml:space="preserve">,</t>
    </r>
    <r>
      <rPr>
        <sz val="12"/>
        <color rgb="FF000000"/>
        <rFont val="Noto Sans"/>
        <family val="2"/>
      </rPr>
      <t xml:space="preserve">左丛山</t>
    </r>
  </si>
  <si>
    <t xml:space="preserve">S22</t>
  </si>
  <si>
    <t xml:space="preserve">9787570623754</t>
  </si>
  <si>
    <t xml:space="preserve">现代种植新技术</t>
  </si>
  <si>
    <r>
      <rPr>
        <sz val="12"/>
        <color rgb="FF000000"/>
        <rFont val="Noto Sans"/>
        <family val="2"/>
      </rPr>
      <t xml:space="preserve">姜正军</t>
    </r>
    <r>
      <rPr>
        <sz val="12"/>
        <color rgb="FF000000"/>
        <rFont val="宋体"/>
        <family val="0"/>
        <charset val="134"/>
      </rPr>
      <t xml:space="preserve">,</t>
    </r>
    <r>
      <rPr>
        <sz val="12"/>
        <color rgb="FF000000"/>
        <rFont val="Noto Sans"/>
        <family val="2"/>
      </rPr>
      <t xml:space="preserve">苏斌</t>
    </r>
  </si>
  <si>
    <t xml:space="preserve">S31</t>
  </si>
  <si>
    <t xml:space="preserve">9787570623761</t>
  </si>
  <si>
    <t xml:space="preserve">现代种植新品种</t>
  </si>
  <si>
    <r>
      <rPr>
        <sz val="12"/>
        <color rgb="FF000000"/>
        <rFont val="Noto Sans"/>
        <family val="2"/>
      </rPr>
      <t xml:space="preserve">熊恒多</t>
    </r>
    <r>
      <rPr>
        <sz val="12"/>
        <color rgb="FF000000"/>
        <rFont val="宋体"/>
        <family val="0"/>
        <charset val="134"/>
      </rPr>
      <t xml:space="preserve">,</t>
    </r>
    <r>
      <rPr>
        <sz val="12"/>
        <color rgb="FF000000"/>
        <rFont val="Noto Sans"/>
        <family val="2"/>
      </rPr>
      <t xml:space="preserve">李晏斌</t>
    </r>
  </si>
  <si>
    <t xml:space="preserve">S329.2</t>
  </si>
  <si>
    <t xml:space="preserve">9787566729262</t>
  </si>
  <si>
    <r>
      <rPr>
        <sz val="12"/>
        <color rgb="FF000000"/>
        <rFont val="Noto Sans"/>
        <family val="2"/>
      </rPr>
      <t xml:space="preserve">康复功能评定学思维导图</t>
    </r>
    <r>
      <rPr>
        <sz val="12"/>
        <color rgb="FF000000"/>
        <rFont val="宋体"/>
        <family val="0"/>
        <charset val="134"/>
      </rPr>
      <t xml:space="preserve">(2024)</t>
    </r>
  </si>
  <si>
    <t xml:space="preserve">南烛教育教务组</t>
  </si>
  <si>
    <t xml:space="preserve">湖南大学出版社</t>
  </si>
  <si>
    <t xml:space="preserve">R49</t>
  </si>
  <si>
    <t xml:space="preserve">9787566727961</t>
  </si>
  <si>
    <t xml:space="preserve">道路桥梁设计与项目管理</t>
  </si>
  <si>
    <r>
      <rPr>
        <sz val="12"/>
        <color rgb="FF000000"/>
        <rFont val="Noto Sans"/>
        <family val="2"/>
      </rPr>
      <t xml:space="preserve">廖世俨</t>
    </r>
    <r>
      <rPr>
        <sz val="12"/>
        <color rgb="FF000000"/>
        <rFont val="宋体"/>
        <family val="0"/>
        <charset val="134"/>
      </rPr>
      <t xml:space="preserve">,</t>
    </r>
    <r>
      <rPr>
        <sz val="12"/>
        <color rgb="FF000000"/>
        <rFont val="Noto Sans"/>
        <family val="2"/>
      </rPr>
      <t xml:space="preserve">武冬停</t>
    </r>
    <r>
      <rPr>
        <sz val="12"/>
        <color rgb="FF000000"/>
        <rFont val="宋体"/>
        <family val="0"/>
        <charset val="134"/>
      </rPr>
      <t xml:space="preserve">,</t>
    </r>
    <r>
      <rPr>
        <sz val="12"/>
        <color rgb="FF000000"/>
        <rFont val="Noto Sans"/>
        <family val="2"/>
      </rPr>
      <t xml:space="preserve">陈付</t>
    </r>
  </si>
  <si>
    <t xml:space="preserve">U41②U44</t>
  </si>
  <si>
    <t xml:space="preserve">9787571015701</t>
  </si>
  <si>
    <r>
      <rPr>
        <sz val="12"/>
        <color rgb="FF000000"/>
        <rFont val="Noto Sans"/>
        <family val="2"/>
      </rPr>
      <t xml:space="preserve">离开地球</t>
    </r>
    <r>
      <rPr>
        <sz val="12"/>
        <color rgb="FF000000"/>
        <rFont val="宋体"/>
        <family val="0"/>
        <charset val="134"/>
      </rPr>
      <t xml:space="preserve">:</t>
    </r>
    <r>
      <rPr>
        <sz val="12"/>
        <color rgb="FF000000"/>
        <rFont val="Noto Sans"/>
        <family val="2"/>
      </rPr>
      <t xml:space="preserve">现代基础物理的神奇之旅</t>
    </r>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索多姆卡</t>
    </r>
  </si>
  <si>
    <t xml:space="preserve">湖南科学技术出版社</t>
  </si>
  <si>
    <t xml:space="preserve">9787571020224</t>
  </si>
  <si>
    <t xml:space="preserve">太阳系度假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罗琦</t>
    </r>
  </si>
  <si>
    <t xml:space="preserve">P18-49</t>
  </si>
  <si>
    <t xml:space="preserve">9787571016760</t>
  </si>
  <si>
    <r>
      <rPr>
        <sz val="12"/>
        <color rgb="FF000000"/>
        <rFont val="Noto Sans"/>
        <family val="2"/>
      </rPr>
      <t xml:space="preserve">黑客地球</t>
    </r>
    <r>
      <rPr>
        <sz val="12"/>
        <color rgb="FF000000"/>
        <rFont val="宋体"/>
        <family val="0"/>
        <charset val="134"/>
      </rPr>
      <t xml:space="preserve">:</t>
    </r>
    <r>
      <rPr>
        <sz val="12"/>
        <color rgb="FF000000"/>
        <rFont val="Noto Sans"/>
        <family val="2"/>
      </rPr>
      <t xml:space="preserve">地球工程让我们重新想象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科斯蒂根</t>
    </r>
  </si>
  <si>
    <t xml:space="preserve">P467</t>
  </si>
  <si>
    <t xml:space="preserve">9787571019631</t>
  </si>
  <si>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一切为了飞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t>
    </r>
    <r>
      <rPr>
        <sz val="12"/>
        <color rgb="FF000000"/>
        <rFont val="Noto Sans"/>
        <family val="2"/>
      </rPr>
      <t xml:space="preserve">泰勒</t>
    </r>
  </si>
  <si>
    <t xml:space="preserve">Q959.7-49</t>
  </si>
  <si>
    <t xml:space="preserve">9787571019600</t>
  </si>
  <si>
    <r>
      <rPr>
        <sz val="12"/>
        <color rgb="FF000000"/>
        <rFont val="Noto Sans"/>
        <family val="2"/>
      </rPr>
      <t xml:space="preserve">昆虫</t>
    </r>
    <r>
      <rPr>
        <sz val="12"/>
        <color rgb="FF000000"/>
        <rFont val="宋体"/>
        <family val="0"/>
        <charset val="134"/>
      </rPr>
      <t xml:space="preserve">:</t>
    </r>
    <r>
      <rPr>
        <sz val="12"/>
        <color rgb="FF000000"/>
        <rFont val="Noto Sans"/>
        <family val="2"/>
      </rPr>
      <t xml:space="preserve">古老的地球之王</t>
    </r>
  </si>
  <si>
    <t xml:space="preserve">9787571018115</t>
  </si>
  <si>
    <t xml:space="preserve">新纪元里的人类</t>
  </si>
  <si>
    <r>
      <rPr>
        <sz val="12"/>
        <color rgb="FF000000"/>
        <rFont val="宋体"/>
        <family val="0"/>
        <charset val="134"/>
      </rPr>
      <t xml:space="preserve">as</t>
    </r>
    <r>
      <rPr>
        <sz val="12"/>
        <color rgb="FF000000"/>
        <rFont val="Noto Sans"/>
        <family val="2"/>
      </rPr>
      <t xml:space="preserve">科学艺术研究中心</t>
    </r>
  </si>
  <si>
    <t xml:space="preserve">Q98-49</t>
  </si>
  <si>
    <t xml:space="preserve">9787571018726</t>
  </si>
  <si>
    <r>
      <rPr>
        <sz val="12"/>
        <color rgb="FF000000"/>
        <rFont val="Noto Sans"/>
        <family val="2"/>
      </rPr>
      <t xml:space="preserve">身体与器官</t>
    </r>
    <r>
      <rPr>
        <sz val="12"/>
        <color rgb="FF000000"/>
        <rFont val="宋体"/>
        <family val="0"/>
        <charset val="134"/>
      </rPr>
      <t xml:space="preserve">:</t>
    </r>
    <r>
      <rPr>
        <sz val="12"/>
        <color rgb="FF000000"/>
        <rFont val="Noto Sans"/>
        <family val="2"/>
      </rPr>
      <t xml:space="preserve">演化印记</t>
    </r>
  </si>
  <si>
    <t xml:space="preserve">9787571018122</t>
  </si>
  <si>
    <t xml:space="preserve">不可小视的细胞</t>
  </si>
  <si>
    <t xml:space="preserve">R329.2-49</t>
  </si>
  <si>
    <t xml:space="preserve">9787571017446</t>
  </si>
  <si>
    <t xml:space="preserve">袁轶峰说男科</t>
  </si>
  <si>
    <t xml:space="preserve">袁轶峰</t>
  </si>
  <si>
    <t xml:space="preserve">R697</t>
  </si>
  <si>
    <t xml:space="preserve">9787571018054</t>
  </si>
  <si>
    <t xml:space="preserve">儿童足外科学</t>
  </si>
  <si>
    <r>
      <rPr>
        <sz val="12"/>
        <color rgb="FF000000"/>
        <rFont val="Noto Sans"/>
        <family val="2"/>
      </rPr>
      <t xml:space="preserve">梅海波</t>
    </r>
    <r>
      <rPr>
        <sz val="12"/>
        <color rgb="FF000000"/>
        <rFont val="宋体"/>
        <family val="0"/>
        <charset val="134"/>
      </rPr>
      <t xml:space="preserve">,</t>
    </r>
    <r>
      <rPr>
        <sz val="12"/>
        <color rgb="FF000000"/>
        <rFont val="Noto Sans"/>
        <family val="2"/>
      </rPr>
      <t xml:space="preserve">顾章平</t>
    </r>
    <r>
      <rPr>
        <sz val="12"/>
        <color rgb="FF000000"/>
        <rFont val="宋体"/>
        <family val="0"/>
        <charset val="134"/>
      </rPr>
      <t xml:space="preserve">,</t>
    </r>
    <r>
      <rPr>
        <sz val="12"/>
        <color rgb="FF000000"/>
        <rFont val="Noto Sans"/>
        <family val="2"/>
      </rPr>
      <t xml:space="preserve">赫荣国</t>
    </r>
  </si>
  <si>
    <t xml:space="preserve">R726.8</t>
  </si>
  <si>
    <t xml:space="preserve">9787571020040</t>
  </si>
  <si>
    <r>
      <rPr>
        <sz val="12"/>
        <color rgb="FF000000"/>
        <rFont val="Noto Sans"/>
        <family val="2"/>
      </rPr>
      <t xml:space="preserve">设计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洪雯雯</t>
    </r>
    <r>
      <rPr>
        <sz val="12"/>
        <color rgb="FF000000"/>
        <rFont val="宋体"/>
        <family val="0"/>
        <charset val="134"/>
      </rPr>
      <t xml:space="preserve">,</t>
    </r>
    <r>
      <rPr>
        <sz val="12"/>
        <color rgb="FF000000"/>
        <rFont val="Noto Sans"/>
        <family val="2"/>
      </rPr>
      <t xml:space="preserve">廖呢喃</t>
    </r>
    <r>
      <rPr>
        <sz val="12"/>
        <color rgb="FF000000"/>
        <rFont val="宋体"/>
        <family val="0"/>
        <charset val="134"/>
      </rPr>
      <t xml:space="preserve">,</t>
    </r>
    <r>
      <rPr>
        <sz val="12"/>
        <color rgb="FF000000"/>
        <rFont val="Noto Sans"/>
        <family val="2"/>
      </rPr>
      <t xml:space="preserve">邝慧仪</t>
    </r>
    <r>
      <rPr>
        <sz val="12"/>
        <color rgb="FF000000"/>
        <rFont val="宋体"/>
        <family val="0"/>
        <charset val="134"/>
      </rPr>
      <t xml:space="preserve">,</t>
    </r>
    <r>
      <rPr>
        <sz val="12"/>
        <color rgb="FF000000"/>
        <rFont val="Noto Sans"/>
        <family val="2"/>
      </rPr>
      <t xml:space="preserve">彭圣芳</t>
    </r>
    <r>
      <rPr>
        <sz val="12"/>
        <color rgb="FF000000"/>
        <rFont val="宋体"/>
        <family val="0"/>
        <charset val="134"/>
      </rPr>
      <t xml:space="preserve">,</t>
    </r>
    <r>
      <rPr>
        <sz val="12"/>
        <color rgb="FF000000"/>
        <rFont val="Noto Sans"/>
        <family val="2"/>
      </rPr>
      <t xml:space="preserve">武鹏飞 等</t>
    </r>
  </si>
  <si>
    <t xml:space="preserve">TB21</t>
  </si>
  <si>
    <t xml:space="preserve">9787571020057</t>
  </si>
  <si>
    <r>
      <rPr>
        <sz val="12"/>
        <color rgb="FF000000"/>
        <rFont val="Noto Sans"/>
        <family val="2"/>
      </rPr>
      <t xml:space="preserve">设计学概论</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t xml:space="preserve">9787535699992</t>
  </si>
  <si>
    <r>
      <rPr>
        <sz val="12"/>
        <color rgb="FF000000"/>
        <rFont val="Noto Sans"/>
        <family val="2"/>
      </rPr>
      <t xml:space="preserve">舌尖上的法国</t>
    </r>
    <r>
      <rPr>
        <sz val="12"/>
        <color rgb="FF000000"/>
        <rFont val="宋体"/>
        <family val="0"/>
        <charset val="134"/>
      </rPr>
      <t xml:space="preserve">:</t>
    </r>
    <r>
      <rPr>
        <sz val="12"/>
        <color rgb="FF000000"/>
        <rFont val="Noto Sans"/>
        <family val="2"/>
      </rPr>
      <t xml:space="preserve">夏长秋收</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费朗代</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康德伯德</t>
    </r>
  </si>
  <si>
    <t xml:space="preserve">湖南美术出版社</t>
  </si>
  <si>
    <t xml:space="preserve">TS971.205.65</t>
  </si>
  <si>
    <t xml:space="preserve">9787562864219</t>
  </si>
  <si>
    <t xml:space="preserve">地热钻完井工艺技术</t>
  </si>
  <si>
    <r>
      <rPr>
        <sz val="12"/>
        <color rgb="FF000000"/>
        <rFont val="Noto Sans"/>
        <family val="2"/>
      </rPr>
      <t xml:space="preserve">查永进</t>
    </r>
    <r>
      <rPr>
        <sz val="12"/>
        <color rgb="FF000000"/>
        <rFont val="宋体"/>
        <family val="0"/>
        <charset val="134"/>
      </rPr>
      <t xml:space="preserve">,</t>
    </r>
    <r>
      <rPr>
        <sz val="12"/>
        <color rgb="FF000000"/>
        <rFont val="Noto Sans"/>
        <family val="2"/>
      </rPr>
      <t xml:space="preserve">叶宏宇</t>
    </r>
    <r>
      <rPr>
        <sz val="12"/>
        <color rgb="FF000000"/>
        <rFont val="宋体"/>
        <family val="0"/>
        <charset val="134"/>
      </rPr>
      <t xml:space="preserve">,</t>
    </r>
    <r>
      <rPr>
        <sz val="12"/>
        <color rgb="FF000000"/>
        <rFont val="Noto Sans"/>
        <family val="2"/>
      </rPr>
      <t xml:space="preserve">赵彤 等</t>
    </r>
  </si>
  <si>
    <t xml:space="preserve">华东理工大学出版社</t>
  </si>
  <si>
    <t xml:space="preserve">P314</t>
  </si>
  <si>
    <t xml:space="preserve">9787516924716</t>
  </si>
  <si>
    <r>
      <rPr>
        <sz val="12"/>
        <color rgb="FF000000"/>
        <rFont val="宋体"/>
        <family val="0"/>
        <charset val="134"/>
      </rPr>
      <t xml:space="preserve">2024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t>
    </r>
    <r>
      <rPr>
        <sz val="12"/>
        <color rgb="FF000000"/>
        <rFont val="宋体"/>
        <family val="0"/>
        <charset val="134"/>
      </rPr>
      <t xml:space="preserve">MEM</t>
    </r>
    <r>
      <rPr>
        <sz val="12"/>
        <color rgb="FF000000"/>
        <rFont val="Noto Sans"/>
        <family val="2"/>
      </rPr>
      <t xml:space="preserve">管理类联考</t>
    </r>
    <r>
      <rPr>
        <sz val="12"/>
        <color rgb="FF000000"/>
        <rFont val="宋体"/>
        <family val="0"/>
        <charset val="134"/>
      </rPr>
      <t xml:space="preserve">-</t>
    </r>
    <r>
      <rPr>
        <sz val="12"/>
        <color rgb="FF000000"/>
        <rFont val="Noto Sans"/>
        <family val="2"/>
      </rPr>
      <t xml:space="preserve">数学顿悟精练</t>
    </r>
    <r>
      <rPr>
        <sz val="12"/>
        <color rgb="FF000000"/>
        <rFont val="宋体"/>
        <family val="0"/>
        <charset val="134"/>
      </rPr>
      <t xml:space="preserve">1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陈剑</t>
  </si>
  <si>
    <t xml:space="preserve">华龄出版社</t>
  </si>
  <si>
    <t xml:space="preserve">9787562361725</t>
  </si>
  <si>
    <r>
      <rPr>
        <sz val="12"/>
        <color rgb="FF000000"/>
        <rFont val="Noto Sans"/>
        <family val="2"/>
      </rPr>
      <t xml:space="preserve">科学技术哲学探新</t>
    </r>
    <r>
      <rPr>
        <sz val="12"/>
        <color rgb="FF000000"/>
        <rFont val="宋体"/>
        <family val="0"/>
        <charset val="134"/>
      </rPr>
      <t xml:space="preserve">-</t>
    </r>
    <r>
      <rPr>
        <sz val="12"/>
        <color rgb="FF000000"/>
        <rFont val="Noto Sans"/>
        <family val="2"/>
      </rPr>
      <t xml:space="preserve">范畴篇</t>
    </r>
  </si>
  <si>
    <t xml:space="preserve">肖峰</t>
  </si>
  <si>
    <t xml:space="preserve">华南理工大学出版社</t>
  </si>
  <si>
    <t xml:space="preserve">N02</t>
  </si>
  <si>
    <t xml:space="preserve">9787562372837</t>
  </si>
  <si>
    <t xml:space="preserve">广东省实验室体系建设发展研究</t>
  </si>
  <si>
    <r>
      <rPr>
        <sz val="12"/>
        <color rgb="FF000000"/>
        <rFont val="Noto Sans"/>
        <family val="2"/>
      </rPr>
      <t xml:space="preserve">薛露</t>
    </r>
    <r>
      <rPr>
        <sz val="12"/>
        <color rgb="FF000000"/>
        <rFont val="宋体"/>
        <family val="0"/>
        <charset val="134"/>
      </rPr>
      <t xml:space="preserve">,</t>
    </r>
    <r>
      <rPr>
        <sz val="12"/>
        <color rgb="FF000000"/>
        <rFont val="Noto Sans"/>
        <family val="2"/>
      </rPr>
      <t xml:space="preserve">李莎</t>
    </r>
    <r>
      <rPr>
        <sz val="12"/>
        <color rgb="FF000000"/>
        <rFont val="宋体"/>
        <family val="0"/>
        <charset val="134"/>
      </rPr>
      <t xml:space="preserve">,</t>
    </r>
    <r>
      <rPr>
        <sz val="12"/>
        <color rgb="FF000000"/>
        <rFont val="Noto Sans"/>
        <family val="2"/>
      </rPr>
      <t xml:space="preserve">陈树敏 等</t>
    </r>
  </si>
  <si>
    <t xml:space="preserve">N33</t>
  </si>
  <si>
    <t xml:space="preserve">9787562373261</t>
  </si>
  <si>
    <t xml:space="preserve">双耳听觉定位及其虚拟实现</t>
  </si>
  <si>
    <t xml:space="preserve">钟小丽</t>
  </si>
  <si>
    <t xml:space="preserve">Q62</t>
  </si>
  <si>
    <t xml:space="preserve">9787562373001</t>
  </si>
  <si>
    <r>
      <rPr>
        <sz val="12"/>
        <color rgb="FF000000"/>
        <rFont val="Noto Sans"/>
        <family val="2"/>
      </rPr>
      <t xml:space="preserve">预装式变电站实用技术问答</t>
    </r>
    <r>
      <rPr>
        <sz val="12"/>
        <color rgb="FF000000"/>
        <rFont val="宋体"/>
        <family val="0"/>
        <charset val="134"/>
      </rPr>
      <t xml:space="preserve">500</t>
    </r>
    <r>
      <rPr>
        <sz val="12"/>
        <color rgb="FF000000"/>
        <rFont val="Noto Sans"/>
        <family val="2"/>
      </rPr>
      <t xml:space="preserve">例</t>
    </r>
  </si>
  <si>
    <t xml:space="preserve">邹寿华</t>
  </si>
  <si>
    <t xml:space="preserve">TM633-44</t>
  </si>
  <si>
    <t xml:space="preserve">9787562369547</t>
  </si>
  <si>
    <r>
      <rPr>
        <sz val="12"/>
        <color rgb="FF000000"/>
        <rFont val="Noto Sans"/>
        <family val="2"/>
      </rPr>
      <t xml:space="preserve">岭南新风貌</t>
    </r>
    <r>
      <rPr>
        <sz val="12"/>
        <color rgb="FF000000"/>
        <rFont val="宋体"/>
        <family val="0"/>
        <charset val="134"/>
      </rPr>
      <t xml:space="preserve">·</t>
    </r>
    <r>
      <rPr>
        <sz val="12"/>
        <color rgb="FF000000"/>
        <rFont val="Noto Sans"/>
        <family val="2"/>
      </rPr>
      <t xml:space="preserve">广东省农房设计方案图集</t>
    </r>
  </si>
  <si>
    <t xml:space="preserve">广东省住房和城乡建设厅</t>
  </si>
  <si>
    <t xml:space="preserve">TU241.4-64</t>
  </si>
  <si>
    <t xml:space="preserve">9787522203614</t>
  </si>
  <si>
    <t xml:space="preserve">魏自立中医临床医案集</t>
  </si>
  <si>
    <r>
      <rPr>
        <sz val="12"/>
        <color rgb="FF000000"/>
        <rFont val="Noto Sans"/>
        <family val="2"/>
      </rPr>
      <t xml:space="preserve">闫凌云</t>
    </r>
    <r>
      <rPr>
        <sz val="12"/>
        <color rgb="FF000000"/>
        <rFont val="宋体"/>
        <family val="0"/>
        <charset val="134"/>
      </rPr>
      <t xml:space="preserve">,</t>
    </r>
    <r>
      <rPr>
        <sz val="12"/>
        <color rgb="FF000000"/>
        <rFont val="Noto Sans"/>
        <family val="2"/>
      </rPr>
      <t xml:space="preserve">邵晓旭</t>
    </r>
    <r>
      <rPr>
        <sz val="12"/>
        <color rgb="FF000000"/>
        <rFont val="宋体"/>
        <family val="0"/>
        <charset val="134"/>
      </rPr>
      <t xml:space="preserve">,</t>
    </r>
    <r>
      <rPr>
        <sz val="12"/>
        <color rgb="FF000000"/>
        <rFont val="Noto Sans"/>
        <family val="2"/>
      </rPr>
      <t xml:space="preserve">安晓旭</t>
    </r>
  </si>
  <si>
    <t xml:space="preserve">华夏出版社</t>
  </si>
  <si>
    <t xml:space="preserve">R249.76</t>
  </si>
  <si>
    <t xml:space="preserve">9787522204758</t>
  </si>
  <si>
    <t xml:space="preserve">国医大师阮士怡集</t>
  </si>
  <si>
    <t xml:space="preserve">张军平</t>
  </si>
  <si>
    <t xml:space="preserve">9787522203492</t>
  </si>
  <si>
    <t xml:space="preserve">活出生命的终极意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E.</t>
    </r>
    <r>
      <rPr>
        <sz val="12"/>
        <color rgb="FF000000"/>
        <rFont val="Noto Sans"/>
        <family val="2"/>
      </rPr>
      <t xml:space="preserve">弗兰克尔</t>
    </r>
  </si>
  <si>
    <t xml:space="preserve">R749.055</t>
  </si>
  <si>
    <t xml:space="preserve">9787568089593</t>
  </si>
  <si>
    <t xml:space="preserve">应对暴雨内涝的城市韧性研究</t>
  </si>
  <si>
    <r>
      <rPr>
        <sz val="12"/>
        <color rgb="FF000000"/>
        <rFont val="Noto Sans"/>
        <family val="2"/>
      </rPr>
      <t xml:space="preserve">王峤</t>
    </r>
    <r>
      <rPr>
        <sz val="12"/>
        <color rgb="FF000000"/>
        <rFont val="宋体"/>
        <family val="0"/>
        <charset val="134"/>
      </rPr>
      <t xml:space="preserve">,</t>
    </r>
    <r>
      <rPr>
        <sz val="12"/>
        <color rgb="FF000000"/>
        <rFont val="Noto Sans"/>
        <family val="2"/>
      </rPr>
      <t xml:space="preserve">臧鑫宇</t>
    </r>
    <r>
      <rPr>
        <sz val="12"/>
        <color rgb="FF000000"/>
        <rFont val="宋体"/>
        <family val="0"/>
        <charset val="134"/>
      </rPr>
      <t xml:space="preserve">,</t>
    </r>
    <r>
      <rPr>
        <sz val="12"/>
        <color rgb="FF000000"/>
        <rFont val="Noto Sans"/>
        <family val="2"/>
      </rPr>
      <t xml:space="preserve">李含嫣 等</t>
    </r>
  </si>
  <si>
    <t xml:space="preserve">华中科技大学出版社</t>
  </si>
  <si>
    <t xml:space="preserve">P426.616</t>
  </si>
  <si>
    <t xml:space="preserve">9787568091800</t>
  </si>
  <si>
    <r>
      <rPr>
        <sz val="12"/>
        <color rgb="FF000000"/>
        <rFont val="Noto Sans"/>
        <family val="2"/>
      </rPr>
      <t xml:space="preserve">动物生物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文彬</t>
    </r>
    <r>
      <rPr>
        <sz val="12"/>
        <color rgb="FF000000"/>
        <rFont val="宋体"/>
        <family val="0"/>
        <charset val="134"/>
      </rPr>
      <t xml:space="preserve">,</t>
    </r>
    <r>
      <rPr>
        <sz val="12"/>
        <color rgb="FF000000"/>
        <rFont val="Noto Sans"/>
        <family val="2"/>
      </rPr>
      <t xml:space="preserve">朱宝长</t>
    </r>
    <r>
      <rPr>
        <sz val="12"/>
        <color rgb="FF000000"/>
        <rFont val="宋体"/>
        <family val="0"/>
        <charset val="134"/>
      </rPr>
      <t xml:space="preserve">,</t>
    </r>
    <r>
      <rPr>
        <sz val="12"/>
        <color rgb="FF000000"/>
        <rFont val="Noto Sans"/>
        <family val="2"/>
      </rPr>
      <t xml:space="preserve">刘良国</t>
    </r>
  </si>
  <si>
    <t xml:space="preserve">Q95-33</t>
  </si>
  <si>
    <t xml:space="preserve">9787568092050</t>
  </si>
  <si>
    <r>
      <rPr>
        <sz val="12"/>
        <color rgb="FF000000"/>
        <rFont val="Noto Sans"/>
        <family val="2"/>
      </rPr>
      <t xml:space="preserve">医学机能学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卢红</t>
    </r>
    <r>
      <rPr>
        <sz val="12"/>
        <color rgb="FF000000"/>
        <rFont val="宋体"/>
        <family val="0"/>
        <charset val="134"/>
      </rPr>
      <t xml:space="preserve">,</t>
    </r>
    <r>
      <rPr>
        <sz val="12"/>
        <color rgb="FF000000"/>
        <rFont val="Noto Sans"/>
        <family val="2"/>
      </rPr>
      <t xml:space="preserve">王柏军</t>
    </r>
    <r>
      <rPr>
        <sz val="12"/>
        <color rgb="FF000000"/>
        <rFont val="宋体"/>
        <family val="0"/>
        <charset val="134"/>
      </rPr>
      <t xml:space="preserve">,</t>
    </r>
    <r>
      <rPr>
        <sz val="12"/>
        <color rgb="FF000000"/>
        <rFont val="Noto Sans"/>
        <family val="2"/>
      </rPr>
      <t xml:space="preserve">曹霞</t>
    </r>
  </si>
  <si>
    <t xml:space="preserve">R-33</t>
  </si>
  <si>
    <t xml:space="preserve">9787568089036</t>
  </si>
  <si>
    <r>
      <rPr>
        <sz val="12"/>
        <color rgb="FF000000"/>
        <rFont val="Noto Sans"/>
        <family val="2"/>
      </rPr>
      <t xml:space="preserve">图解</t>
    </r>
    <r>
      <rPr>
        <sz val="12"/>
        <color rgb="FF000000"/>
        <rFont val="宋体"/>
        <family val="0"/>
        <charset val="134"/>
      </rPr>
      <t xml:space="preserve">PLC</t>
    </r>
    <r>
      <rPr>
        <sz val="12"/>
        <color rgb="FF000000"/>
        <rFont val="Noto Sans"/>
        <family val="2"/>
      </rPr>
      <t xml:space="preserve">与伺服</t>
    </r>
    <r>
      <rPr>
        <sz val="12"/>
        <color rgb="FF000000"/>
        <rFont val="宋体"/>
        <family val="0"/>
        <charset val="134"/>
      </rPr>
      <t xml:space="preserve">/</t>
    </r>
    <r>
      <rPr>
        <sz val="12"/>
        <color rgb="FF000000"/>
        <rFont val="Noto Sans"/>
        <family val="2"/>
      </rPr>
      <t xml:space="preserve">步进从入门到精通</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武汉工邺帮教育科技有限公司</t>
    </r>
    <r>
      <rPr>
        <sz val="12"/>
        <color rgb="FF000000"/>
        <rFont val="宋体"/>
        <family val="0"/>
        <charset val="134"/>
      </rPr>
      <t xml:space="preserve">,</t>
    </r>
    <r>
      <rPr>
        <sz val="12"/>
        <color rgb="FF000000"/>
        <rFont val="Noto Sans"/>
        <family val="2"/>
      </rPr>
      <t xml:space="preserve">杨锐</t>
    </r>
  </si>
  <si>
    <t xml:space="preserve">TM571.61-64</t>
  </si>
  <si>
    <t xml:space="preserve">9787568088954</t>
  </si>
  <si>
    <r>
      <rPr>
        <sz val="12"/>
        <color rgb="FF000000"/>
        <rFont val="Noto Sans"/>
        <family val="2"/>
      </rPr>
      <t xml:space="preserve">高电压大电流计量误差校验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岳长喜</t>
    </r>
    <r>
      <rPr>
        <sz val="12"/>
        <color rgb="FF000000"/>
        <rFont val="宋体"/>
        <family val="0"/>
        <charset val="134"/>
      </rPr>
      <t xml:space="preserve">,</t>
    </r>
    <r>
      <rPr>
        <sz val="12"/>
        <color rgb="FF000000"/>
        <rFont val="Noto Sans"/>
        <family val="2"/>
      </rPr>
      <t xml:space="preserve">熊魁</t>
    </r>
    <r>
      <rPr>
        <sz val="12"/>
        <color rgb="FF000000"/>
        <rFont val="宋体"/>
        <family val="0"/>
        <charset val="134"/>
      </rPr>
      <t xml:space="preserve">,</t>
    </r>
    <r>
      <rPr>
        <sz val="12"/>
        <color rgb="FF000000"/>
        <rFont val="Noto Sans"/>
        <family val="2"/>
      </rPr>
      <t xml:space="preserve">王庆 等</t>
    </r>
  </si>
  <si>
    <t xml:space="preserve">TM835.2</t>
  </si>
  <si>
    <t xml:space="preserve">9787568090339</t>
  </si>
  <si>
    <r>
      <rPr>
        <sz val="12"/>
        <color rgb="FF000000"/>
        <rFont val="Noto Sans"/>
        <family val="2"/>
      </rPr>
      <t xml:space="preserve">面包发酵的科学</t>
    </r>
    <r>
      <rPr>
        <sz val="12"/>
        <color rgb="FF000000"/>
        <rFont val="宋体"/>
        <family val="0"/>
        <charset val="134"/>
      </rPr>
      <t xml:space="preserve">:</t>
    </r>
    <r>
      <rPr>
        <sz val="12"/>
        <color rgb="FF000000"/>
        <rFont val="Noto Sans"/>
        <family val="2"/>
      </rPr>
      <t xml:space="preserve">鲁邦种理论与实操专著</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特福里</t>
    </r>
    <r>
      <rPr>
        <sz val="12"/>
        <color rgb="FF000000"/>
        <rFont val="宋体"/>
        <family val="0"/>
        <charset val="134"/>
      </rPr>
      <t xml:space="preserve">-</t>
    </r>
    <r>
      <rPr>
        <sz val="12"/>
        <color rgb="FF000000"/>
        <rFont val="Noto Sans"/>
        <family val="2"/>
      </rPr>
      <t xml:space="preserve">尚布兰</t>
    </r>
  </si>
  <si>
    <t xml:space="preserve">TS213.21</t>
  </si>
  <si>
    <t xml:space="preserve">9787568087896</t>
  </si>
  <si>
    <t xml:space="preserve">食物风味搭配科学</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库克魁特</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贝纳尔</t>
    </r>
    <r>
      <rPr>
        <sz val="12"/>
        <color rgb="FF000000"/>
        <rFont val="宋体"/>
        <family val="0"/>
        <charset val="134"/>
      </rPr>
      <t xml:space="preserve">·</t>
    </r>
    <r>
      <rPr>
        <sz val="12"/>
        <color rgb="FF000000"/>
        <rFont val="Noto Sans"/>
        <family val="2"/>
      </rPr>
      <t xml:space="preserve">拉鲁斯</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朗根比克</t>
    </r>
  </si>
  <si>
    <t xml:space="preserve">TS971</t>
  </si>
  <si>
    <t xml:space="preserve">9787568089753</t>
  </si>
  <si>
    <t xml:space="preserve">总体建筑观</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格罗皮乌斯</t>
    </r>
  </si>
  <si>
    <t xml:space="preserve">TU206</t>
  </si>
  <si>
    <t xml:space="preserve">9787568090223</t>
  </si>
  <si>
    <t xml:space="preserve">装配式建筑施工与项目管理</t>
  </si>
  <si>
    <r>
      <rPr>
        <sz val="12"/>
        <color rgb="FF000000"/>
        <rFont val="Noto Sans"/>
        <family val="2"/>
      </rPr>
      <t xml:space="preserve">杨振华</t>
    </r>
    <r>
      <rPr>
        <sz val="12"/>
        <color rgb="FF000000"/>
        <rFont val="宋体"/>
        <family val="0"/>
        <charset val="134"/>
      </rPr>
      <t xml:space="preserve">,</t>
    </r>
    <r>
      <rPr>
        <sz val="12"/>
        <color rgb="FF000000"/>
        <rFont val="Noto Sans"/>
        <family val="2"/>
      </rPr>
      <t xml:space="preserve">李小斌</t>
    </r>
    <r>
      <rPr>
        <sz val="12"/>
        <color rgb="FF000000"/>
        <rFont val="宋体"/>
        <family val="0"/>
        <charset val="134"/>
      </rPr>
      <t xml:space="preserve">,</t>
    </r>
    <r>
      <rPr>
        <sz val="12"/>
        <color rgb="FF000000"/>
        <rFont val="Noto Sans"/>
        <family val="2"/>
      </rPr>
      <t xml:space="preserve">何俊彪</t>
    </r>
  </si>
  <si>
    <t xml:space="preserve">TU3②TU712.1</t>
  </si>
  <si>
    <t xml:space="preserve">9787568089142</t>
  </si>
  <si>
    <t xml:space="preserve">京西古道传统村落有机更新设计探索</t>
  </si>
  <si>
    <r>
      <rPr>
        <sz val="12"/>
        <color rgb="FF000000"/>
        <rFont val="Noto Sans"/>
        <family val="2"/>
      </rPr>
      <t xml:space="preserve">北京建筑大学</t>
    </r>
    <r>
      <rPr>
        <sz val="12"/>
        <color rgb="FF000000"/>
        <rFont val="宋体"/>
        <family val="0"/>
        <charset val="134"/>
      </rPr>
      <t xml:space="preserve">,</t>
    </r>
    <r>
      <rPr>
        <sz val="12"/>
        <color rgb="FF000000"/>
        <rFont val="Noto Sans"/>
        <family val="2"/>
      </rPr>
      <t xml:space="preserve">北京林业大学</t>
    </r>
    <r>
      <rPr>
        <sz val="12"/>
        <color rgb="FF000000"/>
        <rFont val="宋体"/>
        <family val="0"/>
        <charset val="134"/>
      </rPr>
      <t xml:space="preserve">,</t>
    </r>
    <r>
      <rPr>
        <sz val="12"/>
        <color rgb="FF000000"/>
        <rFont val="Noto Sans"/>
        <family val="2"/>
      </rPr>
      <t xml:space="preserve">北京交通大学 等</t>
    </r>
  </si>
  <si>
    <t xml:space="preserve">TU982.29</t>
  </si>
  <si>
    <t xml:space="preserve">9787568089876</t>
  </si>
  <si>
    <r>
      <rPr>
        <sz val="12"/>
        <color rgb="FF000000"/>
        <rFont val="Noto Sans"/>
        <family val="2"/>
      </rPr>
      <t xml:space="preserve">水资源环境约束下城镇增长管理理论与方法研究</t>
    </r>
    <r>
      <rPr>
        <sz val="12"/>
        <color rgb="FF000000"/>
        <rFont val="宋体"/>
        <family val="0"/>
        <charset val="134"/>
      </rPr>
      <t xml:space="preserve">:</t>
    </r>
    <r>
      <rPr>
        <sz val="12"/>
        <color rgb="FF000000"/>
        <rFont val="Noto Sans"/>
        <family val="2"/>
      </rPr>
      <t xml:space="preserve">以天津市为例</t>
    </r>
  </si>
  <si>
    <r>
      <rPr>
        <sz val="12"/>
        <color rgb="FF000000"/>
        <rFont val="Noto Sans"/>
        <family val="2"/>
      </rPr>
      <t xml:space="preserve">贾梦圆</t>
    </r>
    <r>
      <rPr>
        <sz val="12"/>
        <color rgb="FF000000"/>
        <rFont val="宋体"/>
        <family val="0"/>
        <charset val="134"/>
      </rPr>
      <t xml:space="preserve">,</t>
    </r>
    <r>
      <rPr>
        <sz val="12"/>
        <color rgb="FF000000"/>
        <rFont val="Noto Sans"/>
        <family val="2"/>
      </rPr>
      <t xml:space="preserve">陈天</t>
    </r>
  </si>
  <si>
    <t xml:space="preserve">TV213.4</t>
  </si>
  <si>
    <t xml:space="preserve">9787568091893</t>
  </si>
  <si>
    <t xml:space="preserve">地铁土建工程施工技术与安全管理</t>
  </si>
  <si>
    <r>
      <rPr>
        <sz val="12"/>
        <color rgb="FF000000"/>
        <rFont val="Noto Sans"/>
        <family val="2"/>
      </rPr>
      <t xml:space="preserve">陶鹏飞</t>
    </r>
    <r>
      <rPr>
        <sz val="12"/>
        <color rgb="FF000000"/>
        <rFont val="宋体"/>
        <family val="0"/>
        <charset val="134"/>
      </rPr>
      <t xml:space="preserve">,</t>
    </r>
    <r>
      <rPr>
        <sz val="12"/>
        <color rgb="FF000000"/>
        <rFont val="Noto Sans"/>
        <family val="2"/>
      </rPr>
      <t xml:space="preserve">卢进</t>
    </r>
    <r>
      <rPr>
        <sz val="12"/>
        <color rgb="FF000000"/>
        <rFont val="宋体"/>
        <family val="0"/>
        <charset val="134"/>
      </rPr>
      <t xml:space="preserve">,</t>
    </r>
    <r>
      <rPr>
        <sz val="12"/>
        <color rgb="FF000000"/>
        <rFont val="Noto Sans"/>
        <family val="2"/>
      </rPr>
      <t xml:space="preserve">魏晨亮 等</t>
    </r>
  </si>
  <si>
    <t xml:space="preserve">U231</t>
  </si>
  <si>
    <t xml:space="preserve">9787122236678</t>
  </si>
  <si>
    <t xml:space="preserve">复变函数与积分变换</t>
  </si>
  <si>
    <t xml:space="preserve">李博</t>
  </si>
  <si>
    <t xml:space="preserve">化学工业出版社</t>
  </si>
  <si>
    <t xml:space="preserve">O174.5②O177.6</t>
  </si>
  <si>
    <t xml:space="preserve">9787122410030</t>
  </si>
  <si>
    <r>
      <rPr>
        <sz val="12"/>
        <color rgb="FF000000"/>
        <rFont val="Noto Sans"/>
        <family val="2"/>
      </rPr>
      <t xml:space="preserve">嗖</t>
    </r>
    <r>
      <rPr>
        <sz val="12"/>
        <color rgb="FF000000"/>
        <rFont val="宋体"/>
        <family val="0"/>
        <charset val="134"/>
      </rPr>
      <t xml:space="preserve">!</t>
    </r>
    <r>
      <rPr>
        <sz val="12"/>
        <color rgb="FF000000"/>
        <rFont val="Noto Sans"/>
        <family val="2"/>
      </rPr>
      <t xml:space="preserve">太快了</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美京</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贤静</t>
    </r>
  </si>
  <si>
    <t xml:space="preserve">O311.1-49②O781-49</t>
  </si>
  <si>
    <t xml:space="preserve">9787122410177</t>
  </si>
  <si>
    <r>
      <rPr>
        <sz val="12"/>
        <color rgb="FF000000"/>
        <rFont val="Noto Sans"/>
        <family val="2"/>
      </rPr>
      <t xml:space="preserve">被吸住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亨根</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瑞英</t>
    </r>
  </si>
  <si>
    <t xml:space="preserve">O441.2-49</t>
  </si>
  <si>
    <t xml:space="preserve">9787122421470</t>
  </si>
  <si>
    <t xml:space="preserve">基础化学</t>
  </si>
  <si>
    <r>
      <rPr>
        <sz val="12"/>
        <color rgb="FF000000"/>
        <rFont val="Noto Sans"/>
        <family val="2"/>
      </rPr>
      <t xml:space="preserve">泮琇</t>
    </r>
    <r>
      <rPr>
        <sz val="12"/>
        <color rgb="FF000000"/>
        <rFont val="宋体"/>
        <family val="0"/>
        <charset val="134"/>
      </rPr>
      <t xml:space="preserve">,</t>
    </r>
    <r>
      <rPr>
        <sz val="12"/>
        <color rgb="FF000000"/>
        <rFont val="Noto Sans"/>
        <family val="2"/>
      </rPr>
      <t xml:space="preserve">刘恩玲</t>
    </r>
  </si>
  <si>
    <t xml:space="preserve">9787122421661</t>
  </si>
  <si>
    <r>
      <rPr>
        <sz val="12"/>
        <color rgb="FF000000"/>
        <rFont val="Noto Sans"/>
        <family val="2"/>
      </rPr>
      <t xml:space="preserve">世界史就是一部化学史</t>
    </r>
    <r>
      <rPr>
        <sz val="12"/>
        <color rgb="FF000000"/>
        <rFont val="宋体"/>
        <family val="0"/>
        <charset val="134"/>
      </rPr>
      <t xml:space="preserve">:</t>
    </r>
    <r>
      <rPr>
        <sz val="12"/>
        <color rgb="FF000000"/>
        <rFont val="Noto Sans"/>
        <family val="2"/>
      </rPr>
      <t xml:space="preserve">超有趣的化学入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左卷健男</t>
    </r>
  </si>
  <si>
    <t xml:space="preserve">O6-091</t>
  </si>
  <si>
    <t xml:space="preserve">9787122416100</t>
  </si>
  <si>
    <t xml:space="preserve">有机化学</t>
  </si>
  <si>
    <t xml:space="preserve">石从云</t>
  </si>
  <si>
    <t xml:space="preserve">9787122421241</t>
  </si>
  <si>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含实验</t>
    </r>
    <r>
      <rPr>
        <sz val="12"/>
        <color rgb="FF000000"/>
        <rFont val="宋体"/>
        <family val="0"/>
        <charset val="134"/>
      </rPr>
      <t xml:space="preserve">)</t>
    </r>
  </si>
  <si>
    <t xml:space="preserve">王萍</t>
  </si>
  <si>
    <t xml:space="preserve">9787122425898</t>
  </si>
  <si>
    <r>
      <rPr>
        <sz val="12"/>
        <color rgb="FF000000"/>
        <rFont val="Noto Sans"/>
        <family val="2"/>
      </rPr>
      <t xml:space="preserve">有机反应机理的密度泛函研究</t>
    </r>
    <r>
      <rPr>
        <sz val="12"/>
        <color rgb="FF000000"/>
        <rFont val="宋体"/>
        <family val="0"/>
        <charset val="134"/>
      </rPr>
      <t xml:space="preserve">:</t>
    </r>
    <r>
      <rPr>
        <sz val="12"/>
        <color rgb="FF000000"/>
        <rFont val="Noto Sans"/>
        <family val="2"/>
      </rPr>
      <t xml:space="preserve">以过渡金属配合物催化</t>
    </r>
    <r>
      <rPr>
        <sz val="12"/>
        <color rgb="FF000000"/>
        <rFont val="宋体"/>
        <family val="0"/>
        <charset val="134"/>
      </rPr>
      <t xml:space="preserve">C=C</t>
    </r>
    <r>
      <rPr>
        <sz val="12"/>
        <color rgb="FF000000"/>
        <rFont val="Noto Sans"/>
        <family val="2"/>
      </rPr>
      <t xml:space="preserve">和</t>
    </r>
    <r>
      <rPr>
        <sz val="12"/>
        <color rgb="FF000000"/>
        <rFont val="宋体"/>
        <family val="0"/>
        <charset val="134"/>
      </rPr>
      <t xml:space="preserve">C=O</t>
    </r>
    <r>
      <rPr>
        <sz val="12"/>
        <color rgb="FF000000"/>
        <rFont val="Noto Sans"/>
        <family val="2"/>
      </rPr>
      <t xml:space="preserve">双键的活化为例</t>
    </r>
  </si>
  <si>
    <t xml:space="preserve">郭彩红</t>
  </si>
  <si>
    <t xml:space="preserve">O621.25</t>
  </si>
  <si>
    <t xml:space="preserve">9787122410108</t>
  </si>
  <si>
    <t xml:space="preserve">混合物的秘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表淳国</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贤雅</t>
    </r>
  </si>
  <si>
    <t xml:space="preserve">O642.5-49</t>
  </si>
  <si>
    <t xml:space="preserve">9787122427243</t>
  </si>
  <si>
    <r>
      <rPr>
        <sz val="12"/>
        <color rgb="FF000000"/>
        <rFont val="Noto Sans"/>
        <family val="2"/>
      </rPr>
      <t xml:space="preserve">试样的采集与制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虹</t>
    </r>
    <r>
      <rPr>
        <sz val="12"/>
        <color rgb="FF000000"/>
        <rFont val="宋体"/>
        <family val="0"/>
        <charset val="134"/>
      </rPr>
      <t xml:space="preserve">,</t>
    </r>
    <r>
      <rPr>
        <sz val="12"/>
        <color rgb="FF000000"/>
        <rFont val="Noto Sans"/>
        <family val="2"/>
      </rPr>
      <t xml:space="preserve">李春香</t>
    </r>
  </si>
  <si>
    <t xml:space="preserve">O652</t>
  </si>
  <si>
    <t xml:space="preserve">9787122411563</t>
  </si>
  <si>
    <r>
      <rPr>
        <sz val="12"/>
        <color rgb="FF000000"/>
        <rFont val="Noto Sans"/>
        <family val="2"/>
      </rPr>
      <t xml:space="preserve">分析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春蕾</t>
    </r>
    <r>
      <rPr>
        <sz val="12"/>
        <color rgb="FF000000"/>
        <rFont val="宋体"/>
        <family val="0"/>
        <charset val="134"/>
      </rPr>
      <t xml:space="preserve">,</t>
    </r>
    <r>
      <rPr>
        <sz val="12"/>
        <color rgb="FF000000"/>
        <rFont val="Noto Sans"/>
        <family val="2"/>
      </rPr>
      <t xml:space="preserve">罗盛旭</t>
    </r>
    <r>
      <rPr>
        <sz val="12"/>
        <color rgb="FF000000"/>
        <rFont val="宋体"/>
        <family val="0"/>
        <charset val="134"/>
      </rPr>
      <t xml:space="preserve">,</t>
    </r>
    <r>
      <rPr>
        <sz val="12"/>
        <color rgb="FF000000"/>
        <rFont val="Noto Sans"/>
        <family val="2"/>
      </rPr>
      <t xml:space="preserve">罗明武</t>
    </r>
  </si>
  <si>
    <t xml:space="preserve">O652.1</t>
  </si>
  <si>
    <t xml:space="preserve">9787122419842</t>
  </si>
  <si>
    <t xml:space="preserve">样品的常规仪器分析</t>
  </si>
  <si>
    <r>
      <rPr>
        <sz val="12"/>
        <color rgb="FF000000"/>
        <rFont val="Noto Sans"/>
        <family val="2"/>
      </rPr>
      <t xml:space="preserve">黄凌凌</t>
    </r>
    <r>
      <rPr>
        <sz val="12"/>
        <color rgb="FF000000"/>
        <rFont val="宋体"/>
        <family val="0"/>
        <charset val="134"/>
      </rPr>
      <t xml:space="preserve">,</t>
    </r>
    <r>
      <rPr>
        <sz val="12"/>
        <color rgb="FF000000"/>
        <rFont val="Noto Sans"/>
        <family val="2"/>
      </rPr>
      <t xml:space="preserve">胡蕊</t>
    </r>
  </si>
  <si>
    <t xml:space="preserve">9787122424525</t>
  </si>
  <si>
    <t xml:space="preserve">仪器分析实验</t>
  </si>
  <si>
    <r>
      <rPr>
        <sz val="12"/>
        <color rgb="FF000000"/>
        <rFont val="Noto Sans"/>
        <family val="2"/>
      </rPr>
      <t xml:space="preserve">禚林海</t>
    </r>
    <r>
      <rPr>
        <sz val="12"/>
        <color rgb="FF000000"/>
        <rFont val="宋体"/>
        <family val="0"/>
        <charset val="134"/>
      </rPr>
      <t xml:space="preserve">,</t>
    </r>
    <r>
      <rPr>
        <sz val="12"/>
        <color rgb="FF000000"/>
        <rFont val="Noto Sans"/>
        <family val="2"/>
      </rPr>
      <t xml:space="preserve">刘晶静</t>
    </r>
    <r>
      <rPr>
        <sz val="12"/>
        <color rgb="FF000000"/>
        <rFont val="宋体"/>
        <family val="0"/>
        <charset val="134"/>
      </rPr>
      <t xml:space="preserve">,</t>
    </r>
    <r>
      <rPr>
        <sz val="12"/>
        <color rgb="FF000000"/>
        <rFont val="Noto Sans"/>
        <family val="2"/>
      </rPr>
      <t xml:space="preserve">王桂香</t>
    </r>
  </si>
  <si>
    <t xml:space="preserve">O657-33</t>
  </si>
  <si>
    <t xml:space="preserve">9787122420930</t>
  </si>
  <si>
    <r>
      <rPr>
        <sz val="12"/>
        <color rgb="FF000000"/>
        <rFont val="Noto Sans"/>
        <family val="2"/>
      </rPr>
      <t xml:space="preserve">药理活性海洋天然产物手册</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氧杂环、芳香族和肽类化合物</t>
    </r>
  </si>
  <si>
    <t xml:space="preserve">周家驹</t>
  </si>
  <si>
    <t xml:space="preserve">Q178.53-62②R282.77-62</t>
  </si>
  <si>
    <t xml:space="preserve">9787122418616</t>
  </si>
  <si>
    <t xml:space="preserve">微生物资源开发学实验</t>
  </si>
  <si>
    <t xml:space="preserve">周丹</t>
  </si>
  <si>
    <t xml:space="preserve">Q939.9-33</t>
  </si>
  <si>
    <t xml:space="preserve">9787122425690</t>
  </si>
  <si>
    <t xml:space="preserve">重庆阴条岭国家级自然保护区哺乳动物多样性研究</t>
  </si>
  <si>
    <t xml:space="preserve">吴少斌</t>
  </si>
  <si>
    <t xml:space="preserve">Q959.8</t>
  </si>
  <si>
    <t xml:space="preserve">9787122238405</t>
  </si>
  <si>
    <t xml:space="preserve">中医养生治病一本通</t>
  </si>
  <si>
    <t xml:space="preserve">国医养生堂</t>
  </si>
  <si>
    <t xml:space="preserve">9787122426055</t>
  </si>
  <si>
    <t xml:space="preserve">中药药理与实验教程</t>
  </si>
  <si>
    <r>
      <rPr>
        <sz val="12"/>
        <color rgb="FF000000"/>
        <rFont val="Noto Sans"/>
        <family val="2"/>
      </rPr>
      <t xml:space="preserve">郭冷秋</t>
    </r>
    <r>
      <rPr>
        <sz val="12"/>
        <color rgb="FF000000"/>
        <rFont val="宋体"/>
        <family val="0"/>
        <charset val="134"/>
      </rPr>
      <t xml:space="preserve">,</t>
    </r>
    <r>
      <rPr>
        <sz val="12"/>
        <color rgb="FF000000"/>
        <rFont val="Noto Sans"/>
        <family val="2"/>
      </rPr>
      <t xml:space="preserve">韩蕾</t>
    </r>
  </si>
  <si>
    <t xml:space="preserve">R285-33</t>
  </si>
  <si>
    <t xml:space="preserve">9787122410160</t>
  </si>
  <si>
    <t xml:space="preserve">食物的旅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承佑</t>
    </r>
  </si>
  <si>
    <t xml:space="preserve">R322.4-49</t>
  </si>
  <si>
    <t xml:space="preserve">9787122410146</t>
  </si>
  <si>
    <t xml:space="preserve">结实的骨骼与肌肉</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贤镇</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相勋</t>
    </r>
  </si>
  <si>
    <t xml:space="preserve">R322.7-49②R337-49</t>
  </si>
  <si>
    <t xml:space="preserve">9787122425140</t>
  </si>
  <si>
    <t xml:space="preserve">脂肪细胞因子与脂肪代谢</t>
  </si>
  <si>
    <t xml:space="preserve">文凤云</t>
  </si>
  <si>
    <t xml:space="preserve">R329.4</t>
  </si>
  <si>
    <t xml:space="preserve">9787122421302</t>
  </si>
  <si>
    <t xml:space="preserve">学习脑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池谷裕二</t>
    </r>
  </si>
  <si>
    <t xml:space="preserve">R338.2-49</t>
  </si>
  <si>
    <t xml:space="preserve">9787122424037</t>
  </si>
  <si>
    <r>
      <rPr>
        <sz val="12"/>
        <color rgb="FF000000"/>
        <rFont val="Noto Sans"/>
        <family val="2"/>
      </rPr>
      <t xml:space="preserve">经导管二尖瓣介入治疗中的</t>
    </r>
    <r>
      <rPr>
        <sz val="12"/>
        <color rgb="FF000000"/>
        <rFont val="宋体"/>
        <family val="0"/>
        <charset val="134"/>
      </rPr>
      <t xml:space="preserve">3D</t>
    </r>
    <r>
      <rPr>
        <sz val="12"/>
        <color rgb="FF000000"/>
        <rFont val="Noto Sans"/>
        <family val="2"/>
      </rPr>
      <t xml:space="preserve">打印技术</t>
    </r>
    <r>
      <rPr>
        <sz val="12"/>
        <color rgb="FF000000"/>
        <rFont val="宋体"/>
        <family val="0"/>
        <charset val="134"/>
      </rPr>
      <t xml:space="preserve">:</t>
    </r>
    <r>
      <rPr>
        <sz val="12"/>
        <color rgb="FF000000"/>
        <rFont val="Noto Sans"/>
        <family val="2"/>
      </rPr>
      <t xml:space="preserve">应用与实践</t>
    </r>
  </si>
  <si>
    <r>
      <rPr>
        <sz val="12"/>
        <color rgb="FF000000"/>
        <rFont val="Noto Sans"/>
        <family val="2"/>
      </rPr>
      <t xml:space="preserve">杨剑</t>
    </r>
    <r>
      <rPr>
        <sz val="12"/>
        <color rgb="FF000000"/>
        <rFont val="宋体"/>
        <family val="0"/>
        <charset val="134"/>
      </rPr>
      <t xml:space="preserve">,</t>
    </r>
    <r>
      <rPr>
        <sz val="12"/>
        <color rgb="FF000000"/>
        <rFont val="Noto Sans"/>
        <family val="2"/>
      </rPr>
      <t xml:space="preserve">潘湘斌</t>
    </r>
  </si>
  <si>
    <t xml:space="preserve">R542.505-39</t>
  </si>
  <si>
    <t xml:space="preserve">9787122423269</t>
  </si>
  <si>
    <t xml:space="preserve">中西医结合识肝病养生</t>
  </si>
  <si>
    <t xml:space="preserve">王睿林</t>
  </si>
  <si>
    <t xml:space="preserve">R575</t>
  </si>
  <si>
    <t xml:space="preserve">9787122420015</t>
  </si>
  <si>
    <t xml:space="preserve">药学分子生物学</t>
  </si>
  <si>
    <t xml:space="preserve">余蓉</t>
  </si>
  <si>
    <t xml:space="preserve">R915</t>
  </si>
  <si>
    <t xml:space="preserve">9787502578602</t>
  </si>
  <si>
    <t xml:space="preserve">药品储存与养护技术</t>
  </si>
  <si>
    <t xml:space="preserve">夏鸿林</t>
  </si>
  <si>
    <t xml:space="preserve">R954</t>
  </si>
  <si>
    <t xml:space="preserve">9787122424419</t>
  </si>
  <si>
    <r>
      <rPr>
        <sz val="12"/>
        <color rgb="FF000000"/>
        <rFont val="Noto Sans"/>
        <family val="2"/>
      </rPr>
      <t xml:space="preserve">药物结构优化</t>
    </r>
    <r>
      <rPr>
        <sz val="12"/>
        <color rgb="FF000000"/>
        <rFont val="宋体"/>
        <family val="0"/>
        <charset val="134"/>
      </rPr>
      <t xml:space="preserve">:</t>
    </r>
    <r>
      <rPr>
        <sz val="12"/>
        <color rgb="FF000000"/>
        <rFont val="Noto Sans"/>
        <family val="2"/>
      </rPr>
      <t xml:space="preserve">设计策略和经验规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春泉</t>
    </r>
    <r>
      <rPr>
        <sz val="12"/>
        <color rgb="FF000000"/>
        <rFont val="宋体"/>
        <family val="0"/>
        <charset val="134"/>
      </rPr>
      <t xml:space="preserve">,</t>
    </r>
    <r>
      <rPr>
        <sz val="12"/>
        <color rgb="FF000000"/>
        <rFont val="Noto Sans"/>
        <family val="2"/>
      </rPr>
      <t xml:space="preserve">李剑</t>
    </r>
  </si>
  <si>
    <t xml:space="preserve">R962</t>
  </si>
  <si>
    <t xml:space="preserve">9787122424631</t>
  </si>
  <si>
    <t xml:space="preserve">猫语大辞典</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库维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格拉尔</t>
    </r>
  </si>
  <si>
    <t xml:space="preserve">S829.3-61</t>
  </si>
  <si>
    <t xml:space="preserve">9787122420800</t>
  </si>
  <si>
    <t xml:space="preserve">养鸭家庭农场致富指南</t>
  </si>
  <si>
    <t xml:space="preserve">肖冠华</t>
  </si>
  <si>
    <t xml:space="preserve">S834.4-62</t>
  </si>
  <si>
    <t xml:space="preserve">9787122421296</t>
  </si>
  <si>
    <t xml:space="preserve">现代实用养鹅技术大全</t>
  </si>
  <si>
    <r>
      <rPr>
        <sz val="12"/>
        <color rgb="FF000000"/>
        <rFont val="Noto Sans"/>
        <family val="2"/>
      </rPr>
      <t xml:space="preserve">魏刚才</t>
    </r>
    <r>
      <rPr>
        <sz val="12"/>
        <color rgb="FF000000"/>
        <rFont val="宋体"/>
        <family val="0"/>
        <charset val="134"/>
      </rPr>
      <t xml:space="preserve">,</t>
    </r>
    <r>
      <rPr>
        <sz val="12"/>
        <color rgb="FF000000"/>
        <rFont val="Noto Sans"/>
        <family val="2"/>
      </rPr>
      <t xml:space="preserve">赵永静</t>
    </r>
    <r>
      <rPr>
        <sz val="12"/>
        <color rgb="FF000000"/>
        <rFont val="宋体"/>
        <family val="0"/>
        <charset val="134"/>
      </rPr>
      <t xml:space="preserve">,</t>
    </r>
    <r>
      <rPr>
        <sz val="12"/>
        <color rgb="FF000000"/>
        <rFont val="Noto Sans"/>
        <family val="2"/>
      </rPr>
      <t xml:space="preserve">申识川</t>
    </r>
  </si>
  <si>
    <t xml:space="preserve">S835.4</t>
  </si>
  <si>
    <t xml:space="preserve">9787122422927</t>
  </si>
  <si>
    <t xml:space="preserve">猪病类症鉴别与诊治彩色图谱</t>
  </si>
  <si>
    <t xml:space="preserve">陈立功</t>
  </si>
  <si>
    <t xml:space="preserve">S858.28-64</t>
  </si>
  <si>
    <t xml:space="preserve">9787122420824</t>
  </si>
  <si>
    <t xml:space="preserve">水产动物遗传育种</t>
  </si>
  <si>
    <t xml:space="preserve">田燚</t>
  </si>
  <si>
    <t xml:space="preserve">S917.4</t>
  </si>
  <si>
    <t xml:space="preserve">9787122381972</t>
  </si>
  <si>
    <t xml:space="preserve">雅鲁藏布江裂腹鱼类养护体系及典型生境识别</t>
  </si>
  <si>
    <r>
      <rPr>
        <sz val="12"/>
        <color rgb="FF000000"/>
        <rFont val="Noto Sans"/>
        <family val="2"/>
      </rPr>
      <t xml:space="preserve">刘海平</t>
    </r>
    <r>
      <rPr>
        <sz val="12"/>
        <color rgb="FF000000"/>
        <rFont val="宋体"/>
        <family val="0"/>
        <charset val="134"/>
      </rPr>
      <t xml:space="preserve">,</t>
    </r>
    <r>
      <rPr>
        <sz val="12"/>
        <color rgb="FF000000"/>
        <rFont val="Noto Sans"/>
        <family val="2"/>
      </rPr>
      <t xml:space="preserve">牟振波</t>
    </r>
    <r>
      <rPr>
        <sz val="12"/>
        <color rgb="FF000000"/>
        <rFont val="宋体"/>
        <family val="0"/>
        <charset val="134"/>
      </rPr>
      <t xml:space="preserve">,</t>
    </r>
    <r>
      <rPr>
        <sz val="12"/>
        <color rgb="FF000000"/>
        <rFont val="Noto Sans"/>
        <family val="2"/>
      </rPr>
      <t xml:space="preserve">曾本和</t>
    </r>
  </si>
  <si>
    <t xml:space="preserve">S922.5②Q959.46</t>
  </si>
  <si>
    <t xml:space="preserve">9787122426000</t>
  </si>
  <si>
    <t xml:space="preserve">工程素养训练</t>
  </si>
  <si>
    <r>
      <rPr>
        <sz val="12"/>
        <color rgb="FF000000"/>
        <rFont val="Noto Sans"/>
        <family val="2"/>
      </rPr>
      <t xml:space="preserve">陈宇晓</t>
    </r>
    <r>
      <rPr>
        <sz val="12"/>
        <color rgb="FF000000"/>
        <rFont val="宋体"/>
        <family val="0"/>
        <charset val="134"/>
      </rPr>
      <t xml:space="preserve">,</t>
    </r>
    <r>
      <rPr>
        <sz val="12"/>
        <color rgb="FF000000"/>
        <rFont val="Noto Sans"/>
        <family val="2"/>
      </rPr>
      <t xml:space="preserve">缪玄</t>
    </r>
  </si>
  <si>
    <t xml:space="preserve">T-29</t>
  </si>
  <si>
    <t xml:space="preserve">9787122301048</t>
  </si>
  <si>
    <r>
      <rPr>
        <sz val="12"/>
        <color rgb="FF000000"/>
        <rFont val="Noto Sans"/>
        <family val="2"/>
      </rPr>
      <t xml:space="preserve">工程力学简明教程</t>
    </r>
    <r>
      <rPr>
        <sz val="12"/>
        <color rgb="FF000000"/>
        <rFont val="宋体"/>
        <family val="0"/>
        <charset val="134"/>
      </rPr>
      <t xml:space="preserve">(</t>
    </r>
    <r>
      <rPr>
        <sz val="12"/>
        <color rgb="FF000000"/>
        <rFont val="Noto Sans"/>
        <family val="2"/>
      </rPr>
      <t xml:space="preserve">静力学、材料力学、运动学与动力学</t>
    </r>
    <r>
      <rPr>
        <sz val="12"/>
        <color rgb="FF000000"/>
        <rFont val="宋体"/>
        <family val="0"/>
        <charset val="134"/>
      </rPr>
      <t xml:space="preserve">)</t>
    </r>
  </si>
  <si>
    <r>
      <rPr>
        <sz val="12"/>
        <color rgb="FF000000"/>
        <rFont val="Noto Sans"/>
        <family val="2"/>
      </rPr>
      <t xml:space="preserve">闫芳</t>
    </r>
    <r>
      <rPr>
        <sz val="12"/>
        <color rgb="FF000000"/>
        <rFont val="宋体"/>
        <family val="0"/>
        <charset val="134"/>
      </rPr>
      <t xml:space="preserve">,</t>
    </r>
    <r>
      <rPr>
        <sz val="12"/>
        <color rgb="FF000000"/>
        <rFont val="Noto Sans"/>
        <family val="2"/>
      </rPr>
      <t xml:space="preserve">刘晓慧</t>
    </r>
  </si>
  <si>
    <t xml:space="preserve">TB12</t>
  </si>
  <si>
    <t xml:space="preserve">9787122423122</t>
  </si>
  <si>
    <r>
      <rPr>
        <sz val="12"/>
        <color rgb="FF000000"/>
        <rFont val="Noto Sans"/>
        <family val="2"/>
      </rPr>
      <t xml:space="preserve">工程制图与</t>
    </r>
    <r>
      <rPr>
        <sz val="12"/>
        <color rgb="FF000000"/>
        <rFont val="宋体"/>
        <family val="0"/>
        <charset val="134"/>
      </rPr>
      <t xml:space="preserve">AutoCAD</t>
    </r>
    <r>
      <rPr>
        <sz val="12"/>
        <color rgb="FF000000"/>
        <rFont val="Noto Sans"/>
        <family val="2"/>
      </rPr>
      <t xml:space="preserve">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关会英</t>
    </r>
    <r>
      <rPr>
        <sz val="12"/>
        <color rgb="FF000000"/>
        <rFont val="宋体"/>
        <family val="0"/>
        <charset val="134"/>
      </rPr>
      <t xml:space="preserve">,</t>
    </r>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祝明威</t>
    </r>
  </si>
  <si>
    <t xml:space="preserve">TB237</t>
  </si>
  <si>
    <t xml:space="preserve">9787122421593</t>
  </si>
  <si>
    <t xml:space="preserve">材料工程概论</t>
  </si>
  <si>
    <t xml:space="preserve">田进涛</t>
  </si>
  <si>
    <t xml:space="preserve">TB3</t>
  </si>
  <si>
    <t xml:space="preserve">9787502533403</t>
  </si>
  <si>
    <t xml:space="preserve">材料结构表征及应用</t>
  </si>
  <si>
    <t xml:space="preserve">吴刚</t>
  </si>
  <si>
    <t xml:space="preserve">TB303</t>
  </si>
  <si>
    <t xml:space="preserve">9787122220622</t>
  </si>
  <si>
    <t xml:space="preserve">材料腐蚀与防护</t>
  </si>
  <si>
    <r>
      <rPr>
        <sz val="12"/>
        <color rgb="FF000000"/>
        <rFont val="Noto Sans"/>
        <family val="2"/>
      </rPr>
      <t xml:space="preserve">孙齐磊</t>
    </r>
    <r>
      <rPr>
        <sz val="12"/>
        <color rgb="FF000000"/>
        <rFont val="宋体"/>
        <family val="0"/>
        <charset val="134"/>
      </rPr>
      <t xml:space="preserve">,</t>
    </r>
    <r>
      <rPr>
        <sz val="12"/>
        <color rgb="FF000000"/>
        <rFont val="Noto Sans"/>
        <family val="2"/>
      </rPr>
      <t xml:space="preserve">王志刚</t>
    </r>
    <r>
      <rPr>
        <sz val="12"/>
        <color rgb="FF000000"/>
        <rFont val="宋体"/>
        <family val="0"/>
        <charset val="134"/>
      </rPr>
      <t xml:space="preserve">,</t>
    </r>
    <r>
      <rPr>
        <sz val="12"/>
        <color rgb="FF000000"/>
        <rFont val="Noto Sans"/>
        <family val="2"/>
      </rPr>
      <t xml:space="preserve">蔡元兴</t>
    </r>
  </si>
  <si>
    <t xml:space="preserve">TB304</t>
  </si>
  <si>
    <t xml:space="preserve">9787122403353</t>
  </si>
  <si>
    <t xml:space="preserve">环境材料概论</t>
  </si>
  <si>
    <r>
      <rPr>
        <sz val="12"/>
        <color rgb="FF000000"/>
        <rFont val="Noto Sans"/>
        <family val="2"/>
      </rPr>
      <t xml:space="preserve">马杰</t>
    </r>
    <r>
      <rPr>
        <sz val="12"/>
        <color rgb="FF000000"/>
        <rFont val="宋体"/>
        <family val="0"/>
        <charset val="134"/>
      </rPr>
      <t xml:space="preserve">,</t>
    </r>
    <r>
      <rPr>
        <sz val="12"/>
        <color rgb="FF000000"/>
        <rFont val="Noto Sans"/>
        <family val="2"/>
      </rPr>
      <t xml:space="preserve">于飞</t>
    </r>
    <r>
      <rPr>
        <sz val="12"/>
        <color rgb="FF000000"/>
        <rFont val="宋体"/>
        <family val="0"/>
        <charset val="134"/>
      </rPr>
      <t xml:space="preserve">,</t>
    </r>
    <r>
      <rPr>
        <sz val="12"/>
        <color rgb="FF000000"/>
        <rFont val="Noto Sans"/>
        <family val="2"/>
      </rPr>
      <t xml:space="preserve">曹江林</t>
    </r>
  </si>
  <si>
    <t xml:space="preserve">TB39</t>
  </si>
  <si>
    <t xml:space="preserve">9787122424686</t>
  </si>
  <si>
    <t xml:space="preserve">产品设计透视与阴影</t>
  </si>
  <si>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兰海龙</t>
    </r>
  </si>
  <si>
    <t xml:space="preserve">9787122421043</t>
  </si>
  <si>
    <t xml:space="preserve">煤层气催化裂解制氢</t>
  </si>
  <si>
    <t xml:space="preserve">罗化峰</t>
  </si>
  <si>
    <t xml:space="preserve">TE624.4</t>
  </si>
  <si>
    <t xml:space="preserve">9787122427373</t>
  </si>
  <si>
    <r>
      <rPr>
        <sz val="12"/>
        <color rgb="FF000000"/>
        <rFont val="Noto Sans"/>
        <family val="2"/>
      </rPr>
      <t xml:space="preserve">反应器操作与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左丹</t>
    </r>
    <r>
      <rPr>
        <sz val="12"/>
        <color rgb="FF000000"/>
        <rFont val="宋体"/>
        <family val="0"/>
        <charset val="134"/>
      </rPr>
      <t xml:space="preserve">,</t>
    </r>
    <r>
      <rPr>
        <sz val="12"/>
        <color rgb="FF000000"/>
        <rFont val="Noto Sans"/>
        <family val="2"/>
      </rPr>
      <t xml:space="preserve">何秀娟</t>
    </r>
  </si>
  <si>
    <t xml:space="preserve">TE65</t>
  </si>
  <si>
    <t xml:space="preserve">9787122426222</t>
  </si>
  <si>
    <r>
      <rPr>
        <sz val="12"/>
        <color rgb="FF000000"/>
        <rFont val="Noto Sans"/>
        <family val="2"/>
      </rPr>
      <t xml:space="preserve">稀散金属溶剂萃取分离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熊英</t>
  </si>
  <si>
    <t xml:space="preserve">TF843.042</t>
  </si>
  <si>
    <t xml:space="preserve">9787122424303</t>
  </si>
  <si>
    <t xml:space="preserve">变形镁合金塑性加工及组织性能的理论基础</t>
  </si>
  <si>
    <r>
      <rPr>
        <sz val="12"/>
        <color rgb="FF000000"/>
        <rFont val="Noto Sans"/>
        <family val="2"/>
      </rPr>
      <t xml:space="preserve">江海涛</t>
    </r>
    <r>
      <rPr>
        <sz val="12"/>
        <color rgb="FF000000"/>
        <rFont val="宋体"/>
        <family val="0"/>
        <charset val="134"/>
      </rPr>
      <t xml:space="preserve">,</t>
    </r>
    <r>
      <rPr>
        <sz val="12"/>
        <color rgb="FF000000"/>
        <rFont val="Noto Sans"/>
        <family val="2"/>
      </rPr>
      <t xml:space="preserve">张韵</t>
    </r>
  </si>
  <si>
    <t xml:space="preserve">TG146.22</t>
  </si>
  <si>
    <t xml:space="preserve">9787122420077</t>
  </si>
  <si>
    <t xml:space="preserve">铝合金成形技术与表面处理工艺</t>
  </si>
  <si>
    <r>
      <rPr>
        <sz val="12"/>
        <color rgb="FF000000"/>
        <rFont val="Noto Sans"/>
        <family val="2"/>
      </rPr>
      <t xml:space="preserve">曲立杰</t>
    </r>
    <r>
      <rPr>
        <sz val="12"/>
        <color rgb="FF000000"/>
        <rFont val="宋体"/>
        <family val="0"/>
        <charset val="134"/>
      </rPr>
      <t xml:space="preserve">,</t>
    </r>
    <r>
      <rPr>
        <sz val="12"/>
        <color rgb="FF000000"/>
        <rFont val="Noto Sans"/>
        <family val="2"/>
      </rPr>
      <t xml:space="preserve">赵艳</t>
    </r>
    <r>
      <rPr>
        <sz val="12"/>
        <color rgb="FF000000"/>
        <rFont val="宋体"/>
        <family val="0"/>
        <charset val="134"/>
      </rPr>
      <t xml:space="preserve">,</t>
    </r>
    <r>
      <rPr>
        <sz val="12"/>
        <color rgb="FF000000"/>
        <rFont val="Noto Sans"/>
        <family val="2"/>
      </rPr>
      <t xml:space="preserve">马春力</t>
    </r>
  </si>
  <si>
    <t xml:space="preserve">TG292②TG178</t>
  </si>
  <si>
    <t xml:space="preserve">9787122268495</t>
  </si>
  <si>
    <t xml:space="preserve">金属塑性加工原理</t>
  </si>
  <si>
    <t xml:space="preserve">杨扬</t>
  </si>
  <si>
    <t xml:space="preserve">TG301</t>
  </si>
  <si>
    <t xml:space="preserve">9787122240392</t>
  </si>
  <si>
    <r>
      <rPr>
        <sz val="12"/>
        <color rgb="FF000000"/>
        <rFont val="Noto Sans"/>
        <family val="2"/>
      </rPr>
      <t xml:space="preserve">金属工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安少云</t>
  </si>
  <si>
    <t xml:space="preserve">9787122421517</t>
  </si>
  <si>
    <r>
      <rPr>
        <sz val="12"/>
        <color rgb="FF000000"/>
        <rFont val="宋体"/>
        <family val="0"/>
        <charset val="134"/>
      </rPr>
      <t xml:space="preserve">CAXA CAM</t>
    </r>
    <r>
      <rPr>
        <sz val="12"/>
        <color rgb="FF000000"/>
        <rFont val="Noto Sans"/>
        <family val="2"/>
      </rPr>
      <t xml:space="preserve">制造工程师</t>
    </r>
    <r>
      <rPr>
        <sz val="12"/>
        <color rgb="FF000000"/>
        <rFont val="宋体"/>
        <family val="0"/>
        <charset val="134"/>
      </rPr>
      <t xml:space="preserve">2022</t>
    </r>
    <r>
      <rPr>
        <sz val="12"/>
        <color rgb="FF000000"/>
        <rFont val="Noto Sans"/>
        <family val="2"/>
      </rPr>
      <t xml:space="preserve">项目案例教程</t>
    </r>
  </si>
  <si>
    <t xml:space="preserve">刘玉春</t>
  </si>
  <si>
    <t xml:space="preserve">9787122177582</t>
  </si>
  <si>
    <t xml:space="preserve">公差配合与技术测量</t>
  </si>
  <si>
    <r>
      <rPr>
        <sz val="12"/>
        <color rgb="FF000000"/>
        <rFont val="Noto Sans"/>
        <family val="2"/>
      </rPr>
      <t xml:space="preserve">陈冬梅</t>
    </r>
    <r>
      <rPr>
        <sz val="12"/>
        <color rgb="FF000000"/>
        <rFont val="宋体"/>
        <family val="0"/>
        <charset val="134"/>
      </rPr>
      <t xml:space="preserve">,</t>
    </r>
    <r>
      <rPr>
        <sz val="12"/>
        <color rgb="FF000000"/>
        <rFont val="Noto Sans"/>
        <family val="2"/>
      </rPr>
      <t xml:space="preserve">彭惟珠</t>
    </r>
  </si>
  <si>
    <t xml:space="preserve">9787122418425</t>
  </si>
  <si>
    <t xml:space="preserve">机械设计课程设计</t>
  </si>
  <si>
    <r>
      <rPr>
        <sz val="12"/>
        <color rgb="FF000000"/>
        <rFont val="Noto Sans"/>
        <family val="2"/>
      </rPr>
      <t xml:space="preserve">李利</t>
    </r>
    <r>
      <rPr>
        <sz val="12"/>
        <color rgb="FF000000"/>
        <rFont val="宋体"/>
        <family val="0"/>
        <charset val="134"/>
      </rPr>
      <t xml:space="preserve">,</t>
    </r>
    <r>
      <rPr>
        <sz val="12"/>
        <color rgb="FF000000"/>
        <rFont val="Noto Sans"/>
        <family val="2"/>
      </rPr>
      <t xml:space="preserve">杨福芹</t>
    </r>
  </si>
  <si>
    <t xml:space="preserve">9787122425041</t>
  </si>
  <si>
    <t xml:space="preserve">压力容器制造与检验</t>
  </si>
  <si>
    <r>
      <rPr>
        <sz val="12"/>
        <color rgb="FF000000"/>
        <rFont val="Noto Sans"/>
        <family val="2"/>
      </rPr>
      <t xml:space="preserve">訾雪</t>
    </r>
    <r>
      <rPr>
        <sz val="12"/>
        <color rgb="FF000000"/>
        <rFont val="宋体"/>
        <family val="0"/>
        <charset val="134"/>
      </rPr>
      <t xml:space="preserve">,</t>
    </r>
    <r>
      <rPr>
        <sz val="12"/>
        <color rgb="FF000000"/>
        <rFont val="Noto Sans"/>
        <family val="2"/>
      </rPr>
      <t xml:space="preserve">刘德志</t>
    </r>
    <r>
      <rPr>
        <sz val="12"/>
        <color rgb="FF000000"/>
        <rFont val="宋体"/>
        <family val="0"/>
        <charset val="134"/>
      </rPr>
      <t xml:space="preserve">,</t>
    </r>
    <r>
      <rPr>
        <sz val="12"/>
        <color rgb="FF000000"/>
        <rFont val="Noto Sans"/>
        <family val="2"/>
      </rPr>
      <t xml:space="preserve">李浩</t>
    </r>
  </si>
  <si>
    <t xml:space="preserve">TH49</t>
  </si>
  <si>
    <t xml:space="preserve">9787122421920</t>
  </si>
  <si>
    <t xml:space="preserve">分析仪器结构及维护</t>
  </si>
  <si>
    <r>
      <rPr>
        <sz val="12"/>
        <color rgb="FF000000"/>
        <rFont val="Noto Sans"/>
        <family val="2"/>
      </rPr>
      <t xml:space="preserve">金党琴</t>
    </r>
    <r>
      <rPr>
        <sz val="12"/>
        <color rgb="FF000000"/>
        <rFont val="宋体"/>
        <family val="0"/>
        <charset val="134"/>
      </rPr>
      <t xml:space="preserve">,</t>
    </r>
    <r>
      <rPr>
        <sz val="12"/>
        <color rgb="FF000000"/>
        <rFont val="Noto Sans"/>
        <family val="2"/>
      </rPr>
      <t xml:space="preserve">周慧</t>
    </r>
  </si>
  <si>
    <t xml:space="preserve">TH83</t>
  </si>
  <si>
    <t xml:space="preserve">9787122283948</t>
  </si>
  <si>
    <r>
      <rPr>
        <sz val="12"/>
        <color rgb="FF000000"/>
        <rFont val="Noto Sans"/>
        <family val="2"/>
      </rPr>
      <t xml:space="preserve">电机维修技术实训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杨柳春</t>
  </si>
  <si>
    <t xml:space="preserve">TM307</t>
  </si>
  <si>
    <t xml:space="preserve">9787122425713</t>
  </si>
  <si>
    <r>
      <rPr>
        <sz val="12"/>
        <color rgb="FF000000"/>
        <rFont val="Noto Sans"/>
        <family val="2"/>
      </rPr>
      <t xml:space="preserve">电机及拖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景林</t>
    </r>
    <r>
      <rPr>
        <sz val="12"/>
        <color rgb="FF000000"/>
        <rFont val="宋体"/>
        <family val="0"/>
        <charset val="134"/>
      </rPr>
      <t xml:space="preserve">,</t>
    </r>
    <r>
      <rPr>
        <sz val="12"/>
        <color rgb="FF000000"/>
        <rFont val="Noto Sans"/>
        <family val="2"/>
      </rPr>
      <t xml:space="preserve">付朝阳</t>
    </r>
    <r>
      <rPr>
        <sz val="12"/>
        <color rgb="FF000000"/>
        <rFont val="宋体"/>
        <family val="0"/>
        <charset val="134"/>
      </rPr>
      <t xml:space="preserve">,</t>
    </r>
    <r>
      <rPr>
        <sz val="12"/>
        <color rgb="FF000000"/>
        <rFont val="Noto Sans"/>
        <family val="2"/>
      </rPr>
      <t xml:space="preserve">鲁家栋 等</t>
    </r>
  </si>
  <si>
    <t xml:space="preserve">TM3②TM921</t>
  </si>
  <si>
    <t xml:space="preserve">9787122262783</t>
  </si>
  <si>
    <t xml:space="preserve">电工与电子技术实验教程</t>
  </si>
  <si>
    <t xml:space="preserve">桑林</t>
  </si>
  <si>
    <t xml:space="preserve">TM-33②TN-33</t>
  </si>
  <si>
    <t xml:space="preserve">9787122189912</t>
  </si>
  <si>
    <r>
      <rPr>
        <sz val="12"/>
        <color rgb="FF000000"/>
        <rFont val="Noto Sans"/>
        <family val="2"/>
      </rPr>
      <t xml:space="preserve">电工电子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杨凌</t>
  </si>
  <si>
    <t xml:space="preserve">TM-43②TN01</t>
  </si>
  <si>
    <t xml:space="preserve">9787122420503</t>
  </si>
  <si>
    <r>
      <rPr>
        <sz val="12"/>
        <color rgb="FF000000"/>
        <rFont val="Noto Sans"/>
        <family val="2"/>
      </rPr>
      <t xml:space="preserve">电气控制速成教程</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电路</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调试</t>
    </r>
    <r>
      <rPr>
        <sz val="12"/>
        <color rgb="FF000000"/>
        <rFont val="宋体"/>
        <family val="0"/>
        <charset val="134"/>
      </rPr>
      <t xml:space="preserve">·</t>
    </r>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综合实例</t>
    </r>
  </si>
  <si>
    <r>
      <rPr>
        <sz val="12"/>
        <color rgb="FF000000"/>
        <rFont val="Noto Sans"/>
        <family val="2"/>
      </rPr>
      <t xml:space="preserve">阳鸿钧</t>
    </r>
    <r>
      <rPr>
        <sz val="12"/>
        <color rgb="FF000000"/>
        <rFont val="宋体"/>
        <family val="0"/>
        <charset val="134"/>
      </rPr>
      <t xml:space="preserve">,</t>
    </r>
    <r>
      <rPr>
        <sz val="12"/>
        <color rgb="FF000000"/>
        <rFont val="Noto Sans"/>
        <family val="2"/>
      </rPr>
      <t xml:space="preserve">阳育杰</t>
    </r>
  </si>
  <si>
    <t xml:space="preserve">TM921.5</t>
  </si>
  <si>
    <t xml:space="preserve">9787122411839</t>
  </si>
  <si>
    <t xml:space="preserve">零基础学变频器应用与维修</t>
  </si>
  <si>
    <t xml:space="preserve">孟宏杰</t>
  </si>
  <si>
    <t xml:space="preserve">TN773</t>
  </si>
  <si>
    <t xml:space="preserve">9787122409089</t>
  </si>
  <si>
    <r>
      <rPr>
        <sz val="12"/>
        <color rgb="FF000000"/>
        <rFont val="Noto Sans"/>
        <family val="2"/>
      </rPr>
      <t xml:space="preserve">智能手机维修从入门到精通</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r>
      <rPr>
        <sz val="12"/>
        <color rgb="FF000000"/>
        <rFont val="Noto Sans"/>
        <family val="2"/>
      </rPr>
      <t xml:space="preserve">韩雪涛</t>
    </r>
    <r>
      <rPr>
        <sz val="12"/>
        <color rgb="FF000000"/>
        <rFont val="宋体"/>
        <family val="0"/>
        <charset val="134"/>
      </rPr>
      <t xml:space="preserve">,</t>
    </r>
    <r>
      <rPr>
        <sz val="12"/>
        <color rgb="FF000000"/>
        <rFont val="Noto Sans"/>
        <family val="2"/>
      </rPr>
      <t xml:space="preserve">吴瑛</t>
    </r>
    <r>
      <rPr>
        <sz val="12"/>
        <color rgb="FF000000"/>
        <rFont val="宋体"/>
        <family val="0"/>
        <charset val="134"/>
      </rPr>
      <t xml:space="preserve">,</t>
    </r>
    <r>
      <rPr>
        <sz val="12"/>
        <color rgb="FF000000"/>
        <rFont val="Noto Sans"/>
        <family val="2"/>
      </rPr>
      <t xml:space="preserve">韩广兴</t>
    </r>
  </si>
  <si>
    <t xml:space="preserve">9787122423429</t>
  </si>
  <si>
    <r>
      <rPr>
        <sz val="12"/>
        <color rgb="FF000000"/>
        <rFont val="Noto Sans"/>
        <family val="2"/>
      </rPr>
      <t xml:space="preserve">人工神经网络理论、设计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韩力群</t>
    </r>
    <r>
      <rPr>
        <sz val="12"/>
        <color rgb="FF000000"/>
        <rFont val="宋体"/>
        <family val="0"/>
        <charset val="134"/>
      </rPr>
      <t xml:space="preserve">,</t>
    </r>
    <r>
      <rPr>
        <sz val="12"/>
        <color rgb="FF000000"/>
        <rFont val="Noto Sans"/>
        <family val="2"/>
      </rPr>
      <t xml:space="preserve">施彦</t>
    </r>
  </si>
  <si>
    <t xml:space="preserve">TP183</t>
  </si>
  <si>
    <t xml:space="preserve">9787122421418</t>
  </si>
  <si>
    <r>
      <rPr>
        <sz val="12"/>
        <color rgb="FF000000"/>
        <rFont val="Noto Sans"/>
        <family val="2"/>
      </rPr>
      <t xml:space="preserve">智能传感器与电子测量技术</t>
    </r>
    <r>
      <rPr>
        <sz val="12"/>
        <color rgb="FF000000"/>
        <rFont val="宋体"/>
        <family val="0"/>
        <charset val="134"/>
      </rPr>
      <t xml:space="preserve">(</t>
    </r>
    <r>
      <rPr>
        <sz val="12"/>
        <color rgb="FF000000"/>
        <rFont val="Noto Sans"/>
        <family val="2"/>
      </rPr>
      <t xml:space="preserve">英文注释版</t>
    </r>
    <r>
      <rPr>
        <sz val="12"/>
        <color rgb="FF000000"/>
        <rFont val="宋体"/>
        <family val="0"/>
        <charset val="134"/>
      </rPr>
      <t xml:space="preserve">)</t>
    </r>
  </si>
  <si>
    <t xml:space="preserve">李莺歌</t>
  </si>
  <si>
    <t xml:space="preserve">TP212.6②TM93</t>
  </si>
  <si>
    <t xml:space="preserve">9787122423771</t>
  </si>
  <si>
    <t xml:space="preserve">机器人伺服控制系统及应用技术</t>
  </si>
  <si>
    <t xml:space="preserve">孙巍伟</t>
  </si>
  <si>
    <t xml:space="preserve">9787122420978</t>
  </si>
  <si>
    <r>
      <rPr>
        <sz val="12"/>
        <color rgb="FF000000"/>
        <rFont val="宋体"/>
        <family val="0"/>
        <charset val="134"/>
      </rPr>
      <t xml:space="preserve">Scratch</t>
    </r>
    <r>
      <rPr>
        <sz val="12"/>
        <color rgb="FF000000"/>
        <rFont val="Noto Sans"/>
        <family val="2"/>
      </rPr>
      <t xml:space="preserve">编程入门</t>
    </r>
    <r>
      <rPr>
        <sz val="12"/>
        <color rgb="FF000000"/>
        <rFont val="宋体"/>
        <family val="0"/>
        <charset val="134"/>
      </rPr>
      <t xml:space="preserve">-</t>
    </r>
    <r>
      <rPr>
        <sz val="12"/>
        <color rgb="FF000000"/>
        <rFont val="Noto Sans"/>
        <family val="2"/>
      </rPr>
      <t xml:space="preserve">无人车</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明日之星教研中心</t>
  </si>
  <si>
    <t xml:space="preserve">9787122423146</t>
  </si>
  <si>
    <r>
      <rPr>
        <sz val="12"/>
        <color rgb="FF000000"/>
        <rFont val="宋体"/>
        <family val="0"/>
        <charset val="134"/>
      </rPr>
      <t xml:space="preserve">Scratch</t>
    </r>
    <r>
      <rPr>
        <sz val="12"/>
        <color rgb="FF000000"/>
        <rFont val="Noto Sans"/>
        <family val="2"/>
      </rPr>
      <t xml:space="preserve">编程进阶</t>
    </r>
    <r>
      <rPr>
        <sz val="12"/>
        <color rgb="FF000000"/>
        <rFont val="宋体"/>
        <family val="0"/>
        <charset val="134"/>
      </rPr>
      <t xml:space="preserve">-</t>
    </r>
    <r>
      <rPr>
        <sz val="12"/>
        <color rgb="FF000000"/>
        <rFont val="Noto Sans"/>
        <family val="2"/>
      </rPr>
      <t xml:space="preserve">图形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122424822</t>
  </si>
  <si>
    <r>
      <rPr>
        <sz val="12"/>
        <color rgb="FF000000"/>
        <rFont val="Noto Sans"/>
        <family val="2"/>
      </rPr>
      <t xml:space="preserve">零基础看图学编程</t>
    </r>
    <r>
      <rPr>
        <sz val="12"/>
        <color rgb="FF000000"/>
        <rFont val="宋体"/>
        <family val="0"/>
        <charset val="134"/>
      </rPr>
      <t xml:space="preserve">:Scratch Jr</t>
    </r>
    <r>
      <rPr>
        <sz val="12"/>
        <color rgb="FF000000"/>
        <rFont val="Noto Sans"/>
        <family val="2"/>
      </rPr>
      <t xml:space="preserve">儿童趣味编程入门</t>
    </r>
  </si>
  <si>
    <t xml:space="preserve">刘伟康</t>
  </si>
  <si>
    <t xml:space="preserve">9787122421616</t>
  </si>
  <si>
    <r>
      <rPr>
        <sz val="12"/>
        <color rgb="FF000000"/>
        <rFont val="Noto Sans"/>
        <family val="2"/>
      </rPr>
      <t xml:space="preserve">零基础学</t>
    </r>
    <r>
      <rPr>
        <sz val="12"/>
        <color rgb="FF000000"/>
        <rFont val="宋体"/>
        <family val="0"/>
        <charset val="134"/>
      </rPr>
      <t xml:space="preserve">Python</t>
    </r>
    <r>
      <rPr>
        <sz val="12"/>
        <color rgb="FF000000"/>
        <rFont val="Noto Sans"/>
        <family val="2"/>
      </rPr>
      <t xml:space="preserve">编程一本通</t>
    </r>
  </si>
  <si>
    <r>
      <rPr>
        <sz val="12"/>
        <color rgb="FF000000"/>
        <rFont val="Noto Sans"/>
        <family val="2"/>
      </rPr>
      <t xml:space="preserve">刘雅琼</t>
    </r>
    <r>
      <rPr>
        <sz val="12"/>
        <color rgb="FF000000"/>
        <rFont val="宋体"/>
        <family val="0"/>
        <charset val="134"/>
      </rPr>
      <t xml:space="preserve">,</t>
    </r>
    <r>
      <rPr>
        <sz val="12"/>
        <color rgb="FF000000"/>
        <rFont val="Noto Sans"/>
        <family val="2"/>
      </rPr>
      <t xml:space="preserve">何公甫</t>
    </r>
    <r>
      <rPr>
        <sz val="12"/>
        <color rgb="FF000000"/>
        <rFont val="宋体"/>
        <family val="0"/>
        <charset val="134"/>
      </rPr>
      <t xml:space="preserve">,</t>
    </r>
    <r>
      <rPr>
        <sz val="12"/>
        <color rgb="FF000000"/>
        <rFont val="Noto Sans"/>
        <family val="2"/>
      </rPr>
      <t xml:space="preserve">邹荣陞 等</t>
    </r>
  </si>
  <si>
    <t xml:space="preserve">9787122420985</t>
  </si>
  <si>
    <r>
      <rPr>
        <sz val="12"/>
        <color rgb="FF000000"/>
        <rFont val="宋体"/>
        <family val="0"/>
        <charset val="134"/>
      </rPr>
      <t xml:space="preserve">Python</t>
    </r>
    <r>
      <rPr>
        <sz val="12"/>
        <color rgb="FF000000"/>
        <rFont val="Noto Sans"/>
        <family val="2"/>
      </rPr>
      <t xml:space="preserve">编程入门</t>
    </r>
    <r>
      <rPr>
        <sz val="12"/>
        <color rgb="FF000000"/>
        <rFont val="宋体"/>
        <family val="0"/>
        <charset val="134"/>
      </rPr>
      <t xml:space="preserve">-</t>
    </r>
    <r>
      <rPr>
        <sz val="12"/>
        <color rgb="FF000000"/>
        <rFont val="Noto Sans"/>
        <family val="2"/>
      </rPr>
      <t xml:space="preserve">无人机 趣味数学</t>
    </r>
  </si>
  <si>
    <t xml:space="preserve">TP311.561-49</t>
  </si>
  <si>
    <t xml:space="preserve">9787122411907</t>
  </si>
  <si>
    <r>
      <rPr>
        <sz val="12"/>
        <color rgb="FF000000"/>
        <rFont val="Noto Sans"/>
        <family val="2"/>
      </rPr>
      <t xml:space="preserve">玩转罗布乐思</t>
    </r>
    <r>
      <rPr>
        <sz val="12"/>
        <color rgb="FF000000"/>
        <rFont val="宋体"/>
        <family val="0"/>
        <charset val="134"/>
      </rPr>
      <t xml:space="preserve">:Roblox</t>
    </r>
    <r>
      <rPr>
        <sz val="12"/>
        <color rgb="FF000000"/>
        <rFont val="Noto Sans"/>
        <family val="2"/>
      </rPr>
      <t xml:space="preserve">新手开发完全攻略</t>
    </r>
  </si>
  <si>
    <t xml:space="preserve">李开放</t>
  </si>
  <si>
    <t xml:space="preserve">TP317.6</t>
  </si>
  <si>
    <t xml:space="preserve">9787122419538</t>
  </si>
  <si>
    <r>
      <rPr>
        <sz val="12"/>
        <color rgb="FF000000"/>
        <rFont val="宋体"/>
        <family val="0"/>
        <charset val="134"/>
      </rPr>
      <t xml:space="preserve">FPGA</t>
    </r>
    <r>
      <rPr>
        <sz val="12"/>
        <color rgb="FF000000"/>
        <rFont val="Noto Sans"/>
        <family val="2"/>
      </rPr>
      <t xml:space="preserve">设计与开发零基础入门到精通</t>
    </r>
  </si>
  <si>
    <t xml:space="preserve">谢永昌</t>
  </si>
  <si>
    <t xml:space="preserve">9787122427649</t>
  </si>
  <si>
    <r>
      <rPr>
        <sz val="12"/>
        <color rgb="FF000000"/>
        <rFont val="宋体"/>
        <family val="0"/>
        <charset val="134"/>
      </rPr>
      <t xml:space="preserve">CAD/CAM</t>
    </r>
    <r>
      <rPr>
        <sz val="12"/>
        <color rgb="FF000000"/>
        <rFont val="Noto Sans"/>
        <family val="2"/>
      </rPr>
      <t xml:space="preserve">应用技术</t>
    </r>
  </si>
  <si>
    <r>
      <rPr>
        <sz val="12"/>
        <color rgb="FF000000"/>
        <rFont val="Noto Sans"/>
        <family val="2"/>
      </rPr>
      <t xml:space="preserve">刘春玲</t>
    </r>
    <r>
      <rPr>
        <sz val="12"/>
        <color rgb="FF000000"/>
        <rFont val="宋体"/>
        <family val="0"/>
        <charset val="134"/>
      </rPr>
      <t xml:space="preserve">,</t>
    </r>
    <r>
      <rPr>
        <sz val="12"/>
        <color rgb="FF000000"/>
        <rFont val="Noto Sans"/>
        <family val="2"/>
      </rPr>
      <t xml:space="preserve">朱显明</t>
    </r>
  </si>
  <si>
    <t xml:space="preserve">9787122418135</t>
  </si>
  <si>
    <t xml:space="preserve">黑客攻防从入门到精通</t>
  </si>
  <si>
    <t xml:space="preserve">博蓄诚品</t>
  </si>
  <si>
    <t xml:space="preserve">TP393.081</t>
  </si>
  <si>
    <t xml:space="preserve">9787122416308</t>
  </si>
  <si>
    <r>
      <rPr>
        <sz val="12"/>
        <color rgb="FF000000"/>
        <rFont val="Noto Sans"/>
        <family val="2"/>
      </rPr>
      <t xml:space="preserve">化学工程与工艺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邵荣</t>
    </r>
    <r>
      <rPr>
        <sz val="12"/>
        <color rgb="FF000000"/>
        <rFont val="宋体"/>
        <family val="0"/>
        <charset val="134"/>
      </rPr>
      <t xml:space="preserve">,</t>
    </r>
    <r>
      <rPr>
        <sz val="12"/>
        <color rgb="FF000000"/>
        <rFont val="Noto Sans"/>
        <family val="2"/>
      </rPr>
      <t xml:space="preserve">许伟</t>
    </r>
    <r>
      <rPr>
        <sz val="12"/>
        <color rgb="FF000000"/>
        <rFont val="宋体"/>
        <family val="0"/>
        <charset val="134"/>
      </rPr>
      <t xml:space="preserve">,</t>
    </r>
    <r>
      <rPr>
        <sz val="12"/>
        <color rgb="FF000000"/>
        <rFont val="Noto Sans"/>
        <family val="2"/>
      </rPr>
      <t xml:space="preserve">冒爱荣 等</t>
    </r>
  </si>
  <si>
    <t xml:space="preserve">TQ016</t>
  </si>
  <si>
    <t xml:space="preserve">9787122419965</t>
  </si>
  <si>
    <t xml:space="preserve">化工原理实验</t>
  </si>
  <si>
    <t xml:space="preserve">李保红</t>
  </si>
  <si>
    <t xml:space="preserve">TQ02-33</t>
  </si>
  <si>
    <t xml:space="preserve">9787122424167</t>
  </si>
  <si>
    <r>
      <rPr>
        <sz val="12"/>
        <color rgb="FF000000"/>
        <rFont val="Noto Sans"/>
        <family val="2"/>
      </rPr>
      <t xml:space="preserve">化工流程模拟</t>
    </r>
    <r>
      <rPr>
        <sz val="12"/>
        <color rgb="FF000000"/>
        <rFont val="宋体"/>
        <family val="0"/>
        <charset val="134"/>
      </rPr>
      <t xml:space="preserve">:Aspen Plus</t>
    </r>
    <r>
      <rPr>
        <sz val="12"/>
        <color rgb="FF000000"/>
        <rFont val="Noto Sans"/>
        <family val="2"/>
      </rPr>
      <t xml:space="preserve">从入门到实践</t>
    </r>
  </si>
  <si>
    <r>
      <rPr>
        <sz val="12"/>
        <color rgb="FF000000"/>
        <rFont val="Noto Sans"/>
        <family val="2"/>
      </rPr>
      <t xml:space="preserve">赵云鹏</t>
    </r>
    <r>
      <rPr>
        <sz val="12"/>
        <color rgb="FF000000"/>
        <rFont val="宋体"/>
        <family val="0"/>
        <charset val="134"/>
      </rPr>
      <t xml:space="preserve">,</t>
    </r>
    <r>
      <rPr>
        <sz val="12"/>
        <color rgb="FF000000"/>
        <rFont val="Noto Sans"/>
        <family val="2"/>
      </rPr>
      <t xml:space="preserve">汪广恒</t>
    </r>
  </si>
  <si>
    <t xml:space="preserve">TQ02-39</t>
  </si>
  <si>
    <t xml:space="preserve">9787122424594</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考试装置操作培训教程</t>
    </r>
    <r>
      <rPr>
        <sz val="12"/>
        <color rgb="FF000000"/>
        <rFont val="宋体"/>
        <family val="0"/>
        <charset val="134"/>
      </rPr>
      <t xml:space="preserve">-</t>
    </r>
    <r>
      <rPr>
        <sz val="12"/>
        <color rgb="FF000000"/>
        <rFont val="Noto Sans"/>
        <family val="2"/>
      </rPr>
      <t xml:space="preserve">氧化工艺、过氧化工艺</t>
    </r>
  </si>
  <si>
    <r>
      <rPr>
        <sz val="12"/>
        <color rgb="FF000000"/>
        <rFont val="Noto Sans"/>
        <family val="2"/>
      </rPr>
      <t xml:space="preserve">高志新</t>
    </r>
    <r>
      <rPr>
        <sz val="12"/>
        <color rgb="FF000000"/>
        <rFont val="宋体"/>
        <family val="0"/>
        <charset val="134"/>
      </rPr>
      <t xml:space="preserve">,</t>
    </r>
    <r>
      <rPr>
        <sz val="12"/>
        <color rgb="FF000000"/>
        <rFont val="Noto Sans"/>
        <family val="2"/>
      </rPr>
      <t xml:space="preserve">王文永</t>
    </r>
  </si>
  <si>
    <t xml:space="preserve">TQ05</t>
  </si>
  <si>
    <t xml:space="preserve">9787122424709</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考试装置操作培训教程</t>
    </r>
    <r>
      <rPr>
        <sz val="12"/>
        <color rgb="FF000000"/>
        <rFont val="宋体"/>
        <family val="0"/>
        <charset val="134"/>
      </rPr>
      <t xml:space="preserve">-</t>
    </r>
    <r>
      <rPr>
        <sz val="12"/>
        <color rgb="FF000000"/>
        <rFont val="Noto Sans"/>
        <family val="2"/>
      </rPr>
      <t xml:space="preserve">氟化工艺</t>
    </r>
  </si>
  <si>
    <r>
      <rPr>
        <sz val="12"/>
        <color rgb="FF000000"/>
        <rFont val="Noto Sans"/>
        <family val="2"/>
      </rPr>
      <t xml:space="preserve">高志新</t>
    </r>
    <r>
      <rPr>
        <sz val="12"/>
        <color rgb="FF000000"/>
        <rFont val="宋体"/>
        <family val="0"/>
        <charset val="134"/>
      </rPr>
      <t xml:space="preserve">,</t>
    </r>
    <r>
      <rPr>
        <sz val="12"/>
        <color rgb="FF000000"/>
        <rFont val="Noto Sans"/>
        <family val="2"/>
      </rPr>
      <t xml:space="preserve">张晓</t>
    </r>
  </si>
  <si>
    <t xml:space="preserve">9787122424716</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考试装置操作培训教程</t>
    </r>
    <r>
      <rPr>
        <sz val="12"/>
        <color rgb="FF000000"/>
        <rFont val="宋体"/>
        <family val="0"/>
        <charset val="134"/>
      </rPr>
      <t xml:space="preserve">-</t>
    </r>
    <r>
      <rPr>
        <sz val="12"/>
        <color rgb="FF000000"/>
        <rFont val="Noto Sans"/>
        <family val="2"/>
      </rPr>
      <t xml:space="preserve">化工自动化控制仪表</t>
    </r>
  </si>
  <si>
    <t xml:space="preserve">张海燕</t>
  </si>
  <si>
    <t xml:space="preserve">9787122424808</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考试装置操作培训教程</t>
    </r>
    <r>
      <rPr>
        <sz val="12"/>
        <color rgb="FF000000"/>
        <rFont val="宋体"/>
        <family val="0"/>
        <charset val="134"/>
      </rPr>
      <t xml:space="preserve">-</t>
    </r>
    <r>
      <rPr>
        <sz val="12"/>
        <color rgb="FF000000"/>
        <rFont val="Noto Sans"/>
        <family val="2"/>
      </rPr>
      <t xml:space="preserve">硝化工艺</t>
    </r>
  </si>
  <si>
    <t xml:space="preserve">隋欣</t>
  </si>
  <si>
    <t xml:space="preserve">9787122425775</t>
  </si>
  <si>
    <t xml:space="preserve">化工设备拆装</t>
  </si>
  <si>
    <t xml:space="preserve">李浩</t>
  </si>
  <si>
    <t xml:space="preserve">TQ050.7</t>
  </si>
  <si>
    <t xml:space="preserve">9787122426017</t>
  </si>
  <si>
    <t xml:space="preserve">化工设备检维修</t>
  </si>
  <si>
    <t xml:space="preserve">9787122424426</t>
  </si>
  <si>
    <t xml:space="preserve">化工安全与环保</t>
  </si>
  <si>
    <r>
      <rPr>
        <sz val="12"/>
        <color rgb="FF000000"/>
        <rFont val="Noto Sans"/>
        <family val="2"/>
      </rPr>
      <t xml:space="preserve">王成君</t>
    </r>
    <r>
      <rPr>
        <sz val="12"/>
        <color rgb="FF000000"/>
        <rFont val="宋体"/>
        <family val="0"/>
        <charset val="134"/>
      </rPr>
      <t xml:space="preserve">,</t>
    </r>
    <r>
      <rPr>
        <sz val="12"/>
        <color rgb="FF000000"/>
        <rFont val="Noto Sans"/>
        <family val="2"/>
      </rPr>
      <t xml:space="preserve">田华</t>
    </r>
  </si>
  <si>
    <t xml:space="preserve">TQ086②X78</t>
  </si>
  <si>
    <t xml:space="preserve">9787122256645</t>
  </si>
  <si>
    <r>
      <rPr>
        <sz val="12"/>
        <color rgb="FF000000"/>
        <rFont val="Noto Sans"/>
        <family val="2"/>
      </rPr>
      <t xml:space="preserve">氯碱</t>
    </r>
    <r>
      <rPr>
        <sz val="12"/>
        <color rgb="FF000000"/>
        <rFont val="宋体"/>
        <family val="0"/>
        <charset val="134"/>
      </rPr>
      <t xml:space="preserve">PVC</t>
    </r>
    <r>
      <rPr>
        <sz val="12"/>
        <color rgb="FF000000"/>
        <rFont val="Noto Sans"/>
        <family val="2"/>
      </rPr>
      <t xml:space="preserve">工艺及设备</t>
    </r>
  </si>
  <si>
    <r>
      <rPr>
        <sz val="12"/>
        <color rgb="FF000000"/>
        <rFont val="Noto Sans"/>
        <family val="2"/>
      </rPr>
      <t xml:space="preserve">周国保</t>
    </r>
    <r>
      <rPr>
        <sz val="12"/>
        <color rgb="FF000000"/>
        <rFont val="宋体"/>
        <family val="0"/>
        <charset val="134"/>
      </rPr>
      <t xml:space="preserve">,</t>
    </r>
    <r>
      <rPr>
        <sz val="12"/>
        <color rgb="FF000000"/>
        <rFont val="Noto Sans"/>
        <family val="2"/>
      </rPr>
      <t xml:space="preserve">丁惠平</t>
    </r>
  </si>
  <si>
    <t xml:space="preserve">TQ114</t>
  </si>
  <si>
    <t xml:space="preserve">9787122426888</t>
  </si>
  <si>
    <t xml:space="preserve">电化学储能中的计算、建模与仿真</t>
  </si>
  <si>
    <t xml:space="preserve">施思齐</t>
  </si>
  <si>
    <t xml:space="preserve">TQ150.1</t>
  </si>
  <si>
    <t xml:space="preserve">9787122420671</t>
  </si>
  <si>
    <t xml:space="preserve">注塑机操作与调校快速入门</t>
  </si>
  <si>
    <t xml:space="preserve">刘朝福</t>
  </si>
  <si>
    <t xml:space="preserve">TQ320.5</t>
  </si>
  <si>
    <t xml:space="preserve">9787122178251</t>
  </si>
  <si>
    <t xml:space="preserve">注射模具结构与实训</t>
  </si>
  <si>
    <t xml:space="preserve">林新波</t>
  </si>
  <si>
    <t xml:space="preserve">TQ320.66</t>
  </si>
  <si>
    <t xml:space="preserve">9787122416643</t>
  </si>
  <si>
    <t xml:space="preserve">特种双马来酰亚胺树脂</t>
  </si>
  <si>
    <r>
      <rPr>
        <sz val="12"/>
        <color rgb="FF000000"/>
        <rFont val="Noto Sans"/>
        <family val="2"/>
      </rPr>
      <t xml:space="preserve">陈平</t>
    </r>
    <r>
      <rPr>
        <sz val="12"/>
        <color rgb="FF000000"/>
        <rFont val="宋体"/>
        <family val="0"/>
        <charset val="134"/>
      </rPr>
      <t xml:space="preserve">,</t>
    </r>
    <r>
      <rPr>
        <sz val="12"/>
        <color rgb="FF000000"/>
        <rFont val="Noto Sans"/>
        <family val="2"/>
      </rPr>
      <t xml:space="preserve">熊需海</t>
    </r>
  </si>
  <si>
    <t xml:space="preserve">TQ323-7</t>
  </si>
  <si>
    <t xml:space="preserve">9787122130327</t>
  </si>
  <si>
    <t xml:space="preserve">丙烯酸树脂及其应用</t>
  </si>
  <si>
    <r>
      <rPr>
        <sz val="12"/>
        <color rgb="FF000000"/>
        <rFont val="Noto Sans"/>
        <family val="2"/>
      </rPr>
      <t xml:space="preserve">厉蕾</t>
    </r>
    <r>
      <rPr>
        <sz val="12"/>
        <color rgb="FF000000"/>
        <rFont val="宋体"/>
        <family val="0"/>
        <charset val="134"/>
      </rPr>
      <t xml:space="preserve">,</t>
    </r>
    <r>
      <rPr>
        <sz val="12"/>
        <color rgb="FF000000"/>
        <rFont val="Noto Sans"/>
        <family val="2"/>
      </rPr>
      <t xml:space="preserve">颜悦</t>
    </r>
  </si>
  <si>
    <t xml:space="preserve">TQ325.7</t>
  </si>
  <si>
    <t xml:space="preserve">9787122413697</t>
  </si>
  <si>
    <t xml:space="preserve">稀土铈基环境催化材料</t>
  </si>
  <si>
    <t xml:space="preserve">董林</t>
  </si>
  <si>
    <t xml:space="preserve">TQ426.8</t>
  </si>
  <si>
    <t xml:space="preserve">9787122425447</t>
  </si>
  <si>
    <r>
      <rPr>
        <sz val="12"/>
        <color rgb="FF000000"/>
        <rFont val="Noto Sans"/>
        <family val="2"/>
      </rPr>
      <t xml:space="preserve">药物制剂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朱国民</t>
  </si>
  <si>
    <t xml:space="preserve">TQ460.5</t>
  </si>
  <si>
    <t xml:space="preserve">9787122421876</t>
  </si>
  <si>
    <t xml:space="preserve">化妆品学基础</t>
  </si>
  <si>
    <t xml:space="preserve">谢珍茗</t>
  </si>
  <si>
    <t xml:space="preserve">TQ658</t>
  </si>
  <si>
    <t xml:space="preserve">9787122427991</t>
  </si>
  <si>
    <t xml:space="preserve">中国特殊食品常用词典</t>
  </si>
  <si>
    <t xml:space="preserve">中国营养保健食品协会</t>
  </si>
  <si>
    <t xml:space="preserve">TS218-61</t>
  </si>
  <si>
    <t xml:space="preserve">9787122231734</t>
  </si>
  <si>
    <r>
      <rPr>
        <sz val="12"/>
        <color rgb="FF000000"/>
        <rFont val="Noto Sans"/>
        <family val="2"/>
      </rPr>
      <t xml:space="preserve">服装</t>
    </r>
    <r>
      <rPr>
        <sz val="12"/>
        <color rgb="FF000000"/>
        <rFont val="宋体"/>
        <family val="0"/>
        <charset val="134"/>
      </rPr>
      <t xml:space="preserve">CAD</t>
    </r>
    <r>
      <rPr>
        <sz val="12"/>
        <color rgb="FF000000"/>
        <rFont val="Noto Sans"/>
        <family val="2"/>
      </rPr>
      <t xml:space="preserve">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荣平</t>
    </r>
    <r>
      <rPr>
        <sz val="12"/>
        <color rgb="FF000000"/>
        <rFont val="宋体"/>
        <family val="0"/>
        <charset val="134"/>
      </rPr>
      <t xml:space="preserve">,</t>
    </r>
    <r>
      <rPr>
        <sz val="12"/>
        <color rgb="FF000000"/>
        <rFont val="Noto Sans"/>
        <family val="2"/>
      </rPr>
      <t xml:space="preserve">李金强</t>
    </r>
  </si>
  <si>
    <t xml:space="preserve">TS941.26</t>
  </si>
  <si>
    <t xml:space="preserve">9787122425577</t>
  </si>
  <si>
    <t xml:space="preserve">服装款式图电脑绘制</t>
  </si>
  <si>
    <r>
      <rPr>
        <sz val="12"/>
        <color rgb="FF000000"/>
        <rFont val="Noto Sans"/>
        <family val="2"/>
      </rPr>
      <t xml:space="preserve">郭淑华</t>
    </r>
    <r>
      <rPr>
        <sz val="12"/>
        <color rgb="FF000000"/>
        <rFont val="宋体"/>
        <family val="0"/>
        <charset val="134"/>
      </rPr>
      <t xml:space="preserve">,</t>
    </r>
    <r>
      <rPr>
        <sz val="12"/>
        <color rgb="FF000000"/>
        <rFont val="Noto Sans"/>
        <family val="2"/>
      </rPr>
      <t xml:space="preserve">王一焱</t>
    </r>
  </si>
  <si>
    <t xml:space="preserve">9787122425096</t>
  </si>
  <si>
    <t xml:space="preserve">男装设计</t>
  </si>
  <si>
    <r>
      <rPr>
        <sz val="12"/>
        <color rgb="FF000000"/>
        <rFont val="Noto Sans"/>
        <family val="2"/>
      </rPr>
      <t xml:space="preserve">胡晓</t>
    </r>
    <r>
      <rPr>
        <sz val="12"/>
        <color rgb="FF000000"/>
        <rFont val="宋体"/>
        <family val="0"/>
        <charset val="134"/>
      </rPr>
      <t xml:space="preserve">,</t>
    </r>
    <r>
      <rPr>
        <sz val="12"/>
        <color rgb="FF000000"/>
        <rFont val="Noto Sans"/>
        <family val="2"/>
      </rPr>
      <t xml:space="preserve">孙欣晔</t>
    </r>
    <r>
      <rPr>
        <sz val="12"/>
        <color rgb="FF000000"/>
        <rFont val="宋体"/>
        <family val="0"/>
        <charset val="134"/>
      </rPr>
      <t xml:space="preserve">,</t>
    </r>
    <r>
      <rPr>
        <sz val="12"/>
        <color rgb="FF000000"/>
        <rFont val="Noto Sans"/>
        <family val="2"/>
      </rPr>
      <t xml:space="preserve">徐文洁 等</t>
    </r>
  </si>
  <si>
    <t xml:space="preserve">TS941.718</t>
  </si>
  <si>
    <t xml:space="preserve">9787122410207</t>
  </si>
  <si>
    <t xml:space="preserve">宝宝的诞生</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贤镇</t>
    </r>
  </si>
  <si>
    <t xml:space="preserve">TS976.31-49</t>
  </si>
  <si>
    <t xml:space="preserve">9787122427335</t>
  </si>
  <si>
    <r>
      <rPr>
        <sz val="12"/>
        <color rgb="FF000000"/>
        <rFont val="宋体"/>
        <family val="0"/>
        <charset val="134"/>
      </rPr>
      <t xml:space="preserve">SketchUp</t>
    </r>
    <r>
      <rPr>
        <sz val="12"/>
        <color rgb="FF000000"/>
        <rFont val="Noto Sans"/>
        <family val="2"/>
      </rPr>
      <t xml:space="preserve">室内设计实训教程</t>
    </r>
    <r>
      <rPr>
        <sz val="12"/>
        <color rgb="FF000000"/>
        <rFont val="宋体"/>
        <family val="0"/>
        <charset val="134"/>
      </rPr>
      <t xml:space="preserve">:</t>
    </r>
    <r>
      <rPr>
        <sz val="12"/>
        <color rgb="FF000000"/>
        <rFont val="Noto Sans"/>
        <family val="2"/>
      </rPr>
      <t xml:space="preserve">天正施工图</t>
    </r>
    <r>
      <rPr>
        <sz val="12"/>
        <color rgb="FF000000"/>
        <rFont val="宋体"/>
        <family val="0"/>
        <charset val="134"/>
      </rPr>
      <t xml:space="preserve">+SU</t>
    </r>
    <r>
      <rPr>
        <sz val="12"/>
        <color rgb="FF000000"/>
        <rFont val="Noto Sans"/>
        <family val="2"/>
      </rPr>
      <t xml:space="preserve">建模</t>
    </r>
    <r>
      <rPr>
        <sz val="12"/>
        <color rgb="FF000000"/>
        <rFont val="宋体"/>
        <family val="0"/>
        <charset val="134"/>
      </rPr>
      <t xml:space="preserve">+VRay</t>
    </r>
    <r>
      <rPr>
        <sz val="12"/>
        <color rgb="FF000000"/>
        <rFont val="Noto Sans"/>
        <family val="2"/>
      </rPr>
      <t xml:space="preserve">渲染</t>
    </r>
  </si>
  <si>
    <r>
      <rPr>
        <sz val="12"/>
        <color rgb="FF000000"/>
        <rFont val="Noto Sans"/>
        <family val="2"/>
      </rPr>
      <t xml:space="preserve">廖昂</t>
    </r>
    <r>
      <rPr>
        <sz val="12"/>
        <color rgb="FF000000"/>
        <rFont val="宋体"/>
        <family val="0"/>
        <charset val="134"/>
      </rPr>
      <t xml:space="preserve">,</t>
    </r>
    <r>
      <rPr>
        <sz val="12"/>
        <color rgb="FF000000"/>
        <rFont val="Noto Sans"/>
        <family val="2"/>
      </rPr>
      <t xml:space="preserve">孙维富</t>
    </r>
    <r>
      <rPr>
        <sz val="12"/>
        <color rgb="FF000000"/>
        <rFont val="宋体"/>
        <family val="0"/>
        <charset val="134"/>
      </rPr>
      <t xml:space="preserve">,</t>
    </r>
    <r>
      <rPr>
        <sz val="12"/>
        <color rgb="FF000000"/>
        <rFont val="Noto Sans"/>
        <family val="2"/>
      </rPr>
      <t xml:space="preserve">祝彬</t>
    </r>
  </si>
  <si>
    <t xml:space="preserve">TU201.4</t>
  </si>
  <si>
    <t xml:space="preserve">9787122427342</t>
  </si>
  <si>
    <t xml:space="preserve">结构施工图识读与实战</t>
  </si>
  <si>
    <t xml:space="preserve">陶莉</t>
  </si>
  <si>
    <t xml:space="preserve">TU204.21</t>
  </si>
  <si>
    <t xml:space="preserve">9787122208187</t>
  </si>
  <si>
    <t xml:space="preserve">土木工程检测与加固技术</t>
  </si>
  <si>
    <t xml:space="preserve">周乐</t>
  </si>
  <si>
    <t xml:space="preserve">TU317</t>
  </si>
  <si>
    <t xml:space="preserve">9787122426239</t>
  </si>
  <si>
    <t xml:space="preserve">平法识图与钢筋算量</t>
  </si>
  <si>
    <r>
      <rPr>
        <sz val="12"/>
        <color rgb="FF000000"/>
        <rFont val="Noto Sans"/>
        <family val="2"/>
      </rPr>
      <t xml:space="preserve">李金鹏</t>
    </r>
    <r>
      <rPr>
        <sz val="12"/>
        <color rgb="FF000000"/>
        <rFont val="宋体"/>
        <family val="0"/>
        <charset val="134"/>
      </rPr>
      <t xml:space="preserve">,</t>
    </r>
    <r>
      <rPr>
        <sz val="12"/>
        <color rgb="FF000000"/>
        <rFont val="Noto Sans"/>
        <family val="2"/>
      </rPr>
      <t xml:space="preserve">尚美珺</t>
    </r>
    <r>
      <rPr>
        <sz val="12"/>
        <color rgb="FF000000"/>
        <rFont val="宋体"/>
        <family val="0"/>
        <charset val="134"/>
      </rPr>
      <t xml:space="preserve">,</t>
    </r>
    <r>
      <rPr>
        <sz val="12"/>
        <color rgb="FF000000"/>
        <rFont val="Noto Sans"/>
        <family val="2"/>
      </rPr>
      <t xml:space="preserve">王本刚</t>
    </r>
  </si>
  <si>
    <t xml:space="preserve">TU375</t>
  </si>
  <si>
    <t xml:space="preserve">9787122231123</t>
  </si>
  <si>
    <t xml:space="preserve">新型墙体材料教程</t>
  </si>
  <si>
    <t xml:space="preserve">曹德光</t>
  </si>
  <si>
    <t xml:space="preserve">TU5</t>
  </si>
  <si>
    <t xml:space="preserve">9787122426765</t>
  </si>
  <si>
    <r>
      <rPr>
        <sz val="12"/>
        <color rgb="FF000000"/>
        <rFont val="宋体"/>
        <family val="0"/>
        <charset val="134"/>
      </rPr>
      <t xml:space="preserve">Matlab</t>
    </r>
    <r>
      <rPr>
        <sz val="12"/>
        <color rgb="FF000000"/>
        <rFont val="Noto Sans"/>
        <family val="2"/>
      </rPr>
      <t xml:space="preserve">计算及其在土木工程专业的应用</t>
    </r>
  </si>
  <si>
    <r>
      <rPr>
        <sz val="12"/>
        <color rgb="FF000000"/>
        <rFont val="Noto Sans"/>
        <family val="2"/>
      </rPr>
      <t xml:space="preserve">魏海霞</t>
    </r>
    <r>
      <rPr>
        <sz val="12"/>
        <color rgb="FF000000"/>
        <rFont val="宋体"/>
        <family val="0"/>
        <charset val="134"/>
      </rPr>
      <t xml:space="preserve">,</t>
    </r>
    <r>
      <rPr>
        <sz val="12"/>
        <color rgb="FF000000"/>
        <rFont val="Noto Sans"/>
        <family val="2"/>
      </rPr>
      <t xml:space="preserve">赵宇</t>
    </r>
    <r>
      <rPr>
        <sz val="12"/>
        <color rgb="FF000000"/>
        <rFont val="宋体"/>
        <family val="0"/>
        <charset val="134"/>
      </rPr>
      <t xml:space="preserve">,</t>
    </r>
    <r>
      <rPr>
        <sz val="12"/>
        <color rgb="FF000000"/>
        <rFont val="Noto Sans"/>
        <family val="2"/>
      </rPr>
      <t xml:space="preserve">祝杰</t>
    </r>
  </si>
  <si>
    <t xml:space="preserve">TU7</t>
  </si>
  <si>
    <t xml:space="preserve">9787122416032</t>
  </si>
  <si>
    <r>
      <rPr>
        <sz val="12"/>
        <color rgb="FF000000"/>
        <rFont val="Noto Sans"/>
        <family val="2"/>
      </rPr>
      <t xml:space="preserve">建筑电气专业</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谭荣伟</t>
  </si>
  <si>
    <t xml:space="preserve">TU85-39</t>
  </si>
  <si>
    <t xml:space="preserve">9787122425959</t>
  </si>
  <si>
    <r>
      <rPr>
        <sz val="12"/>
        <color rgb="FF000000"/>
        <rFont val="Noto Sans"/>
        <family val="2"/>
      </rPr>
      <t xml:space="preserve">融合与发展</t>
    </r>
    <r>
      <rPr>
        <sz val="12"/>
        <color rgb="FF000000"/>
        <rFont val="宋体"/>
        <family val="0"/>
        <charset val="134"/>
      </rPr>
      <t xml:space="preserve">:</t>
    </r>
    <r>
      <rPr>
        <sz val="12"/>
        <color rgb="FF000000"/>
        <rFont val="Noto Sans"/>
        <family val="2"/>
      </rPr>
      <t xml:space="preserve">景观统筹一体化建设</t>
    </r>
  </si>
  <si>
    <r>
      <rPr>
        <sz val="12"/>
        <color rgb="FF000000"/>
        <rFont val="Noto Sans"/>
        <family val="2"/>
      </rPr>
      <t xml:space="preserve">谢晓英</t>
    </r>
    <r>
      <rPr>
        <sz val="12"/>
        <color rgb="FF000000"/>
        <rFont val="宋体"/>
        <family val="0"/>
        <charset val="134"/>
      </rPr>
      <t xml:space="preserve">,</t>
    </r>
    <r>
      <rPr>
        <sz val="12"/>
        <color rgb="FF000000"/>
        <rFont val="Noto Sans"/>
        <family val="2"/>
      </rPr>
      <t xml:space="preserve">张琦</t>
    </r>
    <r>
      <rPr>
        <sz val="12"/>
        <color rgb="FF000000"/>
        <rFont val="宋体"/>
        <family val="0"/>
        <charset val="134"/>
      </rPr>
      <t xml:space="preserve">,</t>
    </r>
    <r>
      <rPr>
        <sz val="12"/>
        <color rgb="FF000000"/>
        <rFont val="Noto Sans"/>
        <family val="2"/>
      </rPr>
      <t xml:space="preserve">周欣萌 等</t>
    </r>
  </si>
  <si>
    <t xml:space="preserve">TU984.21</t>
  </si>
  <si>
    <t xml:space="preserve">9787122422873</t>
  </si>
  <si>
    <t xml:space="preserve">城镇燃气安全检查及整改指南</t>
  </si>
  <si>
    <t xml:space="preserve">朱万美</t>
  </si>
  <si>
    <t xml:space="preserve">TU996.9-62</t>
  </si>
  <si>
    <t xml:space="preserve">9787502570569</t>
  </si>
  <si>
    <t xml:space="preserve">水力学</t>
  </si>
  <si>
    <t xml:space="preserve">张耀先</t>
  </si>
  <si>
    <t xml:space="preserve">TV13</t>
  </si>
  <si>
    <t xml:space="preserve">9787122421487</t>
  </si>
  <si>
    <r>
      <rPr>
        <sz val="12"/>
        <color rgb="FF000000"/>
        <rFont val="Noto Sans"/>
        <family val="2"/>
      </rPr>
      <t xml:space="preserve">电气化铁路接触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吉鹏霄</t>
  </si>
  <si>
    <t xml:space="preserve">U225</t>
  </si>
  <si>
    <t xml:space="preserve">9787122426604</t>
  </si>
  <si>
    <r>
      <rPr>
        <sz val="12"/>
        <color rgb="FF000000"/>
        <rFont val="Noto Sans"/>
        <family val="2"/>
      </rPr>
      <t xml:space="preserve">智能网联汽车先进驾驶辅助系统</t>
    </r>
    <r>
      <rPr>
        <sz val="12"/>
        <color rgb="FF000000"/>
        <rFont val="宋体"/>
        <family val="0"/>
        <charset val="134"/>
      </rPr>
      <t xml:space="preserve">(ADAS)</t>
    </r>
  </si>
  <si>
    <t xml:space="preserve">崔胜民</t>
  </si>
  <si>
    <t xml:space="preserve">U463.61</t>
  </si>
  <si>
    <t xml:space="preserve">9787122422309</t>
  </si>
  <si>
    <r>
      <rPr>
        <sz val="12"/>
        <color rgb="FF000000"/>
        <rFont val="Noto Sans"/>
        <family val="2"/>
      </rPr>
      <t xml:space="preserve">零起点学看汽车电路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蔡永红</t>
  </si>
  <si>
    <t xml:space="preserve">U463.620.2</t>
  </si>
  <si>
    <t xml:space="preserve">9787122218117</t>
  </si>
  <si>
    <r>
      <rPr>
        <sz val="12"/>
        <color rgb="FF000000"/>
        <rFont val="Noto Sans"/>
        <family val="2"/>
      </rPr>
      <t xml:space="preserve">汽车电器设备电路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索文义</t>
  </si>
  <si>
    <t xml:space="preserve">U463.62②U472.41</t>
  </si>
  <si>
    <t xml:space="preserve">9787122425300</t>
  </si>
  <si>
    <t xml:space="preserve">汽车导航维修从入门到精通</t>
  </si>
  <si>
    <t xml:space="preserve">李彦</t>
  </si>
  <si>
    <t xml:space="preserve">U463.67</t>
  </si>
  <si>
    <t xml:space="preserve">9787122423849</t>
  </si>
  <si>
    <t xml:space="preserve">混合动力系统优化及智能能量管理</t>
  </si>
  <si>
    <r>
      <rPr>
        <sz val="12"/>
        <color rgb="FF000000"/>
        <rFont val="Noto Sans"/>
        <family val="2"/>
      </rPr>
      <t xml:space="preserve">曾小华</t>
    </r>
    <r>
      <rPr>
        <sz val="12"/>
        <color rgb="FF000000"/>
        <rFont val="宋体"/>
        <family val="0"/>
        <charset val="134"/>
      </rPr>
      <t xml:space="preserve">,</t>
    </r>
    <r>
      <rPr>
        <sz val="12"/>
        <color rgb="FF000000"/>
        <rFont val="Noto Sans"/>
        <family val="2"/>
      </rPr>
      <t xml:space="preserve">王越</t>
    </r>
  </si>
  <si>
    <t xml:space="preserve">U469.7</t>
  </si>
  <si>
    <t xml:space="preserve">9787122424389</t>
  </si>
  <si>
    <r>
      <rPr>
        <sz val="12"/>
        <color rgb="FF000000"/>
        <rFont val="Noto Sans"/>
        <family val="2"/>
      </rPr>
      <t xml:space="preserve">车迷不可不知的</t>
    </r>
    <r>
      <rPr>
        <sz val="12"/>
        <color rgb="FF000000"/>
        <rFont val="宋体"/>
        <family val="0"/>
        <charset val="134"/>
      </rPr>
      <t xml:space="preserve">100</t>
    </r>
    <r>
      <rPr>
        <sz val="12"/>
        <color rgb="FF000000"/>
        <rFont val="Noto Sans"/>
        <family val="2"/>
      </rPr>
      <t xml:space="preserve">个新能源汽车知识</t>
    </r>
  </si>
  <si>
    <t xml:space="preserve">庞永华</t>
  </si>
  <si>
    <t xml:space="preserve">9787122422767</t>
  </si>
  <si>
    <r>
      <rPr>
        <sz val="12"/>
        <color rgb="FF000000"/>
        <rFont val="Noto Sans"/>
        <family val="2"/>
      </rPr>
      <t xml:space="preserve">驾驶不违章</t>
    </r>
    <r>
      <rPr>
        <sz val="12"/>
        <color rgb="FF000000"/>
        <rFont val="宋体"/>
        <family val="0"/>
        <charset val="134"/>
      </rPr>
      <t xml:space="preserve">:</t>
    </r>
    <r>
      <rPr>
        <sz val="12"/>
        <color rgb="FF000000"/>
        <rFont val="Noto Sans"/>
        <family val="2"/>
      </rPr>
      <t xml:space="preserve">守住</t>
    </r>
    <r>
      <rPr>
        <sz val="12"/>
        <color rgb="FF000000"/>
        <rFont val="宋体"/>
        <family val="0"/>
        <charset val="134"/>
      </rPr>
      <t xml:space="preserve">12</t>
    </r>
    <r>
      <rPr>
        <sz val="12"/>
        <color rgb="FF000000"/>
        <rFont val="Noto Sans"/>
        <family val="2"/>
      </rPr>
      <t xml:space="preserve">分</t>
    </r>
  </si>
  <si>
    <r>
      <rPr>
        <sz val="12"/>
        <color rgb="FF000000"/>
        <rFont val="Noto Sans"/>
        <family val="2"/>
      </rPr>
      <t xml:space="preserve">裴保纯</t>
    </r>
    <r>
      <rPr>
        <sz val="12"/>
        <color rgb="FF000000"/>
        <rFont val="宋体"/>
        <family val="0"/>
        <charset val="134"/>
      </rPr>
      <t xml:space="preserve">,</t>
    </r>
    <r>
      <rPr>
        <sz val="12"/>
        <color rgb="FF000000"/>
        <rFont val="Noto Sans"/>
        <family val="2"/>
      </rPr>
      <t xml:space="preserve">唐军山</t>
    </r>
  </si>
  <si>
    <t xml:space="preserve">U471.3</t>
  </si>
  <si>
    <t xml:space="preserve">9787122420336</t>
  </si>
  <si>
    <r>
      <rPr>
        <sz val="12"/>
        <color rgb="FF000000"/>
        <rFont val="Noto Sans"/>
        <family val="2"/>
      </rPr>
      <t xml:space="preserve">汽车绿色维修技术</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应用</t>
    </r>
    <r>
      <rPr>
        <sz val="12"/>
        <color rgb="FF000000"/>
        <rFont val="宋体"/>
        <family val="0"/>
        <charset val="134"/>
      </rPr>
      <t xml:space="preserve">·</t>
    </r>
    <r>
      <rPr>
        <sz val="12"/>
        <color rgb="FF000000"/>
        <rFont val="Noto Sans"/>
        <family val="2"/>
      </rPr>
      <t xml:space="preserve">案例</t>
    </r>
  </si>
  <si>
    <r>
      <rPr>
        <sz val="12"/>
        <color rgb="FF000000"/>
        <rFont val="Noto Sans"/>
        <family val="2"/>
      </rPr>
      <t xml:space="preserve">郭建英</t>
    </r>
    <r>
      <rPr>
        <sz val="12"/>
        <color rgb="FF000000"/>
        <rFont val="宋体"/>
        <family val="0"/>
        <charset val="134"/>
      </rPr>
      <t xml:space="preserve">,</t>
    </r>
    <r>
      <rPr>
        <sz val="12"/>
        <color rgb="FF000000"/>
        <rFont val="Noto Sans"/>
        <family val="2"/>
      </rPr>
      <t xml:space="preserve">安康</t>
    </r>
  </si>
  <si>
    <t xml:space="preserve">9787122423986</t>
  </si>
  <si>
    <t xml:space="preserve">图说汽车绿色维修技术</t>
  </si>
  <si>
    <t xml:space="preserve">郭建英</t>
  </si>
  <si>
    <t xml:space="preserve">U472.4-64</t>
  </si>
  <si>
    <t xml:space="preserve">9787122427014</t>
  </si>
  <si>
    <t xml:space="preserve">二手车鉴定评估交易手册</t>
  </si>
  <si>
    <r>
      <rPr>
        <sz val="12"/>
        <color rgb="FF000000"/>
        <rFont val="Noto Sans"/>
        <family val="2"/>
      </rPr>
      <t xml:space="preserve">杨智勇</t>
    </r>
    <r>
      <rPr>
        <sz val="12"/>
        <color rgb="FF000000"/>
        <rFont val="宋体"/>
        <family val="0"/>
        <charset val="134"/>
      </rPr>
      <t xml:space="preserve">,</t>
    </r>
    <r>
      <rPr>
        <sz val="12"/>
        <color rgb="FF000000"/>
        <rFont val="Noto Sans"/>
        <family val="2"/>
      </rPr>
      <t xml:space="preserve">金艳秋</t>
    </r>
  </si>
  <si>
    <t xml:space="preserve">U472.9-62②F766-62</t>
  </si>
  <si>
    <t xml:space="preserve">9787122228857</t>
  </si>
  <si>
    <t xml:space="preserve">环境友好化学</t>
  </si>
  <si>
    <t xml:space="preserve">陈林</t>
  </si>
  <si>
    <t xml:space="preserve">X13</t>
  </si>
  <si>
    <t xml:space="preserve">9787122202314</t>
  </si>
  <si>
    <t xml:space="preserve">清洁生产审核</t>
  </si>
  <si>
    <t xml:space="preserve">刘建秋</t>
  </si>
  <si>
    <t xml:space="preserve">X383</t>
  </si>
  <si>
    <t xml:space="preserve">9787122423931</t>
  </si>
  <si>
    <r>
      <rPr>
        <sz val="12"/>
        <color rgb="FF000000"/>
        <rFont val="Noto Sans"/>
        <family val="2"/>
      </rPr>
      <t xml:space="preserve">环保设备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金明</t>
    </r>
    <r>
      <rPr>
        <sz val="12"/>
        <color rgb="FF000000"/>
        <rFont val="宋体"/>
        <family val="0"/>
        <charset val="134"/>
      </rPr>
      <t xml:space="preserve">,</t>
    </r>
    <r>
      <rPr>
        <sz val="12"/>
        <color rgb="FF000000"/>
        <rFont val="Noto Sans"/>
        <family val="2"/>
      </rPr>
      <t xml:space="preserve">周敬宣</t>
    </r>
    <r>
      <rPr>
        <sz val="12"/>
        <color rgb="FF000000"/>
        <rFont val="宋体"/>
        <family val="0"/>
        <charset val="134"/>
      </rPr>
      <t xml:space="preserve">,</t>
    </r>
    <r>
      <rPr>
        <sz val="12"/>
        <color rgb="FF000000"/>
        <rFont val="Noto Sans"/>
        <family val="2"/>
      </rPr>
      <t xml:space="preserve">王琳玲</t>
    </r>
  </si>
  <si>
    <t xml:space="preserve">X505</t>
  </si>
  <si>
    <t xml:space="preserve">9787122413666</t>
  </si>
  <si>
    <t xml:space="preserve">空气污染智能感知、识别与监控</t>
  </si>
  <si>
    <r>
      <rPr>
        <sz val="12"/>
        <color rgb="FF000000"/>
        <rFont val="Noto Sans"/>
        <family val="2"/>
      </rPr>
      <t xml:space="preserve">乔俊飞</t>
    </r>
    <r>
      <rPr>
        <sz val="12"/>
        <color rgb="FF000000"/>
        <rFont val="宋体"/>
        <family val="0"/>
        <charset val="134"/>
      </rPr>
      <t xml:space="preserve">,</t>
    </r>
    <r>
      <rPr>
        <sz val="12"/>
        <color rgb="FF000000"/>
        <rFont val="Noto Sans"/>
        <family val="2"/>
      </rPr>
      <t xml:space="preserve">顾锞</t>
    </r>
  </si>
  <si>
    <t xml:space="preserve">X51</t>
  </si>
  <si>
    <t xml:space="preserve">9787122410061</t>
  </si>
  <si>
    <t xml:space="preserve">清新空气快回来</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基明</t>
    </r>
  </si>
  <si>
    <t xml:space="preserve">X51-49</t>
  </si>
  <si>
    <t xml:space="preserve">9787122422064</t>
  </si>
  <si>
    <t xml:space="preserve">滨海工业带水污染控制与生态修复顶层设计</t>
  </si>
  <si>
    <r>
      <rPr>
        <sz val="12"/>
        <color rgb="FF000000"/>
        <rFont val="Noto Sans"/>
        <family val="2"/>
      </rPr>
      <t xml:space="preserve">孙静</t>
    </r>
    <r>
      <rPr>
        <sz val="12"/>
        <color rgb="FF000000"/>
        <rFont val="宋体"/>
        <family val="0"/>
        <charset val="134"/>
      </rPr>
      <t xml:space="preserve">,</t>
    </r>
    <r>
      <rPr>
        <sz val="12"/>
        <color rgb="FF000000"/>
        <rFont val="Noto Sans"/>
        <family val="2"/>
      </rPr>
      <t xml:space="preserve">温娟</t>
    </r>
  </si>
  <si>
    <t xml:space="preserve">X52</t>
  </si>
  <si>
    <t xml:space="preserve">9787122421227</t>
  </si>
  <si>
    <r>
      <rPr>
        <sz val="12"/>
        <color rgb="FF000000"/>
        <rFont val="Noto Sans"/>
        <family val="2"/>
      </rPr>
      <t xml:space="preserve">地下污染物</t>
    </r>
    <r>
      <rPr>
        <sz val="12"/>
        <color rgb="FF000000"/>
        <rFont val="宋体"/>
        <family val="0"/>
        <charset val="134"/>
      </rPr>
      <t xml:space="preserve">:</t>
    </r>
    <r>
      <rPr>
        <sz val="12"/>
        <color rgb="FF000000"/>
        <rFont val="Noto Sans"/>
        <family val="2"/>
      </rPr>
      <t xml:space="preserve">污染源区评估与修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科学院国家研究委员会</t>
    </r>
  </si>
  <si>
    <t xml:space="preserve">X531</t>
  </si>
  <si>
    <t xml:space="preserve">9787122422736</t>
  </si>
  <si>
    <t xml:space="preserve">环境基础实验</t>
  </si>
  <si>
    <r>
      <rPr>
        <sz val="12"/>
        <color rgb="FF000000"/>
        <rFont val="Noto Sans"/>
        <family val="2"/>
      </rPr>
      <t xml:space="preserve">张海英</t>
    </r>
    <r>
      <rPr>
        <sz val="12"/>
        <color rgb="FF000000"/>
        <rFont val="宋体"/>
        <family val="0"/>
        <charset val="134"/>
      </rPr>
      <t xml:space="preserve">,</t>
    </r>
    <r>
      <rPr>
        <sz val="12"/>
        <color rgb="FF000000"/>
        <rFont val="Noto Sans"/>
        <family val="2"/>
      </rPr>
      <t xml:space="preserve">王慧峰</t>
    </r>
    <r>
      <rPr>
        <sz val="12"/>
        <color rgb="FF000000"/>
        <rFont val="宋体"/>
        <family val="0"/>
        <charset val="134"/>
      </rPr>
      <t xml:space="preserve">,</t>
    </r>
    <r>
      <rPr>
        <sz val="12"/>
        <color rgb="FF000000"/>
        <rFont val="Noto Sans"/>
        <family val="2"/>
      </rPr>
      <t xml:space="preserve">刘馥雯 等</t>
    </r>
  </si>
  <si>
    <t xml:space="preserve">X5-33</t>
  </si>
  <si>
    <t xml:space="preserve">9787122423108</t>
  </si>
  <si>
    <t xml:space="preserve">固体废物处理与处置实验教程</t>
  </si>
  <si>
    <t xml:space="preserve">桑文静</t>
  </si>
  <si>
    <t xml:space="preserve">X705-33</t>
  </si>
  <si>
    <t xml:space="preserve">9787122382436</t>
  </si>
  <si>
    <t xml:space="preserve">水环境监测质量保证手册</t>
  </si>
  <si>
    <r>
      <rPr>
        <sz val="12"/>
        <color rgb="FF000000"/>
        <rFont val="Noto Sans"/>
        <family val="2"/>
      </rPr>
      <t xml:space="preserve">邓超</t>
    </r>
    <r>
      <rPr>
        <sz val="12"/>
        <color rgb="FF000000"/>
        <rFont val="宋体"/>
        <family val="0"/>
        <charset val="134"/>
      </rPr>
      <t xml:space="preserve">,</t>
    </r>
    <r>
      <rPr>
        <sz val="12"/>
        <color rgb="FF000000"/>
        <rFont val="Noto Sans"/>
        <family val="2"/>
      </rPr>
      <t xml:space="preserve">周洋</t>
    </r>
    <r>
      <rPr>
        <sz val="12"/>
        <color rgb="FF000000"/>
        <rFont val="宋体"/>
        <family val="0"/>
        <charset val="134"/>
      </rPr>
      <t xml:space="preserve">,</t>
    </r>
    <r>
      <rPr>
        <sz val="12"/>
        <color rgb="FF000000"/>
        <rFont val="Noto Sans"/>
        <family val="2"/>
      </rPr>
      <t xml:space="preserve">邓英春</t>
    </r>
  </si>
  <si>
    <t xml:space="preserve">X832-62</t>
  </si>
  <si>
    <t xml:space="preserve">9787550935143</t>
  </si>
  <si>
    <t xml:space="preserve">工程地理信息系统</t>
  </si>
  <si>
    <t xml:space="preserve">李爱民</t>
  </si>
  <si>
    <t xml:space="preserve">黄河水利出版社</t>
  </si>
  <si>
    <t xml:space="preserve">P208</t>
  </si>
  <si>
    <t xml:space="preserve">9787550935181</t>
  </si>
  <si>
    <t xml:space="preserve">水文预报系统响应方法改进及应用研究</t>
  </si>
  <si>
    <r>
      <rPr>
        <sz val="12"/>
        <color rgb="FF000000"/>
        <rFont val="Noto Sans"/>
        <family val="2"/>
      </rPr>
      <t xml:space="preserve">孙逸群</t>
    </r>
    <r>
      <rPr>
        <sz val="12"/>
        <color rgb="FF000000"/>
        <rFont val="宋体"/>
        <family val="0"/>
        <charset val="134"/>
      </rPr>
      <t xml:space="preserve">,</t>
    </r>
    <r>
      <rPr>
        <sz val="12"/>
        <color rgb="FF000000"/>
        <rFont val="Noto Sans"/>
        <family val="2"/>
      </rPr>
      <t xml:space="preserve">包为民</t>
    </r>
    <r>
      <rPr>
        <sz val="12"/>
        <color rgb="FF000000"/>
        <rFont val="宋体"/>
        <family val="0"/>
        <charset val="134"/>
      </rPr>
      <t xml:space="preserve">,</t>
    </r>
    <r>
      <rPr>
        <sz val="12"/>
        <color rgb="FF000000"/>
        <rFont val="Noto Sans"/>
        <family val="2"/>
      </rPr>
      <t xml:space="preserve">石朋</t>
    </r>
  </si>
  <si>
    <t xml:space="preserve">P338</t>
  </si>
  <si>
    <t xml:space="preserve">9787550933903</t>
  </si>
  <si>
    <t xml:space="preserve">盐水入侵的分析与研究</t>
  </si>
  <si>
    <r>
      <rPr>
        <sz val="12"/>
        <color rgb="FF000000"/>
        <rFont val="Noto Sans"/>
        <family val="2"/>
      </rPr>
      <t xml:space="preserve">韩乃斌</t>
    </r>
    <r>
      <rPr>
        <sz val="12"/>
        <color rgb="FF000000"/>
        <rFont val="宋体"/>
        <family val="0"/>
        <charset val="134"/>
      </rPr>
      <t xml:space="preserve">,</t>
    </r>
    <r>
      <rPr>
        <sz val="12"/>
        <color rgb="FF000000"/>
        <rFont val="Noto Sans"/>
        <family val="2"/>
      </rPr>
      <t xml:space="preserve">姬昌辉</t>
    </r>
    <r>
      <rPr>
        <sz val="12"/>
        <color rgb="FF000000"/>
        <rFont val="宋体"/>
        <family val="0"/>
        <charset val="134"/>
      </rPr>
      <t xml:space="preserve">,</t>
    </r>
    <r>
      <rPr>
        <sz val="12"/>
        <color rgb="FF000000"/>
        <rFont val="Noto Sans"/>
        <family val="2"/>
      </rPr>
      <t xml:space="preserve">周良平 等</t>
    </r>
  </si>
  <si>
    <t xml:space="preserve">P641.4</t>
  </si>
  <si>
    <t xml:space="preserve">9787550935174</t>
  </si>
  <si>
    <t xml:space="preserve">节水灌溉稻田灌溉施肥一体化技术模式</t>
  </si>
  <si>
    <r>
      <rPr>
        <sz val="12"/>
        <color rgb="FF000000"/>
        <rFont val="Noto Sans"/>
        <family val="2"/>
      </rPr>
      <t xml:space="preserve">徐俊增</t>
    </r>
    <r>
      <rPr>
        <sz val="12"/>
        <color rgb="FF000000"/>
        <rFont val="宋体"/>
        <family val="0"/>
        <charset val="134"/>
      </rPr>
      <t xml:space="preserve">,</t>
    </r>
    <r>
      <rPr>
        <sz val="12"/>
        <color rgb="FF000000"/>
        <rFont val="Noto Sans"/>
        <family val="2"/>
      </rPr>
      <t xml:space="preserve">刘笑吟</t>
    </r>
    <r>
      <rPr>
        <sz val="12"/>
        <color rgb="FF000000"/>
        <rFont val="宋体"/>
        <family val="0"/>
        <charset val="134"/>
      </rPr>
      <t xml:space="preserve">,</t>
    </r>
    <r>
      <rPr>
        <sz val="12"/>
        <color rgb="FF000000"/>
        <rFont val="Noto Sans"/>
        <family val="2"/>
      </rPr>
      <t xml:space="preserve">张坚 等</t>
    </r>
  </si>
  <si>
    <t xml:space="preserve">S275</t>
  </si>
  <si>
    <t xml:space="preserve">9787550933729</t>
  </si>
  <si>
    <t xml:space="preserve">新兴材料制备技术</t>
  </si>
  <si>
    <t xml:space="preserve">黄友庭</t>
  </si>
  <si>
    <t xml:space="preserve">9787550934221</t>
  </si>
  <si>
    <r>
      <rPr>
        <sz val="12"/>
        <color rgb="FF000000"/>
        <rFont val="Noto Sans"/>
        <family val="2"/>
      </rPr>
      <t xml:space="preserve">建筑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樊培利</t>
    </r>
    <r>
      <rPr>
        <sz val="12"/>
        <color rgb="FF000000"/>
        <rFont val="宋体"/>
        <family val="0"/>
        <charset val="134"/>
      </rPr>
      <t xml:space="preserve">,</t>
    </r>
    <r>
      <rPr>
        <sz val="12"/>
        <color rgb="FF000000"/>
        <rFont val="Noto Sans"/>
        <family val="2"/>
      </rPr>
      <t xml:space="preserve">胡娅春</t>
    </r>
  </si>
  <si>
    <t xml:space="preserve">TU204.2</t>
  </si>
  <si>
    <t xml:space="preserve">9787550934238</t>
  </si>
  <si>
    <r>
      <rPr>
        <sz val="12"/>
        <color rgb="FF000000"/>
        <rFont val="Noto Sans"/>
        <family val="2"/>
      </rPr>
      <t xml:space="preserve">建筑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U204.2-44</t>
  </si>
  <si>
    <t xml:space="preserve">9787550933279</t>
  </si>
  <si>
    <t xml:space="preserve">贺州龟石饮用水源保护工程设计与实践</t>
  </si>
  <si>
    <r>
      <rPr>
        <sz val="12"/>
        <color rgb="FF000000"/>
        <rFont val="Noto Sans"/>
        <family val="2"/>
      </rPr>
      <t xml:space="preserve">欧文昌</t>
    </r>
    <r>
      <rPr>
        <sz val="12"/>
        <color rgb="FF000000"/>
        <rFont val="宋体"/>
        <family val="0"/>
        <charset val="134"/>
      </rPr>
      <t xml:space="preserve">,</t>
    </r>
    <r>
      <rPr>
        <sz val="12"/>
        <color rgb="FF000000"/>
        <rFont val="Noto Sans"/>
        <family val="2"/>
      </rPr>
      <t xml:space="preserve">刘良</t>
    </r>
    <r>
      <rPr>
        <sz val="12"/>
        <color rgb="FF000000"/>
        <rFont val="宋体"/>
        <family val="0"/>
        <charset val="134"/>
      </rPr>
      <t xml:space="preserve">,</t>
    </r>
    <r>
      <rPr>
        <sz val="12"/>
        <color rgb="FF000000"/>
        <rFont val="Noto Sans"/>
        <family val="2"/>
      </rPr>
      <t xml:space="preserve">谢熊祥 等</t>
    </r>
  </si>
  <si>
    <t xml:space="preserve">TU991.2</t>
  </si>
  <si>
    <t xml:space="preserve">9787550934832</t>
  </si>
  <si>
    <t xml:space="preserve">宁夏水资源演变及承载力预警</t>
  </si>
  <si>
    <t xml:space="preserve">杜历</t>
  </si>
  <si>
    <t xml:space="preserve">TV211</t>
  </si>
  <si>
    <t xml:space="preserve">9787550934900</t>
  </si>
  <si>
    <r>
      <rPr>
        <sz val="12"/>
        <color rgb="FF000000"/>
        <rFont val="Noto Sans"/>
        <family val="2"/>
      </rPr>
      <t xml:space="preserve">水利工程</t>
    </r>
    <r>
      <rPr>
        <sz val="12"/>
        <color rgb="FF000000"/>
        <rFont val="宋体"/>
        <family val="0"/>
        <charset val="134"/>
      </rPr>
      <t xml:space="preserve">BIM</t>
    </r>
    <r>
      <rPr>
        <sz val="12"/>
        <color rgb="FF000000"/>
        <rFont val="Noto Sans"/>
        <family val="2"/>
      </rPr>
      <t xml:space="preserve">及建模基础</t>
    </r>
  </si>
  <si>
    <r>
      <rPr>
        <sz val="12"/>
        <color rgb="FF000000"/>
        <rFont val="Noto Sans"/>
        <family val="2"/>
      </rPr>
      <t xml:space="preserve">程红强</t>
    </r>
    <r>
      <rPr>
        <sz val="12"/>
        <color rgb="FF000000"/>
        <rFont val="宋体"/>
        <family val="0"/>
        <charset val="134"/>
      </rPr>
      <t xml:space="preserve">,</t>
    </r>
    <r>
      <rPr>
        <sz val="12"/>
        <color rgb="FF000000"/>
        <rFont val="Noto Sans"/>
        <family val="2"/>
      </rPr>
      <t xml:space="preserve">韩菊红</t>
    </r>
  </si>
  <si>
    <t xml:space="preserve">TV222.1-39</t>
  </si>
  <si>
    <t xml:space="preserve">9787550934986</t>
  </si>
  <si>
    <r>
      <rPr>
        <sz val="12"/>
        <color rgb="FF000000"/>
        <rFont val="Noto Sans"/>
        <family val="2"/>
      </rPr>
      <t xml:space="preserve">施工杂谈</t>
    </r>
    <r>
      <rPr>
        <sz val="12"/>
        <color rgb="FF000000"/>
        <rFont val="宋体"/>
        <family val="0"/>
        <charset val="134"/>
      </rPr>
      <t xml:space="preserve">:</t>
    </r>
    <r>
      <rPr>
        <sz val="12"/>
        <color rgb="FF000000"/>
        <rFont val="Noto Sans"/>
        <family val="2"/>
      </rPr>
      <t xml:space="preserve">杭嘉湖平原水利施工一线实例</t>
    </r>
  </si>
  <si>
    <t xml:space="preserve">卜俊松</t>
  </si>
  <si>
    <t xml:space="preserve">TV5</t>
  </si>
  <si>
    <t xml:space="preserve">9787550935013</t>
  </si>
  <si>
    <r>
      <rPr>
        <sz val="12"/>
        <color rgb="FF000000"/>
        <rFont val="Noto Sans"/>
        <family val="2"/>
      </rPr>
      <t xml:space="preserve">河南省南水北调年鉴</t>
    </r>
    <r>
      <rPr>
        <sz val="12"/>
        <color rgb="FF000000"/>
        <rFont val="宋体"/>
        <family val="0"/>
        <charset val="134"/>
      </rPr>
      <t xml:space="preserve">(2022)</t>
    </r>
  </si>
  <si>
    <t xml:space="preserve">《河南省南水北调年鉴》编纂委员会</t>
  </si>
  <si>
    <t xml:space="preserve">TV68-54</t>
  </si>
  <si>
    <t xml:space="preserve">9787550934146</t>
  </si>
  <si>
    <t xml:space="preserve">白龟山水库安全生产管理实践</t>
  </si>
  <si>
    <r>
      <rPr>
        <sz val="12"/>
        <color rgb="FF000000"/>
        <rFont val="Noto Sans"/>
        <family val="2"/>
      </rPr>
      <t xml:space="preserve">郭延峰</t>
    </r>
    <r>
      <rPr>
        <sz val="12"/>
        <color rgb="FF000000"/>
        <rFont val="宋体"/>
        <family val="0"/>
        <charset val="134"/>
      </rPr>
      <t xml:space="preserve">,</t>
    </r>
    <r>
      <rPr>
        <sz val="12"/>
        <color rgb="FF000000"/>
        <rFont val="Noto Sans"/>
        <family val="2"/>
      </rPr>
      <t xml:space="preserve">高贝贝</t>
    </r>
  </si>
  <si>
    <t xml:space="preserve">TV697</t>
  </si>
  <si>
    <t xml:space="preserve">9787550934108</t>
  </si>
  <si>
    <t xml:space="preserve">基于水沙联合分布的黄河水库群多目标调度方案优化</t>
  </si>
  <si>
    <r>
      <rPr>
        <sz val="12"/>
        <color rgb="FF000000"/>
        <rFont val="Noto Sans"/>
        <family val="2"/>
      </rPr>
      <t xml:space="preserve">李新杰</t>
    </r>
    <r>
      <rPr>
        <sz val="12"/>
        <color rgb="FF000000"/>
        <rFont val="宋体"/>
        <family val="0"/>
        <charset val="134"/>
      </rPr>
      <t xml:space="preserve">,</t>
    </r>
    <r>
      <rPr>
        <sz val="12"/>
        <color rgb="FF000000"/>
        <rFont val="Noto Sans"/>
        <family val="2"/>
      </rPr>
      <t xml:space="preserve">王远见</t>
    </r>
    <r>
      <rPr>
        <sz val="12"/>
        <color rgb="FF000000"/>
        <rFont val="宋体"/>
        <family val="0"/>
        <charset val="134"/>
      </rPr>
      <t xml:space="preserve">,</t>
    </r>
    <r>
      <rPr>
        <sz val="12"/>
        <color rgb="FF000000"/>
        <rFont val="Noto Sans"/>
        <family val="2"/>
      </rPr>
      <t xml:space="preserve">方洪斌 等</t>
    </r>
  </si>
  <si>
    <t xml:space="preserve">TV697.1</t>
  </si>
  <si>
    <t xml:space="preserve">9787550933422</t>
  </si>
  <si>
    <t xml:space="preserve">防汛知识与抢险技术</t>
  </si>
  <si>
    <t xml:space="preserve">刘秀华</t>
  </si>
  <si>
    <t xml:space="preserve">TV87</t>
  </si>
  <si>
    <t xml:space="preserve">9787550933866</t>
  </si>
  <si>
    <t xml:space="preserve">堤防标准化管理</t>
  </si>
  <si>
    <t xml:space="preserve">杨冰</t>
  </si>
  <si>
    <t xml:space="preserve">TV871.2</t>
  </si>
  <si>
    <t xml:space="preserve">9787550934375</t>
  </si>
  <si>
    <t xml:space="preserve">深圳至中山跨江通道工程航道通航条件影响评价关键技术研究与应用</t>
  </si>
  <si>
    <r>
      <rPr>
        <sz val="12"/>
        <color rgb="FF000000"/>
        <rFont val="Noto Sans"/>
        <family val="2"/>
      </rPr>
      <t xml:space="preserve">董敏</t>
    </r>
    <r>
      <rPr>
        <sz val="12"/>
        <color rgb="FF000000"/>
        <rFont val="宋体"/>
        <family val="0"/>
        <charset val="134"/>
      </rPr>
      <t xml:space="preserve">,</t>
    </r>
    <r>
      <rPr>
        <sz val="12"/>
        <color rgb="FF000000"/>
        <rFont val="Noto Sans"/>
        <family val="2"/>
      </rPr>
      <t xml:space="preserve">查雅平</t>
    </r>
    <r>
      <rPr>
        <sz val="12"/>
        <color rgb="FF000000"/>
        <rFont val="宋体"/>
        <family val="0"/>
        <charset val="134"/>
      </rPr>
      <t xml:space="preserve">,</t>
    </r>
    <r>
      <rPr>
        <sz val="12"/>
        <color rgb="FF000000"/>
        <rFont val="Noto Sans"/>
        <family val="2"/>
      </rPr>
      <t xml:space="preserve">刘胜利 等</t>
    </r>
  </si>
  <si>
    <t xml:space="preserve">U448.19</t>
  </si>
  <si>
    <t xml:space="preserve">9787111725329</t>
  </si>
  <si>
    <t xml:space="preserve">拆开才能看到的科学</t>
  </si>
  <si>
    <t xml:space="preserve">日本科丝摩比亚有限公司</t>
  </si>
  <si>
    <t xml:space="preserve">机械工业出版社</t>
  </si>
  <si>
    <t xml:space="preserve">N49</t>
  </si>
  <si>
    <t xml:space="preserve">9787111724100</t>
  </si>
  <si>
    <t xml:space="preserve">线性代数与概率统计</t>
  </si>
  <si>
    <t xml:space="preserve">王佳新</t>
  </si>
  <si>
    <t xml:space="preserve">O151.2②O211</t>
  </si>
  <si>
    <t xml:space="preserve">9787111721420</t>
  </si>
  <si>
    <r>
      <rPr>
        <sz val="12"/>
        <color rgb="FF000000"/>
        <rFont val="Noto Sans"/>
        <family val="2"/>
      </rPr>
      <t xml:space="preserve">李建辉</t>
    </r>
    <r>
      <rPr>
        <sz val="12"/>
        <color rgb="FF000000"/>
        <rFont val="宋体"/>
        <family val="0"/>
        <charset val="134"/>
      </rPr>
      <t xml:space="preserve">,</t>
    </r>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任水利</t>
    </r>
  </si>
  <si>
    <t xml:space="preserve">9787111725312</t>
  </si>
  <si>
    <r>
      <rPr>
        <sz val="12"/>
        <color rgb="FF000000"/>
        <rFont val="Noto Sans"/>
        <family val="2"/>
      </rPr>
      <t xml:space="preserve">全国周培源大学生力学竞赛赛题详解及点评</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中国力学学会</t>
  </si>
  <si>
    <t xml:space="preserve">O3-44</t>
  </si>
  <si>
    <t xml:space="preserve">9787111724315</t>
  </si>
  <si>
    <t xml:space="preserve">物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克莱格</t>
    </r>
  </si>
  <si>
    <t xml:space="preserve">9787111718321</t>
  </si>
  <si>
    <r>
      <rPr>
        <sz val="12"/>
        <color rgb="FF000000"/>
        <rFont val="Noto Sans"/>
        <family val="2"/>
      </rPr>
      <t xml:space="preserve">宇宙多大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温特劳布</t>
    </r>
  </si>
  <si>
    <t xml:space="preserve">P159-49</t>
  </si>
  <si>
    <t xml:space="preserve">9787111720423</t>
  </si>
  <si>
    <r>
      <rPr>
        <sz val="12"/>
        <color rgb="FF000000"/>
        <rFont val="Noto Sans"/>
        <family val="2"/>
      </rPr>
      <t xml:space="preserve">从星尘到文明</t>
    </r>
    <r>
      <rPr>
        <sz val="12"/>
        <color rgb="FF000000"/>
        <rFont val="宋体"/>
        <family val="0"/>
        <charset val="134"/>
      </rPr>
      <t xml:space="preserve">:</t>
    </r>
    <r>
      <rPr>
        <sz val="12"/>
        <color rgb="FF000000"/>
        <rFont val="Noto Sans"/>
        <family val="2"/>
      </rPr>
      <t xml:space="preserve">地球演化的</t>
    </r>
    <r>
      <rPr>
        <sz val="12"/>
        <color rgb="FF000000"/>
        <rFont val="宋体"/>
        <family val="0"/>
        <charset val="134"/>
      </rPr>
      <t xml:space="preserve">32</t>
    </r>
    <r>
      <rPr>
        <sz val="12"/>
        <color rgb="FF000000"/>
        <rFont val="Noto Sans"/>
        <family val="2"/>
      </rPr>
      <t xml:space="preserve">个里程碑</t>
    </r>
  </si>
  <si>
    <t xml:space="preserve">地星引力</t>
  </si>
  <si>
    <t xml:space="preserve">P311-49</t>
  </si>
  <si>
    <t xml:space="preserve">9787111721208</t>
  </si>
  <si>
    <r>
      <rPr>
        <sz val="12"/>
        <color rgb="FF000000"/>
        <rFont val="Noto Sans"/>
        <family val="2"/>
      </rPr>
      <t xml:space="preserve">游戏治疗</t>
    </r>
    <r>
      <rPr>
        <sz val="12"/>
        <color rgb="FF000000"/>
        <rFont val="宋体"/>
        <family val="0"/>
        <charset val="134"/>
      </rPr>
      <t xml:space="preserve">:</t>
    </r>
    <r>
      <rPr>
        <sz val="12"/>
        <color rgb="FF000000"/>
        <rFont val="Noto Sans"/>
        <family val="2"/>
      </rPr>
      <t xml:space="preserve">走进儿童和青少年的心理世界</t>
    </r>
  </si>
  <si>
    <r>
      <rPr>
        <sz val="12"/>
        <color rgb="FF000000"/>
        <rFont val="Noto Sans"/>
        <family val="2"/>
      </rPr>
      <t xml:space="preserve">张欣华</t>
    </r>
    <r>
      <rPr>
        <sz val="12"/>
        <color rgb="FF000000"/>
        <rFont val="宋体"/>
        <family val="0"/>
        <charset val="134"/>
      </rPr>
      <t xml:space="preserve">,</t>
    </r>
    <r>
      <rPr>
        <sz val="12"/>
        <color rgb="FF000000"/>
        <rFont val="Noto Sans"/>
        <family val="2"/>
      </rPr>
      <t xml:space="preserve">周晖</t>
    </r>
  </si>
  <si>
    <t xml:space="preserve">9787111725251</t>
  </si>
  <si>
    <t xml:space="preserve">工程力学</t>
  </si>
  <si>
    <r>
      <rPr>
        <sz val="12"/>
        <color rgb="FF000000"/>
        <rFont val="Noto Sans"/>
        <family val="2"/>
      </rPr>
      <t xml:space="preserve">齐威</t>
    </r>
    <r>
      <rPr>
        <sz val="12"/>
        <color rgb="FF000000"/>
        <rFont val="宋体"/>
        <family val="0"/>
        <charset val="134"/>
      </rPr>
      <t xml:space="preserve">,</t>
    </r>
    <r>
      <rPr>
        <sz val="12"/>
        <color rgb="FF000000"/>
        <rFont val="Noto Sans"/>
        <family val="2"/>
      </rPr>
      <t xml:space="preserve">贺向东</t>
    </r>
  </si>
  <si>
    <t xml:space="preserve">9787111724292</t>
  </si>
  <si>
    <r>
      <rPr>
        <sz val="12"/>
        <color rgb="FF000000"/>
        <rFont val="宋体"/>
        <family val="0"/>
        <charset val="134"/>
      </rPr>
      <t xml:space="preserve">ANSYS Fluent</t>
    </r>
    <r>
      <rPr>
        <sz val="12"/>
        <color rgb="FF000000"/>
        <rFont val="Noto Sans"/>
        <family val="2"/>
      </rPr>
      <t xml:space="preserve">中文版流体计算工程案例详解</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孙立军</t>
  </si>
  <si>
    <t xml:space="preserve">TB126-39</t>
  </si>
  <si>
    <t xml:space="preserve">9787111721611</t>
  </si>
  <si>
    <r>
      <rPr>
        <sz val="12"/>
        <color rgb="FF000000"/>
        <rFont val="Noto Sans"/>
        <family val="2"/>
      </rPr>
      <t xml:space="preserve">工程测量</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曾令权</t>
    </r>
    <r>
      <rPr>
        <sz val="12"/>
        <color rgb="FF000000"/>
        <rFont val="宋体"/>
        <family val="0"/>
        <charset val="134"/>
      </rPr>
      <t xml:space="preserve">,</t>
    </r>
    <r>
      <rPr>
        <sz val="12"/>
        <color rgb="FF000000"/>
        <rFont val="Noto Sans"/>
        <family val="2"/>
      </rPr>
      <t xml:space="preserve">卢士华</t>
    </r>
  </si>
  <si>
    <t xml:space="preserve">TB22</t>
  </si>
  <si>
    <t xml:space="preserve">9787111722366</t>
  </si>
  <si>
    <t xml:space="preserve">材料成形工艺</t>
  </si>
  <si>
    <t xml:space="preserve">毛萍莉</t>
  </si>
  <si>
    <t xml:space="preserve">9787111719694</t>
  </si>
  <si>
    <t xml:space="preserve">增材制造技术应用基础教程</t>
  </si>
  <si>
    <r>
      <rPr>
        <sz val="12"/>
        <color rgb="FF000000"/>
        <rFont val="Noto Sans"/>
        <family val="2"/>
      </rPr>
      <t xml:space="preserve">潘成</t>
    </r>
    <r>
      <rPr>
        <sz val="12"/>
        <color rgb="FF000000"/>
        <rFont val="宋体"/>
        <family val="0"/>
        <charset val="134"/>
      </rPr>
      <t xml:space="preserve">,</t>
    </r>
    <r>
      <rPr>
        <sz val="12"/>
        <color rgb="FF000000"/>
        <rFont val="Noto Sans"/>
        <family val="2"/>
      </rPr>
      <t xml:space="preserve">黎伟</t>
    </r>
    <r>
      <rPr>
        <sz val="12"/>
        <color rgb="FF000000"/>
        <rFont val="宋体"/>
        <family val="0"/>
        <charset val="134"/>
      </rPr>
      <t xml:space="preserve">,</t>
    </r>
    <r>
      <rPr>
        <sz val="12"/>
        <color rgb="FF000000"/>
        <rFont val="Noto Sans"/>
        <family val="2"/>
      </rPr>
      <t xml:space="preserve">梁树戈</t>
    </r>
  </si>
  <si>
    <t xml:space="preserve">9787111722397</t>
  </si>
  <si>
    <t xml:space="preserve">产品自适应设计理论与方法</t>
  </si>
  <si>
    <r>
      <rPr>
        <sz val="12"/>
        <color rgb="FF000000"/>
        <rFont val="Noto Sans"/>
        <family val="2"/>
      </rPr>
      <t xml:space="preserve">孟昭鹏</t>
    </r>
    <r>
      <rPr>
        <sz val="12"/>
        <color rgb="FF000000"/>
        <rFont val="宋体"/>
        <family val="0"/>
        <charset val="134"/>
      </rPr>
      <t xml:space="preserve">,</t>
    </r>
    <r>
      <rPr>
        <sz val="12"/>
        <color rgb="FF000000"/>
        <rFont val="Noto Sans"/>
        <family val="2"/>
      </rPr>
      <t xml:space="preserve">魏巍</t>
    </r>
    <r>
      <rPr>
        <sz val="12"/>
        <color rgb="FF000000"/>
        <rFont val="宋体"/>
        <family val="0"/>
        <charset val="134"/>
      </rPr>
      <t xml:space="preserve">,</t>
    </r>
    <r>
      <rPr>
        <sz val="12"/>
        <color rgb="FF000000"/>
        <rFont val="Noto Sans"/>
        <family val="2"/>
      </rPr>
      <t xml:space="preserve">王峻峰 等</t>
    </r>
  </si>
  <si>
    <t xml:space="preserve">9787111725985</t>
  </si>
  <si>
    <t xml:space="preserve">弹性导波及其计算方法</t>
  </si>
  <si>
    <r>
      <rPr>
        <sz val="12"/>
        <color rgb="FF000000"/>
        <rFont val="Noto Sans"/>
        <family val="2"/>
      </rPr>
      <t xml:space="preserve">李春雷</t>
    </r>
    <r>
      <rPr>
        <sz val="12"/>
        <color rgb="FF000000"/>
        <rFont val="宋体"/>
        <family val="0"/>
        <charset val="134"/>
      </rPr>
      <t xml:space="preserve">,</t>
    </r>
    <r>
      <rPr>
        <sz val="12"/>
        <color rgb="FF000000"/>
        <rFont val="Noto Sans"/>
        <family val="2"/>
      </rPr>
      <t xml:space="preserve">姚小虎</t>
    </r>
    <r>
      <rPr>
        <sz val="12"/>
        <color rgb="FF000000"/>
        <rFont val="宋体"/>
        <family val="0"/>
        <charset val="134"/>
      </rPr>
      <t xml:space="preserve">,</t>
    </r>
    <r>
      <rPr>
        <sz val="12"/>
        <color rgb="FF000000"/>
        <rFont val="Noto Sans"/>
        <family val="2"/>
      </rPr>
      <t xml:space="preserve">韩强</t>
    </r>
  </si>
  <si>
    <t xml:space="preserve">TG115.28</t>
  </si>
  <si>
    <t xml:space="preserve">9787111721543</t>
  </si>
  <si>
    <t xml:space="preserve">热处理工艺设计与应用</t>
  </si>
  <si>
    <t xml:space="preserve">赵步青</t>
  </si>
  <si>
    <t xml:space="preserve">TG156</t>
  </si>
  <si>
    <t xml:space="preserve">9787111719281</t>
  </si>
  <si>
    <r>
      <rPr>
        <sz val="12"/>
        <color rgb="FF000000"/>
        <rFont val="Noto Sans"/>
        <family val="2"/>
      </rPr>
      <t xml:space="preserve">金属工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英杰</t>
    </r>
    <r>
      <rPr>
        <sz val="12"/>
        <color rgb="FF000000"/>
        <rFont val="宋体"/>
        <family val="0"/>
        <charset val="134"/>
      </rPr>
      <t xml:space="preserve">,</t>
    </r>
    <r>
      <rPr>
        <sz val="12"/>
        <color rgb="FF000000"/>
        <rFont val="Noto Sans"/>
        <family val="2"/>
      </rPr>
      <t xml:space="preserve">张芙丽</t>
    </r>
  </si>
  <si>
    <t xml:space="preserve">9787111719458</t>
  </si>
  <si>
    <t xml:space="preserve">车工实训指导教程</t>
  </si>
  <si>
    <t xml:space="preserve">刘晓青</t>
  </si>
  <si>
    <t xml:space="preserve">TG510.6</t>
  </si>
  <si>
    <t xml:space="preserve">9787111721178</t>
  </si>
  <si>
    <t xml:space="preserve">数控刀具应用禁忌</t>
  </si>
  <si>
    <t xml:space="preserve">金属加工杂志社</t>
  </si>
  <si>
    <t xml:space="preserve">TG729</t>
  </si>
  <si>
    <t xml:space="preserve">9787111702979</t>
  </si>
  <si>
    <r>
      <rPr>
        <sz val="12"/>
        <color rgb="FF000000"/>
        <rFont val="Noto Sans"/>
        <family val="2"/>
      </rPr>
      <t xml:space="preserve">机械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靖军</t>
    </r>
    <r>
      <rPr>
        <sz val="12"/>
        <color rgb="FF000000"/>
        <rFont val="宋体"/>
        <family val="0"/>
        <charset val="134"/>
      </rPr>
      <t xml:space="preserve">,</t>
    </r>
    <r>
      <rPr>
        <sz val="12"/>
        <color rgb="FF000000"/>
        <rFont val="Noto Sans"/>
        <family val="2"/>
      </rPr>
      <t xml:space="preserve">赵宏哲</t>
    </r>
  </si>
  <si>
    <t xml:space="preserve">TH111</t>
  </si>
  <si>
    <t xml:space="preserve">9787111720799</t>
  </si>
  <si>
    <r>
      <rPr>
        <sz val="12"/>
        <color rgb="FF000000"/>
        <rFont val="Noto Sans"/>
        <family val="2"/>
      </rPr>
      <t xml:space="preserve">机械常识与钳工实训</t>
    </r>
    <r>
      <rPr>
        <sz val="12"/>
        <color rgb="FF000000"/>
        <rFont val="宋体"/>
        <family val="0"/>
        <charset val="134"/>
      </rPr>
      <t xml:space="preserve">(</t>
    </r>
    <r>
      <rPr>
        <sz val="12"/>
        <color rgb="FF000000"/>
        <rFont val="Noto Sans"/>
        <family val="2"/>
      </rPr>
      <t xml:space="preserve">非机类通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仁盛</t>
    </r>
    <r>
      <rPr>
        <sz val="12"/>
        <color rgb="FF000000"/>
        <rFont val="宋体"/>
        <family val="0"/>
        <charset val="134"/>
      </rPr>
      <t xml:space="preserve">,</t>
    </r>
    <r>
      <rPr>
        <sz val="12"/>
        <color rgb="FF000000"/>
        <rFont val="Noto Sans"/>
        <family val="2"/>
      </rPr>
      <t xml:space="preserve">朱劲松</t>
    </r>
  </si>
  <si>
    <t xml:space="preserve">TH11②TG9</t>
  </si>
  <si>
    <t xml:space="preserve">9787111725626</t>
  </si>
  <si>
    <r>
      <rPr>
        <sz val="12"/>
        <color rgb="FF000000"/>
        <rFont val="宋体"/>
        <family val="0"/>
        <charset val="134"/>
      </rPr>
      <t xml:space="preserve">SolidWorks 2022</t>
    </r>
    <r>
      <rPr>
        <sz val="12"/>
        <color rgb="FF000000"/>
        <rFont val="Noto Sans"/>
        <family val="2"/>
      </rPr>
      <t xml:space="preserve">中文版标准实例教程</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刘昌丽</t>
    </r>
  </si>
  <si>
    <t xml:space="preserve">9787111725909</t>
  </si>
  <si>
    <r>
      <rPr>
        <sz val="12"/>
        <color rgb="FF000000"/>
        <rFont val="宋体"/>
        <family val="0"/>
        <charset val="134"/>
      </rPr>
      <t xml:space="preserve">Solidworks 2022</t>
    </r>
    <r>
      <rPr>
        <sz val="12"/>
        <color rgb="FF000000"/>
        <rFont val="Noto Sans"/>
        <family val="2"/>
      </rPr>
      <t xml:space="preserve">中文版曲面造型从入门到精通</t>
    </r>
  </si>
  <si>
    <t xml:space="preserve">9787111722526</t>
  </si>
  <si>
    <r>
      <rPr>
        <sz val="12"/>
        <color rgb="FF000000"/>
        <rFont val="Noto Sans"/>
        <family val="2"/>
      </rPr>
      <t xml:space="preserve">数字孪生</t>
    </r>
    <r>
      <rPr>
        <sz val="12"/>
        <color rgb="FF000000"/>
        <rFont val="宋体"/>
        <family val="0"/>
        <charset val="134"/>
      </rPr>
      <t xml:space="preserve">:</t>
    </r>
    <r>
      <rPr>
        <sz val="12"/>
        <color rgb="FF000000"/>
        <rFont val="Noto Sans"/>
        <family val="2"/>
      </rPr>
      <t xml:space="preserve">机电概念设计与仿真</t>
    </r>
  </si>
  <si>
    <r>
      <rPr>
        <sz val="12"/>
        <color rgb="FF000000"/>
        <rFont val="Noto Sans"/>
        <family val="2"/>
      </rPr>
      <t xml:space="preserve">廖强华</t>
    </r>
    <r>
      <rPr>
        <sz val="12"/>
        <color rgb="FF000000"/>
        <rFont val="宋体"/>
        <family val="0"/>
        <charset val="134"/>
      </rPr>
      <t xml:space="preserve">,</t>
    </r>
    <r>
      <rPr>
        <sz val="12"/>
        <color rgb="FF000000"/>
        <rFont val="Noto Sans"/>
        <family val="2"/>
      </rPr>
      <t xml:space="preserve">鲍清岩</t>
    </r>
  </si>
  <si>
    <t xml:space="preserve">TH122-39</t>
  </si>
  <si>
    <t xml:space="preserve">9787111724902</t>
  </si>
  <si>
    <r>
      <rPr>
        <sz val="12"/>
        <color rgb="FF000000"/>
        <rFont val="宋体"/>
        <family val="0"/>
        <charset val="134"/>
      </rPr>
      <t xml:space="preserve">AutoCAD</t>
    </r>
    <r>
      <rPr>
        <sz val="12"/>
        <color rgb="FF000000"/>
        <rFont val="Noto Sans"/>
        <family val="2"/>
      </rPr>
      <t xml:space="preserve">图样绘制与输出</t>
    </r>
    <r>
      <rPr>
        <sz val="12"/>
        <color rgb="FF000000"/>
        <rFont val="宋体"/>
        <family val="0"/>
        <charset val="134"/>
      </rPr>
      <t xml:space="preserve">(2020</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世松</t>
    </r>
    <r>
      <rPr>
        <sz val="12"/>
        <color rgb="FF000000"/>
        <rFont val="宋体"/>
        <family val="0"/>
        <charset val="134"/>
      </rPr>
      <t xml:space="preserve">,</t>
    </r>
    <r>
      <rPr>
        <sz val="12"/>
        <color rgb="FF000000"/>
        <rFont val="Noto Sans"/>
        <family val="2"/>
      </rPr>
      <t xml:space="preserve">贾颖莲</t>
    </r>
    <r>
      <rPr>
        <sz val="12"/>
        <color rgb="FF000000"/>
        <rFont val="宋体"/>
        <family val="0"/>
        <charset val="134"/>
      </rPr>
      <t xml:space="preserve">,</t>
    </r>
    <r>
      <rPr>
        <sz val="12"/>
        <color rgb="FF000000"/>
        <rFont val="Noto Sans"/>
        <family val="2"/>
      </rPr>
      <t xml:space="preserve">徐林林</t>
    </r>
  </si>
  <si>
    <t xml:space="preserve">TH126</t>
  </si>
  <si>
    <t xml:space="preserve">9787111722236</t>
  </si>
  <si>
    <r>
      <rPr>
        <sz val="12"/>
        <color rgb="FF000000"/>
        <rFont val="Noto Sans"/>
        <family val="2"/>
      </rPr>
      <t xml:space="preserve">机械制图与</t>
    </r>
    <r>
      <rPr>
        <sz val="12"/>
        <color rgb="FF000000"/>
        <rFont val="宋体"/>
        <family val="0"/>
        <charset val="134"/>
      </rPr>
      <t xml:space="preserve">CAD</t>
    </r>
    <r>
      <rPr>
        <sz val="12"/>
        <color rgb="FF000000"/>
        <rFont val="Noto Sans"/>
        <family val="2"/>
      </rPr>
      <t xml:space="preserve">习题集</t>
    </r>
  </si>
  <si>
    <r>
      <rPr>
        <sz val="12"/>
        <color rgb="FF000000"/>
        <rFont val="Noto Sans"/>
        <family val="2"/>
      </rPr>
      <t xml:space="preserve">韩桂新</t>
    </r>
    <r>
      <rPr>
        <sz val="12"/>
        <color rgb="FF000000"/>
        <rFont val="宋体"/>
        <family val="0"/>
        <charset val="134"/>
      </rPr>
      <t xml:space="preserve">,</t>
    </r>
    <r>
      <rPr>
        <sz val="12"/>
        <color rgb="FF000000"/>
        <rFont val="Noto Sans"/>
        <family val="2"/>
      </rPr>
      <t xml:space="preserve">曾海红</t>
    </r>
  </si>
  <si>
    <t xml:space="preserve">9787111722007</t>
  </si>
  <si>
    <t xml:space="preserve">液压计算机仿真技术</t>
  </si>
  <si>
    <t xml:space="preserve">孔屹刚</t>
  </si>
  <si>
    <t xml:space="preserve">TH137-39</t>
  </si>
  <si>
    <t xml:space="preserve">9787111719625</t>
  </si>
  <si>
    <r>
      <rPr>
        <sz val="12"/>
        <color rgb="FF000000"/>
        <rFont val="Noto Sans"/>
        <family val="2"/>
      </rPr>
      <t xml:space="preserve">智能制造系统</t>
    </r>
    <r>
      <rPr>
        <sz val="12"/>
        <color rgb="FF000000"/>
        <rFont val="宋体"/>
        <family val="0"/>
        <charset val="134"/>
      </rPr>
      <t xml:space="preserve">:</t>
    </r>
    <r>
      <rPr>
        <sz val="12"/>
        <color rgb="FF000000"/>
        <rFont val="Noto Sans"/>
        <family val="2"/>
      </rPr>
      <t xml:space="preserve">模型、技术与运行</t>
    </r>
  </si>
  <si>
    <r>
      <rPr>
        <sz val="12"/>
        <color rgb="FF000000"/>
        <rFont val="Noto Sans"/>
        <family val="2"/>
      </rPr>
      <t xml:space="preserve">张洁</t>
    </r>
    <r>
      <rPr>
        <sz val="12"/>
        <color rgb="FF000000"/>
        <rFont val="宋体"/>
        <family val="0"/>
        <charset val="134"/>
      </rPr>
      <t xml:space="preserve">,</t>
    </r>
    <r>
      <rPr>
        <sz val="12"/>
        <color rgb="FF000000"/>
        <rFont val="Noto Sans"/>
        <family val="2"/>
      </rPr>
      <t xml:space="preserve">吕佑龙</t>
    </r>
    <r>
      <rPr>
        <sz val="12"/>
        <color rgb="FF000000"/>
        <rFont val="宋体"/>
        <family val="0"/>
        <charset val="134"/>
      </rPr>
      <t xml:space="preserve">,</t>
    </r>
    <r>
      <rPr>
        <sz val="12"/>
        <color rgb="FF000000"/>
        <rFont val="Noto Sans"/>
        <family val="2"/>
      </rPr>
      <t xml:space="preserve">汪俊亮 等</t>
    </r>
  </si>
  <si>
    <t xml:space="preserve">TH166</t>
  </si>
  <si>
    <t xml:space="preserve">9787111684404</t>
  </si>
  <si>
    <t xml:space="preserve">机电设备维修</t>
  </si>
  <si>
    <r>
      <rPr>
        <sz val="12"/>
        <color rgb="FF000000"/>
        <rFont val="Noto Sans"/>
        <family val="2"/>
      </rPr>
      <t xml:space="preserve">吴先文</t>
    </r>
    <r>
      <rPr>
        <sz val="12"/>
        <color rgb="FF000000"/>
        <rFont val="宋体"/>
        <family val="0"/>
        <charset val="134"/>
      </rPr>
      <t xml:space="preserve">,</t>
    </r>
    <r>
      <rPr>
        <sz val="12"/>
        <color rgb="FF000000"/>
        <rFont val="Noto Sans"/>
        <family val="2"/>
      </rPr>
      <t xml:space="preserve">冯锦春</t>
    </r>
  </si>
  <si>
    <t xml:space="preserve">TH17</t>
  </si>
  <si>
    <t xml:space="preserve">9787111721635</t>
  </si>
  <si>
    <t xml:space="preserve">泵产品技术数据实用手册</t>
  </si>
  <si>
    <r>
      <rPr>
        <sz val="12"/>
        <color rgb="FF000000"/>
        <rFont val="Noto Sans"/>
        <family val="2"/>
      </rPr>
      <t xml:space="preserve">牟介刚</t>
    </r>
    <r>
      <rPr>
        <sz val="12"/>
        <color rgb="FF000000"/>
        <rFont val="宋体"/>
        <family val="0"/>
        <charset val="134"/>
      </rPr>
      <t xml:space="preserve">,</t>
    </r>
    <r>
      <rPr>
        <sz val="12"/>
        <color rgb="FF000000"/>
        <rFont val="Noto Sans"/>
        <family val="2"/>
      </rPr>
      <t xml:space="preserve">谷云庆</t>
    </r>
  </si>
  <si>
    <t xml:space="preserve">TH3-62</t>
  </si>
  <si>
    <t xml:space="preserve">9787111720867</t>
  </si>
  <si>
    <t xml:space="preserve">信息能源系统</t>
  </si>
  <si>
    <r>
      <rPr>
        <sz val="12"/>
        <color rgb="FF000000"/>
        <rFont val="Noto Sans"/>
        <family val="2"/>
      </rPr>
      <t xml:space="preserve">王睿</t>
    </r>
    <r>
      <rPr>
        <sz val="12"/>
        <color rgb="FF000000"/>
        <rFont val="宋体"/>
        <family val="0"/>
        <charset val="134"/>
      </rPr>
      <t xml:space="preserve">,</t>
    </r>
    <r>
      <rPr>
        <sz val="12"/>
        <color rgb="FF000000"/>
        <rFont val="Noto Sans"/>
        <family val="2"/>
      </rPr>
      <t xml:space="preserve">胡旭光</t>
    </r>
    <r>
      <rPr>
        <sz val="12"/>
        <color rgb="FF000000"/>
        <rFont val="宋体"/>
        <family val="0"/>
        <charset val="134"/>
      </rPr>
      <t xml:space="preserve">,</t>
    </r>
    <r>
      <rPr>
        <sz val="12"/>
        <color rgb="FF000000"/>
        <rFont val="Noto Sans"/>
        <family val="2"/>
      </rPr>
      <t xml:space="preserve">孙秋野</t>
    </r>
  </si>
  <si>
    <t xml:space="preserve">TK01-39</t>
  </si>
  <si>
    <t xml:space="preserve">9787111726852</t>
  </si>
  <si>
    <t xml:space="preserve">电机控制系统电流传感与脉冲宽度调制技术</t>
  </si>
  <si>
    <t xml:space="preserve">申永鹏</t>
  </si>
  <si>
    <t xml:space="preserve">TM301.2</t>
  </si>
  <si>
    <t xml:space="preserve">9787111721901</t>
  </si>
  <si>
    <r>
      <rPr>
        <sz val="12"/>
        <color rgb="FF000000"/>
        <rFont val="Noto Sans"/>
        <family val="2"/>
      </rPr>
      <t xml:space="preserve">电机与电气控制技术项目式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惠龙</t>
    </r>
    <r>
      <rPr>
        <sz val="12"/>
        <color rgb="FF000000"/>
        <rFont val="宋体"/>
        <family val="0"/>
        <charset val="134"/>
      </rPr>
      <t xml:space="preserve">,</t>
    </r>
    <r>
      <rPr>
        <sz val="12"/>
        <color rgb="FF000000"/>
        <rFont val="Noto Sans"/>
        <family val="2"/>
      </rPr>
      <t xml:space="preserve">牟宏均</t>
    </r>
  </si>
  <si>
    <t xml:space="preserve">TM3②TM921.5</t>
  </si>
  <si>
    <t xml:space="preserve">9787111721918</t>
  </si>
  <si>
    <r>
      <rPr>
        <sz val="12"/>
        <color rgb="FF000000"/>
        <rFont val="Noto Sans"/>
        <family val="2"/>
      </rPr>
      <t xml:space="preserve">可编程序控制器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成福</t>
  </si>
  <si>
    <t xml:space="preserve">TM571.6</t>
  </si>
  <si>
    <t xml:space="preserve">9787111718697</t>
  </si>
  <si>
    <t xml:space="preserve">锂离子电池储能系统集成与一致性管理</t>
  </si>
  <si>
    <r>
      <rPr>
        <sz val="12"/>
        <color rgb="FF000000"/>
        <rFont val="Noto Sans"/>
        <family val="2"/>
      </rPr>
      <t xml:space="preserve">惠东</t>
    </r>
    <r>
      <rPr>
        <sz val="12"/>
        <color rgb="FF000000"/>
        <rFont val="宋体"/>
        <family val="0"/>
        <charset val="134"/>
      </rPr>
      <t xml:space="preserve">,</t>
    </r>
    <r>
      <rPr>
        <sz val="12"/>
        <color rgb="FF000000"/>
        <rFont val="Noto Sans"/>
        <family val="2"/>
      </rPr>
      <t xml:space="preserve">李相俊</t>
    </r>
    <r>
      <rPr>
        <sz val="12"/>
        <color rgb="FF000000"/>
        <rFont val="宋体"/>
        <family val="0"/>
        <charset val="134"/>
      </rPr>
      <t xml:space="preserve">,</t>
    </r>
    <r>
      <rPr>
        <sz val="12"/>
        <color rgb="FF000000"/>
        <rFont val="Noto Sans"/>
        <family val="2"/>
      </rPr>
      <t xml:space="preserve">杨凯</t>
    </r>
  </si>
  <si>
    <t xml:space="preserve">TM619</t>
  </si>
  <si>
    <t xml:space="preserve">9787111717478</t>
  </si>
  <si>
    <t xml:space="preserve">电力储能用铅炭电池技术</t>
  </si>
  <si>
    <r>
      <rPr>
        <sz val="12"/>
        <color rgb="FF000000"/>
        <rFont val="Noto Sans"/>
        <family val="2"/>
      </rPr>
      <t xml:space="preserve">惠东</t>
    </r>
    <r>
      <rPr>
        <sz val="12"/>
        <color rgb="FF000000"/>
        <rFont val="宋体"/>
        <family val="0"/>
        <charset val="134"/>
      </rPr>
      <t xml:space="preserve">,</t>
    </r>
    <r>
      <rPr>
        <sz val="12"/>
        <color rgb="FF000000"/>
        <rFont val="Noto Sans"/>
        <family val="2"/>
      </rPr>
      <t xml:space="preserve">相佳媛</t>
    </r>
    <r>
      <rPr>
        <sz val="12"/>
        <color rgb="FF000000"/>
        <rFont val="宋体"/>
        <family val="0"/>
        <charset val="134"/>
      </rPr>
      <t xml:space="preserve">,</t>
    </r>
    <r>
      <rPr>
        <sz val="12"/>
        <color rgb="FF000000"/>
        <rFont val="Noto Sans"/>
        <family val="2"/>
      </rPr>
      <t xml:space="preserve">胡晨</t>
    </r>
  </si>
  <si>
    <t xml:space="preserve">TM912.1</t>
  </si>
  <si>
    <t xml:space="preserve">9787111722304</t>
  </si>
  <si>
    <t xml:space="preserve">变频调速与伺服驱动技术</t>
  </si>
  <si>
    <t xml:space="preserve">郭艳萍</t>
  </si>
  <si>
    <t xml:space="preserve">TM921.51②TP275</t>
  </si>
  <si>
    <t xml:space="preserve">9787111721147</t>
  </si>
  <si>
    <r>
      <rPr>
        <sz val="12"/>
        <color rgb="FF000000"/>
        <rFont val="Noto Sans"/>
        <family val="2"/>
      </rPr>
      <t xml:space="preserve">照明人机工效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R.</t>
    </r>
    <r>
      <rPr>
        <sz val="12"/>
        <color rgb="FF000000"/>
        <rFont val="Noto Sans"/>
        <family val="2"/>
      </rPr>
      <t xml:space="preserve">博伊斯</t>
    </r>
  </si>
  <si>
    <t xml:space="preserve">TM923</t>
  </si>
  <si>
    <t xml:space="preserve">9787111725169</t>
  </si>
  <si>
    <r>
      <rPr>
        <sz val="12"/>
        <color rgb="FF000000"/>
        <rFont val="Noto Sans"/>
        <family val="2"/>
      </rPr>
      <t xml:space="preserve">现代数字电子技术基础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龙</t>
    </r>
    <r>
      <rPr>
        <sz val="12"/>
        <color rgb="FF000000"/>
        <rFont val="宋体"/>
        <family val="0"/>
        <charset val="134"/>
      </rPr>
      <t xml:space="preserve">,</t>
    </r>
    <r>
      <rPr>
        <sz val="12"/>
        <color rgb="FF000000"/>
        <rFont val="Noto Sans"/>
        <family val="2"/>
      </rPr>
      <t xml:space="preserve">牛小燕</t>
    </r>
    <r>
      <rPr>
        <sz val="12"/>
        <color rgb="FF000000"/>
        <rFont val="宋体"/>
        <family val="0"/>
        <charset val="134"/>
      </rPr>
      <t xml:space="preserve">,</t>
    </r>
    <r>
      <rPr>
        <sz val="12"/>
        <color rgb="FF000000"/>
        <rFont val="Noto Sans"/>
        <family val="2"/>
      </rPr>
      <t xml:space="preserve">马学条 等</t>
    </r>
  </si>
  <si>
    <t xml:space="preserve">9787111719175</t>
  </si>
  <si>
    <t xml:space="preserve">智能数字图像处理实践</t>
  </si>
  <si>
    <t xml:space="preserve">全红艳</t>
  </si>
  <si>
    <t xml:space="preserve">TN911.73</t>
  </si>
  <si>
    <t xml:space="preserve">9787111719557</t>
  </si>
  <si>
    <r>
      <rPr>
        <sz val="12"/>
        <color rgb="FF000000"/>
        <rFont val="Noto Sans"/>
        <family val="2"/>
      </rPr>
      <t xml:space="preserve">智能数字图像处理</t>
    </r>
    <r>
      <rPr>
        <sz val="12"/>
        <color rgb="FF000000"/>
        <rFont val="宋体"/>
        <family val="0"/>
        <charset val="134"/>
      </rPr>
      <t xml:space="preserve">:</t>
    </r>
    <r>
      <rPr>
        <sz val="12"/>
        <color rgb="FF000000"/>
        <rFont val="Noto Sans"/>
        <family val="2"/>
      </rPr>
      <t xml:space="preserve">原理与技术</t>
    </r>
  </si>
  <si>
    <t xml:space="preserve">9787111724377</t>
  </si>
  <si>
    <r>
      <rPr>
        <sz val="12"/>
        <color rgb="FF000000"/>
        <rFont val="Noto Sans"/>
        <family val="2"/>
      </rPr>
      <t xml:space="preserve">一本书读懂边缘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边缘计算社区</t>
    </r>
    <r>
      <rPr>
        <sz val="12"/>
        <color rgb="FF000000"/>
        <rFont val="宋体"/>
        <family val="0"/>
        <charset val="134"/>
      </rPr>
      <t xml:space="preserve">,</t>
    </r>
    <r>
      <rPr>
        <sz val="12"/>
        <color rgb="FF000000"/>
        <rFont val="Noto Sans"/>
        <family val="2"/>
      </rPr>
      <t xml:space="preserve">史皓天</t>
    </r>
    <r>
      <rPr>
        <sz val="12"/>
        <color rgb="FF000000"/>
        <rFont val="宋体"/>
        <family val="0"/>
        <charset val="134"/>
      </rPr>
      <t xml:space="preserve">,</t>
    </r>
    <r>
      <rPr>
        <sz val="12"/>
        <color rgb="FF000000"/>
        <rFont val="Noto Sans"/>
        <family val="2"/>
      </rPr>
      <t xml:space="preserve">段嘉 等</t>
    </r>
  </si>
  <si>
    <t xml:space="preserve">9787111722809</t>
  </si>
  <si>
    <r>
      <rPr>
        <sz val="12"/>
        <color rgb="FF000000"/>
        <rFont val="宋体"/>
        <family val="0"/>
        <charset val="134"/>
      </rPr>
      <t xml:space="preserve">React Cookbook</t>
    </r>
    <r>
      <rPr>
        <sz val="12"/>
        <color rgb="FF000000"/>
        <rFont val="Noto Sans"/>
        <family val="2"/>
      </rPr>
      <t xml:space="preserve">中文版</t>
    </r>
    <r>
      <rPr>
        <sz val="12"/>
        <color rgb="FF000000"/>
        <rFont val="宋体"/>
        <family val="0"/>
        <charset val="134"/>
      </rPr>
      <t xml:space="preserve">:87</t>
    </r>
    <r>
      <rPr>
        <sz val="12"/>
        <color rgb="FF000000"/>
        <rFont val="Noto Sans"/>
        <family val="2"/>
      </rPr>
      <t xml:space="preserve">个案例带你精通</t>
    </r>
    <r>
      <rPr>
        <sz val="12"/>
        <color rgb="FF000000"/>
        <rFont val="宋体"/>
        <family val="0"/>
        <charset val="134"/>
      </rPr>
      <t xml:space="preserve">React</t>
    </r>
    <r>
      <rPr>
        <sz val="12"/>
        <color rgb="FF000000"/>
        <rFont val="Noto Sans"/>
        <family val="2"/>
      </rPr>
      <t xml:space="preserve">框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恩</t>
    </r>
    <r>
      <rPr>
        <sz val="12"/>
        <color rgb="FF000000"/>
        <rFont val="宋体"/>
        <family val="0"/>
        <charset val="134"/>
      </rPr>
      <t xml:space="preserve">·</t>
    </r>
    <r>
      <rPr>
        <sz val="12"/>
        <color rgb="FF000000"/>
        <rFont val="Noto Sans"/>
        <family val="2"/>
      </rPr>
      <t xml:space="preserve">格里菲思</t>
    </r>
  </si>
  <si>
    <t xml:space="preserve">9787111718574</t>
  </si>
  <si>
    <t xml:space="preserve">人工智能系统管理与维护</t>
  </si>
  <si>
    <r>
      <rPr>
        <sz val="12"/>
        <color rgb="FF000000"/>
        <rFont val="Noto Sans"/>
        <family val="2"/>
      </rPr>
      <t xml:space="preserve">北京博海迪信息科技有限公司</t>
    </r>
    <r>
      <rPr>
        <sz val="12"/>
        <color rgb="FF000000"/>
        <rFont val="宋体"/>
        <family val="0"/>
        <charset val="134"/>
      </rPr>
      <t xml:space="preserve">,</t>
    </r>
    <r>
      <rPr>
        <sz val="12"/>
        <color rgb="FF000000"/>
        <rFont val="Noto Sans"/>
        <family val="2"/>
      </rPr>
      <t xml:space="preserve">王小玲</t>
    </r>
    <r>
      <rPr>
        <sz val="12"/>
        <color rgb="FF000000"/>
        <rFont val="宋体"/>
        <family val="0"/>
        <charset val="134"/>
      </rPr>
      <t xml:space="preserve">,</t>
    </r>
    <r>
      <rPr>
        <sz val="12"/>
        <color rgb="FF000000"/>
        <rFont val="Noto Sans"/>
        <family val="2"/>
      </rPr>
      <t xml:space="preserve">李季</t>
    </r>
  </si>
  <si>
    <t xml:space="preserve">9787111721260</t>
  </si>
  <si>
    <r>
      <rPr>
        <sz val="12"/>
        <color rgb="FF000000"/>
        <rFont val="Noto Sans"/>
        <family val="2"/>
      </rPr>
      <t xml:space="preserve">人工智能算法案例大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si>
  <si>
    <t xml:space="preserve">李一邨</t>
  </si>
  <si>
    <t xml:space="preserve">9787111721604</t>
  </si>
  <si>
    <r>
      <rPr>
        <sz val="12"/>
        <color rgb="FF000000"/>
        <rFont val="Noto Sans"/>
        <family val="2"/>
      </rPr>
      <t xml:space="preserve">通用人工智能</t>
    </r>
    <r>
      <rPr>
        <sz val="12"/>
        <color rgb="FF000000"/>
        <rFont val="宋体"/>
        <family val="0"/>
        <charset val="134"/>
      </rPr>
      <t xml:space="preserve">:</t>
    </r>
    <r>
      <rPr>
        <sz val="12"/>
        <color rgb="FF000000"/>
        <rFont val="Noto Sans"/>
        <family val="2"/>
      </rPr>
      <t xml:space="preserve">初心与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伯特</t>
    </r>
    <r>
      <rPr>
        <sz val="12"/>
        <color rgb="FF000000"/>
        <rFont val="宋体"/>
        <family val="0"/>
        <charset val="134"/>
      </rPr>
      <t xml:space="preserve">·L.</t>
    </r>
    <r>
      <rPr>
        <sz val="12"/>
        <color rgb="FF000000"/>
        <rFont val="Noto Sans"/>
        <family val="2"/>
      </rPr>
      <t xml:space="preserve">罗埃布莱特</t>
    </r>
  </si>
  <si>
    <t xml:space="preserve">9787111723790</t>
  </si>
  <si>
    <t xml:space="preserve">人工智能应用基础</t>
  </si>
  <si>
    <t xml:space="preserve">杨洪雪</t>
  </si>
  <si>
    <t xml:space="preserve">9787111722106</t>
  </si>
  <si>
    <t xml:space="preserve">激光焊机器人操作及应用</t>
  </si>
  <si>
    <t xml:space="preserve">刘伟</t>
  </si>
  <si>
    <t xml:space="preserve">9787111724599</t>
  </si>
  <si>
    <r>
      <rPr>
        <sz val="12"/>
        <color rgb="FF000000"/>
        <rFont val="Noto Sans"/>
        <family val="2"/>
      </rPr>
      <t xml:space="preserve">工业机器人应用编程</t>
    </r>
    <r>
      <rPr>
        <sz val="12"/>
        <color rgb="FF000000"/>
        <rFont val="宋体"/>
        <family val="0"/>
        <charset val="134"/>
      </rPr>
      <t xml:space="preserve">(</t>
    </r>
    <r>
      <rPr>
        <sz val="12"/>
        <color rgb="FF000000"/>
        <rFont val="Noto Sans"/>
        <family val="2"/>
      </rPr>
      <t xml:space="preserve">博诺</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北京赛育达科教有限责任公司</t>
    </r>
    <r>
      <rPr>
        <sz val="12"/>
        <color rgb="FF000000"/>
        <rFont val="宋体"/>
        <family val="0"/>
        <charset val="134"/>
      </rPr>
      <t xml:space="preserve">,</t>
    </r>
    <r>
      <rPr>
        <sz val="12"/>
        <color rgb="FF000000"/>
        <rFont val="Noto Sans"/>
        <family val="2"/>
      </rPr>
      <t xml:space="preserve">郑丽梅</t>
    </r>
  </si>
  <si>
    <t xml:space="preserve">9787111725091</t>
  </si>
  <si>
    <r>
      <rPr>
        <sz val="12"/>
        <color rgb="FF000000"/>
        <rFont val="Noto Sans"/>
        <family val="2"/>
      </rPr>
      <t xml:space="preserve">工业机器人实操与应用技巧</t>
    </r>
    <r>
      <rPr>
        <sz val="12"/>
        <color rgb="FF000000"/>
        <rFont val="宋体"/>
        <family val="0"/>
        <charset val="134"/>
      </rPr>
      <t xml:space="preserve">(OmniCore</t>
    </r>
    <r>
      <rPr>
        <sz val="12"/>
        <color rgb="FF000000"/>
        <rFont val="Noto Sans"/>
        <family val="2"/>
      </rPr>
      <t xml:space="preserve">版</t>
    </r>
    <r>
      <rPr>
        <sz val="12"/>
        <color rgb="FF000000"/>
        <rFont val="宋体"/>
        <family val="0"/>
        <charset val="134"/>
      </rPr>
      <t xml:space="preserve">)</t>
    </r>
  </si>
  <si>
    <t xml:space="preserve">叶晖</t>
  </si>
  <si>
    <t xml:space="preserve">9787111721000</t>
  </si>
  <si>
    <t xml:space="preserve">协作机器人技术及应用</t>
  </si>
  <si>
    <r>
      <rPr>
        <sz val="12"/>
        <color rgb="FF000000"/>
        <rFont val="Noto Sans"/>
        <family val="2"/>
      </rPr>
      <t xml:space="preserve">陶永</t>
    </r>
    <r>
      <rPr>
        <sz val="12"/>
        <color rgb="FF000000"/>
        <rFont val="宋体"/>
        <family val="0"/>
        <charset val="134"/>
      </rPr>
      <t xml:space="preserve">,</t>
    </r>
    <r>
      <rPr>
        <sz val="12"/>
        <color rgb="FF000000"/>
        <rFont val="Noto Sans"/>
        <family val="2"/>
      </rPr>
      <t xml:space="preserve">魏洪兴</t>
    </r>
    <r>
      <rPr>
        <sz val="12"/>
        <color rgb="FF000000"/>
        <rFont val="宋体"/>
        <family val="0"/>
        <charset val="134"/>
      </rPr>
      <t xml:space="preserve">,</t>
    </r>
    <r>
      <rPr>
        <sz val="12"/>
        <color rgb="FF000000"/>
        <rFont val="Noto Sans"/>
        <family val="2"/>
      </rPr>
      <t xml:space="preserve">赵罡</t>
    </r>
  </si>
  <si>
    <t xml:space="preserve">9787111721956</t>
  </si>
  <si>
    <r>
      <rPr>
        <sz val="12"/>
        <color rgb="FF000000"/>
        <rFont val="Noto Sans"/>
        <family val="2"/>
      </rPr>
      <t xml:space="preserve">智能协作机器人技术及应用</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遨博方源</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科技有限公司</t>
    </r>
    <r>
      <rPr>
        <sz val="12"/>
        <color rgb="FF000000"/>
        <rFont val="宋体"/>
        <family val="0"/>
        <charset val="134"/>
      </rPr>
      <t xml:space="preserve">,</t>
    </r>
    <r>
      <rPr>
        <sz val="12"/>
        <color rgb="FF000000"/>
        <rFont val="Noto Sans"/>
        <family val="2"/>
      </rPr>
      <t xml:space="preserve">蒋正炎</t>
    </r>
  </si>
  <si>
    <t xml:space="preserve">9787111721826</t>
  </si>
  <si>
    <t xml:space="preserve">点云配准从入门到精通</t>
  </si>
  <si>
    <t xml:space="preserve">郭浩</t>
  </si>
  <si>
    <t xml:space="preserve">9787111715177</t>
  </si>
  <si>
    <t xml:space="preserve">计算机视觉的对象级场景理解及其应用</t>
  </si>
  <si>
    <t xml:space="preserve">李青</t>
  </si>
  <si>
    <t xml:space="preserve">9787111719830</t>
  </si>
  <si>
    <r>
      <rPr>
        <sz val="12"/>
        <color rgb="FF000000"/>
        <rFont val="Noto Sans"/>
        <family val="2"/>
      </rPr>
      <t xml:space="preserve">机器视觉及其应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韬</t>
    </r>
    <r>
      <rPr>
        <sz val="12"/>
        <color rgb="FF000000"/>
        <rFont val="宋体"/>
        <family val="0"/>
        <charset val="134"/>
      </rPr>
      <t xml:space="preserve">,</t>
    </r>
    <r>
      <rPr>
        <sz val="12"/>
        <color rgb="FF000000"/>
        <rFont val="Noto Sans"/>
        <family val="2"/>
      </rPr>
      <t xml:space="preserve">张苏新</t>
    </r>
  </si>
  <si>
    <t xml:space="preserve">9787111721475</t>
  </si>
  <si>
    <r>
      <rPr>
        <sz val="12"/>
        <color rgb="FF000000"/>
        <rFont val="Noto Sans"/>
        <family val="2"/>
      </rPr>
      <t xml:space="preserve">机器视觉入门与实战</t>
    </r>
    <r>
      <rPr>
        <sz val="12"/>
        <color rgb="FF000000"/>
        <rFont val="宋体"/>
        <family val="0"/>
        <charset val="134"/>
      </rPr>
      <t xml:space="preserve">:</t>
    </r>
    <r>
      <rPr>
        <sz val="12"/>
        <color rgb="FF000000"/>
        <rFont val="Noto Sans"/>
        <family val="2"/>
      </rPr>
      <t xml:space="preserve">人脸识别与人体识别</t>
    </r>
  </si>
  <si>
    <r>
      <rPr>
        <sz val="12"/>
        <color rgb="FF000000"/>
        <rFont val="Noto Sans"/>
        <family val="2"/>
      </rPr>
      <t xml:space="preserve">夏东</t>
    </r>
    <r>
      <rPr>
        <sz val="12"/>
        <color rgb="FF000000"/>
        <rFont val="宋体"/>
        <family val="0"/>
        <charset val="134"/>
      </rPr>
      <t xml:space="preserve">,</t>
    </r>
    <r>
      <rPr>
        <sz val="12"/>
        <color rgb="FF000000"/>
        <rFont val="Noto Sans"/>
        <family val="2"/>
      </rPr>
      <t xml:space="preserve">周波</t>
    </r>
  </si>
  <si>
    <t xml:space="preserve">9787111723035</t>
  </si>
  <si>
    <t xml:space="preserve">视觉语言交互中的视觉推理研究</t>
  </si>
  <si>
    <t xml:space="preserve">牛玉磊</t>
  </si>
  <si>
    <t xml:space="preserve">9787111720546</t>
  </si>
  <si>
    <t xml:space="preserve">数据中心基础设施运维与管理</t>
  </si>
  <si>
    <r>
      <rPr>
        <sz val="12"/>
        <color rgb="FF000000"/>
        <rFont val="Noto Sans"/>
        <family val="2"/>
      </rPr>
      <t xml:space="preserve">中国电子学会</t>
    </r>
    <r>
      <rPr>
        <sz val="12"/>
        <color rgb="FF000000"/>
        <rFont val="宋体"/>
        <family val="0"/>
        <charset val="134"/>
      </rPr>
      <t xml:space="preserve">,</t>
    </r>
    <r>
      <rPr>
        <sz val="12"/>
        <color rgb="FF000000"/>
        <rFont val="Noto Sans"/>
        <family val="2"/>
      </rPr>
      <t xml:space="preserve">袁晓东</t>
    </r>
  </si>
  <si>
    <t xml:space="preserve">TP308</t>
  </si>
  <si>
    <t xml:space="preserve">9787111719946</t>
  </si>
  <si>
    <r>
      <rPr>
        <sz val="12"/>
        <color rgb="FF000000"/>
        <rFont val="Noto Sans"/>
        <family val="2"/>
      </rPr>
      <t xml:space="preserve">信息安全数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春福</t>
    </r>
    <r>
      <rPr>
        <sz val="12"/>
        <color rgb="FF000000"/>
        <rFont val="宋体"/>
        <family val="0"/>
        <charset val="134"/>
      </rPr>
      <t xml:space="preserve">,</t>
    </r>
    <r>
      <rPr>
        <sz val="12"/>
        <color rgb="FF000000"/>
        <rFont val="Noto Sans"/>
        <family val="2"/>
      </rPr>
      <t xml:space="preserve">李瑞琪</t>
    </r>
    <r>
      <rPr>
        <sz val="12"/>
        <color rgb="FF000000"/>
        <rFont val="宋体"/>
        <family val="0"/>
        <charset val="134"/>
      </rPr>
      <t xml:space="preserve">,</t>
    </r>
    <r>
      <rPr>
        <sz val="12"/>
        <color rgb="FF000000"/>
        <rFont val="Noto Sans"/>
        <family val="2"/>
      </rPr>
      <t xml:space="preserve">袁科</t>
    </r>
  </si>
  <si>
    <t xml:space="preserve">TP309</t>
  </si>
  <si>
    <t xml:space="preserve">9787111724810</t>
  </si>
  <si>
    <t xml:space="preserve">深入理解设计模式</t>
  </si>
  <si>
    <t xml:space="preserve">林祥纤</t>
  </si>
  <si>
    <t xml:space="preserve">9787111723639</t>
  </si>
  <si>
    <r>
      <rPr>
        <sz val="12"/>
        <color rgb="FF000000"/>
        <rFont val="宋体"/>
        <family val="0"/>
        <charset val="134"/>
      </rPr>
      <t xml:space="preserve">MySQL8</t>
    </r>
    <r>
      <rPr>
        <sz val="12"/>
        <color rgb="FF000000"/>
        <rFont val="Noto Sans"/>
        <family val="2"/>
      </rPr>
      <t xml:space="preserve">数据库原理与实战</t>
    </r>
  </si>
  <si>
    <r>
      <rPr>
        <sz val="12"/>
        <color rgb="FF000000"/>
        <rFont val="Noto Sans"/>
        <family val="2"/>
      </rPr>
      <t xml:space="preserve">麻进玲</t>
    </r>
    <r>
      <rPr>
        <sz val="12"/>
        <color rgb="FF000000"/>
        <rFont val="宋体"/>
        <family val="0"/>
        <charset val="134"/>
      </rPr>
      <t xml:space="preserve">,</t>
    </r>
    <r>
      <rPr>
        <sz val="12"/>
        <color rgb="FF000000"/>
        <rFont val="Noto Sans"/>
        <family val="2"/>
      </rPr>
      <t xml:space="preserve">陈婷</t>
    </r>
    <r>
      <rPr>
        <sz val="12"/>
        <color rgb="FF000000"/>
        <rFont val="宋体"/>
        <family val="0"/>
        <charset val="134"/>
      </rPr>
      <t xml:space="preserve">,</t>
    </r>
    <r>
      <rPr>
        <sz val="12"/>
        <color rgb="FF000000"/>
        <rFont val="Noto Sans"/>
        <family val="2"/>
      </rPr>
      <t xml:space="preserve">陈昌平</t>
    </r>
  </si>
  <si>
    <t xml:space="preserve">TP311.138</t>
  </si>
  <si>
    <t xml:space="preserve">9787111724322</t>
  </si>
  <si>
    <r>
      <rPr>
        <sz val="12"/>
        <color rgb="FF000000"/>
        <rFont val="Noto Sans"/>
        <family val="2"/>
      </rPr>
      <t xml:space="preserve">数据库原理及应用</t>
    </r>
    <r>
      <rPr>
        <sz val="12"/>
        <color rgb="FF000000"/>
        <rFont val="宋体"/>
        <family val="0"/>
        <charset val="134"/>
      </rPr>
      <t xml:space="preserve">(SQL Server 2019)</t>
    </r>
  </si>
  <si>
    <t xml:space="preserve">原莉</t>
  </si>
  <si>
    <t xml:space="preserve">9787111724230</t>
  </si>
  <si>
    <r>
      <rPr>
        <sz val="12"/>
        <color rgb="FF000000"/>
        <rFont val="Noto Sans"/>
        <family val="2"/>
      </rPr>
      <t xml:space="preserve">测试驱动开发</t>
    </r>
    <r>
      <rPr>
        <sz val="12"/>
        <color rgb="FF000000"/>
        <rFont val="宋体"/>
        <family val="0"/>
        <charset val="134"/>
      </rPr>
      <t xml:space="preserve">:</t>
    </r>
    <r>
      <rPr>
        <sz val="12"/>
        <color rgb="FF000000"/>
        <rFont val="Noto Sans"/>
        <family val="2"/>
      </rPr>
      <t xml:space="preserve">入门、实战与进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利姆</t>
    </r>
    <r>
      <rPr>
        <sz val="12"/>
        <color rgb="FF000000"/>
        <rFont val="宋体"/>
        <family val="0"/>
        <charset val="134"/>
      </rPr>
      <t xml:space="preserve">·</t>
    </r>
    <r>
      <rPr>
        <sz val="12"/>
        <color rgb="FF000000"/>
        <rFont val="Noto Sans"/>
        <family val="2"/>
      </rPr>
      <t xml:space="preserve">西迪基</t>
    </r>
  </si>
  <si>
    <t xml:space="preserve">TP311.52</t>
  </si>
  <si>
    <t xml:space="preserve">9787111717911</t>
  </si>
  <si>
    <r>
      <rPr>
        <sz val="12"/>
        <color rgb="FF000000"/>
        <rFont val="宋体"/>
        <family val="0"/>
        <charset val="134"/>
      </rPr>
      <t xml:space="preserve">Python</t>
    </r>
    <r>
      <rPr>
        <sz val="12"/>
        <color rgb="FF000000"/>
        <rFont val="Noto Sans"/>
        <family val="2"/>
      </rPr>
      <t xml:space="preserve">大学教程</t>
    </r>
    <r>
      <rPr>
        <sz val="12"/>
        <color rgb="FF000000"/>
        <rFont val="宋体"/>
        <family val="0"/>
        <charset val="134"/>
      </rPr>
      <t xml:space="preserve">:</t>
    </r>
    <r>
      <rPr>
        <sz val="12"/>
        <color rgb="FF000000"/>
        <rFont val="Noto Sans"/>
        <family val="2"/>
      </rPr>
      <t xml:space="preserve">面向计算机科学和数据科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戴特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维</t>
    </r>
    <r>
      <rPr>
        <sz val="12"/>
        <color rgb="FF000000"/>
        <rFont val="宋体"/>
        <family val="0"/>
        <charset val="134"/>
      </rPr>
      <t xml:space="preserve">·</t>
    </r>
    <r>
      <rPr>
        <sz val="12"/>
        <color rgb="FF000000"/>
        <rFont val="Noto Sans"/>
        <family val="2"/>
      </rPr>
      <t xml:space="preserve">戴特尔</t>
    </r>
  </si>
  <si>
    <t xml:space="preserve">9787111720607</t>
  </si>
  <si>
    <r>
      <rPr>
        <sz val="12"/>
        <color rgb="FF000000"/>
        <rFont val="Noto Sans"/>
        <family val="2"/>
      </rPr>
      <t xml:space="preserve">微课学人工智能</t>
    </r>
    <r>
      <rPr>
        <sz val="12"/>
        <color rgb="FF000000"/>
        <rFont val="宋体"/>
        <family val="0"/>
        <charset val="134"/>
      </rPr>
      <t xml:space="preserve">Python</t>
    </r>
    <r>
      <rPr>
        <sz val="12"/>
        <color rgb="FF000000"/>
        <rFont val="Noto Sans"/>
        <family val="2"/>
      </rPr>
      <t xml:space="preserve">编程</t>
    </r>
  </si>
  <si>
    <t xml:space="preserve">李方园</t>
  </si>
  <si>
    <t xml:space="preserve">9787111721444</t>
  </si>
  <si>
    <r>
      <rPr>
        <sz val="12"/>
        <color rgb="FF000000"/>
        <rFont val="Noto Sans"/>
        <family val="2"/>
      </rPr>
      <t xml:space="preserve">健壮的</t>
    </r>
    <r>
      <rPr>
        <sz val="12"/>
        <color rgb="FF000000"/>
        <rFont val="宋体"/>
        <family val="0"/>
        <charset val="134"/>
      </rPr>
      <t xml:space="preserve">Python</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维亚福尔</t>
    </r>
  </si>
  <si>
    <t xml:space="preserve">9787111719748</t>
  </si>
  <si>
    <r>
      <rPr>
        <sz val="12"/>
        <color rgb="FF000000"/>
        <rFont val="宋体"/>
        <family val="0"/>
        <charset val="134"/>
      </rPr>
      <t xml:space="preserve">Java</t>
    </r>
    <r>
      <rPr>
        <sz val="12"/>
        <color rgb="FF000000"/>
        <rFont val="Noto Sans"/>
        <family val="2"/>
      </rPr>
      <t xml:space="preserve">核心技术</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II)-</t>
    </r>
    <r>
      <rPr>
        <sz val="12"/>
        <color rgb="FF000000"/>
        <rFont val="Noto Sans"/>
        <family val="2"/>
      </rPr>
      <t xml:space="preserve">高级特性</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伊</t>
    </r>
    <r>
      <rPr>
        <sz val="12"/>
        <color rgb="FF000000"/>
        <rFont val="宋体"/>
        <family val="0"/>
        <charset val="134"/>
      </rPr>
      <t xml:space="preserve">·S.</t>
    </r>
    <r>
      <rPr>
        <sz val="12"/>
        <color rgb="FF000000"/>
        <rFont val="Noto Sans"/>
        <family val="2"/>
      </rPr>
      <t xml:space="preserve">霍斯特曼</t>
    </r>
  </si>
  <si>
    <t xml:space="preserve">9787111720973</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理实一体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杜恒</t>
  </si>
  <si>
    <t xml:space="preserve">9787111724605</t>
  </si>
  <si>
    <r>
      <rPr>
        <sz val="12"/>
        <color rgb="FF000000"/>
        <rFont val="Noto Sans"/>
        <family val="2"/>
      </rPr>
      <t xml:space="preserve">高性能超标量</t>
    </r>
    <r>
      <rPr>
        <sz val="12"/>
        <color rgb="FF000000"/>
        <rFont val="宋体"/>
        <family val="0"/>
        <charset val="134"/>
      </rPr>
      <t xml:space="preserve">CPU:</t>
    </r>
    <r>
      <rPr>
        <sz val="12"/>
        <color rgb="FF000000"/>
        <rFont val="Noto Sans"/>
        <family val="2"/>
      </rPr>
      <t xml:space="preserve">微架构剖析与设计</t>
    </r>
  </si>
  <si>
    <r>
      <rPr>
        <sz val="12"/>
        <color rgb="FF000000"/>
        <rFont val="Noto Sans"/>
        <family val="2"/>
      </rPr>
      <t xml:space="preserve">李东声</t>
    </r>
    <r>
      <rPr>
        <sz val="12"/>
        <color rgb="FF000000"/>
        <rFont val="宋体"/>
        <family val="0"/>
        <charset val="134"/>
      </rPr>
      <t xml:space="preserve">,</t>
    </r>
    <r>
      <rPr>
        <sz val="12"/>
        <color rgb="FF000000"/>
        <rFont val="Noto Sans"/>
        <family val="2"/>
      </rPr>
      <t xml:space="preserve">任子木</t>
    </r>
    <r>
      <rPr>
        <sz val="12"/>
        <color rgb="FF000000"/>
        <rFont val="宋体"/>
        <family val="0"/>
        <charset val="134"/>
      </rPr>
      <t xml:space="preserve">,</t>
    </r>
    <r>
      <rPr>
        <sz val="12"/>
        <color rgb="FF000000"/>
        <rFont val="Noto Sans"/>
        <family val="2"/>
      </rPr>
      <t xml:space="preserve">孙小明 等</t>
    </r>
  </si>
  <si>
    <t xml:space="preserve">TP332</t>
  </si>
  <si>
    <t xml:space="preserve">9787111218241</t>
  </si>
  <si>
    <t xml:space="preserve">测控总线与仪器通信技术</t>
  </si>
  <si>
    <t xml:space="preserve">王先培</t>
  </si>
  <si>
    <t xml:space="preserve">TP336②TP216</t>
  </si>
  <si>
    <t xml:space="preserve">9787111579526</t>
  </si>
  <si>
    <r>
      <rPr>
        <sz val="12"/>
        <color rgb="FF000000"/>
        <rFont val="Noto Sans"/>
        <family val="2"/>
      </rPr>
      <t xml:space="preserve">计算机应用基础</t>
    </r>
    <r>
      <rPr>
        <sz val="12"/>
        <color rgb="FF000000"/>
        <rFont val="宋体"/>
        <family val="0"/>
        <charset val="134"/>
      </rPr>
      <t xml:space="preserve">(</t>
    </r>
    <r>
      <rPr>
        <sz val="12"/>
        <color rgb="FF000000"/>
        <rFont val="Noto Sans"/>
        <family val="2"/>
      </rPr>
      <t xml:space="preserve">项目式教程</t>
    </r>
    <r>
      <rPr>
        <sz val="12"/>
        <color rgb="FF000000"/>
        <rFont val="宋体"/>
        <family val="0"/>
        <charset val="134"/>
      </rPr>
      <t xml:space="preserve">)</t>
    </r>
  </si>
  <si>
    <t xml:space="preserve">胡莹</t>
  </si>
  <si>
    <t xml:space="preserve">TP39</t>
  </si>
  <si>
    <t xml:space="preserve">9787111722915</t>
  </si>
  <si>
    <r>
      <rPr>
        <sz val="12"/>
        <color rgb="FF000000"/>
        <rFont val="宋体"/>
        <family val="0"/>
        <charset val="134"/>
      </rPr>
      <t xml:space="preserve">SOLIDWORKS 2022</t>
    </r>
    <r>
      <rPr>
        <sz val="12"/>
        <color rgb="FF000000"/>
        <rFont val="Noto Sans"/>
        <family val="2"/>
      </rPr>
      <t xml:space="preserve">中文版快速入门实例教程</t>
    </r>
  </si>
  <si>
    <t xml:space="preserve">9787111722090</t>
  </si>
  <si>
    <r>
      <rPr>
        <sz val="12"/>
        <color rgb="FF000000"/>
        <rFont val="Noto Sans"/>
        <family val="2"/>
      </rPr>
      <t xml:space="preserve">虚拟现实与增强现实开发实例教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Unity3D</t>
    </r>
    <r>
      <rPr>
        <sz val="12"/>
        <color rgb="FF000000"/>
        <rFont val="Noto Sans"/>
        <family val="2"/>
      </rPr>
      <t xml:space="preserve">与</t>
    </r>
    <r>
      <rPr>
        <sz val="12"/>
        <color rgb="FF000000"/>
        <rFont val="宋体"/>
        <family val="0"/>
        <charset val="134"/>
      </rPr>
      <t xml:space="preserve">UE4)</t>
    </r>
  </si>
  <si>
    <r>
      <rPr>
        <sz val="12"/>
        <color rgb="FF000000"/>
        <rFont val="Noto Sans"/>
        <family val="2"/>
      </rPr>
      <t xml:space="preserve">金益</t>
    </r>
    <r>
      <rPr>
        <sz val="12"/>
        <color rgb="FF000000"/>
        <rFont val="宋体"/>
        <family val="0"/>
        <charset val="134"/>
      </rPr>
      <t xml:space="preserve">,</t>
    </r>
    <r>
      <rPr>
        <sz val="12"/>
        <color rgb="FF000000"/>
        <rFont val="Noto Sans"/>
        <family val="2"/>
      </rPr>
      <t xml:space="preserve">张量</t>
    </r>
  </si>
  <si>
    <t xml:space="preserve">TP391.98</t>
  </si>
  <si>
    <t xml:space="preserve">9787111719199</t>
  </si>
  <si>
    <r>
      <rPr>
        <sz val="12"/>
        <color rgb="FF000000"/>
        <rFont val="Noto Sans"/>
        <family val="2"/>
      </rPr>
      <t xml:space="preserve">脑洞大开</t>
    </r>
    <r>
      <rPr>
        <sz val="12"/>
        <color rgb="FF000000"/>
        <rFont val="宋体"/>
        <family val="0"/>
        <charset val="134"/>
      </rPr>
      <t xml:space="preserve">:</t>
    </r>
    <r>
      <rPr>
        <sz val="12"/>
        <color rgb="FF000000"/>
        <rFont val="Noto Sans"/>
        <family val="2"/>
      </rPr>
      <t xml:space="preserve">渗透测试另类实战攻略</t>
    </r>
  </si>
  <si>
    <t xml:space="preserve">刘隽良</t>
  </si>
  <si>
    <t xml:space="preserve">9787111720966</t>
  </si>
  <si>
    <t xml:space="preserve">网络安全等级保护原理与实践</t>
  </si>
  <si>
    <r>
      <rPr>
        <sz val="12"/>
        <color rgb="FF000000"/>
        <rFont val="Noto Sans"/>
        <family val="2"/>
      </rPr>
      <t xml:space="preserve">孙涛</t>
    </r>
    <r>
      <rPr>
        <sz val="12"/>
        <color rgb="FF000000"/>
        <rFont val="宋体"/>
        <family val="0"/>
        <charset val="134"/>
      </rPr>
      <t xml:space="preserve">,</t>
    </r>
    <r>
      <rPr>
        <sz val="12"/>
        <color rgb="FF000000"/>
        <rFont val="Noto Sans"/>
        <family val="2"/>
      </rPr>
      <t xml:space="preserve">高峡</t>
    </r>
    <r>
      <rPr>
        <sz val="12"/>
        <color rgb="FF000000"/>
        <rFont val="宋体"/>
        <family val="0"/>
        <charset val="134"/>
      </rPr>
      <t xml:space="preserve">,</t>
    </r>
    <r>
      <rPr>
        <sz val="12"/>
        <color rgb="FF000000"/>
        <rFont val="Noto Sans"/>
        <family val="2"/>
      </rPr>
      <t xml:space="preserve">梁会雪</t>
    </r>
  </si>
  <si>
    <t xml:space="preserve">9787111721581</t>
  </si>
  <si>
    <r>
      <rPr>
        <sz val="12"/>
        <color rgb="FF000000"/>
        <rFont val="Noto Sans"/>
        <family val="2"/>
      </rPr>
      <t xml:space="preserve">一本书读懂</t>
    </r>
    <r>
      <rPr>
        <sz val="12"/>
        <color rgb="FF000000"/>
        <rFont val="宋体"/>
        <family val="0"/>
        <charset val="134"/>
      </rPr>
      <t xml:space="preserve">NFT:</t>
    </r>
    <r>
      <rPr>
        <sz val="12"/>
        <color rgb="FF000000"/>
        <rFont val="Noto Sans"/>
        <family val="2"/>
      </rPr>
      <t xml:space="preserve">数字藏品时代的变革、机遇和实践</t>
    </r>
  </si>
  <si>
    <r>
      <rPr>
        <sz val="12"/>
        <color rgb="FF000000"/>
        <rFont val="Noto Sans"/>
        <family val="2"/>
      </rPr>
      <t xml:space="preserve">王鹏飞</t>
    </r>
    <r>
      <rPr>
        <sz val="12"/>
        <color rgb="FF000000"/>
        <rFont val="宋体"/>
        <family val="0"/>
        <charset val="134"/>
      </rPr>
      <t xml:space="preserve">,</t>
    </r>
    <r>
      <rPr>
        <sz val="12"/>
        <color rgb="FF000000"/>
        <rFont val="Noto Sans"/>
        <family val="2"/>
      </rPr>
      <t xml:space="preserve">徐全</t>
    </r>
    <r>
      <rPr>
        <sz val="12"/>
        <color rgb="FF000000"/>
        <rFont val="宋体"/>
        <family val="0"/>
        <charset val="134"/>
      </rPr>
      <t xml:space="preserve">,</t>
    </r>
    <r>
      <rPr>
        <sz val="12"/>
        <color rgb="FF000000"/>
        <rFont val="Noto Sans"/>
        <family val="2"/>
      </rPr>
      <t xml:space="preserve">张利英</t>
    </r>
  </si>
  <si>
    <t xml:space="preserve">TP393.4-49</t>
  </si>
  <si>
    <t xml:space="preserve">9787111721093</t>
  </si>
  <si>
    <r>
      <rPr>
        <sz val="12"/>
        <color rgb="FF000000"/>
        <rFont val="宋体"/>
        <family val="0"/>
        <charset val="134"/>
      </rPr>
      <t xml:space="preserve">InDesign CC</t>
    </r>
    <r>
      <rPr>
        <sz val="12"/>
        <color rgb="FF000000"/>
        <rFont val="Noto Sans"/>
        <family val="2"/>
      </rPr>
      <t xml:space="preserve">排版设计</t>
    </r>
  </si>
  <si>
    <r>
      <rPr>
        <sz val="12"/>
        <color rgb="FF000000"/>
        <rFont val="Noto Sans"/>
        <family val="2"/>
      </rPr>
      <t xml:space="preserve">徐慧</t>
    </r>
    <r>
      <rPr>
        <sz val="12"/>
        <color rgb="FF000000"/>
        <rFont val="宋体"/>
        <family val="0"/>
        <charset val="134"/>
      </rPr>
      <t xml:space="preserve">,</t>
    </r>
    <r>
      <rPr>
        <sz val="12"/>
        <color rgb="FF000000"/>
        <rFont val="Noto Sans"/>
        <family val="2"/>
      </rPr>
      <t xml:space="preserve">张宇</t>
    </r>
  </si>
  <si>
    <t xml:space="preserve">TS803.23</t>
  </si>
  <si>
    <t xml:space="preserve">9787111726418</t>
  </si>
  <si>
    <t xml:space="preserve">石墨烯梯度纳米复合硬质刀具材料</t>
  </si>
  <si>
    <r>
      <rPr>
        <sz val="12"/>
        <color rgb="FF000000"/>
        <rFont val="Noto Sans"/>
        <family val="2"/>
      </rPr>
      <t xml:space="preserve">孙加林</t>
    </r>
    <r>
      <rPr>
        <sz val="12"/>
        <color rgb="FF000000"/>
        <rFont val="宋体"/>
        <family val="0"/>
        <charset val="134"/>
      </rPr>
      <t xml:space="preserve">,</t>
    </r>
    <r>
      <rPr>
        <sz val="12"/>
        <color rgb="FF000000"/>
        <rFont val="Noto Sans"/>
        <family val="2"/>
      </rPr>
      <t xml:space="preserve">赵军</t>
    </r>
    <r>
      <rPr>
        <sz val="12"/>
        <color rgb="FF000000"/>
        <rFont val="宋体"/>
        <family val="0"/>
        <charset val="134"/>
      </rPr>
      <t xml:space="preserve">,</t>
    </r>
    <r>
      <rPr>
        <sz val="12"/>
        <color rgb="FF000000"/>
        <rFont val="Noto Sans"/>
        <family val="2"/>
      </rPr>
      <t xml:space="preserve">赵乐 等</t>
    </r>
  </si>
  <si>
    <t xml:space="preserve">TTB383②G711</t>
  </si>
  <si>
    <t xml:space="preserve">9787111719410</t>
  </si>
  <si>
    <r>
      <rPr>
        <sz val="12"/>
        <color rgb="FF000000"/>
        <rFont val="Noto Sans"/>
        <family val="2"/>
      </rPr>
      <t xml:space="preserve">探索城市之城与镇</t>
    </r>
    <r>
      <rPr>
        <sz val="12"/>
        <color rgb="FF000000"/>
        <rFont val="宋体"/>
        <family val="0"/>
        <charset val="134"/>
      </rPr>
      <t xml:space="preserve">:</t>
    </r>
    <r>
      <rPr>
        <sz val="12"/>
        <color rgb="FF000000"/>
        <rFont val="Noto Sans"/>
        <family val="2"/>
      </rPr>
      <t xml:space="preserve">一本书读懂城市与城镇</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拿单</t>
    </r>
    <r>
      <rPr>
        <sz val="12"/>
        <color rgb="FF000000"/>
        <rFont val="宋体"/>
        <family val="0"/>
        <charset val="134"/>
      </rPr>
      <t xml:space="preserve">·</t>
    </r>
    <r>
      <rPr>
        <sz val="12"/>
        <color rgb="FF000000"/>
        <rFont val="Noto Sans"/>
        <family val="2"/>
      </rPr>
      <t xml:space="preserve">葛兰西</t>
    </r>
  </si>
  <si>
    <t xml:space="preserve">TU-091.15</t>
  </si>
  <si>
    <t xml:space="preserve">9787111720904</t>
  </si>
  <si>
    <r>
      <rPr>
        <sz val="12"/>
        <color rgb="FF000000"/>
        <rFont val="宋体"/>
        <family val="0"/>
        <charset val="134"/>
      </rPr>
      <t xml:space="preserve">BIM</t>
    </r>
    <r>
      <rPr>
        <sz val="12"/>
        <color rgb="FF000000"/>
        <rFont val="Noto Sans"/>
        <family val="2"/>
      </rPr>
      <t xml:space="preserve">总监</t>
    </r>
  </si>
  <si>
    <t xml:space="preserve">工业和信息化部教育与考试中心</t>
  </si>
  <si>
    <t xml:space="preserve">9787111726395</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历年真题解析及预测</t>
    </r>
    <r>
      <rPr>
        <sz val="12"/>
        <color rgb="FF000000"/>
        <rFont val="宋体"/>
        <family val="0"/>
        <charset val="134"/>
      </rPr>
      <t xml:space="preserve">(2023)</t>
    </r>
  </si>
  <si>
    <t xml:space="preserve">左红军</t>
  </si>
  <si>
    <t xml:space="preserve">TU712.2-44</t>
  </si>
  <si>
    <t xml:space="preserve">9787111722588</t>
  </si>
  <si>
    <t xml:space="preserve">造价员全过程岗位技能实操攻略</t>
  </si>
  <si>
    <r>
      <rPr>
        <sz val="12"/>
        <color rgb="FF000000"/>
        <rFont val="Noto Sans"/>
        <family val="2"/>
      </rPr>
      <t xml:space="preserve">马金鑫</t>
    </r>
    <r>
      <rPr>
        <sz val="12"/>
        <color rgb="FF000000"/>
        <rFont val="宋体"/>
        <family val="0"/>
        <charset val="134"/>
      </rPr>
      <t xml:space="preserve">,</t>
    </r>
    <r>
      <rPr>
        <sz val="12"/>
        <color rgb="FF000000"/>
        <rFont val="Noto Sans"/>
        <family val="2"/>
      </rPr>
      <t xml:space="preserve">王启存</t>
    </r>
  </si>
  <si>
    <t xml:space="preserve">9787111727255</t>
  </si>
  <si>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经典真题解析及预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TU723.3-44</t>
  </si>
  <si>
    <t xml:space="preserve">9787111719236</t>
  </si>
  <si>
    <r>
      <rPr>
        <sz val="12"/>
        <color rgb="FF000000"/>
        <rFont val="Noto Sans"/>
        <family val="2"/>
      </rPr>
      <t xml:space="preserve">建筑设备安装工程施工组织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东放</t>
  </si>
  <si>
    <t xml:space="preserve">TU758</t>
  </si>
  <si>
    <t xml:space="preserve">9787111719427</t>
  </si>
  <si>
    <t xml:space="preserve">风景园林师实操手册</t>
  </si>
  <si>
    <t xml:space="preserve">俞昌斌</t>
  </si>
  <si>
    <t xml:space="preserve">TU986.2-62</t>
  </si>
  <si>
    <t xml:space="preserve">9787111722564</t>
  </si>
  <si>
    <t xml:space="preserve">风景园林快题设计指南</t>
  </si>
  <si>
    <r>
      <rPr>
        <sz val="12"/>
        <color rgb="FF000000"/>
        <rFont val="宋体"/>
        <family val="0"/>
        <charset val="134"/>
      </rPr>
      <t xml:space="preserve">1895Design</t>
    </r>
    <r>
      <rPr>
        <sz val="12"/>
        <color rgb="FF000000"/>
        <rFont val="Noto Sans"/>
        <family val="2"/>
      </rPr>
      <t xml:space="preserve">团队</t>
    </r>
  </si>
  <si>
    <t xml:space="preserve">9787111723585</t>
  </si>
  <si>
    <t xml:space="preserve">转向架柔性加工操作技术</t>
  </si>
  <si>
    <r>
      <rPr>
        <sz val="12"/>
        <color rgb="FF000000"/>
        <rFont val="Noto Sans"/>
        <family val="2"/>
      </rPr>
      <t xml:space="preserve">管益辉</t>
    </r>
    <r>
      <rPr>
        <sz val="12"/>
        <color rgb="FF000000"/>
        <rFont val="宋体"/>
        <family val="0"/>
        <charset val="134"/>
      </rPr>
      <t xml:space="preserve">,</t>
    </r>
    <r>
      <rPr>
        <sz val="12"/>
        <color rgb="FF000000"/>
        <rFont val="Noto Sans"/>
        <family val="2"/>
      </rPr>
      <t xml:space="preserve">高思军</t>
    </r>
  </si>
  <si>
    <t xml:space="preserve">U260.331</t>
  </si>
  <si>
    <t xml:space="preserve">9787111725350</t>
  </si>
  <si>
    <t xml:space="preserve">汽车技术生态创新</t>
  </si>
  <si>
    <r>
      <rPr>
        <sz val="12"/>
        <color rgb="FF000000"/>
        <rFont val="Noto Sans"/>
        <family val="2"/>
      </rPr>
      <t xml:space="preserve">赵福全</t>
    </r>
    <r>
      <rPr>
        <sz val="12"/>
        <color rgb="FF000000"/>
        <rFont val="宋体"/>
        <family val="0"/>
        <charset val="134"/>
      </rPr>
      <t xml:space="preserve">,</t>
    </r>
    <r>
      <rPr>
        <sz val="12"/>
        <color rgb="FF000000"/>
        <rFont val="Noto Sans"/>
        <family val="2"/>
      </rPr>
      <t xml:space="preserve">刘宗巍</t>
    </r>
    <r>
      <rPr>
        <sz val="12"/>
        <color rgb="FF000000"/>
        <rFont val="宋体"/>
        <family val="0"/>
        <charset val="134"/>
      </rPr>
      <t xml:space="preserve">,</t>
    </r>
    <r>
      <rPr>
        <sz val="12"/>
        <color rgb="FF000000"/>
        <rFont val="Noto Sans"/>
        <family val="2"/>
      </rPr>
      <t xml:space="preserve">马青竹</t>
    </r>
  </si>
  <si>
    <t xml:space="preserve">U46</t>
  </si>
  <si>
    <t xml:space="preserve">9787111724537</t>
  </si>
  <si>
    <t xml:space="preserve">汽车总装同步工程</t>
  </si>
  <si>
    <r>
      <rPr>
        <sz val="12"/>
        <color rgb="FF000000"/>
        <rFont val="Noto Sans"/>
        <family val="2"/>
      </rPr>
      <t xml:space="preserve">张庆庚</t>
    </r>
    <r>
      <rPr>
        <sz val="12"/>
        <color rgb="FF000000"/>
        <rFont val="宋体"/>
        <family val="0"/>
        <charset val="134"/>
      </rPr>
      <t xml:space="preserve">,</t>
    </r>
    <r>
      <rPr>
        <sz val="12"/>
        <color rgb="FF000000"/>
        <rFont val="Noto Sans"/>
        <family val="2"/>
      </rPr>
      <t xml:space="preserve">张立军</t>
    </r>
    <r>
      <rPr>
        <sz val="12"/>
        <color rgb="FF000000"/>
        <rFont val="宋体"/>
        <family val="0"/>
        <charset val="134"/>
      </rPr>
      <t xml:space="preserve">,</t>
    </r>
    <r>
      <rPr>
        <sz val="12"/>
        <color rgb="FF000000"/>
        <rFont val="Noto Sans"/>
        <family val="2"/>
      </rPr>
      <t xml:space="preserve">张慧强 等</t>
    </r>
  </si>
  <si>
    <t xml:space="preserve">9787111722168</t>
  </si>
  <si>
    <r>
      <rPr>
        <sz val="12"/>
        <color rgb="FF000000"/>
        <rFont val="Noto Sans"/>
        <family val="2"/>
      </rPr>
      <t xml:space="preserve">汽车底盘构造与维修一体化教程</t>
    </r>
    <r>
      <rPr>
        <sz val="12"/>
        <color rgb="FF000000"/>
        <rFont val="宋体"/>
        <family val="0"/>
        <charset val="134"/>
      </rPr>
      <t xml:space="preserve">(</t>
    </r>
    <r>
      <rPr>
        <sz val="12"/>
        <color rgb="FF000000"/>
        <rFont val="Noto Sans"/>
        <family val="2"/>
      </rPr>
      <t xml:space="preserve">配实训工作页</t>
    </r>
    <r>
      <rPr>
        <sz val="12"/>
        <color rgb="FF000000"/>
        <rFont val="宋体"/>
        <family val="0"/>
        <charset val="134"/>
      </rPr>
      <t xml:space="preserve">)</t>
    </r>
  </si>
  <si>
    <r>
      <rPr>
        <sz val="12"/>
        <color rgb="FF000000"/>
        <rFont val="Noto Sans"/>
        <family val="2"/>
      </rPr>
      <t xml:space="preserve">杨智勇</t>
    </r>
    <r>
      <rPr>
        <sz val="12"/>
        <color rgb="FF000000"/>
        <rFont val="宋体"/>
        <family val="0"/>
        <charset val="134"/>
      </rPr>
      <t xml:space="preserve">,</t>
    </r>
    <r>
      <rPr>
        <sz val="12"/>
        <color rgb="FF000000"/>
        <rFont val="Noto Sans"/>
        <family val="2"/>
      </rPr>
      <t xml:space="preserve">逄吉玲</t>
    </r>
    <r>
      <rPr>
        <sz val="12"/>
        <color rgb="FF000000"/>
        <rFont val="宋体"/>
        <family val="0"/>
        <charset val="134"/>
      </rPr>
      <t xml:space="preserve">,</t>
    </r>
    <r>
      <rPr>
        <sz val="12"/>
        <color rgb="FF000000"/>
        <rFont val="Noto Sans"/>
        <family val="2"/>
      </rPr>
      <t xml:space="preserve">张义</t>
    </r>
  </si>
  <si>
    <t xml:space="preserve">9787111718048</t>
  </si>
  <si>
    <r>
      <rPr>
        <sz val="12"/>
        <color rgb="FF000000"/>
        <rFont val="Noto Sans"/>
        <family val="2"/>
      </rPr>
      <t xml:space="preserve">汽车电器与电子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伟斌</t>
    </r>
    <r>
      <rPr>
        <sz val="12"/>
        <color rgb="FF000000"/>
        <rFont val="宋体"/>
        <family val="0"/>
        <charset val="134"/>
      </rPr>
      <t xml:space="preserve">,</t>
    </r>
    <r>
      <rPr>
        <sz val="12"/>
        <color rgb="FF000000"/>
        <rFont val="Noto Sans"/>
        <family val="2"/>
      </rPr>
      <t xml:space="preserve">杜灿谊</t>
    </r>
  </si>
  <si>
    <t xml:space="preserve">U463.6</t>
  </si>
  <si>
    <t xml:space="preserve">9787111718093</t>
  </si>
  <si>
    <r>
      <rPr>
        <sz val="12"/>
        <color rgb="FF000000"/>
        <rFont val="Noto Sans"/>
        <family val="2"/>
      </rPr>
      <t xml:space="preserve">汽车安全与自动驾驶</t>
    </r>
    <r>
      <rPr>
        <sz val="12"/>
        <color rgb="FF000000"/>
        <rFont val="宋体"/>
        <family val="0"/>
        <charset val="134"/>
      </rPr>
      <t xml:space="preserve">:</t>
    </r>
    <r>
      <rPr>
        <sz val="12"/>
        <color rgb="FF000000"/>
        <rFont val="Noto Sans"/>
        <family val="2"/>
      </rPr>
      <t xml:space="preserve">信号处理和机器学习基础</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博世</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乌特希克</t>
    </r>
  </si>
  <si>
    <t xml:space="preserve">9787111715900</t>
  </si>
  <si>
    <t xml:space="preserve">缸内直喷车用汽油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uquan(Frank)Zhao,[</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L.</t>
    </r>
    <r>
      <rPr>
        <sz val="12"/>
        <color rgb="FF000000"/>
        <rFont val="Noto Sans"/>
        <family val="2"/>
      </rPr>
      <t xml:space="preserve">哈灵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明嘉</t>
    </r>
  </si>
  <si>
    <t xml:space="preserve">U464.136</t>
  </si>
  <si>
    <t xml:space="preserve">9787111721949</t>
  </si>
  <si>
    <t xml:space="preserve">新能源汽车电力电子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吴书龙</t>
    </r>
    <r>
      <rPr>
        <sz val="12"/>
        <color rgb="FF000000"/>
        <rFont val="宋体"/>
        <family val="0"/>
        <charset val="134"/>
      </rPr>
      <t xml:space="preserve">,</t>
    </r>
    <r>
      <rPr>
        <sz val="12"/>
        <color rgb="FF000000"/>
        <rFont val="Noto Sans"/>
        <family val="2"/>
      </rPr>
      <t xml:space="preserve">黄维娜</t>
    </r>
  </si>
  <si>
    <t xml:space="preserve">9787111721963</t>
  </si>
  <si>
    <t xml:space="preserve">新能源汽车高压防护与安全操作</t>
  </si>
  <si>
    <t xml:space="preserve">张杨</t>
  </si>
  <si>
    <t xml:space="preserve">9787111723226</t>
  </si>
  <si>
    <t xml:space="preserve">新能源汽车电气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宋广辉</t>
    </r>
    <r>
      <rPr>
        <sz val="12"/>
        <color rgb="FF000000"/>
        <rFont val="宋体"/>
        <family val="0"/>
        <charset val="134"/>
      </rPr>
      <t xml:space="preserve">,</t>
    </r>
    <r>
      <rPr>
        <sz val="12"/>
        <color rgb="FF000000"/>
        <rFont val="Noto Sans"/>
        <family val="2"/>
      </rPr>
      <t xml:space="preserve">张凤娇</t>
    </r>
    <r>
      <rPr>
        <sz val="12"/>
        <color rgb="FF000000"/>
        <rFont val="宋体"/>
        <family val="0"/>
        <charset val="134"/>
      </rPr>
      <t xml:space="preserve">,</t>
    </r>
    <r>
      <rPr>
        <sz val="12"/>
        <color rgb="FF000000"/>
        <rFont val="Noto Sans"/>
        <family val="2"/>
      </rPr>
      <t xml:space="preserve">苏忆</t>
    </r>
  </si>
  <si>
    <t xml:space="preserve">9787111717348</t>
  </si>
  <si>
    <t xml:space="preserve">动力电池梯次利用及绿色回收技术</t>
  </si>
  <si>
    <r>
      <rPr>
        <sz val="12"/>
        <color rgb="FF000000"/>
        <rFont val="Noto Sans"/>
        <family val="2"/>
      </rPr>
      <t xml:space="preserve">赵光金</t>
    </r>
    <r>
      <rPr>
        <sz val="12"/>
        <color rgb="FF000000"/>
        <rFont val="宋体"/>
        <family val="0"/>
        <charset val="134"/>
      </rPr>
      <t xml:space="preserve">,</t>
    </r>
    <r>
      <rPr>
        <sz val="12"/>
        <color rgb="FF000000"/>
        <rFont val="Noto Sans"/>
        <family val="2"/>
      </rPr>
      <t xml:space="preserve">范茂松</t>
    </r>
    <r>
      <rPr>
        <sz val="12"/>
        <color rgb="FF000000"/>
        <rFont val="宋体"/>
        <family val="0"/>
        <charset val="134"/>
      </rPr>
      <t xml:space="preserve">,</t>
    </r>
    <r>
      <rPr>
        <sz val="12"/>
        <color rgb="FF000000"/>
        <rFont val="Noto Sans"/>
        <family val="2"/>
      </rPr>
      <t xml:space="preserve">王放放</t>
    </r>
  </si>
  <si>
    <t xml:space="preserve">9787111718536</t>
  </si>
  <si>
    <t xml:space="preserve">汽车自动变速器液控与电控系统解析彩色图解</t>
  </si>
  <si>
    <r>
      <rPr>
        <sz val="12"/>
        <color rgb="FF000000"/>
        <rFont val="Noto Sans"/>
        <family val="2"/>
      </rPr>
      <t xml:space="preserve">丁垚</t>
    </r>
    <r>
      <rPr>
        <sz val="12"/>
        <color rgb="FF000000"/>
        <rFont val="宋体"/>
        <family val="0"/>
        <charset val="134"/>
      </rPr>
      <t xml:space="preserve">,</t>
    </r>
    <r>
      <rPr>
        <sz val="12"/>
        <color rgb="FF000000"/>
        <rFont val="Noto Sans"/>
        <family val="2"/>
      </rPr>
      <t xml:space="preserve">王爱兵</t>
    </r>
  </si>
  <si>
    <t xml:space="preserve">U472.41-64</t>
  </si>
  <si>
    <t xml:space="preserve">9787111722083</t>
  </si>
  <si>
    <t xml:space="preserve">汽车运行材料</t>
  </si>
  <si>
    <t xml:space="preserve">凌永成</t>
  </si>
  <si>
    <t xml:space="preserve">U473</t>
  </si>
  <si>
    <t xml:space="preserve">9787111709855</t>
  </si>
  <si>
    <t xml:space="preserve">安全管理学</t>
  </si>
  <si>
    <t xml:space="preserve">陈金刚</t>
  </si>
  <si>
    <t xml:space="preserve">X915.2</t>
  </si>
  <si>
    <t xml:space="preserve">9787111726883</t>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考点突破</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必刷题</t>
    </r>
    <r>
      <rPr>
        <sz val="12"/>
        <color rgb="FF000000"/>
        <rFont val="宋体"/>
        <family val="0"/>
        <charset val="134"/>
      </rPr>
      <t xml:space="preserve">-</t>
    </r>
    <r>
      <rPr>
        <sz val="12"/>
        <color rgb="FF000000"/>
        <rFont val="Noto Sans"/>
        <family val="2"/>
      </rPr>
      <t xml:space="preserve">安全生产管理</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试题分析小组</t>
    </r>
  </si>
  <si>
    <t xml:space="preserve">X92-44</t>
  </si>
  <si>
    <t xml:space="preserve">9787111727231</t>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考点突破</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必刷题</t>
    </r>
    <r>
      <rPr>
        <sz val="12"/>
        <color rgb="FF000000"/>
        <rFont val="宋体"/>
        <family val="0"/>
        <charset val="134"/>
      </rPr>
      <t xml:space="preserve">-</t>
    </r>
    <r>
      <rPr>
        <sz val="12"/>
        <color rgb="FF000000"/>
        <rFont val="Noto Sans"/>
        <family val="2"/>
      </rPr>
      <t xml:space="preserve">安全生产专业实务</t>
    </r>
    <r>
      <rPr>
        <sz val="12"/>
        <color rgb="FF000000"/>
        <rFont val="宋体"/>
        <family val="0"/>
        <charset val="134"/>
      </rPr>
      <t xml:space="preserve">(</t>
    </r>
    <r>
      <rPr>
        <sz val="12"/>
        <color rgb="FF000000"/>
        <rFont val="Noto Sans"/>
        <family val="2"/>
      </rPr>
      <t xml:space="preserve">其他安全</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9787573114471</t>
  </si>
  <si>
    <t xml:space="preserve">运筹学方法及其计算机实现研究</t>
  </si>
  <si>
    <r>
      <rPr>
        <sz val="12"/>
        <color rgb="FF000000"/>
        <rFont val="Noto Sans"/>
        <family val="2"/>
      </rPr>
      <t xml:space="preserve">徐厚生</t>
    </r>
    <r>
      <rPr>
        <sz val="12"/>
        <color rgb="FF000000"/>
        <rFont val="宋体"/>
        <family val="0"/>
        <charset val="134"/>
      </rPr>
      <t xml:space="preserve">,</t>
    </r>
    <r>
      <rPr>
        <sz val="12"/>
        <color rgb="FF000000"/>
        <rFont val="Noto Sans"/>
        <family val="2"/>
      </rPr>
      <t xml:space="preserve">潘俊</t>
    </r>
    <r>
      <rPr>
        <sz val="12"/>
        <color rgb="FF000000"/>
        <rFont val="宋体"/>
        <family val="0"/>
        <charset val="134"/>
      </rPr>
      <t xml:space="preserve">,</t>
    </r>
    <r>
      <rPr>
        <sz val="12"/>
        <color rgb="FF000000"/>
        <rFont val="Noto Sans"/>
        <family val="2"/>
      </rPr>
      <t xml:space="preserve">李军</t>
    </r>
  </si>
  <si>
    <t xml:space="preserve">吉林出版集团股份</t>
  </si>
  <si>
    <t xml:space="preserve">O22</t>
  </si>
  <si>
    <t xml:space="preserve">9787558125553</t>
  </si>
  <si>
    <t xml:space="preserve">城市能源综合利用共享体系研究</t>
  </si>
  <si>
    <t xml:space="preserve">熊英莹</t>
  </si>
  <si>
    <t xml:space="preserve">TK019</t>
  </si>
  <si>
    <t xml:space="preserve">9787573125347</t>
  </si>
  <si>
    <t xml:space="preserve">泰山风景园林理法探究</t>
  </si>
  <si>
    <r>
      <rPr>
        <sz val="12"/>
        <color rgb="FF000000"/>
        <rFont val="Noto Sans"/>
        <family val="2"/>
      </rPr>
      <t xml:space="preserve">徐放</t>
    </r>
    <r>
      <rPr>
        <sz val="12"/>
        <color rgb="FF000000"/>
        <rFont val="宋体"/>
        <family val="0"/>
        <charset val="134"/>
      </rPr>
      <t xml:space="preserve">,</t>
    </r>
    <r>
      <rPr>
        <sz val="12"/>
        <color rgb="FF000000"/>
        <rFont val="Noto Sans"/>
        <family val="2"/>
      </rPr>
      <t xml:space="preserve">刘悄然</t>
    </r>
  </si>
  <si>
    <t xml:space="preserve">9787569295993</t>
  </si>
  <si>
    <t xml:space="preserve">摄影测量学理论及应用研究</t>
  </si>
  <si>
    <t xml:space="preserve">唐毅</t>
  </si>
  <si>
    <t xml:space="preserve">吉林大学出版社</t>
  </si>
  <si>
    <t xml:space="preserve">P23</t>
  </si>
  <si>
    <t xml:space="preserve">9787576812916</t>
  </si>
  <si>
    <t xml:space="preserve">精神分析快速疗法及案例集</t>
  </si>
  <si>
    <t xml:space="preserve">李建平</t>
  </si>
  <si>
    <t xml:space="preserve">9787576813586</t>
  </si>
  <si>
    <t xml:space="preserve">聚合物改性二氧化硅气凝胶的制备及性能研究</t>
  </si>
  <si>
    <r>
      <rPr>
        <sz val="12"/>
        <color rgb="FF000000"/>
        <rFont val="Noto Sans"/>
        <family val="2"/>
      </rPr>
      <t xml:space="preserve">马海楠</t>
    </r>
    <r>
      <rPr>
        <sz val="12"/>
        <color rgb="FF000000"/>
        <rFont val="宋体"/>
        <family val="0"/>
        <charset val="134"/>
      </rPr>
      <t xml:space="preserve">,</t>
    </r>
    <r>
      <rPr>
        <sz val="12"/>
        <color rgb="FF000000"/>
        <rFont val="Noto Sans"/>
        <family val="2"/>
      </rPr>
      <t xml:space="preserve">王宝民</t>
    </r>
  </si>
  <si>
    <t xml:space="preserve">TQ427.2</t>
  </si>
  <si>
    <t xml:space="preserve">9787576809121</t>
  </si>
  <si>
    <r>
      <rPr>
        <sz val="12"/>
        <color rgb="FF000000"/>
        <rFont val="Noto Sans"/>
        <family val="2"/>
      </rPr>
      <t xml:space="preserve">国家市场与社会关系视野下的食品安全治理</t>
    </r>
    <r>
      <rPr>
        <sz val="12"/>
        <color rgb="FF000000"/>
        <rFont val="宋体"/>
        <family val="0"/>
        <charset val="134"/>
      </rPr>
      <t xml:space="preserve">:</t>
    </r>
    <r>
      <rPr>
        <sz val="12"/>
        <color rgb="FF000000"/>
        <rFont val="Noto Sans"/>
        <family val="2"/>
      </rPr>
      <t xml:space="preserve">日本生协经验与中国模式研究</t>
    </r>
  </si>
  <si>
    <t xml:space="preserve">韩丹</t>
  </si>
  <si>
    <t xml:space="preserve">9787576809381</t>
  </si>
  <si>
    <r>
      <rPr>
        <sz val="12"/>
        <color rgb="FF000000"/>
        <rFont val="Noto Sans"/>
        <family val="2"/>
      </rPr>
      <t xml:space="preserve">传统染缬艺术在室内装饰中的创新应用研究</t>
    </r>
    <r>
      <rPr>
        <sz val="12"/>
        <color rgb="FF000000"/>
        <rFont val="宋体"/>
        <family val="0"/>
        <charset val="134"/>
      </rPr>
      <t xml:space="preserve">:</t>
    </r>
    <r>
      <rPr>
        <sz val="12"/>
        <color rgb="FF000000"/>
        <rFont val="Noto Sans"/>
        <family val="2"/>
      </rPr>
      <t xml:space="preserve">基于经世致用造物观视角</t>
    </r>
  </si>
  <si>
    <t xml:space="preserve">金鑫</t>
  </si>
  <si>
    <t xml:space="preserve">TU238.21</t>
  </si>
  <si>
    <t xml:space="preserve">9787569296860</t>
  </si>
  <si>
    <t xml:space="preserve">汽车舒适性与轻量化趋势研究</t>
  </si>
  <si>
    <r>
      <rPr>
        <sz val="12"/>
        <color rgb="FF000000"/>
        <rFont val="Noto Sans"/>
        <family val="2"/>
      </rPr>
      <t xml:space="preserve">王淑芬</t>
    </r>
    <r>
      <rPr>
        <sz val="12"/>
        <color rgb="FF000000"/>
        <rFont val="宋体"/>
        <family val="0"/>
        <charset val="134"/>
      </rPr>
      <t xml:space="preserve">,</t>
    </r>
    <r>
      <rPr>
        <sz val="12"/>
        <color rgb="FF000000"/>
        <rFont val="Noto Sans"/>
        <family val="2"/>
      </rPr>
      <t xml:space="preserve">李玉光</t>
    </r>
  </si>
  <si>
    <t xml:space="preserve">U463.820.3</t>
  </si>
  <si>
    <t xml:space="preserve">9787576802122</t>
  </si>
  <si>
    <t xml:space="preserve">生态环境大数据应用实践</t>
  </si>
  <si>
    <r>
      <rPr>
        <sz val="12"/>
        <color rgb="FF000000"/>
        <rFont val="Noto Sans"/>
        <family val="2"/>
      </rPr>
      <t xml:space="preserve">王晓东</t>
    </r>
    <r>
      <rPr>
        <sz val="12"/>
        <color rgb="FF000000"/>
        <rFont val="宋体"/>
        <family val="0"/>
        <charset val="134"/>
      </rPr>
      <t xml:space="preserve">,</t>
    </r>
    <r>
      <rPr>
        <sz val="12"/>
        <color rgb="FF000000"/>
        <rFont val="Noto Sans"/>
        <family val="2"/>
      </rPr>
      <t xml:space="preserve">张巍</t>
    </r>
    <r>
      <rPr>
        <sz val="12"/>
        <color rgb="FF000000"/>
        <rFont val="宋体"/>
        <family val="0"/>
        <charset val="134"/>
      </rPr>
      <t xml:space="preserve">,</t>
    </r>
    <r>
      <rPr>
        <sz val="12"/>
        <color rgb="FF000000"/>
        <rFont val="Noto Sans"/>
        <family val="2"/>
      </rPr>
      <t xml:space="preserve">王永生 等</t>
    </r>
  </si>
  <si>
    <t xml:space="preserve">X171.1-39</t>
  </si>
  <si>
    <t xml:space="preserve">9787557899905</t>
  </si>
  <si>
    <t xml:space="preserve">海洋生命</t>
  </si>
  <si>
    <r>
      <rPr>
        <sz val="12"/>
        <color rgb="FF000000"/>
        <rFont val="Noto Sans"/>
        <family val="2"/>
      </rPr>
      <t xml:space="preserve">余大为</t>
    </r>
    <r>
      <rPr>
        <sz val="12"/>
        <color rgb="FF000000"/>
        <rFont val="宋体"/>
        <family val="0"/>
        <charset val="134"/>
      </rPr>
      <t xml:space="preserve">,</t>
    </r>
    <r>
      <rPr>
        <sz val="12"/>
        <color rgb="FF000000"/>
        <rFont val="Noto Sans"/>
        <family val="2"/>
      </rPr>
      <t xml:space="preserve">韩雨江</t>
    </r>
    <r>
      <rPr>
        <sz val="12"/>
        <color rgb="FF000000"/>
        <rFont val="宋体"/>
        <family val="0"/>
        <charset val="134"/>
      </rPr>
      <t xml:space="preserve">,</t>
    </r>
    <r>
      <rPr>
        <sz val="12"/>
        <color rgb="FF000000"/>
        <rFont val="Noto Sans"/>
        <family val="2"/>
      </rPr>
      <t xml:space="preserve">李宏蕾</t>
    </r>
  </si>
  <si>
    <t xml:space="preserve">吉林科学技术出版社</t>
  </si>
  <si>
    <t xml:space="preserve">Q178.53-49</t>
  </si>
  <si>
    <t xml:space="preserve">9787557899912</t>
  </si>
  <si>
    <t xml:space="preserve">两栖和爬行动物</t>
  </si>
  <si>
    <t xml:space="preserve">Q959.5-49</t>
  </si>
  <si>
    <t xml:space="preserve">9787557899929</t>
  </si>
  <si>
    <t xml:space="preserve">鸟类王国</t>
  </si>
  <si>
    <t xml:space="preserve">9787574400467</t>
  </si>
  <si>
    <t xml:space="preserve">哺乳动物</t>
  </si>
  <si>
    <t xml:space="preserve">Q959.8-49</t>
  </si>
  <si>
    <t xml:space="preserve">9787557899783</t>
  </si>
  <si>
    <t xml:space="preserve">补虚养肾养气血</t>
  </si>
  <si>
    <t xml:space="preserve">杨力</t>
  </si>
  <si>
    <t xml:space="preserve">9787557890292</t>
  </si>
  <si>
    <t xml:space="preserve">好胃靠养</t>
  </si>
  <si>
    <t xml:space="preserve">李志刚</t>
  </si>
  <si>
    <t xml:space="preserve">R256.3</t>
  </si>
  <si>
    <t xml:space="preserve">9787548851530</t>
  </si>
  <si>
    <r>
      <rPr>
        <sz val="12"/>
        <color rgb="FF000000"/>
        <rFont val="Noto Sans"/>
        <family val="2"/>
      </rPr>
      <t xml:space="preserve">基层医师掌中宝</t>
    </r>
    <r>
      <rPr>
        <sz val="12"/>
        <color rgb="FF000000"/>
        <rFont val="宋体"/>
        <family val="0"/>
        <charset val="134"/>
      </rPr>
      <t xml:space="preserve">:</t>
    </r>
    <r>
      <rPr>
        <sz val="12"/>
        <color rgb="FF000000"/>
        <rFont val="Noto Sans"/>
        <family val="2"/>
      </rPr>
      <t xml:space="preserve">常见病常用方</t>
    </r>
  </si>
  <si>
    <t xml:space="preserve">陈守强</t>
  </si>
  <si>
    <t xml:space="preserve">济南出版</t>
  </si>
  <si>
    <t xml:space="preserve">R289.2</t>
  </si>
  <si>
    <t xml:space="preserve">9787548842262</t>
  </si>
  <si>
    <t xml:space="preserve">中国建筑小史</t>
  </si>
  <si>
    <t xml:space="preserve">林徽因</t>
  </si>
  <si>
    <t xml:space="preserve">TU-092</t>
  </si>
  <si>
    <t xml:space="preserve">9787568415101</t>
  </si>
  <si>
    <r>
      <rPr>
        <sz val="12"/>
        <color rgb="FF000000"/>
        <rFont val="Noto Sans"/>
        <family val="2"/>
      </rPr>
      <t xml:space="preserve">临床技能训练</t>
    </r>
    <r>
      <rPr>
        <sz val="12"/>
        <color rgb="FF000000"/>
        <rFont val="宋体"/>
        <family val="0"/>
        <charset val="134"/>
      </rPr>
      <t xml:space="preserve">:</t>
    </r>
    <r>
      <rPr>
        <sz val="12"/>
        <color rgb="FF000000"/>
        <rFont val="Noto Sans"/>
        <family val="2"/>
      </rPr>
      <t xml:space="preserve">操作要点及案例模拟</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陈奇</t>
  </si>
  <si>
    <t xml:space="preserve">江苏大学出版社</t>
  </si>
  <si>
    <t xml:space="preserve">R4</t>
  </si>
  <si>
    <t xml:space="preserve">9787568419772</t>
  </si>
  <si>
    <r>
      <rPr>
        <sz val="12"/>
        <color rgb="FF000000"/>
        <rFont val="宋体"/>
        <family val="0"/>
        <charset val="134"/>
      </rPr>
      <t xml:space="preserve">2024</t>
    </r>
    <r>
      <rPr>
        <sz val="12"/>
        <color rgb="FF000000"/>
        <rFont val="Noto Sans"/>
        <family val="2"/>
      </rPr>
      <t xml:space="preserve">年考研临床医学综合能力</t>
    </r>
    <r>
      <rPr>
        <sz val="12"/>
        <color rgb="FF000000"/>
        <rFont val="宋体"/>
        <family val="0"/>
        <charset val="134"/>
      </rPr>
      <t xml:space="preserve">(</t>
    </r>
    <r>
      <rPr>
        <sz val="12"/>
        <color rgb="FF000000"/>
        <rFont val="Noto Sans"/>
        <family val="2"/>
      </rPr>
      <t xml:space="preserve">西医</t>
    </r>
    <r>
      <rPr>
        <sz val="12"/>
        <color rgb="FF000000"/>
        <rFont val="宋体"/>
        <family val="0"/>
        <charset val="134"/>
      </rPr>
      <t xml:space="preserve">)</t>
    </r>
    <r>
      <rPr>
        <sz val="12"/>
        <color rgb="FF000000"/>
        <rFont val="Noto Sans"/>
        <family val="2"/>
      </rPr>
      <t xml:space="preserve">全程进阶</t>
    </r>
    <r>
      <rPr>
        <sz val="12"/>
        <color rgb="FF000000"/>
        <rFont val="宋体"/>
        <family val="0"/>
        <charset val="134"/>
      </rPr>
      <t xml:space="preserve">8000</t>
    </r>
    <r>
      <rPr>
        <sz val="12"/>
        <color rgb="FF000000"/>
        <rFont val="Noto Sans"/>
        <family val="2"/>
      </rPr>
      <t xml:space="preserve">题</t>
    </r>
  </si>
  <si>
    <t xml:space="preserve">王棋然</t>
  </si>
  <si>
    <t xml:space="preserve">R4-44②R6-44</t>
  </si>
  <si>
    <t xml:space="preserve">9787571333775</t>
  </si>
  <si>
    <t xml:space="preserve">草木撷英</t>
  </si>
  <si>
    <t xml:space="preserve">王鑫</t>
  </si>
  <si>
    <t xml:space="preserve">江苏凤凰科学技术出版社</t>
  </si>
  <si>
    <t xml:space="preserve">Q94-49</t>
  </si>
  <si>
    <t xml:space="preserve">9787571332570</t>
  </si>
  <si>
    <r>
      <rPr>
        <sz val="12"/>
        <color rgb="FF000000"/>
        <rFont val="Noto Sans"/>
        <family val="2"/>
      </rPr>
      <t xml:space="preserve">俞跗医学</t>
    </r>
    <r>
      <rPr>
        <sz val="12"/>
        <color rgb="FF000000"/>
        <rFont val="宋体"/>
        <family val="0"/>
        <charset val="134"/>
      </rPr>
      <t xml:space="preserve">-</t>
    </r>
    <r>
      <rPr>
        <sz val="12"/>
        <color rgb="FF000000"/>
        <rFont val="Noto Sans"/>
        <family val="2"/>
      </rPr>
      <t xml:space="preserve">穴位篇</t>
    </r>
  </si>
  <si>
    <t xml:space="preserve">王胜家</t>
  </si>
  <si>
    <t xml:space="preserve">R-092②R224</t>
  </si>
  <si>
    <t xml:space="preserve">9787571324131</t>
  </si>
  <si>
    <r>
      <rPr>
        <sz val="12"/>
        <color rgb="FF000000"/>
        <rFont val="Noto Sans"/>
        <family val="2"/>
      </rPr>
      <t xml:space="preserve">让孩子再高</t>
    </r>
    <r>
      <rPr>
        <sz val="12"/>
        <color rgb="FF000000"/>
        <rFont val="宋体"/>
        <family val="0"/>
        <charset val="134"/>
      </rPr>
      <t xml:space="preserve">10</t>
    </r>
    <r>
      <rPr>
        <sz val="12"/>
        <color rgb="FF000000"/>
        <rFont val="Noto Sans"/>
        <family val="2"/>
      </rPr>
      <t xml:space="preserve">厘米</t>
    </r>
  </si>
  <si>
    <r>
      <rPr>
        <sz val="12"/>
        <color rgb="FF000000"/>
        <rFont val="Noto Sans"/>
        <family val="2"/>
      </rPr>
      <t xml:space="preserve">唐维兵</t>
    </r>
    <r>
      <rPr>
        <sz val="12"/>
        <color rgb="FF000000"/>
        <rFont val="宋体"/>
        <family val="0"/>
        <charset val="134"/>
      </rPr>
      <t xml:space="preserve">,</t>
    </r>
    <r>
      <rPr>
        <sz val="12"/>
        <color rgb="FF000000"/>
        <rFont val="Noto Sans"/>
        <family val="2"/>
      </rPr>
      <t xml:space="preserve">顾威</t>
    </r>
    <r>
      <rPr>
        <sz val="12"/>
        <color rgb="FF000000"/>
        <rFont val="宋体"/>
        <family val="0"/>
        <charset val="134"/>
      </rPr>
      <t xml:space="preserve">,</t>
    </r>
    <r>
      <rPr>
        <sz val="12"/>
        <color rgb="FF000000"/>
        <rFont val="Noto Sans"/>
        <family val="2"/>
      </rPr>
      <t xml:space="preserve">刘倩琦</t>
    </r>
  </si>
  <si>
    <t xml:space="preserve">R339.31</t>
  </si>
  <si>
    <t xml:space="preserve">9787571333621</t>
  </si>
  <si>
    <t xml:space="preserve">日常生活活动</t>
  </si>
  <si>
    <r>
      <rPr>
        <sz val="12"/>
        <color rgb="FF000000"/>
        <rFont val="Noto Sans"/>
        <family val="2"/>
      </rPr>
      <t xml:space="preserve">闫彦宁</t>
    </r>
    <r>
      <rPr>
        <sz val="12"/>
        <color rgb="FF000000"/>
        <rFont val="宋体"/>
        <family val="0"/>
        <charset val="134"/>
      </rPr>
      <t xml:space="preserve">,</t>
    </r>
    <r>
      <rPr>
        <sz val="12"/>
        <color rgb="FF000000"/>
        <rFont val="Noto Sans"/>
        <family val="2"/>
      </rPr>
      <t xml:space="preserve">李奎成</t>
    </r>
    <r>
      <rPr>
        <sz val="12"/>
        <color rgb="FF000000"/>
        <rFont val="宋体"/>
        <family val="0"/>
        <charset val="134"/>
      </rPr>
      <t xml:space="preserve">,</t>
    </r>
    <r>
      <rPr>
        <sz val="12"/>
        <color rgb="FF000000"/>
        <rFont val="Noto Sans"/>
        <family val="2"/>
      </rPr>
      <t xml:space="preserve">罗伦</t>
    </r>
    <r>
      <rPr>
        <sz val="12"/>
        <color rgb="FF000000"/>
        <rFont val="宋体"/>
        <family val="0"/>
        <charset val="134"/>
      </rPr>
      <t xml:space="preserve">,</t>
    </r>
    <r>
      <rPr>
        <sz val="12"/>
        <color rgb="FF000000"/>
        <rFont val="Noto Sans"/>
        <family val="2"/>
      </rPr>
      <t xml:space="preserve">黄富表</t>
    </r>
  </si>
  <si>
    <t xml:space="preserve">9787571334574</t>
  </si>
  <si>
    <t xml:space="preserve">社区作业治疗</t>
  </si>
  <si>
    <r>
      <rPr>
        <sz val="12"/>
        <color rgb="FF000000"/>
        <rFont val="Noto Sans"/>
        <family val="2"/>
      </rPr>
      <t xml:space="preserve">闫彦宁</t>
    </r>
    <r>
      <rPr>
        <sz val="12"/>
        <color rgb="FF000000"/>
        <rFont val="宋体"/>
        <family val="0"/>
        <charset val="134"/>
      </rPr>
      <t xml:space="preserve">,</t>
    </r>
    <r>
      <rPr>
        <sz val="12"/>
        <color rgb="FF000000"/>
        <rFont val="Noto Sans"/>
        <family val="2"/>
      </rPr>
      <t xml:space="preserve">李奎成</t>
    </r>
    <r>
      <rPr>
        <sz val="12"/>
        <color rgb="FF000000"/>
        <rFont val="宋体"/>
        <family val="0"/>
        <charset val="134"/>
      </rPr>
      <t xml:space="preserve">,</t>
    </r>
    <r>
      <rPr>
        <sz val="12"/>
        <color rgb="FF000000"/>
        <rFont val="Noto Sans"/>
        <family val="2"/>
      </rPr>
      <t xml:space="preserve">罗伦</t>
    </r>
    <r>
      <rPr>
        <sz val="12"/>
        <color rgb="FF000000"/>
        <rFont val="宋体"/>
        <family val="0"/>
        <charset val="134"/>
      </rPr>
      <t xml:space="preserve">,</t>
    </r>
    <r>
      <rPr>
        <sz val="12"/>
        <color rgb="FF000000"/>
        <rFont val="Noto Sans"/>
        <family val="2"/>
      </rPr>
      <t xml:space="preserve">罗筱媛</t>
    </r>
  </si>
  <si>
    <t xml:space="preserve">R492</t>
  </si>
  <si>
    <t xml:space="preserve">9787571325367</t>
  </si>
  <si>
    <t xml:space="preserve">止痛降尿酸一本就够</t>
  </si>
  <si>
    <t xml:space="preserve">俞雨生</t>
  </si>
  <si>
    <t xml:space="preserve">R589.7</t>
  </si>
  <si>
    <t xml:space="preserve">9787571334529</t>
  </si>
  <si>
    <t xml:space="preserve">老年作业治疗</t>
  </si>
  <si>
    <r>
      <rPr>
        <sz val="12"/>
        <color rgb="FF000000"/>
        <rFont val="Noto Sans"/>
        <family val="2"/>
      </rPr>
      <t xml:space="preserve">闫彦宁</t>
    </r>
    <r>
      <rPr>
        <sz val="12"/>
        <color rgb="FF000000"/>
        <rFont val="宋体"/>
        <family val="0"/>
        <charset val="134"/>
      </rPr>
      <t xml:space="preserve">,</t>
    </r>
    <r>
      <rPr>
        <sz val="12"/>
        <color rgb="FF000000"/>
        <rFont val="Noto Sans"/>
        <family val="2"/>
      </rPr>
      <t xml:space="preserve">侯红</t>
    </r>
  </si>
  <si>
    <t xml:space="preserve">R592.09</t>
  </si>
  <si>
    <t xml:space="preserve">9787571332587</t>
  </si>
  <si>
    <t xml:space="preserve">骨骼肌肉系统疾病作业治疗</t>
  </si>
  <si>
    <r>
      <rPr>
        <sz val="12"/>
        <color rgb="FF000000"/>
        <rFont val="Noto Sans"/>
        <family val="2"/>
      </rPr>
      <t xml:space="preserve">闫彦宁</t>
    </r>
    <r>
      <rPr>
        <sz val="12"/>
        <color rgb="FF000000"/>
        <rFont val="宋体"/>
        <family val="0"/>
        <charset val="134"/>
      </rPr>
      <t xml:space="preserve">,</t>
    </r>
    <r>
      <rPr>
        <sz val="12"/>
        <color rgb="FF000000"/>
        <rFont val="Noto Sans"/>
        <family val="2"/>
      </rPr>
      <t xml:space="preserve">李奎成</t>
    </r>
    <r>
      <rPr>
        <sz val="12"/>
        <color rgb="FF000000"/>
        <rFont val="宋体"/>
        <family val="0"/>
        <charset val="134"/>
      </rPr>
      <t xml:space="preserve">,</t>
    </r>
    <r>
      <rPr>
        <sz val="12"/>
        <color rgb="FF000000"/>
        <rFont val="Noto Sans"/>
        <family val="2"/>
      </rPr>
      <t xml:space="preserve">罗伦</t>
    </r>
    <r>
      <rPr>
        <sz val="12"/>
        <color rgb="FF000000"/>
        <rFont val="宋体"/>
        <family val="0"/>
        <charset val="134"/>
      </rPr>
      <t xml:space="preserve">,</t>
    </r>
    <r>
      <rPr>
        <sz val="12"/>
        <color rgb="FF000000"/>
        <rFont val="Noto Sans"/>
        <family val="2"/>
      </rPr>
      <t xml:space="preserve">杨永红</t>
    </r>
    <r>
      <rPr>
        <sz val="12"/>
        <color rgb="FF000000"/>
        <rFont val="宋体"/>
        <family val="0"/>
        <charset val="134"/>
      </rPr>
      <t xml:space="preserve">,</t>
    </r>
    <r>
      <rPr>
        <sz val="12"/>
        <color rgb="FF000000"/>
        <rFont val="Noto Sans"/>
        <family val="2"/>
      </rPr>
      <t xml:space="preserve">李棋</t>
    </r>
  </si>
  <si>
    <t xml:space="preserve">R68</t>
  </si>
  <si>
    <t xml:space="preserve">9787571333461</t>
  </si>
  <si>
    <t xml:space="preserve">儿科疾病诊疗思维</t>
  </si>
  <si>
    <t xml:space="preserve">唐维兵</t>
  </si>
  <si>
    <t xml:space="preserve">R72</t>
  </si>
  <si>
    <t xml:space="preserve">9787571332419</t>
  </si>
  <si>
    <t xml:space="preserve">陶国泰儿童少年精神医学</t>
  </si>
  <si>
    <r>
      <rPr>
        <sz val="12"/>
        <color rgb="FF000000"/>
        <rFont val="Noto Sans"/>
        <family val="2"/>
      </rPr>
      <t xml:space="preserve">郑毅</t>
    </r>
    <r>
      <rPr>
        <sz val="12"/>
        <color rgb="FF000000"/>
        <rFont val="宋体"/>
        <family val="0"/>
        <charset val="134"/>
      </rPr>
      <t xml:space="preserve">,</t>
    </r>
    <r>
      <rPr>
        <sz val="12"/>
        <color rgb="FF000000"/>
        <rFont val="Noto Sans"/>
        <family val="2"/>
      </rPr>
      <t xml:space="preserve">柯晓燕</t>
    </r>
  </si>
  <si>
    <t xml:space="preserve">9787553790947</t>
  </si>
  <si>
    <r>
      <rPr>
        <sz val="12"/>
        <color rgb="FF000000"/>
        <rFont val="Noto Sans"/>
        <family val="2"/>
      </rPr>
      <t xml:space="preserve">老房新生</t>
    </r>
    <r>
      <rPr>
        <sz val="12"/>
        <color rgb="FF000000"/>
        <rFont val="宋体"/>
        <family val="0"/>
        <charset val="134"/>
      </rPr>
      <t xml:space="preserve">:</t>
    </r>
    <r>
      <rPr>
        <sz val="12"/>
        <color rgb="FF000000"/>
        <rFont val="Noto Sans"/>
        <family val="2"/>
      </rPr>
      <t xml:space="preserve">小家改造攻略</t>
    </r>
  </si>
  <si>
    <t xml:space="preserve">里白空间设计</t>
  </si>
  <si>
    <t xml:space="preserve">TU241</t>
  </si>
  <si>
    <t xml:space="preserve">9787574106857</t>
  </si>
  <si>
    <r>
      <rPr>
        <sz val="12"/>
        <color rgb="FF000000"/>
        <rFont val="Noto Sans"/>
        <family val="2"/>
      </rPr>
      <t xml:space="preserve">手机摄影技法大全</t>
    </r>
    <r>
      <rPr>
        <sz val="12"/>
        <color rgb="FF000000"/>
        <rFont val="宋体"/>
        <family val="0"/>
        <charset val="134"/>
      </rPr>
      <t xml:space="preserve">:</t>
    </r>
    <r>
      <rPr>
        <sz val="12"/>
        <color rgb="FF000000"/>
        <rFont val="Noto Sans"/>
        <family val="2"/>
      </rPr>
      <t xml:space="preserve">从入门到精通</t>
    </r>
  </si>
  <si>
    <t xml:space="preserve">筑美设计</t>
  </si>
  <si>
    <t xml:space="preserve">江苏凤凰美术出版社</t>
  </si>
  <si>
    <t xml:space="preserve">9787559470362</t>
  </si>
  <si>
    <t xml:space="preserve">古建之美</t>
  </si>
  <si>
    <t xml:space="preserve">陈从周</t>
  </si>
  <si>
    <t xml:space="preserve">江苏凤凰文艺出版社</t>
  </si>
  <si>
    <t xml:space="preserve">TU-092.2</t>
  </si>
  <si>
    <t xml:space="preserve">9787214278814</t>
  </si>
  <si>
    <r>
      <rPr>
        <sz val="12"/>
        <color rgb="FF000000"/>
        <rFont val="Noto Sans"/>
        <family val="2"/>
      </rPr>
      <t xml:space="preserve">生命之道</t>
    </r>
    <r>
      <rPr>
        <sz val="12"/>
        <color rgb="FF000000"/>
        <rFont val="宋体"/>
        <family val="0"/>
        <charset val="134"/>
      </rPr>
      <t xml:space="preserve">:</t>
    </r>
    <r>
      <rPr>
        <sz val="12"/>
        <color rgb="FF000000"/>
        <rFont val="Noto Sans"/>
        <family val="2"/>
      </rPr>
      <t xml:space="preserve">中医的物、思维与行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冯珠娣</t>
    </r>
    <r>
      <rPr>
        <sz val="12"/>
        <color rgb="FF000000"/>
        <rFont val="宋体"/>
        <family val="0"/>
        <charset val="134"/>
      </rPr>
      <t xml:space="preserve">,</t>
    </r>
    <r>
      <rPr>
        <sz val="12"/>
        <color rgb="FF000000"/>
        <rFont val="Noto Sans"/>
        <family val="2"/>
      </rPr>
      <t xml:space="preserve">刘东</t>
    </r>
  </si>
  <si>
    <t xml:space="preserve">江苏人民出版社</t>
  </si>
  <si>
    <t xml:space="preserve">9787576236545</t>
  </si>
  <si>
    <t xml:space="preserve">瞬变电磁三维正反演研究</t>
  </si>
  <si>
    <t xml:space="preserve">刘晓</t>
  </si>
  <si>
    <t xml:space="preserve">江西高校出版社</t>
  </si>
  <si>
    <t xml:space="preserve">9787576237443</t>
  </si>
  <si>
    <t xml:space="preserve">景德镇陶瓷科技史</t>
  </si>
  <si>
    <t xml:space="preserve">张德山</t>
  </si>
  <si>
    <t xml:space="preserve">TQ174</t>
  </si>
  <si>
    <t xml:space="preserve">9787576236910</t>
  </si>
  <si>
    <t xml:space="preserve">古代名瓷釉料工艺概论</t>
  </si>
  <si>
    <r>
      <rPr>
        <sz val="12"/>
        <color rgb="FF000000"/>
        <rFont val="Noto Sans"/>
        <family val="2"/>
      </rPr>
      <t xml:space="preserve">陈猛</t>
    </r>
    <r>
      <rPr>
        <sz val="12"/>
        <color rgb="FF000000"/>
        <rFont val="宋体"/>
        <family val="0"/>
        <charset val="134"/>
      </rPr>
      <t xml:space="preserve">,</t>
    </r>
    <r>
      <rPr>
        <sz val="12"/>
        <color rgb="FF000000"/>
        <rFont val="Noto Sans"/>
        <family val="2"/>
      </rPr>
      <t xml:space="preserve">郑伊娜</t>
    </r>
    <r>
      <rPr>
        <sz val="12"/>
        <color rgb="FF000000"/>
        <rFont val="宋体"/>
        <family val="0"/>
        <charset val="134"/>
      </rPr>
      <t xml:space="preserve">,</t>
    </r>
    <r>
      <rPr>
        <sz val="12"/>
        <color rgb="FF000000"/>
        <rFont val="Noto Sans"/>
        <family val="2"/>
      </rPr>
      <t xml:space="preserve">于欢</t>
    </r>
  </si>
  <si>
    <t xml:space="preserve">TQ174.4</t>
  </si>
  <si>
    <t xml:space="preserve">9787570536078</t>
  </si>
  <si>
    <r>
      <rPr>
        <sz val="12"/>
        <color rgb="FF000000"/>
        <rFont val="Noto Sans"/>
        <family val="2"/>
      </rPr>
      <t xml:space="preserve">秒懂数学</t>
    </r>
    <r>
      <rPr>
        <sz val="12"/>
        <color rgb="FF000000"/>
        <rFont val="宋体"/>
        <family val="0"/>
        <charset val="134"/>
      </rPr>
      <t xml:space="preserve">·</t>
    </r>
    <r>
      <rPr>
        <sz val="12"/>
        <color rgb="FF000000"/>
        <rFont val="Noto Sans"/>
        <family val="2"/>
      </rPr>
      <t xml:space="preserve">数学思维启蒙图画书</t>
    </r>
  </si>
  <si>
    <t xml:space="preserve">爆糖</t>
  </si>
  <si>
    <t xml:space="preserve">江西教育出版社</t>
  </si>
  <si>
    <t xml:space="preserve">9787539084015</t>
  </si>
  <si>
    <t xml:space="preserve">气血才是女人的命</t>
  </si>
  <si>
    <t xml:space="preserve">文小叔</t>
  </si>
  <si>
    <t xml:space="preserve">江西科学技术出版社</t>
  </si>
  <si>
    <t xml:space="preserve">R173</t>
  </si>
  <si>
    <t xml:space="preserve">9787539084251</t>
  </si>
  <si>
    <t xml:space="preserve">女子健康全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山明好</t>
    </r>
  </si>
  <si>
    <t xml:space="preserve">9787548087151</t>
  </si>
  <si>
    <r>
      <rPr>
        <sz val="12"/>
        <color rgb="FF000000"/>
        <rFont val="Noto Sans"/>
        <family val="2"/>
      </rPr>
      <t xml:space="preserve">写给孩子的昆虫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r>
      <rPr>
        <sz val="12"/>
        <color rgb="FF000000"/>
        <rFont val="宋体"/>
        <family val="0"/>
        <charset val="134"/>
      </rPr>
      <t xml:space="preserve">,</t>
    </r>
    <r>
      <rPr>
        <sz val="12"/>
        <color rgb="FF000000"/>
        <rFont val="Noto Sans"/>
        <family val="2"/>
      </rPr>
      <t xml:space="preserve">王光波</t>
    </r>
  </si>
  <si>
    <t xml:space="preserve">江西美术出版社</t>
  </si>
  <si>
    <t xml:space="preserve">Q96</t>
  </si>
  <si>
    <t xml:space="preserve">9787548090649</t>
  </si>
  <si>
    <t xml:space="preserve">茶文化</t>
  </si>
  <si>
    <t xml:space="preserve">余悦</t>
  </si>
  <si>
    <t xml:space="preserve">TS971.21</t>
  </si>
  <si>
    <t xml:space="preserve">9787210142904</t>
  </si>
  <si>
    <r>
      <rPr>
        <sz val="12"/>
        <color rgb="FF000000"/>
        <rFont val="Noto Sans"/>
        <family val="2"/>
      </rPr>
      <t xml:space="preserve">绿水流金</t>
    </r>
    <r>
      <rPr>
        <sz val="12"/>
        <color rgb="FF000000"/>
        <rFont val="宋体"/>
        <family val="0"/>
        <charset val="134"/>
      </rPr>
      <t xml:space="preserve">:“</t>
    </r>
    <r>
      <rPr>
        <sz val="12"/>
        <color rgb="FF000000"/>
        <rFont val="Noto Sans"/>
        <family val="2"/>
      </rPr>
      <t xml:space="preserve">两山”转化的吉安实践</t>
    </r>
  </si>
  <si>
    <r>
      <rPr>
        <sz val="12"/>
        <color rgb="FF000000"/>
        <rFont val="Noto Sans"/>
        <family val="2"/>
      </rPr>
      <t xml:space="preserve">吉安市发展和改革委员会</t>
    </r>
    <r>
      <rPr>
        <sz val="12"/>
        <color rgb="FF000000"/>
        <rFont val="宋体"/>
        <family val="0"/>
        <charset val="134"/>
      </rPr>
      <t xml:space="preserve">,</t>
    </r>
    <r>
      <rPr>
        <sz val="12"/>
        <color rgb="FF000000"/>
        <rFont val="Noto Sans"/>
        <family val="2"/>
      </rPr>
      <t xml:space="preserve">李夏署</t>
    </r>
  </si>
  <si>
    <t xml:space="preserve">江西人民出版社</t>
  </si>
  <si>
    <t xml:space="preserve">X321.256.3</t>
  </si>
  <si>
    <t xml:space="preserve">9787509687796</t>
  </si>
  <si>
    <r>
      <rPr>
        <sz val="12"/>
        <color rgb="FF000000"/>
        <rFont val="Noto Sans"/>
        <family val="2"/>
      </rPr>
      <t xml:space="preserve">农户储粮损失和储粮决策研究</t>
    </r>
    <r>
      <rPr>
        <sz val="12"/>
        <color rgb="FF000000"/>
        <rFont val="宋体"/>
        <family val="0"/>
        <charset val="134"/>
      </rPr>
      <t xml:space="preserve">:</t>
    </r>
    <r>
      <rPr>
        <sz val="12"/>
        <color rgb="FF000000"/>
        <rFont val="Noto Sans"/>
        <family val="2"/>
      </rPr>
      <t xml:space="preserve">以玉米为例</t>
    </r>
  </si>
  <si>
    <t xml:space="preserve">罗屹</t>
  </si>
  <si>
    <t xml:space="preserve">经济管理出版社</t>
  </si>
  <si>
    <t xml:space="preserve">S379</t>
  </si>
  <si>
    <t xml:space="preserve">9787509688779</t>
  </si>
  <si>
    <t xml:space="preserve">大数据导论</t>
  </si>
  <si>
    <t xml:space="preserve">董进文</t>
  </si>
  <si>
    <t xml:space="preserve">9787509689578</t>
  </si>
  <si>
    <r>
      <rPr>
        <sz val="12"/>
        <color rgb="FF000000"/>
        <rFont val="Noto Sans"/>
        <family val="2"/>
      </rPr>
      <t xml:space="preserve">生态文明研究进展</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成金华</t>
    </r>
    <r>
      <rPr>
        <sz val="12"/>
        <color rgb="FF000000"/>
        <rFont val="宋体"/>
        <family val="0"/>
        <charset val="134"/>
      </rPr>
      <t xml:space="preserve">,</t>
    </r>
    <r>
      <rPr>
        <sz val="12"/>
        <color rgb="FF000000"/>
        <rFont val="Noto Sans"/>
        <family val="2"/>
      </rPr>
      <t xml:space="preserve">邓宏兵</t>
    </r>
  </si>
  <si>
    <t xml:space="preserve">X321.25-53</t>
  </si>
  <si>
    <t xml:space="preserve">9787509686836</t>
  </si>
  <si>
    <r>
      <rPr>
        <sz val="12"/>
        <color rgb="FF000000"/>
        <rFont val="Noto Sans"/>
        <family val="2"/>
      </rPr>
      <t xml:space="preserve">企业环境责任</t>
    </r>
    <r>
      <rPr>
        <sz val="12"/>
        <color rgb="FF000000"/>
        <rFont val="宋体"/>
        <family val="0"/>
        <charset val="134"/>
      </rPr>
      <t xml:space="preserve">:</t>
    </r>
    <r>
      <rPr>
        <sz val="12"/>
        <color rgb="FF000000"/>
        <rFont val="Noto Sans"/>
        <family val="2"/>
      </rPr>
      <t xml:space="preserve">战略认知的视角</t>
    </r>
  </si>
  <si>
    <t xml:space="preserve">侯明君</t>
  </si>
  <si>
    <t xml:space="preserve">X322.2</t>
  </si>
  <si>
    <t xml:space="preserve">9787521841411</t>
  </si>
  <si>
    <r>
      <rPr>
        <sz val="12"/>
        <color rgb="FF000000"/>
        <rFont val="Noto Sans"/>
        <family val="2"/>
      </rPr>
      <t xml:space="preserve">农业灌溉用水效率测度及节水路径研究</t>
    </r>
    <r>
      <rPr>
        <sz val="12"/>
        <color rgb="FF000000"/>
        <rFont val="宋体"/>
        <family val="0"/>
        <charset val="134"/>
      </rPr>
      <t xml:space="preserve">:“</t>
    </r>
    <r>
      <rPr>
        <sz val="12"/>
        <color rgb="FF000000"/>
        <rFont val="Noto Sans"/>
        <family val="2"/>
      </rPr>
      <t xml:space="preserve">回弹效应”视角</t>
    </r>
  </si>
  <si>
    <t xml:space="preserve">方琳</t>
  </si>
  <si>
    <t xml:space="preserve">经济科学出版社</t>
  </si>
  <si>
    <t xml:space="preserve">9787521844863</t>
  </si>
  <si>
    <t xml:space="preserve">时滞网络病毒传播模型动力学性质研究</t>
  </si>
  <si>
    <t xml:space="preserve">张子振</t>
  </si>
  <si>
    <t xml:space="preserve">9787519612542</t>
  </si>
  <si>
    <t xml:space="preserve">“双碳”背景下可再生能源发电支持政策及其影响研究</t>
  </si>
  <si>
    <t xml:space="preserve">赵玉荣</t>
  </si>
  <si>
    <t xml:space="preserve">经济日报出版社</t>
  </si>
  <si>
    <t xml:space="preserve">9787522514871</t>
  </si>
  <si>
    <r>
      <rPr>
        <sz val="12"/>
        <color rgb="FF000000"/>
        <rFont val="Noto Sans"/>
        <family val="2"/>
      </rPr>
      <t xml:space="preserve">茶味初见</t>
    </r>
    <r>
      <rPr>
        <sz val="12"/>
        <color rgb="FF000000"/>
        <rFont val="宋体"/>
        <family val="0"/>
        <charset val="134"/>
      </rPr>
      <t xml:space="preserve">:</t>
    </r>
    <r>
      <rPr>
        <sz val="12"/>
        <color rgb="FF000000"/>
        <rFont val="Noto Sans"/>
        <family val="2"/>
      </rPr>
      <t xml:space="preserve">茶汤中的二十四节气</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静清和</t>
  </si>
  <si>
    <t xml:space="preserve">九州出版社</t>
  </si>
  <si>
    <t xml:space="preserve">9787522514888</t>
  </si>
  <si>
    <r>
      <rPr>
        <sz val="12"/>
        <color rgb="FF000000"/>
        <rFont val="Noto Sans"/>
        <family val="2"/>
      </rPr>
      <t xml:space="preserve">茶席窥美</t>
    </r>
    <r>
      <rPr>
        <sz val="12"/>
        <color rgb="FF000000"/>
        <rFont val="宋体"/>
        <family val="0"/>
        <charset val="134"/>
      </rPr>
      <t xml:space="preserve">:</t>
    </r>
    <r>
      <rPr>
        <sz val="12"/>
        <color rgb="FF000000"/>
        <rFont val="Noto Sans"/>
        <family val="2"/>
      </rPr>
      <t xml:space="preserve">茶席设计与茶道美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2514895</t>
  </si>
  <si>
    <r>
      <rPr>
        <sz val="12"/>
        <color rgb="FF000000"/>
        <rFont val="Noto Sans"/>
        <family val="2"/>
      </rPr>
      <t xml:space="preserve">茶与茶器</t>
    </r>
    <r>
      <rPr>
        <sz val="12"/>
        <color rgb="FF000000"/>
        <rFont val="宋体"/>
        <family val="0"/>
        <charset val="134"/>
      </rPr>
      <t xml:space="preserve">:</t>
    </r>
    <r>
      <rPr>
        <sz val="12"/>
        <color rgb="FF000000"/>
        <rFont val="Noto Sans"/>
        <family val="2"/>
      </rPr>
      <t xml:space="preserve">茶器演变与茶器美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2514901</t>
  </si>
  <si>
    <r>
      <rPr>
        <sz val="12"/>
        <color rgb="FF000000"/>
        <rFont val="Noto Sans"/>
        <family val="2"/>
      </rPr>
      <t xml:space="preserve">茶与健康</t>
    </r>
    <r>
      <rPr>
        <sz val="12"/>
        <color rgb="FF000000"/>
        <rFont val="宋体"/>
        <family val="0"/>
        <charset val="134"/>
      </rPr>
      <t xml:space="preserve">:</t>
    </r>
    <r>
      <rPr>
        <sz val="12"/>
        <color rgb="FF000000"/>
        <rFont val="Noto Sans"/>
        <family val="2"/>
      </rPr>
      <t xml:space="preserve">饮茶健康与健康饮茶</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2514918</t>
  </si>
  <si>
    <r>
      <rPr>
        <sz val="12"/>
        <color rgb="FF000000"/>
        <rFont val="Noto Sans"/>
        <family val="2"/>
      </rPr>
      <t xml:space="preserve">饮茶小史</t>
    </r>
    <r>
      <rPr>
        <sz val="12"/>
        <color rgb="FF000000"/>
        <rFont val="宋体"/>
        <family val="0"/>
        <charset val="134"/>
      </rPr>
      <t xml:space="preserve">:</t>
    </r>
    <r>
      <rPr>
        <sz val="12"/>
        <color rgb="FF000000"/>
        <rFont val="Noto Sans"/>
        <family val="2"/>
      </rPr>
      <t xml:space="preserve">饮茶演化及审美变迁</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2514864</t>
  </si>
  <si>
    <r>
      <rPr>
        <sz val="12"/>
        <color rgb="FF000000"/>
        <rFont val="Noto Sans"/>
        <family val="2"/>
      </rPr>
      <t xml:space="preserve">茶路无尽</t>
    </r>
    <r>
      <rPr>
        <sz val="12"/>
        <color rgb="FF000000"/>
        <rFont val="宋体"/>
        <family val="0"/>
        <charset val="134"/>
      </rPr>
      <t xml:space="preserve">:</t>
    </r>
    <r>
      <rPr>
        <sz val="12"/>
        <color rgb="FF000000"/>
        <rFont val="Noto Sans"/>
        <family val="2"/>
      </rPr>
      <t xml:space="preserve">茶之本质及六大茶类</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22513836</t>
  </si>
  <si>
    <t xml:space="preserve">陕南水利社会史料辑稿</t>
  </si>
  <si>
    <t xml:space="preserve">胡瀚</t>
  </si>
  <si>
    <t xml:space="preserve">TV-092.41②K294.1-53</t>
  </si>
  <si>
    <t xml:space="preserve">9787513177269</t>
  </si>
  <si>
    <r>
      <rPr>
        <sz val="12"/>
        <color rgb="FF000000"/>
        <rFont val="Noto Sans"/>
        <family val="2"/>
      </rPr>
      <t xml:space="preserve">我用一生来回答</t>
    </r>
    <r>
      <rPr>
        <sz val="12"/>
        <color rgb="FF000000"/>
        <rFont val="宋体"/>
        <family val="0"/>
        <charset val="134"/>
      </rPr>
      <t xml:space="preserve">:</t>
    </r>
    <r>
      <rPr>
        <sz val="12"/>
        <color rgb="FF000000"/>
        <rFont val="Noto Sans"/>
        <family val="2"/>
      </rPr>
      <t xml:space="preserve">梁思成林徽因诗文集</t>
    </r>
  </si>
  <si>
    <r>
      <rPr>
        <sz val="12"/>
        <color rgb="FF000000"/>
        <rFont val="Noto Sans"/>
        <family val="2"/>
      </rPr>
      <t xml:space="preserve">梁思成</t>
    </r>
    <r>
      <rPr>
        <sz val="12"/>
        <color rgb="FF000000"/>
        <rFont val="宋体"/>
        <family val="0"/>
        <charset val="134"/>
      </rPr>
      <t xml:space="preserve">,</t>
    </r>
    <r>
      <rPr>
        <sz val="12"/>
        <color rgb="FF000000"/>
        <rFont val="Noto Sans"/>
        <family val="2"/>
      </rPr>
      <t xml:space="preserve">林徽因</t>
    </r>
  </si>
  <si>
    <t xml:space="preserve">开明出版社</t>
  </si>
  <si>
    <t xml:space="preserve">TU-53②I217.01</t>
  </si>
  <si>
    <t xml:space="preserve">9787518996544</t>
  </si>
  <si>
    <r>
      <rPr>
        <sz val="12"/>
        <color rgb="FF000000"/>
        <rFont val="Noto Sans"/>
        <family val="2"/>
      </rPr>
      <t xml:space="preserve">前沿科学与先进技术</t>
    </r>
    <r>
      <rPr>
        <sz val="12"/>
        <color rgb="FF000000"/>
        <rFont val="宋体"/>
        <family val="0"/>
        <charset val="134"/>
      </rPr>
      <t xml:space="preserve">(2022)</t>
    </r>
  </si>
  <si>
    <t xml:space="preserve">中国科学技术发展战略研究院</t>
  </si>
  <si>
    <t xml:space="preserve">科学技术文献出版社</t>
  </si>
  <si>
    <t xml:space="preserve">N11</t>
  </si>
  <si>
    <t xml:space="preserve">9787523500699</t>
  </si>
  <si>
    <r>
      <rPr>
        <sz val="12"/>
        <color rgb="FF000000"/>
        <rFont val="Noto Sans"/>
        <family val="2"/>
      </rPr>
      <t xml:space="preserve">全球微生物领域发展态势报告</t>
    </r>
    <r>
      <rPr>
        <sz val="12"/>
        <color rgb="FF000000"/>
        <rFont val="宋体"/>
        <family val="0"/>
        <charset val="134"/>
      </rPr>
      <t xml:space="preserve">(2021)</t>
    </r>
  </si>
  <si>
    <r>
      <rPr>
        <sz val="12"/>
        <color rgb="FF000000"/>
        <rFont val="Noto Sans"/>
        <family val="2"/>
      </rPr>
      <t xml:space="preserve">马俊才</t>
    </r>
    <r>
      <rPr>
        <sz val="12"/>
        <color rgb="FF000000"/>
        <rFont val="宋体"/>
        <family val="0"/>
        <charset val="134"/>
      </rPr>
      <t xml:space="preserve">,</t>
    </r>
    <r>
      <rPr>
        <sz val="12"/>
        <color rgb="FF000000"/>
        <rFont val="Noto Sans"/>
        <family val="2"/>
      </rPr>
      <t xml:space="preserve">吴新年</t>
    </r>
  </si>
  <si>
    <t xml:space="preserve">Q93-11</t>
  </si>
  <si>
    <t xml:space="preserve">9787518990979</t>
  </si>
  <si>
    <t xml:space="preserve">鸡公山常见植物资源及其识别研究</t>
  </si>
  <si>
    <t xml:space="preserve">王雪芹</t>
  </si>
  <si>
    <t xml:space="preserve">Q948.526.13</t>
  </si>
  <si>
    <t xml:space="preserve">9787518997695</t>
  </si>
  <si>
    <r>
      <rPr>
        <sz val="12"/>
        <color rgb="FF000000"/>
        <rFont val="Noto Sans"/>
        <family val="2"/>
      </rPr>
      <t xml:space="preserve">远离肥胖 健康成长</t>
    </r>
    <r>
      <rPr>
        <sz val="12"/>
        <color rgb="FF000000"/>
        <rFont val="宋体"/>
        <family val="0"/>
        <charset val="134"/>
      </rPr>
      <t xml:space="preserve">:0-18</t>
    </r>
    <r>
      <rPr>
        <sz val="12"/>
        <color rgb="FF000000"/>
        <rFont val="Noto Sans"/>
        <family val="2"/>
      </rPr>
      <t xml:space="preserve">岁儿童体重管理</t>
    </r>
  </si>
  <si>
    <t xml:space="preserve">钟燕</t>
  </si>
  <si>
    <t xml:space="preserve">R161-49</t>
  </si>
  <si>
    <t xml:space="preserve">9787518984527</t>
  </si>
  <si>
    <r>
      <rPr>
        <sz val="12"/>
        <color rgb="FF000000"/>
        <rFont val="Noto Sans"/>
        <family val="2"/>
      </rPr>
      <t xml:space="preserve">女人不老</t>
    </r>
    <r>
      <rPr>
        <sz val="12"/>
        <color rgb="FF000000"/>
        <rFont val="宋体"/>
        <family val="0"/>
        <charset val="134"/>
      </rPr>
      <t xml:space="preserve">:</t>
    </r>
    <r>
      <rPr>
        <sz val="12"/>
        <color rgb="FF000000"/>
        <rFont val="Noto Sans"/>
        <family val="2"/>
      </rPr>
      <t xml:space="preserve">协和专家教你科学抗老</t>
    </r>
  </si>
  <si>
    <t xml:space="preserve">陈蓉</t>
  </si>
  <si>
    <t xml:space="preserve">9787518999989</t>
  </si>
  <si>
    <r>
      <rPr>
        <sz val="12"/>
        <color rgb="FF000000"/>
        <rFont val="Noto Sans"/>
        <family val="2"/>
      </rPr>
      <t xml:space="preserve">给孩子的健康安全指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医路向前巍子</t>
  </si>
  <si>
    <t xml:space="preserve">R179-62</t>
  </si>
  <si>
    <t xml:space="preserve">9787523500361</t>
  </si>
  <si>
    <r>
      <rPr>
        <sz val="12"/>
        <color rgb="FF000000"/>
        <rFont val="Noto Sans"/>
        <family val="2"/>
      </rPr>
      <t xml:space="preserve">智能中医</t>
    </r>
    <r>
      <rPr>
        <sz val="12"/>
        <color rgb="FF000000"/>
        <rFont val="宋体"/>
        <family val="0"/>
        <charset val="134"/>
      </rPr>
      <t xml:space="preserve">:</t>
    </r>
    <r>
      <rPr>
        <sz val="12"/>
        <color rgb="FF000000"/>
        <rFont val="Noto Sans"/>
        <family val="2"/>
      </rPr>
      <t xml:space="preserve">基于人工智能的专题知识库构建研究</t>
    </r>
  </si>
  <si>
    <r>
      <rPr>
        <sz val="12"/>
        <color rgb="FF000000"/>
        <rFont val="Noto Sans"/>
        <family val="2"/>
      </rPr>
      <t xml:space="preserve">刘耀</t>
    </r>
    <r>
      <rPr>
        <sz val="12"/>
        <color rgb="FF000000"/>
        <rFont val="宋体"/>
        <family val="0"/>
        <charset val="134"/>
      </rPr>
      <t xml:space="preserve">,</t>
    </r>
    <r>
      <rPr>
        <sz val="12"/>
        <color rgb="FF000000"/>
        <rFont val="Noto Sans"/>
        <family val="2"/>
      </rPr>
      <t xml:space="preserve">周扬</t>
    </r>
  </si>
  <si>
    <t xml:space="preserve">R2-05</t>
  </si>
  <si>
    <t xml:space="preserve">9787518994649</t>
  </si>
  <si>
    <t xml:space="preserve">最强体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田善二</t>
    </r>
  </si>
  <si>
    <t xml:space="preserve">9787518986927</t>
  </si>
  <si>
    <t xml:space="preserve">银屑病</t>
  </si>
  <si>
    <r>
      <rPr>
        <sz val="12"/>
        <color rgb="FF000000"/>
        <rFont val="Noto Sans"/>
        <family val="2"/>
      </rPr>
      <t xml:space="preserve">周冬梅</t>
    </r>
    <r>
      <rPr>
        <sz val="12"/>
        <color rgb="FF000000"/>
        <rFont val="宋体"/>
        <family val="0"/>
        <charset val="134"/>
      </rPr>
      <t xml:space="preserve">,</t>
    </r>
    <r>
      <rPr>
        <sz val="12"/>
        <color rgb="FF000000"/>
        <rFont val="Noto Sans"/>
        <family val="2"/>
      </rPr>
      <t xml:space="preserve">陈维文</t>
    </r>
    <r>
      <rPr>
        <sz val="12"/>
        <color rgb="FF000000"/>
        <rFont val="宋体"/>
        <family val="0"/>
        <charset val="134"/>
      </rPr>
      <t xml:space="preserve">,</t>
    </r>
    <r>
      <rPr>
        <sz val="12"/>
        <color rgb="FF000000"/>
        <rFont val="Noto Sans"/>
        <family val="2"/>
      </rPr>
      <t xml:space="preserve">王萍</t>
    </r>
  </si>
  <si>
    <t xml:space="preserve">R275.986.3</t>
  </si>
  <si>
    <t xml:space="preserve">9787518993680</t>
  </si>
  <si>
    <r>
      <rPr>
        <sz val="12"/>
        <color rgb="FF000000"/>
        <rFont val="Noto Sans"/>
        <family val="2"/>
      </rPr>
      <t xml:space="preserve">调节性</t>
    </r>
    <r>
      <rPr>
        <sz val="12"/>
        <color rgb="FF000000"/>
        <rFont val="宋体"/>
        <family val="0"/>
        <charset val="134"/>
      </rPr>
      <t xml:space="preserve">T</t>
    </r>
    <r>
      <rPr>
        <sz val="12"/>
        <color rgb="FF000000"/>
        <rFont val="Noto Sans"/>
        <family val="2"/>
      </rPr>
      <t xml:space="preserve">细胞</t>
    </r>
    <r>
      <rPr>
        <sz val="12"/>
        <color rgb="FF000000"/>
        <rFont val="宋体"/>
        <family val="0"/>
        <charset val="134"/>
      </rPr>
      <t xml:space="preserve">:</t>
    </r>
    <r>
      <rPr>
        <sz val="12"/>
        <color rgb="FF000000"/>
        <rFont val="Noto Sans"/>
        <family val="2"/>
      </rPr>
      <t xml:space="preserve">自身免疫耐受</t>
    </r>
  </si>
  <si>
    <r>
      <rPr>
        <sz val="12"/>
        <color rgb="FF000000"/>
        <rFont val="Noto Sans"/>
        <family val="2"/>
      </rPr>
      <t xml:space="preserve">王彩虹</t>
    </r>
    <r>
      <rPr>
        <sz val="12"/>
        <color rgb="FF000000"/>
        <rFont val="宋体"/>
        <family val="0"/>
        <charset val="134"/>
      </rPr>
      <t xml:space="preserve">,</t>
    </r>
    <r>
      <rPr>
        <sz val="12"/>
        <color rgb="FF000000"/>
        <rFont val="Noto Sans"/>
        <family val="2"/>
      </rPr>
      <t xml:space="preserve">牛红青</t>
    </r>
    <r>
      <rPr>
        <sz val="12"/>
        <color rgb="FF000000"/>
        <rFont val="宋体"/>
        <family val="0"/>
        <charset val="134"/>
      </rPr>
      <t xml:space="preserve">,</t>
    </r>
    <r>
      <rPr>
        <sz val="12"/>
        <color rgb="FF000000"/>
        <rFont val="Noto Sans"/>
        <family val="2"/>
      </rPr>
      <t xml:space="preserve">李小峰</t>
    </r>
  </si>
  <si>
    <t xml:space="preserve">9787523500026</t>
  </si>
  <si>
    <t xml:space="preserve">超声造影诊断学</t>
  </si>
  <si>
    <t xml:space="preserve">杨斌</t>
  </si>
  <si>
    <t xml:space="preserve">R445.1</t>
  </si>
  <si>
    <t xml:space="preserve">9787518999415</t>
  </si>
  <si>
    <r>
      <rPr>
        <sz val="12"/>
        <color rgb="FF000000"/>
        <rFont val="Noto Sans"/>
        <family val="2"/>
      </rPr>
      <t xml:space="preserve">整容级头部按摩</t>
    </r>
    <r>
      <rPr>
        <sz val="12"/>
        <color rgb="FF000000"/>
        <rFont val="宋体"/>
        <family val="0"/>
        <charset val="134"/>
      </rPr>
      <t xml:space="preserve">:</t>
    </r>
    <r>
      <rPr>
        <sz val="12"/>
        <color rgb="FF000000"/>
        <rFont val="Noto Sans"/>
        <family val="2"/>
      </rPr>
      <t xml:space="preserve">不打针、不动刀</t>
    </r>
    <r>
      <rPr>
        <sz val="12"/>
        <color rgb="FF000000"/>
        <rFont val="宋体"/>
        <family val="0"/>
        <charset val="134"/>
      </rPr>
      <t xml:space="preserve">,</t>
    </r>
    <r>
      <rPr>
        <sz val="12"/>
        <color rgb="FF000000"/>
        <rFont val="Noto Sans"/>
        <family val="2"/>
      </rPr>
      <t xml:space="preserve">徒手打造抗老脸</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木宏衣</t>
    </r>
  </si>
  <si>
    <t xml:space="preserve">R454.4</t>
  </si>
  <si>
    <t xml:space="preserve">9787523500484</t>
  </si>
  <si>
    <t xml:space="preserve">慢性阻塞性肺疾病管理手册</t>
  </si>
  <si>
    <r>
      <rPr>
        <sz val="12"/>
        <color rgb="FF000000"/>
        <rFont val="Noto Sans"/>
        <family val="2"/>
      </rPr>
      <t xml:space="preserve">郑劲平</t>
    </r>
    <r>
      <rPr>
        <sz val="12"/>
        <color rgb="FF000000"/>
        <rFont val="宋体"/>
        <family val="0"/>
        <charset val="134"/>
      </rPr>
      <t xml:space="preserve">,</t>
    </r>
    <r>
      <rPr>
        <sz val="12"/>
        <color rgb="FF000000"/>
        <rFont val="Noto Sans"/>
        <family val="2"/>
      </rPr>
      <t xml:space="preserve">张冬莹</t>
    </r>
  </si>
  <si>
    <t xml:space="preserve">R563.9-62</t>
  </si>
  <si>
    <t xml:space="preserve">9787523500033</t>
  </si>
  <si>
    <t xml:space="preserve">风湿病超声诊断实用指南</t>
  </si>
  <si>
    <r>
      <rPr>
        <sz val="12"/>
        <color rgb="FF000000"/>
        <rFont val="Noto Sans"/>
        <family val="2"/>
      </rPr>
      <t xml:space="preserve">傅先水</t>
    </r>
    <r>
      <rPr>
        <sz val="12"/>
        <color rgb="FF000000"/>
        <rFont val="宋体"/>
        <family val="0"/>
        <charset val="134"/>
      </rPr>
      <t xml:space="preserve">,</t>
    </r>
    <r>
      <rPr>
        <sz val="12"/>
        <color rgb="FF000000"/>
        <rFont val="Noto Sans"/>
        <family val="2"/>
      </rPr>
      <t xml:space="preserve">吕珂</t>
    </r>
  </si>
  <si>
    <t xml:space="preserve">R593.210.4-62</t>
  </si>
  <si>
    <t xml:space="preserve">9787518998357</t>
  </si>
  <si>
    <t xml:space="preserve">微创时代的生殖外科手术图谱</t>
  </si>
  <si>
    <r>
      <rPr>
        <sz val="12"/>
        <color rgb="FF000000"/>
        <rFont val="Noto Sans"/>
        <family val="2"/>
      </rPr>
      <t xml:space="preserve">柳晓春</t>
    </r>
    <r>
      <rPr>
        <sz val="12"/>
        <color rgb="FF000000"/>
        <rFont val="宋体"/>
        <family val="0"/>
        <charset val="134"/>
      </rPr>
      <t xml:space="preserve">,</t>
    </r>
    <r>
      <rPr>
        <sz val="12"/>
        <color rgb="FF000000"/>
        <rFont val="Noto Sans"/>
        <family val="2"/>
      </rPr>
      <t xml:space="preserve">邓凯贤</t>
    </r>
    <r>
      <rPr>
        <sz val="12"/>
        <color rgb="FF000000"/>
        <rFont val="宋体"/>
        <family val="0"/>
        <charset val="134"/>
      </rPr>
      <t xml:space="preserve">,</t>
    </r>
    <r>
      <rPr>
        <sz val="12"/>
        <color rgb="FF000000"/>
        <rFont val="Noto Sans"/>
        <family val="2"/>
      </rPr>
      <t xml:space="preserve">郑玉华 等</t>
    </r>
  </si>
  <si>
    <t xml:space="preserve">R699-64</t>
  </si>
  <si>
    <t xml:space="preserve">9787523500774</t>
  </si>
  <si>
    <t xml:space="preserve">套细胞淋巴瘤标准数据集</t>
  </si>
  <si>
    <r>
      <rPr>
        <sz val="12"/>
        <color rgb="FF000000"/>
        <rFont val="Noto Sans"/>
        <family val="2"/>
      </rPr>
      <t xml:space="preserve">国家血液系统疾病临床医学研究中心</t>
    </r>
    <r>
      <rPr>
        <sz val="12"/>
        <color rgb="FF000000"/>
        <rFont val="宋体"/>
        <family val="0"/>
        <charset val="134"/>
      </rPr>
      <t xml:space="preserve">,</t>
    </r>
    <r>
      <rPr>
        <sz val="12"/>
        <color rgb="FF000000"/>
        <rFont val="Noto Sans"/>
        <family val="2"/>
      </rPr>
      <t xml:space="preserve">中华医学会血液学分会</t>
    </r>
    <r>
      <rPr>
        <sz val="12"/>
        <color rgb="FF000000"/>
        <rFont val="宋体"/>
        <family val="0"/>
        <charset val="134"/>
      </rPr>
      <t xml:space="preserve">,</t>
    </r>
    <r>
      <rPr>
        <sz val="12"/>
        <color rgb="FF000000"/>
        <rFont val="Noto Sans"/>
        <family val="2"/>
      </rPr>
      <t xml:space="preserve">苏州大学附属第一医院血液科</t>
    </r>
  </si>
  <si>
    <t xml:space="preserve">R733.4-65</t>
  </si>
  <si>
    <t xml:space="preserve">9787518989164</t>
  </si>
  <si>
    <t xml:space="preserve">白内障超声乳化手术医生成长手册</t>
  </si>
  <si>
    <t xml:space="preserve">王晓刚</t>
  </si>
  <si>
    <t xml:space="preserve">R779.66-62</t>
  </si>
  <si>
    <t xml:space="preserve">9787518998081</t>
  </si>
  <si>
    <t xml:space="preserve">牙周疾病管理手册</t>
  </si>
  <si>
    <t xml:space="preserve">胡文杰</t>
  </si>
  <si>
    <t xml:space="preserve">R781.4-62</t>
  </si>
  <si>
    <t xml:space="preserve">9787518998968</t>
  </si>
  <si>
    <t xml:space="preserve">给孩子的减糖饮食</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学</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江部康二</t>
    </r>
  </si>
  <si>
    <t xml:space="preserve">TS972.162</t>
  </si>
  <si>
    <t xml:space="preserve">9787518999705</t>
  </si>
  <si>
    <t xml:space="preserve">应急减灾安全常识</t>
  </si>
  <si>
    <r>
      <rPr>
        <sz val="12"/>
        <color rgb="FF000000"/>
        <rFont val="Noto Sans"/>
        <family val="2"/>
      </rPr>
      <t xml:space="preserve">路一平</t>
    </r>
    <r>
      <rPr>
        <sz val="12"/>
        <color rgb="FF000000"/>
        <rFont val="宋体"/>
        <family val="0"/>
        <charset val="134"/>
      </rPr>
      <t xml:space="preserve">,</t>
    </r>
    <r>
      <rPr>
        <sz val="12"/>
        <color rgb="FF000000"/>
        <rFont val="Noto Sans"/>
        <family val="2"/>
      </rPr>
      <t xml:space="preserve">王丽君</t>
    </r>
    <r>
      <rPr>
        <sz val="12"/>
        <color rgb="FF000000"/>
        <rFont val="宋体"/>
        <family val="0"/>
        <charset val="134"/>
      </rPr>
      <t xml:space="preserve">,</t>
    </r>
    <r>
      <rPr>
        <sz val="12"/>
        <color rgb="FF000000"/>
        <rFont val="Noto Sans"/>
        <family val="2"/>
      </rPr>
      <t xml:space="preserve">王媛媛 等</t>
    </r>
  </si>
  <si>
    <t xml:space="preserve">X4</t>
  </si>
  <si>
    <t xml:space="preserve">9787110105610</t>
  </si>
  <si>
    <r>
      <rPr>
        <sz val="12"/>
        <color rgb="FF000000"/>
        <rFont val="Noto Sans"/>
        <family val="2"/>
      </rPr>
      <t xml:space="preserve">亮了亮了</t>
    </r>
    <r>
      <rPr>
        <sz val="12"/>
        <color rgb="FF000000"/>
        <rFont val="宋体"/>
        <family val="0"/>
        <charset val="134"/>
      </rPr>
      <t xml:space="preserve">!</t>
    </r>
    <r>
      <rPr>
        <sz val="12"/>
        <color rgb="FF000000"/>
        <rFont val="Noto Sans"/>
        <family val="2"/>
      </rPr>
      <t xml:space="preserve">我让万物发光</t>
    </r>
  </si>
  <si>
    <r>
      <rPr>
        <sz val="12"/>
        <color rgb="FF000000"/>
        <rFont val="Noto Sans"/>
        <family val="2"/>
      </rPr>
      <t xml:space="preserve">唐本忠</t>
    </r>
    <r>
      <rPr>
        <sz val="12"/>
        <color rgb="FF000000"/>
        <rFont val="宋体"/>
        <family val="0"/>
        <charset val="134"/>
      </rPr>
      <t xml:space="preserve">,</t>
    </r>
    <r>
      <rPr>
        <sz val="12"/>
        <color rgb="FF000000"/>
        <rFont val="Noto Sans"/>
        <family val="2"/>
      </rPr>
      <t xml:space="preserve">王昊然</t>
    </r>
    <r>
      <rPr>
        <sz val="12"/>
        <color rgb="FF000000"/>
        <rFont val="宋体"/>
        <family val="0"/>
        <charset val="134"/>
      </rPr>
      <t xml:space="preserve">,</t>
    </r>
    <r>
      <rPr>
        <sz val="12"/>
        <color rgb="FF000000"/>
        <rFont val="Noto Sans"/>
        <family val="2"/>
      </rPr>
      <t xml:space="preserve">大面包</t>
    </r>
  </si>
  <si>
    <t xml:space="preserve">科学普及出版社</t>
  </si>
  <si>
    <t xml:space="preserve">O43-49</t>
  </si>
  <si>
    <t xml:space="preserve">9787110104064</t>
  </si>
  <si>
    <r>
      <rPr>
        <sz val="12"/>
        <color rgb="FF000000"/>
        <rFont val="Noto Sans"/>
        <family val="2"/>
      </rPr>
      <t xml:space="preserve">食育在中国</t>
    </r>
    <r>
      <rPr>
        <sz val="12"/>
        <color rgb="FF000000"/>
        <rFont val="宋体"/>
        <family val="0"/>
        <charset val="134"/>
      </rPr>
      <t xml:space="preserve">(2021)</t>
    </r>
  </si>
  <si>
    <r>
      <rPr>
        <sz val="12"/>
        <color rgb="FF000000"/>
        <rFont val="Noto Sans"/>
        <family val="2"/>
      </rPr>
      <t xml:space="preserve">刘晓洁</t>
    </r>
    <r>
      <rPr>
        <sz val="12"/>
        <color rgb="FF000000"/>
        <rFont val="宋体"/>
        <family val="0"/>
        <charset val="134"/>
      </rPr>
      <t xml:space="preserve">,</t>
    </r>
    <r>
      <rPr>
        <sz val="12"/>
        <color rgb="FF000000"/>
        <rFont val="Noto Sans"/>
        <family val="2"/>
      </rPr>
      <t xml:space="preserve">黄琼</t>
    </r>
  </si>
  <si>
    <t xml:space="preserve">R15</t>
  </si>
  <si>
    <t xml:space="preserve">9787110104859</t>
  </si>
  <si>
    <r>
      <rPr>
        <sz val="12"/>
        <color rgb="FF000000"/>
        <rFont val="Noto Sans"/>
        <family val="2"/>
      </rPr>
      <t xml:space="preserve">你就是光</t>
    </r>
    <r>
      <rPr>
        <sz val="12"/>
        <color rgb="FF000000"/>
        <rFont val="宋体"/>
        <family val="0"/>
        <charset val="134"/>
      </rPr>
      <t xml:space="preserve">:</t>
    </r>
    <r>
      <rPr>
        <sz val="12"/>
        <color rgb="FF000000"/>
        <rFont val="Noto Sans"/>
        <family val="2"/>
      </rPr>
      <t xml:space="preserve">中国医患真实故事集</t>
    </r>
  </si>
  <si>
    <r>
      <rPr>
        <sz val="12"/>
        <color rgb="FF000000"/>
        <rFont val="Noto Sans"/>
        <family val="2"/>
      </rPr>
      <t xml:space="preserve">秦海峰</t>
    </r>
    <r>
      <rPr>
        <sz val="12"/>
        <color rgb="FF000000"/>
        <rFont val="宋体"/>
        <family val="0"/>
        <charset val="134"/>
      </rPr>
      <t xml:space="preserve">,</t>
    </r>
    <r>
      <rPr>
        <sz val="12"/>
        <color rgb="FF000000"/>
        <rFont val="Noto Sans"/>
        <family val="2"/>
      </rPr>
      <t xml:space="preserve">刘晓晴</t>
    </r>
    <r>
      <rPr>
        <sz val="12"/>
        <color rgb="FF000000"/>
        <rFont val="宋体"/>
        <family val="0"/>
        <charset val="134"/>
      </rPr>
      <t xml:space="preserve">,</t>
    </r>
    <r>
      <rPr>
        <sz val="12"/>
        <color rgb="FF000000"/>
        <rFont val="Noto Sans"/>
        <family val="2"/>
      </rPr>
      <t xml:space="preserve">胡毅</t>
    </r>
  </si>
  <si>
    <t xml:space="preserve">R197.323.4</t>
  </si>
  <si>
    <t xml:space="preserve">9787110105191</t>
  </si>
  <si>
    <t xml:space="preserve">协和冬奥日记</t>
  </si>
  <si>
    <r>
      <rPr>
        <sz val="12"/>
        <color rgb="FF000000"/>
        <rFont val="Noto Sans"/>
        <family val="2"/>
      </rPr>
      <t xml:space="preserve">张抒扬</t>
    </r>
    <r>
      <rPr>
        <sz val="12"/>
        <color rgb="FF000000"/>
        <rFont val="宋体"/>
        <family val="0"/>
        <charset val="134"/>
      </rPr>
      <t xml:space="preserve">,</t>
    </r>
    <r>
      <rPr>
        <sz val="12"/>
        <color rgb="FF000000"/>
        <rFont val="Noto Sans"/>
        <family val="2"/>
      </rPr>
      <t xml:space="preserve">吴沛新</t>
    </r>
  </si>
  <si>
    <t xml:space="preserve">9787559125996</t>
  </si>
  <si>
    <t xml:space="preserve">东北地区入侵与归化植物图志</t>
  </si>
  <si>
    <r>
      <rPr>
        <sz val="12"/>
        <color rgb="FF000000"/>
        <rFont val="Noto Sans"/>
        <family val="2"/>
      </rPr>
      <t xml:space="preserve">张淑梅</t>
    </r>
    <r>
      <rPr>
        <sz val="12"/>
        <color rgb="FF000000"/>
        <rFont val="宋体"/>
        <family val="0"/>
        <charset val="134"/>
      </rPr>
      <t xml:space="preserve">,</t>
    </r>
    <r>
      <rPr>
        <sz val="12"/>
        <color rgb="FF000000"/>
        <rFont val="Noto Sans"/>
        <family val="2"/>
      </rPr>
      <t xml:space="preserve">曲波</t>
    </r>
  </si>
  <si>
    <t xml:space="preserve">辽宁科学技术出版社</t>
  </si>
  <si>
    <t xml:space="preserve">Q941-64</t>
  </si>
  <si>
    <t xml:space="preserve">9787559128607</t>
  </si>
  <si>
    <r>
      <rPr>
        <sz val="12"/>
        <color rgb="FF000000"/>
        <rFont val="Noto Sans"/>
        <family val="2"/>
      </rPr>
      <t xml:space="preserve">人体奥秘</t>
    </r>
    <r>
      <rPr>
        <sz val="12"/>
        <color rgb="FF000000"/>
        <rFont val="宋体"/>
        <family val="0"/>
        <charset val="134"/>
      </rPr>
      <t xml:space="preserve">:</t>
    </r>
    <r>
      <rPr>
        <sz val="12"/>
        <color rgb="FF000000"/>
        <rFont val="Noto Sans"/>
        <family val="2"/>
      </rPr>
      <t xml:space="preserve">表象背后的人体科学</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霍尔珀</t>
    </r>
  </si>
  <si>
    <t xml:space="preserve">Q98</t>
  </si>
  <si>
    <t xml:space="preserve">9787559129123</t>
  </si>
  <si>
    <r>
      <rPr>
        <sz val="12"/>
        <color rgb="FF000000"/>
        <rFont val="Noto Sans"/>
        <family val="2"/>
      </rPr>
      <t xml:space="preserve">橘泉一掬</t>
    </r>
    <r>
      <rPr>
        <sz val="12"/>
        <color rgb="FF000000"/>
        <rFont val="宋体"/>
        <family val="0"/>
        <charset val="134"/>
      </rPr>
      <t xml:space="preserve">:</t>
    </r>
    <r>
      <rPr>
        <sz val="12"/>
        <color rgb="FF000000"/>
        <rFont val="Noto Sans"/>
        <family val="2"/>
      </rPr>
      <t xml:space="preserve">戴高中教授学术思想及经验集</t>
    </r>
  </si>
  <si>
    <r>
      <rPr>
        <sz val="12"/>
        <color rgb="FF000000"/>
        <rFont val="Noto Sans"/>
        <family val="2"/>
      </rPr>
      <t xml:space="preserve">戴高中</t>
    </r>
    <r>
      <rPr>
        <sz val="12"/>
        <color rgb="FF000000"/>
        <rFont val="宋体"/>
        <family val="0"/>
        <charset val="134"/>
      </rPr>
      <t xml:space="preserve">,</t>
    </r>
    <r>
      <rPr>
        <sz val="12"/>
        <color rgb="FF000000"/>
        <rFont val="Noto Sans"/>
        <family val="2"/>
      </rPr>
      <t xml:space="preserve">张征波</t>
    </r>
  </si>
  <si>
    <t xml:space="preserve">R249.7</t>
  </si>
  <si>
    <t xml:space="preserve">9787559129239</t>
  </si>
  <si>
    <t xml:space="preserve">徐艳玲临证实践经方录</t>
  </si>
  <si>
    <r>
      <rPr>
        <sz val="12"/>
        <color rgb="FF000000"/>
        <rFont val="Noto Sans"/>
        <family val="2"/>
      </rPr>
      <t xml:space="preserve">赵克明</t>
    </r>
    <r>
      <rPr>
        <sz val="12"/>
        <color rgb="FF000000"/>
        <rFont val="宋体"/>
        <family val="0"/>
        <charset val="134"/>
      </rPr>
      <t xml:space="preserve">,</t>
    </r>
    <r>
      <rPr>
        <sz val="12"/>
        <color rgb="FF000000"/>
        <rFont val="Noto Sans"/>
        <family val="2"/>
      </rPr>
      <t xml:space="preserve">邓虎</t>
    </r>
    <r>
      <rPr>
        <sz val="12"/>
        <color rgb="FF000000"/>
        <rFont val="宋体"/>
        <family val="0"/>
        <charset val="134"/>
      </rPr>
      <t xml:space="preserve">,</t>
    </r>
    <r>
      <rPr>
        <sz val="12"/>
        <color rgb="FF000000"/>
        <rFont val="Noto Sans"/>
        <family val="2"/>
      </rPr>
      <t xml:space="preserve">隋艾凤</t>
    </r>
  </si>
  <si>
    <t xml:space="preserve">9787559128553</t>
  </si>
  <si>
    <t xml:space="preserve">实用中医四季养生方药解析</t>
  </si>
  <si>
    <r>
      <rPr>
        <sz val="12"/>
        <color rgb="FF000000"/>
        <rFont val="Noto Sans"/>
        <family val="2"/>
      </rPr>
      <t xml:space="preserve">乔铁</t>
    </r>
    <r>
      <rPr>
        <sz val="12"/>
        <color rgb="FF000000"/>
        <rFont val="宋体"/>
        <family val="0"/>
        <charset val="134"/>
      </rPr>
      <t xml:space="preserve">,</t>
    </r>
    <r>
      <rPr>
        <sz val="12"/>
        <color rgb="FF000000"/>
        <rFont val="Noto Sans"/>
        <family val="2"/>
      </rPr>
      <t xml:space="preserve">刘景峰</t>
    </r>
    <r>
      <rPr>
        <sz val="12"/>
        <color rgb="FF000000"/>
        <rFont val="宋体"/>
        <family val="0"/>
        <charset val="134"/>
      </rPr>
      <t xml:space="preserve">,</t>
    </r>
    <r>
      <rPr>
        <sz val="12"/>
        <color rgb="FF000000"/>
        <rFont val="Noto Sans"/>
        <family val="2"/>
      </rPr>
      <t xml:space="preserve">马进</t>
    </r>
  </si>
  <si>
    <t xml:space="preserve">9787559128744</t>
  </si>
  <si>
    <t xml:space="preserve">实用医学影像诊断与技术</t>
  </si>
  <si>
    <r>
      <rPr>
        <sz val="12"/>
        <color rgb="FF000000"/>
        <rFont val="Noto Sans"/>
        <family val="2"/>
      </rPr>
      <t xml:space="preserve">张红</t>
    </r>
    <r>
      <rPr>
        <sz val="12"/>
        <color rgb="FF000000"/>
        <rFont val="宋体"/>
        <family val="0"/>
        <charset val="134"/>
      </rPr>
      <t xml:space="preserve">,</t>
    </r>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于佳 等</t>
    </r>
  </si>
  <si>
    <t xml:space="preserve">R445</t>
  </si>
  <si>
    <t xml:space="preserve">9787559128737</t>
  </si>
  <si>
    <t xml:space="preserve">现代临床护理实践与管理</t>
  </si>
  <si>
    <r>
      <rPr>
        <sz val="12"/>
        <color rgb="FF000000"/>
        <rFont val="Noto Sans"/>
        <family val="2"/>
      </rPr>
      <t xml:space="preserve">李丽丽</t>
    </r>
    <r>
      <rPr>
        <sz val="12"/>
        <color rgb="FF000000"/>
        <rFont val="宋体"/>
        <family val="0"/>
        <charset val="134"/>
      </rPr>
      <t xml:space="preserve">,</t>
    </r>
    <r>
      <rPr>
        <sz val="12"/>
        <color rgb="FF000000"/>
        <rFont val="Noto Sans"/>
        <family val="2"/>
      </rPr>
      <t xml:space="preserve">王瑞亮</t>
    </r>
    <r>
      <rPr>
        <sz val="12"/>
        <color rgb="FF000000"/>
        <rFont val="宋体"/>
        <family val="0"/>
        <charset val="134"/>
      </rPr>
      <t xml:space="preserve">,</t>
    </r>
    <r>
      <rPr>
        <sz val="12"/>
        <color rgb="FF000000"/>
        <rFont val="Noto Sans"/>
        <family val="2"/>
      </rPr>
      <t xml:space="preserve">姜金迪 等</t>
    </r>
  </si>
  <si>
    <t xml:space="preserve">9787559129291</t>
  </si>
  <si>
    <r>
      <rPr>
        <sz val="12"/>
        <color rgb="FF000000"/>
        <rFont val="Noto Sans"/>
        <family val="2"/>
      </rPr>
      <t xml:space="preserve">全科医学副主任</t>
    </r>
    <r>
      <rPr>
        <sz val="12"/>
        <color rgb="FF000000"/>
        <rFont val="宋体"/>
        <family val="0"/>
        <charset val="134"/>
      </rPr>
      <t xml:space="preserve">/</t>
    </r>
    <r>
      <rPr>
        <sz val="12"/>
        <color rgb="FF000000"/>
        <rFont val="Noto Sans"/>
        <family val="2"/>
      </rPr>
      <t xml:space="preserve">主任医师职称考试冲刺模拟试卷</t>
    </r>
  </si>
  <si>
    <t xml:space="preserve">王永杰</t>
  </si>
  <si>
    <t xml:space="preserve">R499-44</t>
  </si>
  <si>
    <t xml:space="preserve">9787559129369</t>
  </si>
  <si>
    <t xml:space="preserve">北方高血压病因病机新论</t>
  </si>
  <si>
    <r>
      <rPr>
        <sz val="12"/>
        <color rgb="FF000000"/>
        <rFont val="Noto Sans"/>
        <family val="2"/>
      </rPr>
      <t xml:space="preserve">张立德</t>
    </r>
    <r>
      <rPr>
        <sz val="12"/>
        <color rgb="FF000000"/>
        <rFont val="宋体"/>
        <family val="0"/>
        <charset val="134"/>
      </rPr>
      <t xml:space="preserve">,</t>
    </r>
    <r>
      <rPr>
        <sz val="12"/>
        <color rgb="FF000000"/>
        <rFont val="Noto Sans"/>
        <family val="2"/>
      </rPr>
      <t xml:space="preserve">刘继东</t>
    </r>
    <r>
      <rPr>
        <sz val="12"/>
        <color rgb="FF000000"/>
        <rFont val="宋体"/>
        <family val="0"/>
        <charset val="134"/>
      </rPr>
      <t xml:space="preserve">,</t>
    </r>
    <r>
      <rPr>
        <sz val="12"/>
        <color rgb="FF000000"/>
        <rFont val="Noto Sans"/>
        <family val="2"/>
      </rPr>
      <t xml:space="preserve">王建波</t>
    </r>
  </si>
  <si>
    <t xml:space="preserve">R544.1</t>
  </si>
  <si>
    <t xml:space="preserve">9787559127570</t>
  </si>
  <si>
    <t xml:space="preserve">药物诱导睡眠内镜检查及临床应用</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尼科</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塔维奥</t>
    </r>
    <r>
      <rPr>
        <sz val="12"/>
        <color rgb="FF000000"/>
        <rFont val="宋体"/>
        <family val="0"/>
        <charset val="134"/>
      </rPr>
      <t xml:space="preserve">·</t>
    </r>
    <r>
      <rPr>
        <sz val="12"/>
        <color rgb="FF000000"/>
        <rFont val="Noto Sans"/>
        <family val="2"/>
      </rPr>
      <t xml:space="preserve">皮钦</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奥利维尔</t>
    </r>
    <r>
      <rPr>
        <sz val="12"/>
        <color rgb="FF000000"/>
        <rFont val="宋体"/>
        <family val="0"/>
        <charset val="134"/>
      </rPr>
      <t xml:space="preserve">·M.</t>
    </r>
    <r>
      <rPr>
        <sz val="12"/>
        <color rgb="FF000000"/>
        <rFont val="Noto Sans"/>
        <family val="2"/>
      </rPr>
      <t xml:space="preserve">范德韦肯 等</t>
    </r>
  </si>
  <si>
    <t xml:space="preserve">R560.4</t>
  </si>
  <si>
    <t xml:space="preserve">9787559129147</t>
  </si>
  <si>
    <t xml:space="preserve">消化内科疾病诊治要点与病例精解</t>
  </si>
  <si>
    <r>
      <rPr>
        <sz val="12"/>
        <color rgb="FF000000"/>
        <rFont val="Noto Sans"/>
        <family val="2"/>
      </rPr>
      <t xml:space="preserve">马利转</t>
    </r>
    <r>
      <rPr>
        <sz val="12"/>
        <color rgb="FF000000"/>
        <rFont val="宋体"/>
        <family val="0"/>
        <charset val="134"/>
      </rPr>
      <t xml:space="preserve">,</t>
    </r>
    <r>
      <rPr>
        <sz val="12"/>
        <color rgb="FF000000"/>
        <rFont val="Noto Sans"/>
        <family val="2"/>
      </rPr>
      <t xml:space="preserve">王翠艳</t>
    </r>
    <r>
      <rPr>
        <sz val="12"/>
        <color rgb="FF000000"/>
        <rFont val="宋体"/>
        <family val="0"/>
        <charset val="134"/>
      </rPr>
      <t xml:space="preserve">,</t>
    </r>
    <r>
      <rPr>
        <sz val="12"/>
        <color rgb="FF000000"/>
        <rFont val="Noto Sans"/>
        <family val="2"/>
      </rPr>
      <t xml:space="preserve">陈宗浩 等</t>
    </r>
  </si>
  <si>
    <t xml:space="preserve">R57</t>
  </si>
  <si>
    <t xml:space="preserve">9787559129185</t>
  </si>
  <si>
    <t xml:space="preserve">药物相关性消化道病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9787559129192</t>
  </si>
  <si>
    <t xml:space="preserve">大肠锯齿状病变研究的新进展</t>
  </si>
  <si>
    <t xml:space="preserve">R574.6</t>
  </si>
  <si>
    <t xml:space="preserve">9787559129253</t>
  </si>
  <si>
    <t xml:space="preserve">风湿图鉴</t>
  </si>
  <si>
    <r>
      <rPr>
        <sz val="12"/>
        <color rgb="FF000000"/>
        <rFont val="Noto Sans"/>
        <family val="2"/>
      </rPr>
      <t xml:space="preserve">赵久良</t>
    </r>
    <r>
      <rPr>
        <sz val="12"/>
        <color rgb="FF000000"/>
        <rFont val="宋体"/>
        <family val="0"/>
        <charset val="134"/>
      </rPr>
      <t xml:space="preserve">,</t>
    </r>
    <r>
      <rPr>
        <sz val="12"/>
        <color rgb="FF000000"/>
        <rFont val="Noto Sans"/>
        <family val="2"/>
      </rPr>
      <t xml:space="preserve">吴歆</t>
    </r>
    <r>
      <rPr>
        <sz val="12"/>
        <color rgb="FF000000"/>
        <rFont val="宋体"/>
        <family val="0"/>
        <charset val="134"/>
      </rPr>
      <t xml:space="preserve">,</t>
    </r>
    <r>
      <rPr>
        <sz val="12"/>
        <color rgb="FF000000"/>
        <rFont val="Noto Sans"/>
        <family val="2"/>
      </rPr>
      <t xml:space="preserve">朱小霞 等</t>
    </r>
  </si>
  <si>
    <t xml:space="preserve">R593.2-64</t>
  </si>
  <si>
    <t xml:space="preserve">9787559129208</t>
  </si>
  <si>
    <r>
      <rPr>
        <sz val="12"/>
        <color rgb="FF000000"/>
        <rFont val="宋体"/>
        <family val="0"/>
        <charset val="134"/>
      </rPr>
      <t xml:space="preserve">CT/MR/DSA/</t>
    </r>
    <r>
      <rPr>
        <sz val="12"/>
        <color rgb="FF000000"/>
        <rFont val="Noto Sans"/>
        <family val="2"/>
      </rPr>
      <t xml:space="preserve">乳腺技师业务能力考评应试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萧毅</t>
    </r>
    <r>
      <rPr>
        <sz val="12"/>
        <color rgb="FF000000"/>
        <rFont val="宋体"/>
        <family val="0"/>
        <charset val="134"/>
      </rPr>
      <t xml:space="preserve">,</t>
    </r>
    <r>
      <rPr>
        <sz val="12"/>
        <color rgb="FF000000"/>
        <rFont val="Noto Sans"/>
        <family val="2"/>
      </rPr>
      <t xml:space="preserve">孟岳 等</t>
    </r>
  </si>
  <si>
    <t xml:space="preserve">R655.8</t>
  </si>
  <si>
    <t xml:space="preserve">9787559129000</t>
  </si>
  <si>
    <t xml:space="preserve">髌骨不稳定处理原则和手术技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塔尔</t>
    </r>
    <r>
      <rPr>
        <sz val="12"/>
        <color rgb="FF000000"/>
        <rFont val="宋体"/>
        <family val="0"/>
        <charset val="134"/>
      </rPr>
      <t xml:space="preserve">·N.</t>
    </r>
    <r>
      <rPr>
        <sz val="12"/>
        <color rgb="FF000000"/>
        <rFont val="Noto Sans"/>
        <family val="2"/>
      </rPr>
      <t xml:space="preserve">帕里克</t>
    </r>
  </si>
  <si>
    <t xml:space="preserve">9787559129215</t>
  </si>
  <si>
    <t xml:space="preserve">食管胃结合部腺癌的诊断</t>
  </si>
  <si>
    <t xml:space="preserve">R735.14</t>
  </si>
  <si>
    <t xml:space="preserve">9787559129352</t>
  </si>
  <si>
    <r>
      <rPr>
        <sz val="12"/>
        <color rgb="FF000000"/>
        <rFont val="Noto Sans"/>
        <family val="2"/>
      </rPr>
      <t xml:space="preserve">眼前节修复与重建图谱</t>
    </r>
    <r>
      <rPr>
        <sz val="12"/>
        <color rgb="FF000000"/>
        <rFont val="宋体"/>
        <family val="0"/>
        <charset val="134"/>
      </rPr>
      <t xml:space="preserve">:</t>
    </r>
    <r>
      <rPr>
        <sz val="12"/>
        <color rgb="FF000000"/>
        <rFont val="Noto Sans"/>
        <family val="2"/>
      </rPr>
      <t xml:space="preserve">角膜、青光眼和晶状体手术挑战</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阿马尔</t>
    </r>
    <r>
      <rPr>
        <sz val="12"/>
        <color rgb="FF000000"/>
        <rFont val="宋体"/>
        <family val="0"/>
        <charset val="134"/>
      </rPr>
      <t xml:space="preserve">·</t>
    </r>
    <r>
      <rPr>
        <sz val="12"/>
        <color rgb="FF000000"/>
        <rFont val="Noto Sans"/>
        <family val="2"/>
      </rPr>
      <t xml:space="preserve">阿加瓦尔</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里亚</t>
    </r>
    <r>
      <rPr>
        <sz val="12"/>
        <color rgb="FF000000"/>
        <rFont val="宋体"/>
        <family val="0"/>
        <charset val="134"/>
      </rPr>
      <t xml:space="preserve">·</t>
    </r>
    <r>
      <rPr>
        <sz val="12"/>
        <color rgb="FF000000"/>
        <rFont val="Noto Sans"/>
        <family val="2"/>
      </rPr>
      <t xml:space="preserve">纳朗</t>
    </r>
  </si>
  <si>
    <t xml:space="preserve">R779.6-64</t>
  </si>
  <si>
    <t xml:space="preserve">9787559128089</t>
  </si>
  <si>
    <t xml:space="preserve">口腔临床摄影新视角</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谢里丹</t>
    </r>
  </si>
  <si>
    <t xml:space="preserve">R78</t>
  </si>
  <si>
    <t xml:space="preserve">9787559128751</t>
  </si>
  <si>
    <t xml:space="preserve">实用牙体修复临床操作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格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拉</t>
    </r>
    <r>
      <rPr>
        <sz val="12"/>
        <color rgb="FF000000"/>
        <rFont val="宋体"/>
        <family val="0"/>
        <charset val="134"/>
      </rPr>
      <t xml:space="preserve">·</t>
    </r>
    <r>
      <rPr>
        <sz val="12"/>
        <color rgb="FF000000"/>
        <rFont val="Noto Sans"/>
        <family val="2"/>
      </rPr>
      <t xml:space="preserve">达乌德</t>
    </r>
  </si>
  <si>
    <t xml:space="preserve">R781.05</t>
  </si>
  <si>
    <t xml:space="preserve">9787559128720</t>
  </si>
  <si>
    <t xml:space="preserve">美学区种植新进展</t>
  </si>
  <si>
    <r>
      <rPr>
        <sz val="12"/>
        <color rgb="FF000000"/>
        <rFont val="宋体"/>
        <family val="0"/>
        <charset val="134"/>
      </rPr>
      <t xml:space="preserve">[</t>
    </r>
    <r>
      <rPr>
        <sz val="12"/>
        <color rgb="FF000000"/>
        <rFont val="Noto Sans"/>
        <family val="2"/>
      </rPr>
      <t xml:space="preserve">埃及</t>
    </r>
    <r>
      <rPr>
        <sz val="12"/>
        <color rgb="FF000000"/>
        <rFont val="宋体"/>
        <family val="0"/>
        <charset val="134"/>
      </rPr>
      <t xml:space="preserve">]</t>
    </r>
    <r>
      <rPr>
        <sz val="12"/>
        <color rgb="FF000000"/>
        <rFont val="Noto Sans"/>
        <family val="2"/>
      </rPr>
      <t xml:space="preserve">阿布德萨兰</t>
    </r>
    <r>
      <rPr>
        <sz val="12"/>
        <color rgb="FF000000"/>
        <rFont val="宋体"/>
        <family val="0"/>
        <charset val="134"/>
      </rPr>
      <t xml:space="preserve">·</t>
    </r>
    <r>
      <rPr>
        <sz val="12"/>
        <color rgb="FF000000"/>
        <rFont val="Noto Sans"/>
        <family val="2"/>
      </rPr>
      <t xml:space="preserve">阿斯克雷</t>
    </r>
  </si>
  <si>
    <t xml:space="preserve">R782.12</t>
  </si>
  <si>
    <t xml:space="preserve">9787559129116</t>
  </si>
  <si>
    <r>
      <rPr>
        <sz val="12"/>
        <color rgb="FF000000"/>
        <rFont val="Noto Sans"/>
        <family val="2"/>
      </rPr>
      <t xml:space="preserve">重拾笑容</t>
    </r>
    <r>
      <rPr>
        <sz val="12"/>
        <color rgb="FF000000"/>
        <rFont val="宋体"/>
        <family val="0"/>
        <charset val="134"/>
      </rPr>
      <t xml:space="preserve">:</t>
    </r>
    <r>
      <rPr>
        <sz val="12"/>
        <color rgb="FF000000"/>
        <rFont val="Noto Sans"/>
        <family val="2"/>
      </rPr>
      <t xml:space="preserve">美学区复杂种植全局观</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迭戈</t>
    </r>
    <r>
      <rPr>
        <sz val="12"/>
        <color rgb="FF000000"/>
        <rFont val="宋体"/>
        <family val="0"/>
        <charset val="134"/>
      </rPr>
      <t xml:space="preserve">·</t>
    </r>
    <r>
      <rPr>
        <sz val="12"/>
        <color rgb="FF000000"/>
        <rFont val="Noto Sans"/>
        <family val="2"/>
      </rPr>
      <t xml:space="preserve">洛佩斯</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伊尔凡</t>
    </r>
    <r>
      <rPr>
        <sz val="12"/>
        <color rgb="FF000000"/>
        <rFont val="宋体"/>
        <family val="0"/>
        <charset val="134"/>
      </rPr>
      <t xml:space="preserve">·</t>
    </r>
    <r>
      <rPr>
        <sz val="12"/>
        <color rgb="FF000000"/>
        <rFont val="Noto Sans"/>
        <family val="2"/>
      </rPr>
      <t xml:space="preserve">阿巴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里奥</t>
    </r>
    <r>
      <rPr>
        <sz val="12"/>
        <color rgb="FF000000"/>
        <rFont val="宋体"/>
        <family val="0"/>
        <charset val="134"/>
      </rPr>
      <t xml:space="preserve">·</t>
    </r>
    <r>
      <rPr>
        <sz val="12"/>
        <color rgb="FF000000"/>
        <rFont val="Noto Sans"/>
        <family val="2"/>
      </rPr>
      <t xml:space="preserve">乔蒂 等</t>
    </r>
  </si>
  <si>
    <t xml:space="preserve">9787559128942</t>
  </si>
  <si>
    <t xml:space="preserve">正畸过程中牙根吸收的临床诊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萨梅希马</t>
    </r>
  </si>
  <si>
    <t xml:space="preserve">R783.5②R781.3</t>
  </si>
  <si>
    <t xml:space="preserve">9787559128713</t>
  </si>
  <si>
    <t xml:space="preserve">孔雀草的研究与开发</t>
  </si>
  <si>
    <r>
      <rPr>
        <sz val="12"/>
        <color rgb="FF000000"/>
        <rFont val="Noto Sans"/>
        <family val="2"/>
      </rPr>
      <t xml:space="preserve">窦德强</t>
    </r>
    <r>
      <rPr>
        <sz val="12"/>
        <color rgb="FF000000"/>
        <rFont val="宋体"/>
        <family val="0"/>
        <charset val="134"/>
      </rPr>
      <t xml:space="preserve">,</t>
    </r>
    <r>
      <rPr>
        <sz val="12"/>
        <color rgb="FF000000"/>
        <rFont val="Noto Sans"/>
        <family val="2"/>
      </rPr>
      <t xml:space="preserve">王丽娜</t>
    </r>
    <r>
      <rPr>
        <sz val="12"/>
        <color rgb="FF000000"/>
        <rFont val="宋体"/>
        <family val="0"/>
        <charset val="134"/>
      </rPr>
      <t xml:space="preserve">,</t>
    </r>
    <r>
      <rPr>
        <sz val="12"/>
        <color rgb="FF000000"/>
        <rFont val="Noto Sans"/>
        <family val="2"/>
      </rPr>
      <t xml:space="preserve">蔡德成</t>
    </r>
  </si>
  <si>
    <t xml:space="preserve">S682.1</t>
  </si>
  <si>
    <t xml:space="preserve">9787559128201</t>
  </si>
  <si>
    <r>
      <rPr>
        <sz val="12"/>
        <color rgb="FF000000"/>
        <rFont val="Noto Sans"/>
        <family val="2"/>
      </rPr>
      <t xml:space="preserve">大熊猫自然保护地及周边社区生态</t>
    </r>
    <r>
      <rPr>
        <sz val="12"/>
        <color rgb="FF000000"/>
        <rFont val="宋体"/>
        <family val="0"/>
        <charset val="134"/>
      </rPr>
      <t xml:space="preserve">-</t>
    </r>
    <r>
      <rPr>
        <sz val="12"/>
        <color rgb="FF000000"/>
        <rFont val="Noto Sans"/>
        <family val="2"/>
      </rPr>
      <t xml:space="preserve">经济协调机制研究</t>
    </r>
  </si>
  <si>
    <r>
      <rPr>
        <sz val="12"/>
        <color rgb="FF000000"/>
        <rFont val="Noto Sans"/>
        <family val="2"/>
      </rPr>
      <t xml:space="preserve">秦青</t>
    </r>
    <r>
      <rPr>
        <sz val="12"/>
        <color rgb="FF000000"/>
        <rFont val="宋体"/>
        <family val="0"/>
        <charset val="134"/>
      </rPr>
      <t xml:space="preserve">,</t>
    </r>
    <r>
      <rPr>
        <sz val="12"/>
        <color rgb="FF000000"/>
        <rFont val="Noto Sans"/>
        <family val="2"/>
      </rPr>
      <t xml:space="preserve">段兆刚</t>
    </r>
    <r>
      <rPr>
        <sz val="12"/>
        <color rgb="FF000000"/>
        <rFont val="宋体"/>
        <family val="0"/>
        <charset val="134"/>
      </rPr>
      <t xml:space="preserve">,</t>
    </r>
    <r>
      <rPr>
        <sz val="12"/>
        <color rgb="FF000000"/>
        <rFont val="Noto Sans"/>
        <family val="2"/>
      </rPr>
      <t xml:space="preserve">欧阳志云 等</t>
    </r>
  </si>
  <si>
    <t xml:space="preserve">S759.992</t>
  </si>
  <si>
    <t xml:space="preserve">9787559129031</t>
  </si>
  <si>
    <t xml:space="preserve">美丽猫咪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田丰文</t>
    </r>
  </si>
  <si>
    <t xml:space="preserve">S829.3-64</t>
  </si>
  <si>
    <t xml:space="preserve">9787559129499</t>
  </si>
  <si>
    <t xml:space="preserve">无机层状化合物纳米层功能化及其应用基础</t>
  </si>
  <si>
    <t xml:space="preserve">闫哲</t>
  </si>
  <si>
    <t xml:space="preserve">9787559129444</t>
  </si>
  <si>
    <t xml:space="preserve">小嶋老师的芝士蛋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嶋留味</t>
    </r>
  </si>
  <si>
    <t xml:space="preserve">TS213.23</t>
  </si>
  <si>
    <t xml:space="preserve">9787559127549</t>
  </si>
  <si>
    <r>
      <rPr>
        <sz val="12"/>
        <color rgb="FF000000"/>
        <rFont val="宋体"/>
        <family val="0"/>
        <charset val="134"/>
      </rPr>
      <t xml:space="preserve">2022</t>
    </r>
    <r>
      <rPr>
        <sz val="12"/>
        <color rgb="FF000000"/>
        <rFont val="Noto Sans"/>
        <family val="2"/>
      </rPr>
      <t xml:space="preserve">中国室内设计年鉴</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陈卫新</t>
  </si>
  <si>
    <t xml:space="preserve">TU238.2-54</t>
  </si>
  <si>
    <t xml:space="preserve">9787559126023</t>
  </si>
  <si>
    <r>
      <rPr>
        <sz val="12"/>
        <color rgb="FF000000"/>
        <rFont val="Noto Sans"/>
        <family val="2"/>
      </rPr>
      <t xml:space="preserve">多即是多</t>
    </r>
    <r>
      <rPr>
        <sz val="12"/>
        <color rgb="FF000000"/>
        <rFont val="宋体"/>
        <family val="0"/>
        <charset val="134"/>
      </rPr>
      <t xml:space="preserve">:</t>
    </r>
    <r>
      <rPr>
        <sz val="12"/>
        <color rgb="FF000000"/>
        <rFont val="Noto Sans"/>
        <family val="2"/>
      </rPr>
      <t xml:space="preserve">极繁主义风格设计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比盖尔</t>
    </r>
    <r>
      <rPr>
        <sz val="12"/>
        <color rgb="FF000000"/>
        <rFont val="宋体"/>
        <family val="0"/>
        <charset val="134"/>
      </rPr>
      <t xml:space="preserve">·</t>
    </r>
    <r>
      <rPr>
        <sz val="12"/>
        <color rgb="FF000000"/>
        <rFont val="Noto Sans"/>
        <family val="2"/>
      </rPr>
      <t xml:space="preserve">埃亨</t>
    </r>
  </si>
  <si>
    <t xml:space="preserve">TU238.2-62</t>
  </si>
  <si>
    <t xml:space="preserve">9787559128034</t>
  </si>
  <si>
    <r>
      <rPr>
        <sz val="12"/>
        <color rgb="FF000000"/>
        <rFont val="Noto Sans"/>
        <family val="2"/>
      </rPr>
      <t xml:space="preserve">小空间设计系列</t>
    </r>
    <r>
      <rPr>
        <sz val="12"/>
        <color rgb="FF000000"/>
        <rFont val="宋体"/>
        <family val="0"/>
        <charset val="134"/>
      </rPr>
      <t xml:space="preserve">(III)-</t>
    </r>
    <r>
      <rPr>
        <sz val="12"/>
        <color rgb="FF000000"/>
        <rFont val="Noto Sans"/>
        <family val="2"/>
      </rPr>
      <t xml:space="preserve">甜品店</t>
    </r>
  </si>
  <si>
    <t xml:space="preserve">陈兰</t>
  </si>
  <si>
    <t xml:space="preserve">TU247</t>
  </si>
  <si>
    <t xml:space="preserve">9787559128294</t>
  </si>
  <si>
    <r>
      <rPr>
        <sz val="12"/>
        <color rgb="FF000000"/>
        <rFont val="Noto Sans"/>
        <family val="2"/>
      </rPr>
      <t xml:space="preserve">小空间设计系列</t>
    </r>
    <r>
      <rPr>
        <sz val="12"/>
        <color rgb="FF000000"/>
        <rFont val="宋体"/>
        <family val="0"/>
        <charset val="134"/>
      </rPr>
      <t xml:space="preserve">(III)-</t>
    </r>
    <r>
      <rPr>
        <sz val="12"/>
        <color rgb="FF000000"/>
        <rFont val="Noto Sans"/>
        <family val="2"/>
      </rPr>
      <t xml:space="preserve">服饰店</t>
    </r>
  </si>
  <si>
    <t xml:space="preserve">9787508863092</t>
  </si>
  <si>
    <r>
      <rPr>
        <sz val="12"/>
        <color rgb="FF000000"/>
        <rFont val="宋体"/>
        <family val="0"/>
        <charset val="134"/>
      </rPr>
      <t xml:space="preserve">Linux</t>
    </r>
    <r>
      <rPr>
        <sz val="12"/>
        <color rgb="FF000000"/>
        <rFont val="Noto Sans"/>
        <family val="2"/>
      </rPr>
      <t xml:space="preserve">网络操作系统项目教程</t>
    </r>
    <r>
      <rPr>
        <sz val="12"/>
        <color rgb="FF000000"/>
        <rFont val="宋体"/>
        <family val="0"/>
        <charset val="134"/>
      </rPr>
      <t xml:space="preserve">(CentOS8.4)</t>
    </r>
  </si>
  <si>
    <r>
      <rPr>
        <sz val="12"/>
        <color rgb="FF000000"/>
        <rFont val="Noto Sans"/>
        <family val="2"/>
      </rPr>
      <t xml:space="preserve">陈启浓</t>
    </r>
    <r>
      <rPr>
        <sz val="12"/>
        <color rgb="FF000000"/>
        <rFont val="宋体"/>
        <family val="0"/>
        <charset val="134"/>
      </rPr>
      <t xml:space="preserve">,</t>
    </r>
    <r>
      <rPr>
        <sz val="12"/>
        <color rgb="FF000000"/>
        <rFont val="Noto Sans"/>
        <family val="2"/>
      </rPr>
      <t xml:space="preserve">苏秦</t>
    </r>
  </si>
  <si>
    <t xml:space="preserve">龙门书局</t>
  </si>
  <si>
    <t xml:space="preserve">9787305267895</t>
  </si>
  <si>
    <t xml:space="preserve">粒子世界演义</t>
  </si>
  <si>
    <t xml:space="preserve">沙振舜</t>
  </si>
  <si>
    <t xml:space="preserve">南京大学出版社</t>
  </si>
  <si>
    <t xml:space="preserve">O572.2</t>
  </si>
  <si>
    <t xml:space="preserve">9787305267833</t>
  </si>
  <si>
    <t xml:space="preserve">身边的植物朋友</t>
  </si>
  <si>
    <t xml:space="preserve">赵冬俊</t>
  </si>
  <si>
    <t xml:space="preserve">9787305263347</t>
  </si>
  <si>
    <t xml:space="preserve">东方香学</t>
  </si>
  <si>
    <t xml:space="preserve">王其标</t>
  </si>
  <si>
    <t xml:space="preserve">TQ65</t>
  </si>
  <si>
    <t xml:space="preserve">9787305263590</t>
  </si>
  <si>
    <t xml:space="preserve">城市气象与环境研究</t>
  </si>
  <si>
    <r>
      <rPr>
        <sz val="12"/>
        <color rgb="FF000000"/>
        <rFont val="Noto Sans"/>
        <family val="2"/>
      </rPr>
      <t xml:space="preserve">苗世光</t>
    </r>
    <r>
      <rPr>
        <sz val="12"/>
        <color rgb="FF000000"/>
        <rFont val="宋体"/>
        <family val="0"/>
        <charset val="134"/>
      </rPr>
      <t xml:space="preserve">,</t>
    </r>
    <r>
      <rPr>
        <sz val="12"/>
        <color rgb="FF000000"/>
        <rFont val="Noto Sans"/>
        <family val="2"/>
      </rPr>
      <t xml:space="preserve">王雪梅</t>
    </r>
    <r>
      <rPr>
        <sz val="12"/>
        <color rgb="FF000000"/>
        <rFont val="宋体"/>
        <family val="0"/>
        <charset val="134"/>
      </rPr>
      <t xml:space="preserve">,</t>
    </r>
    <r>
      <rPr>
        <sz val="12"/>
        <color rgb="FF000000"/>
        <rFont val="Noto Sans"/>
        <family val="2"/>
      </rPr>
      <t xml:space="preserve">刘红年 等</t>
    </r>
  </si>
  <si>
    <t xml:space="preserve">X16</t>
  </si>
  <si>
    <t xml:space="preserve">9787576605884</t>
  </si>
  <si>
    <r>
      <rPr>
        <sz val="12"/>
        <color rgb="FF000000"/>
        <rFont val="Noto Sans"/>
        <family val="2"/>
      </rPr>
      <t xml:space="preserve">数据科学中的实用线性代数</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X.</t>
    </r>
    <r>
      <rPr>
        <sz val="12"/>
        <color rgb="FF000000"/>
        <rFont val="Noto Sans"/>
        <family val="2"/>
      </rPr>
      <t xml:space="preserve">科恩</t>
    </r>
  </si>
  <si>
    <t xml:space="preserve">南京东南大学出版社</t>
  </si>
  <si>
    <t xml:space="preserve">9787576606096</t>
  </si>
  <si>
    <r>
      <rPr>
        <sz val="12"/>
        <color rgb="FF000000"/>
        <rFont val="Noto Sans"/>
        <family val="2"/>
      </rPr>
      <t xml:space="preserve">结构力学习题详解及难点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才其</t>
  </si>
  <si>
    <t xml:space="preserve">O342-44</t>
  </si>
  <si>
    <t xml:space="preserve">9787576604719</t>
  </si>
  <si>
    <t xml:space="preserve">临床心理学</t>
  </si>
  <si>
    <r>
      <rPr>
        <sz val="12"/>
        <color rgb="FF000000"/>
        <rFont val="Noto Sans"/>
        <family val="2"/>
      </rPr>
      <t xml:space="preserve">袁勇贵</t>
    </r>
    <r>
      <rPr>
        <sz val="12"/>
        <color rgb="FF000000"/>
        <rFont val="宋体"/>
        <family val="0"/>
        <charset val="134"/>
      </rPr>
      <t xml:space="preserve">,</t>
    </r>
    <r>
      <rPr>
        <sz val="12"/>
        <color rgb="FF000000"/>
        <rFont val="Noto Sans"/>
        <family val="2"/>
      </rPr>
      <t xml:space="preserve">况利</t>
    </r>
  </si>
  <si>
    <t xml:space="preserve">R395.1</t>
  </si>
  <si>
    <t xml:space="preserve">9787576603101</t>
  </si>
  <si>
    <t xml:space="preserve">口述岭南盆景</t>
  </si>
  <si>
    <r>
      <rPr>
        <sz val="12"/>
        <color rgb="FF000000"/>
        <rFont val="Noto Sans"/>
        <family val="2"/>
      </rPr>
      <t xml:space="preserve">李晓雪</t>
    </r>
    <r>
      <rPr>
        <sz val="12"/>
        <color rgb="FF000000"/>
        <rFont val="宋体"/>
        <family val="0"/>
        <charset val="134"/>
      </rPr>
      <t xml:space="preserve">,</t>
    </r>
    <r>
      <rPr>
        <sz val="12"/>
        <color rgb="FF000000"/>
        <rFont val="Noto Sans"/>
        <family val="2"/>
      </rPr>
      <t xml:space="preserve">翁子添</t>
    </r>
  </si>
  <si>
    <t xml:space="preserve">S688.1</t>
  </si>
  <si>
    <t xml:space="preserve">9787576605839</t>
  </si>
  <si>
    <t xml:space="preserve">蛋鸡输卵管炎综合防治简明手册</t>
  </si>
  <si>
    <r>
      <rPr>
        <sz val="12"/>
        <color rgb="FF000000"/>
        <rFont val="Noto Sans"/>
        <family val="2"/>
      </rPr>
      <t xml:space="preserve">南京市动物疫病预防控制中心</t>
    </r>
    <r>
      <rPr>
        <sz val="12"/>
        <color rgb="FF000000"/>
        <rFont val="宋体"/>
        <family val="0"/>
        <charset val="134"/>
      </rPr>
      <t xml:space="preserve">,</t>
    </r>
    <r>
      <rPr>
        <sz val="12"/>
        <color rgb="FF000000"/>
        <rFont val="Noto Sans"/>
        <family val="2"/>
      </rPr>
      <t xml:space="preserve">顾舒舒</t>
    </r>
  </si>
  <si>
    <t xml:space="preserve">S858.312-62</t>
  </si>
  <si>
    <t xml:space="preserve">9787576606430</t>
  </si>
  <si>
    <r>
      <rPr>
        <sz val="12"/>
        <color rgb="FF000000"/>
        <rFont val="Noto Sans"/>
        <family val="2"/>
      </rPr>
      <t xml:space="preserve">维修电工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金明</t>
    </r>
    <r>
      <rPr>
        <sz val="12"/>
        <color rgb="FF000000"/>
        <rFont val="宋体"/>
        <family val="0"/>
        <charset val="134"/>
      </rPr>
      <t xml:space="preserve">,</t>
    </r>
    <r>
      <rPr>
        <sz val="12"/>
        <color rgb="FF000000"/>
        <rFont val="Noto Sans"/>
        <family val="2"/>
      </rPr>
      <t xml:space="preserve">兴志</t>
    </r>
  </si>
  <si>
    <t xml:space="preserve">TM07</t>
  </si>
  <si>
    <t xml:space="preserve">9787576607109</t>
  </si>
  <si>
    <t xml:space="preserve">《模拟电子电路基础》学习指导及习题解析</t>
  </si>
  <si>
    <r>
      <rPr>
        <sz val="12"/>
        <color rgb="FF000000"/>
        <rFont val="Noto Sans"/>
        <family val="2"/>
      </rPr>
      <t xml:space="preserve">堵国樑</t>
    </r>
    <r>
      <rPr>
        <sz val="12"/>
        <color rgb="FF000000"/>
        <rFont val="宋体"/>
        <family val="0"/>
        <charset val="134"/>
      </rPr>
      <t xml:space="preserve">,</t>
    </r>
    <r>
      <rPr>
        <sz val="12"/>
        <color rgb="FF000000"/>
        <rFont val="Noto Sans"/>
        <family val="2"/>
      </rPr>
      <t xml:space="preserve">黄慧春</t>
    </r>
  </si>
  <si>
    <t xml:space="preserve">TN710.4</t>
  </si>
  <si>
    <t xml:space="preserve">9787576606690</t>
  </si>
  <si>
    <r>
      <rPr>
        <sz val="12"/>
        <color rgb="FF000000"/>
        <rFont val="Noto Sans"/>
        <family val="2"/>
      </rPr>
      <t xml:space="preserve">数字身份认证入门</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J.</t>
    </r>
    <r>
      <rPr>
        <sz val="12"/>
        <color rgb="FF000000"/>
        <rFont val="Noto Sans"/>
        <family val="2"/>
      </rPr>
      <t xml:space="preserve">温德利</t>
    </r>
  </si>
  <si>
    <t xml:space="preserve">TN918.912</t>
  </si>
  <si>
    <t xml:space="preserve">9787576606577</t>
  </si>
  <si>
    <r>
      <rPr>
        <sz val="12"/>
        <color rgb="FF000000"/>
        <rFont val="Noto Sans"/>
        <family val="2"/>
      </rPr>
      <t xml:space="preserve">面向工程师的实用机器学习和</t>
    </r>
    <r>
      <rPr>
        <sz val="12"/>
        <color rgb="FF000000"/>
        <rFont val="宋体"/>
        <family val="0"/>
        <charset val="134"/>
      </rPr>
      <t xml:space="preserve">AI(</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 Prosise</t>
    </r>
  </si>
  <si>
    <t xml:space="preserve">9787576605525</t>
  </si>
  <si>
    <r>
      <rPr>
        <sz val="12"/>
        <color rgb="FF000000"/>
        <rFont val="Noto Sans"/>
        <family val="2"/>
      </rPr>
      <t xml:space="preserve">可靠的机器学习</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茜</t>
    </r>
    <r>
      <rPr>
        <sz val="12"/>
        <color rgb="FF000000"/>
        <rFont val="宋体"/>
        <family val="0"/>
        <charset val="134"/>
      </rPr>
      <t xml:space="preserve">·</t>
    </r>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iall Richard Murphy,[</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拉蒂</t>
    </r>
    <r>
      <rPr>
        <sz val="12"/>
        <color rgb="FF000000"/>
        <rFont val="宋体"/>
        <family val="0"/>
        <charset val="134"/>
      </rPr>
      <t xml:space="preserve">·</t>
    </r>
    <r>
      <rPr>
        <sz val="12"/>
        <color rgb="FF000000"/>
        <rFont val="Noto Sans"/>
        <family val="2"/>
      </rPr>
      <t xml:space="preserve">帕里萨 等</t>
    </r>
  </si>
  <si>
    <t xml:space="preserve">9787576605945</t>
  </si>
  <si>
    <r>
      <rPr>
        <sz val="12"/>
        <color rgb="FF000000"/>
        <rFont val="宋体"/>
        <family val="0"/>
        <charset val="134"/>
      </rPr>
      <t xml:space="preserve">Scikit-Learn</t>
    </r>
    <r>
      <rPr>
        <sz val="12"/>
        <color rgb="FF000000"/>
        <rFont val="Noto Sans"/>
        <family val="2"/>
      </rPr>
      <t xml:space="preserve">、</t>
    </r>
    <r>
      <rPr>
        <sz val="12"/>
        <color rgb="FF000000"/>
        <rFont val="宋体"/>
        <family val="0"/>
        <charset val="134"/>
      </rPr>
      <t xml:space="preserve">Keras</t>
    </r>
    <r>
      <rPr>
        <sz val="12"/>
        <color rgb="FF000000"/>
        <rFont val="Noto Sans"/>
        <family val="2"/>
      </rPr>
      <t xml:space="preserve">和</t>
    </r>
    <r>
      <rPr>
        <sz val="12"/>
        <color rgb="FF000000"/>
        <rFont val="宋体"/>
        <family val="0"/>
        <charset val="134"/>
      </rPr>
      <t xml:space="preserve">TensorFlow</t>
    </r>
    <r>
      <rPr>
        <sz val="12"/>
        <color rgb="FF000000"/>
        <rFont val="Noto Sans"/>
        <family val="2"/>
      </rPr>
      <t xml:space="preserve">的机器学习实用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安</t>
    </r>
    <r>
      <rPr>
        <sz val="12"/>
        <color rgb="FF000000"/>
        <rFont val="宋体"/>
        <family val="0"/>
        <charset val="134"/>
      </rPr>
      <t xml:space="preserve">·</t>
    </r>
    <r>
      <rPr>
        <sz val="12"/>
        <color rgb="FF000000"/>
        <rFont val="Noto Sans"/>
        <family val="2"/>
      </rPr>
      <t xml:space="preserve">吉翁</t>
    </r>
  </si>
  <si>
    <t xml:space="preserve">9787576605877</t>
  </si>
  <si>
    <r>
      <rPr>
        <sz val="12"/>
        <color rgb="FF000000"/>
        <rFont val="Noto Sans"/>
        <family val="2"/>
      </rPr>
      <t xml:space="preserve">无线传感器网络原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小平</t>
  </si>
  <si>
    <t xml:space="preserve">9787576605518</t>
  </si>
  <si>
    <r>
      <rPr>
        <sz val="12"/>
        <color rgb="FF000000"/>
        <rFont val="Noto Sans"/>
        <family val="2"/>
      </rPr>
      <t xml:space="preserve">数据工程基础</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豪斯利</t>
    </r>
  </si>
  <si>
    <t xml:space="preserve">9787576605914</t>
  </si>
  <si>
    <r>
      <rPr>
        <sz val="12"/>
        <color rgb="FF000000"/>
        <rFont val="Noto Sans"/>
        <family val="2"/>
      </rPr>
      <t xml:space="preserve">软件架构难点解惑</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福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k Richards,[</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拉莫德</t>
    </r>
    <r>
      <rPr>
        <sz val="12"/>
        <color rgb="FF000000"/>
        <rFont val="宋体"/>
        <family val="0"/>
        <charset val="134"/>
      </rPr>
      <t xml:space="preserve">·</t>
    </r>
    <r>
      <rPr>
        <sz val="12"/>
        <color rgb="FF000000"/>
        <rFont val="Noto Sans"/>
        <family val="2"/>
      </rPr>
      <t xml:space="preserve">塞得拉吉 等</t>
    </r>
  </si>
  <si>
    <t xml:space="preserve">9787576605921</t>
  </si>
  <si>
    <r>
      <rPr>
        <sz val="12"/>
        <color rgb="FF000000"/>
        <rFont val="Noto Sans"/>
        <family val="2"/>
      </rPr>
      <t xml:space="preserve">全栈测试</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盖亚思里</t>
    </r>
    <r>
      <rPr>
        <sz val="12"/>
        <color rgb="FF000000"/>
        <rFont val="宋体"/>
        <family val="0"/>
        <charset val="134"/>
      </rPr>
      <t xml:space="preserve">·</t>
    </r>
    <r>
      <rPr>
        <sz val="12"/>
        <color rgb="FF000000"/>
        <rFont val="Noto Sans"/>
        <family val="2"/>
      </rPr>
      <t xml:space="preserve">莫汉</t>
    </r>
  </si>
  <si>
    <t xml:space="preserve">9787576606591</t>
  </si>
  <si>
    <r>
      <rPr>
        <sz val="12"/>
        <color rgb="FF000000"/>
        <rFont val="Noto Sans"/>
        <family val="2"/>
      </rPr>
      <t xml:space="preserve">高效</t>
    </r>
    <r>
      <rPr>
        <sz val="12"/>
        <color rgb="FF000000"/>
        <rFont val="宋体"/>
        <family val="0"/>
        <charset val="134"/>
      </rPr>
      <t xml:space="preserve">GO</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巴特洛梅耶</t>
    </r>
    <r>
      <rPr>
        <sz val="12"/>
        <color rgb="FF000000"/>
        <rFont val="宋体"/>
        <family val="0"/>
        <charset val="134"/>
      </rPr>
      <t xml:space="preserve">·</t>
    </r>
    <r>
      <rPr>
        <sz val="12"/>
        <color rgb="FF000000"/>
        <rFont val="Noto Sans"/>
        <family val="2"/>
      </rPr>
      <t xml:space="preserve">普洛特卡</t>
    </r>
  </si>
  <si>
    <t xml:space="preserve">9787576605624</t>
  </si>
  <si>
    <r>
      <rPr>
        <sz val="12"/>
        <color rgb="FF000000"/>
        <rFont val="宋体"/>
        <family val="0"/>
        <charset val="134"/>
      </rPr>
      <t xml:space="preserve">Fluent C</t>
    </r>
    <r>
      <rPr>
        <sz val="12"/>
        <color rgb="FF000000"/>
        <rFont val="Noto Sans"/>
        <family val="2"/>
      </rPr>
      <t xml:space="preserve">流利的</t>
    </r>
    <r>
      <rPr>
        <sz val="12"/>
        <color rgb="FF000000"/>
        <rFont val="宋体"/>
        <family val="0"/>
        <charset val="134"/>
      </rPr>
      <t xml:space="preserve">C</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普雷斯奇</t>
    </r>
  </si>
  <si>
    <t xml:space="preserve">9787576605907</t>
  </si>
  <si>
    <r>
      <rPr>
        <sz val="12"/>
        <color rgb="FF000000"/>
        <rFont val="宋体"/>
        <family val="0"/>
        <charset val="134"/>
      </rPr>
      <t xml:space="preserve">R</t>
    </r>
    <r>
      <rPr>
        <sz val="12"/>
        <color rgb="FF000000"/>
        <rFont val="Noto Sans"/>
        <family val="2"/>
      </rPr>
      <t xml:space="preserve">语言简洁建模</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库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斯莱格</t>
    </r>
  </si>
  <si>
    <t xml:space="preserve">9787576605532</t>
  </si>
  <si>
    <r>
      <rPr>
        <sz val="12"/>
        <color rgb="FF000000"/>
        <rFont val="宋体"/>
        <family val="0"/>
        <charset val="134"/>
      </rPr>
      <t xml:space="preserve">C++</t>
    </r>
    <r>
      <rPr>
        <sz val="12"/>
        <color rgb="FF000000"/>
        <rFont val="Noto Sans"/>
        <family val="2"/>
      </rPr>
      <t xml:space="preserve">软件设计</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伊格尔伯格</t>
    </r>
  </si>
  <si>
    <t xml:space="preserve">TP312.8C++</t>
  </si>
  <si>
    <t xml:space="preserve">9787576605891</t>
  </si>
  <si>
    <r>
      <rPr>
        <sz val="12"/>
        <color rgb="FF000000"/>
        <rFont val="宋体"/>
        <family val="0"/>
        <charset val="134"/>
      </rPr>
      <t xml:space="preserve">TRANSFORMERS</t>
    </r>
    <r>
      <rPr>
        <sz val="12"/>
        <color rgb="FF000000"/>
        <rFont val="Noto Sans"/>
        <family val="2"/>
      </rPr>
      <t xml:space="preserve">自然语言处理</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汤斯顿</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雷安德罗</t>
    </r>
    <r>
      <rPr>
        <sz val="12"/>
        <color rgb="FF000000"/>
        <rFont val="宋体"/>
        <family val="0"/>
        <charset val="134"/>
      </rPr>
      <t xml:space="preserve">·V.</t>
    </r>
    <r>
      <rPr>
        <sz val="12"/>
        <color rgb="FF000000"/>
        <rFont val="Noto Sans"/>
        <family val="2"/>
      </rPr>
      <t xml:space="preserve">韦拉</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沃夫</t>
    </r>
  </si>
  <si>
    <t xml:space="preserve">9787576605938</t>
  </si>
  <si>
    <r>
      <rPr>
        <sz val="12"/>
        <color rgb="FF000000"/>
        <rFont val="Noto Sans"/>
        <family val="2"/>
      </rPr>
      <t xml:space="preserve">数据网格</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马克</t>
    </r>
    <r>
      <rPr>
        <sz val="12"/>
        <color rgb="FF000000"/>
        <rFont val="宋体"/>
        <family val="0"/>
        <charset val="134"/>
      </rPr>
      <t xml:space="preserve">·</t>
    </r>
    <r>
      <rPr>
        <sz val="12"/>
        <color rgb="FF000000"/>
        <rFont val="Noto Sans"/>
        <family val="2"/>
      </rPr>
      <t xml:space="preserve">德加尼</t>
    </r>
  </si>
  <si>
    <t xml:space="preserve">TP393.028</t>
  </si>
  <si>
    <t xml:space="preserve">9787576600193</t>
  </si>
  <si>
    <t xml:space="preserve">景观绿色设计</t>
  </si>
  <si>
    <t xml:space="preserve">刘磊</t>
  </si>
  <si>
    <t xml:space="preserve">TU983</t>
  </si>
  <si>
    <t xml:space="preserve">9787576602784</t>
  </si>
  <si>
    <r>
      <rPr>
        <sz val="12"/>
        <color rgb="FF000000"/>
        <rFont val="Noto Sans"/>
        <family val="2"/>
      </rPr>
      <t xml:space="preserve">中国交通建设监理协会</t>
    </r>
    <r>
      <rPr>
        <sz val="12"/>
        <color rgb="FF000000"/>
        <rFont val="宋体"/>
        <family val="0"/>
        <charset val="134"/>
      </rPr>
      <t xml:space="preserve">2022</t>
    </r>
    <r>
      <rPr>
        <sz val="12"/>
        <color rgb="FF000000"/>
        <rFont val="Noto Sans"/>
        <family val="2"/>
      </rPr>
      <t xml:space="preserve">年度学术论文集</t>
    </r>
  </si>
  <si>
    <t xml:space="preserve">中国交通建设监理协会</t>
  </si>
  <si>
    <t xml:space="preserve">U415.12-53</t>
  </si>
  <si>
    <t xml:space="preserve">9787576603569</t>
  </si>
  <si>
    <t xml:space="preserve">江南地区乡村“小微田园综合体”的概念认知与营建策略</t>
  </si>
  <si>
    <t xml:space="preserve">傅嘉言</t>
  </si>
  <si>
    <t xml:space="preserve">X21</t>
  </si>
  <si>
    <t xml:space="preserve">9787563079339</t>
  </si>
  <si>
    <t xml:space="preserve">张学莹</t>
  </si>
  <si>
    <t xml:space="preserve">南京河海大学出版社</t>
  </si>
  <si>
    <t xml:space="preserve">9787563082148</t>
  </si>
  <si>
    <t xml:space="preserve">密度分层环境下内波造床作用模拟研究</t>
  </si>
  <si>
    <r>
      <rPr>
        <sz val="12"/>
        <color rgb="FF000000"/>
        <rFont val="Noto Sans"/>
        <family val="2"/>
      </rPr>
      <t xml:space="preserve">徐津</t>
    </r>
    <r>
      <rPr>
        <sz val="12"/>
        <color rgb="FF000000"/>
        <rFont val="宋体"/>
        <family val="0"/>
        <charset val="134"/>
      </rPr>
      <t xml:space="preserve">,</t>
    </r>
    <r>
      <rPr>
        <sz val="12"/>
        <color rgb="FF000000"/>
        <rFont val="Noto Sans"/>
        <family val="2"/>
      </rPr>
      <t xml:space="preserve">王玲玲</t>
    </r>
  </si>
  <si>
    <t xml:space="preserve">O353.2</t>
  </si>
  <si>
    <t xml:space="preserve">9787563079933</t>
  </si>
  <si>
    <t xml:space="preserve">多孔介质中的溶质横向混合</t>
  </si>
  <si>
    <r>
      <rPr>
        <sz val="12"/>
        <color rgb="FF000000"/>
        <rFont val="Noto Sans"/>
        <family val="2"/>
      </rPr>
      <t xml:space="preserve">叶逾</t>
    </r>
    <r>
      <rPr>
        <sz val="12"/>
        <color rgb="FF000000"/>
        <rFont val="宋体"/>
        <family val="0"/>
        <charset val="134"/>
      </rPr>
      <t xml:space="preserve">,</t>
    </r>
    <r>
      <rPr>
        <sz val="12"/>
        <color rgb="FF000000"/>
        <rFont val="Noto Sans"/>
        <family val="2"/>
      </rPr>
      <t xml:space="preserve">鲁春辉</t>
    </r>
  </si>
  <si>
    <t xml:space="preserve">O357.3</t>
  </si>
  <si>
    <t xml:space="preserve">9787563078745</t>
  </si>
  <si>
    <t xml:space="preserve">矿区煤炭开采对建筑物抗震性能扰动研究</t>
  </si>
  <si>
    <t xml:space="preserve">白春</t>
  </si>
  <si>
    <t xml:space="preserve">TD22</t>
  </si>
  <si>
    <t xml:space="preserve">9787563077359</t>
  </si>
  <si>
    <t xml:space="preserve">贯流式水轮发电机组安装技术</t>
  </si>
  <si>
    <t xml:space="preserve">祁峰</t>
  </si>
  <si>
    <t xml:space="preserve">TM312</t>
  </si>
  <si>
    <t xml:space="preserve">9787563078844</t>
  </si>
  <si>
    <r>
      <rPr>
        <sz val="12"/>
        <color rgb="FF000000"/>
        <rFont val="Noto Sans"/>
        <family val="2"/>
      </rPr>
      <t xml:space="preserve">工程人的理念与细节</t>
    </r>
    <r>
      <rPr>
        <sz val="12"/>
        <color rgb="FF000000"/>
        <rFont val="宋体"/>
        <family val="0"/>
        <charset val="134"/>
      </rPr>
      <t xml:space="preserve">:</t>
    </r>
    <r>
      <rPr>
        <sz val="12"/>
        <color rgb="FF000000"/>
        <rFont val="Noto Sans"/>
        <family val="2"/>
      </rPr>
      <t xml:space="preserve">项目全流程管理要点汇编</t>
    </r>
  </si>
  <si>
    <r>
      <rPr>
        <sz val="12"/>
        <color rgb="FF000000"/>
        <rFont val="Noto Sans"/>
        <family val="2"/>
      </rPr>
      <t xml:space="preserve">余雷</t>
    </r>
    <r>
      <rPr>
        <sz val="12"/>
        <color rgb="FF000000"/>
        <rFont val="宋体"/>
        <family val="0"/>
        <charset val="134"/>
      </rPr>
      <t xml:space="preserve">,</t>
    </r>
    <r>
      <rPr>
        <sz val="12"/>
        <color rgb="FF000000"/>
        <rFont val="Noto Sans"/>
        <family val="2"/>
      </rPr>
      <t xml:space="preserve">王辉</t>
    </r>
  </si>
  <si>
    <t xml:space="preserve">TU712.1</t>
  </si>
  <si>
    <t xml:space="preserve">9787563079247</t>
  </si>
  <si>
    <t xml:space="preserve">泵闸工程流程管理与实务</t>
  </si>
  <si>
    <t xml:space="preserve">方正杰</t>
  </si>
  <si>
    <t xml:space="preserve">TV675②TV66</t>
  </si>
  <si>
    <t xml:space="preserve">9787563078943</t>
  </si>
  <si>
    <t xml:space="preserve">板桥水库除险加固技术</t>
  </si>
  <si>
    <r>
      <rPr>
        <sz val="12"/>
        <color rgb="FF000000"/>
        <rFont val="Noto Sans"/>
        <family val="2"/>
      </rPr>
      <t xml:space="preserve">吴晓荣</t>
    </r>
    <r>
      <rPr>
        <sz val="12"/>
        <color rgb="FF000000"/>
        <rFont val="宋体"/>
        <family val="0"/>
        <charset val="134"/>
      </rPr>
      <t xml:space="preserve">,</t>
    </r>
    <r>
      <rPr>
        <sz val="12"/>
        <color rgb="FF000000"/>
        <rFont val="Noto Sans"/>
        <family val="2"/>
      </rPr>
      <t xml:space="preserve">冯治刚</t>
    </r>
    <r>
      <rPr>
        <sz val="12"/>
        <color rgb="FF000000"/>
        <rFont val="宋体"/>
        <family val="0"/>
        <charset val="134"/>
      </rPr>
      <t xml:space="preserve">,</t>
    </r>
    <r>
      <rPr>
        <sz val="12"/>
        <color rgb="FF000000"/>
        <rFont val="Noto Sans"/>
        <family val="2"/>
      </rPr>
      <t xml:space="preserve">朱旋</t>
    </r>
  </si>
  <si>
    <t xml:space="preserve">TV698.2</t>
  </si>
  <si>
    <t xml:space="preserve">9787563082049</t>
  </si>
  <si>
    <t xml:space="preserve">大华水动力滑坡变形破坏机理及稳定性分析</t>
  </si>
  <si>
    <r>
      <rPr>
        <sz val="12"/>
        <color rgb="FF000000"/>
        <rFont val="Noto Sans"/>
        <family val="2"/>
      </rPr>
      <t xml:space="preserve">徐卫亚</t>
    </r>
    <r>
      <rPr>
        <sz val="12"/>
        <color rgb="FF000000"/>
        <rFont val="宋体"/>
        <family val="0"/>
        <charset val="134"/>
      </rPr>
      <t xml:space="preserve">,</t>
    </r>
    <r>
      <rPr>
        <sz val="12"/>
        <color rgb="FF000000"/>
        <rFont val="Noto Sans"/>
        <family val="2"/>
      </rPr>
      <t xml:space="preserve">李跃</t>
    </r>
    <r>
      <rPr>
        <sz val="12"/>
        <color rgb="FF000000"/>
        <rFont val="宋体"/>
        <family val="0"/>
        <charset val="134"/>
      </rPr>
      <t xml:space="preserve">,</t>
    </r>
    <r>
      <rPr>
        <sz val="12"/>
        <color rgb="FF000000"/>
        <rFont val="Noto Sans"/>
        <family val="2"/>
      </rPr>
      <t xml:space="preserve">陈鸿杰 等</t>
    </r>
  </si>
  <si>
    <t xml:space="preserve">9787563082100</t>
  </si>
  <si>
    <t xml:space="preserve">河道涉水建筑物防洪影响评价研究与应用案例</t>
  </si>
  <si>
    <r>
      <rPr>
        <sz val="12"/>
        <color rgb="FF000000"/>
        <rFont val="Noto Sans"/>
        <family val="2"/>
      </rPr>
      <t xml:space="preserve">朱大栋</t>
    </r>
    <r>
      <rPr>
        <sz val="12"/>
        <color rgb="FF000000"/>
        <rFont val="宋体"/>
        <family val="0"/>
        <charset val="134"/>
      </rPr>
      <t xml:space="preserve">,</t>
    </r>
    <r>
      <rPr>
        <sz val="12"/>
        <color rgb="FF000000"/>
        <rFont val="Noto Sans"/>
        <family val="2"/>
      </rPr>
      <t xml:space="preserve">侯苗</t>
    </r>
    <r>
      <rPr>
        <sz val="12"/>
        <color rgb="FF000000"/>
        <rFont val="宋体"/>
        <family val="0"/>
        <charset val="134"/>
      </rPr>
      <t xml:space="preserve">,</t>
    </r>
    <r>
      <rPr>
        <sz val="12"/>
        <color rgb="FF000000"/>
        <rFont val="Noto Sans"/>
        <family val="2"/>
      </rPr>
      <t xml:space="preserve">刘锦霞 等</t>
    </r>
  </si>
  <si>
    <t xml:space="preserve">TV873</t>
  </si>
  <si>
    <t xml:space="preserve">9787563082070</t>
  </si>
  <si>
    <t xml:space="preserve">南京市河湖水环境治理技术及典型案例</t>
  </si>
  <si>
    <r>
      <rPr>
        <sz val="12"/>
        <color rgb="FF000000"/>
        <rFont val="Noto Sans"/>
        <family val="2"/>
      </rPr>
      <t xml:space="preserve">付东王</t>
    </r>
    <r>
      <rPr>
        <sz val="12"/>
        <color rgb="FF000000"/>
        <rFont val="宋体"/>
        <family val="0"/>
        <charset val="134"/>
      </rPr>
      <t xml:space="preserve">,</t>
    </r>
    <r>
      <rPr>
        <sz val="12"/>
        <color rgb="FF000000"/>
        <rFont val="Noto Sans"/>
        <family val="2"/>
      </rPr>
      <t xml:space="preserve">管桂玲</t>
    </r>
  </si>
  <si>
    <t xml:space="preserve">9787563082056</t>
  </si>
  <si>
    <t xml:space="preserve">农民工安全生产知识手册</t>
  </si>
  <si>
    <t xml:space="preserve">朱智清</t>
  </si>
  <si>
    <t xml:space="preserve">X925-62</t>
  </si>
  <si>
    <t xml:space="preserve">9787552567663</t>
  </si>
  <si>
    <t xml:space="preserve">濒危鸟宁夏生态图志</t>
  </si>
  <si>
    <r>
      <rPr>
        <sz val="12"/>
        <color rgb="FF000000"/>
        <rFont val="Noto Sans"/>
        <family val="2"/>
      </rPr>
      <t xml:space="preserve">杨晨希</t>
    </r>
    <r>
      <rPr>
        <sz val="12"/>
        <color rgb="FF000000"/>
        <rFont val="宋体"/>
        <family val="0"/>
        <charset val="134"/>
      </rPr>
      <t xml:space="preserve">,</t>
    </r>
    <r>
      <rPr>
        <sz val="12"/>
        <color rgb="FF000000"/>
        <rFont val="Noto Sans"/>
        <family val="2"/>
      </rPr>
      <t xml:space="preserve">袁海龙</t>
    </r>
    <r>
      <rPr>
        <sz val="12"/>
        <color rgb="FF000000"/>
        <rFont val="宋体"/>
        <family val="0"/>
        <charset val="134"/>
      </rPr>
      <t xml:space="preserve">,</t>
    </r>
    <r>
      <rPr>
        <sz val="12"/>
        <color rgb="FF000000"/>
        <rFont val="Noto Sans"/>
        <family val="2"/>
      </rPr>
      <t xml:space="preserve">石淳</t>
    </r>
  </si>
  <si>
    <t xml:space="preserve">宁夏阳光出版社</t>
  </si>
  <si>
    <t xml:space="preserve">Q959.708-64</t>
  </si>
  <si>
    <t xml:space="preserve">9787552567656</t>
  </si>
  <si>
    <t xml:space="preserve">宁夏贺兰山东麓木本植物引种图谱</t>
  </si>
  <si>
    <t xml:space="preserve">梅曙光</t>
  </si>
  <si>
    <t xml:space="preserve">S717.243-64</t>
  </si>
  <si>
    <t xml:space="preserve">9787504858405</t>
  </si>
  <si>
    <t xml:space="preserve">一粒米的故事</t>
  </si>
  <si>
    <t xml:space="preserve">唐珂</t>
  </si>
  <si>
    <t xml:space="preserve">农村读物出版社</t>
  </si>
  <si>
    <t xml:space="preserve">S511-49</t>
  </si>
  <si>
    <t xml:space="preserve">9787502978952</t>
  </si>
  <si>
    <r>
      <rPr>
        <sz val="12"/>
        <color rgb="FF000000"/>
        <rFont val="Noto Sans"/>
        <family val="2"/>
      </rPr>
      <t xml:space="preserve">科学</t>
    </r>
    <r>
      <rPr>
        <sz val="12"/>
        <color rgb="FF000000"/>
        <rFont val="宋体"/>
        <family val="0"/>
        <charset val="134"/>
      </rPr>
      <t xml:space="preserve">·</t>
    </r>
    <r>
      <rPr>
        <sz val="12"/>
        <color rgb="FF000000"/>
        <rFont val="Noto Sans"/>
        <family val="2"/>
      </rPr>
      <t xml:space="preserve">人文</t>
    </r>
    <r>
      <rPr>
        <sz val="12"/>
        <color rgb="FF000000"/>
        <rFont val="宋体"/>
        <family val="0"/>
        <charset val="134"/>
      </rPr>
      <t xml:space="preserve">·</t>
    </r>
    <r>
      <rPr>
        <sz val="12"/>
        <color rgb="FF000000"/>
        <rFont val="Noto Sans"/>
        <family val="2"/>
      </rPr>
      <t xml:space="preserve">哲学之问</t>
    </r>
  </si>
  <si>
    <r>
      <rPr>
        <sz val="12"/>
        <color rgb="FF000000"/>
        <rFont val="Noto Sans"/>
        <family val="2"/>
      </rPr>
      <t xml:space="preserve">张双喜</t>
    </r>
    <r>
      <rPr>
        <sz val="12"/>
        <color rgb="FF000000"/>
        <rFont val="宋体"/>
        <family val="0"/>
        <charset val="134"/>
      </rPr>
      <t xml:space="preserve">,</t>
    </r>
    <r>
      <rPr>
        <sz val="12"/>
        <color rgb="FF000000"/>
        <rFont val="Noto Sans"/>
        <family val="2"/>
      </rPr>
      <t xml:space="preserve">唐雪梅</t>
    </r>
    <r>
      <rPr>
        <sz val="12"/>
        <color rgb="FF000000"/>
        <rFont val="宋体"/>
        <family val="0"/>
        <charset val="134"/>
      </rPr>
      <t xml:space="preserve">,</t>
    </r>
    <r>
      <rPr>
        <sz val="12"/>
        <color rgb="FF000000"/>
        <rFont val="Noto Sans"/>
        <family val="2"/>
      </rPr>
      <t xml:space="preserve">刘凤梅</t>
    </r>
  </si>
  <si>
    <t xml:space="preserve">气象出版社</t>
  </si>
  <si>
    <t xml:space="preserve">9787502976484</t>
  </si>
  <si>
    <t xml:space="preserve">太阳不完全使用手册</t>
  </si>
  <si>
    <t xml:space="preserve">韩大洋</t>
  </si>
  <si>
    <t xml:space="preserve">P182-49</t>
  </si>
  <si>
    <t xml:space="preserve">9787502979355</t>
  </si>
  <si>
    <t xml:space="preserve">河西地区沙尘暴天气与预报方法</t>
  </si>
  <si>
    <t xml:space="preserve">李岩瑛</t>
  </si>
  <si>
    <t xml:space="preserve">P425.5</t>
  </si>
  <si>
    <t xml:space="preserve">9787502979232</t>
  </si>
  <si>
    <t xml:space="preserve">对流云合并的雷达卫星探测及过程机理</t>
  </si>
  <si>
    <t xml:space="preserve">黄勇</t>
  </si>
  <si>
    <t xml:space="preserve">P425.8</t>
  </si>
  <si>
    <t xml:space="preserve">9787502979270</t>
  </si>
  <si>
    <t xml:space="preserve">云辐射与降水</t>
  </si>
  <si>
    <t xml:space="preserve">张华</t>
  </si>
  <si>
    <t xml:space="preserve">P426.6</t>
  </si>
  <si>
    <t xml:space="preserve">9787502979300</t>
  </si>
  <si>
    <t xml:space="preserve">我在云中变魔法</t>
  </si>
  <si>
    <r>
      <rPr>
        <sz val="12"/>
        <color rgb="FF000000"/>
        <rFont val="Noto Sans"/>
        <family val="2"/>
      </rPr>
      <t xml:space="preserve">熊慧宾</t>
    </r>
    <r>
      <rPr>
        <sz val="12"/>
        <color rgb="FF000000"/>
        <rFont val="宋体"/>
        <family val="0"/>
        <charset val="134"/>
      </rPr>
      <t xml:space="preserve">,</t>
    </r>
    <r>
      <rPr>
        <sz val="12"/>
        <color rgb="FF000000"/>
        <rFont val="Noto Sans"/>
        <family val="2"/>
      </rPr>
      <t xml:space="preserve">薛峰</t>
    </r>
    <r>
      <rPr>
        <sz val="12"/>
        <color rgb="FF000000"/>
        <rFont val="宋体"/>
        <family val="0"/>
        <charset val="134"/>
      </rPr>
      <t xml:space="preserve">,</t>
    </r>
    <r>
      <rPr>
        <sz val="12"/>
        <color rgb="FF000000"/>
        <rFont val="Noto Sans"/>
        <family val="2"/>
      </rPr>
      <t xml:space="preserve">杨晓兰</t>
    </r>
  </si>
  <si>
    <t xml:space="preserve">P48-49</t>
  </si>
  <si>
    <t xml:space="preserve">9787502979263</t>
  </si>
  <si>
    <r>
      <rPr>
        <sz val="12"/>
        <color rgb="FF000000"/>
        <rFont val="宋体"/>
        <family val="0"/>
        <charset val="134"/>
      </rPr>
      <t xml:space="preserve">2020-2021</t>
    </r>
    <r>
      <rPr>
        <sz val="12"/>
        <color rgb="FF000000"/>
        <rFont val="Noto Sans"/>
        <family val="2"/>
      </rPr>
      <t xml:space="preserve">年全国优秀决策气象服务材料汇编</t>
    </r>
  </si>
  <si>
    <t xml:space="preserve">李佳英</t>
  </si>
  <si>
    <t xml:space="preserve">P49-53</t>
  </si>
  <si>
    <t xml:space="preserve">9787502979430</t>
  </si>
  <si>
    <t xml:space="preserve">小麦渍害的监测与预警技术研究</t>
  </si>
  <si>
    <r>
      <rPr>
        <sz val="12"/>
        <color rgb="FF000000"/>
        <rFont val="Noto Sans"/>
        <family val="2"/>
      </rPr>
      <t xml:space="preserve">胡佩敏</t>
    </r>
    <r>
      <rPr>
        <sz val="12"/>
        <color rgb="FF000000"/>
        <rFont val="宋体"/>
        <family val="0"/>
        <charset val="134"/>
      </rPr>
      <t xml:space="preserve">,</t>
    </r>
    <r>
      <rPr>
        <sz val="12"/>
        <color rgb="FF000000"/>
        <rFont val="Noto Sans"/>
        <family val="2"/>
      </rPr>
      <t xml:space="preserve">熊勤学</t>
    </r>
  </si>
  <si>
    <t xml:space="preserve">S422</t>
  </si>
  <si>
    <t xml:space="preserve">9787573605894</t>
  </si>
  <si>
    <t xml:space="preserve">追剧小零食</t>
  </si>
  <si>
    <t xml:space="preserve">马小马</t>
  </si>
  <si>
    <t xml:space="preserve">青岛出版社</t>
  </si>
  <si>
    <t xml:space="preserve">9787573605764</t>
  </si>
  <si>
    <t xml:space="preserve">治愈系早餐</t>
  </si>
  <si>
    <t xml:space="preserve">高雪娇</t>
  </si>
  <si>
    <t xml:space="preserve">TS972.12</t>
  </si>
  <si>
    <t xml:space="preserve">9787573609670</t>
  </si>
  <si>
    <t xml:space="preserve">把饭做成画</t>
  </si>
  <si>
    <t xml:space="preserve">郭莉娜</t>
  </si>
  <si>
    <t xml:space="preserve">9787573605979</t>
  </si>
  <si>
    <r>
      <rPr>
        <sz val="12"/>
        <color rgb="FF000000"/>
        <rFont val="Noto Sans"/>
        <family val="2"/>
      </rPr>
      <t xml:space="preserve">宝贝</t>
    </r>
    <r>
      <rPr>
        <sz val="12"/>
        <color rgb="FF000000"/>
        <rFont val="宋体"/>
        <family val="0"/>
        <charset val="134"/>
      </rPr>
      <t xml:space="preserve">,</t>
    </r>
    <r>
      <rPr>
        <sz val="12"/>
        <color rgb="FF000000"/>
        <rFont val="Noto Sans"/>
        <family val="2"/>
      </rPr>
      <t xml:space="preserve">开饭了</t>
    </r>
    <r>
      <rPr>
        <sz val="12"/>
        <color rgb="FF000000"/>
        <rFont val="宋体"/>
        <family val="0"/>
        <charset val="134"/>
      </rPr>
      <t xml:space="preserve">!</t>
    </r>
  </si>
  <si>
    <t xml:space="preserve">希子</t>
  </si>
  <si>
    <t xml:space="preserve">9787555292753</t>
  </si>
  <si>
    <r>
      <rPr>
        <sz val="12"/>
        <color rgb="FF000000"/>
        <rFont val="Noto Sans"/>
        <family val="2"/>
      </rPr>
      <t xml:space="preserve">愿意</t>
    </r>
    <r>
      <rPr>
        <sz val="12"/>
        <color rgb="FF000000"/>
        <rFont val="宋体"/>
        <family val="0"/>
        <charset val="134"/>
      </rPr>
      <t xml:space="preserve">:</t>
    </r>
    <r>
      <rPr>
        <sz val="12"/>
        <color rgb="FF000000"/>
        <rFont val="Noto Sans"/>
        <family val="2"/>
      </rPr>
      <t xml:space="preserve">挥别肥胖的开心密码</t>
    </r>
  </si>
  <si>
    <t xml:space="preserve">吴厚斌</t>
  </si>
  <si>
    <t xml:space="preserve">9787225063348</t>
  </si>
  <si>
    <r>
      <rPr>
        <sz val="12"/>
        <color rgb="FF000000"/>
        <rFont val="Noto Sans"/>
        <family val="2"/>
      </rPr>
      <t xml:space="preserve">四部医典曼唐图解</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青海省藏医药研究院</t>
  </si>
  <si>
    <t xml:space="preserve">青海人民出版社</t>
  </si>
  <si>
    <t xml:space="preserve">R291.4-64</t>
  </si>
  <si>
    <t xml:space="preserve">9787302617983</t>
  </si>
  <si>
    <t xml:space="preserve">离散数学</t>
  </si>
  <si>
    <t xml:space="preserve">张淑丽</t>
  </si>
  <si>
    <t xml:space="preserve">清华大学出版社</t>
  </si>
  <si>
    <t xml:space="preserve">O158</t>
  </si>
  <si>
    <t xml:space="preserve">9787302621812</t>
  </si>
  <si>
    <r>
      <rPr>
        <sz val="12"/>
        <color rgb="FF000000"/>
        <rFont val="Noto Sans"/>
        <family val="2"/>
      </rPr>
      <t xml:space="preserve">分数阶微积分学</t>
    </r>
    <r>
      <rPr>
        <sz val="12"/>
        <color rgb="FF000000"/>
        <rFont val="宋体"/>
        <family val="0"/>
        <charset val="134"/>
      </rPr>
      <t xml:space="preserve">:</t>
    </r>
    <r>
      <rPr>
        <sz val="12"/>
        <color rgb="FF000000"/>
        <rFont val="Noto Sans"/>
        <family val="2"/>
      </rPr>
      <t xml:space="preserve">数值算法与实现</t>
    </r>
  </si>
  <si>
    <r>
      <rPr>
        <sz val="12"/>
        <color rgb="FF000000"/>
        <rFont val="Noto Sans"/>
        <family val="2"/>
      </rPr>
      <t xml:space="preserve">薛定宇</t>
    </r>
    <r>
      <rPr>
        <sz val="12"/>
        <color rgb="FF000000"/>
        <rFont val="宋体"/>
        <family val="0"/>
        <charset val="134"/>
      </rPr>
      <t xml:space="preserve">,</t>
    </r>
    <r>
      <rPr>
        <sz val="12"/>
        <color rgb="FF000000"/>
        <rFont val="Noto Sans"/>
        <family val="2"/>
      </rPr>
      <t xml:space="preserve">白鹭</t>
    </r>
  </si>
  <si>
    <t xml:space="preserve">9787302627395</t>
  </si>
  <si>
    <t xml:space="preserve">画法几何与建筑透视阴影</t>
  </si>
  <si>
    <r>
      <rPr>
        <sz val="12"/>
        <color rgb="FF000000"/>
        <rFont val="Noto Sans"/>
        <family val="2"/>
      </rPr>
      <t xml:space="preserve">黄水生</t>
    </r>
    <r>
      <rPr>
        <sz val="12"/>
        <color rgb="FF000000"/>
        <rFont val="宋体"/>
        <family val="0"/>
        <charset val="134"/>
      </rPr>
      <t xml:space="preserve">,</t>
    </r>
    <r>
      <rPr>
        <sz val="12"/>
        <color rgb="FF000000"/>
        <rFont val="Noto Sans"/>
        <family val="2"/>
      </rPr>
      <t xml:space="preserve">黄莉</t>
    </r>
    <r>
      <rPr>
        <sz val="12"/>
        <color rgb="FF000000"/>
        <rFont val="宋体"/>
        <family val="0"/>
        <charset val="134"/>
      </rPr>
      <t xml:space="preserve">,</t>
    </r>
    <r>
      <rPr>
        <sz val="12"/>
        <color rgb="FF000000"/>
        <rFont val="Noto Sans"/>
        <family val="2"/>
      </rPr>
      <t xml:space="preserve">滕浩群</t>
    </r>
  </si>
  <si>
    <t xml:space="preserve">O185.2②TU204</t>
  </si>
  <si>
    <t xml:space="preserve">9787302618171</t>
  </si>
  <si>
    <r>
      <rPr>
        <sz val="12"/>
        <color rgb="FF000000"/>
        <rFont val="Noto Sans"/>
        <family val="2"/>
      </rPr>
      <t xml:space="preserve">模式识别与计算机视觉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季镐</t>
    </r>
  </si>
  <si>
    <t xml:space="preserve">O235-62②TP302.7-62</t>
  </si>
  <si>
    <t xml:space="preserve">9787302627500</t>
  </si>
  <si>
    <r>
      <rPr>
        <sz val="12"/>
        <color rgb="FF000000"/>
        <rFont val="Noto Sans"/>
        <family val="2"/>
      </rPr>
      <t xml:space="preserve">高等应用数学问题的</t>
    </r>
    <r>
      <rPr>
        <sz val="12"/>
        <color rgb="FF000000"/>
        <rFont val="宋体"/>
        <family val="0"/>
        <charset val="134"/>
      </rPr>
      <t xml:space="preserve">MATLAB</t>
    </r>
    <r>
      <rPr>
        <sz val="12"/>
        <color rgb="FF000000"/>
        <rFont val="Noto Sans"/>
        <family val="2"/>
      </rPr>
      <t xml:space="preserve">求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薛定宇</t>
  </si>
  <si>
    <t xml:space="preserve">O245</t>
  </si>
  <si>
    <t xml:space="preserve">9787302627555</t>
  </si>
  <si>
    <r>
      <rPr>
        <sz val="12"/>
        <color rgb="FF000000"/>
        <rFont val="Noto Sans"/>
        <family val="2"/>
      </rPr>
      <t xml:space="preserve">大学物理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习题参考解答</t>
    </r>
  </si>
  <si>
    <t xml:space="preserve">陈信义</t>
  </si>
  <si>
    <t xml:space="preserve">9787302626183</t>
  </si>
  <si>
    <r>
      <rPr>
        <sz val="12"/>
        <color rgb="FF000000"/>
        <rFont val="Noto Sans"/>
        <family val="2"/>
      </rPr>
      <t xml:space="preserve">数学物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师杰</t>
  </si>
  <si>
    <t xml:space="preserve">9787302625940</t>
  </si>
  <si>
    <r>
      <rPr>
        <sz val="12"/>
        <color rgb="FF000000"/>
        <rFont val="Noto Sans"/>
        <family val="2"/>
      </rPr>
      <t xml:space="preserve">什么是相对论</t>
    </r>
    <r>
      <rPr>
        <sz val="12"/>
        <color rgb="FF000000"/>
        <rFont val="宋体"/>
        <family val="0"/>
        <charset val="134"/>
      </rPr>
      <t xml:space="preserve">(</t>
    </r>
    <r>
      <rPr>
        <sz val="12"/>
        <color rgb="FF000000"/>
        <rFont val="Noto Sans"/>
        <family val="2"/>
      </rPr>
      <t xml:space="preserve">狭义篇</t>
    </r>
    <r>
      <rPr>
        <sz val="12"/>
        <color rgb="FF000000"/>
        <rFont val="宋体"/>
        <family val="0"/>
        <charset val="134"/>
      </rPr>
      <t xml:space="preserve">)</t>
    </r>
  </si>
  <si>
    <t xml:space="preserve">长尾君</t>
  </si>
  <si>
    <t xml:space="preserve">O412.1-49</t>
  </si>
  <si>
    <t xml:space="preserve">9787302624806</t>
  </si>
  <si>
    <t xml:space="preserve">宇称时间对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本德</t>
    </r>
  </si>
  <si>
    <t xml:space="preserve">O413.3</t>
  </si>
  <si>
    <t xml:space="preserve">9787302625087</t>
  </si>
  <si>
    <t xml:space="preserve">光学实验</t>
  </si>
  <si>
    <t xml:space="preserve">王慧琴</t>
  </si>
  <si>
    <t xml:space="preserve">9787302624578</t>
  </si>
  <si>
    <t xml:space="preserve">光学非球面新型检测原理与技术</t>
  </si>
  <si>
    <r>
      <rPr>
        <sz val="12"/>
        <color rgb="FF000000"/>
        <rFont val="Noto Sans"/>
        <family val="2"/>
      </rPr>
      <t xml:space="preserve">郝群</t>
    </r>
    <r>
      <rPr>
        <sz val="12"/>
        <color rgb="FF000000"/>
        <rFont val="宋体"/>
        <family val="0"/>
        <charset val="134"/>
      </rPr>
      <t xml:space="preserve">,</t>
    </r>
    <r>
      <rPr>
        <sz val="12"/>
        <color rgb="FF000000"/>
        <rFont val="Noto Sans"/>
        <family val="2"/>
      </rPr>
      <t xml:space="preserve">胡摇</t>
    </r>
    <r>
      <rPr>
        <sz val="12"/>
        <color rgb="FF000000"/>
        <rFont val="宋体"/>
        <family val="0"/>
        <charset val="134"/>
      </rPr>
      <t xml:space="preserve">,</t>
    </r>
    <r>
      <rPr>
        <sz val="12"/>
        <color rgb="FF000000"/>
        <rFont val="Noto Sans"/>
        <family val="2"/>
      </rPr>
      <t xml:space="preserve">朱秋东</t>
    </r>
  </si>
  <si>
    <t xml:space="preserve">O435</t>
  </si>
  <si>
    <t xml:space="preserve">9787302615279</t>
  </si>
  <si>
    <r>
      <rPr>
        <sz val="12"/>
        <color rgb="FF000000"/>
        <rFont val="宋体"/>
        <family val="0"/>
        <charset val="134"/>
      </rPr>
      <t xml:space="preserve">3S</t>
    </r>
    <r>
      <rPr>
        <sz val="12"/>
        <color rgb="FF000000"/>
        <rFont val="Noto Sans"/>
        <family val="2"/>
      </rPr>
      <t xml:space="preserve">技术导论</t>
    </r>
  </si>
  <si>
    <r>
      <rPr>
        <sz val="12"/>
        <color rgb="FF000000"/>
        <rFont val="Noto Sans"/>
        <family val="2"/>
      </rPr>
      <t xml:space="preserve">张军</t>
    </r>
    <r>
      <rPr>
        <sz val="12"/>
        <color rgb="FF000000"/>
        <rFont val="宋体"/>
        <family val="0"/>
        <charset val="134"/>
      </rPr>
      <t xml:space="preserve">,</t>
    </r>
    <r>
      <rPr>
        <sz val="12"/>
        <color rgb="FF000000"/>
        <rFont val="Noto Sans"/>
        <family val="2"/>
      </rPr>
      <t xml:space="preserve">雷军</t>
    </r>
    <r>
      <rPr>
        <sz val="12"/>
        <color rgb="FF000000"/>
        <rFont val="宋体"/>
        <family val="0"/>
        <charset val="134"/>
      </rPr>
      <t xml:space="preserve">,</t>
    </r>
    <r>
      <rPr>
        <sz val="12"/>
        <color rgb="FF000000"/>
        <rFont val="Noto Sans"/>
        <family val="2"/>
      </rPr>
      <t xml:space="preserve">李硕豪 等</t>
    </r>
  </si>
  <si>
    <t xml:space="preserve">P228.4②TP7</t>
  </si>
  <si>
    <t xml:space="preserve">9787302629023</t>
  </si>
  <si>
    <r>
      <rPr>
        <sz val="12"/>
        <color rgb="FF000000"/>
        <rFont val="Noto Sans"/>
        <family val="2"/>
      </rPr>
      <t xml:space="preserve">旱域探奇湖</t>
    </r>
    <r>
      <rPr>
        <sz val="12"/>
        <color rgb="FF000000"/>
        <rFont val="宋体"/>
        <family val="0"/>
        <charset val="134"/>
      </rPr>
      <t xml:space="preserve">:</t>
    </r>
    <r>
      <rPr>
        <sz val="12"/>
        <color rgb="FF000000"/>
        <rFont val="Noto Sans"/>
        <family val="2"/>
      </rPr>
      <t xml:space="preserve">亚洲中部干旱区的</t>
    </r>
    <r>
      <rPr>
        <sz val="12"/>
        <color rgb="FF000000"/>
        <rFont val="宋体"/>
        <family val="0"/>
        <charset val="134"/>
      </rPr>
      <t xml:space="preserve">22</t>
    </r>
    <r>
      <rPr>
        <sz val="12"/>
        <color rgb="FF000000"/>
        <rFont val="Noto Sans"/>
        <family val="2"/>
      </rPr>
      <t xml:space="preserve">个湖泊</t>
    </r>
  </si>
  <si>
    <t xml:space="preserve">刘瑛</t>
  </si>
  <si>
    <t xml:space="preserve">P941.78-49</t>
  </si>
  <si>
    <t xml:space="preserve">9787302627524</t>
  </si>
  <si>
    <t xml:space="preserve">医学生物化学实验教程</t>
  </si>
  <si>
    <r>
      <rPr>
        <sz val="12"/>
        <color rgb="FF000000"/>
        <rFont val="Noto Sans"/>
        <family val="2"/>
      </rPr>
      <t xml:space="preserve">杨全中</t>
    </r>
    <r>
      <rPr>
        <sz val="12"/>
        <color rgb="FF000000"/>
        <rFont val="宋体"/>
        <family val="0"/>
        <charset val="134"/>
      </rPr>
      <t xml:space="preserve">,</t>
    </r>
    <r>
      <rPr>
        <sz val="12"/>
        <color rgb="FF000000"/>
        <rFont val="Noto Sans"/>
        <family val="2"/>
      </rPr>
      <t xml:space="preserve">王俐</t>
    </r>
  </si>
  <si>
    <t xml:space="preserve">Q5-33</t>
  </si>
  <si>
    <t xml:space="preserve">9787302623083</t>
  </si>
  <si>
    <t xml:space="preserve">新编神经酸与脑健康</t>
  </si>
  <si>
    <r>
      <rPr>
        <sz val="12"/>
        <color rgb="FF000000"/>
        <rFont val="Noto Sans"/>
        <family val="2"/>
      </rPr>
      <t xml:space="preserve">陈显扬</t>
    </r>
    <r>
      <rPr>
        <sz val="12"/>
        <color rgb="FF000000"/>
        <rFont val="宋体"/>
        <family val="0"/>
        <charset val="134"/>
      </rPr>
      <t xml:space="preserve">,</t>
    </r>
    <r>
      <rPr>
        <sz val="12"/>
        <color rgb="FF000000"/>
        <rFont val="Noto Sans"/>
        <family val="2"/>
      </rPr>
      <t xml:space="preserve">王朝东</t>
    </r>
    <r>
      <rPr>
        <sz val="12"/>
        <color rgb="FF000000"/>
        <rFont val="宋体"/>
        <family val="0"/>
        <charset val="134"/>
      </rPr>
      <t xml:space="preserve">,</t>
    </r>
    <r>
      <rPr>
        <sz val="12"/>
        <color rgb="FF000000"/>
        <rFont val="Noto Sans"/>
        <family val="2"/>
      </rPr>
      <t xml:space="preserve">李玖军</t>
    </r>
  </si>
  <si>
    <t xml:space="preserve">Q546②R161.1</t>
  </si>
  <si>
    <t xml:space="preserve">9787302618188</t>
  </si>
  <si>
    <r>
      <rPr>
        <sz val="12"/>
        <color rgb="FF000000"/>
        <rFont val="Noto Sans"/>
        <family val="2"/>
      </rPr>
      <t xml:space="preserve">生命简史</t>
    </r>
    <r>
      <rPr>
        <sz val="12"/>
        <color rgb="FF000000"/>
        <rFont val="宋体"/>
        <family val="0"/>
        <charset val="134"/>
      </rPr>
      <t xml:space="preserve">:</t>
    </r>
    <r>
      <rPr>
        <sz val="12"/>
        <color rgb="FF000000"/>
        <rFont val="Noto Sans"/>
        <family val="2"/>
      </rPr>
      <t xml:space="preserve">从尘埃到智人</t>
    </r>
  </si>
  <si>
    <t xml:space="preserve">朱钦士</t>
  </si>
  <si>
    <t xml:space="preserve">Q7-49</t>
  </si>
  <si>
    <t xml:space="preserve">9787302629146</t>
  </si>
  <si>
    <r>
      <rPr>
        <sz val="12"/>
        <color rgb="FF000000"/>
        <rFont val="Noto Sans"/>
        <family val="2"/>
      </rPr>
      <t xml:space="preserve">数字化转型时代</t>
    </r>
    <r>
      <rPr>
        <sz val="12"/>
        <color rgb="FF000000"/>
        <rFont val="宋体"/>
        <family val="0"/>
        <charset val="134"/>
      </rPr>
      <t xml:space="preserve">:</t>
    </r>
    <r>
      <rPr>
        <sz val="12"/>
        <color rgb="FF000000"/>
        <rFont val="Noto Sans"/>
        <family val="2"/>
      </rPr>
      <t xml:space="preserve">精准医学创新研究与产业发展报告</t>
    </r>
    <r>
      <rPr>
        <sz val="12"/>
        <color rgb="FF000000"/>
        <rFont val="宋体"/>
        <family val="0"/>
        <charset val="134"/>
      </rPr>
      <t xml:space="preserve">(2022</t>
    </r>
    <r>
      <rPr>
        <sz val="12"/>
        <color rgb="FF000000"/>
        <rFont val="Noto Sans"/>
        <family val="2"/>
      </rPr>
      <t xml:space="preserve">年版下册</t>
    </r>
    <r>
      <rPr>
        <sz val="12"/>
        <color rgb="FF000000"/>
        <rFont val="宋体"/>
        <family val="0"/>
        <charset val="134"/>
      </rPr>
      <t xml:space="preserve">)</t>
    </r>
  </si>
  <si>
    <t xml:space="preserve">王建安</t>
  </si>
  <si>
    <t xml:space="preserve">R-12</t>
  </si>
  <si>
    <t xml:space="preserve">9787302627401</t>
  </si>
  <si>
    <t xml:space="preserve">医学机能学实验教程</t>
  </si>
  <si>
    <t xml:space="preserve">张慧英</t>
  </si>
  <si>
    <t xml:space="preserve">9787302623090</t>
  </si>
  <si>
    <r>
      <rPr>
        <sz val="12"/>
        <color rgb="FF000000"/>
        <rFont val="Noto Sans"/>
        <family val="2"/>
      </rPr>
      <t xml:space="preserve">免疫治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昂奈</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德</t>
    </r>
    <r>
      <rPr>
        <sz val="12"/>
        <color rgb="FF000000"/>
        <rFont val="宋体"/>
        <family val="0"/>
        <charset val="134"/>
      </rPr>
      <t xml:space="preserve">·</t>
    </r>
    <r>
      <rPr>
        <sz val="12"/>
        <color rgb="FF000000"/>
        <rFont val="Noto Sans"/>
        <family val="2"/>
      </rPr>
      <t xml:space="preserve">哈贾尔</t>
    </r>
  </si>
  <si>
    <t xml:space="preserve">R730.51</t>
  </si>
  <si>
    <t xml:space="preserve">9787302622246</t>
  </si>
  <si>
    <t xml:space="preserve">神经痛解剖学图解</t>
  </si>
  <si>
    <r>
      <rPr>
        <sz val="12"/>
        <color rgb="FF000000"/>
        <rFont val="Noto Sans"/>
        <family val="2"/>
      </rPr>
      <t xml:space="preserve">郑宝森</t>
    </r>
    <r>
      <rPr>
        <sz val="12"/>
        <color rgb="FF000000"/>
        <rFont val="宋体"/>
        <family val="0"/>
        <charset val="134"/>
      </rPr>
      <t xml:space="preserve">,</t>
    </r>
    <r>
      <rPr>
        <sz val="12"/>
        <color rgb="FF000000"/>
        <rFont val="Noto Sans"/>
        <family val="2"/>
      </rPr>
      <t xml:space="preserve">贺永进</t>
    </r>
    <r>
      <rPr>
        <sz val="12"/>
        <color rgb="FF000000"/>
        <rFont val="宋体"/>
        <family val="0"/>
        <charset val="134"/>
      </rPr>
      <t xml:space="preserve">,</t>
    </r>
    <r>
      <rPr>
        <sz val="12"/>
        <color rgb="FF000000"/>
        <rFont val="Noto Sans"/>
        <family val="2"/>
      </rPr>
      <t xml:space="preserve">王慧星</t>
    </r>
  </si>
  <si>
    <t xml:space="preserve">R745-64</t>
  </si>
  <si>
    <t xml:space="preserve">9787302629016</t>
  </si>
  <si>
    <t xml:space="preserve">创新奇迹与创新史话</t>
  </si>
  <si>
    <r>
      <rPr>
        <sz val="12"/>
        <color rgb="FF000000"/>
        <rFont val="Noto Sans"/>
        <family val="2"/>
      </rPr>
      <t xml:space="preserve">陈季香</t>
    </r>
    <r>
      <rPr>
        <sz val="12"/>
        <color rgb="FF000000"/>
        <rFont val="宋体"/>
        <family val="0"/>
        <charset val="134"/>
      </rPr>
      <t xml:space="preserve">,</t>
    </r>
    <r>
      <rPr>
        <sz val="12"/>
        <color rgb="FF000000"/>
        <rFont val="Noto Sans"/>
        <family val="2"/>
      </rPr>
      <t xml:space="preserve">王桂秋</t>
    </r>
    <r>
      <rPr>
        <sz val="12"/>
        <color rgb="FF000000"/>
        <rFont val="宋体"/>
        <family val="0"/>
        <charset val="134"/>
      </rPr>
      <t xml:space="preserve">,</t>
    </r>
    <r>
      <rPr>
        <sz val="12"/>
        <color rgb="FF000000"/>
        <rFont val="Noto Sans"/>
        <family val="2"/>
      </rPr>
      <t xml:space="preserve">邵颖</t>
    </r>
  </si>
  <si>
    <t xml:space="preserve">T-0</t>
  </si>
  <si>
    <t xml:space="preserve">9787302621102</t>
  </si>
  <si>
    <t xml:space="preserve">材料成形技术与工程应用</t>
  </si>
  <si>
    <t xml:space="preserve">刘春廷</t>
  </si>
  <si>
    <t xml:space="preserve">9787302624752</t>
  </si>
  <si>
    <r>
      <rPr>
        <sz val="12"/>
        <color rgb="FF000000"/>
        <rFont val="Noto Sans"/>
        <family val="2"/>
      </rPr>
      <t xml:space="preserve">产品设计软技能</t>
    </r>
    <r>
      <rPr>
        <sz val="12"/>
        <color rgb="FF000000"/>
        <rFont val="宋体"/>
        <family val="0"/>
        <charset val="134"/>
      </rPr>
      <t xml:space="preserve">-</t>
    </r>
    <r>
      <rPr>
        <sz val="12"/>
        <color rgb="FF000000"/>
        <rFont val="Noto Sans"/>
        <family val="2"/>
      </rPr>
      <t xml:space="preserve">创业公司篇</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京</t>
    </r>
  </si>
  <si>
    <t xml:space="preserve">9787302623953</t>
  </si>
  <si>
    <t xml:space="preserve">材料成型及控制工程专业基础实验教程</t>
  </si>
  <si>
    <t xml:space="preserve">韩奇钢</t>
  </si>
  <si>
    <t xml:space="preserve">TG39-33</t>
  </si>
  <si>
    <t xml:space="preserve">9787302616580</t>
  </si>
  <si>
    <r>
      <rPr>
        <sz val="12"/>
        <color rgb="FF000000"/>
        <rFont val="宋体"/>
        <family val="0"/>
        <charset val="134"/>
      </rPr>
      <t xml:space="preserve">Autodesk Inventor 2022</t>
    </r>
    <r>
      <rPr>
        <sz val="12"/>
        <color rgb="FF000000"/>
        <rFont val="Noto Sans"/>
        <family val="2"/>
      </rPr>
      <t xml:space="preserve">快速入门与深入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邵为龙</t>
    </r>
    <r>
      <rPr>
        <sz val="12"/>
        <color rgb="FF000000"/>
        <rFont val="宋体"/>
        <family val="0"/>
        <charset val="134"/>
      </rPr>
      <t xml:space="preserve">,</t>
    </r>
    <r>
      <rPr>
        <sz val="12"/>
        <color rgb="FF000000"/>
        <rFont val="Noto Sans"/>
        <family val="2"/>
      </rPr>
      <t xml:space="preserve">冯元超</t>
    </r>
    <r>
      <rPr>
        <sz val="12"/>
        <color rgb="FF000000"/>
        <rFont val="宋体"/>
        <family val="0"/>
        <charset val="134"/>
      </rPr>
      <t xml:space="preserve">,</t>
    </r>
    <r>
      <rPr>
        <sz val="12"/>
        <color rgb="FF000000"/>
        <rFont val="Noto Sans"/>
        <family val="2"/>
      </rPr>
      <t xml:space="preserve">高纯</t>
    </r>
  </si>
  <si>
    <t xml:space="preserve">9787302629078</t>
  </si>
  <si>
    <r>
      <rPr>
        <sz val="12"/>
        <color rgb="FF000000"/>
        <rFont val="Noto Sans"/>
        <family val="2"/>
      </rPr>
      <t xml:space="preserve">机械制图与</t>
    </r>
    <r>
      <rPr>
        <sz val="12"/>
        <color rgb="FF000000"/>
        <rFont val="宋体"/>
        <family val="0"/>
        <charset val="134"/>
      </rPr>
      <t xml:space="preserve">CAD</t>
    </r>
  </si>
  <si>
    <t xml:space="preserve">武永鑫</t>
  </si>
  <si>
    <t xml:space="preserve">9787302628934</t>
  </si>
  <si>
    <r>
      <rPr>
        <sz val="12"/>
        <color rgb="FF000000"/>
        <rFont val="Noto Sans"/>
        <family val="2"/>
      </rPr>
      <t xml:space="preserve">液压与气动传动</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吴锦虹</t>
    </r>
    <r>
      <rPr>
        <sz val="12"/>
        <color rgb="FF000000"/>
        <rFont val="宋体"/>
        <family val="0"/>
        <charset val="134"/>
      </rPr>
      <t xml:space="preserve">,</t>
    </r>
    <r>
      <rPr>
        <sz val="12"/>
        <color rgb="FF000000"/>
        <rFont val="Noto Sans"/>
        <family val="2"/>
      </rPr>
      <t xml:space="preserve">陈小芹</t>
    </r>
  </si>
  <si>
    <t xml:space="preserve">TH137②TH138</t>
  </si>
  <si>
    <t xml:space="preserve">9787302625605</t>
  </si>
  <si>
    <t xml:space="preserve">智能制造技术与应用</t>
  </si>
  <si>
    <r>
      <rPr>
        <sz val="12"/>
        <color rgb="FF000000"/>
        <rFont val="Noto Sans"/>
        <family val="2"/>
      </rPr>
      <t xml:space="preserve">林郁</t>
    </r>
    <r>
      <rPr>
        <sz val="12"/>
        <color rgb="FF000000"/>
        <rFont val="宋体"/>
        <family val="0"/>
        <charset val="134"/>
      </rPr>
      <t xml:space="preserve">,</t>
    </r>
    <r>
      <rPr>
        <sz val="12"/>
        <color rgb="FF000000"/>
        <rFont val="Noto Sans"/>
        <family val="2"/>
      </rPr>
      <t xml:space="preserve">范玉顺</t>
    </r>
  </si>
  <si>
    <t xml:space="preserve">9787302625568</t>
  </si>
  <si>
    <r>
      <rPr>
        <sz val="12"/>
        <color rgb="FF000000"/>
        <rFont val="Noto Sans"/>
        <family val="2"/>
      </rPr>
      <t xml:space="preserve">电力电子学</t>
    </r>
    <r>
      <rPr>
        <sz val="12"/>
        <color rgb="FF000000"/>
        <rFont val="宋体"/>
        <family val="0"/>
        <charset val="134"/>
      </rPr>
      <t xml:space="preserve">:</t>
    </r>
    <r>
      <rPr>
        <sz val="12"/>
        <color rgb="FF000000"/>
        <rFont val="Noto Sans"/>
        <family val="2"/>
      </rPr>
      <t xml:space="preserve">设计、建模、仿真与控制</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肖卫东</t>
    </r>
  </si>
  <si>
    <t xml:space="preserve">TM1</t>
  </si>
  <si>
    <t xml:space="preserve">9787302627494</t>
  </si>
  <si>
    <r>
      <rPr>
        <sz val="12"/>
        <color rgb="FF000000"/>
        <rFont val="Noto Sans"/>
        <family val="2"/>
      </rPr>
      <t xml:space="preserve">电路理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邢丽冬</t>
    </r>
    <r>
      <rPr>
        <sz val="12"/>
        <color rgb="FF000000"/>
        <rFont val="宋体"/>
        <family val="0"/>
        <charset val="134"/>
      </rPr>
      <t xml:space="preserve">,</t>
    </r>
    <r>
      <rPr>
        <sz val="12"/>
        <color rgb="FF000000"/>
        <rFont val="Noto Sans"/>
        <family val="2"/>
      </rPr>
      <t xml:space="preserve">潘双来</t>
    </r>
  </si>
  <si>
    <t xml:space="preserve">9787302612162</t>
  </si>
  <si>
    <r>
      <rPr>
        <sz val="12"/>
        <color rgb="FF000000"/>
        <rFont val="Noto Sans"/>
        <family val="2"/>
      </rPr>
      <t xml:space="preserve">电路分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张卫钢</t>
  </si>
  <si>
    <t xml:space="preserve">9787302622345</t>
  </si>
  <si>
    <t xml:space="preserve">模块式高温气冷堆核电站</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库尔特</t>
    </r>
    <r>
      <rPr>
        <sz val="12"/>
        <color rgb="FF000000"/>
        <rFont val="宋体"/>
        <family val="0"/>
        <charset val="134"/>
      </rPr>
      <t xml:space="preserve">·</t>
    </r>
    <r>
      <rPr>
        <sz val="12"/>
        <color rgb="FF000000"/>
        <rFont val="Noto Sans"/>
        <family val="2"/>
      </rPr>
      <t xml:space="preserve">库格勒</t>
    </r>
    <r>
      <rPr>
        <sz val="12"/>
        <color rgb="FF000000"/>
        <rFont val="宋体"/>
        <family val="0"/>
        <charset val="134"/>
      </rPr>
      <t xml:space="preserve">,</t>
    </r>
    <r>
      <rPr>
        <sz val="12"/>
        <color rgb="FF000000"/>
        <rFont val="Noto Sans"/>
        <family val="2"/>
      </rPr>
      <t xml:space="preserve">张作义</t>
    </r>
  </si>
  <si>
    <t xml:space="preserve">TM623.94</t>
  </si>
  <si>
    <t xml:space="preserve">9787302628378</t>
  </si>
  <si>
    <t xml:space="preserve">现代电力系统保护</t>
  </si>
  <si>
    <r>
      <rPr>
        <sz val="12"/>
        <color rgb="FF000000"/>
        <rFont val="Noto Sans"/>
        <family val="2"/>
      </rPr>
      <t xml:space="preserve">董新洲</t>
    </r>
    <r>
      <rPr>
        <sz val="12"/>
        <color rgb="FF000000"/>
        <rFont val="宋体"/>
        <family val="0"/>
        <charset val="134"/>
      </rPr>
      <t xml:space="preserve">,</t>
    </r>
    <r>
      <rPr>
        <sz val="12"/>
        <color rgb="FF000000"/>
        <rFont val="Noto Sans"/>
        <family val="2"/>
      </rPr>
      <t xml:space="preserve">王宾</t>
    </r>
    <r>
      <rPr>
        <sz val="12"/>
        <color rgb="FF000000"/>
        <rFont val="宋体"/>
        <family val="0"/>
        <charset val="134"/>
      </rPr>
      <t xml:space="preserve">,</t>
    </r>
    <r>
      <rPr>
        <sz val="12"/>
        <color rgb="FF000000"/>
        <rFont val="Noto Sans"/>
        <family val="2"/>
      </rPr>
      <t xml:space="preserve">施慎行</t>
    </r>
  </si>
  <si>
    <t xml:space="preserve">TM77</t>
  </si>
  <si>
    <t xml:space="preserve">9787302626725</t>
  </si>
  <si>
    <r>
      <rPr>
        <sz val="12"/>
        <color rgb="FF000000"/>
        <rFont val="Noto Sans"/>
        <family val="2"/>
      </rPr>
      <t xml:space="preserve">纠错编码原理及</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刘爱莲</t>
  </si>
  <si>
    <t xml:space="preserve">TN911.22②TP317</t>
  </si>
  <si>
    <t xml:space="preserve">9787302625773</t>
  </si>
  <si>
    <r>
      <rPr>
        <sz val="12"/>
        <color rgb="FF000000"/>
        <rFont val="宋体"/>
        <family val="0"/>
        <charset val="134"/>
      </rPr>
      <t xml:space="preserve">RFID</t>
    </r>
    <r>
      <rPr>
        <sz val="12"/>
        <color rgb="FF000000"/>
        <rFont val="Noto Sans"/>
        <family val="2"/>
      </rPr>
      <t xml:space="preserve">技术应用</t>
    </r>
  </si>
  <si>
    <r>
      <rPr>
        <sz val="12"/>
        <color rgb="FF000000"/>
        <rFont val="Noto Sans"/>
        <family val="2"/>
      </rPr>
      <t xml:space="preserve">韩颖</t>
    </r>
    <r>
      <rPr>
        <sz val="12"/>
        <color rgb="FF000000"/>
        <rFont val="宋体"/>
        <family val="0"/>
        <charset val="134"/>
      </rPr>
      <t xml:space="preserve">,</t>
    </r>
    <r>
      <rPr>
        <sz val="12"/>
        <color rgb="FF000000"/>
        <rFont val="Noto Sans"/>
        <family val="2"/>
      </rPr>
      <t xml:space="preserve">陈瑊</t>
    </r>
  </si>
  <si>
    <t xml:space="preserve">TN911.23</t>
  </si>
  <si>
    <t xml:space="preserve">9787302616313</t>
  </si>
  <si>
    <r>
      <rPr>
        <sz val="12"/>
        <color rgb="FF000000"/>
        <rFont val="Noto Sans"/>
        <family val="2"/>
      </rPr>
      <t xml:space="preserve">信号与系统</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MATLAB</t>
    </r>
    <r>
      <rPr>
        <sz val="12"/>
        <color rgb="FF000000"/>
        <rFont val="Noto Sans"/>
        <family val="2"/>
      </rPr>
      <t xml:space="preserve">分析与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宝建</t>
    </r>
    <r>
      <rPr>
        <sz val="12"/>
        <color rgb="FF000000"/>
        <rFont val="宋体"/>
        <family val="0"/>
        <charset val="134"/>
      </rPr>
      <t xml:space="preserve">,</t>
    </r>
    <r>
      <rPr>
        <sz val="12"/>
        <color rgb="FF000000"/>
        <rFont val="Noto Sans"/>
        <family val="2"/>
      </rPr>
      <t xml:space="preserve">彭进业</t>
    </r>
    <r>
      <rPr>
        <sz val="12"/>
        <color rgb="FF000000"/>
        <rFont val="宋体"/>
        <family val="0"/>
        <charset val="134"/>
      </rPr>
      <t xml:space="preserve">,</t>
    </r>
    <r>
      <rPr>
        <sz val="12"/>
        <color rgb="FF000000"/>
        <rFont val="Noto Sans"/>
        <family val="2"/>
      </rPr>
      <t xml:space="preserve">王琳 等</t>
    </r>
  </si>
  <si>
    <t xml:space="preserve">TN911.6</t>
  </si>
  <si>
    <t xml:space="preserve">9787302624196</t>
  </si>
  <si>
    <r>
      <rPr>
        <sz val="12"/>
        <color rgb="FF000000"/>
        <rFont val="Noto Sans"/>
        <family val="2"/>
      </rPr>
      <t xml:space="preserve">智能信号处理</t>
    </r>
    <r>
      <rPr>
        <sz val="12"/>
        <color rgb="FF000000"/>
        <rFont val="宋体"/>
        <family val="0"/>
        <charset val="134"/>
      </rPr>
      <t xml:space="preserve">:</t>
    </r>
    <r>
      <rPr>
        <sz val="12"/>
        <color rgb="FF000000"/>
        <rFont val="Noto Sans"/>
        <family val="2"/>
      </rPr>
      <t xml:space="preserve">基于仿生智能优化</t>
    </r>
  </si>
  <si>
    <t xml:space="preserve">陈雷</t>
  </si>
  <si>
    <t xml:space="preserve">TN911.7</t>
  </si>
  <si>
    <t xml:space="preserve">9787302611271</t>
  </si>
  <si>
    <t xml:space="preserve">行为安全管理技术与应用实验指导</t>
  </si>
  <si>
    <r>
      <rPr>
        <sz val="12"/>
        <color rgb="FF000000"/>
        <rFont val="Noto Sans"/>
        <family val="2"/>
      </rPr>
      <t xml:space="preserve">杨东晓</t>
    </r>
    <r>
      <rPr>
        <sz val="12"/>
        <color rgb="FF000000"/>
        <rFont val="宋体"/>
        <family val="0"/>
        <charset val="134"/>
      </rPr>
      <t xml:space="preserve">,</t>
    </r>
    <r>
      <rPr>
        <sz val="12"/>
        <color rgb="FF000000"/>
        <rFont val="Noto Sans"/>
        <family val="2"/>
      </rPr>
      <t xml:space="preserve">杜伯翔</t>
    </r>
    <r>
      <rPr>
        <sz val="12"/>
        <color rgb="FF000000"/>
        <rFont val="宋体"/>
        <family val="0"/>
        <charset val="134"/>
      </rPr>
      <t xml:space="preserve">,</t>
    </r>
    <r>
      <rPr>
        <sz val="12"/>
        <color rgb="FF000000"/>
        <rFont val="Noto Sans"/>
        <family val="2"/>
      </rPr>
      <t xml:space="preserve">王剑利 等</t>
    </r>
  </si>
  <si>
    <t xml:space="preserve">TN915.08</t>
  </si>
  <si>
    <t xml:space="preserve">9787302629160</t>
  </si>
  <si>
    <t xml:space="preserve">网络安全应急管理与技术实践</t>
  </si>
  <si>
    <r>
      <rPr>
        <sz val="12"/>
        <color rgb="FF000000"/>
        <rFont val="Noto Sans"/>
        <family val="2"/>
      </rPr>
      <t xml:space="preserve">曹雅斌</t>
    </r>
    <r>
      <rPr>
        <sz val="12"/>
        <color rgb="FF000000"/>
        <rFont val="宋体"/>
        <family val="0"/>
        <charset val="134"/>
      </rPr>
      <t xml:space="preserve">,</t>
    </r>
    <r>
      <rPr>
        <sz val="12"/>
        <color rgb="FF000000"/>
        <rFont val="Noto Sans"/>
        <family val="2"/>
      </rPr>
      <t xml:space="preserve">尤其</t>
    </r>
    <r>
      <rPr>
        <sz val="12"/>
        <color rgb="FF000000"/>
        <rFont val="宋体"/>
        <family val="0"/>
        <charset val="134"/>
      </rPr>
      <t xml:space="preserve">,</t>
    </r>
    <r>
      <rPr>
        <sz val="12"/>
        <color rgb="FF000000"/>
        <rFont val="Noto Sans"/>
        <family val="2"/>
      </rPr>
      <t xml:space="preserve">张胜生</t>
    </r>
  </si>
  <si>
    <t xml:space="preserve">9787302625612</t>
  </si>
  <si>
    <r>
      <rPr>
        <sz val="12"/>
        <color rgb="FF000000"/>
        <rFont val="宋体"/>
        <family val="0"/>
        <charset val="134"/>
      </rPr>
      <t xml:space="preserve">OpenHarmony</t>
    </r>
    <r>
      <rPr>
        <sz val="12"/>
        <color rgb="FF000000"/>
        <rFont val="Noto Sans"/>
        <family val="2"/>
      </rPr>
      <t xml:space="preserve">嵌入式系统原理与应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RK2206</t>
    </r>
    <r>
      <rPr>
        <sz val="12"/>
        <color rgb="FF000000"/>
        <rFont val="Noto Sans"/>
        <family val="2"/>
      </rPr>
      <t xml:space="preserve">芯片</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薛小铃</t>
  </si>
  <si>
    <t xml:space="preserve">9787302624516</t>
  </si>
  <si>
    <r>
      <rPr>
        <sz val="12"/>
        <color rgb="FF000000"/>
        <rFont val="Noto Sans"/>
        <family val="2"/>
      </rPr>
      <t xml:space="preserve">视频编辑与处理实例教程</t>
    </r>
    <r>
      <rPr>
        <sz val="12"/>
        <color rgb="FF000000"/>
        <rFont val="宋体"/>
        <family val="0"/>
        <charset val="134"/>
      </rPr>
      <t xml:space="preserve">:Premiere Pro 2020</t>
    </r>
  </si>
  <si>
    <r>
      <rPr>
        <sz val="12"/>
        <color rgb="FF000000"/>
        <rFont val="Noto Sans"/>
        <family val="2"/>
      </rPr>
      <t xml:space="preserve">孙立新</t>
    </r>
    <r>
      <rPr>
        <sz val="12"/>
        <color rgb="FF000000"/>
        <rFont val="宋体"/>
        <family val="0"/>
        <charset val="134"/>
      </rPr>
      <t xml:space="preserve">,</t>
    </r>
    <r>
      <rPr>
        <sz val="12"/>
        <color rgb="FF000000"/>
        <rFont val="Noto Sans"/>
        <family val="2"/>
      </rPr>
      <t xml:space="preserve">郝志强</t>
    </r>
    <r>
      <rPr>
        <sz val="12"/>
        <color rgb="FF000000"/>
        <rFont val="宋体"/>
        <family val="0"/>
        <charset val="134"/>
      </rPr>
      <t xml:space="preserve">,</t>
    </r>
    <r>
      <rPr>
        <sz val="12"/>
        <color rgb="FF000000"/>
        <rFont val="Noto Sans"/>
        <family val="2"/>
      </rPr>
      <t xml:space="preserve">朱小英</t>
    </r>
  </si>
  <si>
    <t xml:space="preserve">9787302624769</t>
  </si>
  <si>
    <r>
      <rPr>
        <sz val="12"/>
        <color rgb="FF000000"/>
        <rFont val="宋体"/>
        <family val="0"/>
        <charset val="134"/>
      </rPr>
      <t xml:space="preserve">Premiere Pro 2022</t>
    </r>
    <r>
      <rPr>
        <sz val="12"/>
        <color rgb="FF000000"/>
        <rFont val="Noto Sans"/>
        <family val="2"/>
      </rPr>
      <t xml:space="preserve">影视动画非线性编辑与合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刘晓宇</t>
    </r>
    <r>
      <rPr>
        <sz val="12"/>
        <color rgb="FF000000"/>
        <rFont val="宋体"/>
        <family val="0"/>
        <charset val="134"/>
      </rPr>
      <t xml:space="preserve">,</t>
    </r>
    <r>
      <rPr>
        <sz val="12"/>
        <color rgb="FF000000"/>
        <rFont val="Noto Sans"/>
        <family val="2"/>
      </rPr>
      <t xml:space="preserve">潘登</t>
    </r>
  </si>
  <si>
    <t xml:space="preserve">9787302614388</t>
  </si>
  <si>
    <r>
      <rPr>
        <sz val="12"/>
        <color rgb="FF000000"/>
        <rFont val="Noto Sans"/>
        <family val="2"/>
      </rPr>
      <t xml:space="preserve">人工智能专业英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丹</t>
    </r>
    <r>
      <rPr>
        <sz val="12"/>
        <color rgb="FF000000"/>
        <rFont val="宋体"/>
        <family val="0"/>
        <charset val="134"/>
      </rPr>
      <t xml:space="preserve">,</t>
    </r>
    <r>
      <rPr>
        <sz val="12"/>
        <color rgb="FF000000"/>
        <rFont val="Noto Sans"/>
        <family val="2"/>
      </rPr>
      <t xml:space="preserve">朱宏峰</t>
    </r>
    <r>
      <rPr>
        <sz val="12"/>
        <color rgb="FF000000"/>
        <rFont val="宋体"/>
        <family val="0"/>
        <charset val="134"/>
      </rPr>
      <t xml:space="preserve">,</t>
    </r>
    <r>
      <rPr>
        <sz val="12"/>
        <color rgb="FF000000"/>
        <rFont val="Noto Sans"/>
        <family val="2"/>
      </rPr>
      <t xml:space="preserve">刘伟</t>
    </r>
  </si>
  <si>
    <t xml:space="preserve">9787302623335</t>
  </si>
  <si>
    <t xml:space="preserve">人工智能应用开发与案例分析</t>
  </si>
  <si>
    <t xml:space="preserve">缑锦</t>
  </si>
  <si>
    <t xml:space="preserve">9787302628194</t>
  </si>
  <si>
    <t xml:space="preserve">人工智能应用教程</t>
  </si>
  <si>
    <r>
      <rPr>
        <sz val="12"/>
        <color rgb="FF000000"/>
        <rFont val="Noto Sans"/>
        <family val="2"/>
      </rPr>
      <t xml:space="preserve">王万良</t>
    </r>
    <r>
      <rPr>
        <sz val="12"/>
        <color rgb="FF000000"/>
        <rFont val="宋体"/>
        <family val="0"/>
        <charset val="134"/>
      </rPr>
      <t xml:space="preserve">,</t>
    </r>
    <r>
      <rPr>
        <sz val="12"/>
        <color rgb="FF000000"/>
        <rFont val="Noto Sans"/>
        <family val="2"/>
      </rPr>
      <t xml:space="preserve">王铮</t>
    </r>
  </si>
  <si>
    <t xml:space="preserve">9787302619581</t>
  </si>
  <si>
    <r>
      <rPr>
        <sz val="12"/>
        <color rgb="FF000000"/>
        <rFont val="Noto Sans"/>
        <family val="2"/>
      </rPr>
      <t xml:space="preserve">机器学习入门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海广</t>
    </r>
    <r>
      <rPr>
        <sz val="12"/>
        <color rgb="FF000000"/>
        <rFont val="宋体"/>
        <family val="0"/>
        <charset val="134"/>
      </rPr>
      <t xml:space="preserve">,</t>
    </r>
    <r>
      <rPr>
        <sz val="12"/>
        <color rgb="FF000000"/>
        <rFont val="Noto Sans"/>
        <family val="2"/>
      </rPr>
      <t xml:space="preserve">徐震</t>
    </r>
    <r>
      <rPr>
        <sz val="12"/>
        <color rgb="FF000000"/>
        <rFont val="宋体"/>
        <family val="0"/>
        <charset val="134"/>
      </rPr>
      <t xml:space="preserve">,</t>
    </r>
    <r>
      <rPr>
        <sz val="12"/>
        <color rgb="FF000000"/>
        <rFont val="Noto Sans"/>
        <family val="2"/>
      </rPr>
      <t xml:space="preserve">张笑钦</t>
    </r>
  </si>
  <si>
    <t xml:space="preserve">9787302624790</t>
  </si>
  <si>
    <r>
      <rPr>
        <sz val="12"/>
        <color rgb="FF000000"/>
        <rFont val="Noto Sans"/>
        <family val="2"/>
      </rPr>
      <t xml:space="preserve">机器学习和深度学习</t>
    </r>
    <r>
      <rPr>
        <sz val="12"/>
        <color rgb="FF000000"/>
        <rFont val="宋体"/>
        <family val="0"/>
        <charset val="134"/>
      </rPr>
      <t xml:space="preserve">:</t>
    </r>
    <r>
      <rPr>
        <sz val="12"/>
        <color rgb="FF000000"/>
        <rFont val="Noto Sans"/>
        <family val="2"/>
      </rPr>
      <t xml:space="preserve">原理 算法 实战</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Python</t>
    </r>
    <r>
      <rPr>
        <sz val="12"/>
        <color rgb="FF000000"/>
        <rFont val="Noto Sans"/>
        <family val="2"/>
      </rPr>
      <t xml:space="preserve">和</t>
    </r>
    <r>
      <rPr>
        <sz val="12"/>
        <color rgb="FF000000"/>
        <rFont val="宋体"/>
        <family val="0"/>
        <charset val="134"/>
      </rPr>
      <t xml:space="preserve">TensorFlow)</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文卡塔</t>
    </r>
    <r>
      <rPr>
        <sz val="12"/>
        <color rgb="FF000000"/>
        <rFont val="宋体"/>
        <family val="0"/>
        <charset val="134"/>
      </rPr>
      <t xml:space="preserve">·</t>
    </r>
    <r>
      <rPr>
        <sz val="12"/>
        <color rgb="FF000000"/>
        <rFont val="Noto Sans"/>
        <family val="2"/>
      </rPr>
      <t xml:space="preserve">雷迪</t>
    </r>
    <r>
      <rPr>
        <sz val="12"/>
        <color rgb="FF000000"/>
        <rFont val="宋体"/>
        <family val="0"/>
        <charset val="134"/>
      </rPr>
      <t xml:space="preserve">·</t>
    </r>
    <r>
      <rPr>
        <sz val="12"/>
        <color rgb="FF000000"/>
        <rFont val="Noto Sans"/>
        <family val="2"/>
      </rPr>
      <t xml:space="preserve">科纳萨尼</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沙伦德拉</t>
    </r>
    <r>
      <rPr>
        <sz val="12"/>
        <color rgb="FF000000"/>
        <rFont val="宋体"/>
        <family val="0"/>
        <charset val="134"/>
      </rPr>
      <t xml:space="preserve">·</t>
    </r>
    <r>
      <rPr>
        <sz val="12"/>
        <color rgb="FF000000"/>
        <rFont val="Noto Sans"/>
        <family val="2"/>
      </rPr>
      <t xml:space="preserve">卡德雷</t>
    </r>
  </si>
  <si>
    <t xml:space="preserve">9787302625544</t>
  </si>
  <si>
    <t xml:space="preserve">深度强化学习理论与实践</t>
  </si>
  <si>
    <r>
      <rPr>
        <sz val="12"/>
        <color rgb="FF000000"/>
        <rFont val="Noto Sans"/>
        <family val="2"/>
      </rPr>
      <t xml:space="preserve">龙强</t>
    </r>
    <r>
      <rPr>
        <sz val="12"/>
        <color rgb="FF000000"/>
        <rFont val="宋体"/>
        <family val="0"/>
        <charset val="134"/>
      </rPr>
      <t xml:space="preserve">,</t>
    </r>
    <r>
      <rPr>
        <sz val="12"/>
        <color rgb="FF000000"/>
        <rFont val="Noto Sans"/>
        <family val="2"/>
      </rPr>
      <t xml:space="preserve">章胜</t>
    </r>
  </si>
  <si>
    <t xml:space="preserve">9787302626282</t>
  </si>
  <si>
    <t xml:space="preserve">无线传感器原理及应用</t>
  </si>
  <si>
    <r>
      <rPr>
        <sz val="12"/>
        <color rgb="FF000000"/>
        <rFont val="Noto Sans"/>
        <family val="2"/>
      </rPr>
      <t xml:space="preserve">张洪润</t>
    </r>
    <r>
      <rPr>
        <sz val="12"/>
        <color rgb="FF000000"/>
        <rFont val="宋体"/>
        <family val="0"/>
        <charset val="134"/>
      </rPr>
      <t xml:space="preserve">,</t>
    </r>
    <r>
      <rPr>
        <sz val="12"/>
        <color rgb="FF000000"/>
        <rFont val="Noto Sans"/>
        <family val="2"/>
      </rPr>
      <t xml:space="preserve">黄爱明</t>
    </r>
    <r>
      <rPr>
        <sz val="12"/>
        <color rgb="FF000000"/>
        <rFont val="宋体"/>
        <family val="0"/>
        <charset val="134"/>
      </rPr>
      <t xml:space="preserve">,</t>
    </r>
    <r>
      <rPr>
        <sz val="12"/>
        <color rgb="FF000000"/>
        <rFont val="Noto Sans"/>
        <family val="2"/>
      </rPr>
      <t xml:space="preserve">田维北</t>
    </r>
  </si>
  <si>
    <t xml:space="preserve">9787302625582</t>
  </si>
  <si>
    <r>
      <rPr>
        <sz val="12"/>
        <color rgb="FF000000"/>
        <rFont val="Noto Sans"/>
        <family val="2"/>
      </rPr>
      <t xml:space="preserve">机器人建模与控制仿真</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斌锐</t>
    </r>
    <r>
      <rPr>
        <sz val="12"/>
        <color rgb="FF000000"/>
        <rFont val="宋体"/>
        <family val="0"/>
        <charset val="134"/>
      </rPr>
      <t xml:space="preserve">,</t>
    </r>
    <r>
      <rPr>
        <sz val="12"/>
        <color rgb="FF000000"/>
        <rFont val="Noto Sans"/>
        <family val="2"/>
      </rPr>
      <t xml:space="preserve">崔小红</t>
    </r>
    <r>
      <rPr>
        <sz val="12"/>
        <color rgb="FF000000"/>
        <rFont val="宋体"/>
        <family val="0"/>
        <charset val="134"/>
      </rPr>
      <t xml:space="preserve">,</t>
    </r>
    <r>
      <rPr>
        <sz val="12"/>
        <color rgb="FF000000"/>
        <rFont val="Noto Sans"/>
        <family val="2"/>
      </rPr>
      <t xml:space="preserve">王凌</t>
    </r>
  </si>
  <si>
    <t xml:space="preserve">9787302627920</t>
  </si>
  <si>
    <r>
      <rPr>
        <sz val="12"/>
        <color rgb="FF000000"/>
        <rFont val="Noto Sans"/>
        <family val="2"/>
      </rPr>
      <t xml:space="preserve">数字化转型下的</t>
    </r>
    <r>
      <rPr>
        <sz val="12"/>
        <color rgb="FF000000"/>
        <rFont val="宋体"/>
        <family val="0"/>
        <charset val="134"/>
      </rPr>
      <t xml:space="preserve">RPA</t>
    </r>
    <r>
      <rPr>
        <sz val="12"/>
        <color rgb="FF000000"/>
        <rFont val="Noto Sans"/>
        <family val="2"/>
      </rPr>
      <t xml:space="preserve">实践</t>
    </r>
  </si>
  <si>
    <t xml:space="preserve">廖万里</t>
  </si>
  <si>
    <t xml:space="preserve">9787302624479</t>
  </si>
  <si>
    <t xml:space="preserve">构建数据湖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因蒙</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莱文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兰吉特</t>
    </r>
    <r>
      <rPr>
        <sz val="12"/>
        <color rgb="FF000000"/>
        <rFont val="宋体"/>
        <family val="0"/>
        <charset val="134"/>
      </rPr>
      <t xml:space="preserve">·</t>
    </r>
    <r>
      <rPr>
        <sz val="12"/>
        <color rgb="FF000000"/>
        <rFont val="Noto Sans"/>
        <family val="2"/>
      </rPr>
      <t xml:space="preserve">斯里瓦斯塔瓦</t>
    </r>
  </si>
  <si>
    <t xml:space="preserve">9787302628323</t>
  </si>
  <si>
    <r>
      <rPr>
        <sz val="12"/>
        <color rgb="FF000000"/>
        <rFont val="Noto Sans"/>
        <family val="2"/>
      </rPr>
      <t xml:space="preserve">大数据挖掘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振武</t>
  </si>
  <si>
    <t xml:space="preserve">9787302628132</t>
  </si>
  <si>
    <r>
      <rPr>
        <sz val="12"/>
        <color rgb="FF000000"/>
        <rFont val="Noto Sans"/>
        <family val="2"/>
      </rPr>
      <t xml:space="preserve">分布式监控平台</t>
    </r>
    <r>
      <rPr>
        <sz val="12"/>
        <color rgb="FF000000"/>
        <rFont val="宋体"/>
        <family val="0"/>
        <charset val="134"/>
      </rPr>
      <t xml:space="preserve">Centreon</t>
    </r>
    <r>
      <rPr>
        <sz val="12"/>
        <color rgb="FF000000"/>
        <rFont val="Noto Sans"/>
        <family val="2"/>
      </rPr>
      <t xml:space="preserve">实践真传</t>
    </r>
  </si>
  <si>
    <t xml:space="preserve">田逸</t>
  </si>
  <si>
    <t xml:space="preserve">TP277.2</t>
  </si>
  <si>
    <t xml:space="preserve">9787302613923</t>
  </si>
  <si>
    <r>
      <rPr>
        <sz val="12"/>
        <color rgb="FF000000"/>
        <rFont val="Noto Sans"/>
        <family val="2"/>
      </rPr>
      <t xml:space="preserve">大学计算机</t>
    </r>
    <r>
      <rPr>
        <sz val="12"/>
        <color rgb="FF000000"/>
        <rFont val="宋体"/>
        <family val="0"/>
        <charset val="134"/>
      </rPr>
      <t xml:space="preserve">:</t>
    </r>
    <r>
      <rPr>
        <sz val="12"/>
        <color rgb="FF000000"/>
        <rFont val="Noto Sans"/>
        <family val="2"/>
      </rPr>
      <t xml:space="preserve">概念、思维与应用</t>
    </r>
  </si>
  <si>
    <t xml:space="preserve">陈桂林</t>
  </si>
  <si>
    <t xml:space="preserve">9787302624356</t>
  </si>
  <si>
    <t xml:space="preserve">大学计算机应用基础实践教程</t>
  </si>
  <si>
    <r>
      <rPr>
        <sz val="12"/>
        <color rgb="FF000000"/>
        <rFont val="Noto Sans"/>
        <family val="2"/>
      </rPr>
      <t xml:space="preserve">王永全</t>
    </r>
    <r>
      <rPr>
        <sz val="12"/>
        <color rgb="FF000000"/>
        <rFont val="宋体"/>
        <family val="0"/>
        <charset val="134"/>
      </rPr>
      <t xml:space="preserve">,</t>
    </r>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施卫华</t>
    </r>
    <r>
      <rPr>
        <sz val="12"/>
        <color rgb="FF000000"/>
        <rFont val="宋体"/>
        <family val="0"/>
        <charset val="134"/>
      </rPr>
      <t xml:space="preserve">,</t>
    </r>
    <r>
      <rPr>
        <sz val="12"/>
        <color rgb="FF000000"/>
        <rFont val="Noto Sans"/>
        <family val="2"/>
      </rPr>
      <t xml:space="preserve">曹永胜</t>
    </r>
  </si>
  <si>
    <t xml:space="preserve">9787302625919</t>
  </si>
  <si>
    <t xml:space="preserve">计算机科学与计算思维导论</t>
  </si>
  <si>
    <r>
      <rPr>
        <sz val="12"/>
        <color rgb="FF000000"/>
        <rFont val="Noto Sans"/>
        <family val="2"/>
      </rPr>
      <t xml:space="preserve">李云峰</t>
    </r>
    <r>
      <rPr>
        <sz val="12"/>
        <color rgb="FF000000"/>
        <rFont val="宋体"/>
        <family val="0"/>
        <charset val="134"/>
      </rPr>
      <t xml:space="preserve">,</t>
    </r>
    <r>
      <rPr>
        <sz val="12"/>
        <color rgb="FF000000"/>
        <rFont val="Noto Sans"/>
        <family val="2"/>
      </rPr>
      <t xml:space="preserve">李婷</t>
    </r>
    <r>
      <rPr>
        <sz val="12"/>
        <color rgb="FF000000"/>
        <rFont val="宋体"/>
        <family val="0"/>
        <charset val="134"/>
      </rPr>
      <t xml:space="preserve">,</t>
    </r>
    <r>
      <rPr>
        <sz val="12"/>
        <color rgb="FF000000"/>
        <rFont val="Noto Sans"/>
        <family val="2"/>
      </rPr>
      <t xml:space="preserve">丁红梅</t>
    </r>
  </si>
  <si>
    <t xml:space="preserve">9787302629924</t>
  </si>
  <si>
    <r>
      <rPr>
        <sz val="12"/>
        <color rgb="FF000000"/>
        <rFont val="Noto Sans"/>
        <family val="2"/>
      </rPr>
      <t xml:space="preserve">大学计算机应用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利群</t>
    </r>
    <r>
      <rPr>
        <sz val="12"/>
        <color rgb="FF000000"/>
        <rFont val="宋体"/>
        <family val="0"/>
        <charset val="134"/>
      </rPr>
      <t xml:space="preserve">,</t>
    </r>
    <r>
      <rPr>
        <sz val="12"/>
        <color rgb="FF000000"/>
        <rFont val="Noto Sans"/>
        <family val="2"/>
      </rPr>
      <t xml:space="preserve">兰海涛</t>
    </r>
  </si>
  <si>
    <t xml:space="preserve">9787302626602</t>
  </si>
  <si>
    <r>
      <rPr>
        <sz val="12"/>
        <color rgb="FF000000"/>
        <rFont val="Noto Sans"/>
        <family val="2"/>
      </rPr>
      <t xml:space="preserve">形式化方法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广泉</t>
  </si>
  <si>
    <t xml:space="preserve">TP301.2</t>
  </si>
  <si>
    <t xml:space="preserve">9787302606888</t>
  </si>
  <si>
    <r>
      <rPr>
        <sz val="12"/>
        <color rgb="FF000000"/>
        <rFont val="Noto Sans"/>
        <family val="2"/>
      </rPr>
      <t xml:space="preserve">高质量用户体验</t>
    </r>
    <r>
      <rPr>
        <sz val="12"/>
        <color rgb="FF000000"/>
        <rFont val="宋体"/>
        <family val="0"/>
        <charset val="134"/>
      </rPr>
      <t xml:space="preserve">:</t>
    </r>
    <r>
      <rPr>
        <sz val="12"/>
        <color rgb="FF000000"/>
        <rFont val="Noto Sans"/>
        <family val="2"/>
      </rPr>
      <t xml:space="preserve">恰到好处的设计与敏捷</t>
    </r>
    <r>
      <rPr>
        <sz val="12"/>
        <color rgb="FF000000"/>
        <rFont val="宋体"/>
        <family val="0"/>
        <charset val="134"/>
      </rPr>
      <t xml:space="preserve">UX</t>
    </r>
    <r>
      <rPr>
        <sz val="12"/>
        <color rgb="FF000000"/>
        <rFont val="Noto Sans"/>
        <family val="2"/>
      </rPr>
      <t xml:space="preserve">实践</t>
    </r>
    <r>
      <rPr>
        <sz val="12"/>
        <color rgb="FF000000"/>
        <rFont val="宋体"/>
        <family val="0"/>
        <charset val="134"/>
      </rPr>
      <t xml:space="preserve">(2)(</t>
    </r>
    <r>
      <rPr>
        <sz val="12"/>
        <color rgb="FF000000"/>
        <rFont val="Noto Sans"/>
        <family val="2"/>
      </rPr>
      <t xml:space="preserve">特别版</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斯</t>
    </r>
    <r>
      <rPr>
        <sz val="12"/>
        <color rgb="FF000000"/>
        <rFont val="宋体"/>
        <family val="0"/>
        <charset val="134"/>
      </rPr>
      <t xml:space="preserve">·</t>
    </r>
    <r>
      <rPr>
        <sz val="12"/>
        <color rgb="FF000000"/>
        <rFont val="Noto Sans"/>
        <family val="2"/>
      </rPr>
      <t xml:space="preserve">哈特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尔达</t>
    </r>
    <r>
      <rPr>
        <sz val="12"/>
        <color rgb="FF000000"/>
        <rFont val="宋体"/>
        <family val="0"/>
        <charset val="134"/>
      </rPr>
      <t xml:space="preserve">·</t>
    </r>
    <r>
      <rPr>
        <sz val="12"/>
        <color rgb="FF000000"/>
        <rFont val="Noto Sans"/>
        <family val="2"/>
      </rPr>
      <t xml:space="preserve">派拉</t>
    </r>
  </si>
  <si>
    <t xml:space="preserve">9787302617594</t>
  </si>
  <si>
    <t xml:space="preserve">剑指大前端全栈工程师</t>
  </si>
  <si>
    <r>
      <rPr>
        <sz val="12"/>
        <color rgb="FF000000"/>
        <rFont val="Noto Sans"/>
        <family val="2"/>
      </rPr>
      <t xml:space="preserve">贾志杰</t>
    </r>
    <r>
      <rPr>
        <sz val="12"/>
        <color rgb="FF000000"/>
        <rFont val="宋体"/>
        <family val="0"/>
        <charset val="134"/>
      </rPr>
      <t xml:space="preserve">,</t>
    </r>
    <r>
      <rPr>
        <sz val="12"/>
        <color rgb="FF000000"/>
        <rFont val="Noto Sans"/>
        <family val="2"/>
      </rPr>
      <t xml:space="preserve">史广</t>
    </r>
    <r>
      <rPr>
        <sz val="12"/>
        <color rgb="FF000000"/>
        <rFont val="宋体"/>
        <family val="0"/>
        <charset val="134"/>
      </rPr>
      <t xml:space="preserve">,</t>
    </r>
    <r>
      <rPr>
        <sz val="12"/>
        <color rgb="FF000000"/>
        <rFont val="Noto Sans"/>
        <family val="2"/>
      </rPr>
      <t xml:space="preserve">赵东彦</t>
    </r>
  </si>
  <si>
    <t xml:space="preserve">9787302615682</t>
  </si>
  <si>
    <r>
      <rPr>
        <sz val="12"/>
        <color rgb="FF000000"/>
        <rFont val="Noto Sans"/>
        <family val="2"/>
      </rPr>
      <t xml:space="preserve">数据结构</t>
    </r>
    <r>
      <rPr>
        <sz val="12"/>
        <color rgb="FF000000"/>
        <rFont val="宋体"/>
        <family val="0"/>
        <charset val="134"/>
      </rPr>
      <t xml:space="preserve">:</t>
    </r>
    <r>
      <rPr>
        <sz val="12"/>
        <color rgb="FF000000"/>
        <rFont val="Noto Sans"/>
        <family val="2"/>
      </rPr>
      <t xml:space="preserve">从概念到</t>
    </r>
    <r>
      <rPr>
        <sz val="12"/>
        <color rgb="FF000000"/>
        <rFont val="宋体"/>
        <family val="0"/>
        <charset val="134"/>
      </rPr>
      <t xml:space="preserve">C</t>
    </r>
    <r>
      <rPr>
        <sz val="12"/>
        <color rgb="FF000000"/>
        <rFont val="Noto Sans"/>
        <family val="2"/>
      </rPr>
      <t xml:space="preserve">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红梅</t>
  </si>
  <si>
    <t xml:space="preserve">TP311.12②TP312.8</t>
  </si>
  <si>
    <t xml:space="preserve">9787302623144</t>
  </si>
  <si>
    <r>
      <rPr>
        <sz val="12"/>
        <color rgb="FF000000"/>
        <rFont val="宋体"/>
        <family val="0"/>
        <charset val="134"/>
      </rPr>
      <t xml:space="preserve">Access 2021</t>
    </r>
    <r>
      <rPr>
        <sz val="12"/>
        <color rgb="FF000000"/>
        <rFont val="Noto Sans"/>
        <family val="2"/>
      </rPr>
      <t xml:space="preserve">数据库应用技术</t>
    </r>
  </si>
  <si>
    <r>
      <rPr>
        <sz val="12"/>
        <color rgb="FF000000"/>
        <rFont val="Noto Sans"/>
        <family val="2"/>
      </rPr>
      <t xml:space="preserve">李向群</t>
    </r>
    <r>
      <rPr>
        <sz val="12"/>
        <color rgb="FF000000"/>
        <rFont val="宋体"/>
        <family val="0"/>
        <charset val="134"/>
      </rPr>
      <t xml:space="preserve">,</t>
    </r>
    <r>
      <rPr>
        <sz val="12"/>
        <color rgb="FF000000"/>
        <rFont val="Noto Sans"/>
        <family val="2"/>
      </rPr>
      <t xml:space="preserve">高娟</t>
    </r>
    <r>
      <rPr>
        <sz val="12"/>
        <color rgb="FF000000"/>
        <rFont val="宋体"/>
        <family val="0"/>
        <charset val="134"/>
      </rPr>
      <t xml:space="preserve">,</t>
    </r>
    <r>
      <rPr>
        <sz val="12"/>
        <color rgb="FF000000"/>
        <rFont val="Noto Sans"/>
        <family val="2"/>
      </rPr>
      <t xml:space="preserve">王娟</t>
    </r>
  </si>
  <si>
    <t xml:space="preserve">9787302625759</t>
  </si>
  <si>
    <r>
      <rPr>
        <sz val="12"/>
        <color rgb="FF000000"/>
        <rFont val="宋体"/>
        <family val="0"/>
        <charset val="134"/>
      </rPr>
      <t xml:space="preserve">Access 2019</t>
    </r>
    <r>
      <rPr>
        <sz val="12"/>
        <color rgb="FF000000"/>
        <rFont val="Noto Sans"/>
        <family val="2"/>
      </rPr>
      <t xml:space="preserve">数据库基础与应用</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董卫军</t>
  </si>
  <si>
    <t xml:space="preserve">9787302626442</t>
  </si>
  <si>
    <r>
      <rPr>
        <sz val="12"/>
        <color rgb="FF000000"/>
        <rFont val="Noto Sans"/>
        <family val="2"/>
      </rPr>
      <t xml:space="preserve">数据库管理与开发项目教程</t>
    </r>
    <r>
      <rPr>
        <sz val="12"/>
        <color rgb="FF000000"/>
        <rFont val="宋体"/>
        <family val="0"/>
        <charset val="134"/>
      </rPr>
      <t xml:space="preserve">:SQL Server 2016(</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成良</t>
    </r>
    <r>
      <rPr>
        <sz val="12"/>
        <color rgb="FF000000"/>
        <rFont val="宋体"/>
        <family val="0"/>
        <charset val="134"/>
      </rPr>
      <t xml:space="preserve">,</t>
    </r>
    <r>
      <rPr>
        <sz val="12"/>
        <color rgb="FF000000"/>
        <rFont val="Noto Sans"/>
        <family val="2"/>
      </rPr>
      <t xml:space="preserve">秦其虹</t>
    </r>
    <r>
      <rPr>
        <sz val="12"/>
        <color rgb="FF000000"/>
        <rFont val="宋体"/>
        <family val="0"/>
        <charset val="134"/>
      </rPr>
      <t xml:space="preserve">,</t>
    </r>
    <r>
      <rPr>
        <sz val="12"/>
        <color rgb="FF000000"/>
        <rFont val="Noto Sans"/>
        <family val="2"/>
      </rPr>
      <t xml:space="preserve">郑定超</t>
    </r>
  </si>
  <si>
    <t xml:space="preserve">9787302630357</t>
  </si>
  <si>
    <r>
      <rPr>
        <sz val="12"/>
        <color rgb="FF000000"/>
        <rFont val="Noto Sans"/>
        <family val="2"/>
      </rPr>
      <t xml:space="preserve">数据库系统工程师</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计算机技术与软件专业技术资格考试研究部</t>
  </si>
  <si>
    <t xml:space="preserve">TP311.13-44</t>
  </si>
  <si>
    <t xml:space="preserve">9787302630036</t>
  </si>
  <si>
    <t xml:space="preserve">深入理解分布式共识算法</t>
  </si>
  <si>
    <t xml:space="preserve">释慧利</t>
  </si>
  <si>
    <t xml:space="preserve">9787302626534</t>
  </si>
  <si>
    <r>
      <rPr>
        <sz val="12"/>
        <color rgb="FF000000"/>
        <rFont val="宋体"/>
        <family val="0"/>
        <charset val="134"/>
      </rPr>
      <t xml:space="preserve">SQL</t>
    </r>
    <r>
      <rPr>
        <sz val="12"/>
        <color rgb="FF000000"/>
        <rFont val="Noto Sans"/>
        <family val="2"/>
      </rPr>
      <t xml:space="preserve">从小白到大牛</t>
    </r>
  </si>
  <si>
    <t xml:space="preserve">关东升</t>
  </si>
  <si>
    <t xml:space="preserve">9787302628699</t>
  </si>
  <si>
    <r>
      <rPr>
        <sz val="12"/>
        <color rgb="FF000000"/>
        <rFont val="Noto Sans"/>
        <family val="2"/>
      </rPr>
      <t xml:space="preserve">程序员</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TP311.1-44</t>
  </si>
  <si>
    <t xml:space="preserve">9787302561156</t>
  </si>
  <si>
    <t xml:space="preserve">工程效能十日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琳</t>
    </r>
    <r>
      <rPr>
        <sz val="12"/>
        <color rgb="FF000000"/>
        <rFont val="宋体"/>
        <family val="0"/>
        <charset val="134"/>
      </rPr>
      <t xml:space="preserve">·</t>
    </r>
    <r>
      <rPr>
        <sz val="12"/>
        <color rgb="FF000000"/>
        <rFont val="Noto Sans"/>
        <family val="2"/>
      </rPr>
      <t xml:space="preserve">萨多夫斯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齐默尔曼</t>
    </r>
  </si>
  <si>
    <t xml:space="preserve">9787302610182</t>
  </si>
  <si>
    <t xml:space="preserve">软件测试技术与实践</t>
  </si>
  <si>
    <t xml:space="preserve">兰景英</t>
  </si>
  <si>
    <t xml:space="preserve">9787302623991</t>
  </si>
  <si>
    <r>
      <rPr>
        <sz val="12"/>
        <color rgb="FF000000"/>
        <rFont val="Noto Sans"/>
        <family val="2"/>
      </rPr>
      <t xml:space="preserve">软件工程与设计模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白文荣</t>
  </si>
  <si>
    <t xml:space="preserve">9787302624134</t>
  </si>
  <si>
    <r>
      <rPr>
        <sz val="12"/>
        <color rgb="FF000000"/>
        <rFont val="Noto Sans"/>
        <family val="2"/>
      </rPr>
      <t xml:space="preserve">软件工程项目化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黎可为</t>
    </r>
    <r>
      <rPr>
        <sz val="12"/>
        <color rgb="FF000000"/>
        <rFont val="宋体"/>
        <family val="0"/>
        <charset val="134"/>
      </rPr>
      <t xml:space="preserve">,</t>
    </r>
    <r>
      <rPr>
        <sz val="12"/>
        <color rgb="FF000000"/>
        <rFont val="Noto Sans"/>
        <family val="2"/>
      </rPr>
      <t xml:space="preserve">张中基</t>
    </r>
  </si>
  <si>
    <t xml:space="preserve">9787302625049</t>
  </si>
  <si>
    <t xml:space="preserve">软件工程实践教程</t>
  </si>
  <si>
    <t xml:space="preserve">冯健文</t>
  </si>
  <si>
    <t xml:space="preserve">9787302626138</t>
  </si>
  <si>
    <r>
      <rPr>
        <sz val="12"/>
        <color rgb="FF000000"/>
        <rFont val="Noto Sans"/>
        <family val="2"/>
      </rPr>
      <t xml:space="preserve">软件测试技术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傅兵</t>
  </si>
  <si>
    <t xml:space="preserve">9787302627883</t>
  </si>
  <si>
    <r>
      <rPr>
        <sz val="12"/>
        <color rgb="FF000000"/>
        <rFont val="Noto Sans"/>
        <family val="2"/>
      </rPr>
      <t xml:space="preserve">软件工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胡思康</t>
  </si>
  <si>
    <t xml:space="preserve">9787302581185</t>
  </si>
  <si>
    <r>
      <rPr>
        <sz val="12"/>
        <color rgb="FF000000"/>
        <rFont val="Noto Sans"/>
        <family val="2"/>
      </rPr>
      <t xml:space="preserve">软件项目管理与案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方木云</t>
  </si>
  <si>
    <t xml:space="preserve">9787302628705</t>
  </si>
  <si>
    <r>
      <rPr>
        <sz val="12"/>
        <color rgb="FF000000"/>
        <rFont val="Noto Sans"/>
        <family val="2"/>
      </rPr>
      <t xml:space="preserve">软件评测师</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TP311.55-44</t>
  </si>
  <si>
    <t xml:space="preserve">9787302625711</t>
  </si>
  <si>
    <r>
      <rPr>
        <sz val="12"/>
        <color rgb="FF000000"/>
        <rFont val="宋体"/>
        <family val="0"/>
        <charset val="134"/>
      </rPr>
      <t xml:space="preserve">Python</t>
    </r>
    <r>
      <rPr>
        <sz val="12"/>
        <color rgb="FF000000"/>
        <rFont val="Noto Sans"/>
        <family val="2"/>
      </rPr>
      <t xml:space="preserve">语言程序设计基础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周方</t>
    </r>
    <r>
      <rPr>
        <sz val="12"/>
        <color rgb="FF000000"/>
        <rFont val="宋体"/>
        <family val="0"/>
        <charset val="134"/>
      </rPr>
      <t xml:space="preserve">,</t>
    </r>
    <r>
      <rPr>
        <sz val="12"/>
        <color rgb="FF000000"/>
        <rFont val="Noto Sans"/>
        <family val="2"/>
      </rPr>
      <t xml:space="preserve">陈建雄</t>
    </r>
    <r>
      <rPr>
        <sz val="12"/>
        <color rgb="FF000000"/>
        <rFont val="宋体"/>
        <family val="0"/>
        <charset val="134"/>
      </rPr>
      <t xml:space="preserve">,</t>
    </r>
    <r>
      <rPr>
        <sz val="12"/>
        <color rgb="FF000000"/>
        <rFont val="Noto Sans"/>
        <family val="2"/>
      </rPr>
      <t xml:space="preserve">朱友康</t>
    </r>
  </si>
  <si>
    <t xml:space="preserve">TP311.56</t>
  </si>
  <si>
    <t xml:space="preserve">9787302623816</t>
  </si>
  <si>
    <r>
      <rPr>
        <sz val="12"/>
        <color rgb="FF000000"/>
        <rFont val="宋体"/>
        <family val="0"/>
        <charset val="134"/>
      </rPr>
      <t xml:space="preserve">Python</t>
    </r>
    <r>
      <rPr>
        <sz val="12"/>
        <color rgb="FF000000"/>
        <rFont val="Noto Sans"/>
        <family val="2"/>
      </rPr>
      <t xml:space="preserve">程序设计与算法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项目实训</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江红</t>
    </r>
    <r>
      <rPr>
        <sz val="12"/>
        <color rgb="FF000000"/>
        <rFont val="宋体"/>
        <family val="0"/>
        <charset val="134"/>
      </rPr>
      <t xml:space="preserve">,</t>
    </r>
    <r>
      <rPr>
        <sz val="12"/>
        <color rgb="FF000000"/>
        <rFont val="Noto Sans"/>
        <family val="2"/>
      </rPr>
      <t xml:space="preserve">余青松</t>
    </r>
  </si>
  <si>
    <t xml:space="preserve">9787302625001</t>
  </si>
  <si>
    <r>
      <rPr>
        <sz val="12"/>
        <color rgb="FF000000"/>
        <rFont val="宋体"/>
        <family val="0"/>
        <charset val="134"/>
      </rPr>
      <t xml:space="preserve">Python</t>
    </r>
    <r>
      <rPr>
        <sz val="12"/>
        <color rgb="FF000000"/>
        <rFont val="Noto Sans"/>
        <family val="2"/>
      </rPr>
      <t xml:space="preserve">全栈开发数据分析</t>
    </r>
  </si>
  <si>
    <t xml:space="preserve">夏正东</t>
  </si>
  <si>
    <t xml:space="preserve">9787302625896</t>
  </si>
  <si>
    <r>
      <rPr>
        <sz val="12"/>
        <color rgb="FF000000"/>
        <rFont val="宋体"/>
        <family val="0"/>
        <charset val="134"/>
      </rPr>
      <t xml:space="preserve">Python</t>
    </r>
    <r>
      <rPr>
        <sz val="12"/>
        <color rgb="FF000000"/>
        <rFont val="Noto Sans"/>
        <family val="2"/>
      </rPr>
      <t xml:space="preserve">基础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葛日波</t>
    </r>
    <r>
      <rPr>
        <sz val="12"/>
        <color rgb="FF000000"/>
        <rFont val="宋体"/>
        <family val="0"/>
        <charset val="134"/>
      </rPr>
      <t xml:space="preserve">,</t>
    </r>
    <r>
      <rPr>
        <sz val="12"/>
        <color rgb="FF000000"/>
        <rFont val="Noto Sans"/>
        <family val="2"/>
      </rPr>
      <t xml:space="preserve">钟建勋</t>
    </r>
    <r>
      <rPr>
        <sz val="12"/>
        <color rgb="FF000000"/>
        <rFont val="宋体"/>
        <family val="0"/>
        <charset val="134"/>
      </rPr>
      <t xml:space="preserve">,</t>
    </r>
    <r>
      <rPr>
        <sz val="12"/>
        <color rgb="FF000000"/>
        <rFont val="Noto Sans"/>
        <family val="2"/>
      </rPr>
      <t xml:space="preserve">朱志刚</t>
    </r>
  </si>
  <si>
    <t xml:space="preserve">9787302625902</t>
  </si>
  <si>
    <r>
      <rPr>
        <sz val="12"/>
        <color rgb="FF000000"/>
        <rFont val="宋体"/>
        <family val="0"/>
        <charset val="134"/>
      </rPr>
      <t xml:space="preserve">Python</t>
    </r>
    <r>
      <rPr>
        <sz val="12"/>
        <color rgb="FF000000"/>
        <rFont val="Noto Sans"/>
        <family val="2"/>
      </rPr>
      <t xml:space="preserve">程序设计与数据分析基础</t>
    </r>
  </si>
  <si>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金晓萍</t>
    </r>
    <r>
      <rPr>
        <sz val="12"/>
        <color rgb="FF000000"/>
        <rFont val="宋体"/>
        <family val="0"/>
        <charset val="134"/>
      </rPr>
      <t xml:space="preserve">,</t>
    </r>
    <r>
      <rPr>
        <sz val="12"/>
        <color rgb="FF000000"/>
        <rFont val="Noto Sans"/>
        <family val="2"/>
      </rPr>
      <t xml:space="preserve">李丽芬</t>
    </r>
  </si>
  <si>
    <t xml:space="preserve">9787302626145</t>
  </si>
  <si>
    <r>
      <rPr>
        <sz val="12"/>
        <color rgb="FF000000"/>
        <rFont val="宋体"/>
        <family val="0"/>
        <charset val="134"/>
      </rPr>
      <t xml:space="preserve">Python</t>
    </r>
    <r>
      <rPr>
        <sz val="12"/>
        <color rgb="FF000000"/>
        <rFont val="Noto Sans"/>
        <family val="2"/>
      </rPr>
      <t xml:space="preserve">程序设计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传雷</t>
    </r>
    <r>
      <rPr>
        <sz val="12"/>
        <color rgb="FF000000"/>
        <rFont val="宋体"/>
        <family val="0"/>
        <charset val="134"/>
      </rPr>
      <t xml:space="preserve">,</t>
    </r>
    <r>
      <rPr>
        <sz val="12"/>
        <color rgb="FF000000"/>
        <rFont val="Noto Sans"/>
        <family val="2"/>
      </rPr>
      <t xml:space="preserve">李建荣</t>
    </r>
    <r>
      <rPr>
        <sz val="12"/>
        <color rgb="FF000000"/>
        <rFont val="宋体"/>
        <family val="0"/>
        <charset val="134"/>
      </rPr>
      <t xml:space="preserve">,</t>
    </r>
    <r>
      <rPr>
        <sz val="12"/>
        <color rgb="FF000000"/>
        <rFont val="Noto Sans"/>
        <family val="2"/>
      </rPr>
      <t xml:space="preserve">王辉</t>
    </r>
  </si>
  <si>
    <t xml:space="preserve">9787302627531</t>
  </si>
  <si>
    <r>
      <rPr>
        <sz val="12"/>
        <color rgb="FF000000"/>
        <rFont val="宋体"/>
        <family val="0"/>
        <charset val="134"/>
      </rPr>
      <t xml:space="preserve">Python</t>
    </r>
    <r>
      <rPr>
        <sz val="12"/>
        <color rgb="FF000000"/>
        <rFont val="Noto Sans"/>
        <family val="2"/>
      </rPr>
      <t xml:space="preserve">编程从零开始学</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王英英</t>
  </si>
  <si>
    <t xml:space="preserve">9787302622796</t>
  </si>
  <si>
    <r>
      <rPr>
        <sz val="12"/>
        <color rgb="FF000000"/>
        <rFont val="宋体"/>
        <family val="0"/>
        <charset val="134"/>
      </rPr>
      <t xml:space="preserve">Python</t>
    </r>
    <r>
      <rPr>
        <sz val="12"/>
        <color rgb="FF000000"/>
        <rFont val="Noto Sans"/>
        <family val="2"/>
      </rPr>
      <t xml:space="preserve">机器学习项目实战</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列克谢</t>
    </r>
    <r>
      <rPr>
        <sz val="12"/>
        <color rgb="FF000000"/>
        <rFont val="宋体"/>
        <family val="0"/>
        <charset val="134"/>
      </rPr>
      <t xml:space="preserve">·</t>
    </r>
    <r>
      <rPr>
        <sz val="12"/>
        <color rgb="FF000000"/>
        <rFont val="Noto Sans"/>
        <family val="2"/>
      </rPr>
      <t xml:space="preserve">格里戈里耶夫</t>
    </r>
  </si>
  <si>
    <t xml:space="preserve">TP311.561②TP181</t>
  </si>
  <si>
    <t xml:space="preserve">9787302626503</t>
  </si>
  <si>
    <r>
      <rPr>
        <sz val="12"/>
        <color rgb="FF000000"/>
        <rFont val="宋体"/>
        <family val="0"/>
        <charset val="134"/>
      </rPr>
      <t xml:space="preserve">R</t>
    </r>
    <r>
      <rPr>
        <sz val="12"/>
        <color rgb="FF000000"/>
        <rFont val="Noto Sans"/>
        <family val="2"/>
      </rPr>
      <t xml:space="preserve">语言程序设计</t>
    </r>
  </si>
  <si>
    <r>
      <rPr>
        <sz val="12"/>
        <color rgb="FF000000"/>
        <rFont val="Noto Sans"/>
        <family val="2"/>
      </rPr>
      <t xml:space="preserve">周围</t>
    </r>
    <r>
      <rPr>
        <sz val="12"/>
        <color rgb="FF000000"/>
        <rFont val="宋体"/>
        <family val="0"/>
        <charset val="134"/>
      </rPr>
      <t xml:space="preserve">,</t>
    </r>
    <r>
      <rPr>
        <sz val="12"/>
        <color rgb="FF000000"/>
        <rFont val="Noto Sans"/>
        <family val="2"/>
      </rPr>
      <t xml:space="preserve">崔濒月</t>
    </r>
  </si>
  <si>
    <t xml:space="preserve">9787302624042</t>
  </si>
  <si>
    <r>
      <rPr>
        <sz val="12"/>
        <color rgb="FF000000"/>
        <rFont val="宋体"/>
        <family val="0"/>
        <charset val="134"/>
      </rPr>
      <t xml:space="preserve">Spring Boot</t>
    </r>
    <r>
      <rPr>
        <sz val="12"/>
        <color rgb="FF000000"/>
        <rFont val="Noto Sans"/>
        <family val="2"/>
      </rPr>
      <t xml:space="preserve">整合开发案例实战</t>
    </r>
  </si>
  <si>
    <t xml:space="preserve">颜井赞</t>
  </si>
  <si>
    <t xml:space="preserve">9787302624301</t>
  </si>
  <si>
    <r>
      <rPr>
        <sz val="12"/>
        <color rgb="FF000000"/>
        <rFont val="宋体"/>
        <family val="0"/>
        <charset val="134"/>
      </rPr>
      <t xml:space="preserve">C++</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会平</t>
    </r>
    <r>
      <rPr>
        <sz val="12"/>
        <color rgb="FF000000"/>
        <rFont val="宋体"/>
        <family val="0"/>
        <charset val="134"/>
      </rPr>
      <t xml:space="preserve">,</t>
    </r>
    <r>
      <rPr>
        <sz val="12"/>
        <color rgb="FF000000"/>
        <rFont val="Noto Sans"/>
        <family val="2"/>
      </rPr>
      <t xml:space="preserve">徐建军</t>
    </r>
    <r>
      <rPr>
        <sz val="12"/>
        <color rgb="FF000000"/>
        <rFont val="宋体"/>
        <family val="0"/>
        <charset val="134"/>
      </rPr>
      <t xml:space="preserve">,</t>
    </r>
    <r>
      <rPr>
        <sz val="12"/>
        <color rgb="FF000000"/>
        <rFont val="Noto Sans"/>
        <family val="2"/>
      </rPr>
      <t xml:space="preserve">王挺</t>
    </r>
  </si>
  <si>
    <t xml:space="preserve">9787302624745</t>
  </si>
  <si>
    <r>
      <rPr>
        <sz val="12"/>
        <color rgb="FF000000"/>
        <rFont val="宋体"/>
        <family val="0"/>
        <charset val="134"/>
      </rPr>
      <t xml:space="preserve">Spring Boot</t>
    </r>
    <r>
      <rPr>
        <sz val="12"/>
        <color rgb="FF000000"/>
        <rFont val="Noto Sans"/>
        <family val="2"/>
      </rPr>
      <t xml:space="preserve">微服务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伊塞斯</t>
    </r>
    <r>
      <rPr>
        <sz val="12"/>
        <color rgb="FF000000"/>
        <rFont val="宋体"/>
        <family val="0"/>
        <charset val="134"/>
      </rPr>
      <t xml:space="preserve">·</t>
    </r>
    <r>
      <rPr>
        <sz val="12"/>
        <color rgb="FF000000"/>
        <rFont val="Noto Sans"/>
        <family val="2"/>
      </rPr>
      <t xml:space="preserve">马塞罗</t>
    </r>
    <r>
      <rPr>
        <sz val="12"/>
        <color rgb="FF000000"/>
        <rFont val="宋体"/>
        <family val="0"/>
        <charset val="134"/>
      </rPr>
      <t xml:space="preserve">·</t>
    </r>
    <r>
      <rPr>
        <sz val="12"/>
        <color rgb="FF000000"/>
        <rFont val="Noto Sans"/>
        <family val="2"/>
      </rPr>
      <t xml:space="preserve">加西亚</t>
    </r>
  </si>
  <si>
    <t xml:space="preserve">9787302624844</t>
  </si>
  <si>
    <r>
      <rPr>
        <sz val="12"/>
        <color rgb="FF000000"/>
        <rFont val="宋体"/>
        <family val="0"/>
        <charset val="134"/>
      </rPr>
      <t xml:space="preserve">IntelliJ IDEA</t>
    </r>
    <r>
      <rPr>
        <sz val="12"/>
        <color rgb="FF000000"/>
        <rFont val="Noto Sans"/>
        <family val="2"/>
      </rPr>
      <t xml:space="preserve">从入门到实践</t>
    </r>
  </si>
  <si>
    <r>
      <rPr>
        <sz val="12"/>
        <color rgb="FF000000"/>
        <rFont val="Noto Sans"/>
        <family val="2"/>
      </rPr>
      <t xml:space="preserve">黄文毅</t>
    </r>
    <r>
      <rPr>
        <sz val="12"/>
        <color rgb="FF000000"/>
        <rFont val="宋体"/>
        <family val="0"/>
        <charset val="134"/>
      </rPr>
      <t xml:space="preserve">,</t>
    </r>
    <r>
      <rPr>
        <sz val="12"/>
        <color rgb="FF000000"/>
        <rFont val="Noto Sans"/>
        <family val="2"/>
      </rPr>
      <t xml:space="preserve">罗军</t>
    </r>
  </si>
  <si>
    <t xml:space="preserve">9787302625667</t>
  </si>
  <si>
    <r>
      <rPr>
        <sz val="12"/>
        <color rgb="FF000000"/>
        <rFont val="宋体"/>
        <family val="0"/>
        <charset val="134"/>
      </rPr>
      <t xml:space="preserve">Java</t>
    </r>
    <r>
      <rPr>
        <sz val="12"/>
        <color rgb="FF000000"/>
        <rFont val="Noto Sans"/>
        <family val="2"/>
      </rPr>
      <t xml:space="preserve">高级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徐传运</t>
    </r>
    <r>
      <rPr>
        <sz val="12"/>
        <color rgb="FF000000"/>
        <rFont val="宋体"/>
        <family val="0"/>
        <charset val="134"/>
      </rPr>
      <t xml:space="preserve">,</t>
    </r>
    <r>
      <rPr>
        <sz val="12"/>
        <color rgb="FF000000"/>
        <rFont val="Noto Sans"/>
        <family val="2"/>
      </rPr>
      <t xml:space="preserve">张杨</t>
    </r>
  </si>
  <si>
    <t xml:space="preserve">9787302627180</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实验指导与习题解答</t>
    </r>
  </si>
  <si>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魏建国</t>
    </r>
  </si>
  <si>
    <t xml:space="preserve">9787302628415</t>
  </si>
  <si>
    <r>
      <rPr>
        <sz val="12"/>
        <color rgb="FF000000"/>
        <rFont val="宋体"/>
        <family val="0"/>
        <charset val="134"/>
      </rPr>
      <t xml:space="preserve">C</t>
    </r>
    <r>
      <rPr>
        <sz val="12"/>
        <color rgb="FF000000"/>
        <rFont val="Noto Sans"/>
        <family val="2"/>
      </rPr>
      <t xml:space="preserve">程序设计</t>
    </r>
  </si>
  <si>
    <t xml:space="preserve">朱晓燕</t>
  </si>
  <si>
    <t xml:space="preserve">9787302628491</t>
  </si>
  <si>
    <r>
      <rPr>
        <sz val="12"/>
        <color rgb="FF000000"/>
        <rFont val="宋体"/>
        <family val="0"/>
        <charset val="134"/>
      </rPr>
      <t xml:space="preserve">C</t>
    </r>
    <r>
      <rPr>
        <sz val="12"/>
        <color rgb="FF000000"/>
        <rFont val="Noto Sans"/>
        <family val="2"/>
      </rPr>
      <t xml:space="preserve">程序设计上机指导与习题集</t>
    </r>
  </si>
  <si>
    <t xml:space="preserve">王琳艳</t>
  </si>
  <si>
    <t xml:space="preserve">9787302629788</t>
  </si>
  <si>
    <r>
      <rPr>
        <sz val="12"/>
        <color rgb="FF000000"/>
        <rFont val="宋体"/>
        <family val="0"/>
        <charset val="134"/>
      </rPr>
      <t xml:space="preserve">C</t>
    </r>
    <r>
      <rPr>
        <sz val="12"/>
        <color rgb="FF000000"/>
        <rFont val="Noto Sans"/>
        <family val="2"/>
      </rPr>
      <t xml:space="preserve">语言程序设计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丽华</t>
    </r>
    <r>
      <rPr>
        <sz val="12"/>
        <color rgb="FF000000"/>
        <rFont val="宋体"/>
        <family val="0"/>
        <charset val="134"/>
      </rPr>
      <t xml:space="preserve">,</t>
    </r>
    <r>
      <rPr>
        <sz val="12"/>
        <color rgb="FF000000"/>
        <rFont val="Noto Sans"/>
        <family val="2"/>
      </rPr>
      <t xml:space="preserve">梁田</t>
    </r>
    <r>
      <rPr>
        <sz val="12"/>
        <color rgb="FF000000"/>
        <rFont val="宋体"/>
        <family val="0"/>
        <charset val="134"/>
      </rPr>
      <t xml:space="preserve">,</t>
    </r>
    <r>
      <rPr>
        <sz val="12"/>
        <color rgb="FF000000"/>
        <rFont val="Noto Sans"/>
        <family val="2"/>
      </rPr>
      <t xml:space="preserve">刘小军</t>
    </r>
    <r>
      <rPr>
        <sz val="12"/>
        <color rgb="FF000000"/>
        <rFont val="宋体"/>
        <family val="0"/>
        <charset val="134"/>
      </rPr>
      <t xml:space="preserve">,</t>
    </r>
    <r>
      <rPr>
        <sz val="12"/>
        <color rgb="FF000000"/>
        <rFont val="Noto Sans"/>
        <family val="2"/>
      </rPr>
      <t xml:space="preserve">殷联甫</t>
    </r>
  </si>
  <si>
    <t xml:space="preserve">9787302621980</t>
  </si>
  <si>
    <r>
      <rPr>
        <sz val="12"/>
        <color rgb="FF000000"/>
        <rFont val="宋体"/>
        <family val="0"/>
        <charset val="134"/>
      </rPr>
      <t xml:space="preserve">C#</t>
    </r>
    <r>
      <rPr>
        <sz val="12"/>
        <color rgb="FF000000"/>
        <rFont val="Noto Sans"/>
        <family val="2"/>
      </rPr>
      <t xml:space="preserve">与</t>
    </r>
    <r>
      <rPr>
        <sz val="12"/>
        <color rgb="FF000000"/>
        <rFont val="宋体"/>
        <family val="0"/>
        <charset val="134"/>
      </rPr>
      <t xml:space="preserve">.NET 6</t>
    </r>
    <r>
      <rPr>
        <sz val="12"/>
        <color rgb="FF000000"/>
        <rFont val="Noto Sans"/>
        <family val="2"/>
      </rPr>
      <t xml:space="preserve">开发从入门到实践</t>
    </r>
  </si>
  <si>
    <t xml:space="preserve">敖瑞</t>
  </si>
  <si>
    <t xml:space="preserve">TP312.8②TP393.092.2</t>
  </si>
  <si>
    <t xml:space="preserve">9787302625018</t>
  </si>
  <si>
    <r>
      <rPr>
        <sz val="12"/>
        <color rgb="FF000000"/>
        <rFont val="Noto Sans"/>
        <family val="2"/>
      </rPr>
      <t xml:space="preserve">计算机操作系统教程</t>
    </r>
    <r>
      <rPr>
        <sz val="12"/>
        <color rgb="FF000000"/>
        <rFont val="宋体"/>
        <family val="0"/>
        <charset val="134"/>
      </rPr>
      <t xml:space="preserve">:</t>
    </r>
    <r>
      <rPr>
        <sz val="12"/>
        <color rgb="FF000000"/>
        <rFont val="Noto Sans"/>
        <family val="2"/>
      </rPr>
      <t xml:space="preserve">基于华为</t>
    </r>
    <r>
      <rPr>
        <sz val="12"/>
        <color rgb="FF000000"/>
        <rFont val="宋体"/>
        <family val="0"/>
        <charset val="134"/>
      </rPr>
      <t xml:space="preserve">openEuler</t>
    </r>
    <r>
      <rPr>
        <sz val="12"/>
        <color rgb="FF000000"/>
        <rFont val="Noto Sans"/>
        <family val="2"/>
      </rPr>
      <t xml:space="preserve">操作系统</t>
    </r>
  </si>
  <si>
    <t xml:space="preserve">刘晓建</t>
  </si>
  <si>
    <t xml:space="preserve">9787302626107</t>
  </si>
  <si>
    <r>
      <rPr>
        <sz val="12"/>
        <color rgb="FF000000"/>
        <rFont val="宋体"/>
        <family val="0"/>
        <charset val="134"/>
      </rPr>
      <t xml:space="preserve">Docker</t>
    </r>
    <r>
      <rPr>
        <sz val="12"/>
        <color rgb="FF000000"/>
        <rFont val="Noto Sans"/>
        <family val="2"/>
      </rPr>
      <t xml:space="preserve">快速入门</t>
    </r>
  </si>
  <si>
    <t xml:space="preserve">赵荣娇</t>
  </si>
  <si>
    <t xml:space="preserve">9787302627425</t>
  </si>
  <si>
    <r>
      <rPr>
        <sz val="12"/>
        <color rgb="FF000000"/>
        <rFont val="Noto Sans"/>
        <family val="2"/>
      </rPr>
      <t xml:space="preserve">网络操作系统项目化教程</t>
    </r>
    <r>
      <rPr>
        <sz val="12"/>
        <color rgb="FF000000"/>
        <rFont val="宋体"/>
        <family val="0"/>
        <charset val="134"/>
      </rPr>
      <t xml:space="preserve">:Windows Server 2019(</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P316.86</t>
  </si>
  <si>
    <t xml:space="preserve">9787302625032</t>
  </si>
  <si>
    <t xml:space="preserve">剪映专业版从新手到高手</t>
  </si>
  <si>
    <r>
      <rPr>
        <sz val="12"/>
        <color rgb="FF000000"/>
        <rFont val="Noto Sans"/>
        <family val="2"/>
      </rPr>
      <t xml:space="preserve">高雪</t>
    </r>
    <r>
      <rPr>
        <sz val="12"/>
        <color rgb="FF000000"/>
        <rFont val="宋体"/>
        <family val="0"/>
        <charset val="134"/>
      </rPr>
      <t xml:space="preserve">,</t>
    </r>
    <r>
      <rPr>
        <sz val="12"/>
        <color rgb="FF000000"/>
        <rFont val="Noto Sans"/>
        <family val="2"/>
      </rPr>
      <t xml:space="preserve">崔志超</t>
    </r>
    <r>
      <rPr>
        <sz val="12"/>
        <color rgb="FF000000"/>
        <rFont val="宋体"/>
        <family val="0"/>
        <charset val="134"/>
      </rPr>
      <t xml:space="preserve">,</t>
    </r>
    <r>
      <rPr>
        <sz val="12"/>
        <color rgb="FF000000"/>
        <rFont val="Noto Sans"/>
        <family val="2"/>
      </rPr>
      <t xml:space="preserve">孙睿智</t>
    </r>
  </si>
  <si>
    <t xml:space="preserve">TP317.53</t>
  </si>
  <si>
    <t xml:space="preserve">9787302628682</t>
  </si>
  <si>
    <r>
      <rPr>
        <sz val="12"/>
        <color rgb="FF000000"/>
        <rFont val="Noto Sans"/>
        <family val="2"/>
      </rPr>
      <t xml:space="preserve">嵌入式系统设计师</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TP360.21-44</t>
  </si>
  <si>
    <t xml:space="preserve">9787302626619</t>
  </si>
  <si>
    <r>
      <rPr>
        <sz val="12"/>
        <color rgb="FF000000"/>
        <rFont val="Noto Sans"/>
        <family val="2"/>
      </rPr>
      <t xml:space="preserve">数字媒体技术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詹青龙</t>
    </r>
    <r>
      <rPr>
        <sz val="12"/>
        <color rgb="FF000000"/>
        <rFont val="宋体"/>
        <family val="0"/>
        <charset val="134"/>
      </rPr>
      <t xml:space="preserve">,</t>
    </r>
    <r>
      <rPr>
        <sz val="12"/>
        <color rgb="FF000000"/>
        <rFont val="Noto Sans"/>
        <family val="2"/>
      </rPr>
      <t xml:space="preserve">肖爱华</t>
    </r>
  </si>
  <si>
    <t xml:space="preserve">TP37</t>
  </si>
  <si>
    <t xml:space="preserve">9787302627708</t>
  </si>
  <si>
    <r>
      <rPr>
        <sz val="12"/>
        <color rgb="FF000000"/>
        <rFont val="Noto Sans"/>
        <family val="2"/>
      </rPr>
      <t xml:space="preserve">数字媒体技术概论</t>
    </r>
    <r>
      <rPr>
        <sz val="12"/>
        <color rgb="FF000000"/>
        <rFont val="宋体"/>
        <family val="0"/>
        <charset val="134"/>
      </rPr>
      <t xml:space="preserve">(</t>
    </r>
    <r>
      <rPr>
        <sz val="12"/>
        <color rgb="FF000000"/>
        <rFont val="Noto Sans"/>
        <family val="2"/>
      </rPr>
      <t xml:space="preserve">融媒体版</t>
    </r>
    <r>
      <rPr>
        <sz val="12"/>
        <color rgb="FF000000"/>
        <rFont val="宋体"/>
        <family val="0"/>
        <charset val="134"/>
      </rPr>
      <t xml:space="preserve">)</t>
    </r>
  </si>
  <si>
    <t xml:space="preserve">严明</t>
  </si>
  <si>
    <t xml:space="preserve">9787302617747</t>
  </si>
  <si>
    <r>
      <rPr>
        <sz val="12"/>
        <color rgb="FF000000"/>
        <rFont val="Noto Sans"/>
        <family val="2"/>
      </rPr>
      <t xml:space="preserve">自然语言处理</t>
    </r>
    <r>
      <rPr>
        <sz val="12"/>
        <color rgb="FF000000"/>
        <rFont val="宋体"/>
        <family val="0"/>
        <charset val="134"/>
      </rPr>
      <t xml:space="preserve">:</t>
    </r>
    <r>
      <rPr>
        <sz val="12"/>
        <color rgb="FF000000"/>
        <rFont val="Noto Sans"/>
        <family val="2"/>
      </rPr>
      <t xml:space="preserve">原理、方法与应用</t>
    </r>
  </si>
  <si>
    <r>
      <rPr>
        <sz val="12"/>
        <color rgb="FF000000"/>
        <rFont val="Noto Sans"/>
        <family val="2"/>
      </rPr>
      <t xml:space="preserve">王志立</t>
    </r>
    <r>
      <rPr>
        <sz val="12"/>
        <color rgb="FF000000"/>
        <rFont val="宋体"/>
        <family val="0"/>
        <charset val="134"/>
      </rPr>
      <t xml:space="preserve">,</t>
    </r>
    <r>
      <rPr>
        <sz val="12"/>
        <color rgb="FF000000"/>
        <rFont val="Noto Sans"/>
        <family val="2"/>
      </rPr>
      <t xml:space="preserve">雷鹏武</t>
    </r>
    <r>
      <rPr>
        <sz val="12"/>
        <color rgb="FF000000"/>
        <rFont val="宋体"/>
        <family val="0"/>
        <charset val="134"/>
      </rPr>
      <t xml:space="preserve">,</t>
    </r>
    <r>
      <rPr>
        <sz val="12"/>
        <color rgb="FF000000"/>
        <rFont val="Noto Sans"/>
        <family val="2"/>
      </rPr>
      <t xml:space="preserve">吴宇凡</t>
    </r>
  </si>
  <si>
    <t xml:space="preserve">9787302628538</t>
  </si>
  <si>
    <r>
      <rPr>
        <sz val="12"/>
        <color rgb="FF000000"/>
        <rFont val="宋体"/>
        <family val="0"/>
        <charset val="134"/>
      </rPr>
      <t xml:space="preserve">HuggingFace</t>
    </r>
    <r>
      <rPr>
        <sz val="12"/>
        <color rgb="FF000000"/>
        <rFont val="Noto Sans"/>
        <family val="2"/>
      </rPr>
      <t xml:space="preserve">自然语言处理详解</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ERT</t>
    </r>
    <r>
      <rPr>
        <sz val="12"/>
        <color rgb="FF000000"/>
        <rFont val="Noto Sans"/>
        <family val="2"/>
      </rPr>
      <t xml:space="preserve">中文模型的任务实战</t>
    </r>
  </si>
  <si>
    <t xml:space="preserve">李福林</t>
  </si>
  <si>
    <t xml:space="preserve">9787302626824</t>
  </si>
  <si>
    <r>
      <rPr>
        <sz val="12"/>
        <color rgb="FF000000"/>
        <rFont val="Noto Sans"/>
        <family val="2"/>
      </rPr>
      <t xml:space="preserve">高效随身查</t>
    </r>
    <r>
      <rPr>
        <sz val="12"/>
        <color rgb="FF000000"/>
        <rFont val="宋体"/>
        <family val="0"/>
        <charset val="134"/>
      </rPr>
      <t xml:space="preserve">:Excel 2021</t>
    </r>
    <r>
      <rPr>
        <sz val="12"/>
        <color rgb="FF000000"/>
        <rFont val="Noto Sans"/>
        <family val="2"/>
      </rPr>
      <t xml:space="preserve">必学的高效办公应用技巧</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赛贝尔资讯</t>
  </si>
  <si>
    <t xml:space="preserve">9787302609544</t>
  </si>
  <si>
    <r>
      <rPr>
        <sz val="12"/>
        <color rgb="FF000000"/>
        <rFont val="宋体"/>
        <family val="0"/>
        <charset val="134"/>
      </rPr>
      <t xml:space="preserve">Photoshop</t>
    </r>
    <r>
      <rPr>
        <sz val="12"/>
        <color rgb="FF000000"/>
        <rFont val="Noto Sans"/>
        <family val="2"/>
      </rPr>
      <t xml:space="preserve">平面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缪亮</t>
    </r>
    <r>
      <rPr>
        <sz val="12"/>
        <color rgb="FF000000"/>
        <rFont val="宋体"/>
        <family val="0"/>
        <charset val="134"/>
      </rPr>
      <t xml:space="preserve">,</t>
    </r>
    <r>
      <rPr>
        <sz val="12"/>
        <color rgb="FF000000"/>
        <rFont val="Noto Sans"/>
        <family val="2"/>
      </rPr>
      <t xml:space="preserve">刘志敏</t>
    </r>
    <r>
      <rPr>
        <sz val="12"/>
        <color rgb="FF000000"/>
        <rFont val="宋体"/>
        <family val="0"/>
        <charset val="134"/>
      </rPr>
      <t xml:space="preserve">,</t>
    </r>
    <r>
      <rPr>
        <sz val="12"/>
        <color rgb="FF000000"/>
        <rFont val="Noto Sans"/>
        <family val="2"/>
      </rPr>
      <t xml:space="preserve">陈荣团</t>
    </r>
  </si>
  <si>
    <t xml:space="preserve">TP391.41</t>
  </si>
  <si>
    <t xml:space="preserve">9787302625469</t>
  </si>
  <si>
    <r>
      <rPr>
        <sz val="12"/>
        <color rgb="FF000000"/>
        <rFont val="Noto Sans"/>
        <family val="2"/>
      </rPr>
      <t xml:space="preserve">中文版</t>
    </r>
    <r>
      <rPr>
        <sz val="12"/>
        <color rgb="FF000000"/>
        <rFont val="宋体"/>
        <family val="0"/>
        <charset val="134"/>
      </rPr>
      <t xml:space="preserve">ILLUSTRATOR2022</t>
    </r>
    <r>
      <rPr>
        <sz val="12"/>
        <color rgb="FF000000"/>
        <rFont val="Noto Sans"/>
        <family val="2"/>
      </rPr>
      <t xml:space="preserve">商业案例项目设计完全解析</t>
    </r>
  </si>
  <si>
    <t xml:space="preserve">赵庆华</t>
  </si>
  <si>
    <t xml:space="preserve">TP391.412</t>
  </si>
  <si>
    <t xml:space="preserve">9787302620662</t>
  </si>
  <si>
    <r>
      <rPr>
        <sz val="12"/>
        <color rgb="FF000000"/>
        <rFont val="宋体"/>
        <family val="0"/>
        <charset val="134"/>
      </rPr>
      <t xml:space="preserve">After Effects</t>
    </r>
    <r>
      <rPr>
        <sz val="12"/>
        <color rgb="FF000000"/>
        <rFont val="Noto Sans"/>
        <family val="2"/>
      </rPr>
      <t xml:space="preserve">影视特效与后期合成案例解析</t>
    </r>
  </si>
  <si>
    <t xml:space="preserve">董明秀</t>
  </si>
  <si>
    <t xml:space="preserve">9787302620679</t>
  </si>
  <si>
    <r>
      <rPr>
        <sz val="12"/>
        <color rgb="FF000000"/>
        <rFont val="宋体"/>
        <family val="0"/>
        <charset val="134"/>
      </rPr>
      <t xml:space="preserve">After Effects</t>
    </r>
    <r>
      <rPr>
        <sz val="12"/>
        <color rgb="FF000000"/>
        <rFont val="Noto Sans"/>
        <family val="2"/>
      </rPr>
      <t xml:space="preserve">影视特效与动画设计实战应用</t>
    </r>
  </si>
  <si>
    <t xml:space="preserve">9787302624776</t>
  </si>
  <si>
    <r>
      <rPr>
        <sz val="12"/>
        <color rgb="FF000000"/>
        <rFont val="宋体"/>
        <family val="0"/>
        <charset val="134"/>
      </rPr>
      <t xml:space="preserve">After Effects 2022</t>
    </r>
    <r>
      <rPr>
        <sz val="12"/>
        <color rgb="FF000000"/>
        <rFont val="Noto Sans"/>
        <family val="2"/>
      </rPr>
      <t xml:space="preserve">影视动画后期特效与合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潘登</t>
    </r>
    <r>
      <rPr>
        <sz val="12"/>
        <color rgb="FF000000"/>
        <rFont val="宋体"/>
        <family val="0"/>
        <charset val="134"/>
      </rPr>
      <t xml:space="preserve">,</t>
    </r>
    <r>
      <rPr>
        <sz val="12"/>
        <color rgb="FF000000"/>
        <rFont val="Noto Sans"/>
        <family val="2"/>
      </rPr>
      <t xml:space="preserve">刘晓宇</t>
    </r>
  </si>
  <si>
    <t xml:space="preserve">9787302625452</t>
  </si>
  <si>
    <r>
      <rPr>
        <sz val="12"/>
        <color rgb="FF000000"/>
        <rFont val="宋体"/>
        <family val="0"/>
        <charset val="134"/>
      </rPr>
      <t xml:space="preserve">AFTEREFFECTS</t>
    </r>
    <r>
      <rPr>
        <sz val="12"/>
        <color rgb="FF000000"/>
        <rFont val="Noto Sans"/>
        <family val="2"/>
      </rPr>
      <t xml:space="preserve">中文版影视后期特效设计实战案例解析</t>
    </r>
  </si>
  <si>
    <t xml:space="preserve">孙桂萍</t>
  </si>
  <si>
    <t xml:space="preserve">9787302625476</t>
  </si>
  <si>
    <r>
      <rPr>
        <sz val="12"/>
        <color rgb="FF000000"/>
        <rFont val="Noto Sans"/>
        <family val="2"/>
      </rPr>
      <t xml:space="preserve">全平台网店美工全面精通</t>
    </r>
    <r>
      <rPr>
        <sz val="12"/>
        <color rgb="FF000000"/>
        <rFont val="宋体"/>
        <family val="0"/>
        <charset val="134"/>
      </rPr>
      <t xml:space="preserve">:</t>
    </r>
    <r>
      <rPr>
        <sz val="12"/>
        <color rgb="FF000000"/>
        <rFont val="Noto Sans"/>
        <family val="2"/>
      </rPr>
      <t xml:space="preserve">商品拍摄</t>
    </r>
    <r>
      <rPr>
        <sz val="12"/>
        <color rgb="FF000000"/>
        <rFont val="宋体"/>
        <family val="0"/>
        <charset val="134"/>
      </rPr>
      <t xml:space="preserve">+</t>
    </r>
    <r>
      <rPr>
        <sz val="12"/>
        <color rgb="FF000000"/>
        <rFont val="Noto Sans"/>
        <family val="2"/>
      </rPr>
      <t xml:space="preserve">视觉设计</t>
    </r>
    <r>
      <rPr>
        <sz val="12"/>
        <color rgb="FF000000"/>
        <rFont val="宋体"/>
        <family val="0"/>
        <charset val="134"/>
      </rPr>
      <t xml:space="preserve">+</t>
    </r>
    <r>
      <rPr>
        <sz val="12"/>
        <color rgb="FF000000"/>
        <rFont val="Noto Sans"/>
        <family val="2"/>
      </rPr>
      <t xml:space="preserve">店铺装修</t>
    </r>
    <r>
      <rPr>
        <sz val="12"/>
        <color rgb="FF000000"/>
        <rFont val="宋体"/>
        <family val="0"/>
        <charset val="134"/>
      </rPr>
      <t xml:space="preserve">+</t>
    </r>
    <r>
      <rPr>
        <sz val="12"/>
        <color rgb="FF000000"/>
        <rFont val="Noto Sans"/>
        <family val="2"/>
      </rPr>
      <t xml:space="preserve">视频制作</t>
    </r>
  </si>
  <si>
    <t xml:space="preserve">郭珍</t>
  </si>
  <si>
    <t xml:space="preserve">9787302628064</t>
  </si>
  <si>
    <r>
      <rPr>
        <sz val="12"/>
        <color rgb="FF000000"/>
        <rFont val="宋体"/>
        <family val="0"/>
        <charset val="134"/>
      </rPr>
      <t xml:space="preserve">iPad_Procreate</t>
    </r>
    <r>
      <rPr>
        <sz val="12"/>
        <color rgb="FF000000"/>
        <rFont val="Noto Sans"/>
        <family val="2"/>
      </rPr>
      <t xml:space="preserve">创意绘画从新手到高手</t>
    </r>
  </si>
  <si>
    <t xml:space="preserve">何子金</t>
  </si>
  <si>
    <t xml:space="preserve">9787302628514</t>
  </si>
  <si>
    <r>
      <rPr>
        <sz val="12"/>
        <color rgb="FF000000"/>
        <rFont val="宋体"/>
        <family val="0"/>
        <charset val="134"/>
      </rPr>
      <t xml:space="preserve">Photoshop</t>
    </r>
    <r>
      <rPr>
        <sz val="12"/>
        <color rgb="FF000000"/>
        <rFont val="Noto Sans"/>
        <family val="2"/>
      </rPr>
      <t xml:space="preserve">图像处理与制作</t>
    </r>
  </si>
  <si>
    <t xml:space="preserve">沈宁</t>
  </si>
  <si>
    <t xml:space="preserve">9787302622888</t>
  </si>
  <si>
    <r>
      <rPr>
        <sz val="12"/>
        <color rgb="FF000000"/>
        <rFont val="宋体"/>
        <family val="0"/>
        <charset val="134"/>
      </rPr>
      <t xml:space="preserve">Adobe Animate(Flash) CC </t>
    </r>
    <r>
      <rPr>
        <sz val="12"/>
        <color rgb="FF000000"/>
        <rFont val="Noto Sans"/>
        <family val="2"/>
      </rPr>
      <t xml:space="preserve">动画设计案例课堂</t>
    </r>
  </si>
  <si>
    <r>
      <rPr>
        <sz val="12"/>
        <color rgb="FF000000"/>
        <rFont val="Noto Sans"/>
        <family val="2"/>
      </rPr>
      <t xml:space="preserve">代治国</t>
    </r>
    <r>
      <rPr>
        <sz val="12"/>
        <color rgb="FF000000"/>
        <rFont val="宋体"/>
        <family val="0"/>
        <charset val="134"/>
      </rPr>
      <t xml:space="preserve">,</t>
    </r>
    <r>
      <rPr>
        <sz val="12"/>
        <color rgb="FF000000"/>
        <rFont val="Noto Sans"/>
        <family val="2"/>
      </rPr>
      <t xml:space="preserve">徐飞</t>
    </r>
  </si>
  <si>
    <t xml:space="preserve">TP391.414</t>
  </si>
  <si>
    <t xml:space="preserve">9787302623939</t>
  </si>
  <si>
    <r>
      <rPr>
        <sz val="12"/>
        <color rgb="FF000000"/>
        <rFont val="宋体"/>
        <family val="0"/>
        <charset val="134"/>
      </rPr>
      <t xml:space="preserve">Cinema 4D</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靳太然</t>
    </r>
    <r>
      <rPr>
        <sz val="12"/>
        <color rgb="FF000000"/>
        <rFont val="宋体"/>
        <family val="0"/>
        <charset val="134"/>
      </rPr>
      <t xml:space="preserve">,</t>
    </r>
    <r>
      <rPr>
        <sz val="12"/>
        <color rgb="FF000000"/>
        <rFont val="Noto Sans"/>
        <family val="2"/>
      </rPr>
      <t xml:space="preserve">孙瑶</t>
    </r>
  </si>
  <si>
    <t xml:space="preserve">9787302627791</t>
  </si>
  <si>
    <r>
      <rPr>
        <sz val="12"/>
        <color rgb="FF000000"/>
        <rFont val="宋体"/>
        <family val="0"/>
        <charset val="134"/>
      </rPr>
      <t xml:space="preserve">Animate</t>
    </r>
    <r>
      <rPr>
        <sz val="12"/>
        <color rgb="FF000000"/>
        <rFont val="Noto Sans"/>
        <family val="2"/>
      </rPr>
      <t xml:space="preserve">动画制作项目教程</t>
    </r>
  </si>
  <si>
    <t xml:space="preserve">李晓静</t>
  </si>
  <si>
    <t xml:space="preserve">9787302629085</t>
  </si>
  <si>
    <r>
      <rPr>
        <sz val="12"/>
        <color rgb="FF000000"/>
        <rFont val="Noto Sans"/>
        <family val="2"/>
      </rPr>
      <t xml:space="preserve">中文版</t>
    </r>
    <r>
      <rPr>
        <sz val="12"/>
        <color rgb="FF000000"/>
        <rFont val="宋体"/>
        <family val="0"/>
        <charset val="134"/>
      </rPr>
      <t xml:space="preserve">3ds Max</t>
    </r>
    <r>
      <rPr>
        <sz val="12"/>
        <color rgb="FF000000"/>
        <rFont val="Noto Sans"/>
        <family val="2"/>
      </rPr>
      <t xml:space="preserve">三维效果图设计实战案例解析</t>
    </r>
  </si>
  <si>
    <t xml:space="preserve">周彬</t>
  </si>
  <si>
    <t xml:space="preserve">9787302621225</t>
  </si>
  <si>
    <r>
      <rPr>
        <sz val="12"/>
        <color rgb="FF000000"/>
        <rFont val="宋体"/>
        <family val="0"/>
        <charset val="134"/>
      </rPr>
      <t xml:space="preserve">AutoCAD 2022</t>
    </r>
    <r>
      <rPr>
        <sz val="12"/>
        <color rgb="FF000000"/>
        <rFont val="Noto Sans"/>
        <family val="2"/>
      </rPr>
      <t xml:space="preserve">中文版从入门到精通</t>
    </r>
    <r>
      <rPr>
        <sz val="12"/>
        <color rgb="FF000000"/>
        <rFont val="宋体"/>
        <family val="0"/>
        <charset val="134"/>
      </rPr>
      <t xml:space="preserve">(</t>
    </r>
    <r>
      <rPr>
        <sz val="12"/>
        <color rgb="FF000000"/>
        <rFont val="Noto Sans"/>
        <family val="2"/>
      </rPr>
      <t xml:space="preserve">实例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技术联盟</t>
    </r>
  </si>
  <si>
    <t xml:space="preserve">9787302623946</t>
  </si>
  <si>
    <r>
      <rPr>
        <sz val="12"/>
        <color rgb="FF000000"/>
        <rFont val="宋体"/>
        <family val="0"/>
        <charset val="134"/>
      </rPr>
      <t xml:space="preserve">AutoCAD 2022</t>
    </r>
    <r>
      <rPr>
        <sz val="12"/>
        <color rgb="FF000000"/>
        <rFont val="Noto Sans"/>
        <family val="2"/>
      </rPr>
      <t xml:space="preserve">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孙薇</t>
    </r>
    <r>
      <rPr>
        <sz val="12"/>
        <color rgb="FF000000"/>
        <rFont val="宋体"/>
        <family val="0"/>
        <charset val="134"/>
      </rPr>
      <t xml:space="preserve">,</t>
    </r>
    <r>
      <rPr>
        <sz val="12"/>
        <color rgb="FF000000"/>
        <rFont val="Noto Sans"/>
        <family val="2"/>
      </rPr>
      <t xml:space="preserve">孟祥玲</t>
    </r>
    <r>
      <rPr>
        <sz val="12"/>
        <color rgb="FF000000"/>
        <rFont val="宋体"/>
        <family val="0"/>
        <charset val="134"/>
      </rPr>
      <t xml:space="preserve">,</t>
    </r>
    <r>
      <rPr>
        <sz val="12"/>
        <color rgb="FF000000"/>
        <rFont val="Noto Sans"/>
        <family val="2"/>
      </rPr>
      <t xml:space="preserve">于佳佳</t>
    </r>
  </si>
  <si>
    <t xml:space="preserve">9787302610991</t>
  </si>
  <si>
    <r>
      <rPr>
        <sz val="12"/>
        <color rgb="FF000000"/>
        <rFont val="Noto Sans"/>
        <family val="2"/>
      </rPr>
      <t xml:space="preserve">深度探索</t>
    </r>
    <r>
      <rPr>
        <sz val="12"/>
        <color rgb="FF000000"/>
        <rFont val="宋体"/>
        <family val="0"/>
        <charset val="134"/>
      </rPr>
      <t xml:space="preserve">Vue.js:</t>
    </r>
    <r>
      <rPr>
        <sz val="12"/>
        <color rgb="FF000000"/>
        <rFont val="Noto Sans"/>
        <family val="2"/>
      </rPr>
      <t xml:space="preserve">原理剖析与实战应用</t>
    </r>
  </si>
  <si>
    <t xml:space="preserve">张云鹏</t>
  </si>
  <si>
    <t xml:space="preserve">TP392.092.2</t>
  </si>
  <si>
    <t xml:space="preserve">9787302623168</t>
  </si>
  <si>
    <t xml:space="preserve">网络存储技术</t>
  </si>
  <si>
    <t xml:space="preserve">王盛邦</t>
  </si>
  <si>
    <t xml:space="preserve">TP393.0</t>
  </si>
  <si>
    <t xml:space="preserve">9787302624974</t>
  </si>
  <si>
    <t xml:space="preserve">云原生构建数字世界</t>
  </si>
  <si>
    <r>
      <rPr>
        <sz val="12"/>
        <color rgb="FF000000"/>
        <rFont val="Noto Sans"/>
        <family val="2"/>
      </rPr>
      <t xml:space="preserve">丁振海</t>
    </r>
    <r>
      <rPr>
        <sz val="12"/>
        <color rgb="FF000000"/>
        <rFont val="宋体"/>
        <family val="0"/>
        <charset val="134"/>
      </rPr>
      <t xml:space="preserve">,</t>
    </r>
    <r>
      <rPr>
        <sz val="12"/>
        <color rgb="FF000000"/>
        <rFont val="Noto Sans"/>
        <family val="2"/>
      </rPr>
      <t xml:space="preserve">宋立桓</t>
    </r>
  </si>
  <si>
    <t xml:space="preserve">9787302628712</t>
  </si>
  <si>
    <r>
      <rPr>
        <sz val="12"/>
        <color rgb="FF000000"/>
        <rFont val="Noto Sans"/>
        <family val="2"/>
      </rPr>
      <t xml:space="preserve">网络管理员</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TP393.07-44</t>
  </si>
  <si>
    <t xml:space="preserve">9787302613954</t>
  </si>
  <si>
    <r>
      <rPr>
        <sz val="12"/>
        <color rgb="FF000000"/>
        <rFont val="Noto Sans"/>
        <family val="2"/>
      </rPr>
      <t xml:space="preserve">网络安全原理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李频</t>
    </r>
  </si>
  <si>
    <t xml:space="preserve">9787302625926</t>
  </si>
  <si>
    <t xml:space="preserve">计算机网络安全技术原理与实验</t>
  </si>
  <si>
    <t xml:space="preserve">唐灯平</t>
  </si>
  <si>
    <t xml:space="preserve">9787302626343</t>
  </si>
  <si>
    <r>
      <rPr>
        <sz val="12"/>
        <color rgb="FF000000"/>
        <rFont val="Noto Sans"/>
        <family val="2"/>
      </rPr>
      <t xml:space="preserve">网络攻防实训</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李馥娟</t>
  </si>
  <si>
    <t xml:space="preserve">9787302624462</t>
  </si>
  <si>
    <r>
      <rPr>
        <sz val="12"/>
        <color rgb="FF000000"/>
        <rFont val="宋体"/>
        <family val="0"/>
        <charset val="134"/>
      </rPr>
      <t xml:space="preserve">SSM+VUE.JS3</t>
    </r>
    <r>
      <rPr>
        <sz val="12"/>
        <color rgb="FF000000"/>
        <rFont val="Noto Sans"/>
        <family val="2"/>
      </rPr>
      <t xml:space="preserve">全栈开发实战</t>
    </r>
  </si>
  <si>
    <r>
      <rPr>
        <sz val="12"/>
        <color rgb="FF000000"/>
        <rFont val="Noto Sans"/>
        <family val="2"/>
      </rPr>
      <t xml:space="preserve">杨章伟</t>
    </r>
    <r>
      <rPr>
        <sz val="12"/>
        <color rgb="FF000000"/>
        <rFont val="宋体"/>
        <family val="0"/>
        <charset val="134"/>
      </rPr>
      <t xml:space="preserve">,</t>
    </r>
    <r>
      <rPr>
        <sz val="12"/>
        <color rgb="FF000000"/>
        <rFont val="Noto Sans"/>
        <family val="2"/>
      </rPr>
      <t xml:space="preserve">肖异骐</t>
    </r>
    <r>
      <rPr>
        <sz val="12"/>
        <color rgb="FF000000"/>
        <rFont val="宋体"/>
        <family val="0"/>
        <charset val="134"/>
      </rPr>
      <t xml:space="preserve">,</t>
    </r>
    <r>
      <rPr>
        <sz val="12"/>
        <color rgb="FF000000"/>
        <rFont val="Noto Sans"/>
        <family val="2"/>
      </rPr>
      <t xml:space="preserve">刘祥淼</t>
    </r>
  </si>
  <si>
    <t xml:space="preserve">9787302626732</t>
  </si>
  <si>
    <r>
      <rPr>
        <sz val="12"/>
        <color rgb="FF000000"/>
        <rFont val="宋体"/>
        <family val="0"/>
        <charset val="134"/>
      </rPr>
      <t xml:space="preserve">ASP.NET</t>
    </r>
    <r>
      <rPr>
        <sz val="12"/>
        <color rgb="FF000000"/>
        <rFont val="Noto Sans"/>
        <family val="2"/>
      </rPr>
      <t xml:space="preserve">程序设计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涂俊英</t>
  </si>
  <si>
    <t xml:space="preserve">9787302627418</t>
  </si>
  <si>
    <r>
      <rPr>
        <sz val="12"/>
        <color rgb="FF000000"/>
        <rFont val="宋体"/>
        <family val="0"/>
        <charset val="134"/>
      </rPr>
      <t xml:space="preserve">Vue.js3.x</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李小威</t>
  </si>
  <si>
    <t xml:space="preserve">9787302614326</t>
  </si>
  <si>
    <t xml:space="preserve">人工智能与物联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罗沙克</t>
    </r>
  </si>
  <si>
    <t xml:space="preserve">9787302619185</t>
  </si>
  <si>
    <r>
      <rPr>
        <sz val="12"/>
        <color rgb="FF000000"/>
        <rFont val="Noto Sans"/>
        <family val="2"/>
      </rPr>
      <t xml:space="preserve">基于</t>
    </r>
    <r>
      <rPr>
        <sz val="12"/>
        <color rgb="FF000000"/>
        <rFont val="宋体"/>
        <family val="0"/>
        <charset val="134"/>
      </rPr>
      <t xml:space="preserve">Socket</t>
    </r>
    <r>
      <rPr>
        <sz val="12"/>
        <color rgb="FF000000"/>
        <rFont val="Noto Sans"/>
        <family val="2"/>
      </rPr>
      <t xml:space="preserve">的计算机网络实验</t>
    </r>
  </si>
  <si>
    <r>
      <rPr>
        <sz val="12"/>
        <color rgb="FF000000"/>
        <rFont val="Noto Sans"/>
        <family val="2"/>
      </rPr>
      <t xml:space="preserve">杜庆伟</t>
    </r>
    <r>
      <rPr>
        <sz val="12"/>
        <color rgb="FF000000"/>
        <rFont val="宋体"/>
        <family val="0"/>
        <charset val="134"/>
      </rPr>
      <t xml:space="preserve">,</t>
    </r>
    <r>
      <rPr>
        <sz val="12"/>
        <color rgb="FF000000"/>
        <rFont val="Noto Sans"/>
        <family val="2"/>
      </rPr>
      <t xml:space="preserve">陈兵</t>
    </r>
  </si>
  <si>
    <t xml:space="preserve">TP393-33</t>
  </si>
  <si>
    <t xml:space="preserve">9787302628729</t>
  </si>
  <si>
    <r>
      <rPr>
        <sz val="12"/>
        <color rgb="FF000000"/>
        <rFont val="Noto Sans"/>
        <family val="2"/>
      </rPr>
      <t xml:space="preserve">网络规划设计师</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TP393-44</t>
  </si>
  <si>
    <t xml:space="preserve">9787302619819</t>
  </si>
  <si>
    <t xml:space="preserve">透明激光陶瓷</t>
  </si>
  <si>
    <r>
      <rPr>
        <sz val="12"/>
        <color rgb="FF000000"/>
        <rFont val="Noto Sans"/>
        <family val="2"/>
      </rPr>
      <t xml:space="preserve">陈昊鸿</t>
    </r>
    <r>
      <rPr>
        <sz val="12"/>
        <color rgb="FF000000"/>
        <rFont val="宋体"/>
        <family val="0"/>
        <charset val="134"/>
      </rPr>
      <t xml:space="preserve">,</t>
    </r>
    <r>
      <rPr>
        <sz val="12"/>
        <color rgb="FF000000"/>
        <rFont val="Noto Sans"/>
        <family val="2"/>
      </rPr>
      <t xml:space="preserve">雷芳</t>
    </r>
  </si>
  <si>
    <t xml:space="preserve">TQ174.6</t>
  </si>
  <si>
    <t xml:space="preserve">9787302625841</t>
  </si>
  <si>
    <t xml:space="preserve">吃饱了再减肥</t>
  </si>
  <si>
    <t xml:space="preserve">康军仁</t>
  </si>
  <si>
    <t xml:space="preserve">9787302629931</t>
  </si>
  <si>
    <r>
      <rPr>
        <sz val="12"/>
        <color rgb="FF000000"/>
        <rFont val="宋体"/>
        <family val="0"/>
        <charset val="134"/>
      </rPr>
      <t xml:space="preserve">BIM</t>
    </r>
    <r>
      <rPr>
        <sz val="12"/>
        <color rgb="FF000000"/>
        <rFont val="Noto Sans"/>
        <family val="2"/>
      </rPr>
      <t xml:space="preserve">技术基础</t>
    </r>
    <r>
      <rPr>
        <sz val="12"/>
        <color rgb="FF000000"/>
        <rFont val="宋体"/>
        <family val="0"/>
        <charset val="134"/>
      </rPr>
      <t xml:space="preserve">:Revit</t>
    </r>
    <r>
      <rPr>
        <sz val="12"/>
        <color rgb="FF000000"/>
        <rFont val="Noto Sans"/>
        <family val="2"/>
      </rPr>
      <t xml:space="preserve">实训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冉然</t>
    </r>
    <r>
      <rPr>
        <sz val="12"/>
        <color rgb="FF000000"/>
        <rFont val="宋体"/>
        <family val="0"/>
        <charset val="134"/>
      </rPr>
      <t xml:space="preserve">,</t>
    </r>
    <r>
      <rPr>
        <sz val="12"/>
        <color rgb="FF000000"/>
        <rFont val="Noto Sans"/>
        <family val="2"/>
      </rPr>
      <t xml:space="preserve">彭雯博</t>
    </r>
  </si>
  <si>
    <t xml:space="preserve">9787302630104</t>
  </si>
  <si>
    <r>
      <rPr>
        <sz val="12"/>
        <color rgb="FF000000"/>
        <rFont val="Noto Sans"/>
        <family val="2"/>
      </rPr>
      <t xml:space="preserve">草图大师</t>
    </r>
    <r>
      <rPr>
        <sz val="12"/>
        <color rgb="FF000000"/>
        <rFont val="宋体"/>
        <family val="0"/>
        <charset val="134"/>
      </rPr>
      <t xml:space="preserve">SketcgUp2020</t>
    </r>
    <r>
      <rPr>
        <sz val="12"/>
        <color rgb="FF000000"/>
        <rFont val="Noto Sans"/>
        <family val="2"/>
      </rPr>
      <t xml:space="preserve">效果表现与制作案例技能实训教程</t>
    </r>
  </si>
  <si>
    <r>
      <rPr>
        <sz val="12"/>
        <color rgb="FF000000"/>
        <rFont val="Noto Sans"/>
        <family val="2"/>
      </rPr>
      <t xml:space="preserve">吴伟鹏</t>
    </r>
    <r>
      <rPr>
        <sz val="12"/>
        <color rgb="FF000000"/>
        <rFont val="宋体"/>
        <family val="0"/>
        <charset val="134"/>
      </rPr>
      <t xml:space="preserve">,</t>
    </r>
    <r>
      <rPr>
        <sz val="12"/>
        <color rgb="FF000000"/>
        <rFont val="Noto Sans"/>
        <family val="2"/>
      </rPr>
      <t xml:space="preserve">李延南</t>
    </r>
    <r>
      <rPr>
        <sz val="12"/>
        <color rgb="FF000000"/>
        <rFont val="宋体"/>
        <family val="0"/>
        <charset val="134"/>
      </rPr>
      <t xml:space="preserve">,</t>
    </r>
    <r>
      <rPr>
        <sz val="12"/>
        <color rgb="FF000000"/>
        <rFont val="Noto Sans"/>
        <family val="2"/>
      </rPr>
      <t xml:space="preserve">黄卓</t>
    </r>
  </si>
  <si>
    <t xml:space="preserve">9787302625391</t>
  </si>
  <si>
    <r>
      <rPr>
        <sz val="12"/>
        <color rgb="FF000000"/>
        <rFont val="Noto Sans"/>
        <family val="2"/>
      </rPr>
      <t xml:space="preserve">中文版</t>
    </r>
    <r>
      <rPr>
        <sz val="12"/>
        <color rgb="FF000000"/>
        <rFont val="宋体"/>
        <family val="0"/>
        <charset val="134"/>
      </rPr>
      <t xml:space="preserve">PKPM 2022</t>
    </r>
    <r>
      <rPr>
        <sz val="12"/>
        <color rgb="FF000000"/>
        <rFont val="Noto Sans"/>
        <family val="2"/>
      </rPr>
      <t xml:space="preserve">结构设计完全实战技术手册</t>
    </r>
  </si>
  <si>
    <r>
      <rPr>
        <sz val="12"/>
        <color rgb="FF000000"/>
        <rFont val="Noto Sans"/>
        <family val="2"/>
      </rPr>
      <t xml:space="preserve">杨汝俊</t>
    </r>
    <r>
      <rPr>
        <sz val="12"/>
        <color rgb="FF000000"/>
        <rFont val="宋体"/>
        <family val="0"/>
        <charset val="134"/>
      </rPr>
      <t xml:space="preserve">,</t>
    </r>
    <r>
      <rPr>
        <sz val="12"/>
        <color rgb="FF000000"/>
        <rFont val="Noto Sans"/>
        <family val="2"/>
      </rPr>
      <t xml:space="preserve">李岩</t>
    </r>
    <r>
      <rPr>
        <sz val="12"/>
        <color rgb="FF000000"/>
        <rFont val="宋体"/>
        <family val="0"/>
        <charset val="134"/>
      </rPr>
      <t xml:space="preserve">,</t>
    </r>
    <r>
      <rPr>
        <sz val="12"/>
        <color rgb="FF000000"/>
        <rFont val="Noto Sans"/>
        <family val="2"/>
      </rPr>
      <t xml:space="preserve">张亚峰</t>
    </r>
  </si>
  <si>
    <t xml:space="preserve">TU311.41</t>
  </si>
  <si>
    <t xml:space="preserve">9787302626299</t>
  </si>
  <si>
    <t xml:space="preserve">结构动载荷识别方法</t>
  </si>
  <si>
    <r>
      <rPr>
        <sz val="12"/>
        <color rgb="FF000000"/>
        <rFont val="Noto Sans"/>
        <family val="2"/>
      </rPr>
      <t xml:space="preserve">姜金辉</t>
    </r>
    <r>
      <rPr>
        <sz val="12"/>
        <color rgb="FF000000"/>
        <rFont val="宋体"/>
        <family val="0"/>
        <charset val="134"/>
      </rPr>
      <t xml:space="preserve">,</t>
    </r>
    <r>
      <rPr>
        <sz val="12"/>
        <color rgb="FF000000"/>
        <rFont val="Noto Sans"/>
        <family val="2"/>
      </rPr>
      <t xml:space="preserve">张方</t>
    </r>
  </si>
  <si>
    <t xml:space="preserve">TU312</t>
  </si>
  <si>
    <t xml:space="preserve">9787302625780</t>
  </si>
  <si>
    <t xml:space="preserve">建筑施工技术</t>
  </si>
  <si>
    <r>
      <rPr>
        <sz val="12"/>
        <color rgb="FF000000"/>
        <rFont val="Noto Sans"/>
        <family val="2"/>
      </rPr>
      <t xml:space="preserve">张永强</t>
    </r>
    <r>
      <rPr>
        <sz val="12"/>
        <color rgb="FF000000"/>
        <rFont val="宋体"/>
        <family val="0"/>
        <charset val="134"/>
      </rPr>
      <t xml:space="preserve">,</t>
    </r>
    <r>
      <rPr>
        <sz val="12"/>
        <color rgb="FF000000"/>
        <rFont val="Noto Sans"/>
        <family val="2"/>
      </rPr>
      <t xml:space="preserve">孙怀忠</t>
    </r>
  </si>
  <si>
    <t xml:space="preserve">TU74</t>
  </si>
  <si>
    <t xml:space="preserve">9787302624530</t>
  </si>
  <si>
    <r>
      <rPr>
        <sz val="12"/>
        <color rgb="FF000000"/>
        <rFont val="Noto Sans"/>
        <family val="2"/>
      </rPr>
      <t xml:space="preserve">数字建造</t>
    </r>
    <r>
      <rPr>
        <sz val="12"/>
        <color rgb="FF000000"/>
        <rFont val="宋体"/>
        <family val="0"/>
        <charset val="134"/>
      </rPr>
      <t xml:space="preserve">BIM</t>
    </r>
    <r>
      <rPr>
        <sz val="12"/>
        <color rgb="FF000000"/>
        <rFont val="Noto Sans"/>
        <family val="2"/>
      </rPr>
      <t xml:space="preserve">应用教程</t>
    </r>
    <r>
      <rPr>
        <sz val="12"/>
        <color rgb="FF000000"/>
        <rFont val="宋体"/>
        <family val="0"/>
        <charset val="134"/>
      </rPr>
      <t xml:space="preserve">:</t>
    </r>
    <r>
      <rPr>
        <sz val="12"/>
        <color rgb="FF000000"/>
        <rFont val="Noto Sans"/>
        <family val="2"/>
      </rPr>
      <t xml:space="preserve">建筑机电建模</t>
    </r>
  </si>
  <si>
    <r>
      <rPr>
        <sz val="12"/>
        <color rgb="FF000000"/>
        <rFont val="Noto Sans"/>
        <family val="2"/>
      </rPr>
      <t xml:space="preserve">庞建军</t>
    </r>
    <r>
      <rPr>
        <sz val="12"/>
        <color rgb="FF000000"/>
        <rFont val="宋体"/>
        <family val="0"/>
        <charset val="134"/>
      </rPr>
      <t xml:space="preserve">,</t>
    </r>
    <r>
      <rPr>
        <sz val="12"/>
        <color rgb="FF000000"/>
        <rFont val="Noto Sans"/>
        <family val="2"/>
      </rPr>
      <t xml:space="preserve">赵秋雨</t>
    </r>
  </si>
  <si>
    <t xml:space="preserve">9787302596844</t>
  </si>
  <si>
    <t xml:space="preserve">长江上游典型流域水沙变化特征及驱动机制</t>
  </si>
  <si>
    <r>
      <rPr>
        <sz val="12"/>
        <color rgb="FF000000"/>
        <rFont val="Noto Sans"/>
        <family val="2"/>
      </rPr>
      <t xml:space="preserve">张会兰</t>
    </r>
    <r>
      <rPr>
        <sz val="12"/>
        <color rgb="FF000000"/>
        <rFont val="宋体"/>
        <family val="0"/>
        <charset val="134"/>
      </rPr>
      <t xml:space="preserve">,</t>
    </r>
    <r>
      <rPr>
        <sz val="12"/>
        <color rgb="FF000000"/>
        <rFont val="Noto Sans"/>
        <family val="2"/>
      </rPr>
      <t xml:space="preserve">王云琦</t>
    </r>
    <r>
      <rPr>
        <sz val="12"/>
        <color rgb="FF000000"/>
        <rFont val="宋体"/>
        <family val="0"/>
        <charset val="134"/>
      </rPr>
      <t xml:space="preserve">,</t>
    </r>
    <r>
      <rPr>
        <sz val="12"/>
        <color rgb="FF000000"/>
        <rFont val="Noto Sans"/>
        <family val="2"/>
      </rPr>
      <t xml:space="preserve">王玉杰</t>
    </r>
  </si>
  <si>
    <t xml:space="preserve">TV152</t>
  </si>
  <si>
    <t xml:space="preserve">9787302626398</t>
  </si>
  <si>
    <t xml:space="preserve">智能车辆决策规划与控制</t>
  </si>
  <si>
    <r>
      <rPr>
        <sz val="12"/>
        <color rgb="FF000000"/>
        <rFont val="Noto Sans"/>
        <family val="2"/>
      </rPr>
      <t xml:space="preserve">宋晓琳</t>
    </r>
    <r>
      <rPr>
        <sz val="12"/>
        <color rgb="FF000000"/>
        <rFont val="宋体"/>
        <family val="0"/>
        <charset val="134"/>
      </rPr>
      <t xml:space="preserve">,</t>
    </r>
    <r>
      <rPr>
        <sz val="12"/>
        <color rgb="FF000000"/>
        <rFont val="Noto Sans"/>
        <family val="2"/>
      </rPr>
      <t xml:space="preserve">曹昊天</t>
    </r>
  </si>
  <si>
    <t xml:space="preserve">9787302623632</t>
  </si>
  <si>
    <t xml:space="preserve">智能车辆系统动力学与控制</t>
  </si>
  <si>
    <r>
      <rPr>
        <sz val="12"/>
        <color rgb="FF000000"/>
        <rFont val="Noto Sans"/>
        <family val="2"/>
      </rPr>
      <t xml:space="preserve">刘丛志</t>
    </r>
    <r>
      <rPr>
        <sz val="12"/>
        <color rgb="FF000000"/>
        <rFont val="宋体"/>
        <family val="0"/>
        <charset val="134"/>
      </rPr>
      <t xml:space="preserve">,</t>
    </r>
    <r>
      <rPr>
        <sz val="12"/>
        <color rgb="FF000000"/>
        <rFont val="Noto Sans"/>
        <family val="2"/>
      </rPr>
      <t xml:space="preserve">张亚辉</t>
    </r>
  </si>
  <si>
    <t xml:space="preserve">U461.1</t>
  </si>
  <si>
    <t xml:space="preserve">9787302623809</t>
  </si>
  <si>
    <r>
      <rPr>
        <sz val="12"/>
        <color rgb="FF000000"/>
        <rFont val="Noto Sans"/>
        <family val="2"/>
      </rPr>
      <t xml:space="preserve">汽车动力系统试验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海燕</t>
  </si>
  <si>
    <t xml:space="preserve">U463.2-33</t>
  </si>
  <si>
    <t xml:space="preserve">9787302629115</t>
  </si>
  <si>
    <r>
      <rPr>
        <sz val="12"/>
        <color rgb="FF000000"/>
        <rFont val="Noto Sans"/>
        <family val="2"/>
      </rPr>
      <t xml:space="preserve">汽车性能评价与检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肖红</t>
    </r>
    <r>
      <rPr>
        <sz val="12"/>
        <color rgb="FF000000"/>
        <rFont val="宋体"/>
        <family val="0"/>
        <charset val="134"/>
      </rPr>
      <t xml:space="preserve">,</t>
    </r>
    <r>
      <rPr>
        <sz val="12"/>
        <color rgb="FF000000"/>
        <rFont val="Noto Sans"/>
        <family val="2"/>
      </rPr>
      <t xml:space="preserve">肖建</t>
    </r>
    <r>
      <rPr>
        <sz val="12"/>
        <color rgb="FF000000"/>
        <rFont val="宋体"/>
        <family val="0"/>
        <charset val="134"/>
      </rPr>
      <t xml:space="preserve">,</t>
    </r>
    <r>
      <rPr>
        <sz val="12"/>
        <color rgb="FF000000"/>
        <rFont val="Noto Sans"/>
        <family val="2"/>
      </rPr>
      <t xml:space="preserve">唐先光</t>
    </r>
  </si>
  <si>
    <t xml:space="preserve">U472.9</t>
  </si>
  <si>
    <t xml:space="preserve">9787302615583</t>
  </si>
  <si>
    <r>
      <rPr>
        <sz val="12"/>
        <color rgb="FF000000"/>
        <rFont val="Noto Sans"/>
        <family val="2"/>
      </rPr>
      <t xml:space="preserve">公共交通系统原理</t>
    </r>
    <r>
      <rPr>
        <sz val="12"/>
        <color rgb="FF000000"/>
        <rFont val="宋体"/>
        <family val="0"/>
        <charset val="134"/>
      </rPr>
      <t xml:space="preserve">:</t>
    </r>
    <r>
      <rPr>
        <sz val="12"/>
        <color rgb="FF000000"/>
        <rFont val="Noto Sans"/>
        <family val="2"/>
      </rPr>
      <t xml:space="preserve">规划、运营与实时控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达冈佐</t>
    </r>
    <r>
      <rPr>
        <sz val="12"/>
        <color rgb="FF000000"/>
        <rFont val="宋体"/>
        <family val="0"/>
        <charset val="134"/>
      </rPr>
      <t xml:space="preserve">,</t>
    </r>
    <r>
      <rPr>
        <sz val="12"/>
        <color rgb="FF000000"/>
        <rFont val="Noto Sans"/>
        <family val="2"/>
      </rPr>
      <t xml:space="preserve">欧阳彦峰</t>
    </r>
    <r>
      <rPr>
        <sz val="12"/>
        <color rgb="FF000000"/>
        <rFont val="宋体"/>
        <family val="0"/>
        <charset val="134"/>
      </rPr>
      <t xml:space="preserve">,</t>
    </r>
    <r>
      <rPr>
        <sz val="12"/>
        <color rgb="FF000000"/>
        <rFont val="Noto Sans"/>
        <family val="2"/>
      </rPr>
      <t xml:space="preserve">李萌</t>
    </r>
  </si>
  <si>
    <t xml:space="preserve">U491.1</t>
  </si>
  <si>
    <t xml:space="preserve">9787302623151</t>
  </si>
  <si>
    <t xml:space="preserve">无人机原理、应用与防控</t>
  </si>
  <si>
    <t xml:space="preserve">周斌</t>
  </si>
  <si>
    <t xml:space="preserve">9787302621096</t>
  </si>
  <si>
    <t xml:space="preserve">碳中和的关键问题与颠覆性技术</t>
  </si>
  <si>
    <t xml:space="preserve">胡志宇</t>
  </si>
  <si>
    <t xml:space="preserve">X511</t>
  </si>
  <si>
    <t xml:space="preserve">9787501462582</t>
  </si>
  <si>
    <t xml:space="preserve">智慧交管数据治理技术与应用</t>
  </si>
  <si>
    <r>
      <rPr>
        <sz val="12"/>
        <color rgb="FF000000"/>
        <rFont val="Noto Sans"/>
        <family val="2"/>
      </rPr>
      <t xml:space="preserve">王东</t>
    </r>
    <r>
      <rPr>
        <sz val="12"/>
        <color rgb="FF000000"/>
        <rFont val="宋体"/>
        <family val="0"/>
        <charset val="134"/>
      </rPr>
      <t xml:space="preserve">,</t>
    </r>
    <r>
      <rPr>
        <sz val="12"/>
        <color rgb="FF000000"/>
        <rFont val="Noto Sans"/>
        <family val="2"/>
      </rPr>
      <t xml:space="preserve">朱峻涛</t>
    </r>
  </si>
  <si>
    <t xml:space="preserve">群众出版社</t>
  </si>
  <si>
    <t xml:space="preserve">U495</t>
  </si>
  <si>
    <t xml:space="preserve">9787010249223</t>
  </si>
  <si>
    <t xml:space="preserve">河北大学风物志</t>
  </si>
  <si>
    <r>
      <rPr>
        <sz val="12"/>
        <color rgb="FF000000"/>
        <rFont val="Noto Sans"/>
        <family val="2"/>
      </rPr>
      <t xml:space="preserve">河北大学校史文化丛书编纂委员会</t>
    </r>
    <r>
      <rPr>
        <sz val="12"/>
        <color rgb="FF000000"/>
        <rFont val="宋体"/>
        <family val="0"/>
        <charset val="134"/>
      </rPr>
      <t xml:space="preserve">,</t>
    </r>
    <r>
      <rPr>
        <sz val="12"/>
        <color rgb="FF000000"/>
        <rFont val="Noto Sans"/>
        <family val="2"/>
      </rPr>
      <t xml:space="preserve">吕志毅</t>
    </r>
    <r>
      <rPr>
        <sz val="12"/>
        <color rgb="FF000000"/>
        <rFont val="宋体"/>
        <family val="0"/>
        <charset val="134"/>
      </rPr>
      <t xml:space="preserve">,</t>
    </r>
    <r>
      <rPr>
        <sz val="12"/>
        <color rgb="FF000000"/>
        <rFont val="Noto Sans"/>
        <family val="2"/>
      </rPr>
      <t xml:space="preserve">张秋山</t>
    </r>
  </si>
  <si>
    <t xml:space="preserve">人民出版社</t>
  </si>
  <si>
    <t xml:space="preserve">TU244.3</t>
  </si>
  <si>
    <t xml:space="preserve">9787114184932</t>
  </si>
  <si>
    <t xml:space="preserve">机械工程材料</t>
  </si>
  <si>
    <r>
      <rPr>
        <sz val="12"/>
        <color rgb="FF000000"/>
        <rFont val="Noto Sans"/>
        <family val="2"/>
      </rPr>
      <t xml:space="preserve">徐婷</t>
    </r>
    <r>
      <rPr>
        <sz val="12"/>
        <color rgb="FF000000"/>
        <rFont val="宋体"/>
        <family val="0"/>
        <charset val="134"/>
      </rPr>
      <t xml:space="preserve">,</t>
    </r>
    <r>
      <rPr>
        <sz val="12"/>
        <color rgb="FF000000"/>
        <rFont val="Noto Sans"/>
        <family val="2"/>
      </rPr>
      <t xml:space="preserve">刘斌</t>
    </r>
  </si>
  <si>
    <t xml:space="preserve">人民交通出版社股份</t>
  </si>
  <si>
    <t xml:space="preserve">TH14</t>
  </si>
  <si>
    <t xml:space="preserve">9787114184307</t>
  </si>
  <si>
    <t xml:space="preserve">机械故障诊断</t>
  </si>
  <si>
    <t xml:space="preserve">唐建</t>
  </si>
  <si>
    <t xml:space="preserve">9787114181337</t>
  </si>
  <si>
    <t xml:space="preserve">综合管廊工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里希</t>
    </r>
    <r>
      <rPr>
        <sz val="12"/>
        <color rgb="FF000000"/>
        <rFont val="宋体"/>
        <family val="0"/>
        <charset val="134"/>
      </rPr>
      <t xml:space="preserve">·</t>
    </r>
    <r>
      <rPr>
        <sz val="12"/>
        <color rgb="FF000000"/>
        <rFont val="Noto Sans"/>
        <family val="2"/>
      </rPr>
      <t xml:space="preserve">施泰因</t>
    </r>
  </si>
  <si>
    <t xml:space="preserve">TU990.3</t>
  </si>
  <si>
    <t xml:space="preserve">9787114184512</t>
  </si>
  <si>
    <r>
      <rPr>
        <sz val="12"/>
        <color rgb="FF000000"/>
        <rFont val="宋体"/>
        <family val="0"/>
        <charset val="134"/>
      </rPr>
      <t xml:space="preserve">2023</t>
    </r>
    <r>
      <rPr>
        <sz val="12"/>
        <color rgb="FF000000"/>
        <rFont val="Noto Sans"/>
        <family val="2"/>
      </rPr>
      <t xml:space="preserve">注册公用设备工程师</t>
    </r>
    <r>
      <rPr>
        <sz val="12"/>
        <color rgb="FF000000"/>
        <rFont val="宋体"/>
        <family val="0"/>
        <charset val="134"/>
      </rPr>
      <t xml:space="preserve">(</t>
    </r>
    <r>
      <rPr>
        <sz val="12"/>
        <color rgb="FF000000"/>
        <rFont val="Noto Sans"/>
        <family val="2"/>
      </rPr>
      <t xml:space="preserve">给水排水</t>
    </r>
    <r>
      <rPr>
        <sz val="12"/>
        <color rgb="FF000000"/>
        <rFont val="宋体"/>
        <family val="0"/>
        <charset val="134"/>
      </rPr>
      <t xml:space="preserve">)</t>
    </r>
    <r>
      <rPr>
        <sz val="12"/>
        <color rgb="FF000000"/>
        <rFont val="Noto Sans"/>
        <family val="2"/>
      </rPr>
      <t xml:space="preserve">执业资格考试基础考试复习教程</t>
    </r>
  </si>
  <si>
    <r>
      <rPr>
        <sz val="12"/>
        <color rgb="FF000000"/>
        <rFont val="Noto Sans"/>
        <family val="2"/>
      </rPr>
      <t xml:space="preserve">注册工程师考试复习用书编委会</t>
    </r>
    <r>
      <rPr>
        <sz val="12"/>
        <color rgb="FF000000"/>
        <rFont val="宋体"/>
        <family val="0"/>
        <charset val="134"/>
      </rPr>
      <t xml:space="preserve">,</t>
    </r>
    <r>
      <rPr>
        <sz val="12"/>
        <color rgb="FF000000"/>
        <rFont val="Noto Sans"/>
        <family val="2"/>
      </rPr>
      <t xml:space="preserve">徐洪斌</t>
    </r>
    <r>
      <rPr>
        <sz val="12"/>
        <color rgb="FF000000"/>
        <rFont val="宋体"/>
        <family val="0"/>
        <charset val="134"/>
      </rPr>
      <t xml:space="preserve">,</t>
    </r>
    <r>
      <rPr>
        <sz val="12"/>
        <color rgb="FF000000"/>
        <rFont val="Noto Sans"/>
        <family val="2"/>
      </rPr>
      <t xml:space="preserve">曹纬浚</t>
    </r>
  </si>
  <si>
    <t xml:space="preserve">TU991</t>
  </si>
  <si>
    <t xml:space="preserve">9787114184529</t>
  </si>
  <si>
    <r>
      <rPr>
        <sz val="12"/>
        <color rgb="FF000000"/>
        <rFont val="宋体"/>
        <family val="0"/>
        <charset val="134"/>
      </rPr>
      <t xml:space="preserve">2023</t>
    </r>
    <r>
      <rPr>
        <sz val="12"/>
        <color rgb="FF000000"/>
        <rFont val="Noto Sans"/>
        <family val="2"/>
      </rPr>
      <t xml:space="preserve">注册公用设备工程师</t>
    </r>
    <r>
      <rPr>
        <sz val="12"/>
        <color rgb="FF000000"/>
        <rFont val="宋体"/>
        <family val="0"/>
        <charset val="134"/>
      </rPr>
      <t xml:space="preserve">(</t>
    </r>
    <r>
      <rPr>
        <sz val="12"/>
        <color rgb="FF000000"/>
        <rFont val="Noto Sans"/>
        <family val="2"/>
      </rPr>
      <t xml:space="preserve">给水排水</t>
    </r>
    <r>
      <rPr>
        <sz val="12"/>
        <color rgb="FF000000"/>
        <rFont val="宋体"/>
        <family val="0"/>
        <charset val="134"/>
      </rPr>
      <t xml:space="preserve">)</t>
    </r>
    <r>
      <rPr>
        <sz val="12"/>
        <color rgb="FF000000"/>
        <rFont val="Noto Sans"/>
        <family val="2"/>
      </rPr>
      <t xml:space="preserve">执业资格考试基础考试试卷</t>
    </r>
  </si>
  <si>
    <t xml:space="preserve">TU991-44</t>
  </si>
  <si>
    <t xml:space="preserve">9787114184383</t>
  </si>
  <si>
    <t xml:space="preserve">廊坊光明桥转体跨越运营高铁建造技术</t>
  </si>
  <si>
    <t xml:space="preserve">汤友富</t>
  </si>
  <si>
    <t xml:space="preserve">U238</t>
  </si>
  <si>
    <t xml:space="preserve">9787114184017</t>
  </si>
  <si>
    <r>
      <rPr>
        <sz val="12"/>
        <color rgb="FF000000"/>
        <rFont val="Noto Sans"/>
        <family val="2"/>
      </rPr>
      <t xml:space="preserve">城市轨道交通安全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慧玲</t>
  </si>
  <si>
    <t xml:space="preserve">U239.5</t>
  </si>
  <si>
    <t xml:space="preserve">9787114186882</t>
  </si>
  <si>
    <r>
      <rPr>
        <sz val="12"/>
        <color rgb="FF000000"/>
        <rFont val="Noto Sans"/>
        <family val="2"/>
      </rPr>
      <t xml:space="preserve">城市轨道交通调度指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操杰</t>
    </r>
    <r>
      <rPr>
        <sz val="12"/>
        <color rgb="FF000000"/>
        <rFont val="宋体"/>
        <family val="0"/>
        <charset val="134"/>
      </rPr>
      <t xml:space="preserve">,</t>
    </r>
    <r>
      <rPr>
        <sz val="12"/>
        <color rgb="FF000000"/>
        <rFont val="Noto Sans"/>
        <family val="2"/>
      </rPr>
      <t xml:space="preserve">应夏晖</t>
    </r>
  </si>
  <si>
    <t xml:space="preserve">9787114184390</t>
  </si>
  <si>
    <t xml:space="preserve">多层次轨道交通融合规划方法与实践</t>
  </si>
  <si>
    <r>
      <rPr>
        <sz val="12"/>
        <color rgb="FF000000"/>
        <rFont val="Noto Sans"/>
        <family val="2"/>
      </rPr>
      <t xml:space="preserve">郑洪</t>
    </r>
    <r>
      <rPr>
        <sz val="12"/>
        <color rgb="FF000000"/>
        <rFont val="宋体"/>
        <family val="0"/>
        <charset val="134"/>
      </rPr>
      <t xml:space="preserve">,</t>
    </r>
    <r>
      <rPr>
        <sz val="12"/>
        <color rgb="FF000000"/>
        <rFont val="Noto Sans"/>
        <family val="2"/>
      </rPr>
      <t xml:space="preserve">陶志祥</t>
    </r>
  </si>
  <si>
    <t xml:space="preserve">U292.1</t>
  </si>
  <si>
    <t xml:space="preserve">9787114185281</t>
  </si>
  <si>
    <t xml:space="preserve">智慧高速公路应用服务创新与实践</t>
  </si>
  <si>
    <r>
      <rPr>
        <sz val="12"/>
        <color rgb="FF000000"/>
        <rFont val="Noto Sans"/>
        <family val="2"/>
      </rPr>
      <t xml:space="preserve">唐勇</t>
    </r>
    <r>
      <rPr>
        <sz val="12"/>
        <color rgb="FF000000"/>
        <rFont val="宋体"/>
        <family val="0"/>
        <charset val="134"/>
      </rPr>
      <t xml:space="preserve">,</t>
    </r>
    <r>
      <rPr>
        <sz val="12"/>
        <color rgb="FF000000"/>
        <rFont val="Noto Sans"/>
        <family val="2"/>
      </rPr>
      <t xml:space="preserve">陈垦</t>
    </r>
    <r>
      <rPr>
        <sz val="12"/>
        <color rgb="FF000000"/>
        <rFont val="宋体"/>
        <family val="0"/>
        <charset val="134"/>
      </rPr>
      <t xml:space="preserve">,</t>
    </r>
    <r>
      <rPr>
        <sz val="12"/>
        <color rgb="FF000000"/>
        <rFont val="Noto Sans"/>
        <family val="2"/>
      </rPr>
      <t xml:space="preserve">宋向辉</t>
    </r>
  </si>
  <si>
    <t xml:space="preserve">U412.36</t>
  </si>
  <si>
    <t xml:space="preserve">9787114186387</t>
  </si>
  <si>
    <r>
      <rPr>
        <sz val="12"/>
        <color rgb="FF000000"/>
        <rFont val="Noto Sans"/>
        <family val="2"/>
      </rPr>
      <t xml:space="preserve">沿着高速看中国</t>
    </r>
    <r>
      <rPr>
        <sz val="12"/>
        <color rgb="FF000000"/>
        <rFont val="宋体"/>
        <family val="0"/>
        <charset val="134"/>
      </rPr>
      <t xml:space="preserve">-</t>
    </r>
    <r>
      <rPr>
        <sz val="12"/>
        <color rgb="FF000000"/>
        <rFont val="Noto Sans"/>
        <family val="2"/>
      </rPr>
      <t xml:space="preserve">西藏篇</t>
    </r>
  </si>
  <si>
    <r>
      <rPr>
        <sz val="12"/>
        <color rgb="FF000000"/>
        <rFont val="Noto Sans"/>
        <family val="2"/>
      </rPr>
      <t xml:space="preserve">西藏自治区交通运输厅</t>
    </r>
    <r>
      <rPr>
        <sz val="12"/>
        <color rgb="FF000000"/>
        <rFont val="宋体"/>
        <family val="0"/>
        <charset val="134"/>
      </rPr>
      <t xml:space="preserve">,</t>
    </r>
    <r>
      <rPr>
        <sz val="12"/>
        <color rgb="FF000000"/>
        <rFont val="Noto Sans"/>
        <family val="2"/>
      </rPr>
      <t xml:space="preserve">西藏自治区重点公路建设项目管理中心</t>
    </r>
  </si>
  <si>
    <t xml:space="preserve">9787114186318</t>
  </si>
  <si>
    <t xml:space="preserve">水运工程施工安全风险评估指南解析</t>
  </si>
  <si>
    <r>
      <rPr>
        <sz val="12"/>
        <color rgb="FF000000"/>
        <rFont val="Noto Sans"/>
        <family val="2"/>
      </rPr>
      <t xml:space="preserve">程李凯</t>
    </r>
    <r>
      <rPr>
        <sz val="12"/>
        <color rgb="FF000000"/>
        <rFont val="宋体"/>
        <family val="0"/>
        <charset val="134"/>
      </rPr>
      <t xml:space="preserve">,</t>
    </r>
    <r>
      <rPr>
        <sz val="12"/>
        <color rgb="FF000000"/>
        <rFont val="Noto Sans"/>
        <family val="2"/>
      </rPr>
      <t xml:space="preserve">彭建华</t>
    </r>
    <r>
      <rPr>
        <sz val="12"/>
        <color rgb="FF000000"/>
        <rFont val="宋体"/>
        <family val="0"/>
        <charset val="134"/>
      </rPr>
      <t xml:space="preserve">,</t>
    </r>
    <r>
      <rPr>
        <sz val="12"/>
        <color rgb="FF000000"/>
        <rFont val="Noto Sans"/>
        <family val="2"/>
      </rPr>
      <t xml:space="preserve">谢静 等</t>
    </r>
  </si>
  <si>
    <t xml:space="preserve">U415.12-62</t>
  </si>
  <si>
    <t xml:space="preserve">9787114186431</t>
  </si>
  <si>
    <r>
      <rPr>
        <sz val="12"/>
        <color rgb="FF000000"/>
        <rFont val="Noto Sans"/>
        <family val="2"/>
      </rPr>
      <t xml:space="preserve">公路工程质量检验评定标准</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土建工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中国路桥工程有限责任公司</t>
  </si>
  <si>
    <t xml:space="preserve">U415.12-65</t>
  </si>
  <si>
    <t xml:space="preserve">9787114186219</t>
  </si>
  <si>
    <t xml:space="preserve">强盐渍土地区公路路基修筑关键技术</t>
  </si>
  <si>
    <r>
      <rPr>
        <sz val="12"/>
        <color rgb="FF000000"/>
        <rFont val="Noto Sans"/>
        <family val="2"/>
      </rPr>
      <t xml:space="preserve">刘军勇</t>
    </r>
    <r>
      <rPr>
        <sz val="12"/>
        <color rgb="FF000000"/>
        <rFont val="宋体"/>
        <family val="0"/>
        <charset val="134"/>
      </rPr>
      <t xml:space="preserve">,</t>
    </r>
    <r>
      <rPr>
        <sz val="12"/>
        <color rgb="FF000000"/>
        <rFont val="Noto Sans"/>
        <family val="2"/>
      </rPr>
      <t xml:space="preserve">张留俊</t>
    </r>
    <r>
      <rPr>
        <sz val="12"/>
        <color rgb="FF000000"/>
        <rFont val="宋体"/>
        <family val="0"/>
        <charset val="134"/>
      </rPr>
      <t xml:space="preserve">,</t>
    </r>
    <r>
      <rPr>
        <sz val="12"/>
        <color rgb="FF000000"/>
        <rFont val="Noto Sans"/>
        <family val="2"/>
      </rPr>
      <t xml:space="preserve">张发如 等</t>
    </r>
  </si>
  <si>
    <t xml:space="preserve">U416.1</t>
  </si>
  <si>
    <t xml:space="preserve">9787114186394</t>
  </si>
  <si>
    <r>
      <rPr>
        <sz val="12"/>
        <color rgb="FF000000"/>
        <rFont val="Noto Sans"/>
        <family val="2"/>
      </rPr>
      <t xml:space="preserve">公路路基路面现场测试规程</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U416.16-65</t>
  </si>
  <si>
    <t xml:space="preserve">9787114186325</t>
  </si>
  <si>
    <r>
      <rPr>
        <sz val="12"/>
        <color rgb="FF000000"/>
        <rFont val="Noto Sans"/>
        <family val="2"/>
      </rPr>
      <t xml:space="preserve">公路养护技术工人职业技能水平</t>
    </r>
    <r>
      <rPr>
        <sz val="12"/>
        <color rgb="FF000000"/>
        <rFont val="宋体"/>
        <family val="0"/>
        <charset val="134"/>
      </rPr>
      <t xml:space="preserve">·</t>
    </r>
    <r>
      <rPr>
        <sz val="12"/>
        <color rgb="FF000000"/>
        <rFont val="Noto Sans"/>
        <family val="2"/>
      </rPr>
      <t xml:space="preserve">评价</t>
    </r>
  </si>
  <si>
    <t xml:space="preserve">交通运输部公路科学研究院</t>
  </si>
  <si>
    <t xml:space="preserve">U418</t>
  </si>
  <si>
    <t xml:space="preserve">9787114186462</t>
  </si>
  <si>
    <t xml:space="preserve">广东省高速公路科学绿化指导手册</t>
  </si>
  <si>
    <t xml:space="preserve">广东省南粤交通投资建设有限公司</t>
  </si>
  <si>
    <t xml:space="preserve">U418.9-62</t>
  </si>
  <si>
    <t xml:space="preserve">9787114183768</t>
  </si>
  <si>
    <t xml:space="preserve">中美欧混凝土桥梁设计规范对比与分析</t>
  </si>
  <si>
    <t xml:space="preserve">黄侨</t>
  </si>
  <si>
    <t xml:space="preserve">U448.142.5</t>
  </si>
  <si>
    <t xml:space="preserve">9787114185175</t>
  </si>
  <si>
    <t xml:space="preserve">《公路装配式混凝土桥梁施工技术规范》实施手册</t>
  </si>
  <si>
    <t xml:space="preserve">张鸿</t>
  </si>
  <si>
    <t xml:space="preserve">U448.145.2-62</t>
  </si>
  <si>
    <t xml:space="preserve">9787114186448</t>
  </si>
  <si>
    <t xml:space="preserve">宽幅重载大跨斜拉桥设计与创新</t>
  </si>
  <si>
    <r>
      <rPr>
        <sz val="12"/>
        <color rgb="FF000000"/>
        <rFont val="Noto Sans"/>
        <family val="2"/>
      </rPr>
      <t xml:space="preserve">冯鹏程</t>
    </r>
    <r>
      <rPr>
        <sz val="12"/>
        <color rgb="FF000000"/>
        <rFont val="宋体"/>
        <family val="0"/>
        <charset val="134"/>
      </rPr>
      <t xml:space="preserve">,</t>
    </r>
    <r>
      <rPr>
        <sz val="12"/>
        <color rgb="FF000000"/>
        <rFont val="Noto Sans"/>
        <family val="2"/>
      </rPr>
      <t xml:space="preserve">付坤</t>
    </r>
    <r>
      <rPr>
        <sz val="12"/>
        <color rgb="FF000000"/>
        <rFont val="宋体"/>
        <family val="0"/>
        <charset val="134"/>
      </rPr>
      <t xml:space="preserve">,</t>
    </r>
    <r>
      <rPr>
        <sz val="12"/>
        <color rgb="FF000000"/>
        <rFont val="Noto Sans"/>
        <family val="2"/>
      </rPr>
      <t xml:space="preserve">易蓓 等</t>
    </r>
  </si>
  <si>
    <t xml:space="preserve">U448.43②U448.27</t>
  </si>
  <si>
    <t xml:space="preserve">9787114184130</t>
  </si>
  <si>
    <t xml:space="preserve">南吕梁山隧道病害机理与整治技术研究</t>
  </si>
  <si>
    <r>
      <rPr>
        <sz val="12"/>
        <color rgb="FF000000"/>
        <rFont val="Noto Sans"/>
        <family val="2"/>
      </rPr>
      <t xml:space="preserve">程志民</t>
    </r>
    <r>
      <rPr>
        <sz val="12"/>
        <color rgb="FF000000"/>
        <rFont val="宋体"/>
        <family val="0"/>
        <charset val="134"/>
      </rPr>
      <t xml:space="preserve">,</t>
    </r>
    <r>
      <rPr>
        <sz val="12"/>
        <color rgb="FF000000"/>
        <rFont val="Noto Sans"/>
        <family val="2"/>
      </rPr>
      <t xml:space="preserve">宋超业</t>
    </r>
    <r>
      <rPr>
        <sz val="12"/>
        <color rgb="FF000000"/>
        <rFont val="宋体"/>
        <family val="0"/>
        <charset val="134"/>
      </rPr>
      <t xml:space="preserve">,</t>
    </r>
    <r>
      <rPr>
        <sz val="12"/>
        <color rgb="FF000000"/>
        <rFont val="Noto Sans"/>
        <family val="2"/>
      </rPr>
      <t xml:space="preserve">张民庆 等</t>
    </r>
  </si>
  <si>
    <t xml:space="preserve">U457</t>
  </si>
  <si>
    <t xml:space="preserve">9787114184925</t>
  </si>
  <si>
    <t xml:space="preserve">汽车设计</t>
  </si>
  <si>
    <t xml:space="preserve">张炳力</t>
  </si>
  <si>
    <t xml:space="preserve">U462</t>
  </si>
  <si>
    <t xml:space="preserve">9787114184116</t>
  </si>
  <si>
    <t xml:space="preserve">智能网联汽车高精度定位技术</t>
  </si>
  <si>
    <r>
      <rPr>
        <sz val="12"/>
        <color rgb="FF000000"/>
        <rFont val="Noto Sans"/>
        <family val="2"/>
      </rPr>
      <t xml:space="preserve">张凯</t>
    </r>
    <r>
      <rPr>
        <sz val="12"/>
        <color rgb="FF000000"/>
        <rFont val="宋体"/>
        <family val="0"/>
        <charset val="134"/>
      </rPr>
      <t xml:space="preserve">,</t>
    </r>
    <r>
      <rPr>
        <sz val="12"/>
        <color rgb="FF000000"/>
        <rFont val="Noto Sans"/>
        <family val="2"/>
      </rPr>
      <t xml:space="preserve">李志恒</t>
    </r>
  </si>
  <si>
    <t xml:space="preserve">9787114184123</t>
  </si>
  <si>
    <t xml:space="preserve">智能网联汽车车载网络技术</t>
  </si>
  <si>
    <r>
      <rPr>
        <sz val="12"/>
        <color rgb="FF000000"/>
        <rFont val="Noto Sans"/>
        <family val="2"/>
      </rPr>
      <t xml:space="preserve">李志恒</t>
    </r>
    <r>
      <rPr>
        <sz val="12"/>
        <color rgb="FF000000"/>
        <rFont val="宋体"/>
        <family val="0"/>
        <charset val="134"/>
      </rPr>
      <t xml:space="preserve">,</t>
    </r>
    <r>
      <rPr>
        <sz val="12"/>
        <color rgb="FF000000"/>
        <rFont val="Noto Sans"/>
        <family val="2"/>
      </rPr>
      <t xml:space="preserve">朱海龙</t>
    </r>
  </si>
  <si>
    <t xml:space="preserve">9787114184826</t>
  </si>
  <si>
    <t xml:space="preserve">智能网联汽车高级别自动驾驶技术应用</t>
  </si>
  <si>
    <r>
      <rPr>
        <sz val="12"/>
        <color rgb="FF000000"/>
        <rFont val="Noto Sans"/>
        <family val="2"/>
      </rPr>
      <t xml:space="preserve">余贵珍</t>
    </r>
    <r>
      <rPr>
        <sz val="12"/>
        <color rgb="FF000000"/>
        <rFont val="宋体"/>
        <family val="0"/>
        <charset val="134"/>
      </rPr>
      <t xml:space="preserve">,</t>
    </r>
    <r>
      <rPr>
        <sz val="12"/>
        <color rgb="FF000000"/>
        <rFont val="Noto Sans"/>
        <family val="2"/>
      </rPr>
      <t xml:space="preserve">周彬</t>
    </r>
    <r>
      <rPr>
        <sz val="12"/>
        <color rgb="FF000000"/>
        <rFont val="宋体"/>
        <family val="0"/>
        <charset val="134"/>
      </rPr>
      <t xml:space="preserve">,</t>
    </r>
    <r>
      <rPr>
        <sz val="12"/>
        <color rgb="FF000000"/>
        <rFont val="Noto Sans"/>
        <family val="2"/>
      </rPr>
      <t xml:space="preserve">王章宇 等</t>
    </r>
  </si>
  <si>
    <t xml:space="preserve">9787114184833</t>
  </si>
  <si>
    <t xml:space="preserve">智能网联汽车决策控制技术</t>
  </si>
  <si>
    <r>
      <rPr>
        <sz val="12"/>
        <color rgb="FF000000"/>
        <rFont val="Noto Sans"/>
        <family val="2"/>
      </rPr>
      <t xml:space="preserve">赵冬斌</t>
    </r>
    <r>
      <rPr>
        <sz val="12"/>
        <color rgb="FF000000"/>
        <rFont val="宋体"/>
        <family val="0"/>
        <charset val="134"/>
      </rPr>
      <t xml:space="preserve">,</t>
    </r>
    <r>
      <rPr>
        <sz val="12"/>
        <color rgb="FF000000"/>
        <rFont val="Noto Sans"/>
        <family val="2"/>
      </rPr>
      <t xml:space="preserve">张启超</t>
    </r>
    <r>
      <rPr>
        <sz val="12"/>
        <color rgb="FF000000"/>
        <rFont val="宋体"/>
        <family val="0"/>
        <charset val="134"/>
      </rPr>
      <t xml:space="preserve">,</t>
    </r>
    <r>
      <rPr>
        <sz val="12"/>
        <color rgb="FF000000"/>
        <rFont val="Noto Sans"/>
        <family val="2"/>
      </rPr>
      <t xml:space="preserve">朱圆恒 等</t>
    </r>
  </si>
  <si>
    <t xml:space="preserve">9787114184840</t>
  </si>
  <si>
    <t xml:space="preserve">智能网联汽车信息安全技术</t>
  </si>
  <si>
    <r>
      <rPr>
        <sz val="12"/>
        <color rgb="FF000000"/>
        <rFont val="Noto Sans"/>
        <family val="2"/>
      </rPr>
      <t xml:space="preserve">吴新开</t>
    </r>
    <r>
      <rPr>
        <sz val="12"/>
        <color rgb="FF000000"/>
        <rFont val="宋体"/>
        <family val="0"/>
        <charset val="134"/>
      </rPr>
      <t xml:space="preserve">,</t>
    </r>
    <r>
      <rPr>
        <sz val="12"/>
        <color rgb="FF000000"/>
        <rFont val="Noto Sans"/>
        <family val="2"/>
      </rPr>
      <t xml:space="preserve">王朋成</t>
    </r>
  </si>
  <si>
    <t xml:space="preserve">9787114184857</t>
  </si>
  <si>
    <t xml:space="preserve">智能网联汽车环境感知技术</t>
  </si>
  <si>
    <r>
      <rPr>
        <sz val="12"/>
        <color rgb="FF000000"/>
        <rFont val="Noto Sans"/>
        <family val="2"/>
      </rPr>
      <t xml:space="preserve">朱波</t>
    </r>
    <r>
      <rPr>
        <sz val="12"/>
        <color rgb="FF000000"/>
        <rFont val="宋体"/>
        <family val="0"/>
        <charset val="134"/>
      </rPr>
      <t xml:space="preserve">,</t>
    </r>
    <r>
      <rPr>
        <sz val="12"/>
        <color rgb="FF000000"/>
        <rFont val="Noto Sans"/>
        <family val="2"/>
      </rPr>
      <t xml:space="preserve">谈东奎</t>
    </r>
    <r>
      <rPr>
        <sz val="12"/>
        <color rgb="FF000000"/>
        <rFont val="宋体"/>
        <family val="0"/>
        <charset val="134"/>
      </rPr>
      <t xml:space="preserve">,</t>
    </r>
    <r>
      <rPr>
        <sz val="12"/>
        <color rgb="FF000000"/>
        <rFont val="Noto Sans"/>
        <family val="2"/>
      </rPr>
      <t xml:space="preserve">胡旭东</t>
    </r>
  </si>
  <si>
    <t xml:space="preserve">9787114184352</t>
  </si>
  <si>
    <r>
      <rPr>
        <sz val="12"/>
        <color rgb="FF000000"/>
        <rFont val="Noto Sans"/>
        <family val="2"/>
      </rPr>
      <t xml:space="preserve">导轨式胶轮系统全自动运行线路初期运营安全评估基本条件</t>
    </r>
    <r>
      <rPr>
        <sz val="12"/>
        <color rgb="FF000000"/>
        <rFont val="宋体"/>
        <family val="0"/>
        <charset val="134"/>
      </rPr>
      <t xml:space="preserve">(T/URTA 0005-2021)</t>
    </r>
  </si>
  <si>
    <t xml:space="preserve">广州地铁设计研究院股份有限公司</t>
  </si>
  <si>
    <t xml:space="preserve">U482</t>
  </si>
  <si>
    <t xml:space="preserve">9787114184338</t>
  </si>
  <si>
    <r>
      <rPr>
        <sz val="12"/>
        <color rgb="FF000000"/>
        <rFont val="Noto Sans"/>
        <family val="2"/>
      </rPr>
      <t xml:space="preserve">导轨式胶轮系统全自动运行线路运营场景规范</t>
    </r>
    <r>
      <rPr>
        <sz val="12"/>
        <color rgb="FF000000"/>
        <rFont val="宋体"/>
        <family val="0"/>
        <charset val="134"/>
      </rPr>
      <t xml:space="preserve">(T/URTA 0003-2021)</t>
    </r>
  </si>
  <si>
    <t xml:space="preserve">U482-65</t>
  </si>
  <si>
    <t xml:space="preserve">9787114183591</t>
  </si>
  <si>
    <t xml:space="preserve">交通仿真</t>
  </si>
  <si>
    <t xml:space="preserve">任刚</t>
  </si>
  <si>
    <t xml:space="preserve">U491.2-39</t>
  </si>
  <si>
    <t xml:space="preserve">9787114184406</t>
  </si>
  <si>
    <t xml:space="preserve">飞机客舱系统</t>
  </si>
  <si>
    <r>
      <rPr>
        <sz val="12"/>
        <color rgb="FF000000"/>
        <rFont val="Noto Sans"/>
        <family val="2"/>
      </rPr>
      <t xml:space="preserve">初晓</t>
    </r>
    <r>
      <rPr>
        <sz val="12"/>
        <color rgb="FF000000"/>
        <rFont val="宋体"/>
        <family val="0"/>
        <charset val="134"/>
      </rPr>
      <t xml:space="preserve">,</t>
    </r>
    <r>
      <rPr>
        <sz val="12"/>
        <color rgb="FF000000"/>
        <rFont val="Noto Sans"/>
        <family val="2"/>
      </rPr>
      <t xml:space="preserve">谈斌</t>
    </r>
  </si>
  <si>
    <t xml:space="preserve">V223</t>
  </si>
  <si>
    <t xml:space="preserve">9787102066455</t>
  </si>
  <si>
    <r>
      <rPr>
        <sz val="12"/>
        <color rgb="FF000000"/>
        <rFont val="Noto Sans"/>
        <family val="2"/>
      </rPr>
      <t xml:space="preserve">髹饰录与東亚漆兿</t>
    </r>
    <r>
      <rPr>
        <sz val="12"/>
        <color rgb="FF000000"/>
        <rFont val="宋体"/>
        <family val="0"/>
        <charset val="134"/>
      </rPr>
      <t xml:space="preserve">:</t>
    </r>
    <r>
      <rPr>
        <sz val="12"/>
        <color rgb="FF000000"/>
        <rFont val="Noto Sans"/>
        <family val="2"/>
      </rPr>
      <t xml:space="preserve">傳統髹饰工兿體系研究</t>
    </r>
  </si>
  <si>
    <t xml:space="preserve">长北</t>
  </si>
  <si>
    <t xml:space="preserve">人民美术出版社</t>
  </si>
  <si>
    <t xml:space="preserve">TS959.3②J537.2(31)</t>
  </si>
  <si>
    <t xml:space="preserve">9787511576477</t>
  </si>
  <si>
    <t xml:space="preserve">科技强国</t>
  </si>
  <si>
    <t xml:space="preserve">白春礼</t>
  </si>
  <si>
    <t xml:space="preserve">人民日报出版社</t>
  </si>
  <si>
    <t xml:space="preserve">N12</t>
  </si>
  <si>
    <t xml:space="preserve">9787117345477</t>
  </si>
  <si>
    <t xml:space="preserve">医学信息搜集与利用</t>
  </si>
  <si>
    <r>
      <rPr>
        <sz val="12"/>
        <color rgb="FF000000"/>
        <rFont val="Noto Sans"/>
        <family val="2"/>
      </rPr>
      <t xml:space="preserve">马路</t>
    </r>
    <r>
      <rPr>
        <sz val="12"/>
        <color rgb="FF000000"/>
        <rFont val="宋体"/>
        <family val="0"/>
        <charset val="134"/>
      </rPr>
      <t xml:space="preserve">,</t>
    </r>
    <r>
      <rPr>
        <sz val="12"/>
        <color rgb="FF000000"/>
        <rFont val="Noto Sans"/>
        <family val="2"/>
      </rPr>
      <t xml:space="preserve">唐小利</t>
    </r>
  </si>
  <si>
    <t xml:space="preserve">人民卫生出版社</t>
  </si>
  <si>
    <t xml:space="preserve">R-058</t>
  </si>
  <si>
    <t xml:space="preserve">9787117344845</t>
  </si>
  <si>
    <t xml:space="preserve">老老恒言</t>
  </si>
  <si>
    <r>
      <rPr>
        <sz val="12"/>
        <color rgb="FF000000"/>
        <rFont val="Noto Sans"/>
        <family val="2"/>
      </rPr>
      <t xml:space="preserve">曹庭栋</t>
    </r>
    <r>
      <rPr>
        <sz val="12"/>
        <color rgb="FF000000"/>
        <rFont val="宋体"/>
        <family val="0"/>
        <charset val="134"/>
      </rPr>
      <t xml:space="preserve">,</t>
    </r>
    <r>
      <rPr>
        <sz val="12"/>
        <color rgb="FF000000"/>
        <rFont val="Noto Sans"/>
        <family val="2"/>
      </rPr>
      <t xml:space="preserve">王振国</t>
    </r>
    <r>
      <rPr>
        <sz val="12"/>
        <color rgb="FF000000"/>
        <rFont val="宋体"/>
        <family val="0"/>
        <charset val="134"/>
      </rPr>
      <t xml:space="preserve">,</t>
    </r>
    <r>
      <rPr>
        <sz val="12"/>
        <color rgb="FF000000"/>
        <rFont val="Noto Sans"/>
        <family val="2"/>
      </rPr>
      <t xml:space="preserve">刘瑞霞</t>
    </r>
  </si>
  <si>
    <t xml:space="preserve">R161.7</t>
  </si>
  <si>
    <t xml:space="preserve">9787117344296</t>
  </si>
  <si>
    <r>
      <rPr>
        <sz val="12"/>
        <color rgb="FF000000"/>
        <rFont val="Noto Sans"/>
        <family val="2"/>
      </rPr>
      <t xml:space="preserve">知行合一</t>
    </r>
    <r>
      <rPr>
        <sz val="12"/>
        <color rgb="FF000000"/>
        <rFont val="宋体"/>
        <family val="0"/>
        <charset val="134"/>
      </rPr>
      <t xml:space="preserve">,</t>
    </r>
    <r>
      <rPr>
        <sz val="12"/>
        <color rgb="FF000000"/>
        <rFont val="Noto Sans"/>
        <family val="2"/>
      </rPr>
      <t xml:space="preserve">健康之道</t>
    </r>
  </si>
  <si>
    <r>
      <rPr>
        <sz val="12"/>
        <color rgb="FF000000"/>
        <rFont val="Noto Sans"/>
        <family val="2"/>
      </rPr>
      <t xml:space="preserve">国家卫生健康委宣传司</t>
    </r>
    <r>
      <rPr>
        <sz val="12"/>
        <color rgb="FF000000"/>
        <rFont val="宋体"/>
        <family val="0"/>
        <charset val="134"/>
      </rPr>
      <t xml:space="preserve">,</t>
    </r>
    <r>
      <rPr>
        <sz val="12"/>
        <color rgb="FF000000"/>
        <rFont val="Noto Sans"/>
        <family val="2"/>
      </rPr>
      <t xml:space="preserve">邬惊雷</t>
    </r>
  </si>
  <si>
    <t xml:space="preserve">9787117344302</t>
  </si>
  <si>
    <r>
      <rPr>
        <sz val="12"/>
        <color rgb="FF000000"/>
        <rFont val="Noto Sans"/>
        <family val="2"/>
      </rPr>
      <t xml:space="preserve">科学守护</t>
    </r>
    <r>
      <rPr>
        <sz val="12"/>
        <color rgb="FF000000"/>
        <rFont val="宋体"/>
        <family val="0"/>
        <charset val="134"/>
      </rPr>
      <t xml:space="preserve">,</t>
    </r>
    <r>
      <rPr>
        <sz val="12"/>
        <color rgb="FF000000"/>
        <rFont val="Noto Sans"/>
        <family val="2"/>
      </rPr>
      <t xml:space="preserve">健康成长</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国家卫生健康委宣传司</t>
    </r>
    <r>
      <rPr>
        <sz val="12"/>
        <color rgb="FF000000"/>
        <rFont val="宋体"/>
        <family val="0"/>
        <charset val="134"/>
      </rPr>
      <t xml:space="preserve">,</t>
    </r>
    <r>
      <rPr>
        <sz val="12"/>
        <color rgb="FF000000"/>
        <rFont val="Noto Sans"/>
        <family val="2"/>
      </rPr>
      <t xml:space="preserve">倪鑫</t>
    </r>
  </si>
  <si>
    <t xml:space="preserve">9787117341769</t>
  </si>
  <si>
    <t xml:space="preserve">社区常见传染病防控手册</t>
  </si>
  <si>
    <t xml:space="preserve">任菁菁</t>
  </si>
  <si>
    <t xml:space="preserve">R183-62</t>
  </si>
  <si>
    <t xml:space="preserve">9787117333320</t>
  </si>
  <si>
    <r>
      <rPr>
        <sz val="12"/>
        <color rgb="FF000000"/>
        <rFont val="Noto Sans"/>
        <family val="2"/>
      </rPr>
      <t xml:space="preserve">号歌嘹亮</t>
    </r>
    <r>
      <rPr>
        <sz val="12"/>
        <color rgb="FF000000"/>
        <rFont val="宋体"/>
        <family val="0"/>
        <charset val="134"/>
      </rPr>
      <t xml:space="preserve">:</t>
    </r>
    <r>
      <rPr>
        <sz val="12"/>
        <color rgb="FF000000"/>
        <rFont val="Noto Sans"/>
        <family val="2"/>
      </rPr>
      <t xml:space="preserve">全国卫生健康行业青年文明号活动指引</t>
    </r>
  </si>
  <si>
    <t xml:space="preserve">国家卫生健康委直属机关团委</t>
  </si>
  <si>
    <t xml:space="preserve">9787117332095</t>
  </si>
  <si>
    <t xml:space="preserve">苏沪医籍考</t>
  </si>
  <si>
    <t xml:space="preserve">刘时觉</t>
  </si>
  <si>
    <t xml:space="preserve">9787117346009</t>
  </si>
  <si>
    <t xml:space="preserve">黄帝内经素问</t>
  </si>
  <si>
    <t xml:space="preserve">田代华</t>
  </si>
  <si>
    <t xml:space="preserve">R221.1</t>
  </si>
  <si>
    <t xml:space="preserve">9787117344814</t>
  </si>
  <si>
    <t xml:space="preserve">内经知要</t>
  </si>
  <si>
    <r>
      <rPr>
        <sz val="12"/>
        <color rgb="FF000000"/>
        <rFont val="Noto Sans"/>
        <family val="2"/>
      </rPr>
      <t xml:space="preserve">胡晓峰</t>
    </r>
    <r>
      <rPr>
        <sz val="12"/>
        <color rgb="FF000000"/>
        <rFont val="宋体"/>
        <family val="0"/>
        <charset val="134"/>
      </rPr>
      <t xml:space="preserve">,</t>
    </r>
    <r>
      <rPr>
        <sz val="12"/>
        <color rgb="FF000000"/>
        <rFont val="Noto Sans"/>
        <family val="2"/>
      </rPr>
      <t xml:space="preserve">李中梓</t>
    </r>
  </si>
  <si>
    <t xml:space="preserve">R221.3</t>
  </si>
  <si>
    <t xml:space="preserve">9787117344654</t>
  </si>
  <si>
    <t xml:space="preserve">伤寒论</t>
  </si>
  <si>
    <r>
      <rPr>
        <sz val="12"/>
        <color rgb="FF000000"/>
        <rFont val="Noto Sans"/>
        <family val="2"/>
      </rPr>
      <t xml:space="preserve">张仲景</t>
    </r>
    <r>
      <rPr>
        <sz val="12"/>
        <color rgb="FF000000"/>
        <rFont val="宋体"/>
        <family val="0"/>
        <charset val="134"/>
      </rPr>
      <t xml:space="preserve">,</t>
    </r>
    <r>
      <rPr>
        <sz val="12"/>
        <color rgb="FF000000"/>
        <rFont val="Noto Sans"/>
        <family val="2"/>
      </rPr>
      <t xml:space="preserve">王叔和</t>
    </r>
    <r>
      <rPr>
        <sz val="12"/>
        <color rgb="FF000000"/>
        <rFont val="宋体"/>
        <family val="0"/>
        <charset val="134"/>
      </rPr>
      <t xml:space="preserve">,</t>
    </r>
    <r>
      <rPr>
        <sz val="12"/>
        <color rgb="FF000000"/>
        <rFont val="Noto Sans"/>
        <family val="2"/>
      </rPr>
      <t xml:space="preserve">钱超尘</t>
    </r>
    <r>
      <rPr>
        <sz val="12"/>
        <color rgb="FF000000"/>
        <rFont val="宋体"/>
        <family val="0"/>
        <charset val="134"/>
      </rPr>
      <t xml:space="preserve">,</t>
    </r>
    <r>
      <rPr>
        <sz val="12"/>
        <color rgb="FF000000"/>
        <rFont val="Noto Sans"/>
        <family val="2"/>
      </rPr>
      <t xml:space="preserve">郝万山 等</t>
    </r>
  </si>
  <si>
    <t xml:space="preserve">R222.2</t>
  </si>
  <si>
    <t xml:space="preserve">9787117345385</t>
  </si>
  <si>
    <t xml:space="preserve">金匮钩玄</t>
  </si>
  <si>
    <r>
      <rPr>
        <sz val="12"/>
        <color rgb="FF000000"/>
        <rFont val="Noto Sans"/>
        <family val="2"/>
      </rPr>
      <t xml:space="preserve">朱震亨</t>
    </r>
    <r>
      <rPr>
        <sz val="12"/>
        <color rgb="FF000000"/>
        <rFont val="宋体"/>
        <family val="0"/>
        <charset val="134"/>
      </rPr>
      <t xml:space="preserve">,</t>
    </r>
    <r>
      <rPr>
        <sz val="12"/>
        <color rgb="FF000000"/>
        <rFont val="Noto Sans"/>
        <family val="2"/>
      </rPr>
      <t xml:space="preserve">竹剑平</t>
    </r>
    <r>
      <rPr>
        <sz val="12"/>
        <color rgb="FF000000"/>
        <rFont val="宋体"/>
        <family val="0"/>
        <charset val="134"/>
      </rPr>
      <t xml:space="preserve">,</t>
    </r>
    <r>
      <rPr>
        <sz val="12"/>
        <color rgb="FF000000"/>
        <rFont val="Noto Sans"/>
        <family val="2"/>
      </rPr>
      <t xml:space="preserve">王英</t>
    </r>
    <r>
      <rPr>
        <sz val="12"/>
        <color rgb="FF000000"/>
        <rFont val="宋体"/>
        <family val="0"/>
        <charset val="134"/>
      </rPr>
      <t xml:space="preserve">,</t>
    </r>
    <r>
      <rPr>
        <sz val="12"/>
        <color rgb="FF000000"/>
        <rFont val="Noto Sans"/>
        <family val="2"/>
      </rPr>
      <t xml:space="preserve">江凌圳</t>
    </r>
    <r>
      <rPr>
        <sz val="12"/>
        <color rgb="FF000000"/>
        <rFont val="宋体"/>
        <family val="0"/>
        <charset val="134"/>
      </rPr>
      <t xml:space="preserve">,</t>
    </r>
    <r>
      <rPr>
        <sz val="12"/>
        <color rgb="FF000000"/>
        <rFont val="Noto Sans"/>
        <family val="2"/>
      </rPr>
      <t xml:space="preserve">戴原礼 等</t>
    </r>
  </si>
  <si>
    <t xml:space="preserve">R222.39</t>
  </si>
  <si>
    <t xml:space="preserve">9787117344692</t>
  </si>
  <si>
    <t xml:space="preserve">类证治裁</t>
  </si>
  <si>
    <t xml:space="preserve">林珮琴</t>
  </si>
  <si>
    <t xml:space="preserve">R24</t>
  </si>
  <si>
    <t xml:space="preserve">9787117345446</t>
  </si>
  <si>
    <t xml:space="preserve">张氏医通</t>
  </si>
  <si>
    <r>
      <rPr>
        <sz val="12"/>
        <color rgb="FF000000"/>
        <rFont val="Noto Sans"/>
        <family val="2"/>
      </rPr>
      <t xml:space="preserve">张璐</t>
    </r>
    <r>
      <rPr>
        <sz val="12"/>
        <color rgb="FF000000"/>
        <rFont val="宋体"/>
        <family val="0"/>
        <charset val="134"/>
      </rPr>
      <t xml:space="preserve">,</t>
    </r>
    <r>
      <rPr>
        <sz val="12"/>
        <color rgb="FF000000"/>
        <rFont val="Noto Sans"/>
        <family val="2"/>
      </rPr>
      <t xml:space="preserve">王兴华</t>
    </r>
    <r>
      <rPr>
        <sz val="12"/>
        <color rgb="FF000000"/>
        <rFont val="宋体"/>
        <family val="0"/>
        <charset val="134"/>
      </rPr>
      <t xml:space="preserve">,</t>
    </r>
    <r>
      <rPr>
        <sz val="12"/>
        <color rgb="FF000000"/>
        <rFont val="Noto Sans"/>
        <family val="2"/>
      </rPr>
      <t xml:space="preserve">张民庆</t>
    </r>
    <r>
      <rPr>
        <sz val="12"/>
        <color rgb="FF000000"/>
        <rFont val="宋体"/>
        <family val="0"/>
        <charset val="134"/>
      </rPr>
      <t xml:space="preserve">,</t>
    </r>
    <r>
      <rPr>
        <sz val="12"/>
        <color rgb="FF000000"/>
        <rFont val="Noto Sans"/>
        <family val="2"/>
      </rPr>
      <t xml:space="preserve">刘华东 等</t>
    </r>
  </si>
  <si>
    <t xml:space="preserve">9787117346184</t>
  </si>
  <si>
    <t xml:space="preserve">脉经</t>
  </si>
  <si>
    <r>
      <rPr>
        <sz val="12"/>
        <color rgb="FF000000"/>
        <rFont val="Noto Sans"/>
        <family val="2"/>
      </rPr>
      <t xml:space="preserve">王叔和</t>
    </r>
    <r>
      <rPr>
        <sz val="12"/>
        <color rgb="FF000000"/>
        <rFont val="宋体"/>
        <family val="0"/>
        <charset val="134"/>
      </rPr>
      <t xml:space="preserve">,</t>
    </r>
    <r>
      <rPr>
        <sz val="12"/>
        <color rgb="FF000000"/>
        <rFont val="Noto Sans"/>
        <family val="2"/>
      </rPr>
      <t xml:space="preserve">贾君</t>
    </r>
    <r>
      <rPr>
        <sz val="12"/>
        <color rgb="FF000000"/>
        <rFont val="宋体"/>
        <family val="0"/>
        <charset val="134"/>
      </rPr>
      <t xml:space="preserve">,</t>
    </r>
    <r>
      <rPr>
        <sz val="12"/>
        <color rgb="FF000000"/>
        <rFont val="Noto Sans"/>
        <family val="2"/>
      </rPr>
      <t xml:space="preserve">郭君双</t>
    </r>
  </si>
  <si>
    <t xml:space="preserve">R241.11</t>
  </si>
  <si>
    <t xml:space="preserve">9787117325424</t>
  </si>
  <si>
    <t xml:space="preserve">药食同源话养生</t>
  </si>
  <si>
    <t xml:space="preserve">刘恩钊</t>
  </si>
  <si>
    <t xml:space="preserve">9787117344012</t>
  </si>
  <si>
    <t xml:space="preserve">秦晋高氏内科临床经验荟萃</t>
  </si>
  <si>
    <r>
      <rPr>
        <sz val="12"/>
        <color rgb="FF000000"/>
        <rFont val="Noto Sans"/>
        <family val="2"/>
      </rPr>
      <t xml:space="preserve">裴瑞霞</t>
    </r>
    <r>
      <rPr>
        <sz val="12"/>
        <color rgb="FF000000"/>
        <rFont val="宋体"/>
        <family val="0"/>
        <charset val="134"/>
      </rPr>
      <t xml:space="preserve">,</t>
    </r>
    <r>
      <rPr>
        <sz val="12"/>
        <color rgb="FF000000"/>
        <rFont val="Noto Sans"/>
        <family val="2"/>
      </rPr>
      <t xml:space="preserve">白小林</t>
    </r>
  </si>
  <si>
    <t xml:space="preserve">9787117344708</t>
  </si>
  <si>
    <t xml:space="preserve">医贯</t>
  </si>
  <si>
    <t xml:space="preserve">赵献可</t>
  </si>
  <si>
    <t xml:space="preserve">R2-52</t>
  </si>
  <si>
    <t xml:space="preserve">9787117345255</t>
  </si>
  <si>
    <r>
      <rPr>
        <sz val="12"/>
        <color rgb="FF000000"/>
        <rFont val="Noto Sans"/>
        <family val="2"/>
      </rPr>
      <t xml:space="preserve">景岳全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张景岳</t>
    </r>
    <r>
      <rPr>
        <sz val="12"/>
        <color rgb="FF000000"/>
        <rFont val="宋体"/>
        <family val="0"/>
        <charset val="134"/>
      </rPr>
      <t xml:space="preserve">,</t>
    </r>
    <r>
      <rPr>
        <sz val="12"/>
        <color rgb="FF000000"/>
        <rFont val="Noto Sans"/>
        <family val="2"/>
      </rPr>
      <t xml:space="preserve">李继明</t>
    </r>
    <r>
      <rPr>
        <sz val="12"/>
        <color rgb="FF000000"/>
        <rFont val="宋体"/>
        <family val="0"/>
        <charset val="134"/>
      </rPr>
      <t xml:space="preserve">,</t>
    </r>
    <r>
      <rPr>
        <sz val="12"/>
        <color rgb="FF000000"/>
        <rFont val="Noto Sans"/>
        <family val="2"/>
      </rPr>
      <t xml:space="preserve">王大淳</t>
    </r>
    <r>
      <rPr>
        <sz val="12"/>
        <color rgb="FF000000"/>
        <rFont val="宋体"/>
        <family val="0"/>
        <charset val="134"/>
      </rPr>
      <t xml:space="preserve">,</t>
    </r>
    <r>
      <rPr>
        <sz val="12"/>
        <color rgb="FF000000"/>
        <rFont val="Noto Sans"/>
        <family val="2"/>
      </rPr>
      <t xml:space="preserve">王小平 等</t>
    </r>
  </si>
  <si>
    <t xml:space="preserve">9787117344920</t>
  </si>
  <si>
    <t xml:space="preserve">温热经纬</t>
  </si>
  <si>
    <t xml:space="preserve">王孟英</t>
  </si>
  <si>
    <t xml:space="preserve">R254.2</t>
  </si>
  <si>
    <t xml:space="preserve">9787117345286</t>
  </si>
  <si>
    <t xml:space="preserve">温热论 湿热论</t>
  </si>
  <si>
    <r>
      <rPr>
        <sz val="12"/>
        <color rgb="FF000000"/>
        <rFont val="Noto Sans"/>
        <family val="2"/>
      </rPr>
      <t xml:space="preserve">薛雪</t>
    </r>
    <r>
      <rPr>
        <sz val="12"/>
        <color rgb="FF000000"/>
        <rFont val="宋体"/>
        <family val="0"/>
        <charset val="134"/>
      </rPr>
      <t xml:space="preserve">,</t>
    </r>
    <r>
      <rPr>
        <sz val="12"/>
        <color rgb="FF000000"/>
        <rFont val="Noto Sans"/>
        <family val="2"/>
      </rPr>
      <t xml:space="preserve">张志斌</t>
    </r>
  </si>
  <si>
    <t xml:space="preserve">9787117345903</t>
  </si>
  <si>
    <t xml:space="preserve">温病条辨</t>
  </si>
  <si>
    <r>
      <rPr>
        <sz val="12"/>
        <color rgb="FF000000"/>
        <rFont val="Noto Sans"/>
        <family val="2"/>
      </rPr>
      <t xml:space="preserve">吴瑭</t>
    </r>
    <r>
      <rPr>
        <sz val="12"/>
        <color rgb="FF000000"/>
        <rFont val="宋体"/>
        <family val="0"/>
        <charset val="134"/>
      </rPr>
      <t xml:space="preserve">,</t>
    </r>
    <r>
      <rPr>
        <sz val="12"/>
        <color rgb="FF000000"/>
        <rFont val="Noto Sans"/>
        <family val="2"/>
      </rPr>
      <t xml:space="preserve">南京中医药大学温病学教研室</t>
    </r>
  </si>
  <si>
    <t xml:space="preserve">9787117345040</t>
  </si>
  <si>
    <t xml:space="preserve">理虚元鉴</t>
  </si>
  <si>
    <r>
      <rPr>
        <sz val="12"/>
        <color rgb="FF000000"/>
        <rFont val="Noto Sans"/>
        <family val="2"/>
      </rPr>
      <t xml:space="preserve">汪绮石</t>
    </r>
    <r>
      <rPr>
        <sz val="12"/>
        <color rgb="FF000000"/>
        <rFont val="宋体"/>
        <family val="0"/>
        <charset val="134"/>
      </rPr>
      <t xml:space="preserve">,</t>
    </r>
    <r>
      <rPr>
        <sz val="12"/>
        <color rgb="FF000000"/>
        <rFont val="Noto Sans"/>
        <family val="2"/>
      </rPr>
      <t xml:space="preserve">谭克陶</t>
    </r>
    <r>
      <rPr>
        <sz val="12"/>
        <color rgb="FF000000"/>
        <rFont val="宋体"/>
        <family val="0"/>
        <charset val="134"/>
      </rPr>
      <t xml:space="preserve">,</t>
    </r>
    <r>
      <rPr>
        <sz val="12"/>
        <color rgb="FF000000"/>
        <rFont val="Noto Sans"/>
        <family val="2"/>
      </rPr>
      <t xml:space="preserve">周慎</t>
    </r>
  </si>
  <si>
    <t xml:space="preserve">R255.5</t>
  </si>
  <si>
    <t xml:space="preserve">9787117326759</t>
  </si>
  <si>
    <t xml:space="preserve">姚乃礼肝病临证精要</t>
  </si>
  <si>
    <r>
      <rPr>
        <sz val="12"/>
        <color rgb="FF000000"/>
        <rFont val="Noto Sans"/>
        <family val="2"/>
      </rPr>
      <t xml:space="preserve">吕文良</t>
    </r>
    <r>
      <rPr>
        <sz val="12"/>
        <color rgb="FF000000"/>
        <rFont val="宋体"/>
        <family val="0"/>
        <charset val="134"/>
      </rPr>
      <t xml:space="preserve">,</t>
    </r>
    <r>
      <rPr>
        <sz val="12"/>
        <color rgb="FF000000"/>
        <rFont val="Noto Sans"/>
        <family val="2"/>
      </rPr>
      <t xml:space="preserve">刘明坤</t>
    </r>
  </si>
  <si>
    <t xml:space="preserve">R256.4</t>
  </si>
  <si>
    <t xml:space="preserve">9787117345774</t>
  </si>
  <si>
    <t xml:space="preserve">新冠病毒奥密克戎变异株感染防治中医医案精选</t>
  </si>
  <si>
    <r>
      <rPr>
        <sz val="12"/>
        <color rgb="FF000000"/>
        <rFont val="Noto Sans"/>
        <family val="2"/>
      </rPr>
      <t xml:space="preserve">张伯礼</t>
    </r>
    <r>
      <rPr>
        <sz val="12"/>
        <color rgb="FF000000"/>
        <rFont val="宋体"/>
        <family val="0"/>
        <charset val="134"/>
      </rPr>
      <t xml:space="preserve">,</t>
    </r>
    <r>
      <rPr>
        <sz val="12"/>
        <color rgb="FF000000"/>
        <rFont val="Noto Sans"/>
        <family val="2"/>
      </rPr>
      <t xml:space="preserve">陈宝贵</t>
    </r>
  </si>
  <si>
    <t xml:space="preserve">R259.129.3</t>
  </si>
  <si>
    <t xml:space="preserve">9787117345392</t>
  </si>
  <si>
    <t xml:space="preserve">活幼心书</t>
  </si>
  <si>
    <t xml:space="preserve">曾世荣</t>
  </si>
  <si>
    <t xml:space="preserve">R272</t>
  </si>
  <si>
    <t xml:space="preserve">9787117345583</t>
  </si>
  <si>
    <t xml:space="preserve">幼幼集成</t>
  </si>
  <si>
    <r>
      <rPr>
        <sz val="12"/>
        <color rgb="FF000000"/>
        <rFont val="Noto Sans"/>
        <family val="2"/>
      </rPr>
      <t xml:space="preserve">陈复正</t>
    </r>
    <r>
      <rPr>
        <sz val="12"/>
        <color rgb="FF000000"/>
        <rFont val="宋体"/>
        <family val="0"/>
        <charset val="134"/>
      </rPr>
      <t xml:space="preserve">,</t>
    </r>
    <r>
      <rPr>
        <sz val="12"/>
        <color rgb="FF000000"/>
        <rFont val="Noto Sans"/>
        <family val="2"/>
      </rPr>
      <t xml:space="preserve">杨金萍</t>
    </r>
    <r>
      <rPr>
        <sz val="12"/>
        <color rgb="FF000000"/>
        <rFont val="宋体"/>
        <family val="0"/>
        <charset val="134"/>
      </rPr>
      <t xml:space="preserve">,</t>
    </r>
    <r>
      <rPr>
        <sz val="12"/>
        <color rgb="FF000000"/>
        <rFont val="Noto Sans"/>
        <family val="2"/>
      </rPr>
      <t xml:space="preserve">臧守虎</t>
    </r>
    <r>
      <rPr>
        <sz val="12"/>
        <color rgb="FF000000"/>
        <rFont val="宋体"/>
        <family val="0"/>
        <charset val="134"/>
      </rPr>
      <t xml:space="preserve">,</t>
    </r>
    <r>
      <rPr>
        <sz val="12"/>
        <color rgb="FF000000"/>
        <rFont val="Noto Sans"/>
        <family val="2"/>
      </rPr>
      <t xml:space="preserve">杨佃会</t>
    </r>
  </si>
  <si>
    <t xml:space="preserve">9787117344838</t>
  </si>
  <si>
    <t xml:space="preserve">重楼玉钥</t>
  </si>
  <si>
    <r>
      <rPr>
        <sz val="12"/>
        <color rgb="FF000000"/>
        <rFont val="Noto Sans"/>
        <family val="2"/>
      </rPr>
      <t xml:space="preserve">郑梅涧</t>
    </r>
    <r>
      <rPr>
        <sz val="12"/>
        <color rgb="FF000000"/>
        <rFont val="宋体"/>
        <family val="0"/>
        <charset val="134"/>
      </rPr>
      <t xml:space="preserve">,</t>
    </r>
    <r>
      <rPr>
        <sz val="12"/>
        <color rgb="FF000000"/>
        <rFont val="Noto Sans"/>
        <family val="2"/>
      </rPr>
      <t xml:space="preserve">郭君双</t>
    </r>
  </si>
  <si>
    <t xml:space="preserve">R276.1</t>
  </si>
  <si>
    <t xml:space="preserve">9787117343404</t>
  </si>
  <si>
    <r>
      <rPr>
        <sz val="12"/>
        <color rgb="FF000000"/>
        <rFont val="Noto Sans"/>
        <family val="2"/>
      </rPr>
      <t xml:space="preserve">神农本草经药物解读</t>
    </r>
    <r>
      <rPr>
        <sz val="12"/>
        <color rgb="FF000000"/>
        <rFont val="宋体"/>
        <family val="0"/>
        <charset val="134"/>
      </rPr>
      <t xml:space="preserve">:</t>
    </r>
    <r>
      <rPr>
        <sz val="12"/>
        <color rgb="FF000000"/>
        <rFont val="Noto Sans"/>
        <family val="2"/>
      </rPr>
      <t xml:space="preserve">从形味性效到临床</t>
    </r>
    <r>
      <rPr>
        <sz val="12"/>
        <color rgb="FF000000"/>
        <rFont val="宋体"/>
        <family val="0"/>
        <charset val="134"/>
      </rPr>
      <t xml:space="preserve">(6)</t>
    </r>
  </si>
  <si>
    <t xml:space="preserve">祝之友</t>
  </si>
  <si>
    <t xml:space="preserve">R281.2</t>
  </si>
  <si>
    <t xml:space="preserve">9787117340779</t>
  </si>
  <si>
    <t xml:space="preserve">清代辨义本草二种</t>
  </si>
  <si>
    <t xml:space="preserve">周云逸</t>
  </si>
  <si>
    <t xml:space="preserve">R281.3</t>
  </si>
  <si>
    <t xml:space="preserve">9787117342803</t>
  </si>
  <si>
    <t xml:space="preserve">《本草纲目》医案译注</t>
  </si>
  <si>
    <t xml:space="preserve">徐荣鹏</t>
  </si>
  <si>
    <t xml:space="preserve">9787117346382</t>
  </si>
  <si>
    <t xml:space="preserve">得配本草</t>
  </si>
  <si>
    <r>
      <rPr>
        <sz val="12"/>
        <color rgb="FF000000"/>
        <rFont val="Noto Sans"/>
        <family val="2"/>
      </rPr>
      <t xml:space="preserve">严洁</t>
    </r>
    <r>
      <rPr>
        <sz val="12"/>
        <color rgb="FF000000"/>
        <rFont val="宋体"/>
        <family val="0"/>
        <charset val="134"/>
      </rPr>
      <t xml:space="preserve">,</t>
    </r>
    <r>
      <rPr>
        <sz val="12"/>
        <color rgb="FF000000"/>
        <rFont val="Noto Sans"/>
        <family val="2"/>
      </rPr>
      <t xml:space="preserve">施雯</t>
    </r>
    <r>
      <rPr>
        <sz val="12"/>
        <color rgb="FF000000"/>
        <rFont val="宋体"/>
        <family val="0"/>
        <charset val="134"/>
      </rPr>
      <t xml:space="preserve">,</t>
    </r>
    <r>
      <rPr>
        <sz val="12"/>
        <color rgb="FF000000"/>
        <rFont val="Noto Sans"/>
        <family val="2"/>
      </rPr>
      <t xml:space="preserve">洪炜同</t>
    </r>
    <r>
      <rPr>
        <sz val="12"/>
        <color rgb="FF000000"/>
        <rFont val="宋体"/>
        <family val="0"/>
        <charset val="134"/>
      </rPr>
      <t xml:space="preserve">,</t>
    </r>
    <r>
      <rPr>
        <sz val="12"/>
        <color rgb="FF000000"/>
        <rFont val="Noto Sans"/>
        <family val="2"/>
      </rPr>
      <t xml:space="preserve">郑金生</t>
    </r>
  </si>
  <si>
    <t xml:space="preserve">9787117345859</t>
  </si>
  <si>
    <t xml:space="preserve">医方考</t>
  </si>
  <si>
    <r>
      <rPr>
        <sz val="12"/>
        <color rgb="FF000000"/>
        <rFont val="Noto Sans"/>
        <family val="2"/>
      </rPr>
      <t xml:space="preserve">吴昆</t>
    </r>
    <r>
      <rPr>
        <sz val="12"/>
        <color rgb="FF000000"/>
        <rFont val="宋体"/>
        <family val="0"/>
        <charset val="134"/>
      </rPr>
      <t xml:space="preserve">,</t>
    </r>
    <r>
      <rPr>
        <sz val="12"/>
        <color rgb="FF000000"/>
        <rFont val="Noto Sans"/>
        <family val="2"/>
      </rPr>
      <t xml:space="preserve">张宽</t>
    </r>
    <r>
      <rPr>
        <sz val="12"/>
        <color rgb="FF000000"/>
        <rFont val="宋体"/>
        <family val="0"/>
        <charset val="134"/>
      </rPr>
      <t xml:space="preserve">,</t>
    </r>
    <r>
      <rPr>
        <sz val="12"/>
        <color rgb="FF000000"/>
        <rFont val="Noto Sans"/>
        <family val="2"/>
      </rPr>
      <t xml:space="preserve">齐贺彬</t>
    </r>
    <r>
      <rPr>
        <sz val="12"/>
        <color rgb="FF000000"/>
        <rFont val="宋体"/>
        <family val="0"/>
        <charset val="134"/>
      </rPr>
      <t xml:space="preserve">,</t>
    </r>
    <r>
      <rPr>
        <sz val="12"/>
        <color rgb="FF000000"/>
        <rFont val="Noto Sans"/>
        <family val="2"/>
      </rPr>
      <t xml:space="preserve">李秋贵</t>
    </r>
  </si>
  <si>
    <t xml:space="preserve">R289.348</t>
  </si>
  <si>
    <t xml:space="preserve">9787117344951</t>
  </si>
  <si>
    <t xml:space="preserve">妇人大全良方</t>
  </si>
  <si>
    <r>
      <rPr>
        <sz val="12"/>
        <color rgb="FF000000"/>
        <rFont val="Noto Sans"/>
        <family val="2"/>
      </rPr>
      <t xml:space="preserve">陈自明</t>
    </r>
    <r>
      <rPr>
        <sz val="12"/>
        <color rgb="FF000000"/>
        <rFont val="宋体"/>
        <family val="0"/>
        <charset val="134"/>
      </rPr>
      <t xml:space="preserve">,</t>
    </r>
    <r>
      <rPr>
        <sz val="12"/>
        <color rgb="FF000000"/>
        <rFont val="Noto Sans"/>
        <family val="2"/>
      </rPr>
      <t xml:space="preserve">王咪咪</t>
    </r>
  </si>
  <si>
    <t xml:space="preserve">9787117344531</t>
  </si>
  <si>
    <r>
      <rPr>
        <sz val="12"/>
        <color rgb="FF000000"/>
        <rFont val="Noto Sans"/>
        <family val="2"/>
      </rPr>
      <t xml:space="preserve">激光医学临床实践</t>
    </r>
    <r>
      <rPr>
        <sz val="12"/>
        <color rgb="FF000000"/>
        <rFont val="宋体"/>
        <family val="0"/>
        <charset val="134"/>
      </rPr>
      <t xml:space="preserve">-</t>
    </r>
    <r>
      <rPr>
        <sz val="12"/>
        <color rgb="FF000000"/>
        <rFont val="Noto Sans"/>
        <family val="2"/>
      </rPr>
      <t xml:space="preserve">经皮激光椎间盘减压术分册</t>
    </r>
  </si>
  <si>
    <r>
      <rPr>
        <sz val="12"/>
        <color rgb="FF000000"/>
        <rFont val="Noto Sans"/>
        <family val="2"/>
      </rPr>
      <t xml:space="preserve">中华医学会激光医学分会</t>
    </r>
    <r>
      <rPr>
        <sz val="12"/>
        <color rgb="FF000000"/>
        <rFont val="宋体"/>
        <family val="0"/>
        <charset val="134"/>
      </rPr>
      <t xml:space="preserve">,</t>
    </r>
    <r>
      <rPr>
        <sz val="12"/>
        <color rgb="FF000000"/>
        <rFont val="Noto Sans"/>
        <family val="2"/>
      </rPr>
      <t xml:space="preserve">任龙喜</t>
    </r>
  </si>
  <si>
    <t xml:space="preserve">R312②R681.505</t>
  </si>
  <si>
    <t xml:space="preserve">9787117346887</t>
  </si>
  <si>
    <r>
      <rPr>
        <sz val="12"/>
        <color rgb="FF000000"/>
        <rFont val="Noto Sans"/>
        <family val="2"/>
      </rPr>
      <t xml:space="preserve">人体断层影像解剖学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莹</t>
    </r>
    <r>
      <rPr>
        <sz val="12"/>
        <color rgb="FF000000"/>
        <rFont val="宋体"/>
        <family val="0"/>
        <charset val="134"/>
      </rPr>
      <t xml:space="preserve">,</t>
    </r>
    <r>
      <rPr>
        <sz val="12"/>
        <color rgb="FF000000"/>
        <rFont val="Noto Sans"/>
        <family val="2"/>
      </rPr>
      <t xml:space="preserve">张立娜</t>
    </r>
  </si>
  <si>
    <t xml:space="preserve">R322-33</t>
  </si>
  <si>
    <t xml:space="preserve">9787117342957</t>
  </si>
  <si>
    <r>
      <rPr>
        <sz val="12"/>
        <color rgb="FF000000"/>
        <rFont val="Noto Sans"/>
        <family val="2"/>
      </rPr>
      <t xml:space="preserve">儿童发育行为心理评定量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玉凤</t>
  </si>
  <si>
    <t xml:space="preserve">9787117334129</t>
  </si>
  <si>
    <t xml:space="preserve">临床研究理念与实践</t>
  </si>
  <si>
    <r>
      <rPr>
        <sz val="12"/>
        <color rgb="FF000000"/>
        <rFont val="Noto Sans"/>
        <family val="2"/>
      </rPr>
      <t xml:space="preserve">刘允怡</t>
    </r>
    <r>
      <rPr>
        <sz val="12"/>
        <color rgb="FF000000"/>
        <rFont val="宋体"/>
        <family val="0"/>
        <charset val="134"/>
      </rPr>
      <t xml:space="preserve">,</t>
    </r>
    <r>
      <rPr>
        <sz val="12"/>
        <color rgb="FF000000"/>
        <rFont val="Noto Sans"/>
        <family val="2"/>
      </rPr>
      <t xml:space="preserve">陈灏珠</t>
    </r>
  </si>
  <si>
    <t xml:space="preserve">9787117345187</t>
  </si>
  <si>
    <r>
      <rPr>
        <sz val="12"/>
        <color rgb="FF000000"/>
        <rFont val="Noto Sans"/>
        <family val="2"/>
      </rPr>
      <t xml:space="preserve">医学英语水平考试考试大纲</t>
    </r>
    <r>
      <rPr>
        <sz val="12"/>
        <color rgb="FF000000"/>
        <rFont val="宋体"/>
        <family val="0"/>
        <charset val="134"/>
      </rPr>
      <t xml:space="preserve">(</t>
    </r>
    <r>
      <rPr>
        <sz val="12"/>
        <color rgb="FF000000"/>
        <rFont val="Noto Sans"/>
        <family val="2"/>
      </rPr>
      <t xml:space="preserve">一至四级</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医学英语水平考试办公室</t>
  </si>
  <si>
    <t xml:space="preserve">R-41</t>
  </si>
  <si>
    <t xml:space="preserve">9787117345194</t>
  </si>
  <si>
    <r>
      <rPr>
        <sz val="12"/>
        <color rgb="FF000000"/>
        <rFont val="Noto Sans"/>
        <family val="2"/>
      </rPr>
      <t xml:space="preserve">医学英语水平考试考试大纲</t>
    </r>
    <r>
      <rPr>
        <sz val="12"/>
        <color rgb="FF000000"/>
        <rFont val="宋体"/>
        <family val="0"/>
        <charset val="134"/>
      </rPr>
      <t xml:space="preserve">(</t>
    </r>
    <r>
      <rPr>
        <sz val="12"/>
        <color rgb="FF000000"/>
        <rFont val="Noto Sans"/>
        <family val="2"/>
      </rPr>
      <t xml:space="preserve">五级</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9787117345309</t>
  </si>
  <si>
    <r>
      <rPr>
        <sz val="12"/>
        <color rgb="FF000000"/>
        <rFont val="宋体"/>
        <family val="0"/>
        <charset val="134"/>
      </rPr>
      <t xml:space="preserve">2023</t>
    </r>
    <r>
      <rPr>
        <sz val="12"/>
        <color rgb="FF000000"/>
        <rFont val="Noto Sans"/>
        <family val="2"/>
      </rPr>
      <t xml:space="preserve">临床执业医师资格考试模拟试卷</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晋建华</t>
  </si>
  <si>
    <t xml:space="preserve">R4-44</t>
  </si>
  <si>
    <t xml:space="preserve">9787117345897</t>
  </si>
  <si>
    <r>
      <rPr>
        <sz val="12"/>
        <color rgb="FF000000"/>
        <rFont val="宋体"/>
        <family val="0"/>
        <charset val="134"/>
      </rPr>
      <t xml:space="preserve">2023</t>
    </r>
    <r>
      <rPr>
        <sz val="12"/>
        <color rgb="FF000000"/>
        <rFont val="Noto Sans"/>
        <family val="2"/>
      </rPr>
      <t xml:space="preserve">临床执业助理医师资格考试模拟试卷</t>
    </r>
  </si>
  <si>
    <t xml:space="preserve">9787117333405</t>
  </si>
  <si>
    <r>
      <rPr>
        <sz val="12"/>
        <color rgb="FF000000"/>
        <rFont val="Noto Sans"/>
        <family val="2"/>
      </rPr>
      <t xml:space="preserve">临床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杨拓</t>
    </r>
    <r>
      <rPr>
        <sz val="12"/>
        <color rgb="FF000000"/>
        <rFont val="宋体"/>
        <family val="0"/>
        <charset val="134"/>
      </rPr>
      <t xml:space="preserve">,</t>
    </r>
    <r>
      <rPr>
        <sz val="12"/>
        <color rgb="FF000000"/>
        <rFont val="Noto Sans"/>
        <family val="2"/>
      </rPr>
      <t xml:space="preserve">张纪云</t>
    </r>
  </si>
  <si>
    <t xml:space="preserve">R446.1</t>
  </si>
  <si>
    <t xml:space="preserve">9787117345828</t>
  </si>
  <si>
    <r>
      <rPr>
        <sz val="12"/>
        <color rgb="FF000000"/>
        <rFont val="Noto Sans"/>
        <family val="2"/>
      </rPr>
      <t xml:space="preserve">免疫学检验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李慧</t>
  </si>
  <si>
    <t xml:space="preserve">R446.6</t>
  </si>
  <si>
    <t xml:space="preserve">9787117323833</t>
  </si>
  <si>
    <r>
      <rPr>
        <sz val="12"/>
        <color rgb="FF000000"/>
        <rFont val="Noto Sans"/>
        <family val="2"/>
      </rPr>
      <t xml:space="preserve">处方审核实践系列教程</t>
    </r>
    <r>
      <rPr>
        <sz val="12"/>
        <color rgb="FF000000"/>
        <rFont val="宋体"/>
        <family val="0"/>
        <charset val="134"/>
      </rPr>
      <t xml:space="preserve">-</t>
    </r>
    <r>
      <rPr>
        <sz val="12"/>
        <color rgb="FF000000"/>
        <rFont val="Noto Sans"/>
        <family val="2"/>
      </rPr>
      <t xml:space="preserve">神经系统疾病、精神障碍分册</t>
    </r>
  </si>
  <si>
    <r>
      <rPr>
        <sz val="12"/>
        <color rgb="FF000000"/>
        <rFont val="Noto Sans"/>
        <family val="2"/>
      </rPr>
      <t xml:space="preserve">原海燕</t>
    </r>
    <r>
      <rPr>
        <sz val="12"/>
        <color rgb="FF000000"/>
        <rFont val="宋体"/>
        <family val="0"/>
        <charset val="134"/>
      </rPr>
      <t xml:space="preserve">,</t>
    </r>
    <r>
      <rPr>
        <sz val="12"/>
        <color rgb="FF000000"/>
        <rFont val="Noto Sans"/>
        <family val="2"/>
      </rPr>
      <t xml:space="preserve">雷艳青</t>
    </r>
  </si>
  <si>
    <t xml:space="preserve">R451</t>
  </si>
  <si>
    <t xml:space="preserve">9787117344203</t>
  </si>
  <si>
    <r>
      <rPr>
        <sz val="12"/>
        <color rgb="FF000000"/>
        <rFont val="Noto Sans"/>
        <family val="2"/>
      </rPr>
      <t xml:space="preserve">输血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群芳</t>
    </r>
    <r>
      <rPr>
        <sz val="12"/>
        <color rgb="FF000000"/>
        <rFont val="宋体"/>
        <family val="0"/>
        <charset val="134"/>
      </rPr>
      <t xml:space="preserve">,</t>
    </r>
    <r>
      <rPr>
        <sz val="12"/>
        <color rgb="FF000000"/>
        <rFont val="Noto Sans"/>
        <family val="2"/>
      </rPr>
      <t xml:space="preserve">张家忠</t>
    </r>
  </si>
  <si>
    <t xml:space="preserve">R457.1</t>
  </si>
  <si>
    <t xml:space="preserve">9787117345170</t>
  </si>
  <si>
    <r>
      <rPr>
        <sz val="12"/>
        <color rgb="FF000000"/>
        <rFont val="Noto Sans"/>
        <family val="2"/>
      </rPr>
      <t xml:space="preserve">睡眠技术规范化培训教程</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张斌</t>
  </si>
  <si>
    <t xml:space="preserve">R459.9</t>
  </si>
  <si>
    <t xml:space="preserve">9787117340687</t>
  </si>
  <si>
    <r>
      <rPr>
        <sz val="12"/>
        <color rgb="FF000000"/>
        <rFont val="Noto Sans"/>
        <family val="2"/>
      </rPr>
      <t xml:space="preserve">护理研究</t>
    </r>
    <r>
      <rPr>
        <sz val="12"/>
        <color rgb="FF000000"/>
        <rFont val="宋体"/>
        <family val="0"/>
        <charset val="134"/>
      </rPr>
      <t xml:space="preserve">:</t>
    </r>
    <r>
      <rPr>
        <sz val="12"/>
        <color rgb="FF000000"/>
        <rFont val="Noto Sans"/>
        <family val="2"/>
      </rPr>
      <t xml:space="preserve">建立循证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usan K.Grove,[</t>
    </r>
    <r>
      <rPr>
        <sz val="12"/>
        <color rgb="FF000000"/>
        <rFont val="Noto Sans"/>
        <family val="2"/>
      </rPr>
      <t xml:space="preserve">美</t>
    </r>
    <r>
      <rPr>
        <sz val="12"/>
        <color rgb="FF000000"/>
        <rFont val="宋体"/>
        <family val="0"/>
        <charset val="134"/>
      </rPr>
      <t xml:space="preserve">]Jennifer R.Gray</t>
    </r>
  </si>
  <si>
    <t xml:space="preserve">9787117337878</t>
  </si>
  <si>
    <t xml:space="preserve">心血管专科护士规范化培训手册</t>
  </si>
  <si>
    <t xml:space="preserve">李庆印</t>
  </si>
  <si>
    <t xml:space="preserve">R473.54-62</t>
  </si>
  <si>
    <t xml:space="preserve">9787117346467</t>
  </si>
  <si>
    <t xml:space="preserve">老年长期照护安全管理手册</t>
  </si>
  <si>
    <t xml:space="preserve">谢建飞</t>
  </si>
  <si>
    <t xml:space="preserve">R473.59-62</t>
  </si>
  <si>
    <t xml:space="preserve">9787117346276</t>
  </si>
  <si>
    <r>
      <rPr>
        <sz val="12"/>
        <color rgb="FF000000"/>
        <rFont val="Noto Sans"/>
        <family val="2"/>
      </rPr>
      <t xml:space="preserve">康复护理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道中</t>
  </si>
  <si>
    <t xml:space="preserve">R493</t>
  </si>
  <si>
    <t xml:space="preserve">9787117342919</t>
  </si>
  <si>
    <t xml:space="preserve">家庭医生团队服务与管理</t>
  </si>
  <si>
    <t xml:space="preserve">邱德星</t>
  </si>
  <si>
    <t xml:space="preserve">R499</t>
  </si>
  <si>
    <t xml:space="preserve">9787117346238</t>
  </si>
  <si>
    <r>
      <rPr>
        <sz val="12"/>
        <color rgb="FF000000"/>
        <rFont val="Noto Sans"/>
        <family val="2"/>
      </rPr>
      <t xml:space="preserve">国务院应对新型冠状病毒感染疫情联防联控机制新闻发布会实录</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si>
  <si>
    <t xml:space="preserve">国务院应对新型冠状病毒感染疫情联防联控机制宣传组</t>
  </si>
  <si>
    <t xml:space="preserve">R512.93</t>
  </si>
  <si>
    <t xml:space="preserve">9787117345767</t>
  </si>
  <si>
    <r>
      <rPr>
        <sz val="12"/>
        <color rgb="FF000000"/>
        <rFont val="Noto Sans"/>
        <family val="2"/>
      </rPr>
      <t xml:space="preserve">临床寄生虫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邓维成</t>
    </r>
    <r>
      <rPr>
        <sz val="12"/>
        <color rgb="FF000000"/>
        <rFont val="宋体"/>
        <family val="0"/>
        <charset val="134"/>
      </rPr>
      <t xml:space="preserve">,</t>
    </r>
    <r>
      <rPr>
        <sz val="12"/>
        <color rgb="FF000000"/>
        <rFont val="Noto Sans"/>
        <family val="2"/>
      </rPr>
      <t xml:space="preserve">吴翔</t>
    </r>
    <r>
      <rPr>
        <sz val="12"/>
        <color rgb="FF000000"/>
        <rFont val="宋体"/>
        <family val="0"/>
        <charset val="134"/>
      </rPr>
      <t xml:space="preserve">,</t>
    </r>
    <r>
      <rPr>
        <sz val="12"/>
        <color rgb="FF000000"/>
        <rFont val="Noto Sans"/>
        <family val="2"/>
      </rPr>
      <t xml:space="preserve">梁松岳</t>
    </r>
  </si>
  <si>
    <t xml:space="preserve">R53</t>
  </si>
  <si>
    <t xml:space="preserve">9787117341837</t>
  </si>
  <si>
    <r>
      <rPr>
        <sz val="12"/>
        <color rgb="FF000000"/>
        <rFont val="Noto Sans"/>
        <family val="2"/>
      </rPr>
      <t xml:space="preserve">快速反应团队体系建设</t>
    </r>
    <r>
      <rPr>
        <sz val="12"/>
        <color rgb="FF000000"/>
        <rFont val="宋体"/>
        <family val="0"/>
        <charset val="134"/>
      </rPr>
      <t xml:space="preserve">:</t>
    </r>
    <r>
      <rPr>
        <sz val="12"/>
        <color rgb="FF000000"/>
        <rFont val="Noto Sans"/>
        <family val="2"/>
      </rPr>
      <t xml:space="preserve">实施教程</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Michael A.Devita,[</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希尔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inaldo Bellomo</t>
    </r>
  </si>
  <si>
    <t xml:space="preserve">R541.705.97</t>
  </si>
  <si>
    <t xml:space="preserve">9787117345699</t>
  </si>
  <si>
    <r>
      <rPr>
        <sz val="12"/>
        <color rgb="FF000000"/>
        <rFont val="Noto Sans"/>
        <family val="2"/>
      </rPr>
      <t xml:space="preserve">中国心脏骤停与心肺复苏报告</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中国医疗保健国际交流促进会胸痛分会</t>
    </r>
    <r>
      <rPr>
        <sz val="12"/>
        <color rgb="FF000000"/>
        <rFont val="宋体"/>
        <family val="0"/>
        <charset val="134"/>
      </rPr>
      <t xml:space="preserve">,</t>
    </r>
    <r>
      <rPr>
        <sz val="12"/>
        <color rgb="FF000000"/>
        <rFont val="Noto Sans"/>
        <family val="2"/>
      </rPr>
      <t xml:space="preserve">陈玉国</t>
    </r>
    <r>
      <rPr>
        <sz val="12"/>
        <color rgb="FF000000"/>
        <rFont val="宋体"/>
        <family val="0"/>
        <charset val="134"/>
      </rPr>
      <t xml:space="preserve">,</t>
    </r>
    <r>
      <rPr>
        <sz val="12"/>
        <color rgb="FF000000"/>
        <rFont val="Noto Sans"/>
        <family val="2"/>
      </rPr>
      <t xml:space="preserve">徐峰</t>
    </r>
  </si>
  <si>
    <t xml:space="preserve">R541.7②R605.974</t>
  </si>
  <si>
    <t xml:space="preserve">9787117339100</t>
  </si>
  <si>
    <t xml:space="preserve">心脏健康密码</t>
  </si>
  <si>
    <t xml:space="preserve">晋军</t>
  </si>
  <si>
    <t xml:space="preserve">R54-49</t>
  </si>
  <si>
    <t xml:space="preserve">9787117343510</t>
  </si>
  <si>
    <t xml:space="preserve">肝硬化标准数据集</t>
  </si>
  <si>
    <r>
      <rPr>
        <sz val="12"/>
        <color rgb="FF000000"/>
        <rFont val="Noto Sans"/>
        <family val="2"/>
      </rPr>
      <t xml:space="preserve">国家传染病医学中心</t>
    </r>
    <r>
      <rPr>
        <sz val="12"/>
        <color rgb="FF000000"/>
        <rFont val="宋体"/>
        <family val="0"/>
        <charset val="134"/>
      </rPr>
      <t xml:space="preserve">,</t>
    </r>
    <r>
      <rPr>
        <sz val="12"/>
        <color rgb="FF000000"/>
        <rFont val="Noto Sans"/>
        <family val="2"/>
      </rPr>
      <t xml:space="preserve">国家感染性疾病临床医学研究中心</t>
    </r>
    <r>
      <rPr>
        <sz val="12"/>
        <color rgb="FF000000"/>
        <rFont val="宋体"/>
        <family val="0"/>
        <charset val="134"/>
      </rPr>
      <t xml:space="preserve">,</t>
    </r>
    <r>
      <rPr>
        <sz val="12"/>
        <color rgb="FF000000"/>
        <rFont val="Noto Sans"/>
        <family val="2"/>
      </rPr>
      <t xml:space="preserve">中国门静脉高压联盟</t>
    </r>
  </si>
  <si>
    <t xml:space="preserve">R575.2-65</t>
  </si>
  <si>
    <t xml:space="preserve">9787117340533</t>
  </si>
  <si>
    <t xml:space="preserve">肥胖症治疗</t>
  </si>
  <si>
    <r>
      <rPr>
        <sz val="12"/>
        <color rgb="FF000000"/>
        <rFont val="Noto Sans"/>
        <family val="2"/>
      </rPr>
      <t xml:space="preserve">朱翠凤</t>
    </r>
    <r>
      <rPr>
        <sz val="12"/>
        <color rgb="FF000000"/>
        <rFont val="宋体"/>
        <family val="0"/>
        <charset val="134"/>
      </rPr>
      <t xml:space="preserve">,</t>
    </r>
    <r>
      <rPr>
        <sz val="12"/>
        <color rgb="FF000000"/>
        <rFont val="Noto Sans"/>
        <family val="2"/>
      </rPr>
      <t xml:space="preserve">胡怀东</t>
    </r>
    <r>
      <rPr>
        <sz val="12"/>
        <color rgb="FF000000"/>
        <rFont val="宋体"/>
        <family val="0"/>
        <charset val="134"/>
      </rPr>
      <t xml:space="preserve">,</t>
    </r>
    <r>
      <rPr>
        <sz val="12"/>
        <color rgb="FF000000"/>
        <rFont val="Noto Sans"/>
        <family val="2"/>
      </rPr>
      <t xml:space="preserve">石汉平</t>
    </r>
  </si>
  <si>
    <t xml:space="preserve">R589.2</t>
  </si>
  <si>
    <t xml:space="preserve">9787117343923</t>
  </si>
  <si>
    <t xml:space="preserve">遗传代谢病防治理论与实践</t>
  </si>
  <si>
    <r>
      <rPr>
        <sz val="12"/>
        <color rgb="FF000000"/>
        <rFont val="Noto Sans"/>
        <family val="2"/>
      </rPr>
      <t xml:space="preserve">封志纯</t>
    </r>
    <r>
      <rPr>
        <sz val="12"/>
        <color rgb="FF000000"/>
        <rFont val="宋体"/>
        <family val="0"/>
        <charset val="134"/>
      </rPr>
      <t xml:space="preserve">,</t>
    </r>
    <r>
      <rPr>
        <sz val="12"/>
        <color rgb="FF000000"/>
        <rFont val="Noto Sans"/>
        <family val="2"/>
      </rPr>
      <t xml:space="preserve">王艳</t>
    </r>
    <r>
      <rPr>
        <sz val="12"/>
        <color rgb="FF000000"/>
        <rFont val="宋体"/>
        <family val="0"/>
        <charset val="134"/>
      </rPr>
      <t xml:space="preserve">,</t>
    </r>
    <r>
      <rPr>
        <sz val="12"/>
        <color rgb="FF000000"/>
        <rFont val="Noto Sans"/>
        <family val="2"/>
      </rPr>
      <t xml:space="preserve">杨茹莱</t>
    </r>
  </si>
  <si>
    <t xml:space="preserve">R589.9</t>
  </si>
  <si>
    <t xml:space="preserve">9787117332705</t>
  </si>
  <si>
    <t xml:space="preserve">外科质量与安全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avid B.Hoyt,[</t>
    </r>
    <r>
      <rPr>
        <sz val="12"/>
        <color rgb="FF000000"/>
        <rFont val="Noto Sans"/>
        <family val="2"/>
      </rPr>
      <t xml:space="preserve">美</t>
    </r>
    <r>
      <rPr>
        <sz val="12"/>
        <color rgb="FF000000"/>
        <rFont val="宋体"/>
        <family val="0"/>
        <charset val="134"/>
      </rPr>
      <t xml:space="preserve">]Clifford Y.Ko</t>
    </r>
  </si>
  <si>
    <t xml:space="preserve">R6-62</t>
  </si>
  <si>
    <t xml:space="preserve">9787117339254</t>
  </si>
  <si>
    <r>
      <rPr>
        <sz val="12"/>
        <color rgb="FF000000"/>
        <rFont val="Noto Sans"/>
        <family val="2"/>
      </rPr>
      <t xml:space="preserve">髓内钉内固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罗先正</t>
    </r>
    <r>
      <rPr>
        <sz val="12"/>
        <color rgb="FF000000"/>
        <rFont val="宋体"/>
        <family val="0"/>
        <charset val="134"/>
      </rPr>
      <t xml:space="preserve">,</t>
    </r>
    <r>
      <rPr>
        <sz val="12"/>
        <color rgb="FF000000"/>
        <rFont val="Noto Sans"/>
        <family val="2"/>
      </rPr>
      <t xml:space="preserve">张保中</t>
    </r>
    <r>
      <rPr>
        <sz val="12"/>
        <color rgb="FF000000"/>
        <rFont val="宋体"/>
        <family val="0"/>
        <charset val="134"/>
      </rPr>
      <t xml:space="preserve">,</t>
    </r>
    <r>
      <rPr>
        <sz val="12"/>
        <color rgb="FF000000"/>
        <rFont val="Noto Sans"/>
        <family val="2"/>
      </rPr>
      <t xml:space="preserve">王宝军</t>
    </r>
  </si>
  <si>
    <t xml:space="preserve">R687.3</t>
  </si>
  <si>
    <t xml:space="preserve">9787117344289</t>
  </si>
  <si>
    <t xml:space="preserve">多囊卵巢、代谢综合征和肥胖</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Andrea R.Genazzani,[</t>
    </r>
    <r>
      <rPr>
        <sz val="12"/>
        <color rgb="FF000000"/>
        <rFont val="Noto Sans"/>
        <family val="2"/>
      </rPr>
      <t xml:space="preserve">外国</t>
    </r>
    <r>
      <rPr>
        <sz val="12"/>
        <color rgb="FF000000"/>
        <rFont val="宋体"/>
        <family val="0"/>
        <charset val="134"/>
      </rPr>
      <t xml:space="preserve">]Lourdes Ibanez,[</t>
    </r>
    <r>
      <rPr>
        <sz val="12"/>
        <color rgb="FF000000"/>
        <rFont val="Noto Sans"/>
        <family val="2"/>
      </rPr>
      <t xml:space="preserve">外国</t>
    </r>
    <r>
      <rPr>
        <sz val="12"/>
        <color rgb="FF000000"/>
        <rFont val="宋体"/>
        <family val="0"/>
        <charset val="134"/>
      </rPr>
      <t xml:space="preserve">]Andrzej Milewicz </t>
    </r>
    <r>
      <rPr>
        <sz val="12"/>
        <color rgb="FF000000"/>
        <rFont val="Noto Sans"/>
        <family val="2"/>
      </rPr>
      <t xml:space="preserve">等</t>
    </r>
  </si>
  <si>
    <t xml:space="preserve">R711.75②R589</t>
  </si>
  <si>
    <t xml:space="preserve">9787117333580</t>
  </si>
  <si>
    <t xml:space="preserve">肿瘤免疫治疗严重不良反应案例分析</t>
  </si>
  <si>
    <t xml:space="preserve">潘宏铭</t>
  </si>
  <si>
    <t xml:space="preserve">9787117335812</t>
  </si>
  <si>
    <t xml:space="preserve">肝癌</t>
  </si>
  <si>
    <r>
      <rPr>
        <sz val="12"/>
        <color rgb="FF000000"/>
        <rFont val="Noto Sans"/>
        <family val="2"/>
      </rPr>
      <t xml:space="preserve">季加孚</t>
    </r>
    <r>
      <rPr>
        <sz val="12"/>
        <color rgb="FF000000"/>
        <rFont val="宋体"/>
        <family val="0"/>
        <charset val="134"/>
      </rPr>
      <t xml:space="preserve">,</t>
    </r>
    <r>
      <rPr>
        <sz val="12"/>
        <color rgb="FF000000"/>
        <rFont val="Noto Sans"/>
        <family val="2"/>
      </rPr>
      <t xml:space="preserve">邢宝才</t>
    </r>
  </si>
  <si>
    <t xml:space="preserve">R73-49②R735.7</t>
  </si>
  <si>
    <t xml:space="preserve">9787117345361</t>
  </si>
  <si>
    <t xml:space="preserve">消化道早癌内镜诊断精要</t>
  </si>
  <si>
    <r>
      <rPr>
        <sz val="12"/>
        <color rgb="FF000000"/>
        <rFont val="Noto Sans"/>
        <family val="2"/>
      </rPr>
      <t xml:space="preserve">李延青</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圃研</t>
    </r>
    <r>
      <rPr>
        <sz val="12"/>
        <color rgb="FF000000"/>
        <rFont val="宋体"/>
        <family val="0"/>
        <charset val="134"/>
      </rPr>
      <t xml:space="preserve">,</t>
    </r>
    <r>
      <rPr>
        <sz val="12"/>
        <color rgb="FF000000"/>
        <rFont val="Noto Sans"/>
        <family val="2"/>
      </rPr>
      <t xml:space="preserve">左秀丽</t>
    </r>
  </si>
  <si>
    <t xml:space="preserve">R735.04</t>
  </si>
  <si>
    <t xml:space="preserve">9787117339087</t>
  </si>
  <si>
    <r>
      <rPr>
        <sz val="12"/>
        <color rgb="FF000000"/>
        <rFont val="Noto Sans"/>
        <family val="2"/>
      </rPr>
      <t xml:space="preserve">中国临床肿瘤学会患者教育手册</t>
    </r>
    <r>
      <rPr>
        <sz val="12"/>
        <color rgb="FF000000"/>
        <rFont val="宋体"/>
        <family val="0"/>
        <charset val="134"/>
      </rPr>
      <t xml:space="preserve">:</t>
    </r>
    <r>
      <rPr>
        <sz val="12"/>
        <color rgb="FF000000"/>
        <rFont val="Noto Sans"/>
        <family val="2"/>
      </rPr>
      <t xml:space="preserve">肺癌靶向治疗不良反应</t>
    </r>
  </si>
  <si>
    <r>
      <rPr>
        <sz val="12"/>
        <color rgb="FF000000"/>
        <rFont val="Noto Sans"/>
        <family val="2"/>
      </rPr>
      <t xml:space="preserve">林根</t>
    </r>
    <r>
      <rPr>
        <sz val="12"/>
        <color rgb="FF000000"/>
        <rFont val="宋体"/>
        <family val="0"/>
        <charset val="134"/>
      </rPr>
      <t xml:space="preserve">,</t>
    </r>
    <r>
      <rPr>
        <sz val="12"/>
        <color rgb="FF000000"/>
        <rFont val="Noto Sans"/>
        <family val="2"/>
      </rPr>
      <t xml:space="preserve">孙建国</t>
    </r>
  </si>
  <si>
    <t xml:space="preserve">R73-62②R734.2-62</t>
  </si>
  <si>
    <t xml:space="preserve">9787117337595</t>
  </si>
  <si>
    <t xml:space="preserve">临床神经遗传病学</t>
  </si>
  <si>
    <t xml:space="preserve">唐北沙</t>
  </si>
  <si>
    <t xml:space="preserve">R741</t>
  </si>
  <si>
    <t xml:space="preserve">9787117333764</t>
  </si>
  <si>
    <r>
      <rPr>
        <sz val="12"/>
        <color rgb="FF000000"/>
        <rFont val="宋体"/>
        <family val="0"/>
        <charset val="134"/>
      </rPr>
      <t xml:space="preserve">PEDRETTI</t>
    </r>
    <r>
      <rPr>
        <sz val="12"/>
        <color rgb="FF000000"/>
        <rFont val="Noto Sans"/>
        <family val="2"/>
      </rPr>
      <t xml:space="preserve">作业治疗</t>
    </r>
    <r>
      <rPr>
        <sz val="12"/>
        <color rgb="FF000000"/>
        <rFont val="宋体"/>
        <family val="0"/>
        <charset val="134"/>
      </rPr>
      <t xml:space="preserve">:</t>
    </r>
    <r>
      <rPr>
        <sz val="12"/>
        <color rgb="FF000000"/>
        <rFont val="Noto Sans"/>
        <family val="2"/>
      </rPr>
      <t xml:space="preserve">躯体功能障碍实践技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eidi McHugh Pendleton,[</t>
    </r>
    <r>
      <rPr>
        <sz val="12"/>
        <color rgb="FF000000"/>
        <rFont val="Noto Sans"/>
        <family val="2"/>
      </rPr>
      <t xml:space="preserve">美</t>
    </r>
    <r>
      <rPr>
        <sz val="12"/>
        <color rgb="FF000000"/>
        <rFont val="宋体"/>
        <family val="0"/>
        <charset val="134"/>
      </rPr>
      <t xml:space="preserve">]Winifred Schultz-Krohn</t>
    </r>
  </si>
  <si>
    <t xml:space="preserve">R745.1</t>
  </si>
  <si>
    <t xml:space="preserve">9787117342094</t>
  </si>
  <si>
    <r>
      <rPr>
        <sz val="12"/>
        <color rgb="FF000000"/>
        <rFont val="Noto Sans"/>
        <family val="2"/>
      </rPr>
      <t xml:space="preserve">甲病</t>
    </r>
    <r>
      <rPr>
        <sz val="12"/>
        <color rgb="FF000000"/>
        <rFont val="宋体"/>
        <family val="0"/>
        <charset val="134"/>
      </rPr>
      <t xml:space="preserve">:</t>
    </r>
    <r>
      <rPr>
        <sz val="12"/>
        <color rgb="FF000000"/>
        <rFont val="Noto Sans"/>
        <family val="2"/>
      </rPr>
      <t xml:space="preserve">诊断、手术、治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dam I.Rubin,[</t>
    </r>
    <r>
      <rPr>
        <sz val="12"/>
        <color rgb="FF000000"/>
        <rFont val="Noto Sans"/>
        <family val="2"/>
      </rPr>
      <t xml:space="preserve">外国</t>
    </r>
    <r>
      <rPr>
        <sz val="12"/>
        <color rgb="FF000000"/>
        <rFont val="宋体"/>
        <family val="0"/>
        <charset val="134"/>
      </rPr>
      <t xml:space="preserve">]Nathaniel J.Jellinek,[</t>
    </r>
    <r>
      <rPr>
        <sz val="12"/>
        <color rgb="FF000000"/>
        <rFont val="Noto Sans"/>
        <family val="2"/>
      </rPr>
      <t xml:space="preserve">外国</t>
    </r>
    <r>
      <rPr>
        <sz val="12"/>
        <color rgb="FF000000"/>
        <rFont val="宋体"/>
        <family val="0"/>
        <charset val="134"/>
      </rPr>
      <t xml:space="preserve">]C.Ralph Daniel Ⅲ </t>
    </r>
    <r>
      <rPr>
        <sz val="12"/>
        <color rgb="FF000000"/>
        <rFont val="Noto Sans"/>
        <family val="2"/>
      </rPr>
      <t xml:space="preserve">等</t>
    </r>
  </si>
  <si>
    <t xml:space="preserve">R756.4</t>
  </si>
  <si>
    <t xml:space="preserve">9787117342285</t>
  </si>
  <si>
    <r>
      <rPr>
        <sz val="12"/>
        <color rgb="FF000000"/>
        <rFont val="Noto Sans"/>
        <family val="2"/>
      </rPr>
      <t xml:space="preserve">耳鼻咽喉等离子手术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张庆丰</t>
  </si>
  <si>
    <t xml:space="preserve">R762</t>
  </si>
  <si>
    <t xml:space="preserve">9787117344494</t>
  </si>
  <si>
    <t xml:space="preserve">儿童视神经疾病</t>
  </si>
  <si>
    <r>
      <rPr>
        <sz val="12"/>
        <color rgb="FF000000"/>
        <rFont val="Noto Sans"/>
        <family val="2"/>
      </rPr>
      <t xml:space="preserve">韦企平</t>
    </r>
    <r>
      <rPr>
        <sz val="12"/>
        <color rgb="FF000000"/>
        <rFont val="宋体"/>
        <family val="0"/>
        <charset val="134"/>
      </rPr>
      <t xml:space="preserve">,</t>
    </r>
    <r>
      <rPr>
        <sz val="12"/>
        <color rgb="FF000000"/>
        <rFont val="Noto Sans"/>
        <family val="2"/>
      </rPr>
      <t xml:space="preserve">施维</t>
    </r>
  </si>
  <si>
    <t xml:space="preserve">R774.6</t>
  </si>
  <si>
    <t xml:space="preserve">9787117339988</t>
  </si>
  <si>
    <t xml:space="preserve">牙周手术临床操作图谱</t>
  </si>
  <si>
    <t xml:space="preserve">潘亚萍</t>
  </si>
  <si>
    <t xml:space="preserve">R781.4-64</t>
  </si>
  <si>
    <t xml:space="preserve">9787117340090</t>
  </si>
  <si>
    <r>
      <rPr>
        <sz val="12"/>
        <color rgb="FF000000"/>
        <rFont val="Noto Sans"/>
        <family val="2"/>
      </rPr>
      <t xml:space="preserve">口腔颌面创伤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研究生</t>
    </r>
    <r>
      <rPr>
        <sz val="12"/>
        <color rgb="FF000000"/>
        <rFont val="宋体"/>
        <family val="0"/>
        <charset val="134"/>
      </rPr>
      <t xml:space="preserve">)</t>
    </r>
  </si>
  <si>
    <t xml:space="preserve">李祖兵</t>
  </si>
  <si>
    <t xml:space="preserve">R782.4</t>
  </si>
  <si>
    <t xml:space="preserve">9787117341103</t>
  </si>
  <si>
    <t xml:space="preserve">口腔正畸隐适美隐形矫治技术</t>
  </si>
  <si>
    <t xml:space="preserve">赖文莉</t>
  </si>
  <si>
    <t xml:space="preserve">R783.5</t>
  </si>
  <si>
    <t xml:space="preserve">9787117346085</t>
  </si>
  <si>
    <r>
      <rPr>
        <sz val="12"/>
        <color rgb="FF000000"/>
        <rFont val="Noto Sans"/>
        <family val="2"/>
      </rPr>
      <t xml:space="preserve">中国口腔数字化</t>
    </r>
    <r>
      <rPr>
        <sz val="12"/>
        <color rgb="FF000000"/>
        <rFont val="宋体"/>
        <family val="0"/>
        <charset val="134"/>
      </rPr>
      <t xml:space="preserve">:</t>
    </r>
    <r>
      <rPr>
        <sz val="12"/>
        <color rgb="FF000000"/>
        <rFont val="Noto Sans"/>
        <family val="2"/>
      </rPr>
      <t xml:space="preserve">从临床技术到病例精选</t>
    </r>
  </si>
  <si>
    <r>
      <rPr>
        <sz val="12"/>
        <color rgb="FF000000"/>
        <rFont val="Noto Sans"/>
        <family val="2"/>
      </rPr>
      <t xml:space="preserve">刘峰</t>
    </r>
    <r>
      <rPr>
        <sz val="12"/>
        <color rgb="FF000000"/>
        <rFont val="宋体"/>
        <family val="0"/>
        <charset val="134"/>
      </rPr>
      <t xml:space="preserve">,</t>
    </r>
    <r>
      <rPr>
        <sz val="12"/>
        <color rgb="FF000000"/>
        <rFont val="Noto Sans"/>
        <family val="2"/>
      </rPr>
      <t xml:space="preserve">满毅</t>
    </r>
    <r>
      <rPr>
        <sz val="12"/>
        <color rgb="FF000000"/>
        <rFont val="宋体"/>
        <family val="0"/>
        <charset val="134"/>
      </rPr>
      <t xml:space="preserve">,</t>
    </r>
    <r>
      <rPr>
        <sz val="12"/>
        <color rgb="FF000000"/>
        <rFont val="Noto Sans"/>
        <family val="2"/>
      </rPr>
      <t xml:space="preserve">陈亚明</t>
    </r>
  </si>
  <si>
    <t xml:space="preserve">R78-39</t>
  </si>
  <si>
    <t xml:space="preserve">9787117345958</t>
  </si>
  <si>
    <t xml:space="preserve">核医学临床与护理教程</t>
  </si>
  <si>
    <r>
      <rPr>
        <sz val="12"/>
        <color rgb="FF000000"/>
        <rFont val="Noto Sans"/>
        <family val="2"/>
      </rPr>
      <t xml:space="preserve">李亚明</t>
    </r>
    <r>
      <rPr>
        <sz val="12"/>
        <color rgb="FF000000"/>
        <rFont val="宋体"/>
        <family val="0"/>
        <charset val="134"/>
      </rPr>
      <t xml:space="preserve">,</t>
    </r>
    <r>
      <rPr>
        <sz val="12"/>
        <color rgb="FF000000"/>
        <rFont val="Noto Sans"/>
        <family val="2"/>
      </rPr>
      <t xml:space="preserve">王辉</t>
    </r>
  </si>
  <si>
    <t xml:space="preserve">R81②R473</t>
  </si>
  <si>
    <t xml:space="preserve">9787117344395</t>
  </si>
  <si>
    <r>
      <rPr>
        <sz val="12"/>
        <color rgb="FF000000"/>
        <rFont val="Noto Sans"/>
        <family val="2"/>
      </rPr>
      <t xml:space="preserve">医学影像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春洪</t>
    </r>
    <r>
      <rPr>
        <sz val="12"/>
        <color rgb="FF000000"/>
        <rFont val="宋体"/>
        <family val="0"/>
        <charset val="134"/>
      </rPr>
      <t xml:space="preserve">,</t>
    </r>
    <r>
      <rPr>
        <sz val="12"/>
        <color rgb="FF000000"/>
        <rFont val="Noto Sans"/>
        <family val="2"/>
      </rPr>
      <t xml:space="preserve">王冬青</t>
    </r>
  </si>
  <si>
    <t xml:space="preserve">R813-43</t>
  </si>
  <si>
    <t xml:space="preserve">9787117342582</t>
  </si>
  <si>
    <t xml:space="preserve">中药制药工艺学</t>
  </si>
  <si>
    <r>
      <rPr>
        <sz val="12"/>
        <color rgb="FF000000"/>
        <rFont val="Noto Sans"/>
        <family val="2"/>
      </rPr>
      <t xml:space="preserve">杜守颖</t>
    </r>
    <r>
      <rPr>
        <sz val="12"/>
        <color rgb="FF000000"/>
        <rFont val="宋体"/>
        <family val="0"/>
        <charset val="134"/>
      </rPr>
      <t xml:space="preserve">,</t>
    </r>
    <r>
      <rPr>
        <sz val="12"/>
        <color rgb="FF000000"/>
        <rFont val="Noto Sans"/>
        <family val="2"/>
      </rPr>
      <t xml:space="preserve">唐志书</t>
    </r>
  </si>
  <si>
    <t xml:space="preserve">TQ461</t>
  </si>
  <si>
    <t xml:space="preserve">9787117344227</t>
  </si>
  <si>
    <t xml:space="preserve">跟随医生科学减重</t>
  </si>
  <si>
    <t xml:space="preserve">励丽</t>
  </si>
  <si>
    <t xml:space="preserve">9787117343916</t>
  </si>
  <si>
    <r>
      <rPr>
        <sz val="12"/>
        <color rgb="FF000000"/>
        <rFont val="Noto Sans"/>
        <family val="2"/>
      </rPr>
      <t xml:space="preserve">环境优生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爱国</t>
  </si>
  <si>
    <t xml:space="preserve">X24</t>
  </si>
  <si>
    <t xml:space="preserve">9787115599537</t>
  </si>
  <si>
    <r>
      <rPr>
        <sz val="12"/>
        <color rgb="FF000000"/>
        <rFont val="Noto Sans"/>
        <family val="2"/>
      </rPr>
      <t xml:space="preserve">生也无涯</t>
    </r>
    <r>
      <rPr>
        <sz val="12"/>
        <color rgb="FF000000"/>
        <rFont val="宋体"/>
        <family val="0"/>
        <charset val="134"/>
      </rPr>
      <t xml:space="preserve">:</t>
    </r>
    <r>
      <rPr>
        <sz val="12"/>
        <color rgb="FF000000"/>
        <rFont val="Noto Sans"/>
        <family val="2"/>
      </rPr>
      <t xml:space="preserve">南极行思录</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朱山</t>
  </si>
  <si>
    <t xml:space="preserve">人民邮电出版社</t>
  </si>
  <si>
    <t xml:space="preserve">N816.61</t>
  </si>
  <si>
    <t xml:space="preserve">9787115604750</t>
  </si>
  <si>
    <t xml:space="preserve">速算达人是这样炼成的</t>
  </si>
  <si>
    <t xml:space="preserve">朱用文</t>
  </si>
  <si>
    <t xml:space="preserve">O121.4-49</t>
  </si>
  <si>
    <t xml:space="preserve">9787115608970</t>
  </si>
  <si>
    <r>
      <rPr>
        <sz val="12"/>
        <color rgb="FF000000"/>
        <rFont val="Noto Sans"/>
        <family val="2"/>
      </rPr>
      <t xml:space="preserve">改变世界的</t>
    </r>
    <r>
      <rPr>
        <sz val="12"/>
        <color rgb="FF000000"/>
        <rFont val="宋体"/>
        <family val="0"/>
        <charset val="134"/>
      </rPr>
      <t xml:space="preserve">17</t>
    </r>
    <r>
      <rPr>
        <sz val="12"/>
        <color rgb="FF000000"/>
        <rFont val="Noto Sans"/>
        <family val="2"/>
      </rPr>
      <t xml:space="preserve">个方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斯图尔特</t>
    </r>
  </si>
  <si>
    <t xml:space="preserve">O122.2-49</t>
  </si>
  <si>
    <t xml:space="preserve">9787115598325</t>
  </si>
  <si>
    <r>
      <rPr>
        <sz val="12"/>
        <color rgb="FF000000"/>
        <rFont val="宋体"/>
        <family val="0"/>
        <charset val="134"/>
      </rPr>
      <t xml:space="preserve">1</t>
    </r>
    <r>
      <rPr>
        <sz val="12"/>
        <color rgb="FF000000"/>
        <rFont val="Noto Sans"/>
        <family val="2"/>
      </rPr>
      <t xml:space="preserve">小时漫游奇妙数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索尔</t>
    </r>
  </si>
  <si>
    <t xml:space="preserve">9787115586292</t>
  </si>
  <si>
    <t xml:space="preserve">线性代数学习指导与习题全解</t>
  </si>
  <si>
    <t xml:space="preserve">上海财经大学数学学院</t>
  </si>
  <si>
    <t xml:space="preserve">9787115591203</t>
  </si>
  <si>
    <r>
      <rPr>
        <sz val="12"/>
        <color rgb="FF000000"/>
        <rFont val="Noto Sans"/>
        <family val="2"/>
      </rPr>
      <t xml:space="preserve">概率论与数理统计学习指导与习题全解</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549006</t>
  </si>
  <si>
    <r>
      <rPr>
        <sz val="12"/>
        <color rgb="FF000000"/>
        <rFont val="宋体"/>
        <family val="0"/>
        <charset val="134"/>
      </rPr>
      <t xml:space="preserve">MSC Fatigue</t>
    </r>
    <r>
      <rPr>
        <sz val="12"/>
        <color rgb="FF000000"/>
        <rFont val="Noto Sans"/>
        <family val="2"/>
      </rPr>
      <t xml:space="preserve">疲劳分析标准教程</t>
    </r>
  </si>
  <si>
    <r>
      <rPr>
        <sz val="12"/>
        <color rgb="FF000000"/>
        <rFont val="Noto Sans"/>
        <family val="2"/>
      </rPr>
      <t xml:space="preserve">王国军</t>
    </r>
    <r>
      <rPr>
        <sz val="12"/>
        <color rgb="FF000000"/>
        <rFont val="宋体"/>
        <family val="0"/>
        <charset val="134"/>
      </rPr>
      <t xml:space="preserve">,</t>
    </r>
    <r>
      <rPr>
        <sz val="12"/>
        <color rgb="FF000000"/>
        <rFont val="Noto Sans"/>
        <family val="2"/>
      </rPr>
      <t xml:space="preserve">李伟</t>
    </r>
  </si>
  <si>
    <t xml:space="preserve">O346.2-39</t>
  </si>
  <si>
    <t xml:space="preserve">9787115599964</t>
  </si>
  <si>
    <t xml:space="preserve">空间智能原理与应用</t>
  </si>
  <si>
    <r>
      <rPr>
        <sz val="12"/>
        <color rgb="FF000000"/>
        <rFont val="Noto Sans"/>
        <family val="2"/>
      </rPr>
      <t xml:space="preserve">罗欣</t>
    </r>
    <r>
      <rPr>
        <sz val="12"/>
        <color rgb="FF000000"/>
        <rFont val="宋体"/>
        <family val="0"/>
        <charset val="134"/>
      </rPr>
      <t xml:space="preserve">,</t>
    </r>
    <r>
      <rPr>
        <sz val="12"/>
        <color rgb="FF000000"/>
        <rFont val="Noto Sans"/>
        <family val="2"/>
      </rPr>
      <t xml:space="preserve">侯卫民</t>
    </r>
    <r>
      <rPr>
        <sz val="12"/>
        <color rgb="FF000000"/>
        <rFont val="宋体"/>
        <family val="0"/>
        <charset val="134"/>
      </rPr>
      <t xml:space="preserve">,</t>
    </r>
    <r>
      <rPr>
        <sz val="12"/>
        <color rgb="FF000000"/>
        <rFont val="Noto Sans"/>
        <family val="2"/>
      </rPr>
      <t xml:space="preserve">许文波</t>
    </r>
  </si>
  <si>
    <t xml:space="preserve">9787115604545</t>
  </si>
  <si>
    <r>
      <rPr>
        <sz val="12"/>
        <color rgb="FF000000"/>
        <rFont val="Noto Sans"/>
        <family val="2"/>
      </rPr>
      <t xml:space="preserve">星耀中国</t>
    </r>
    <r>
      <rPr>
        <sz val="12"/>
        <color rgb="FF000000"/>
        <rFont val="宋体"/>
        <family val="0"/>
        <charset val="134"/>
      </rPr>
      <t xml:space="preserve">:</t>
    </r>
    <r>
      <rPr>
        <sz val="12"/>
        <color rgb="FF000000"/>
        <rFont val="Noto Sans"/>
        <family val="2"/>
      </rPr>
      <t xml:space="preserve">我们的风云气象卫星</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董瑶海</t>
    </r>
    <r>
      <rPr>
        <sz val="12"/>
        <color rgb="FF000000"/>
        <rFont val="宋体"/>
        <family val="0"/>
        <charset val="134"/>
      </rPr>
      <t xml:space="preserve">,</t>
    </r>
    <r>
      <rPr>
        <sz val="12"/>
        <color rgb="FF000000"/>
        <rFont val="Noto Sans"/>
        <family val="2"/>
      </rPr>
      <t xml:space="preserve">陈文强</t>
    </r>
    <r>
      <rPr>
        <sz val="12"/>
        <color rgb="FF000000"/>
        <rFont val="宋体"/>
        <family val="0"/>
        <charset val="134"/>
      </rPr>
      <t xml:space="preserve">,</t>
    </r>
    <r>
      <rPr>
        <sz val="12"/>
        <color rgb="FF000000"/>
        <rFont val="Noto Sans"/>
        <family val="2"/>
      </rPr>
      <t xml:space="preserve">杨军</t>
    </r>
  </si>
  <si>
    <t xml:space="preserve">P414.4-49</t>
  </si>
  <si>
    <t xml:space="preserve">9787115605771</t>
  </si>
  <si>
    <t xml:space="preserve">心理治疗中的陷阱</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吉塔</t>
    </r>
    <r>
      <rPr>
        <sz val="12"/>
        <color rgb="FF000000"/>
        <rFont val="宋体"/>
        <family val="0"/>
        <charset val="134"/>
      </rPr>
      <t xml:space="preserve">·</t>
    </r>
    <r>
      <rPr>
        <sz val="12"/>
        <color rgb="FF000000"/>
        <rFont val="Noto Sans"/>
        <family val="2"/>
      </rPr>
      <t xml:space="preserve">雅各布</t>
    </r>
  </si>
  <si>
    <t xml:space="preserve">9787115600783</t>
  </si>
  <si>
    <r>
      <rPr>
        <sz val="12"/>
        <color rgb="FF000000"/>
        <rFont val="宋体"/>
        <family val="0"/>
        <charset val="134"/>
      </rPr>
      <t xml:space="preserve">AutoCAD</t>
    </r>
    <r>
      <rPr>
        <sz val="12"/>
        <color rgb="FF000000"/>
        <rFont val="Noto Sans"/>
        <family val="2"/>
      </rPr>
      <t xml:space="preserve">工程制图</t>
    </r>
    <r>
      <rPr>
        <sz val="12"/>
        <color rgb="FF000000"/>
        <rFont val="宋体"/>
        <family val="0"/>
        <charset val="134"/>
      </rPr>
      <t xml:space="preserve">(</t>
    </r>
    <r>
      <rPr>
        <sz val="12"/>
        <color rgb="FF000000"/>
        <rFont val="Noto Sans"/>
        <family val="2"/>
      </rPr>
      <t xml:space="preserve">项目式双色微课版</t>
    </r>
    <r>
      <rPr>
        <sz val="12"/>
        <color rgb="FF000000"/>
        <rFont val="宋体"/>
        <family val="0"/>
        <charset val="134"/>
      </rPr>
      <t xml:space="preserve">)</t>
    </r>
  </si>
  <si>
    <r>
      <rPr>
        <sz val="12"/>
        <color rgb="FF000000"/>
        <rFont val="Noto Sans"/>
        <family val="2"/>
      </rPr>
      <t xml:space="preserve">叶红</t>
    </r>
    <r>
      <rPr>
        <sz val="12"/>
        <color rgb="FF000000"/>
        <rFont val="宋体"/>
        <family val="0"/>
        <charset val="134"/>
      </rPr>
      <t xml:space="preserve">,</t>
    </r>
    <r>
      <rPr>
        <sz val="12"/>
        <color rgb="FF000000"/>
        <rFont val="Noto Sans"/>
        <family val="2"/>
      </rPr>
      <t xml:space="preserve">孔小丹</t>
    </r>
  </si>
  <si>
    <t xml:space="preserve">9787115607492</t>
  </si>
  <si>
    <t xml:space="preserve">数字产品设计理论与实践</t>
  </si>
  <si>
    <t xml:space="preserve">杨秀丹</t>
  </si>
  <si>
    <t xml:space="preserve">TB472-39</t>
  </si>
  <si>
    <t xml:space="preserve">9787115602268</t>
  </si>
  <si>
    <r>
      <rPr>
        <sz val="12"/>
        <color rgb="FF000000"/>
        <rFont val="Noto Sans"/>
        <family val="2"/>
      </rPr>
      <t xml:space="preserve">包装设计原则与指导手册</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雅雯</t>
  </si>
  <si>
    <t xml:space="preserve">TB482-62</t>
  </si>
  <si>
    <t xml:space="preserve">9787115603531</t>
  </si>
  <si>
    <t xml:space="preserve">水声探测前沿技术与应用</t>
  </si>
  <si>
    <r>
      <rPr>
        <sz val="12"/>
        <color rgb="FF000000"/>
        <rFont val="Noto Sans"/>
        <family val="2"/>
      </rPr>
      <t xml:space="preserve">孙海信</t>
    </r>
    <r>
      <rPr>
        <sz val="12"/>
        <color rgb="FF000000"/>
        <rFont val="宋体"/>
        <family val="0"/>
        <charset val="134"/>
      </rPr>
      <t xml:space="preserve">,</t>
    </r>
    <r>
      <rPr>
        <sz val="12"/>
        <color rgb="FF000000"/>
        <rFont val="Noto Sans"/>
        <family val="2"/>
      </rPr>
      <t xml:space="preserve">张学波</t>
    </r>
    <r>
      <rPr>
        <sz val="12"/>
        <color rgb="FF000000"/>
        <rFont val="宋体"/>
        <family val="0"/>
        <charset val="134"/>
      </rPr>
      <t xml:space="preserve">,</t>
    </r>
    <r>
      <rPr>
        <sz val="12"/>
        <color rgb="FF000000"/>
        <rFont val="Noto Sans"/>
        <family val="2"/>
      </rPr>
      <t xml:space="preserve">田峰 等</t>
    </r>
  </si>
  <si>
    <t xml:space="preserve">TB566</t>
  </si>
  <si>
    <t xml:space="preserve">9787115609878</t>
  </si>
  <si>
    <r>
      <rPr>
        <sz val="12"/>
        <color rgb="FF000000"/>
        <rFont val="Noto Sans"/>
        <family val="2"/>
      </rPr>
      <t xml:space="preserve">大学摄影与摄像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刘勇</t>
  </si>
  <si>
    <t xml:space="preserve">TB86</t>
  </si>
  <si>
    <t xml:space="preserve">9787115602008</t>
  </si>
  <si>
    <r>
      <rPr>
        <sz val="12"/>
        <color rgb="FF000000"/>
        <rFont val="宋体"/>
        <family val="0"/>
        <charset val="134"/>
      </rPr>
      <t xml:space="preserve">AutoCAD</t>
    </r>
    <r>
      <rPr>
        <sz val="12"/>
        <color rgb="FF000000"/>
        <rFont val="Noto Sans"/>
        <family val="2"/>
      </rPr>
      <t xml:space="preserve">中文版机械制图习题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布克科技</t>
    </r>
    <r>
      <rPr>
        <sz val="12"/>
        <color rgb="FF000000"/>
        <rFont val="宋体"/>
        <family val="0"/>
        <charset val="134"/>
      </rPr>
      <t xml:space="preserve">,</t>
    </r>
    <r>
      <rPr>
        <sz val="12"/>
        <color rgb="FF000000"/>
        <rFont val="Noto Sans"/>
        <family val="2"/>
      </rPr>
      <t xml:space="preserve">李善锋</t>
    </r>
    <r>
      <rPr>
        <sz val="12"/>
        <color rgb="FF000000"/>
        <rFont val="宋体"/>
        <family val="0"/>
        <charset val="134"/>
      </rPr>
      <t xml:space="preserve">,</t>
    </r>
    <r>
      <rPr>
        <sz val="12"/>
        <color rgb="FF000000"/>
        <rFont val="Noto Sans"/>
        <family val="2"/>
      </rPr>
      <t xml:space="preserve">姜勇</t>
    </r>
  </si>
  <si>
    <t xml:space="preserve">9787115602121</t>
  </si>
  <si>
    <r>
      <rPr>
        <sz val="12"/>
        <color rgb="FF000000"/>
        <rFont val="Noto Sans"/>
        <family val="2"/>
      </rPr>
      <t xml:space="preserve">青年拔尖人才说制造</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北京航空航天大学科学技术研究院</t>
  </si>
  <si>
    <t xml:space="preserve">TH166-49</t>
  </si>
  <si>
    <t xml:space="preserve">9787115600646</t>
  </si>
  <si>
    <t xml:space="preserve">电子技术基础实验</t>
  </si>
  <si>
    <r>
      <rPr>
        <sz val="12"/>
        <color rgb="FF000000"/>
        <rFont val="Noto Sans"/>
        <family val="2"/>
      </rPr>
      <t xml:space="preserve">杨罕</t>
    </r>
    <r>
      <rPr>
        <sz val="12"/>
        <color rgb="FF000000"/>
        <rFont val="宋体"/>
        <family val="0"/>
        <charset val="134"/>
      </rPr>
      <t xml:space="preserve">,</t>
    </r>
    <r>
      <rPr>
        <sz val="12"/>
        <color rgb="FF000000"/>
        <rFont val="Noto Sans"/>
        <family val="2"/>
      </rPr>
      <t xml:space="preserve">王晴</t>
    </r>
  </si>
  <si>
    <t xml:space="preserve">9787115585967</t>
  </si>
  <si>
    <r>
      <rPr>
        <sz val="12"/>
        <color rgb="FF000000"/>
        <rFont val="Noto Sans"/>
        <family val="2"/>
      </rPr>
      <t xml:space="preserve">通信原理</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东南大学通信原理教学团队</t>
    </r>
    <r>
      <rPr>
        <sz val="12"/>
        <color rgb="FF000000"/>
        <rFont val="宋体"/>
        <family val="0"/>
        <charset val="134"/>
      </rPr>
      <t xml:space="preserve">,</t>
    </r>
    <r>
      <rPr>
        <sz val="12"/>
        <color rgb="FF000000"/>
        <rFont val="Noto Sans"/>
        <family val="2"/>
      </rPr>
      <t xml:space="preserve">宋铁成</t>
    </r>
  </si>
  <si>
    <t xml:space="preserve">TN911</t>
  </si>
  <si>
    <t xml:space="preserve">9787115600660</t>
  </si>
  <si>
    <r>
      <rPr>
        <sz val="12"/>
        <color rgb="FF000000"/>
        <rFont val="宋体"/>
        <family val="0"/>
        <charset val="134"/>
      </rPr>
      <t xml:space="preserve">5G</t>
    </r>
    <r>
      <rPr>
        <sz val="12"/>
        <color rgb="FF000000"/>
        <rFont val="Noto Sans"/>
        <family val="2"/>
      </rPr>
      <t xml:space="preserve">宽带集群网络规划设计及应用</t>
    </r>
  </si>
  <si>
    <r>
      <rPr>
        <sz val="12"/>
        <color rgb="FF000000"/>
        <rFont val="Noto Sans"/>
        <family val="2"/>
      </rPr>
      <t xml:space="preserve">李燕春</t>
    </r>
    <r>
      <rPr>
        <sz val="12"/>
        <color rgb="FF000000"/>
        <rFont val="宋体"/>
        <family val="0"/>
        <charset val="134"/>
      </rPr>
      <t xml:space="preserve">,</t>
    </r>
    <r>
      <rPr>
        <sz val="12"/>
        <color rgb="FF000000"/>
        <rFont val="Noto Sans"/>
        <family val="2"/>
      </rPr>
      <t xml:space="preserve">徐恩</t>
    </r>
    <r>
      <rPr>
        <sz val="12"/>
        <color rgb="FF000000"/>
        <rFont val="宋体"/>
        <family val="0"/>
        <charset val="134"/>
      </rPr>
      <t xml:space="preserve">,</t>
    </r>
    <r>
      <rPr>
        <sz val="12"/>
        <color rgb="FF000000"/>
        <rFont val="Noto Sans"/>
        <family val="2"/>
      </rPr>
      <t xml:space="preserve">谢家林 等</t>
    </r>
  </si>
  <si>
    <t xml:space="preserve">TN914.4</t>
  </si>
  <si>
    <t xml:space="preserve">9787115605450</t>
  </si>
  <si>
    <t xml:space="preserve">天地一体化信息网络通信服务技术</t>
  </si>
  <si>
    <r>
      <rPr>
        <sz val="12"/>
        <color rgb="FF000000"/>
        <rFont val="Noto Sans"/>
        <family val="2"/>
      </rPr>
      <t xml:space="preserve">吴巍</t>
    </r>
    <r>
      <rPr>
        <sz val="12"/>
        <color rgb="FF000000"/>
        <rFont val="宋体"/>
        <family val="0"/>
        <charset val="134"/>
      </rPr>
      <t xml:space="preserve">,</t>
    </r>
    <r>
      <rPr>
        <sz val="12"/>
        <color rgb="FF000000"/>
        <rFont val="Noto Sans"/>
        <family val="2"/>
      </rPr>
      <t xml:space="preserve">刘刚</t>
    </r>
    <r>
      <rPr>
        <sz val="12"/>
        <color rgb="FF000000"/>
        <rFont val="宋体"/>
        <family val="0"/>
        <charset val="134"/>
      </rPr>
      <t xml:space="preserve">,</t>
    </r>
    <r>
      <rPr>
        <sz val="12"/>
        <color rgb="FF000000"/>
        <rFont val="Noto Sans"/>
        <family val="2"/>
      </rPr>
      <t xml:space="preserve">赵宾华 等</t>
    </r>
  </si>
  <si>
    <t xml:space="preserve">TN915</t>
  </si>
  <si>
    <t xml:space="preserve">9787115608345</t>
  </si>
  <si>
    <r>
      <rPr>
        <sz val="12"/>
        <color rgb="FF000000"/>
        <rFont val="Noto Sans"/>
        <family val="2"/>
      </rPr>
      <t xml:space="preserve">新</t>
    </r>
    <r>
      <rPr>
        <sz val="12"/>
        <color rgb="FF000000"/>
        <rFont val="宋体"/>
        <family val="0"/>
        <charset val="134"/>
      </rPr>
      <t xml:space="preserve">IP:</t>
    </r>
    <r>
      <rPr>
        <sz val="12"/>
        <color rgb="FF000000"/>
        <rFont val="Noto Sans"/>
        <family val="2"/>
      </rPr>
      <t xml:space="preserve">面向泛在全场景的未来数据网络</t>
    </r>
  </si>
  <si>
    <r>
      <rPr>
        <sz val="12"/>
        <color rgb="FF000000"/>
        <rFont val="Noto Sans"/>
        <family val="2"/>
      </rPr>
      <t xml:space="preserve">陈哲</t>
    </r>
    <r>
      <rPr>
        <sz val="12"/>
        <color rgb="FF000000"/>
        <rFont val="宋体"/>
        <family val="0"/>
        <charset val="134"/>
      </rPr>
      <t xml:space="preserve">,</t>
    </r>
    <r>
      <rPr>
        <sz val="12"/>
        <color rgb="FF000000"/>
        <rFont val="Noto Sans"/>
        <family val="2"/>
      </rPr>
      <t xml:space="preserve">周旭</t>
    </r>
    <r>
      <rPr>
        <sz val="12"/>
        <color rgb="FF000000"/>
        <rFont val="宋体"/>
        <family val="0"/>
        <charset val="134"/>
      </rPr>
      <t xml:space="preserve">,</t>
    </r>
    <r>
      <rPr>
        <sz val="12"/>
        <color rgb="FF000000"/>
        <rFont val="Noto Sans"/>
        <family val="2"/>
      </rPr>
      <t xml:space="preserve">雷波 等</t>
    </r>
  </si>
  <si>
    <t xml:space="preserve">TN915.04</t>
  </si>
  <si>
    <t xml:space="preserve">9787115610744</t>
  </si>
  <si>
    <r>
      <rPr>
        <sz val="12"/>
        <color rgb="FF000000"/>
        <rFont val="宋体"/>
        <family val="0"/>
        <charset val="134"/>
      </rPr>
      <t xml:space="preserve">TCP</t>
    </r>
    <r>
      <rPr>
        <sz val="12"/>
        <color rgb="FF000000"/>
        <rFont val="Noto Sans"/>
        <family val="2"/>
      </rPr>
      <t xml:space="preserve">是怎样工作的</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永辽真</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山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丸田一辉</t>
    </r>
  </si>
  <si>
    <t xml:space="preserve">9787115596895</t>
  </si>
  <si>
    <t xml:space="preserve">路由与交换技术</t>
  </si>
  <si>
    <r>
      <rPr>
        <sz val="12"/>
        <color rgb="FF000000"/>
        <rFont val="Noto Sans"/>
        <family val="2"/>
      </rPr>
      <t xml:space="preserve">刘丹宁</t>
    </r>
    <r>
      <rPr>
        <sz val="12"/>
        <color rgb="FF000000"/>
        <rFont val="宋体"/>
        <family val="0"/>
        <charset val="134"/>
      </rPr>
      <t xml:space="preserve">,</t>
    </r>
    <r>
      <rPr>
        <sz val="12"/>
        <color rgb="FF000000"/>
        <rFont val="Noto Sans"/>
        <family val="2"/>
      </rPr>
      <t xml:space="preserve">田果</t>
    </r>
    <r>
      <rPr>
        <sz val="12"/>
        <color rgb="FF000000"/>
        <rFont val="宋体"/>
        <family val="0"/>
        <charset val="134"/>
      </rPr>
      <t xml:space="preserve">,</t>
    </r>
    <r>
      <rPr>
        <sz val="12"/>
        <color rgb="FF000000"/>
        <rFont val="Noto Sans"/>
        <family val="2"/>
      </rPr>
      <t xml:space="preserve">韩士良</t>
    </r>
  </si>
  <si>
    <t xml:space="preserve">9787115601322</t>
  </si>
  <si>
    <r>
      <rPr>
        <sz val="12"/>
        <color rgb="FF000000"/>
        <rFont val="Noto Sans"/>
        <family val="2"/>
      </rPr>
      <t xml:space="preserve">边缘计算理论与系统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NCF KubeEdge</t>
    </r>
    <r>
      <rPr>
        <sz val="12"/>
        <color rgb="FF000000"/>
        <rFont val="Noto Sans"/>
        <family val="2"/>
      </rPr>
      <t xml:space="preserve">的实现</t>
    </r>
  </si>
  <si>
    <r>
      <rPr>
        <sz val="12"/>
        <color rgb="FF000000"/>
        <rFont val="Noto Sans"/>
        <family val="2"/>
      </rPr>
      <t xml:space="preserve">谈海生</t>
    </r>
    <r>
      <rPr>
        <sz val="12"/>
        <color rgb="FF000000"/>
        <rFont val="宋体"/>
        <family val="0"/>
        <charset val="134"/>
      </rPr>
      <t xml:space="preserve">,</t>
    </r>
    <r>
      <rPr>
        <sz val="12"/>
        <color rgb="FF000000"/>
        <rFont val="Noto Sans"/>
        <family val="2"/>
      </rPr>
      <t xml:space="preserve">张欣</t>
    </r>
    <r>
      <rPr>
        <sz val="12"/>
        <color rgb="FF000000"/>
        <rFont val="宋体"/>
        <family val="0"/>
        <charset val="134"/>
      </rPr>
      <t xml:space="preserve">,</t>
    </r>
    <r>
      <rPr>
        <sz val="12"/>
        <color rgb="FF000000"/>
        <rFont val="Noto Sans"/>
        <family val="2"/>
      </rPr>
      <t xml:space="preserve">郑子木 等</t>
    </r>
  </si>
  <si>
    <t xml:space="preserve">9787115604729</t>
  </si>
  <si>
    <r>
      <rPr>
        <sz val="12"/>
        <color rgb="FF000000"/>
        <rFont val="宋体"/>
        <family val="0"/>
        <charset val="134"/>
      </rPr>
      <t xml:space="preserve">5G</t>
    </r>
    <r>
      <rPr>
        <sz val="12"/>
        <color rgb="FF000000"/>
        <rFont val="Noto Sans"/>
        <family val="2"/>
      </rPr>
      <t xml:space="preserve">网络安全规划与实践</t>
    </r>
  </si>
  <si>
    <r>
      <rPr>
        <sz val="12"/>
        <color rgb="FF000000"/>
        <rFont val="Noto Sans"/>
        <family val="2"/>
      </rPr>
      <t xml:space="preserve">章建聪</t>
    </r>
    <r>
      <rPr>
        <sz val="12"/>
        <color rgb="FF000000"/>
        <rFont val="宋体"/>
        <family val="0"/>
        <charset val="134"/>
      </rPr>
      <t xml:space="preserve">,</t>
    </r>
    <r>
      <rPr>
        <sz val="12"/>
        <color rgb="FF000000"/>
        <rFont val="Noto Sans"/>
        <family val="2"/>
      </rPr>
      <t xml:space="preserve">陈斌</t>
    </r>
    <r>
      <rPr>
        <sz val="12"/>
        <color rgb="FF000000"/>
        <rFont val="宋体"/>
        <family val="0"/>
        <charset val="134"/>
      </rPr>
      <t xml:space="preserve">,</t>
    </r>
    <r>
      <rPr>
        <sz val="12"/>
        <color rgb="FF000000"/>
        <rFont val="Noto Sans"/>
        <family val="2"/>
      </rPr>
      <t xml:space="preserve">景建新 等</t>
    </r>
  </si>
  <si>
    <t xml:space="preserve">TN929.538</t>
  </si>
  <si>
    <t xml:space="preserve">9787115606198</t>
  </si>
  <si>
    <r>
      <rPr>
        <sz val="12"/>
        <color rgb="FF000000"/>
        <rFont val="宋体"/>
        <family val="0"/>
        <charset val="134"/>
      </rPr>
      <t xml:space="preserve">5G</t>
    </r>
    <r>
      <rPr>
        <sz val="12"/>
        <color rgb="FF000000"/>
        <rFont val="Noto Sans"/>
        <family val="2"/>
      </rPr>
      <t xml:space="preserve">通信系统定位技术原理与方法</t>
    </r>
  </si>
  <si>
    <t xml:space="preserve">孙韶辉</t>
  </si>
  <si>
    <t xml:space="preserve">9787115603616</t>
  </si>
  <si>
    <r>
      <rPr>
        <sz val="12"/>
        <color rgb="FF000000"/>
        <rFont val="宋体"/>
        <family val="0"/>
        <charset val="134"/>
      </rPr>
      <t xml:space="preserve">6G</t>
    </r>
    <r>
      <rPr>
        <sz val="12"/>
        <color rgb="FF000000"/>
        <rFont val="Noto Sans"/>
        <family val="2"/>
      </rPr>
      <t xml:space="preserve">时代的按需服务卫星通信网络</t>
    </r>
  </si>
  <si>
    <r>
      <rPr>
        <sz val="12"/>
        <color rgb="FF000000"/>
        <rFont val="Noto Sans"/>
        <family val="2"/>
      </rPr>
      <t xml:space="preserve">匡麟玲</t>
    </r>
    <r>
      <rPr>
        <sz val="12"/>
        <color rgb="FF000000"/>
        <rFont val="宋体"/>
        <family val="0"/>
        <charset val="134"/>
      </rPr>
      <t xml:space="preserve">,</t>
    </r>
    <r>
      <rPr>
        <sz val="12"/>
        <color rgb="FF000000"/>
        <rFont val="Noto Sans"/>
        <family val="2"/>
      </rPr>
      <t xml:space="preserve">晏坚</t>
    </r>
    <r>
      <rPr>
        <sz val="12"/>
        <color rgb="FF000000"/>
        <rFont val="宋体"/>
        <family val="0"/>
        <charset val="134"/>
      </rPr>
      <t xml:space="preserve">,</t>
    </r>
    <r>
      <rPr>
        <sz val="12"/>
        <color rgb="FF000000"/>
        <rFont val="Noto Sans"/>
        <family val="2"/>
      </rPr>
      <t xml:space="preserve">陆建华 等</t>
    </r>
  </si>
  <si>
    <t xml:space="preserve">TN929.59</t>
  </si>
  <si>
    <t xml:space="preserve">9787115606976</t>
  </si>
  <si>
    <r>
      <rPr>
        <sz val="12"/>
        <color rgb="FF000000"/>
        <rFont val="Noto Sans"/>
        <family val="2"/>
      </rPr>
      <t xml:space="preserve">青年拔尖人才说导航与控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TN96-49</t>
  </si>
  <si>
    <t xml:space="preserve">9787115605146</t>
  </si>
  <si>
    <r>
      <rPr>
        <sz val="12"/>
        <color rgb="FF000000"/>
        <rFont val="Noto Sans"/>
        <family val="2"/>
      </rPr>
      <t xml:space="preserve">深度学习入门</t>
    </r>
    <r>
      <rPr>
        <sz val="12"/>
        <color rgb="FF000000"/>
        <rFont val="宋体"/>
        <family val="0"/>
        <charset val="134"/>
      </rPr>
      <t xml:space="preserve">(2)-</t>
    </r>
    <r>
      <rPr>
        <sz val="12"/>
        <color rgb="FF000000"/>
        <rFont val="Noto Sans"/>
        <family val="2"/>
      </rPr>
      <t xml:space="preserve">自制框架</t>
    </r>
  </si>
  <si>
    <r>
      <rPr>
        <sz val="12"/>
        <color rgb="FF000000"/>
        <rFont val="Noto Sans"/>
        <family val="2"/>
      </rPr>
      <t xml:space="preserve">徐君</t>
    </r>
    <r>
      <rPr>
        <sz val="12"/>
        <color rgb="FF000000"/>
        <rFont val="宋体"/>
        <family val="0"/>
        <charset val="134"/>
      </rPr>
      <t xml:space="preserve">,</t>
    </r>
    <r>
      <rPr>
        <sz val="12"/>
        <color rgb="FF000000"/>
        <rFont val="Noto Sans"/>
        <family val="2"/>
      </rPr>
      <t xml:space="preserve">何向南</t>
    </r>
    <r>
      <rPr>
        <sz val="12"/>
        <color rgb="FF000000"/>
        <rFont val="宋体"/>
        <family val="0"/>
        <charset val="134"/>
      </rPr>
      <t xml:space="preserve">,</t>
    </r>
    <r>
      <rPr>
        <sz val="12"/>
        <color rgb="FF000000"/>
        <rFont val="Noto Sans"/>
        <family val="2"/>
      </rPr>
      <t xml:space="preserve">李航</t>
    </r>
  </si>
  <si>
    <t xml:space="preserve">9787115607515</t>
  </si>
  <si>
    <r>
      <rPr>
        <sz val="12"/>
        <color rgb="FF000000"/>
        <rFont val="Noto Sans"/>
        <family val="2"/>
      </rPr>
      <t xml:space="preserve">深度学习入门</t>
    </r>
    <r>
      <rPr>
        <sz val="12"/>
        <color rgb="FF000000"/>
        <rFont val="宋体"/>
        <family val="0"/>
        <charset val="134"/>
      </rPr>
      <t xml:space="preserve">(2)-</t>
    </r>
    <r>
      <rPr>
        <sz val="12"/>
        <color rgb="FF000000"/>
        <rFont val="Noto Sans"/>
        <family val="2"/>
      </rPr>
      <t xml:space="preserve">自制框架</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康毅</t>
    </r>
  </si>
  <si>
    <t xml:space="preserve">9787115603555</t>
  </si>
  <si>
    <r>
      <rPr>
        <sz val="12"/>
        <color rgb="FF000000"/>
        <rFont val="Noto Sans"/>
        <family val="2"/>
      </rPr>
      <t xml:space="preserve">人工智能计算思维启蒙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周嵬</t>
    </r>
    <r>
      <rPr>
        <sz val="12"/>
        <color rgb="FF000000"/>
        <rFont val="宋体"/>
        <family val="0"/>
        <charset val="134"/>
      </rPr>
      <t xml:space="preserve">,</t>
    </r>
    <r>
      <rPr>
        <sz val="12"/>
        <color rgb="FF000000"/>
        <rFont val="Noto Sans"/>
        <family val="2"/>
      </rPr>
      <t xml:space="preserve">陈弘</t>
    </r>
  </si>
  <si>
    <t xml:space="preserve">9787115600165</t>
  </si>
  <si>
    <r>
      <rPr>
        <sz val="12"/>
        <color rgb="FF000000"/>
        <rFont val="宋体"/>
        <family val="0"/>
        <charset val="134"/>
      </rPr>
      <t xml:space="preserve">RPA</t>
    </r>
    <r>
      <rPr>
        <sz val="12"/>
        <color rgb="FF000000"/>
        <rFont val="Noto Sans"/>
        <family val="2"/>
      </rPr>
      <t xml:space="preserve">落地指南</t>
    </r>
  </si>
  <si>
    <t xml:space="preserve">数字力量</t>
  </si>
  <si>
    <t xml:space="preserve">TP242.6-62</t>
  </si>
  <si>
    <t xml:space="preserve">9787115600905</t>
  </si>
  <si>
    <r>
      <rPr>
        <sz val="12"/>
        <color rgb="FF000000"/>
        <rFont val="Noto Sans"/>
        <family val="2"/>
      </rPr>
      <t xml:space="preserve">全国计算机等级考试一本通</t>
    </r>
    <r>
      <rPr>
        <sz val="12"/>
        <color rgb="FF000000"/>
        <rFont val="宋体"/>
        <family val="0"/>
        <charset val="134"/>
      </rPr>
      <t xml:space="preserve">-</t>
    </r>
    <r>
      <rPr>
        <sz val="12"/>
        <color rgb="FF000000"/>
        <rFont val="Noto Sans"/>
        <family val="2"/>
      </rPr>
      <t xml:space="preserve">二级</t>
    </r>
    <r>
      <rPr>
        <sz val="12"/>
        <color rgb="FF000000"/>
        <rFont val="宋体"/>
        <family val="0"/>
        <charset val="134"/>
      </rPr>
      <t xml:space="preserve">Python</t>
    </r>
    <r>
      <rPr>
        <sz val="12"/>
        <color rgb="FF000000"/>
        <rFont val="Noto Sans"/>
        <family val="2"/>
      </rPr>
      <t xml:space="preserve">语言程序设计</t>
    </r>
  </si>
  <si>
    <t xml:space="preserve">策未来</t>
  </si>
  <si>
    <t xml:space="preserve">9787115604743</t>
  </si>
  <si>
    <r>
      <rPr>
        <sz val="12"/>
        <color rgb="FF000000"/>
        <rFont val="Noto Sans"/>
        <family val="2"/>
      </rPr>
      <t xml:space="preserve">数字孪生</t>
    </r>
    <r>
      <rPr>
        <sz val="12"/>
        <color rgb="FF000000"/>
        <rFont val="宋体"/>
        <family val="0"/>
        <charset val="134"/>
      </rPr>
      <t xml:space="preserve">:</t>
    </r>
    <r>
      <rPr>
        <sz val="12"/>
        <color rgb="FF000000"/>
        <rFont val="Noto Sans"/>
        <family val="2"/>
      </rPr>
      <t xml:space="preserve">数实融合时代的转型之道</t>
    </r>
  </si>
  <si>
    <r>
      <rPr>
        <sz val="12"/>
        <color rgb="FF000000"/>
        <rFont val="Noto Sans"/>
        <family val="2"/>
      </rPr>
      <t xml:space="preserve">刘阳</t>
    </r>
    <r>
      <rPr>
        <sz val="12"/>
        <color rgb="FF000000"/>
        <rFont val="宋体"/>
        <family val="0"/>
        <charset val="134"/>
      </rPr>
      <t xml:space="preserve">,</t>
    </r>
    <r>
      <rPr>
        <sz val="12"/>
        <color rgb="FF000000"/>
        <rFont val="Noto Sans"/>
        <family val="2"/>
      </rPr>
      <t xml:space="preserve">赵旭</t>
    </r>
    <r>
      <rPr>
        <sz val="12"/>
        <color rgb="FF000000"/>
        <rFont val="宋体"/>
        <family val="0"/>
        <charset val="134"/>
      </rPr>
      <t xml:space="preserve">,</t>
    </r>
    <r>
      <rPr>
        <sz val="12"/>
        <color rgb="FF000000"/>
        <rFont val="Noto Sans"/>
        <family val="2"/>
      </rPr>
      <t xml:space="preserve">朱敏 等</t>
    </r>
  </si>
  <si>
    <t xml:space="preserve">9787115598783</t>
  </si>
  <si>
    <r>
      <rPr>
        <sz val="12"/>
        <color rgb="FF000000"/>
        <rFont val="Noto Sans"/>
        <family val="2"/>
      </rPr>
      <t xml:space="preserve">计算机组装与维护项目教程</t>
    </r>
    <r>
      <rPr>
        <sz val="12"/>
        <color rgb="FF000000"/>
        <rFont val="宋体"/>
        <family val="0"/>
        <charset val="134"/>
      </rPr>
      <t xml:space="preserve">(</t>
    </r>
    <r>
      <rPr>
        <sz val="12"/>
        <color rgb="FF000000"/>
        <rFont val="Noto Sans"/>
        <family val="2"/>
      </rPr>
      <t xml:space="preserve">工作手册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刘文芝</t>
    </r>
    <r>
      <rPr>
        <sz val="12"/>
        <color rgb="FF000000"/>
        <rFont val="宋体"/>
        <family val="0"/>
        <charset val="134"/>
      </rPr>
      <t xml:space="preserve">,</t>
    </r>
    <r>
      <rPr>
        <sz val="12"/>
        <color rgb="FF000000"/>
        <rFont val="Noto Sans"/>
        <family val="2"/>
      </rPr>
      <t xml:space="preserve">刘依依</t>
    </r>
  </si>
  <si>
    <t xml:space="preserve">TP30</t>
  </si>
  <si>
    <t xml:space="preserve">9787115608871</t>
  </si>
  <si>
    <r>
      <rPr>
        <sz val="12"/>
        <color rgb="FF000000"/>
        <rFont val="Noto Sans"/>
        <family val="2"/>
      </rPr>
      <t xml:space="preserve">程序员面试金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盖尔</t>
    </r>
    <r>
      <rPr>
        <sz val="12"/>
        <color rgb="FF000000"/>
        <rFont val="宋体"/>
        <family val="0"/>
        <charset val="134"/>
      </rPr>
      <t xml:space="preserve">·</t>
    </r>
    <r>
      <rPr>
        <sz val="12"/>
        <color rgb="FF000000"/>
        <rFont val="Noto Sans"/>
        <family val="2"/>
      </rPr>
      <t xml:space="preserve">拉克曼</t>
    </r>
    <r>
      <rPr>
        <sz val="12"/>
        <color rgb="FF000000"/>
        <rFont val="宋体"/>
        <family val="0"/>
        <charset val="134"/>
      </rPr>
      <t xml:space="preserve">·</t>
    </r>
    <r>
      <rPr>
        <sz val="12"/>
        <color rgb="FF000000"/>
        <rFont val="Noto Sans"/>
        <family val="2"/>
      </rPr>
      <t xml:space="preserve">麦克道尔</t>
    </r>
  </si>
  <si>
    <t xml:space="preserve">9787115610089</t>
  </si>
  <si>
    <r>
      <rPr>
        <sz val="12"/>
        <color rgb="FF000000"/>
        <rFont val="宋体"/>
        <family val="0"/>
        <charset val="134"/>
      </rPr>
      <t xml:space="preserve">MySQL</t>
    </r>
    <r>
      <rPr>
        <sz val="12"/>
        <color rgb="FF000000"/>
        <rFont val="Noto Sans"/>
        <family val="2"/>
      </rPr>
      <t xml:space="preserve">实战</t>
    </r>
  </si>
  <si>
    <t xml:space="preserve">陈臣</t>
  </si>
  <si>
    <t xml:space="preserve">9787115608543</t>
  </si>
  <si>
    <r>
      <rPr>
        <sz val="12"/>
        <color rgb="FF000000"/>
        <rFont val="宋体"/>
        <family val="0"/>
        <charset val="134"/>
      </rPr>
      <t xml:space="preserve">TDD</t>
    </r>
    <r>
      <rPr>
        <sz val="12"/>
        <color rgb="FF000000"/>
        <rFont val="Noto Sans"/>
        <family val="2"/>
      </rPr>
      <t xml:space="preserve">大规模组网干扰控制与实践</t>
    </r>
  </si>
  <si>
    <r>
      <rPr>
        <sz val="12"/>
        <color rgb="FF000000"/>
        <rFont val="Noto Sans"/>
        <family val="2"/>
      </rPr>
      <t xml:space="preserve">王晓云</t>
    </r>
    <r>
      <rPr>
        <sz val="12"/>
        <color rgb="FF000000"/>
        <rFont val="宋体"/>
        <family val="0"/>
        <charset val="134"/>
      </rPr>
      <t xml:space="preserve">,</t>
    </r>
    <r>
      <rPr>
        <sz val="12"/>
        <color rgb="FF000000"/>
        <rFont val="Noto Sans"/>
        <family val="2"/>
      </rPr>
      <t xml:space="preserve">丁海煜</t>
    </r>
    <r>
      <rPr>
        <sz val="12"/>
        <color rgb="FF000000"/>
        <rFont val="宋体"/>
        <family val="0"/>
        <charset val="134"/>
      </rPr>
      <t xml:space="preserve">,</t>
    </r>
    <r>
      <rPr>
        <sz val="12"/>
        <color rgb="FF000000"/>
        <rFont val="Noto Sans"/>
        <family val="2"/>
      </rPr>
      <t xml:space="preserve">邓伟 等</t>
    </r>
  </si>
  <si>
    <t xml:space="preserve">9787115599339</t>
  </si>
  <si>
    <r>
      <rPr>
        <sz val="12"/>
        <color rgb="FF000000"/>
        <rFont val="Noto Sans"/>
        <family val="2"/>
      </rPr>
      <t xml:space="preserve">软件测试之困</t>
    </r>
    <r>
      <rPr>
        <sz val="12"/>
        <color rgb="FF000000"/>
        <rFont val="宋体"/>
        <family val="0"/>
        <charset val="134"/>
      </rPr>
      <t xml:space="preserve">:</t>
    </r>
    <r>
      <rPr>
        <sz val="12"/>
        <color rgb="FF000000"/>
        <rFont val="Noto Sans"/>
        <family val="2"/>
      </rPr>
      <t xml:space="preserve">测试工程化实践之路</t>
    </r>
  </si>
  <si>
    <t xml:space="preserve">肖利琼</t>
  </si>
  <si>
    <t xml:space="preserve">9787115483010</t>
  </si>
  <si>
    <r>
      <rPr>
        <sz val="12"/>
        <color rgb="FF000000"/>
        <rFont val="Noto Sans"/>
        <family val="2"/>
      </rPr>
      <t xml:space="preserve">零基础</t>
    </r>
    <r>
      <rPr>
        <sz val="12"/>
        <color rgb="FF000000"/>
        <rFont val="宋体"/>
        <family val="0"/>
        <charset val="134"/>
      </rPr>
      <t xml:space="preserve">Python</t>
    </r>
    <r>
      <rPr>
        <sz val="12"/>
        <color rgb="FF000000"/>
        <rFont val="Noto Sans"/>
        <family val="2"/>
      </rPr>
      <t xml:space="preserve">入门教程</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石英</t>
  </si>
  <si>
    <t xml:space="preserve">9787115562173</t>
  </si>
  <si>
    <r>
      <rPr>
        <sz val="12"/>
        <color rgb="FF000000"/>
        <rFont val="宋体"/>
        <family val="0"/>
        <charset val="134"/>
      </rPr>
      <t xml:space="preserve">Python</t>
    </r>
    <r>
      <rPr>
        <sz val="12"/>
        <color rgb="FF000000"/>
        <rFont val="Noto Sans"/>
        <family val="2"/>
      </rPr>
      <t xml:space="preserve">机器学习基础</t>
    </r>
  </si>
  <si>
    <t xml:space="preserve">王鲁昆</t>
  </si>
  <si>
    <t xml:space="preserve">9787115597687</t>
  </si>
  <si>
    <r>
      <rPr>
        <sz val="12"/>
        <color rgb="FF000000"/>
        <rFont val="Noto Sans"/>
        <family val="2"/>
      </rPr>
      <t xml:space="preserve">自动化测试应用教程</t>
    </r>
    <r>
      <rPr>
        <sz val="12"/>
        <color rgb="FF000000"/>
        <rFont val="宋体"/>
        <family val="0"/>
        <charset val="134"/>
      </rPr>
      <t xml:space="preserve">(Web+App)</t>
    </r>
  </si>
  <si>
    <t xml:space="preserve">黑马程序员</t>
  </si>
  <si>
    <t xml:space="preserve">9787115601636</t>
  </si>
  <si>
    <r>
      <rPr>
        <sz val="12"/>
        <color rgb="FF000000"/>
        <rFont val="宋体"/>
        <family val="0"/>
        <charset val="134"/>
      </rPr>
      <t xml:space="preserve">Python</t>
    </r>
    <r>
      <rPr>
        <sz val="12"/>
        <color rgb="FF000000"/>
        <rFont val="Noto Sans"/>
        <family val="2"/>
      </rPr>
      <t xml:space="preserve">办公好轻松</t>
    </r>
  </si>
  <si>
    <r>
      <rPr>
        <sz val="12"/>
        <color rgb="FF000000"/>
        <rFont val="Noto Sans"/>
        <family val="2"/>
      </rPr>
      <t xml:space="preserve">郎宏林</t>
    </r>
    <r>
      <rPr>
        <sz val="12"/>
        <color rgb="FF000000"/>
        <rFont val="宋体"/>
        <family val="0"/>
        <charset val="134"/>
      </rPr>
      <t xml:space="preserve">,</t>
    </r>
    <r>
      <rPr>
        <sz val="12"/>
        <color rgb="FF000000"/>
        <rFont val="Noto Sans"/>
        <family val="2"/>
      </rPr>
      <t xml:space="preserve">丁盈</t>
    </r>
  </si>
  <si>
    <t xml:space="preserve">9787115602312</t>
  </si>
  <si>
    <r>
      <rPr>
        <sz val="12"/>
        <color rgb="FF000000"/>
        <rFont val="宋体"/>
        <family val="0"/>
        <charset val="134"/>
      </rPr>
      <t xml:space="preserve">Python</t>
    </r>
    <r>
      <rPr>
        <sz val="12"/>
        <color rgb="FF000000"/>
        <rFont val="Noto Sans"/>
        <family val="2"/>
      </rPr>
      <t xml:space="preserve">面向对象编程</t>
    </r>
    <r>
      <rPr>
        <sz val="12"/>
        <color rgb="FF000000"/>
        <rFont val="宋体"/>
        <family val="0"/>
        <charset val="134"/>
      </rPr>
      <t xml:space="preserve">:</t>
    </r>
    <r>
      <rPr>
        <sz val="12"/>
        <color rgb="FF000000"/>
        <rFont val="Noto Sans"/>
        <family val="2"/>
      </rPr>
      <t xml:space="preserve">构建游戏和</t>
    </r>
    <r>
      <rPr>
        <sz val="12"/>
        <color rgb="FF000000"/>
        <rFont val="宋体"/>
        <family val="0"/>
        <charset val="134"/>
      </rPr>
      <t xml:space="preserve">GUI</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维</t>
    </r>
    <r>
      <rPr>
        <sz val="12"/>
        <color rgb="FF000000"/>
        <rFont val="宋体"/>
        <family val="0"/>
        <charset val="134"/>
      </rPr>
      <t xml:space="preserve">·</t>
    </r>
    <r>
      <rPr>
        <sz val="12"/>
        <color rgb="FF000000"/>
        <rFont val="Noto Sans"/>
        <family val="2"/>
      </rPr>
      <t xml:space="preserve">卡尔布</t>
    </r>
  </si>
  <si>
    <t xml:space="preserve">9787115606549</t>
  </si>
  <si>
    <r>
      <rPr>
        <sz val="12"/>
        <color rgb="FF000000"/>
        <rFont val="Noto Sans"/>
        <family val="2"/>
      </rPr>
      <t xml:space="preserve">明解</t>
    </r>
    <r>
      <rPr>
        <sz val="12"/>
        <color rgb="FF000000"/>
        <rFont val="宋体"/>
        <family val="0"/>
        <charset val="134"/>
      </rPr>
      <t xml:space="preserve">Python</t>
    </r>
    <r>
      <rPr>
        <sz val="12"/>
        <color rgb="FF000000"/>
        <rFont val="Noto Sans"/>
        <family val="2"/>
      </rPr>
      <t xml:space="preserve">算法与数据结构</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柴田望洋</t>
    </r>
  </si>
  <si>
    <t xml:space="preserve">9787115600875</t>
  </si>
  <si>
    <r>
      <rPr>
        <sz val="12"/>
        <color rgb="FF000000"/>
        <rFont val="宋体"/>
        <family val="0"/>
        <charset val="134"/>
      </rPr>
      <t xml:space="preserve">Spring</t>
    </r>
    <r>
      <rPr>
        <sz val="12"/>
        <color rgb="FF000000"/>
        <rFont val="Noto Sans"/>
        <family val="2"/>
      </rPr>
      <t xml:space="preserve">开发实战</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李兴华</t>
    </r>
    <r>
      <rPr>
        <sz val="12"/>
        <color rgb="FF000000"/>
        <rFont val="宋体"/>
        <family val="0"/>
        <charset val="134"/>
      </rPr>
      <t xml:space="preserve">,</t>
    </r>
    <r>
      <rPr>
        <sz val="12"/>
        <color rgb="FF000000"/>
        <rFont val="Noto Sans"/>
        <family val="2"/>
      </rPr>
      <t xml:space="preserve">马云涛</t>
    </r>
  </si>
  <si>
    <t xml:space="preserve">9787115611215</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徐义晗</t>
    </r>
  </si>
  <si>
    <t xml:space="preserve">9787115603883</t>
  </si>
  <si>
    <r>
      <rPr>
        <sz val="12"/>
        <color rgb="FF000000"/>
        <rFont val="宋体"/>
        <family val="0"/>
        <charset val="134"/>
      </rPr>
      <t xml:space="preserve">Premiere Pro 2022</t>
    </r>
    <r>
      <rPr>
        <sz val="12"/>
        <color rgb="FF000000"/>
        <rFont val="Noto Sans"/>
        <family val="2"/>
      </rPr>
      <t xml:space="preserve">视频编辑实战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张文</t>
  </si>
  <si>
    <t xml:space="preserve">9787115611772</t>
  </si>
  <si>
    <r>
      <rPr>
        <sz val="12"/>
        <color rgb="FF000000"/>
        <rFont val="Noto Sans"/>
        <family val="2"/>
      </rPr>
      <t xml:space="preserve">剪映</t>
    </r>
    <r>
      <rPr>
        <sz val="12"/>
        <color rgb="FF000000"/>
        <rFont val="宋体"/>
        <family val="0"/>
        <charset val="134"/>
      </rPr>
      <t xml:space="preserve">:</t>
    </r>
    <r>
      <rPr>
        <sz val="12"/>
        <color rgb="FF000000"/>
        <rFont val="Noto Sans"/>
        <family val="2"/>
      </rPr>
      <t xml:space="preserve">手机短视频制作</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尹涛</t>
    </r>
    <r>
      <rPr>
        <sz val="12"/>
        <color rgb="FF000000"/>
        <rFont val="宋体"/>
        <family val="0"/>
        <charset val="134"/>
      </rPr>
      <t xml:space="preserve">,</t>
    </r>
    <r>
      <rPr>
        <sz val="12"/>
        <color rgb="FF000000"/>
        <rFont val="Noto Sans"/>
        <family val="2"/>
      </rPr>
      <t xml:space="preserve">陈杰</t>
    </r>
  </si>
  <si>
    <t xml:space="preserve">9787115601001</t>
  </si>
  <si>
    <t xml:space="preserve">龙芯嵌入式系统软硬件平台设计</t>
  </si>
  <si>
    <t xml:space="preserve">符意德</t>
  </si>
  <si>
    <t xml:space="preserve">TP332.2</t>
  </si>
  <si>
    <t xml:space="preserve">9787115611888</t>
  </si>
  <si>
    <t xml:space="preserve">龙芯嵌入式系统原理与应用开发</t>
  </si>
  <si>
    <t xml:space="preserve">孙冬梅</t>
  </si>
  <si>
    <t xml:space="preserve">9787115604231</t>
  </si>
  <si>
    <r>
      <rPr>
        <sz val="12"/>
        <color rgb="FF000000"/>
        <rFont val="宋体"/>
        <family val="0"/>
        <charset val="134"/>
      </rPr>
      <t xml:space="preserve">Excel</t>
    </r>
    <r>
      <rPr>
        <sz val="12"/>
        <color rgb="FF000000"/>
        <rFont val="Noto Sans"/>
        <family val="2"/>
      </rPr>
      <t xml:space="preserve">办公应用项目教程</t>
    </r>
    <r>
      <rPr>
        <sz val="12"/>
        <color rgb="FF000000"/>
        <rFont val="宋体"/>
        <family val="0"/>
        <charset val="134"/>
      </rPr>
      <t xml:space="preserve">(Excel 2016)(</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赖利君</t>
    </r>
    <r>
      <rPr>
        <sz val="12"/>
        <color rgb="FF000000"/>
        <rFont val="宋体"/>
        <family val="0"/>
        <charset val="134"/>
      </rPr>
      <t xml:space="preserve">,</t>
    </r>
    <r>
      <rPr>
        <sz val="12"/>
        <color rgb="FF000000"/>
        <rFont val="Noto Sans"/>
        <family val="2"/>
      </rPr>
      <t xml:space="preserve">赵守利</t>
    </r>
  </si>
  <si>
    <t xml:space="preserve">9787115608048</t>
  </si>
  <si>
    <r>
      <rPr>
        <sz val="12"/>
        <color rgb="FF000000"/>
        <rFont val="Noto Sans"/>
        <family val="2"/>
      </rPr>
      <t xml:space="preserve">用数据讲故事</t>
    </r>
    <r>
      <rPr>
        <sz val="12"/>
        <color rgb="FF000000"/>
        <rFont val="宋体"/>
        <family val="0"/>
        <charset val="134"/>
      </rPr>
      <t xml:space="preserve">:</t>
    </r>
    <r>
      <rPr>
        <sz val="12"/>
        <color rgb="FF000000"/>
        <rFont val="Noto Sans"/>
        <family val="2"/>
      </rPr>
      <t xml:space="preserve">专业图表实训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努斯鲍默</t>
    </r>
    <r>
      <rPr>
        <sz val="12"/>
        <color rgb="FF000000"/>
        <rFont val="宋体"/>
        <family val="0"/>
        <charset val="134"/>
      </rPr>
      <t xml:space="preserve">·</t>
    </r>
    <r>
      <rPr>
        <sz val="12"/>
        <color rgb="FF000000"/>
        <rFont val="Noto Sans"/>
        <family val="2"/>
      </rPr>
      <t xml:space="preserve">纳福利克</t>
    </r>
  </si>
  <si>
    <t xml:space="preserve">9787115611284</t>
  </si>
  <si>
    <r>
      <rPr>
        <sz val="12"/>
        <color rgb="FF000000"/>
        <rFont val="宋体"/>
        <family val="0"/>
        <charset val="134"/>
      </rPr>
      <t xml:space="preserve">Excel</t>
    </r>
    <r>
      <rPr>
        <sz val="12"/>
        <color rgb="FF000000"/>
        <rFont val="Noto Sans"/>
        <family val="2"/>
      </rPr>
      <t xml:space="preserve">机器学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周红</t>
    </r>
  </si>
  <si>
    <t xml:space="preserve">9787115604613</t>
  </si>
  <si>
    <r>
      <rPr>
        <sz val="12"/>
        <color rgb="FF000000"/>
        <rFont val="宋体"/>
        <family val="0"/>
        <charset val="134"/>
      </rPr>
      <t xml:space="preserve">Illustrator</t>
    </r>
    <r>
      <rPr>
        <sz val="12"/>
        <color rgb="FF000000"/>
        <rFont val="Noto Sans"/>
        <family val="2"/>
      </rPr>
      <t xml:space="preserve">平面设计案例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肖睿</t>
    </r>
    <r>
      <rPr>
        <sz val="12"/>
        <color rgb="FF000000"/>
        <rFont val="宋体"/>
        <family val="0"/>
        <charset val="134"/>
      </rPr>
      <t xml:space="preserve">,</t>
    </r>
    <r>
      <rPr>
        <sz val="12"/>
        <color rgb="FF000000"/>
        <rFont val="Noto Sans"/>
        <family val="2"/>
      </rPr>
      <t xml:space="preserve">陈飞</t>
    </r>
    <r>
      <rPr>
        <sz val="12"/>
        <color rgb="FF000000"/>
        <rFont val="宋体"/>
        <family val="0"/>
        <charset val="134"/>
      </rPr>
      <t xml:space="preserve">,</t>
    </r>
    <r>
      <rPr>
        <sz val="12"/>
        <color rgb="FF000000"/>
        <rFont val="Noto Sans"/>
        <family val="2"/>
      </rPr>
      <t xml:space="preserve">杨霞</t>
    </r>
  </si>
  <si>
    <t xml:space="preserve">9787115513939</t>
  </si>
  <si>
    <r>
      <rPr>
        <sz val="12"/>
        <color rgb="FF000000"/>
        <rFont val="Noto Sans"/>
        <family val="2"/>
      </rPr>
      <t xml:space="preserve">网店美工入门</t>
    </r>
    <r>
      <rPr>
        <sz val="12"/>
        <color rgb="FF000000"/>
        <rFont val="宋体"/>
        <family val="0"/>
        <charset val="134"/>
      </rPr>
      <t xml:space="preserve">:Photoshop</t>
    </r>
    <r>
      <rPr>
        <sz val="12"/>
        <color rgb="FF000000"/>
        <rFont val="Noto Sans"/>
        <family val="2"/>
      </rPr>
      <t xml:space="preserve">图形图像处理基础</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si>
  <si>
    <r>
      <rPr>
        <sz val="12"/>
        <color rgb="FF000000"/>
        <rFont val="Noto Sans"/>
        <family val="2"/>
      </rPr>
      <t xml:space="preserve">任新春</t>
    </r>
    <r>
      <rPr>
        <sz val="12"/>
        <color rgb="FF000000"/>
        <rFont val="宋体"/>
        <family val="0"/>
        <charset val="134"/>
      </rPr>
      <t xml:space="preserve">,</t>
    </r>
    <r>
      <rPr>
        <sz val="12"/>
        <color rgb="FF000000"/>
        <rFont val="Noto Sans"/>
        <family val="2"/>
      </rPr>
      <t xml:space="preserve">凌云</t>
    </r>
    <r>
      <rPr>
        <sz val="12"/>
        <color rgb="FF000000"/>
        <rFont val="宋体"/>
        <family val="0"/>
        <charset val="134"/>
      </rPr>
      <t xml:space="preserve">,</t>
    </r>
    <r>
      <rPr>
        <sz val="12"/>
        <color rgb="FF000000"/>
        <rFont val="Noto Sans"/>
        <family val="2"/>
      </rPr>
      <t xml:space="preserve">孙海龙</t>
    </r>
  </si>
  <si>
    <t xml:space="preserve">9787115599865</t>
  </si>
  <si>
    <r>
      <rPr>
        <sz val="12"/>
        <color rgb="FF000000"/>
        <rFont val="宋体"/>
        <family val="0"/>
        <charset val="134"/>
      </rPr>
      <t xml:space="preserve">After Effects 2022</t>
    </r>
    <r>
      <rPr>
        <sz val="12"/>
        <color rgb="FF000000"/>
        <rFont val="Noto Sans"/>
        <family val="2"/>
      </rPr>
      <t xml:space="preserve">完全自学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宿瑞平</t>
  </si>
  <si>
    <t xml:space="preserve">9787115610874</t>
  </si>
  <si>
    <r>
      <rPr>
        <sz val="12"/>
        <color rgb="FF000000"/>
        <rFont val="宋体"/>
        <family val="0"/>
        <charset val="134"/>
      </rPr>
      <t xml:space="preserve">Photoshop UI</t>
    </r>
    <r>
      <rPr>
        <sz val="12"/>
        <color rgb="FF000000"/>
        <rFont val="Noto Sans"/>
        <family val="2"/>
      </rPr>
      <t xml:space="preserve">设计基础教程</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黎珂位</t>
    </r>
    <r>
      <rPr>
        <sz val="12"/>
        <color rgb="FF000000"/>
        <rFont val="宋体"/>
        <family val="0"/>
        <charset val="134"/>
      </rPr>
      <t xml:space="preserve">,</t>
    </r>
    <r>
      <rPr>
        <sz val="12"/>
        <color rgb="FF000000"/>
        <rFont val="Noto Sans"/>
        <family val="2"/>
      </rPr>
      <t xml:space="preserve">代广红</t>
    </r>
    <r>
      <rPr>
        <sz val="12"/>
        <color rgb="FF000000"/>
        <rFont val="宋体"/>
        <family val="0"/>
        <charset val="134"/>
      </rPr>
      <t xml:space="preserve">,</t>
    </r>
    <r>
      <rPr>
        <sz val="12"/>
        <color rgb="FF000000"/>
        <rFont val="Noto Sans"/>
        <family val="2"/>
      </rPr>
      <t xml:space="preserve">李析</t>
    </r>
  </si>
  <si>
    <t xml:space="preserve">9787115545060</t>
  </si>
  <si>
    <r>
      <rPr>
        <sz val="12"/>
        <color rgb="FF000000"/>
        <rFont val="Noto Sans"/>
        <family val="2"/>
      </rPr>
      <t xml:space="preserve">调色师手册</t>
    </r>
    <r>
      <rPr>
        <sz val="12"/>
        <color rgb="FF000000"/>
        <rFont val="宋体"/>
        <family val="0"/>
        <charset val="134"/>
      </rPr>
      <t xml:space="preserve">:</t>
    </r>
    <r>
      <rPr>
        <sz val="12"/>
        <color rgb="FF000000"/>
        <rFont val="Noto Sans"/>
        <family val="2"/>
      </rPr>
      <t xml:space="preserve">色彩风格宝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exis Van Hurkman</t>
    </r>
  </si>
  <si>
    <t xml:space="preserve">TP391.413-62</t>
  </si>
  <si>
    <t xml:space="preserve">9787115602282</t>
  </si>
  <si>
    <r>
      <rPr>
        <sz val="12"/>
        <color rgb="FF000000"/>
        <rFont val="宋体"/>
        <family val="0"/>
        <charset val="134"/>
      </rPr>
      <t xml:space="preserve">Flash CS6</t>
    </r>
    <r>
      <rPr>
        <sz val="12"/>
        <color rgb="FF000000"/>
        <rFont val="Noto Sans"/>
        <family val="2"/>
      </rPr>
      <t xml:space="preserve">动画设计立体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兰和平</t>
  </si>
  <si>
    <t xml:space="preserve">9787115607256</t>
  </si>
  <si>
    <r>
      <rPr>
        <sz val="12"/>
        <color rgb="FF000000"/>
        <rFont val="宋体"/>
        <family val="0"/>
        <charset val="134"/>
      </rPr>
      <t xml:space="preserve">Cinema 4D</t>
    </r>
    <r>
      <rPr>
        <sz val="12"/>
        <color rgb="FF000000"/>
        <rFont val="Noto Sans"/>
        <family val="2"/>
      </rPr>
      <t xml:space="preserve">三维设计应用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刘振民</t>
    </r>
    <r>
      <rPr>
        <sz val="12"/>
        <color rgb="FF000000"/>
        <rFont val="宋体"/>
        <family val="0"/>
        <charset val="134"/>
      </rPr>
      <t xml:space="preserve">,</t>
    </r>
    <r>
      <rPr>
        <sz val="12"/>
        <color rgb="FF000000"/>
        <rFont val="Noto Sans"/>
        <family val="2"/>
      </rPr>
      <t xml:space="preserve">张振平</t>
    </r>
  </si>
  <si>
    <t xml:space="preserve">9787115599377</t>
  </si>
  <si>
    <r>
      <rPr>
        <sz val="12"/>
        <color rgb="FF000000"/>
        <rFont val="宋体"/>
        <family val="0"/>
        <charset val="134"/>
      </rPr>
      <t xml:space="preserve">AutoCAD</t>
    </r>
    <r>
      <rPr>
        <sz val="12"/>
        <color rgb="FF000000"/>
        <rFont val="Noto Sans"/>
        <family val="2"/>
      </rPr>
      <t xml:space="preserve">核心应用案例教程</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AutoCAD 2019)(</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卢声亮</t>
    </r>
    <r>
      <rPr>
        <sz val="12"/>
        <color rgb="FF000000"/>
        <rFont val="宋体"/>
        <family val="0"/>
        <charset val="134"/>
      </rPr>
      <t xml:space="preserve">,</t>
    </r>
    <r>
      <rPr>
        <sz val="12"/>
        <color rgb="FF000000"/>
        <rFont val="Noto Sans"/>
        <family val="2"/>
      </rPr>
      <t xml:space="preserve">孔小丹</t>
    </r>
  </si>
  <si>
    <t xml:space="preserve">9787115603821</t>
  </si>
  <si>
    <r>
      <rPr>
        <sz val="12"/>
        <color rgb="FF000000"/>
        <rFont val="Noto Sans"/>
        <family val="2"/>
      </rPr>
      <t xml:space="preserve">云计算与大数据技术</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于长青</t>
  </si>
  <si>
    <t xml:space="preserve">9787115602732</t>
  </si>
  <si>
    <t xml:space="preserve">网络实体身份管理技术与应用</t>
  </si>
  <si>
    <r>
      <rPr>
        <sz val="12"/>
        <color rgb="FF000000"/>
        <rFont val="Noto Sans"/>
        <family val="2"/>
      </rPr>
      <t xml:space="preserve">邹翔</t>
    </r>
    <r>
      <rPr>
        <sz val="12"/>
        <color rgb="FF000000"/>
        <rFont val="宋体"/>
        <family val="0"/>
        <charset val="134"/>
      </rPr>
      <t xml:space="preserve">,</t>
    </r>
    <r>
      <rPr>
        <sz val="12"/>
        <color rgb="FF000000"/>
        <rFont val="Noto Sans"/>
        <family val="2"/>
      </rPr>
      <t xml:space="preserve">陈兵</t>
    </r>
    <r>
      <rPr>
        <sz val="12"/>
        <color rgb="FF000000"/>
        <rFont val="宋体"/>
        <family val="0"/>
        <charset val="134"/>
      </rPr>
      <t xml:space="preserve">,</t>
    </r>
    <r>
      <rPr>
        <sz val="12"/>
        <color rgb="FF000000"/>
        <rFont val="Noto Sans"/>
        <family val="2"/>
      </rPr>
      <t xml:space="preserve">张琳琳</t>
    </r>
  </si>
  <si>
    <t xml:space="preserve">9787115603951</t>
  </si>
  <si>
    <r>
      <rPr>
        <sz val="12"/>
        <color rgb="FF000000"/>
        <rFont val="宋体"/>
        <family val="0"/>
        <charset val="134"/>
      </rPr>
      <t xml:space="preserve">Bootstrap Web</t>
    </r>
    <r>
      <rPr>
        <sz val="12"/>
        <color rgb="FF000000"/>
        <rFont val="Noto Sans"/>
        <family val="2"/>
      </rPr>
      <t xml:space="preserve">前端开发技术</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肖立莉</t>
    </r>
    <r>
      <rPr>
        <sz val="12"/>
        <color rgb="FF000000"/>
        <rFont val="宋体"/>
        <family val="0"/>
        <charset val="134"/>
      </rPr>
      <t xml:space="preserve">,</t>
    </r>
    <r>
      <rPr>
        <sz val="12"/>
        <color rgb="FF000000"/>
        <rFont val="Noto Sans"/>
        <family val="2"/>
      </rPr>
      <t xml:space="preserve">刘德山</t>
    </r>
  </si>
  <si>
    <t xml:space="preserve">9787115606501</t>
  </si>
  <si>
    <r>
      <rPr>
        <sz val="12"/>
        <color rgb="FF000000"/>
        <rFont val="Noto Sans"/>
        <family val="2"/>
      </rPr>
      <t xml:space="preserve">网页设计与制作</t>
    </r>
    <r>
      <rPr>
        <sz val="12"/>
        <color rgb="FF000000"/>
        <rFont val="宋体"/>
        <family val="0"/>
        <charset val="134"/>
      </rPr>
      <t xml:space="preserve">:HTML+CSS+JavaScript</t>
    </r>
    <r>
      <rPr>
        <sz val="12"/>
        <color rgb="FF000000"/>
        <rFont val="Noto Sans"/>
        <family val="2"/>
      </rPr>
      <t xml:space="preserve">标准教程</t>
    </r>
  </si>
  <si>
    <r>
      <rPr>
        <sz val="12"/>
        <color rgb="FF000000"/>
        <rFont val="Noto Sans"/>
        <family val="2"/>
      </rPr>
      <t xml:space="preserve">倪震</t>
    </r>
    <r>
      <rPr>
        <sz val="12"/>
        <color rgb="FF000000"/>
        <rFont val="宋体"/>
        <family val="0"/>
        <charset val="134"/>
      </rPr>
      <t xml:space="preserve">,</t>
    </r>
    <r>
      <rPr>
        <sz val="12"/>
        <color rgb="FF000000"/>
        <rFont val="Noto Sans"/>
        <family val="2"/>
      </rPr>
      <t xml:space="preserve">李洋</t>
    </r>
    <r>
      <rPr>
        <sz val="12"/>
        <color rgb="FF000000"/>
        <rFont val="宋体"/>
        <family val="0"/>
        <charset val="134"/>
      </rPr>
      <t xml:space="preserve">,</t>
    </r>
    <r>
      <rPr>
        <sz val="12"/>
        <color rgb="FF000000"/>
        <rFont val="Noto Sans"/>
        <family val="2"/>
      </rPr>
      <t xml:space="preserve">傅伟</t>
    </r>
  </si>
  <si>
    <t xml:space="preserve">9787115607638</t>
  </si>
  <si>
    <r>
      <rPr>
        <sz val="12"/>
        <color rgb="FF000000"/>
        <rFont val="Noto Sans"/>
        <family val="2"/>
      </rPr>
      <t xml:space="preserve">网页设计与制作</t>
    </r>
    <r>
      <rPr>
        <sz val="12"/>
        <color rgb="FF000000"/>
        <rFont val="宋体"/>
        <family val="0"/>
        <charset val="134"/>
      </rPr>
      <t xml:space="preserve">:Dreamweaver CC</t>
    </r>
    <r>
      <rPr>
        <sz val="12"/>
        <color rgb="FF000000"/>
        <rFont val="Noto Sans"/>
        <family val="2"/>
      </rPr>
      <t xml:space="preserve">标准教程</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修毅</t>
    </r>
    <r>
      <rPr>
        <sz val="12"/>
        <color rgb="FF000000"/>
        <rFont val="宋体"/>
        <family val="0"/>
        <charset val="134"/>
      </rPr>
      <t xml:space="preserve">,</t>
    </r>
    <r>
      <rPr>
        <sz val="12"/>
        <color rgb="FF000000"/>
        <rFont val="Noto Sans"/>
        <family val="2"/>
      </rPr>
      <t xml:space="preserve">洪颖</t>
    </r>
    <r>
      <rPr>
        <sz val="12"/>
        <color rgb="FF000000"/>
        <rFont val="宋体"/>
        <family val="0"/>
        <charset val="134"/>
      </rPr>
      <t xml:space="preserve">,</t>
    </r>
    <r>
      <rPr>
        <sz val="12"/>
        <color rgb="FF000000"/>
        <rFont val="Noto Sans"/>
        <family val="2"/>
      </rPr>
      <t xml:space="preserve">邵熹雯</t>
    </r>
  </si>
  <si>
    <t xml:space="preserve">9787115604262</t>
  </si>
  <si>
    <r>
      <rPr>
        <sz val="12"/>
        <color rgb="FF000000"/>
        <rFont val="Noto Sans"/>
        <family val="2"/>
      </rPr>
      <t xml:space="preserve">计算机网络实验教程</t>
    </r>
    <r>
      <rPr>
        <sz val="12"/>
        <color rgb="FF000000"/>
        <rFont val="宋体"/>
        <family val="0"/>
        <charset val="134"/>
      </rPr>
      <t xml:space="preserve">:</t>
    </r>
    <r>
      <rPr>
        <sz val="12"/>
        <color rgb="FF000000"/>
        <rFont val="Noto Sans"/>
        <family val="2"/>
      </rPr>
      <t xml:space="preserve">基于华为</t>
    </r>
    <r>
      <rPr>
        <sz val="12"/>
        <color rgb="FF000000"/>
        <rFont val="宋体"/>
        <family val="0"/>
        <charset val="134"/>
      </rPr>
      <t xml:space="preserve">eNSP(</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谢钧</t>
    </r>
    <r>
      <rPr>
        <sz val="12"/>
        <color rgb="FF000000"/>
        <rFont val="宋体"/>
        <family val="0"/>
        <charset val="134"/>
      </rPr>
      <t xml:space="preserve">,</t>
    </r>
    <r>
      <rPr>
        <sz val="12"/>
        <color rgb="FF000000"/>
        <rFont val="Noto Sans"/>
        <family val="2"/>
      </rPr>
      <t xml:space="preserve">缪志敏</t>
    </r>
  </si>
  <si>
    <t xml:space="preserve">9787115603890</t>
  </si>
  <si>
    <r>
      <rPr>
        <sz val="12"/>
        <color rgb="FF000000"/>
        <rFont val="宋体"/>
        <family val="0"/>
        <charset val="134"/>
      </rPr>
      <t xml:space="preserve">Photoshop 2022</t>
    </r>
    <r>
      <rPr>
        <sz val="12"/>
        <color rgb="FF000000"/>
        <rFont val="Noto Sans"/>
        <family val="2"/>
      </rPr>
      <t xml:space="preserve">平面设计实战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任娜</t>
  </si>
  <si>
    <t xml:space="preserve">TPS391.413</t>
  </si>
  <si>
    <t xml:space="preserve">9787115592248</t>
  </si>
  <si>
    <r>
      <rPr>
        <sz val="12"/>
        <color rgb="FF000000"/>
        <rFont val="宋体"/>
        <family val="0"/>
        <charset val="134"/>
      </rPr>
      <t xml:space="preserve">CorelDRAW</t>
    </r>
    <r>
      <rPr>
        <sz val="12"/>
        <color rgb="FF000000"/>
        <rFont val="Noto Sans"/>
        <family val="2"/>
      </rPr>
      <t xml:space="preserve">服装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玲</t>
    </r>
    <r>
      <rPr>
        <sz val="12"/>
        <color rgb="FF000000"/>
        <rFont val="宋体"/>
        <family val="0"/>
        <charset val="134"/>
      </rPr>
      <t xml:space="preserve">,</t>
    </r>
    <r>
      <rPr>
        <sz val="12"/>
        <color rgb="FF000000"/>
        <rFont val="Noto Sans"/>
        <family val="2"/>
      </rPr>
      <t xml:space="preserve">马仲岭</t>
    </r>
    <r>
      <rPr>
        <sz val="12"/>
        <color rgb="FF000000"/>
        <rFont val="宋体"/>
        <family val="0"/>
        <charset val="134"/>
      </rPr>
      <t xml:space="preserve">,</t>
    </r>
    <r>
      <rPr>
        <sz val="12"/>
        <color rgb="FF000000"/>
        <rFont val="Noto Sans"/>
        <family val="2"/>
      </rPr>
      <t xml:space="preserve">朱渤</t>
    </r>
  </si>
  <si>
    <t xml:space="preserve">TS941</t>
  </si>
  <si>
    <t xml:space="preserve">9787115594563</t>
  </si>
  <si>
    <r>
      <rPr>
        <sz val="12"/>
        <color rgb="FF000000"/>
        <rFont val="Noto Sans"/>
        <family val="2"/>
      </rPr>
      <t xml:space="preserve">服装</t>
    </r>
    <r>
      <rPr>
        <sz val="12"/>
        <color rgb="FF000000"/>
        <rFont val="宋体"/>
        <family val="0"/>
        <charset val="134"/>
      </rPr>
      <t xml:space="preserve">CAD</t>
    </r>
    <r>
      <rPr>
        <sz val="12"/>
        <color rgb="FF000000"/>
        <rFont val="Noto Sans"/>
        <family val="2"/>
      </rPr>
      <t xml:space="preserve">制板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马仲岭</t>
  </si>
  <si>
    <t xml:space="preserve">9787115602077</t>
  </si>
  <si>
    <t xml:space="preserve">娃衣纸样图典</t>
  </si>
  <si>
    <t xml:space="preserve">张旸</t>
  </si>
  <si>
    <t xml:space="preserve">TS973.5</t>
  </si>
  <si>
    <t xml:space="preserve">9787115601223</t>
  </si>
  <si>
    <r>
      <rPr>
        <sz val="12"/>
        <color rgb="FF000000"/>
        <rFont val="Noto Sans"/>
        <family val="2"/>
      </rPr>
      <t xml:space="preserve">棉花娃娃</t>
    </r>
    <r>
      <rPr>
        <sz val="12"/>
        <color rgb="FF000000"/>
        <rFont val="宋体"/>
        <family val="0"/>
        <charset val="134"/>
      </rPr>
      <t xml:space="preserve">:</t>
    </r>
    <r>
      <rPr>
        <sz val="12"/>
        <color rgb="FF000000"/>
        <rFont val="Noto Sans"/>
        <family val="2"/>
      </rPr>
      <t xml:space="preserve">娃衣制作全解</t>
    </r>
  </si>
  <si>
    <t xml:space="preserve">糯糯家娃衣铺</t>
  </si>
  <si>
    <t xml:space="preserve">TS973.51</t>
  </si>
  <si>
    <t xml:space="preserve">9787115606211</t>
  </si>
  <si>
    <t xml:space="preserve">小型工作室声学设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奇</t>
    </r>
    <r>
      <rPr>
        <sz val="12"/>
        <color rgb="FF000000"/>
        <rFont val="宋体"/>
        <family val="0"/>
        <charset val="134"/>
      </rPr>
      <t xml:space="preserve">·</t>
    </r>
    <r>
      <rPr>
        <sz val="12"/>
        <color rgb="FF000000"/>
        <rFont val="Noto Sans"/>
        <family val="2"/>
      </rPr>
      <t xml:space="preserve">加拉格尔</t>
    </r>
  </si>
  <si>
    <t xml:space="preserve">TU112.4</t>
  </si>
  <si>
    <t xml:space="preserve">9787115595072</t>
  </si>
  <si>
    <t xml:space="preserve">景观设计</t>
  </si>
  <si>
    <t xml:space="preserve">马澜</t>
  </si>
  <si>
    <t xml:space="preserve">9787561589427</t>
  </si>
  <si>
    <r>
      <rPr>
        <sz val="12"/>
        <color rgb="FF000000"/>
        <rFont val="Noto Sans"/>
        <family val="2"/>
      </rPr>
      <t xml:space="preserve">百年悟理</t>
    </r>
    <r>
      <rPr>
        <sz val="12"/>
        <color rgb="FF000000"/>
        <rFont val="宋体"/>
        <family val="0"/>
        <charset val="134"/>
      </rPr>
      <t xml:space="preserve">:</t>
    </r>
    <r>
      <rPr>
        <sz val="12"/>
        <color rgb="FF000000"/>
        <rFont val="Noto Sans"/>
        <family val="2"/>
      </rPr>
      <t xml:space="preserve">厦门大学物理学科世纪回眸</t>
    </r>
    <r>
      <rPr>
        <sz val="12"/>
        <color rgb="FF000000"/>
        <rFont val="宋体"/>
        <family val="0"/>
        <charset val="134"/>
      </rPr>
      <t xml:space="preserve">(1923-2023)</t>
    </r>
  </si>
  <si>
    <t xml:space="preserve">厦门大学物理科学与技术学院</t>
  </si>
  <si>
    <t xml:space="preserve">厦门大学出版社</t>
  </si>
  <si>
    <t xml:space="preserve">O4-125.73</t>
  </si>
  <si>
    <t xml:space="preserve">9787560776828</t>
  </si>
  <si>
    <r>
      <rPr>
        <sz val="12"/>
        <color rgb="FF000000"/>
        <rFont val="Noto Sans"/>
        <family val="2"/>
      </rPr>
      <t xml:space="preserve">抓主脉巧临证</t>
    </r>
    <r>
      <rPr>
        <sz val="12"/>
        <color rgb="FF000000"/>
        <rFont val="宋体"/>
        <family val="0"/>
        <charset val="134"/>
      </rPr>
      <t xml:space="preserve">:</t>
    </r>
    <r>
      <rPr>
        <sz val="12"/>
        <color rgb="FF000000"/>
        <rFont val="Noto Sans"/>
        <family val="2"/>
      </rPr>
      <t xml:space="preserve">方剂“脉</t>
    </r>
    <r>
      <rPr>
        <sz val="12"/>
        <color rgb="FF000000"/>
        <rFont val="宋体"/>
        <family val="0"/>
        <charset val="134"/>
      </rPr>
      <t xml:space="preserve">-</t>
    </r>
    <r>
      <rPr>
        <sz val="12"/>
        <color rgb="FF000000"/>
        <rFont val="Noto Sans"/>
        <family val="2"/>
      </rPr>
      <t xml:space="preserve">证</t>
    </r>
    <r>
      <rPr>
        <sz val="12"/>
        <color rgb="FF000000"/>
        <rFont val="宋体"/>
        <family val="0"/>
        <charset val="134"/>
      </rPr>
      <t xml:space="preserve">-</t>
    </r>
    <r>
      <rPr>
        <sz val="12"/>
        <color rgb="FF000000"/>
        <rFont val="Noto Sans"/>
        <family val="2"/>
      </rPr>
      <t xml:space="preserve">治”实战图解</t>
    </r>
  </si>
  <si>
    <t xml:space="preserve">丁晓</t>
  </si>
  <si>
    <t xml:space="preserve">山东大学出版社</t>
  </si>
  <si>
    <t xml:space="preserve">R241.1</t>
  </si>
  <si>
    <t xml:space="preserve">9787547444825</t>
  </si>
  <si>
    <r>
      <rPr>
        <sz val="12"/>
        <color rgb="FF000000"/>
        <rFont val="Noto Sans"/>
        <family val="2"/>
      </rPr>
      <t xml:space="preserve">花木间的智慧</t>
    </r>
    <r>
      <rPr>
        <sz val="12"/>
        <color rgb="FF000000"/>
        <rFont val="宋体"/>
        <family val="0"/>
        <charset val="134"/>
      </rPr>
      <t xml:space="preserve">:</t>
    </r>
    <r>
      <rPr>
        <sz val="12"/>
        <color rgb="FF000000"/>
        <rFont val="Noto Sans"/>
        <family val="2"/>
      </rPr>
      <t xml:space="preserve">民族植物学自然笔记</t>
    </r>
  </si>
  <si>
    <r>
      <rPr>
        <sz val="12"/>
        <color rgb="FF000000"/>
        <rFont val="Noto Sans"/>
        <family val="2"/>
      </rPr>
      <t xml:space="preserve">龙春林</t>
    </r>
    <r>
      <rPr>
        <sz val="12"/>
        <color rgb="FF000000"/>
        <rFont val="宋体"/>
        <family val="0"/>
        <charset val="134"/>
      </rPr>
      <t xml:space="preserve">,</t>
    </r>
    <r>
      <rPr>
        <sz val="12"/>
        <color rgb="FF000000"/>
        <rFont val="Noto Sans"/>
        <family val="2"/>
      </rPr>
      <t xml:space="preserve">刘思朝</t>
    </r>
  </si>
  <si>
    <t xml:space="preserve">山东画报出版社</t>
  </si>
  <si>
    <t xml:space="preserve">Q948.52</t>
  </si>
  <si>
    <t xml:space="preserve">9787572314810</t>
  </si>
  <si>
    <t xml:space="preserve">海洋文明简史</t>
  </si>
  <si>
    <r>
      <rPr>
        <sz val="12"/>
        <color rgb="FF000000"/>
        <rFont val="Noto Sans"/>
        <family val="2"/>
      </rPr>
      <t xml:space="preserve">韩树宗</t>
    </r>
    <r>
      <rPr>
        <sz val="12"/>
        <color rgb="FF000000"/>
        <rFont val="宋体"/>
        <family val="0"/>
        <charset val="134"/>
      </rPr>
      <t xml:space="preserve">,</t>
    </r>
    <r>
      <rPr>
        <sz val="12"/>
        <color rgb="FF000000"/>
        <rFont val="Noto Sans"/>
        <family val="2"/>
      </rPr>
      <t xml:space="preserve">徐娜</t>
    </r>
    <r>
      <rPr>
        <sz val="12"/>
        <color rgb="FF000000"/>
        <rFont val="宋体"/>
        <family val="0"/>
        <charset val="134"/>
      </rPr>
      <t xml:space="preserve">,</t>
    </r>
    <r>
      <rPr>
        <sz val="12"/>
        <color rgb="FF000000"/>
        <rFont val="Noto Sans"/>
        <family val="2"/>
      </rPr>
      <t xml:space="preserve">马桂山</t>
    </r>
  </si>
  <si>
    <t xml:space="preserve">山东科学技术出版社</t>
  </si>
  <si>
    <t xml:space="preserve">P7-092</t>
  </si>
  <si>
    <t xml:space="preserve">9787572314759</t>
  </si>
  <si>
    <t xml:space="preserve">海洋科学简史</t>
  </si>
  <si>
    <r>
      <rPr>
        <sz val="12"/>
        <color rgb="FF000000"/>
        <rFont val="Noto Sans"/>
        <family val="2"/>
      </rPr>
      <t xml:space="preserve">侍茂崇</t>
    </r>
    <r>
      <rPr>
        <sz val="12"/>
        <color rgb="FF000000"/>
        <rFont val="宋体"/>
        <family val="0"/>
        <charset val="134"/>
      </rPr>
      <t xml:space="preserve">,</t>
    </r>
    <r>
      <rPr>
        <sz val="12"/>
        <color rgb="FF000000"/>
        <rFont val="Noto Sans"/>
        <family val="2"/>
      </rPr>
      <t xml:space="preserve">侍小兵</t>
    </r>
    <r>
      <rPr>
        <sz val="12"/>
        <color rgb="FF000000"/>
        <rFont val="宋体"/>
        <family val="0"/>
        <charset val="134"/>
      </rPr>
      <t xml:space="preserve">,</t>
    </r>
    <r>
      <rPr>
        <sz val="12"/>
        <color rgb="FF000000"/>
        <rFont val="Noto Sans"/>
        <family val="2"/>
      </rPr>
      <t xml:space="preserve">张永洁</t>
    </r>
  </si>
  <si>
    <t xml:space="preserve">9787572315893</t>
  </si>
  <si>
    <t xml:space="preserve">酷虫大揭秘</t>
  </si>
  <si>
    <t xml:space="preserve">闻欣</t>
  </si>
  <si>
    <t xml:space="preserve">9787572315022</t>
  </si>
  <si>
    <t xml:space="preserve">泰山养生食疗药膳</t>
  </si>
  <si>
    <t xml:space="preserve">訾胜军</t>
  </si>
  <si>
    <t xml:space="preserve">9787572315688</t>
  </si>
  <si>
    <t xml:space="preserve">药物的模样</t>
  </si>
  <si>
    <r>
      <rPr>
        <sz val="12"/>
        <color rgb="FF000000"/>
        <rFont val="Noto Sans"/>
        <family val="2"/>
      </rPr>
      <t xml:space="preserve">李津</t>
    </r>
    <r>
      <rPr>
        <sz val="12"/>
        <color rgb="FF000000"/>
        <rFont val="宋体"/>
        <family val="0"/>
        <charset val="134"/>
      </rPr>
      <t xml:space="preserve">,</t>
    </r>
    <r>
      <rPr>
        <sz val="12"/>
        <color rgb="FF000000"/>
        <rFont val="Noto Sans"/>
        <family val="2"/>
      </rPr>
      <t xml:space="preserve">吴一波</t>
    </r>
  </si>
  <si>
    <t xml:space="preserve">R9-091</t>
  </si>
  <si>
    <t xml:space="preserve">9787572314490</t>
  </si>
  <si>
    <t xml:space="preserve">矿山地质环境勘察实务</t>
  </si>
  <si>
    <t xml:space="preserve">王经</t>
  </si>
  <si>
    <t xml:space="preserve">TD167</t>
  </si>
  <si>
    <t xml:space="preserve">9787572314216</t>
  </si>
  <si>
    <t xml:space="preserve">重点危险化学品环境应急监测与处置</t>
  </si>
  <si>
    <r>
      <rPr>
        <sz val="12"/>
        <color rgb="FF000000"/>
        <rFont val="Noto Sans"/>
        <family val="2"/>
      </rPr>
      <t xml:space="preserve">萧大伟</t>
    </r>
    <r>
      <rPr>
        <sz val="12"/>
        <color rgb="FF000000"/>
        <rFont val="宋体"/>
        <family val="0"/>
        <charset val="134"/>
      </rPr>
      <t xml:space="preserve">,</t>
    </r>
    <r>
      <rPr>
        <sz val="12"/>
        <color rgb="FF000000"/>
        <rFont val="Noto Sans"/>
        <family val="2"/>
      </rPr>
      <t xml:space="preserve">王晓明</t>
    </r>
    <r>
      <rPr>
        <sz val="12"/>
        <color rgb="FF000000"/>
        <rFont val="宋体"/>
        <family val="0"/>
        <charset val="134"/>
      </rPr>
      <t xml:space="preserve">,</t>
    </r>
    <r>
      <rPr>
        <sz val="12"/>
        <color rgb="FF000000"/>
        <rFont val="Noto Sans"/>
        <family val="2"/>
      </rPr>
      <t xml:space="preserve">朱晨 等</t>
    </r>
  </si>
  <si>
    <t xml:space="preserve">TQ086.5</t>
  </si>
  <si>
    <t xml:space="preserve">9787557710880</t>
  </si>
  <si>
    <r>
      <rPr>
        <sz val="12"/>
        <color rgb="FF000000"/>
        <rFont val="Noto Sans"/>
        <family val="2"/>
      </rPr>
      <t xml:space="preserve">颠覆者计划</t>
    </r>
    <r>
      <rPr>
        <sz val="12"/>
        <color rgb="FF000000"/>
        <rFont val="宋体"/>
        <family val="0"/>
        <charset val="134"/>
      </rPr>
      <t xml:space="preserve">:</t>
    </r>
    <r>
      <rPr>
        <sz val="12"/>
        <color rgb="FF000000"/>
        <rFont val="Noto Sans"/>
        <family val="2"/>
      </rPr>
      <t xml:space="preserve">让癌症发现在早期</t>
    </r>
  </si>
  <si>
    <t xml:space="preserve">唐枫奕</t>
  </si>
  <si>
    <t xml:space="preserve">山西经济出版社</t>
  </si>
  <si>
    <t xml:space="preserve">R730.1</t>
  </si>
  <si>
    <t xml:space="preserve">9787537762397</t>
  </si>
  <si>
    <t xml:space="preserve">傅山医学补遗</t>
  </si>
  <si>
    <r>
      <rPr>
        <sz val="12"/>
        <color rgb="FF000000"/>
        <rFont val="Noto Sans"/>
        <family val="2"/>
      </rPr>
      <t xml:space="preserve">傅山</t>
    </r>
    <r>
      <rPr>
        <sz val="12"/>
        <color rgb="FF000000"/>
        <rFont val="宋体"/>
        <family val="0"/>
        <charset val="134"/>
      </rPr>
      <t xml:space="preserve">,</t>
    </r>
    <r>
      <rPr>
        <sz val="12"/>
        <color rgb="FF000000"/>
        <rFont val="Noto Sans"/>
        <family val="2"/>
      </rPr>
      <t xml:space="preserve">李文涵</t>
    </r>
    <r>
      <rPr>
        <sz val="12"/>
        <color rgb="FF000000"/>
        <rFont val="宋体"/>
        <family val="0"/>
        <charset val="134"/>
      </rPr>
      <t xml:space="preserve">,</t>
    </r>
    <r>
      <rPr>
        <sz val="12"/>
        <color rgb="FF000000"/>
        <rFont val="Noto Sans"/>
        <family val="2"/>
      </rPr>
      <t xml:space="preserve">李树德 等</t>
    </r>
  </si>
  <si>
    <t xml:space="preserve">山西科学技术出版社</t>
  </si>
  <si>
    <t xml:space="preserve">9787537762380</t>
  </si>
  <si>
    <t xml:space="preserve">《柳选四家医案》评注</t>
  </si>
  <si>
    <r>
      <rPr>
        <sz val="12"/>
        <color rgb="FF000000"/>
        <rFont val="Noto Sans"/>
        <family val="2"/>
      </rPr>
      <t xml:space="preserve">柳宝诒</t>
    </r>
    <r>
      <rPr>
        <sz val="12"/>
        <color rgb="FF000000"/>
        <rFont val="宋体"/>
        <family val="0"/>
        <charset val="134"/>
      </rPr>
      <t xml:space="preserve">,</t>
    </r>
    <r>
      <rPr>
        <sz val="12"/>
        <color rgb="FF000000"/>
        <rFont val="Noto Sans"/>
        <family val="2"/>
      </rPr>
      <t xml:space="preserve">谢焕荣</t>
    </r>
  </si>
  <si>
    <t xml:space="preserve">R249.49</t>
  </si>
  <si>
    <t xml:space="preserve">9787537762434</t>
  </si>
  <si>
    <t xml:space="preserve">医法圆通</t>
  </si>
  <si>
    <t xml:space="preserve">郑钦安</t>
  </si>
  <si>
    <t xml:space="preserve">9787537762441</t>
  </si>
  <si>
    <t xml:space="preserve">医理真传</t>
  </si>
  <si>
    <t xml:space="preserve">9787537748889</t>
  </si>
  <si>
    <t xml:space="preserve">原明忠经验选粹</t>
  </si>
  <si>
    <r>
      <rPr>
        <sz val="12"/>
        <color rgb="FF000000"/>
        <rFont val="Noto Sans"/>
        <family val="2"/>
      </rPr>
      <t xml:space="preserve">张永康</t>
    </r>
    <r>
      <rPr>
        <sz val="12"/>
        <color rgb="FF000000"/>
        <rFont val="宋体"/>
        <family val="0"/>
        <charset val="134"/>
      </rPr>
      <t xml:space="preserve">,</t>
    </r>
    <r>
      <rPr>
        <sz val="12"/>
        <color rgb="FF000000"/>
        <rFont val="Noto Sans"/>
        <family val="2"/>
      </rPr>
      <t xml:space="preserve">原道昱</t>
    </r>
  </si>
  <si>
    <t xml:space="preserve">9787537761659</t>
  </si>
  <si>
    <t xml:space="preserve">傅青主女科五十方证及应用</t>
  </si>
  <si>
    <t xml:space="preserve">张俐敏</t>
  </si>
  <si>
    <t xml:space="preserve">R289.53</t>
  </si>
  <si>
    <t xml:space="preserve">9787203125143</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奇妙的动物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Sol90</t>
    </r>
    <r>
      <rPr>
        <sz val="12"/>
        <color rgb="FF000000"/>
        <rFont val="Noto Sans"/>
        <family val="2"/>
      </rPr>
      <t xml:space="preserve">公司</t>
    </r>
  </si>
  <si>
    <t xml:space="preserve">山西人民出版社</t>
  </si>
  <si>
    <t xml:space="preserve">Q95-61②Q95-49</t>
  </si>
  <si>
    <t xml:space="preserve">9787203125051</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无脊椎动物</t>
    </r>
    <r>
      <rPr>
        <sz val="12"/>
        <color rgb="FF000000"/>
        <rFont val="宋体"/>
        <family val="0"/>
        <charset val="134"/>
      </rPr>
      <t xml:space="preserve">-</t>
    </r>
    <r>
      <rPr>
        <sz val="12"/>
        <color rgb="FF000000"/>
        <rFont val="Noto Sans"/>
        <family val="2"/>
      </rPr>
      <t xml:space="preserve">软体动物 刺胞动物 环节动物</t>
    </r>
  </si>
  <si>
    <t xml:space="preserve">Q95-61②Q959.1</t>
  </si>
  <si>
    <t xml:space="preserve">9787203125068</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无脊椎动物</t>
    </r>
    <r>
      <rPr>
        <sz val="12"/>
        <color rgb="FF000000"/>
        <rFont val="宋体"/>
        <family val="0"/>
        <charset val="134"/>
      </rPr>
      <t xml:space="preserve">-</t>
    </r>
    <r>
      <rPr>
        <sz val="12"/>
        <color rgb="FF000000"/>
        <rFont val="Noto Sans"/>
        <family val="2"/>
      </rPr>
      <t xml:space="preserve">节肢动物</t>
    </r>
    <r>
      <rPr>
        <sz val="12"/>
        <color rgb="FF000000"/>
        <rFont val="宋体"/>
        <family val="0"/>
        <charset val="134"/>
      </rPr>
      <t xml:space="preserve">.</t>
    </r>
    <r>
      <rPr>
        <sz val="12"/>
        <color rgb="FF000000"/>
        <rFont val="Noto Sans"/>
        <family val="2"/>
      </rPr>
      <t xml:space="preserve">棘皮动物</t>
    </r>
    <r>
      <rPr>
        <sz val="12"/>
        <color rgb="FF000000"/>
        <rFont val="宋体"/>
        <family val="0"/>
        <charset val="134"/>
      </rPr>
      <t xml:space="preserve">.</t>
    </r>
    <r>
      <rPr>
        <sz val="12"/>
        <color rgb="FF000000"/>
        <rFont val="Noto Sans"/>
        <family val="2"/>
      </rPr>
      <t xml:space="preserve">半索动物</t>
    </r>
  </si>
  <si>
    <t xml:space="preserve">9787203124887</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鱼类</t>
    </r>
    <r>
      <rPr>
        <sz val="12"/>
        <color rgb="FF000000"/>
        <rFont val="宋体"/>
        <family val="0"/>
        <charset val="134"/>
      </rPr>
      <t xml:space="preserve">-</t>
    </r>
    <r>
      <rPr>
        <sz val="12"/>
        <color rgb="FF000000"/>
        <rFont val="Noto Sans"/>
        <family val="2"/>
      </rPr>
      <t xml:space="preserve">无颌鱼</t>
    </r>
    <r>
      <rPr>
        <sz val="12"/>
        <color rgb="FF000000"/>
        <rFont val="宋体"/>
        <family val="0"/>
        <charset val="134"/>
      </rPr>
      <t xml:space="preserve">.</t>
    </r>
    <r>
      <rPr>
        <sz val="12"/>
        <color rgb="FF000000"/>
        <rFont val="Noto Sans"/>
        <family val="2"/>
      </rPr>
      <t xml:space="preserve">软骨鱼</t>
    </r>
  </si>
  <si>
    <t xml:space="preserve">Q95-61②Q959.4</t>
  </si>
  <si>
    <t xml:space="preserve">9787203124894</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鱼类</t>
    </r>
    <r>
      <rPr>
        <sz val="12"/>
        <color rgb="FF000000"/>
        <rFont val="宋体"/>
        <family val="0"/>
        <charset val="134"/>
      </rPr>
      <t xml:space="preserve">-</t>
    </r>
    <r>
      <rPr>
        <sz val="12"/>
        <color rgb="FF000000"/>
        <rFont val="Noto Sans"/>
        <family val="2"/>
      </rPr>
      <t xml:space="preserve">硬骨鱼</t>
    </r>
    <r>
      <rPr>
        <sz val="12"/>
        <color rgb="FF000000"/>
        <rFont val="宋体"/>
        <family val="0"/>
        <charset val="134"/>
      </rPr>
      <t xml:space="preserve">.</t>
    </r>
    <r>
      <rPr>
        <sz val="12"/>
        <color rgb="FF000000"/>
        <rFont val="Noto Sans"/>
        <family val="2"/>
      </rPr>
      <t xml:space="preserve">辅鳍鱼</t>
    </r>
  </si>
  <si>
    <t xml:space="preserve">9787203124900</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鱼类</t>
    </r>
    <r>
      <rPr>
        <sz val="12"/>
        <color rgb="FF000000"/>
        <rFont val="宋体"/>
        <family val="0"/>
        <charset val="134"/>
      </rPr>
      <t xml:space="preserve">-</t>
    </r>
    <r>
      <rPr>
        <sz val="12"/>
        <color rgb="FF000000"/>
        <rFont val="Noto Sans"/>
        <family val="2"/>
      </rPr>
      <t xml:space="preserve">鳕形类</t>
    </r>
    <r>
      <rPr>
        <sz val="12"/>
        <color rgb="FF000000"/>
        <rFont val="宋体"/>
        <family val="0"/>
        <charset val="134"/>
      </rPr>
      <t xml:space="preserve">.</t>
    </r>
    <r>
      <rPr>
        <sz val="12"/>
        <color rgb="FF000000"/>
        <rFont val="Noto Sans"/>
        <family val="2"/>
      </rPr>
      <t xml:space="preserve">鲉形类</t>
    </r>
  </si>
  <si>
    <t xml:space="preserve">9787203124979</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鱼类 鲈形类 裂鳍鱼</t>
    </r>
  </si>
  <si>
    <t xml:space="preserve">9787203125235</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两栖动物</t>
    </r>
  </si>
  <si>
    <t xml:space="preserve">Q95-61②Q959.5</t>
  </si>
  <si>
    <t xml:space="preserve">9787203124870</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爬行动物 蜥蜴</t>
    </r>
    <r>
      <rPr>
        <sz val="12"/>
        <color rgb="FF000000"/>
        <rFont val="宋体"/>
        <family val="0"/>
        <charset val="134"/>
      </rPr>
      <t xml:space="preserve">·</t>
    </r>
    <r>
      <rPr>
        <sz val="12"/>
        <color rgb="FF000000"/>
        <rFont val="Noto Sans"/>
        <family val="2"/>
      </rPr>
      <t xml:space="preserve">鳄鱼</t>
    </r>
  </si>
  <si>
    <t xml:space="preserve">Q95-61②Q959.6</t>
  </si>
  <si>
    <t xml:space="preserve">9787203124962</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爬行动物</t>
    </r>
    <r>
      <rPr>
        <sz val="12"/>
        <color rgb="FF000000"/>
        <rFont val="宋体"/>
        <family val="0"/>
        <charset val="134"/>
      </rPr>
      <t xml:space="preserve">-</t>
    </r>
    <r>
      <rPr>
        <sz val="12"/>
        <color rgb="FF000000"/>
        <rFont val="Noto Sans"/>
        <family val="2"/>
      </rPr>
      <t xml:space="preserve">蛇</t>
    </r>
    <r>
      <rPr>
        <sz val="12"/>
        <color rgb="FF000000"/>
        <rFont val="宋体"/>
        <family val="0"/>
        <charset val="134"/>
      </rPr>
      <t xml:space="preserve">·</t>
    </r>
    <r>
      <rPr>
        <sz val="12"/>
        <color rgb="FF000000"/>
        <rFont val="Noto Sans"/>
        <family val="2"/>
      </rPr>
      <t xml:space="preserve">龟</t>
    </r>
  </si>
  <si>
    <t xml:space="preserve">9787203124856</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走禽</t>
    </r>
    <r>
      <rPr>
        <sz val="12"/>
        <color rgb="FF000000"/>
        <rFont val="宋体"/>
        <family val="0"/>
        <charset val="134"/>
      </rPr>
      <t xml:space="preserve">.</t>
    </r>
    <r>
      <rPr>
        <sz val="12"/>
        <color rgb="FF000000"/>
        <rFont val="Noto Sans"/>
        <family val="2"/>
      </rPr>
      <t xml:space="preserve">游禽</t>
    </r>
  </si>
  <si>
    <t xml:space="preserve">Q95-61②Q959.7</t>
  </si>
  <si>
    <t xml:space="preserve">9787203124955</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水禽</t>
    </r>
    <r>
      <rPr>
        <sz val="12"/>
        <color rgb="FF000000"/>
        <rFont val="宋体"/>
        <family val="0"/>
        <charset val="134"/>
      </rPr>
      <t xml:space="preserve">·</t>
    </r>
    <r>
      <rPr>
        <sz val="12"/>
        <color rgb="FF000000"/>
        <rFont val="Noto Sans"/>
        <family val="2"/>
      </rPr>
      <t xml:space="preserve">猛禽</t>
    </r>
  </si>
  <si>
    <t xml:space="preserve">9787203125150</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咬鹃类</t>
    </r>
    <r>
      <rPr>
        <sz val="12"/>
        <color rgb="FF000000"/>
        <rFont val="宋体"/>
        <family val="0"/>
        <charset val="134"/>
      </rPr>
      <t xml:space="preserve">.</t>
    </r>
    <r>
      <rPr>
        <sz val="12"/>
        <color rgb="FF000000"/>
        <rFont val="Noto Sans"/>
        <family val="2"/>
      </rPr>
      <t xml:space="preserve">佛法僧类</t>
    </r>
  </si>
  <si>
    <t xml:space="preserve">9787203125181</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鸣禽</t>
    </r>
    <r>
      <rPr>
        <sz val="12"/>
        <color rgb="FF000000"/>
        <rFont val="宋体"/>
        <family val="0"/>
        <charset val="134"/>
      </rPr>
      <t xml:space="preserve">·</t>
    </r>
    <r>
      <rPr>
        <sz val="12"/>
        <color rgb="FF000000"/>
        <rFont val="Noto Sans"/>
        <family val="2"/>
      </rPr>
      <t xml:space="preserve">攀禽</t>
    </r>
  </si>
  <si>
    <t xml:space="preserve">9787203125266</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鸟类</t>
    </r>
    <r>
      <rPr>
        <sz val="12"/>
        <color rgb="FF000000"/>
        <rFont val="宋体"/>
        <family val="0"/>
        <charset val="134"/>
      </rPr>
      <t xml:space="preserve">-</t>
    </r>
    <r>
      <rPr>
        <sz val="12"/>
        <color rgb="FF000000"/>
        <rFont val="Noto Sans"/>
        <family val="2"/>
      </rPr>
      <t xml:space="preserve">涉禽</t>
    </r>
    <r>
      <rPr>
        <sz val="12"/>
        <color rgb="FF000000"/>
        <rFont val="宋体"/>
        <family val="0"/>
        <charset val="134"/>
      </rPr>
      <t xml:space="preserve">.</t>
    </r>
    <r>
      <rPr>
        <sz val="12"/>
        <color rgb="FF000000"/>
        <rFont val="Noto Sans"/>
        <family val="2"/>
      </rPr>
      <t xml:space="preserve">夜行鸟</t>
    </r>
  </si>
  <si>
    <t xml:space="preserve">9787203124849</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哺乳动物</t>
    </r>
    <r>
      <rPr>
        <sz val="12"/>
        <color rgb="FF000000"/>
        <rFont val="宋体"/>
        <family val="0"/>
        <charset val="134"/>
      </rPr>
      <t xml:space="preserve">-</t>
    </r>
    <r>
      <rPr>
        <sz val="12"/>
        <color rgb="FF000000"/>
        <rFont val="Noto Sans"/>
        <family val="2"/>
      </rPr>
      <t xml:space="preserve">卵生动物</t>
    </r>
    <r>
      <rPr>
        <sz val="12"/>
        <color rgb="FF000000"/>
        <rFont val="宋体"/>
        <family val="0"/>
        <charset val="134"/>
      </rPr>
      <t xml:space="preserve">·</t>
    </r>
    <r>
      <rPr>
        <sz val="12"/>
        <color rgb="FF000000"/>
        <rFont val="Noto Sans"/>
        <family val="2"/>
      </rPr>
      <t xml:space="preserve">有袋动物</t>
    </r>
  </si>
  <si>
    <t xml:space="preserve">Q95-61②Q959.8</t>
  </si>
  <si>
    <t xml:space="preserve">9787203124948</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哺乳动物</t>
    </r>
    <r>
      <rPr>
        <sz val="12"/>
        <color rgb="FF000000"/>
        <rFont val="宋体"/>
        <family val="0"/>
        <charset val="134"/>
      </rPr>
      <t xml:space="preserve">-</t>
    </r>
    <r>
      <rPr>
        <sz val="12"/>
        <color rgb="FF000000"/>
        <rFont val="Noto Sans"/>
        <family val="2"/>
      </rPr>
      <t xml:space="preserve">灵长动物 翼手类</t>
    </r>
  </si>
  <si>
    <t xml:space="preserve">9787203125105</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哺乳动物</t>
    </r>
    <r>
      <rPr>
        <sz val="12"/>
        <color rgb="FF000000"/>
        <rFont val="宋体"/>
        <family val="0"/>
        <charset val="134"/>
      </rPr>
      <t xml:space="preserve">-</t>
    </r>
    <r>
      <rPr>
        <sz val="12"/>
        <color rgb="FF000000"/>
        <rFont val="Noto Sans"/>
        <family val="2"/>
      </rPr>
      <t xml:space="preserve">鲸类</t>
    </r>
    <r>
      <rPr>
        <sz val="12"/>
        <color rgb="FF000000"/>
        <rFont val="宋体"/>
        <family val="0"/>
        <charset val="134"/>
      </rPr>
      <t xml:space="preserve">·</t>
    </r>
    <r>
      <rPr>
        <sz val="12"/>
        <color rgb="FF000000"/>
        <rFont val="Noto Sans"/>
        <family val="2"/>
      </rPr>
      <t xml:space="preserve">草食动物</t>
    </r>
  </si>
  <si>
    <t xml:space="preserve">9787203125112</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哺乳动物</t>
    </r>
    <r>
      <rPr>
        <sz val="12"/>
        <color rgb="FF000000"/>
        <rFont val="宋体"/>
        <family val="0"/>
        <charset val="134"/>
      </rPr>
      <t xml:space="preserve">-</t>
    </r>
    <r>
      <rPr>
        <sz val="12"/>
        <color rgb="FF000000"/>
        <rFont val="Noto Sans"/>
        <family val="2"/>
      </rPr>
      <t xml:space="preserve">有蹄动物</t>
    </r>
  </si>
  <si>
    <t xml:space="preserve">9787203125273</t>
  </si>
  <si>
    <r>
      <rPr>
        <sz val="12"/>
        <color rgb="FF000000"/>
        <rFont val="Noto Sans"/>
        <family val="2"/>
      </rPr>
      <t xml:space="preserve">国家地理动物百科全书</t>
    </r>
    <r>
      <rPr>
        <sz val="12"/>
        <color rgb="FF000000"/>
        <rFont val="宋体"/>
        <family val="0"/>
        <charset val="134"/>
      </rPr>
      <t xml:space="preserve">.</t>
    </r>
    <r>
      <rPr>
        <sz val="12"/>
        <color rgb="FF000000"/>
        <rFont val="Noto Sans"/>
        <family val="2"/>
      </rPr>
      <t xml:space="preserve">哺乳动物</t>
    </r>
    <r>
      <rPr>
        <sz val="12"/>
        <color rgb="FF000000"/>
        <rFont val="宋体"/>
        <family val="0"/>
        <charset val="134"/>
      </rPr>
      <t xml:space="preserve">-</t>
    </r>
    <r>
      <rPr>
        <sz val="12"/>
        <color rgb="FF000000"/>
        <rFont val="Noto Sans"/>
        <family val="2"/>
      </rPr>
      <t xml:space="preserve">肉食动物</t>
    </r>
  </si>
  <si>
    <t xml:space="preserve">9787536986329</t>
  </si>
  <si>
    <t xml:space="preserve">健康状况诊断学</t>
  </si>
  <si>
    <t xml:space="preserve">赵卫伟</t>
  </si>
  <si>
    <t xml:space="preserve">陕西科学技术出版社</t>
  </si>
  <si>
    <t xml:space="preserve">9787541774157</t>
  </si>
  <si>
    <r>
      <rPr>
        <sz val="12"/>
        <color rgb="FF000000"/>
        <rFont val="Noto Sans"/>
        <family val="2"/>
      </rPr>
      <t xml:space="preserve">恐龙大揭秘</t>
    </r>
    <r>
      <rPr>
        <sz val="12"/>
        <color rgb="FF000000"/>
        <rFont val="宋体"/>
        <family val="0"/>
        <charset val="134"/>
      </rPr>
      <t xml:space="preserve">-</t>
    </r>
    <r>
      <rPr>
        <sz val="12"/>
        <color rgb="FF000000"/>
        <rFont val="Noto Sans"/>
        <family val="2"/>
      </rPr>
      <t xml:space="preserve">追踪三叠纪</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瑾蔚</t>
  </si>
  <si>
    <t xml:space="preserve">陕西未来出版社</t>
  </si>
  <si>
    <t xml:space="preserve">Q915.864</t>
  </si>
  <si>
    <t xml:space="preserve">9787541774164</t>
  </si>
  <si>
    <r>
      <rPr>
        <sz val="12"/>
        <color rgb="FF000000"/>
        <rFont val="Noto Sans"/>
        <family val="2"/>
      </rPr>
      <t xml:space="preserve">恐龙大揭秘</t>
    </r>
    <r>
      <rPr>
        <sz val="12"/>
        <color rgb="FF000000"/>
        <rFont val="宋体"/>
        <family val="0"/>
        <charset val="134"/>
      </rPr>
      <t xml:space="preserve">-</t>
    </r>
    <r>
      <rPr>
        <sz val="12"/>
        <color rgb="FF000000"/>
        <rFont val="Noto Sans"/>
        <family val="2"/>
      </rPr>
      <t xml:space="preserve">侏罗纪公园</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41774171</t>
  </si>
  <si>
    <r>
      <rPr>
        <sz val="12"/>
        <color rgb="FF000000"/>
        <rFont val="Noto Sans"/>
        <family val="2"/>
      </rPr>
      <t xml:space="preserve">恐龙大揭秘</t>
    </r>
    <r>
      <rPr>
        <sz val="12"/>
        <color rgb="FF000000"/>
        <rFont val="宋体"/>
        <family val="0"/>
        <charset val="134"/>
      </rPr>
      <t xml:space="preserve">-</t>
    </r>
    <r>
      <rPr>
        <sz val="12"/>
        <color rgb="FF000000"/>
        <rFont val="Noto Sans"/>
        <family val="2"/>
      </rPr>
      <t xml:space="preserve">重返白垩纪</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41774188</t>
  </si>
  <si>
    <r>
      <rPr>
        <sz val="12"/>
        <color rgb="FF000000"/>
        <rFont val="Noto Sans"/>
        <family val="2"/>
      </rPr>
      <t xml:space="preserve">恐龙大揭秘</t>
    </r>
    <r>
      <rPr>
        <sz val="12"/>
        <color rgb="FF000000"/>
        <rFont val="宋体"/>
        <family val="0"/>
        <charset val="134"/>
      </rPr>
      <t xml:space="preserve">-</t>
    </r>
    <r>
      <rPr>
        <sz val="12"/>
        <color rgb="FF000000"/>
        <rFont val="Noto Sans"/>
        <family val="2"/>
      </rPr>
      <t xml:space="preserve">白垩纪大灭绝</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41773761</t>
  </si>
  <si>
    <t xml:space="preserve">揭秘自然灾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妮塔</t>
    </r>
    <r>
      <rPr>
        <sz val="12"/>
        <color rgb="FF000000"/>
        <rFont val="宋体"/>
        <family val="0"/>
        <charset val="134"/>
      </rPr>
      <t xml:space="preserve">·</t>
    </r>
    <r>
      <rPr>
        <sz val="12"/>
        <color rgb="FF000000"/>
        <rFont val="Noto Sans"/>
        <family val="2"/>
      </rPr>
      <t xml:space="preserve">盖恩瑞</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保拉</t>
    </r>
    <r>
      <rPr>
        <sz val="12"/>
        <color rgb="FF000000"/>
        <rFont val="宋体"/>
        <family val="0"/>
        <charset val="134"/>
      </rPr>
      <t xml:space="preserve">·</t>
    </r>
    <r>
      <rPr>
        <sz val="12"/>
        <color rgb="FF000000"/>
        <rFont val="Noto Sans"/>
        <family val="2"/>
      </rPr>
      <t xml:space="preserve">博西奥</t>
    </r>
  </si>
  <si>
    <t xml:space="preserve">X43-49</t>
  </si>
  <si>
    <t xml:space="preserve">9787565849763</t>
  </si>
  <si>
    <t xml:space="preserve">土木工程施工与项目管理分析研究</t>
  </si>
  <si>
    <t xml:space="preserve">王浩宇</t>
  </si>
  <si>
    <t xml:space="preserve">汕头大学出版社</t>
  </si>
  <si>
    <t xml:space="preserve">9787565849893</t>
  </si>
  <si>
    <t xml:space="preserve">建筑工程施工与项目管理</t>
  </si>
  <si>
    <r>
      <rPr>
        <sz val="12"/>
        <color rgb="FF000000"/>
        <rFont val="Noto Sans"/>
        <family val="2"/>
      </rPr>
      <t xml:space="preserve">徐芝森</t>
    </r>
    <r>
      <rPr>
        <sz val="12"/>
        <color rgb="FF000000"/>
        <rFont val="宋体"/>
        <family val="0"/>
        <charset val="134"/>
      </rPr>
      <t xml:space="preserve">,</t>
    </r>
    <r>
      <rPr>
        <sz val="12"/>
        <color rgb="FF000000"/>
        <rFont val="Noto Sans"/>
        <family val="2"/>
      </rPr>
      <t xml:space="preserve">张晓玉</t>
    </r>
    <r>
      <rPr>
        <sz val="12"/>
        <color rgb="FF000000"/>
        <rFont val="宋体"/>
        <family val="0"/>
        <charset val="134"/>
      </rPr>
      <t xml:space="preserve">,</t>
    </r>
    <r>
      <rPr>
        <sz val="12"/>
        <color rgb="FF000000"/>
        <rFont val="Noto Sans"/>
        <family val="2"/>
      </rPr>
      <t xml:space="preserve">王洪娟</t>
    </r>
  </si>
  <si>
    <t xml:space="preserve">TU71</t>
  </si>
  <si>
    <t xml:space="preserve">9787565849862</t>
  </si>
  <si>
    <t xml:space="preserve">环境规划与生态化建设</t>
  </si>
  <si>
    <r>
      <rPr>
        <sz val="12"/>
        <color rgb="FF000000"/>
        <rFont val="Noto Sans"/>
        <family val="2"/>
      </rPr>
      <t xml:space="preserve">陆海</t>
    </r>
    <r>
      <rPr>
        <sz val="12"/>
        <color rgb="FF000000"/>
        <rFont val="宋体"/>
        <family val="0"/>
        <charset val="134"/>
      </rPr>
      <t xml:space="preserve">,</t>
    </r>
    <r>
      <rPr>
        <sz val="12"/>
        <color rgb="FF000000"/>
        <rFont val="Noto Sans"/>
        <family val="2"/>
      </rPr>
      <t xml:space="preserve">刘明海</t>
    </r>
    <r>
      <rPr>
        <sz val="12"/>
        <color rgb="FF000000"/>
        <rFont val="宋体"/>
        <family val="0"/>
        <charset val="134"/>
      </rPr>
      <t xml:space="preserve">,</t>
    </r>
    <r>
      <rPr>
        <sz val="12"/>
        <color rgb="FF000000"/>
        <rFont val="Noto Sans"/>
        <family val="2"/>
      </rPr>
      <t xml:space="preserve">李楠</t>
    </r>
  </si>
  <si>
    <t xml:space="preserve">X32②X171.4</t>
  </si>
  <si>
    <t xml:space="preserve">9787100210997</t>
  </si>
  <si>
    <r>
      <rPr>
        <sz val="12"/>
        <color rgb="FF000000"/>
        <rFont val="Noto Sans"/>
        <family val="2"/>
      </rPr>
      <t xml:space="preserve">变个宇宙出来</t>
    </r>
    <r>
      <rPr>
        <sz val="12"/>
        <color rgb="FF000000"/>
        <rFont val="宋体"/>
        <family val="0"/>
        <charset val="134"/>
      </rPr>
      <t xml:space="preserve">:</t>
    </r>
    <r>
      <rPr>
        <sz val="12"/>
        <color rgb="FF000000"/>
        <rFont val="Noto Sans"/>
        <family val="2"/>
      </rPr>
      <t xml:space="preserve">自然法则的起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阿特金斯</t>
    </r>
  </si>
  <si>
    <t xml:space="preserve">商务印书馆</t>
  </si>
  <si>
    <t xml:space="preserve">9787100200219</t>
  </si>
  <si>
    <t xml:space="preserve">现代数学的概念</t>
  </si>
  <si>
    <t xml:space="preserve">O1-4</t>
  </si>
  <si>
    <t xml:space="preserve">9787100216562</t>
  </si>
  <si>
    <t xml:space="preserve">夸克与宇宙起源</t>
  </si>
  <si>
    <t xml:space="preserve">侯维恕</t>
  </si>
  <si>
    <t xml:space="preserve">O572.33-49②P159.3-49</t>
  </si>
  <si>
    <t xml:space="preserve">9787100212786</t>
  </si>
  <si>
    <r>
      <rPr>
        <sz val="12"/>
        <color rgb="FF000000"/>
        <rFont val="Noto Sans"/>
        <family val="2"/>
      </rPr>
      <t xml:space="preserve">应对气候变化国际科技合作</t>
    </r>
    <r>
      <rPr>
        <sz val="12"/>
        <color rgb="FF000000"/>
        <rFont val="宋体"/>
        <family val="0"/>
        <charset val="134"/>
      </rPr>
      <t xml:space="preserve">:</t>
    </r>
    <r>
      <rPr>
        <sz val="12"/>
        <color rgb="FF000000"/>
        <rFont val="Noto Sans"/>
        <family val="2"/>
      </rPr>
      <t xml:space="preserve">国际经验与中国策略</t>
    </r>
  </si>
  <si>
    <t xml:space="preserve">陈雄</t>
  </si>
  <si>
    <t xml:space="preserve">9787100214865</t>
  </si>
  <si>
    <r>
      <rPr>
        <sz val="12"/>
        <color rgb="FF000000"/>
        <rFont val="Noto Sans"/>
        <family val="2"/>
      </rPr>
      <t xml:space="preserve">乘冰越洋</t>
    </r>
    <r>
      <rPr>
        <sz val="12"/>
        <color rgb="FF000000"/>
        <rFont val="宋体"/>
        <family val="0"/>
        <charset val="134"/>
      </rPr>
      <t xml:space="preserve">:</t>
    </r>
    <r>
      <rPr>
        <sz val="12"/>
        <color rgb="FF000000"/>
        <rFont val="Noto Sans"/>
        <family val="2"/>
      </rPr>
      <t xml:space="preserve">一场伟大的极地科考</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雷克斯</t>
    </r>
  </si>
  <si>
    <t xml:space="preserve">P941.6-49</t>
  </si>
  <si>
    <t xml:space="preserve">9787100219785</t>
  </si>
  <si>
    <r>
      <rPr>
        <sz val="12"/>
        <color rgb="FF000000"/>
        <rFont val="Noto Sans"/>
        <family val="2"/>
      </rPr>
      <t xml:space="preserve">人类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辑</t>
    </r>
    <r>
      <rPr>
        <sz val="12"/>
        <color rgb="FF000000"/>
        <rFont val="宋体"/>
        <family val="0"/>
        <charset val="134"/>
      </rPr>
      <t xml:space="preserve">)</t>
    </r>
  </si>
  <si>
    <t xml:space="preserve">梁永佳</t>
  </si>
  <si>
    <t xml:space="preserve">9787100220675</t>
  </si>
  <si>
    <r>
      <rPr>
        <sz val="12"/>
        <color rgb="FF000000"/>
        <rFont val="Noto Sans"/>
        <family val="2"/>
      </rPr>
      <t xml:space="preserve">服饰与仪式</t>
    </r>
    <r>
      <rPr>
        <sz val="12"/>
        <color rgb="FF000000"/>
        <rFont val="宋体"/>
        <family val="0"/>
        <charset val="134"/>
      </rPr>
      <t xml:space="preserve">:</t>
    </r>
    <r>
      <rPr>
        <sz val="12"/>
        <color rgb="FF000000"/>
        <rFont val="Noto Sans"/>
        <family val="2"/>
      </rPr>
      <t xml:space="preserve">黔中“蒙榜”苗族的情感表达</t>
    </r>
  </si>
  <si>
    <r>
      <rPr>
        <sz val="12"/>
        <color rgb="FF000000"/>
        <rFont val="Noto Sans"/>
        <family val="2"/>
      </rPr>
      <t xml:space="preserve">靳志华</t>
    </r>
    <r>
      <rPr>
        <sz val="12"/>
        <color rgb="FF000000"/>
        <rFont val="宋体"/>
        <family val="0"/>
        <charset val="134"/>
      </rPr>
      <t xml:space="preserve">,</t>
    </r>
    <r>
      <rPr>
        <sz val="12"/>
        <color rgb="FF000000"/>
        <rFont val="Noto Sans"/>
        <family val="2"/>
      </rPr>
      <t xml:space="preserve">胡易雷</t>
    </r>
  </si>
  <si>
    <t xml:space="preserve">TS941.742.816②K892.26</t>
  </si>
  <si>
    <t xml:space="preserve">9787564239091</t>
  </si>
  <si>
    <t xml:space="preserve">大数据原理及实践</t>
  </si>
  <si>
    <r>
      <rPr>
        <sz val="12"/>
        <color rgb="FF000000"/>
        <rFont val="Noto Sans"/>
        <family val="2"/>
      </rPr>
      <t xml:space="preserve">张晓燕</t>
    </r>
    <r>
      <rPr>
        <sz val="12"/>
        <color rgb="FF000000"/>
        <rFont val="宋体"/>
        <family val="0"/>
        <charset val="134"/>
      </rPr>
      <t xml:space="preserve">,</t>
    </r>
    <r>
      <rPr>
        <sz val="12"/>
        <color rgb="FF000000"/>
        <rFont val="Noto Sans"/>
        <family val="2"/>
      </rPr>
      <t xml:space="preserve">王筱莉</t>
    </r>
    <r>
      <rPr>
        <sz val="12"/>
        <color rgb="FF000000"/>
        <rFont val="宋体"/>
        <family val="0"/>
        <charset val="134"/>
      </rPr>
      <t xml:space="preserve">,</t>
    </r>
    <r>
      <rPr>
        <sz val="12"/>
        <color rgb="FF000000"/>
        <rFont val="Noto Sans"/>
        <family val="2"/>
      </rPr>
      <t xml:space="preserve">李跃文 等</t>
    </r>
  </si>
  <si>
    <t xml:space="preserve">上海财经大学出版社</t>
  </si>
  <si>
    <t xml:space="preserve">9787567146822</t>
  </si>
  <si>
    <r>
      <rPr>
        <sz val="12"/>
        <color rgb="FF000000"/>
        <rFont val="Noto Sans"/>
        <family val="2"/>
      </rPr>
      <t xml:space="preserve">第一届船舶总体性能</t>
    </r>
    <r>
      <rPr>
        <sz val="12"/>
        <color rgb="FF000000"/>
        <rFont val="宋体"/>
        <family val="0"/>
        <charset val="134"/>
      </rPr>
      <t xml:space="preserve">CAE</t>
    </r>
    <r>
      <rPr>
        <sz val="12"/>
        <color rgb="FF000000"/>
        <rFont val="Noto Sans"/>
        <family val="2"/>
      </rPr>
      <t xml:space="preserve">软件创新发展研讨会论文集</t>
    </r>
  </si>
  <si>
    <t xml:space="preserve">何春荣</t>
  </si>
  <si>
    <t xml:space="preserve">上海大学出版社</t>
  </si>
  <si>
    <t xml:space="preserve">U661-53</t>
  </si>
  <si>
    <t xml:space="preserve">9787313280053</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黄伯强</t>
    </r>
    <r>
      <rPr>
        <sz val="12"/>
        <color rgb="FF000000"/>
        <rFont val="宋体"/>
        <family val="0"/>
        <charset val="134"/>
      </rPr>
      <t xml:space="preserve">,</t>
    </r>
    <r>
      <rPr>
        <sz val="12"/>
        <color rgb="FF000000"/>
        <rFont val="Noto Sans"/>
        <family val="2"/>
      </rPr>
      <t xml:space="preserve">张家宝</t>
    </r>
    <r>
      <rPr>
        <sz val="12"/>
        <color rgb="FF000000"/>
        <rFont val="宋体"/>
        <family val="0"/>
        <charset val="134"/>
      </rPr>
      <t xml:space="preserve">,</t>
    </r>
    <r>
      <rPr>
        <sz val="12"/>
        <color rgb="FF000000"/>
        <rFont val="Noto Sans"/>
        <family val="2"/>
      </rPr>
      <t xml:space="preserve">杜其奎</t>
    </r>
  </si>
  <si>
    <t xml:space="preserve">上海交通大学出版社</t>
  </si>
  <si>
    <t xml:space="preserve">9787313279606</t>
  </si>
  <si>
    <t xml:space="preserve">线性代数</t>
  </si>
  <si>
    <t xml:space="preserve">杨善兵</t>
  </si>
  <si>
    <t xml:space="preserve">9787313280879</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数字化教材</t>
    </r>
    <r>
      <rPr>
        <sz val="12"/>
        <color rgb="FF000000"/>
        <rFont val="宋体"/>
        <family val="0"/>
        <charset val="134"/>
      </rPr>
      <t xml:space="preserve">)</t>
    </r>
  </si>
  <si>
    <r>
      <rPr>
        <sz val="12"/>
        <color rgb="FF000000"/>
        <rFont val="Noto Sans"/>
        <family val="2"/>
      </rPr>
      <t xml:space="preserve">朱永忠</t>
    </r>
    <r>
      <rPr>
        <sz val="12"/>
        <color rgb="FF000000"/>
        <rFont val="宋体"/>
        <family val="0"/>
        <charset val="134"/>
      </rPr>
      <t xml:space="preserve">,</t>
    </r>
    <r>
      <rPr>
        <sz val="12"/>
        <color rgb="FF000000"/>
        <rFont val="Noto Sans"/>
        <family val="2"/>
      </rPr>
      <t xml:space="preserve">胡真</t>
    </r>
    <r>
      <rPr>
        <sz val="12"/>
        <color rgb="FF000000"/>
        <rFont val="宋体"/>
        <family val="0"/>
        <charset val="134"/>
      </rPr>
      <t xml:space="preserve">,</t>
    </r>
    <r>
      <rPr>
        <sz val="12"/>
        <color rgb="FF000000"/>
        <rFont val="Noto Sans"/>
        <family val="2"/>
      </rPr>
      <t xml:space="preserve">王方磊 等</t>
    </r>
  </si>
  <si>
    <t xml:space="preserve">9787313279811</t>
  </si>
  <si>
    <t xml:space="preserve">高等应用数学</t>
  </si>
  <si>
    <r>
      <rPr>
        <sz val="12"/>
        <color rgb="FF000000"/>
        <rFont val="Noto Sans"/>
        <family val="2"/>
      </rPr>
      <t xml:space="preserve">于莹莹</t>
    </r>
    <r>
      <rPr>
        <sz val="12"/>
        <color rgb="FF000000"/>
        <rFont val="宋体"/>
        <family val="0"/>
        <charset val="134"/>
      </rPr>
      <t xml:space="preserve">,</t>
    </r>
    <r>
      <rPr>
        <sz val="12"/>
        <color rgb="FF000000"/>
        <rFont val="Noto Sans"/>
        <family val="2"/>
      </rPr>
      <t xml:space="preserve">林怡</t>
    </r>
    <r>
      <rPr>
        <sz val="12"/>
        <color rgb="FF000000"/>
        <rFont val="宋体"/>
        <family val="0"/>
        <charset val="134"/>
      </rPr>
      <t xml:space="preserve">,</t>
    </r>
    <r>
      <rPr>
        <sz val="12"/>
        <color rgb="FF000000"/>
        <rFont val="Noto Sans"/>
        <family val="2"/>
      </rPr>
      <t xml:space="preserve">贾丽君</t>
    </r>
  </si>
  <si>
    <t xml:space="preserve">9787313280886</t>
  </si>
  <si>
    <t xml:space="preserve">大学物理导学案</t>
  </si>
  <si>
    <r>
      <rPr>
        <sz val="12"/>
        <color rgb="FF000000"/>
        <rFont val="Noto Sans"/>
        <family val="2"/>
      </rPr>
      <t xml:space="preserve">俞晓明</t>
    </r>
    <r>
      <rPr>
        <sz val="12"/>
        <color rgb="FF000000"/>
        <rFont val="宋体"/>
        <family val="0"/>
        <charset val="134"/>
      </rPr>
      <t xml:space="preserve">,</t>
    </r>
    <r>
      <rPr>
        <sz val="12"/>
        <color rgb="FF000000"/>
        <rFont val="Noto Sans"/>
        <family val="2"/>
      </rPr>
      <t xml:space="preserve">高虹</t>
    </r>
    <r>
      <rPr>
        <sz val="12"/>
        <color rgb="FF000000"/>
        <rFont val="宋体"/>
        <family val="0"/>
        <charset val="134"/>
      </rPr>
      <t xml:space="preserve">,</t>
    </r>
    <r>
      <rPr>
        <sz val="12"/>
        <color rgb="FF000000"/>
        <rFont val="Noto Sans"/>
        <family val="2"/>
      </rPr>
      <t xml:space="preserve">徐宁</t>
    </r>
  </si>
  <si>
    <t xml:space="preserve">9787313282514</t>
  </si>
  <si>
    <t xml:space="preserve">大学物理学习指导与练习</t>
  </si>
  <si>
    <r>
      <rPr>
        <sz val="12"/>
        <color rgb="FF000000"/>
        <rFont val="Noto Sans"/>
        <family val="2"/>
      </rPr>
      <t xml:space="preserve">张天佑</t>
    </r>
    <r>
      <rPr>
        <sz val="12"/>
        <color rgb="FF000000"/>
        <rFont val="宋体"/>
        <family val="0"/>
        <charset val="134"/>
      </rPr>
      <t xml:space="preserve">,</t>
    </r>
    <r>
      <rPr>
        <sz val="12"/>
        <color rgb="FF000000"/>
        <rFont val="Noto Sans"/>
        <family val="2"/>
      </rPr>
      <t xml:space="preserve">王雷</t>
    </r>
    <r>
      <rPr>
        <sz val="12"/>
        <color rgb="FF000000"/>
        <rFont val="宋体"/>
        <family val="0"/>
        <charset val="134"/>
      </rPr>
      <t xml:space="preserve">,</t>
    </r>
    <r>
      <rPr>
        <sz val="12"/>
        <color rgb="FF000000"/>
        <rFont val="Noto Sans"/>
        <family val="2"/>
      </rPr>
      <t xml:space="preserve">吴高建</t>
    </r>
  </si>
  <si>
    <t xml:space="preserve">9787313283214</t>
  </si>
  <si>
    <t xml:space="preserve">大学物理学习辅导</t>
  </si>
  <si>
    <r>
      <rPr>
        <sz val="12"/>
        <color rgb="FF000000"/>
        <rFont val="Noto Sans"/>
        <family val="2"/>
      </rPr>
      <t xml:space="preserve">王铁邦</t>
    </r>
    <r>
      <rPr>
        <sz val="12"/>
        <color rgb="FF000000"/>
        <rFont val="宋体"/>
        <family val="0"/>
        <charset val="134"/>
      </rPr>
      <t xml:space="preserve">,</t>
    </r>
    <r>
      <rPr>
        <sz val="12"/>
        <color rgb="FF000000"/>
        <rFont val="Noto Sans"/>
        <family val="2"/>
      </rPr>
      <t xml:space="preserve">何绍奎</t>
    </r>
  </si>
  <si>
    <t xml:space="preserve">9787313276735</t>
  </si>
  <si>
    <r>
      <rPr>
        <sz val="12"/>
        <color rgb="FF000000"/>
        <rFont val="Noto Sans"/>
        <family val="2"/>
      </rPr>
      <t xml:space="preserve">吴高建</t>
    </r>
    <r>
      <rPr>
        <sz val="12"/>
        <color rgb="FF000000"/>
        <rFont val="宋体"/>
        <family val="0"/>
        <charset val="134"/>
      </rPr>
      <t xml:space="preserve">,</t>
    </r>
    <r>
      <rPr>
        <sz val="12"/>
        <color rgb="FF000000"/>
        <rFont val="Noto Sans"/>
        <family val="2"/>
      </rPr>
      <t xml:space="preserve">顾大伟</t>
    </r>
    <r>
      <rPr>
        <sz val="12"/>
        <color rgb="FF000000"/>
        <rFont val="宋体"/>
        <family val="0"/>
        <charset val="134"/>
      </rPr>
      <t xml:space="preserve">,</t>
    </r>
    <r>
      <rPr>
        <sz val="12"/>
        <color rgb="FF000000"/>
        <rFont val="Noto Sans"/>
        <family val="2"/>
      </rPr>
      <t xml:space="preserve">黄成平</t>
    </r>
  </si>
  <si>
    <t xml:space="preserve">9787313273475</t>
  </si>
  <si>
    <t xml:space="preserve">大学物理教学理论与实践</t>
  </si>
  <si>
    <r>
      <rPr>
        <sz val="12"/>
        <color rgb="FF000000"/>
        <rFont val="Noto Sans"/>
        <family val="2"/>
      </rPr>
      <t xml:space="preserve">刘婷婷</t>
    </r>
    <r>
      <rPr>
        <sz val="12"/>
        <color rgb="FF000000"/>
        <rFont val="宋体"/>
        <family val="0"/>
        <charset val="134"/>
      </rPr>
      <t xml:space="preserve">,</t>
    </r>
    <r>
      <rPr>
        <sz val="12"/>
        <color rgb="FF000000"/>
        <rFont val="Noto Sans"/>
        <family val="2"/>
      </rPr>
      <t xml:space="preserve">刘甲</t>
    </r>
  </si>
  <si>
    <t xml:space="preserve">O4-42</t>
  </si>
  <si>
    <t xml:space="preserve">9787313209870</t>
  </si>
  <si>
    <t xml:space="preserve">分析化学实验与指导</t>
  </si>
  <si>
    <r>
      <rPr>
        <sz val="12"/>
        <color rgb="FF000000"/>
        <rFont val="Noto Sans"/>
        <family val="2"/>
      </rPr>
      <t xml:space="preserve">严拯宇</t>
    </r>
    <r>
      <rPr>
        <sz val="12"/>
        <color rgb="FF000000"/>
        <rFont val="宋体"/>
        <family val="0"/>
        <charset val="134"/>
      </rPr>
      <t xml:space="preserve">,</t>
    </r>
    <r>
      <rPr>
        <sz val="12"/>
        <color rgb="FF000000"/>
        <rFont val="Noto Sans"/>
        <family val="2"/>
      </rPr>
      <t xml:space="preserve">季一兵</t>
    </r>
  </si>
  <si>
    <t xml:space="preserve">9787313280855</t>
  </si>
  <si>
    <r>
      <rPr>
        <sz val="12"/>
        <color rgb="FF000000"/>
        <rFont val="Noto Sans"/>
        <family val="2"/>
      </rPr>
      <t xml:space="preserve">赵璐</t>
    </r>
    <r>
      <rPr>
        <sz val="12"/>
        <color rgb="FF000000"/>
        <rFont val="宋体"/>
        <family val="0"/>
        <charset val="134"/>
      </rPr>
      <t xml:space="preserve">,</t>
    </r>
    <r>
      <rPr>
        <sz val="12"/>
        <color rgb="FF000000"/>
        <rFont val="Noto Sans"/>
        <family val="2"/>
      </rPr>
      <t xml:space="preserve">李义丰</t>
    </r>
  </si>
  <si>
    <t xml:space="preserve">P311.561</t>
  </si>
  <si>
    <t xml:space="preserve">9787313273741</t>
  </si>
  <si>
    <t xml:space="preserve">物理学对生命源蛋白质的融合发展及应用</t>
  </si>
  <si>
    <t xml:space="preserve">梁俊毅</t>
  </si>
  <si>
    <t xml:space="preserve">Q51</t>
  </si>
  <si>
    <t xml:space="preserve">9787313275417</t>
  </si>
  <si>
    <t xml:space="preserve">科普之光</t>
  </si>
  <si>
    <r>
      <rPr>
        <sz val="12"/>
        <color rgb="FF000000"/>
        <rFont val="Noto Sans"/>
        <family val="2"/>
      </rPr>
      <t xml:space="preserve">江帆</t>
    </r>
    <r>
      <rPr>
        <sz val="12"/>
        <color rgb="FF000000"/>
        <rFont val="宋体"/>
        <family val="0"/>
        <charset val="134"/>
      </rPr>
      <t xml:space="preserve">,</t>
    </r>
    <r>
      <rPr>
        <sz val="12"/>
        <color rgb="FF000000"/>
        <rFont val="Noto Sans"/>
        <family val="2"/>
      </rPr>
      <t xml:space="preserve">范先群</t>
    </r>
  </si>
  <si>
    <t xml:space="preserve">R193-49</t>
  </si>
  <si>
    <t xml:space="preserve">9787313258236</t>
  </si>
  <si>
    <t xml:space="preserve">使命担当</t>
  </si>
  <si>
    <t xml:space="preserve">R197.8</t>
  </si>
  <si>
    <t xml:space="preserve">9787313265067</t>
  </si>
  <si>
    <t xml:space="preserve">常见病临床辨证与针灸推拿</t>
  </si>
  <si>
    <t xml:space="preserve">张勇</t>
  </si>
  <si>
    <t xml:space="preserve">R241②R246③R47</t>
  </si>
  <si>
    <t xml:space="preserve">9787313265074</t>
  </si>
  <si>
    <t xml:space="preserve">临床疾病中医诊治与针灸推拿</t>
  </si>
  <si>
    <r>
      <rPr>
        <sz val="12"/>
        <color rgb="FF000000"/>
        <rFont val="Noto Sans"/>
        <family val="2"/>
      </rPr>
      <t xml:space="preserve">石宁</t>
    </r>
    <r>
      <rPr>
        <sz val="12"/>
        <color rgb="FF000000"/>
        <rFont val="宋体"/>
        <family val="0"/>
        <charset val="134"/>
      </rPr>
      <t xml:space="preserve">,</t>
    </r>
    <r>
      <rPr>
        <sz val="12"/>
        <color rgb="FF000000"/>
        <rFont val="Noto Sans"/>
        <family val="2"/>
      </rPr>
      <t xml:space="preserve">陈青</t>
    </r>
    <r>
      <rPr>
        <sz val="12"/>
        <color rgb="FF000000"/>
        <rFont val="宋体"/>
        <family val="0"/>
        <charset val="134"/>
      </rPr>
      <t xml:space="preserve">,</t>
    </r>
    <r>
      <rPr>
        <sz val="12"/>
        <color rgb="FF000000"/>
        <rFont val="Noto Sans"/>
        <family val="2"/>
      </rPr>
      <t xml:space="preserve">史海霞 等</t>
    </r>
  </si>
  <si>
    <t xml:space="preserve">R242②R246③R244.1</t>
  </si>
  <si>
    <t xml:space="preserve">9787313282651</t>
  </si>
  <si>
    <t xml:space="preserve">图话施氏伤科</t>
  </si>
  <si>
    <r>
      <rPr>
        <sz val="12"/>
        <color rgb="FF000000"/>
        <rFont val="Noto Sans"/>
        <family val="2"/>
      </rPr>
      <t xml:space="preserve">孙波</t>
    </r>
    <r>
      <rPr>
        <sz val="12"/>
        <color rgb="FF000000"/>
        <rFont val="宋体"/>
        <family val="0"/>
        <charset val="134"/>
      </rPr>
      <t xml:space="preserve">,</t>
    </r>
    <r>
      <rPr>
        <sz val="12"/>
        <color rgb="FF000000"/>
        <rFont val="Noto Sans"/>
        <family val="2"/>
      </rPr>
      <t xml:space="preserve">刘光明</t>
    </r>
  </si>
  <si>
    <t xml:space="preserve">R274-64</t>
  </si>
  <si>
    <t xml:space="preserve">9787313265555</t>
  </si>
  <si>
    <t xml:space="preserve">物联网医学导论</t>
  </si>
  <si>
    <r>
      <rPr>
        <sz val="12"/>
        <color rgb="FF000000"/>
        <rFont val="Noto Sans"/>
        <family val="2"/>
      </rPr>
      <t xml:space="preserve">阎红灿</t>
    </r>
    <r>
      <rPr>
        <sz val="12"/>
        <color rgb="FF000000"/>
        <rFont val="宋体"/>
        <family val="0"/>
        <charset val="134"/>
      </rPr>
      <t xml:space="preserve">,</t>
    </r>
    <r>
      <rPr>
        <sz val="12"/>
        <color rgb="FF000000"/>
        <rFont val="Noto Sans"/>
        <family val="2"/>
      </rPr>
      <t xml:space="preserve">尤海鑫</t>
    </r>
  </si>
  <si>
    <t xml:space="preserve">R319</t>
  </si>
  <si>
    <t xml:space="preserve">9787313283108</t>
  </si>
  <si>
    <t xml:space="preserve">医学教学导论</t>
  </si>
  <si>
    <r>
      <rPr>
        <sz val="12"/>
        <color rgb="FF000000"/>
        <rFont val="Noto Sans"/>
        <family val="2"/>
      </rPr>
      <t xml:space="preserve">郭晓奎</t>
    </r>
    <r>
      <rPr>
        <sz val="12"/>
        <color rgb="FF000000"/>
        <rFont val="宋体"/>
        <family val="0"/>
        <charset val="134"/>
      </rPr>
      <t xml:space="preserve">,</t>
    </r>
    <r>
      <rPr>
        <sz val="12"/>
        <color rgb="FF000000"/>
        <rFont val="Noto Sans"/>
        <family val="2"/>
      </rPr>
      <t xml:space="preserve">钮晓音</t>
    </r>
    <r>
      <rPr>
        <sz val="12"/>
        <color rgb="FF000000"/>
        <rFont val="宋体"/>
        <family val="0"/>
        <charset val="134"/>
      </rPr>
      <t xml:space="preserve">,</t>
    </r>
    <r>
      <rPr>
        <sz val="12"/>
        <color rgb="FF000000"/>
        <rFont val="Noto Sans"/>
        <family val="2"/>
      </rPr>
      <t xml:space="preserve">刘畅</t>
    </r>
  </si>
  <si>
    <t xml:space="preserve">9787313275424</t>
  </si>
  <si>
    <t xml:space="preserve">七秩芳华</t>
  </si>
  <si>
    <t xml:space="preserve">R-40</t>
  </si>
  <si>
    <t xml:space="preserve">9787313276353</t>
  </si>
  <si>
    <t xml:space="preserve">医源珍忆</t>
  </si>
  <si>
    <t xml:space="preserve">9787313264855</t>
  </si>
  <si>
    <t xml:space="preserve">常见疾病影像学诊断与鉴别</t>
  </si>
  <si>
    <r>
      <rPr>
        <sz val="12"/>
        <color rgb="FF000000"/>
        <rFont val="Noto Sans"/>
        <family val="2"/>
      </rPr>
      <t xml:space="preserve">吴树旺</t>
    </r>
    <r>
      <rPr>
        <sz val="12"/>
        <color rgb="FF000000"/>
        <rFont val="宋体"/>
        <family val="0"/>
        <charset val="134"/>
      </rPr>
      <t xml:space="preserve">,</t>
    </r>
    <r>
      <rPr>
        <sz val="12"/>
        <color rgb="FF000000"/>
        <rFont val="Noto Sans"/>
        <family val="2"/>
      </rPr>
      <t xml:space="preserve">张书伟</t>
    </r>
    <r>
      <rPr>
        <sz val="12"/>
        <color rgb="FF000000"/>
        <rFont val="宋体"/>
        <family val="0"/>
        <charset val="134"/>
      </rPr>
      <t xml:space="preserve">,</t>
    </r>
    <r>
      <rPr>
        <sz val="12"/>
        <color rgb="FF000000"/>
        <rFont val="Noto Sans"/>
        <family val="2"/>
      </rPr>
      <t xml:space="preserve">宋帅 等</t>
    </r>
  </si>
  <si>
    <t xml:space="preserve">9787313264886</t>
  </si>
  <si>
    <t xml:space="preserve">现代超声诊断精要</t>
  </si>
  <si>
    <r>
      <rPr>
        <sz val="12"/>
        <color rgb="FF000000"/>
        <rFont val="Noto Sans"/>
        <family val="2"/>
      </rPr>
      <t xml:space="preserve">陈璐</t>
    </r>
    <r>
      <rPr>
        <sz val="12"/>
        <color rgb="FF000000"/>
        <rFont val="宋体"/>
        <family val="0"/>
        <charset val="134"/>
      </rPr>
      <t xml:space="preserve">,</t>
    </r>
    <r>
      <rPr>
        <sz val="12"/>
        <color rgb="FF000000"/>
        <rFont val="Noto Sans"/>
        <family val="2"/>
      </rPr>
      <t xml:space="preserve">李慧林</t>
    </r>
    <r>
      <rPr>
        <sz val="12"/>
        <color rgb="FF000000"/>
        <rFont val="宋体"/>
        <family val="0"/>
        <charset val="134"/>
      </rPr>
      <t xml:space="preserve">,</t>
    </r>
    <r>
      <rPr>
        <sz val="12"/>
        <color rgb="FF000000"/>
        <rFont val="Noto Sans"/>
        <family val="2"/>
      </rPr>
      <t xml:space="preserve">王玉荣 等</t>
    </r>
  </si>
  <si>
    <t xml:space="preserve">9787313276216</t>
  </si>
  <si>
    <t xml:space="preserve">实用检验技术与疾病诊断</t>
  </si>
  <si>
    <t xml:space="preserve">徐红天</t>
  </si>
  <si>
    <t xml:space="preserve">R446②R44</t>
  </si>
  <si>
    <t xml:space="preserve">9787313262035</t>
  </si>
  <si>
    <t xml:space="preserve">护理实践与护理技能</t>
  </si>
  <si>
    <r>
      <rPr>
        <sz val="12"/>
        <color rgb="FF000000"/>
        <rFont val="Noto Sans"/>
        <family val="2"/>
      </rPr>
      <t xml:space="preserve">徐凤杰</t>
    </r>
    <r>
      <rPr>
        <sz val="12"/>
        <color rgb="FF000000"/>
        <rFont val="宋体"/>
        <family val="0"/>
        <charset val="134"/>
      </rPr>
      <t xml:space="preserve">,</t>
    </r>
    <r>
      <rPr>
        <sz val="12"/>
        <color rgb="FF000000"/>
        <rFont val="Noto Sans"/>
        <family val="2"/>
      </rPr>
      <t xml:space="preserve">郝园园</t>
    </r>
    <r>
      <rPr>
        <sz val="12"/>
        <color rgb="FF000000"/>
        <rFont val="宋体"/>
        <family val="0"/>
        <charset val="134"/>
      </rPr>
      <t xml:space="preserve">,</t>
    </r>
    <r>
      <rPr>
        <sz val="12"/>
        <color rgb="FF000000"/>
        <rFont val="Noto Sans"/>
        <family val="2"/>
      </rPr>
      <t xml:space="preserve">陈萃 等</t>
    </r>
  </si>
  <si>
    <t xml:space="preserve">9787313275103</t>
  </si>
  <si>
    <t xml:space="preserve">现代护理技术与实战演练</t>
  </si>
  <si>
    <t xml:space="preserve">何雪红</t>
  </si>
  <si>
    <t xml:space="preserve">9787313282057</t>
  </si>
  <si>
    <t xml:space="preserve">人畜共患传染病的实验室检测技术与实践</t>
  </si>
  <si>
    <r>
      <rPr>
        <sz val="12"/>
        <color rgb="FF000000"/>
        <rFont val="Noto Sans"/>
        <family val="2"/>
      </rPr>
      <t xml:space="preserve">李晓非</t>
    </r>
    <r>
      <rPr>
        <sz val="12"/>
        <color rgb="FF000000"/>
        <rFont val="宋体"/>
        <family val="0"/>
        <charset val="134"/>
      </rPr>
      <t xml:space="preserve">,</t>
    </r>
    <r>
      <rPr>
        <sz val="12"/>
        <color rgb="FF000000"/>
        <rFont val="Noto Sans"/>
        <family val="2"/>
      </rPr>
      <t xml:space="preserve">杨永锐</t>
    </r>
    <r>
      <rPr>
        <sz val="12"/>
        <color rgb="FF000000"/>
        <rFont val="宋体"/>
        <family val="0"/>
        <charset val="134"/>
      </rPr>
      <t xml:space="preserve">,</t>
    </r>
    <r>
      <rPr>
        <sz val="12"/>
        <color rgb="FF000000"/>
        <rFont val="Noto Sans"/>
        <family val="2"/>
      </rPr>
      <t xml:space="preserve">吕松琴</t>
    </r>
  </si>
  <si>
    <t xml:space="preserve">R535.04②S855.99</t>
  </si>
  <si>
    <t xml:space="preserve">9787313271914</t>
  </si>
  <si>
    <r>
      <rPr>
        <sz val="12"/>
        <color rgb="FF000000"/>
        <rFont val="Noto Sans"/>
        <family val="2"/>
      </rPr>
      <t xml:space="preserve">宝贝呵护手册</t>
    </r>
    <r>
      <rPr>
        <sz val="12"/>
        <color rgb="FF000000"/>
        <rFont val="宋体"/>
        <family val="0"/>
        <charset val="134"/>
      </rPr>
      <t xml:space="preserve">:</t>
    </r>
    <r>
      <rPr>
        <sz val="12"/>
        <color rgb="FF000000"/>
        <rFont val="Noto Sans"/>
        <family val="2"/>
      </rPr>
      <t xml:space="preserve">新手爸妈的第一课</t>
    </r>
  </si>
  <si>
    <r>
      <rPr>
        <sz val="12"/>
        <color rgb="FF000000"/>
        <rFont val="Noto Sans"/>
        <family val="2"/>
      </rPr>
      <t xml:space="preserve">徐海钧</t>
    </r>
    <r>
      <rPr>
        <sz val="12"/>
        <color rgb="FF000000"/>
        <rFont val="宋体"/>
        <family val="0"/>
        <charset val="134"/>
      </rPr>
      <t xml:space="preserve">,</t>
    </r>
    <r>
      <rPr>
        <sz val="12"/>
        <color rgb="FF000000"/>
        <rFont val="Noto Sans"/>
        <family val="2"/>
      </rPr>
      <t xml:space="preserve">马思敏</t>
    </r>
  </si>
  <si>
    <t xml:space="preserve">R715.3②R473.72</t>
  </si>
  <si>
    <t xml:space="preserve">9787313265135</t>
  </si>
  <si>
    <t xml:space="preserve">儿科疾病中西医结合治疗</t>
  </si>
  <si>
    <r>
      <rPr>
        <sz val="12"/>
        <color rgb="FF000000"/>
        <rFont val="Noto Sans"/>
        <family val="2"/>
      </rPr>
      <t xml:space="preserve">葛兴净</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飞</t>
    </r>
    <r>
      <rPr>
        <sz val="12"/>
        <color rgb="FF000000"/>
        <rFont val="宋体"/>
        <family val="0"/>
        <charset val="134"/>
      </rPr>
      <t xml:space="preserve">,</t>
    </r>
    <r>
      <rPr>
        <sz val="12"/>
        <color rgb="FF000000"/>
        <rFont val="Noto Sans"/>
        <family val="2"/>
      </rPr>
      <t xml:space="preserve">孙晓慧 等</t>
    </r>
  </si>
  <si>
    <t xml:space="preserve">R720.5</t>
  </si>
  <si>
    <t xml:space="preserve">9787313281166</t>
  </si>
  <si>
    <r>
      <rPr>
        <sz val="12"/>
        <color rgb="FF000000"/>
        <rFont val="Noto Sans"/>
        <family val="2"/>
      </rPr>
      <t xml:space="preserve">精神病学</t>
    </r>
    <r>
      <rPr>
        <sz val="12"/>
        <color rgb="FF000000"/>
        <rFont val="宋体"/>
        <family val="0"/>
        <charset val="134"/>
      </rPr>
      <t xml:space="preserve">(</t>
    </r>
    <r>
      <rPr>
        <sz val="12"/>
        <color rgb="FF000000"/>
        <rFont val="Noto Sans"/>
        <family val="2"/>
      </rPr>
      <t xml:space="preserve">供临床医学本科生和研究生使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方贻儒</t>
    </r>
    <r>
      <rPr>
        <sz val="12"/>
        <color rgb="FF000000"/>
        <rFont val="宋体"/>
        <family val="0"/>
        <charset val="134"/>
      </rPr>
      <t xml:space="preserve">,</t>
    </r>
    <r>
      <rPr>
        <sz val="12"/>
        <color rgb="FF000000"/>
        <rFont val="Noto Sans"/>
        <family val="2"/>
      </rPr>
      <t xml:space="preserve">洪武</t>
    </r>
  </si>
  <si>
    <t xml:space="preserve">R749</t>
  </si>
  <si>
    <t xml:space="preserve">9787313264428</t>
  </si>
  <si>
    <t xml:space="preserve">眼科学基础与临床</t>
  </si>
  <si>
    <r>
      <rPr>
        <sz val="12"/>
        <color rgb="FF000000"/>
        <rFont val="Noto Sans"/>
        <family val="2"/>
      </rPr>
      <t xml:space="preserve">冯霞</t>
    </r>
    <r>
      <rPr>
        <sz val="12"/>
        <color rgb="FF000000"/>
        <rFont val="宋体"/>
        <family val="0"/>
        <charset val="134"/>
      </rPr>
      <t xml:space="preserve">,</t>
    </r>
    <r>
      <rPr>
        <sz val="12"/>
        <color rgb="FF000000"/>
        <rFont val="Noto Sans"/>
        <family val="2"/>
      </rPr>
      <t xml:space="preserve">马玉红</t>
    </r>
    <r>
      <rPr>
        <sz val="12"/>
        <color rgb="FF000000"/>
        <rFont val="宋体"/>
        <family val="0"/>
        <charset val="134"/>
      </rPr>
      <t xml:space="preserve">,</t>
    </r>
    <r>
      <rPr>
        <sz val="12"/>
        <color rgb="FF000000"/>
        <rFont val="Noto Sans"/>
        <family val="2"/>
      </rPr>
      <t xml:space="preserve">郭红芳</t>
    </r>
  </si>
  <si>
    <t xml:space="preserve">R77</t>
  </si>
  <si>
    <t xml:space="preserve">9787313282620</t>
  </si>
  <si>
    <t xml:space="preserve">吮吸手指的世界</t>
  </si>
  <si>
    <r>
      <rPr>
        <sz val="12"/>
        <color rgb="FF000000"/>
        <rFont val="Noto Sans"/>
        <family val="2"/>
      </rPr>
      <t xml:space="preserve">国家口腔医学中心</t>
    </r>
    <r>
      <rPr>
        <sz val="12"/>
        <color rgb="FF000000"/>
        <rFont val="宋体"/>
        <family val="0"/>
        <charset val="134"/>
      </rPr>
      <t xml:space="preserve">,</t>
    </r>
    <r>
      <rPr>
        <sz val="12"/>
        <color rgb="FF000000"/>
        <rFont val="Noto Sans"/>
        <family val="2"/>
      </rPr>
      <t xml:space="preserve">国家口腔疾病临床医学研究中心</t>
    </r>
    <r>
      <rPr>
        <sz val="12"/>
        <color rgb="FF000000"/>
        <rFont val="宋体"/>
        <family val="0"/>
        <charset val="134"/>
      </rPr>
      <t xml:space="preserve">,</t>
    </r>
    <r>
      <rPr>
        <sz val="12"/>
        <color rgb="FF000000"/>
        <rFont val="Noto Sans"/>
        <family val="2"/>
      </rPr>
      <t xml:space="preserve">上海交通大学医学院附属第九人民医院</t>
    </r>
    <r>
      <rPr>
        <sz val="12"/>
        <color rgb="FF000000"/>
        <rFont val="宋体"/>
        <family val="0"/>
        <charset val="134"/>
      </rPr>
      <t xml:space="preserve">,</t>
    </r>
    <r>
      <rPr>
        <sz val="12"/>
        <color rgb="FF000000"/>
        <rFont val="Noto Sans"/>
        <family val="2"/>
      </rPr>
      <t xml:space="preserve">朱敏</t>
    </r>
    <r>
      <rPr>
        <sz val="12"/>
        <color rgb="FF000000"/>
        <rFont val="宋体"/>
        <family val="0"/>
        <charset val="134"/>
      </rPr>
      <t xml:space="preserve">,</t>
    </r>
    <r>
      <rPr>
        <sz val="12"/>
        <color rgb="FF000000"/>
        <rFont val="Noto Sans"/>
        <family val="2"/>
      </rPr>
      <t xml:space="preserve">胡祥莹</t>
    </r>
    <r>
      <rPr>
        <sz val="12"/>
        <color rgb="FF000000"/>
        <rFont val="宋体"/>
        <family val="0"/>
        <charset val="134"/>
      </rPr>
      <t xml:space="preserve">,</t>
    </r>
    <r>
      <rPr>
        <sz val="12"/>
        <color rgb="FF000000"/>
        <rFont val="Noto Sans"/>
        <family val="2"/>
      </rPr>
      <t xml:space="preserve">肖燕 等</t>
    </r>
  </si>
  <si>
    <t xml:space="preserve">R78-49</t>
  </si>
  <si>
    <t xml:space="preserve">9787313264893</t>
  </si>
  <si>
    <t xml:space="preserve">现代药物学理论与应用</t>
  </si>
  <si>
    <r>
      <rPr>
        <sz val="12"/>
        <color rgb="FF000000"/>
        <rFont val="Noto Sans"/>
        <family val="2"/>
      </rPr>
      <t xml:space="preserve">刘淑岚</t>
    </r>
    <r>
      <rPr>
        <sz val="12"/>
        <color rgb="FF000000"/>
        <rFont val="宋体"/>
        <family val="0"/>
        <charset val="134"/>
      </rPr>
      <t xml:space="preserve">,</t>
    </r>
    <r>
      <rPr>
        <sz val="12"/>
        <color rgb="FF000000"/>
        <rFont val="Noto Sans"/>
        <family val="2"/>
      </rPr>
      <t xml:space="preserve">欧雯平</t>
    </r>
    <r>
      <rPr>
        <sz val="12"/>
        <color rgb="FF000000"/>
        <rFont val="宋体"/>
        <family val="0"/>
        <charset val="134"/>
      </rPr>
      <t xml:space="preserve">,</t>
    </r>
    <r>
      <rPr>
        <sz val="12"/>
        <color rgb="FF000000"/>
        <rFont val="Noto Sans"/>
        <family val="2"/>
      </rPr>
      <t xml:space="preserve">陈丕瑞 等</t>
    </r>
  </si>
  <si>
    <t xml:space="preserve">R9</t>
  </si>
  <si>
    <t xml:space="preserve">9787313139665</t>
  </si>
  <si>
    <t xml:space="preserve">园林植物病虫害防治</t>
  </si>
  <si>
    <t xml:space="preserve">王海荣</t>
  </si>
  <si>
    <t xml:space="preserve">S436.8</t>
  </si>
  <si>
    <t xml:space="preserve">9787313254917</t>
  </si>
  <si>
    <t xml:space="preserve">常见园林树木识别</t>
  </si>
  <si>
    <t xml:space="preserve">孙贵波</t>
  </si>
  <si>
    <t xml:space="preserve">S68</t>
  </si>
  <si>
    <t xml:space="preserve">9787313256201</t>
  </si>
  <si>
    <t xml:space="preserve">常见园林花卉识别</t>
  </si>
  <si>
    <r>
      <rPr>
        <sz val="12"/>
        <color rgb="FF000000"/>
        <rFont val="Noto Sans"/>
        <family val="2"/>
      </rPr>
      <t xml:space="preserve">李春妹</t>
    </r>
    <r>
      <rPr>
        <sz val="12"/>
        <color rgb="FF000000"/>
        <rFont val="宋体"/>
        <family val="0"/>
        <charset val="134"/>
      </rPr>
      <t xml:space="preserve">,</t>
    </r>
    <r>
      <rPr>
        <sz val="12"/>
        <color rgb="FF000000"/>
        <rFont val="Noto Sans"/>
        <family val="2"/>
      </rPr>
      <t xml:space="preserve">王忠</t>
    </r>
  </si>
  <si>
    <t xml:space="preserve">S68-64</t>
  </si>
  <si>
    <t xml:space="preserve">9787313090058</t>
  </si>
  <si>
    <r>
      <rPr>
        <sz val="12"/>
        <color rgb="FF000000"/>
        <rFont val="Noto Sans"/>
        <family val="2"/>
      </rPr>
      <t xml:space="preserve">工程流体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上海市教育委员会</t>
    </r>
    <r>
      <rPr>
        <sz val="12"/>
        <color rgb="FF000000"/>
        <rFont val="宋体"/>
        <family val="0"/>
        <charset val="134"/>
      </rPr>
      <t xml:space="preserve">,</t>
    </r>
    <r>
      <rPr>
        <sz val="12"/>
        <color rgb="FF000000"/>
        <rFont val="Noto Sans"/>
        <family val="2"/>
      </rPr>
      <t xml:space="preserve">宋秋红</t>
    </r>
  </si>
  <si>
    <t xml:space="preserve">TB126</t>
  </si>
  <si>
    <t xml:space="preserve">9787313108173</t>
  </si>
  <si>
    <r>
      <rPr>
        <sz val="12"/>
        <color rgb="FF000000"/>
        <rFont val="Noto Sans"/>
        <family val="2"/>
      </rPr>
      <t xml:space="preserve">工程流体力学习题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世明</t>
    </r>
    <r>
      <rPr>
        <sz val="12"/>
        <color rgb="FF000000"/>
        <rFont val="宋体"/>
        <family val="0"/>
        <charset val="134"/>
      </rPr>
      <t xml:space="preserve">,</t>
    </r>
    <r>
      <rPr>
        <sz val="12"/>
        <color rgb="FF000000"/>
        <rFont val="Noto Sans"/>
        <family val="2"/>
      </rPr>
      <t xml:space="preserve">宋秋红</t>
    </r>
    <r>
      <rPr>
        <sz val="12"/>
        <color rgb="FF000000"/>
        <rFont val="宋体"/>
        <family val="0"/>
        <charset val="134"/>
      </rPr>
      <t xml:space="preserve">,</t>
    </r>
    <r>
      <rPr>
        <sz val="12"/>
        <color rgb="FF000000"/>
        <rFont val="Noto Sans"/>
        <family val="2"/>
      </rPr>
      <t xml:space="preserve">兰雅梅 等</t>
    </r>
  </si>
  <si>
    <t xml:space="preserve">9787313240675</t>
  </si>
  <si>
    <t xml:space="preserve">公差配合与测量技术</t>
  </si>
  <si>
    <t xml:space="preserve">罗宁</t>
  </si>
  <si>
    <t xml:space="preserve">9787313269911</t>
  </si>
  <si>
    <t xml:space="preserve">机械装调技能实训</t>
  </si>
  <si>
    <t xml:space="preserve">杨忠</t>
  </si>
  <si>
    <t xml:space="preserve">9787313272805</t>
  </si>
  <si>
    <t xml:space="preserve">低温核供热堆关键技术</t>
  </si>
  <si>
    <r>
      <rPr>
        <sz val="12"/>
        <color rgb="FF000000"/>
        <rFont val="Noto Sans"/>
        <family val="2"/>
      </rPr>
      <t xml:space="preserve">张作义</t>
    </r>
    <r>
      <rPr>
        <sz val="12"/>
        <color rgb="FF000000"/>
        <rFont val="宋体"/>
        <family val="0"/>
        <charset val="134"/>
      </rPr>
      <t xml:space="preserve">,</t>
    </r>
    <r>
      <rPr>
        <sz val="12"/>
        <color rgb="FF000000"/>
        <rFont val="Noto Sans"/>
        <family val="2"/>
      </rPr>
      <t xml:space="preserve">张亚军</t>
    </r>
    <r>
      <rPr>
        <sz val="12"/>
        <color rgb="FF000000"/>
        <rFont val="宋体"/>
        <family val="0"/>
        <charset val="134"/>
      </rPr>
      <t xml:space="preserve">,</t>
    </r>
    <r>
      <rPr>
        <sz val="12"/>
        <color rgb="FF000000"/>
        <rFont val="Noto Sans"/>
        <family val="2"/>
      </rPr>
      <t xml:space="preserve">贾海军</t>
    </r>
  </si>
  <si>
    <t xml:space="preserve">TL413</t>
  </si>
  <si>
    <t xml:space="preserve">9787313275080</t>
  </si>
  <si>
    <t xml:space="preserve">液态金属冷却快堆技术</t>
  </si>
  <si>
    <t xml:space="preserve">杨红义</t>
  </si>
  <si>
    <t xml:space="preserve">TL425</t>
  </si>
  <si>
    <t xml:space="preserve">9787313274595</t>
  </si>
  <si>
    <t xml:space="preserve">先进快中子反应堆技术</t>
  </si>
  <si>
    <t xml:space="preserve">张东辉</t>
  </si>
  <si>
    <t xml:space="preserve">TL43</t>
  </si>
  <si>
    <t xml:space="preserve">9787313276872</t>
  </si>
  <si>
    <t xml:space="preserve">模块化海上浮动核能动力装置</t>
  </si>
  <si>
    <r>
      <rPr>
        <sz val="12"/>
        <color rgb="FF000000"/>
        <rFont val="Noto Sans"/>
        <family val="2"/>
      </rPr>
      <t xml:space="preserve">李庆</t>
    </r>
    <r>
      <rPr>
        <sz val="12"/>
        <color rgb="FF000000"/>
        <rFont val="宋体"/>
        <family val="0"/>
        <charset val="134"/>
      </rPr>
      <t xml:space="preserve">,</t>
    </r>
    <r>
      <rPr>
        <sz val="12"/>
        <color rgb="FF000000"/>
        <rFont val="Noto Sans"/>
        <family val="2"/>
      </rPr>
      <t xml:space="preserve">王东辉</t>
    </r>
    <r>
      <rPr>
        <sz val="12"/>
        <color rgb="FF000000"/>
        <rFont val="宋体"/>
        <family val="0"/>
        <charset val="134"/>
      </rPr>
      <t xml:space="preserve">,</t>
    </r>
    <r>
      <rPr>
        <sz val="12"/>
        <color rgb="FF000000"/>
        <rFont val="Noto Sans"/>
        <family val="2"/>
      </rPr>
      <t xml:space="preserve">宋丹戎</t>
    </r>
  </si>
  <si>
    <t xml:space="preserve">9787313275820</t>
  </si>
  <si>
    <t xml:space="preserve">高电压与绝缘试验技术</t>
  </si>
  <si>
    <r>
      <rPr>
        <sz val="12"/>
        <color rgb="FF000000"/>
        <rFont val="Noto Sans"/>
        <family val="2"/>
      </rPr>
      <t xml:space="preserve">徐真</t>
    </r>
    <r>
      <rPr>
        <sz val="12"/>
        <color rgb="FF000000"/>
        <rFont val="宋体"/>
        <family val="0"/>
        <charset val="134"/>
      </rPr>
      <t xml:space="preserve">,</t>
    </r>
    <r>
      <rPr>
        <sz val="12"/>
        <color rgb="FF000000"/>
        <rFont val="Noto Sans"/>
        <family val="2"/>
      </rPr>
      <t xml:space="preserve">王亚林</t>
    </r>
  </si>
  <si>
    <t xml:space="preserve">TM85-33</t>
  </si>
  <si>
    <t xml:space="preserve">9787313107558</t>
  </si>
  <si>
    <t xml:space="preserve">信号与系统习题精解与考研指导</t>
  </si>
  <si>
    <r>
      <rPr>
        <sz val="12"/>
        <color rgb="FF000000"/>
        <rFont val="Noto Sans"/>
        <family val="2"/>
      </rPr>
      <t xml:space="preserve">胡光锐</t>
    </r>
    <r>
      <rPr>
        <sz val="12"/>
        <color rgb="FF000000"/>
        <rFont val="宋体"/>
        <family val="0"/>
        <charset val="134"/>
      </rPr>
      <t xml:space="preserve">,</t>
    </r>
    <r>
      <rPr>
        <sz val="12"/>
        <color rgb="FF000000"/>
        <rFont val="Noto Sans"/>
        <family val="2"/>
      </rPr>
      <t xml:space="preserve">徐昌庆</t>
    </r>
    <r>
      <rPr>
        <sz val="12"/>
        <color rgb="FF000000"/>
        <rFont val="宋体"/>
        <family val="0"/>
        <charset val="134"/>
      </rPr>
      <t xml:space="preserve">,</t>
    </r>
    <r>
      <rPr>
        <sz val="12"/>
        <color rgb="FF000000"/>
        <rFont val="Noto Sans"/>
        <family val="2"/>
      </rPr>
      <t xml:space="preserve">宫新保</t>
    </r>
  </si>
  <si>
    <t xml:space="preserve">9787313271273</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r>
      <rPr>
        <sz val="12"/>
        <color rgb="FF000000"/>
        <rFont val="Noto Sans"/>
        <family val="2"/>
      </rPr>
      <t xml:space="preserve">李立功</t>
    </r>
    <r>
      <rPr>
        <sz val="12"/>
        <color rgb="FF000000"/>
        <rFont val="宋体"/>
        <family val="0"/>
        <charset val="134"/>
      </rPr>
      <t xml:space="preserve">,</t>
    </r>
    <r>
      <rPr>
        <sz val="12"/>
        <color rgb="FF000000"/>
        <rFont val="Noto Sans"/>
        <family val="2"/>
      </rPr>
      <t xml:space="preserve">刘淼</t>
    </r>
  </si>
  <si>
    <t xml:space="preserve">9787313283207</t>
  </si>
  <si>
    <t xml:space="preserve">人工智能应用概论</t>
  </si>
  <si>
    <r>
      <rPr>
        <sz val="12"/>
        <color rgb="FF000000"/>
        <rFont val="Noto Sans"/>
        <family val="2"/>
      </rPr>
      <t xml:space="preserve">陈兵飞</t>
    </r>
    <r>
      <rPr>
        <sz val="12"/>
        <color rgb="FF000000"/>
        <rFont val="宋体"/>
        <family val="0"/>
        <charset val="134"/>
      </rPr>
      <t xml:space="preserve">,</t>
    </r>
    <r>
      <rPr>
        <sz val="12"/>
        <color rgb="FF000000"/>
        <rFont val="Noto Sans"/>
        <family val="2"/>
      </rPr>
      <t xml:space="preserve">居金娟</t>
    </r>
  </si>
  <si>
    <t xml:space="preserve">9787313234056</t>
  </si>
  <si>
    <t xml:space="preserve">机器学习</t>
  </si>
  <si>
    <r>
      <rPr>
        <sz val="12"/>
        <color rgb="FF000000"/>
        <rFont val="Noto Sans"/>
        <family val="2"/>
      </rPr>
      <t xml:space="preserve">谢椿</t>
    </r>
    <r>
      <rPr>
        <sz val="12"/>
        <color rgb="FF000000"/>
        <rFont val="宋体"/>
        <family val="0"/>
        <charset val="134"/>
      </rPr>
      <t xml:space="preserve">,</t>
    </r>
    <r>
      <rPr>
        <sz val="12"/>
        <color rgb="FF000000"/>
        <rFont val="Noto Sans"/>
        <family val="2"/>
      </rPr>
      <t xml:space="preserve">戴敏</t>
    </r>
    <r>
      <rPr>
        <sz val="12"/>
        <color rgb="FF000000"/>
        <rFont val="宋体"/>
        <family val="0"/>
        <charset val="134"/>
      </rPr>
      <t xml:space="preserve">,</t>
    </r>
    <r>
      <rPr>
        <sz val="12"/>
        <color rgb="FF000000"/>
        <rFont val="Noto Sans"/>
        <family val="2"/>
      </rPr>
      <t xml:space="preserve">李文强</t>
    </r>
  </si>
  <si>
    <t xml:space="preserve">9787313261793</t>
  </si>
  <si>
    <t xml:space="preserve">传感器原理与应用</t>
  </si>
  <si>
    <r>
      <rPr>
        <sz val="12"/>
        <color rgb="FF000000"/>
        <rFont val="Noto Sans"/>
        <family val="2"/>
      </rPr>
      <t xml:space="preserve">唐锦源</t>
    </r>
    <r>
      <rPr>
        <sz val="12"/>
        <color rgb="FF000000"/>
        <rFont val="宋体"/>
        <family val="0"/>
        <charset val="134"/>
      </rPr>
      <t xml:space="preserve">,</t>
    </r>
    <r>
      <rPr>
        <sz val="12"/>
        <color rgb="FF000000"/>
        <rFont val="Noto Sans"/>
        <family val="2"/>
      </rPr>
      <t xml:space="preserve">尹明锂</t>
    </r>
    <r>
      <rPr>
        <sz val="12"/>
        <color rgb="FF000000"/>
        <rFont val="宋体"/>
        <family val="0"/>
        <charset val="134"/>
      </rPr>
      <t xml:space="preserve">,</t>
    </r>
    <r>
      <rPr>
        <sz val="12"/>
        <color rgb="FF000000"/>
        <rFont val="Noto Sans"/>
        <family val="2"/>
      </rPr>
      <t xml:space="preserve">陈锐</t>
    </r>
  </si>
  <si>
    <t xml:space="preserve">9787313281951</t>
  </si>
  <si>
    <r>
      <rPr>
        <sz val="12"/>
        <color rgb="FF000000"/>
        <rFont val="Noto Sans"/>
        <family val="2"/>
      </rPr>
      <t xml:space="preserve">数据挖掘与数据分析</t>
    </r>
    <r>
      <rPr>
        <sz val="12"/>
        <color rgb="FF000000"/>
        <rFont val="宋体"/>
        <family val="0"/>
        <charset val="134"/>
      </rPr>
      <t xml:space="preserve">(</t>
    </r>
    <r>
      <rPr>
        <sz val="12"/>
        <color rgb="FF000000"/>
        <rFont val="Noto Sans"/>
        <family val="2"/>
      </rPr>
      <t xml:space="preserve">财会专业适用</t>
    </r>
    <r>
      <rPr>
        <sz val="12"/>
        <color rgb="FF000000"/>
        <rFont val="宋体"/>
        <family val="0"/>
        <charset val="134"/>
      </rPr>
      <t xml:space="preserve">)</t>
    </r>
  </si>
  <si>
    <r>
      <rPr>
        <sz val="12"/>
        <color rgb="FF000000"/>
        <rFont val="Noto Sans"/>
        <family val="2"/>
      </rPr>
      <t xml:space="preserve">谢海娟</t>
    </r>
    <r>
      <rPr>
        <sz val="12"/>
        <color rgb="FF000000"/>
        <rFont val="宋体"/>
        <family val="0"/>
        <charset val="134"/>
      </rPr>
      <t xml:space="preserve">,</t>
    </r>
    <r>
      <rPr>
        <sz val="12"/>
        <color rgb="FF000000"/>
        <rFont val="Noto Sans"/>
        <family val="2"/>
      </rPr>
      <t xml:space="preserve">王雷</t>
    </r>
  </si>
  <si>
    <t xml:space="preserve">9787313259516</t>
  </si>
  <si>
    <r>
      <rPr>
        <sz val="12"/>
        <color rgb="FF000000"/>
        <rFont val="Noto Sans"/>
        <family val="2"/>
      </rPr>
      <t xml:space="preserve">大学信息技术基础项目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符茂胜</t>
  </si>
  <si>
    <t xml:space="preserve">9787313262332</t>
  </si>
  <si>
    <r>
      <rPr>
        <sz val="12"/>
        <color rgb="FF000000"/>
        <rFont val="Noto Sans"/>
        <family val="2"/>
      </rPr>
      <t xml:space="preserve">大学信息技术基础教程</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79101</t>
  </si>
  <si>
    <t xml:space="preserve">大学计算机教程</t>
  </si>
  <si>
    <r>
      <rPr>
        <sz val="12"/>
        <color rgb="FF000000"/>
        <rFont val="Noto Sans"/>
        <family val="2"/>
      </rPr>
      <t xml:space="preserve">卢雪松</t>
    </r>
    <r>
      <rPr>
        <sz val="12"/>
        <color rgb="FF000000"/>
        <rFont val="宋体"/>
        <family val="0"/>
        <charset val="134"/>
      </rPr>
      <t xml:space="preserve">,</t>
    </r>
    <r>
      <rPr>
        <sz val="12"/>
        <color rgb="FF000000"/>
        <rFont val="Noto Sans"/>
        <family val="2"/>
      </rPr>
      <t xml:space="preserve">周彩英</t>
    </r>
  </si>
  <si>
    <t xml:space="preserve">9787313282217</t>
  </si>
  <si>
    <r>
      <rPr>
        <sz val="12"/>
        <color rgb="FF000000"/>
        <rFont val="Noto Sans"/>
        <family val="2"/>
      </rPr>
      <t xml:space="preserve">大学计算机基础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巧扣</t>
    </r>
    <r>
      <rPr>
        <sz val="12"/>
        <color rgb="FF000000"/>
        <rFont val="宋体"/>
        <family val="0"/>
        <charset val="134"/>
      </rPr>
      <t xml:space="preserve">,</t>
    </r>
    <r>
      <rPr>
        <sz val="12"/>
        <color rgb="FF000000"/>
        <rFont val="Noto Sans"/>
        <family val="2"/>
      </rPr>
      <t xml:space="preserve">卫星</t>
    </r>
  </si>
  <si>
    <t xml:space="preserve">9787313279675</t>
  </si>
  <si>
    <t xml:space="preserve">计算机组装与维护实战教程</t>
  </si>
  <si>
    <t xml:space="preserve">彭凯</t>
  </si>
  <si>
    <t xml:space="preserve">9787313282644</t>
  </si>
  <si>
    <t xml:space="preserve">计算机组成原理</t>
  </si>
  <si>
    <r>
      <rPr>
        <sz val="12"/>
        <color rgb="FF000000"/>
        <rFont val="Noto Sans"/>
        <family val="2"/>
      </rPr>
      <t xml:space="preserve">王国明</t>
    </r>
    <r>
      <rPr>
        <sz val="12"/>
        <color rgb="FF000000"/>
        <rFont val="宋体"/>
        <family val="0"/>
        <charset val="134"/>
      </rPr>
      <t xml:space="preserve">,</t>
    </r>
    <r>
      <rPr>
        <sz val="12"/>
        <color rgb="FF000000"/>
        <rFont val="Noto Sans"/>
        <family val="2"/>
      </rPr>
      <t xml:space="preserve">刘向举</t>
    </r>
    <r>
      <rPr>
        <sz val="12"/>
        <color rgb="FF000000"/>
        <rFont val="宋体"/>
        <family val="0"/>
        <charset val="134"/>
      </rPr>
      <t xml:space="preserve">,</t>
    </r>
    <r>
      <rPr>
        <sz val="12"/>
        <color rgb="FF000000"/>
        <rFont val="Noto Sans"/>
        <family val="2"/>
      </rPr>
      <t xml:space="preserve">陈燕</t>
    </r>
  </si>
  <si>
    <t xml:space="preserve">TP301</t>
  </si>
  <si>
    <t xml:space="preserve">9787313259622</t>
  </si>
  <si>
    <r>
      <rPr>
        <sz val="12"/>
        <color rgb="FF000000"/>
        <rFont val="Noto Sans"/>
        <family val="2"/>
      </rPr>
      <t xml:space="preserve">蓝桥等考</t>
    </r>
    <r>
      <rPr>
        <sz val="12"/>
        <color rgb="FF000000"/>
        <rFont val="宋体"/>
        <family val="0"/>
        <charset val="134"/>
      </rPr>
      <t xml:space="preserve">Scratch</t>
    </r>
    <r>
      <rPr>
        <sz val="12"/>
        <color rgb="FF000000"/>
        <rFont val="Noto Sans"/>
        <family val="2"/>
      </rPr>
      <t xml:space="preserve">通关指南</t>
    </r>
  </si>
  <si>
    <t xml:space="preserve">蓝桥青少考试委员会</t>
  </si>
  <si>
    <t xml:space="preserve">9787313275561</t>
  </si>
  <si>
    <t xml:space="preserve">数据结构实验教程</t>
  </si>
  <si>
    <r>
      <rPr>
        <sz val="12"/>
        <color rgb="FF000000"/>
        <rFont val="Noto Sans"/>
        <family val="2"/>
      </rPr>
      <t xml:space="preserve">钱明珠</t>
    </r>
    <r>
      <rPr>
        <sz val="12"/>
        <color rgb="FF000000"/>
        <rFont val="宋体"/>
        <family val="0"/>
        <charset val="134"/>
      </rPr>
      <t xml:space="preserve">,</t>
    </r>
    <r>
      <rPr>
        <sz val="12"/>
        <color rgb="FF000000"/>
        <rFont val="Noto Sans"/>
        <family val="2"/>
      </rPr>
      <t xml:space="preserve">郭树强</t>
    </r>
    <r>
      <rPr>
        <sz val="12"/>
        <color rgb="FF000000"/>
        <rFont val="宋体"/>
        <family val="0"/>
        <charset val="134"/>
      </rPr>
      <t xml:space="preserve">,</t>
    </r>
    <r>
      <rPr>
        <sz val="12"/>
        <color rgb="FF000000"/>
        <rFont val="Noto Sans"/>
        <family val="2"/>
      </rPr>
      <t xml:space="preserve">贾鑫</t>
    </r>
  </si>
  <si>
    <t xml:space="preserve">TP311.12</t>
  </si>
  <si>
    <t xml:space="preserve">9787313256591</t>
  </si>
  <si>
    <r>
      <rPr>
        <sz val="12"/>
        <color rgb="FF000000"/>
        <rFont val="宋体"/>
        <family val="0"/>
        <charset val="134"/>
      </rPr>
      <t xml:space="preserve">MySQL</t>
    </r>
    <r>
      <rPr>
        <sz val="12"/>
        <color rgb="FF000000"/>
        <rFont val="Noto Sans"/>
        <family val="2"/>
      </rPr>
      <t xml:space="preserve">网络数据库</t>
    </r>
  </si>
  <si>
    <t xml:space="preserve">王臻</t>
  </si>
  <si>
    <t xml:space="preserve">9787313281111</t>
  </si>
  <si>
    <r>
      <rPr>
        <sz val="12"/>
        <color rgb="FF000000"/>
        <rFont val="宋体"/>
        <family val="0"/>
        <charset val="134"/>
      </rPr>
      <t xml:space="preserve">HBase</t>
    </r>
    <r>
      <rPr>
        <sz val="12"/>
        <color rgb="FF000000"/>
        <rFont val="Noto Sans"/>
        <family val="2"/>
      </rPr>
      <t xml:space="preserve">分布式数据库教程</t>
    </r>
  </si>
  <si>
    <r>
      <rPr>
        <sz val="12"/>
        <color rgb="FF000000"/>
        <rFont val="Noto Sans"/>
        <family val="2"/>
      </rPr>
      <t xml:space="preserve">张海龙</t>
    </r>
    <r>
      <rPr>
        <sz val="12"/>
        <color rgb="FF000000"/>
        <rFont val="宋体"/>
        <family val="0"/>
        <charset val="134"/>
      </rPr>
      <t xml:space="preserve">,</t>
    </r>
    <r>
      <rPr>
        <sz val="12"/>
        <color rgb="FF000000"/>
        <rFont val="Noto Sans"/>
        <family val="2"/>
      </rPr>
      <t xml:space="preserve">明素华</t>
    </r>
    <r>
      <rPr>
        <sz val="12"/>
        <color rgb="FF000000"/>
        <rFont val="宋体"/>
        <family val="0"/>
        <charset val="134"/>
      </rPr>
      <t xml:space="preserve">,</t>
    </r>
    <r>
      <rPr>
        <sz val="12"/>
        <color rgb="FF000000"/>
        <rFont val="Noto Sans"/>
        <family val="2"/>
      </rPr>
      <t xml:space="preserve">李唯</t>
    </r>
  </si>
  <si>
    <t xml:space="preserve">TP311.133.1</t>
  </si>
  <si>
    <t xml:space="preserve">9787313259943</t>
  </si>
  <si>
    <r>
      <rPr>
        <sz val="12"/>
        <color rgb="FF000000"/>
        <rFont val="宋体"/>
        <family val="0"/>
        <charset val="134"/>
      </rPr>
      <t xml:space="preserve">Python</t>
    </r>
    <r>
      <rPr>
        <sz val="12"/>
        <color rgb="FF000000"/>
        <rFont val="Noto Sans"/>
        <family val="2"/>
      </rPr>
      <t xml:space="preserve">程序设计基础教程</t>
    </r>
  </si>
  <si>
    <r>
      <rPr>
        <sz val="12"/>
        <color rgb="FF000000"/>
        <rFont val="Noto Sans"/>
        <family val="2"/>
      </rPr>
      <t xml:space="preserve">徐超</t>
    </r>
    <r>
      <rPr>
        <sz val="12"/>
        <color rgb="FF000000"/>
        <rFont val="宋体"/>
        <family val="0"/>
        <charset val="134"/>
      </rPr>
      <t xml:space="preserve">,</t>
    </r>
    <r>
      <rPr>
        <sz val="12"/>
        <color rgb="FF000000"/>
        <rFont val="Noto Sans"/>
        <family val="2"/>
      </rPr>
      <t xml:space="preserve">赵燕飞</t>
    </r>
  </si>
  <si>
    <t xml:space="preserve">9787313276704</t>
  </si>
  <si>
    <r>
      <rPr>
        <sz val="12"/>
        <color rgb="FF000000"/>
        <rFont val="宋体"/>
        <family val="0"/>
        <charset val="134"/>
      </rPr>
      <t xml:space="preserve">Python</t>
    </r>
    <r>
      <rPr>
        <sz val="12"/>
        <color rgb="FF000000"/>
        <rFont val="Noto Sans"/>
        <family val="2"/>
      </rPr>
      <t xml:space="preserve">程序设计教程</t>
    </r>
  </si>
  <si>
    <r>
      <rPr>
        <sz val="12"/>
        <color rgb="FF000000"/>
        <rFont val="Noto Sans"/>
        <family val="2"/>
      </rPr>
      <t xml:space="preserve">周蕾</t>
    </r>
    <r>
      <rPr>
        <sz val="12"/>
        <color rgb="FF000000"/>
        <rFont val="宋体"/>
        <family val="0"/>
        <charset val="134"/>
      </rPr>
      <t xml:space="preserve">,</t>
    </r>
    <r>
      <rPr>
        <sz val="12"/>
        <color rgb="FF000000"/>
        <rFont val="Noto Sans"/>
        <family val="2"/>
      </rPr>
      <t xml:space="preserve">王留洋</t>
    </r>
    <r>
      <rPr>
        <sz val="12"/>
        <color rgb="FF000000"/>
        <rFont val="宋体"/>
        <family val="0"/>
        <charset val="134"/>
      </rPr>
      <t xml:space="preserve">,</t>
    </r>
    <r>
      <rPr>
        <sz val="12"/>
        <color rgb="FF000000"/>
        <rFont val="Noto Sans"/>
        <family val="2"/>
      </rPr>
      <t xml:space="preserve">朱好杰</t>
    </r>
  </si>
  <si>
    <t xml:space="preserve">9787313276711</t>
  </si>
  <si>
    <r>
      <rPr>
        <sz val="12"/>
        <color rgb="FF000000"/>
        <rFont val="宋体"/>
        <family val="0"/>
        <charset val="134"/>
      </rPr>
      <t xml:space="preserve">Python</t>
    </r>
    <r>
      <rPr>
        <sz val="12"/>
        <color rgb="FF000000"/>
        <rFont val="Noto Sans"/>
        <family val="2"/>
      </rPr>
      <t xml:space="preserve">程序设计实践教程</t>
    </r>
  </si>
  <si>
    <r>
      <rPr>
        <sz val="12"/>
        <color rgb="FF000000"/>
        <rFont val="Noto Sans"/>
        <family val="2"/>
      </rPr>
      <t xml:space="preserve">俞扬信</t>
    </r>
    <r>
      <rPr>
        <sz val="12"/>
        <color rgb="FF000000"/>
        <rFont val="宋体"/>
        <family val="0"/>
        <charset val="134"/>
      </rPr>
      <t xml:space="preserve">,</t>
    </r>
    <r>
      <rPr>
        <sz val="12"/>
        <color rgb="FF000000"/>
        <rFont val="Noto Sans"/>
        <family val="2"/>
      </rPr>
      <t xml:space="preserve">金春霞</t>
    </r>
    <r>
      <rPr>
        <sz val="12"/>
        <color rgb="FF000000"/>
        <rFont val="宋体"/>
        <family val="0"/>
        <charset val="134"/>
      </rPr>
      <t xml:space="preserve">,</t>
    </r>
    <r>
      <rPr>
        <sz val="12"/>
        <color rgb="FF000000"/>
        <rFont val="Noto Sans"/>
        <family val="2"/>
      </rPr>
      <t xml:space="preserve">陈婷</t>
    </r>
  </si>
  <si>
    <t xml:space="preserve">9787313276865</t>
  </si>
  <si>
    <r>
      <rPr>
        <sz val="12"/>
        <color rgb="FF000000"/>
        <rFont val="宋体"/>
        <family val="0"/>
        <charset val="134"/>
      </rPr>
      <t xml:space="preserve">C</t>
    </r>
    <r>
      <rPr>
        <sz val="12"/>
        <color rgb="FF000000"/>
        <rFont val="Noto Sans"/>
        <family val="2"/>
      </rPr>
      <t xml:space="preserve">语言程序设计上机指导与练习</t>
    </r>
  </si>
  <si>
    <t xml:space="preserve">秦平</t>
  </si>
  <si>
    <t xml:space="preserve">9787313280077</t>
  </si>
  <si>
    <r>
      <rPr>
        <sz val="12"/>
        <color rgb="FF000000"/>
        <rFont val="宋体"/>
        <family val="0"/>
        <charset val="134"/>
      </rPr>
      <t xml:space="preserve">Java Web</t>
    </r>
    <r>
      <rPr>
        <sz val="12"/>
        <color rgb="FF000000"/>
        <rFont val="Noto Sans"/>
        <family val="2"/>
      </rPr>
      <t xml:space="preserve">开发技术任务教程</t>
    </r>
  </si>
  <si>
    <r>
      <rPr>
        <sz val="12"/>
        <color rgb="FF000000"/>
        <rFont val="Noto Sans"/>
        <family val="2"/>
      </rPr>
      <t xml:space="preserve">黄锵</t>
    </r>
    <r>
      <rPr>
        <sz val="12"/>
        <color rgb="FF000000"/>
        <rFont val="宋体"/>
        <family val="0"/>
        <charset val="134"/>
      </rPr>
      <t xml:space="preserve">,</t>
    </r>
    <r>
      <rPr>
        <sz val="12"/>
        <color rgb="FF000000"/>
        <rFont val="Noto Sans"/>
        <family val="2"/>
      </rPr>
      <t xml:space="preserve">廖福保</t>
    </r>
    <r>
      <rPr>
        <sz val="12"/>
        <color rgb="FF000000"/>
        <rFont val="宋体"/>
        <family val="0"/>
        <charset val="134"/>
      </rPr>
      <t xml:space="preserve">,</t>
    </r>
    <r>
      <rPr>
        <sz val="12"/>
        <color rgb="FF000000"/>
        <rFont val="Noto Sans"/>
        <family val="2"/>
      </rPr>
      <t xml:space="preserve">邓会敏</t>
    </r>
  </si>
  <si>
    <t xml:space="preserve">9787313282637</t>
  </si>
  <si>
    <r>
      <rPr>
        <sz val="12"/>
        <color rgb="FF000000"/>
        <rFont val="宋体"/>
        <family val="0"/>
        <charset val="134"/>
      </rPr>
      <t xml:space="preserve">Java</t>
    </r>
    <r>
      <rPr>
        <sz val="12"/>
        <color rgb="FF000000"/>
        <rFont val="Noto Sans"/>
        <family val="2"/>
      </rPr>
      <t xml:space="preserve">程序设计基础</t>
    </r>
  </si>
  <si>
    <r>
      <rPr>
        <sz val="12"/>
        <color rgb="FF000000"/>
        <rFont val="Noto Sans"/>
        <family val="2"/>
      </rPr>
      <t xml:space="preserve">苏畅</t>
    </r>
    <r>
      <rPr>
        <sz val="12"/>
        <color rgb="FF000000"/>
        <rFont val="宋体"/>
        <family val="0"/>
        <charset val="134"/>
      </rPr>
      <t xml:space="preserve">,</t>
    </r>
    <r>
      <rPr>
        <sz val="12"/>
        <color rgb="FF000000"/>
        <rFont val="Noto Sans"/>
        <family val="2"/>
      </rPr>
      <t xml:space="preserve">周奇衡</t>
    </r>
    <r>
      <rPr>
        <sz val="12"/>
        <color rgb="FF000000"/>
        <rFont val="宋体"/>
        <family val="0"/>
        <charset val="134"/>
      </rPr>
      <t xml:space="preserve">,</t>
    </r>
    <r>
      <rPr>
        <sz val="12"/>
        <color rgb="FF000000"/>
        <rFont val="Noto Sans"/>
        <family val="2"/>
      </rPr>
      <t xml:space="preserve">张伟龙</t>
    </r>
  </si>
  <si>
    <t xml:space="preserve">9787313256638</t>
  </si>
  <si>
    <r>
      <rPr>
        <sz val="12"/>
        <color rgb="FF000000"/>
        <rFont val="宋体"/>
        <family val="0"/>
        <charset val="134"/>
      </rPr>
      <t xml:space="preserve">Windows</t>
    </r>
    <r>
      <rPr>
        <sz val="12"/>
        <color rgb="FF000000"/>
        <rFont val="Noto Sans"/>
        <family val="2"/>
      </rPr>
      <t xml:space="preserve">网络服务器配置与管理</t>
    </r>
  </si>
  <si>
    <r>
      <rPr>
        <sz val="12"/>
        <color rgb="FF000000"/>
        <rFont val="Noto Sans"/>
        <family val="2"/>
      </rPr>
      <t xml:space="preserve">喻衣鑫</t>
    </r>
    <r>
      <rPr>
        <sz val="12"/>
        <color rgb="FF000000"/>
        <rFont val="宋体"/>
        <family val="0"/>
        <charset val="134"/>
      </rPr>
      <t xml:space="preserve">,</t>
    </r>
    <r>
      <rPr>
        <sz val="12"/>
        <color rgb="FF000000"/>
        <rFont val="Noto Sans"/>
        <family val="2"/>
      </rPr>
      <t xml:space="preserve">汤东</t>
    </r>
  </si>
  <si>
    <t xml:space="preserve">TP368.5</t>
  </si>
  <si>
    <t xml:space="preserve">9787313278845</t>
  </si>
  <si>
    <t xml:space="preserve">多媒体技术与应用</t>
  </si>
  <si>
    <t xml:space="preserve">李苑玲</t>
  </si>
  <si>
    <t xml:space="preserve">9787313271174</t>
  </si>
  <si>
    <t xml:space="preserve">计算机录入与排版</t>
  </si>
  <si>
    <t xml:space="preserve">纪明明</t>
  </si>
  <si>
    <t xml:space="preserve">TP391.1②TS803.23</t>
  </si>
  <si>
    <t xml:space="preserve">9787313111029</t>
  </si>
  <si>
    <r>
      <rPr>
        <sz val="12"/>
        <color rgb="FF000000"/>
        <rFont val="宋体"/>
        <family val="0"/>
        <charset val="134"/>
      </rPr>
      <t xml:space="preserve">Visio 2010</t>
    </r>
    <r>
      <rPr>
        <sz val="12"/>
        <color rgb="FF000000"/>
        <rFont val="Noto Sans"/>
        <family val="2"/>
      </rPr>
      <t xml:space="preserve">图形绘制案例教程</t>
    </r>
  </si>
  <si>
    <r>
      <rPr>
        <sz val="12"/>
        <color rgb="FF000000"/>
        <rFont val="Noto Sans"/>
        <family val="2"/>
      </rPr>
      <t xml:space="preserve">潘毅</t>
    </r>
    <r>
      <rPr>
        <sz val="12"/>
        <color rgb="FF000000"/>
        <rFont val="宋体"/>
        <family val="0"/>
        <charset val="134"/>
      </rPr>
      <t xml:space="preserve">,</t>
    </r>
    <r>
      <rPr>
        <sz val="12"/>
        <color rgb="FF000000"/>
        <rFont val="Noto Sans"/>
        <family val="2"/>
      </rPr>
      <t xml:space="preserve">赵健斌</t>
    </r>
    <r>
      <rPr>
        <sz val="12"/>
        <color rgb="FF000000"/>
        <rFont val="宋体"/>
        <family val="0"/>
        <charset val="134"/>
      </rPr>
      <t xml:space="preserve">,</t>
    </r>
    <r>
      <rPr>
        <sz val="12"/>
        <color rgb="FF000000"/>
        <rFont val="Noto Sans"/>
        <family val="2"/>
      </rPr>
      <t xml:space="preserve">乔雨</t>
    </r>
  </si>
  <si>
    <t xml:space="preserve">9787313279262</t>
  </si>
  <si>
    <r>
      <rPr>
        <sz val="12"/>
        <color rgb="FF000000"/>
        <rFont val="宋体"/>
        <family val="0"/>
        <charset val="134"/>
      </rPr>
      <t xml:space="preserve">Illustrator</t>
    </r>
    <r>
      <rPr>
        <sz val="12"/>
        <color rgb="FF000000"/>
        <rFont val="Noto Sans"/>
        <family val="2"/>
      </rPr>
      <t xml:space="preserve">平面设计与制作</t>
    </r>
  </si>
  <si>
    <t xml:space="preserve">李捷</t>
  </si>
  <si>
    <t xml:space="preserve">9787313281265</t>
  </si>
  <si>
    <r>
      <rPr>
        <sz val="12"/>
        <color rgb="FF000000"/>
        <rFont val="宋体"/>
        <family val="0"/>
        <charset val="134"/>
      </rPr>
      <t xml:space="preserve">Cinema 4D</t>
    </r>
    <r>
      <rPr>
        <sz val="12"/>
        <color rgb="FF000000"/>
        <rFont val="Noto Sans"/>
        <family val="2"/>
      </rPr>
      <t xml:space="preserve">三维动画实用教程</t>
    </r>
  </si>
  <si>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王飞</t>
    </r>
    <r>
      <rPr>
        <sz val="12"/>
        <color rgb="FF000000"/>
        <rFont val="宋体"/>
        <family val="0"/>
        <charset val="134"/>
      </rPr>
      <t xml:space="preserve">,</t>
    </r>
    <r>
      <rPr>
        <sz val="12"/>
        <color rgb="FF000000"/>
        <rFont val="Noto Sans"/>
        <family val="2"/>
      </rPr>
      <t xml:space="preserve">朱宁</t>
    </r>
  </si>
  <si>
    <t xml:space="preserve">9787313264008</t>
  </si>
  <si>
    <t xml:space="preserve">大学生网络素养教育</t>
  </si>
  <si>
    <t xml:space="preserve">林立涛</t>
  </si>
  <si>
    <t xml:space="preserve">9787313276810</t>
  </si>
  <si>
    <t xml:space="preserve">网络组建与维护</t>
  </si>
  <si>
    <r>
      <rPr>
        <sz val="12"/>
        <color rgb="FF000000"/>
        <rFont val="Noto Sans"/>
        <family val="2"/>
      </rPr>
      <t xml:space="preserve">杨美霞</t>
    </r>
    <r>
      <rPr>
        <sz val="12"/>
        <color rgb="FF000000"/>
        <rFont val="宋体"/>
        <family val="0"/>
        <charset val="134"/>
      </rPr>
      <t xml:space="preserve">,</t>
    </r>
    <r>
      <rPr>
        <sz val="12"/>
        <color rgb="FF000000"/>
        <rFont val="Noto Sans"/>
        <family val="2"/>
      </rPr>
      <t xml:space="preserve">宋健</t>
    </r>
  </si>
  <si>
    <t xml:space="preserve">9787313256584</t>
  </si>
  <si>
    <r>
      <rPr>
        <sz val="12"/>
        <color rgb="FF000000"/>
        <rFont val="Noto Sans"/>
        <family val="2"/>
      </rPr>
      <t xml:space="preserve">食品雕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林超</t>
    </r>
    <r>
      <rPr>
        <sz val="12"/>
        <color rgb="FF000000"/>
        <rFont val="宋体"/>
        <family val="0"/>
        <charset val="134"/>
      </rPr>
      <t xml:space="preserve">,</t>
    </r>
    <r>
      <rPr>
        <sz val="12"/>
        <color rgb="FF000000"/>
        <rFont val="Noto Sans"/>
        <family val="2"/>
      </rPr>
      <t xml:space="preserve">王国仕</t>
    </r>
  </si>
  <si>
    <t xml:space="preserve">TS972.114</t>
  </si>
  <si>
    <t xml:space="preserve">9787313260161</t>
  </si>
  <si>
    <t xml:space="preserve">菜点设计与创新</t>
  </si>
  <si>
    <r>
      <rPr>
        <sz val="12"/>
        <color rgb="FF000000"/>
        <rFont val="Noto Sans"/>
        <family val="2"/>
      </rPr>
      <t xml:space="preserve">吕新河</t>
    </r>
    <r>
      <rPr>
        <sz val="12"/>
        <color rgb="FF000000"/>
        <rFont val="宋体"/>
        <family val="0"/>
        <charset val="134"/>
      </rPr>
      <t xml:space="preserve">,</t>
    </r>
    <r>
      <rPr>
        <sz val="12"/>
        <color rgb="FF000000"/>
        <rFont val="Noto Sans"/>
        <family val="2"/>
      </rPr>
      <t xml:space="preserve">吴佑文</t>
    </r>
    <r>
      <rPr>
        <sz val="12"/>
        <color rgb="FF000000"/>
        <rFont val="宋体"/>
        <family val="0"/>
        <charset val="134"/>
      </rPr>
      <t xml:space="preserve">,</t>
    </r>
    <r>
      <rPr>
        <sz val="12"/>
        <color rgb="FF000000"/>
        <rFont val="Noto Sans"/>
        <family val="2"/>
      </rPr>
      <t xml:space="preserve">孙迁清</t>
    </r>
  </si>
  <si>
    <t xml:space="preserve">9787313260338</t>
  </si>
  <si>
    <t xml:space="preserve">现代厨房管理</t>
  </si>
  <si>
    <r>
      <rPr>
        <sz val="12"/>
        <color rgb="FF000000"/>
        <rFont val="Noto Sans"/>
        <family val="2"/>
      </rPr>
      <t xml:space="preserve">史红根</t>
    </r>
    <r>
      <rPr>
        <sz val="12"/>
        <color rgb="FF000000"/>
        <rFont val="宋体"/>
        <family val="0"/>
        <charset val="134"/>
      </rPr>
      <t xml:space="preserve">,</t>
    </r>
    <r>
      <rPr>
        <sz val="12"/>
        <color rgb="FF000000"/>
        <rFont val="Noto Sans"/>
        <family val="2"/>
      </rPr>
      <t xml:space="preserve">马开良</t>
    </r>
    <r>
      <rPr>
        <sz val="12"/>
        <color rgb="FF000000"/>
        <rFont val="宋体"/>
        <family val="0"/>
        <charset val="134"/>
      </rPr>
      <t xml:space="preserve">,</t>
    </r>
    <r>
      <rPr>
        <sz val="12"/>
        <color rgb="FF000000"/>
        <rFont val="Noto Sans"/>
        <family val="2"/>
      </rPr>
      <t xml:space="preserve">蒋云翀</t>
    </r>
  </si>
  <si>
    <t xml:space="preserve">TS972.3</t>
  </si>
  <si>
    <t xml:space="preserve">9787313167729</t>
  </si>
  <si>
    <r>
      <rPr>
        <sz val="12"/>
        <color rgb="FF000000"/>
        <rFont val="Noto Sans"/>
        <family val="2"/>
      </rPr>
      <t xml:space="preserve">建筑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聂桂平</t>
  </si>
  <si>
    <t xml:space="preserve">TU204</t>
  </si>
  <si>
    <t xml:space="preserve">9787313273222</t>
  </si>
  <si>
    <t xml:space="preserve">室内手绘效果图表现</t>
  </si>
  <si>
    <t xml:space="preserve">于海龙</t>
  </si>
  <si>
    <t xml:space="preserve">TU204.11</t>
  </si>
  <si>
    <t xml:space="preserve">9787313283047</t>
  </si>
  <si>
    <r>
      <rPr>
        <sz val="12"/>
        <color rgb="FF000000"/>
        <rFont val="Noto Sans"/>
        <family val="2"/>
      </rPr>
      <t xml:space="preserve">室内设计</t>
    </r>
    <r>
      <rPr>
        <sz val="12"/>
        <color rgb="FF000000"/>
        <rFont val="宋体"/>
        <family val="0"/>
        <charset val="134"/>
      </rPr>
      <t xml:space="preserve">CAD</t>
    </r>
  </si>
  <si>
    <r>
      <rPr>
        <sz val="12"/>
        <color rgb="FF000000"/>
        <rFont val="Noto Sans"/>
        <family val="2"/>
      </rPr>
      <t xml:space="preserve">赵晓莉</t>
    </r>
    <r>
      <rPr>
        <sz val="12"/>
        <color rgb="FF000000"/>
        <rFont val="宋体"/>
        <family val="0"/>
        <charset val="134"/>
      </rPr>
      <t xml:space="preserve">,</t>
    </r>
    <r>
      <rPr>
        <sz val="12"/>
        <color rgb="FF000000"/>
        <rFont val="Noto Sans"/>
        <family val="2"/>
      </rPr>
      <t xml:space="preserve">牛丽娜</t>
    </r>
  </si>
  <si>
    <t xml:space="preserve">TU238.2-39</t>
  </si>
  <si>
    <t xml:space="preserve">9787313283498</t>
  </si>
  <si>
    <t xml:space="preserve">数字一体化复合手术室建设指南</t>
  </si>
  <si>
    <t xml:space="preserve">罗蒙</t>
  </si>
  <si>
    <t xml:space="preserve">TU246.1-62</t>
  </si>
  <si>
    <t xml:space="preserve">9787313245687</t>
  </si>
  <si>
    <t xml:space="preserve">汽车发动机系统与检修</t>
  </si>
  <si>
    <r>
      <rPr>
        <sz val="12"/>
        <color rgb="FF000000"/>
        <rFont val="Noto Sans"/>
        <family val="2"/>
      </rPr>
      <t xml:space="preserve">闫伟</t>
    </r>
    <r>
      <rPr>
        <sz val="12"/>
        <color rgb="FF000000"/>
        <rFont val="宋体"/>
        <family val="0"/>
        <charset val="134"/>
      </rPr>
      <t xml:space="preserve">,</t>
    </r>
    <r>
      <rPr>
        <sz val="12"/>
        <color rgb="FF000000"/>
        <rFont val="Noto Sans"/>
        <family val="2"/>
      </rPr>
      <t xml:space="preserve">高琳</t>
    </r>
  </si>
  <si>
    <t xml:space="preserve">9787313279453</t>
  </si>
  <si>
    <t xml:space="preserve">汽车涂装技术</t>
  </si>
  <si>
    <t xml:space="preserve">徐峰</t>
  </si>
  <si>
    <t xml:space="preserve">9787313273727</t>
  </si>
  <si>
    <t xml:space="preserve">中国工程船研发史</t>
  </si>
  <si>
    <r>
      <rPr>
        <sz val="12"/>
        <color rgb="FF000000"/>
        <rFont val="Noto Sans"/>
        <family val="2"/>
      </rPr>
      <t xml:space="preserve">仲伟东</t>
    </r>
    <r>
      <rPr>
        <sz val="12"/>
        <color rgb="FF000000"/>
        <rFont val="宋体"/>
        <family val="0"/>
        <charset val="134"/>
      </rPr>
      <t xml:space="preserve">,</t>
    </r>
    <r>
      <rPr>
        <sz val="12"/>
        <color rgb="FF000000"/>
        <rFont val="Noto Sans"/>
        <family val="2"/>
      </rPr>
      <t xml:space="preserve">秦琦</t>
    </r>
    <r>
      <rPr>
        <sz val="12"/>
        <color rgb="FF000000"/>
        <rFont val="宋体"/>
        <family val="0"/>
        <charset val="134"/>
      </rPr>
      <t xml:space="preserve">,</t>
    </r>
    <r>
      <rPr>
        <sz val="12"/>
        <color rgb="FF000000"/>
        <rFont val="Noto Sans"/>
        <family val="2"/>
      </rPr>
      <t xml:space="preserve">段雪琼 等</t>
    </r>
  </si>
  <si>
    <t xml:space="preserve">U674.3</t>
  </si>
  <si>
    <t xml:space="preserve">9787313254627</t>
  </si>
  <si>
    <t xml:space="preserve">中国科考船研发史</t>
  </si>
  <si>
    <r>
      <rPr>
        <sz val="12"/>
        <color rgb="FF000000"/>
        <rFont val="Noto Sans"/>
        <family val="2"/>
      </rPr>
      <t xml:space="preserve">韩龙</t>
    </r>
    <r>
      <rPr>
        <sz val="12"/>
        <color rgb="FF000000"/>
        <rFont val="宋体"/>
        <family val="0"/>
        <charset val="134"/>
      </rPr>
      <t xml:space="preserve">,</t>
    </r>
    <r>
      <rPr>
        <sz val="12"/>
        <color rgb="FF000000"/>
        <rFont val="Noto Sans"/>
        <family val="2"/>
      </rPr>
      <t xml:space="preserve">中国船舶及海洋工程设计研究院</t>
    </r>
    <r>
      <rPr>
        <sz val="12"/>
        <color rgb="FF000000"/>
        <rFont val="宋体"/>
        <family val="0"/>
        <charset val="134"/>
      </rPr>
      <t xml:space="preserve">,</t>
    </r>
    <r>
      <rPr>
        <sz val="12"/>
        <color rgb="FF000000"/>
        <rFont val="Noto Sans"/>
        <family val="2"/>
      </rPr>
      <t xml:space="preserve">上海市船舶与海洋工程学会</t>
    </r>
  </si>
  <si>
    <t xml:space="preserve">U674.810.2</t>
  </si>
  <si>
    <t xml:space="preserve">9787313272942</t>
  </si>
  <si>
    <t xml:space="preserve">海洋核动力平台安全研究</t>
  </si>
  <si>
    <t xml:space="preserve">于俊崇</t>
  </si>
  <si>
    <t xml:space="preserve">U674.921</t>
  </si>
  <si>
    <t xml:space="preserve">9787572019173</t>
  </si>
  <si>
    <t xml:space="preserve">上海市认知症照护优秀案例集</t>
  </si>
  <si>
    <t xml:space="preserve">徐启华</t>
  </si>
  <si>
    <t xml:space="preserve">上海教育出版社</t>
  </si>
  <si>
    <t xml:space="preserve">R473.74</t>
  </si>
  <si>
    <t xml:space="preserve">9787547859100</t>
  </si>
  <si>
    <r>
      <rPr>
        <sz val="12"/>
        <color rgb="FF000000"/>
        <rFont val="Noto Sans"/>
        <family val="2"/>
      </rPr>
      <t xml:space="preserve">恐惧的本质</t>
    </r>
    <r>
      <rPr>
        <sz val="12"/>
        <color rgb="FF000000"/>
        <rFont val="宋体"/>
        <family val="0"/>
        <charset val="134"/>
      </rPr>
      <t xml:space="preserve">:</t>
    </r>
    <r>
      <rPr>
        <sz val="12"/>
        <color rgb="FF000000"/>
        <rFont val="Noto Sans"/>
        <family val="2"/>
      </rPr>
      <t xml:space="preserve">野生动物的生存法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t>
    </r>
    <r>
      <rPr>
        <sz val="12"/>
        <color rgb="FF000000"/>
        <rFont val="Noto Sans"/>
        <family val="2"/>
      </rPr>
      <t xml:space="preserve">布卢姆斯坦</t>
    </r>
  </si>
  <si>
    <t xml:space="preserve">上海科学技术出版社</t>
  </si>
  <si>
    <t xml:space="preserve">Q958.12-49</t>
  </si>
  <si>
    <t xml:space="preserve">9787547860953</t>
  </si>
  <si>
    <t xml:space="preserve">中医药服务评价研究与实践</t>
  </si>
  <si>
    <r>
      <rPr>
        <sz val="12"/>
        <color rgb="FF000000"/>
        <rFont val="Noto Sans"/>
        <family val="2"/>
      </rPr>
      <t xml:space="preserve">许文杰</t>
    </r>
    <r>
      <rPr>
        <sz val="12"/>
        <color rgb="FF000000"/>
        <rFont val="宋体"/>
        <family val="0"/>
        <charset val="134"/>
      </rPr>
      <t xml:space="preserve">,</t>
    </r>
    <r>
      <rPr>
        <sz val="12"/>
        <color rgb="FF000000"/>
        <rFont val="Noto Sans"/>
        <family val="2"/>
      </rPr>
      <t xml:space="preserve">马杰</t>
    </r>
  </si>
  <si>
    <t xml:space="preserve">9787547860946</t>
  </si>
  <si>
    <r>
      <rPr>
        <sz val="12"/>
        <color rgb="FF000000"/>
        <rFont val="Noto Sans"/>
        <family val="2"/>
      </rPr>
      <t xml:space="preserve">针灸古代文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静</t>
  </si>
  <si>
    <t xml:space="preserve">R245</t>
  </si>
  <si>
    <t xml:space="preserve">9787547861103</t>
  </si>
  <si>
    <t xml:space="preserve">颜德馨诊治疑难病秘笈新编</t>
  </si>
  <si>
    <r>
      <rPr>
        <sz val="12"/>
        <color rgb="FF000000"/>
        <rFont val="Noto Sans"/>
        <family val="2"/>
      </rPr>
      <t xml:space="preserve">颜德馨</t>
    </r>
    <r>
      <rPr>
        <sz val="12"/>
        <color rgb="FF000000"/>
        <rFont val="宋体"/>
        <family val="0"/>
        <charset val="134"/>
      </rPr>
      <t xml:space="preserve">,</t>
    </r>
    <r>
      <rPr>
        <sz val="12"/>
        <color rgb="FF000000"/>
        <rFont val="Noto Sans"/>
        <family val="2"/>
      </rPr>
      <t xml:space="preserve">梁琦</t>
    </r>
    <r>
      <rPr>
        <sz val="12"/>
        <color rgb="FF000000"/>
        <rFont val="宋体"/>
        <family val="0"/>
        <charset val="134"/>
      </rPr>
      <t xml:space="preserve">,</t>
    </r>
    <r>
      <rPr>
        <sz val="12"/>
        <color rgb="FF000000"/>
        <rFont val="Noto Sans"/>
        <family val="2"/>
      </rPr>
      <t xml:space="preserve">颜乾麟</t>
    </r>
  </si>
  <si>
    <t xml:space="preserve">9787547860717</t>
  </si>
  <si>
    <t xml:space="preserve">机械通气精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EAN R.HESS,[</t>
    </r>
    <r>
      <rPr>
        <sz val="12"/>
        <color rgb="FF000000"/>
        <rFont val="Noto Sans"/>
        <family val="2"/>
      </rPr>
      <t xml:space="preserve">美</t>
    </r>
    <r>
      <rPr>
        <sz val="12"/>
        <color rgb="FF000000"/>
        <rFont val="宋体"/>
        <family val="0"/>
        <charset val="134"/>
      </rPr>
      <t xml:space="preserve">]Robert M.Kacmarek</t>
    </r>
  </si>
  <si>
    <t xml:space="preserve">R459.6</t>
  </si>
  <si>
    <t xml:space="preserve">9787547860809</t>
  </si>
  <si>
    <r>
      <rPr>
        <sz val="12"/>
        <color rgb="FF000000"/>
        <rFont val="Noto Sans"/>
        <family val="2"/>
      </rPr>
      <t xml:space="preserve">胃中无幽</t>
    </r>
    <r>
      <rPr>
        <sz val="12"/>
        <color rgb="FF000000"/>
        <rFont val="宋体"/>
        <family val="0"/>
        <charset val="134"/>
      </rPr>
      <t xml:space="preserve">,</t>
    </r>
    <r>
      <rPr>
        <sz val="12"/>
        <color rgb="FF000000"/>
        <rFont val="Noto Sans"/>
        <family val="2"/>
      </rPr>
      <t xml:space="preserve">健康无忧</t>
    </r>
    <r>
      <rPr>
        <sz val="12"/>
        <color rgb="FF000000"/>
        <rFont val="宋体"/>
        <family val="0"/>
        <charset val="134"/>
      </rPr>
      <t xml:space="preserve">:</t>
    </r>
    <r>
      <rPr>
        <sz val="12"/>
        <color rgb="FF000000"/>
        <rFont val="Noto Sans"/>
        <family val="2"/>
      </rPr>
      <t xml:space="preserve">幽门螺杆菌百问</t>
    </r>
  </si>
  <si>
    <t xml:space="preserve">李兆申</t>
  </si>
  <si>
    <t xml:space="preserve">R573.6-44</t>
  </si>
  <si>
    <t xml:space="preserve">9787547860618</t>
  </si>
  <si>
    <r>
      <rPr>
        <sz val="12"/>
        <color rgb="FF000000"/>
        <rFont val="Noto Sans"/>
        <family val="2"/>
      </rPr>
      <t xml:space="preserve">现代脊柱畸形诊疗</t>
    </r>
    <r>
      <rPr>
        <sz val="12"/>
        <color rgb="FF000000"/>
        <rFont val="宋体"/>
        <family val="0"/>
        <charset val="134"/>
      </rPr>
      <t xml:space="preserve">:</t>
    </r>
    <r>
      <rPr>
        <sz val="12"/>
        <color rgb="FF000000"/>
        <rFont val="Noto Sans"/>
        <family val="2"/>
      </rPr>
      <t xml:space="preserve">理论、实践与循证医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obert Dickson,[</t>
    </r>
    <r>
      <rPr>
        <sz val="12"/>
        <color rgb="FF000000"/>
        <rFont val="Noto Sans"/>
        <family val="2"/>
      </rPr>
      <t xml:space="preserve">德</t>
    </r>
    <r>
      <rPr>
        <sz val="12"/>
        <color rgb="FF000000"/>
        <rFont val="宋体"/>
        <family val="0"/>
        <charset val="134"/>
      </rPr>
      <t xml:space="preserve">]Juergen Harms</t>
    </r>
  </si>
  <si>
    <t xml:space="preserve">R682.3</t>
  </si>
  <si>
    <t xml:space="preserve">9787547860724</t>
  </si>
  <si>
    <r>
      <rPr>
        <sz val="12"/>
        <color rgb="FF000000"/>
        <rFont val="Noto Sans"/>
        <family val="2"/>
      </rPr>
      <t xml:space="preserve">神经影像偶然发现与对策</t>
    </r>
    <r>
      <rPr>
        <sz val="12"/>
        <color rgb="FF000000"/>
        <rFont val="宋体"/>
        <family val="0"/>
        <charset val="134"/>
      </rPr>
      <t xml:space="preserve">:</t>
    </r>
    <r>
      <rPr>
        <sz val="12"/>
        <color rgb="FF000000"/>
        <rFont val="Noto Sans"/>
        <family val="2"/>
      </rPr>
      <t xml:space="preserve">放射科、神经外科和神经内科医生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伊</t>
    </r>
    <r>
      <rPr>
        <sz val="12"/>
        <color rgb="FF000000"/>
        <rFont val="宋体"/>
        <family val="0"/>
        <charset val="134"/>
      </rPr>
      <t xml:space="preserve">·D.</t>
    </r>
    <r>
      <rPr>
        <sz val="12"/>
        <color rgb="FF000000"/>
        <rFont val="Noto Sans"/>
        <family val="2"/>
      </rPr>
      <t xml:space="preserve">韦斯特马克</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Dong H.Kim,[</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F.</t>
    </r>
    <r>
      <rPr>
        <sz val="12"/>
        <color rgb="FF000000"/>
        <rFont val="Noto Sans"/>
        <family val="2"/>
      </rPr>
      <t xml:space="preserve">里亚斯科斯</t>
    </r>
  </si>
  <si>
    <t xml:space="preserve">R741.04</t>
  </si>
  <si>
    <t xml:space="preserve">9787547858097</t>
  </si>
  <si>
    <t xml:space="preserve">战创伤自救与互救</t>
  </si>
  <si>
    <r>
      <rPr>
        <sz val="12"/>
        <color rgb="FF000000"/>
        <rFont val="Noto Sans"/>
        <family val="2"/>
      </rPr>
      <t xml:space="preserve">马丽萍</t>
    </r>
    <r>
      <rPr>
        <sz val="12"/>
        <color rgb="FF000000"/>
        <rFont val="宋体"/>
        <family val="0"/>
        <charset val="134"/>
      </rPr>
      <t xml:space="preserve">,</t>
    </r>
    <r>
      <rPr>
        <sz val="12"/>
        <color rgb="FF000000"/>
        <rFont val="Noto Sans"/>
        <family val="2"/>
      </rPr>
      <t xml:space="preserve">徐海洲</t>
    </r>
    <r>
      <rPr>
        <sz val="12"/>
        <color rgb="FF000000"/>
        <rFont val="宋体"/>
        <family val="0"/>
        <charset val="134"/>
      </rPr>
      <t xml:space="preserve">,</t>
    </r>
    <r>
      <rPr>
        <sz val="12"/>
        <color rgb="FF000000"/>
        <rFont val="Noto Sans"/>
        <family val="2"/>
      </rPr>
      <t xml:space="preserve">王光毅</t>
    </r>
  </si>
  <si>
    <t xml:space="preserve">R826.1</t>
  </si>
  <si>
    <t xml:space="preserve">9787547860816</t>
  </si>
  <si>
    <t xml:space="preserve">纳米液态金属材料学</t>
  </si>
  <si>
    <r>
      <rPr>
        <sz val="12"/>
        <color rgb="FF000000"/>
        <rFont val="Noto Sans"/>
        <family val="2"/>
      </rPr>
      <t xml:space="preserve">饶伟</t>
    </r>
    <r>
      <rPr>
        <sz val="12"/>
        <color rgb="FF000000"/>
        <rFont val="宋体"/>
        <family val="0"/>
        <charset val="134"/>
      </rPr>
      <t xml:space="preserve">,</t>
    </r>
    <r>
      <rPr>
        <sz val="12"/>
        <color rgb="FF000000"/>
        <rFont val="Noto Sans"/>
        <family val="2"/>
      </rPr>
      <t xml:space="preserve">孙旭阳</t>
    </r>
    <r>
      <rPr>
        <sz val="12"/>
        <color rgb="FF000000"/>
        <rFont val="宋体"/>
        <family val="0"/>
        <charset val="134"/>
      </rPr>
      <t xml:space="preserve">,</t>
    </r>
    <r>
      <rPr>
        <sz val="12"/>
        <color rgb="FF000000"/>
        <rFont val="Noto Sans"/>
        <family val="2"/>
      </rPr>
      <t xml:space="preserve">刘静</t>
    </r>
  </si>
  <si>
    <t xml:space="preserve">9787547860687</t>
  </si>
  <si>
    <t xml:space="preserve">双金属复合管基础理论研究</t>
  </si>
  <si>
    <t xml:space="preserve">袁林</t>
  </si>
  <si>
    <t xml:space="preserve">9787547860663</t>
  </si>
  <si>
    <t xml:space="preserve">电工基本技能实训</t>
  </si>
  <si>
    <t xml:space="preserve">孙巍</t>
  </si>
  <si>
    <t xml:space="preserve">9787547860847</t>
  </si>
  <si>
    <r>
      <rPr>
        <sz val="12"/>
        <color rgb="FF000000"/>
        <rFont val="Noto Sans"/>
        <family val="2"/>
      </rPr>
      <t xml:space="preserve">质趣志</t>
    </r>
    <r>
      <rPr>
        <sz val="12"/>
        <color rgb="FF000000"/>
        <rFont val="宋体"/>
        <family val="0"/>
        <charset val="134"/>
      </rPr>
      <t xml:space="preserve">(1)-</t>
    </r>
    <r>
      <rPr>
        <sz val="12"/>
        <color rgb="FF000000"/>
        <rFont val="Noto Sans"/>
        <family val="2"/>
      </rPr>
      <t xml:space="preserve">藏在毛线里的编织乐趣</t>
    </r>
  </si>
  <si>
    <r>
      <rPr>
        <sz val="12"/>
        <color rgb="FF000000"/>
        <rFont val="Noto Sans"/>
        <family val="2"/>
      </rPr>
      <t xml:space="preserve">回归线教研组</t>
    </r>
    <r>
      <rPr>
        <sz val="12"/>
        <color rgb="FF000000"/>
        <rFont val="宋体"/>
        <family val="0"/>
        <charset val="134"/>
      </rPr>
      <t xml:space="preserve">,</t>
    </r>
    <r>
      <rPr>
        <sz val="12"/>
        <color rgb="FF000000"/>
        <rFont val="Noto Sans"/>
        <family val="2"/>
      </rPr>
      <t xml:space="preserve">顾嬿婕</t>
    </r>
  </si>
  <si>
    <t xml:space="preserve">TS935.5</t>
  </si>
  <si>
    <t xml:space="preserve">9787547860564</t>
  </si>
  <si>
    <t xml:space="preserve">星载嵌入式计算机技术与应用</t>
  </si>
  <si>
    <t xml:space="preserve">朱新忠</t>
  </si>
  <si>
    <t xml:space="preserve">V423.4</t>
  </si>
  <si>
    <t xml:space="preserve">9787547860571</t>
  </si>
  <si>
    <t xml:space="preserve">低空小型无人飞行器探测反制技术及应用</t>
  </si>
  <si>
    <t xml:space="preserve">陆文斌</t>
  </si>
  <si>
    <t xml:space="preserve">V47</t>
  </si>
  <si>
    <t xml:space="preserve">9787543986855</t>
  </si>
  <si>
    <t xml:space="preserve">瀑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赖恩</t>
    </r>
    <r>
      <rPr>
        <sz val="12"/>
        <color rgb="FF000000"/>
        <rFont val="宋体"/>
        <family val="0"/>
        <charset val="134"/>
      </rPr>
      <t xml:space="preserve">·J.</t>
    </r>
    <r>
      <rPr>
        <sz val="12"/>
        <color rgb="FF000000"/>
        <rFont val="Noto Sans"/>
        <family val="2"/>
      </rPr>
      <t xml:space="preserve">赫德森</t>
    </r>
  </si>
  <si>
    <t xml:space="preserve">上海科学技术文献出版社</t>
  </si>
  <si>
    <t xml:space="preserve">P343.2-49</t>
  </si>
  <si>
    <t xml:space="preserve">9787543986848</t>
  </si>
  <si>
    <t xml:space="preserve">海啸</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汉布林</t>
    </r>
  </si>
  <si>
    <t xml:space="preserve">P731.25-49</t>
  </si>
  <si>
    <t xml:space="preserve">9787543987470</t>
  </si>
  <si>
    <r>
      <rPr>
        <sz val="12"/>
        <color rgb="FF000000"/>
        <rFont val="Noto Sans"/>
        <family val="2"/>
      </rPr>
      <t xml:space="preserve">把自己照顾好</t>
    </r>
    <r>
      <rPr>
        <sz val="12"/>
        <color rgb="FF000000"/>
        <rFont val="宋体"/>
        <family val="0"/>
        <charset val="134"/>
      </rPr>
      <t xml:space="preserve">:</t>
    </r>
    <r>
      <rPr>
        <sz val="12"/>
        <color rgb="FF000000"/>
        <rFont val="Noto Sans"/>
        <family val="2"/>
      </rPr>
      <t xml:space="preserve">健康是一项系统工程</t>
    </r>
  </si>
  <si>
    <t xml:space="preserve">杜雪金</t>
  </si>
  <si>
    <t xml:space="preserve">9787543987074</t>
  </si>
  <si>
    <t xml:space="preserve">潮湿相关性皮炎护理指引</t>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杨亚平</t>
    </r>
  </si>
  <si>
    <t xml:space="preserve">R473.75</t>
  </si>
  <si>
    <t xml:space="preserve">9787543987159</t>
  </si>
  <si>
    <t xml:space="preserve">肾脏经典病例精解</t>
  </si>
  <si>
    <r>
      <rPr>
        <sz val="12"/>
        <color rgb="FF000000"/>
        <rFont val="Noto Sans"/>
        <family val="2"/>
      </rPr>
      <t xml:space="preserve">汪年松</t>
    </r>
    <r>
      <rPr>
        <sz val="12"/>
        <color rgb="FF000000"/>
        <rFont val="宋体"/>
        <family val="0"/>
        <charset val="134"/>
      </rPr>
      <t xml:space="preserve">,</t>
    </r>
    <r>
      <rPr>
        <sz val="12"/>
        <color rgb="FF000000"/>
        <rFont val="Noto Sans"/>
        <family val="2"/>
      </rPr>
      <t xml:space="preserve">范瑛</t>
    </r>
  </si>
  <si>
    <t xml:space="preserve">R692</t>
  </si>
  <si>
    <t xml:space="preserve">9787543987500</t>
  </si>
  <si>
    <t xml:space="preserve">儿童哮喘诊断与治疗</t>
  </si>
  <si>
    <t xml:space="preserve">董晓艳</t>
  </si>
  <si>
    <t xml:space="preserve">R725.6</t>
  </si>
  <si>
    <t xml:space="preserve">9787543987494</t>
  </si>
  <si>
    <t xml:space="preserve">儿童性早熟诊断与治疗</t>
  </si>
  <si>
    <t xml:space="preserve">李嫔</t>
  </si>
  <si>
    <t xml:space="preserve">R725.8</t>
  </si>
  <si>
    <t xml:space="preserve">9787543987517</t>
  </si>
  <si>
    <t xml:space="preserve">儿童下肢畸形诊断与治疗</t>
  </si>
  <si>
    <r>
      <rPr>
        <sz val="12"/>
        <color rgb="FF000000"/>
        <rFont val="Noto Sans"/>
        <family val="2"/>
      </rPr>
      <t xml:space="preserve">张自明</t>
    </r>
    <r>
      <rPr>
        <sz val="12"/>
        <color rgb="FF000000"/>
        <rFont val="宋体"/>
        <family val="0"/>
        <charset val="134"/>
      </rPr>
      <t xml:space="preserve">,</t>
    </r>
    <r>
      <rPr>
        <sz val="12"/>
        <color rgb="FF000000"/>
        <rFont val="Noto Sans"/>
        <family val="2"/>
      </rPr>
      <t xml:space="preserve">应灏</t>
    </r>
    <r>
      <rPr>
        <sz val="12"/>
        <color rgb="FF000000"/>
        <rFont val="宋体"/>
        <family val="0"/>
        <charset val="134"/>
      </rPr>
      <t xml:space="preserve">,</t>
    </r>
    <r>
      <rPr>
        <sz val="12"/>
        <color rgb="FF000000"/>
        <rFont val="Noto Sans"/>
        <family val="2"/>
      </rPr>
      <t xml:space="preserve">赵利华</t>
    </r>
  </si>
  <si>
    <t xml:space="preserve">R726.820.5</t>
  </si>
  <si>
    <t xml:space="preserve">9787543987272</t>
  </si>
  <si>
    <t xml:space="preserve">肿瘤内科病例精解</t>
  </si>
  <si>
    <r>
      <rPr>
        <sz val="12"/>
        <color rgb="FF000000"/>
        <rFont val="Noto Sans"/>
        <family val="2"/>
      </rPr>
      <t xml:space="preserve">刘天舒</t>
    </r>
    <r>
      <rPr>
        <sz val="12"/>
        <color rgb="FF000000"/>
        <rFont val="宋体"/>
        <family val="0"/>
        <charset val="134"/>
      </rPr>
      <t xml:space="preserve">,</t>
    </r>
    <r>
      <rPr>
        <sz val="12"/>
        <color rgb="FF000000"/>
        <rFont val="Noto Sans"/>
        <family val="2"/>
      </rPr>
      <t xml:space="preserve">周宇红</t>
    </r>
    <r>
      <rPr>
        <sz val="12"/>
        <color rgb="FF000000"/>
        <rFont val="宋体"/>
        <family val="0"/>
        <charset val="134"/>
      </rPr>
      <t xml:space="preserve">,</t>
    </r>
    <r>
      <rPr>
        <sz val="12"/>
        <color rgb="FF000000"/>
        <rFont val="Noto Sans"/>
        <family val="2"/>
      </rPr>
      <t xml:space="preserve">崔越宏</t>
    </r>
  </si>
  <si>
    <t xml:space="preserve">R73</t>
  </si>
  <si>
    <t xml:space="preserve">9787543987319</t>
  </si>
  <si>
    <t xml:space="preserve">肿瘤学简史</t>
  </si>
  <si>
    <t xml:space="preserve">罗国培</t>
  </si>
  <si>
    <t xml:space="preserve">R73-49</t>
  </si>
  <si>
    <t xml:space="preserve">9787543987524</t>
  </si>
  <si>
    <t xml:space="preserve">儿童青少年常见情绪行为障碍诊断与治疗</t>
  </si>
  <si>
    <t xml:space="preserve">田园</t>
  </si>
  <si>
    <t xml:space="preserve">R749.4</t>
  </si>
  <si>
    <t xml:space="preserve">9787543987234</t>
  </si>
  <si>
    <t xml:space="preserve">白内障手术特殊病例思辨</t>
  </si>
  <si>
    <t xml:space="preserve">党光福</t>
  </si>
  <si>
    <t xml:space="preserve">R779-66</t>
  </si>
  <si>
    <t xml:space="preserve">9787543986183</t>
  </si>
  <si>
    <t xml:space="preserve">金属材料及工艺的金相分析</t>
  </si>
  <si>
    <r>
      <rPr>
        <sz val="12"/>
        <color rgb="FF000000"/>
        <rFont val="Noto Sans"/>
        <family val="2"/>
      </rPr>
      <t xml:space="preserve">上海轨道交通检测认证</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任颂赞</t>
    </r>
    <r>
      <rPr>
        <sz val="12"/>
        <color rgb="FF000000"/>
        <rFont val="宋体"/>
        <family val="0"/>
        <charset val="134"/>
      </rPr>
      <t xml:space="preserve">,</t>
    </r>
    <r>
      <rPr>
        <sz val="12"/>
        <color rgb="FF000000"/>
        <rFont val="Noto Sans"/>
        <family val="2"/>
      </rPr>
      <t xml:space="preserve">陈德华</t>
    </r>
  </si>
  <si>
    <t xml:space="preserve">9787543986879</t>
  </si>
  <si>
    <t xml:space="preserve">民以食为天</t>
  </si>
  <si>
    <t xml:space="preserve">廖侃</t>
  </si>
  <si>
    <t xml:space="preserve">9787811217971</t>
  </si>
  <si>
    <r>
      <rPr>
        <sz val="12"/>
        <color rgb="FF000000"/>
        <rFont val="Noto Sans"/>
        <family val="2"/>
      </rPr>
      <t xml:space="preserve">探海</t>
    </r>
    <r>
      <rPr>
        <sz val="12"/>
        <color rgb="FF000000"/>
        <rFont val="宋体"/>
        <family val="0"/>
        <charset val="134"/>
      </rPr>
      <t xml:space="preserve">:</t>
    </r>
    <r>
      <rPr>
        <sz val="12"/>
        <color rgb="FF000000"/>
        <rFont val="Noto Sans"/>
        <family val="2"/>
      </rPr>
      <t xml:space="preserve">海事应急测绘案例</t>
    </r>
  </si>
  <si>
    <r>
      <rPr>
        <sz val="12"/>
        <color rgb="FF000000"/>
        <rFont val="Noto Sans"/>
        <family val="2"/>
      </rPr>
      <t xml:space="preserve">上海海事测绘中心</t>
    </r>
    <r>
      <rPr>
        <sz val="12"/>
        <color rgb="FF000000"/>
        <rFont val="宋体"/>
        <family val="0"/>
        <charset val="134"/>
      </rPr>
      <t xml:space="preserve">,</t>
    </r>
    <r>
      <rPr>
        <sz val="12"/>
        <color rgb="FF000000"/>
        <rFont val="Noto Sans"/>
        <family val="2"/>
      </rPr>
      <t xml:space="preserve">史晓平</t>
    </r>
  </si>
  <si>
    <t xml:space="preserve">上海浦江教育出版社</t>
  </si>
  <si>
    <t xml:space="preserve">P229</t>
  </si>
  <si>
    <t xml:space="preserve">9787811217810</t>
  </si>
  <si>
    <t xml:space="preserve">宁波港域船舶引航技术</t>
  </si>
  <si>
    <t xml:space="preserve">鲍冯军</t>
  </si>
  <si>
    <t xml:space="preserve">U675.98</t>
  </si>
  <si>
    <t xml:space="preserve">9787208180789</t>
  </si>
  <si>
    <t xml:space="preserve">身体与生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冯珠娣</t>
    </r>
  </si>
  <si>
    <t xml:space="preserve">上海人民出版社</t>
  </si>
  <si>
    <t xml:space="preserve">R31-53</t>
  </si>
  <si>
    <t xml:space="preserve">9787542672445</t>
  </si>
  <si>
    <t xml:space="preserve">新时代海洋强国论</t>
  </si>
  <si>
    <t xml:space="preserve">江卫平</t>
  </si>
  <si>
    <t xml:space="preserve">上海三联书店</t>
  </si>
  <si>
    <t xml:space="preserve">P74</t>
  </si>
  <si>
    <t xml:space="preserve">9787552026252</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动物</t>
    </r>
    <r>
      <rPr>
        <sz val="12"/>
        <color rgb="FF000000"/>
        <rFont val="宋体"/>
        <family val="0"/>
        <charset val="134"/>
      </rPr>
      <t xml:space="preserve">:</t>
    </r>
    <r>
      <rPr>
        <sz val="12"/>
        <color rgb="FF000000"/>
        <rFont val="Noto Sans"/>
        <family val="2"/>
      </rPr>
      <t xml:space="preserve">神奇的动物世界地图</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妮古拉</t>
    </r>
    <r>
      <rPr>
        <sz val="12"/>
        <color rgb="FF000000"/>
        <rFont val="宋体"/>
        <family val="0"/>
        <charset val="134"/>
      </rPr>
      <t xml:space="preserve">·</t>
    </r>
    <r>
      <rPr>
        <sz val="12"/>
        <color rgb="FF000000"/>
        <rFont val="Noto Sans"/>
        <family val="2"/>
      </rPr>
      <t xml:space="preserve">爱德华兹</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地图工作室</t>
    </r>
  </si>
  <si>
    <t xml:space="preserve">上海社会科学院出版社</t>
  </si>
  <si>
    <t xml:space="preserve">Q95-49</t>
  </si>
  <si>
    <t xml:space="preserve">9787522815800</t>
  </si>
  <si>
    <r>
      <rPr>
        <sz val="12"/>
        <color rgb="FF000000"/>
        <rFont val="Noto Sans"/>
        <family val="2"/>
      </rPr>
      <t xml:space="preserve">中国海洋社会发展报告</t>
    </r>
    <r>
      <rPr>
        <sz val="12"/>
        <color rgb="FF000000"/>
        <rFont val="宋体"/>
        <family val="0"/>
        <charset val="134"/>
      </rPr>
      <t xml:space="preserve">(2022)</t>
    </r>
  </si>
  <si>
    <r>
      <rPr>
        <sz val="12"/>
        <color rgb="FF000000"/>
        <rFont val="Noto Sans"/>
        <family val="2"/>
      </rPr>
      <t xml:space="preserve">崔凤</t>
    </r>
    <r>
      <rPr>
        <sz val="12"/>
        <color rgb="FF000000"/>
        <rFont val="宋体"/>
        <family val="0"/>
        <charset val="134"/>
      </rPr>
      <t xml:space="preserve">,</t>
    </r>
    <r>
      <rPr>
        <sz val="12"/>
        <color rgb="FF000000"/>
        <rFont val="Noto Sans"/>
        <family val="2"/>
      </rPr>
      <t xml:space="preserve">宋宁而</t>
    </r>
  </si>
  <si>
    <t xml:space="preserve">社会科学文献出版社</t>
  </si>
  <si>
    <t xml:space="preserve">P7-05</t>
  </si>
  <si>
    <t xml:space="preserve">9787522807416</t>
  </si>
  <si>
    <r>
      <rPr>
        <sz val="12"/>
        <color rgb="FF000000"/>
        <rFont val="Noto Sans"/>
        <family val="2"/>
      </rPr>
      <t xml:space="preserve">中国医师</t>
    </r>
    <r>
      <rPr>
        <sz val="12"/>
        <color rgb="FF000000"/>
        <rFont val="宋体"/>
        <family val="0"/>
        <charset val="134"/>
      </rPr>
      <t xml:space="preserve">:</t>
    </r>
    <r>
      <rPr>
        <sz val="12"/>
        <color rgb="FF000000"/>
        <rFont val="Noto Sans"/>
        <family val="2"/>
      </rPr>
      <t xml:space="preserve">群体特征与工作状况</t>
    </r>
  </si>
  <si>
    <r>
      <rPr>
        <sz val="12"/>
        <color rgb="FF000000"/>
        <rFont val="Noto Sans"/>
        <family val="2"/>
      </rPr>
      <t xml:space="preserve">闫泽华</t>
    </r>
    <r>
      <rPr>
        <sz val="12"/>
        <color rgb="FF000000"/>
        <rFont val="宋体"/>
        <family val="0"/>
        <charset val="134"/>
      </rPr>
      <t xml:space="preserve">,</t>
    </r>
    <r>
      <rPr>
        <sz val="12"/>
        <color rgb="FF000000"/>
        <rFont val="Noto Sans"/>
        <family val="2"/>
      </rPr>
      <t xml:space="preserve">吴英发</t>
    </r>
    <r>
      <rPr>
        <sz val="12"/>
        <color rgb="FF000000"/>
        <rFont val="宋体"/>
        <family val="0"/>
        <charset val="134"/>
      </rPr>
      <t xml:space="preserve">,</t>
    </r>
    <r>
      <rPr>
        <sz val="12"/>
        <color rgb="FF000000"/>
        <rFont val="Noto Sans"/>
        <family val="2"/>
      </rPr>
      <t xml:space="preserve">王天夫</t>
    </r>
  </si>
  <si>
    <t xml:space="preserve">R192.3</t>
  </si>
  <si>
    <t xml:space="preserve">9787522814469</t>
  </si>
  <si>
    <r>
      <rPr>
        <sz val="12"/>
        <color rgb="FF000000"/>
        <rFont val="Noto Sans"/>
        <family val="2"/>
      </rPr>
      <t xml:space="preserve">中国睡眠研究报告</t>
    </r>
    <r>
      <rPr>
        <sz val="12"/>
        <color rgb="FF000000"/>
        <rFont val="宋体"/>
        <family val="0"/>
        <charset val="134"/>
      </rPr>
      <t xml:space="preserve">(2023)</t>
    </r>
  </si>
  <si>
    <r>
      <rPr>
        <sz val="12"/>
        <color rgb="FF000000"/>
        <rFont val="Noto Sans"/>
        <family val="2"/>
      </rPr>
      <t xml:space="preserve">王俊秀</t>
    </r>
    <r>
      <rPr>
        <sz val="12"/>
        <color rgb="FF000000"/>
        <rFont val="宋体"/>
        <family val="0"/>
        <charset val="134"/>
      </rPr>
      <t xml:space="preserve">,</t>
    </r>
    <r>
      <rPr>
        <sz val="12"/>
        <color rgb="FF000000"/>
        <rFont val="Noto Sans"/>
        <family val="2"/>
      </rPr>
      <t xml:space="preserve">张衍</t>
    </r>
    <r>
      <rPr>
        <sz val="12"/>
        <color rgb="FF000000"/>
        <rFont val="宋体"/>
        <family val="0"/>
        <charset val="134"/>
      </rPr>
      <t xml:space="preserve">,</t>
    </r>
    <r>
      <rPr>
        <sz val="12"/>
        <color rgb="FF000000"/>
        <rFont val="Noto Sans"/>
        <family val="2"/>
      </rPr>
      <t xml:space="preserve">张跃</t>
    </r>
  </si>
  <si>
    <t xml:space="preserve">R338.63</t>
  </si>
  <si>
    <t xml:space="preserve">9787522807881</t>
  </si>
  <si>
    <r>
      <rPr>
        <sz val="12"/>
        <color rgb="FF000000"/>
        <rFont val="Noto Sans"/>
        <family val="2"/>
      </rPr>
      <t xml:space="preserve">瘟疫的威力</t>
    </r>
    <r>
      <rPr>
        <sz val="12"/>
        <color rgb="FF000000"/>
        <rFont val="宋体"/>
        <family val="0"/>
        <charset val="134"/>
      </rPr>
      <t xml:space="preserve">:</t>
    </r>
    <r>
      <rPr>
        <sz val="12"/>
        <color rgb="FF000000"/>
        <rFont val="Noto Sans"/>
        <family val="2"/>
      </rPr>
      <t xml:space="preserve">黑死病如何改变世界</t>
    </r>
    <r>
      <rPr>
        <sz val="12"/>
        <color rgb="FF000000"/>
        <rFont val="宋体"/>
        <family val="0"/>
        <charset val="134"/>
      </rPr>
      <t xml:space="preserve">,1347-1353</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尔克尔</t>
    </r>
    <r>
      <rPr>
        <sz val="12"/>
        <color rgb="FF000000"/>
        <rFont val="宋体"/>
        <family val="0"/>
        <charset val="134"/>
      </rPr>
      <t xml:space="preserve">·</t>
    </r>
    <r>
      <rPr>
        <sz val="12"/>
        <color rgb="FF000000"/>
        <rFont val="Noto Sans"/>
        <family val="2"/>
      </rPr>
      <t xml:space="preserve">赖因哈特</t>
    </r>
  </si>
  <si>
    <t xml:space="preserve">R51-091</t>
  </si>
  <si>
    <t xml:space="preserve">9787522806969</t>
  </si>
  <si>
    <r>
      <rPr>
        <sz val="12"/>
        <color rgb="FF000000"/>
        <rFont val="Noto Sans"/>
        <family val="2"/>
      </rPr>
      <t xml:space="preserve">中国航天育种发展报告</t>
    </r>
    <r>
      <rPr>
        <sz val="12"/>
        <color rgb="FF000000"/>
        <rFont val="宋体"/>
        <family val="0"/>
        <charset val="134"/>
      </rPr>
      <t xml:space="preserve">(1987-2021)</t>
    </r>
  </si>
  <si>
    <t xml:space="preserve">刘纪原</t>
  </si>
  <si>
    <t xml:space="preserve">S335.2</t>
  </si>
  <si>
    <t xml:space="preserve">9787522805887</t>
  </si>
  <si>
    <t xml:space="preserve">全球时尚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黛丽</t>
    </r>
    <r>
      <rPr>
        <sz val="12"/>
        <color rgb="FF000000"/>
        <rFont val="宋体"/>
        <family val="0"/>
        <charset val="134"/>
      </rPr>
      <t xml:space="preserve">·</t>
    </r>
    <r>
      <rPr>
        <sz val="12"/>
        <color rgb="FF000000"/>
        <rFont val="Noto Sans"/>
        <family val="2"/>
      </rPr>
      <t xml:space="preserve">米耶</t>
    </r>
  </si>
  <si>
    <t xml:space="preserve">TS941.11-091</t>
  </si>
  <si>
    <t xml:space="preserve">9787522812007</t>
  </si>
  <si>
    <t xml:space="preserve">中高净值家庭财富管理报告</t>
  </si>
  <si>
    <t xml:space="preserve">顾佳峰</t>
  </si>
  <si>
    <t xml:space="preserve">TS976.15</t>
  </si>
  <si>
    <t xml:space="preserve">9787522814810</t>
  </si>
  <si>
    <r>
      <rPr>
        <sz val="12"/>
        <color rgb="FF000000"/>
        <rFont val="Noto Sans"/>
        <family val="2"/>
      </rPr>
      <t xml:space="preserve">窑火凝珍</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袁培德</t>
    </r>
    <r>
      <rPr>
        <sz val="12"/>
        <color rgb="FF000000"/>
        <rFont val="宋体"/>
        <family val="0"/>
        <charset val="134"/>
      </rPr>
      <t xml:space="preserve">,</t>
    </r>
    <r>
      <rPr>
        <sz val="12"/>
        <color rgb="FF000000"/>
        <rFont val="Noto Sans"/>
        <family val="2"/>
      </rPr>
      <t xml:space="preserve">张宁</t>
    </r>
    <r>
      <rPr>
        <sz val="12"/>
        <color rgb="FF000000"/>
        <rFont val="宋体"/>
        <family val="0"/>
        <charset val="134"/>
      </rPr>
      <t xml:space="preserve">,</t>
    </r>
    <r>
      <rPr>
        <sz val="12"/>
        <color rgb="FF000000"/>
        <rFont val="Noto Sans"/>
        <family val="2"/>
      </rPr>
      <t xml:space="preserve">金身强</t>
    </r>
    <r>
      <rPr>
        <sz val="12"/>
        <color rgb="FF000000"/>
        <rFont val="宋体"/>
        <family val="0"/>
        <charset val="134"/>
      </rPr>
      <t xml:space="preserve">,</t>
    </r>
    <r>
      <rPr>
        <sz val="12"/>
        <color rgb="FF000000"/>
        <rFont val="Noto Sans"/>
        <family val="2"/>
      </rPr>
      <t xml:space="preserve">刘耿</t>
    </r>
    <r>
      <rPr>
        <sz val="12"/>
        <color rgb="FF000000"/>
        <rFont val="宋体"/>
        <family val="0"/>
        <charset val="134"/>
      </rPr>
      <t xml:space="preserve">,</t>
    </r>
    <r>
      <rPr>
        <sz val="12"/>
        <color rgb="FF000000"/>
        <rFont val="Noto Sans"/>
        <family val="2"/>
      </rPr>
      <t xml:space="preserve">董晓晔 等</t>
    </r>
  </si>
  <si>
    <t xml:space="preserve">TU522-64</t>
  </si>
  <si>
    <t xml:space="preserve">9787522812052</t>
  </si>
  <si>
    <r>
      <rPr>
        <sz val="12"/>
        <color rgb="FF000000"/>
        <rFont val="Noto Sans"/>
        <family val="2"/>
      </rPr>
      <t xml:space="preserve">中国汽车综合测评技术研究报告</t>
    </r>
    <r>
      <rPr>
        <sz val="12"/>
        <color rgb="FF000000"/>
        <rFont val="宋体"/>
        <family val="0"/>
        <charset val="134"/>
      </rPr>
      <t xml:space="preserve">(2022)</t>
    </r>
  </si>
  <si>
    <t xml:space="preserve">中国汽车工程研究院</t>
  </si>
  <si>
    <t xml:space="preserve">U46-12</t>
  </si>
  <si>
    <t xml:space="preserve">9787522813769</t>
  </si>
  <si>
    <r>
      <rPr>
        <sz val="12"/>
        <color rgb="FF000000"/>
        <rFont val="Noto Sans"/>
        <family val="2"/>
      </rPr>
      <t xml:space="preserve">中国节能汽车发展报告</t>
    </r>
    <r>
      <rPr>
        <sz val="12"/>
        <color rgb="FF000000"/>
        <rFont val="宋体"/>
        <family val="0"/>
        <charset val="134"/>
      </rPr>
      <t xml:space="preserve">(2022)</t>
    </r>
  </si>
  <si>
    <t xml:space="preserve">U471.23</t>
  </si>
  <si>
    <t xml:space="preserve">9787522815022</t>
  </si>
  <si>
    <t xml:space="preserve">大学生生态文明教育研究</t>
  </si>
  <si>
    <t xml:space="preserve">范梦</t>
  </si>
  <si>
    <t xml:space="preserve">9787522816111</t>
  </si>
  <si>
    <r>
      <rPr>
        <sz val="12"/>
        <color rgb="FF000000"/>
        <rFont val="Noto Sans"/>
        <family val="2"/>
      </rPr>
      <t xml:space="preserve">环境社会学</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si>
  <si>
    <t xml:space="preserve">陈阿江</t>
  </si>
  <si>
    <t xml:space="preserve">X2-53</t>
  </si>
  <si>
    <t xml:space="preserve">9787522811062</t>
  </si>
  <si>
    <r>
      <rPr>
        <sz val="12"/>
        <color rgb="FF000000"/>
        <rFont val="Noto Sans"/>
        <family val="2"/>
      </rPr>
      <t xml:space="preserve">重庆生态安全与绿色发展报告</t>
    </r>
    <r>
      <rPr>
        <sz val="12"/>
        <color rgb="FF000000"/>
        <rFont val="宋体"/>
        <family val="0"/>
        <charset val="134"/>
      </rPr>
      <t xml:space="preserve">(2022)</t>
    </r>
  </si>
  <si>
    <t xml:space="preserve">刘嗣方</t>
  </si>
  <si>
    <t xml:space="preserve">X321.271.9</t>
  </si>
  <si>
    <t xml:space="preserve">9787522814780</t>
  </si>
  <si>
    <r>
      <rPr>
        <sz val="12"/>
        <color rgb="FF000000"/>
        <rFont val="Noto Sans"/>
        <family val="2"/>
      </rPr>
      <t xml:space="preserve">上海资源环境发展报告</t>
    </r>
    <r>
      <rPr>
        <sz val="12"/>
        <color rgb="FF000000"/>
        <rFont val="宋体"/>
        <family val="0"/>
        <charset val="134"/>
      </rPr>
      <t xml:space="preserve">(2023)</t>
    </r>
  </si>
  <si>
    <r>
      <rPr>
        <sz val="12"/>
        <color rgb="FF000000"/>
        <rFont val="Noto Sans"/>
        <family val="2"/>
      </rPr>
      <t xml:space="preserve">周冯琦</t>
    </r>
    <r>
      <rPr>
        <sz val="12"/>
        <color rgb="FF000000"/>
        <rFont val="宋体"/>
        <family val="0"/>
        <charset val="134"/>
      </rPr>
      <t xml:space="preserve">,</t>
    </r>
    <r>
      <rPr>
        <sz val="12"/>
        <color rgb="FF000000"/>
        <rFont val="Noto Sans"/>
        <family val="2"/>
      </rPr>
      <t xml:space="preserve">程进</t>
    </r>
    <r>
      <rPr>
        <sz val="12"/>
        <color rgb="FF000000"/>
        <rFont val="宋体"/>
        <family val="0"/>
        <charset val="134"/>
      </rPr>
      <t xml:space="preserve">,</t>
    </r>
    <r>
      <rPr>
        <sz val="12"/>
        <color rgb="FF000000"/>
        <rFont val="Noto Sans"/>
        <family val="2"/>
      </rPr>
      <t xml:space="preserve">胡静</t>
    </r>
  </si>
  <si>
    <t xml:space="preserve">X372.51</t>
  </si>
  <si>
    <t xml:space="preserve">9787108073709</t>
  </si>
  <si>
    <r>
      <rPr>
        <sz val="12"/>
        <color rgb="FF000000"/>
        <rFont val="Noto Sans"/>
        <family val="2"/>
      </rPr>
      <t xml:space="preserve">鲸鱼海豚有文化</t>
    </r>
    <r>
      <rPr>
        <sz val="12"/>
        <color rgb="FF000000"/>
        <rFont val="宋体"/>
        <family val="0"/>
        <charset val="134"/>
      </rPr>
      <t xml:space="preserve">:</t>
    </r>
    <r>
      <rPr>
        <sz val="12"/>
        <color rgb="FF000000"/>
        <rFont val="Noto Sans"/>
        <family val="2"/>
      </rPr>
      <t xml:space="preserve">探索海洋哺乳动物的社会与行为</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哈尔</t>
    </r>
    <r>
      <rPr>
        <sz val="12"/>
        <color rgb="FF000000"/>
        <rFont val="宋体"/>
        <family val="0"/>
        <charset val="134"/>
      </rPr>
      <t xml:space="preserve">·</t>
    </r>
    <r>
      <rPr>
        <sz val="12"/>
        <color rgb="FF000000"/>
        <rFont val="Noto Sans"/>
        <family val="2"/>
      </rPr>
      <t xml:space="preserve">怀特黑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伦德尔</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Q959.841</t>
  </si>
  <si>
    <t xml:space="preserve">9787108075314</t>
  </si>
  <si>
    <r>
      <rPr>
        <sz val="12"/>
        <color rgb="FF000000"/>
        <rFont val="Noto Sans"/>
        <family val="2"/>
      </rPr>
      <t xml:space="preserve">设计的时代</t>
    </r>
    <r>
      <rPr>
        <sz val="12"/>
        <color rgb="FF000000"/>
        <rFont val="宋体"/>
        <family val="0"/>
        <charset val="134"/>
      </rPr>
      <t xml:space="preserve">:</t>
    </r>
    <r>
      <rPr>
        <sz val="12"/>
        <color rgb="FF000000"/>
        <rFont val="Noto Sans"/>
        <family val="2"/>
      </rPr>
      <t xml:space="preserve">潘鲁生论文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潘鲁生</t>
  </si>
  <si>
    <t xml:space="preserve">TB21-53</t>
  </si>
  <si>
    <t xml:space="preserve">9787518355938</t>
  </si>
  <si>
    <t xml:space="preserve">哥伦布自由行</t>
  </si>
  <si>
    <t xml:space="preserve">洋洋兔</t>
  </si>
  <si>
    <t xml:space="preserve">石油工业出版社</t>
  </si>
  <si>
    <t xml:space="preserve">N19</t>
  </si>
  <si>
    <t xml:space="preserve">9787518359417</t>
  </si>
  <si>
    <r>
      <rPr>
        <sz val="12"/>
        <color rgb="FF000000"/>
        <rFont val="Noto Sans"/>
        <family val="2"/>
      </rPr>
      <t xml:space="preserve">高等数学学习指导与习题详解</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支丽霞</t>
    </r>
    <r>
      <rPr>
        <sz val="12"/>
        <color rgb="FF000000"/>
        <rFont val="宋体"/>
        <family val="0"/>
        <charset val="134"/>
      </rPr>
      <t xml:space="preserve">,</t>
    </r>
    <r>
      <rPr>
        <sz val="12"/>
        <color rgb="FF000000"/>
        <rFont val="Noto Sans"/>
        <family val="2"/>
      </rPr>
      <t xml:space="preserve">彭蕾</t>
    </r>
  </si>
  <si>
    <t xml:space="preserve">9787518357918</t>
  </si>
  <si>
    <t xml:space="preserve">地震解释原理与应用</t>
  </si>
  <si>
    <r>
      <rPr>
        <sz val="12"/>
        <color rgb="FF000000"/>
        <rFont val="Noto Sans"/>
        <family val="2"/>
      </rPr>
      <t xml:space="preserve">王英民</t>
    </r>
    <r>
      <rPr>
        <sz val="12"/>
        <color rgb="FF000000"/>
        <rFont val="宋体"/>
        <family val="0"/>
        <charset val="134"/>
      </rPr>
      <t xml:space="preserve">,</t>
    </r>
    <r>
      <rPr>
        <sz val="12"/>
        <color rgb="FF000000"/>
        <rFont val="Noto Sans"/>
        <family val="2"/>
      </rPr>
      <t xml:space="preserve">龚承林</t>
    </r>
  </si>
  <si>
    <t xml:space="preserve">P315-43</t>
  </si>
  <si>
    <t xml:space="preserve">9787518357215</t>
  </si>
  <si>
    <t xml:space="preserve">油气藏两相相对渗透率研究与应用</t>
  </si>
  <si>
    <r>
      <rPr>
        <sz val="12"/>
        <color rgb="FF000000"/>
        <rFont val="Noto Sans"/>
        <family val="2"/>
      </rPr>
      <t xml:space="preserve">袁庆峰</t>
    </r>
    <r>
      <rPr>
        <sz val="12"/>
        <color rgb="FF000000"/>
        <rFont val="宋体"/>
        <family val="0"/>
        <charset val="134"/>
      </rPr>
      <t xml:space="preserve">,</t>
    </r>
    <r>
      <rPr>
        <sz val="12"/>
        <color rgb="FF000000"/>
        <rFont val="Noto Sans"/>
        <family val="2"/>
      </rPr>
      <t xml:space="preserve">乔书江</t>
    </r>
    <r>
      <rPr>
        <sz val="12"/>
        <color rgb="FF000000"/>
        <rFont val="宋体"/>
        <family val="0"/>
        <charset val="134"/>
      </rPr>
      <t xml:space="preserve">,</t>
    </r>
    <r>
      <rPr>
        <sz val="12"/>
        <color rgb="FF000000"/>
        <rFont val="Noto Sans"/>
        <family val="2"/>
      </rPr>
      <t xml:space="preserve">李斌会</t>
    </r>
  </si>
  <si>
    <t xml:space="preserve">P618.13</t>
  </si>
  <si>
    <t xml:space="preserve">9787518351657</t>
  </si>
  <si>
    <t xml:space="preserve">中国典型湖盆细粒沉积</t>
  </si>
  <si>
    <t xml:space="preserve">袁选俊</t>
  </si>
  <si>
    <t xml:space="preserve">P618.130.2</t>
  </si>
  <si>
    <t xml:space="preserve">9787518354986</t>
  </si>
  <si>
    <t xml:space="preserve">新疆博斯腾湖周缘多类型沉积体系与地质意义</t>
  </si>
  <si>
    <r>
      <rPr>
        <sz val="12"/>
        <color rgb="FF000000"/>
        <rFont val="Noto Sans"/>
        <family val="2"/>
      </rPr>
      <t xml:space="preserve">高志勇</t>
    </r>
    <r>
      <rPr>
        <sz val="12"/>
        <color rgb="FF000000"/>
        <rFont val="宋体"/>
        <family val="0"/>
        <charset val="134"/>
      </rPr>
      <t xml:space="preserve">,</t>
    </r>
    <r>
      <rPr>
        <sz val="12"/>
        <color rgb="FF000000"/>
        <rFont val="Noto Sans"/>
        <family val="2"/>
      </rPr>
      <t xml:space="preserve">石雨昕</t>
    </r>
    <r>
      <rPr>
        <sz val="12"/>
        <color rgb="FF000000"/>
        <rFont val="宋体"/>
        <family val="0"/>
        <charset val="134"/>
      </rPr>
      <t xml:space="preserve">,</t>
    </r>
    <r>
      <rPr>
        <sz val="12"/>
        <color rgb="FF000000"/>
        <rFont val="Noto Sans"/>
        <family val="2"/>
      </rPr>
      <t xml:space="preserve">冯佳睿 等</t>
    </r>
  </si>
  <si>
    <t xml:space="preserve">9787518355815</t>
  </si>
  <si>
    <t xml:space="preserve">南大西洋两岸深水油气藏定量表征与开发优化关键技术</t>
  </si>
  <si>
    <r>
      <rPr>
        <sz val="12"/>
        <color rgb="FF000000"/>
        <rFont val="Noto Sans"/>
        <family val="2"/>
      </rPr>
      <t xml:space="preserve">段太忠</t>
    </r>
    <r>
      <rPr>
        <sz val="12"/>
        <color rgb="FF000000"/>
        <rFont val="宋体"/>
        <family val="0"/>
        <charset val="134"/>
      </rPr>
      <t xml:space="preserve">,</t>
    </r>
    <r>
      <rPr>
        <sz val="12"/>
        <color rgb="FF000000"/>
        <rFont val="Noto Sans"/>
        <family val="2"/>
      </rPr>
      <t xml:space="preserve">王光付</t>
    </r>
    <r>
      <rPr>
        <sz val="12"/>
        <color rgb="FF000000"/>
        <rFont val="宋体"/>
        <family val="0"/>
        <charset val="134"/>
      </rPr>
      <t xml:space="preserve">,</t>
    </r>
    <r>
      <rPr>
        <sz val="12"/>
        <color rgb="FF000000"/>
        <rFont val="Noto Sans"/>
        <family val="2"/>
      </rPr>
      <t xml:space="preserve">廉培庆 等</t>
    </r>
  </si>
  <si>
    <t xml:space="preserve">9787518357147</t>
  </si>
  <si>
    <t xml:space="preserve">中国陆相油藏开发地震技术与实践</t>
  </si>
  <si>
    <r>
      <rPr>
        <sz val="12"/>
        <color rgb="FF000000"/>
        <rFont val="Noto Sans"/>
        <family val="2"/>
      </rPr>
      <t xml:space="preserve">撒利明</t>
    </r>
    <r>
      <rPr>
        <sz val="12"/>
        <color rgb="FF000000"/>
        <rFont val="宋体"/>
        <family val="0"/>
        <charset val="134"/>
      </rPr>
      <t xml:space="preserve">,</t>
    </r>
    <r>
      <rPr>
        <sz val="12"/>
        <color rgb="FF000000"/>
        <rFont val="Noto Sans"/>
        <family val="2"/>
      </rPr>
      <t xml:space="preserve">曹宏</t>
    </r>
    <r>
      <rPr>
        <sz val="12"/>
        <color rgb="FF000000"/>
        <rFont val="宋体"/>
        <family val="0"/>
        <charset val="134"/>
      </rPr>
      <t xml:space="preserve">,</t>
    </r>
    <r>
      <rPr>
        <sz val="12"/>
        <color rgb="FF000000"/>
        <rFont val="Noto Sans"/>
        <family val="2"/>
      </rPr>
      <t xml:space="preserve">甘利灯 等</t>
    </r>
  </si>
  <si>
    <t xml:space="preserve">9787518356898</t>
  </si>
  <si>
    <t xml:space="preserve">实用油藏地质建模与数值模拟手册</t>
  </si>
  <si>
    <r>
      <rPr>
        <sz val="12"/>
        <color rgb="FF000000"/>
        <rFont val="Noto Sans"/>
        <family val="2"/>
      </rPr>
      <t xml:space="preserve">韩如冰</t>
    </r>
    <r>
      <rPr>
        <sz val="12"/>
        <color rgb="FF000000"/>
        <rFont val="宋体"/>
        <family val="0"/>
        <charset val="134"/>
      </rPr>
      <t xml:space="preserve">,</t>
    </r>
    <r>
      <rPr>
        <sz val="12"/>
        <color rgb="FF000000"/>
        <rFont val="Noto Sans"/>
        <family val="2"/>
      </rPr>
      <t xml:space="preserve">高严</t>
    </r>
    <r>
      <rPr>
        <sz val="12"/>
        <color rgb="FF000000"/>
        <rFont val="宋体"/>
        <family val="0"/>
        <charset val="134"/>
      </rPr>
      <t xml:space="preserve">,</t>
    </r>
    <r>
      <rPr>
        <sz val="12"/>
        <color rgb="FF000000"/>
        <rFont val="Noto Sans"/>
        <family val="2"/>
      </rPr>
      <t xml:space="preserve">魏晨吉</t>
    </r>
  </si>
  <si>
    <t xml:space="preserve">P618.130.2-62</t>
  </si>
  <si>
    <t xml:space="preserve">9787518353743</t>
  </si>
  <si>
    <t xml:space="preserve">陆相页岩油微观界面力学机理及可动用性评价</t>
  </si>
  <si>
    <r>
      <rPr>
        <sz val="12"/>
        <color rgb="FF000000"/>
        <rFont val="Noto Sans"/>
        <family val="2"/>
      </rPr>
      <t xml:space="preserve">金旭</t>
    </r>
    <r>
      <rPr>
        <sz val="12"/>
        <color rgb="FF000000"/>
        <rFont val="宋体"/>
        <family val="0"/>
        <charset val="134"/>
      </rPr>
      <t xml:space="preserve">,</t>
    </r>
    <r>
      <rPr>
        <sz val="12"/>
        <color rgb="FF000000"/>
        <rFont val="Noto Sans"/>
        <family val="2"/>
      </rPr>
      <t xml:space="preserve">孟思炜</t>
    </r>
    <r>
      <rPr>
        <sz val="12"/>
        <color rgb="FF000000"/>
        <rFont val="宋体"/>
        <family val="0"/>
        <charset val="134"/>
      </rPr>
      <t xml:space="preserve">,</t>
    </r>
    <r>
      <rPr>
        <sz val="12"/>
        <color rgb="FF000000"/>
        <rFont val="Noto Sans"/>
        <family val="2"/>
      </rPr>
      <t xml:space="preserve">杨柳 等</t>
    </r>
  </si>
  <si>
    <t xml:space="preserve">P618.130.8</t>
  </si>
  <si>
    <t xml:space="preserve">9787518358649</t>
  </si>
  <si>
    <r>
      <rPr>
        <sz val="12"/>
        <color rgb="FF000000"/>
        <rFont val="宋体"/>
        <family val="0"/>
        <charset val="134"/>
      </rPr>
      <t xml:space="preserve">Eagle Ford</t>
    </r>
    <r>
      <rPr>
        <sz val="12"/>
        <color rgb="FF000000"/>
        <rFont val="Noto Sans"/>
        <family val="2"/>
      </rPr>
      <t xml:space="preserve">深层页岩油气藏开发特征</t>
    </r>
  </si>
  <si>
    <r>
      <rPr>
        <sz val="12"/>
        <color rgb="FF000000"/>
        <rFont val="Noto Sans"/>
        <family val="2"/>
      </rPr>
      <t xml:space="preserve">于荣泽</t>
    </r>
    <r>
      <rPr>
        <sz val="12"/>
        <color rgb="FF000000"/>
        <rFont val="宋体"/>
        <family val="0"/>
        <charset val="134"/>
      </rPr>
      <t xml:space="preserve">,</t>
    </r>
    <r>
      <rPr>
        <sz val="12"/>
        <color rgb="FF000000"/>
        <rFont val="Noto Sans"/>
        <family val="2"/>
      </rPr>
      <t xml:space="preserve">张晓伟</t>
    </r>
    <r>
      <rPr>
        <sz val="12"/>
        <color rgb="FF000000"/>
        <rFont val="宋体"/>
        <family val="0"/>
        <charset val="134"/>
      </rPr>
      <t xml:space="preserve">,</t>
    </r>
    <r>
      <rPr>
        <sz val="12"/>
        <color rgb="FF000000"/>
        <rFont val="Noto Sans"/>
        <family val="2"/>
      </rPr>
      <t xml:space="preserve">胡志明 等</t>
    </r>
  </si>
  <si>
    <t xml:space="preserve">9787518354269</t>
  </si>
  <si>
    <t xml:space="preserve">致密砂岩气藏递减分析方法及应用</t>
  </si>
  <si>
    <t xml:space="preserve">刘莉莉</t>
  </si>
  <si>
    <t xml:space="preserve">P618.130.8②TE343</t>
  </si>
  <si>
    <t xml:space="preserve">9787518352500</t>
  </si>
  <si>
    <r>
      <rPr>
        <sz val="12"/>
        <color rgb="FF000000"/>
        <rFont val="Noto Sans"/>
        <family val="2"/>
      </rPr>
      <t xml:space="preserve">面向</t>
    </r>
    <r>
      <rPr>
        <sz val="12"/>
        <color rgb="FF000000"/>
        <rFont val="宋体"/>
        <family val="0"/>
        <charset val="134"/>
      </rPr>
      <t xml:space="preserve">2035</t>
    </r>
    <r>
      <rPr>
        <sz val="12"/>
        <color rgb="FF000000"/>
        <rFont val="Noto Sans"/>
        <family val="2"/>
      </rPr>
      <t xml:space="preserve">海洋能源开发及核心技术战略研究</t>
    </r>
  </si>
  <si>
    <t xml:space="preserve">周守为</t>
  </si>
  <si>
    <t xml:space="preserve">P743</t>
  </si>
  <si>
    <t xml:space="preserve">9787518357000</t>
  </si>
  <si>
    <t xml:space="preserve">低渗透油田精细注水技术与实践</t>
  </si>
  <si>
    <t xml:space="preserve">王连刚</t>
  </si>
  <si>
    <t xml:space="preserve">TE348</t>
  </si>
  <si>
    <t xml:space="preserve">9787518357581</t>
  </si>
  <si>
    <r>
      <rPr>
        <sz val="12"/>
        <color rgb="FF000000"/>
        <rFont val="Noto Sans"/>
        <family val="2"/>
      </rPr>
      <t xml:space="preserve">非常规天然气开发原理与方法</t>
    </r>
    <r>
      <rPr>
        <sz val="12"/>
        <color rgb="FF000000"/>
        <rFont val="宋体"/>
        <family val="0"/>
        <charset val="134"/>
      </rPr>
      <t xml:space="preserve">(</t>
    </r>
    <r>
      <rPr>
        <sz val="12"/>
        <color rgb="FF000000"/>
        <rFont val="Noto Sans"/>
        <family val="2"/>
      </rPr>
      <t xml:space="preserve">富媒体</t>
    </r>
    <r>
      <rPr>
        <sz val="12"/>
        <color rgb="FF000000"/>
        <rFont val="宋体"/>
        <family val="0"/>
        <charset val="134"/>
      </rPr>
      <t xml:space="preserve">)</t>
    </r>
  </si>
  <si>
    <r>
      <rPr>
        <sz val="12"/>
        <color rgb="FF000000"/>
        <rFont val="Noto Sans"/>
        <family val="2"/>
      </rPr>
      <t xml:space="preserve">赖枫鹏</t>
    </r>
    <r>
      <rPr>
        <sz val="12"/>
        <color rgb="FF000000"/>
        <rFont val="宋体"/>
        <family val="0"/>
        <charset val="134"/>
      </rPr>
      <t xml:space="preserve">,</t>
    </r>
    <r>
      <rPr>
        <sz val="12"/>
        <color rgb="FF000000"/>
        <rFont val="Noto Sans"/>
        <family val="2"/>
      </rPr>
      <t xml:space="preserve">李治平</t>
    </r>
  </si>
  <si>
    <t xml:space="preserve">TE37-43</t>
  </si>
  <si>
    <t xml:space="preserve">9787518359257</t>
  </si>
  <si>
    <t xml:space="preserve">石油石化虚拟仿真实训简明教程</t>
  </si>
  <si>
    <r>
      <rPr>
        <sz val="12"/>
        <color rgb="FF000000"/>
        <rFont val="Noto Sans"/>
        <family val="2"/>
      </rPr>
      <t xml:space="preserve">时保宏</t>
    </r>
    <r>
      <rPr>
        <sz val="12"/>
        <color rgb="FF000000"/>
        <rFont val="宋体"/>
        <family val="0"/>
        <charset val="134"/>
      </rPr>
      <t xml:space="preserve">,</t>
    </r>
    <r>
      <rPr>
        <sz val="12"/>
        <color rgb="FF000000"/>
        <rFont val="Noto Sans"/>
        <family val="2"/>
      </rPr>
      <t xml:space="preserve">张君涛</t>
    </r>
  </si>
  <si>
    <t xml:space="preserve">TE65-39</t>
  </si>
  <si>
    <t xml:space="preserve">9787518357079</t>
  </si>
  <si>
    <t xml:space="preserve">塔里木油田油气水集输及处理标准化工艺手册</t>
  </si>
  <si>
    <t xml:space="preserve">《塔里木油田油气水集输及处理标准化工艺手册》编写组</t>
  </si>
  <si>
    <t xml:space="preserve">TE866-62②TE35-62</t>
  </si>
  <si>
    <t xml:space="preserve">9787518350223</t>
  </si>
  <si>
    <r>
      <rPr>
        <sz val="12"/>
        <color rgb="FF000000"/>
        <rFont val="Noto Sans"/>
        <family val="2"/>
      </rPr>
      <t xml:space="preserve">送电线路工</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中国石油天然气集团有限公司人力资源部</t>
  </si>
  <si>
    <t xml:space="preserve">TM726</t>
  </si>
  <si>
    <t xml:space="preserve">9787518350230</t>
  </si>
  <si>
    <r>
      <rPr>
        <sz val="12"/>
        <color rgb="FF000000"/>
        <rFont val="Noto Sans"/>
        <family val="2"/>
      </rPr>
      <t xml:space="preserve">送电线路工</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18359271</t>
  </si>
  <si>
    <t xml:space="preserve">石油石化企业员工碳达峰碳中和</t>
  </si>
  <si>
    <r>
      <rPr>
        <sz val="12"/>
        <color rgb="FF000000"/>
        <rFont val="Noto Sans"/>
        <family val="2"/>
      </rPr>
      <t xml:space="preserve">王志刚</t>
    </r>
    <r>
      <rPr>
        <sz val="12"/>
        <color rgb="FF000000"/>
        <rFont val="宋体"/>
        <family val="0"/>
        <charset val="134"/>
      </rPr>
      <t xml:space="preserve">,</t>
    </r>
    <r>
      <rPr>
        <sz val="12"/>
        <color rgb="FF000000"/>
        <rFont val="Noto Sans"/>
        <family val="2"/>
      </rPr>
      <t xml:space="preserve">孙仁金</t>
    </r>
    <r>
      <rPr>
        <sz val="12"/>
        <color rgb="FF000000"/>
        <rFont val="宋体"/>
        <family val="0"/>
        <charset val="134"/>
      </rPr>
      <t xml:space="preserve">,</t>
    </r>
    <r>
      <rPr>
        <sz val="12"/>
        <color rgb="FF000000"/>
        <rFont val="Noto Sans"/>
        <family val="2"/>
      </rPr>
      <t xml:space="preserve">方红</t>
    </r>
  </si>
  <si>
    <t xml:space="preserve">9787518357635</t>
  </si>
  <si>
    <r>
      <rPr>
        <sz val="12"/>
        <color rgb="FF000000"/>
        <rFont val="宋体"/>
        <family val="0"/>
        <charset val="134"/>
      </rPr>
      <t xml:space="preserve">CCUS</t>
    </r>
    <r>
      <rPr>
        <sz val="12"/>
        <color rgb="FF000000"/>
        <rFont val="Noto Sans"/>
        <family val="2"/>
      </rPr>
      <t xml:space="preserve">技术新进展</t>
    </r>
    <r>
      <rPr>
        <sz val="12"/>
        <color rgb="FF000000"/>
        <rFont val="宋体"/>
        <family val="0"/>
        <charset val="134"/>
      </rPr>
      <t xml:space="preserve">:</t>
    </r>
    <r>
      <rPr>
        <sz val="12"/>
        <color rgb="FF000000"/>
        <rFont val="Noto Sans"/>
        <family val="2"/>
      </rPr>
      <t xml:space="preserve">第七届二氧化碳捕集利用与封存技术国际论坛论文集</t>
    </r>
  </si>
  <si>
    <t xml:space="preserve">二氧化碳捕集利用与封存产业技术创新战略联盟</t>
  </si>
  <si>
    <t xml:space="preserve">X701.7-53</t>
  </si>
  <si>
    <t xml:space="preserve">9787519214678</t>
  </si>
  <si>
    <r>
      <rPr>
        <sz val="12"/>
        <color rgb="FF000000"/>
        <rFont val="Noto Sans"/>
        <family val="2"/>
      </rPr>
      <t xml:space="preserve">考研数学</t>
    </r>
    <r>
      <rPr>
        <sz val="12"/>
        <color rgb="FF000000"/>
        <rFont val="宋体"/>
        <family val="0"/>
        <charset val="134"/>
      </rPr>
      <t xml:space="preserve">15</t>
    </r>
    <r>
      <rPr>
        <sz val="12"/>
        <color rgb="FF000000"/>
        <rFont val="Noto Sans"/>
        <family val="2"/>
      </rPr>
      <t xml:space="preserve">年真题详解及解题技巧</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研究生考试研究院</t>
  </si>
  <si>
    <t xml:space="preserve">世界图书出版</t>
  </si>
  <si>
    <t xml:space="preserve">9787519222314</t>
  </si>
  <si>
    <r>
      <rPr>
        <sz val="12"/>
        <color rgb="FF000000"/>
        <rFont val="Noto Sans"/>
        <family val="2"/>
      </rPr>
      <t xml:space="preserve">考研数学</t>
    </r>
    <r>
      <rPr>
        <sz val="12"/>
        <color rgb="FF000000"/>
        <rFont val="宋体"/>
        <family val="0"/>
        <charset val="134"/>
      </rPr>
      <t xml:space="preserve">15</t>
    </r>
    <r>
      <rPr>
        <sz val="12"/>
        <color rgb="FF000000"/>
        <rFont val="Noto Sans"/>
        <family val="2"/>
      </rPr>
      <t xml:space="preserve">年真题详解及解题技巧</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22321</t>
  </si>
  <si>
    <r>
      <rPr>
        <sz val="12"/>
        <color rgb="FF000000"/>
        <rFont val="Noto Sans"/>
        <family val="2"/>
      </rPr>
      <t xml:space="preserve">考研数学</t>
    </r>
    <r>
      <rPr>
        <sz val="12"/>
        <color rgb="FF000000"/>
        <rFont val="宋体"/>
        <family val="0"/>
        <charset val="134"/>
      </rPr>
      <t xml:space="preserve">15</t>
    </r>
    <r>
      <rPr>
        <sz val="12"/>
        <color rgb="FF000000"/>
        <rFont val="Noto Sans"/>
        <family val="2"/>
      </rPr>
      <t xml:space="preserve">年真题详解及解题技巧</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64789</t>
  </si>
  <si>
    <r>
      <rPr>
        <sz val="12"/>
        <color rgb="FF000000"/>
        <rFont val="Noto Sans"/>
        <family val="2"/>
      </rPr>
      <t xml:space="preserve">考研轻松学高等数学的奥秘</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05126</t>
  </si>
  <si>
    <r>
      <rPr>
        <sz val="12"/>
        <color rgb="FF000000"/>
        <rFont val="Noto Sans"/>
        <family val="2"/>
      </rPr>
      <t xml:space="preserve">考研数学题海战“数”</t>
    </r>
    <r>
      <rPr>
        <sz val="12"/>
        <color rgb="FF000000"/>
        <rFont val="宋体"/>
        <family val="0"/>
        <charset val="134"/>
      </rPr>
      <t xml:space="preserve">8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05133</t>
  </si>
  <si>
    <r>
      <rPr>
        <sz val="12"/>
        <color rgb="FF000000"/>
        <rFont val="Noto Sans"/>
        <family val="2"/>
      </rPr>
      <t xml:space="preserve">考研数学题海战“数”</t>
    </r>
    <r>
      <rPr>
        <sz val="12"/>
        <color rgb="FF000000"/>
        <rFont val="宋体"/>
        <family val="0"/>
        <charset val="134"/>
      </rPr>
      <t xml:space="preserve">8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05140</t>
  </si>
  <si>
    <r>
      <rPr>
        <sz val="12"/>
        <color rgb="FF000000"/>
        <rFont val="Noto Sans"/>
        <family val="2"/>
      </rPr>
      <t xml:space="preserve">考研数学题海战“数”</t>
    </r>
    <r>
      <rPr>
        <sz val="12"/>
        <color rgb="FF000000"/>
        <rFont val="宋体"/>
        <family val="0"/>
        <charset val="134"/>
      </rPr>
      <t xml:space="preserve">8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62952</t>
  </si>
  <si>
    <r>
      <rPr>
        <sz val="12"/>
        <color rgb="FF000000"/>
        <rFont val="Noto Sans"/>
        <family val="2"/>
      </rPr>
      <t xml:space="preserve">考研轻松学</t>
    </r>
    <r>
      <rPr>
        <sz val="12"/>
        <color rgb="FF000000"/>
        <rFont val="宋体"/>
        <family val="0"/>
        <charset val="134"/>
      </rPr>
      <t xml:space="preserve">-</t>
    </r>
    <r>
      <rPr>
        <sz val="12"/>
        <color rgb="FF000000"/>
        <rFont val="Noto Sans"/>
        <family val="2"/>
      </rPr>
      <t xml:space="preserve">线性代数的奥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64987</t>
  </si>
  <si>
    <r>
      <rPr>
        <sz val="12"/>
        <color rgb="FF000000"/>
        <rFont val="Noto Sans"/>
        <family val="2"/>
      </rPr>
      <t xml:space="preserve">考研轻松学</t>
    </r>
    <r>
      <rPr>
        <sz val="12"/>
        <color rgb="FF000000"/>
        <rFont val="宋体"/>
        <family val="0"/>
        <charset val="134"/>
      </rPr>
      <t xml:space="preserve">·</t>
    </r>
    <r>
      <rPr>
        <sz val="12"/>
        <color rgb="FF000000"/>
        <rFont val="Noto Sans"/>
        <family val="2"/>
      </rPr>
      <t xml:space="preserve">微积分的奥秘</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63812</t>
  </si>
  <si>
    <r>
      <rPr>
        <sz val="12"/>
        <color rgb="FF000000"/>
        <rFont val="Noto Sans"/>
        <family val="2"/>
      </rPr>
      <t xml:space="preserve">考研轻松学</t>
    </r>
    <r>
      <rPr>
        <sz val="12"/>
        <color rgb="FF000000"/>
        <rFont val="宋体"/>
        <family val="0"/>
        <charset val="134"/>
      </rPr>
      <t xml:space="preserve">-</t>
    </r>
    <r>
      <rPr>
        <sz val="12"/>
        <color rgb="FF000000"/>
        <rFont val="Noto Sans"/>
        <family val="2"/>
      </rPr>
      <t xml:space="preserve">概率论与数理统计的奥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23200964</t>
  </si>
  <si>
    <r>
      <rPr>
        <sz val="12"/>
        <color rgb="FF000000"/>
        <rFont val="Noto Sans"/>
        <family val="2"/>
      </rPr>
      <t xml:space="preserve">草木有本心</t>
    </r>
    <r>
      <rPr>
        <sz val="12"/>
        <color rgb="FF000000"/>
        <rFont val="宋体"/>
        <family val="0"/>
        <charset val="134"/>
      </rPr>
      <t xml:space="preserve">:</t>
    </r>
    <r>
      <rPr>
        <sz val="12"/>
        <color rgb="FF000000"/>
        <rFont val="Noto Sans"/>
        <family val="2"/>
      </rPr>
      <t xml:space="preserve">生活中的博物学</t>
    </r>
  </si>
  <si>
    <t xml:space="preserve">刘华杰</t>
  </si>
  <si>
    <t xml:space="preserve">9787519298623</t>
  </si>
  <si>
    <t xml:space="preserve">耳穴综合诊疗彩色图解</t>
  </si>
  <si>
    <t xml:space="preserve">朱巧艺</t>
  </si>
  <si>
    <t xml:space="preserve">R245.9-64</t>
  </si>
  <si>
    <t xml:space="preserve">9787523202340</t>
  </si>
  <si>
    <r>
      <rPr>
        <sz val="12"/>
        <color rgb="FF000000"/>
        <rFont val="Noto Sans"/>
        <family val="2"/>
      </rPr>
      <t xml:space="preserve">走开</t>
    </r>
    <r>
      <rPr>
        <sz val="12"/>
        <color rgb="FF000000"/>
        <rFont val="宋体"/>
        <family val="0"/>
        <charset val="134"/>
      </rPr>
      <t xml:space="preserve">,</t>
    </r>
    <r>
      <rPr>
        <sz val="12"/>
        <color rgb="FF000000"/>
        <rFont val="Noto Sans"/>
        <family val="2"/>
      </rPr>
      <t xml:space="preserve">新冠病毒</t>
    </r>
    <r>
      <rPr>
        <sz val="12"/>
        <color rgb="FF000000"/>
        <rFont val="宋体"/>
        <family val="0"/>
        <charset val="134"/>
      </rPr>
      <t xml:space="preserve">:</t>
    </r>
    <r>
      <rPr>
        <sz val="12"/>
        <color rgb="FF000000"/>
        <rFont val="Noto Sans"/>
        <family val="2"/>
      </rPr>
      <t xml:space="preserve">病毒流行季</t>
    </r>
    <r>
      <rPr>
        <sz val="12"/>
        <color rgb="FF000000"/>
        <rFont val="宋体"/>
        <family val="0"/>
        <charset val="134"/>
      </rPr>
      <t xml:space="preserve">,</t>
    </r>
    <r>
      <rPr>
        <sz val="12"/>
        <color rgb="FF000000"/>
        <rFont val="Noto Sans"/>
        <family val="2"/>
      </rPr>
      <t xml:space="preserve">我们如何保护孩子</t>
    </r>
  </si>
  <si>
    <r>
      <rPr>
        <sz val="12"/>
        <color rgb="FF000000"/>
        <rFont val="Noto Sans"/>
        <family val="2"/>
      </rPr>
      <t xml:space="preserve">国家儿童医学中心</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上海交通大学医学院附属上海儿童医学中心</t>
    </r>
  </si>
  <si>
    <t xml:space="preserve">R512.930.1</t>
  </si>
  <si>
    <t xml:space="preserve">9787523202302</t>
  </si>
  <si>
    <r>
      <rPr>
        <sz val="12"/>
        <color rgb="FF000000"/>
        <rFont val="Noto Sans"/>
        <family val="2"/>
      </rPr>
      <t xml:space="preserve">消化内镜窄带显像技术临床应用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晓波</t>
    </r>
    <r>
      <rPr>
        <sz val="12"/>
        <color rgb="FF000000"/>
        <rFont val="宋体"/>
        <family val="0"/>
        <charset val="134"/>
      </rPr>
      <t xml:space="preserve">,</t>
    </r>
    <r>
      <rPr>
        <sz val="12"/>
        <color rgb="FF000000"/>
        <rFont val="Noto Sans"/>
        <family val="2"/>
      </rPr>
      <t xml:space="preserve">戈之铮</t>
    </r>
  </si>
  <si>
    <t xml:space="preserve">R570.4-64</t>
  </si>
  <si>
    <t xml:space="preserve">9787523202159</t>
  </si>
  <si>
    <r>
      <rPr>
        <sz val="12"/>
        <color rgb="FF000000"/>
        <rFont val="Noto Sans"/>
        <family val="2"/>
      </rPr>
      <t xml:space="preserve">成人心脏外科围手术期管理</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M.</t>
    </r>
    <r>
      <rPr>
        <sz val="12"/>
        <color rgb="FF000000"/>
        <rFont val="Noto Sans"/>
        <family val="2"/>
      </rPr>
      <t xml:space="preserve">伯伽</t>
    </r>
  </si>
  <si>
    <t xml:space="preserve">R654.2</t>
  </si>
  <si>
    <t xml:space="preserve">9787523200087</t>
  </si>
  <si>
    <t xml:space="preserve">儿科疾病诊治理论与治疗方案</t>
  </si>
  <si>
    <r>
      <rPr>
        <sz val="12"/>
        <color rgb="FF000000"/>
        <rFont val="Noto Sans"/>
        <family val="2"/>
      </rPr>
      <t xml:space="preserve">聂梅兰</t>
    </r>
    <r>
      <rPr>
        <sz val="12"/>
        <color rgb="FF000000"/>
        <rFont val="宋体"/>
        <family val="0"/>
        <charset val="134"/>
      </rPr>
      <t xml:space="preserve">,</t>
    </r>
    <r>
      <rPr>
        <sz val="12"/>
        <color rgb="FF000000"/>
        <rFont val="Noto Sans"/>
        <family val="2"/>
      </rPr>
      <t xml:space="preserve">肖珮</t>
    </r>
    <r>
      <rPr>
        <sz val="12"/>
        <color rgb="FF000000"/>
        <rFont val="宋体"/>
        <family val="0"/>
        <charset val="134"/>
      </rPr>
      <t xml:space="preserve">,</t>
    </r>
    <r>
      <rPr>
        <sz val="12"/>
        <color rgb="FF000000"/>
        <rFont val="Noto Sans"/>
        <family val="2"/>
      </rPr>
      <t xml:space="preserve">张瑞品 等</t>
    </r>
  </si>
  <si>
    <t xml:space="preserve">9787519296773</t>
  </si>
  <si>
    <r>
      <rPr>
        <sz val="12"/>
        <color rgb="FF000000"/>
        <rFont val="Noto Sans"/>
        <family val="2"/>
      </rPr>
      <t xml:space="preserve">实用新生儿超声心动图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詹</t>
    </r>
    <r>
      <rPr>
        <sz val="12"/>
        <color rgb="FF000000"/>
        <rFont val="宋体"/>
        <family val="0"/>
        <charset val="134"/>
      </rPr>
      <t xml:space="preserve">·</t>
    </r>
    <r>
      <rPr>
        <sz val="12"/>
        <color rgb="FF000000"/>
        <rFont val="Noto Sans"/>
        <family val="2"/>
      </rPr>
      <t xml:space="preserve">西亚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哈布</t>
    </r>
    <r>
      <rPr>
        <sz val="12"/>
        <color rgb="FF000000"/>
        <rFont val="宋体"/>
        <family val="0"/>
        <charset val="134"/>
      </rPr>
      <t xml:space="preserve">·</t>
    </r>
    <r>
      <rPr>
        <sz val="12"/>
        <color rgb="FF000000"/>
        <rFont val="Noto Sans"/>
        <family val="2"/>
      </rPr>
      <t xml:space="preserve">努里</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C.</t>
    </r>
    <r>
      <rPr>
        <sz val="12"/>
        <color rgb="FF000000"/>
        <rFont val="Noto Sans"/>
        <family val="2"/>
      </rPr>
      <t xml:space="preserve">翁 等</t>
    </r>
  </si>
  <si>
    <t xml:space="preserve">R722.1</t>
  </si>
  <si>
    <t xml:space="preserve">9787519287283</t>
  </si>
  <si>
    <t xml:space="preserve">中耳与岩骨胆脂瘤显微外科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里奥</t>
    </r>
    <r>
      <rPr>
        <sz val="12"/>
        <color rgb="FF000000"/>
        <rFont val="宋体"/>
        <family val="0"/>
        <charset val="134"/>
      </rPr>
      <t xml:space="preserve">·</t>
    </r>
    <r>
      <rPr>
        <sz val="12"/>
        <color rgb="FF000000"/>
        <rFont val="Noto Sans"/>
        <family val="2"/>
      </rPr>
      <t xml:space="preserve">桑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Hiroshi Sunose,[</t>
    </r>
    <r>
      <rPr>
        <sz val="12"/>
        <color rgb="FF000000"/>
        <rFont val="Noto Sans"/>
        <family val="2"/>
      </rPr>
      <t xml:space="preserve">意</t>
    </r>
    <r>
      <rPr>
        <sz val="12"/>
        <color rgb="FF000000"/>
        <rFont val="宋体"/>
        <family val="0"/>
        <charset val="134"/>
      </rPr>
      <t xml:space="preserve">]Fernando Mancini </t>
    </r>
    <r>
      <rPr>
        <sz val="12"/>
        <color rgb="FF000000"/>
        <rFont val="Noto Sans"/>
        <family val="2"/>
      </rPr>
      <t xml:space="preserve">等</t>
    </r>
  </si>
  <si>
    <t xml:space="preserve">R735.8</t>
  </si>
  <si>
    <t xml:space="preserve">9787519296049</t>
  </si>
  <si>
    <r>
      <rPr>
        <sz val="12"/>
        <color rgb="FF000000"/>
        <rFont val="Noto Sans"/>
        <family val="2"/>
      </rPr>
      <t xml:space="preserve">运动障碍的治疗</t>
    </r>
    <r>
      <rPr>
        <sz val="12"/>
        <color rgb="FF000000"/>
        <rFont val="宋体"/>
        <family val="0"/>
        <charset val="134"/>
      </rPr>
      <t xml:space="preserve">:</t>
    </r>
    <r>
      <rPr>
        <sz val="12"/>
        <color rgb="FF000000"/>
        <rFont val="Noto Sans"/>
        <family val="2"/>
      </rPr>
      <t xml:space="preserve">基于案例的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特芬</t>
    </r>
    <r>
      <rPr>
        <sz val="12"/>
        <color rgb="FF000000"/>
        <rFont val="宋体"/>
        <family val="0"/>
        <charset val="134"/>
      </rPr>
      <t xml:space="preserve">·G.</t>
    </r>
    <r>
      <rPr>
        <sz val="12"/>
        <color rgb="FF000000"/>
        <rFont val="Noto Sans"/>
        <family val="2"/>
      </rPr>
      <t xml:space="preserve">赖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A.</t>
    </r>
    <r>
      <rPr>
        <sz val="12"/>
        <color rgb="FF000000"/>
        <rFont val="Noto Sans"/>
        <family val="2"/>
      </rPr>
      <t xml:space="preserve">法克特</t>
    </r>
  </si>
  <si>
    <t xml:space="preserve">9787553118598</t>
  </si>
  <si>
    <r>
      <rPr>
        <sz val="12"/>
        <color rgb="FF000000"/>
        <rFont val="Noto Sans"/>
        <family val="2"/>
      </rPr>
      <t xml:space="preserve">中医养生文献珍本汇刊</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勇先</t>
    </r>
    <r>
      <rPr>
        <sz val="12"/>
        <color rgb="FF000000"/>
        <rFont val="宋体"/>
        <family val="0"/>
        <charset val="134"/>
      </rPr>
      <t xml:space="preserve">,</t>
    </r>
    <r>
      <rPr>
        <sz val="12"/>
        <color rgb="FF000000"/>
        <rFont val="Noto Sans"/>
        <family val="2"/>
      </rPr>
      <t xml:space="preserve">孙锦泉</t>
    </r>
  </si>
  <si>
    <t xml:space="preserve">四川巴蜀书社</t>
  </si>
  <si>
    <t xml:space="preserve">9787553118666</t>
  </si>
  <si>
    <r>
      <rPr>
        <sz val="12"/>
        <color rgb="FF000000"/>
        <rFont val="Noto Sans"/>
        <family val="2"/>
      </rPr>
      <t xml:space="preserve">难经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6</t>
    </r>
    <r>
      <rPr>
        <sz val="12"/>
        <color rgb="FF000000"/>
        <rFont val="Noto Sans"/>
        <family val="2"/>
      </rPr>
      <t xml:space="preserve">册</t>
    </r>
    <r>
      <rPr>
        <sz val="12"/>
        <color rgb="FF000000"/>
        <rFont val="宋体"/>
        <family val="0"/>
        <charset val="134"/>
      </rPr>
      <t xml:space="preserve">)</t>
    </r>
  </si>
  <si>
    <t xml:space="preserve">李勇先</t>
  </si>
  <si>
    <t xml:space="preserve">R221.9</t>
  </si>
  <si>
    <t xml:space="preserve">9787553118642</t>
  </si>
  <si>
    <r>
      <rPr>
        <sz val="12"/>
        <color rgb="FF000000"/>
        <rFont val="Noto Sans"/>
        <family val="2"/>
      </rPr>
      <t xml:space="preserve">金匮要略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8</t>
    </r>
    <r>
      <rPr>
        <sz val="12"/>
        <color rgb="FF000000"/>
        <rFont val="Noto Sans"/>
        <family val="2"/>
      </rPr>
      <t xml:space="preserve">册</t>
    </r>
    <r>
      <rPr>
        <sz val="12"/>
        <color rgb="FF000000"/>
        <rFont val="宋体"/>
        <family val="0"/>
        <charset val="134"/>
      </rPr>
      <t xml:space="preserve">)</t>
    </r>
  </si>
  <si>
    <t xml:space="preserve">R222.3</t>
  </si>
  <si>
    <t xml:space="preserve">9787553118581</t>
  </si>
  <si>
    <r>
      <rPr>
        <sz val="12"/>
        <color rgb="FF000000"/>
        <rFont val="Noto Sans"/>
        <family val="2"/>
      </rPr>
      <t xml:space="preserve">中医内科文献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6</t>
    </r>
    <r>
      <rPr>
        <sz val="12"/>
        <color rgb="FF000000"/>
        <rFont val="Noto Sans"/>
        <family val="2"/>
      </rPr>
      <t xml:space="preserve">册</t>
    </r>
    <r>
      <rPr>
        <sz val="12"/>
        <color rgb="FF000000"/>
        <rFont val="宋体"/>
        <family val="0"/>
        <charset val="134"/>
      </rPr>
      <t xml:space="preserve">)</t>
    </r>
  </si>
  <si>
    <t xml:space="preserve">R25</t>
  </si>
  <si>
    <t xml:space="preserve">9787553118796</t>
  </si>
  <si>
    <r>
      <rPr>
        <sz val="12"/>
        <color rgb="FF000000"/>
        <rFont val="Noto Sans"/>
        <family val="2"/>
      </rPr>
      <t xml:space="preserve">中医丛书文献珍本汇刊</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3</t>
    </r>
    <r>
      <rPr>
        <sz val="12"/>
        <color rgb="FF000000"/>
        <rFont val="Noto Sans"/>
        <family val="2"/>
      </rPr>
      <t xml:space="preserve">册</t>
    </r>
    <r>
      <rPr>
        <sz val="12"/>
        <color rgb="FF000000"/>
        <rFont val="宋体"/>
        <family val="0"/>
        <charset val="134"/>
      </rPr>
      <t xml:space="preserve">)</t>
    </r>
  </si>
  <si>
    <t xml:space="preserve">R2-5</t>
  </si>
  <si>
    <t xml:space="preserve">9787553118819</t>
  </si>
  <si>
    <r>
      <rPr>
        <sz val="12"/>
        <color rgb="FF000000"/>
        <rFont val="Noto Sans"/>
        <family val="2"/>
      </rPr>
      <t xml:space="preserve">中医耳鼻咽喉口齿科文献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勇先</t>
    </r>
    <r>
      <rPr>
        <sz val="12"/>
        <color rgb="FF000000"/>
        <rFont val="宋体"/>
        <family val="0"/>
        <charset val="134"/>
      </rPr>
      <t xml:space="preserve">,</t>
    </r>
    <r>
      <rPr>
        <sz val="12"/>
        <color rgb="FF000000"/>
        <rFont val="Noto Sans"/>
        <family val="2"/>
      </rPr>
      <t xml:space="preserve">付天星</t>
    </r>
  </si>
  <si>
    <t xml:space="preserve">R276</t>
  </si>
  <si>
    <t xml:space="preserve">9787553119588</t>
  </si>
  <si>
    <r>
      <rPr>
        <sz val="12"/>
        <color rgb="FF000000"/>
        <rFont val="Noto Sans"/>
        <family val="2"/>
      </rPr>
      <t xml:space="preserve">中医眼科文献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5</t>
    </r>
    <r>
      <rPr>
        <sz val="12"/>
        <color rgb="FF000000"/>
        <rFont val="Noto Sans"/>
        <family val="2"/>
      </rPr>
      <t xml:space="preserve">册</t>
    </r>
    <r>
      <rPr>
        <sz val="12"/>
        <color rgb="FF000000"/>
        <rFont val="宋体"/>
        <family val="0"/>
        <charset val="134"/>
      </rPr>
      <t xml:space="preserve">)</t>
    </r>
  </si>
  <si>
    <t xml:space="preserve">R276.7</t>
  </si>
  <si>
    <t xml:space="preserve">9787553118802</t>
  </si>
  <si>
    <r>
      <rPr>
        <sz val="12"/>
        <color rgb="FF000000"/>
        <rFont val="Noto Sans"/>
        <family val="2"/>
      </rPr>
      <t xml:space="preserve">神农本草经珍本汇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si>
  <si>
    <t xml:space="preserve">9787553118659</t>
  </si>
  <si>
    <r>
      <rPr>
        <sz val="12"/>
        <color rgb="FF000000"/>
        <rFont val="Noto Sans"/>
        <family val="2"/>
      </rPr>
      <t xml:space="preserve">经史证类备急本草珍本汇刊</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1</t>
    </r>
    <r>
      <rPr>
        <sz val="12"/>
        <color rgb="FF000000"/>
        <rFont val="Noto Sans"/>
        <family val="2"/>
      </rPr>
      <t xml:space="preserve">册</t>
    </r>
    <r>
      <rPr>
        <sz val="12"/>
        <color rgb="FF000000"/>
        <rFont val="宋体"/>
        <family val="0"/>
        <charset val="134"/>
      </rPr>
      <t xml:space="preserve">)</t>
    </r>
  </si>
  <si>
    <t xml:space="preserve">9787553118833</t>
  </si>
  <si>
    <r>
      <rPr>
        <sz val="12"/>
        <color rgb="FF000000"/>
        <rFont val="Noto Sans"/>
        <family val="2"/>
      </rPr>
      <t xml:space="preserve">经史证类备急本草珍本汇刊</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6</t>
    </r>
    <r>
      <rPr>
        <sz val="12"/>
        <color rgb="FF000000"/>
        <rFont val="Noto Sans"/>
        <family val="2"/>
      </rPr>
      <t xml:space="preserve">册</t>
    </r>
    <r>
      <rPr>
        <sz val="12"/>
        <color rgb="FF000000"/>
        <rFont val="宋体"/>
        <family val="0"/>
        <charset val="134"/>
      </rPr>
      <t xml:space="preserve">)</t>
    </r>
  </si>
  <si>
    <t xml:space="preserve">9787569060485</t>
  </si>
  <si>
    <r>
      <rPr>
        <sz val="12"/>
        <color rgb="FF000000"/>
        <rFont val="Noto Sans"/>
        <family val="2"/>
      </rPr>
      <t xml:space="preserve">做自己的健康护卫</t>
    </r>
    <r>
      <rPr>
        <sz val="12"/>
        <color rgb="FF000000"/>
        <rFont val="宋体"/>
        <family val="0"/>
        <charset val="134"/>
      </rPr>
      <t xml:space="preserve">:</t>
    </r>
    <r>
      <rPr>
        <sz val="12"/>
        <color rgb="FF000000"/>
        <rFont val="Noto Sans"/>
        <family val="2"/>
      </rPr>
      <t xml:space="preserve">谈谈身边的卫生安全</t>
    </r>
  </si>
  <si>
    <r>
      <rPr>
        <sz val="12"/>
        <color rgb="FF000000"/>
        <rFont val="Noto Sans"/>
        <family val="2"/>
      </rPr>
      <t xml:space="preserve">吴镝</t>
    </r>
    <r>
      <rPr>
        <sz val="12"/>
        <color rgb="FF000000"/>
        <rFont val="宋体"/>
        <family val="0"/>
        <charset val="134"/>
      </rPr>
      <t xml:space="preserve">,</t>
    </r>
    <r>
      <rPr>
        <sz val="12"/>
        <color rgb="FF000000"/>
        <rFont val="Noto Sans"/>
        <family val="2"/>
      </rPr>
      <t xml:space="preserve">孙唯</t>
    </r>
    <r>
      <rPr>
        <sz val="12"/>
        <color rgb="FF000000"/>
        <rFont val="宋体"/>
        <family val="0"/>
        <charset val="134"/>
      </rPr>
      <t xml:space="preserve">,</t>
    </r>
    <r>
      <rPr>
        <sz val="12"/>
        <color rgb="FF000000"/>
        <rFont val="Noto Sans"/>
        <family val="2"/>
      </rPr>
      <t xml:space="preserve">王卓</t>
    </r>
  </si>
  <si>
    <t xml:space="preserve">四川大学出版社</t>
  </si>
  <si>
    <t xml:space="preserve">R126.4-49</t>
  </si>
  <si>
    <t xml:space="preserve">9787569060317</t>
  </si>
  <si>
    <r>
      <rPr>
        <sz val="12"/>
        <color rgb="FF000000"/>
        <rFont val="Noto Sans"/>
        <family val="2"/>
      </rPr>
      <t xml:space="preserve">有害生物</t>
    </r>
    <r>
      <rPr>
        <sz val="12"/>
        <color rgb="FF000000"/>
        <rFont val="宋体"/>
        <family val="0"/>
        <charset val="134"/>
      </rPr>
      <t xml:space="preserve">:</t>
    </r>
    <r>
      <rPr>
        <sz val="12"/>
        <color rgb="FF000000"/>
        <rFont val="Noto Sans"/>
        <family val="2"/>
      </rPr>
      <t xml:space="preserve">科学防控在身边</t>
    </r>
  </si>
  <si>
    <t xml:space="preserve">胡雅劼</t>
  </si>
  <si>
    <t xml:space="preserve">R184.3</t>
  </si>
  <si>
    <t xml:space="preserve">9787569058505</t>
  </si>
  <si>
    <t xml:space="preserve">新发急性呼吸道传染疾病护理防控手册</t>
  </si>
  <si>
    <r>
      <rPr>
        <sz val="12"/>
        <color rgb="FF000000"/>
        <rFont val="Noto Sans"/>
        <family val="2"/>
      </rPr>
      <t xml:space="preserve">陶岚</t>
    </r>
    <r>
      <rPr>
        <sz val="12"/>
        <color rgb="FF000000"/>
        <rFont val="宋体"/>
        <family val="0"/>
        <charset val="134"/>
      </rPr>
      <t xml:space="preserve">,</t>
    </r>
    <r>
      <rPr>
        <sz val="12"/>
        <color rgb="FF000000"/>
        <rFont val="Noto Sans"/>
        <family val="2"/>
      </rPr>
      <t xml:space="preserve">刘早阳</t>
    </r>
  </si>
  <si>
    <t xml:space="preserve">R473.56-62</t>
  </si>
  <si>
    <t xml:space="preserve">9787569042498</t>
  </si>
  <si>
    <t xml:space="preserve">居家养老医疗护理服务指南</t>
  </si>
  <si>
    <r>
      <rPr>
        <sz val="12"/>
        <color rgb="FF000000"/>
        <rFont val="Noto Sans"/>
        <family val="2"/>
      </rPr>
      <t xml:space="preserve">孟辉</t>
    </r>
    <r>
      <rPr>
        <sz val="12"/>
        <color rgb="FF000000"/>
        <rFont val="宋体"/>
        <family val="0"/>
        <charset val="134"/>
      </rPr>
      <t xml:space="preserve">,</t>
    </r>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孙玲爽 等</t>
    </r>
  </si>
  <si>
    <t xml:space="preserve">9787569059441</t>
  </si>
  <si>
    <t xml:space="preserve">儿科临床指导手册</t>
  </si>
  <si>
    <r>
      <rPr>
        <sz val="12"/>
        <color rgb="FF000000"/>
        <rFont val="Noto Sans"/>
        <family val="2"/>
      </rPr>
      <t xml:space="preserve">王献民</t>
    </r>
    <r>
      <rPr>
        <sz val="12"/>
        <color rgb="FF000000"/>
        <rFont val="宋体"/>
        <family val="0"/>
        <charset val="134"/>
      </rPr>
      <t xml:space="preserve">,</t>
    </r>
    <r>
      <rPr>
        <sz val="12"/>
        <color rgb="FF000000"/>
        <rFont val="Noto Sans"/>
        <family val="2"/>
      </rPr>
      <t xml:space="preserve">皮光环</t>
    </r>
    <r>
      <rPr>
        <sz val="12"/>
        <color rgb="FF000000"/>
        <rFont val="宋体"/>
        <family val="0"/>
        <charset val="134"/>
      </rPr>
      <t xml:space="preserve">,</t>
    </r>
    <r>
      <rPr>
        <sz val="12"/>
        <color rgb="FF000000"/>
        <rFont val="Noto Sans"/>
        <family val="2"/>
      </rPr>
      <t xml:space="preserve">雷勋明</t>
    </r>
  </si>
  <si>
    <t xml:space="preserve">R72-62</t>
  </si>
  <si>
    <t xml:space="preserve">9787569058789</t>
  </si>
  <si>
    <t xml:space="preserve">神经系统疾病平衡功能评估与管理</t>
  </si>
  <si>
    <r>
      <rPr>
        <sz val="12"/>
        <color rgb="FF000000"/>
        <rFont val="Noto Sans"/>
        <family val="2"/>
      </rPr>
      <t xml:space="preserve">高强</t>
    </r>
    <r>
      <rPr>
        <sz val="12"/>
        <color rgb="FF000000"/>
        <rFont val="宋体"/>
        <family val="0"/>
        <charset val="134"/>
      </rPr>
      <t xml:space="preserve">,</t>
    </r>
    <r>
      <rPr>
        <sz val="12"/>
        <color rgb="FF000000"/>
        <rFont val="Noto Sans"/>
        <family val="2"/>
      </rPr>
      <t xml:space="preserve">刘祚燕</t>
    </r>
    <r>
      <rPr>
        <sz val="12"/>
        <color rgb="FF000000"/>
        <rFont val="宋体"/>
        <family val="0"/>
        <charset val="134"/>
      </rPr>
      <t xml:space="preserve">,</t>
    </r>
    <r>
      <rPr>
        <sz val="12"/>
        <color rgb="FF000000"/>
        <rFont val="Noto Sans"/>
        <family val="2"/>
      </rPr>
      <t xml:space="preserve">杜春萍</t>
    </r>
  </si>
  <si>
    <t xml:space="preserve">9787569054224</t>
  </si>
  <si>
    <r>
      <rPr>
        <sz val="12"/>
        <color rgb="FF000000"/>
        <rFont val="Noto Sans"/>
        <family val="2"/>
      </rPr>
      <t xml:space="preserve">康复医师修炼宝典</t>
    </r>
    <r>
      <rPr>
        <sz val="12"/>
        <color rgb="FF000000"/>
        <rFont val="宋体"/>
        <family val="0"/>
        <charset val="134"/>
      </rPr>
      <t xml:space="preserve">:</t>
    </r>
    <r>
      <rPr>
        <sz val="12"/>
        <color rgb="FF000000"/>
        <rFont val="Noto Sans"/>
        <family val="2"/>
      </rPr>
      <t xml:space="preserve">从标准到表单</t>
    </r>
  </si>
  <si>
    <t xml:space="preserve">屈云</t>
  </si>
  <si>
    <t xml:space="preserve">R743.309</t>
  </si>
  <si>
    <t xml:space="preserve">9787569060249</t>
  </si>
  <si>
    <t xml:space="preserve">安全学原理</t>
  </si>
  <si>
    <t xml:space="preserve">王雨</t>
  </si>
  <si>
    <t xml:space="preserve">X9</t>
  </si>
  <si>
    <t xml:space="preserve">9787572708381</t>
  </si>
  <si>
    <r>
      <rPr>
        <sz val="12"/>
        <color rgb="FF000000"/>
        <rFont val="Noto Sans"/>
        <family val="2"/>
      </rPr>
      <t xml:space="preserve">老年人养生</t>
    </r>
    <r>
      <rPr>
        <sz val="12"/>
        <color rgb="FF000000"/>
        <rFont val="宋体"/>
        <family val="0"/>
        <charset val="134"/>
      </rPr>
      <t xml:space="preserve">,</t>
    </r>
    <r>
      <rPr>
        <sz val="12"/>
        <color rgb="FF000000"/>
        <rFont val="Noto Sans"/>
        <family val="2"/>
      </rPr>
      <t xml:space="preserve">这样吃更好</t>
    </r>
  </si>
  <si>
    <r>
      <rPr>
        <sz val="12"/>
        <color rgb="FF000000"/>
        <rFont val="Noto Sans"/>
        <family val="2"/>
      </rPr>
      <t xml:space="preserve">左小霞</t>
    </r>
    <r>
      <rPr>
        <sz val="12"/>
        <color rgb="FF000000"/>
        <rFont val="宋体"/>
        <family val="0"/>
        <charset val="134"/>
      </rPr>
      <t xml:space="preserve">,</t>
    </r>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闫旭 等</t>
    </r>
  </si>
  <si>
    <t xml:space="preserve">四川科学技术出版社</t>
  </si>
  <si>
    <t xml:space="preserve">R153.3</t>
  </si>
  <si>
    <t xml:space="preserve">9787572708985</t>
  </si>
  <si>
    <t xml:space="preserve">图解《黄帝内经》养生小常识</t>
  </si>
  <si>
    <t xml:space="preserve">车艳芳</t>
  </si>
  <si>
    <t xml:space="preserve">R221-64</t>
  </si>
  <si>
    <t xml:space="preserve">9787572709005</t>
  </si>
  <si>
    <t xml:space="preserve">图解常见拔罐手法</t>
  </si>
  <si>
    <t xml:space="preserve">R244.3-64</t>
  </si>
  <si>
    <t xml:space="preserve">9787572708992</t>
  </si>
  <si>
    <t xml:space="preserve">图解艾灸小常识</t>
  </si>
  <si>
    <t xml:space="preserve">李茹</t>
  </si>
  <si>
    <t xml:space="preserve">R245.81-64</t>
  </si>
  <si>
    <t xml:space="preserve">9787572709012</t>
  </si>
  <si>
    <t xml:space="preserve">图解腰椎病防治小常识</t>
  </si>
  <si>
    <t xml:space="preserve">王淑霞</t>
  </si>
  <si>
    <t xml:space="preserve">R274.915-64</t>
  </si>
  <si>
    <t xml:space="preserve">9787572708206</t>
  </si>
  <si>
    <r>
      <rPr>
        <sz val="12"/>
        <color rgb="FF000000"/>
        <rFont val="Noto Sans"/>
        <family val="2"/>
      </rPr>
      <t xml:space="preserve">下肢骨科的微创治疗</t>
    </r>
    <r>
      <rPr>
        <sz val="12"/>
        <color rgb="FF000000"/>
        <rFont val="宋体"/>
        <family val="0"/>
        <charset val="134"/>
      </rPr>
      <t xml:space="preserve">:</t>
    </r>
    <r>
      <rPr>
        <sz val="12"/>
        <color rgb="FF000000"/>
        <rFont val="Noto Sans"/>
        <family val="2"/>
      </rPr>
      <t xml:space="preserve">原理和实践</t>
    </r>
  </si>
  <si>
    <t xml:space="preserve">徐强</t>
  </si>
  <si>
    <t xml:space="preserve">R680.5-62②R174</t>
  </si>
  <si>
    <t xml:space="preserve">9787572708398</t>
  </si>
  <si>
    <r>
      <rPr>
        <sz val="12"/>
        <color rgb="FF000000"/>
        <rFont val="Noto Sans"/>
        <family val="2"/>
      </rPr>
      <t xml:space="preserve">小学生这样吃</t>
    </r>
    <r>
      <rPr>
        <sz val="12"/>
        <color rgb="FF000000"/>
        <rFont val="宋体"/>
        <family val="0"/>
        <charset val="134"/>
      </rPr>
      <t xml:space="preserve">,</t>
    </r>
    <r>
      <rPr>
        <sz val="12"/>
        <color rgb="FF000000"/>
        <rFont val="Noto Sans"/>
        <family val="2"/>
      </rPr>
      <t xml:space="preserve">聪明又健康</t>
    </r>
  </si>
  <si>
    <t xml:space="preserve">9787572709272</t>
  </si>
  <si>
    <r>
      <rPr>
        <sz val="12"/>
        <color rgb="FF000000"/>
        <rFont val="Noto Sans"/>
        <family val="2"/>
      </rPr>
      <t xml:space="preserve">放疗</t>
    </r>
    <r>
      <rPr>
        <sz val="12"/>
        <color rgb="FF000000"/>
        <rFont val="宋体"/>
        <family val="0"/>
        <charset val="134"/>
      </rPr>
      <t xml:space="preserve">:</t>
    </r>
    <r>
      <rPr>
        <sz val="12"/>
        <color rgb="FF000000"/>
        <rFont val="Noto Sans"/>
        <family val="2"/>
      </rPr>
      <t xml:space="preserve">你不可不知的癌症治疗利器</t>
    </r>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吕家华</t>
    </r>
    <r>
      <rPr>
        <sz val="12"/>
        <color rgb="FF000000"/>
        <rFont val="宋体"/>
        <family val="0"/>
        <charset val="134"/>
      </rPr>
      <t xml:space="preserve">,</t>
    </r>
    <r>
      <rPr>
        <sz val="12"/>
        <color rgb="FF000000"/>
        <rFont val="Noto Sans"/>
        <family val="2"/>
      </rPr>
      <t xml:space="preserve">李林涛</t>
    </r>
  </si>
  <si>
    <t xml:space="preserve">R730.55</t>
  </si>
  <si>
    <t xml:space="preserve">9787220128936</t>
  </si>
  <si>
    <t xml:space="preserve">晚清民初细菌学说与卫生防疫</t>
  </si>
  <si>
    <t xml:space="preserve">姬凌辉</t>
  </si>
  <si>
    <t xml:space="preserve">四川人民出版社</t>
  </si>
  <si>
    <t xml:space="preserve">Q939.1</t>
  </si>
  <si>
    <t xml:space="preserve">9787541164750</t>
  </si>
  <si>
    <t xml:space="preserve">朗姆酒图解小百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福费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迪</t>
    </r>
    <r>
      <rPr>
        <sz val="12"/>
        <color rgb="FF000000"/>
        <rFont val="宋体"/>
        <family val="0"/>
        <charset val="134"/>
      </rPr>
      <t xml:space="preserve">·</t>
    </r>
    <r>
      <rPr>
        <sz val="12"/>
        <color rgb="FF000000"/>
        <rFont val="Noto Sans"/>
        <family val="2"/>
      </rPr>
      <t xml:space="preserve">当蒂尔克</t>
    </r>
  </si>
  <si>
    <t xml:space="preserve">四川文艺出版社</t>
  </si>
  <si>
    <t xml:space="preserve">TS262.3-64</t>
  </si>
  <si>
    <t xml:space="preserve">9787567239937</t>
  </si>
  <si>
    <t xml:space="preserve">数学物理方法</t>
  </si>
  <si>
    <r>
      <rPr>
        <sz val="12"/>
        <color rgb="FF000000"/>
        <rFont val="Noto Sans"/>
        <family val="2"/>
      </rPr>
      <t xml:space="preserve">凌寅生</t>
    </r>
    <r>
      <rPr>
        <sz val="12"/>
        <color rgb="FF000000"/>
        <rFont val="宋体"/>
        <family val="0"/>
        <charset val="134"/>
      </rPr>
      <t xml:space="preserve">,</t>
    </r>
    <r>
      <rPr>
        <sz val="12"/>
        <color rgb="FF000000"/>
        <rFont val="Noto Sans"/>
        <family val="2"/>
      </rPr>
      <t xml:space="preserve">徐震宇</t>
    </r>
    <r>
      <rPr>
        <sz val="12"/>
        <color rgb="FF000000"/>
        <rFont val="宋体"/>
        <family val="0"/>
        <charset val="134"/>
      </rPr>
      <t xml:space="preserve">,</t>
    </r>
    <r>
      <rPr>
        <sz val="12"/>
        <color rgb="FF000000"/>
        <rFont val="Noto Sans"/>
        <family val="2"/>
      </rPr>
      <t xml:space="preserve">方建兴</t>
    </r>
  </si>
  <si>
    <t xml:space="preserve">苏州大学出版社</t>
  </si>
  <si>
    <t xml:space="preserve">9787516834688</t>
  </si>
  <si>
    <t xml:space="preserve">中国建筑史</t>
  </si>
  <si>
    <t xml:space="preserve">梁思成</t>
  </si>
  <si>
    <t xml:space="preserve">台海出版社</t>
  </si>
  <si>
    <t xml:space="preserve">9787561873496</t>
  </si>
  <si>
    <t xml:space="preserve">可持续产品创新设计方法及其应用</t>
  </si>
  <si>
    <t xml:space="preserve">张付英</t>
  </si>
  <si>
    <t xml:space="preserve">天津大学出版社</t>
  </si>
  <si>
    <t xml:space="preserve">9787561873465</t>
  </si>
  <si>
    <r>
      <rPr>
        <sz val="12"/>
        <color rgb="FF000000"/>
        <rFont val="Noto Sans"/>
        <family val="2"/>
      </rPr>
      <t xml:space="preserve">能源大数据技术</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能源大数据技术编委会</t>
  </si>
  <si>
    <t xml:space="preserve">9787561835159</t>
  </si>
  <si>
    <r>
      <rPr>
        <sz val="12"/>
        <color rgb="FF000000"/>
        <rFont val="Noto Sans"/>
        <family val="2"/>
      </rPr>
      <t xml:space="preserve">化工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陈常贵</t>
    </r>
    <r>
      <rPr>
        <sz val="12"/>
        <color rgb="FF000000"/>
        <rFont val="宋体"/>
        <family val="0"/>
        <charset val="134"/>
      </rPr>
      <t xml:space="preserve">,</t>
    </r>
    <r>
      <rPr>
        <sz val="12"/>
        <color rgb="FF000000"/>
        <rFont val="Noto Sans"/>
        <family val="2"/>
      </rPr>
      <t xml:space="preserve">柴诚敬</t>
    </r>
    <r>
      <rPr>
        <sz val="12"/>
        <color rgb="FF000000"/>
        <rFont val="宋体"/>
        <family val="0"/>
        <charset val="134"/>
      </rPr>
      <t xml:space="preserve">,</t>
    </r>
    <r>
      <rPr>
        <sz val="12"/>
        <color rgb="FF000000"/>
        <rFont val="Noto Sans"/>
        <family val="2"/>
      </rPr>
      <t xml:space="preserve">姚玉英</t>
    </r>
  </si>
  <si>
    <t xml:space="preserve">TQ02</t>
  </si>
  <si>
    <t xml:space="preserve">9787561873489</t>
  </si>
  <si>
    <t xml:space="preserve">标识性建筑三维仿真虚拟现实</t>
  </si>
  <si>
    <t xml:space="preserve">高颖</t>
  </si>
  <si>
    <t xml:space="preserve">9787561868270</t>
  </si>
  <si>
    <t xml:space="preserve">景山寿皇殿大修实录</t>
  </si>
  <si>
    <r>
      <rPr>
        <sz val="12"/>
        <color rgb="FF000000"/>
        <rFont val="Noto Sans"/>
        <family val="2"/>
      </rPr>
      <t xml:space="preserve">北京市景山公园管理处</t>
    </r>
    <r>
      <rPr>
        <sz val="12"/>
        <color rgb="FF000000"/>
        <rFont val="宋体"/>
        <family val="0"/>
        <charset val="134"/>
      </rPr>
      <t xml:space="preserve">,</t>
    </r>
    <r>
      <rPr>
        <sz val="12"/>
        <color rgb="FF000000"/>
        <rFont val="Noto Sans"/>
        <family val="2"/>
      </rPr>
      <t xml:space="preserve">天津大学建筑学院</t>
    </r>
  </si>
  <si>
    <t xml:space="preserve">TU746.3</t>
  </si>
  <si>
    <t xml:space="preserve">9787543343153</t>
  </si>
  <si>
    <r>
      <rPr>
        <sz val="12"/>
        <color rgb="FF000000"/>
        <rFont val="Noto Sans"/>
        <family val="2"/>
      </rPr>
      <t xml:space="preserve">甲状腺癌实例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格拉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S.</t>
    </r>
    <r>
      <rPr>
        <sz val="12"/>
        <color rgb="FF000000"/>
        <rFont val="Noto Sans"/>
        <family val="2"/>
      </rPr>
      <t xml:space="preserve">库珀</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科西莫</t>
    </r>
    <r>
      <rPr>
        <sz val="12"/>
        <color rgb="FF000000"/>
        <rFont val="宋体"/>
        <family val="0"/>
        <charset val="134"/>
      </rPr>
      <t xml:space="preserve">·</t>
    </r>
    <r>
      <rPr>
        <sz val="12"/>
        <color rgb="FF000000"/>
        <rFont val="Noto Sans"/>
        <family val="2"/>
      </rPr>
      <t xml:space="preserve">杜兰特</t>
    </r>
  </si>
  <si>
    <t xml:space="preserve">天津科技翻译出版公司</t>
  </si>
  <si>
    <t xml:space="preserve">9787574207721</t>
  </si>
  <si>
    <t xml:space="preserve">美味的数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蒂</t>
    </r>
    <r>
      <rPr>
        <sz val="12"/>
        <color rgb="FF000000"/>
        <rFont val="宋体"/>
        <family val="0"/>
        <charset val="134"/>
      </rPr>
      <t xml:space="preserve">·</t>
    </r>
    <r>
      <rPr>
        <sz val="12"/>
        <color rgb="FF000000"/>
        <rFont val="Noto Sans"/>
        <family val="2"/>
      </rPr>
      <t xml:space="preserve">斯特克尔斯</t>
    </r>
  </si>
  <si>
    <t xml:space="preserve">天津科学技术出版社</t>
  </si>
  <si>
    <t xml:space="preserve">9787574207752</t>
  </si>
  <si>
    <t xml:space="preserve">美味的物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丹</t>
    </r>
    <r>
      <rPr>
        <sz val="12"/>
        <color rgb="FF000000"/>
        <rFont val="宋体"/>
        <family val="0"/>
        <charset val="134"/>
      </rPr>
      <t xml:space="preserve">·</t>
    </r>
    <r>
      <rPr>
        <sz val="12"/>
        <color rgb="FF000000"/>
        <rFont val="Noto Sans"/>
        <family val="2"/>
      </rPr>
      <t xml:space="preserve">兰德尔</t>
    </r>
    <r>
      <rPr>
        <sz val="12"/>
        <color rgb="FF000000"/>
        <rFont val="宋体"/>
        <family val="0"/>
        <charset val="134"/>
      </rPr>
      <t xml:space="preserve">·</t>
    </r>
    <r>
      <rPr>
        <sz val="12"/>
        <color rgb="FF000000"/>
        <rFont val="Noto Sans"/>
        <family val="2"/>
      </rPr>
      <t xml:space="preserve">康德</t>
    </r>
  </si>
  <si>
    <t xml:space="preserve">9787574207738</t>
  </si>
  <si>
    <t xml:space="preserve">美味的化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t>
    </r>
    <r>
      <rPr>
        <sz val="12"/>
        <color rgb="FF000000"/>
        <rFont val="Noto Sans"/>
        <family val="2"/>
      </rPr>
      <t xml:space="preserve">加拉格尔</t>
    </r>
  </si>
  <si>
    <t xml:space="preserve">O6-49</t>
  </si>
  <si>
    <t xml:space="preserve">9787574207745</t>
  </si>
  <si>
    <t xml:space="preserve">美味的生物</t>
  </si>
  <si>
    <t xml:space="preserve">9787574206472</t>
  </si>
  <si>
    <t xml:space="preserve">肠子的大智慧</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米夏埃拉</t>
    </r>
    <r>
      <rPr>
        <sz val="12"/>
        <color rgb="FF000000"/>
        <rFont val="宋体"/>
        <family val="0"/>
        <charset val="134"/>
      </rPr>
      <t xml:space="preserve">·</t>
    </r>
    <r>
      <rPr>
        <sz val="12"/>
        <color rgb="FF000000"/>
        <rFont val="Noto Sans"/>
        <family val="2"/>
      </rPr>
      <t xml:space="preserve">阿克斯特</t>
    </r>
    <r>
      <rPr>
        <sz val="12"/>
        <color rgb="FF000000"/>
        <rFont val="宋体"/>
        <family val="0"/>
        <charset val="134"/>
      </rPr>
      <t xml:space="preserve">-</t>
    </r>
    <r>
      <rPr>
        <sz val="12"/>
        <color rgb="FF000000"/>
        <rFont val="Noto Sans"/>
        <family val="2"/>
      </rPr>
      <t xml:space="preserve">加德曼</t>
    </r>
  </si>
  <si>
    <t xml:space="preserve">Q939-49</t>
  </si>
  <si>
    <t xml:space="preserve">9787574207226</t>
  </si>
  <si>
    <r>
      <rPr>
        <sz val="12"/>
        <color rgb="FF000000"/>
        <rFont val="Noto Sans"/>
        <family val="2"/>
      </rPr>
      <t xml:space="preserve">原来城市里有这么多野生动物</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儿童俱乐部</t>
    </r>
  </si>
  <si>
    <t xml:space="preserve">9787574208292</t>
  </si>
  <si>
    <t xml:space="preserve">人工智能在医疗中的发展与应用</t>
  </si>
  <si>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周正诚</t>
    </r>
    <r>
      <rPr>
        <sz val="12"/>
        <color rgb="FF000000"/>
        <rFont val="宋体"/>
        <family val="0"/>
        <charset val="134"/>
      </rPr>
      <t xml:space="preserve">,</t>
    </r>
    <r>
      <rPr>
        <sz val="12"/>
        <color rgb="FF000000"/>
        <rFont val="Noto Sans"/>
        <family val="2"/>
      </rPr>
      <t xml:space="preserve">黄春秀</t>
    </r>
  </si>
  <si>
    <t xml:space="preserve">R-05</t>
  </si>
  <si>
    <t xml:space="preserve">9787574207875</t>
  </si>
  <si>
    <t xml:space="preserve">沙凤桐中医眼科临证精要</t>
  </si>
  <si>
    <r>
      <rPr>
        <sz val="12"/>
        <color rgb="FF000000"/>
        <rFont val="Noto Sans"/>
        <family val="2"/>
      </rPr>
      <t xml:space="preserve">沙凤桐</t>
    </r>
    <r>
      <rPr>
        <sz val="12"/>
        <color rgb="FF000000"/>
        <rFont val="宋体"/>
        <family val="0"/>
        <charset val="134"/>
      </rPr>
      <t xml:space="preserve">,</t>
    </r>
    <r>
      <rPr>
        <sz val="12"/>
        <color rgb="FF000000"/>
        <rFont val="Noto Sans"/>
        <family val="2"/>
      </rPr>
      <t xml:space="preserve">沙滨</t>
    </r>
    <r>
      <rPr>
        <sz val="12"/>
        <color rgb="FF000000"/>
        <rFont val="宋体"/>
        <family val="0"/>
        <charset val="134"/>
      </rPr>
      <t xml:space="preserve">,</t>
    </r>
    <r>
      <rPr>
        <sz val="12"/>
        <color rgb="FF000000"/>
        <rFont val="Noto Sans"/>
        <family val="2"/>
      </rPr>
      <t xml:space="preserve">孔令言</t>
    </r>
  </si>
  <si>
    <t xml:space="preserve">9787574209466</t>
  </si>
  <si>
    <t xml:space="preserve">中医药方与应用</t>
  </si>
  <si>
    <t xml:space="preserve">9787574209213</t>
  </si>
  <si>
    <r>
      <rPr>
        <sz val="12"/>
        <color rgb="FF000000"/>
        <rFont val="Noto Sans"/>
        <family val="2"/>
      </rPr>
      <t xml:space="preserve">遗传咨询</t>
    </r>
    <r>
      <rPr>
        <sz val="12"/>
        <color rgb="FF000000"/>
        <rFont val="宋体"/>
        <family val="0"/>
        <charset val="134"/>
      </rPr>
      <t xml:space="preserve">(2023)</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吴鸣</t>
    </r>
    <r>
      <rPr>
        <sz val="12"/>
        <color rgb="FF000000"/>
        <rFont val="宋体"/>
        <family val="0"/>
        <charset val="134"/>
      </rPr>
      <t xml:space="preserve">,</t>
    </r>
    <r>
      <rPr>
        <sz val="12"/>
        <color rgb="FF000000"/>
        <rFont val="Noto Sans"/>
        <family val="2"/>
      </rPr>
      <t xml:space="preserve">袁瑛</t>
    </r>
  </si>
  <si>
    <t xml:space="preserve">R394</t>
  </si>
  <si>
    <t xml:space="preserve">9787574208254</t>
  </si>
  <si>
    <t xml:space="preserve">耐药幽门螺杆菌防治研究</t>
  </si>
  <si>
    <r>
      <rPr>
        <sz val="12"/>
        <color rgb="FF000000"/>
        <rFont val="Noto Sans"/>
        <family val="2"/>
      </rPr>
      <t xml:space="preserve">黄衍强</t>
    </r>
    <r>
      <rPr>
        <sz val="12"/>
        <color rgb="FF000000"/>
        <rFont val="宋体"/>
        <family val="0"/>
        <charset val="134"/>
      </rPr>
      <t xml:space="preserve">,</t>
    </r>
    <r>
      <rPr>
        <sz val="12"/>
        <color rgb="FF000000"/>
        <rFont val="Noto Sans"/>
        <family val="2"/>
      </rPr>
      <t xml:space="preserve">赵丽娟</t>
    </r>
    <r>
      <rPr>
        <sz val="12"/>
        <color rgb="FF000000"/>
        <rFont val="宋体"/>
        <family val="0"/>
        <charset val="134"/>
      </rPr>
      <t xml:space="preserve">,</t>
    </r>
    <r>
      <rPr>
        <sz val="12"/>
        <color rgb="FF000000"/>
        <rFont val="Noto Sans"/>
        <family val="2"/>
      </rPr>
      <t xml:space="preserve">梁秋春</t>
    </r>
  </si>
  <si>
    <t xml:space="preserve">R573.6</t>
  </si>
  <si>
    <t xml:space="preserve">9787574209299</t>
  </si>
  <si>
    <r>
      <rPr>
        <sz val="12"/>
        <color rgb="FF000000"/>
        <rFont val="Noto Sans"/>
        <family val="2"/>
      </rPr>
      <t xml:space="preserve">血清标志物</t>
    </r>
    <r>
      <rPr>
        <sz val="12"/>
        <color rgb="FF000000"/>
        <rFont val="宋体"/>
        <family val="0"/>
        <charset val="134"/>
      </rPr>
      <t xml:space="preserve">(2023)</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王书奎</t>
    </r>
    <r>
      <rPr>
        <sz val="12"/>
        <color rgb="FF000000"/>
        <rFont val="宋体"/>
        <family val="0"/>
        <charset val="134"/>
      </rPr>
      <t xml:space="preserve">,</t>
    </r>
    <r>
      <rPr>
        <sz val="12"/>
        <color rgb="FF000000"/>
        <rFont val="Noto Sans"/>
        <family val="2"/>
      </rPr>
      <t xml:space="preserve">崔巍 等</t>
    </r>
  </si>
  <si>
    <t xml:space="preserve">R730.3</t>
  </si>
  <si>
    <t xml:space="preserve">9787574209169</t>
  </si>
  <si>
    <r>
      <rPr>
        <sz val="12"/>
        <color rgb="FF000000"/>
        <rFont val="Noto Sans"/>
        <family val="2"/>
      </rPr>
      <t xml:space="preserve">基因检测</t>
    </r>
    <r>
      <rPr>
        <sz val="12"/>
        <color rgb="FF000000"/>
        <rFont val="宋体"/>
        <family val="0"/>
        <charset val="134"/>
      </rPr>
      <t xml:space="preserve">(2023)</t>
    </r>
  </si>
  <si>
    <t xml:space="preserve">李红乐</t>
  </si>
  <si>
    <t xml:space="preserve">9787574207981</t>
  </si>
  <si>
    <r>
      <rPr>
        <sz val="12"/>
        <color rgb="FF000000"/>
        <rFont val="Noto Sans"/>
        <family val="2"/>
      </rPr>
      <t xml:space="preserve">中国肿瘤整合诊治技术指南</t>
    </r>
    <r>
      <rPr>
        <sz val="12"/>
        <color rgb="FF000000"/>
        <rFont val="宋体"/>
        <family val="0"/>
        <charset val="134"/>
      </rPr>
      <t xml:space="preserve">-</t>
    </r>
    <r>
      <rPr>
        <sz val="12"/>
        <color rgb="FF000000"/>
        <rFont val="Noto Sans"/>
        <family val="2"/>
      </rPr>
      <t xml:space="preserve">中医治疗</t>
    </r>
    <r>
      <rPr>
        <sz val="12"/>
        <color rgb="FF000000"/>
        <rFont val="宋体"/>
        <family val="0"/>
        <charset val="134"/>
      </rPr>
      <t xml:space="preserve">(2023)</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李平</t>
    </r>
    <r>
      <rPr>
        <sz val="12"/>
        <color rgb="FF000000"/>
        <rFont val="宋体"/>
        <family val="0"/>
        <charset val="134"/>
      </rPr>
      <t xml:space="preserve">,</t>
    </r>
    <r>
      <rPr>
        <sz val="12"/>
        <color rgb="FF000000"/>
        <rFont val="Noto Sans"/>
        <family val="2"/>
      </rPr>
      <t xml:space="preserve">侯炜 等</t>
    </r>
  </si>
  <si>
    <t xml:space="preserve">R73-62②R273</t>
  </si>
  <si>
    <t xml:space="preserve">9787574207929</t>
  </si>
  <si>
    <t xml:space="preserve">农业技术与农村财务管理</t>
  </si>
  <si>
    <r>
      <rPr>
        <sz val="12"/>
        <color rgb="FF000000"/>
        <rFont val="Noto Sans"/>
        <family val="2"/>
      </rPr>
      <t xml:space="preserve">李绍立</t>
    </r>
    <r>
      <rPr>
        <sz val="12"/>
        <color rgb="FF000000"/>
        <rFont val="宋体"/>
        <family val="0"/>
        <charset val="134"/>
      </rPr>
      <t xml:space="preserve">,</t>
    </r>
    <r>
      <rPr>
        <sz val="12"/>
        <color rgb="FF000000"/>
        <rFont val="Noto Sans"/>
        <family val="2"/>
      </rPr>
      <t xml:space="preserve">杜玉平</t>
    </r>
    <r>
      <rPr>
        <sz val="12"/>
        <color rgb="FF000000"/>
        <rFont val="宋体"/>
        <family val="0"/>
        <charset val="134"/>
      </rPr>
      <t xml:space="preserve">,</t>
    </r>
    <r>
      <rPr>
        <sz val="12"/>
        <color rgb="FF000000"/>
        <rFont val="Noto Sans"/>
        <family val="2"/>
      </rPr>
      <t xml:space="preserve">韩少卿</t>
    </r>
  </si>
  <si>
    <t xml:space="preserve">S-12②F322</t>
  </si>
  <si>
    <t xml:space="preserve">9787574209558</t>
  </si>
  <si>
    <t xml:space="preserve">奶牛高效饲养与牛奶质量提升研究</t>
  </si>
  <si>
    <r>
      <rPr>
        <sz val="12"/>
        <color rgb="FF000000"/>
        <rFont val="Noto Sans"/>
        <family val="2"/>
      </rPr>
      <t xml:space="preserve">操礼军</t>
    </r>
    <r>
      <rPr>
        <sz val="12"/>
        <color rgb="FF000000"/>
        <rFont val="宋体"/>
        <family val="0"/>
        <charset val="134"/>
      </rPr>
      <t xml:space="preserve">,</t>
    </r>
    <r>
      <rPr>
        <sz val="12"/>
        <color rgb="FF000000"/>
        <rFont val="Noto Sans"/>
        <family val="2"/>
      </rPr>
      <t xml:space="preserve">祖农江</t>
    </r>
    <r>
      <rPr>
        <sz val="12"/>
        <color rgb="FF000000"/>
        <rFont val="宋体"/>
        <family val="0"/>
        <charset val="134"/>
      </rPr>
      <t xml:space="preserve">·</t>
    </r>
    <r>
      <rPr>
        <sz val="12"/>
        <color rgb="FF000000"/>
        <rFont val="Noto Sans"/>
        <family val="2"/>
      </rPr>
      <t xml:space="preserve">阿布拉</t>
    </r>
    <r>
      <rPr>
        <sz val="12"/>
        <color rgb="FF000000"/>
        <rFont val="宋体"/>
        <family val="0"/>
        <charset val="134"/>
      </rPr>
      <t xml:space="preserve">,</t>
    </r>
    <r>
      <rPr>
        <sz val="12"/>
        <color rgb="FF000000"/>
        <rFont val="Noto Sans"/>
        <family val="2"/>
      </rPr>
      <t xml:space="preserve">曹宏斌</t>
    </r>
  </si>
  <si>
    <t xml:space="preserve">S823.9②TS252.2</t>
  </si>
  <si>
    <t xml:space="preserve">9787574209220</t>
  </si>
  <si>
    <r>
      <rPr>
        <sz val="12"/>
        <color rgb="FF000000"/>
        <rFont val="Noto Sans"/>
        <family val="2"/>
      </rPr>
      <t xml:space="preserve">西柏坡电力安全生产警示录</t>
    </r>
    <r>
      <rPr>
        <sz val="12"/>
        <color rgb="FF000000"/>
        <rFont val="宋体"/>
        <family val="0"/>
        <charset val="134"/>
      </rPr>
      <t xml:space="preserve">(2)</t>
    </r>
  </si>
  <si>
    <t xml:space="preserve">TM08</t>
  </si>
  <si>
    <t xml:space="preserve">9787574208278</t>
  </si>
  <si>
    <t xml:space="preserve">曾振华</t>
  </si>
  <si>
    <t xml:space="preserve">9787574209190</t>
  </si>
  <si>
    <r>
      <rPr>
        <sz val="12"/>
        <color rgb="FF000000"/>
        <rFont val="Noto Sans"/>
        <family val="2"/>
      </rPr>
      <t xml:space="preserve">从传统到时尚</t>
    </r>
    <r>
      <rPr>
        <sz val="12"/>
        <color rgb="FF000000"/>
        <rFont val="宋体"/>
        <family val="0"/>
        <charset val="134"/>
      </rPr>
      <t xml:space="preserve">:</t>
    </r>
    <r>
      <rPr>
        <sz val="12"/>
        <color rgb="FF000000"/>
        <rFont val="Noto Sans"/>
        <family val="2"/>
      </rPr>
      <t xml:space="preserve">当代服装设计艺术研究</t>
    </r>
  </si>
  <si>
    <t xml:space="preserve">亓晓丽</t>
  </si>
  <si>
    <t xml:space="preserve">9787574207714</t>
  </si>
  <si>
    <t xml:space="preserve">长寿沙拉</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白泽卓二</t>
    </r>
  </si>
  <si>
    <t xml:space="preserve">TS972.118</t>
  </si>
  <si>
    <t xml:space="preserve">9787556308750</t>
  </si>
  <si>
    <r>
      <rPr>
        <sz val="12"/>
        <color rgb="FF000000"/>
        <rFont val="Noto Sans"/>
        <family val="2"/>
      </rPr>
      <t xml:space="preserve">高质量发展视域下环境治理问题研究</t>
    </r>
    <r>
      <rPr>
        <sz val="12"/>
        <color rgb="FF000000"/>
        <rFont val="宋体"/>
        <family val="0"/>
        <charset val="134"/>
      </rPr>
      <t xml:space="preserve">:</t>
    </r>
    <r>
      <rPr>
        <sz val="12"/>
        <color rgb="FF000000"/>
        <rFont val="Noto Sans"/>
        <family val="2"/>
      </rPr>
      <t xml:space="preserve">理论、实践与政策</t>
    </r>
  </si>
  <si>
    <t xml:space="preserve">席艳玲</t>
  </si>
  <si>
    <t xml:space="preserve">天津社会科学院出版社</t>
  </si>
  <si>
    <t xml:space="preserve">X321.2</t>
  </si>
  <si>
    <t xml:space="preserve">9787576506099</t>
  </si>
  <si>
    <r>
      <rPr>
        <sz val="12"/>
        <color rgb="FF000000"/>
        <rFont val="Noto Sans"/>
        <family val="2"/>
      </rPr>
      <t xml:space="preserve">高云峰</t>
    </r>
    <r>
      <rPr>
        <sz val="12"/>
        <color rgb="FF000000"/>
        <rFont val="宋体"/>
        <family val="0"/>
        <charset val="134"/>
      </rPr>
      <t xml:space="preserve">,</t>
    </r>
    <r>
      <rPr>
        <sz val="12"/>
        <color rgb="FF000000"/>
        <rFont val="Noto Sans"/>
        <family val="2"/>
      </rPr>
      <t xml:space="preserve">马辉</t>
    </r>
    <r>
      <rPr>
        <sz val="12"/>
        <color rgb="FF000000"/>
        <rFont val="宋体"/>
        <family val="0"/>
        <charset val="134"/>
      </rPr>
      <t xml:space="preserve">,</t>
    </r>
    <r>
      <rPr>
        <sz val="12"/>
        <color rgb="FF000000"/>
        <rFont val="Noto Sans"/>
        <family val="2"/>
      </rPr>
      <t xml:space="preserve">侯方博</t>
    </r>
  </si>
  <si>
    <t xml:space="preserve">同济大学出版社</t>
  </si>
  <si>
    <t xml:space="preserve">9787576502916</t>
  </si>
  <si>
    <t xml:space="preserve">随机损伤力学</t>
  </si>
  <si>
    <r>
      <rPr>
        <sz val="12"/>
        <color rgb="FF000000"/>
        <rFont val="Noto Sans"/>
        <family val="2"/>
      </rPr>
      <t xml:space="preserve">李杰</t>
    </r>
    <r>
      <rPr>
        <sz val="12"/>
        <color rgb="FF000000"/>
        <rFont val="宋体"/>
        <family val="0"/>
        <charset val="134"/>
      </rPr>
      <t xml:space="preserve">,</t>
    </r>
    <r>
      <rPr>
        <sz val="12"/>
        <color rgb="FF000000"/>
        <rFont val="Noto Sans"/>
        <family val="2"/>
      </rPr>
      <t xml:space="preserve">任晓丹</t>
    </r>
  </si>
  <si>
    <t xml:space="preserve">O346.5</t>
  </si>
  <si>
    <t xml:space="preserve">9787576504132</t>
  </si>
  <si>
    <r>
      <rPr>
        <sz val="12"/>
        <color rgb="FF000000"/>
        <rFont val="Noto Sans"/>
        <family val="2"/>
      </rPr>
      <t xml:space="preserve">敖医生讲骨质疏松</t>
    </r>
    <r>
      <rPr>
        <sz val="12"/>
        <color rgb="FF000000"/>
        <rFont val="宋体"/>
        <family val="0"/>
        <charset val="134"/>
      </rPr>
      <t xml:space="preserve">:</t>
    </r>
    <r>
      <rPr>
        <sz val="12"/>
        <color rgb="FF000000"/>
        <rFont val="Noto Sans"/>
        <family val="2"/>
      </rPr>
      <t xml:space="preserve">老年脊柱骨折和髋部骨折的治疗</t>
    </r>
  </si>
  <si>
    <t xml:space="preserve">敖荣广</t>
  </si>
  <si>
    <t xml:space="preserve">R683.205②R683.305</t>
  </si>
  <si>
    <t xml:space="preserve">9787576505276</t>
  </si>
  <si>
    <r>
      <rPr>
        <sz val="12"/>
        <color rgb="FF000000"/>
        <rFont val="Noto Sans"/>
        <family val="2"/>
      </rPr>
      <t xml:space="preserve">石街邻里</t>
    </r>
    <r>
      <rPr>
        <sz val="12"/>
        <color rgb="FF000000"/>
        <rFont val="宋体"/>
        <family val="0"/>
        <charset val="134"/>
      </rPr>
      <t xml:space="preserve">:</t>
    </r>
    <r>
      <rPr>
        <sz val="12"/>
        <color rgb="FF000000"/>
        <rFont val="Noto Sans"/>
        <family val="2"/>
      </rPr>
      <t xml:space="preserve">河北涉县旱作石堰梯田村落文化志</t>
    </r>
  </si>
  <si>
    <t xml:space="preserve">孙庆忠</t>
  </si>
  <si>
    <t xml:space="preserve">S157.3</t>
  </si>
  <si>
    <t xml:space="preserve">9787576505283</t>
  </si>
  <si>
    <r>
      <rPr>
        <sz val="12"/>
        <color rgb="FF000000"/>
        <rFont val="Noto Sans"/>
        <family val="2"/>
      </rPr>
      <t xml:space="preserve">历史地景</t>
    </r>
    <r>
      <rPr>
        <sz val="12"/>
        <color rgb="FF000000"/>
        <rFont val="宋体"/>
        <family val="0"/>
        <charset val="134"/>
      </rPr>
      <t xml:space="preserve">:</t>
    </r>
    <r>
      <rPr>
        <sz val="12"/>
        <color rgb="FF000000"/>
        <rFont val="Noto Sans"/>
        <family val="2"/>
      </rPr>
      <t xml:space="preserve">河北涉县旱作石堰梯田地名文化志</t>
    </r>
  </si>
  <si>
    <t xml:space="preserve">王树梁</t>
  </si>
  <si>
    <t xml:space="preserve">9787576500233</t>
  </si>
  <si>
    <t xml:space="preserve">超低温下水泥基材料力学行为与性能演变机理</t>
  </si>
  <si>
    <t xml:space="preserve">蒋正武</t>
  </si>
  <si>
    <t xml:space="preserve">TB333.2</t>
  </si>
  <si>
    <t xml:space="preserve">9787576504651</t>
  </si>
  <si>
    <t xml:space="preserve">数据中心能效提升适宜技术</t>
  </si>
  <si>
    <t xml:space="preserve">黄贇</t>
  </si>
  <si>
    <t xml:space="preserve">9787576505542</t>
  </si>
  <si>
    <r>
      <rPr>
        <sz val="12"/>
        <color rgb="FF000000"/>
        <rFont val="Noto Sans"/>
        <family val="2"/>
      </rPr>
      <t xml:space="preserve">基本练习</t>
    </r>
    <r>
      <rPr>
        <sz val="12"/>
        <color rgb="FF000000"/>
        <rFont val="宋体"/>
        <family val="0"/>
        <charset val="134"/>
      </rPr>
      <t xml:space="preserve">:</t>
    </r>
    <r>
      <rPr>
        <sz val="12"/>
        <color rgb="FF000000"/>
        <rFont val="Noto Sans"/>
        <family val="2"/>
      </rPr>
      <t xml:space="preserve">同济大学建筑与城市规划学院实验班教学档案</t>
    </r>
  </si>
  <si>
    <r>
      <rPr>
        <sz val="12"/>
        <color rgb="FF000000"/>
        <rFont val="Noto Sans"/>
        <family val="2"/>
      </rPr>
      <t xml:space="preserve">王彦</t>
    </r>
    <r>
      <rPr>
        <sz val="12"/>
        <color rgb="FF000000"/>
        <rFont val="宋体"/>
        <family val="0"/>
        <charset val="134"/>
      </rPr>
      <t xml:space="preserve">,</t>
    </r>
    <r>
      <rPr>
        <sz val="12"/>
        <color rgb="FF000000"/>
        <rFont val="Noto Sans"/>
        <family val="2"/>
      </rPr>
      <t xml:space="preserve">王红军</t>
    </r>
    <r>
      <rPr>
        <sz val="12"/>
        <color rgb="FF000000"/>
        <rFont val="宋体"/>
        <family val="0"/>
        <charset val="134"/>
      </rPr>
      <t xml:space="preserve">,</t>
    </r>
    <r>
      <rPr>
        <sz val="12"/>
        <color rgb="FF000000"/>
        <rFont val="Noto Sans"/>
        <family val="2"/>
      </rPr>
      <t xml:space="preserve">王凯</t>
    </r>
  </si>
  <si>
    <t xml:space="preserve">TU-0</t>
  </si>
  <si>
    <t xml:space="preserve">9787576504217</t>
  </si>
  <si>
    <t xml:space="preserve">匠作</t>
  </si>
  <si>
    <t xml:space="preserve">水石设计</t>
  </si>
  <si>
    <t xml:space="preserve">9787576502282</t>
  </si>
  <si>
    <t xml:space="preserve">城市地下空间品质评价体系</t>
  </si>
  <si>
    <r>
      <rPr>
        <sz val="12"/>
        <color rgb="FF000000"/>
        <rFont val="Noto Sans"/>
        <family val="2"/>
      </rPr>
      <t xml:space="preserve">雷升祥</t>
    </r>
    <r>
      <rPr>
        <sz val="12"/>
        <color rgb="FF000000"/>
        <rFont val="宋体"/>
        <family val="0"/>
        <charset val="134"/>
      </rPr>
      <t xml:space="preserve">,</t>
    </r>
    <r>
      <rPr>
        <sz val="12"/>
        <color rgb="FF000000"/>
        <rFont val="Noto Sans"/>
        <family val="2"/>
      </rPr>
      <t xml:space="preserve">李文胜</t>
    </r>
    <r>
      <rPr>
        <sz val="12"/>
        <color rgb="FF000000"/>
        <rFont val="宋体"/>
        <family val="0"/>
        <charset val="134"/>
      </rPr>
      <t xml:space="preserve">,</t>
    </r>
    <r>
      <rPr>
        <sz val="12"/>
        <color rgb="FF000000"/>
        <rFont val="Noto Sans"/>
        <family val="2"/>
      </rPr>
      <t xml:space="preserve">李庆 等</t>
    </r>
  </si>
  <si>
    <t xml:space="preserve">TU984.11</t>
  </si>
  <si>
    <t xml:space="preserve">9787576505887</t>
  </si>
  <si>
    <r>
      <rPr>
        <sz val="12"/>
        <color rgb="FF000000"/>
        <rFont val="Noto Sans"/>
        <family val="2"/>
      </rPr>
      <t xml:space="preserve">日本都会叙事</t>
    </r>
    <r>
      <rPr>
        <sz val="12"/>
        <color rgb="FF000000"/>
        <rFont val="宋体"/>
        <family val="0"/>
        <charset val="134"/>
      </rPr>
      <t xml:space="preserve">:</t>
    </r>
    <r>
      <rPr>
        <sz val="12"/>
        <color rgb="FF000000"/>
        <rFont val="Noto Sans"/>
        <family val="2"/>
      </rPr>
      <t xml:space="preserve">一种阅读城市空间的方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幸夫</t>
    </r>
  </si>
  <si>
    <t xml:space="preserve">TU984.313</t>
  </si>
  <si>
    <t xml:space="preserve">9787576505870</t>
  </si>
  <si>
    <t xml:space="preserve">特大排水管渠结构检测评估技术规程</t>
  </si>
  <si>
    <r>
      <rPr>
        <sz val="12"/>
        <color rgb="FF000000"/>
        <rFont val="Noto Sans"/>
        <family val="2"/>
      </rPr>
      <t xml:space="preserve">上海市排水管理事务中心</t>
    </r>
    <r>
      <rPr>
        <sz val="12"/>
        <color rgb="FF000000"/>
        <rFont val="宋体"/>
        <family val="0"/>
        <charset val="134"/>
      </rPr>
      <t xml:space="preserve">,</t>
    </r>
    <r>
      <rPr>
        <sz val="12"/>
        <color rgb="FF000000"/>
        <rFont val="Noto Sans"/>
        <family val="2"/>
      </rPr>
      <t xml:space="preserve">上海勘察设计研究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TU992.4-65</t>
  </si>
  <si>
    <t xml:space="preserve">9787576507942</t>
  </si>
  <si>
    <t xml:space="preserve">市域铁路信号系统技术规范</t>
  </si>
  <si>
    <t xml:space="preserve">中铁上海设计院集团有限公司</t>
  </si>
  <si>
    <t xml:space="preserve">U239.5-65</t>
  </si>
  <si>
    <t xml:space="preserve">9787512660502</t>
  </si>
  <si>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团结出版社</t>
  </si>
  <si>
    <t xml:space="preserve">R221</t>
  </si>
  <si>
    <t xml:space="preserve">9787521342710</t>
  </si>
  <si>
    <t xml:space="preserve">叩开免疫之门</t>
  </si>
  <si>
    <r>
      <rPr>
        <sz val="12"/>
        <color rgb="FF000000"/>
        <rFont val="Noto Sans"/>
        <family val="2"/>
      </rPr>
      <t xml:space="preserve">秦志海</t>
    </r>
    <r>
      <rPr>
        <sz val="12"/>
        <color rgb="FF000000"/>
        <rFont val="宋体"/>
        <family val="0"/>
        <charset val="134"/>
      </rPr>
      <t xml:space="preserve">,</t>
    </r>
    <r>
      <rPr>
        <sz val="12"/>
        <color rgb="FF000000"/>
        <rFont val="Noto Sans"/>
        <family val="2"/>
      </rPr>
      <t xml:space="preserve">顾漩</t>
    </r>
  </si>
  <si>
    <t xml:space="preserve">外语教学与研究出版社</t>
  </si>
  <si>
    <t xml:space="preserve">R392-49</t>
  </si>
  <si>
    <t xml:space="preserve">9787521340488</t>
  </si>
  <si>
    <t xml:space="preserve">语言的深度计算理论与技术应用</t>
  </si>
  <si>
    <r>
      <rPr>
        <sz val="12"/>
        <color rgb="FF000000"/>
        <rFont val="Noto Sans"/>
        <family val="2"/>
      </rPr>
      <t xml:space="preserve">王璐璐</t>
    </r>
    <r>
      <rPr>
        <sz val="12"/>
        <color rgb="FF000000"/>
        <rFont val="宋体"/>
        <family val="0"/>
        <charset val="134"/>
      </rPr>
      <t xml:space="preserve">,</t>
    </r>
    <r>
      <rPr>
        <sz val="12"/>
        <color rgb="FF000000"/>
        <rFont val="Noto Sans"/>
        <family val="2"/>
      </rPr>
      <t xml:space="preserve">袁毓林</t>
    </r>
  </si>
  <si>
    <t xml:space="preserve">9787514238907</t>
  </si>
  <si>
    <r>
      <rPr>
        <sz val="12"/>
        <color rgb="FF000000"/>
        <rFont val="Noto Sans"/>
        <family val="2"/>
      </rPr>
      <t xml:space="preserve">包装印刷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霍李江</t>
  </si>
  <si>
    <t xml:space="preserve">文化发展出版社</t>
  </si>
  <si>
    <t xml:space="preserve">TS851</t>
  </si>
  <si>
    <t xml:space="preserve">9787501079346</t>
  </si>
  <si>
    <r>
      <rPr>
        <sz val="12"/>
        <color rgb="FF000000"/>
        <rFont val="Noto Sans"/>
        <family val="2"/>
      </rPr>
      <t xml:space="preserve">蚕桑萃编</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衛杰</t>
  </si>
  <si>
    <t xml:space="preserve">文物出版社</t>
  </si>
  <si>
    <t xml:space="preserve">S88</t>
  </si>
  <si>
    <t xml:space="preserve">9787501079353</t>
  </si>
  <si>
    <r>
      <rPr>
        <sz val="12"/>
        <color rgb="FF000000"/>
        <rFont val="Noto Sans"/>
        <family val="2"/>
      </rPr>
      <t xml:space="preserve">蚕桑萃编</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t xml:space="preserve">9787501079360</t>
  </si>
  <si>
    <r>
      <rPr>
        <sz val="12"/>
        <color rgb="FF000000"/>
        <rFont val="Noto Sans"/>
        <family val="2"/>
      </rPr>
      <t xml:space="preserve">蚕桑萃编</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si>
  <si>
    <t xml:space="preserve">9787501061143</t>
  </si>
  <si>
    <t xml:space="preserve">蟹谱</t>
  </si>
  <si>
    <t xml:space="preserve">高似孙</t>
  </si>
  <si>
    <t xml:space="preserve">TS971.2(2)</t>
  </si>
  <si>
    <t xml:space="preserve">9787501079278</t>
  </si>
  <si>
    <r>
      <rPr>
        <sz val="12"/>
        <color rgb="FF000000"/>
        <rFont val="Noto Sans"/>
        <family val="2"/>
      </rPr>
      <t xml:space="preserve">续茶经</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陸廷燦</t>
  </si>
  <si>
    <t xml:space="preserve">9787508549606</t>
  </si>
  <si>
    <r>
      <rPr>
        <sz val="12"/>
        <color rgb="FF000000"/>
        <rFont val="Noto Sans"/>
        <family val="2"/>
      </rPr>
      <t xml:space="preserve">美丽海洋</t>
    </r>
    <r>
      <rPr>
        <sz val="12"/>
        <color rgb="FF000000"/>
        <rFont val="宋体"/>
        <family val="0"/>
        <charset val="134"/>
      </rPr>
      <t xml:space="preserve">:</t>
    </r>
    <r>
      <rPr>
        <sz val="12"/>
        <color rgb="FF000000"/>
        <rFont val="Noto Sans"/>
        <family val="2"/>
      </rPr>
      <t xml:space="preserve">中国的海洋生态保护与资源开发</t>
    </r>
  </si>
  <si>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丘君</t>
    </r>
  </si>
  <si>
    <t xml:space="preserve">五洲传播出版社</t>
  </si>
  <si>
    <t xml:space="preserve">Q178.53②P74</t>
  </si>
  <si>
    <t xml:space="preserve">9787508550107</t>
  </si>
  <si>
    <t xml:space="preserve">中国服饰</t>
  </si>
  <si>
    <t xml:space="preserve">华梅</t>
  </si>
  <si>
    <t xml:space="preserve">TS941.12</t>
  </si>
  <si>
    <t xml:space="preserve">9787508550206</t>
  </si>
  <si>
    <t xml:space="preserve">踏歌浐灞</t>
  </si>
  <si>
    <t xml:space="preserve">贺平安</t>
  </si>
  <si>
    <t xml:space="preserve">X321.241.1</t>
  </si>
  <si>
    <t xml:space="preserve">9787307235250</t>
  </si>
  <si>
    <r>
      <rPr>
        <sz val="12"/>
        <color rgb="FF000000"/>
        <rFont val="Noto Sans"/>
        <family val="2"/>
      </rPr>
      <t xml:space="preserve">三维</t>
    </r>
    <r>
      <rPr>
        <sz val="12"/>
        <color rgb="FF000000"/>
        <rFont val="宋体"/>
        <family val="0"/>
        <charset val="134"/>
      </rPr>
      <t xml:space="preserve">GIS</t>
    </r>
    <r>
      <rPr>
        <sz val="12"/>
        <color rgb="FF000000"/>
        <rFont val="Noto Sans"/>
        <family val="2"/>
      </rPr>
      <t xml:space="preserve">技术与实践教程</t>
    </r>
  </si>
  <si>
    <r>
      <rPr>
        <sz val="12"/>
        <color rgb="FF000000"/>
        <rFont val="Noto Sans"/>
        <family val="2"/>
      </rPr>
      <t xml:space="preserve">张红月</t>
    </r>
    <r>
      <rPr>
        <sz val="12"/>
        <color rgb="FF000000"/>
        <rFont val="宋体"/>
        <family val="0"/>
        <charset val="134"/>
      </rPr>
      <t xml:space="preserve">,</t>
    </r>
    <r>
      <rPr>
        <sz val="12"/>
        <color rgb="FF000000"/>
        <rFont val="Noto Sans"/>
        <family val="2"/>
      </rPr>
      <t xml:space="preserve">张建霞</t>
    </r>
    <r>
      <rPr>
        <sz val="12"/>
        <color rgb="FF000000"/>
        <rFont val="宋体"/>
        <family val="0"/>
        <charset val="134"/>
      </rPr>
      <t xml:space="preserve">,</t>
    </r>
    <r>
      <rPr>
        <sz val="12"/>
        <color rgb="FF000000"/>
        <rFont val="Noto Sans"/>
        <family val="2"/>
      </rPr>
      <t xml:space="preserve">辛宇 等</t>
    </r>
  </si>
  <si>
    <t xml:space="preserve">武汉大学出版社</t>
  </si>
  <si>
    <t xml:space="preserve">9787307235489</t>
  </si>
  <si>
    <r>
      <rPr>
        <sz val="12"/>
        <color rgb="FF000000"/>
        <rFont val="Noto Sans"/>
        <family val="2"/>
      </rPr>
      <t xml:space="preserve">摄影测量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潘励</t>
    </r>
    <r>
      <rPr>
        <sz val="12"/>
        <color rgb="FF000000"/>
        <rFont val="宋体"/>
        <family val="0"/>
        <charset val="134"/>
      </rPr>
      <t xml:space="preserve">,</t>
    </r>
    <r>
      <rPr>
        <sz val="12"/>
        <color rgb="FF000000"/>
        <rFont val="Noto Sans"/>
        <family val="2"/>
      </rPr>
      <t xml:space="preserve">段延松</t>
    </r>
    <r>
      <rPr>
        <sz val="12"/>
        <color rgb="FF000000"/>
        <rFont val="宋体"/>
        <family val="0"/>
        <charset val="134"/>
      </rPr>
      <t xml:space="preserve">,</t>
    </r>
    <r>
      <rPr>
        <sz val="12"/>
        <color rgb="FF000000"/>
        <rFont val="Noto Sans"/>
        <family val="2"/>
      </rPr>
      <t xml:space="preserve">刘亚文 等</t>
    </r>
  </si>
  <si>
    <t xml:space="preserve">9787307217782</t>
  </si>
  <si>
    <t xml:space="preserve">基于社交问答平台的用户知识贡献行为与服务优化</t>
  </si>
  <si>
    <t xml:space="preserve">邓胜利</t>
  </si>
  <si>
    <t xml:space="preserve">9787307235458</t>
  </si>
  <si>
    <r>
      <rPr>
        <sz val="12"/>
        <color rgb="FF000000"/>
        <rFont val="Noto Sans"/>
        <family val="2"/>
      </rPr>
      <t xml:space="preserve">结构设计软件应用</t>
    </r>
    <r>
      <rPr>
        <sz val="12"/>
        <color rgb="FF000000"/>
        <rFont val="宋体"/>
        <family val="0"/>
        <charset val="134"/>
      </rPr>
      <t xml:space="preserve">:PKPM(</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占锋</t>
    </r>
    <r>
      <rPr>
        <sz val="12"/>
        <color rgb="FF000000"/>
        <rFont val="宋体"/>
        <family val="0"/>
        <charset val="134"/>
      </rPr>
      <t xml:space="preserve">,</t>
    </r>
    <r>
      <rPr>
        <sz val="12"/>
        <color rgb="FF000000"/>
        <rFont val="Noto Sans"/>
        <family val="2"/>
      </rPr>
      <t xml:space="preserve">向娟</t>
    </r>
  </si>
  <si>
    <t xml:space="preserve">9787307235410</t>
  </si>
  <si>
    <r>
      <rPr>
        <sz val="12"/>
        <color rgb="FF000000"/>
        <rFont val="Noto Sans"/>
        <family val="2"/>
      </rPr>
      <t xml:space="preserve">土木工程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二维码版</t>
    </r>
    <r>
      <rPr>
        <sz val="12"/>
        <color rgb="FF000000"/>
        <rFont val="宋体"/>
        <family val="0"/>
        <charset val="134"/>
      </rPr>
      <t xml:space="preserve">)</t>
    </r>
  </si>
  <si>
    <r>
      <rPr>
        <sz val="12"/>
        <color rgb="FF000000"/>
        <rFont val="Noto Sans"/>
        <family val="2"/>
      </rPr>
      <t xml:space="preserve">杨杨</t>
    </r>
    <r>
      <rPr>
        <sz val="12"/>
        <color rgb="FF000000"/>
        <rFont val="宋体"/>
        <family val="0"/>
        <charset val="134"/>
      </rPr>
      <t xml:space="preserve">,</t>
    </r>
    <r>
      <rPr>
        <sz val="12"/>
        <color rgb="FF000000"/>
        <rFont val="Noto Sans"/>
        <family val="2"/>
      </rPr>
      <t xml:space="preserve">钱晓倩</t>
    </r>
    <r>
      <rPr>
        <sz val="12"/>
        <color rgb="FF000000"/>
        <rFont val="宋体"/>
        <family val="0"/>
        <charset val="134"/>
      </rPr>
      <t xml:space="preserve">,</t>
    </r>
    <r>
      <rPr>
        <sz val="12"/>
        <color rgb="FF000000"/>
        <rFont val="Noto Sans"/>
        <family val="2"/>
      </rPr>
      <t xml:space="preserve">孔德玉</t>
    </r>
  </si>
  <si>
    <t xml:space="preserve">9787562966708</t>
  </si>
  <si>
    <r>
      <rPr>
        <sz val="12"/>
        <color rgb="FF000000"/>
        <rFont val="宋体"/>
        <family val="0"/>
        <charset val="134"/>
      </rPr>
      <t xml:space="preserve">BIM</t>
    </r>
    <r>
      <rPr>
        <sz val="12"/>
        <color rgb="FF000000"/>
        <rFont val="Noto Sans"/>
        <family val="2"/>
      </rPr>
      <t xml:space="preserve">标准应用与创新</t>
    </r>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邹先强</t>
    </r>
    <r>
      <rPr>
        <sz val="12"/>
        <color rgb="FF000000"/>
        <rFont val="宋体"/>
        <family val="0"/>
        <charset val="134"/>
      </rPr>
      <t xml:space="preserve">,</t>
    </r>
    <r>
      <rPr>
        <sz val="12"/>
        <color rgb="FF000000"/>
        <rFont val="Noto Sans"/>
        <family val="2"/>
      </rPr>
      <t xml:space="preserve">严沾谋</t>
    </r>
  </si>
  <si>
    <t xml:space="preserve">武汉理工大学出版社</t>
  </si>
  <si>
    <t xml:space="preserve">TU248.6-39</t>
  </si>
  <si>
    <t xml:space="preserve">9787560667881</t>
  </si>
  <si>
    <t xml:space="preserve">系统工程</t>
  </si>
  <si>
    <r>
      <rPr>
        <sz val="12"/>
        <color rgb="FF000000"/>
        <rFont val="Noto Sans"/>
        <family val="2"/>
      </rPr>
      <t xml:space="preserve">谢家贵</t>
    </r>
    <r>
      <rPr>
        <sz val="12"/>
        <color rgb="FF000000"/>
        <rFont val="宋体"/>
        <family val="0"/>
        <charset val="134"/>
      </rPr>
      <t xml:space="preserve">,</t>
    </r>
    <r>
      <rPr>
        <sz val="12"/>
        <color rgb="FF000000"/>
        <rFont val="Noto Sans"/>
        <family val="2"/>
      </rPr>
      <t xml:space="preserve">马悦</t>
    </r>
  </si>
  <si>
    <t xml:space="preserve">西安电子科技大学出版社</t>
  </si>
  <si>
    <t xml:space="preserve">N945</t>
  </si>
  <si>
    <t xml:space="preserve">9787560666815</t>
  </si>
  <si>
    <t xml:space="preserve">高等数学</t>
  </si>
  <si>
    <r>
      <rPr>
        <sz val="12"/>
        <color rgb="FF000000"/>
        <rFont val="Noto Sans"/>
        <family val="2"/>
      </rPr>
      <t xml:space="preserve">于妍</t>
    </r>
    <r>
      <rPr>
        <sz val="12"/>
        <color rgb="FF000000"/>
        <rFont val="宋体"/>
        <family val="0"/>
        <charset val="134"/>
      </rPr>
      <t xml:space="preserve">,</t>
    </r>
    <r>
      <rPr>
        <sz val="12"/>
        <color rgb="FF000000"/>
        <rFont val="Noto Sans"/>
        <family val="2"/>
      </rPr>
      <t xml:space="preserve">张新爱</t>
    </r>
  </si>
  <si>
    <t xml:space="preserve">9787560667829</t>
  </si>
  <si>
    <t xml:space="preserve">杨有龙</t>
  </si>
  <si>
    <t xml:space="preserve">9787560667645</t>
  </si>
  <si>
    <t xml:space="preserve">机械仿真创新实践</t>
  </si>
  <si>
    <r>
      <rPr>
        <sz val="12"/>
        <color rgb="FF000000"/>
        <rFont val="Noto Sans"/>
        <family val="2"/>
      </rPr>
      <t xml:space="preserve">吴欣</t>
    </r>
    <r>
      <rPr>
        <sz val="12"/>
        <color rgb="FF000000"/>
        <rFont val="宋体"/>
        <family val="0"/>
        <charset val="134"/>
      </rPr>
      <t xml:space="preserve">,</t>
    </r>
    <r>
      <rPr>
        <sz val="12"/>
        <color rgb="FF000000"/>
        <rFont val="Noto Sans"/>
        <family val="2"/>
      </rPr>
      <t xml:space="preserve">纪华伟</t>
    </r>
    <r>
      <rPr>
        <sz val="12"/>
        <color rgb="FF000000"/>
        <rFont val="宋体"/>
        <family val="0"/>
        <charset val="134"/>
      </rPr>
      <t xml:space="preserve">,</t>
    </r>
    <r>
      <rPr>
        <sz val="12"/>
        <color rgb="FF000000"/>
        <rFont val="Noto Sans"/>
        <family val="2"/>
      </rPr>
      <t xml:space="preserve">沈国强</t>
    </r>
  </si>
  <si>
    <t xml:space="preserve">9787560665719</t>
  </si>
  <si>
    <t xml:space="preserve">数字化制造技术</t>
  </si>
  <si>
    <t xml:space="preserve">田原嫄</t>
  </si>
  <si>
    <t xml:space="preserve">TH16-39</t>
  </si>
  <si>
    <t xml:space="preserve">9787560667409</t>
  </si>
  <si>
    <t xml:space="preserve">红外热像精确测温技术及应用</t>
  </si>
  <si>
    <t xml:space="preserve">李云红</t>
  </si>
  <si>
    <t xml:space="preserve">TH811.2</t>
  </si>
  <si>
    <t xml:space="preserve">9787560667232</t>
  </si>
  <si>
    <t xml:space="preserve">电路分析基础</t>
  </si>
  <si>
    <r>
      <rPr>
        <sz val="12"/>
        <color rgb="FF000000"/>
        <rFont val="Noto Sans"/>
        <family val="2"/>
      </rPr>
      <t xml:space="preserve">刘亮</t>
    </r>
    <r>
      <rPr>
        <sz val="12"/>
        <color rgb="FF000000"/>
        <rFont val="宋体"/>
        <family val="0"/>
        <charset val="134"/>
      </rPr>
      <t xml:space="preserve">,</t>
    </r>
    <r>
      <rPr>
        <sz val="12"/>
        <color rgb="FF000000"/>
        <rFont val="Noto Sans"/>
        <family val="2"/>
      </rPr>
      <t xml:space="preserve">尹进田</t>
    </r>
    <r>
      <rPr>
        <sz val="12"/>
        <color rgb="FF000000"/>
        <rFont val="宋体"/>
        <family val="0"/>
        <charset val="134"/>
      </rPr>
      <t xml:space="preserve">,</t>
    </r>
    <r>
      <rPr>
        <sz val="12"/>
        <color rgb="FF000000"/>
        <rFont val="Noto Sans"/>
        <family val="2"/>
      </rPr>
      <t xml:space="preserve">杨民生</t>
    </r>
  </si>
  <si>
    <t xml:space="preserve">9787560668147</t>
  </si>
  <si>
    <t xml:space="preserve">电路分析基础实验</t>
  </si>
  <si>
    <r>
      <rPr>
        <sz val="12"/>
        <color rgb="FF000000"/>
        <rFont val="Noto Sans"/>
        <family val="2"/>
      </rPr>
      <t xml:space="preserve">吕伟锋</t>
    </r>
    <r>
      <rPr>
        <sz val="12"/>
        <color rgb="FF000000"/>
        <rFont val="宋体"/>
        <family val="0"/>
        <charset val="134"/>
      </rPr>
      <t xml:space="preserve">,</t>
    </r>
    <r>
      <rPr>
        <sz val="12"/>
        <color rgb="FF000000"/>
        <rFont val="Noto Sans"/>
        <family val="2"/>
      </rPr>
      <t xml:space="preserve">卢振洲</t>
    </r>
    <r>
      <rPr>
        <sz val="12"/>
        <color rgb="FF000000"/>
        <rFont val="宋体"/>
        <family val="0"/>
        <charset val="134"/>
      </rPr>
      <t xml:space="preserve">,</t>
    </r>
    <r>
      <rPr>
        <sz val="12"/>
        <color rgb="FF000000"/>
        <rFont val="Noto Sans"/>
        <family val="2"/>
      </rPr>
      <t xml:space="preserve">林弥</t>
    </r>
  </si>
  <si>
    <t xml:space="preserve">TM133-33</t>
  </si>
  <si>
    <t xml:space="preserve">9787560667102</t>
  </si>
  <si>
    <t xml:space="preserve">工业芯片可靠性设计</t>
  </si>
  <si>
    <r>
      <rPr>
        <sz val="12"/>
        <color rgb="FF000000"/>
        <rFont val="Noto Sans"/>
        <family val="2"/>
      </rPr>
      <t xml:space="preserve">赵东艳</t>
    </r>
    <r>
      <rPr>
        <sz val="12"/>
        <color rgb="FF000000"/>
        <rFont val="宋体"/>
        <family val="0"/>
        <charset val="134"/>
      </rPr>
      <t xml:space="preserve">,</t>
    </r>
    <r>
      <rPr>
        <sz val="12"/>
        <color rgb="FF000000"/>
        <rFont val="Noto Sans"/>
        <family val="2"/>
      </rPr>
      <t xml:space="preserve">北京智芯微电子科技有限公司</t>
    </r>
  </si>
  <si>
    <t xml:space="preserve">TM215</t>
  </si>
  <si>
    <t xml:space="preserve">9787560667775</t>
  </si>
  <si>
    <t xml:space="preserve">电气控制技术</t>
  </si>
  <si>
    <r>
      <rPr>
        <sz val="12"/>
        <color rgb="FF000000"/>
        <rFont val="Noto Sans"/>
        <family val="2"/>
      </rPr>
      <t xml:space="preserve">杨亚芳</t>
    </r>
    <r>
      <rPr>
        <sz val="12"/>
        <color rgb="FF000000"/>
        <rFont val="宋体"/>
        <family val="0"/>
        <charset val="134"/>
      </rPr>
      <t xml:space="preserve">,</t>
    </r>
    <r>
      <rPr>
        <sz val="12"/>
        <color rgb="FF000000"/>
        <rFont val="Noto Sans"/>
        <family val="2"/>
      </rPr>
      <t xml:space="preserve">罗贤</t>
    </r>
    <r>
      <rPr>
        <sz val="12"/>
        <color rgb="FF000000"/>
        <rFont val="宋体"/>
        <family val="0"/>
        <charset val="134"/>
      </rPr>
      <t xml:space="preserve">,</t>
    </r>
    <r>
      <rPr>
        <sz val="12"/>
        <color rgb="FF000000"/>
        <rFont val="Noto Sans"/>
        <family val="2"/>
      </rPr>
      <t xml:space="preserve">刘黎</t>
    </r>
  </si>
  <si>
    <t xml:space="preserve">9787560668024</t>
  </si>
  <si>
    <t xml:space="preserve">电子技术基础与实践</t>
  </si>
  <si>
    <t xml:space="preserve">王强</t>
  </si>
  <si>
    <t xml:space="preserve">9787560666907</t>
  </si>
  <si>
    <r>
      <rPr>
        <sz val="12"/>
        <color rgb="FF000000"/>
        <rFont val="Noto Sans"/>
        <family val="2"/>
      </rPr>
      <t xml:space="preserve">开关电源技术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潘永雄</t>
  </si>
  <si>
    <t xml:space="preserve">TN86</t>
  </si>
  <si>
    <t xml:space="preserve">9787560667638</t>
  </si>
  <si>
    <t xml:space="preserve">随机信号分析</t>
  </si>
  <si>
    <r>
      <rPr>
        <sz val="12"/>
        <color rgb="FF000000"/>
        <rFont val="Noto Sans"/>
        <family val="2"/>
      </rPr>
      <t xml:space="preserve">许方敏</t>
    </r>
    <r>
      <rPr>
        <sz val="12"/>
        <color rgb="FF000000"/>
        <rFont val="宋体"/>
        <family val="0"/>
        <charset val="134"/>
      </rPr>
      <t xml:space="preserve">,</t>
    </r>
    <r>
      <rPr>
        <sz val="12"/>
        <color rgb="FF000000"/>
        <rFont val="Noto Sans"/>
        <family val="2"/>
      </rPr>
      <t xml:space="preserve">刘兆霆</t>
    </r>
    <r>
      <rPr>
        <sz val="12"/>
        <color rgb="FF000000"/>
        <rFont val="宋体"/>
        <family val="0"/>
        <charset val="134"/>
      </rPr>
      <t xml:space="preserve">,</t>
    </r>
    <r>
      <rPr>
        <sz val="12"/>
        <color rgb="FF000000"/>
        <rFont val="Noto Sans"/>
        <family val="2"/>
      </rPr>
      <t xml:space="preserve">尚俊娜</t>
    </r>
  </si>
  <si>
    <t xml:space="preserve">9787560667270</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莉</t>
  </si>
  <si>
    <t xml:space="preserve">9787560666556</t>
  </si>
  <si>
    <r>
      <rPr>
        <sz val="12"/>
        <color rgb="FF000000"/>
        <rFont val="Noto Sans"/>
        <family val="2"/>
      </rPr>
      <t xml:space="preserve">光缆线路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继勇</t>
  </si>
  <si>
    <t xml:space="preserve">TN913.33</t>
  </si>
  <si>
    <t xml:space="preserve">9787560667461</t>
  </si>
  <si>
    <r>
      <rPr>
        <sz val="12"/>
        <color rgb="FF000000"/>
        <rFont val="Noto Sans"/>
        <family val="2"/>
      </rPr>
      <t xml:space="preserve">卫星通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夏克文</t>
  </si>
  <si>
    <t xml:space="preserve">9787560667690</t>
  </si>
  <si>
    <t xml:space="preserve">涡旋光通信理论与实现方法</t>
  </si>
  <si>
    <r>
      <rPr>
        <sz val="12"/>
        <color rgb="FF000000"/>
        <rFont val="Noto Sans"/>
        <family val="2"/>
      </rPr>
      <t xml:space="preserve">李永旭</t>
    </r>
    <r>
      <rPr>
        <sz val="12"/>
        <color rgb="FF000000"/>
        <rFont val="宋体"/>
        <family val="0"/>
        <charset val="134"/>
      </rPr>
      <t xml:space="preserve">,</t>
    </r>
    <r>
      <rPr>
        <sz val="12"/>
        <color rgb="FF000000"/>
        <rFont val="Noto Sans"/>
        <family val="2"/>
      </rPr>
      <t xml:space="preserve">张志利</t>
    </r>
    <r>
      <rPr>
        <sz val="12"/>
        <color rgb="FF000000"/>
        <rFont val="宋体"/>
        <family val="0"/>
        <charset val="134"/>
      </rPr>
      <t xml:space="preserve">,</t>
    </r>
    <r>
      <rPr>
        <sz val="12"/>
        <color rgb="FF000000"/>
        <rFont val="Noto Sans"/>
        <family val="2"/>
      </rPr>
      <t xml:space="preserve">崔志伟 等</t>
    </r>
  </si>
  <si>
    <t xml:space="preserve">TN929.1</t>
  </si>
  <si>
    <t xml:space="preserve">9787560667522</t>
  </si>
  <si>
    <r>
      <rPr>
        <sz val="12"/>
        <color rgb="FF000000"/>
        <rFont val="宋体"/>
        <family val="0"/>
        <charset val="134"/>
      </rPr>
      <t xml:space="preserve">LTE</t>
    </r>
    <r>
      <rPr>
        <sz val="12"/>
        <color rgb="FF000000"/>
        <rFont val="Noto Sans"/>
        <family val="2"/>
      </rPr>
      <t xml:space="preserve">网络优化项目式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崔雁松</t>
  </si>
  <si>
    <t xml:space="preserve">9787560665887</t>
  </si>
  <si>
    <t xml:space="preserve">雷达技术与应用</t>
  </si>
  <si>
    <r>
      <rPr>
        <sz val="12"/>
        <color rgb="FF000000"/>
        <rFont val="Noto Sans"/>
        <family val="2"/>
      </rPr>
      <t xml:space="preserve">王抗美</t>
    </r>
    <r>
      <rPr>
        <sz val="12"/>
        <color rgb="FF000000"/>
        <rFont val="宋体"/>
        <family val="0"/>
        <charset val="134"/>
      </rPr>
      <t xml:space="preserve">,</t>
    </r>
    <r>
      <rPr>
        <sz val="12"/>
        <color rgb="FF000000"/>
        <rFont val="Noto Sans"/>
        <family val="2"/>
      </rPr>
      <t xml:space="preserve">翟阳文</t>
    </r>
    <r>
      <rPr>
        <sz val="12"/>
        <color rgb="FF000000"/>
        <rFont val="宋体"/>
        <family val="0"/>
        <charset val="134"/>
      </rPr>
      <t xml:space="preserve">,</t>
    </r>
    <r>
      <rPr>
        <sz val="12"/>
        <color rgb="FF000000"/>
        <rFont val="Noto Sans"/>
        <family val="2"/>
      </rPr>
      <t xml:space="preserve">段维嘉 等</t>
    </r>
  </si>
  <si>
    <t xml:space="preserve">9787560667324</t>
  </si>
  <si>
    <t xml:space="preserve">海杂波背景下雷达目标自适应检测理论与方法</t>
  </si>
  <si>
    <r>
      <rPr>
        <sz val="12"/>
        <color rgb="FF000000"/>
        <rFont val="Noto Sans"/>
        <family val="2"/>
      </rPr>
      <t xml:space="preserve">许述文</t>
    </r>
    <r>
      <rPr>
        <sz val="12"/>
        <color rgb="FF000000"/>
        <rFont val="宋体"/>
        <family val="0"/>
        <charset val="134"/>
      </rPr>
      <t xml:space="preserve">,</t>
    </r>
    <r>
      <rPr>
        <sz val="12"/>
        <color rgb="FF000000"/>
        <rFont val="Noto Sans"/>
        <family val="2"/>
      </rPr>
      <t xml:space="preserve">水鹏朗</t>
    </r>
  </si>
  <si>
    <t xml:space="preserve">9787560667614</t>
  </si>
  <si>
    <r>
      <rPr>
        <sz val="12"/>
        <color rgb="FF000000"/>
        <rFont val="Noto Sans"/>
        <family val="2"/>
      </rPr>
      <t xml:space="preserve">人工智能应用导论</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曾文权</t>
    </r>
    <r>
      <rPr>
        <sz val="12"/>
        <color rgb="FF000000"/>
        <rFont val="宋体"/>
        <family val="0"/>
        <charset val="134"/>
      </rPr>
      <t xml:space="preserve">,</t>
    </r>
    <r>
      <rPr>
        <sz val="12"/>
        <color rgb="FF000000"/>
        <rFont val="Noto Sans"/>
        <family val="2"/>
      </rPr>
      <t xml:space="preserve">哈雯</t>
    </r>
    <r>
      <rPr>
        <sz val="12"/>
        <color rgb="FF000000"/>
        <rFont val="宋体"/>
        <family val="0"/>
        <charset val="134"/>
      </rPr>
      <t xml:space="preserve">,</t>
    </r>
    <r>
      <rPr>
        <sz val="12"/>
        <color rgb="FF000000"/>
        <rFont val="Noto Sans"/>
        <family val="2"/>
      </rPr>
      <t xml:space="preserve">杨忠明</t>
    </r>
  </si>
  <si>
    <t xml:space="preserve">9787560667621</t>
  </si>
  <si>
    <t xml:space="preserve">人工智能实验指导书</t>
  </si>
  <si>
    <r>
      <rPr>
        <sz val="12"/>
        <color rgb="FF000000"/>
        <rFont val="Noto Sans"/>
        <family val="2"/>
      </rPr>
      <t xml:space="preserve">李岩山</t>
    </r>
    <r>
      <rPr>
        <sz val="12"/>
        <color rgb="FF000000"/>
        <rFont val="宋体"/>
        <family val="0"/>
        <charset val="134"/>
      </rPr>
      <t xml:space="preserve">,</t>
    </r>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温阳</t>
    </r>
  </si>
  <si>
    <t xml:space="preserve">TP18-33</t>
  </si>
  <si>
    <t xml:space="preserve">9787560667768</t>
  </si>
  <si>
    <r>
      <rPr>
        <sz val="12"/>
        <color rgb="FF000000"/>
        <rFont val="Noto Sans"/>
        <family val="2"/>
      </rPr>
      <t xml:space="preserve">无线传感器网络技术原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青岛英谷教育科技股份公司</t>
    </r>
    <r>
      <rPr>
        <sz val="12"/>
        <color rgb="FF000000"/>
        <rFont val="宋体"/>
        <family val="0"/>
        <charset val="134"/>
      </rPr>
      <t xml:space="preserve">,</t>
    </r>
    <r>
      <rPr>
        <sz val="12"/>
        <color rgb="FF000000"/>
        <rFont val="Noto Sans"/>
        <family val="2"/>
      </rPr>
      <t xml:space="preserve">潍坊学院</t>
    </r>
    <r>
      <rPr>
        <sz val="12"/>
        <color rgb="FF000000"/>
        <rFont val="宋体"/>
        <family val="0"/>
        <charset val="134"/>
      </rPr>
      <t xml:space="preserve">,</t>
    </r>
    <r>
      <rPr>
        <sz val="12"/>
        <color rgb="FF000000"/>
        <rFont val="Noto Sans"/>
        <family val="2"/>
      </rPr>
      <t xml:space="preserve">德州学院 等</t>
    </r>
  </si>
  <si>
    <t xml:space="preserve">9787560667416</t>
  </si>
  <si>
    <t xml:space="preserve">算法设计导论</t>
  </si>
  <si>
    <t xml:space="preserve">爨莹</t>
  </si>
  <si>
    <t xml:space="preserve">TP301.6</t>
  </si>
  <si>
    <t xml:space="preserve">9787560667256</t>
  </si>
  <si>
    <t xml:space="preserve">大数据分析与可视化</t>
  </si>
  <si>
    <r>
      <rPr>
        <sz val="12"/>
        <color rgb="FF000000"/>
        <rFont val="Noto Sans"/>
        <family val="2"/>
      </rPr>
      <t xml:space="preserve">范迪</t>
    </r>
    <r>
      <rPr>
        <sz val="12"/>
        <color rgb="FF000000"/>
        <rFont val="宋体"/>
        <family val="0"/>
        <charset val="134"/>
      </rPr>
      <t xml:space="preserve">,</t>
    </r>
    <r>
      <rPr>
        <sz val="12"/>
        <color rgb="FF000000"/>
        <rFont val="Noto Sans"/>
        <family val="2"/>
      </rPr>
      <t xml:space="preserve">刘成军</t>
    </r>
    <r>
      <rPr>
        <sz val="12"/>
        <color rgb="FF000000"/>
        <rFont val="宋体"/>
        <family val="0"/>
        <charset val="134"/>
      </rPr>
      <t xml:space="preserve">,</t>
    </r>
    <r>
      <rPr>
        <sz val="12"/>
        <color rgb="FF000000"/>
        <rFont val="Noto Sans"/>
        <family val="2"/>
      </rPr>
      <t xml:space="preserve">李强</t>
    </r>
  </si>
  <si>
    <t xml:space="preserve">9787560667317</t>
  </si>
  <si>
    <r>
      <rPr>
        <sz val="12"/>
        <color rgb="FF000000"/>
        <rFont val="宋体"/>
        <family val="0"/>
        <charset val="134"/>
      </rPr>
      <t xml:space="preserve">ECharts</t>
    </r>
    <r>
      <rPr>
        <sz val="12"/>
        <color rgb="FF000000"/>
        <rFont val="Noto Sans"/>
        <family val="2"/>
      </rPr>
      <t xml:space="preserve">数据可视化实战</t>
    </r>
  </si>
  <si>
    <r>
      <rPr>
        <sz val="12"/>
        <color rgb="FF000000"/>
        <rFont val="Noto Sans"/>
        <family val="2"/>
      </rPr>
      <t xml:space="preserve">范路桥</t>
    </r>
    <r>
      <rPr>
        <sz val="12"/>
        <color rgb="FF000000"/>
        <rFont val="宋体"/>
        <family val="0"/>
        <charset val="134"/>
      </rPr>
      <t xml:space="preserve">,</t>
    </r>
    <r>
      <rPr>
        <sz val="12"/>
        <color rgb="FF000000"/>
        <rFont val="Noto Sans"/>
        <family val="2"/>
      </rPr>
      <t xml:space="preserve">郑述招</t>
    </r>
    <r>
      <rPr>
        <sz val="12"/>
        <color rgb="FF000000"/>
        <rFont val="宋体"/>
        <family val="0"/>
        <charset val="134"/>
      </rPr>
      <t xml:space="preserve">,</t>
    </r>
    <r>
      <rPr>
        <sz val="12"/>
        <color rgb="FF000000"/>
        <rFont val="Noto Sans"/>
        <family val="2"/>
      </rPr>
      <t xml:space="preserve">陈红玲</t>
    </r>
  </si>
  <si>
    <t xml:space="preserve">9787560668123</t>
  </si>
  <si>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张惠涛</t>
    </r>
    <r>
      <rPr>
        <sz val="12"/>
        <color rgb="FF000000"/>
        <rFont val="宋体"/>
        <family val="0"/>
        <charset val="134"/>
      </rPr>
      <t xml:space="preserve">,</t>
    </r>
    <r>
      <rPr>
        <sz val="12"/>
        <color rgb="FF000000"/>
        <rFont val="Noto Sans"/>
        <family val="2"/>
      </rPr>
      <t xml:space="preserve">刘智国</t>
    </r>
  </si>
  <si>
    <t xml:space="preserve">9787560667669</t>
  </si>
  <si>
    <t xml:space="preserve">计算机图形学</t>
  </si>
  <si>
    <r>
      <rPr>
        <sz val="12"/>
        <color rgb="FF000000"/>
        <rFont val="Noto Sans"/>
        <family val="2"/>
      </rPr>
      <t xml:space="preserve">许社教</t>
    </r>
    <r>
      <rPr>
        <sz val="12"/>
        <color rgb="FF000000"/>
        <rFont val="宋体"/>
        <family val="0"/>
        <charset val="134"/>
      </rPr>
      <t xml:space="preserve">,</t>
    </r>
    <r>
      <rPr>
        <sz val="12"/>
        <color rgb="FF000000"/>
        <rFont val="Noto Sans"/>
        <family val="2"/>
      </rPr>
      <t xml:space="preserve">史宝全</t>
    </r>
    <r>
      <rPr>
        <sz val="12"/>
        <color rgb="FF000000"/>
        <rFont val="宋体"/>
        <family val="0"/>
        <charset val="134"/>
      </rPr>
      <t xml:space="preserve">,</t>
    </r>
    <r>
      <rPr>
        <sz val="12"/>
        <color rgb="FF000000"/>
        <rFont val="Noto Sans"/>
        <family val="2"/>
      </rPr>
      <t xml:space="preserve">杜美玲</t>
    </r>
  </si>
  <si>
    <t xml:space="preserve">TP391.411</t>
  </si>
  <si>
    <t xml:space="preserve">9787560666655</t>
  </si>
  <si>
    <t xml:space="preserve">机动车检验技术与设备</t>
  </si>
  <si>
    <t xml:space="preserve">薛元飞</t>
  </si>
  <si>
    <t xml:space="preserve">9787560666938</t>
  </si>
  <si>
    <t xml:space="preserve">事件触发控制系统的分析与设计</t>
  </si>
  <si>
    <r>
      <rPr>
        <sz val="12"/>
        <color rgb="FF000000"/>
        <rFont val="Noto Sans"/>
        <family val="2"/>
      </rPr>
      <t xml:space="preserve">李国梁</t>
    </r>
    <r>
      <rPr>
        <sz val="12"/>
        <color rgb="FF000000"/>
        <rFont val="宋体"/>
        <family val="0"/>
        <charset val="134"/>
      </rPr>
      <t xml:space="preserve">,</t>
    </r>
    <r>
      <rPr>
        <sz val="12"/>
        <color rgb="FF000000"/>
        <rFont val="Noto Sans"/>
        <family val="2"/>
      </rPr>
      <t xml:space="preserve">沈晓卫</t>
    </r>
    <r>
      <rPr>
        <sz val="12"/>
        <color rgb="FF000000"/>
        <rFont val="宋体"/>
        <family val="0"/>
        <charset val="134"/>
      </rPr>
      <t xml:space="preserve">,</t>
    </r>
    <r>
      <rPr>
        <sz val="12"/>
        <color rgb="FF000000"/>
        <rFont val="Noto Sans"/>
        <family val="2"/>
      </rPr>
      <t xml:space="preserve">吴玉彬 等</t>
    </r>
  </si>
  <si>
    <t xml:space="preserve">V43</t>
  </si>
  <si>
    <t xml:space="preserve">9787569328035</t>
  </si>
  <si>
    <t xml:space="preserve">职前数学教师专门内容知识发展研究</t>
  </si>
  <si>
    <t xml:space="preserve">牟金保</t>
  </si>
  <si>
    <t xml:space="preserve">西安交通大学出版社</t>
  </si>
  <si>
    <t xml:space="preserve">9787569324846</t>
  </si>
  <si>
    <r>
      <rPr>
        <sz val="12"/>
        <color rgb="FF000000"/>
        <rFont val="Noto Sans"/>
        <family val="2"/>
      </rPr>
      <t xml:space="preserve">物理流体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蒂安</t>
    </r>
    <r>
      <rPr>
        <sz val="12"/>
        <color rgb="FF000000"/>
        <rFont val="宋体"/>
        <family val="0"/>
        <charset val="134"/>
      </rPr>
      <t xml:space="preserve">·</t>
    </r>
    <r>
      <rPr>
        <sz val="12"/>
        <color rgb="FF000000"/>
        <rFont val="Noto Sans"/>
        <family val="2"/>
      </rPr>
      <t xml:space="preserve">居永</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于兰</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吕克</t>
    </r>
    <r>
      <rPr>
        <sz val="12"/>
        <color rgb="FF000000"/>
        <rFont val="宋体"/>
        <family val="0"/>
        <charset val="134"/>
      </rPr>
      <t xml:space="preserve">·</t>
    </r>
    <r>
      <rPr>
        <sz val="12"/>
        <color rgb="FF000000"/>
        <rFont val="Noto Sans"/>
        <family val="2"/>
      </rPr>
      <t xml:space="preserve">珀蒂</t>
    </r>
  </si>
  <si>
    <t xml:space="preserve">O35</t>
  </si>
  <si>
    <t xml:space="preserve">9787569315547</t>
  </si>
  <si>
    <t xml:space="preserve">地形测量</t>
  </si>
  <si>
    <r>
      <rPr>
        <sz val="12"/>
        <color rgb="FF000000"/>
        <rFont val="Noto Sans"/>
        <family val="2"/>
      </rPr>
      <t xml:space="preserve">王利军</t>
    </r>
    <r>
      <rPr>
        <sz val="12"/>
        <color rgb="FF000000"/>
        <rFont val="宋体"/>
        <family val="0"/>
        <charset val="134"/>
      </rPr>
      <t xml:space="preserve">,</t>
    </r>
    <r>
      <rPr>
        <sz val="12"/>
        <color rgb="FF000000"/>
        <rFont val="Noto Sans"/>
        <family val="2"/>
      </rPr>
      <t xml:space="preserve">王筱君</t>
    </r>
  </si>
  <si>
    <t xml:space="preserve">P217</t>
  </si>
  <si>
    <t xml:space="preserve">9787569326031</t>
  </si>
  <si>
    <t xml:space="preserve">点阵材料的动力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A.</t>
    </r>
    <r>
      <rPr>
        <sz val="12"/>
        <color rgb="FF000000"/>
        <rFont val="Noto Sans"/>
        <family val="2"/>
      </rPr>
      <t xml:space="preserve">斯里坎塔</t>
    </r>
    <r>
      <rPr>
        <sz val="12"/>
        <color rgb="FF000000"/>
        <rFont val="宋体"/>
        <family val="0"/>
        <charset val="134"/>
      </rPr>
      <t xml:space="preserve">·</t>
    </r>
    <r>
      <rPr>
        <sz val="12"/>
        <color rgb="FF000000"/>
        <rFont val="Noto Sans"/>
        <family val="2"/>
      </rPr>
      <t xml:space="preserve">帕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哈茂德</t>
    </r>
    <r>
      <rPr>
        <sz val="12"/>
        <color rgb="FF000000"/>
        <rFont val="宋体"/>
        <family val="0"/>
        <charset val="134"/>
      </rPr>
      <t xml:space="preserve">·I.</t>
    </r>
    <r>
      <rPr>
        <sz val="12"/>
        <color rgb="FF000000"/>
        <rFont val="Noto Sans"/>
        <family val="2"/>
      </rPr>
      <t xml:space="preserve">侯赛因</t>
    </r>
  </si>
  <si>
    <t xml:space="preserve">TB301.2</t>
  </si>
  <si>
    <t xml:space="preserve">9787569321463</t>
  </si>
  <si>
    <t xml:space="preserve">通信工程建设工</t>
  </si>
  <si>
    <r>
      <rPr>
        <sz val="12"/>
        <color rgb="FF000000"/>
        <rFont val="Noto Sans"/>
        <family val="2"/>
      </rPr>
      <t xml:space="preserve">国网河北省电力有限公司人力资源部</t>
    </r>
    <r>
      <rPr>
        <sz val="12"/>
        <color rgb="FF000000"/>
        <rFont val="宋体"/>
        <family val="0"/>
        <charset val="134"/>
      </rPr>
      <t xml:space="preserve">,</t>
    </r>
    <r>
      <rPr>
        <sz val="12"/>
        <color rgb="FF000000"/>
        <rFont val="Noto Sans"/>
        <family val="2"/>
      </rPr>
      <t xml:space="preserve">常俊鑫</t>
    </r>
    <r>
      <rPr>
        <sz val="12"/>
        <color rgb="FF000000"/>
        <rFont val="宋体"/>
        <family val="0"/>
        <charset val="134"/>
      </rPr>
      <t xml:space="preserve">,</t>
    </r>
    <r>
      <rPr>
        <sz val="12"/>
        <color rgb="FF000000"/>
        <rFont val="Noto Sans"/>
        <family val="2"/>
      </rPr>
      <t xml:space="preserve">李井泉</t>
    </r>
    <r>
      <rPr>
        <sz val="12"/>
        <color rgb="FF000000"/>
        <rFont val="宋体"/>
        <family val="0"/>
        <charset val="134"/>
      </rPr>
      <t xml:space="preserve">,</t>
    </r>
    <r>
      <rPr>
        <sz val="12"/>
        <color rgb="FF000000"/>
        <rFont val="Noto Sans"/>
        <family val="2"/>
      </rPr>
      <t xml:space="preserve">周敬巍</t>
    </r>
  </si>
  <si>
    <t xml:space="preserve">TM73-44</t>
  </si>
  <si>
    <t xml:space="preserve">9787569322057</t>
  </si>
  <si>
    <t xml:space="preserve">基于城镇体系规划视角的城市扩张模拟研究</t>
  </si>
  <si>
    <r>
      <rPr>
        <sz val="12"/>
        <color rgb="FF000000"/>
        <rFont val="Noto Sans"/>
        <family val="2"/>
      </rPr>
      <t xml:space="preserve">罗媞</t>
    </r>
    <r>
      <rPr>
        <sz val="12"/>
        <color rgb="FF000000"/>
        <rFont val="宋体"/>
        <family val="0"/>
        <charset val="134"/>
      </rPr>
      <t xml:space="preserve">,</t>
    </r>
    <r>
      <rPr>
        <sz val="12"/>
        <color rgb="FF000000"/>
        <rFont val="Noto Sans"/>
        <family val="2"/>
      </rPr>
      <t xml:space="preserve">喻岳兰</t>
    </r>
    <r>
      <rPr>
        <sz val="12"/>
        <color rgb="FF000000"/>
        <rFont val="宋体"/>
        <family val="0"/>
        <charset val="134"/>
      </rPr>
      <t xml:space="preserve">,</t>
    </r>
    <r>
      <rPr>
        <sz val="12"/>
        <color rgb="FF000000"/>
        <rFont val="Noto Sans"/>
        <family val="2"/>
      </rPr>
      <t xml:space="preserve">郑利</t>
    </r>
  </si>
  <si>
    <t xml:space="preserve">TU984.2</t>
  </si>
  <si>
    <t xml:space="preserve">9787560451022</t>
  </si>
  <si>
    <t xml:space="preserve">人体解剖学局部解剖实验指导</t>
  </si>
  <si>
    <r>
      <rPr>
        <sz val="12"/>
        <color rgb="FF000000"/>
        <rFont val="Noto Sans"/>
        <family val="2"/>
      </rPr>
      <t xml:space="preserve">冯宇鹏</t>
    </r>
    <r>
      <rPr>
        <sz val="12"/>
        <color rgb="FF000000"/>
        <rFont val="宋体"/>
        <family val="0"/>
        <charset val="134"/>
      </rPr>
      <t xml:space="preserve">,</t>
    </r>
    <r>
      <rPr>
        <sz val="12"/>
        <color rgb="FF000000"/>
        <rFont val="Noto Sans"/>
        <family val="2"/>
      </rPr>
      <t xml:space="preserve">李金莲</t>
    </r>
  </si>
  <si>
    <t xml:space="preserve">西北大学出版社</t>
  </si>
  <si>
    <t xml:space="preserve">R323-33</t>
  </si>
  <si>
    <t xml:space="preserve">9787561282656</t>
  </si>
  <si>
    <t xml:space="preserve">复杂背景中目标散射理论、试验与应用</t>
  </si>
  <si>
    <t xml:space="preserve">童创明</t>
  </si>
  <si>
    <t xml:space="preserve">西北工业大学出版社</t>
  </si>
  <si>
    <t xml:space="preserve">O441.4</t>
  </si>
  <si>
    <t xml:space="preserve">9787561264379</t>
  </si>
  <si>
    <t xml:space="preserve">生物资源的开发利用技术及应用研究</t>
  </si>
  <si>
    <r>
      <rPr>
        <sz val="12"/>
        <color rgb="FF000000"/>
        <rFont val="Noto Sans"/>
        <family val="2"/>
      </rPr>
      <t xml:space="preserve">高晓丽</t>
    </r>
    <r>
      <rPr>
        <sz val="12"/>
        <color rgb="FF000000"/>
        <rFont val="宋体"/>
        <family val="0"/>
        <charset val="134"/>
      </rPr>
      <t xml:space="preserve">,</t>
    </r>
    <r>
      <rPr>
        <sz val="12"/>
        <color rgb="FF000000"/>
        <rFont val="Noto Sans"/>
        <family val="2"/>
      </rPr>
      <t xml:space="preserve">温国琴</t>
    </r>
  </si>
  <si>
    <t xml:space="preserve">Q-9</t>
  </si>
  <si>
    <t xml:space="preserve">9787561280911</t>
  </si>
  <si>
    <t xml:space="preserve">类石墨烯低维纳米材料的性能调控及新型二维材料的预测研究</t>
  </si>
  <si>
    <r>
      <rPr>
        <sz val="12"/>
        <color rgb="FF000000"/>
        <rFont val="Noto Sans"/>
        <family val="2"/>
      </rPr>
      <t xml:space="preserve">王志勇</t>
    </r>
    <r>
      <rPr>
        <sz val="12"/>
        <color rgb="FF000000"/>
        <rFont val="宋体"/>
        <family val="0"/>
        <charset val="134"/>
      </rPr>
      <t xml:space="preserve">,</t>
    </r>
    <r>
      <rPr>
        <sz val="12"/>
        <color rgb="FF000000"/>
        <rFont val="Noto Sans"/>
        <family val="2"/>
      </rPr>
      <t xml:space="preserve">戴学琼</t>
    </r>
  </si>
  <si>
    <t xml:space="preserve">9787561282267</t>
  </si>
  <si>
    <t xml:space="preserve">强碱三元复合驱后储层结构变化及结垢机理研究</t>
  </si>
  <si>
    <t xml:space="preserve">蒋声东</t>
  </si>
  <si>
    <t xml:space="preserve">TE357.46</t>
  </si>
  <si>
    <t xml:space="preserve">9787561285558</t>
  </si>
  <si>
    <t xml:space="preserve">潮流能导管涡轮机设计原理及关键技术</t>
  </si>
  <si>
    <t xml:space="preserve">宋科</t>
  </si>
  <si>
    <t xml:space="preserve">9787561281376</t>
  </si>
  <si>
    <t xml:space="preserve">多维视角下的校园景观设计规划研究</t>
  </si>
  <si>
    <t xml:space="preserve">马璐璐</t>
  </si>
  <si>
    <t xml:space="preserve">9787523101087</t>
  </si>
  <si>
    <r>
      <rPr>
        <sz val="12"/>
        <color rgb="FF000000"/>
        <rFont val="Noto Sans"/>
        <family val="2"/>
      </rPr>
      <t xml:space="preserve">大熊猫之路</t>
    </r>
    <r>
      <rPr>
        <sz val="12"/>
        <color rgb="FF000000"/>
        <rFont val="宋体"/>
        <family val="0"/>
        <charset val="134"/>
      </rPr>
      <t xml:space="preserve">:</t>
    </r>
    <r>
      <rPr>
        <sz val="12"/>
        <color rgb="FF000000"/>
        <rFont val="Noto Sans"/>
        <family val="2"/>
      </rPr>
      <t xml:space="preserve">一部绚烂的大熊猫文明史</t>
    </r>
  </si>
  <si>
    <t xml:space="preserve">考拉看看</t>
  </si>
  <si>
    <t xml:space="preserve">现代出版社</t>
  </si>
  <si>
    <t xml:space="preserve">9787568709866</t>
  </si>
  <si>
    <t xml:space="preserve">化学原来这么有趣</t>
  </si>
  <si>
    <r>
      <rPr>
        <sz val="12"/>
        <color rgb="FF000000"/>
        <rFont val="Noto Sans"/>
        <family val="2"/>
      </rPr>
      <t xml:space="preserve">李妍</t>
    </r>
    <r>
      <rPr>
        <sz val="12"/>
        <color rgb="FF000000"/>
        <rFont val="宋体"/>
        <family val="0"/>
        <charset val="134"/>
      </rPr>
      <t xml:space="preserve">,</t>
    </r>
    <r>
      <rPr>
        <sz val="12"/>
        <color rgb="FF000000"/>
        <rFont val="Noto Sans"/>
        <family val="2"/>
      </rPr>
      <t xml:space="preserve">邓钰夕</t>
    </r>
  </si>
  <si>
    <t xml:space="preserve">湘潭大学出版社</t>
  </si>
  <si>
    <t xml:space="preserve">9787513350068</t>
  </si>
  <si>
    <r>
      <rPr>
        <sz val="12"/>
        <color rgb="FF000000"/>
        <rFont val="Noto Sans"/>
        <family val="2"/>
      </rPr>
      <t xml:space="preserve">成瘾</t>
    </r>
    <r>
      <rPr>
        <sz val="12"/>
        <color rgb="FF000000"/>
        <rFont val="宋体"/>
        <family val="0"/>
        <charset val="134"/>
      </rPr>
      <t xml:space="preserve">:</t>
    </r>
    <r>
      <rPr>
        <sz val="12"/>
        <color rgb="FF000000"/>
        <rFont val="Noto Sans"/>
        <family val="2"/>
      </rPr>
      <t xml:space="preserve">在放纵中寻找平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伦布克</t>
    </r>
  </si>
  <si>
    <t xml:space="preserve">新星出版社</t>
  </si>
  <si>
    <t xml:space="preserve">Q422-49</t>
  </si>
  <si>
    <t xml:space="preserve">9787513351577</t>
  </si>
  <si>
    <r>
      <rPr>
        <sz val="12"/>
        <color rgb="FF000000"/>
        <rFont val="Noto Sans"/>
        <family val="2"/>
      </rPr>
      <t xml:space="preserve">惊奇人体研究所</t>
    </r>
    <r>
      <rPr>
        <sz val="12"/>
        <color rgb="FF000000"/>
        <rFont val="宋体"/>
        <family val="0"/>
        <charset val="134"/>
      </rPr>
      <t xml:space="preserve">-</t>
    </r>
    <r>
      <rPr>
        <sz val="12"/>
        <color rgb="FF000000"/>
        <rFont val="Noto Sans"/>
        <family val="2"/>
      </rPr>
      <t xml:space="preserve">千万别睁着眼睛打喷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崎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纳德博</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奈良信雄 等</t>
    </r>
  </si>
  <si>
    <t xml:space="preserve">9787513351584</t>
  </si>
  <si>
    <r>
      <rPr>
        <sz val="12"/>
        <color rgb="FF000000"/>
        <rFont val="Noto Sans"/>
        <family val="2"/>
      </rPr>
      <t xml:space="preserve">惊奇人体研究所</t>
    </r>
    <r>
      <rPr>
        <sz val="12"/>
        <color rgb="FF000000"/>
        <rFont val="宋体"/>
        <family val="0"/>
        <charset val="134"/>
      </rPr>
      <t xml:space="preserve">-</t>
    </r>
    <r>
      <rPr>
        <sz val="12"/>
        <color rgb="FF000000"/>
        <rFont val="Noto Sans"/>
        <family val="2"/>
      </rPr>
      <t xml:space="preserve">人类曾经有四个鼻孔</t>
    </r>
    <r>
      <rPr>
        <sz val="12"/>
        <color rgb="FF000000"/>
        <rFont val="宋体"/>
        <family val="0"/>
        <charset val="134"/>
      </rPr>
      <t xml:space="preserve">?</t>
    </r>
  </si>
  <si>
    <t xml:space="preserve">9787513351591</t>
  </si>
  <si>
    <r>
      <rPr>
        <sz val="12"/>
        <color rgb="FF000000"/>
        <rFont val="Noto Sans"/>
        <family val="2"/>
      </rPr>
      <t xml:space="preserve">惊奇人体研究所</t>
    </r>
    <r>
      <rPr>
        <sz val="12"/>
        <color rgb="FF000000"/>
        <rFont val="宋体"/>
        <family val="0"/>
        <charset val="134"/>
      </rPr>
      <t xml:space="preserve">-</t>
    </r>
    <r>
      <rPr>
        <sz val="12"/>
        <color rgb="FF000000"/>
        <rFont val="Noto Sans"/>
        <family val="2"/>
      </rPr>
      <t xml:space="preserve">大脑是个超级贪吃鬼</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崎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纳德博</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四本裕子 等</t>
    </r>
  </si>
  <si>
    <t xml:space="preserve">9787513350860</t>
  </si>
  <si>
    <t xml:space="preserve">自然酒</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莱杰容</t>
    </r>
  </si>
  <si>
    <t xml:space="preserve">TS262.6</t>
  </si>
  <si>
    <t xml:space="preserve">9787507765472</t>
  </si>
  <si>
    <t xml:space="preserve">张宗良临证实录与组合用药精粹</t>
  </si>
  <si>
    <r>
      <rPr>
        <sz val="12"/>
        <color rgb="FF000000"/>
        <rFont val="Noto Sans"/>
        <family val="2"/>
      </rPr>
      <t xml:space="preserve">张伏川</t>
    </r>
    <r>
      <rPr>
        <sz val="12"/>
        <color rgb="FF000000"/>
        <rFont val="宋体"/>
        <family val="0"/>
        <charset val="134"/>
      </rPr>
      <t xml:space="preserve">,</t>
    </r>
    <r>
      <rPr>
        <sz val="12"/>
        <color rgb="FF000000"/>
        <rFont val="Noto Sans"/>
        <family val="2"/>
      </rPr>
      <t xml:space="preserve">张三川</t>
    </r>
    <r>
      <rPr>
        <sz val="12"/>
        <color rgb="FF000000"/>
        <rFont val="宋体"/>
        <family val="0"/>
        <charset val="134"/>
      </rPr>
      <t xml:space="preserve">,</t>
    </r>
    <r>
      <rPr>
        <sz val="12"/>
        <color rgb="FF000000"/>
        <rFont val="Noto Sans"/>
        <family val="2"/>
      </rPr>
      <t xml:space="preserve">张向东</t>
    </r>
  </si>
  <si>
    <t xml:space="preserve">学苑出版社</t>
  </si>
  <si>
    <t xml:space="preserve">9787507765618</t>
  </si>
  <si>
    <t xml:space="preserve">中医治疗皮肤病临证用药备要</t>
  </si>
  <si>
    <t xml:space="preserve">周澜华</t>
  </si>
  <si>
    <t xml:space="preserve">R275.9</t>
  </si>
  <si>
    <t xml:space="preserve">9787507765465</t>
  </si>
  <si>
    <t xml:space="preserve">神农本草经版本大全</t>
  </si>
  <si>
    <t xml:space="preserve">李顺保</t>
  </si>
  <si>
    <t xml:space="preserve">9787502494414</t>
  </si>
  <si>
    <t xml:space="preserve">燃烧与爆炸学</t>
  </si>
  <si>
    <r>
      <rPr>
        <sz val="12"/>
        <color rgb="FF000000"/>
        <rFont val="Noto Sans"/>
        <family val="2"/>
      </rPr>
      <t xml:space="preserve">刘佳</t>
    </r>
    <r>
      <rPr>
        <sz val="12"/>
        <color rgb="FF000000"/>
        <rFont val="宋体"/>
        <family val="0"/>
        <charset val="134"/>
      </rPr>
      <t xml:space="preserve">,</t>
    </r>
    <r>
      <rPr>
        <sz val="12"/>
        <color rgb="FF000000"/>
        <rFont val="Noto Sans"/>
        <family val="2"/>
      </rPr>
      <t xml:space="preserve">张英华</t>
    </r>
    <r>
      <rPr>
        <sz val="12"/>
        <color rgb="FF000000"/>
        <rFont val="宋体"/>
        <family val="0"/>
        <charset val="134"/>
      </rPr>
      <t xml:space="preserve">,</t>
    </r>
    <r>
      <rPr>
        <sz val="12"/>
        <color rgb="FF000000"/>
        <rFont val="Noto Sans"/>
        <family val="2"/>
      </rPr>
      <t xml:space="preserve">黄志安</t>
    </r>
  </si>
  <si>
    <t xml:space="preserve">冶金工业出版社</t>
  </si>
  <si>
    <t xml:space="preserve">O643.2</t>
  </si>
  <si>
    <t xml:space="preserve">9787502493585</t>
  </si>
  <si>
    <t xml:space="preserve">材料成形原理</t>
  </si>
  <si>
    <r>
      <rPr>
        <sz val="12"/>
        <color rgb="FF000000"/>
        <rFont val="Noto Sans"/>
        <family val="2"/>
      </rPr>
      <t xml:space="preserve">阳辉</t>
    </r>
    <r>
      <rPr>
        <sz val="12"/>
        <color rgb="FF000000"/>
        <rFont val="宋体"/>
        <family val="0"/>
        <charset val="134"/>
      </rPr>
      <t xml:space="preserve">,</t>
    </r>
    <r>
      <rPr>
        <sz val="12"/>
        <color rgb="FF000000"/>
        <rFont val="Noto Sans"/>
        <family val="2"/>
      </rPr>
      <t xml:space="preserve">蔡安辉</t>
    </r>
    <r>
      <rPr>
        <sz val="12"/>
        <color rgb="FF000000"/>
        <rFont val="宋体"/>
        <family val="0"/>
        <charset val="134"/>
      </rPr>
      <t xml:space="preserve">,</t>
    </r>
    <r>
      <rPr>
        <sz val="12"/>
        <color rgb="FF000000"/>
        <rFont val="Noto Sans"/>
        <family val="2"/>
      </rPr>
      <t xml:space="preserve">邵甄胰 等</t>
    </r>
  </si>
  <si>
    <t xml:space="preserve">9787502493868</t>
  </si>
  <si>
    <r>
      <rPr>
        <sz val="12"/>
        <color rgb="FF000000"/>
        <rFont val="Noto Sans"/>
        <family val="2"/>
      </rPr>
      <t xml:space="preserve">几种氮</t>
    </r>
    <r>
      <rPr>
        <sz val="12"/>
        <color rgb="FF000000"/>
        <rFont val="宋体"/>
        <family val="0"/>
        <charset val="134"/>
      </rPr>
      <t xml:space="preserve">(</t>
    </r>
    <r>
      <rPr>
        <sz val="12"/>
        <color rgb="FF000000"/>
        <rFont val="Noto Sans"/>
        <family val="2"/>
      </rPr>
      <t xml:space="preserve">氧</t>
    </r>
    <r>
      <rPr>
        <sz val="12"/>
        <color rgb="FF000000"/>
        <rFont val="宋体"/>
        <family val="0"/>
        <charset val="134"/>
      </rPr>
      <t xml:space="preserve">)</t>
    </r>
    <r>
      <rPr>
        <sz val="12"/>
        <color rgb="FF000000"/>
        <rFont val="Noto Sans"/>
        <family val="2"/>
      </rPr>
      <t xml:space="preserve">化物发光材料的制备及发光性能研究</t>
    </r>
  </si>
  <si>
    <t xml:space="preserve">王闯</t>
  </si>
  <si>
    <t xml:space="preserve">9787502494612</t>
  </si>
  <si>
    <r>
      <rPr>
        <sz val="12"/>
        <color rgb="FF000000"/>
        <rFont val="Noto Sans"/>
        <family val="2"/>
      </rPr>
      <t xml:space="preserve">露天矿开采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文义明</t>
    </r>
    <r>
      <rPr>
        <sz val="12"/>
        <color rgb="FF000000"/>
        <rFont val="宋体"/>
        <family val="0"/>
        <charset val="134"/>
      </rPr>
      <t xml:space="preserve">,</t>
    </r>
    <r>
      <rPr>
        <sz val="12"/>
        <color rgb="FF000000"/>
        <rFont val="Noto Sans"/>
        <family val="2"/>
      </rPr>
      <t xml:space="preserve">卢萍</t>
    </r>
  </si>
  <si>
    <t xml:space="preserve">TD804</t>
  </si>
  <si>
    <t xml:space="preserve">9787502494599</t>
  </si>
  <si>
    <t xml:space="preserve">金属矿地下开采</t>
  </si>
  <si>
    <t xml:space="preserve">汤丽</t>
  </si>
  <si>
    <t xml:space="preserve">TD853</t>
  </si>
  <si>
    <t xml:space="preserve">9787502493950</t>
  </si>
  <si>
    <t xml:space="preserve">基于机器视觉的钢铁冶金过程智能感知技术及应用</t>
  </si>
  <si>
    <t xml:space="preserve">周东东</t>
  </si>
  <si>
    <t xml:space="preserve">TF4-39</t>
  </si>
  <si>
    <t xml:space="preserve">9787502494070</t>
  </si>
  <si>
    <t xml:space="preserve">On-line Detection Technology for Temperature and Surface Defects of Metallic Materials Based on Machine Vision</t>
  </si>
  <si>
    <r>
      <rPr>
        <sz val="12"/>
        <color rgb="FF000000"/>
        <rFont val="Noto Sans"/>
        <family val="2"/>
      </rPr>
      <t xml:space="preserve">周东东</t>
    </r>
    <r>
      <rPr>
        <sz val="12"/>
        <color rgb="FF000000"/>
        <rFont val="宋体"/>
        <family val="0"/>
        <charset val="134"/>
      </rPr>
      <t xml:space="preserve">,</t>
    </r>
    <r>
      <rPr>
        <sz val="12"/>
        <color rgb="FF000000"/>
        <rFont val="Noto Sans"/>
        <family val="2"/>
      </rPr>
      <t xml:space="preserve">刘晓明</t>
    </r>
    <r>
      <rPr>
        <sz val="12"/>
        <color rgb="FF000000"/>
        <rFont val="宋体"/>
        <family val="0"/>
        <charset val="134"/>
      </rPr>
      <t xml:space="preserve">,</t>
    </r>
    <r>
      <rPr>
        <sz val="12"/>
        <color rgb="FF000000"/>
        <rFont val="Noto Sans"/>
        <family val="2"/>
      </rPr>
      <t xml:space="preserve">袁胜福 等</t>
    </r>
  </si>
  <si>
    <t xml:space="preserve">9787502494193</t>
  </si>
  <si>
    <r>
      <rPr>
        <sz val="12"/>
        <color rgb="FF000000"/>
        <rFont val="Noto Sans"/>
        <family val="2"/>
      </rPr>
      <t xml:space="preserve">中国钢铁标准</t>
    </r>
    <r>
      <rPr>
        <sz val="12"/>
        <color rgb="FF000000"/>
        <rFont val="宋体"/>
        <family val="0"/>
        <charset val="134"/>
      </rPr>
      <t xml:space="preserve">60</t>
    </r>
    <r>
      <rPr>
        <sz val="12"/>
        <color rgb="FF000000"/>
        <rFont val="Noto Sans"/>
        <family val="2"/>
      </rPr>
      <t xml:space="preserve">年</t>
    </r>
  </si>
  <si>
    <t xml:space="preserve">冶金工业信息标准研究院</t>
  </si>
  <si>
    <t xml:space="preserve">TF4-65</t>
  </si>
  <si>
    <t xml:space="preserve">9787502493851</t>
  </si>
  <si>
    <r>
      <rPr>
        <sz val="12"/>
        <color rgb="FF000000"/>
        <rFont val="Noto Sans"/>
        <family val="2"/>
      </rPr>
      <t xml:space="preserve">铜加工生产技术</t>
    </r>
    <r>
      <rPr>
        <sz val="12"/>
        <color rgb="FF000000"/>
        <rFont val="宋体"/>
        <family val="0"/>
        <charset val="134"/>
      </rPr>
      <t xml:space="preserve">500</t>
    </r>
    <r>
      <rPr>
        <sz val="12"/>
        <color rgb="FF000000"/>
        <rFont val="Noto Sans"/>
        <family val="2"/>
      </rPr>
      <t xml:space="preserve">问</t>
    </r>
  </si>
  <si>
    <r>
      <rPr>
        <sz val="12"/>
        <color rgb="FF000000"/>
        <rFont val="Noto Sans"/>
        <family val="2"/>
      </rPr>
      <t xml:space="preserve">黄国杰</t>
    </r>
    <r>
      <rPr>
        <sz val="12"/>
        <color rgb="FF000000"/>
        <rFont val="宋体"/>
        <family val="0"/>
        <charset val="134"/>
      </rPr>
      <t xml:space="preserve">,</t>
    </r>
    <r>
      <rPr>
        <sz val="12"/>
        <color rgb="FF000000"/>
        <rFont val="Noto Sans"/>
        <family val="2"/>
      </rPr>
      <t xml:space="preserve">宋长洪</t>
    </r>
    <r>
      <rPr>
        <sz val="12"/>
        <color rgb="FF000000"/>
        <rFont val="宋体"/>
        <family val="0"/>
        <charset val="134"/>
      </rPr>
      <t xml:space="preserve">,</t>
    </r>
    <r>
      <rPr>
        <sz val="12"/>
        <color rgb="FF000000"/>
        <rFont val="Noto Sans"/>
        <family val="2"/>
      </rPr>
      <t xml:space="preserve">彭丽军 等</t>
    </r>
  </si>
  <si>
    <t xml:space="preserve">TG146.1</t>
  </si>
  <si>
    <t xml:space="preserve">9787502494162</t>
  </si>
  <si>
    <t xml:space="preserve">材料成型检测与控制</t>
  </si>
  <si>
    <t xml:space="preserve">杨洪波</t>
  </si>
  <si>
    <t xml:space="preserve">TG39</t>
  </si>
  <si>
    <t xml:space="preserve">9787502494186</t>
  </si>
  <si>
    <t xml:space="preserve">机械设计基础实验教程</t>
  </si>
  <si>
    <r>
      <rPr>
        <sz val="12"/>
        <color rgb="FF000000"/>
        <rFont val="Noto Sans"/>
        <family val="2"/>
      </rPr>
      <t xml:space="preserve">赵磊</t>
    </r>
    <r>
      <rPr>
        <sz val="12"/>
        <color rgb="FF000000"/>
        <rFont val="宋体"/>
        <family val="0"/>
        <charset val="134"/>
      </rPr>
      <t xml:space="preserve">,</t>
    </r>
    <r>
      <rPr>
        <sz val="12"/>
        <color rgb="FF000000"/>
        <rFont val="Noto Sans"/>
        <family val="2"/>
      </rPr>
      <t xml:space="preserve">王飞雁</t>
    </r>
  </si>
  <si>
    <t xml:space="preserve">TH122-33</t>
  </si>
  <si>
    <t xml:space="preserve">9787502494117</t>
  </si>
  <si>
    <t xml:space="preserve">工程燃烧学</t>
  </si>
  <si>
    <t xml:space="preserve">苏福永</t>
  </si>
  <si>
    <t xml:space="preserve">TK16</t>
  </si>
  <si>
    <t xml:space="preserve">9787502494339</t>
  </si>
  <si>
    <t xml:space="preserve">数字电子技术</t>
  </si>
  <si>
    <r>
      <rPr>
        <sz val="12"/>
        <color rgb="FF000000"/>
        <rFont val="Noto Sans"/>
        <family val="2"/>
      </rPr>
      <t xml:space="preserve">化雪荟</t>
    </r>
    <r>
      <rPr>
        <sz val="12"/>
        <color rgb="FF000000"/>
        <rFont val="宋体"/>
        <family val="0"/>
        <charset val="134"/>
      </rPr>
      <t xml:space="preserve">,</t>
    </r>
    <r>
      <rPr>
        <sz val="12"/>
        <color rgb="FF000000"/>
        <rFont val="Noto Sans"/>
        <family val="2"/>
      </rPr>
      <t xml:space="preserve">何鹏</t>
    </r>
    <r>
      <rPr>
        <sz val="12"/>
        <color rgb="FF000000"/>
        <rFont val="宋体"/>
        <family val="0"/>
        <charset val="134"/>
      </rPr>
      <t xml:space="preserve">,</t>
    </r>
    <r>
      <rPr>
        <sz val="12"/>
        <color rgb="FF000000"/>
        <rFont val="Noto Sans"/>
        <family val="2"/>
      </rPr>
      <t xml:space="preserve">叶婧靖</t>
    </r>
  </si>
  <si>
    <t xml:space="preserve">9787502494261</t>
  </si>
  <si>
    <t xml:space="preserve">竞技机器人比赛组织工作手册</t>
  </si>
  <si>
    <r>
      <rPr>
        <sz val="12"/>
        <color rgb="FF000000"/>
        <rFont val="Noto Sans"/>
        <family val="2"/>
      </rPr>
      <t xml:space="preserve">全国大学生机器人大赛组委会秘书处</t>
    </r>
    <r>
      <rPr>
        <sz val="12"/>
        <color rgb="FF000000"/>
        <rFont val="宋体"/>
        <family val="0"/>
        <charset val="134"/>
      </rPr>
      <t xml:space="preserve">,</t>
    </r>
    <r>
      <rPr>
        <sz val="12"/>
        <color rgb="FF000000"/>
        <rFont val="Noto Sans"/>
        <family val="2"/>
      </rPr>
      <t xml:space="preserve">王旭</t>
    </r>
  </si>
  <si>
    <t xml:space="preserve">TP242-62</t>
  </si>
  <si>
    <t xml:space="preserve">9787502494469</t>
  </si>
  <si>
    <t xml:space="preserve">耐火材料原料实用术语汉英词典</t>
  </si>
  <si>
    <r>
      <rPr>
        <sz val="12"/>
        <color rgb="FF000000"/>
        <rFont val="Noto Sans"/>
        <family val="2"/>
      </rPr>
      <t xml:space="preserve">马北越</t>
    </r>
    <r>
      <rPr>
        <sz val="12"/>
        <color rgb="FF000000"/>
        <rFont val="宋体"/>
        <family val="0"/>
        <charset val="134"/>
      </rPr>
      <t xml:space="preserve">,</t>
    </r>
    <r>
      <rPr>
        <sz val="12"/>
        <color rgb="FF000000"/>
        <rFont val="Noto Sans"/>
        <family val="2"/>
      </rPr>
      <t xml:space="preserve">罗旭东</t>
    </r>
  </si>
  <si>
    <t xml:space="preserve">TQ175-61</t>
  </si>
  <si>
    <t xml:space="preserve">9787502494230</t>
  </si>
  <si>
    <t xml:space="preserve">有机锌试剂的制备方法及其在化学合成中的应用</t>
  </si>
  <si>
    <r>
      <rPr>
        <sz val="12"/>
        <color rgb="FF000000"/>
        <rFont val="Noto Sans"/>
        <family val="2"/>
      </rPr>
      <t xml:space="preserve">方波</t>
    </r>
    <r>
      <rPr>
        <sz val="12"/>
        <color rgb="FF000000"/>
        <rFont val="宋体"/>
        <family val="0"/>
        <charset val="134"/>
      </rPr>
      <t xml:space="preserve">,</t>
    </r>
    <r>
      <rPr>
        <sz val="12"/>
        <color rgb="FF000000"/>
        <rFont val="Noto Sans"/>
        <family val="2"/>
      </rPr>
      <t xml:space="preserve">孟江平</t>
    </r>
  </si>
  <si>
    <t xml:space="preserve">TQ421.3</t>
  </si>
  <si>
    <t xml:space="preserve">9787502493899</t>
  </si>
  <si>
    <t xml:space="preserve">固体废物处理与处置技术</t>
  </si>
  <si>
    <r>
      <rPr>
        <sz val="12"/>
        <color rgb="FF000000"/>
        <rFont val="Noto Sans"/>
        <family val="2"/>
      </rPr>
      <t xml:space="preserve">谢磊磊</t>
    </r>
    <r>
      <rPr>
        <sz val="12"/>
        <color rgb="FF000000"/>
        <rFont val="宋体"/>
        <family val="0"/>
        <charset val="134"/>
      </rPr>
      <t xml:space="preserve">,</t>
    </r>
    <r>
      <rPr>
        <sz val="12"/>
        <color rgb="FF000000"/>
        <rFont val="Noto Sans"/>
        <family val="2"/>
      </rPr>
      <t xml:space="preserve">余良谋</t>
    </r>
  </si>
  <si>
    <t xml:space="preserve">X705</t>
  </si>
  <si>
    <t xml:space="preserve">9787502494087</t>
  </si>
  <si>
    <t xml:space="preserve">环境保护与绿色化学</t>
  </si>
  <si>
    <r>
      <rPr>
        <sz val="12"/>
        <color rgb="FF000000"/>
        <rFont val="Noto Sans"/>
        <family val="2"/>
      </rPr>
      <t xml:space="preserve">郝润龙</t>
    </r>
    <r>
      <rPr>
        <sz val="12"/>
        <color rgb="FF000000"/>
        <rFont val="宋体"/>
        <family val="0"/>
        <charset val="134"/>
      </rPr>
      <t xml:space="preserve">,</t>
    </r>
    <r>
      <rPr>
        <sz val="12"/>
        <color rgb="FF000000"/>
        <rFont val="Noto Sans"/>
        <family val="2"/>
      </rPr>
      <t xml:space="preserve">齐萌</t>
    </r>
    <r>
      <rPr>
        <sz val="12"/>
        <color rgb="FF000000"/>
        <rFont val="宋体"/>
        <family val="0"/>
        <charset val="134"/>
      </rPr>
      <t xml:space="preserve">,</t>
    </r>
    <r>
      <rPr>
        <sz val="12"/>
        <color rgb="FF000000"/>
        <rFont val="Noto Sans"/>
        <family val="2"/>
      </rPr>
      <t xml:space="preserve">袁博</t>
    </r>
  </si>
  <si>
    <t xml:space="preserve">X78</t>
  </si>
  <si>
    <t xml:space="preserve">9787544794077</t>
  </si>
  <si>
    <t xml:space="preserve">河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米德尔顿</t>
    </r>
  </si>
  <si>
    <t xml:space="preserve">译林出版社</t>
  </si>
  <si>
    <t xml:space="preserve">P941.77-49</t>
  </si>
  <si>
    <t xml:space="preserve">9787502096335</t>
  </si>
  <si>
    <t xml:space="preserve">数理统计</t>
  </si>
  <si>
    <r>
      <rPr>
        <sz val="12"/>
        <color rgb="FF000000"/>
        <rFont val="Noto Sans"/>
        <family val="2"/>
      </rPr>
      <t xml:space="preserve">谭立云</t>
    </r>
    <r>
      <rPr>
        <sz val="12"/>
        <color rgb="FF000000"/>
        <rFont val="宋体"/>
        <family val="0"/>
        <charset val="134"/>
      </rPr>
      <t xml:space="preserve">,</t>
    </r>
    <r>
      <rPr>
        <sz val="12"/>
        <color rgb="FF000000"/>
        <rFont val="Noto Sans"/>
        <family val="2"/>
      </rPr>
      <t xml:space="preserve">刘海生</t>
    </r>
  </si>
  <si>
    <t xml:space="preserve">应急管理出版社</t>
  </si>
  <si>
    <t xml:space="preserve">O212</t>
  </si>
  <si>
    <t xml:space="preserve">9787502095581</t>
  </si>
  <si>
    <t xml:space="preserve">应急救援“第一响应”人现场搜救技能手册</t>
  </si>
  <si>
    <r>
      <rPr>
        <sz val="12"/>
        <color rgb="FF000000"/>
        <rFont val="Noto Sans"/>
        <family val="2"/>
      </rPr>
      <t xml:space="preserve">张俊</t>
    </r>
    <r>
      <rPr>
        <sz val="12"/>
        <color rgb="FF000000"/>
        <rFont val="宋体"/>
        <family val="0"/>
        <charset val="134"/>
      </rPr>
      <t xml:space="preserve">,</t>
    </r>
    <r>
      <rPr>
        <sz val="12"/>
        <color rgb="FF000000"/>
        <rFont val="Noto Sans"/>
        <family val="2"/>
      </rPr>
      <t xml:space="preserve">程永</t>
    </r>
    <r>
      <rPr>
        <sz val="12"/>
        <color rgb="FF000000"/>
        <rFont val="宋体"/>
        <family val="0"/>
        <charset val="134"/>
      </rPr>
      <t xml:space="preserve">,</t>
    </r>
    <r>
      <rPr>
        <sz val="12"/>
        <color rgb="FF000000"/>
        <rFont val="Noto Sans"/>
        <family val="2"/>
      </rPr>
      <t xml:space="preserve">宁宝坤</t>
    </r>
  </si>
  <si>
    <t xml:space="preserve">P315.9-62</t>
  </si>
  <si>
    <t xml:space="preserve">9787502088231</t>
  </si>
  <si>
    <t xml:space="preserve">煤矿企业主要负责人安全生产知识和管理能力考试知识点</t>
  </si>
  <si>
    <t xml:space="preserve">国家煤矿安全监察局</t>
  </si>
  <si>
    <t xml:space="preserve">TD7</t>
  </si>
  <si>
    <t xml:space="preserve">9787502096540</t>
  </si>
  <si>
    <r>
      <rPr>
        <sz val="12"/>
        <color rgb="FF000000"/>
        <rFont val="Noto Sans"/>
        <family val="2"/>
      </rPr>
      <t xml:space="preserve">煤矿职工安全手册</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t xml:space="preserve">应急管理部信息研究院</t>
  </si>
  <si>
    <t xml:space="preserve">TD79-62</t>
  </si>
  <si>
    <t xml:space="preserve">9787502090258</t>
  </si>
  <si>
    <r>
      <rPr>
        <sz val="12"/>
        <color rgb="FF000000"/>
        <rFont val="Noto Sans"/>
        <family val="2"/>
      </rPr>
      <t xml:space="preserve">《尾矿库安全规程》</t>
    </r>
    <r>
      <rPr>
        <sz val="12"/>
        <color rgb="FF000000"/>
        <rFont val="宋体"/>
        <family val="0"/>
        <charset val="134"/>
      </rPr>
      <t xml:space="preserve">(GB 39496—2020)</t>
    </r>
    <r>
      <rPr>
        <sz val="12"/>
        <color rgb="FF000000"/>
        <rFont val="Noto Sans"/>
        <family val="2"/>
      </rPr>
      <t xml:space="preserve">解读</t>
    </r>
  </si>
  <si>
    <t xml:space="preserve">岑建</t>
  </si>
  <si>
    <t xml:space="preserve">TD926.4-65</t>
  </si>
  <si>
    <t xml:space="preserve">9787558748660</t>
  </si>
  <si>
    <r>
      <rPr>
        <sz val="12"/>
        <color rgb="FF000000"/>
        <rFont val="Noto Sans"/>
        <family val="2"/>
      </rPr>
      <t xml:space="preserve">云南茶树遗传资源卷</t>
    </r>
    <r>
      <rPr>
        <sz val="12"/>
        <color rgb="FF000000"/>
        <rFont val="宋体"/>
        <family val="0"/>
        <charset val="134"/>
      </rPr>
      <t xml:space="preserve">(3)(</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本英</t>
    </r>
    <r>
      <rPr>
        <sz val="12"/>
        <color rgb="FF000000"/>
        <rFont val="宋体"/>
        <family val="0"/>
        <charset val="134"/>
      </rPr>
      <t xml:space="preserve">,</t>
    </r>
    <r>
      <rPr>
        <sz val="12"/>
        <color rgb="FF000000"/>
        <rFont val="Noto Sans"/>
        <family val="2"/>
      </rPr>
      <t xml:space="preserve">包云秀</t>
    </r>
    <r>
      <rPr>
        <sz val="12"/>
        <color rgb="FF000000"/>
        <rFont val="宋体"/>
        <family val="0"/>
        <charset val="134"/>
      </rPr>
      <t xml:space="preserve">,</t>
    </r>
    <r>
      <rPr>
        <sz val="12"/>
        <color rgb="FF000000"/>
        <rFont val="Noto Sans"/>
        <family val="2"/>
      </rPr>
      <t xml:space="preserve">陈春林</t>
    </r>
  </si>
  <si>
    <t xml:space="preserve">云南科技出版社</t>
  </si>
  <si>
    <t xml:space="preserve">S571.103</t>
  </si>
  <si>
    <t xml:space="preserve">9787570228508</t>
  </si>
  <si>
    <t xml:space="preserve">昆虫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长江文艺出版社</t>
  </si>
  <si>
    <t xml:space="preserve">9787308114363</t>
  </si>
  <si>
    <r>
      <rPr>
        <sz val="12"/>
        <color rgb="FF000000"/>
        <rFont val="Noto Sans"/>
        <family val="2"/>
      </rPr>
      <t xml:space="preserve">微积分竞赛教程</t>
    </r>
    <r>
      <rPr>
        <sz val="12"/>
        <color rgb="FF000000"/>
        <rFont val="宋体"/>
        <family val="0"/>
        <charset val="134"/>
      </rPr>
      <t xml:space="preserve">(2023)</t>
    </r>
  </si>
  <si>
    <r>
      <rPr>
        <sz val="12"/>
        <color rgb="FF000000"/>
        <rFont val="Noto Sans"/>
        <family val="2"/>
      </rPr>
      <t xml:space="preserve">卢兴江</t>
    </r>
    <r>
      <rPr>
        <sz val="12"/>
        <color rgb="FF000000"/>
        <rFont val="宋体"/>
        <family val="0"/>
        <charset val="134"/>
      </rPr>
      <t xml:space="preserve">,</t>
    </r>
    <r>
      <rPr>
        <sz val="12"/>
        <color rgb="FF000000"/>
        <rFont val="Noto Sans"/>
        <family val="2"/>
      </rPr>
      <t xml:space="preserve">金蒙伟</t>
    </r>
  </si>
  <si>
    <t xml:space="preserve">浙江大学出版社</t>
  </si>
  <si>
    <t xml:space="preserve">9787308210010</t>
  </si>
  <si>
    <r>
      <rPr>
        <sz val="12"/>
        <color rgb="FF000000"/>
        <rFont val="Noto Sans"/>
        <family val="2"/>
      </rPr>
      <t xml:space="preserve">分子生物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建祥</t>
    </r>
    <r>
      <rPr>
        <sz val="12"/>
        <color rgb="FF000000"/>
        <rFont val="宋体"/>
        <family val="0"/>
        <charset val="134"/>
      </rPr>
      <t xml:space="preserve">,</t>
    </r>
    <r>
      <rPr>
        <sz val="12"/>
        <color rgb="FF000000"/>
        <rFont val="Noto Sans"/>
        <family val="2"/>
      </rPr>
      <t xml:space="preserve">李桂新</t>
    </r>
  </si>
  <si>
    <t xml:space="preserve">Q7-33</t>
  </si>
  <si>
    <t xml:space="preserve">9787308223997</t>
  </si>
  <si>
    <t xml:space="preserve">突发公共卫生事件期间公众心理干预实践</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致宇</t>
    </r>
    <r>
      <rPr>
        <sz val="12"/>
        <color rgb="FF000000"/>
        <rFont val="宋体"/>
        <family val="0"/>
        <charset val="134"/>
      </rPr>
      <t xml:space="preserve">,</t>
    </r>
    <r>
      <rPr>
        <sz val="12"/>
        <color rgb="FF000000"/>
        <rFont val="Noto Sans"/>
        <family val="2"/>
      </rPr>
      <t xml:space="preserve">宋海东</t>
    </r>
  </si>
  <si>
    <t xml:space="preserve">R193</t>
  </si>
  <si>
    <t xml:space="preserve">9787308235136</t>
  </si>
  <si>
    <r>
      <rPr>
        <sz val="12"/>
        <color rgb="FF000000"/>
        <rFont val="Noto Sans"/>
        <family val="2"/>
      </rPr>
      <t xml:space="preserve">忐忑</t>
    </r>
    <r>
      <rPr>
        <sz val="12"/>
        <color rgb="FF000000"/>
        <rFont val="宋体"/>
        <family val="0"/>
        <charset val="134"/>
      </rPr>
      <t xml:space="preserve">.</t>
    </r>
    <r>
      <rPr>
        <sz val="12"/>
        <color rgb="FF000000"/>
        <rFont val="Noto Sans"/>
        <family val="2"/>
      </rPr>
      <t xml:space="preserve">医道</t>
    </r>
    <r>
      <rPr>
        <sz val="12"/>
        <color rgb="FF000000"/>
        <rFont val="宋体"/>
        <family val="0"/>
        <charset val="134"/>
      </rPr>
      <t xml:space="preserve">:</t>
    </r>
    <r>
      <rPr>
        <sz val="12"/>
        <color rgb="FF000000"/>
        <rFont val="Noto Sans"/>
        <family val="2"/>
      </rPr>
      <t xml:space="preserve">体检解读与健康管理</t>
    </r>
  </si>
  <si>
    <r>
      <rPr>
        <sz val="12"/>
        <color rgb="FF000000"/>
        <rFont val="Noto Sans"/>
        <family val="2"/>
      </rPr>
      <t xml:space="preserve">池菊芳</t>
    </r>
    <r>
      <rPr>
        <sz val="12"/>
        <color rgb="FF000000"/>
        <rFont val="宋体"/>
        <family val="0"/>
        <charset val="134"/>
      </rPr>
      <t xml:space="preserve">,</t>
    </r>
    <r>
      <rPr>
        <sz val="12"/>
        <color rgb="FF000000"/>
        <rFont val="Noto Sans"/>
        <family val="2"/>
      </rPr>
      <t xml:space="preserve">郭诗天</t>
    </r>
    <r>
      <rPr>
        <sz val="12"/>
        <color rgb="FF000000"/>
        <rFont val="宋体"/>
        <family val="0"/>
        <charset val="134"/>
      </rPr>
      <t xml:space="preserve">,</t>
    </r>
    <r>
      <rPr>
        <sz val="12"/>
        <color rgb="FF000000"/>
        <rFont val="Noto Sans"/>
        <family val="2"/>
      </rPr>
      <t xml:space="preserve">张含林 等</t>
    </r>
  </si>
  <si>
    <t xml:space="preserve">R194.3②R19</t>
  </si>
  <si>
    <t xml:space="preserve">9787308219259</t>
  </si>
  <si>
    <t xml:space="preserve">常见色彩园艺植物</t>
  </si>
  <si>
    <t xml:space="preserve">浙江省农业农村厅</t>
  </si>
  <si>
    <t xml:space="preserve">S688</t>
  </si>
  <si>
    <t xml:space="preserve">9787308232555</t>
  </si>
  <si>
    <t xml:space="preserve">数智巡检策略及应用</t>
  </si>
  <si>
    <r>
      <rPr>
        <sz val="12"/>
        <color rgb="FF000000"/>
        <rFont val="Noto Sans"/>
        <family val="2"/>
      </rPr>
      <t xml:space="preserve">华晔</t>
    </r>
    <r>
      <rPr>
        <sz val="12"/>
        <color rgb="FF000000"/>
        <rFont val="宋体"/>
        <family val="0"/>
        <charset val="134"/>
      </rPr>
      <t xml:space="preserve">,</t>
    </r>
    <r>
      <rPr>
        <sz val="12"/>
        <color rgb="FF000000"/>
        <rFont val="Noto Sans"/>
        <family val="2"/>
      </rPr>
      <t xml:space="preserve">俞鸿涛</t>
    </r>
    <r>
      <rPr>
        <sz val="12"/>
        <color rgb="FF000000"/>
        <rFont val="宋体"/>
        <family val="0"/>
        <charset val="134"/>
      </rPr>
      <t xml:space="preserve">,</t>
    </r>
    <r>
      <rPr>
        <sz val="12"/>
        <color rgb="FF000000"/>
        <rFont val="Noto Sans"/>
        <family val="2"/>
      </rPr>
      <t xml:space="preserve">华中生</t>
    </r>
  </si>
  <si>
    <t xml:space="preserve">TM92-39</t>
  </si>
  <si>
    <t xml:space="preserve">9787308235099</t>
  </si>
  <si>
    <r>
      <rPr>
        <sz val="12"/>
        <color rgb="FF000000"/>
        <rFont val="Noto Sans"/>
        <family val="2"/>
      </rPr>
      <t xml:space="preserve">浙江省数字化改革研究</t>
    </r>
    <r>
      <rPr>
        <sz val="12"/>
        <color rgb="FF000000"/>
        <rFont val="宋体"/>
        <family val="0"/>
        <charset val="134"/>
      </rPr>
      <t xml:space="preserve">2021</t>
    </r>
    <r>
      <rPr>
        <sz val="12"/>
        <color rgb="FF000000"/>
        <rFont val="Noto Sans"/>
        <family val="2"/>
      </rPr>
      <t xml:space="preserve">年智库报告</t>
    </r>
  </si>
  <si>
    <t xml:space="preserve">浙江数字化发展与治理研究中心</t>
  </si>
  <si>
    <t xml:space="preserve">9787308235143</t>
  </si>
  <si>
    <t xml:space="preserve">建设工程消防验收技术实务</t>
  </si>
  <si>
    <r>
      <rPr>
        <sz val="12"/>
        <color rgb="FF000000"/>
        <rFont val="Noto Sans"/>
        <family val="2"/>
      </rPr>
      <t xml:space="preserve">黄晓东</t>
    </r>
    <r>
      <rPr>
        <sz val="12"/>
        <color rgb="FF000000"/>
        <rFont val="宋体"/>
        <family val="0"/>
        <charset val="134"/>
      </rPr>
      <t xml:space="preserve">,</t>
    </r>
    <r>
      <rPr>
        <sz val="12"/>
        <color rgb="FF000000"/>
        <rFont val="Noto Sans"/>
        <family val="2"/>
      </rPr>
      <t xml:space="preserve">王健</t>
    </r>
    <r>
      <rPr>
        <sz val="12"/>
        <color rgb="FF000000"/>
        <rFont val="宋体"/>
        <family val="0"/>
        <charset val="134"/>
      </rPr>
      <t xml:space="preserve">,</t>
    </r>
    <r>
      <rPr>
        <sz val="12"/>
        <color rgb="FF000000"/>
        <rFont val="Noto Sans"/>
        <family val="2"/>
      </rPr>
      <t xml:space="preserve">沈月勇</t>
    </r>
  </si>
  <si>
    <t xml:space="preserve">TU892</t>
  </si>
  <si>
    <t xml:space="preserve">9787308235358</t>
  </si>
  <si>
    <t xml:space="preserve">园林景观设计与施工</t>
  </si>
  <si>
    <r>
      <rPr>
        <sz val="12"/>
        <color rgb="FF000000"/>
        <rFont val="Noto Sans"/>
        <family val="2"/>
      </rPr>
      <t xml:space="preserve">何礼华</t>
    </r>
    <r>
      <rPr>
        <sz val="12"/>
        <color rgb="FF000000"/>
        <rFont val="宋体"/>
        <family val="0"/>
        <charset val="134"/>
      </rPr>
      <t xml:space="preserve">,</t>
    </r>
    <r>
      <rPr>
        <sz val="12"/>
        <color rgb="FF000000"/>
        <rFont val="Noto Sans"/>
        <family val="2"/>
      </rPr>
      <t xml:space="preserve">卢承志</t>
    </r>
  </si>
  <si>
    <t xml:space="preserve">TU986.2②TU986.3</t>
  </si>
  <si>
    <t xml:space="preserve">9787308233071</t>
  </si>
  <si>
    <t xml:space="preserve">跨海大桥安全运营与管理</t>
  </si>
  <si>
    <r>
      <rPr>
        <sz val="12"/>
        <color rgb="FF000000"/>
        <rFont val="Noto Sans"/>
        <family val="2"/>
      </rPr>
      <t xml:space="preserve">刘小玲</t>
    </r>
    <r>
      <rPr>
        <sz val="12"/>
        <color rgb="FF000000"/>
        <rFont val="宋体"/>
        <family val="0"/>
        <charset val="134"/>
      </rPr>
      <t xml:space="preserve">,</t>
    </r>
    <r>
      <rPr>
        <sz val="12"/>
        <color rgb="FF000000"/>
        <rFont val="Noto Sans"/>
        <family val="2"/>
      </rPr>
      <t xml:space="preserve">郑彭军</t>
    </r>
  </si>
  <si>
    <t xml:space="preserve">9787308233392</t>
  </si>
  <si>
    <r>
      <rPr>
        <sz val="12"/>
        <color rgb="FF000000"/>
        <rFont val="Noto Sans"/>
        <family val="2"/>
      </rPr>
      <t xml:space="preserve">浙江省健康影响评价工作手册</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省委省政府健康浙江建设领导小级办公室</t>
  </si>
  <si>
    <t xml:space="preserve">X503.1-62</t>
  </si>
  <si>
    <t xml:space="preserve">9787572253508</t>
  </si>
  <si>
    <r>
      <rPr>
        <sz val="12"/>
        <color rgb="FF000000"/>
        <rFont val="Noto Sans"/>
        <family val="2"/>
      </rPr>
      <t xml:space="preserve">启明星科学馆</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韩国好书工作室</t>
    </r>
  </si>
  <si>
    <t xml:space="preserve">浙江教育出版社</t>
  </si>
  <si>
    <t xml:space="preserve">O343-49</t>
  </si>
  <si>
    <t xml:space="preserve">9787572254956</t>
  </si>
  <si>
    <r>
      <rPr>
        <sz val="12"/>
        <color rgb="FF000000"/>
        <rFont val="宋体"/>
        <family val="0"/>
        <charset val="134"/>
      </rPr>
      <t xml:space="preserve">DK</t>
    </r>
    <r>
      <rPr>
        <sz val="12"/>
        <color rgb="FF000000"/>
        <rFont val="Noto Sans"/>
        <family val="2"/>
      </rPr>
      <t xml:space="preserve">探秘活的生物进化博物馆</t>
    </r>
    <r>
      <rPr>
        <sz val="12"/>
        <color rgb="FF000000"/>
        <rFont val="宋体"/>
        <family val="0"/>
        <charset val="134"/>
      </rPr>
      <t xml:space="preserve">:</t>
    </r>
    <r>
      <rPr>
        <sz val="12"/>
        <color rgb="FF000000"/>
        <rFont val="Noto Sans"/>
        <family val="2"/>
      </rPr>
      <t xml:space="preserve">加拉帕戈斯群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杰克逊</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雪维尔</t>
    </r>
    <r>
      <rPr>
        <sz val="12"/>
        <color rgb="FF000000"/>
        <rFont val="宋体"/>
        <family val="0"/>
        <charset val="134"/>
      </rPr>
      <t xml:space="preserve">·</t>
    </r>
    <r>
      <rPr>
        <sz val="12"/>
        <color rgb="FF000000"/>
        <rFont val="Noto Sans"/>
        <family val="2"/>
      </rPr>
      <t xml:space="preserve">弗莱尔</t>
    </r>
  </si>
  <si>
    <t xml:space="preserve">Q11-49</t>
  </si>
  <si>
    <t xml:space="preserve">9787573904645</t>
  </si>
  <si>
    <t xml:space="preserve">中英文对照整形外科名词集</t>
  </si>
  <si>
    <t xml:space="preserve">吴溯帆</t>
  </si>
  <si>
    <t xml:space="preserve">浙江科学技术出版社</t>
  </si>
  <si>
    <t xml:space="preserve">R62-61</t>
  </si>
  <si>
    <t xml:space="preserve">9787573905215</t>
  </si>
  <si>
    <r>
      <rPr>
        <sz val="12"/>
        <color rgb="FF000000"/>
        <rFont val="Noto Sans"/>
        <family val="2"/>
      </rPr>
      <t xml:space="preserve">女生呵护指南</t>
    </r>
    <r>
      <rPr>
        <sz val="12"/>
        <color rgb="FF000000"/>
        <rFont val="宋体"/>
        <family val="0"/>
        <charset val="134"/>
      </rPr>
      <t xml:space="preserve">(</t>
    </r>
    <r>
      <rPr>
        <sz val="12"/>
        <color rgb="FF000000"/>
        <rFont val="Noto Sans"/>
        <family val="2"/>
      </rPr>
      <t xml:space="preserve">升级修订版</t>
    </r>
    <r>
      <rPr>
        <sz val="12"/>
        <color rgb="FF000000"/>
        <rFont val="宋体"/>
        <family val="0"/>
        <charset val="134"/>
      </rPr>
      <t xml:space="preserve">)</t>
    </r>
  </si>
  <si>
    <t xml:space="preserve">六层楼先生</t>
  </si>
  <si>
    <t xml:space="preserve">R711-62</t>
  </si>
  <si>
    <t xml:space="preserve">9787573902689</t>
  </si>
  <si>
    <r>
      <rPr>
        <sz val="12"/>
        <color rgb="FF000000"/>
        <rFont val="Noto Sans"/>
        <family val="2"/>
      </rPr>
      <t xml:space="preserve">成分护肤</t>
    </r>
    <r>
      <rPr>
        <sz val="12"/>
        <color rgb="FF000000"/>
        <rFont val="宋体"/>
        <family val="0"/>
        <charset val="134"/>
      </rPr>
      <t xml:space="preserve">:</t>
    </r>
    <r>
      <rPr>
        <sz val="12"/>
        <color rgb="FF000000"/>
        <rFont val="Noto Sans"/>
        <family val="2"/>
      </rPr>
      <t xml:space="preserve">美肌成分事典</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一总</t>
    </r>
    <r>
      <rPr>
        <sz val="12"/>
        <color rgb="FF000000"/>
        <rFont val="宋体"/>
        <family val="0"/>
        <charset val="134"/>
      </rPr>
      <t xml:space="preserve">,</t>
    </r>
    <r>
      <rPr>
        <sz val="12"/>
        <color rgb="FF000000"/>
        <rFont val="Noto Sans"/>
        <family val="2"/>
      </rPr>
      <t xml:space="preserve">白野实</t>
    </r>
    <r>
      <rPr>
        <sz val="12"/>
        <color rgb="FF000000"/>
        <rFont val="宋体"/>
        <family val="0"/>
        <charset val="134"/>
      </rPr>
      <t xml:space="preserve">,</t>
    </r>
    <r>
      <rPr>
        <sz val="12"/>
        <color rgb="FF000000"/>
        <rFont val="Noto Sans"/>
        <family val="2"/>
      </rPr>
      <t xml:space="preserve">孙慧敏</t>
    </r>
  </si>
  <si>
    <t xml:space="preserve">TQ658-49</t>
  </si>
  <si>
    <t xml:space="preserve">9787559728852</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到底是什么</t>
    </r>
    <r>
      <rPr>
        <sz val="12"/>
        <color rgb="FF000000"/>
        <rFont val="宋体"/>
        <family val="0"/>
        <charset val="134"/>
      </rPr>
      <t xml:space="preserve">?</t>
    </r>
  </si>
  <si>
    <t xml:space="preserve">王咏刚</t>
  </si>
  <si>
    <t xml:space="preserve">浙江少年儿童出版社</t>
  </si>
  <si>
    <t xml:space="preserve">9787559728869</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为什么会下围棋</t>
    </r>
    <r>
      <rPr>
        <sz val="12"/>
        <color rgb="FF000000"/>
        <rFont val="宋体"/>
        <family val="0"/>
        <charset val="134"/>
      </rPr>
      <t xml:space="preserve">?</t>
    </r>
  </si>
  <si>
    <t xml:space="preserve">9787559728876</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能说外星语吗</t>
    </r>
    <r>
      <rPr>
        <sz val="12"/>
        <color rgb="FF000000"/>
        <rFont val="宋体"/>
        <family val="0"/>
        <charset val="134"/>
      </rPr>
      <t xml:space="preserve">?</t>
    </r>
  </si>
  <si>
    <t xml:space="preserve">9787559728883</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会编程吗</t>
    </r>
    <r>
      <rPr>
        <sz val="12"/>
        <color rgb="FF000000"/>
        <rFont val="宋体"/>
        <family val="0"/>
        <charset val="134"/>
      </rPr>
      <t xml:space="preserve">?</t>
    </r>
  </si>
  <si>
    <r>
      <rPr>
        <sz val="12"/>
        <color rgb="FF000000"/>
        <rFont val="Noto Sans"/>
        <family val="2"/>
      </rPr>
      <t xml:space="preserve">王咏刚</t>
    </r>
    <r>
      <rPr>
        <sz val="12"/>
        <color rgb="FF000000"/>
        <rFont val="宋体"/>
        <family val="0"/>
        <charset val="134"/>
      </rPr>
      <t xml:space="preserve">,</t>
    </r>
    <r>
      <rPr>
        <sz val="12"/>
        <color rgb="FF000000"/>
        <rFont val="Noto Sans"/>
        <family val="2"/>
      </rPr>
      <t xml:space="preserve">严励</t>
    </r>
  </si>
  <si>
    <t xml:space="preserve">9787559728890</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能成为艺术家吗</t>
    </r>
    <r>
      <rPr>
        <sz val="12"/>
        <color rgb="FF000000"/>
        <rFont val="宋体"/>
        <family val="0"/>
        <charset val="134"/>
      </rPr>
      <t xml:space="preserve">?</t>
    </r>
  </si>
  <si>
    <t xml:space="preserve">9787559728906</t>
  </si>
  <si>
    <r>
      <rPr>
        <sz val="12"/>
        <color rgb="FF000000"/>
        <rFont val="宋体"/>
        <family val="0"/>
        <charset val="134"/>
      </rPr>
      <t xml:space="preserve">AI</t>
    </r>
    <r>
      <rPr>
        <sz val="12"/>
        <color rgb="FF000000"/>
        <rFont val="Noto Sans"/>
        <family val="2"/>
      </rPr>
      <t xml:space="preserve">我知道</t>
    </r>
    <r>
      <rPr>
        <sz val="12"/>
        <color rgb="FF000000"/>
        <rFont val="宋体"/>
        <family val="0"/>
        <charset val="134"/>
      </rPr>
      <t xml:space="preserve">-AI</t>
    </r>
    <r>
      <rPr>
        <sz val="12"/>
        <color rgb="FF000000"/>
        <rFont val="Noto Sans"/>
        <family val="2"/>
      </rPr>
      <t xml:space="preserve">会人类更聪明吗</t>
    </r>
    <r>
      <rPr>
        <sz val="12"/>
        <color rgb="FF000000"/>
        <rFont val="宋体"/>
        <family val="0"/>
        <charset val="134"/>
      </rPr>
      <t xml:space="preserve">?</t>
    </r>
  </si>
  <si>
    <t xml:space="preserve">9787551443722</t>
  </si>
  <si>
    <r>
      <rPr>
        <sz val="12"/>
        <color rgb="FF000000"/>
        <rFont val="Noto Sans"/>
        <family val="2"/>
      </rPr>
      <t xml:space="preserve">我的小粮仓</t>
    </r>
    <r>
      <rPr>
        <sz val="12"/>
        <color rgb="FF000000"/>
        <rFont val="宋体"/>
        <family val="0"/>
        <charset val="134"/>
      </rPr>
      <t xml:space="preserve">-</t>
    </r>
    <r>
      <rPr>
        <sz val="12"/>
        <color rgb="FF000000"/>
        <rFont val="Noto Sans"/>
        <family val="2"/>
      </rPr>
      <t xml:space="preserve">大米从哪儿来</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r>
      <rPr>
        <sz val="12"/>
        <color rgb="FF000000"/>
        <rFont val="Noto Sans"/>
        <family val="2"/>
      </rPr>
      <t xml:space="preserve">刘宝恒</t>
    </r>
    <r>
      <rPr>
        <sz val="12"/>
        <color rgb="FF000000"/>
        <rFont val="宋体"/>
        <family val="0"/>
        <charset val="134"/>
      </rPr>
      <t xml:space="preserve">,</t>
    </r>
    <r>
      <rPr>
        <sz val="12"/>
        <color rgb="FF000000"/>
        <rFont val="Noto Sans"/>
        <family val="2"/>
      </rPr>
      <t xml:space="preserve">张李</t>
    </r>
  </si>
  <si>
    <t xml:space="preserve">浙江摄影出版社</t>
  </si>
  <si>
    <t xml:space="preserve">9787551443746</t>
  </si>
  <si>
    <r>
      <rPr>
        <sz val="12"/>
        <color rgb="FF000000"/>
        <rFont val="Noto Sans"/>
        <family val="2"/>
      </rPr>
      <t xml:space="preserve">我的小粮仓</t>
    </r>
    <r>
      <rPr>
        <sz val="12"/>
        <color rgb="FF000000"/>
        <rFont val="宋体"/>
        <family val="0"/>
        <charset val="134"/>
      </rPr>
      <t xml:space="preserve">-</t>
    </r>
    <r>
      <rPr>
        <sz val="12"/>
        <color rgb="FF000000"/>
        <rFont val="Noto Sans"/>
        <family val="2"/>
      </rPr>
      <t xml:space="preserve">掰呀掰</t>
    </r>
    <r>
      <rPr>
        <sz val="12"/>
        <color rgb="FF000000"/>
        <rFont val="宋体"/>
        <family val="0"/>
        <charset val="134"/>
      </rPr>
      <t xml:space="preserve">,</t>
    </r>
    <r>
      <rPr>
        <sz val="12"/>
        <color rgb="FF000000"/>
        <rFont val="Noto Sans"/>
        <family val="2"/>
      </rPr>
      <t xml:space="preserve">掰玉米</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513-49</t>
  </si>
  <si>
    <t xml:space="preserve">9787551443760</t>
  </si>
  <si>
    <r>
      <rPr>
        <sz val="12"/>
        <color rgb="FF000000"/>
        <rFont val="Noto Sans"/>
        <family val="2"/>
      </rPr>
      <t xml:space="preserve">我的小粮仓</t>
    </r>
    <r>
      <rPr>
        <sz val="12"/>
        <color rgb="FF000000"/>
        <rFont val="宋体"/>
        <family val="0"/>
        <charset val="134"/>
      </rPr>
      <t xml:space="preserve">-</t>
    </r>
    <r>
      <rPr>
        <sz val="12"/>
        <color rgb="FF000000"/>
        <rFont val="Noto Sans"/>
        <family val="2"/>
      </rPr>
      <t xml:space="preserve">马铃薯滚来滚去</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532-49</t>
  </si>
  <si>
    <t xml:space="preserve">9787551443753</t>
  </si>
  <si>
    <r>
      <rPr>
        <sz val="12"/>
        <color rgb="FF000000"/>
        <rFont val="Noto Sans"/>
        <family val="2"/>
      </rPr>
      <t xml:space="preserve">我的小粮仓</t>
    </r>
    <r>
      <rPr>
        <sz val="12"/>
        <color rgb="FF000000"/>
        <rFont val="宋体"/>
        <family val="0"/>
        <charset val="134"/>
      </rPr>
      <t xml:space="preserve">-</t>
    </r>
    <r>
      <rPr>
        <sz val="12"/>
        <color rgb="FF000000"/>
        <rFont val="Noto Sans"/>
        <family val="2"/>
      </rPr>
      <t xml:space="preserve">大豆家族</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565.1-49</t>
  </si>
  <si>
    <t xml:space="preserve">9787551443678</t>
  </si>
  <si>
    <r>
      <rPr>
        <sz val="12"/>
        <color rgb="FF000000"/>
        <rFont val="Noto Sans"/>
        <family val="2"/>
      </rPr>
      <t xml:space="preserve">蔬菜的由来</t>
    </r>
    <r>
      <rPr>
        <sz val="12"/>
        <color rgb="FF000000"/>
        <rFont val="宋体"/>
        <family val="0"/>
        <charset val="134"/>
      </rPr>
      <t xml:space="preserve">-</t>
    </r>
    <r>
      <rPr>
        <sz val="12"/>
        <color rgb="FF000000"/>
        <rFont val="Noto Sans"/>
        <family val="2"/>
      </rPr>
      <t xml:space="preserve">白菜的由来</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34.3-49</t>
  </si>
  <si>
    <t xml:space="preserve">9787551443685</t>
  </si>
  <si>
    <r>
      <rPr>
        <sz val="12"/>
        <color rgb="FF000000"/>
        <rFont val="Noto Sans"/>
        <family val="2"/>
      </rPr>
      <t xml:space="preserve">蔬菜的由来</t>
    </r>
    <r>
      <rPr>
        <sz val="12"/>
        <color rgb="FF000000"/>
        <rFont val="宋体"/>
        <family val="0"/>
        <charset val="134"/>
      </rPr>
      <t xml:space="preserve">-</t>
    </r>
    <r>
      <rPr>
        <sz val="12"/>
        <color rgb="FF000000"/>
        <rFont val="Noto Sans"/>
        <family val="2"/>
      </rPr>
      <t xml:space="preserve">番茄的由来</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41.2-49</t>
  </si>
  <si>
    <t xml:space="preserve">9787551443791</t>
  </si>
  <si>
    <r>
      <rPr>
        <sz val="12"/>
        <color rgb="FF000000"/>
        <rFont val="Noto Sans"/>
        <family val="2"/>
      </rPr>
      <t xml:space="preserve">我爱水果</t>
    </r>
    <r>
      <rPr>
        <sz val="12"/>
        <color rgb="FF000000"/>
        <rFont val="宋体"/>
        <family val="0"/>
        <charset val="134"/>
      </rPr>
      <t xml:space="preserve">-</t>
    </r>
    <r>
      <rPr>
        <sz val="12"/>
        <color rgb="FF000000"/>
        <rFont val="Noto Sans"/>
        <family val="2"/>
      </rPr>
      <t xml:space="preserve">西瓜睡大觉</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51-49</t>
  </si>
  <si>
    <t xml:space="preserve">9787551443777</t>
  </si>
  <si>
    <r>
      <rPr>
        <sz val="12"/>
        <color rgb="FF000000"/>
        <rFont val="Noto Sans"/>
        <family val="2"/>
      </rPr>
      <t xml:space="preserve">我爱水果</t>
    </r>
    <r>
      <rPr>
        <sz val="12"/>
        <color rgb="FF000000"/>
        <rFont val="宋体"/>
        <family val="0"/>
        <charset val="134"/>
      </rPr>
      <t xml:space="preserve">-</t>
    </r>
    <r>
      <rPr>
        <sz val="12"/>
        <color rgb="FF000000"/>
        <rFont val="Noto Sans"/>
        <family val="2"/>
      </rPr>
      <t xml:space="preserve">大苹果</t>
    </r>
    <r>
      <rPr>
        <sz val="12"/>
        <color rgb="FF000000"/>
        <rFont val="宋体"/>
        <family val="0"/>
        <charset val="134"/>
      </rPr>
      <t xml:space="preserve">,</t>
    </r>
    <r>
      <rPr>
        <sz val="12"/>
        <color rgb="FF000000"/>
        <rFont val="Noto Sans"/>
        <family val="2"/>
      </rPr>
      <t xml:space="preserve">小苹果</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61.1</t>
  </si>
  <si>
    <t xml:space="preserve">9787551443807</t>
  </si>
  <si>
    <r>
      <rPr>
        <sz val="12"/>
        <color rgb="FF000000"/>
        <rFont val="Noto Sans"/>
        <family val="2"/>
      </rPr>
      <t xml:space="preserve">我爱水果</t>
    </r>
    <r>
      <rPr>
        <sz val="12"/>
        <color rgb="FF000000"/>
        <rFont val="宋体"/>
        <family val="0"/>
        <charset val="134"/>
      </rPr>
      <t xml:space="preserve">-</t>
    </r>
    <r>
      <rPr>
        <sz val="12"/>
        <color rgb="FF000000"/>
        <rFont val="Noto Sans"/>
        <family val="2"/>
      </rPr>
      <t xml:space="preserve">葡萄爬啊爬</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63.1</t>
  </si>
  <si>
    <t xml:space="preserve">9787551443814</t>
  </si>
  <si>
    <r>
      <rPr>
        <sz val="12"/>
        <color rgb="FF000000"/>
        <rFont val="Noto Sans"/>
        <family val="2"/>
      </rPr>
      <t xml:space="preserve">我爱水果</t>
    </r>
    <r>
      <rPr>
        <sz val="12"/>
        <color rgb="FF000000"/>
        <rFont val="宋体"/>
        <family val="0"/>
        <charset val="134"/>
      </rPr>
      <t xml:space="preserve">-</t>
    </r>
    <r>
      <rPr>
        <sz val="12"/>
        <color rgb="FF000000"/>
        <rFont val="Noto Sans"/>
        <family val="2"/>
      </rPr>
      <t xml:space="preserve">猜猜橘子是什么味道</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66.2</t>
  </si>
  <si>
    <t xml:space="preserve">9787551443784</t>
  </si>
  <si>
    <r>
      <rPr>
        <sz val="12"/>
        <color rgb="FF000000"/>
        <rFont val="Noto Sans"/>
        <family val="2"/>
      </rPr>
      <t xml:space="preserve">我爱水果</t>
    </r>
    <r>
      <rPr>
        <sz val="12"/>
        <color rgb="FF000000"/>
        <rFont val="宋体"/>
        <family val="0"/>
        <charset val="134"/>
      </rPr>
      <t xml:space="preserve">-</t>
    </r>
    <r>
      <rPr>
        <sz val="12"/>
        <color rgb="FF000000"/>
        <rFont val="Noto Sans"/>
        <family val="2"/>
      </rPr>
      <t xml:space="preserve">快乐的香蕉</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S668.1</t>
  </si>
  <si>
    <t xml:space="preserve">9787564592929</t>
  </si>
  <si>
    <r>
      <rPr>
        <sz val="12"/>
        <color rgb="FF000000"/>
        <rFont val="Noto Sans"/>
        <family val="2"/>
      </rPr>
      <t xml:space="preserve">高血压</t>
    </r>
    <r>
      <rPr>
        <sz val="12"/>
        <color rgb="FF000000"/>
        <rFont val="宋体"/>
        <family val="0"/>
        <charset val="134"/>
      </rPr>
      <t xml:space="preserve">:</t>
    </r>
    <r>
      <rPr>
        <sz val="12"/>
        <color rgb="FF000000"/>
        <rFont val="Noto Sans"/>
        <family val="2"/>
      </rPr>
      <t xml:space="preserve">不得不说的故事</t>
    </r>
  </si>
  <si>
    <r>
      <rPr>
        <sz val="12"/>
        <color rgb="FF000000"/>
        <rFont val="Noto Sans"/>
        <family val="2"/>
      </rPr>
      <t xml:space="preserve">郭智萍</t>
    </r>
    <r>
      <rPr>
        <sz val="12"/>
        <color rgb="FF000000"/>
        <rFont val="宋体"/>
        <family val="0"/>
        <charset val="134"/>
      </rPr>
      <t xml:space="preserve">,</t>
    </r>
    <r>
      <rPr>
        <sz val="12"/>
        <color rgb="FF000000"/>
        <rFont val="Noto Sans"/>
        <family val="2"/>
      </rPr>
      <t xml:space="preserve">赵秋平</t>
    </r>
    <r>
      <rPr>
        <sz val="12"/>
        <color rgb="FF000000"/>
        <rFont val="宋体"/>
        <family val="0"/>
        <charset val="134"/>
      </rPr>
      <t xml:space="preserve">,</t>
    </r>
    <r>
      <rPr>
        <sz val="12"/>
        <color rgb="FF000000"/>
        <rFont val="Noto Sans"/>
        <family val="2"/>
      </rPr>
      <t xml:space="preserve">孔德杰</t>
    </r>
  </si>
  <si>
    <t xml:space="preserve">郑州大学出版社</t>
  </si>
  <si>
    <t xml:space="preserve">9787564595036</t>
  </si>
  <si>
    <t xml:space="preserve">孕妇学校健康素养标准课件</t>
  </si>
  <si>
    <t xml:space="preserve">何景阳</t>
  </si>
  <si>
    <t xml:space="preserve">R715.3②G434</t>
  </si>
  <si>
    <t xml:space="preserve">9787564594008</t>
  </si>
  <si>
    <t xml:space="preserve">大数据背景下煤矿安全管理效率分析及提升仿真研究</t>
  </si>
  <si>
    <t xml:space="preserve">乔万冠</t>
  </si>
  <si>
    <t xml:space="preserve">9787513086295</t>
  </si>
  <si>
    <r>
      <rPr>
        <sz val="12"/>
        <color rgb="FF000000"/>
        <rFont val="Noto Sans"/>
        <family val="2"/>
      </rPr>
      <t xml:space="preserve">生物制药专业英语</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马超</t>
  </si>
  <si>
    <t xml:space="preserve">知识产权出版社</t>
  </si>
  <si>
    <t xml:space="preserve">TQ464.8</t>
  </si>
  <si>
    <t xml:space="preserve">9787506668217</t>
  </si>
  <si>
    <t xml:space="preserve">生活饮用水标准检验方法</t>
  </si>
  <si>
    <t xml:space="preserve">国家市场监督管理总局</t>
  </si>
  <si>
    <t xml:space="preserve">中国标准出版社</t>
  </si>
  <si>
    <t xml:space="preserve">R123.1-65</t>
  </si>
  <si>
    <t xml:space="preserve">9787506699266</t>
  </si>
  <si>
    <r>
      <rPr>
        <sz val="12"/>
        <color rgb="FF000000"/>
        <rFont val="Noto Sans"/>
        <family val="2"/>
      </rPr>
      <t xml:space="preserve">焊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震</t>
  </si>
  <si>
    <t xml:space="preserve">TG4</t>
  </si>
  <si>
    <t xml:space="preserve">9787506699884</t>
  </si>
  <si>
    <r>
      <rPr>
        <sz val="12"/>
        <color rgb="FF000000"/>
        <rFont val="宋体"/>
        <family val="0"/>
        <charset val="134"/>
      </rPr>
      <t xml:space="preserve">GB/T 14684-2022</t>
    </r>
    <r>
      <rPr>
        <sz val="12"/>
        <color rgb="FF000000"/>
        <rFont val="Noto Sans"/>
        <family val="2"/>
      </rPr>
      <t xml:space="preserve">《建设用砂》</t>
    </r>
    <r>
      <rPr>
        <sz val="12"/>
        <color rgb="FF000000"/>
        <rFont val="宋体"/>
        <family val="0"/>
        <charset val="134"/>
      </rPr>
      <t xml:space="preserve">GB/T 14685-2022</t>
    </r>
    <r>
      <rPr>
        <sz val="12"/>
        <color rgb="FF000000"/>
        <rFont val="Noto Sans"/>
        <family val="2"/>
      </rPr>
      <t xml:space="preserve">《建设用卵石碎石》理解与实施</t>
    </r>
  </si>
  <si>
    <r>
      <rPr>
        <sz val="12"/>
        <color rgb="FF000000"/>
        <rFont val="Noto Sans"/>
        <family val="2"/>
      </rPr>
      <t xml:space="preserve">中国砂石协会</t>
    </r>
    <r>
      <rPr>
        <sz val="12"/>
        <color rgb="FF000000"/>
        <rFont val="宋体"/>
        <family val="0"/>
        <charset val="134"/>
      </rPr>
      <t xml:space="preserve">,</t>
    </r>
    <r>
      <rPr>
        <sz val="12"/>
        <color rgb="FF000000"/>
        <rFont val="Noto Sans"/>
        <family val="2"/>
      </rPr>
      <t xml:space="preserve">北京建筑大学</t>
    </r>
  </si>
  <si>
    <t xml:space="preserve">TU521.1-65</t>
  </si>
  <si>
    <t xml:space="preserve">9787522318578</t>
  </si>
  <si>
    <t xml:space="preserve">基本医疗卫生服务供给的财政保障制度研究</t>
  </si>
  <si>
    <t xml:space="preserve">韩韵格</t>
  </si>
  <si>
    <t xml:space="preserve">中国财政经济出版社</t>
  </si>
  <si>
    <t xml:space="preserve">R199.2②F812.45</t>
  </si>
  <si>
    <t xml:space="preserve">9787522317366</t>
  </si>
  <si>
    <t xml:space="preserve">基于持久粮食安全的耕地轮作与粮食保护价改革及配套政策研究</t>
  </si>
  <si>
    <t xml:space="preserve">倪学志</t>
  </si>
  <si>
    <t xml:space="preserve">S344.1②F323.7</t>
  </si>
  <si>
    <t xml:space="preserve">9787522319209</t>
  </si>
  <si>
    <t xml:space="preserve">短视频设计与制作</t>
  </si>
  <si>
    <t xml:space="preserve">袁佩芬</t>
  </si>
  <si>
    <t xml:space="preserve">TN948.4</t>
  </si>
  <si>
    <t xml:space="preserve">9787522313764</t>
  </si>
  <si>
    <t xml:space="preserve">网络空间安全教育</t>
  </si>
  <si>
    <r>
      <rPr>
        <sz val="12"/>
        <color rgb="FF000000"/>
        <rFont val="Noto Sans"/>
        <family val="2"/>
      </rPr>
      <t xml:space="preserve">朱小刚</t>
    </r>
    <r>
      <rPr>
        <sz val="12"/>
        <color rgb="FF000000"/>
        <rFont val="宋体"/>
        <family val="0"/>
        <charset val="134"/>
      </rPr>
      <t xml:space="preserve">,</t>
    </r>
    <r>
      <rPr>
        <sz val="12"/>
        <color rgb="FF000000"/>
        <rFont val="Noto Sans"/>
        <family val="2"/>
      </rPr>
      <t xml:space="preserve">刘春年</t>
    </r>
  </si>
  <si>
    <t xml:space="preserve">9787522319087</t>
  </si>
  <si>
    <t xml:space="preserve">普洱茶精选指南</t>
  </si>
  <si>
    <t xml:space="preserve">坤土之木</t>
  </si>
  <si>
    <t xml:space="preserve">TS272.5</t>
  </si>
  <si>
    <t xml:space="preserve">9787522320076</t>
  </si>
  <si>
    <t xml:space="preserve">西部重点生态功能区转移支付法治化研究</t>
  </si>
  <si>
    <t xml:space="preserve">谭洁</t>
  </si>
  <si>
    <t xml:space="preserve">X321.2②F812.457</t>
  </si>
  <si>
    <t xml:space="preserve">9787522315294</t>
  </si>
  <si>
    <t xml:space="preserve">环境规制的碳减排作用机理及路径优化研究</t>
  </si>
  <si>
    <r>
      <rPr>
        <sz val="12"/>
        <color rgb="FF000000"/>
        <rFont val="Noto Sans"/>
        <family val="2"/>
      </rPr>
      <t xml:space="preserve">于向宇</t>
    </r>
    <r>
      <rPr>
        <sz val="12"/>
        <color rgb="FF000000"/>
        <rFont val="宋体"/>
        <family val="0"/>
        <charset val="134"/>
      </rPr>
      <t xml:space="preserve">,</t>
    </r>
    <r>
      <rPr>
        <sz val="12"/>
        <color rgb="FF000000"/>
        <rFont val="Noto Sans"/>
        <family val="2"/>
      </rPr>
      <t xml:space="preserve">李跃</t>
    </r>
  </si>
  <si>
    <t xml:space="preserve">9787522319971</t>
  </si>
  <si>
    <t xml:space="preserve">体制机制改革与碳达峰碳中和问题研究</t>
  </si>
  <si>
    <t xml:space="preserve">赵艾</t>
  </si>
  <si>
    <t xml:space="preserve">9787522319131</t>
  </si>
  <si>
    <t xml:space="preserve">企业安全文化建设指南</t>
  </si>
  <si>
    <r>
      <rPr>
        <sz val="12"/>
        <color rgb="FF000000"/>
        <rFont val="Noto Sans"/>
        <family val="2"/>
      </rPr>
      <t xml:space="preserve">李文义</t>
    </r>
    <r>
      <rPr>
        <sz val="12"/>
        <color rgb="FF000000"/>
        <rFont val="宋体"/>
        <family val="0"/>
        <charset val="134"/>
      </rPr>
      <t xml:space="preserve">,</t>
    </r>
    <r>
      <rPr>
        <sz val="12"/>
        <color rgb="FF000000"/>
        <rFont val="Noto Sans"/>
        <family val="2"/>
      </rPr>
      <t xml:space="preserve">赵品华</t>
    </r>
    <r>
      <rPr>
        <sz val="12"/>
        <color rgb="FF000000"/>
        <rFont val="宋体"/>
        <family val="0"/>
        <charset val="134"/>
      </rPr>
      <t xml:space="preserve">,</t>
    </r>
    <r>
      <rPr>
        <sz val="12"/>
        <color rgb="FF000000"/>
        <rFont val="Noto Sans"/>
        <family val="2"/>
      </rPr>
      <t xml:space="preserve">孙晓红</t>
    </r>
  </si>
  <si>
    <t xml:space="preserve">X931-62</t>
  </si>
  <si>
    <t xml:space="preserve">9787507435597</t>
  </si>
  <si>
    <t xml:space="preserve">集聚与城市</t>
  </si>
  <si>
    <t xml:space="preserve">刘坤</t>
  </si>
  <si>
    <t xml:space="preserve">中国城市出版社</t>
  </si>
  <si>
    <t xml:space="preserve">TU984</t>
  </si>
  <si>
    <t xml:space="preserve">9787520213004</t>
  </si>
  <si>
    <r>
      <rPr>
        <sz val="12"/>
        <color rgb="FF000000"/>
        <rFont val="Noto Sans"/>
        <family val="2"/>
      </rPr>
      <t xml:space="preserve">人居北京</t>
    </r>
    <r>
      <rPr>
        <sz val="12"/>
        <color rgb="FF000000"/>
        <rFont val="宋体"/>
        <family val="0"/>
        <charset val="134"/>
      </rPr>
      <t xml:space="preserve">-</t>
    </r>
    <r>
      <rPr>
        <sz val="12"/>
        <color rgb="FF000000"/>
        <rFont val="Noto Sans"/>
        <family val="2"/>
      </rPr>
      <t xml:space="preserve">一脉中轴伴水行</t>
    </r>
  </si>
  <si>
    <t xml:space="preserve">单霁翔</t>
  </si>
  <si>
    <t xml:space="preserve">中国大百科全书出版社</t>
  </si>
  <si>
    <t xml:space="preserve">9787520212991</t>
  </si>
  <si>
    <r>
      <rPr>
        <sz val="12"/>
        <color rgb="FF000000"/>
        <rFont val="Noto Sans"/>
        <family val="2"/>
      </rPr>
      <t xml:space="preserve">人居北京</t>
    </r>
    <r>
      <rPr>
        <sz val="12"/>
        <color rgb="FF000000"/>
        <rFont val="宋体"/>
        <family val="0"/>
        <charset val="134"/>
      </rPr>
      <t xml:space="preserve">-</t>
    </r>
    <r>
      <rPr>
        <sz val="12"/>
        <color rgb="FF000000"/>
        <rFont val="Noto Sans"/>
        <family val="2"/>
      </rPr>
      <t xml:space="preserve">历史城市的现代生活</t>
    </r>
  </si>
  <si>
    <t xml:space="preserve">9787562552130</t>
  </si>
  <si>
    <t xml:space="preserve">地球天然脉冲电磁场与非平稳信号特征提取</t>
  </si>
  <si>
    <t xml:space="preserve">郝国成</t>
  </si>
  <si>
    <t xml:space="preserve">中国地质大学出版社</t>
  </si>
  <si>
    <t xml:space="preserve">P318.1</t>
  </si>
  <si>
    <t xml:space="preserve">9787562554844</t>
  </si>
  <si>
    <t xml:space="preserve">湖北黄陵球状花岗闪长岩成因研究</t>
  </si>
  <si>
    <t xml:space="preserve">李一鹤</t>
  </si>
  <si>
    <t xml:space="preserve">P588.12</t>
  </si>
  <si>
    <t xml:space="preserve">9787562554899</t>
  </si>
  <si>
    <r>
      <rPr>
        <sz val="12"/>
        <color rgb="FF000000"/>
        <rFont val="Noto Sans"/>
        <family val="2"/>
      </rPr>
      <t xml:space="preserve">大型坳陷盆缘过渡带致密砂岩气富集机理</t>
    </r>
    <r>
      <rPr>
        <sz val="12"/>
        <color rgb="FF000000"/>
        <rFont val="宋体"/>
        <family val="0"/>
        <charset val="134"/>
      </rPr>
      <t xml:space="preserve">:</t>
    </r>
    <r>
      <rPr>
        <sz val="12"/>
        <color rgb="FF000000"/>
        <rFont val="Noto Sans"/>
        <family val="2"/>
      </rPr>
      <t xml:space="preserve">以鄂尔多斯盆地杭锦旗地区上古生界为例</t>
    </r>
  </si>
  <si>
    <r>
      <rPr>
        <sz val="12"/>
        <color rgb="FF000000"/>
        <rFont val="Noto Sans"/>
        <family val="2"/>
      </rPr>
      <t xml:space="preserve">何发岐</t>
    </r>
    <r>
      <rPr>
        <sz val="12"/>
        <color rgb="FF000000"/>
        <rFont val="宋体"/>
        <family val="0"/>
        <charset val="134"/>
      </rPr>
      <t xml:space="preserve">,</t>
    </r>
    <r>
      <rPr>
        <sz val="12"/>
        <color rgb="FF000000"/>
        <rFont val="Noto Sans"/>
        <family val="2"/>
      </rPr>
      <t xml:space="preserve">张威</t>
    </r>
    <r>
      <rPr>
        <sz val="12"/>
        <color rgb="FF000000"/>
        <rFont val="宋体"/>
        <family val="0"/>
        <charset val="134"/>
      </rPr>
      <t xml:space="preserve">,</t>
    </r>
    <r>
      <rPr>
        <sz val="12"/>
        <color rgb="FF000000"/>
        <rFont val="Noto Sans"/>
        <family val="2"/>
      </rPr>
      <t xml:space="preserve">齐荣 等</t>
    </r>
  </si>
  <si>
    <t xml:space="preserve">9787562554615</t>
  </si>
  <si>
    <t xml:space="preserve">湘中坳陷上古生界页岩气地质条件与勘探方向</t>
  </si>
  <si>
    <r>
      <rPr>
        <sz val="12"/>
        <color rgb="FF000000"/>
        <rFont val="Noto Sans"/>
        <family val="2"/>
      </rPr>
      <t xml:space="preserve">张保民</t>
    </r>
    <r>
      <rPr>
        <sz val="12"/>
        <color rgb="FF000000"/>
        <rFont val="宋体"/>
        <family val="0"/>
        <charset val="134"/>
      </rPr>
      <t xml:space="preserve">,</t>
    </r>
    <r>
      <rPr>
        <sz val="12"/>
        <color rgb="FF000000"/>
        <rFont val="Noto Sans"/>
        <family val="2"/>
      </rPr>
      <t xml:space="preserve">张国涛</t>
    </r>
    <r>
      <rPr>
        <sz val="12"/>
        <color rgb="FF000000"/>
        <rFont val="宋体"/>
        <family val="0"/>
        <charset val="134"/>
      </rPr>
      <t xml:space="preserve">,</t>
    </r>
    <r>
      <rPr>
        <sz val="12"/>
        <color rgb="FF000000"/>
        <rFont val="Noto Sans"/>
        <family val="2"/>
      </rPr>
      <t xml:space="preserve">苗凤彬 等</t>
    </r>
  </si>
  <si>
    <t xml:space="preserve">9787562555094</t>
  </si>
  <si>
    <t xml:space="preserve">湘东北地区燕山期铜铅锌成矿作用与成矿系统</t>
  </si>
  <si>
    <t xml:space="preserve">陕亮</t>
  </si>
  <si>
    <t xml:space="preserve">P618.201</t>
  </si>
  <si>
    <t xml:space="preserve">9787562531784</t>
  </si>
  <si>
    <t xml:space="preserve">吉林省铁矿矿产资源潜力评价</t>
  </si>
  <si>
    <r>
      <rPr>
        <sz val="12"/>
        <color rgb="FF000000"/>
        <rFont val="Noto Sans"/>
        <family val="2"/>
      </rPr>
      <t xml:space="preserve">松权衡</t>
    </r>
    <r>
      <rPr>
        <sz val="12"/>
        <color rgb="FF000000"/>
        <rFont val="宋体"/>
        <family val="0"/>
        <charset val="134"/>
      </rPr>
      <t xml:space="preserve">,</t>
    </r>
    <r>
      <rPr>
        <sz val="12"/>
        <color rgb="FF000000"/>
        <rFont val="Noto Sans"/>
        <family val="2"/>
      </rPr>
      <t xml:space="preserve">薛昊日</t>
    </r>
    <r>
      <rPr>
        <sz val="12"/>
        <color rgb="FF000000"/>
        <rFont val="宋体"/>
        <family val="0"/>
        <charset val="134"/>
      </rPr>
      <t xml:space="preserve">,</t>
    </r>
    <r>
      <rPr>
        <sz val="12"/>
        <color rgb="FF000000"/>
        <rFont val="Noto Sans"/>
        <family val="2"/>
      </rPr>
      <t xml:space="preserve">于城 等</t>
    </r>
  </si>
  <si>
    <t xml:space="preserve">P618.310.623.4</t>
  </si>
  <si>
    <t xml:space="preserve">9787562555063</t>
  </si>
  <si>
    <t xml:space="preserve">青海省铅锌矿</t>
  </si>
  <si>
    <r>
      <rPr>
        <sz val="12"/>
        <color rgb="FF000000"/>
        <rFont val="Noto Sans"/>
        <family val="2"/>
      </rPr>
      <t xml:space="preserve">薛万文</t>
    </r>
    <r>
      <rPr>
        <sz val="12"/>
        <color rgb="FF000000"/>
        <rFont val="宋体"/>
        <family val="0"/>
        <charset val="134"/>
      </rPr>
      <t xml:space="preserve">,</t>
    </r>
    <r>
      <rPr>
        <sz val="12"/>
        <color rgb="FF000000"/>
        <rFont val="Noto Sans"/>
        <family val="2"/>
      </rPr>
      <t xml:space="preserve">田永革</t>
    </r>
    <r>
      <rPr>
        <sz val="12"/>
        <color rgb="FF000000"/>
        <rFont val="宋体"/>
        <family val="0"/>
        <charset val="134"/>
      </rPr>
      <t xml:space="preserve">,</t>
    </r>
    <r>
      <rPr>
        <sz val="12"/>
        <color rgb="FF000000"/>
        <rFont val="Noto Sans"/>
        <family val="2"/>
      </rPr>
      <t xml:space="preserve">雷晓清</t>
    </r>
  </si>
  <si>
    <t xml:space="preserve">P618.4</t>
  </si>
  <si>
    <t xml:space="preserve">9787562554264</t>
  </si>
  <si>
    <t xml:space="preserve">江西省钨矿地质志</t>
  </si>
  <si>
    <t xml:space="preserve">江西省地质局</t>
  </si>
  <si>
    <t xml:space="preserve">P618.670.625.6</t>
  </si>
  <si>
    <t xml:space="preserve">9787562555100</t>
  </si>
  <si>
    <t xml:space="preserve">土质土力学试验指导书</t>
  </si>
  <si>
    <r>
      <rPr>
        <sz val="12"/>
        <color rgb="FF000000"/>
        <rFont val="Noto Sans"/>
        <family val="2"/>
      </rPr>
      <t xml:space="preserve">陈琼</t>
    </r>
    <r>
      <rPr>
        <sz val="12"/>
        <color rgb="FF000000"/>
        <rFont val="宋体"/>
        <family val="0"/>
        <charset val="134"/>
      </rPr>
      <t xml:space="preserve">,</t>
    </r>
    <r>
      <rPr>
        <sz val="12"/>
        <color rgb="FF000000"/>
        <rFont val="Noto Sans"/>
        <family val="2"/>
      </rPr>
      <t xml:space="preserve">崔德山</t>
    </r>
    <r>
      <rPr>
        <sz val="12"/>
        <color rgb="FF000000"/>
        <rFont val="宋体"/>
        <family val="0"/>
        <charset val="134"/>
      </rPr>
      <t xml:space="preserve">,</t>
    </r>
    <r>
      <rPr>
        <sz val="12"/>
        <color rgb="FF000000"/>
        <rFont val="Noto Sans"/>
        <family val="2"/>
      </rPr>
      <t xml:space="preserve">曹颖 等</t>
    </r>
  </si>
  <si>
    <t xml:space="preserve">P642.1②TU43</t>
  </si>
  <si>
    <t xml:space="preserve">9787562555056</t>
  </si>
  <si>
    <t xml:space="preserve">数字图像处理</t>
  </si>
  <si>
    <r>
      <rPr>
        <sz val="12"/>
        <color rgb="FF000000"/>
        <rFont val="Noto Sans"/>
        <family val="2"/>
      </rPr>
      <t xml:space="preserve">魏龙生</t>
    </r>
    <r>
      <rPr>
        <sz val="12"/>
        <color rgb="FF000000"/>
        <rFont val="宋体"/>
        <family val="0"/>
        <charset val="134"/>
      </rPr>
      <t xml:space="preserve">,</t>
    </r>
    <r>
      <rPr>
        <sz val="12"/>
        <color rgb="FF000000"/>
        <rFont val="Noto Sans"/>
        <family val="2"/>
      </rPr>
      <t xml:space="preserve">陈珺</t>
    </r>
    <r>
      <rPr>
        <sz val="12"/>
        <color rgb="FF000000"/>
        <rFont val="宋体"/>
        <family val="0"/>
        <charset val="134"/>
      </rPr>
      <t xml:space="preserve">,</t>
    </r>
    <r>
      <rPr>
        <sz val="12"/>
        <color rgb="FF000000"/>
        <rFont val="Noto Sans"/>
        <family val="2"/>
      </rPr>
      <t xml:space="preserve">刘玮 等</t>
    </r>
  </si>
  <si>
    <t xml:space="preserve">9787562554905</t>
  </si>
  <si>
    <t xml:space="preserve">地方安全生产监管方法适用</t>
  </si>
  <si>
    <t xml:space="preserve">鲁海文</t>
  </si>
  <si>
    <t xml:space="preserve">X924</t>
  </si>
  <si>
    <t xml:space="preserve">9787508320434</t>
  </si>
  <si>
    <t xml:space="preserve">材料力学</t>
  </si>
  <si>
    <r>
      <rPr>
        <sz val="12"/>
        <color rgb="FF000000"/>
        <rFont val="Noto Sans"/>
        <family val="2"/>
      </rPr>
      <t xml:space="preserve">姚敏</t>
    </r>
    <r>
      <rPr>
        <sz val="12"/>
        <color rgb="FF000000"/>
        <rFont val="宋体"/>
        <family val="0"/>
        <charset val="134"/>
      </rPr>
      <t xml:space="preserve">,</t>
    </r>
    <r>
      <rPr>
        <sz val="12"/>
        <color rgb="FF000000"/>
        <rFont val="Noto Sans"/>
        <family val="2"/>
      </rPr>
      <t xml:space="preserve">韩秀清</t>
    </r>
    <r>
      <rPr>
        <sz val="12"/>
        <color rgb="FF000000"/>
        <rFont val="宋体"/>
        <family val="0"/>
        <charset val="134"/>
      </rPr>
      <t xml:space="preserve">,</t>
    </r>
    <r>
      <rPr>
        <sz val="12"/>
        <color rgb="FF000000"/>
        <rFont val="Noto Sans"/>
        <family val="2"/>
      </rPr>
      <t xml:space="preserve">王纪海</t>
    </r>
  </si>
  <si>
    <t xml:space="preserve">中国电力出版社</t>
  </si>
  <si>
    <t xml:space="preserve">TB301</t>
  </si>
  <si>
    <t xml:space="preserve">9787519871710</t>
  </si>
  <si>
    <t xml:space="preserve">现代水轮机调速器实用技术及试验、维护</t>
  </si>
  <si>
    <r>
      <rPr>
        <sz val="12"/>
        <color rgb="FF000000"/>
        <rFont val="Noto Sans"/>
        <family val="2"/>
      </rPr>
      <t xml:space="preserve">时雷鸣</t>
    </r>
    <r>
      <rPr>
        <sz val="12"/>
        <color rgb="FF000000"/>
        <rFont val="宋体"/>
        <family val="0"/>
        <charset val="134"/>
      </rPr>
      <t xml:space="preserve">,</t>
    </r>
    <r>
      <rPr>
        <sz val="12"/>
        <color rgb="FF000000"/>
        <rFont val="Noto Sans"/>
        <family val="2"/>
      </rPr>
      <t xml:space="preserve">陈小翠</t>
    </r>
  </si>
  <si>
    <t xml:space="preserve">TK730.4</t>
  </si>
  <si>
    <t xml:space="preserve">9787519871567</t>
  </si>
  <si>
    <t xml:space="preserve">国网湖北省电力有限公司作业安全标准督查卡</t>
  </si>
  <si>
    <t xml:space="preserve">国网湖北省电力有限公司</t>
  </si>
  <si>
    <t xml:space="preserve">TM08-65</t>
  </si>
  <si>
    <t xml:space="preserve">9787519870980</t>
  </si>
  <si>
    <t xml:space="preserve">变电站绝缘油色谱分析与评估</t>
  </si>
  <si>
    <t xml:space="preserve">国网天津市电力公司电力科学研究院</t>
  </si>
  <si>
    <t xml:space="preserve">TM214</t>
  </si>
  <si>
    <t xml:space="preserve">9787519872816</t>
  </si>
  <si>
    <t xml:space="preserve">变压器有载分接开关振动检测与诊断</t>
  </si>
  <si>
    <t xml:space="preserve">TM403.4</t>
  </si>
  <si>
    <t xml:space="preserve">9787512399525</t>
  </si>
  <si>
    <r>
      <rPr>
        <sz val="12"/>
        <color rgb="FF000000"/>
        <rFont val="Noto Sans"/>
        <family val="2"/>
      </rPr>
      <t xml:space="preserve">电工电子技术</t>
    </r>
    <r>
      <rPr>
        <sz val="12"/>
        <color rgb="FF000000"/>
        <rFont val="宋体"/>
        <family val="0"/>
        <charset val="134"/>
      </rPr>
      <t xml:space="preserve">(</t>
    </r>
    <r>
      <rPr>
        <sz val="12"/>
        <color rgb="FF000000"/>
        <rFont val="Noto Sans"/>
        <family val="2"/>
      </rPr>
      <t xml:space="preserve">理工类专业适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晓杰</t>
  </si>
  <si>
    <t xml:space="preserve">9787519871994</t>
  </si>
  <si>
    <t xml:space="preserve">信息调度监控员、信息通信客户服务代表</t>
  </si>
  <si>
    <t xml:space="preserve">国网宁夏电力有限公司</t>
  </si>
  <si>
    <t xml:space="preserve">TM-44</t>
  </si>
  <si>
    <t xml:space="preserve">9787519873547</t>
  </si>
  <si>
    <r>
      <rPr>
        <sz val="12"/>
        <color rgb="FF000000"/>
        <rFont val="宋体"/>
        <family val="0"/>
        <charset val="134"/>
      </rPr>
      <t xml:space="preserve">S7-1200 PLC</t>
    </r>
    <r>
      <rPr>
        <sz val="12"/>
        <color rgb="FF000000"/>
        <rFont val="Noto Sans"/>
        <family val="2"/>
      </rPr>
      <t xml:space="preserve">工业网络应用技术</t>
    </r>
  </si>
  <si>
    <t xml:space="preserve">郑渊</t>
  </si>
  <si>
    <t xml:space="preserve">TM571.61</t>
  </si>
  <si>
    <t xml:space="preserve">9787519875794</t>
  </si>
  <si>
    <t xml:space="preserve">新能源发电事故隐患重点排查手册</t>
  </si>
  <si>
    <r>
      <rPr>
        <sz val="12"/>
        <color rgb="FF000000"/>
        <rFont val="Noto Sans"/>
        <family val="2"/>
      </rPr>
      <t xml:space="preserve">华能山东发电有限公司</t>
    </r>
    <r>
      <rPr>
        <sz val="12"/>
        <color rgb="FF000000"/>
        <rFont val="宋体"/>
        <family val="0"/>
        <charset val="134"/>
      </rPr>
      <t xml:space="preserve">,</t>
    </r>
    <r>
      <rPr>
        <sz val="12"/>
        <color rgb="FF000000"/>
        <rFont val="Noto Sans"/>
        <family val="2"/>
      </rPr>
      <t xml:space="preserve">中国华能集团清洁能源技术研究院有限公司</t>
    </r>
  </si>
  <si>
    <t xml:space="preserve">TM61-62</t>
  </si>
  <si>
    <t xml:space="preserve">9787519807962</t>
  </si>
  <si>
    <t xml:space="preserve">火力发电企业应急处置卡</t>
  </si>
  <si>
    <t xml:space="preserve">国家电力投资集团公司</t>
  </si>
  <si>
    <t xml:space="preserve">TM621</t>
  </si>
  <si>
    <t xml:space="preserve">9787519857486</t>
  </si>
  <si>
    <t xml:space="preserve">火电厂金属材料</t>
  </si>
  <si>
    <r>
      <rPr>
        <sz val="12"/>
        <color rgb="FF000000"/>
        <rFont val="Noto Sans"/>
        <family val="2"/>
      </rPr>
      <t xml:space="preserve">杨莹</t>
    </r>
    <r>
      <rPr>
        <sz val="12"/>
        <color rgb="FF000000"/>
        <rFont val="宋体"/>
        <family val="0"/>
        <charset val="134"/>
      </rPr>
      <t xml:space="preserve">,</t>
    </r>
    <r>
      <rPr>
        <sz val="12"/>
        <color rgb="FF000000"/>
        <rFont val="Noto Sans"/>
        <family val="2"/>
      </rPr>
      <t xml:space="preserve">丁梦野</t>
    </r>
  </si>
  <si>
    <t xml:space="preserve">9787519861087</t>
  </si>
  <si>
    <t xml:space="preserve">火电厂集控运行</t>
  </si>
  <si>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鲁冠军</t>
    </r>
  </si>
  <si>
    <t xml:space="preserve">TM621.3</t>
  </si>
  <si>
    <t xml:space="preserve">9787508388441</t>
  </si>
  <si>
    <r>
      <rPr>
        <sz val="12"/>
        <color rgb="FF000000"/>
        <rFont val="Noto Sans"/>
        <family val="2"/>
      </rPr>
      <t xml:space="preserve">汽轮机运行值班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电力行业职业技能鉴定指导中心</t>
  </si>
  <si>
    <t xml:space="preserve">TM621.4-44</t>
  </si>
  <si>
    <t xml:space="preserve">9787512317529</t>
  </si>
  <si>
    <r>
      <rPr>
        <sz val="12"/>
        <color rgb="FF000000"/>
        <rFont val="Noto Sans"/>
        <family val="2"/>
      </rPr>
      <t xml:space="preserve">汽轮机辅机检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9869410</t>
  </si>
  <si>
    <t xml:space="preserve">特高压变电站设计</t>
  </si>
  <si>
    <r>
      <rPr>
        <sz val="12"/>
        <color rgb="FF000000"/>
        <rFont val="Noto Sans"/>
        <family val="2"/>
      </rPr>
      <t xml:space="preserve">韩先才</t>
    </r>
    <r>
      <rPr>
        <sz val="12"/>
        <color rgb="FF000000"/>
        <rFont val="宋体"/>
        <family val="0"/>
        <charset val="134"/>
      </rPr>
      <t xml:space="preserve">,</t>
    </r>
    <r>
      <rPr>
        <sz val="12"/>
        <color rgb="FF000000"/>
        <rFont val="Noto Sans"/>
        <family val="2"/>
      </rPr>
      <t xml:space="preserve">文卫兵</t>
    </r>
  </si>
  <si>
    <t xml:space="preserve">9787519873400</t>
  </si>
  <si>
    <t xml:space="preserve">智慧变电站运检技术</t>
  </si>
  <si>
    <t xml:space="preserve">国网江苏省电力有限公司常州供电分公司</t>
  </si>
  <si>
    <t xml:space="preserve">9787519874209</t>
  </si>
  <si>
    <t xml:space="preserve">变电一次设备检修培训教材</t>
  </si>
  <si>
    <t xml:space="preserve">国网浙江省电力有限公司</t>
  </si>
  <si>
    <t xml:space="preserve">9787519875718</t>
  </si>
  <si>
    <t xml:space="preserve">变电检修</t>
  </si>
  <si>
    <t xml:space="preserve">国网浙江省电力有限公司培训中心</t>
  </si>
  <si>
    <t xml:space="preserve">9787519868741</t>
  </si>
  <si>
    <r>
      <rPr>
        <sz val="12"/>
        <color rgb="FF000000"/>
        <rFont val="Noto Sans"/>
        <family val="2"/>
      </rPr>
      <t xml:space="preserve">换流站直流设备检修工</t>
    </r>
    <r>
      <rPr>
        <sz val="12"/>
        <color rgb="FF000000"/>
        <rFont val="宋体"/>
        <family val="0"/>
        <charset val="134"/>
      </rPr>
      <t xml:space="preserve">(</t>
    </r>
    <r>
      <rPr>
        <sz val="12"/>
        <color rgb="FF000000"/>
        <rFont val="Noto Sans"/>
        <family val="2"/>
      </rPr>
      <t xml:space="preserve">二次</t>
    </r>
    <r>
      <rPr>
        <sz val="12"/>
        <color rgb="FF000000"/>
        <rFont val="宋体"/>
        <family val="0"/>
        <charset val="134"/>
      </rPr>
      <t xml:space="preserve">)</t>
    </r>
  </si>
  <si>
    <t xml:space="preserve">TM63-44</t>
  </si>
  <si>
    <t xml:space="preserve">9787508397498</t>
  </si>
  <si>
    <t xml:space="preserve">电气试验</t>
  </si>
  <si>
    <t xml:space="preserve">范辉</t>
  </si>
  <si>
    <t xml:space="preserve">TM64</t>
  </si>
  <si>
    <t xml:space="preserve">9787519853655</t>
  </si>
  <si>
    <t xml:space="preserve">TM64-33</t>
  </si>
  <si>
    <t xml:space="preserve">9787508396460</t>
  </si>
  <si>
    <t xml:space="preserve">二次回路</t>
  </si>
  <si>
    <t xml:space="preserve">国家电网公司人力资源部</t>
  </si>
  <si>
    <t xml:space="preserve">TM645.2</t>
  </si>
  <si>
    <t xml:space="preserve">9787519853327</t>
  </si>
  <si>
    <r>
      <rPr>
        <sz val="12"/>
        <color rgb="FF000000"/>
        <rFont val="宋体"/>
        <family val="0"/>
        <charset val="134"/>
      </rPr>
      <t xml:space="preserve">500kV</t>
    </r>
    <r>
      <rPr>
        <sz val="12"/>
        <color rgb="FF000000"/>
        <rFont val="Noto Sans"/>
        <family val="2"/>
      </rPr>
      <t xml:space="preserve">变电站二次回路分析</t>
    </r>
  </si>
  <si>
    <r>
      <rPr>
        <sz val="12"/>
        <color rgb="FF000000"/>
        <rFont val="Noto Sans"/>
        <family val="2"/>
      </rPr>
      <t xml:space="preserve">王宏芳</t>
    </r>
    <r>
      <rPr>
        <sz val="12"/>
        <color rgb="FF000000"/>
        <rFont val="宋体"/>
        <family val="0"/>
        <charset val="134"/>
      </rPr>
      <t xml:space="preserve">,</t>
    </r>
    <r>
      <rPr>
        <sz val="12"/>
        <color rgb="FF000000"/>
        <rFont val="Noto Sans"/>
        <family val="2"/>
      </rPr>
      <t xml:space="preserve">于慧军</t>
    </r>
  </si>
  <si>
    <t xml:space="preserve">9787519876388</t>
  </si>
  <si>
    <r>
      <rPr>
        <sz val="12"/>
        <color rgb="FF000000"/>
        <rFont val="Noto Sans"/>
        <family val="2"/>
      </rPr>
      <t xml:space="preserve">国家电网有限公司输变电工程机械化施工技术</t>
    </r>
    <r>
      <rPr>
        <sz val="12"/>
        <color rgb="FF000000"/>
        <rFont val="宋体"/>
        <family val="0"/>
        <charset val="134"/>
      </rPr>
      <t xml:space="preserve">-</t>
    </r>
    <r>
      <rPr>
        <sz val="12"/>
        <color rgb="FF000000"/>
        <rFont val="Noto Sans"/>
        <family val="2"/>
      </rPr>
      <t xml:space="preserve">电缆工程分册</t>
    </r>
  </si>
  <si>
    <t xml:space="preserve">国家电网有限公司基建部</t>
  </si>
  <si>
    <t xml:space="preserve">TM7</t>
  </si>
  <si>
    <t xml:space="preserve">9787519876395</t>
  </si>
  <si>
    <r>
      <rPr>
        <sz val="12"/>
        <color rgb="FF000000"/>
        <rFont val="Noto Sans"/>
        <family val="2"/>
      </rPr>
      <t xml:space="preserve">国家电网有限公司输变电工程机械化施工技术</t>
    </r>
    <r>
      <rPr>
        <sz val="12"/>
        <color rgb="FF000000"/>
        <rFont val="宋体"/>
        <family val="0"/>
        <charset val="134"/>
      </rPr>
      <t xml:space="preserve">-</t>
    </r>
    <r>
      <rPr>
        <sz val="12"/>
        <color rgb="FF000000"/>
        <rFont val="Noto Sans"/>
        <family val="2"/>
      </rPr>
      <t xml:space="preserve">变电工程分册</t>
    </r>
  </si>
  <si>
    <t xml:space="preserve">9787519876401</t>
  </si>
  <si>
    <r>
      <rPr>
        <sz val="12"/>
        <color rgb="FF000000"/>
        <rFont val="Noto Sans"/>
        <family val="2"/>
      </rPr>
      <t xml:space="preserve">国家电网有限公司输变电工程机械化施工技术</t>
    </r>
    <r>
      <rPr>
        <sz val="12"/>
        <color rgb="FF000000"/>
        <rFont val="宋体"/>
        <family val="0"/>
        <charset val="134"/>
      </rPr>
      <t xml:space="preserve">-</t>
    </r>
    <r>
      <rPr>
        <sz val="12"/>
        <color rgb="FF000000"/>
        <rFont val="Noto Sans"/>
        <family val="2"/>
      </rPr>
      <t xml:space="preserve">架空线路工程分册</t>
    </r>
  </si>
  <si>
    <t xml:space="preserve">9787519870102</t>
  </si>
  <si>
    <t xml:space="preserve">配电网规划评审案例解析</t>
  </si>
  <si>
    <t xml:space="preserve">国网河南省电力公司经济技术研究院</t>
  </si>
  <si>
    <t xml:space="preserve">TM715</t>
  </si>
  <si>
    <t xml:space="preserve">9787519873967</t>
  </si>
  <si>
    <t xml:space="preserve">数据驱动下的配电网负荷预测</t>
  </si>
  <si>
    <t xml:space="preserve">国网浙江省电力有限公司经济技术研究院</t>
  </si>
  <si>
    <t xml:space="preserve">9787519871154</t>
  </si>
  <si>
    <t xml:space="preserve">低压配电设计解惑</t>
  </si>
  <si>
    <t xml:space="preserve">任元会</t>
  </si>
  <si>
    <t xml:space="preserve">TM72</t>
  </si>
  <si>
    <t xml:space="preserve">9787519871543</t>
  </si>
  <si>
    <t xml:space="preserve">特高压输电工程关键技术培训教材</t>
  </si>
  <si>
    <t xml:space="preserve">国家电网有限公司特高压建设分公司</t>
  </si>
  <si>
    <t xml:space="preserve">TM723</t>
  </si>
  <si>
    <t xml:space="preserve">9787519875725</t>
  </si>
  <si>
    <t xml:space="preserve">配电带电作业</t>
  </si>
  <si>
    <t xml:space="preserve">9787519875732</t>
  </si>
  <si>
    <t xml:space="preserve">输电线路</t>
  </si>
  <si>
    <t xml:space="preserve">9787519862404</t>
  </si>
  <si>
    <t xml:space="preserve">电网规划基本原理与应用</t>
  </si>
  <si>
    <r>
      <rPr>
        <sz val="12"/>
        <color rgb="FF000000"/>
        <rFont val="Noto Sans"/>
        <family val="2"/>
      </rPr>
      <t xml:space="preserve">王承民</t>
    </r>
    <r>
      <rPr>
        <sz val="12"/>
        <color rgb="FF000000"/>
        <rFont val="宋体"/>
        <family val="0"/>
        <charset val="134"/>
      </rPr>
      <t xml:space="preserve">,</t>
    </r>
    <r>
      <rPr>
        <sz val="12"/>
        <color rgb="FF000000"/>
        <rFont val="Noto Sans"/>
        <family val="2"/>
      </rPr>
      <t xml:space="preserve">王锡凡</t>
    </r>
  </si>
  <si>
    <t xml:space="preserve">TM727</t>
  </si>
  <si>
    <t xml:space="preserve">9787519869229</t>
  </si>
  <si>
    <t xml:space="preserve">配电网安全运行典型案例分析</t>
  </si>
  <si>
    <r>
      <rPr>
        <sz val="12"/>
        <color rgb="FF000000"/>
        <rFont val="Noto Sans"/>
        <family val="2"/>
      </rPr>
      <t xml:space="preserve">常晓青</t>
    </r>
    <r>
      <rPr>
        <sz val="12"/>
        <color rgb="FF000000"/>
        <rFont val="宋体"/>
        <family val="0"/>
        <charset val="134"/>
      </rPr>
      <t xml:space="preserve">,</t>
    </r>
    <r>
      <rPr>
        <sz val="12"/>
        <color rgb="FF000000"/>
        <rFont val="Noto Sans"/>
        <family val="2"/>
      </rPr>
      <t xml:space="preserve">国网四川省电力公司电力科学研究院</t>
    </r>
  </si>
  <si>
    <t xml:space="preserve">9787519872243</t>
  </si>
  <si>
    <t xml:space="preserve">电网工程全过程造价咨询</t>
  </si>
  <si>
    <t xml:space="preserve">国网江苏省电力有限公司建设分公司</t>
  </si>
  <si>
    <t xml:space="preserve">9787519870591</t>
  </si>
  <si>
    <r>
      <rPr>
        <sz val="12"/>
        <color rgb="FF000000"/>
        <rFont val="Noto Sans"/>
        <family val="2"/>
      </rPr>
      <t xml:space="preserve">农网配电营业工</t>
    </r>
    <r>
      <rPr>
        <sz val="12"/>
        <color rgb="FF000000"/>
        <rFont val="宋体"/>
        <family val="0"/>
        <charset val="134"/>
      </rPr>
      <t xml:space="preserve">(</t>
    </r>
    <r>
      <rPr>
        <sz val="12"/>
        <color rgb="FF000000"/>
        <rFont val="Noto Sans"/>
        <family val="2"/>
      </rPr>
      <t xml:space="preserve">综合柜员</t>
    </r>
    <r>
      <rPr>
        <sz val="12"/>
        <color rgb="FF000000"/>
        <rFont val="宋体"/>
        <family val="0"/>
        <charset val="134"/>
      </rPr>
      <t xml:space="preserve">)</t>
    </r>
  </si>
  <si>
    <t xml:space="preserve">TM727.1-44</t>
  </si>
  <si>
    <t xml:space="preserve">9787519870607</t>
  </si>
  <si>
    <r>
      <rPr>
        <sz val="12"/>
        <color rgb="FF000000"/>
        <rFont val="Noto Sans"/>
        <family val="2"/>
      </rPr>
      <t xml:space="preserve">农网配电营业工</t>
    </r>
    <r>
      <rPr>
        <sz val="12"/>
        <color rgb="FF000000"/>
        <rFont val="宋体"/>
        <family val="0"/>
        <charset val="134"/>
      </rPr>
      <t xml:space="preserve">(</t>
    </r>
    <r>
      <rPr>
        <sz val="12"/>
        <color rgb="FF000000"/>
        <rFont val="Noto Sans"/>
        <family val="2"/>
      </rPr>
      <t xml:space="preserve">台区经理</t>
    </r>
    <r>
      <rPr>
        <sz val="12"/>
        <color rgb="FF000000"/>
        <rFont val="宋体"/>
        <family val="0"/>
        <charset val="134"/>
      </rPr>
      <t xml:space="preserve">)</t>
    </r>
  </si>
  <si>
    <t xml:space="preserve">9787519875756</t>
  </si>
  <si>
    <t xml:space="preserve">配电网无人机巡视典型缺陷图册</t>
  </si>
  <si>
    <t xml:space="preserve">郭启迪</t>
  </si>
  <si>
    <t xml:space="preserve">TM727-64</t>
  </si>
  <si>
    <t xml:space="preserve">9787519853181</t>
  </si>
  <si>
    <t xml:space="preserve">电网调控</t>
  </si>
  <si>
    <t xml:space="preserve">TM73</t>
  </si>
  <si>
    <t xml:space="preserve">9787519875701</t>
  </si>
  <si>
    <t xml:space="preserve">电力通信</t>
  </si>
  <si>
    <t xml:space="preserve">9787519870577</t>
  </si>
  <si>
    <r>
      <rPr>
        <sz val="12"/>
        <color rgb="FF000000"/>
        <rFont val="Noto Sans"/>
        <family val="2"/>
      </rPr>
      <t xml:space="preserve">电力调度员</t>
    </r>
    <r>
      <rPr>
        <sz val="12"/>
        <color rgb="FF000000"/>
        <rFont val="宋体"/>
        <family val="0"/>
        <charset val="134"/>
      </rPr>
      <t xml:space="preserve">(</t>
    </r>
    <r>
      <rPr>
        <sz val="12"/>
        <color rgb="FF000000"/>
        <rFont val="Noto Sans"/>
        <family val="2"/>
      </rPr>
      <t xml:space="preserve">主配网</t>
    </r>
    <r>
      <rPr>
        <sz val="12"/>
        <color rgb="FF000000"/>
        <rFont val="宋体"/>
        <family val="0"/>
        <charset val="134"/>
      </rPr>
      <t xml:space="preserve">)</t>
    </r>
  </si>
  <si>
    <t xml:space="preserve">9787519871895</t>
  </si>
  <si>
    <t xml:space="preserve">信息工程建设工</t>
  </si>
  <si>
    <t xml:space="preserve">TM7-44</t>
  </si>
  <si>
    <t xml:space="preserve">9787519871901</t>
  </si>
  <si>
    <t xml:space="preserve">网络安全员</t>
  </si>
  <si>
    <t xml:space="preserve">9787519869571</t>
  </si>
  <si>
    <r>
      <rPr>
        <sz val="12"/>
        <color rgb="FF000000"/>
        <rFont val="Noto Sans"/>
        <family val="2"/>
      </rPr>
      <t xml:space="preserve">电力电缆安装运维工</t>
    </r>
    <r>
      <rPr>
        <sz val="12"/>
        <color rgb="FF000000"/>
        <rFont val="宋体"/>
        <family val="0"/>
        <charset val="134"/>
      </rPr>
      <t xml:space="preserve">(</t>
    </r>
    <r>
      <rPr>
        <sz val="12"/>
        <color rgb="FF000000"/>
        <rFont val="Noto Sans"/>
        <family val="2"/>
      </rPr>
      <t xml:space="preserve">配电</t>
    </r>
    <r>
      <rPr>
        <sz val="12"/>
        <color rgb="FF000000"/>
        <rFont val="宋体"/>
        <family val="0"/>
        <charset val="134"/>
      </rPr>
      <t xml:space="preserve">)</t>
    </r>
  </si>
  <si>
    <t xml:space="preserve">TM757-44</t>
  </si>
  <si>
    <t xml:space="preserve">9787519875572</t>
  </si>
  <si>
    <t xml:space="preserve">自动化</t>
  </si>
  <si>
    <t xml:space="preserve">TM76</t>
  </si>
  <si>
    <t xml:space="preserve">9787519870614</t>
  </si>
  <si>
    <t xml:space="preserve">智能用电运营工</t>
  </si>
  <si>
    <t xml:space="preserve">TM76-44</t>
  </si>
  <si>
    <t xml:space="preserve">9787519875787</t>
  </si>
  <si>
    <t xml:space="preserve">继电保护</t>
  </si>
  <si>
    <t xml:space="preserve">9787519870355</t>
  </si>
  <si>
    <r>
      <rPr>
        <sz val="12"/>
        <color rgb="FF000000"/>
        <rFont val="Noto Sans"/>
        <family val="2"/>
      </rPr>
      <t xml:space="preserve">继电保护技术题库</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国网河南省电力公司</t>
  </si>
  <si>
    <t xml:space="preserve">TM77-44</t>
  </si>
  <si>
    <t xml:space="preserve">9787519870553</t>
  </si>
  <si>
    <t xml:space="preserve">继电保护员</t>
  </si>
  <si>
    <t xml:space="preserve">9787519874940</t>
  </si>
  <si>
    <t xml:space="preserve">电能计量设备用芯片质量评估与检测</t>
  </si>
  <si>
    <t xml:space="preserve">赵兵</t>
  </si>
  <si>
    <t xml:space="preserve">TM933.4</t>
  </si>
  <si>
    <t xml:space="preserve">9787519873486</t>
  </si>
  <si>
    <r>
      <rPr>
        <sz val="12"/>
        <color rgb="FF000000"/>
        <rFont val="Noto Sans"/>
        <family val="2"/>
      </rPr>
      <t xml:space="preserve">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业萍</t>
    </r>
    <r>
      <rPr>
        <sz val="12"/>
        <color rgb="FF000000"/>
        <rFont val="宋体"/>
        <family val="0"/>
        <charset val="134"/>
      </rPr>
      <t xml:space="preserve">,</t>
    </r>
    <r>
      <rPr>
        <sz val="12"/>
        <color rgb="FF000000"/>
        <rFont val="Noto Sans"/>
        <family val="2"/>
      </rPr>
      <t xml:space="preserve">傅秋华</t>
    </r>
  </si>
  <si>
    <t xml:space="preserve">9787519865795</t>
  </si>
  <si>
    <t xml:space="preserve">自动控制理论</t>
  </si>
  <si>
    <r>
      <rPr>
        <sz val="12"/>
        <color rgb="FF000000"/>
        <rFont val="Noto Sans"/>
        <family val="2"/>
      </rPr>
      <t xml:space="preserve">鲍海</t>
    </r>
    <r>
      <rPr>
        <sz val="12"/>
        <color rgb="FF000000"/>
        <rFont val="宋体"/>
        <family val="0"/>
        <charset val="134"/>
      </rPr>
      <t xml:space="preserve">,</t>
    </r>
    <r>
      <rPr>
        <sz val="12"/>
        <color rgb="FF000000"/>
        <rFont val="Noto Sans"/>
        <family val="2"/>
      </rPr>
      <t xml:space="preserve">董雷</t>
    </r>
    <r>
      <rPr>
        <sz val="12"/>
        <color rgb="FF000000"/>
        <rFont val="宋体"/>
        <family val="0"/>
        <charset val="134"/>
      </rPr>
      <t xml:space="preserve">,</t>
    </r>
    <r>
      <rPr>
        <sz val="12"/>
        <color rgb="FF000000"/>
        <rFont val="Noto Sans"/>
        <family val="2"/>
      </rPr>
      <t xml:space="preserve">徐衍会</t>
    </r>
  </si>
  <si>
    <t xml:space="preserve">TP13</t>
  </si>
  <si>
    <t xml:space="preserve">9787519869618</t>
  </si>
  <si>
    <t xml:space="preserve">强化学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温德尔</t>
    </r>
  </si>
  <si>
    <t xml:space="preserve">9787519869687</t>
  </si>
  <si>
    <r>
      <rPr>
        <sz val="12"/>
        <color rgb="FF000000"/>
        <rFont val="宋体"/>
        <family val="0"/>
        <charset val="134"/>
      </rPr>
      <t xml:space="preserve">MySQL</t>
    </r>
    <r>
      <rPr>
        <sz val="12"/>
        <color rgb="FF000000"/>
        <rFont val="Noto Sans"/>
        <family val="2"/>
      </rPr>
      <t xml:space="preserve">学习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尼修斯</t>
    </r>
    <r>
      <rPr>
        <sz val="12"/>
        <color rgb="FF000000"/>
        <rFont val="宋体"/>
        <family val="0"/>
        <charset val="134"/>
      </rPr>
      <t xml:space="preserve">·M.</t>
    </r>
    <r>
      <rPr>
        <sz val="12"/>
        <color rgb="FF000000"/>
        <rFont val="Noto Sans"/>
        <family val="2"/>
      </rPr>
      <t xml:space="preserve">格里帕</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库兹米乔夫</t>
    </r>
  </si>
  <si>
    <t xml:space="preserve">9787519869731</t>
  </si>
  <si>
    <r>
      <rPr>
        <sz val="12"/>
        <color rgb="FF000000"/>
        <rFont val="宋体"/>
        <family val="0"/>
        <charset val="134"/>
      </rPr>
      <t xml:space="preserve">Java</t>
    </r>
    <r>
      <rPr>
        <sz val="12"/>
        <color rgb="FF000000"/>
        <rFont val="Noto Sans"/>
        <family val="2"/>
      </rPr>
      <t xml:space="preserve">经典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F.</t>
    </r>
    <r>
      <rPr>
        <sz val="12"/>
        <color rgb="FF000000"/>
        <rFont val="Noto Sans"/>
        <family val="2"/>
      </rPr>
      <t xml:space="preserve">达尔文</t>
    </r>
  </si>
  <si>
    <t xml:space="preserve">9787519869724</t>
  </si>
  <si>
    <r>
      <rPr>
        <sz val="12"/>
        <color rgb="FF000000"/>
        <rFont val="宋体"/>
        <family val="0"/>
        <charset val="134"/>
      </rPr>
      <t xml:space="preserve">Linux</t>
    </r>
    <r>
      <rPr>
        <sz val="12"/>
        <color rgb="FF000000"/>
        <rFont val="Noto Sans"/>
        <family val="2"/>
      </rPr>
      <t xml:space="preserve">经典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拉</t>
    </r>
    <r>
      <rPr>
        <sz val="12"/>
        <color rgb="FF000000"/>
        <rFont val="宋体"/>
        <family val="0"/>
        <charset val="134"/>
      </rPr>
      <t xml:space="preserve">·</t>
    </r>
    <r>
      <rPr>
        <sz val="12"/>
        <color rgb="FF000000"/>
        <rFont val="Noto Sans"/>
        <family val="2"/>
      </rPr>
      <t xml:space="preserve">施罗德</t>
    </r>
  </si>
  <si>
    <t xml:space="preserve">9787519874025</t>
  </si>
  <si>
    <t xml:space="preserve">室内照明设计全书</t>
  </si>
  <si>
    <r>
      <rPr>
        <sz val="12"/>
        <color rgb="FF000000"/>
        <rFont val="Noto Sans"/>
        <family val="2"/>
      </rPr>
      <t xml:space="preserve">理想</t>
    </r>
    <r>
      <rPr>
        <sz val="12"/>
        <color rgb="FF000000"/>
        <rFont val="宋体"/>
        <family val="0"/>
        <charset val="134"/>
      </rPr>
      <t xml:space="preserve">·</t>
    </r>
    <r>
      <rPr>
        <sz val="12"/>
        <color rgb="FF000000"/>
        <rFont val="Noto Sans"/>
        <family val="2"/>
      </rPr>
      <t xml:space="preserve">宅</t>
    </r>
  </si>
  <si>
    <t xml:space="preserve">TU113.6</t>
  </si>
  <si>
    <t xml:space="preserve">9787519871345</t>
  </si>
  <si>
    <t xml:space="preserve">室内光环境设计手册</t>
  </si>
  <si>
    <t xml:space="preserve">TU113.6-62</t>
  </si>
  <si>
    <t xml:space="preserve">9787519872250</t>
  </si>
  <si>
    <r>
      <rPr>
        <sz val="12"/>
        <color rgb="FF000000"/>
        <rFont val="Noto Sans"/>
        <family val="2"/>
      </rPr>
      <t xml:space="preserve">设计前期与场地设计</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r>
      <rPr>
        <sz val="12"/>
        <color rgb="FF000000"/>
        <rFont val="Noto Sans"/>
        <family val="2"/>
      </rPr>
      <t xml:space="preserve">精讲精练</t>
    </r>
  </si>
  <si>
    <r>
      <rPr>
        <sz val="12"/>
        <color rgb="FF000000"/>
        <rFont val="Noto Sans"/>
        <family val="2"/>
      </rPr>
      <t xml:space="preserve">土注公社</t>
    </r>
    <r>
      <rPr>
        <sz val="12"/>
        <color rgb="FF000000"/>
        <rFont val="宋体"/>
        <family val="0"/>
        <charset val="134"/>
      </rPr>
      <t xml:space="preserve">,</t>
    </r>
    <r>
      <rPr>
        <sz val="12"/>
        <color rgb="FF000000"/>
        <rFont val="Noto Sans"/>
        <family val="2"/>
      </rPr>
      <t xml:space="preserve">王晨军</t>
    </r>
    <r>
      <rPr>
        <sz val="12"/>
        <color rgb="FF000000"/>
        <rFont val="宋体"/>
        <family val="0"/>
        <charset val="134"/>
      </rPr>
      <t xml:space="preserve">,</t>
    </r>
    <r>
      <rPr>
        <sz val="12"/>
        <color rgb="FF000000"/>
        <rFont val="Noto Sans"/>
        <family val="2"/>
      </rPr>
      <t xml:space="preserve">李馨</t>
    </r>
  </si>
  <si>
    <t xml:space="preserve">9787519874018</t>
  </si>
  <si>
    <r>
      <rPr>
        <sz val="12"/>
        <color rgb="FF000000"/>
        <rFont val="Noto Sans"/>
        <family val="2"/>
      </rPr>
      <t xml:space="preserve">室内设计节点做法</t>
    </r>
    <r>
      <rPr>
        <sz val="12"/>
        <color rgb="FF000000"/>
        <rFont val="宋体"/>
        <family val="0"/>
        <charset val="134"/>
      </rPr>
      <t xml:space="preserve">:</t>
    </r>
    <r>
      <rPr>
        <sz val="12"/>
        <color rgb="FF000000"/>
        <rFont val="Noto Sans"/>
        <family val="2"/>
      </rPr>
      <t xml:space="preserve">收口工艺</t>
    </r>
  </si>
  <si>
    <t xml:space="preserve">吴静</t>
  </si>
  <si>
    <t xml:space="preserve">TU238.2</t>
  </si>
  <si>
    <t xml:space="preserve">9787519872212</t>
  </si>
  <si>
    <r>
      <rPr>
        <sz val="12"/>
        <color rgb="FF000000"/>
        <rFont val="Noto Sans"/>
        <family val="2"/>
      </rPr>
      <t xml:space="preserve">建筑结构、建筑物理与设备</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r>
      <rPr>
        <sz val="12"/>
        <color rgb="FF000000"/>
        <rFont val="Noto Sans"/>
        <family val="2"/>
      </rPr>
      <t xml:space="preserve">精讲精练</t>
    </r>
  </si>
  <si>
    <r>
      <rPr>
        <sz val="12"/>
        <color rgb="FF000000"/>
        <rFont val="Noto Sans"/>
        <family val="2"/>
      </rPr>
      <t xml:space="preserve">黄起益</t>
    </r>
    <r>
      <rPr>
        <sz val="12"/>
        <color rgb="FF000000"/>
        <rFont val="宋体"/>
        <family val="0"/>
        <charset val="134"/>
      </rPr>
      <t xml:space="preserve">,</t>
    </r>
    <r>
      <rPr>
        <sz val="12"/>
        <color rgb="FF000000"/>
        <rFont val="Noto Sans"/>
        <family val="2"/>
      </rPr>
      <t xml:space="preserve">邓枝绿</t>
    </r>
  </si>
  <si>
    <t xml:space="preserve">TU3②TU11</t>
  </si>
  <si>
    <t xml:space="preserve">9787519871734</t>
  </si>
  <si>
    <t xml:space="preserve">室内建材选用与施工手册</t>
  </si>
  <si>
    <t xml:space="preserve">TU56-62</t>
  </si>
  <si>
    <t xml:space="preserve">9787519874384</t>
  </si>
  <si>
    <t xml:space="preserve">新型抽水蓄能与西部调水</t>
  </si>
  <si>
    <t xml:space="preserve">刘泽洪</t>
  </si>
  <si>
    <t xml:space="preserve">TV743</t>
  </si>
  <si>
    <t xml:space="preserve">9787522903156</t>
  </si>
  <si>
    <r>
      <rPr>
        <sz val="12"/>
        <color rgb="FF000000"/>
        <rFont val="Noto Sans"/>
        <family val="2"/>
      </rPr>
      <t xml:space="preserve">魔方玩法宝典</t>
    </r>
    <r>
      <rPr>
        <sz val="12"/>
        <color rgb="FF000000"/>
        <rFont val="宋体"/>
        <family val="0"/>
        <charset val="134"/>
      </rPr>
      <t xml:space="preserve">:</t>
    </r>
    <r>
      <rPr>
        <sz val="12"/>
        <color rgb="FF000000"/>
        <rFont val="Noto Sans"/>
        <family val="2"/>
      </rPr>
      <t xml:space="preserve">从入门到速拧</t>
    </r>
  </si>
  <si>
    <t xml:space="preserve">余国才</t>
  </si>
  <si>
    <t xml:space="preserve">中国纺织出版社</t>
  </si>
  <si>
    <t xml:space="preserve">O157</t>
  </si>
  <si>
    <t xml:space="preserve">9787518091232</t>
  </si>
  <si>
    <r>
      <rPr>
        <sz val="12"/>
        <color rgb="FF000000"/>
        <rFont val="Noto Sans"/>
        <family val="2"/>
      </rPr>
      <t xml:space="preserve">天然纤维增强乙烯基酯和乙烯基聚合物复合材料</t>
    </r>
    <r>
      <rPr>
        <sz val="12"/>
        <color rgb="FF000000"/>
        <rFont val="宋体"/>
        <family val="0"/>
        <charset val="134"/>
      </rPr>
      <t xml:space="preserve">:</t>
    </r>
    <r>
      <rPr>
        <sz val="12"/>
        <color rgb="FF000000"/>
        <rFont val="Noto Sans"/>
        <family val="2"/>
      </rPr>
      <t xml:space="preserve">开发、表征及应用</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S.M.</t>
    </r>
    <r>
      <rPr>
        <sz val="12"/>
        <color rgb="FF000000"/>
        <rFont val="Noto Sans"/>
        <family val="2"/>
      </rPr>
      <t xml:space="preserve">萨普安</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H.</t>
    </r>
    <r>
      <rPr>
        <sz val="12"/>
        <color rgb="FF000000"/>
        <rFont val="Noto Sans"/>
        <family val="2"/>
      </rPr>
      <t xml:space="preserve">伊斯梅尔</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E.S.</t>
    </r>
    <r>
      <rPr>
        <sz val="12"/>
        <color rgb="FF000000"/>
        <rFont val="Noto Sans"/>
        <family val="2"/>
      </rPr>
      <t xml:space="preserve">扎伊努丁</t>
    </r>
  </si>
  <si>
    <t xml:space="preserve">O621.12</t>
  </si>
  <si>
    <t xml:space="preserve">9787518095483</t>
  </si>
  <si>
    <t xml:space="preserve">我的第一本趣味天文书</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别莱利曼</t>
    </r>
    <r>
      <rPr>
        <sz val="12"/>
        <color rgb="FF000000"/>
        <rFont val="宋体"/>
        <family val="0"/>
        <charset val="134"/>
      </rPr>
      <t xml:space="preserve">,</t>
    </r>
    <r>
      <rPr>
        <sz val="12"/>
        <color rgb="FF000000"/>
        <rFont val="Noto Sans"/>
        <family val="2"/>
      </rPr>
      <t xml:space="preserve">陈艺熙</t>
    </r>
  </si>
  <si>
    <t xml:space="preserve">P1-49</t>
  </si>
  <si>
    <t xml:space="preserve">9787518099702</t>
  </si>
  <si>
    <t xml:space="preserve">生物医用纳米纤维材料</t>
  </si>
  <si>
    <t xml:space="preserve">王栋</t>
  </si>
  <si>
    <t xml:space="preserve">R318.08</t>
  </si>
  <si>
    <t xml:space="preserve">9787522901879</t>
  </si>
  <si>
    <t xml:space="preserve">骨科疾病诊断及处理措施</t>
  </si>
  <si>
    <t xml:space="preserve">李敏龙</t>
  </si>
  <si>
    <t xml:space="preserve">9787522902630</t>
  </si>
  <si>
    <t xml:space="preserve">实用骨科疾病临床处置与手术技巧</t>
  </si>
  <si>
    <t xml:space="preserve">于春波</t>
  </si>
  <si>
    <t xml:space="preserve">9787522901299</t>
  </si>
  <si>
    <t xml:space="preserve">儿科危重病救治与疾病处置</t>
  </si>
  <si>
    <t xml:space="preserve">董静</t>
  </si>
  <si>
    <t xml:space="preserve">R720.597</t>
  </si>
  <si>
    <t xml:space="preserve">9787518099771</t>
  </si>
  <si>
    <t xml:space="preserve">临床常见眼科疾病诊疗与病案教学探讨</t>
  </si>
  <si>
    <t xml:space="preserve">刘莛</t>
  </si>
  <si>
    <t xml:space="preserve">R771</t>
  </si>
  <si>
    <t xml:space="preserve">9787518098354</t>
  </si>
  <si>
    <t xml:space="preserve">基于机器视觉的数字图像处理研究</t>
  </si>
  <si>
    <r>
      <rPr>
        <sz val="12"/>
        <color rgb="FF000000"/>
        <rFont val="Noto Sans"/>
        <family val="2"/>
      </rPr>
      <t xml:space="preserve">鲁秋菊</t>
    </r>
    <r>
      <rPr>
        <sz val="12"/>
        <color rgb="FF000000"/>
        <rFont val="宋体"/>
        <family val="0"/>
        <charset val="134"/>
      </rPr>
      <t xml:space="preserve">,</t>
    </r>
    <r>
      <rPr>
        <sz val="12"/>
        <color rgb="FF000000"/>
        <rFont val="Noto Sans"/>
        <family val="2"/>
      </rPr>
      <t xml:space="preserve">赵辉</t>
    </r>
  </si>
  <si>
    <t xml:space="preserve">9787522904115</t>
  </si>
  <si>
    <t xml:space="preserve">中国化纤简史</t>
  </si>
  <si>
    <r>
      <rPr>
        <sz val="12"/>
        <color rgb="FF000000"/>
        <rFont val="Noto Sans"/>
        <family val="2"/>
      </rPr>
      <t xml:space="preserve">端小平</t>
    </r>
    <r>
      <rPr>
        <sz val="12"/>
        <color rgb="FF000000"/>
        <rFont val="宋体"/>
        <family val="0"/>
        <charset val="134"/>
      </rPr>
      <t xml:space="preserve">,</t>
    </r>
    <r>
      <rPr>
        <sz val="12"/>
        <color rgb="FF000000"/>
        <rFont val="Noto Sans"/>
        <family val="2"/>
      </rPr>
      <t xml:space="preserve">周宏</t>
    </r>
    <r>
      <rPr>
        <sz val="12"/>
        <color rgb="FF000000"/>
        <rFont val="宋体"/>
        <family val="0"/>
        <charset val="134"/>
      </rPr>
      <t xml:space="preserve">,</t>
    </r>
    <r>
      <rPr>
        <sz val="12"/>
        <color rgb="FF000000"/>
        <rFont val="Noto Sans"/>
        <family val="2"/>
      </rPr>
      <t xml:space="preserve">陈新伟</t>
    </r>
  </si>
  <si>
    <t xml:space="preserve">TQ34-092</t>
  </si>
  <si>
    <t xml:space="preserve">9787522900650</t>
  </si>
  <si>
    <t xml:space="preserve">先进三维纺织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陈晓钢</t>
    </r>
  </si>
  <si>
    <t xml:space="preserve">TS107</t>
  </si>
  <si>
    <t xml:space="preserve">9787522902135</t>
  </si>
  <si>
    <t xml:space="preserve">电脑横机基础</t>
  </si>
  <si>
    <t xml:space="preserve">裘玉英</t>
  </si>
  <si>
    <t xml:space="preserve">TS183.4</t>
  </si>
  <si>
    <t xml:space="preserve">9787518094981</t>
  </si>
  <si>
    <t xml:space="preserve">食品科学中的新兴技术</t>
  </si>
  <si>
    <t xml:space="preserve">孙丽萍</t>
  </si>
  <si>
    <t xml:space="preserve">TS201</t>
  </si>
  <si>
    <t xml:space="preserve">9787518092833</t>
  </si>
  <si>
    <t xml:space="preserve">脉冲电能在食品和生物质原料加工中的应用</t>
  </si>
  <si>
    <t xml:space="preserve">胡爱军</t>
  </si>
  <si>
    <t xml:space="preserve">9787522903293</t>
  </si>
  <si>
    <t xml:space="preserve">磷脂酶磁性定向固定化及其在大豆油脂脱胶中的应用</t>
  </si>
  <si>
    <t xml:space="preserve">屈岩峰</t>
  </si>
  <si>
    <t xml:space="preserve">TS224</t>
  </si>
  <si>
    <t xml:space="preserve">9787522900704</t>
  </si>
  <si>
    <t xml:space="preserve">服装设计基础</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美京</t>
    </r>
  </si>
  <si>
    <t xml:space="preserve">9787522903392</t>
  </si>
  <si>
    <r>
      <rPr>
        <sz val="12"/>
        <color rgb="FF000000"/>
        <rFont val="Noto Sans"/>
        <family val="2"/>
      </rPr>
      <t xml:space="preserve">手绘服装效果图</t>
    </r>
    <r>
      <rPr>
        <sz val="12"/>
        <color rgb="FF000000"/>
        <rFont val="宋体"/>
        <family val="0"/>
        <charset val="134"/>
      </rPr>
      <t xml:space="preserve">:</t>
    </r>
    <r>
      <rPr>
        <sz val="12"/>
        <color rgb="FF000000"/>
        <rFont val="Noto Sans"/>
        <family val="2"/>
      </rPr>
      <t xml:space="preserve">马克笔、彩色铅笔混合着色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岩</t>
  </si>
  <si>
    <t xml:space="preserve">9787522903408</t>
  </si>
  <si>
    <t xml:space="preserve">工艺模板开发实训教程</t>
  </si>
  <si>
    <r>
      <rPr>
        <sz val="12"/>
        <color rgb="FF000000"/>
        <rFont val="Noto Sans"/>
        <family val="2"/>
      </rPr>
      <t xml:space="preserve">李艳梅</t>
    </r>
    <r>
      <rPr>
        <sz val="12"/>
        <color rgb="FF000000"/>
        <rFont val="宋体"/>
        <family val="0"/>
        <charset val="134"/>
      </rPr>
      <t xml:space="preserve">,</t>
    </r>
    <r>
      <rPr>
        <sz val="12"/>
        <color rgb="FF000000"/>
        <rFont val="Noto Sans"/>
        <family val="2"/>
      </rPr>
      <t xml:space="preserve">吴世刚</t>
    </r>
    <r>
      <rPr>
        <sz val="12"/>
        <color rgb="FF000000"/>
        <rFont val="宋体"/>
        <family val="0"/>
        <charset val="134"/>
      </rPr>
      <t xml:space="preserve">,</t>
    </r>
    <r>
      <rPr>
        <sz val="12"/>
        <color rgb="FF000000"/>
        <rFont val="Noto Sans"/>
        <family val="2"/>
      </rPr>
      <t xml:space="preserve">高接枝</t>
    </r>
  </si>
  <si>
    <t xml:space="preserve">TS941.5-39</t>
  </si>
  <si>
    <t xml:space="preserve">9787522902050</t>
  </si>
  <si>
    <r>
      <rPr>
        <sz val="12"/>
        <color rgb="FF000000"/>
        <rFont val="Noto Sans"/>
        <family val="2"/>
      </rPr>
      <t xml:space="preserve">服饰绘</t>
    </r>
    <r>
      <rPr>
        <sz val="12"/>
        <color rgb="FF000000"/>
        <rFont val="宋体"/>
        <family val="0"/>
        <charset val="134"/>
      </rPr>
      <t xml:space="preserve">:</t>
    </r>
    <r>
      <rPr>
        <sz val="12"/>
        <color rgb="FF000000"/>
        <rFont val="Noto Sans"/>
        <family val="2"/>
      </rPr>
      <t xml:space="preserve">童装款式设计</t>
    </r>
    <r>
      <rPr>
        <sz val="12"/>
        <color rgb="FF000000"/>
        <rFont val="宋体"/>
        <family val="0"/>
        <charset val="134"/>
      </rPr>
      <t xml:space="preserve">1288</t>
    </r>
    <r>
      <rPr>
        <sz val="12"/>
        <color rgb="FF000000"/>
        <rFont val="Noto Sans"/>
        <family val="2"/>
      </rPr>
      <t xml:space="preserve">例</t>
    </r>
  </si>
  <si>
    <r>
      <rPr>
        <sz val="12"/>
        <color rgb="FF000000"/>
        <rFont val="Noto Sans"/>
        <family val="2"/>
      </rPr>
      <t xml:space="preserve">王斐然</t>
    </r>
    <r>
      <rPr>
        <sz val="12"/>
        <color rgb="FF000000"/>
        <rFont val="宋体"/>
        <family val="0"/>
        <charset val="134"/>
      </rPr>
      <t xml:space="preserve">,</t>
    </r>
    <r>
      <rPr>
        <sz val="12"/>
        <color rgb="FF000000"/>
        <rFont val="Noto Sans"/>
        <family val="2"/>
      </rPr>
      <t xml:space="preserve">兰天</t>
    </r>
  </si>
  <si>
    <t xml:space="preserve">TS941.716</t>
  </si>
  <si>
    <t xml:space="preserve">9787522903187</t>
  </si>
  <si>
    <r>
      <rPr>
        <sz val="12"/>
        <color rgb="FF000000"/>
        <rFont val="Noto Sans"/>
        <family val="2"/>
      </rPr>
      <t xml:space="preserve">中国古代服饰造物文化及其工匠精神</t>
    </r>
    <r>
      <rPr>
        <sz val="12"/>
        <color rgb="FF000000"/>
        <rFont val="宋体"/>
        <family val="0"/>
        <charset val="134"/>
      </rPr>
      <t xml:space="preserve">:</t>
    </r>
    <r>
      <rPr>
        <sz val="12"/>
        <color rgb="FF000000"/>
        <rFont val="Noto Sans"/>
        <family val="2"/>
      </rPr>
      <t xml:space="preserve">从传承到创新</t>
    </r>
  </si>
  <si>
    <t xml:space="preserve">肖宇强</t>
  </si>
  <si>
    <t xml:space="preserve">TS941.742.2</t>
  </si>
  <si>
    <t xml:space="preserve">9787522903255</t>
  </si>
  <si>
    <r>
      <rPr>
        <sz val="12"/>
        <color rgb="FF000000"/>
        <rFont val="Noto Sans"/>
        <family val="2"/>
      </rPr>
      <t xml:space="preserve">锦绣罗裙</t>
    </r>
    <r>
      <rPr>
        <sz val="12"/>
        <color rgb="FF000000"/>
        <rFont val="宋体"/>
        <family val="0"/>
        <charset val="134"/>
      </rPr>
      <t xml:space="preserve">:</t>
    </r>
    <r>
      <rPr>
        <sz val="12"/>
        <color rgb="FF000000"/>
        <rFont val="Noto Sans"/>
        <family val="2"/>
      </rPr>
      <t xml:space="preserve">传世马面裙鉴赏图录</t>
    </r>
  </si>
  <si>
    <t xml:space="preserve">周锦</t>
  </si>
  <si>
    <t xml:space="preserve">TS941.742.8-64</t>
  </si>
  <si>
    <t xml:space="preserve">9787518099221</t>
  </si>
  <si>
    <r>
      <rPr>
        <sz val="12"/>
        <color rgb="FF000000"/>
        <rFont val="Noto Sans"/>
        <family val="2"/>
      </rPr>
      <t xml:space="preserve">汉英英汉服装分类词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周叔安</t>
  </si>
  <si>
    <t xml:space="preserve">TS941.7-61</t>
  </si>
  <si>
    <t xml:space="preserve">9787522901701</t>
  </si>
  <si>
    <t xml:space="preserve">云锦服饰用分析与数字化设计</t>
  </si>
  <si>
    <r>
      <rPr>
        <sz val="12"/>
        <color rgb="FF000000"/>
        <rFont val="Noto Sans"/>
        <family val="2"/>
      </rPr>
      <t xml:space="preserve">刘正</t>
    </r>
    <r>
      <rPr>
        <sz val="12"/>
        <color rgb="FF000000"/>
        <rFont val="宋体"/>
        <family val="0"/>
        <charset val="134"/>
      </rPr>
      <t xml:space="preserve">,</t>
    </r>
    <r>
      <rPr>
        <sz val="12"/>
        <color rgb="FF000000"/>
        <rFont val="Noto Sans"/>
        <family val="2"/>
      </rPr>
      <t xml:space="preserve">侯珏</t>
    </r>
    <r>
      <rPr>
        <sz val="12"/>
        <color rgb="FF000000"/>
        <rFont val="宋体"/>
        <family val="0"/>
        <charset val="134"/>
      </rPr>
      <t xml:space="preserve">,</t>
    </r>
    <r>
      <rPr>
        <sz val="12"/>
        <color rgb="FF000000"/>
        <rFont val="Noto Sans"/>
        <family val="2"/>
      </rPr>
      <t xml:space="preserve">孙迎</t>
    </r>
  </si>
  <si>
    <t xml:space="preserve">TS941.772-39</t>
  </si>
  <si>
    <t xml:space="preserve">9787522901374</t>
  </si>
  <si>
    <r>
      <rPr>
        <sz val="12"/>
        <color rgb="FF000000"/>
        <rFont val="Noto Sans"/>
        <family val="2"/>
      </rPr>
      <t xml:space="preserve">服装陈列设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李公科</t>
    </r>
    <r>
      <rPr>
        <sz val="12"/>
        <color rgb="FF000000"/>
        <rFont val="宋体"/>
        <family val="0"/>
        <charset val="134"/>
      </rPr>
      <t xml:space="preserve">,</t>
    </r>
    <r>
      <rPr>
        <sz val="12"/>
        <color rgb="FF000000"/>
        <rFont val="Noto Sans"/>
        <family val="2"/>
      </rPr>
      <t xml:space="preserve">初东廷</t>
    </r>
    <r>
      <rPr>
        <sz val="12"/>
        <color rgb="FF000000"/>
        <rFont val="宋体"/>
        <family val="0"/>
        <charset val="134"/>
      </rPr>
      <t xml:space="preserve">,</t>
    </r>
    <r>
      <rPr>
        <sz val="12"/>
        <color rgb="FF000000"/>
        <rFont val="Noto Sans"/>
        <family val="2"/>
      </rPr>
      <t xml:space="preserve">陈玉发</t>
    </r>
  </si>
  <si>
    <t xml:space="preserve">TS942.8</t>
  </si>
  <si>
    <t xml:space="preserve">9787522903149</t>
  </si>
  <si>
    <r>
      <rPr>
        <sz val="12"/>
        <color rgb="FF000000"/>
        <rFont val="Noto Sans"/>
        <family val="2"/>
      </rPr>
      <t xml:space="preserve">服装陈列设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汪郑连</t>
    </r>
    <r>
      <rPr>
        <sz val="12"/>
        <color rgb="FF000000"/>
        <rFont val="宋体"/>
        <family val="0"/>
        <charset val="134"/>
      </rPr>
      <t xml:space="preserve">,</t>
    </r>
    <r>
      <rPr>
        <sz val="12"/>
        <color rgb="FF000000"/>
        <rFont val="Noto Sans"/>
        <family val="2"/>
      </rPr>
      <t xml:space="preserve">白静</t>
    </r>
    <r>
      <rPr>
        <sz val="12"/>
        <color rgb="FF000000"/>
        <rFont val="宋体"/>
        <family val="0"/>
        <charset val="134"/>
      </rPr>
      <t xml:space="preserve">,</t>
    </r>
    <r>
      <rPr>
        <sz val="12"/>
        <color rgb="FF000000"/>
        <rFont val="Noto Sans"/>
        <family val="2"/>
      </rPr>
      <t xml:space="preserve">胡燕</t>
    </r>
  </si>
  <si>
    <t xml:space="preserve">9787518097982</t>
  </si>
  <si>
    <r>
      <rPr>
        <sz val="12"/>
        <color rgb="FF000000"/>
        <rFont val="Noto Sans"/>
        <family val="2"/>
      </rPr>
      <t xml:space="preserve">来</t>
    </r>
    <r>
      <rPr>
        <sz val="12"/>
        <color rgb="FF000000"/>
        <rFont val="宋体"/>
        <family val="0"/>
        <charset val="134"/>
      </rPr>
      <t xml:space="preserve">,</t>
    </r>
    <r>
      <rPr>
        <sz val="12"/>
        <color rgb="FF000000"/>
        <rFont val="Noto Sans"/>
        <family val="2"/>
      </rPr>
      <t xml:space="preserve">一起愉快地减肥吧</t>
    </r>
  </si>
  <si>
    <t xml:space="preserve">董美仙</t>
  </si>
  <si>
    <t xml:space="preserve">9787522902616</t>
  </si>
  <si>
    <r>
      <rPr>
        <sz val="12"/>
        <color rgb="FF000000"/>
        <rFont val="Noto Sans"/>
        <family val="2"/>
      </rPr>
      <t xml:space="preserve">照明与城市</t>
    </r>
    <r>
      <rPr>
        <sz val="12"/>
        <color rgb="FF000000"/>
        <rFont val="宋体"/>
        <family val="0"/>
        <charset val="134"/>
      </rPr>
      <t xml:space="preserve">:</t>
    </r>
    <r>
      <rPr>
        <sz val="12"/>
        <color rgb="FF000000"/>
        <rFont val="Noto Sans"/>
        <family val="2"/>
      </rPr>
      <t xml:space="preserve">夜景中的生态景观与文化特色研究</t>
    </r>
  </si>
  <si>
    <r>
      <rPr>
        <sz val="12"/>
        <color rgb="FF000000"/>
        <rFont val="Noto Sans"/>
        <family val="2"/>
      </rPr>
      <t xml:space="preserve">周波</t>
    </r>
    <r>
      <rPr>
        <sz val="12"/>
        <color rgb="FF000000"/>
        <rFont val="宋体"/>
        <family val="0"/>
        <charset val="134"/>
      </rPr>
      <t xml:space="preserve">,</t>
    </r>
    <r>
      <rPr>
        <sz val="12"/>
        <color rgb="FF000000"/>
        <rFont val="Noto Sans"/>
        <family val="2"/>
      </rPr>
      <t xml:space="preserve">周杨小晓</t>
    </r>
  </si>
  <si>
    <t xml:space="preserve">9787522901435</t>
  </si>
  <si>
    <t xml:space="preserve">环境艺术制图</t>
  </si>
  <si>
    <t xml:space="preserve">范剑才</t>
  </si>
  <si>
    <t xml:space="preserve">9787522900544</t>
  </si>
  <si>
    <t xml:space="preserve">川西民居建筑研究</t>
  </si>
  <si>
    <t xml:space="preserve">黄东升</t>
  </si>
  <si>
    <t xml:space="preserve">TU29</t>
  </si>
  <si>
    <t xml:space="preserve">9787522901206</t>
  </si>
  <si>
    <t xml:space="preserve">主题公共艺术设计实训</t>
  </si>
  <si>
    <t xml:space="preserve">王鹤</t>
  </si>
  <si>
    <t xml:space="preserve">TU-856</t>
  </si>
  <si>
    <t xml:space="preserve">9787512721920</t>
  </si>
  <si>
    <r>
      <rPr>
        <sz val="12"/>
        <color rgb="FF000000"/>
        <rFont val="Noto Sans"/>
        <family val="2"/>
      </rPr>
      <t xml:space="preserve">藏在名著里的数学</t>
    </r>
    <r>
      <rPr>
        <sz val="12"/>
        <color rgb="FF000000"/>
        <rFont val="宋体"/>
        <family val="0"/>
        <charset val="134"/>
      </rPr>
      <t xml:space="preserve">(1)-</t>
    </r>
    <r>
      <rPr>
        <sz val="12"/>
        <color rgb="FF000000"/>
        <rFont val="Noto Sans"/>
        <family val="2"/>
      </rPr>
      <t xml:space="preserve">《西游记》中的数学思维</t>
    </r>
  </si>
  <si>
    <t xml:space="preserve">杨翊</t>
  </si>
  <si>
    <t xml:space="preserve">中国妇女出版社</t>
  </si>
  <si>
    <t xml:space="preserve">9787512721937</t>
  </si>
  <si>
    <r>
      <rPr>
        <sz val="12"/>
        <color rgb="FF000000"/>
        <rFont val="Noto Sans"/>
        <family val="2"/>
      </rPr>
      <t xml:space="preserve">藏在名著里的数学</t>
    </r>
    <r>
      <rPr>
        <sz val="12"/>
        <color rgb="FF000000"/>
        <rFont val="宋体"/>
        <family val="0"/>
        <charset val="134"/>
      </rPr>
      <t xml:space="preserve">(2)-</t>
    </r>
    <r>
      <rPr>
        <sz val="12"/>
        <color rgb="FF000000"/>
        <rFont val="Noto Sans"/>
        <family val="2"/>
      </rPr>
      <t xml:space="preserve">《封神演绎》中的数学思维</t>
    </r>
  </si>
  <si>
    <t xml:space="preserve">9787512722101</t>
  </si>
  <si>
    <t xml:space="preserve">鼻科专家教你深度睡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黄川田彻</t>
    </r>
  </si>
  <si>
    <t xml:space="preserve">9787500879954</t>
  </si>
  <si>
    <r>
      <rPr>
        <sz val="12"/>
        <color rgb="FF000000"/>
        <rFont val="Noto Sans"/>
        <family val="2"/>
      </rPr>
      <t xml:space="preserve">东洋镜</t>
    </r>
    <r>
      <rPr>
        <sz val="12"/>
        <color rgb="FF000000"/>
        <rFont val="宋体"/>
        <family val="0"/>
        <charset val="134"/>
      </rPr>
      <t xml:space="preserve">:</t>
    </r>
    <r>
      <rPr>
        <sz val="12"/>
        <color rgb="FF000000"/>
        <rFont val="Noto Sans"/>
        <family val="2"/>
      </rPr>
      <t xml:space="preserve">中国建筑</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关野贞</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东忠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靖</t>
    </r>
    <r>
      <rPr>
        <sz val="12"/>
        <color rgb="FF000000"/>
        <rFont val="宋体"/>
        <family val="0"/>
        <charset val="134"/>
      </rPr>
      <t xml:space="preserve">,</t>
    </r>
    <r>
      <rPr>
        <sz val="12"/>
        <color rgb="FF000000"/>
        <rFont val="Noto Sans"/>
        <family val="2"/>
      </rPr>
      <t xml:space="preserve">蒲剑</t>
    </r>
  </si>
  <si>
    <t xml:space="preserve">中国工人出版社</t>
  </si>
  <si>
    <t xml:space="preserve">TU-862</t>
  </si>
  <si>
    <t xml:space="preserve">9787507852233</t>
  </si>
  <si>
    <r>
      <rPr>
        <sz val="12"/>
        <color rgb="FF000000"/>
        <rFont val="Noto Sans"/>
        <family val="2"/>
      </rPr>
      <t xml:space="preserve">中国织染史话</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赵翰生</t>
  </si>
  <si>
    <t xml:space="preserve">中国国际广播出版社</t>
  </si>
  <si>
    <t xml:space="preserve">TS1-092</t>
  </si>
  <si>
    <t xml:space="preserve">9787567033955</t>
  </si>
  <si>
    <t xml:space="preserve">中国海洋经济绿色增长效率评价及提升路径研究</t>
  </si>
  <si>
    <r>
      <rPr>
        <sz val="12"/>
        <color rgb="FF000000"/>
        <rFont val="Noto Sans"/>
        <family val="2"/>
      </rPr>
      <t xml:space="preserve">丁黎黎</t>
    </r>
    <r>
      <rPr>
        <sz val="12"/>
        <color rgb="FF000000"/>
        <rFont val="宋体"/>
        <family val="0"/>
        <charset val="134"/>
      </rPr>
      <t xml:space="preserve">,</t>
    </r>
    <r>
      <rPr>
        <sz val="12"/>
        <color rgb="FF000000"/>
        <rFont val="Noto Sans"/>
        <family val="2"/>
      </rPr>
      <t xml:space="preserve">杨颖</t>
    </r>
    <r>
      <rPr>
        <sz val="12"/>
        <color rgb="FF000000"/>
        <rFont val="宋体"/>
        <family val="0"/>
        <charset val="134"/>
      </rPr>
      <t xml:space="preserve">,</t>
    </r>
    <r>
      <rPr>
        <sz val="12"/>
        <color rgb="FF000000"/>
        <rFont val="Noto Sans"/>
        <family val="2"/>
      </rPr>
      <t xml:space="preserve">赵昕 等</t>
    </r>
  </si>
  <si>
    <t xml:space="preserve">中国海洋大学出版社</t>
  </si>
  <si>
    <t xml:space="preserve">9787567032330</t>
  </si>
  <si>
    <r>
      <rPr>
        <sz val="12"/>
        <color rgb="FF000000"/>
        <rFont val="Noto Sans"/>
        <family val="2"/>
      </rPr>
      <t xml:space="preserve">现代传染病治疗与管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崔师玉</t>
    </r>
    <r>
      <rPr>
        <sz val="12"/>
        <color rgb="FF000000"/>
        <rFont val="宋体"/>
        <family val="0"/>
        <charset val="134"/>
      </rPr>
      <t xml:space="preserve">,</t>
    </r>
    <r>
      <rPr>
        <sz val="12"/>
        <color rgb="FF000000"/>
        <rFont val="Noto Sans"/>
        <family val="2"/>
      </rPr>
      <t xml:space="preserve">刘梅</t>
    </r>
    <r>
      <rPr>
        <sz val="12"/>
        <color rgb="FF000000"/>
        <rFont val="宋体"/>
        <family val="0"/>
        <charset val="134"/>
      </rPr>
      <t xml:space="preserve">,</t>
    </r>
    <r>
      <rPr>
        <sz val="12"/>
        <color rgb="FF000000"/>
        <rFont val="Noto Sans"/>
        <family val="2"/>
      </rPr>
      <t xml:space="preserve">王文华 等</t>
    </r>
  </si>
  <si>
    <t xml:space="preserve">9787567031258</t>
  </si>
  <si>
    <r>
      <rPr>
        <sz val="12"/>
        <color rgb="FF000000"/>
        <rFont val="Noto Sans"/>
        <family val="2"/>
      </rPr>
      <t xml:space="preserve">医学影像诊断与超声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孙伟</t>
    </r>
    <r>
      <rPr>
        <sz val="12"/>
        <color rgb="FF000000"/>
        <rFont val="宋体"/>
        <family val="0"/>
        <charset val="134"/>
      </rPr>
      <t xml:space="preserve">,</t>
    </r>
    <r>
      <rPr>
        <sz val="12"/>
        <color rgb="FF000000"/>
        <rFont val="Noto Sans"/>
        <family val="2"/>
      </rPr>
      <t xml:space="preserve">支建坤</t>
    </r>
    <r>
      <rPr>
        <sz val="12"/>
        <color rgb="FF000000"/>
        <rFont val="宋体"/>
        <family val="0"/>
        <charset val="134"/>
      </rPr>
      <t xml:space="preserve">,</t>
    </r>
    <r>
      <rPr>
        <sz val="12"/>
        <color rgb="FF000000"/>
        <rFont val="Noto Sans"/>
        <family val="2"/>
      </rPr>
      <t xml:space="preserve">孙春丽 等</t>
    </r>
  </si>
  <si>
    <t xml:space="preserve">9787567031708</t>
  </si>
  <si>
    <r>
      <rPr>
        <sz val="12"/>
        <color rgb="FF000000"/>
        <rFont val="Noto Sans"/>
        <family val="2"/>
      </rPr>
      <t xml:space="preserve">医学检验实用技术与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冯佩青</t>
    </r>
    <r>
      <rPr>
        <sz val="12"/>
        <color rgb="FF000000"/>
        <rFont val="宋体"/>
        <family val="0"/>
        <charset val="134"/>
      </rPr>
      <t xml:space="preserve">,</t>
    </r>
    <r>
      <rPr>
        <sz val="12"/>
        <color rgb="FF000000"/>
        <rFont val="Noto Sans"/>
        <family val="2"/>
      </rPr>
      <t xml:space="preserve">王付巧</t>
    </r>
    <r>
      <rPr>
        <sz val="12"/>
        <color rgb="FF000000"/>
        <rFont val="宋体"/>
        <family val="0"/>
        <charset val="134"/>
      </rPr>
      <t xml:space="preserve">,</t>
    </r>
    <r>
      <rPr>
        <sz val="12"/>
        <color rgb="FF000000"/>
        <rFont val="Noto Sans"/>
        <family val="2"/>
      </rPr>
      <t xml:space="preserve">赵保永 等</t>
    </r>
  </si>
  <si>
    <t xml:space="preserve">9787567031265</t>
  </si>
  <si>
    <r>
      <rPr>
        <sz val="12"/>
        <color rgb="FF000000"/>
        <rFont val="Noto Sans"/>
        <family val="2"/>
      </rPr>
      <t xml:space="preserve">现代基础护理与疾病护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刁咏梅</t>
    </r>
    <r>
      <rPr>
        <sz val="12"/>
        <color rgb="FF000000"/>
        <rFont val="宋体"/>
        <family val="0"/>
        <charset val="134"/>
      </rPr>
      <t xml:space="preserve">,</t>
    </r>
    <r>
      <rPr>
        <sz val="12"/>
        <color rgb="FF000000"/>
        <rFont val="Noto Sans"/>
        <family val="2"/>
      </rPr>
      <t xml:space="preserve">崔焕</t>
    </r>
    <r>
      <rPr>
        <sz val="12"/>
        <color rgb="FF000000"/>
        <rFont val="宋体"/>
        <family val="0"/>
        <charset val="134"/>
      </rPr>
      <t xml:space="preserve">,</t>
    </r>
    <r>
      <rPr>
        <sz val="12"/>
        <color rgb="FF000000"/>
        <rFont val="Noto Sans"/>
        <family val="2"/>
      </rPr>
      <t xml:space="preserve">张晨晨 等</t>
    </r>
  </si>
  <si>
    <t xml:space="preserve">9787567031388</t>
  </si>
  <si>
    <r>
      <rPr>
        <sz val="12"/>
        <color rgb="FF000000"/>
        <rFont val="Noto Sans"/>
        <family val="2"/>
      </rPr>
      <t xml:space="preserve">常见疾病规范化护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曹娟</t>
    </r>
    <r>
      <rPr>
        <sz val="12"/>
        <color rgb="FF000000"/>
        <rFont val="宋体"/>
        <family val="0"/>
        <charset val="134"/>
      </rPr>
      <t xml:space="preserve">,</t>
    </r>
    <r>
      <rPr>
        <sz val="12"/>
        <color rgb="FF000000"/>
        <rFont val="Noto Sans"/>
        <family val="2"/>
      </rPr>
      <t xml:space="preserve">王芳</t>
    </r>
    <r>
      <rPr>
        <sz val="12"/>
        <color rgb="FF000000"/>
        <rFont val="宋体"/>
        <family val="0"/>
        <charset val="134"/>
      </rPr>
      <t xml:space="preserve">,</t>
    </r>
    <r>
      <rPr>
        <sz val="12"/>
        <color rgb="FF000000"/>
        <rFont val="Noto Sans"/>
        <family val="2"/>
      </rPr>
      <t xml:space="preserve">刘梅 等</t>
    </r>
  </si>
  <si>
    <t xml:space="preserve">9787567031692</t>
  </si>
  <si>
    <r>
      <rPr>
        <sz val="12"/>
        <color rgb="FF000000"/>
        <rFont val="Noto Sans"/>
        <family val="2"/>
      </rPr>
      <t xml:space="preserve">实用常见病护理进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王燕</t>
    </r>
    <r>
      <rPr>
        <sz val="12"/>
        <color rgb="FF000000"/>
        <rFont val="宋体"/>
        <family val="0"/>
        <charset val="134"/>
      </rPr>
      <t xml:space="preserve">,</t>
    </r>
    <r>
      <rPr>
        <sz val="12"/>
        <color rgb="FF000000"/>
        <rFont val="Noto Sans"/>
        <family val="2"/>
      </rPr>
      <t xml:space="preserve">韩春梅</t>
    </r>
    <r>
      <rPr>
        <sz val="12"/>
        <color rgb="FF000000"/>
        <rFont val="宋体"/>
        <family val="0"/>
        <charset val="134"/>
      </rPr>
      <t xml:space="preserve">,</t>
    </r>
    <r>
      <rPr>
        <sz val="12"/>
        <color rgb="FF000000"/>
        <rFont val="Noto Sans"/>
        <family val="2"/>
      </rPr>
      <t xml:space="preserve">张静 等</t>
    </r>
  </si>
  <si>
    <t xml:space="preserve">9787567032446</t>
  </si>
  <si>
    <r>
      <rPr>
        <sz val="12"/>
        <color rgb="FF000000"/>
        <rFont val="Noto Sans"/>
        <family val="2"/>
      </rPr>
      <t xml:space="preserve">精编护理学基础与临床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王淑娟</t>
    </r>
    <r>
      <rPr>
        <sz val="12"/>
        <color rgb="FF000000"/>
        <rFont val="宋体"/>
        <family val="0"/>
        <charset val="134"/>
      </rPr>
      <t xml:space="preserve">,</t>
    </r>
    <r>
      <rPr>
        <sz val="12"/>
        <color rgb="FF000000"/>
        <rFont val="Noto Sans"/>
        <family val="2"/>
      </rPr>
      <t xml:space="preserve">赵雪</t>
    </r>
    <r>
      <rPr>
        <sz val="12"/>
        <color rgb="FF000000"/>
        <rFont val="宋体"/>
        <family val="0"/>
        <charset val="134"/>
      </rPr>
      <t xml:space="preserve">,</t>
    </r>
    <r>
      <rPr>
        <sz val="12"/>
        <color rgb="FF000000"/>
        <rFont val="Noto Sans"/>
        <family val="2"/>
      </rPr>
      <t xml:space="preserve">朱园园 等</t>
    </r>
  </si>
  <si>
    <t xml:space="preserve">9787567031210</t>
  </si>
  <si>
    <r>
      <rPr>
        <sz val="12"/>
        <color rgb="FF000000"/>
        <rFont val="Noto Sans"/>
        <family val="2"/>
      </rPr>
      <t xml:space="preserve">内科疾病诊疗思维精解</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毛真真</t>
    </r>
    <r>
      <rPr>
        <sz val="12"/>
        <color rgb="FF000000"/>
        <rFont val="宋体"/>
        <family val="0"/>
        <charset val="134"/>
      </rPr>
      <t xml:space="preserve">,</t>
    </r>
    <r>
      <rPr>
        <sz val="12"/>
        <color rgb="FF000000"/>
        <rFont val="Noto Sans"/>
        <family val="2"/>
      </rPr>
      <t xml:space="preserve">贺广爱</t>
    </r>
    <r>
      <rPr>
        <sz val="12"/>
        <color rgb="FF000000"/>
        <rFont val="宋体"/>
        <family val="0"/>
        <charset val="134"/>
      </rPr>
      <t xml:space="preserve">,</t>
    </r>
    <r>
      <rPr>
        <sz val="12"/>
        <color rgb="FF000000"/>
        <rFont val="Noto Sans"/>
        <family val="2"/>
      </rPr>
      <t xml:space="preserve">丁明红 等</t>
    </r>
  </si>
  <si>
    <t xml:space="preserve">R5</t>
  </si>
  <si>
    <t xml:space="preserve">9787567031616</t>
  </si>
  <si>
    <r>
      <rPr>
        <sz val="12"/>
        <color rgb="FF000000"/>
        <rFont val="Noto Sans"/>
        <family val="2"/>
      </rPr>
      <t xml:space="preserve">内科医师临床必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宋波</t>
    </r>
    <r>
      <rPr>
        <sz val="12"/>
        <color rgb="FF000000"/>
        <rFont val="宋体"/>
        <family val="0"/>
        <charset val="134"/>
      </rPr>
      <t xml:space="preserve">,</t>
    </r>
    <r>
      <rPr>
        <sz val="12"/>
        <color rgb="FF000000"/>
        <rFont val="Noto Sans"/>
        <family val="2"/>
      </rPr>
      <t xml:space="preserve">王文华</t>
    </r>
    <r>
      <rPr>
        <sz val="12"/>
        <color rgb="FF000000"/>
        <rFont val="宋体"/>
        <family val="0"/>
        <charset val="134"/>
      </rPr>
      <t xml:space="preserve">,</t>
    </r>
    <r>
      <rPr>
        <sz val="12"/>
        <color rgb="FF000000"/>
        <rFont val="Noto Sans"/>
        <family val="2"/>
      </rPr>
      <t xml:space="preserve">冯兆田 等</t>
    </r>
  </si>
  <si>
    <t xml:space="preserve">9787567031593</t>
  </si>
  <si>
    <r>
      <rPr>
        <sz val="12"/>
        <color rgb="FF000000"/>
        <rFont val="Noto Sans"/>
        <family val="2"/>
      </rPr>
      <t xml:space="preserve">外科常见病手术治疗与麻醉</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朱广勇</t>
    </r>
    <r>
      <rPr>
        <sz val="12"/>
        <color rgb="FF000000"/>
        <rFont val="宋体"/>
        <family val="0"/>
        <charset val="134"/>
      </rPr>
      <t xml:space="preserve">,</t>
    </r>
    <r>
      <rPr>
        <sz val="12"/>
        <color rgb="FF000000"/>
        <rFont val="Noto Sans"/>
        <family val="2"/>
      </rPr>
      <t xml:space="preserve">周传印</t>
    </r>
    <r>
      <rPr>
        <sz val="12"/>
        <color rgb="FF000000"/>
        <rFont val="宋体"/>
        <family val="0"/>
        <charset val="134"/>
      </rPr>
      <t xml:space="preserve">,</t>
    </r>
    <r>
      <rPr>
        <sz val="12"/>
        <color rgb="FF000000"/>
        <rFont val="Noto Sans"/>
        <family val="2"/>
      </rPr>
      <t xml:space="preserve">王波 等</t>
    </r>
  </si>
  <si>
    <t xml:space="preserve">R6②R614</t>
  </si>
  <si>
    <t xml:space="preserve">9787567030954</t>
  </si>
  <si>
    <t xml:space="preserve">临床妇产科理论与应用</t>
  </si>
  <si>
    <r>
      <rPr>
        <sz val="12"/>
        <color rgb="FF000000"/>
        <rFont val="Noto Sans"/>
        <family val="2"/>
      </rPr>
      <t xml:space="preserve">刘伟</t>
    </r>
    <r>
      <rPr>
        <sz val="12"/>
        <color rgb="FF000000"/>
        <rFont val="宋体"/>
        <family val="0"/>
        <charset val="134"/>
      </rPr>
      <t xml:space="preserve">,</t>
    </r>
    <r>
      <rPr>
        <sz val="12"/>
        <color rgb="FF000000"/>
        <rFont val="Noto Sans"/>
        <family val="2"/>
      </rPr>
      <t xml:space="preserve">陈敏</t>
    </r>
    <r>
      <rPr>
        <sz val="12"/>
        <color rgb="FF000000"/>
        <rFont val="宋体"/>
        <family val="0"/>
        <charset val="134"/>
      </rPr>
      <t xml:space="preserve">,</t>
    </r>
    <r>
      <rPr>
        <sz val="12"/>
        <color rgb="FF000000"/>
        <rFont val="Noto Sans"/>
        <family val="2"/>
      </rPr>
      <t xml:space="preserve">薄万红 等</t>
    </r>
  </si>
  <si>
    <t xml:space="preserve">R71</t>
  </si>
  <si>
    <t xml:space="preserve">9787567031395</t>
  </si>
  <si>
    <r>
      <rPr>
        <sz val="12"/>
        <color rgb="FF000000"/>
        <rFont val="Noto Sans"/>
        <family val="2"/>
      </rPr>
      <t xml:space="preserve">妇科与产科疾病规范治疗</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爱莲</t>
  </si>
  <si>
    <t xml:space="preserve">9787567031203</t>
  </si>
  <si>
    <r>
      <rPr>
        <sz val="12"/>
        <color rgb="FF000000"/>
        <rFont val="Noto Sans"/>
        <family val="2"/>
      </rPr>
      <t xml:space="preserve">神经内科疾病临床诊治与康复</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马金凤</t>
    </r>
    <r>
      <rPr>
        <sz val="12"/>
        <color rgb="FF000000"/>
        <rFont val="宋体"/>
        <family val="0"/>
        <charset val="134"/>
      </rPr>
      <t xml:space="preserve">,</t>
    </r>
    <r>
      <rPr>
        <sz val="12"/>
        <color rgb="FF000000"/>
        <rFont val="Noto Sans"/>
        <family val="2"/>
      </rPr>
      <t xml:space="preserve">张厚慈 等</t>
    </r>
  </si>
  <si>
    <t xml:space="preserve">9787567034020</t>
  </si>
  <si>
    <r>
      <rPr>
        <sz val="12"/>
        <color rgb="FF000000"/>
        <rFont val="宋体"/>
        <family val="0"/>
        <charset val="134"/>
      </rPr>
      <t xml:space="preserve">CorelDRAW</t>
    </r>
    <r>
      <rPr>
        <sz val="12"/>
        <color rgb="FF000000"/>
        <rFont val="Noto Sans"/>
        <family val="2"/>
      </rPr>
      <t xml:space="preserve">基础与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小安</t>
  </si>
  <si>
    <t xml:space="preserve">9787511152152</t>
  </si>
  <si>
    <r>
      <rPr>
        <sz val="12"/>
        <color rgb="FF000000"/>
        <rFont val="宋体"/>
        <family val="0"/>
        <charset val="134"/>
      </rPr>
      <t xml:space="preserve">EFDC</t>
    </r>
    <r>
      <rPr>
        <sz val="12"/>
        <color rgb="FF000000"/>
        <rFont val="Noto Sans"/>
        <family val="2"/>
      </rPr>
      <t xml:space="preserve">模型原理与实践</t>
    </r>
  </si>
  <si>
    <r>
      <rPr>
        <sz val="12"/>
        <color rgb="FF000000"/>
        <rFont val="Noto Sans"/>
        <family val="2"/>
      </rPr>
      <t xml:space="preserve">乔飞</t>
    </r>
    <r>
      <rPr>
        <sz val="12"/>
        <color rgb="FF000000"/>
        <rFont val="宋体"/>
        <family val="0"/>
        <charset val="134"/>
      </rPr>
      <t xml:space="preserve">,</t>
    </r>
    <r>
      <rPr>
        <sz val="12"/>
        <color rgb="FF000000"/>
        <rFont val="Noto Sans"/>
        <family val="2"/>
      </rPr>
      <t xml:space="preserve">谢培</t>
    </r>
    <r>
      <rPr>
        <sz val="12"/>
        <color rgb="FF000000"/>
        <rFont val="宋体"/>
        <family val="0"/>
        <charset val="134"/>
      </rPr>
      <t xml:space="preserve">,</t>
    </r>
    <r>
      <rPr>
        <sz val="12"/>
        <color rgb="FF000000"/>
        <rFont val="Noto Sans"/>
        <family val="2"/>
      </rPr>
      <t xml:space="preserve">邓义祥 等</t>
    </r>
  </si>
  <si>
    <t xml:space="preserve">中国环境出版</t>
  </si>
  <si>
    <t xml:space="preserve">X143</t>
  </si>
  <si>
    <t xml:space="preserve">9787511151056</t>
  </si>
  <si>
    <r>
      <rPr>
        <sz val="12"/>
        <color rgb="FF000000"/>
        <rFont val="Noto Sans"/>
        <family val="2"/>
      </rPr>
      <t xml:space="preserve">铁基材料在环境修复中的应用</t>
    </r>
    <r>
      <rPr>
        <sz val="12"/>
        <color rgb="FF000000"/>
        <rFont val="宋体"/>
        <family val="0"/>
        <charset val="134"/>
      </rPr>
      <t xml:space="preserve">(</t>
    </r>
    <r>
      <rPr>
        <sz val="12"/>
        <color rgb="FF000000"/>
        <rFont val="Noto Sans"/>
        <family val="2"/>
      </rPr>
      <t xml:space="preserve">套装上下册</t>
    </r>
    <r>
      <rPr>
        <sz val="12"/>
        <color rgb="FF000000"/>
        <rFont val="宋体"/>
        <family val="0"/>
        <charset val="134"/>
      </rPr>
      <t xml:space="preserve">)</t>
    </r>
  </si>
  <si>
    <r>
      <rPr>
        <sz val="12"/>
        <color rgb="FF000000"/>
        <rFont val="Noto Sans"/>
        <family val="2"/>
      </rPr>
      <t xml:space="preserve">方战强</t>
    </r>
    <r>
      <rPr>
        <sz val="12"/>
        <color rgb="FF000000"/>
        <rFont val="宋体"/>
        <family val="0"/>
        <charset val="134"/>
      </rPr>
      <t xml:space="preserve">,</t>
    </r>
    <r>
      <rPr>
        <sz val="12"/>
        <color rgb="FF000000"/>
        <rFont val="Noto Sans"/>
        <family val="2"/>
      </rPr>
      <t xml:space="preserve">易云强</t>
    </r>
    <r>
      <rPr>
        <sz val="12"/>
        <color rgb="FF000000"/>
        <rFont val="宋体"/>
        <family val="0"/>
        <charset val="134"/>
      </rPr>
      <t xml:space="preserve">,</t>
    </r>
    <r>
      <rPr>
        <sz val="12"/>
        <color rgb="FF000000"/>
        <rFont val="Noto Sans"/>
        <family val="2"/>
      </rPr>
      <t xml:space="preserve">黄哲熙</t>
    </r>
  </si>
  <si>
    <t xml:space="preserve">X171.4</t>
  </si>
  <si>
    <t xml:space="preserve">9787511154378</t>
  </si>
  <si>
    <r>
      <rPr>
        <sz val="12"/>
        <color rgb="FF000000"/>
        <rFont val="Noto Sans"/>
        <family val="2"/>
      </rPr>
      <t xml:space="preserve">生态环境部新闻发布会实录</t>
    </r>
    <r>
      <rPr>
        <sz val="12"/>
        <color rgb="FF000000"/>
        <rFont val="宋体"/>
        <family val="0"/>
        <charset val="134"/>
      </rPr>
      <t xml:space="preserve">(2022)</t>
    </r>
  </si>
  <si>
    <t xml:space="preserve">生态环境部</t>
  </si>
  <si>
    <t xml:space="preserve">9787511154200</t>
  </si>
  <si>
    <t xml:space="preserve">生态文明的伦理诉求</t>
  </si>
  <si>
    <t xml:space="preserve">张云飞</t>
  </si>
  <si>
    <t xml:space="preserve">X321.2②B82-058</t>
  </si>
  <si>
    <t xml:space="preserve">9787511152237</t>
  </si>
  <si>
    <t xml:space="preserve">“十三五”期间黑龙江省生态环境状况研究</t>
  </si>
  <si>
    <r>
      <rPr>
        <sz val="12"/>
        <color rgb="FF000000"/>
        <rFont val="Noto Sans"/>
        <family val="2"/>
      </rPr>
      <t xml:space="preserve">陈威</t>
    </r>
    <r>
      <rPr>
        <sz val="12"/>
        <color rgb="FF000000"/>
        <rFont val="宋体"/>
        <family val="0"/>
        <charset val="134"/>
      </rPr>
      <t xml:space="preserve">,</t>
    </r>
    <r>
      <rPr>
        <sz val="12"/>
        <color rgb="FF000000"/>
        <rFont val="Noto Sans"/>
        <family val="2"/>
      </rPr>
      <t xml:space="preserve">李博</t>
    </r>
    <r>
      <rPr>
        <sz val="12"/>
        <color rgb="FF000000"/>
        <rFont val="宋体"/>
        <family val="0"/>
        <charset val="134"/>
      </rPr>
      <t xml:space="preserve">,</t>
    </r>
    <r>
      <rPr>
        <sz val="12"/>
        <color rgb="FF000000"/>
        <rFont val="Noto Sans"/>
        <family val="2"/>
      </rPr>
      <t xml:space="preserve">李经纬</t>
    </r>
  </si>
  <si>
    <t xml:space="preserve">X321.235</t>
  </si>
  <si>
    <t xml:space="preserve">9787511151698</t>
  </si>
  <si>
    <t xml:space="preserve">化学物质与新污染物环境治理体系</t>
  </si>
  <si>
    <t xml:space="preserve">臧文超</t>
  </si>
  <si>
    <t xml:space="preserve">X5</t>
  </si>
  <si>
    <t xml:space="preserve">9787511154583</t>
  </si>
  <si>
    <t xml:space="preserve">碳排放管理员培训教材</t>
  </si>
  <si>
    <r>
      <rPr>
        <sz val="12"/>
        <color rgb="FF000000"/>
        <rFont val="Noto Sans"/>
        <family val="2"/>
      </rPr>
      <t xml:space="preserve">夏颖哲</t>
    </r>
    <r>
      <rPr>
        <sz val="12"/>
        <color rgb="FF000000"/>
        <rFont val="宋体"/>
        <family val="0"/>
        <charset val="134"/>
      </rPr>
      <t xml:space="preserve">,</t>
    </r>
    <r>
      <rPr>
        <sz val="12"/>
        <color rgb="FF000000"/>
        <rFont val="Noto Sans"/>
        <family val="2"/>
      </rPr>
      <t xml:space="preserve">王侃宏</t>
    </r>
    <r>
      <rPr>
        <sz val="12"/>
        <color rgb="FF000000"/>
        <rFont val="宋体"/>
        <family val="0"/>
        <charset val="134"/>
      </rPr>
      <t xml:space="preserve">,</t>
    </r>
    <r>
      <rPr>
        <sz val="12"/>
        <color rgb="FF000000"/>
        <rFont val="Noto Sans"/>
        <family val="2"/>
      </rPr>
      <t xml:space="preserve">刘伟 等</t>
    </r>
  </si>
  <si>
    <t xml:space="preserve">9787511153906</t>
  </si>
  <si>
    <t xml:space="preserve">基于流域水质目标的排放标准与排污许可制定技术研究</t>
  </si>
  <si>
    <t xml:space="preserve">叶维丽</t>
  </si>
  <si>
    <t xml:space="preserve">9787511154514</t>
  </si>
  <si>
    <r>
      <rPr>
        <sz val="12"/>
        <color rgb="FF000000"/>
        <rFont val="Noto Sans"/>
        <family val="2"/>
      </rPr>
      <t xml:space="preserve">环境影响评价案例分析试题解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贾生元</t>
  </si>
  <si>
    <t xml:space="preserve">X820.3-44</t>
  </si>
  <si>
    <t xml:space="preserve">9787511154521</t>
  </si>
  <si>
    <r>
      <rPr>
        <sz val="12"/>
        <color rgb="FF000000"/>
        <rFont val="Noto Sans"/>
        <family val="2"/>
      </rPr>
      <t xml:space="preserve">环境影响评价技术方法试题解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彭飞翔</t>
  </si>
  <si>
    <t xml:space="preserve">9787511154545</t>
  </si>
  <si>
    <r>
      <rPr>
        <sz val="12"/>
        <color rgb="FF000000"/>
        <rFont val="Noto Sans"/>
        <family val="2"/>
      </rPr>
      <t xml:space="preserve">环境影响评价技术导则与标准基础过关</t>
    </r>
    <r>
      <rPr>
        <sz val="12"/>
        <color rgb="FF000000"/>
        <rFont val="宋体"/>
        <family val="0"/>
        <charset val="134"/>
      </rPr>
      <t xml:space="preserve">800</t>
    </r>
    <r>
      <rPr>
        <sz val="12"/>
        <color rgb="FF000000"/>
        <rFont val="Noto Sans"/>
        <family val="2"/>
      </rPr>
      <t xml:space="preserve">题</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马源</t>
  </si>
  <si>
    <t xml:space="preserve">9787511154552</t>
  </si>
  <si>
    <r>
      <rPr>
        <sz val="12"/>
        <color rgb="FF000000"/>
        <rFont val="Noto Sans"/>
        <family val="2"/>
      </rPr>
      <t xml:space="preserve">环境影响评价技术导则与标准试题解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王晓云</t>
  </si>
  <si>
    <t xml:space="preserve">9787511154293</t>
  </si>
  <si>
    <r>
      <rPr>
        <sz val="12"/>
        <color rgb="FF000000"/>
        <rFont val="Noto Sans"/>
        <family val="2"/>
      </rPr>
      <t xml:space="preserve">机动车排放检验网络监督管理系统</t>
    </r>
    <r>
      <rPr>
        <sz val="12"/>
        <color rgb="FF000000"/>
        <rFont val="宋体"/>
        <family val="0"/>
        <charset val="134"/>
      </rPr>
      <t xml:space="preserve">:</t>
    </r>
    <r>
      <rPr>
        <sz val="12"/>
        <color rgb="FF000000"/>
        <rFont val="Noto Sans"/>
        <family val="2"/>
      </rPr>
      <t xml:space="preserve">实时监管功能设计基础</t>
    </r>
  </si>
  <si>
    <r>
      <rPr>
        <sz val="12"/>
        <color rgb="FF000000"/>
        <rFont val="Noto Sans"/>
        <family val="2"/>
      </rPr>
      <t xml:space="preserve">双菊荣</t>
    </r>
    <r>
      <rPr>
        <sz val="12"/>
        <color rgb="FF000000"/>
        <rFont val="宋体"/>
        <family val="0"/>
        <charset val="134"/>
      </rPr>
      <t xml:space="preserve">,</t>
    </r>
    <r>
      <rPr>
        <sz val="12"/>
        <color rgb="FF000000"/>
        <rFont val="Noto Sans"/>
        <family val="2"/>
      </rPr>
      <t xml:space="preserve">罗海斌</t>
    </r>
  </si>
  <si>
    <t xml:space="preserve">X831-39</t>
  </si>
  <si>
    <t xml:space="preserve">9787518214945</t>
  </si>
  <si>
    <t xml:space="preserve">工程测量百问</t>
  </si>
  <si>
    <r>
      <rPr>
        <sz val="12"/>
        <color rgb="FF000000"/>
        <rFont val="Noto Sans"/>
        <family val="2"/>
      </rPr>
      <t xml:space="preserve">王百发</t>
    </r>
    <r>
      <rPr>
        <sz val="12"/>
        <color rgb="FF000000"/>
        <rFont val="宋体"/>
        <family val="0"/>
        <charset val="134"/>
      </rPr>
      <t xml:space="preserve">,</t>
    </r>
    <r>
      <rPr>
        <sz val="12"/>
        <color rgb="FF000000"/>
        <rFont val="Noto Sans"/>
        <family val="2"/>
      </rPr>
      <t xml:space="preserve">张潇</t>
    </r>
    <r>
      <rPr>
        <sz val="12"/>
        <color rgb="FF000000"/>
        <rFont val="宋体"/>
        <family val="0"/>
        <charset val="134"/>
      </rPr>
      <t xml:space="preserve">,</t>
    </r>
    <r>
      <rPr>
        <sz val="12"/>
        <color rgb="FF000000"/>
        <rFont val="Noto Sans"/>
        <family val="2"/>
      </rPr>
      <t xml:space="preserve">徐亚明 等</t>
    </r>
  </si>
  <si>
    <t xml:space="preserve">中国计划出版社</t>
  </si>
  <si>
    <t xml:space="preserve">9787518204854</t>
  </si>
  <si>
    <r>
      <rPr>
        <sz val="12"/>
        <color rgb="FF000000"/>
        <rFont val="宋体"/>
        <family val="0"/>
        <charset val="134"/>
      </rPr>
      <t xml:space="preserve">22G101-3</t>
    </r>
    <r>
      <rPr>
        <sz val="12"/>
        <color rgb="FF000000"/>
        <rFont val="Noto Sans"/>
        <family val="2"/>
      </rPr>
      <t xml:space="preserve">混凝土结构施工图平面整体表示方法制图规则和构造详图</t>
    </r>
  </si>
  <si>
    <t xml:space="preserve">中国建筑标准设计研究院</t>
  </si>
  <si>
    <t xml:space="preserve">TU203-64②TU755.6-64</t>
  </si>
  <si>
    <t xml:space="preserve">9787518215010</t>
  </si>
  <si>
    <t xml:space="preserve">新时代打造美丽中国“赣州样板”探索与实践</t>
  </si>
  <si>
    <t xml:space="preserve">赣州市发展和改革委员会</t>
  </si>
  <si>
    <t xml:space="preserve">9787516035948</t>
  </si>
  <si>
    <r>
      <rPr>
        <sz val="12"/>
        <color rgb="FF000000"/>
        <rFont val="Noto Sans"/>
        <family val="2"/>
      </rPr>
      <t xml:space="preserve">绿色建筑施工与管理</t>
    </r>
    <r>
      <rPr>
        <sz val="12"/>
        <color rgb="FF000000"/>
        <rFont val="宋体"/>
        <family val="0"/>
        <charset val="134"/>
      </rPr>
      <t xml:space="preserve">(2022)</t>
    </r>
  </si>
  <si>
    <r>
      <rPr>
        <sz val="12"/>
        <color rgb="FF000000"/>
        <rFont val="Noto Sans"/>
        <family val="2"/>
      </rPr>
      <t xml:space="preserve">湖南省土木建筑学会</t>
    </r>
    <r>
      <rPr>
        <sz val="12"/>
        <color rgb="FF000000"/>
        <rFont val="宋体"/>
        <family val="0"/>
        <charset val="134"/>
      </rPr>
      <t xml:space="preserve">,</t>
    </r>
    <r>
      <rPr>
        <sz val="12"/>
        <color rgb="FF000000"/>
        <rFont val="Noto Sans"/>
        <family val="2"/>
      </rPr>
      <t xml:space="preserve">陈浩</t>
    </r>
  </si>
  <si>
    <t xml:space="preserve">中国建材工业出版社</t>
  </si>
  <si>
    <t xml:space="preserve">TU18-53</t>
  </si>
  <si>
    <t xml:space="preserve">9787516032183</t>
  </si>
  <si>
    <r>
      <rPr>
        <sz val="12"/>
        <color rgb="FF000000"/>
        <rFont val="Noto Sans"/>
        <family val="2"/>
      </rPr>
      <t xml:space="preserve">现代建筑门窗幕墙技术与应用</t>
    </r>
    <r>
      <rPr>
        <sz val="12"/>
        <color rgb="FF000000"/>
        <rFont val="宋体"/>
        <family val="0"/>
        <charset val="134"/>
      </rPr>
      <t xml:space="preserve">:2023</t>
    </r>
    <r>
      <rPr>
        <sz val="12"/>
        <color rgb="FF000000"/>
        <rFont val="Noto Sans"/>
        <family val="2"/>
      </rPr>
      <t xml:space="preserve">科源奖学术论文集</t>
    </r>
  </si>
  <si>
    <t xml:space="preserve">杜继予</t>
  </si>
  <si>
    <t xml:space="preserve">TU228</t>
  </si>
  <si>
    <t xml:space="preserve">9787516035818</t>
  </si>
  <si>
    <r>
      <rPr>
        <sz val="12"/>
        <color rgb="FF000000"/>
        <rFont val="Noto Sans"/>
        <family val="2"/>
      </rPr>
      <t xml:space="preserve">门窗</t>
    </r>
    <r>
      <rPr>
        <sz val="12"/>
        <color rgb="FF000000"/>
        <rFont val="宋体"/>
        <family val="0"/>
        <charset val="134"/>
      </rPr>
      <t xml:space="preserve">360</t>
    </r>
  </si>
  <si>
    <r>
      <rPr>
        <sz val="12"/>
        <color rgb="FF000000"/>
        <rFont val="Noto Sans"/>
        <family val="2"/>
      </rPr>
      <t xml:space="preserve">王宇帆</t>
    </r>
    <r>
      <rPr>
        <sz val="12"/>
        <color rgb="FF000000"/>
        <rFont val="宋体"/>
        <family val="0"/>
        <charset val="134"/>
      </rPr>
      <t xml:space="preserve">,</t>
    </r>
    <r>
      <rPr>
        <sz val="12"/>
        <color rgb="FF000000"/>
        <rFont val="Noto Sans"/>
        <family val="2"/>
      </rPr>
      <t xml:space="preserve">郝亮</t>
    </r>
    <r>
      <rPr>
        <sz val="12"/>
        <color rgb="FF000000"/>
        <rFont val="宋体"/>
        <family val="0"/>
        <charset val="134"/>
      </rPr>
      <t xml:space="preserve">,</t>
    </r>
    <r>
      <rPr>
        <sz val="12"/>
        <color rgb="FF000000"/>
        <rFont val="Noto Sans"/>
        <family val="2"/>
      </rPr>
      <t xml:space="preserve">张晓泉</t>
    </r>
  </si>
  <si>
    <t xml:space="preserve">TU228-44</t>
  </si>
  <si>
    <t xml:space="preserve">9787516036501</t>
  </si>
  <si>
    <r>
      <rPr>
        <sz val="12"/>
        <color rgb="FF000000"/>
        <rFont val="宋体"/>
        <family val="0"/>
        <charset val="134"/>
      </rPr>
      <t xml:space="preserve">2023</t>
    </r>
    <r>
      <rPr>
        <sz val="12"/>
        <color rgb="FF000000"/>
        <rFont val="Noto Sans"/>
        <family val="2"/>
      </rPr>
      <t xml:space="preserve">年建筑门窗幕墙创新与发展</t>
    </r>
  </si>
  <si>
    <t xml:space="preserve">李福臣</t>
  </si>
  <si>
    <t xml:space="preserve">TU228-53②TU227-53</t>
  </si>
  <si>
    <t xml:space="preserve">9787516037294</t>
  </si>
  <si>
    <t xml:space="preserve">建筑施工高处作业安全带系挂点推荐做法图册</t>
  </si>
  <si>
    <r>
      <rPr>
        <sz val="12"/>
        <color rgb="FF000000"/>
        <rFont val="Noto Sans"/>
        <family val="2"/>
      </rPr>
      <t xml:space="preserve">刘其贤</t>
    </r>
    <r>
      <rPr>
        <sz val="12"/>
        <color rgb="FF000000"/>
        <rFont val="宋体"/>
        <family val="0"/>
        <charset val="134"/>
      </rPr>
      <t xml:space="preserve">,</t>
    </r>
    <r>
      <rPr>
        <sz val="12"/>
        <color rgb="FF000000"/>
        <rFont val="Noto Sans"/>
        <family val="2"/>
      </rPr>
      <t xml:space="preserve">于飞</t>
    </r>
    <r>
      <rPr>
        <sz val="12"/>
        <color rgb="FF000000"/>
        <rFont val="宋体"/>
        <family val="0"/>
        <charset val="134"/>
      </rPr>
      <t xml:space="preserve">,</t>
    </r>
    <r>
      <rPr>
        <sz val="12"/>
        <color rgb="FF000000"/>
        <rFont val="Noto Sans"/>
        <family val="2"/>
      </rPr>
      <t xml:space="preserve">周树凯 等</t>
    </r>
  </si>
  <si>
    <t xml:space="preserve">TU744-64</t>
  </si>
  <si>
    <t xml:space="preserve">9787516033159</t>
  </si>
  <si>
    <t xml:space="preserve">西咸新区能源金贸起步区地下空间一体化设计关键技术与应用</t>
  </si>
  <si>
    <r>
      <rPr>
        <sz val="12"/>
        <color rgb="FF000000"/>
        <rFont val="Noto Sans"/>
        <family val="2"/>
      </rPr>
      <t xml:space="preserve">方忠强</t>
    </r>
    <r>
      <rPr>
        <sz val="12"/>
        <color rgb="FF000000"/>
        <rFont val="宋体"/>
        <family val="0"/>
        <charset val="134"/>
      </rPr>
      <t xml:space="preserve">,</t>
    </r>
    <r>
      <rPr>
        <sz val="12"/>
        <color rgb="FF000000"/>
        <rFont val="Noto Sans"/>
        <family val="2"/>
      </rPr>
      <t xml:space="preserve">张建军</t>
    </r>
  </si>
  <si>
    <t xml:space="preserve">TU922</t>
  </si>
  <si>
    <t xml:space="preserve">9787516035108</t>
  </si>
  <si>
    <t xml:space="preserve">居住区规划设计</t>
  </si>
  <si>
    <r>
      <rPr>
        <sz val="12"/>
        <color rgb="FF000000"/>
        <rFont val="Noto Sans"/>
        <family val="2"/>
      </rPr>
      <t xml:space="preserve">刘莉文</t>
    </r>
    <r>
      <rPr>
        <sz val="12"/>
        <color rgb="FF000000"/>
        <rFont val="宋体"/>
        <family val="0"/>
        <charset val="134"/>
      </rPr>
      <t xml:space="preserve">,</t>
    </r>
    <r>
      <rPr>
        <sz val="12"/>
        <color rgb="FF000000"/>
        <rFont val="Noto Sans"/>
        <family val="2"/>
      </rPr>
      <t xml:space="preserve">孙昌盛</t>
    </r>
    <r>
      <rPr>
        <sz val="12"/>
        <color rgb="FF000000"/>
        <rFont val="宋体"/>
        <family val="0"/>
        <charset val="134"/>
      </rPr>
      <t xml:space="preserve">,</t>
    </r>
    <r>
      <rPr>
        <sz val="12"/>
        <color rgb="FF000000"/>
        <rFont val="Noto Sans"/>
        <family val="2"/>
      </rPr>
      <t xml:space="preserve">邹芳</t>
    </r>
  </si>
  <si>
    <t xml:space="preserve">TU984.12</t>
  </si>
  <si>
    <t xml:space="preserve">9787516034439</t>
  </si>
  <si>
    <t xml:space="preserve">节能建筑全生命周期碳排放核算方法与应用软件</t>
  </si>
  <si>
    <r>
      <rPr>
        <sz val="12"/>
        <color rgb="FF000000"/>
        <rFont val="Noto Sans"/>
        <family val="2"/>
      </rPr>
      <t xml:space="preserve">马国伟</t>
    </r>
    <r>
      <rPr>
        <sz val="12"/>
        <color rgb="FF000000"/>
        <rFont val="宋体"/>
        <family val="0"/>
        <charset val="134"/>
      </rPr>
      <t xml:space="preserve">,</t>
    </r>
    <r>
      <rPr>
        <sz val="12"/>
        <color rgb="FF000000"/>
        <rFont val="Noto Sans"/>
        <family val="2"/>
      </rPr>
      <t xml:space="preserve">黄轶淼</t>
    </r>
    <r>
      <rPr>
        <sz val="12"/>
        <color rgb="FF000000"/>
        <rFont val="宋体"/>
        <family val="0"/>
        <charset val="134"/>
      </rPr>
      <t xml:space="preserve">,</t>
    </r>
    <r>
      <rPr>
        <sz val="12"/>
        <color rgb="FF000000"/>
        <rFont val="Noto Sans"/>
        <family val="2"/>
      </rPr>
      <t xml:space="preserve">张若晨</t>
    </r>
  </si>
  <si>
    <t xml:space="preserve">X511②F426.9</t>
  </si>
  <si>
    <t xml:space="preserve">9787112283521</t>
  </si>
  <si>
    <t xml:space="preserve">梁壳特征值问题自适应有限元法</t>
  </si>
  <si>
    <t xml:space="preserve">王永亮</t>
  </si>
  <si>
    <t xml:space="preserve">中国建筑工业出版社</t>
  </si>
  <si>
    <t xml:space="preserve">O175.9</t>
  </si>
  <si>
    <t xml:space="preserve">9787112283743</t>
  </si>
  <si>
    <t xml:space="preserve">智能测绘技术</t>
  </si>
  <si>
    <r>
      <rPr>
        <sz val="12"/>
        <color rgb="FF000000"/>
        <rFont val="Noto Sans"/>
        <family val="2"/>
      </rPr>
      <t xml:space="preserve">陈翰新</t>
    </r>
    <r>
      <rPr>
        <sz val="12"/>
        <color rgb="FF000000"/>
        <rFont val="宋体"/>
        <family val="0"/>
        <charset val="134"/>
      </rPr>
      <t xml:space="preserve">,</t>
    </r>
    <r>
      <rPr>
        <sz val="12"/>
        <color rgb="FF000000"/>
        <rFont val="Noto Sans"/>
        <family val="2"/>
      </rPr>
      <t xml:space="preserve">向泽君</t>
    </r>
  </si>
  <si>
    <t xml:space="preserve">P2-39</t>
  </si>
  <si>
    <t xml:space="preserve">9787112278169</t>
  </si>
  <si>
    <t xml:space="preserve">纳米热电砂浆及其对海工结构阴极保护与劣化智能监测</t>
  </si>
  <si>
    <r>
      <rPr>
        <sz val="12"/>
        <color rgb="FF000000"/>
        <rFont val="Noto Sans"/>
        <family val="2"/>
      </rPr>
      <t xml:space="preserve">罗健林</t>
    </r>
    <r>
      <rPr>
        <sz val="12"/>
        <color rgb="FF000000"/>
        <rFont val="宋体"/>
        <family val="0"/>
        <charset val="134"/>
      </rPr>
      <t xml:space="preserve">,</t>
    </r>
    <r>
      <rPr>
        <sz val="12"/>
        <color rgb="FF000000"/>
        <rFont val="Noto Sans"/>
        <family val="2"/>
      </rPr>
      <t xml:space="preserve">李伟华</t>
    </r>
    <r>
      <rPr>
        <sz val="12"/>
        <color rgb="FF000000"/>
        <rFont val="宋体"/>
        <family val="0"/>
        <charset val="134"/>
      </rPr>
      <t xml:space="preserve">,</t>
    </r>
    <r>
      <rPr>
        <sz val="12"/>
        <color rgb="FF000000"/>
        <rFont val="Noto Sans"/>
        <family val="2"/>
      </rPr>
      <t xml:space="preserve">滕飞 等</t>
    </r>
  </si>
  <si>
    <t xml:space="preserve">P75</t>
  </si>
  <si>
    <t xml:space="preserve">9787112283095</t>
  </si>
  <si>
    <t xml:space="preserve">脑科学与合成生物学综合科学园区建设技术与管理</t>
  </si>
  <si>
    <r>
      <rPr>
        <sz val="12"/>
        <color rgb="FF000000"/>
        <rFont val="Noto Sans"/>
        <family val="2"/>
      </rPr>
      <t xml:space="preserve">万大勇</t>
    </r>
    <r>
      <rPr>
        <sz val="12"/>
        <color rgb="FF000000"/>
        <rFont val="宋体"/>
        <family val="0"/>
        <charset val="134"/>
      </rPr>
      <t xml:space="preserve">,</t>
    </r>
    <r>
      <rPr>
        <sz val="12"/>
        <color rgb="FF000000"/>
        <rFont val="Noto Sans"/>
        <family val="2"/>
      </rPr>
      <t xml:space="preserve">蒋武</t>
    </r>
    <r>
      <rPr>
        <sz val="12"/>
        <color rgb="FF000000"/>
        <rFont val="宋体"/>
        <family val="0"/>
        <charset val="134"/>
      </rPr>
      <t xml:space="preserve">,</t>
    </r>
    <r>
      <rPr>
        <sz val="12"/>
        <color rgb="FF000000"/>
        <rFont val="Noto Sans"/>
        <family val="2"/>
      </rPr>
      <t xml:space="preserve">周杰刚</t>
    </r>
  </si>
  <si>
    <t xml:space="preserve">Q983②Q503</t>
  </si>
  <si>
    <t xml:space="preserve">9787112283040</t>
  </si>
  <si>
    <t xml:space="preserve">施工现场人员急救口袋书</t>
  </si>
  <si>
    <t xml:space="preserve">中国建筑集团有限公司</t>
  </si>
  <si>
    <t xml:space="preserve">9787112284382</t>
  </si>
  <si>
    <r>
      <rPr>
        <sz val="12"/>
        <color rgb="FF000000"/>
        <rFont val="Noto Sans"/>
        <family val="2"/>
      </rPr>
      <t xml:space="preserve">中国数据中心冷却技术年度发展研究报告</t>
    </r>
    <r>
      <rPr>
        <sz val="12"/>
        <color rgb="FF000000"/>
        <rFont val="宋体"/>
        <family val="0"/>
        <charset val="134"/>
      </rPr>
      <t xml:space="preserve">(2022)</t>
    </r>
  </si>
  <si>
    <t xml:space="preserve">中国制冷学会数据中心冷却工作组</t>
  </si>
  <si>
    <t xml:space="preserve">TB6</t>
  </si>
  <si>
    <t xml:space="preserve">9787112275434</t>
  </si>
  <si>
    <t xml:space="preserve">定向深孔爆破断顶技术原理及工艺</t>
  </si>
  <si>
    <r>
      <rPr>
        <sz val="12"/>
        <color rgb="FF000000"/>
        <rFont val="Noto Sans"/>
        <family val="2"/>
      </rPr>
      <t xml:space="preserve">刘志刚</t>
    </r>
    <r>
      <rPr>
        <sz val="12"/>
        <color rgb="FF000000"/>
        <rFont val="宋体"/>
        <family val="0"/>
        <charset val="134"/>
      </rPr>
      <t xml:space="preserve">,</t>
    </r>
    <r>
      <rPr>
        <sz val="12"/>
        <color rgb="FF000000"/>
        <rFont val="Noto Sans"/>
        <family val="2"/>
      </rPr>
      <t xml:space="preserve">万晓</t>
    </r>
  </si>
  <si>
    <t xml:space="preserve">TD235.4</t>
  </si>
  <si>
    <t xml:space="preserve">9787112275427</t>
  </si>
  <si>
    <t xml:space="preserve">坚硬顶板宽煤柱诱发冲击的显现特征及爆破降能减冲技术</t>
  </si>
  <si>
    <r>
      <rPr>
        <sz val="12"/>
        <color rgb="FF000000"/>
        <rFont val="Noto Sans"/>
        <family val="2"/>
      </rPr>
      <t xml:space="preserve">刘志刚</t>
    </r>
    <r>
      <rPr>
        <sz val="12"/>
        <color rgb="FF000000"/>
        <rFont val="宋体"/>
        <family val="0"/>
        <charset val="134"/>
      </rPr>
      <t xml:space="preserve">,</t>
    </r>
    <r>
      <rPr>
        <sz val="12"/>
        <color rgb="FF000000"/>
        <rFont val="Noto Sans"/>
        <family val="2"/>
      </rPr>
      <t xml:space="preserve">曹安业</t>
    </r>
  </si>
  <si>
    <t xml:space="preserve">TD350.4</t>
  </si>
  <si>
    <t xml:space="preserve">9787112275403</t>
  </si>
  <si>
    <t xml:space="preserve">深部高应力矿井巷道支护设计研究应用</t>
  </si>
  <si>
    <r>
      <rPr>
        <sz val="12"/>
        <color rgb="FF000000"/>
        <rFont val="Noto Sans"/>
        <family val="2"/>
      </rPr>
      <t xml:space="preserve">刘志刚</t>
    </r>
    <r>
      <rPr>
        <sz val="12"/>
        <color rgb="FF000000"/>
        <rFont val="宋体"/>
        <family val="0"/>
        <charset val="134"/>
      </rPr>
      <t xml:space="preserve">,</t>
    </r>
    <r>
      <rPr>
        <sz val="12"/>
        <color rgb="FF000000"/>
        <rFont val="Noto Sans"/>
        <family val="2"/>
      </rPr>
      <t xml:space="preserve">姜京福</t>
    </r>
  </si>
  <si>
    <t xml:space="preserve">TD353</t>
  </si>
  <si>
    <t xml:space="preserve">9787112277612</t>
  </si>
  <si>
    <r>
      <rPr>
        <sz val="12"/>
        <color rgb="FF000000"/>
        <rFont val="Noto Sans"/>
        <family val="2"/>
      </rPr>
      <t xml:space="preserve">设计的生成 过程与教学</t>
    </r>
    <r>
      <rPr>
        <sz val="12"/>
        <color rgb="FF000000"/>
        <rFont val="宋体"/>
        <family val="0"/>
        <charset val="134"/>
      </rPr>
      <t xml:space="preserve">:</t>
    </r>
    <r>
      <rPr>
        <sz val="12"/>
        <color rgb="FF000000"/>
        <rFont val="Noto Sans"/>
        <family val="2"/>
      </rPr>
      <t xml:space="preserve">湖南大学建筑与规划学院优秀课程设计汇编</t>
    </r>
    <r>
      <rPr>
        <sz val="12"/>
        <color rgb="FF000000"/>
        <rFont val="宋体"/>
        <family val="0"/>
        <charset val="134"/>
      </rPr>
      <t xml:space="preserve">(2015-2021)</t>
    </r>
  </si>
  <si>
    <t xml:space="preserve">湖南大学建筑与规划学院教学成果编写组</t>
  </si>
  <si>
    <t xml:space="preserve">9787112278350</t>
  </si>
  <si>
    <t xml:space="preserve">京津冀建筑史纲</t>
  </si>
  <si>
    <t xml:space="preserve">陆翔</t>
  </si>
  <si>
    <t xml:space="preserve">9787112281343</t>
  </si>
  <si>
    <r>
      <rPr>
        <sz val="12"/>
        <color rgb="FF000000"/>
        <rFont val="Noto Sans"/>
        <family val="2"/>
      </rPr>
      <t xml:space="preserve">中国传统建筑解析与传承</t>
    </r>
    <r>
      <rPr>
        <sz val="12"/>
        <color rgb="FF000000"/>
        <rFont val="宋体"/>
        <family val="0"/>
        <charset val="134"/>
      </rPr>
      <t xml:space="preserve">-</t>
    </r>
    <r>
      <rPr>
        <sz val="12"/>
        <color rgb="FF000000"/>
        <rFont val="Noto Sans"/>
        <family val="2"/>
      </rPr>
      <t xml:space="preserve">山东卷</t>
    </r>
  </si>
  <si>
    <t xml:space="preserve">《中国传统建筑解析与传承 山东卷》编委会</t>
  </si>
  <si>
    <t xml:space="preserve">9787112281923</t>
  </si>
  <si>
    <t xml:space="preserve">合和建筑观</t>
  </si>
  <si>
    <t xml:space="preserve">9787112282920</t>
  </si>
  <si>
    <r>
      <rPr>
        <sz val="12"/>
        <color rgb="FF000000"/>
        <rFont val="Noto Sans"/>
        <family val="2"/>
      </rPr>
      <t xml:space="preserve">从图像到意识</t>
    </r>
    <r>
      <rPr>
        <sz val="12"/>
        <color rgb="FF000000"/>
        <rFont val="宋体"/>
        <family val="0"/>
        <charset val="134"/>
      </rPr>
      <t xml:space="preserve">:</t>
    </r>
    <r>
      <rPr>
        <sz val="12"/>
        <color rgb="FF000000"/>
        <rFont val="Noto Sans"/>
        <family val="2"/>
      </rPr>
      <t xml:space="preserve">寒地建筑的本原解构</t>
    </r>
  </si>
  <si>
    <r>
      <rPr>
        <sz val="12"/>
        <color rgb="FF000000"/>
        <rFont val="Noto Sans"/>
        <family val="2"/>
      </rPr>
      <t xml:space="preserve">史小蕾</t>
    </r>
    <r>
      <rPr>
        <sz val="12"/>
        <color rgb="FF000000"/>
        <rFont val="宋体"/>
        <family val="0"/>
        <charset val="134"/>
      </rPr>
      <t xml:space="preserve">,</t>
    </r>
    <r>
      <rPr>
        <sz val="12"/>
        <color rgb="FF000000"/>
        <rFont val="Noto Sans"/>
        <family val="2"/>
      </rPr>
      <t xml:space="preserve">梅洪元</t>
    </r>
  </si>
  <si>
    <t xml:space="preserve">9787112276165</t>
  </si>
  <si>
    <t xml:space="preserve">安装工程识图与施工</t>
  </si>
  <si>
    <r>
      <rPr>
        <sz val="12"/>
        <color rgb="FF000000"/>
        <rFont val="Noto Sans"/>
        <family val="2"/>
      </rPr>
      <t xml:space="preserve">殷芳芳</t>
    </r>
    <r>
      <rPr>
        <sz val="12"/>
        <color rgb="FF000000"/>
        <rFont val="宋体"/>
        <family val="0"/>
        <charset val="134"/>
      </rPr>
      <t xml:space="preserve">,</t>
    </r>
    <r>
      <rPr>
        <sz val="12"/>
        <color rgb="FF000000"/>
        <rFont val="Noto Sans"/>
        <family val="2"/>
      </rPr>
      <t xml:space="preserve">时晓宁</t>
    </r>
  </si>
  <si>
    <t xml:space="preserve">TU204.21②TU758</t>
  </si>
  <si>
    <t xml:space="preserve">9787112277599</t>
  </si>
  <si>
    <r>
      <rPr>
        <sz val="12"/>
        <color rgb="FF000000"/>
        <rFont val="Noto Sans"/>
        <family val="2"/>
      </rPr>
      <t xml:space="preserve">设计的实践 转译与传承</t>
    </r>
    <r>
      <rPr>
        <sz val="12"/>
        <color rgb="FF000000"/>
        <rFont val="宋体"/>
        <family val="0"/>
        <charset val="134"/>
      </rPr>
      <t xml:space="preserve">:</t>
    </r>
    <r>
      <rPr>
        <sz val="12"/>
        <color rgb="FF000000"/>
        <rFont val="Noto Sans"/>
        <family val="2"/>
      </rPr>
      <t xml:space="preserve">湖南大学建筑与规划学院优秀实践案例汇编</t>
    </r>
    <r>
      <rPr>
        <sz val="12"/>
        <color rgb="FF000000"/>
        <rFont val="宋体"/>
        <family val="0"/>
        <charset val="134"/>
      </rPr>
      <t xml:space="preserve">(2015-2021)</t>
    </r>
  </si>
  <si>
    <t xml:space="preserve">9787112284016</t>
  </si>
  <si>
    <t xml:space="preserve">筑味拾年</t>
  </si>
  <si>
    <r>
      <rPr>
        <sz val="12"/>
        <color rgb="FF000000"/>
        <rFont val="Noto Sans"/>
        <family val="2"/>
      </rPr>
      <t xml:space="preserve">郑勇</t>
    </r>
    <r>
      <rPr>
        <sz val="12"/>
        <color rgb="FF000000"/>
        <rFont val="宋体"/>
        <family val="0"/>
        <charset val="134"/>
      </rPr>
      <t xml:space="preserve">,</t>
    </r>
    <r>
      <rPr>
        <sz val="12"/>
        <color rgb="FF000000"/>
        <rFont val="Noto Sans"/>
        <family val="2"/>
      </rPr>
      <t xml:space="preserve">李涵博</t>
    </r>
  </si>
  <si>
    <t xml:space="preserve">9787112261956</t>
  </si>
  <si>
    <t xml:space="preserve">建筑室内电脑效果图</t>
  </si>
  <si>
    <t xml:space="preserve">杜彦</t>
  </si>
  <si>
    <t xml:space="preserve">9787112275748</t>
  </si>
  <si>
    <t xml:space="preserve">城镇居住社区绿色设计新方法</t>
  </si>
  <si>
    <t xml:space="preserve">孙彤宇</t>
  </si>
  <si>
    <t xml:space="preserve">9787112279531</t>
  </si>
  <si>
    <r>
      <rPr>
        <sz val="12"/>
        <color rgb="FF000000"/>
        <rFont val="Noto Sans"/>
        <family val="2"/>
      </rPr>
      <t xml:space="preserve">中国当代集合住宅</t>
    </r>
    <r>
      <rPr>
        <sz val="12"/>
        <color rgb="FF000000"/>
        <rFont val="宋体"/>
        <family val="0"/>
        <charset val="134"/>
      </rPr>
      <t xml:space="preserve">30</t>
    </r>
    <r>
      <rPr>
        <sz val="12"/>
        <color rgb="FF000000"/>
        <rFont val="Noto Sans"/>
        <family val="2"/>
      </rPr>
      <t xml:space="preserve">年</t>
    </r>
  </si>
  <si>
    <r>
      <rPr>
        <sz val="12"/>
        <color rgb="FF000000"/>
        <rFont val="Noto Sans"/>
        <family val="2"/>
      </rPr>
      <t xml:space="preserve">万物云空间科技服务股份有限公司</t>
    </r>
    <r>
      <rPr>
        <sz val="12"/>
        <color rgb="FF000000"/>
        <rFont val="宋体"/>
        <family val="0"/>
        <charset val="134"/>
      </rPr>
      <t xml:space="preserve">,</t>
    </r>
    <r>
      <rPr>
        <sz val="12"/>
        <color rgb="FF000000"/>
        <rFont val="Noto Sans"/>
        <family val="2"/>
      </rPr>
      <t xml:space="preserve">湖南大学建筑与规划学院集合住宅研究团队</t>
    </r>
  </si>
  <si>
    <t xml:space="preserve">9787112279661</t>
  </si>
  <si>
    <r>
      <rPr>
        <sz val="12"/>
        <color rgb="FF000000"/>
        <rFont val="Noto Sans"/>
        <family val="2"/>
      </rPr>
      <t xml:space="preserve">城镇住宅太阳辐射利用设计导则研究</t>
    </r>
    <r>
      <rPr>
        <sz val="12"/>
        <color rgb="FF000000"/>
        <rFont val="宋体"/>
        <family val="0"/>
        <charset val="134"/>
      </rPr>
      <t xml:space="preserve">:</t>
    </r>
    <r>
      <rPr>
        <sz val="12"/>
        <color rgb="FF000000"/>
        <rFont val="Noto Sans"/>
        <family val="2"/>
      </rPr>
      <t xml:space="preserve">以西部五城市为例</t>
    </r>
  </si>
  <si>
    <r>
      <rPr>
        <sz val="12"/>
        <color rgb="FF000000"/>
        <rFont val="Noto Sans"/>
        <family val="2"/>
      </rPr>
      <t xml:space="preserve">陈景衡</t>
    </r>
    <r>
      <rPr>
        <sz val="12"/>
        <color rgb="FF000000"/>
        <rFont val="宋体"/>
        <family val="0"/>
        <charset val="134"/>
      </rPr>
      <t xml:space="preserve">,</t>
    </r>
    <r>
      <rPr>
        <sz val="12"/>
        <color rgb="FF000000"/>
        <rFont val="Noto Sans"/>
        <family val="2"/>
      </rPr>
      <t xml:space="preserve">武玉艳</t>
    </r>
  </si>
  <si>
    <t xml:space="preserve">9787112283194</t>
  </si>
  <si>
    <t xml:space="preserve">支持老年认知症人群自主生活的环境设计</t>
  </si>
  <si>
    <t xml:space="preserve">李佳婧</t>
  </si>
  <si>
    <t xml:space="preserve">TU241.93</t>
  </si>
  <si>
    <t xml:space="preserve">9787112279142</t>
  </si>
  <si>
    <r>
      <rPr>
        <sz val="12"/>
        <color rgb="FF000000"/>
        <rFont val="Noto Sans"/>
        <family val="2"/>
      </rPr>
      <t xml:space="preserve">知识城市与大学校园</t>
    </r>
    <r>
      <rPr>
        <sz val="12"/>
        <color rgb="FF000000"/>
        <rFont val="宋体"/>
        <family val="0"/>
        <charset val="134"/>
      </rPr>
      <t xml:space="preserve">:</t>
    </r>
    <r>
      <rPr>
        <sz val="12"/>
        <color rgb="FF000000"/>
        <rFont val="Noto Sans"/>
        <family val="2"/>
      </rPr>
      <t xml:space="preserve">南方科技大学校园规划与建设研究</t>
    </r>
  </si>
  <si>
    <r>
      <rPr>
        <sz val="12"/>
        <color rgb="FF000000"/>
        <rFont val="Noto Sans"/>
        <family val="2"/>
      </rPr>
      <t xml:space="preserve">程军祥</t>
    </r>
    <r>
      <rPr>
        <sz val="12"/>
        <color rgb="FF000000"/>
        <rFont val="宋体"/>
        <family val="0"/>
        <charset val="134"/>
      </rPr>
      <t xml:space="preserve">,</t>
    </r>
    <r>
      <rPr>
        <sz val="12"/>
        <color rgb="FF000000"/>
        <rFont val="Noto Sans"/>
        <family val="2"/>
      </rPr>
      <t xml:space="preserve">马航</t>
    </r>
    <r>
      <rPr>
        <sz val="12"/>
        <color rgb="FF000000"/>
        <rFont val="宋体"/>
        <family val="0"/>
        <charset val="134"/>
      </rPr>
      <t xml:space="preserve">,</t>
    </r>
    <r>
      <rPr>
        <sz val="12"/>
        <color rgb="FF000000"/>
        <rFont val="Noto Sans"/>
        <family val="2"/>
      </rPr>
      <t xml:space="preserve">王墨晗</t>
    </r>
  </si>
  <si>
    <t xml:space="preserve">9787112280827</t>
  </si>
  <si>
    <r>
      <rPr>
        <sz val="12"/>
        <color rgb="FF000000"/>
        <rFont val="宋体"/>
        <family val="0"/>
        <charset val="134"/>
      </rPr>
      <t xml:space="preserve">AI</t>
    </r>
    <r>
      <rPr>
        <sz val="12"/>
        <color rgb="FF000000"/>
        <rFont val="Noto Sans"/>
        <family val="2"/>
      </rPr>
      <t xml:space="preserve">时代的高效制冷机房</t>
    </r>
  </si>
  <si>
    <r>
      <rPr>
        <sz val="12"/>
        <color rgb="FF000000"/>
        <rFont val="Noto Sans"/>
        <family val="2"/>
      </rPr>
      <t xml:space="preserve">许鹏</t>
    </r>
    <r>
      <rPr>
        <sz val="12"/>
        <color rgb="FF000000"/>
        <rFont val="宋体"/>
        <family val="0"/>
        <charset val="134"/>
      </rPr>
      <t xml:space="preserve">,</t>
    </r>
    <r>
      <rPr>
        <sz val="12"/>
        <color rgb="FF000000"/>
        <rFont val="Noto Sans"/>
        <family val="2"/>
      </rPr>
      <t xml:space="preserve">沙华晶</t>
    </r>
  </si>
  <si>
    <t xml:space="preserve">TU244.5</t>
  </si>
  <si>
    <t xml:space="preserve">9787112268399</t>
  </si>
  <si>
    <t xml:space="preserve">体育建筑设计</t>
  </si>
  <si>
    <t xml:space="preserve">孙一民</t>
  </si>
  <si>
    <t xml:space="preserve">TU245</t>
  </si>
  <si>
    <t xml:space="preserve">9787112284252</t>
  </si>
  <si>
    <r>
      <rPr>
        <sz val="12"/>
        <color rgb="FF000000"/>
        <rFont val="Noto Sans"/>
        <family val="2"/>
      </rPr>
      <t xml:space="preserve">转化医学中心建筑</t>
    </r>
    <r>
      <rPr>
        <sz val="12"/>
        <color rgb="FF000000"/>
        <rFont val="宋体"/>
        <family val="0"/>
        <charset val="134"/>
      </rPr>
      <t xml:space="preserve">:</t>
    </r>
    <r>
      <rPr>
        <sz val="12"/>
        <color rgb="FF000000"/>
        <rFont val="Noto Sans"/>
        <family val="2"/>
      </rPr>
      <t xml:space="preserve">功能要素与关联性</t>
    </r>
  </si>
  <si>
    <r>
      <rPr>
        <sz val="12"/>
        <color rgb="FF000000"/>
        <rFont val="Noto Sans"/>
        <family val="2"/>
      </rPr>
      <t xml:space="preserve">裴立东</t>
    </r>
    <r>
      <rPr>
        <sz val="12"/>
        <color rgb="FF000000"/>
        <rFont val="宋体"/>
        <family val="0"/>
        <charset val="134"/>
      </rPr>
      <t xml:space="preserve">,</t>
    </r>
    <r>
      <rPr>
        <sz val="12"/>
        <color rgb="FF000000"/>
        <rFont val="Noto Sans"/>
        <family val="2"/>
      </rPr>
      <t xml:space="preserve">张姗姗</t>
    </r>
    <r>
      <rPr>
        <sz val="12"/>
        <color rgb="FF000000"/>
        <rFont val="宋体"/>
        <family val="0"/>
        <charset val="134"/>
      </rPr>
      <t xml:space="preserve">,</t>
    </r>
    <r>
      <rPr>
        <sz val="12"/>
        <color rgb="FF000000"/>
        <rFont val="Noto Sans"/>
        <family val="2"/>
      </rPr>
      <t xml:space="preserve">赵晓龙</t>
    </r>
  </si>
  <si>
    <t xml:space="preserve">TU246.1</t>
  </si>
  <si>
    <t xml:space="preserve">9787112270521</t>
  </si>
  <si>
    <t xml:space="preserve">医院建筑设计指南</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瓦格纳</t>
    </r>
  </si>
  <si>
    <t xml:space="preserve">9787112283934</t>
  </si>
  <si>
    <t xml:space="preserve">港口和公路客运站建筑节能设计指南</t>
  </si>
  <si>
    <t xml:space="preserve">“十三五”国家重点研发计划“公共交通枢纽建筑节能关键技术与示范”项目组</t>
  </si>
  <si>
    <t xml:space="preserve">TU248.3-62</t>
  </si>
  <si>
    <t xml:space="preserve">9787112284191</t>
  </si>
  <si>
    <t xml:space="preserve">机场建筑防疫通风</t>
  </si>
  <si>
    <r>
      <rPr>
        <sz val="12"/>
        <color rgb="FF000000"/>
        <rFont val="Noto Sans"/>
        <family val="2"/>
      </rPr>
      <t xml:space="preserve">李安桂</t>
    </r>
    <r>
      <rPr>
        <sz val="12"/>
        <color rgb="FF000000"/>
        <rFont val="宋体"/>
        <family val="0"/>
        <charset val="134"/>
      </rPr>
      <t xml:space="preserve">,</t>
    </r>
    <r>
      <rPr>
        <sz val="12"/>
        <color rgb="FF000000"/>
        <rFont val="Noto Sans"/>
        <family val="2"/>
      </rPr>
      <t xml:space="preserve">崔海航</t>
    </r>
    <r>
      <rPr>
        <sz val="12"/>
        <color rgb="FF000000"/>
        <rFont val="宋体"/>
        <family val="0"/>
        <charset val="134"/>
      </rPr>
      <t xml:space="preserve">,</t>
    </r>
    <r>
      <rPr>
        <sz val="12"/>
        <color rgb="FF000000"/>
        <rFont val="Noto Sans"/>
        <family val="2"/>
      </rPr>
      <t xml:space="preserve">陈力</t>
    </r>
  </si>
  <si>
    <t xml:space="preserve">TU248.6</t>
  </si>
  <si>
    <t xml:space="preserve">9787112283828</t>
  </si>
  <si>
    <t xml:space="preserve">建筑外立面设计技术管理指南</t>
  </si>
  <si>
    <r>
      <rPr>
        <sz val="12"/>
        <color rgb="FF000000"/>
        <rFont val="Noto Sans"/>
        <family val="2"/>
      </rPr>
      <t xml:space="preserve">刘为鑫</t>
    </r>
    <r>
      <rPr>
        <sz val="12"/>
        <color rgb="FF000000"/>
        <rFont val="宋体"/>
        <family val="0"/>
        <charset val="134"/>
      </rPr>
      <t xml:space="preserve">,</t>
    </r>
    <r>
      <rPr>
        <sz val="12"/>
        <color rgb="FF000000"/>
        <rFont val="Noto Sans"/>
        <family val="2"/>
      </rPr>
      <t xml:space="preserve">李德生</t>
    </r>
  </si>
  <si>
    <t xml:space="preserve">TU2-62</t>
  </si>
  <si>
    <t xml:space="preserve">9787112284221</t>
  </si>
  <si>
    <r>
      <rPr>
        <sz val="12"/>
        <color rgb="FF000000"/>
        <rFont val="Noto Sans"/>
        <family val="2"/>
      </rPr>
      <t xml:space="preserve">一级注册结构工程师基础考试复习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兰定筠</t>
    </r>
    <r>
      <rPr>
        <sz val="12"/>
        <color rgb="FF000000"/>
        <rFont val="宋体"/>
        <family val="0"/>
        <charset val="134"/>
      </rPr>
      <t xml:space="preserve">,</t>
    </r>
    <r>
      <rPr>
        <sz val="12"/>
        <color rgb="FF000000"/>
        <rFont val="Noto Sans"/>
        <family val="2"/>
      </rPr>
      <t xml:space="preserve">叶天义</t>
    </r>
  </si>
  <si>
    <t xml:space="preserve">TU3</t>
  </si>
  <si>
    <t xml:space="preserve">9787112284412</t>
  </si>
  <si>
    <r>
      <rPr>
        <sz val="12"/>
        <color rgb="FF000000"/>
        <rFont val="Noto Sans"/>
        <family val="2"/>
      </rPr>
      <t xml:space="preserve">二级注册结构工程师专业考试考前实战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兰定筠</t>
    </r>
    <r>
      <rPr>
        <sz val="12"/>
        <color rgb="FF000000"/>
        <rFont val="宋体"/>
        <family val="0"/>
        <charset val="134"/>
      </rPr>
      <t xml:space="preserve">,</t>
    </r>
    <r>
      <rPr>
        <sz val="12"/>
        <color rgb="FF000000"/>
        <rFont val="Noto Sans"/>
        <family val="2"/>
      </rPr>
      <t xml:space="preserve">谢应坤</t>
    </r>
    <r>
      <rPr>
        <sz val="12"/>
        <color rgb="FF000000"/>
        <rFont val="宋体"/>
        <family val="0"/>
        <charset val="134"/>
      </rPr>
      <t xml:space="preserve">,</t>
    </r>
    <r>
      <rPr>
        <sz val="12"/>
        <color rgb="FF000000"/>
        <rFont val="Noto Sans"/>
        <family val="2"/>
      </rPr>
      <t xml:space="preserve">饶伟立</t>
    </r>
  </si>
  <si>
    <t xml:space="preserve">9787112284504</t>
  </si>
  <si>
    <r>
      <rPr>
        <sz val="12"/>
        <color rgb="FF000000"/>
        <rFont val="Noto Sans"/>
        <family val="2"/>
      </rPr>
      <t xml:space="preserve">一级注册结构工程师专业考试复习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施岚青</t>
  </si>
  <si>
    <t xml:space="preserve">9787112284528</t>
  </si>
  <si>
    <r>
      <rPr>
        <sz val="12"/>
        <color rgb="FF000000"/>
        <rFont val="Noto Sans"/>
        <family val="2"/>
      </rPr>
      <t xml:space="preserve">二级注册结构工程师专业考试复习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112283019</t>
  </si>
  <si>
    <r>
      <rPr>
        <sz val="12"/>
        <color rgb="FF000000"/>
        <rFont val="Noto Sans"/>
        <family val="2"/>
      </rPr>
      <t xml:space="preserve">建筑结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兰定筠</t>
    </r>
    <r>
      <rPr>
        <sz val="12"/>
        <color rgb="FF000000"/>
        <rFont val="宋体"/>
        <family val="0"/>
        <charset val="134"/>
      </rPr>
      <t xml:space="preserve">,</t>
    </r>
    <r>
      <rPr>
        <sz val="12"/>
        <color rgb="FF000000"/>
        <rFont val="Noto Sans"/>
        <family val="2"/>
      </rPr>
      <t xml:space="preserve">叶天义</t>
    </r>
    <r>
      <rPr>
        <sz val="12"/>
        <color rgb="FF000000"/>
        <rFont val="宋体"/>
        <family val="0"/>
        <charset val="134"/>
      </rPr>
      <t xml:space="preserve">,</t>
    </r>
    <r>
      <rPr>
        <sz val="12"/>
        <color rgb="FF000000"/>
        <rFont val="Noto Sans"/>
        <family val="2"/>
      </rPr>
      <t xml:space="preserve">黄音 等</t>
    </r>
  </si>
  <si>
    <t xml:space="preserve">TU3-43</t>
  </si>
  <si>
    <t xml:space="preserve">9787112283767</t>
  </si>
  <si>
    <r>
      <rPr>
        <sz val="12"/>
        <color rgb="FF000000"/>
        <rFont val="宋体"/>
        <family val="0"/>
        <charset val="134"/>
      </rPr>
      <t xml:space="preserve">2023</t>
    </r>
    <r>
      <rPr>
        <sz val="12"/>
        <color rgb="FF000000"/>
        <rFont val="Noto Sans"/>
        <family val="2"/>
      </rPr>
      <t xml:space="preserve">全国注册结构工程师专业考试试题新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朱炳寅</t>
  </si>
  <si>
    <t xml:space="preserve">TU3-44</t>
  </si>
  <si>
    <t xml:space="preserve">9787112283774</t>
  </si>
  <si>
    <r>
      <rPr>
        <sz val="12"/>
        <color rgb="FF000000"/>
        <rFont val="Noto Sans"/>
        <family val="2"/>
      </rPr>
      <t xml:space="preserve">一级注册结构工程师专业考试历年试题</t>
    </r>
    <r>
      <rPr>
        <sz val="12"/>
        <color rgb="FF000000"/>
        <rFont val="宋体"/>
        <family val="0"/>
        <charset val="134"/>
      </rPr>
      <t xml:space="preserve">·</t>
    </r>
    <r>
      <rPr>
        <sz val="12"/>
        <color rgb="FF000000"/>
        <rFont val="Noto Sans"/>
        <family val="2"/>
      </rPr>
      <t xml:space="preserve">疑问解答</t>
    </r>
    <r>
      <rPr>
        <sz val="12"/>
        <color rgb="FF000000"/>
        <rFont val="宋体"/>
        <family val="0"/>
        <charset val="134"/>
      </rPr>
      <t xml:space="preserve">·</t>
    </r>
    <r>
      <rPr>
        <sz val="12"/>
        <color rgb="FF000000"/>
        <rFont val="Noto Sans"/>
        <family val="2"/>
      </rPr>
      <t xml:space="preserve">专题聚焦</t>
    </r>
    <r>
      <rPr>
        <sz val="12"/>
        <color rgb="FF000000"/>
        <rFont val="宋体"/>
        <family val="0"/>
        <charset val="134"/>
      </rPr>
      <t xml:space="preserve">(</t>
    </r>
    <r>
      <rPr>
        <sz val="12"/>
        <color rgb="FF000000"/>
        <rFont val="Noto Sans"/>
        <family val="2"/>
      </rPr>
      <t xml:space="preserve">第十三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张庆芳</t>
    </r>
    <r>
      <rPr>
        <sz val="12"/>
        <color rgb="FF000000"/>
        <rFont val="宋体"/>
        <family val="0"/>
        <charset val="134"/>
      </rPr>
      <t xml:space="preserve">,</t>
    </r>
    <r>
      <rPr>
        <sz val="12"/>
        <color rgb="FF000000"/>
        <rFont val="Noto Sans"/>
        <family val="2"/>
      </rPr>
      <t xml:space="preserve">杨开</t>
    </r>
  </si>
  <si>
    <t xml:space="preserve">9787112283453</t>
  </si>
  <si>
    <r>
      <rPr>
        <sz val="12"/>
        <color rgb="FF000000"/>
        <rFont val="Noto Sans"/>
        <family val="2"/>
      </rPr>
      <t xml:space="preserve">建筑结构抗震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颖</t>
  </si>
  <si>
    <t xml:space="preserve">TU352.104</t>
  </si>
  <si>
    <t xml:space="preserve">9787112278183</t>
  </si>
  <si>
    <r>
      <rPr>
        <sz val="12"/>
        <color rgb="FF000000"/>
        <rFont val="Noto Sans"/>
        <family val="2"/>
      </rPr>
      <t xml:space="preserve">建筑隔震设计标准</t>
    </r>
    <r>
      <rPr>
        <sz val="12"/>
        <color rgb="FF000000"/>
        <rFont val="宋体"/>
        <family val="0"/>
        <charset val="134"/>
      </rPr>
      <t xml:space="preserve">GB/T51408-2021</t>
    </r>
    <r>
      <rPr>
        <sz val="12"/>
        <color rgb="FF000000"/>
        <rFont val="Noto Sans"/>
        <family val="2"/>
      </rPr>
      <t xml:space="preserve">实施指南</t>
    </r>
  </si>
  <si>
    <t xml:space="preserve">周福霖</t>
  </si>
  <si>
    <t xml:space="preserve">TU352.104-65</t>
  </si>
  <si>
    <t xml:space="preserve">9787112282449</t>
  </si>
  <si>
    <t xml:space="preserve">生土建筑与修护</t>
  </si>
  <si>
    <t xml:space="preserve">林文修</t>
  </si>
  <si>
    <t xml:space="preserve">TU361</t>
  </si>
  <si>
    <t xml:space="preserve">9787112278268</t>
  </si>
  <si>
    <r>
      <rPr>
        <sz val="12"/>
        <color rgb="FF000000"/>
        <rFont val="Noto Sans"/>
        <family val="2"/>
      </rPr>
      <t xml:space="preserve">装配式建筑技术手册</t>
    </r>
    <r>
      <rPr>
        <sz val="12"/>
        <color rgb="FF000000"/>
        <rFont val="宋体"/>
        <family val="0"/>
        <charset val="134"/>
      </rPr>
      <t xml:space="preserve">(</t>
    </r>
    <r>
      <rPr>
        <sz val="12"/>
        <color rgb="FF000000"/>
        <rFont val="Noto Sans"/>
        <family val="2"/>
      </rPr>
      <t xml:space="preserve">钢结构分册</t>
    </r>
    <r>
      <rPr>
        <sz val="12"/>
        <color rgb="FF000000"/>
        <rFont val="宋体"/>
        <family val="0"/>
        <charset val="134"/>
      </rPr>
      <t xml:space="preserve">)-BIM</t>
    </r>
    <r>
      <rPr>
        <sz val="12"/>
        <color rgb="FF000000"/>
        <rFont val="Noto Sans"/>
        <family val="2"/>
      </rPr>
      <t xml:space="preserve">应用篇</t>
    </r>
  </si>
  <si>
    <r>
      <rPr>
        <sz val="12"/>
        <color rgb="FF000000"/>
        <rFont val="Noto Sans"/>
        <family val="2"/>
      </rPr>
      <t xml:space="preserve">江苏省住房和城乡建设厅</t>
    </r>
    <r>
      <rPr>
        <sz val="12"/>
        <color rgb="FF000000"/>
        <rFont val="宋体"/>
        <family val="0"/>
        <charset val="134"/>
      </rPr>
      <t xml:space="preserve">,</t>
    </r>
    <r>
      <rPr>
        <sz val="12"/>
        <color rgb="FF000000"/>
        <rFont val="Noto Sans"/>
        <family val="2"/>
      </rPr>
      <t xml:space="preserve">江苏省住房和城乡建设厅科技发展中心</t>
    </r>
  </si>
  <si>
    <t xml:space="preserve">TU3-62</t>
  </si>
  <si>
    <t xml:space="preserve">9787112278176</t>
  </si>
  <si>
    <r>
      <rPr>
        <sz val="12"/>
        <color rgb="FF000000"/>
        <rFont val="Noto Sans"/>
        <family val="2"/>
      </rPr>
      <t xml:space="preserve">装配式建筑技术手册</t>
    </r>
    <r>
      <rPr>
        <sz val="12"/>
        <color rgb="FF000000"/>
        <rFont val="宋体"/>
        <family val="0"/>
        <charset val="134"/>
      </rPr>
      <t xml:space="preserve">(</t>
    </r>
    <r>
      <rPr>
        <sz val="12"/>
        <color rgb="FF000000"/>
        <rFont val="Noto Sans"/>
        <family val="2"/>
      </rPr>
      <t xml:space="preserve">钢结构分册</t>
    </r>
    <r>
      <rPr>
        <sz val="12"/>
        <color rgb="FF000000"/>
        <rFont val="宋体"/>
        <family val="0"/>
        <charset val="134"/>
      </rPr>
      <t xml:space="preserve">)-</t>
    </r>
    <r>
      <rPr>
        <sz val="12"/>
        <color rgb="FF000000"/>
        <rFont val="Noto Sans"/>
        <family val="2"/>
      </rPr>
      <t xml:space="preserve">制作安装篇</t>
    </r>
  </si>
  <si>
    <t xml:space="preserve">TU3-62②TU758.11-62</t>
  </si>
  <si>
    <t xml:space="preserve">9787112277483</t>
  </si>
  <si>
    <t xml:space="preserve">乡村木造建筑图集</t>
  </si>
  <si>
    <r>
      <rPr>
        <sz val="12"/>
        <color rgb="FF000000"/>
        <rFont val="Noto Sans"/>
        <family val="2"/>
      </rPr>
      <t xml:space="preserve">周海宾</t>
    </r>
    <r>
      <rPr>
        <sz val="12"/>
        <color rgb="FF000000"/>
        <rFont val="宋体"/>
        <family val="0"/>
        <charset val="134"/>
      </rPr>
      <t xml:space="preserve">,</t>
    </r>
    <r>
      <rPr>
        <sz val="12"/>
        <color rgb="FF000000"/>
        <rFont val="Noto Sans"/>
        <family val="2"/>
      </rPr>
      <t xml:space="preserve">韩晓峰</t>
    </r>
    <r>
      <rPr>
        <sz val="12"/>
        <color rgb="FF000000"/>
        <rFont val="宋体"/>
        <family val="0"/>
        <charset val="134"/>
      </rPr>
      <t xml:space="preserve">,</t>
    </r>
    <r>
      <rPr>
        <sz val="12"/>
        <color rgb="FF000000"/>
        <rFont val="Noto Sans"/>
        <family val="2"/>
      </rPr>
      <t xml:space="preserve">武国芳 等</t>
    </r>
  </si>
  <si>
    <t xml:space="preserve">TU366.2-64</t>
  </si>
  <si>
    <t xml:space="preserve">9787112278640</t>
  </si>
  <si>
    <t xml:space="preserve">装配式混凝土结构抗偶然作用设计</t>
  </si>
  <si>
    <t xml:space="preserve">国际混凝土联盟</t>
  </si>
  <si>
    <t xml:space="preserve">TU370.4</t>
  </si>
  <si>
    <t xml:space="preserve">9787112281381</t>
  </si>
  <si>
    <t xml:space="preserve">高等混凝土结构学</t>
  </si>
  <si>
    <r>
      <rPr>
        <sz val="12"/>
        <color rgb="FF000000"/>
        <rFont val="Noto Sans"/>
        <family val="2"/>
      </rPr>
      <t xml:space="preserve">金伟良</t>
    </r>
    <r>
      <rPr>
        <sz val="12"/>
        <color rgb="FF000000"/>
        <rFont val="宋体"/>
        <family val="0"/>
        <charset val="134"/>
      </rPr>
      <t xml:space="preserve">,</t>
    </r>
    <r>
      <rPr>
        <sz val="12"/>
        <color rgb="FF000000"/>
        <rFont val="Noto Sans"/>
        <family val="2"/>
      </rPr>
      <t xml:space="preserve">余志武</t>
    </r>
  </si>
  <si>
    <t xml:space="preserve">9787112283033</t>
  </si>
  <si>
    <t xml:space="preserve">钢筋混凝土原理与分析</t>
  </si>
  <si>
    <t xml:space="preserve">陶慕轩</t>
  </si>
  <si>
    <t xml:space="preserve">9787112282890</t>
  </si>
  <si>
    <r>
      <rPr>
        <sz val="12"/>
        <color rgb="FF000000"/>
        <rFont val="Noto Sans"/>
        <family val="2"/>
      </rPr>
      <t xml:space="preserve">《混凝土结构通用规范》</t>
    </r>
    <r>
      <rPr>
        <sz val="12"/>
        <color rgb="FF000000"/>
        <rFont val="宋体"/>
        <family val="0"/>
        <charset val="134"/>
      </rPr>
      <t xml:space="preserve">GB55008-2021</t>
    </r>
    <r>
      <rPr>
        <sz val="12"/>
        <color rgb="FF000000"/>
        <rFont val="Noto Sans"/>
        <family val="2"/>
      </rPr>
      <t xml:space="preserve">应用解读及工程案例分析</t>
    </r>
  </si>
  <si>
    <t xml:space="preserve">魏利金</t>
  </si>
  <si>
    <t xml:space="preserve">TU37-65</t>
  </si>
  <si>
    <t xml:space="preserve">9787112283651</t>
  </si>
  <si>
    <t xml:space="preserve">数字建造与生态发展</t>
  </si>
  <si>
    <t xml:space="preserve">《数字建造与生态发展》编委会</t>
  </si>
  <si>
    <t xml:space="preserve">TU-39</t>
  </si>
  <si>
    <t xml:space="preserve">9787112283590</t>
  </si>
  <si>
    <r>
      <rPr>
        <sz val="12"/>
        <color rgb="FF000000"/>
        <rFont val="Noto Sans"/>
        <family val="2"/>
      </rPr>
      <t xml:space="preserve">钢结构连接节点设计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秦斌</t>
  </si>
  <si>
    <t xml:space="preserve">TU391.04-62</t>
  </si>
  <si>
    <t xml:space="preserve">9787112283262</t>
  </si>
  <si>
    <t xml:space="preserve">大型复杂钢结构智能数字化尺寸检测和预拼装技术</t>
  </si>
  <si>
    <r>
      <rPr>
        <sz val="12"/>
        <color rgb="FF000000"/>
        <rFont val="Noto Sans"/>
        <family val="2"/>
      </rPr>
      <t xml:space="preserve">刘界鹏</t>
    </r>
    <r>
      <rPr>
        <sz val="12"/>
        <color rgb="FF000000"/>
        <rFont val="宋体"/>
        <family val="0"/>
        <charset val="134"/>
      </rPr>
      <t xml:space="preserve">,</t>
    </r>
    <r>
      <rPr>
        <sz val="12"/>
        <color rgb="FF000000"/>
        <rFont val="Noto Sans"/>
        <family val="2"/>
      </rPr>
      <t xml:space="preserve">程国忠</t>
    </r>
    <r>
      <rPr>
        <sz val="12"/>
        <color rgb="FF000000"/>
        <rFont val="宋体"/>
        <family val="0"/>
        <charset val="134"/>
      </rPr>
      <t xml:space="preserve">,</t>
    </r>
    <r>
      <rPr>
        <sz val="12"/>
        <color rgb="FF000000"/>
        <rFont val="Noto Sans"/>
        <family val="2"/>
      </rPr>
      <t xml:space="preserve">周绪红 等</t>
    </r>
  </si>
  <si>
    <t xml:space="preserve">TU391②TU758.11</t>
  </si>
  <si>
    <t xml:space="preserve">9787112278596</t>
  </si>
  <si>
    <r>
      <rPr>
        <sz val="12"/>
        <color rgb="FF000000"/>
        <rFont val="宋体"/>
        <family val="0"/>
        <charset val="134"/>
      </rPr>
      <t xml:space="preserve">2022</t>
    </r>
    <r>
      <rPr>
        <sz val="12"/>
        <color rgb="FF000000"/>
        <rFont val="Noto Sans"/>
        <family val="2"/>
      </rPr>
      <t xml:space="preserve">中国建筑教育</t>
    </r>
    <r>
      <rPr>
        <sz val="12"/>
        <color rgb="FF000000"/>
        <rFont val="宋体"/>
        <family val="0"/>
        <charset val="134"/>
      </rPr>
      <t xml:space="preserve">:</t>
    </r>
    <r>
      <rPr>
        <sz val="12"/>
        <color rgb="FF000000"/>
        <rFont val="Noto Sans"/>
        <family val="2"/>
      </rPr>
      <t xml:space="preserve">设计研究与教学</t>
    </r>
    <r>
      <rPr>
        <sz val="12"/>
        <color rgb="FF000000"/>
        <rFont val="宋体"/>
        <family val="0"/>
        <charset val="134"/>
      </rPr>
      <t xml:space="preserve">·</t>
    </r>
    <r>
      <rPr>
        <sz val="12"/>
        <color rgb="FF000000"/>
        <rFont val="Noto Sans"/>
        <family val="2"/>
      </rPr>
      <t xml:space="preserve">思路与方法</t>
    </r>
  </si>
  <si>
    <r>
      <rPr>
        <sz val="12"/>
        <color rgb="FF000000"/>
        <rFont val="Noto Sans"/>
        <family val="2"/>
      </rPr>
      <t xml:space="preserve">中国建筑出版传媒有限公司</t>
    </r>
    <r>
      <rPr>
        <sz val="12"/>
        <color rgb="FF000000"/>
        <rFont val="宋体"/>
        <family val="0"/>
        <charset val="134"/>
      </rPr>
      <t xml:space="preserve">(</t>
    </r>
    <r>
      <rPr>
        <sz val="12"/>
        <color rgb="FF000000"/>
        <rFont val="Noto Sans"/>
        <family val="2"/>
      </rPr>
      <t xml:space="preserve">中国建筑工业出版社</t>
    </r>
    <r>
      <rPr>
        <sz val="12"/>
        <color rgb="FF000000"/>
        <rFont val="宋体"/>
        <family val="0"/>
        <charset val="134"/>
      </rPr>
      <t xml:space="preserve">)</t>
    </r>
  </si>
  <si>
    <t xml:space="preserve">TU-4</t>
  </si>
  <si>
    <t xml:space="preserve">9787112281411</t>
  </si>
  <si>
    <t xml:space="preserve">土木建筑类专业英语</t>
  </si>
  <si>
    <r>
      <rPr>
        <sz val="12"/>
        <color rgb="FF000000"/>
        <rFont val="Noto Sans"/>
        <family val="2"/>
      </rPr>
      <t xml:space="preserve">占丰林</t>
    </r>
    <r>
      <rPr>
        <sz val="12"/>
        <color rgb="FF000000"/>
        <rFont val="宋体"/>
        <family val="0"/>
        <charset val="134"/>
      </rPr>
      <t xml:space="preserve">,</t>
    </r>
    <r>
      <rPr>
        <sz val="12"/>
        <color rgb="FF000000"/>
        <rFont val="Noto Sans"/>
        <family val="2"/>
      </rPr>
      <t xml:space="preserve">蔡丽蓉</t>
    </r>
  </si>
  <si>
    <t xml:space="preserve">TU-43</t>
  </si>
  <si>
    <t xml:space="preserve">9787112283583</t>
  </si>
  <si>
    <t xml:space="preserve">潮汕地区非典型基坑工程案例集</t>
  </si>
  <si>
    <r>
      <rPr>
        <sz val="12"/>
        <color rgb="FF000000"/>
        <rFont val="Noto Sans"/>
        <family val="2"/>
      </rPr>
      <t xml:space="preserve">黄上进</t>
    </r>
    <r>
      <rPr>
        <sz val="12"/>
        <color rgb="FF000000"/>
        <rFont val="宋体"/>
        <family val="0"/>
        <charset val="134"/>
      </rPr>
      <t xml:space="preserve">,</t>
    </r>
    <r>
      <rPr>
        <sz val="12"/>
        <color rgb="FF000000"/>
        <rFont val="Noto Sans"/>
        <family val="2"/>
      </rPr>
      <t xml:space="preserve">许希婉</t>
    </r>
    <r>
      <rPr>
        <sz val="12"/>
        <color rgb="FF000000"/>
        <rFont val="宋体"/>
        <family val="0"/>
        <charset val="134"/>
      </rPr>
      <t xml:space="preserve">,</t>
    </r>
    <r>
      <rPr>
        <sz val="12"/>
        <color rgb="FF000000"/>
        <rFont val="Noto Sans"/>
        <family val="2"/>
      </rPr>
      <t xml:space="preserve">王瑶 等</t>
    </r>
  </si>
  <si>
    <t xml:space="preserve">TU46</t>
  </si>
  <si>
    <t xml:space="preserve">9787112278985</t>
  </si>
  <si>
    <r>
      <rPr>
        <sz val="12"/>
        <color rgb="FF000000"/>
        <rFont val="Noto Sans"/>
        <family val="2"/>
      </rPr>
      <t xml:space="preserve">基坑补偿装配式</t>
    </r>
    <r>
      <rPr>
        <sz val="12"/>
        <color rgb="FF000000"/>
        <rFont val="宋体"/>
        <family val="0"/>
        <charset val="134"/>
      </rPr>
      <t xml:space="preserve">H</t>
    </r>
    <r>
      <rPr>
        <sz val="12"/>
        <color rgb="FF000000"/>
        <rFont val="Noto Sans"/>
        <family val="2"/>
      </rPr>
      <t xml:space="preserve">型钢结构内支撑体系理论</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实践</t>
    </r>
  </si>
  <si>
    <r>
      <rPr>
        <sz val="12"/>
        <color rgb="FF000000"/>
        <rFont val="Noto Sans"/>
        <family val="2"/>
      </rPr>
      <t xml:space="preserve">亓立刚</t>
    </r>
    <r>
      <rPr>
        <sz val="12"/>
        <color rgb="FF000000"/>
        <rFont val="宋体"/>
        <family val="0"/>
        <charset val="134"/>
      </rPr>
      <t xml:space="preserve">,</t>
    </r>
    <r>
      <rPr>
        <sz val="12"/>
        <color rgb="FF000000"/>
        <rFont val="Noto Sans"/>
        <family val="2"/>
      </rPr>
      <t xml:space="preserve">马明磊</t>
    </r>
    <r>
      <rPr>
        <sz val="12"/>
        <color rgb="FF000000"/>
        <rFont val="宋体"/>
        <family val="0"/>
        <charset val="134"/>
      </rPr>
      <t xml:space="preserve">,</t>
    </r>
    <r>
      <rPr>
        <sz val="12"/>
        <color rgb="FF000000"/>
        <rFont val="Noto Sans"/>
        <family val="2"/>
      </rPr>
      <t xml:space="preserve">孙旻</t>
    </r>
  </si>
  <si>
    <t xml:space="preserve">TU472</t>
  </si>
  <si>
    <t xml:space="preserve">9787112281299</t>
  </si>
  <si>
    <r>
      <rPr>
        <sz val="12"/>
        <color rgb="FF000000"/>
        <rFont val="Noto Sans"/>
        <family val="2"/>
      </rPr>
      <t xml:space="preserve">匠意之材</t>
    </r>
    <r>
      <rPr>
        <sz val="12"/>
        <color rgb="FF000000"/>
        <rFont val="宋体"/>
        <family val="0"/>
        <charset val="134"/>
      </rPr>
      <t xml:space="preserve">:</t>
    </r>
    <r>
      <rPr>
        <sz val="12"/>
        <color rgb="FF000000"/>
        <rFont val="Noto Sans"/>
        <family val="2"/>
      </rPr>
      <t xml:space="preserve">土石</t>
    </r>
    <r>
      <rPr>
        <sz val="12"/>
        <color rgb="FF000000"/>
        <rFont val="宋体"/>
        <family val="0"/>
        <charset val="134"/>
      </rPr>
      <t xml:space="preserve">·</t>
    </r>
    <r>
      <rPr>
        <sz val="12"/>
        <color rgb="FF000000"/>
        <rFont val="Noto Sans"/>
        <family val="2"/>
      </rPr>
      <t xml:space="preserve">竹木</t>
    </r>
    <r>
      <rPr>
        <sz val="12"/>
        <color rgb="FF000000"/>
        <rFont val="宋体"/>
        <family val="0"/>
        <charset val="134"/>
      </rPr>
      <t xml:space="preserve">·</t>
    </r>
    <r>
      <rPr>
        <sz val="12"/>
        <color rgb="FF000000"/>
        <rFont val="Noto Sans"/>
        <family val="2"/>
      </rPr>
      <t xml:space="preserve">砖瓦</t>
    </r>
  </si>
  <si>
    <r>
      <rPr>
        <sz val="12"/>
        <color rgb="FF000000"/>
        <rFont val="Noto Sans"/>
        <family val="2"/>
      </rPr>
      <t xml:space="preserve">胡月文</t>
    </r>
    <r>
      <rPr>
        <sz val="12"/>
        <color rgb="FF000000"/>
        <rFont val="宋体"/>
        <family val="0"/>
        <charset val="134"/>
      </rPr>
      <t xml:space="preserve">,</t>
    </r>
    <r>
      <rPr>
        <sz val="12"/>
        <color rgb="FF000000"/>
        <rFont val="Noto Sans"/>
        <family val="2"/>
      </rPr>
      <t xml:space="preserve">周维娜</t>
    </r>
  </si>
  <si>
    <t xml:space="preserve">9787112281886</t>
  </si>
  <si>
    <r>
      <rPr>
        <sz val="12"/>
        <color rgb="FF000000"/>
        <rFont val="Noto Sans"/>
        <family val="2"/>
      </rPr>
      <t xml:space="preserve">材料员通用与基础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宋岩丽</t>
    </r>
  </si>
  <si>
    <t xml:space="preserve">9787112284122</t>
  </si>
  <si>
    <r>
      <rPr>
        <sz val="12"/>
        <color rgb="FF000000"/>
        <rFont val="Noto Sans"/>
        <family val="2"/>
      </rPr>
      <t xml:space="preserve">材料员岗位知识与专业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魏鸿汉</t>
    </r>
  </si>
  <si>
    <t xml:space="preserve">9787112283057</t>
  </si>
  <si>
    <r>
      <rPr>
        <sz val="12"/>
        <color rgb="FF000000"/>
        <rFont val="Noto Sans"/>
        <family val="2"/>
      </rPr>
      <t xml:space="preserve">智慧城市与智能建造论文集</t>
    </r>
    <r>
      <rPr>
        <sz val="12"/>
        <color rgb="FF000000"/>
        <rFont val="宋体"/>
        <family val="0"/>
        <charset val="134"/>
      </rPr>
      <t xml:space="preserve">(2022)</t>
    </r>
  </si>
  <si>
    <r>
      <rPr>
        <sz val="12"/>
        <color rgb="FF000000"/>
        <rFont val="Noto Sans"/>
        <family val="2"/>
      </rPr>
      <t xml:space="preserve">华中科技大学土木与水利工程学院</t>
    </r>
    <r>
      <rPr>
        <sz val="12"/>
        <color rgb="FF000000"/>
        <rFont val="宋体"/>
        <family val="0"/>
        <charset val="134"/>
      </rPr>
      <t xml:space="preserve">,</t>
    </r>
    <r>
      <rPr>
        <sz val="12"/>
        <color rgb="FF000000"/>
        <rFont val="Noto Sans"/>
        <family val="2"/>
      </rPr>
      <t xml:space="preserve">中国建筑学会工程管理研究分会</t>
    </r>
  </si>
  <si>
    <t xml:space="preserve">TU-53</t>
  </si>
  <si>
    <t xml:space="preserve">9787112281848</t>
  </si>
  <si>
    <r>
      <rPr>
        <sz val="12"/>
        <color rgb="FF000000"/>
        <rFont val="Noto Sans"/>
        <family val="2"/>
      </rPr>
      <t xml:space="preserve">机械员岗位知识与专业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张燕娜</t>
    </r>
    <r>
      <rPr>
        <sz val="12"/>
        <color rgb="FF000000"/>
        <rFont val="宋体"/>
        <family val="0"/>
        <charset val="134"/>
      </rPr>
      <t xml:space="preserve">,</t>
    </r>
    <r>
      <rPr>
        <sz val="12"/>
        <color rgb="FF000000"/>
        <rFont val="Noto Sans"/>
        <family val="2"/>
      </rPr>
      <t xml:space="preserve">王凯晖</t>
    </r>
  </si>
  <si>
    <t xml:space="preserve">TU6</t>
  </si>
  <si>
    <t xml:space="preserve">9787112282982</t>
  </si>
  <si>
    <r>
      <rPr>
        <sz val="12"/>
        <color rgb="FF000000"/>
        <rFont val="Noto Sans"/>
        <family val="2"/>
      </rPr>
      <t xml:space="preserve">机械员通用与基础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申永强</t>
    </r>
  </si>
  <si>
    <t xml:space="preserve">9787112281336</t>
  </si>
  <si>
    <r>
      <rPr>
        <sz val="12"/>
        <color rgb="FF000000"/>
        <rFont val="Noto Sans"/>
        <family val="2"/>
      </rPr>
      <t xml:space="preserve">建筑工程标准化创新发展报告</t>
    </r>
    <r>
      <rPr>
        <sz val="12"/>
        <color rgb="FF000000"/>
        <rFont val="宋体"/>
        <family val="0"/>
        <charset val="134"/>
      </rPr>
      <t xml:space="preserve">(2022)</t>
    </r>
  </si>
  <si>
    <r>
      <rPr>
        <sz val="12"/>
        <color rgb="FF000000"/>
        <rFont val="Noto Sans"/>
        <family val="2"/>
      </rPr>
      <t xml:space="preserve">王清勤</t>
    </r>
    <r>
      <rPr>
        <sz val="12"/>
        <color rgb="FF000000"/>
        <rFont val="宋体"/>
        <family val="0"/>
        <charset val="134"/>
      </rPr>
      <t xml:space="preserve">,</t>
    </r>
    <r>
      <rPr>
        <sz val="12"/>
        <color rgb="FF000000"/>
        <rFont val="Noto Sans"/>
        <family val="2"/>
      </rPr>
      <t xml:space="preserve">郁银泉</t>
    </r>
  </si>
  <si>
    <t xml:space="preserve">TU-65</t>
  </si>
  <si>
    <t xml:space="preserve">9787112281855</t>
  </si>
  <si>
    <r>
      <rPr>
        <sz val="12"/>
        <color rgb="FF000000"/>
        <rFont val="Noto Sans"/>
        <family val="2"/>
      </rPr>
      <t xml:space="preserve">施工员通用与基础知识</t>
    </r>
    <r>
      <rPr>
        <sz val="12"/>
        <color rgb="FF000000"/>
        <rFont val="宋体"/>
        <family val="0"/>
        <charset val="134"/>
      </rPr>
      <t xml:space="preserve">(</t>
    </r>
    <r>
      <rPr>
        <sz val="12"/>
        <color rgb="FF000000"/>
        <rFont val="Noto Sans"/>
        <family val="2"/>
      </rPr>
      <t xml:space="preserve">设备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傅慈英</t>
    </r>
    <r>
      <rPr>
        <sz val="12"/>
        <color rgb="FF000000"/>
        <rFont val="宋体"/>
        <family val="0"/>
        <charset val="134"/>
      </rPr>
      <t xml:space="preserve">,</t>
    </r>
    <r>
      <rPr>
        <sz val="12"/>
        <color rgb="FF000000"/>
        <rFont val="Noto Sans"/>
        <family val="2"/>
      </rPr>
      <t xml:space="preserve">屈振伟</t>
    </r>
  </si>
  <si>
    <t xml:space="preserve">9787112283446</t>
  </si>
  <si>
    <r>
      <rPr>
        <sz val="12"/>
        <color rgb="FF000000"/>
        <rFont val="Noto Sans"/>
        <family val="2"/>
      </rPr>
      <t xml:space="preserve">施工员通用与基础知识</t>
    </r>
    <r>
      <rPr>
        <sz val="12"/>
        <color rgb="FF000000"/>
        <rFont val="宋体"/>
        <family val="0"/>
        <charset val="134"/>
      </rPr>
      <t xml:space="preserve">(</t>
    </r>
    <r>
      <rPr>
        <sz val="12"/>
        <color rgb="FF000000"/>
        <rFont val="Noto Sans"/>
        <family val="2"/>
      </rPr>
      <t xml:space="preserve">市政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焦永达</t>
  </si>
  <si>
    <t xml:space="preserve">9787112279173</t>
  </si>
  <si>
    <t xml:space="preserve">工程总承包项目投资管控理论与实务</t>
  </si>
  <si>
    <r>
      <rPr>
        <sz val="12"/>
        <color rgb="FF000000"/>
        <rFont val="Noto Sans"/>
        <family val="2"/>
      </rPr>
      <t xml:space="preserve">钟泉</t>
    </r>
    <r>
      <rPr>
        <sz val="12"/>
        <color rgb="FF000000"/>
        <rFont val="宋体"/>
        <family val="0"/>
        <charset val="134"/>
      </rPr>
      <t xml:space="preserve">,</t>
    </r>
    <r>
      <rPr>
        <sz val="12"/>
        <color rgb="FF000000"/>
        <rFont val="Noto Sans"/>
        <family val="2"/>
      </rPr>
      <t xml:space="preserve">郑子英</t>
    </r>
    <r>
      <rPr>
        <sz val="12"/>
        <color rgb="FF000000"/>
        <rFont val="宋体"/>
        <family val="0"/>
        <charset val="134"/>
      </rPr>
      <t xml:space="preserve">,</t>
    </r>
    <r>
      <rPr>
        <sz val="12"/>
        <color rgb="FF000000"/>
        <rFont val="Noto Sans"/>
        <family val="2"/>
      </rPr>
      <t xml:space="preserve">丁燕梅</t>
    </r>
  </si>
  <si>
    <t xml:space="preserve">9787112280360</t>
  </si>
  <si>
    <r>
      <rPr>
        <sz val="12"/>
        <color rgb="FF000000"/>
        <rFont val="Noto Sans"/>
        <family val="2"/>
      </rPr>
      <t xml:space="preserve">打造国际一流营商环境</t>
    </r>
    <r>
      <rPr>
        <sz val="12"/>
        <color rgb="FF000000"/>
        <rFont val="宋体"/>
        <family val="0"/>
        <charset val="134"/>
      </rPr>
      <t xml:space="preserve">:</t>
    </r>
    <r>
      <rPr>
        <sz val="12"/>
        <color rgb="FF000000"/>
        <rFont val="Noto Sans"/>
        <family val="2"/>
      </rPr>
      <t xml:space="preserve">广州市工程建设项目审批制度的探索与实践</t>
    </r>
  </si>
  <si>
    <t xml:space="preserve">广州市住房和城乡建设局</t>
  </si>
  <si>
    <t xml:space="preserve">9787112282128</t>
  </si>
  <si>
    <t xml:space="preserve">建筑施工安全生产的政府调控研究</t>
  </si>
  <si>
    <t xml:space="preserve">郭中华</t>
  </si>
  <si>
    <t xml:space="preserve">TU712</t>
  </si>
  <si>
    <t xml:space="preserve">9787112283392</t>
  </si>
  <si>
    <r>
      <rPr>
        <sz val="12"/>
        <color rgb="FF000000"/>
        <rFont val="Noto Sans"/>
        <family val="2"/>
      </rPr>
      <t xml:space="preserve">质量员岗位知识与专业技能</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朱吉顶</t>
    </r>
  </si>
  <si>
    <t xml:space="preserve">9787112283415</t>
  </si>
  <si>
    <r>
      <rPr>
        <sz val="12"/>
        <color rgb="FF000000"/>
        <rFont val="Noto Sans"/>
        <family val="2"/>
      </rPr>
      <t xml:space="preserve">质量员通用与基础知识</t>
    </r>
    <r>
      <rPr>
        <sz val="12"/>
        <color rgb="FF000000"/>
        <rFont val="宋体"/>
        <family val="0"/>
        <charset val="134"/>
      </rPr>
      <t xml:space="preserve">(</t>
    </r>
    <r>
      <rPr>
        <sz val="12"/>
        <color rgb="FF000000"/>
        <rFont val="Noto Sans"/>
        <family val="2"/>
      </rPr>
      <t xml:space="preserve">市政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焦永达</t>
    </r>
  </si>
  <si>
    <t xml:space="preserve">9787112284108</t>
  </si>
  <si>
    <r>
      <rPr>
        <sz val="12"/>
        <color rgb="FF000000"/>
        <rFont val="Noto Sans"/>
        <family val="2"/>
      </rPr>
      <t xml:space="preserve">质量员通用与基础知识</t>
    </r>
    <r>
      <rPr>
        <sz val="12"/>
        <color rgb="FF000000"/>
        <rFont val="宋体"/>
        <family val="0"/>
        <charset val="134"/>
      </rPr>
      <t xml:space="preserve">(</t>
    </r>
    <r>
      <rPr>
        <sz val="12"/>
        <color rgb="FF000000"/>
        <rFont val="Noto Sans"/>
        <family val="2"/>
      </rPr>
      <t xml:space="preserve">设备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112284115</t>
  </si>
  <si>
    <r>
      <rPr>
        <sz val="12"/>
        <color rgb="FF000000"/>
        <rFont val="Noto Sans"/>
        <family val="2"/>
      </rPr>
      <t xml:space="preserve">质量员岗位知识与专业技能</t>
    </r>
    <r>
      <rPr>
        <sz val="12"/>
        <color rgb="FF000000"/>
        <rFont val="宋体"/>
        <family val="0"/>
        <charset val="134"/>
      </rPr>
      <t xml:space="preserve">(</t>
    </r>
    <r>
      <rPr>
        <sz val="12"/>
        <color rgb="FF000000"/>
        <rFont val="Noto Sans"/>
        <family val="2"/>
      </rPr>
      <t xml:space="preserve">设备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112284047</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一本通</t>
    </r>
  </si>
  <si>
    <t xml:space="preserve">陈江潮</t>
  </si>
  <si>
    <t xml:space="preserve">TU712.2</t>
  </si>
  <si>
    <t xml:space="preserve">9787112283385</t>
  </si>
  <si>
    <r>
      <rPr>
        <sz val="12"/>
        <color rgb="FF000000"/>
        <rFont val="Noto Sans"/>
        <family val="2"/>
      </rPr>
      <t xml:space="preserve">质量员通用与基础知识</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赵研</t>
    </r>
  </si>
  <si>
    <t xml:space="preserve">TU712.3②TU767.03</t>
  </si>
  <si>
    <t xml:space="preserve">9787112284207</t>
  </si>
  <si>
    <t xml:space="preserve">房屋建筑和市政基础设施项目工程总承包管理实操指引</t>
  </si>
  <si>
    <r>
      <rPr>
        <sz val="12"/>
        <color rgb="FF000000"/>
        <rFont val="Noto Sans"/>
        <family val="2"/>
      </rPr>
      <t xml:space="preserve">黄刚</t>
    </r>
    <r>
      <rPr>
        <sz val="12"/>
        <color rgb="FF000000"/>
        <rFont val="宋体"/>
        <family val="0"/>
        <charset val="134"/>
      </rPr>
      <t xml:space="preserve">,</t>
    </r>
    <r>
      <rPr>
        <sz val="12"/>
        <color rgb="FF000000"/>
        <rFont val="Noto Sans"/>
        <family val="2"/>
      </rPr>
      <t xml:space="preserve">阮浩</t>
    </r>
  </si>
  <si>
    <t xml:space="preserve">TU71②TU99</t>
  </si>
  <si>
    <t xml:space="preserve">9787112282005</t>
  </si>
  <si>
    <t xml:space="preserve">建筑工程安全管理</t>
  </si>
  <si>
    <t xml:space="preserve">张欣</t>
  </si>
  <si>
    <t xml:space="preserve">TU714</t>
  </si>
  <si>
    <t xml:space="preserve">9787112283910</t>
  </si>
  <si>
    <r>
      <rPr>
        <sz val="12"/>
        <color rgb="FF000000"/>
        <rFont val="Noto Sans"/>
        <family val="2"/>
      </rPr>
      <t xml:space="preserve">施工现场</t>
    </r>
    <r>
      <rPr>
        <sz val="12"/>
        <color rgb="FF000000"/>
        <rFont val="宋体"/>
        <family val="0"/>
        <charset val="134"/>
      </rPr>
      <t xml:space="preserve">6S</t>
    </r>
    <r>
      <rPr>
        <sz val="12"/>
        <color rgb="FF000000"/>
        <rFont val="Noto Sans"/>
        <family val="2"/>
      </rPr>
      <t xml:space="preserve">管理漫画</t>
    </r>
  </si>
  <si>
    <t xml:space="preserve">傅秀萍</t>
  </si>
  <si>
    <t xml:space="preserve">TU721.2-49</t>
  </si>
  <si>
    <t xml:space="preserve">9787112284320</t>
  </si>
  <si>
    <r>
      <rPr>
        <sz val="12"/>
        <color rgb="FF000000"/>
        <rFont val="Noto Sans"/>
        <family val="2"/>
      </rPr>
      <t xml:space="preserve">建设工程目标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一本通</t>
    </r>
  </si>
  <si>
    <t xml:space="preserve">李娜</t>
  </si>
  <si>
    <t xml:space="preserve">TU723</t>
  </si>
  <si>
    <t xml:space="preserve">9787112284337</t>
  </si>
  <si>
    <t xml:space="preserve">建设工程合同管理一本通</t>
  </si>
  <si>
    <t xml:space="preserve">王竹梅</t>
  </si>
  <si>
    <t xml:space="preserve">9787112283903</t>
  </si>
  <si>
    <t xml:space="preserve">工程造价鉴定十大要点与案例分析</t>
  </si>
  <si>
    <t xml:space="preserve">刘江</t>
  </si>
  <si>
    <t xml:space="preserve">9787112272365</t>
  </si>
  <si>
    <r>
      <rPr>
        <sz val="12"/>
        <color rgb="FF000000"/>
        <rFont val="Noto Sans"/>
        <family val="2"/>
      </rPr>
      <t xml:space="preserve">建设工程计量与计价实务</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习题集</t>
    </r>
    <r>
      <rPr>
        <sz val="12"/>
        <color rgb="FF000000"/>
        <rFont val="宋体"/>
        <family val="0"/>
        <charset val="134"/>
      </rPr>
      <t xml:space="preserve">(2023)</t>
    </r>
  </si>
  <si>
    <r>
      <rPr>
        <sz val="12"/>
        <color rgb="FF000000"/>
        <rFont val="Noto Sans"/>
        <family val="2"/>
      </rPr>
      <t xml:space="preserve">全国二级造价工程师</t>
    </r>
    <r>
      <rPr>
        <sz val="12"/>
        <color rgb="FF000000"/>
        <rFont val="宋体"/>
        <family val="0"/>
        <charset val="134"/>
      </rPr>
      <t xml:space="preserve">(</t>
    </r>
    <r>
      <rPr>
        <sz val="12"/>
        <color rgb="FF000000"/>
        <rFont val="Noto Sans"/>
        <family val="2"/>
      </rPr>
      <t xml:space="preserve">湖北地区</t>
    </r>
    <r>
      <rPr>
        <sz val="12"/>
        <color rgb="FF000000"/>
        <rFont val="宋体"/>
        <family val="0"/>
        <charset val="134"/>
      </rPr>
      <t xml:space="preserve">)</t>
    </r>
    <r>
      <rPr>
        <sz val="12"/>
        <color rgb="FF000000"/>
        <rFont val="Noto Sans"/>
        <family val="2"/>
      </rPr>
      <t xml:space="preserve">职业资格考试辅导教材编审委员会</t>
    </r>
  </si>
  <si>
    <t xml:space="preserve">9787112283361</t>
  </si>
  <si>
    <r>
      <rPr>
        <sz val="12"/>
        <color rgb="FF000000"/>
        <rFont val="Noto Sans"/>
        <family val="2"/>
      </rPr>
      <t xml:space="preserve">施工员岗位知识与专业技能</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U7②TU767</t>
  </si>
  <si>
    <t xml:space="preserve">9787112283378</t>
  </si>
  <si>
    <r>
      <rPr>
        <sz val="12"/>
        <color rgb="FF000000"/>
        <rFont val="Noto Sans"/>
        <family val="2"/>
      </rPr>
      <t xml:space="preserve">施工员通用与基础知识</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建设教育协会</t>
    </r>
    <r>
      <rPr>
        <sz val="12"/>
        <color rgb="FF000000"/>
        <rFont val="宋体"/>
        <family val="0"/>
        <charset val="134"/>
      </rPr>
      <t xml:space="preserve">,</t>
    </r>
    <r>
      <rPr>
        <sz val="12"/>
        <color rgb="FF000000"/>
        <rFont val="Noto Sans"/>
        <family val="2"/>
      </rPr>
      <t xml:space="preserve">赵研</t>
    </r>
    <r>
      <rPr>
        <sz val="12"/>
        <color rgb="FF000000"/>
        <rFont val="宋体"/>
        <family val="0"/>
        <charset val="134"/>
      </rPr>
      <t xml:space="preserve">,</t>
    </r>
    <r>
      <rPr>
        <sz val="12"/>
        <color rgb="FF000000"/>
        <rFont val="Noto Sans"/>
        <family val="2"/>
      </rPr>
      <t xml:space="preserve">胡兴福</t>
    </r>
  </si>
  <si>
    <t xml:space="preserve">9787112281824</t>
  </si>
  <si>
    <r>
      <rPr>
        <sz val="12"/>
        <color rgb="FF000000"/>
        <rFont val="Noto Sans"/>
        <family val="2"/>
      </rPr>
      <t xml:space="preserve">施工员岗位知识与专业技能</t>
    </r>
    <r>
      <rPr>
        <sz val="12"/>
        <color rgb="FF000000"/>
        <rFont val="宋体"/>
        <family val="0"/>
        <charset val="134"/>
      </rPr>
      <t xml:space="preserve">(</t>
    </r>
    <r>
      <rPr>
        <sz val="12"/>
        <color rgb="FF000000"/>
        <rFont val="Noto Sans"/>
        <family val="2"/>
      </rPr>
      <t xml:space="preserve">市政方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U7②TU99</t>
  </si>
  <si>
    <t xml:space="preserve">9787112282388</t>
  </si>
  <si>
    <r>
      <rPr>
        <sz val="12"/>
        <color rgb="FF000000"/>
        <rFont val="Noto Sans"/>
        <family val="2"/>
      </rPr>
      <t xml:space="preserve">建筑工程数字建造经典工艺指南</t>
    </r>
    <r>
      <rPr>
        <sz val="12"/>
        <color rgb="FF000000"/>
        <rFont val="宋体"/>
        <family val="0"/>
        <charset val="134"/>
      </rPr>
      <t xml:space="preserve">(</t>
    </r>
    <r>
      <rPr>
        <sz val="12"/>
        <color rgb="FF000000"/>
        <rFont val="Noto Sans"/>
        <family val="2"/>
      </rPr>
      <t xml:space="preserve">地基、基础、主体结构</t>
    </r>
    <r>
      <rPr>
        <sz val="12"/>
        <color rgb="FF000000"/>
        <rFont val="宋体"/>
        <family val="0"/>
        <charset val="134"/>
      </rPr>
      <t xml:space="preserve">)</t>
    </r>
  </si>
  <si>
    <t xml:space="preserve">《建筑工程数字建造经典工艺指南》编委会</t>
  </si>
  <si>
    <t xml:space="preserve">TU7-39</t>
  </si>
  <si>
    <t xml:space="preserve">9787112282913</t>
  </si>
  <si>
    <r>
      <rPr>
        <sz val="12"/>
        <color rgb="FF000000"/>
        <rFont val="Noto Sans"/>
        <family val="2"/>
      </rPr>
      <t xml:space="preserve">建筑工程数字建造经典工艺指南</t>
    </r>
    <r>
      <rPr>
        <sz val="12"/>
        <color rgb="FF000000"/>
        <rFont val="宋体"/>
        <family val="0"/>
        <charset val="134"/>
      </rPr>
      <t xml:space="preserve">-</t>
    </r>
    <r>
      <rPr>
        <sz val="12"/>
        <color rgb="FF000000"/>
        <rFont val="Noto Sans"/>
        <family val="2"/>
      </rPr>
      <t xml:space="preserve">室内装修、机电安装</t>
    </r>
    <r>
      <rPr>
        <sz val="12"/>
        <color rgb="FF000000"/>
        <rFont val="宋体"/>
        <family val="0"/>
        <charset val="134"/>
      </rPr>
      <t xml:space="preserve">(</t>
    </r>
    <r>
      <rPr>
        <sz val="12"/>
        <color rgb="FF000000"/>
        <rFont val="Noto Sans"/>
        <family val="2"/>
      </rPr>
      <t xml:space="preserve">地下部分</t>
    </r>
    <r>
      <rPr>
        <sz val="12"/>
        <color rgb="FF000000"/>
        <rFont val="宋体"/>
        <family val="0"/>
        <charset val="134"/>
      </rPr>
      <t xml:space="preserve">)</t>
    </r>
  </si>
  <si>
    <t xml:space="preserve">9787112283736</t>
  </si>
  <si>
    <r>
      <rPr>
        <sz val="12"/>
        <color rgb="FF000000"/>
        <rFont val="Noto Sans"/>
        <family val="2"/>
      </rPr>
      <t xml:space="preserve">中国建筑业施工技术发展报告</t>
    </r>
    <r>
      <rPr>
        <sz val="12"/>
        <color rgb="FF000000"/>
        <rFont val="宋体"/>
        <family val="0"/>
        <charset val="134"/>
      </rPr>
      <t xml:space="preserve">(2022)</t>
    </r>
  </si>
  <si>
    <r>
      <rPr>
        <sz val="12"/>
        <color rgb="FF000000"/>
        <rFont val="Noto Sans"/>
        <family val="2"/>
      </rPr>
      <t xml:space="preserve">中国土木工程学会总工程师工作委员会</t>
    </r>
    <r>
      <rPr>
        <sz val="12"/>
        <color rgb="FF000000"/>
        <rFont val="宋体"/>
        <family val="0"/>
        <charset val="134"/>
      </rPr>
      <t xml:space="preserve">,</t>
    </r>
    <r>
      <rPr>
        <sz val="12"/>
        <color rgb="FF000000"/>
        <rFont val="Noto Sans"/>
        <family val="2"/>
      </rPr>
      <t xml:space="preserve">中建工程产业技术研究院有限公司</t>
    </r>
    <r>
      <rPr>
        <sz val="12"/>
        <color rgb="FF000000"/>
        <rFont val="宋体"/>
        <family val="0"/>
        <charset val="134"/>
      </rPr>
      <t xml:space="preserve">,</t>
    </r>
    <r>
      <rPr>
        <sz val="12"/>
        <color rgb="FF000000"/>
        <rFont val="Noto Sans"/>
        <family val="2"/>
      </rPr>
      <t xml:space="preserve">中国建筑学会建筑施工分会</t>
    </r>
    <r>
      <rPr>
        <sz val="12"/>
        <color rgb="FF000000"/>
        <rFont val="宋体"/>
        <family val="0"/>
        <charset val="134"/>
      </rPr>
      <t xml:space="preserve">,</t>
    </r>
    <r>
      <rPr>
        <sz val="12"/>
        <color rgb="FF000000"/>
        <rFont val="Noto Sans"/>
        <family val="2"/>
      </rPr>
      <t xml:space="preserve">毛志兵 等</t>
    </r>
  </si>
  <si>
    <t xml:space="preserve">9787112270477</t>
  </si>
  <si>
    <t xml:space="preserve">智能建造方法与应用</t>
  </si>
  <si>
    <t xml:space="preserve">刘占省</t>
  </si>
  <si>
    <t xml:space="preserve">TU74-39</t>
  </si>
  <si>
    <t xml:space="preserve">9787112280728</t>
  </si>
  <si>
    <t xml:space="preserve">装配整体式混凝土结构施工质量标准化与质量预控</t>
  </si>
  <si>
    <r>
      <rPr>
        <sz val="12"/>
        <color rgb="FF000000"/>
        <rFont val="Noto Sans"/>
        <family val="2"/>
      </rPr>
      <t xml:space="preserve">李峰</t>
    </r>
    <r>
      <rPr>
        <sz val="12"/>
        <color rgb="FF000000"/>
        <rFont val="宋体"/>
        <family val="0"/>
        <charset val="134"/>
      </rPr>
      <t xml:space="preserve">,</t>
    </r>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董新军</t>
    </r>
  </si>
  <si>
    <t xml:space="preserve">TU755</t>
  </si>
  <si>
    <t xml:space="preserve">9787112284269</t>
  </si>
  <si>
    <r>
      <rPr>
        <sz val="12"/>
        <color rgb="FF000000"/>
        <rFont val="Noto Sans"/>
        <family val="2"/>
      </rPr>
      <t xml:space="preserve">装配式混凝土结构施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杨泽华</t>
    </r>
  </si>
  <si>
    <t xml:space="preserve">9787112283231</t>
  </si>
  <si>
    <t xml:space="preserve">建筑 市政 公路工程模架图册</t>
  </si>
  <si>
    <t xml:space="preserve">北京城建集团有限责任公司</t>
  </si>
  <si>
    <t xml:space="preserve">TU7-64②TU99-64</t>
  </si>
  <si>
    <t xml:space="preserve">9787112283798</t>
  </si>
  <si>
    <r>
      <rPr>
        <sz val="12"/>
        <color rgb="FF000000"/>
        <rFont val="Noto Sans"/>
        <family val="2"/>
      </rPr>
      <t xml:space="preserve">第七届中国建筑学会建筑设计奖</t>
    </r>
    <r>
      <rPr>
        <sz val="12"/>
        <color rgb="FF000000"/>
        <rFont val="宋体"/>
        <family val="0"/>
        <charset val="134"/>
      </rPr>
      <t xml:space="preserve">(</t>
    </r>
    <r>
      <rPr>
        <sz val="12"/>
        <color rgb="FF000000"/>
        <rFont val="Noto Sans"/>
        <family val="2"/>
      </rPr>
      <t xml:space="preserve">给水排水</t>
    </r>
    <r>
      <rPr>
        <sz val="12"/>
        <color rgb="FF000000"/>
        <rFont val="宋体"/>
        <family val="0"/>
        <charset val="134"/>
      </rPr>
      <t xml:space="preserve">)</t>
    </r>
    <r>
      <rPr>
        <sz val="12"/>
        <color rgb="FF000000"/>
        <rFont val="Noto Sans"/>
        <family val="2"/>
      </rPr>
      <t xml:space="preserve">优秀设计工程实例</t>
    </r>
  </si>
  <si>
    <t xml:space="preserve">中国建筑学会建筑给水排水研究分会</t>
  </si>
  <si>
    <t xml:space="preserve">TU82</t>
  </si>
  <si>
    <t xml:space="preserve">9787112283644</t>
  </si>
  <si>
    <t xml:space="preserve">圆形、方形和流线型的建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艾萨克森</t>
    </r>
  </si>
  <si>
    <t xml:space="preserve">9787112245451</t>
  </si>
  <si>
    <t xml:space="preserve">解州关帝庙</t>
  </si>
  <si>
    <r>
      <rPr>
        <sz val="12"/>
        <color rgb="FF000000"/>
        <rFont val="Noto Sans"/>
        <family val="2"/>
      </rPr>
      <t xml:space="preserve">郭华瞻</t>
    </r>
    <r>
      <rPr>
        <sz val="12"/>
        <color rgb="FF000000"/>
        <rFont val="宋体"/>
        <family val="0"/>
        <charset val="134"/>
      </rPr>
      <t xml:space="preserve">,</t>
    </r>
    <r>
      <rPr>
        <sz val="12"/>
        <color rgb="FF000000"/>
        <rFont val="Noto Sans"/>
        <family val="2"/>
      </rPr>
      <t xml:space="preserve">王其亨</t>
    </r>
  </si>
  <si>
    <t xml:space="preserve">TU-885</t>
  </si>
  <si>
    <t xml:space="preserve">9787112245475</t>
  </si>
  <si>
    <t xml:space="preserve">巴蜀佛寺</t>
  </si>
  <si>
    <r>
      <rPr>
        <sz val="12"/>
        <color rgb="FF000000"/>
        <rFont val="Noto Sans"/>
        <family val="2"/>
      </rPr>
      <t xml:space="preserve">重庆大学建筑城规学院</t>
    </r>
    <r>
      <rPr>
        <sz val="12"/>
        <color rgb="FF000000"/>
        <rFont val="宋体"/>
        <family val="0"/>
        <charset val="134"/>
      </rPr>
      <t xml:space="preserve">,</t>
    </r>
    <r>
      <rPr>
        <sz val="12"/>
        <color rgb="FF000000"/>
        <rFont val="Noto Sans"/>
        <family val="2"/>
      </rPr>
      <t xml:space="preserve">张兴国</t>
    </r>
    <r>
      <rPr>
        <sz val="12"/>
        <color rgb="FF000000"/>
        <rFont val="宋体"/>
        <family val="0"/>
        <charset val="134"/>
      </rPr>
      <t xml:space="preserve">,</t>
    </r>
    <r>
      <rPr>
        <sz val="12"/>
        <color rgb="FF000000"/>
        <rFont val="Noto Sans"/>
        <family val="2"/>
      </rPr>
      <t xml:space="preserve">冯棣</t>
    </r>
    <r>
      <rPr>
        <sz val="12"/>
        <color rgb="FF000000"/>
        <rFont val="宋体"/>
        <family val="0"/>
        <charset val="134"/>
      </rPr>
      <t xml:space="preserve">,</t>
    </r>
    <r>
      <rPr>
        <sz val="12"/>
        <color rgb="FF000000"/>
        <rFont val="Noto Sans"/>
        <family val="2"/>
      </rPr>
      <t xml:space="preserve">郭璇 等</t>
    </r>
  </si>
  <si>
    <t xml:space="preserve">9787112140343</t>
  </si>
  <si>
    <t xml:space="preserve">建筑安全与防灾减灾</t>
  </si>
  <si>
    <t xml:space="preserve">李风</t>
  </si>
  <si>
    <t xml:space="preserve">TU89</t>
  </si>
  <si>
    <t xml:space="preserve">9787112278930</t>
  </si>
  <si>
    <t xml:space="preserve">人防综合体开发利用研究</t>
  </si>
  <si>
    <t xml:space="preserve">杨毅</t>
  </si>
  <si>
    <t xml:space="preserve">TU927</t>
  </si>
  <si>
    <t xml:space="preserve">9787112277797</t>
  </si>
  <si>
    <t xml:space="preserve">人民防空工程电气与智能化设计百问百答</t>
  </si>
  <si>
    <t xml:space="preserve">郝建新</t>
  </si>
  <si>
    <t xml:space="preserve">TU927-44</t>
  </si>
  <si>
    <t xml:space="preserve">9787112275694</t>
  </si>
  <si>
    <t xml:space="preserve">超大断面盾构下穿运营轨道交通风险管控研究与实践</t>
  </si>
  <si>
    <t xml:space="preserve">仲建平</t>
  </si>
  <si>
    <t xml:space="preserve">TU929</t>
  </si>
  <si>
    <t xml:space="preserve">9787112283712</t>
  </si>
  <si>
    <t xml:space="preserve">地下空间逆作法关键技术及应用</t>
  </si>
  <si>
    <t xml:space="preserve">杨学林</t>
  </si>
  <si>
    <t xml:space="preserve">TU94</t>
  </si>
  <si>
    <t xml:space="preserve">9787112277551</t>
  </si>
  <si>
    <r>
      <rPr>
        <sz val="12"/>
        <color rgb="FF000000"/>
        <rFont val="Noto Sans"/>
        <family val="2"/>
      </rPr>
      <t xml:space="preserve">如画山海</t>
    </r>
    <r>
      <rPr>
        <sz val="12"/>
        <color rgb="FF000000"/>
        <rFont val="宋体"/>
        <family val="0"/>
        <charset val="134"/>
      </rPr>
      <t xml:space="preserve">:</t>
    </r>
    <r>
      <rPr>
        <sz val="12"/>
        <color rgb="FF000000"/>
        <rFont val="Noto Sans"/>
        <family val="2"/>
      </rPr>
      <t xml:space="preserve">山东滨海典型乡村规划设计</t>
    </r>
  </si>
  <si>
    <r>
      <rPr>
        <sz val="12"/>
        <color rgb="FF000000"/>
        <rFont val="Noto Sans"/>
        <family val="2"/>
      </rPr>
      <t xml:space="preserve">李超</t>
    </r>
    <r>
      <rPr>
        <sz val="12"/>
        <color rgb="FF000000"/>
        <rFont val="宋体"/>
        <family val="0"/>
        <charset val="134"/>
      </rPr>
      <t xml:space="preserve">,</t>
    </r>
    <r>
      <rPr>
        <sz val="12"/>
        <color rgb="FF000000"/>
        <rFont val="Noto Sans"/>
        <family val="2"/>
      </rPr>
      <t xml:space="preserve">王琳</t>
    </r>
  </si>
  <si>
    <t xml:space="preserve">TU982.295.2</t>
  </si>
  <si>
    <t xml:space="preserve">9787112278893</t>
  </si>
  <si>
    <t xml:space="preserve">变革中的规划设计教学探索</t>
  </si>
  <si>
    <r>
      <rPr>
        <sz val="12"/>
        <color rgb="FF000000"/>
        <rFont val="Noto Sans"/>
        <family val="2"/>
      </rPr>
      <t xml:space="preserve">杨晓春</t>
    </r>
    <r>
      <rPr>
        <sz val="12"/>
        <color rgb="FF000000"/>
        <rFont val="宋体"/>
        <family val="0"/>
        <charset val="134"/>
      </rPr>
      <t xml:space="preserve">,</t>
    </r>
    <r>
      <rPr>
        <sz val="12"/>
        <color rgb="FF000000"/>
        <rFont val="Noto Sans"/>
        <family val="2"/>
      </rPr>
      <t xml:space="preserve">刘倩</t>
    </r>
    <r>
      <rPr>
        <sz val="12"/>
        <color rgb="FF000000"/>
        <rFont val="宋体"/>
        <family val="0"/>
        <charset val="134"/>
      </rPr>
      <t xml:space="preserve">,</t>
    </r>
    <r>
      <rPr>
        <sz val="12"/>
        <color rgb="FF000000"/>
        <rFont val="Noto Sans"/>
        <family val="2"/>
      </rPr>
      <t xml:space="preserve">赵勇伟 等</t>
    </r>
  </si>
  <si>
    <t xml:space="preserve">9787112279395</t>
  </si>
  <si>
    <t xml:space="preserve">精细化城市设计</t>
  </si>
  <si>
    <r>
      <rPr>
        <sz val="12"/>
        <color rgb="FF000000"/>
        <rFont val="Noto Sans"/>
        <family val="2"/>
      </rPr>
      <t xml:space="preserve">褚冬竹</t>
    </r>
    <r>
      <rPr>
        <sz val="12"/>
        <color rgb="FF000000"/>
        <rFont val="宋体"/>
        <family val="0"/>
        <charset val="134"/>
      </rPr>
      <t xml:space="preserve">,</t>
    </r>
    <r>
      <rPr>
        <sz val="12"/>
        <color rgb="FF000000"/>
        <rFont val="Noto Sans"/>
        <family val="2"/>
      </rPr>
      <t xml:space="preserve">查君</t>
    </r>
  </si>
  <si>
    <t xml:space="preserve">9787112283576</t>
  </si>
  <si>
    <t xml:space="preserve">生产性城市</t>
  </si>
  <si>
    <r>
      <rPr>
        <sz val="12"/>
        <color rgb="FF000000"/>
        <rFont val="Noto Sans"/>
        <family val="2"/>
      </rPr>
      <t xml:space="preserve">郑婕</t>
    </r>
    <r>
      <rPr>
        <sz val="12"/>
        <color rgb="FF000000"/>
        <rFont val="宋体"/>
        <family val="0"/>
        <charset val="134"/>
      </rPr>
      <t xml:space="preserve">,</t>
    </r>
    <r>
      <rPr>
        <sz val="12"/>
        <color rgb="FF000000"/>
        <rFont val="Noto Sans"/>
        <family val="2"/>
      </rPr>
      <t xml:space="preserve">张玉坤</t>
    </r>
  </si>
  <si>
    <t xml:space="preserve">9787112281688</t>
  </si>
  <si>
    <r>
      <rPr>
        <sz val="12"/>
        <color rgb="FF000000"/>
        <rFont val="Noto Sans"/>
        <family val="2"/>
      </rPr>
      <t xml:space="preserve">模式与优化</t>
    </r>
    <r>
      <rPr>
        <sz val="12"/>
        <color rgb="FF000000"/>
        <rFont val="宋体"/>
        <family val="0"/>
        <charset val="134"/>
      </rPr>
      <t xml:space="preserve">:</t>
    </r>
    <r>
      <rPr>
        <sz val="12"/>
        <color rgb="FF000000"/>
        <rFont val="Noto Sans"/>
        <family val="2"/>
      </rPr>
      <t xml:space="preserve">中小城市空间扩展探析</t>
    </r>
  </si>
  <si>
    <r>
      <rPr>
        <sz val="12"/>
        <color rgb="FF000000"/>
        <rFont val="Noto Sans"/>
        <family val="2"/>
      </rPr>
      <t xml:space="preserve">陈晓键</t>
    </r>
    <r>
      <rPr>
        <sz val="12"/>
        <color rgb="FF000000"/>
        <rFont val="宋体"/>
        <family val="0"/>
        <charset val="134"/>
      </rPr>
      <t xml:space="preserve">,</t>
    </r>
    <r>
      <rPr>
        <sz val="12"/>
        <color rgb="FF000000"/>
        <rFont val="Noto Sans"/>
        <family val="2"/>
      </rPr>
      <t xml:space="preserve">李兰</t>
    </r>
    <r>
      <rPr>
        <sz val="12"/>
        <color rgb="FF000000"/>
        <rFont val="宋体"/>
        <family val="0"/>
        <charset val="134"/>
      </rPr>
      <t xml:space="preserve">,</t>
    </r>
    <r>
      <rPr>
        <sz val="12"/>
        <color rgb="FF000000"/>
        <rFont val="Noto Sans"/>
        <family val="2"/>
      </rPr>
      <t xml:space="preserve">任晓娟</t>
    </r>
  </si>
  <si>
    <t xml:space="preserve">9787112275441</t>
  </si>
  <si>
    <r>
      <rPr>
        <sz val="12"/>
        <color rgb="FF000000"/>
        <rFont val="Noto Sans"/>
        <family val="2"/>
      </rPr>
      <t xml:space="preserve">营邑立城 制里割宅</t>
    </r>
    <r>
      <rPr>
        <sz val="12"/>
        <color rgb="FF000000"/>
        <rFont val="宋体"/>
        <family val="0"/>
        <charset val="134"/>
      </rPr>
      <t xml:space="preserve">:</t>
    </r>
    <r>
      <rPr>
        <sz val="12"/>
        <color rgb="FF000000"/>
        <rFont val="Noto Sans"/>
        <family val="2"/>
      </rPr>
      <t xml:space="preserve">中国古代的城市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苏则民</t>
  </si>
  <si>
    <t xml:space="preserve">9787112281725</t>
  </si>
  <si>
    <r>
      <rPr>
        <sz val="12"/>
        <color rgb="FF000000"/>
        <rFont val="Noto Sans"/>
        <family val="2"/>
      </rPr>
      <t xml:space="preserve">北京城市规划</t>
    </r>
    <r>
      <rPr>
        <sz val="12"/>
        <color rgb="FF000000"/>
        <rFont val="宋体"/>
        <family val="0"/>
        <charset val="134"/>
      </rPr>
      <t xml:space="preserve">(1949-1960</t>
    </r>
    <r>
      <rPr>
        <sz val="12"/>
        <color rgb="FF000000"/>
        <rFont val="Noto Sans"/>
        <family val="2"/>
      </rPr>
      <t xml:space="preserve">年</t>
    </r>
    <r>
      <rPr>
        <sz val="12"/>
        <color rgb="FF000000"/>
        <rFont val="宋体"/>
        <family val="0"/>
        <charset val="134"/>
      </rPr>
      <t xml:space="preserve">)</t>
    </r>
  </si>
  <si>
    <t xml:space="preserve">9787112279630</t>
  </si>
  <si>
    <r>
      <rPr>
        <sz val="12"/>
        <color rgb="FF000000"/>
        <rFont val="Noto Sans"/>
        <family val="2"/>
      </rPr>
      <t xml:space="preserve">人本</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孙施文</t>
    </r>
    <r>
      <rPr>
        <sz val="12"/>
        <color rgb="FF000000"/>
        <rFont val="宋体"/>
        <family val="0"/>
        <charset val="134"/>
      </rPr>
      <t xml:space="preserve">,</t>
    </r>
    <r>
      <rPr>
        <sz val="12"/>
        <color rgb="FF000000"/>
        <rFont val="Noto Sans"/>
        <family val="2"/>
      </rPr>
      <t xml:space="preserve">中国城市规划学会学术工作委员会</t>
    </r>
  </si>
  <si>
    <t xml:space="preserve">TU984.2-53</t>
  </si>
  <si>
    <t xml:space="preserve">9787112281756</t>
  </si>
  <si>
    <r>
      <rPr>
        <sz val="12"/>
        <color rgb="FF000000"/>
        <rFont val="Noto Sans"/>
        <family val="2"/>
      </rPr>
      <t xml:space="preserve">向慕尼黑学习</t>
    </r>
    <r>
      <rPr>
        <sz val="12"/>
        <color rgb="FF000000"/>
        <rFont val="宋体"/>
        <family val="0"/>
        <charset val="134"/>
      </rPr>
      <t xml:space="preserve">:</t>
    </r>
    <r>
      <rPr>
        <sz val="12"/>
        <color rgb="FF000000"/>
        <rFont val="Noto Sans"/>
        <family val="2"/>
      </rPr>
      <t xml:space="preserve">对历史城区可持续发展的思考</t>
    </r>
  </si>
  <si>
    <r>
      <rPr>
        <sz val="12"/>
        <color rgb="FF000000"/>
        <rFont val="Noto Sans"/>
        <family val="2"/>
      </rPr>
      <t xml:space="preserve">刘崇</t>
    </r>
    <r>
      <rPr>
        <sz val="12"/>
        <color rgb="FF000000"/>
        <rFont val="宋体"/>
        <family val="0"/>
        <charset val="134"/>
      </rPr>
      <t xml:space="preserve">,</t>
    </r>
    <r>
      <rPr>
        <sz val="12"/>
        <color rgb="FF000000"/>
        <rFont val="Noto Sans"/>
        <family val="2"/>
      </rPr>
      <t xml:space="preserve">李含悦</t>
    </r>
  </si>
  <si>
    <t xml:space="preserve">TU984.518</t>
  </si>
  <si>
    <t xml:space="preserve">9787112094271</t>
  </si>
  <si>
    <t xml:space="preserve">赵岩峰</t>
  </si>
  <si>
    <t xml:space="preserve">9787112284603</t>
  </si>
  <si>
    <r>
      <rPr>
        <sz val="12"/>
        <color rgb="FF000000"/>
        <rFont val="Noto Sans"/>
        <family val="2"/>
      </rPr>
      <t xml:space="preserve">有机生成</t>
    </r>
    <r>
      <rPr>
        <sz val="12"/>
        <color rgb="FF000000"/>
        <rFont val="宋体"/>
        <family val="0"/>
        <charset val="134"/>
      </rPr>
      <t xml:space="preserve">:“</t>
    </r>
    <r>
      <rPr>
        <sz val="12"/>
        <color rgb="FF000000"/>
        <rFont val="Noto Sans"/>
        <family val="2"/>
      </rPr>
      <t xml:space="preserve">徐州</t>
    </r>
    <r>
      <rPr>
        <sz val="12"/>
        <color rgb="FF000000"/>
        <rFont val="宋体"/>
        <family val="0"/>
        <charset val="134"/>
      </rPr>
      <t xml:space="preserve">-</t>
    </r>
    <r>
      <rPr>
        <sz val="12"/>
        <color rgb="FF000000"/>
        <rFont val="Noto Sans"/>
        <family val="2"/>
      </rPr>
      <t xml:space="preserve">上合友好园”设计实践</t>
    </r>
  </si>
  <si>
    <r>
      <rPr>
        <sz val="12"/>
        <color rgb="FF000000"/>
        <rFont val="Noto Sans"/>
        <family val="2"/>
      </rPr>
      <t xml:space="preserve">张浪</t>
    </r>
    <r>
      <rPr>
        <sz val="12"/>
        <color rgb="FF000000"/>
        <rFont val="宋体"/>
        <family val="0"/>
        <charset val="134"/>
      </rPr>
      <t xml:space="preserve">,</t>
    </r>
    <r>
      <rPr>
        <sz val="12"/>
        <color rgb="FF000000"/>
        <rFont val="Noto Sans"/>
        <family val="2"/>
      </rPr>
      <t xml:space="preserve">上海市园林科学规划研究院张浪劳模创新工作室</t>
    </r>
  </si>
  <si>
    <t xml:space="preserve">9787112245970</t>
  </si>
  <si>
    <r>
      <rPr>
        <sz val="12"/>
        <color rgb="FF000000"/>
        <rFont val="Noto Sans"/>
        <family val="2"/>
      </rPr>
      <t xml:space="preserve">尘外画中</t>
    </r>
    <r>
      <rPr>
        <sz val="12"/>
        <color rgb="FF000000"/>
        <rFont val="宋体"/>
        <family val="0"/>
        <charset val="134"/>
      </rPr>
      <t xml:space="preserve">:</t>
    </r>
    <r>
      <rPr>
        <sz val="12"/>
        <color rgb="FF000000"/>
        <rFont val="Noto Sans"/>
        <family val="2"/>
      </rPr>
      <t xml:space="preserve">西安建筑科技大学古典园林测绘图辑</t>
    </r>
    <r>
      <rPr>
        <sz val="12"/>
        <color rgb="FF000000"/>
        <rFont val="宋体"/>
        <family val="0"/>
        <charset val="134"/>
      </rPr>
      <t xml:space="preserve">(2011-2014)</t>
    </r>
  </si>
  <si>
    <t xml:space="preserve">林源</t>
  </si>
  <si>
    <t xml:space="preserve">TU986.62-64</t>
  </si>
  <si>
    <t xml:space="preserve">9787112218431</t>
  </si>
  <si>
    <t xml:space="preserve">城市地下综合管廊建设指导手册</t>
  </si>
  <si>
    <t xml:space="preserve">本书编委会</t>
  </si>
  <si>
    <t xml:space="preserve">TU990.3-62</t>
  </si>
  <si>
    <t xml:space="preserve">9787112281695</t>
  </si>
  <si>
    <t xml:space="preserve">城市水系统规划建设技术研究与应用</t>
  </si>
  <si>
    <r>
      <rPr>
        <sz val="12"/>
        <color rgb="FF000000"/>
        <rFont val="Noto Sans"/>
        <family val="2"/>
      </rPr>
      <t xml:space="preserve">王立秋</t>
    </r>
    <r>
      <rPr>
        <sz val="12"/>
        <color rgb="FF000000"/>
        <rFont val="宋体"/>
        <family val="0"/>
        <charset val="134"/>
      </rPr>
      <t xml:space="preserve">,</t>
    </r>
    <r>
      <rPr>
        <sz val="12"/>
        <color rgb="FF000000"/>
        <rFont val="Noto Sans"/>
        <family val="2"/>
      </rPr>
      <t xml:space="preserve">邵益生</t>
    </r>
    <r>
      <rPr>
        <sz val="12"/>
        <color rgb="FF000000"/>
        <rFont val="宋体"/>
        <family val="0"/>
        <charset val="134"/>
      </rPr>
      <t xml:space="preserve">,</t>
    </r>
    <r>
      <rPr>
        <sz val="12"/>
        <color rgb="FF000000"/>
        <rFont val="Noto Sans"/>
        <family val="2"/>
      </rPr>
      <t xml:space="preserve">龚道孝 等</t>
    </r>
  </si>
  <si>
    <t xml:space="preserve">9787112283606</t>
  </si>
  <si>
    <r>
      <rPr>
        <sz val="12"/>
        <color rgb="FF000000"/>
        <rFont val="Noto Sans"/>
        <family val="2"/>
      </rPr>
      <t xml:space="preserve">常用资料</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全国勘察设计注册工程师公用设备专业管理委员会秘书处</t>
    </r>
    <r>
      <rPr>
        <sz val="12"/>
        <color rgb="FF000000"/>
        <rFont val="宋体"/>
        <family val="0"/>
        <charset val="134"/>
      </rPr>
      <t xml:space="preserve">,</t>
    </r>
    <r>
      <rPr>
        <sz val="12"/>
        <color rgb="FF000000"/>
        <rFont val="Noto Sans"/>
        <family val="2"/>
      </rPr>
      <t xml:space="preserve">季民</t>
    </r>
  </si>
  <si>
    <t xml:space="preserve">9787112283613</t>
  </si>
  <si>
    <r>
      <rPr>
        <sz val="12"/>
        <color rgb="FF000000"/>
        <rFont val="Noto Sans"/>
        <family val="2"/>
      </rPr>
      <t xml:space="preserve">建筑给水排水工程</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全国勘察设计注册工程师公用设备专业管理委员会秘书处</t>
    </r>
    <r>
      <rPr>
        <sz val="12"/>
        <color rgb="FF000000"/>
        <rFont val="宋体"/>
        <family val="0"/>
        <charset val="134"/>
      </rPr>
      <t xml:space="preserve">,</t>
    </r>
    <r>
      <rPr>
        <sz val="12"/>
        <color rgb="FF000000"/>
        <rFont val="Noto Sans"/>
        <family val="2"/>
      </rPr>
      <t xml:space="preserve">岳秀萍</t>
    </r>
  </si>
  <si>
    <t xml:space="preserve">9787112283620</t>
  </si>
  <si>
    <r>
      <rPr>
        <sz val="12"/>
        <color rgb="FF000000"/>
        <rFont val="Noto Sans"/>
        <family val="2"/>
      </rPr>
      <t xml:space="preserve">给水工程</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全国勘察设计注册工程师公用设备专业管理委员会秘书处</t>
    </r>
    <r>
      <rPr>
        <sz val="12"/>
        <color rgb="FF000000"/>
        <rFont val="宋体"/>
        <family val="0"/>
        <charset val="134"/>
      </rPr>
      <t xml:space="preserve">,</t>
    </r>
    <r>
      <rPr>
        <sz val="12"/>
        <color rgb="FF000000"/>
        <rFont val="Noto Sans"/>
        <family val="2"/>
      </rPr>
      <t xml:space="preserve">于水利</t>
    </r>
  </si>
  <si>
    <t xml:space="preserve">9787112283637</t>
  </si>
  <si>
    <r>
      <rPr>
        <sz val="12"/>
        <color rgb="FF000000"/>
        <rFont val="Noto Sans"/>
        <family val="2"/>
      </rPr>
      <t xml:space="preserve">排水工程</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全国勘察设计注册工程师公用设备专业管理委员会秘书处</t>
    </r>
    <r>
      <rPr>
        <sz val="12"/>
        <color rgb="FF000000"/>
        <rFont val="宋体"/>
        <family val="0"/>
        <charset val="134"/>
      </rPr>
      <t xml:space="preserve">,</t>
    </r>
    <r>
      <rPr>
        <sz val="12"/>
        <color rgb="FF000000"/>
        <rFont val="Noto Sans"/>
        <family val="2"/>
      </rPr>
      <t xml:space="preserve">何强</t>
    </r>
  </si>
  <si>
    <t xml:space="preserve">9787112284825</t>
  </si>
  <si>
    <r>
      <rPr>
        <sz val="12"/>
        <color rgb="FF000000"/>
        <rFont val="Noto Sans"/>
        <family val="2"/>
      </rPr>
      <t xml:space="preserve">中国城镇水务行业年度发展报告</t>
    </r>
    <r>
      <rPr>
        <sz val="12"/>
        <color rgb="FF000000"/>
        <rFont val="宋体"/>
        <family val="0"/>
        <charset val="134"/>
      </rPr>
      <t xml:space="preserve">(2022)</t>
    </r>
  </si>
  <si>
    <t xml:space="preserve">中国城镇供水排水协会</t>
  </si>
  <si>
    <t xml:space="preserve">TU991.31</t>
  </si>
  <si>
    <t xml:space="preserve">9787112284085</t>
  </si>
  <si>
    <t xml:space="preserve">合流制排水系统溢流控制设施设计计算指南</t>
  </si>
  <si>
    <r>
      <rPr>
        <sz val="12"/>
        <color rgb="FF000000"/>
        <rFont val="Noto Sans"/>
        <family val="2"/>
      </rPr>
      <t xml:space="preserve">德国水</t>
    </r>
    <r>
      <rPr>
        <sz val="12"/>
        <color rgb="FF000000"/>
        <rFont val="宋体"/>
        <family val="0"/>
        <charset val="134"/>
      </rPr>
      <t xml:space="preserve">,</t>
    </r>
    <r>
      <rPr>
        <sz val="12"/>
        <color rgb="FF000000"/>
        <rFont val="Noto Sans"/>
        <family val="2"/>
      </rPr>
      <t xml:space="preserve">污水和废弃物处理协会</t>
    </r>
  </si>
  <si>
    <t xml:space="preserve">TU992.02-62</t>
  </si>
  <si>
    <t xml:space="preserve">9787112282364</t>
  </si>
  <si>
    <t xml:space="preserve">市政基础设施智慧运管指导手册</t>
  </si>
  <si>
    <r>
      <rPr>
        <sz val="12"/>
        <color rgb="FF000000"/>
        <rFont val="Noto Sans"/>
        <family val="2"/>
      </rPr>
      <t xml:space="preserve">陕西华山路桥城市运营有限公司</t>
    </r>
    <r>
      <rPr>
        <sz val="12"/>
        <color rgb="FF000000"/>
        <rFont val="宋体"/>
        <family val="0"/>
        <charset val="134"/>
      </rPr>
      <t xml:space="preserve">,</t>
    </r>
    <r>
      <rPr>
        <sz val="12"/>
        <color rgb="FF000000"/>
        <rFont val="Noto Sans"/>
        <family val="2"/>
      </rPr>
      <t xml:space="preserve">陕西华山路桥集团有限公司</t>
    </r>
    <r>
      <rPr>
        <sz val="12"/>
        <color rgb="FF000000"/>
        <rFont val="宋体"/>
        <family val="0"/>
        <charset val="134"/>
      </rPr>
      <t xml:space="preserve">,</t>
    </r>
    <r>
      <rPr>
        <sz val="12"/>
        <color rgb="FF000000"/>
        <rFont val="Noto Sans"/>
        <family val="2"/>
      </rPr>
      <t xml:space="preserve">常亮亮 等</t>
    </r>
  </si>
  <si>
    <t xml:space="preserve">TU99-62</t>
  </si>
  <si>
    <t xml:space="preserve">9787112283101</t>
  </si>
  <si>
    <r>
      <rPr>
        <sz val="12"/>
        <color rgb="FF000000"/>
        <rFont val="Noto Sans"/>
        <family val="2"/>
      </rPr>
      <t xml:space="preserve">建筑消防工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徐志嫱</t>
    </r>
    <r>
      <rPr>
        <sz val="12"/>
        <color rgb="FF000000"/>
        <rFont val="宋体"/>
        <family val="0"/>
        <charset val="134"/>
      </rPr>
      <t xml:space="preserve">,</t>
    </r>
    <r>
      <rPr>
        <sz val="12"/>
        <color rgb="FF000000"/>
        <rFont val="Noto Sans"/>
        <family val="2"/>
      </rPr>
      <t xml:space="preserve">徐慧</t>
    </r>
    <r>
      <rPr>
        <sz val="12"/>
        <color rgb="FF000000"/>
        <rFont val="宋体"/>
        <family val="0"/>
        <charset val="134"/>
      </rPr>
      <t xml:space="preserve">,</t>
    </r>
    <r>
      <rPr>
        <sz val="12"/>
        <color rgb="FF000000"/>
        <rFont val="Noto Sans"/>
        <family val="2"/>
      </rPr>
      <t xml:space="preserve">李梅 等</t>
    </r>
  </si>
  <si>
    <t xml:space="preserve">TU998.1</t>
  </si>
  <si>
    <t xml:space="preserve">9787112282593</t>
  </si>
  <si>
    <t xml:space="preserve">中国公共厕所标准化体系建设与发展报告</t>
  </si>
  <si>
    <t xml:space="preserve">中国城市环境卫生协会</t>
  </si>
  <si>
    <t xml:space="preserve">TU998.9</t>
  </si>
  <si>
    <t xml:space="preserve">9787112274949</t>
  </si>
  <si>
    <t xml:space="preserve">车站工程</t>
  </si>
  <si>
    <t xml:space="preserve">魏庆朝</t>
  </si>
  <si>
    <t xml:space="preserve">U2</t>
  </si>
  <si>
    <t xml:space="preserve">9787112269013</t>
  </si>
  <si>
    <t xml:space="preserve">广州地铁十三号线一期工程设计创新与工程实践</t>
  </si>
  <si>
    <t xml:space="preserve">林珊</t>
  </si>
  <si>
    <t xml:space="preserve">9787112275823</t>
  </si>
  <si>
    <r>
      <rPr>
        <sz val="12"/>
        <color rgb="FF000000"/>
        <rFont val="Noto Sans"/>
        <family val="2"/>
      </rPr>
      <t xml:space="preserve">北京地铁</t>
    </r>
    <r>
      <rPr>
        <sz val="12"/>
        <color rgb="FF000000"/>
        <rFont val="宋体"/>
        <family val="0"/>
        <charset val="134"/>
      </rPr>
      <t xml:space="preserve">6</t>
    </r>
    <r>
      <rPr>
        <sz val="12"/>
        <color rgb="FF000000"/>
        <rFont val="Noto Sans"/>
        <family val="2"/>
      </rPr>
      <t xml:space="preserve">号线西延工程土建施工安全风险控制技术及应用</t>
    </r>
  </si>
  <si>
    <r>
      <rPr>
        <sz val="12"/>
        <color rgb="FF000000"/>
        <rFont val="Noto Sans"/>
        <family val="2"/>
      </rPr>
      <t xml:space="preserve">张飞</t>
    </r>
    <r>
      <rPr>
        <sz val="12"/>
        <color rgb="FF000000"/>
        <rFont val="宋体"/>
        <family val="0"/>
        <charset val="134"/>
      </rPr>
      <t xml:space="preserve">,</t>
    </r>
    <r>
      <rPr>
        <sz val="12"/>
        <color rgb="FF000000"/>
        <rFont val="Noto Sans"/>
        <family val="2"/>
      </rPr>
      <t xml:space="preserve">田腾跃</t>
    </r>
  </si>
  <si>
    <t xml:space="preserve">9787112279197</t>
  </si>
  <si>
    <t xml:space="preserve">城市轨道交通设施安全监控技术手册</t>
  </si>
  <si>
    <r>
      <rPr>
        <sz val="12"/>
        <color rgb="FF000000"/>
        <rFont val="Noto Sans"/>
        <family val="2"/>
      </rPr>
      <t xml:space="preserve">姜叶翔</t>
    </r>
    <r>
      <rPr>
        <sz val="12"/>
        <color rgb="FF000000"/>
        <rFont val="宋体"/>
        <family val="0"/>
        <charset val="134"/>
      </rPr>
      <t xml:space="preserve">,</t>
    </r>
    <r>
      <rPr>
        <sz val="12"/>
        <color rgb="FF000000"/>
        <rFont val="Noto Sans"/>
        <family val="2"/>
      </rPr>
      <t xml:space="preserve">丁智</t>
    </r>
    <r>
      <rPr>
        <sz val="12"/>
        <color rgb="FF000000"/>
        <rFont val="宋体"/>
        <family val="0"/>
        <charset val="134"/>
      </rPr>
      <t xml:space="preserve">,</t>
    </r>
    <r>
      <rPr>
        <sz val="12"/>
        <color rgb="FF000000"/>
        <rFont val="Noto Sans"/>
        <family val="2"/>
      </rPr>
      <t xml:space="preserve">苏凤阳 等</t>
    </r>
  </si>
  <si>
    <t xml:space="preserve">U239.5-62</t>
  </si>
  <si>
    <t xml:space="preserve">9787112282821</t>
  </si>
  <si>
    <t xml:space="preserve">市政道路工程施工标准化指导手册</t>
  </si>
  <si>
    <r>
      <rPr>
        <sz val="12"/>
        <color rgb="FF000000"/>
        <rFont val="Noto Sans"/>
        <family val="2"/>
      </rPr>
      <t xml:space="preserve">刘军涛</t>
    </r>
    <r>
      <rPr>
        <sz val="12"/>
        <color rgb="FF000000"/>
        <rFont val="宋体"/>
        <family val="0"/>
        <charset val="134"/>
      </rPr>
      <t xml:space="preserve">,</t>
    </r>
    <r>
      <rPr>
        <sz val="12"/>
        <color rgb="FF000000"/>
        <rFont val="Noto Sans"/>
        <family val="2"/>
      </rPr>
      <t xml:space="preserve">王陕郡</t>
    </r>
  </si>
  <si>
    <t xml:space="preserve">U415-62</t>
  </si>
  <si>
    <t xml:space="preserve">9787112281954</t>
  </si>
  <si>
    <t xml:space="preserve">盾构无障碍始发与接收理论及实践</t>
  </si>
  <si>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郑仔弟</t>
    </r>
    <r>
      <rPr>
        <sz val="12"/>
        <color rgb="FF000000"/>
        <rFont val="宋体"/>
        <family val="0"/>
        <charset val="134"/>
      </rPr>
      <t xml:space="preserve">,</t>
    </r>
    <r>
      <rPr>
        <sz val="12"/>
        <color rgb="FF000000"/>
        <rFont val="Noto Sans"/>
        <family val="2"/>
      </rPr>
      <t xml:space="preserve">周政 等</t>
    </r>
  </si>
  <si>
    <t xml:space="preserve">U455.43</t>
  </si>
  <si>
    <t xml:space="preserve">9787112282654</t>
  </si>
  <si>
    <t xml:space="preserve">复合地层盾构隧道理论及应用</t>
  </si>
  <si>
    <t xml:space="preserve">朱建才</t>
  </si>
  <si>
    <t xml:space="preserve">9787112282838</t>
  </si>
  <si>
    <t xml:space="preserve">城市常规公交运行可靠性及调度优化</t>
  </si>
  <si>
    <t xml:space="preserve">赖元文</t>
  </si>
  <si>
    <t xml:space="preserve">9787112279883</t>
  </si>
  <si>
    <t xml:space="preserve">武汉市废弃矿山生态修复模式研究</t>
  </si>
  <si>
    <t xml:space="preserve">刘奇志</t>
  </si>
  <si>
    <t xml:space="preserve">X322.263.1</t>
  </si>
  <si>
    <t xml:space="preserve">9787522019079</t>
  </si>
  <si>
    <t xml:space="preserve">新环境保护法下企业环境责任与财务绩效关系研究</t>
  </si>
  <si>
    <t xml:space="preserve">刘剑蕾</t>
  </si>
  <si>
    <t xml:space="preserve">中国金融出版社</t>
  </si>
  <si>
    <t xml:space="preserve">X322.2②F272.23</t>
  </si>
  <si>
    <t xml:space="preserve">9787513672573</t>
  </si>
  <si>
    <r>
      <rPr>
        <sz val="12"/>
        <color rgb="FF000000"/>
        <rFont val="宋体"/>
        <family val="0"/>
        <charset val="134"/>
      </rPr>
      <t xml:space="preserve">2021</t>
    </r>
    <r>
      <rPr>
        <sz val="12"/>
        <color rgb="FF000000"/>
        <rFont val="Noto Sans"/>
        <family val="2"/>
      </rPr>
      <t xml:space="preserve">年度深圳市海洋事业发展报告</t>
    </r>
  </si>
  <si>
    <t xml:space="preserve">深圳市规划和自然资源局</t>
  </si>
  <si>
    <t xml:space="preserve">中国经济出版社</t>
  </si>
  <si>
    <t xml:space="preserve">9787513672399</t>
  </si>
  <si>
    <r>
      <rPr>
        <sz val="12"/>
        <color rgb="FF000000"/>
        <rFont val="Noto Sans"/>
        <family val="2"/>
      </rPr>
      <t xml:space="preserve">深圳健康产业发展报告</t>
    </r>
    <r>
      <rPr>
        <sz val="12"/>
        <color rgb="FF000000"/>
        <rFont val="宋体"/>
        <family val="0"/>
        <charset val="134"/>
      </rPr>
      <t xml:space="preserve">(2021)</t>
    </r>
  </si>
  <si>
    <r>
      <rPr>
        <sz val="12"/>
        <color rgb="FF000000"/>
        <rFont val="Noto Sans"/>
        <family val="2"/>
      </rPr>
      <t xml:space="preserve">深圳市健康产业发展促进会</t>
    </r>
    <r>
      <rPr>
        <sz val="12"/>
        <color rgb="FF000000"/>
        <rFont val="宋体"/>
        <family val="0"/>
        <charset val="134"/>
      </rPr>
      <t xml:space="preserve">,</t>
    </r>
    <r>
      <rPr>
        <sz val="12"/>
        <color rgb="FF000000"/>
        <rFont val="Noto Sans"/>
        <family val="2"/>
      </rPr>
      <t xml:space="preserve">深圳市保健协会</t>
    </r>
  </si>
  <si>
    <t xml:space="preserve">9787513672153</t>
  </si>
  <si>
    <t xml:space="preserve">“双碳”背景下我国新能源汽车推广的影响机理及路径研究</t>
  </si>
  <si>
    <r>
      <rPr>
        <sz val="12"/>
        <color rgb="FF000000"/>
        <rFont val="Noto Sans"/>
        <family val="2"/>
      </rPr>
      <t xml:space="preserve">迟远英</t>
    </r>
    <r>
      <rPr>
        <sz val="12"/>
        <color rgb="FF000000"/>
        <rFont val="宋体"/>
        <family val="0"/>
        <charset val="134"/>
      </rPr>
      <t xml:space="preserve">,</t>
    </r>
    <r>
      <rPr>
        <sz val="12"/>
        <color rgb="FF000000"/>
        <rFont val="Noto Sans"/>
        <family val="2"/>
      </rPr>
      <t xml:space="preserve">王媛媛</t>
    </r>
    <r>
      <rPr>
        <sz val="12"/>
        <color rgb="FF000000"/>
        <rFont val="宋体"/>
        <family val="0"/>
        <charset val="134"/>
      </rPr>
      <t xml:space="preserve">,</t>
    </r>
    <r>
      <rPr>
        <sz val="12"/>
        <color rgb="FF000000"/>
        <rFont val="Noto Sans"/>
        <family val="2"/>
      </rPr>
      <t xml:space="preserve">王正早</t>
    </r>
  </si>
  <si>
    <t xml:space="preserve">9787030750808</t>
  </si>
  <si>
    <r>
      <rPr>
        <sz val="12"/>
        <color rgb="FF000000"/>
        <rFont val="Noto Sans"/>
        <family val="2"/>
      </rPr>
      <t xml:space="preserve">科技强国建设</t>
    </r>
    <r>
      <rPr>
        <sz val="12"/>
        <color rgb="FF000000"/>
        <rFont val="宋体"/>
        <family val="0"/>
        <charset val="134"/>
      </rPr>
      <t xml:space="preserve">:</t>
    </r>
    <r>
      <rPr>
        <sz val="12"/>
        <color rgb="FF000000"/>
        <rFont val="Noto Sans"/>
        <family val="2"/>
      </rPr>
      <t xml:space="preserve">模式、路径与对策</t>
    </r>
  </si>
  <si>
    <t xml:space="preserve">孙福全</t>
  </si>
  <si>
    <t xml:space="preserve">中国科技出版传媒股份</t>
  </si>
  <si>
    <t xml:space="preserve">9787030750938</t>
  </si>
  <si>
    <r>
      <rPr>
        <sz val="12"/>
        <color rgb="FF000000"/>
        <rFont val="宋体"/>
        <family val="0"/>
        <charset val="134"/>
      </rPr>
      <t xml:space="preserve">SCI</t>
    </r>
    <r>
      <rPr>
        <sz val="12"/>
        <color rgb="FF000000"/>
        <rFont val="Noto Sans"/>
        <family val="2"/>
      </rPr>
      <t xml:space="preserve">图像语法</t>
    </r>
    <r>
      <rPr>
        <sz val="12"/>
        <color rgb="FF000000"/>
        <rFont val="宋体"/>
        <family val="0"/>
        <charset val="134"/>
      </rPr>
      <t xml:space="preserve">:</t>
    </r>
    <r>
      <rPr>
        <sz val="12"/>
        <color rgb="FF000000"/>
        <rFont val="Noto Sans"/>
        <family val="2"/>
      </rPr>
      <t xml:space="preserve">科技论文配图设计实用技巧</t>
    </r>
  </si>
  <si>
    <t xml:space="preserve">宋元元</t>
  </si>
  <si>
    <t xml:space="preserve">9787030726681</t>
  </si>
  <si>
    <t xml:space="preserve">数据驱动下的系统动力学研究</t>
  </si>
  <si>
    <r>
      <rPr>
        <sz val="12"/>
        <color rgb="FF000000"/>
        <rFont val="Noto Sans"/>
        <family val="2"/>
      </rPr>
      <t xml:space="preserve">任景莉</t>
    </r>
    <r>
      <rPr>
        <sz val="12"/>
        <color rgb="FF000000"/>
        <rFont val="宋体"/>
        <family val="0"/>
        <charset val="134"/>
      </rPr>
      <t xml:space="preserve">,</t>
    </r>
    <r>
      <rPr>
        <sz val="12"/>
        <color rgb="FF000000"/>
        <rFont val="Noto Sans"/>
        <family val="2"/>
      </rPr>
      <t xml:space="preserve">郭晓向</t>
    </r>
  </si>
  <si>
    <t xml:space="preserve">N941.3</t>
  </si>
  <si>
    <t xml:space="preserve">9787030752543</t>
  </si>
  <si>
    <t xml:space="preserve">系统分析理论与方法</t>
  </si>
  <si>
    <t xml:space="preserve">党延忠</t>
  </si>
  <si>
    <t xml:space="preserve">N945.1</t>
  </si>
  <si>
    <t xml:space="preserve">9787030740298</t>
  </si>
  <si>
    <t xml:space="preserve">数据包络分析交叉效率评价理论、方法及应用</t>
  </si>
  <si>
    <t xml:space="preserve">吴杰</t>
  </si>
  <si>
    <t xml:space="preserve">N945.12</t>
  </si>
  <si>
    <t xml:space="preserve">9787030709721</t>
  </si>
  <si>
    <r>
      <rPr>
        <sz val="12"/>
        <color rgb="FF000000"/>
        <rFont val="Noto Sans"/>
        <family val="2"/>
      </rPr>
      <t xml:space="preserve">数学实验与数学建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道荣</t>
  </si>
  <si>
    <t xml:space="preserve">O13-33②O141.4</t>
  </si>
  <si>
    <t xml:space="preserve">9787030748942</t>
  </si>
  <si>
    <t xml:space="preserve">丛代数理论导引</t>
  </si>
  <si>
    <r>
      <rPr>
        <sz val="12"/>
        <color rgb="FF000000"/>
        <rFont val="Noto Sans"/>
        <family val="2"/>
      </rPr>
      <t xml:space="preserve">李方</t>
    </r>
    <r>
      <rPr>
        <sz val="12"/>
        <color rgb="FF000000"/>
        <rFont val="宋体"/>
        <family val="0"/>
        <charset val="134"/>
      </rPr>
      <t xml:space="preserve">,</t>
    </r>
    <r>
      <rPr>
        <sz val="12"/>
        <color rgb="FF000000"/>
        <rFont val="Noto Sans"/>
        <family val="2"/>
      </rPr>
      <t xml:space="preserve">黄敏</t>
    </r>
  </si>
  <si>
    <t xml:space="preserve">9787030749444</t>
  </si>
  <si>
    <r>
      <rPr>
        <sz val="12"/>
        <color rgb="FF000000"/>
        <rFont val="Noto Sans"/>
        <family val="2"/>
      </rPr>
      <t xml:space="preserve">矩阵之美</t>
    </r>
    <r>
      <rPr>
        <sz val="12"/>
        <color rgb="FF000000"/>
        <rFont val="宋体"/>
        <family val="0"/>
        <charset val="134"/>
      </rPr>
      <t xml:space="preserve">-</t>
    </r>
    <r>
      <rPr>
        <sz val="12"/>
        <color rgb="FF000000"/>
        <rFont val="Noto Sans"/>
        <family val="2"/>
      </rPr>
      <t xml:space="preserve">基础篇</t>
    </r>
  </si>
  <si>
    <t xml:space="preserve">耿修瑞</t>
  </si>
  <si>
    <t xml:space="preserve">O151.21</t>
  </si>
  <si>
    <t xml:space="preserve">9787030750020</t>
  </si>
  <si>
    <r>
      <rPr>
        <sz val="12"/>
        <color rgb="FF000000"/>
        <rFont val="Noto Sans"/>
        <family val="2"/>
      </rPr>
      <t xml:space="preserve">矩阵半张量积讲义</t>
    </r>
    <r>
      <rPr>
        <sz val="12"/>
        <color rgb="FF000000"/>
        <rFont val="宋体"/>
        <family val="0"/>
        <charset val="134"/>
      </rPr>
      <t xml:space="preserve">(</t>
    </r>
    <r>
      <rPr>
        <sz val="12"/>
        <color rgb="FF000000"/>
        <rFont val="Noto Sans"/>
        <family val="2"/>
      </rPr>
      <t xml:space="preserve">卷四</t>
    </r>
    <r>
      <rPr>
        <sz val="12"/>
        <color rgb="FF000000"/>
        <rFont val="宋体"/>
        <family val="0"/>
        <charset val="134"/>
      </rPr>
      <t xml:space="preserve">)-</t>
    </r>
    <r>
      <rPr>
        <sz val="12"/>
        <color rgb="FF000000"/>
        <rFont val="Noto Sans"/>
        <family val="2"/>
      </rPr>
      <t xml:space="preserve">有限与泛维数动态系统</t>
    </r>
  </si>
  <si>
    <r>
      <rPr>
        <sz val="12"/>
        <color rgb="FF000000"/>
        <rFont val="Noto Sans"/>
        <family val="2"/>
      </rPr>
      <t xml:space="preserve">程代展</t>
    </r>
    <r>
      <rPr>
        <sz val="12"/>
        <color rgb="FF000000"/>
        <rFont val="宋体"/>
        <family val="0"/>
        <charset val="134"/>
      </rPr>
      <t xml:space="preserve">,</t>
    </r>
    <r>
      <rPr>
        <sz val="12"/>
        <color rgb="FF000000"/>
        <rFont val="Noto Sans"/>
        <family val="2"/>
      </rPr>
      <t xml:space="preserve">纪政平</t>
    </r>
  </si>
  <si>
    <t xml:space="preserve">9787030746306</t>
  </si>
  <si>
    <t xml:space="preserve">初等数论</t>
  </si>
  <si>
    <t xml:space="preserve">陈永高</t>
  </si>
  <si>
    <t xml:space="preserve">O156.1</t>
  </si>
  <si>
    <t xml:space="preserve">9787030750815</t>
  </si>
  <si>
    <t xml:space="preserve">组合数学及其应用</t>
  </si>
  <si>
    <t xml:space="preserve">曾光</t>
  </si>
  <si>
    <t xml:space="preserve">9787030733580</t>
  </si>
  <si>
    <r>
      <rPr>
        <sz val="12"/>
        <color rgb="FF000000"/>
        <rFont val="Noto Sans"/>
        <family val="2"/>
      </rPr>
      <t xml:space="preserve">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李成福</t>
  </si>
  <si>
    <t xml:space="preserve">9787030750310</t>
  </si>
  <si>
    <t xml:space="preserve">移位寄存器序列理论</t>
  </si>
  <si>
    <t xml:space="preserve">戚文峰</t>
  </si>
  <si>
    <t xml:space="preserve">9787030750907</t>
  </si>
  <si>
    <r>
      <rPr>
        <sz val="12"/>
        <color rgb="FF000000"/>
        <rFont val="Noto Sans"/>
        <family val="2"/>
      </rPr>
      <t xml:space="preserve">散焦</t>
    </r>
    <r>
      <rPr>
        <sz val="12"/>
        <color rgb="FF000000"/>
        <rFont val="宋体"/>
        <family val="0"/>
        <charset val="134"/>
      </rPr>
      <t xml:space="preserve">NLS</t>
    </r>
    <r>
      <rPr>
        <sz val="12"/>
        <color rgb="FF000000"/>
        <rFont val="Noto Sans"/>
        <family val="2"/>
      </rPr>
      <t xml:space="preserve">方程的大时间渐近性和孤子分解</t>
    </r>
  </si>
  <si>
    <r>
      <rPr>
        <sz val="12"/>
        <color rgb="FF000000"/>
        <rFont val="Noto Sans"/>
        <family val="2"/>
      </rPr>
      <t xml:space="preserve">范恩贵</t>
    </r>
    <r>
      <rPr>
        <sz val="12"/>
        <color rgb="FF000000"/>
        <rFont val="宋体"/>
        <family val="0"/>
        <charset val="134"/>
      </rPr>
      <t xml:space="preserve">,</t>
    </r>
    <r>
      <rPr>
        <sz val="12"/>
        <color rgb="FF000000"/>
        <rFont val="Noto Sans"/>
        <family val="2"/>
      </rPr>
      <t xml:space="preserve">王兆钰</t>
    </r>
  </si>
  <si>
    <t xml:space="preserve">O175.24</t>
  </si>
  <si>
    <t xml:space="preserve">9787030748539</t>
  </si>
  <si>
    <t xml:space="preserve">临界非线性色散方程</t>
  </si>
  <si>
    <r>
      <rPr>
        <sz val="12"/>
        <color rgb="FF000000"/>
        <rFont val="Noto Sans"/>
        <family val="2"/>
      </rPr>
      <t xml:space="preserve">苗长兴</t>
    </r>
    <r>
      <rPr>
        <sz val="12"/>
        <color rgb="FF000000"/>
        <rFont val="宋体"/>
        <family val="0"/>
        <charset val="134"/>
      </rPr>
      <t xml:space="preserve">,</t>
    </r>
    <r>
      <rPr>
        <sz val="12"/>
        <color rgb="FF000000"/>
        <rFont val="Noto Sans"/>
        <family val="2"/>
      </rPr>
      <t xml:space="preserve">徐桂香</t>
    </r>
    <r>
      <rPr>
        <sz val="12"/>
        <color rgb="FF000000"/>
        <rFont val="宋体"/>
        <family val="0"/>
        <charset val="134"/>
      </rPr>
      <t xml:space="preserve">,</t>
    </r>
    <r>
      <rPr>
        <sz val="12"/>
        <color rgb="FF000000"/>
        <rFont val="Noto Sans"/>
        <family val="2"/>
      </rPr>
      <t xml:space="preserve">郑继强</t>
    </r>
  </si>
  <si>
    <t xml:space="preserve">O175.29</t>
  </si>
  <si>
    <t xml:space="preserve">9787030744555</t>
  </si>
  <si>
    <r>
      <rPr>
        <sz val="12"/>
        <color rgb="FF000000"/>
        <rFont val="Noto Sans"/>
        <family val="2"/>
      </rPr>
      <t xml:space="preserve">郭柏灵论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郭柏灵</t>
  </si>
  <si>
    <t xml:space="preserve">O175-53</t>
  </si>
  <si>
    <t xml:space="preserve">9787030732231</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经管类</t>
    </r>
    <r>
      <rPr>
        <sz val="12"/>
        <color rgb="FF000000"/>
        <rFont val="宋体"/>
        <family val="0"/>
        <charset val="134"/>
      </rPr>
      <t xml:space="preserve">)</t>
    </r>
  </si>
  <si>
    <r>
      <rPr>
        <sz val="12"/>
        <color rgb="FF000000"/>
        <rFont val="Noto Sans"/>
        <family val="2"/>
      </rPr>
      <t xml:space="preserve">王汉权</t>
    </r>
    <r>
      <rPr>
        <sz val="12"/>
        <color rgb="FF000000"/>
        <rFont val="宋体"/>
        <family val="0"/>
        <charset val="134"/>
      </rPr>
      <t xml:space="preserve">,</t>
    </r>
    <r>
      <rPr>
        <sz val="12"/>
        <color rgb="FF000000"/>
        <rFont val="Noto Sans"/>
        <family val="2"/>
      </rPr>
      <t xml:space="preserve">王海燕</t>
    </r>
  </si>
  <si>
    <t xml:space="preserve">9787030732248</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si>
  <si>
    <t xml:space="preserve">9787030745231</t>
  </si>
  <si>
    <r>
      <rPr>
        <sz val="12"/>
        <color rgb="FF000000"/>
        <rFont val="Noto Sans"/>
        <family val="2"/>
      </rPr>
      <t xml:space="preserve">鞅与随机微分方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王力</t>
    </r>
    <r>
      <rPr>
        <sz val="12"/>
        <color rgb="FF000000"/>
        <rFont val="宋体"/>
        <family val="0"/>
        <charset val="134"/>
      </rPr>
      <t xml:space="preserve">,</t>
    </r>
    <r>
      <rPr>
        <sz val="12"/>
        <color rgb="FF000000"/>
        <rFont val="Noto Sans"/>
        <family val="2"/>
      </rPr>
      <t xml:space="preserve">考永贵</t>
    </r>
    <r>
      <rPr>
        <sz val="12"/>
        <color rgb="FF000000"/>
        <rFont val="宋体"/>
        <family val="0"/>
        <charset val="134"/>
      </rPr>
      <t xml:space="preserve">,</t>
    </r>
    <r>
      <rPr>
        <sz val="12"/>
        <color rgb="FF000000"/>
        <rFont val="Noto Sans"/>
        <family val="2"/>
      </rPr>
      <t xml:space="preserve">李龙锁</t>
    </r>
  </si>
  <si>
    <t xml:space="preserve">O211.6</t>
  </si>
  <si>
    <t xml:space="preserve">9787030750822</t>
  </si>
  <si>
    <t xml:space="preserve">简明随机过程</t>
  </si>
  <si>
    <t xml:space="preserve">白晓东</t>
  </si>
  <si>
    <t xml:space="preserve">9787030731890</t>
  </si>
  <si>
    <r>
      <rPr>
        <sz val="12"/>
        <color rgb="FF000000"/>
        <rFont val="Noto Sans"/>
        <family val="2"/>
      </rPr>
      <t xml:space="preserve">计算统计</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田国梁</t>
  </si>
  <si>
    <t xml:space="preserve">9787030740472</t>
  </si>
  <si>
    <t xml:space="preserve">置信规则分类方法与应用</t>
  </si>
  <si>
    <t xml:space="preserve">焦连猛</t>
  </si>
  <si>
    <t xml:space="preserve">9787030751737</t>
  </si>
  <si>
    <t xml:space="preserve">统计数据分析方法</t>
  </si>
  <si>
    <r>
      <rPr>
        <sz val="12"/>
        <color rgb="FF000000"/>
        <rFont val="Noto Sans"/>
        <family val="2"/>
      </rPr>
      <t xml:space="preserve">杨虎</t>
    </r>
    <r>
      <rPr>
        <sz val="12"/>
        <color rgb="FF000000"/>
        <rFont val="宋体"/>
        <family val="0"/>
        <charset val="134"/>
      </rPr>
      <t xml:space="preserve">,</t>
    </r>
    <r>
      <rPr>
        <sz val="12"/>
        <color rgb="FF000000"/>
        <rFont val="Noto Sans"/>
        <family val="2"/>
      </rPr>
      <t xml:space="preserve">明浩</t>
    </r>
    <r>
      <rPr>
        <sz val="12"/>
        <color rgb="FF000000"/>
        <rFont val="宋体"/>
        <family val="0"/>
        <charset val="134"/>
      </rPr>
      <t xml:space="preserve">,</t>
    </r>
    <r>
      <rPr>
        <sz val="12"/>
        <color rgb="FF000000"/>
        <rFont val="Noto Sans"/>
        <family val="2"/>
      </rPr>
      <t xml:space="preserve">杨玥含</t>
    </r>
  </si>
  <si>
    <t xml:space="preserve">O212.1</t>
  </si>
  <si>
    <t xml:space="preserve">9787030742711</t>
  </si>
  <si>
    <t xml:space="preserve">控制理论在交通流建模中的应用</t>
  </si>
  <si>
    <t xml:space="preserve">朱文兴</t>
  </si>
  <si>
    <t xml:space="preserve">O231</t>
  </si>
  <si>
    <t xml:space="preserve">9787030733788</t>
  </si>
  <si>
    <t xml:space="preserve">块结构非线性动态系统辨识方法与应用</t>
  </si>
  <si>
    <r>
      <rPr>
        <sz val="12"/>
        <color rgb="FF000000"/>
        <rFont val="Noto Sans"/>
        <family val="2"/>
      </rPr>
      <t xml:space="preserve">李峰</t>
    </r>
    <r>
      <rPr>
        <sz val="12"/>
        <color rgb="FF000000"/>
        <rFont val="宋体"/>
        <family val="0"/>
        <charset val="134"/>
      </rPr>
      <t xml:space="preserve">,</t>
    </r>
    <r>
      <rPr>
        <sz val="12"/>
        <color rgb="FF000000"/>
        <rFont val="Noto Sans"/>
        <family val="2"/>
      </rPr>
      <t xml:space="preserve">贾立</t>
    </r>
    <r>
      <rPr>
        <sz val="12"/>
        <color rgb="FF000000"/>
        <rFont val="宋体"/>
        <family val="0"/>
        <charset val="134"/>
      </rPr>
      <t xml:space="preserve">,</t>
    </r>
    <r>
      <rPr>
        <sz val="12"/>
        <color rgb="FF000000"/>
        <rFont val="Noto Sans"/>
        <family val="2"/>
      </rPr>
      <t xml:space="preserve">罗印升 等</t>
    </r>
  </si>
  <si>
    <t xml:space="preserve">O231.2</t>
  </si>
  <si>
    <t xml:space="preserve">9787030751324</t>
  </si>
  <si>
    <t xml:space="preserve">数值分析中的常用算法与编程实现</t>
  </si>
  <si>
    <t xml:space="preserve">令锋</t>
  </si>
  <si>
    <t xml:space="preserve">9787030752147</t>
  </si>
  <si>
    <t xml:space="preserve">数值计算原理学习指导</t>
  </si>
  <si>
    <r>
      <rPr>
        <sz val="12"/>
        <color rgb="FF000000"/>
        <rFont val="Noto Sans"/>
        <family val="2"/>
      </rPr>
      <t xml:space="preserve">沈艳</t>
    </r>
    <r>
      <rPr>
        <sz val="12"/>
        <color rgb="FF000000"/>
        <rFont val="宋体"/>
        <family val="0"/>
        <charset val="134"/>
      </rPr>
      <t xml:space="preserve">,</t>
    </r>
    <r>
      <rPr>
        <sz val="12"/>
        <color rgb="FF000000"/>
        <rFont val="Noto Sans"/>
        <family val="2"/>
      </rPr>
      <t xml:space="preserve">凌焕章</t>
    </r>
  </si>
  <si>
    <t xml:space="preserve">9787030749789</t>
  </si>
  <si>
    <t xml:space="preserve">力学数值计算中的保辛算法</t>
  </si>
  <si>
    <r>
      <rPr>
        <sz val="12"/>
        <color rgb="FF000000"/>
        <rFont val="Noto Sans"/>
        <family val="2"/>
      </rPr>
      <t xml:space="preserve">邱志平</t>
    </r>
    <r>
      <rPr>
        <sz val="12"/>
        <color rgb="FF000000"/>
        <rFont val="宋体"/>
        <family val="0"/>
        <charset val="134"/>
      </rPr>
      <t xml:space="preserve">,</t>
    </r>
    <r>
      <rPr>
        <sz val="12"/>
        <color rgb="FF000000"/>
        <rFont val="Noto Sans"/>
        <family val="2"/>
      </rPr>
      <t xml:space="preserve">姜南</t>
    </r>
  </si>
  <si>
    <t xml:space="preserve">O3</t>
  </si>
  <si>
    <t xml:space="preserve">9787030740496</t>
  </si>
  <si>
    <t xml:space="preserve">计入轴向力影响的弹性梁弯曲变形和弯曲振动分析</t>
  </si>
  <si>
    <t xml:space="preserve">张劲夫</t>
  </si>
  <si>
    <t xml:space="preserve">O343</t>
  </si>
  <si>
    <t xml:space="preserve">9787030751966</t>
  </si>
  <si>
    <r>
      <rPr>
        <sz val="12"/>
        <color rgb="FF000000"/>
        <rFont val="Noto Sans"/>
        <family val="2"/>
      </rPr>
      <t xml:space="preserve">力学概要与习题解析</t>
    </r>
    <r>
      <rPr>
        <sz val="12"/>
        <color rgb="FF000000"/>
        <rFont val="宋体"/>
        <family val="0"/>
        <charset val="134"/>
      </rPr>
      <t xml:space="preserve">(</t>
    </r>
    <r>
      <rPr>
        <sz val="12"/>
        <color rgb="FF000000"/>
        <rFont val="Noto Sans"/>
        <family val="2"/>
      </rPr>
      <t xml:space="preserve">理科用</t>
    </r>
    <r>
      <rPr>
        <sz val="12"/>
        <color rgb="FF000000"/>
        <rFont val="宋体"/>
        <family val="0"/>
        <charset val="134"/>
      </rPr>
      <t xml:space="preserve">)</t>
    </r>
  </si>
  <si>
    <t xml:space="preserve">鞠国兴</t>
  </si>
  <si>
    <t xml:space="preserve">9787030746399</t>
  </si>
  <si>
    <t xml:space="preserve">湍流模式理论</t>
  </si>
  <si>
    <r>
      <rPr>
        <sz val="12"/>
        <color rgb="FF000000"/>
        <rFont val="Noto Sans"/>
        <family val="2"/>
      </rPr>
      <t xml:space="preserve">符松</t>
    </r>
    <r>
      <rPr>
        <sz val="12"/>
        <color rgb="FF000000"/>
        <rFont val="宋体"/>
        <family val="0"/>
        <charset val="134"/>
      </rPr>
      <t xml:space="preserve">,</t>
    </r>
    <r>
      <rPr>
        <sz val="12"/>
        <color rgb="FF000000"/>
        <rFont val="Noto Sans"/>
        <family val="2"/>
      </rPr>
      <t xml:space="preserve">王亮</t>
    </r>
  </si>
  <si>
    <t xml:space="preserve">O357.5</t>
  </si>
  <si>
    <t xml:space="preserve">9787030750617</t>
  </si>
  <si>
    <t xml:space="preserve">广义相对论讲义</t>
  </si>
  <si>
    <t xml:space="preserve">黄超光</t>
  </si>
  <si>
    <t xml:space="preserve">O412.1</t>
  </si>
  <si>
    <t xml:space="preserve">9787030751607</t>
  </si>
  <si>
    <t xml:space="preserve">量子力学</t>
  </si>
  <si>
    <r>
      <rPr>
        <sz val="12"/>
        <color rgb="FF000000"/>
        <rFont val="Noto Sans"/>
        <family val="2"/>
      </rPr>
      <t xml:space="preserve">刘玉鑫</t>
    </r>
    <r>
      <rPr>
        <sz val="12"/>
        <color rgb="FF000000"/>
        <rFont val="宋体"/>
        <family val="0"/>
        <charset val="134"/>
      </rPr>
      <t xml:space="preserve">,</t>
    </r>
    <r>
      <rPr>
        <sz val="12"/>
        <color rgb="FF000000"/>
        <rFont val="Noto Sans"/>
        <family val="2"/>
      </rPr>
      <t xml:space="preserve">曹庆宏</t>
    </r>
  </si>
  <si>
    <t xml:space="preserve">O413.1</t>
  </si>
  <si>
    <t xml:space="preserve">9787030746153</t>
  </si>
  <si>
    <r>
      <rPr>
        <sz val="12"/>
        <color rgb="FF000000"/>
        <rFont val="Noto Sans"/>
        <family val="2"/>
      </rPr>
      <t xml:space="preserve">热力学与统计物理学热点问题思考与探索</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陈金灿</t>
    </r>
    <r>
      <rPr>
        <sz val="12"/>
        <color rgb="FF000000"/>
        <rFont val="宋体"/>
        <family val="0"/>
        <charset val="134"/>
      </rPr>
      <t xml:space="preserve">,</t>
    </r>
    <r>
      <rPr>
        <sz val="12"/>
        <color rgb="FF000000"/>
        <rFont val="Noto Sans"/>
        <family val="2"/>
      </rPr>
      <t xml:space="preserve">苏山河</t>
    </r>
    <r>
      <rPr>
        <sz val="12"/>
        <color rgb="FF000000"/>
        <rFont val="宋体"/>
        <family val="0"/>
        <charset val="134"/>
      </rPr>
      <t xml:space="preserve">,</t>
    </r>
    <r>
      <rPr>
        <sz val="12"/>
        <color rgb="FF000000"/>
        <rFont val="Noto Sans"/>
        <family val="2"/>
      </rPr>
      <t xml:space="preserve">苏国珍</t>
    </r>
  </si>
  <si>
    <t xml:space="preserve">O414</t>
  </si>
  <si>
    <t xml:space="preserve">9787030751980</t>
  </si>
  <si>
    <r>
      <rPr>
        <sz val="12"/>
        <color rgb="FF000000"/>
        <rFont val="Noto Sans"/>
        <family val="2"/>
      </rPr>
      <t xml:space="preserve">统计热力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霍裕平</t>
    </r>
    <r>
      <rPr>
        <sz val="12"/>
        <color rgb="FF000000"/>
        <rFont val="宋体"/>
        <family val="0"/>
        <charset val="134"/>
      </rPr>
      <t xml:space="preserve">,</t>
    </r>
    <r>
      <rPr>
        <sz val="12"/>
        <color rgb="FF000000"/>
        <rFont val="Noto Sans"/>
        <family val="2"/>
      </rPr>
      <t xml:space="preserve">曹义刚</t>
    </r>
  </si>
  <si>
    <t xml:space="preserve">O414.2</t>
  </si>
  <si>
    <t xml:space="preserve">9787030750792</t>
  </si>
  <si>
    <t xml:space="preserve">聚集诱导发光之可视化应用</t>
  </si>
  <si>
    <r>
      <rPr>
        <sz val="12"/>
        <color rgb="FF000000"/>
        <rFont val="Noto Sans"/>
        <family val="2"/>
      </rPr>
      <t xml:space="preserve">吕超</t>
    </r>
    <r>
      <rPr>
        <sz val="12"/>
        <color rgb="FF000000"/>
        <rFont val="宋体"/>
        <family val="0"/>
        <charset val="134"/>
      </rPr>
      <t xml:space="preserve">,</t>
    </r>
    <r>
      <rPr>
        <sz val="12"/>
        <color rgb="FF000000"/>
        <rFont val="Noto Sans"/>
        <family val="2"/>
      </rPr>
      <t xml:space="preserve">管伟江</t>
    </r>
    <r>
      <rPr>
        <sz val="12"/>
        <color rgb="FF000000"/>
        <rFont val="宋体"/>
        <family val="0"/>
        <charset val="134"/>
      </rPr>
      <t xml:space="preserve">,</t>
    </r>
    <r>
      <rPr>
        <sz val="12"/>
        <color rgb="FF000000"/>
        <rFont val="Noto Sans"/>
        <family val="2"/>
      </rPr>
      <t xml:space="preserve">田锐</t>
    </r>
  </si>
  <si>
    <t xml:space="preserve">9787030750327</t>
  </si>
  <si>
    <t xml:space="preserve">现代物理实验原理与分析仪器</t>
  </si>
  <si>
    <t xml:space="preserve">敬超</t>
  </si>
  <si>
    <t xml:space="preserve">9787030749413</t>
  </si>
  <si>
    <t xml:space="preserve">高等光学成像理论</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顾敏</t>
    </r>
  </si>
  <si>
    <t xml:space="preserve">O435.2</t>
  </si>
  <si>
    <t xml:space="preserve">9787030752017</t>
  </si>
  <si>
    <r>
      <rPr>
        <sz val="12"/>
        <color rgb="FF000000"/>
        <rFont val="宋体"/>
        <family val="0"/>
        <charset val="134"/>
      </rPr>
      <t xml:space="preserve">PD</t>
    </r>
    <r>
      <rPr>
        <sz val="12"/>
        <color rgb="FF000000"/>
        <rFont val="Noto Sans"/>
        <family val="2"/>
      </rPr>
      <t xml:space="preserve">模式识别方法</t>
    </r>
  </si>
  <si>
    <r>
      <rPr>
        <sz val="12"/>
        <color rgb="FF000000"/>
        <rFont val="Noto Sans"/>
        <family val="2"/>
      </rPr>
      <t xml:space="preserve">郑殿春</t>
    </r>
    <r>
      <rPr>
        <sz val="12"/>
        <color rgb="FF000000"/>
        <rFont val="宋体"/>
        <family val="0"/>
        <charset val="134"/>
      </rPr>
      <t xml:space="preserve">,</t>
    </r>
    <r>
      <rPr>
        <sz val="12"/>
        <color rgb="FF000000"/>
        <rFont val="Noto Sans"/>
        <family val="2"/>
      </rPr>
      <t xml:space="preserve">郑秋平</t>
    </r>
  </si>
  <si>
    <t xml:space="preserve">O461.2</t>
  </si>
  <si>
    <t xml:space="preserve">9787030740137</t>
  </si>
  <si>
    <t xml:space="preserve">萜类驱避化合物合成与活性研究</t>
  </si>
  <si>
    <r>
      <rPr>
        <sz val="12"/>
        <color rgb="FF000000"/>
        <rFont val="Noto Sans"/>
        <family val="2"/>
      </rPr>
      <t xml:space="preserve">王宗德</t>
    </r>
    <r>
      <rPr>
        <sz val="12"/>
        <color rgb="FF000000"/>
        <rFont val="宋体"/>
        <family val="0"/>
        <charset val="134"/>
      </rPr>
      <t xml:space="preserve">,</t>
    </r>
    <r>
      <rPr>
        <sz val="12"/>
        <color rgb="FF000000"/>
        <rFont val="Noto Sans"/>
        <family val="2"/>
      </rPr>
      <t xml:space="preserve">廖圣良</t>
    </r>
    <r>
      <rPr>
        <sz val="12"/>
        <color rgb="FF000000"/>
        <rFont val="宋体"/>
        <family val="0"/>
        <charset val="134"/>
      </rPr>
      <t xml:space="preserve">,</t>
    </r>
    <r>
      <rPr>
        <sz val="12"/>
        <color rgb="FF000000"/>
        <rFont val="Noto Sans"/>
        <family val="2"/>
      </rPr>
      <t xml:space="preserve">范国荣 等</t>
    </r>
  </si>
  <si>
    <t xml:space="preserve">O629.6</t>
  </si>
  <si>
    <t xml:space="preserve">9787030643049</t>
  </si>
  <si>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丁治英</t>
    </r>
    <r>
      <rPr>
        <sz val="12"/>
        <color rgb="FF000000"/>
        <rFont val="宋体"/>
        <family val="0"/>
        <charset val="134"/>
      </rPr>
      <t xml:space="preserve">,</t>
    </r>
    <r>
      <rPr>
        <sz val="12"/>
        <color rgb="FF000000"/>
        <rFont val="Noto Sans"/>
        <family val="2"/>
      </rPr>
      <t xml:space="preserve">李文章</t>
    </r>
    <r>
      <rPr>
        <sz val="12"/>
        <color rgb="FF000000"/>
        <rFont val="宋体"/>
        <family val="0"/>
        <charset val="134"/>
      </rPr>
      <t xml:space="preserve">,</t>
    </r>
    <r>
      <rPr>
        <sz val="12"/>
        <color rgb="FF000000"/>
        <rFont val="Noto Sans"/>
        <family val="2"/>
      </rPr>
      <t xml:space="preserve">陈启元</t>
    </r>
  </si>
  <si>
    <t xml:space="preserve">O64</t>
  </si>
  <si>
    <t xml:space="preserve">9787030751546</t>
  </si>
  <si>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第七版</t>
    </r>
    <r>
      <rPr>
        <sz val="12"/>
        <color rgb="FF000000"/>
        <rFont val="宋体"/>
        <family val="0"/>
        <charset val="134"/>
      </rPr>
      <t xml:space="preserve">)</t>
    </r>
  </si>
  <si>
    <r>
      <rPr>
        <sz val="12"/>
        <color rgb="FF000000"/>
        <rFont val="Noto Sans"/>
        <family val="2"/>
      </rPr>
      <t xml:space="preserve">朱志昂</t>
    </r>
    <r>
      <rPr>
        <sz val="12"/>
        <color rgb="FF000000"/>
        <rFont val="宋体"/>
        <family val="0"/>
        <charset val="134"/>
      </rPr>
      <t xml:space="preserve">,</t>
    </r>
    <r>
      <rPr>
        <sz val="12"/>
        <color rgb="FF000000"/>
        <rFont val="Noto Sans"/>
        <family val="2"/>
      </rPr>
      <t xml:space="preserve">阮文娟</t>
    </r>
    <r>
      <rPr>
        <sz val="12"/>
        <color rgb="FF000000"/>
        <rFont val="宋体"/>
        <family val="0"/>
        <charset val="134"/>
      </rPr>
      <t xml:space="preserve">,</t>
    </r>
    <r>
      <rPr>
        <sz val="12"/>
        <color rgb="FF000000"/>
        <rFont val="Noto Sans"/>
        <family val="2"/>
      </rPr>
      <t xml:space="preserve">郭东升</t>
    </r>
  </si>
  <si>
    <t xml:space="preserve">9787030749895</t>
  </si>
  <si>
    <t xml:space="preserve">应用生物催化</t>
  </si>
  <si>
    <r>
      <rPr>
        <sz val="12"/>
        <color rgb="FF000000"/>
        <rFont val="Noto Sans"/>
        <family val="2"/>
      </rPr>
      <t xml:space="preserve">辛嘉英</t>
    </r>
    <r>
      <rPr>
        <sz val="12"/>
        <color rgb="FF000000"/>
        <rFont val="宋体"/>
        <family val="0"/>
        <charset val="134"/>
      </rPr>
      <t xml:space="preserve">,</t>
    </r>
    <r>
      <rPr>
        <sz val="12"/>
        <color rgb="FF000000"/>
        <rFont val="Noto Sans"/>
        <family val="2"/>
      </rPr>
      <t xml:space="preserve">夏春谷</t>
    </r>
  </si>
  <si>
    <t xml:space="preserve">O643</t>
  </si>
  <si>
    <t xml:space="preserve">9787030750051</t>
  </si>
  <si>
    <r>
      <rPr>
        <sz val="12"/>
        <color rgb="FF000000"/>
        <rFont val="Noto Sans"/>
        <family val="2"/>
      </rPr>
      <t xml:space="preserve">聚集诱导发光之生物学应用</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丁丹</t>
  </si>
  <si>
    <t xml:space="preserve">O644.1</t>
  </si>
  <si>
    <t xml:space="preserve">9787030746535</t>
  </si>
  <si>
    <t xml:space="preserve">现代衍射方法</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J.</t>
    </r>
    <r>
      <rPr>
        <sz val="12"/>
        <color rgb="FF000000"/>
        <rFont val="Noto Sans"/>
        <family val="2"/>
      </rPr>
      <t xml:space="preserve">米特梅耶</t>
    </r>
  </si>
  <si>
    <t xml:space="preserve">O721</t>
  </si>
  <si>
    <t xml:space="preserve">9787030742940</t>
  </si>
  <si>
    <t xml:space="preserve">结构预测在物理学中的应用</t>
  </si>
  <si>
    <r>
      <rPr>
        <sz val="12"/>
        <color rgb="FF000000"/>
        <rFont val="Noto Sans"/>
        <family val="2"/>
      </rPr>
      <t xml:space="preserve">张淼</t>
    </r>
    <r>
      <rPr>
        <sz val="12"/>
        <color rgb="FF000000"/>
        <rFont val="宋体"/>
        <family val="0"/>
        <charset val="134"/>
      </rPr>
      <t xml:space="preserve">,</t>
    </r>
    <r>
      <rPr>
        <sz val="12"/>
        <color rgb="FF000000"/>
        <rFont val="Noto Sans"/>
        <family val="2"/>
      </rPr>
      <t xml:space="preserve">张嵩波</t>
    </r>
  </si>
  <si>
    <t xml:space="preserve">O723</t>
  </si>
  <si>
    <t xml:space="preserve">9787030748430</t>
  </si>
  <si>
    <t xml:space="preserve">晶体生长基础与技术</t>
  </si>
  <si>
    <r>
      <rPr>
        <sz val="12"/>
        <color rgb="FF000000"/>
        <rFont val="Noto Sans"/>
        <family val="2"/>
      </rPr>
      <t xml:space="preserve">王国富</t>
    </r>
    <r>
      <rPr>
        <sz val="12"/>
        <color rgb="FF000000"/>
        <rFont val="宋体"/>
        <family val="0"/>
        <charset val="134"/>
      </rPr>
      <t xml:space="preserve">,</t>
    </r>
    <r>
      <rPr>
        <sz val="12"/>
        <color rgb="FF000000"/>
        <rFont val="Noto Sans"/>
        <family val="2"/>
      </rPr>
      <t xml:space="preserve">李凌云</t>
    </r>
  </si>
  <si>
    <t xml:space="preserve">O78</t>
  </si>
  <si>
    <t xml:space="preserve">9787030747228</t>
  </si>
  <si>
    <r>
      <rPr>
        <sz val="12"/>
        <color rgb="FF000000"/>
        <rFont val="Noto Sans"/>
        <family val="2"/>
      </rPr>
      <t xml:space="preserve">天文光学和弹性理论</t>
    </r>
    <r>
      <rPr>
        <sz val="12"/>
        <color rgb="FF000000"/>
        <rFont val="宋体"/>
        <family val="0"/>
        <charset val="134"/>
      </rPr>
      <t xml:space="preserve">:</t>
    </r>
    <r>
      <rPr>
        <sz val="12"/>
        <color rgb="FF000000"/>
        <rFont val="Noto Sans"/>
        <family val="2"/>
      </rPr>
      <t xml:space="preserve">主动光学方法</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拉尔</t>
    </r>
    <r>
      <rPr>
        <sz val="12"/>
        <color rgb="FF000000"/>
        <rFont val="宋体"/>
        <family val="0"/>
        <charset val="134"/>
      </rPr>
      <t xml:space="preserve">·R.</t>
    </r>
    <r>
      <rPr>
        <sz val="12"/>
        <color rgb="FF000000"/>
        <rFont val="Noto Sans"/>
        <family val="2"/>
      </rPr>
      <t xml:space="preserve">勒迈特</t>
    </r>
  </si>
  <si>
    <t xml:space="preserve">P1</t>
  </si>
  <si>
    <t xml:space="preserve">9787030748485</t>
  </si>
  <si>
    <t xml:space="preserve">太空物理环境</t>
  </si>
  <si>
    <r>
      <rPr>
        <sz val="12"/>
        <color rgb="FF000000"/>
        <rFont val="Noto Sans"/>
        <family val="2"/>
      </rPr>
      <t xml:space="preserve">张元文</t>
    </r>
    <r>
      <rPr>
        <sz val="12"/>
        <color rgb="FF000000"/>
        <rFont val="宋体"/>
        <family val="0"/>
        <charset val="134"/>
      </rPr>
      <t xml:space="preserve">,</t>
    </r>
    <r>
      <rPr>
        <sz val="12"/>
        <color rgb="FF000000"/>
        <rFont val="Noto Sans"/>
        <family val="2"/>
      </rPr>
      <t xml:space="preserve">朱彦伟</t>
    </r>
    <r>
      <rPr>
        <sz val="12"/>
        <color rgb="FF000000"/>
        <rFont val="宋体"/>
        <family val="0"/>
        <charset val="134"/>
      </rPr>
      <t xml:space="preserve">,</t>
    </r>
    <r>
      <rPr>
        <sz val="12"/>
        <color rgb="FF000000"/>
        <rFont val="Noto Sans"/>
        <family val="2"/>
      </rPr>
      <t xml:space="preserve">蒋峻</t>
    </r>
  </si>
  <si>
    <t xml:space="preserve">P14</t>
  </si>
  <si>
    <t xml:space="preserve">9787030742735</t>
  </si>
  <si>
    <t xml:space="preserve">恒星的形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斯塔勒</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切斯科</t>
    </r>
    <r>
      <rPr>
        <sz val="12"/>
        <color rgb="FF000000"/>
        <rFont val="宋体"/>
        <family val="0"/>
        <charset val="134"/>
      </rPr>
      <t xml:space="preserve">·</t>
    </r>
    <r>
      <rPr>
        <sz val="12"/>
        <color rgb="FF000000"/>
        <rFont val="Noto Sans"/>
        <family val="2"/>
      </rPr>
      <t xml:space="preserve">帕拉</t>
    </r>
  </si>
  <si>
    <t xml:space="preserve">P152</t>
  </si>
  <si>
    <t xml:space="preserve">9787030740274</t>
  </si>
  <si>
    <r>
      <rPr>
        <sz val="12"/>
        <color rgb="FF000000"/>
        <rFont val="Noto Sans"/>
        <family val="2"/>
      </rPr>
      <t xml:space="preserve">几何代数</t>
    </r>
    <r>
      <rPr>
        <sz val="12"/>
        <color rgb="FF000000"/>
        <rFont val="宋体"/>
        <family val="0"/>
        <charset val="134"/>
      </rPr>
      <t xml:space="preserve">GIS</t>
    </r>
    <r>
      <rPr>
        <sz val="12"/>
        <color rgb="FF000000"/>
        <rFont val="Noto Sans"/>
        <family val="2"/>
      </rPr>
      <t xml:space="preserve">计算模型</t>
    </r>
  </si>
  <si>
    <r>
      <rPr>
        <sz val="12"/>
        <color rgb="FF000000"/>
        <rFont val="Noto Sans"/>
        <family val="2"/>
      </rPr>
      <t xml:space="preserve">罗文</t>
    </r>
    <r>
      <rPr>
        <sz val="12"/>
        <color rgb="FF000000"/>
        <rFont val="宋体"/>
        <family val="0"/>
        <charset val="134"/>
      </rPr>
      <t xml:space="preserve">,</t>
    </r>
    <r>
      <rPr>
        <sz val="12"/>
        <color rgb="FF000000"/>
        <rFont val="Noto Sans"/>
        <family val="2"/>
      </rPr>
      <t xml:space="preserve">胡勇</t>
    </r>
    <r>
      <rPr>
        <sz val="12"/>
        <color rgb="FF000000"/>
        <rFont val="宋体"/>
        <family val="0"/>
        <charset val="134"/>
      </rPr>
      <t xml:space="preserve">,</t>
    </r>
    <r>
      <rPr>
        <sz val="12"/>
        <color rgb="FF000000"/>
        <rFont val="Noto Sans"/>
        <family val="2"/>
      </rPr>
      <t xml:space="preserve">袁林旺</t>
    </r>
  </si>
  <si>
    <t xml:space="preserve">9787030734143</t>
  </si>
  <si>
    <t xml:space="preserve">时序对地观测大数据土地覆盖制图</t>
  </si>
  <si>
    <t xml:space="preserve">黄翀</t>
  </si>
  <si>
    <t xml:space="preserve">P22</t>
  </si>
  <si>
    <t xml:space="preserve">9787030749055</t>
  </si>
  <si>
    <t xml:space="preserve">激光测高卫星数据处理关键技术及应用</t>
  </si>
  <si>
    <t xml:space="preserve">李少宁</t>
  </si>
  <si>
    <t xml:space="preserve">P228.3</t>
  </si>
  <si>
    <t xml:space="preserve">9787030744517</t>
  </si>
  <si>
    <t xml:space="preserve">重力学与重力勘探</t>
  </si>
  <si>
    <r>
      <rPr>
        <sz val="12"/>
        <color rgb="FF000000"/>
        <rFont val="Noto Sans"/>
        <family val="2"/>
      </rPr>
      <t xml:space="preserve">马国庆</t>
    </r>
    <r>
      <rPr>
        <sz val="12"/>
        <color rgb="FF000000"/>
        <rFont val="宋体"/>
        <family val="0"/>
        <charset val="134"/>
      </rPr>
      <t xml:space="preserve">,</t>
    </r>
    <r>
      <rPr>
        <sz val="12"/>
        <color rgb="FF000000"/>
        <rFont val="Noto Sans"/>
        <family val="2"/>
      </rPr>
      <t xml:space="preserve">李丽丽</t>
    </r>
    <r>
      <rPr>
        <sz val="12"/>
        <color rgb="FF000000"/>
        <rFont val="宋体"/>
        <family val="0"/>
        <charset val="134"/>
      </rPr>
      <t xml:space="preserve">,</t>
    </r>
    <r>
      <rPr>
        <sz val="12"/>
        <color rgb="FF000000"/>
        <rFont val="Noto Sans"/>
        <family val="2"/>
      </rPr>
      <t xml:space="preserve">王泰涵</t>
    </r>
  </si>
  <si>
    <t xml:space="preserve">P312②P631.1</t>
  </si>
  <si>
    <t xml:space="preserve">9787030738684</t>
  </si>
  <si>
    <t xml:space="preserve">冰冻圈工程学</t>
  </si>
  <si>
    <r>
      <rPr>
        <sz val="12"/>
        <color rgb="FF000000"/>
        <rFont val="Noto Sans"/>
        <family val="2"/>
      </rPr>
      <t xml:space="preserve">吴青柏</t>
    </r>
    <r>
      <rPr>
        <sz val="12"/>
        <color rgb="FF000000"/>
        <rFont val="宋体"/>
        <family val="0"/>
        <charset val="134"/>
      </rPr>
      <t xml:space="preserve">,</t>
    </r>
    <r>
      <rPr>
        <sz val="12"/>
        <color rgb="FF000000"/>
        <rFont val="Noto Sans"/>
        <family val="2"/>
      </rPr>
      <t xml:space="preserve">李志军</t>
    </r>
  </si>
  <si>
    <t xml:space="preserve">P343.6</t>
  </si>
  <si>
    <t xml:space="preserve">9787030738936</t>
  </si>
  <si>
    <r>
      <rPr>
        <sz val="12"/>
        <color rgb="FF000000"/>
        <rFont val="Noto Sans"/>
        <family val="2"/>
      </rPr>
      <t xml:space="preserve">变化环境下干旱评估</t>
    </r>
    <r>
      <rPr>
        <sz val="12"/>
        <color rgb="FF000000"/>
        <rFont val="宋体"/>
        <family val="0"/>
        <charset val="134"/>
      </rPr>
      <t xml:space="preserve">-</t>
    </r>
    <r>
      <rPr>
        <sz val="12"/>
        <color rgb="FF000000"/>
        <rFont val="Noto Sans"/>
        <family val="2"/>
      </rPr>
      <t xml:space="preserve">传递机制</t>
    </r>
    <r>
      <rPr>
        <sz val="12"/>
        <color rgb="FF000000"/>
        <rFont val="宋体"/>
        <family val="0"/>
        <charset val="134"/>
      </rPr>
      <t xml:space="preserve">-</t>
    </r>
    <r>
      <rPr>
        <sz val="12"/>
        <color rgb="FF000000"/>
        <rFont val="Noto Sans"/>
        <family val="2"/>
      </rPr>
      <t xml:space="preserve">预测预估方法与应用</t>
    </r>
  </si>
  <si>
    <r>
      <rPr>
        <sz val="12"/>
        <color rgb="FF000000"/>
        <rFont val="Noto Sans"/>
        <family val="2"/>
      </rPr>
      <t xml:space="preserve">粟晓玲</t>
    </r>
    <r>
      <rPr>
        <sz val="12"/>
        <color rgb="FF000000"/>
        <rFont val="宋体"/>
        <family val="0"/>
        <charset val="134"/>
      </rPr>
      <t xml:space="preserve">,</t>
    </r>
    <r>
      <rPr>
        <sz val="12"/>
        <color rgb="FF000000"/>
        <rFont val="Noto Sans"/>
        <family val="2"/>
      </rPr>
      <t xml:space="preserve">冯凯</t>
    </r>
    <r>
      <rPr>
        <sz val="12"/>
        <color rgb="FF000000"/>
        <rFont val="宋体"/>
        <family val="0"/>
        <charset val="134"/>
      </rPr>
      <t xml:space="preserve">,</t>
    </r>
    <r>
      <rPr>
        <sz val="12"/>
        <color rgb="FF000000"/>
        <rFont val="Noto Sans"/>
        <family val="2"/>
      </rPr>
      <t xml:space="preserve">张更喜</t>
    </r>
  </si>
  <si>
    <t xml:space="preserve">9787030752215</t>
  </si>
  <si>
    <t xml:space="preserve">城市化背景下的气溶胶天气气候与群体健康效应</t>
  </si>
  <si>
    <r>
      <rPr>
        <sz val="12"/>
        <color rgb="FF000000"/>
        <rFont val="Noto Sans"/>
        <family val="2"/>
      </rPr>
      <t xml:space="preserve">赵传峰</t>
    </r>
    <r>
      <rPr>
        <sz val="12"/>
        <color rgb="FF000000"/>
        <rFont val="宋体"/>
        <family val="0"/>
        <charset val="134"/>
      </rPr>
      <t xml:space="preserve">,</t>
    </r>
    <r>
      <rPr>
        <sz val="12"/>
        <color rgb="FF000000"/>
        <rFont val="Noto Sans"/>
        <family val="2"/>
      </rPr>
      <t xml:space="preserve">效存德</t>
    </r>
  </si>
  <si>
    <t xml:space="preserve">P46</t>
  </si>
  <si>
    <t xml:space="preserve">9787030749611</t>
  </si>
  <si>
    <t xml:space="preserve">气候变化综合评估模型与应用</t>
  </si>
  <si>
    <r>
      <rPr>
        <sz val="12"/>
        <color rgb="FF000000"/>
        <rFont val="Noto Sans"/>
        <family val="2"/>
      </rPr>
      <t xml:space="preserve">魏一鸣</t>
    </r>
    <r>
      <rPr>
        <sz val="12"/>
        <color rgb="FF000000"/>
        <rFont val="宋体"/>
        <family val="0"/>
        <charset val="134"/>
      </rPr>
      <t xml:space="preserve">,</t>
    </r>
    <r>
      <rPr>
        <sz val="12"/>
        <color rgb="FF000000"/>
        <rFont val="Noto Sans"/>
        <family val="2"/>
      </rPr>
      <t xml:space="preserve">梁巧梅</t>
    </r>
    <r>
      <rPr>
        <sz val="12"/>
        <color rgb="FF000000"/>
        <rFont val="宋体"/>
        <family val="0"/>
        <charset val="134"/>
      </rPr>
      <t xml:space="preserve">,</t>
    </r>
    <r>
      <rPr>
        <sz val="12"/>
        <color rgb="FF000000"/>
        <rFont val="Noto Sans"/>
        <family val="2"/>
      </rPr>
      <t xml:space="preserve">余碧莹 等</t>
    </r>
  </si>
  <si>
    <t xml:space="preserve">9787030751577</t>
  </si>
  <si>
    <t xml:space="preserve">地球动力学新理论</t>
  </si>
  <si>
    <t xml:space="preserve">刘全稳</t>
  </si>
  <si>
    <t xml:space="preserve">P541</t>
  </si>
  <si>
    <t xml:space="preserve">9787030742568</t>
  </si>
  <si>
    <r>
      <rPr>
        <sz val="12"/>
        <color rgb="FF000000"/>
        <rFont val="Noto Sans"/>
        <family val="2"/>
      </rPr>
      <t xml:space="preserve">海南省海平面变化影响调查评估</t>
    </r>
    <r>
      <rPr>
        <sz val="12"/>
        <color rgb="FF000000"/>
        <rFont val="宋体"/>
        <family val="0"/>
        <charset val="134"/>
      </rPr>
      <t xml:space="preserve">(2009-2019)</t>
    </r>
  </si>
  <si>
    <t xml:space="preserve">石海莹</t>
  </si>
  <si>
    <t xml:space="preserve">P548.266</t>
  </si>
  <si>
    <t xml:space="preserve">9787030751614</t>
  </si>
  <si>
    <t xml:space="preserve">岩石三维图鉴</t>
  </si>
  <si>
    <t xml:space="preserve">刘洁</t>
  </si>
  <si>
    <t xml:space="preserve">P583-64</t>
  </si>
  <si>
    <t xml:space="preserve">9787030735751</t>
  </si>
  <si>
    <t xml:space="preserve">川西侏罗系河道砂体分布定量预测</t>
  </si>
  <si>
    <r>
      <rPr>
        <sz val="12"/>
        <color rgb="FF000000"/>
        <rFont val="Noto Sans"/>
        <family val="2"/>
      </rPr>
      <t xml:space="preserve">刘成川</t>
    </r>
    <r>
      <rPr>
        <sz val="12"/>
        <color rgb="FF000000"/>
        <rFont val="宋体"/>
        <family val="0"/>
        <charset val="134"/>
      </rPr>
      <t xml:space="preserve">,</t>
    </r>
    <r>
      <rPr>
        <sz val="12"/>
        <color rgb="FF000000"/>
        <rFont val="Noto Sans"/>
        <family val="2"/>
      </rPr>
      <t xml:space="preserve">赵爽</t>
    </r>
    <r>
      <rPr>
        <sz val="12"/>
        <color rgb="FF000000"/>
        <rFont val="宋体"/>
        <family val="0"/>
        <charset val="134"/>
      </rPr>
      <t xml:space="preserve">,</t>
    </r>
    <r>
      <rPr>
        <sz val="12"/>
        <color rgb="FF000000"/>
        <rFont val="Noto Sans"/>
        <family val="2"/>
      </rPr>
      <t xml:space="preserve">王勇飞</t>
    </r>
  </si>
  <si>
    <t xml:space="preserve">P588.21</t>
  </si>
  <si>
    <t xml:space="preserve">9787030737137</t>
  </si>
  <si>
    <r>
      <rPr>
        <sz val="12"/>
        <color rgb="FF000000"/>
        <rFont val="Noto Sans"/>
        <family val="2"/>
      </rPr>
      <t xml:space="preserve">南堡凹陷油气藏形成与预测评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国勇</t>
    </r>
    <r>
      <rPr>
        <sz val="12"/>
        <color rgb="FF000000"/>
        <rFont val="宋体"/>
        <family val="0"/>
        <charset val="134"/>
      </rPr>
      <t xml:space="preserve">,</t>
    </r>
    <r>
      <rPr>
        <sz val="12"/>
        <color rgb="FF000000"/>
        <rFont val="Noto Sans"/>
        <family val="2"/>
      </rPr>
      <t xml:space="preserve">庞雄奇</t>
    </r>
    <r>
      <rPr>
        <sz val="12"/>
        <color rgb="FF000000"/>
        <rFont val="宋体"/>
        <family val="0"/>
        <charset val="134"/>
      </rPr>
      <t xml:space="preserve">,</t>
    </r>
    <r>
      <rPr>
        <sz val="12"/>
        <color rgb="FF000000"/>
        <rFont val="Noto Sans"/>
        <family val="2"/>
      </rPr>
      <t xml:space="preserve">马乾</t>
    </r>
  </si>
  <si>
    <t xml:space="preserve">9787030744395</t>
  </si>
  <si>
    <r>
      <rPr>
        <sz val="12"/>
        <color rgb="FF000000"/>
        <rFont val="Noto Sans"/>
        <family val="2"/>
      </rPr>
      <t xml:space="preserve">滇东南红石岩</t>
    </r>
    <r>
      <rPr>
        <sz val="12"/>
        <color rgb="FF000000"/>
        <rFont val="宋体"/>
        <family val="0"/>
        <charset val="134"/>
      </rPr>
      <t xml:space="preserve">-</t>
    </r>
    <r>
      <rPr>
        <sz val="12"/>
        <color rgb="FF000000"/>
        <rFont val="Noto Sans"/>
        <family val="2"/>
      </rPr>
      <t xml:space="preserve">荒田地区多类型矿床成矿规律与找矿预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韩润生</t>
    </r>
    <r>
      <rPr>
        <sz val="12"/>
        <color rgb="FF000000"/>
        <rFont val="宋体"/>
        <family val="0"/>
        <charset val="134"/>
      </rPr>
      <t xml:space="preserve">,</t>
    </r>
    <r>
      <rPr>
        <sz val="12"/>
        <color rgb="FF000000"/>
        <rFont val="Noto Sans"/>
        <family val="2"/>
      </rPr>
      <t xml:space="preserve">任涛</t>
    </r>
    <r>
      <rPr>
        <sz val="12"/>
        <color rgb="FF000000"/>
        <rFont val="宋体"/>
        <family val="0"/>
        <charset val="134"/>
      </rPr>
      <t xml:space="preserve">,</t>
    </r>
    <r>
      <rPr>
        <sz val="12"/>
        <color rgb="FF000000"/>
        <rFont val="Noto Sans"/>
        <family val="2"/>
      </rPr>
      <t xml:space="preserve">李文昌 等</t>
    </r>
  </si>
  <si>
    <t xml:space="preserve">P618.2</t>
  </si>
  <si>
    <t xml:space="preserve">9787030744098</t>
  </si>
  <si>
    <t xml:space="preserve">胶东金矿成矿系统和深部找矿关键技术</t>
  </si>
  <si>
    <r>
      <rPr>
        <sz val="12"/>
        <color rgb="FF000000"/>
        <rFont val="Noto Sans"/>
        <family val="2"/>
      </rPr>
      <t xml:space="preserve">宋明春</t>
    </r>
    <r>
      <rPr>
        <sz val="12"/>
        <color rgb="FF000000"/>
        <rFont val="宋体"/>
        <family val="0"/>
        <charset val="134"/>
      </rPr>
      <t xml:space="preserve">,</t>
    </r>
    <r>
      <rPr>
        <sz val="12"/>
        <color rgb="FF000000"/>
        <rFont val="Noto Sans"/>
        <family val="2"/>
      </rPr>
      <t xml:space="preserve">丁正江</t>
    </r>
    <r>
      <rPr>
        <sz val="12"/>
        <color rgb="FF000000"/>
        <rFont val="宋体"/>
        <family val="0"/>
        <charset val="134"/>
      </rPr>
      <t xml:space="preserve">,</t>
    </r>
    <r>
      <rPr>
        <sz val="12"/>
        <color rgb="FF000000"/>
        <rFont val="Noto Sans"/>
        <family val="2"/>
      </rPr>
      <t xml:space="preserve">李世勇</t>
    </r>
  </si>
  <si>
    <t xml:space="preserve">P618.510.1②P618.510.8</t>
  </si>
  <si>
    <t xml:space="preserve">9787030744494</t>
  </si>
  <si>
    <r>
      <rPr>
        <sz val="12"/>
        <color rgb="FF000000"/>
        <rFont val="Noto Sans"/>
        <family val="2"/>
      </rPr>
      <t xml:space="preserve">矿区钒的时空分布及微生物转化规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宝刚</t>
  </si>
  <si>
    <t xml:space="preserve">P618.61</t>
  </si>
  <si>
    <t xml:space="preserve">9787030750501</t>
  </si>
  <si>
    <r>
      <rPr>
        <sz val="12"/>
        <color rgb="FF000000"/>
        <rFont val="Noto Sans"/>
        <family val="2"/>
      </rPr>
      <t xml:space="preserve">矿产资源勘查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阳正熙</t>
    </r>
    <r>
      <rPr>
        <sz val="12"/>
        <color rgb="FF000000"/>
        <rFont val="宋体"/>
        <family val="0"/>
        <charset val="134"/>
      </rPr>
      <t xml:space="preserve">,</t>
    </r>
    <r>
      <rPr>
        <sz val="12"/>
        <color rgb="FF000000"/>
        <rFont val="Noto Sans"/>
        <family val="2"/>
      </rPr>
      <t xml:space="preserve">严冰</t>
    </r>
    <r>
      <rPr>
        <sz val="12"/>
        <color rgb="FF000000"/>
        <rFont val="宋体"/>
        <family val="0"/>
        <charset val="134"/>
      </rPr>
      <t xml:space="preserve">,</t>
    </r>
    <r>
      <rPr>
        <sz val="12"/>
        <color rgb="FF000000"/>
        <rFont val="Noto Sans"/>
        <family val="2"/>
      </rPr>
      <t xml:space="preserve">马比阿伟</t>
    </r>
  </si>
  <si>
    <t xml:space="preserve">P624</t>
  </si>
  <si>
    <t xml:space="preserve">9787030751195</t>
  </si>
  <si>
    <t xml:space="preserve">祁连山水塔变化及其影响</t>
  </si>
  <si>
    <t xml:space="preserve">王宁练</t>
  </si>
  <si>
    <t xml:space="preserve">P641</t>
  </si>
  <si>
    <t xml:space="preserve">9787030747211</t>
  </si>
  <si>
    <t xml:space="preserve">泥石流灾害时空过程模拟与可视化分析</t>
  </si>
  <si>
    <r>
      <rPr>
        <sz val="12"/>
        <color rgb="FF000000"/>
        <rFont val="Noto Sans"/>
        <family val="2"/>
      </rPr>
      <t xml:space="preserve">朱军</t>
    </r>
    <r>
      <rPr>
        <sz val="12"/>
        <color rgb="FF000000"/>
        <rFont val="宋体"/>
        <family val="0"/>
        <charset val="134"/>
      </rPr>
      <t xml:space="preserve">,</t>
    </r>
    <r>
      <rPr>
        <sz val="12"/>
        <color rgb="FF000000"/>
        <rFont val="Noto Sans"/>
        <family val="2"/>
      </rPr>
      <t xml:space="preserve">李维炼</t>
    </r>
    <r>
      <rPr>
        <sz val="12"/>
        <color rgb="FF000000"/>
        <rFont val="宋体"/>
        <family val="0"/>
        <charset val="134"/>
      </rPr>
      <t xml:space="preserve">,</t>
    </r>
    <r>
      <rPr>
        <sz val="12"/>
        <color rgb="FF000000"/>
        <rFont val="Noto Sans"/>
        <family val="2"/>
      </rPr>
      <t xml:space="preserve">尹灵芝 等</t>
    </r>
  </si>
  <si>
    <t xml:space="preserve">P642.23</t>
  </si>
  <si>
    <t xml:space="preserve">9787030751386</t>
  </si>
  <si>
    <r>
      <rPr>
        <sz val="12"/>
        <color rgb="FF000000"/>
        <rFont val="Noto Sans"/>
        <family val="2"/>
      </rPr>
      <t xml:space="preserve">北京市地质灾害特征及防治措施</t>
    </r>
    <r>
      <rPr>
        <sz val="12"/>
        <color rgb="FF000000"/>
        <rFont val="宋体"/>
        <family val="0"/>
        <charset val="134"/>
      </rPr>
      <t xml:space="preserve">:</t>
    </r>
    <r>
      <rPr>
        <sz val="12"/>
        <color rgb="FF000000"/>
        <rFont val="Noto Sans"/>
        <family val="2"/>
      </rPr>
      <t xml:space="preserve">以门头沟区为例</t>
    </r>
  </si>
  <si>
    <t xml:space="preserve">申健</t>
  </si>
  <si>
    <t xml:space="preserve">P694</t>
  </si>
  <si>
    <t xml:space="preserve">9787030751232</t>
  </si>
  <si>
    <r>
      <rPr>
        <sz val="12"/>
        <color rgb="FF000000"/>
        <rFont val="Noto Sans"/>
        <family val="2"/>
      </rPr>
      <t xml:space="preserve">深渊科学</t>
    </r>
    <r>
      <rPr>
        <sz val="12"/>
        <color rgb="FF000000"/>
        <rFont val="宋体"/>
        <family val="0"/>
        <charset val="134"/>
      </rPr>
      <t xml:space="preserve">:</t>
    </r>
    <r>
      <rPr>
        <sz val="12"/>
        <color rgb="FF000000"/>
        <rFont val="Noto Sans"/>
        <family val="2"/>
      </rPr>
      <t xml:space="preserve">地质、环境与生命新前沿</t>
    </r>
  </si>
  <si>
    <t xml:space="preserve">彭晓彤</t>
  </si>
  <si>
    <t xml:space="preserve">P72</t>
  </si>
  <si>
    <t xml:space="preserve">9787030751423</t>
  </si>
  <si>
    <r>
      <rPr>
        <sz val="12"/>
        <color rgb="FF000000"/>
        <rFont val="Noto Sans"/>
        <family val="2"/>
      </rPr>
      <t xml:space="preserve">中国气候变化海洋蓝皮书</t>
    </r>
    <r>
      <rPr>
        <sz val="12"/>
        <color rgb="FF000000"/>
        <rFont val="宋体"/>
        <family val="0"/>
        <charset val="134"/>
      </rPr>
      <t xml:space="preserve">(2022)</t>
    </r>
  </si>
  <si>
    <t xml:space="preserve">国家海洋信息中心</t>
  </si>
  <si>
    <t xml:space="preserve">P732.5</t>
  </si>
  <si>
    <t xml:space="preserve">9787030709578</t>
  </si>
  <si>
    <t xml:space="preserve">水下光学与成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沃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杰林斯基</t>
    </r>
  </si>
  <si>
    <t xml:space="preserve">P733.3②TN919.8</t>
  </si>
  <si>
    <t xml:space="preserve">9787030742575</t>
  </si>
  <si>
    <t xml:space="preserve">中国海洋创新评价理论与实践</t>
  </si>
  <si>
    <r>
      <rPr>
        <sz val="12"/>
        <color rgb="FF000000"/>
        <rFont val="Noto Sans"/>
        <family val="2"/>
      </rPr>
      <t xml:space="preserve">刘大海</t>
    </r>
    <r>
      <rPr>
        <sz val="12"/>
        <color rgb="FF000000"/>
        <rFont val="宋体"/>
        <family val="0"/>
        <charset val="134"/>
      </rPr>
      <t xml:space="preserve">,</t>
    </r>
    <r>
      <rPr>
        <sz val="12"/>
        <color rgb="FF000000"/>
        <rFont val="Noto Sans"/>
        <family val="2"/>
      </rPr>
      <t xml:space="preserve">王春娟</t>
    </r>
  </si>
  <si>
    <t xml:space="preserve">9787030742582</t>
  </si>
  <si>
    <r>
      <rPr>
        <sz val="12"/>
        <color rgb="FF000000"/>
        <rFont val="Noto Sans"/>
        <family val="2"/>
      </rPr>
      <t xml:space="preserve">国家海洋创新指数报告</t>
    </r>
    <r>
      <rPr>
        <sz val="12"/>
        <color rgb="FF000000"/>
        <rFont val="宋体"/>
        <family val="0"/>
        <charset val="134"/>
      </rPr>
      <t xml:space="preserve">(2022)</t>
    </r>
  </si>
  <si>
    <r>
      <rPr>
        <sz val="12"/>
        <color rgb="FF000000"/>
        <rFont val="Noto Sans"/>
        <family val="2"/>
      </rPr>
      <t xml:space="preserve">刘大海</t>
    </r>
    <r>
      <rPr>
        <sz val="12"/>
        <color rgb="FF000000"/>
        <rFont val="宋体"/>
        <family val="0"/>
        <charset val="134"/>
      </rPr>
      <t xml:space="preserve">,</t>
    </r>
    <r>
      <rPr>
        <sz val="12"/>
        <color rgb="FF000000"/>
        <rFont val="Noto Sans"/>
        <family val="2"/>
      </rPr>
      <t xml:space="preserve">何广顺</t>
    </r>
    <r>
      <rPr>
        <sz val="12"/>
        <color rgb="FF000000"/>
        <rFont val="宋体"/>
        <family val="0"/>
        <charset val="134"/>
      </rPr>
      <t xml:space="preserve">,</t>
    </r>
    <r>
      <rPr>
        <sz val="12"/>
        <color rgb="FF000000"/>
        <rFont val="Noto Sans"/>
        <family val="2"/>
      </rPr>
      <t xml:space="preserve">王春娟</t>
    </r>
  </si>
  <si>
    <t xml:space="preserve">9787030752093</t>
  </si>
  <si>
    <t xml:space="preserve">风沙过程观测与模拟</t>
  </si>
  <si>
    <r>
      <rPr>
        <sz val="12"/>
        <color rgb="FF000000"/>
        <rFont val="Noto Sans"/>
        <family val="2"/>
      </rPr>
      <t xml:space="preserve">亢力强</t>
    </r>
    <r>
      <rPr>
        <sz val="12"/>
        <color rgb="FF000000"/>
        <rFont val="宋体"/>
        <family val="0"/>
        <charset val="134"/>
      </rPr>
      <t xml:space="preserve">,</t>
    </r>
    <r>
      <rPr>
        <sz val="12"/>
        <color rgb="FF000000"/>
        <rFont val="Noto Sans"/>
        <family val="2"/>
      </rPr>
      <t xml:space="preserve">张春来</t>
    </r>
    <r>
      <rPr>
        <sz val="12"/>
        <color rgb="FF000000"/>
        <rFont val="宋体"/>
        <family val="0"/>
        <charset val="134"/>
      </rPr>
      <t xml:space="preserve">,</t>
    </r>
    <r>
      <rPr>
        <sz val="12"/>
        <color rgb="FF000000"/>
        <rFont val="Noto Sans"/>
        <family val="2"/>
      </rPr>
      <t xml:space="preserve">邹学勇</t>
    </r>
  </si>
  <si>
    <t xml:space="preserve">P931.3</t>
  </si>
  <si>
    <t xml:space="preserve">9787030741714</t>
  </si>
  <si>
    <t xml:space="preserve">鄱阳湖湿地生态系统监测指标与技术</t>
  </si>
  <si>
    <r>
      <rPr>
        <sz val="12"/>
        <color rgb="FF000000"/>
        <rFont val="Noto Sans"/>
        <family val="2"/>
      </rPr>
      <t xml:space="preserve">于秀波</t>
    </r>
    <r>
      <rPr>
        <sz val="12"/>
        <color rgb="FF000000"/>
        <rFont val="宋体"/>
        <family val="0"/>
        <charset val="134"/>
      </rPr>
      <t xml:space="preserve">,</t>
    </r>
    <r>
      <rPr>
        <sz val="12"/>
        <color rgb="FF000000"/>
        <rFont val="Noto Sans"/>
        <family val="2"/>
      </rPr>
      <t xml:space="preserve">纪伟涛</t>
    </r>
  </si>
  <si>
    <t xml:space="preserve">P931.7</t>
  </si>
  <si>
    <t xml:space="preserve">9787030742629</t>
  </si>
  <si>
    <t xml:space="preserve">荒漠草原生态化学计量学研究</t>
  </si>
  <si>
    <r>
      <rPr>
        <sz val="12"/>
        <color rgb="FF000000"/>
        <rFont val="Noto Sans"/>
        <family val="2"/>
      </rPr>
      <t xml:space="preserve">刘秉儒</t>
    </r>
    <r>
      <rPr>
        <sz val="12"/>
        <color rgb="FF000000"/>
        <rFont val="宋体"/>
        <family val="0"/>
        <charset val="134"/>
      </rPr>
      <t xml:space="preserve">,</t>
    </r>
    <r>
      <rPr>
        <sz val="12"/>
        <color rgb="FF000000"/>
        <rFont val="Noto Sans"/>
        <family val="2"/>
      </rPr>
      <t xml:space="preserve">杨阳</t>
    </r>
  </si>
  <si>
    <t xml:space="preserve">P941.73</t>
  </si>
  <si>
    <t xml:space="preserve">9787030748416</t>
  </si>
  <si>
    <r>
      <rPr>
        <sz val="12"/>
        <color rgb="FF000000"/>
        <rFont val="Noto Sans"/>
        <family val="2"/>
      </rPr>
      <t xml:space="preserve">系统生物学入门</t>
    </r>
    <r>
      <rPr>
        <sz val="12"/>
        <color rgb="FF000000"/>
        <rFont val="宋体"/>
        <family val="0"/>
        <charset val="134"/>
      </rPr>
      <t xml:space="preserve">(</t>
    </r>
    <r>
      <rPr>
        <sz val="12"/>
        <color rgb="FF000000"/>
        <rFont val="Noto Sans"/>
        <family val="2"/>
      </rPr>
      <t xml:space="preserve">原书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伯哈德</t>
    </r>
    <r>
      <rPr>
        <sz val="12"/>
        <color rgb="FF000000"/>
        <rFont val="宋体"/>
        <family val="0"/>
        <charset val="134"/>
      </rPr>
      <t xml:space="preserve">·O.</t>
    </r>
    <r>
      <rPr>
        <sz val="12"/>
        <color rgb="FF000000"/>
        <rFont val="Noto Sans"/>
        <family val="2"/>
      </rPr>
      <t xml:space="preserve">沃伊特</t>
    </r>
  </si>
  <si>
    <t xml:space="preserve">Q111</t>
  </si>
  <si>
    <t xml:space="preserve">9787030739438</t>
  </si>
  <si>
    <r>
      <rPr>
        <sz val="12"/>
        <color rgb="FF000000"/>
        <rFont val="Noto Sans"/>
        <family val="2"/>
      </rPr>
      <t xml:space="preserve">基于环境</t>
    </r>
    <r>
      <rPr>
        <sz val="12"/>
        <color rgb="FF000000"/>
        <rFont val="宋体"/>
        <family val="0"/>
        <charset val="134"/>
      </rPr>
      <t xml:space="preserve">DNA</t>
    </r>
    <r>
      <rPr>
        <sz val="12"/>
        <color rgb="FF000000"/>
        <rFont val="Noto Sans"/>
        <family val="2"/>
      </rPr>
      <t xml:space="preserve">的生物多样性监测和研究</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P.</t>
    </r>
    <r>
      <rPr>
        <sz val="12"/>
        <color rgb="FF000000"/>
        <rFont val="Noto Sans"/>
        <family val="2"/>
      </rPr>
      <t xml:space="preserve">塔贝莱</t>
    </r>
  </si>
  <si>
    <t xml:space="preserve">9787030750471</t>
  </si>
  <si>
    <t xml:space="preserve">基于生物地球化学示踪技术的茎柔鱼摄食生态学研究</t>
  </si>
  <si>
    <r>
      <rPr>
        <sz val="12"/>
        <color rgb="FF000000"/>
        <rFont val="Noto Sans"/>
        <family val="2"/>
      </rPr>
      <t xml:space="preserve">陈新军</t>
    </r>
    <r>
      <rPr>
        <sz val="12"/>
        <color rgb="FF000000"/>
        <rFont val="宋体"/>
        <family val="0"/>
        <charset val="134"/>
      </rPr>
      <t xml:space="preserve">,</t>
    </r>
    <r>
      <rPr>
        <sz val="12"/>
        <color rgb="FF000000"/>
        <rFont val="Noto Sans"/>
        <family val="2"/>
      </rPr>
      <t xml:space="preserve">贡艺</t>
    </r>
    <r>
      <rPr>
        <sz val="12"/>
        <color rgb="FF000000"/>
        <rFont val="宋体"/>
        <family val="0"/>
        <charset val="134"/>
      </rPr>
      <t xml:space="preserve">,</t>
    </r>
    <r>
      <rPr>
        <sz val="12"/>
        <color rgb="FF000000"/>
        <rFont val="Noto Sans"/>
        <family val="2"/>
      </rPr>
      <t xml:space="preserve">李云凯</t>
    </r>
  </si>
  <si>
    <t xml:space="preserve">Q178.533</t>
  </si>
  <si>
    <t xml:space="preserve">9787030744692</t>
  </si>
  <si>
    <r>
      <rPr>
        <sz val="12"/>
        <color rgb="FF000000"/>
        <rFont val="Noto Sans"/>
        <family val="2"/>
      </rPr>
      <t xml:space="preserve">细胞生物学精要</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t>
    </r>
    <r>
      <rPr>
        <sz val="12"/>
        <color rgb="FF000000"/>
        <rFont val="Noto Sans"/>
        <family val="2"/>
      </rPr>
      <t xml:space="preserve">艾伯茨</t>
    </r>
  </si>
  <si>
    <t xml:space="preserve">Q2</t>
  </si>
  <si>
    <t xml:space="preserve">9787030748263</t>
  </si>
  <si>
    <r>
      <rPr>
        <sz val="12"/>
        <color rgb="FF000000"/>
        <rFont val="Noto Sans"/>
        <family val="2"/>
      </rPr>
      <t xml:space="preserve">细胞毒性数据挖掘技术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潘天红</t>
    </r>
    <r>
      <rPr>
        <sz val="12"/>
        <color rgb="FF000000"/>
        <rFont val="宋体"/>
        <family val="0"/>
        <charset val="134"/>
      </rPr>
      <t xml:space="preserve">,</t>
    </r>
    <r>
      <rPr>
        <sz val="12"/>
        <color rgb="FF000000"/>
        <rFont val="Noto Sans"/>
        <family val="2"/>
      </rPr>
      <t xml:space="preserve">陈娇</t>
    </r>
  </si>
  <si>
    <t xml:space="preserve">Q255-39</t>
  </si>
  <si>
    <t xml:space="preserve">9787030752338</t>
  </si>
  <si>
    <t xml:space="preserve">海洋低温酶的发现与发掘</t>
  </si>
  <si>
    <t xml:space="preserve">迟乃玉</t>
  </si>
  <si>
    <t xml:space="preserve">Q55</t>
  </si>
  <si>
    <t xml:space="preserve">9787030737885</t>
  </si>
  <si>
    <r>
      <rPr>
        <sz val="12"/>
        <color rgb="FF000000"/>
        <rFont val="Noto Sans"/>
        <family val="2"/>
      </rPr>
      <t xml:space="preserve">结构生物学</t>
    </r>
    <r>
      <rPr>
        <sz val="12"/>
        <color rgb="FF000000"/>
        <rFont val="宋体"/>
        <family val="0"/>
        <charset val="134"/>
      </rPr>
      <t xml:space="preserve">:</t>
    </r>
    <r>
      <rPr>
        <sz val="12"/>
        <color rgb="FF000000"/>
        <rFont val="Noto Sans"/>
        <family val="2"/>
      </rPr>
      <t xml:space="preserve">从原子到生命</t>
    </r>
    <r>
      <rPr>
        <sz val="12"/>
        <color rgb="FF000000"/>
        <rFont val="宋体"/>
        <family val="0"/>
        <charset val="134"/>
      </rPr>
      <t xml:space="preserve">(</t>
    </r>
    <r>
      <rPr>
        <sz val="12"/>
        <color rgb="FF000000"/>
        <rFont val="Noto Sans"/>
        <family val="2"/>
      </rPr>
      <t xml:space="preserve">原书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Anders Liljas</t>
    </r>
  </si>
  <si>
    <t xml:space="preserve">Q617</t>
  </si>
  <si>
    <t xml:space="preserve">9787030748607</t>
  </si>
  <si>
    <t xml:space="preserve">细胞信号转导与疾病</t>
  </si>
  <si>
    <r>
      <rPr>
        <sz val="12"/>
        <color rgb="FF000000"/>
        <rFont val="Noto Sans"/>
        <family val="2"/>
      </rPr>
      <t xml:space="preserve">杨俊伟</t>
    </r>
    <r>
      <rPr>
        <sz val="12"/>
        <color rgb="FF000000"/>
        <rFont val="宋体"/>
        <family val="0"/>
        <charset val="134"/>
      </rPr>
      <t xml:space="preserve">,</t>
    </r>
    <r>
      <rPr>
        <sz val="12"/>
        <color rgb="FF000000"/>
        <rFont val="Noto Sans"/>
        <family val="2"/>
      </rPr>
      <t xml:space="preserve">何伟春</t>
    </r>
  </si>
  <si>
    <t xml:space="preserve">Q735</t>
  </si>
  <si>
    <t xml:space="preserve">9787030735010</t>
  </si>
  <si>
    <t xml:space="preserve">分子遗传与表观遗传</t>
  </si>
  <si>
    <r>
      <rPr>
        <sz val="12"/>
        <color rgb="FF000000"/>
        <rFont val="Noto Sans"/>
        <family val="2"/>
      </rPr>
      <t xml:space="preserve">崔娜</t>
    </r>
    <r>
      <rPr>
        <sz val="12"/>
        <color rgb="FF000000"/>
        <rFont val="宋体"/>
        <family val="0"/>
        <charset val="134"/>
      </rPr>
      <t xml:space="preserve">,</t>
    </r>
    <r>
      <rPr>
        <sz val="12"/>
        <color rgb="FF000000"/>
        <rFont val="Noto Sans"/>
        <family val="2"/>
      </rPr>
      <t xml:space="preserve">刘琛</t>
    </r>
  </si>
  <si>
    <t xml:space="preserve">Q75②Q3</t>
  </si>
  <si>
    <t xml:space="preserve">9787030749277</t>
  </si>
  <si>
    <t xml:space="preserve">仿生传感与智能感知</t>
  </si>
  <si>
    <r>
      <rPr>
        <sz val="12"/>
        <color rgb="FF000000"/>
        <rFont val="Noto Sans"/>
        <family val="2"/>
      </rPr>
      <t xml:space="preserve">王平</t>
    </r>
    <r>
      <rPr>
        <sz val="12"/>
        <color rgb="FF000000"/>
        <rFont val="宋体"/>
        <family val="0"/>
        <charset val="134"/>
      </rPr>
      <t xml:space="preserve">,</t>
    </r>
    <r>
      <rPr>
        <sz val="12"/>
        <color rgb="FF000000"/>
        <rFont val="Noto Sans"/>
        <family val="2"/>
      </rPr>
      <t xml:space="preserve">庄柳静</t>
    </r>
    <r>
      <rPr>
        <sz val="12"/>
        <color rgb="FF000000"/>
        <rFont val="宋体"/>
        <family val="0"/>
        <charset val="134"/>
      </rPr>
      <t xml:space="preserve">,</t>
    </r>
    <r>
      <rPr>
        <sz val="12"/>
        <color rgb="FF000000"/>
        <rFont val="Noto Sans"/>
        <family val="2"/>
      </rPr>
      <t xml:space="preserve">万浩</t>
    </r>
  </si>
  <si>
    <t xml:space="preserve">Q811.4</t>
  </si>
  <si>
    <t xml:space="preserve">9787030749116</t>
  </si>
  <si>
    <r>
      <rPr>
        <sz val="12"/>
        <color rgb="FF000000"/>
        <rFont val="Noto Sans"/>
        <family val="2"/>
      </rPr>
      <t xml:space="preserve">辽西侏罗纪紫萁科矿化根茎化石</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田宁</t>
  </si>
  <si>
    <t xml:space="preserve">Q914.2</t>
  </si>
  <si>
    <t xml:space="preserve">9787030737793</t>
  </si>
  <si>
    <t xml:space="preserve">植物学野外实习手册</t>
  </si>
  <si>
    <r>
      <rPr>
        <sz val="12"/>
        <color rgb="FF000000"/>
        <rFont val="Noto Sans"/>
        <family val="2"/>
      </rPr>
      <t xml:space="preserve">张荣京</t>
    </r>
    <r>
      <rPr>
        <sz val="12"/>
        <color rgb="FF000000"/>
        <rFont val="宋体"/>
        <family val="0"/>
        <charset val="134"/>
      </rPr>
      <t xml:space="preserve">,</t>
    </r>
    <r>
      <rPr>
        <sz val="12"/>
        <color rgb="FF000000"/>
        <rFont val="Noto Sans"/>
        <family val="2"/>
      </rPr>
      <t xml:space="preserve">郝刚</t>
    </r>
    <r>
      <rPr>
        <sz val="12"/>
        <color rgb="FF000000"/>
        <rFont val="宋体"/>
        <family val="0"/>
        <charset val="134"/>
      </rPr>
      <t xml:space="preserve">,</t>
    </r>
    <r>
      <rPr>
        <sz val="12"/>
        <color rgb="FF000000"/>
        <rFont val="Noto Sans"/>
        <family val="2"/>
      </rPr>
      <t xml:space="preserve">张永夏</t>
    </r>
  </si>
  <si>
    <t xml:space="preserve">Q94-45</t>
  </si>
  <si>
    <t xml:space="preserve">9787030627650</t>
  </si>
  <si>
    <t xml:space="preserve">中国东北草地植物资源及其利用与保护</t>
  </si>
  <si>
    <r>
      <rPr>
        <sz val="12"/>
        <color rgb="FF000000"/>
        <rFont val="Noto Sans"/>
        <family val="2"/>
      </rPr>
      <t xml:space="preserve">王正文</t>
    </r>
    <r>
      <rPr>
        <sz val="12"/>
        <color rgb="FF000000"/>
        <rFont val="宋体"/>
        <family val="0"/>
        <charset val="134"/>
      </rPr>
      <t xml:space="preserve">,</t>
    </r>
    <r>
      <rPr>
        <sz val="12"/>
        <color rgb="FF000000"/>
        <rFont val="Noto Sans"/>
        <family val="2"/>
      </rPr>
      <t xml:space="preserve">张文浩</t>
    </r>
  </si>
  <si>
    <t xml:space="preserve">Q948.523</t>
  </si>
  <si>
    <t xml:space="preserve">9787030638885</t>
  </si>
  <si>
    <r>
      <rPr>
        <sz val="12"/>
        <color rgb="FF000000"/>
        <rFont val="Noto Sans"/>
        <family val="2"/>
      </rPr>
      <t xml:space="preserve">海南植被志</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r>
      <rPr>
        <sz val="12"/>
        <color rgb="FF000000"/>
        <rFont val="Noto Sans"/>
        <family val="2"/>
      </rPr>
      <t xml:space="preserve">杨小波</t>
    </r>
    <r>
      <rPr>
        <sz val="12"/>
        <color rgb="FF000000"/>
        <rFont val="宋体"/>
        <family val="0"/>
        <charset val="134"/>
      </rPr>
      <t xml:space="preserve">,</t>
    </r>
    <r>
      <rPr>
        <sz val="12"/>
        <color rgb="FF000000"/>
        <rFont val="Noto Sans"/>
        <family val="2"/>
      </rPr>
      <t xml:space="preserve">陈宗铸</t>
    </r>
    <r>
      <rPr>
        <sz val="12"/>
        <color rgb="FF000000"/>
        <rFont val="宋体"/>
        <family val="0"/>
        <charset val="134"/>
      </rPr>
      <t xml:space="preserve">,</t>
    </r>
    <r>
      <rPr>
        <sz val="12"/>
        <color rgb="FF000000"/>
        <rFont val="Noto Sans"/>
        <family val="2"/>
      </rPr>
      <t xml:space="preserve">李东海</t>
    </r>
  </si>
  <si>
    <t xml:space="preserve">Q948.526.6</t>
  </si>
  <si>
    <t xml:space="preserve">9787030738622</t>
  </si>
  <si>
    <t xml:space="preserve">云南轿子雪山野生植物图鉴</t>
  </si>
  <si>
    <r>
      <rPr>
        <sz val="12"/>
        <color rgb="FF000000"/>
        <rFont val="Noto Sans"/>
        <family val="2"/>
      </rPr>
      <t xml:space="preserve">王焕冲</t>
    </r>
    <r>
      <rPr>
        <sz val="12"/>
        <color rgb="FF000000"/>
        <rFont val="宋体"/>
        <family val="0"/>
        <charset val="134"/>
      </rPr>
      <t xml:space="preserve">,</t>
    </r>
    <r>
      <rPr>
        <sz val="12"/>
        <color rgb="FF000000"/>
        <rFont val="Noto Sans"/>
        <family val="2"/>
      </rPr>
      <t xml:space="preserve">任正涛</t>
    </r>
    <r>
      <rPr>
        <sz val="12"/>
        <color rgb="FF000000"/>
        <rFont val="宋体"/>
        <family val="0"/>
        <charset val="134"/>
      </rPr>
      <t xml:space="preserve">,</t>
    </r>
    <r>
      <rPr>
        <sz val="12"/>
        <color rgb="FF000000"/>
        <rFont val="Noto Sans"/>
        <family val="2"/>
      </rPr>
      <t xml:space="preserve">赵昌佑</t>
    </r>
  </si>
  <si>
    <t xml:space="preserve">Q948.527.4-62</t>
  </si>
  <si>
    <t xml:space="preserve">9787030741738</t>
  </si>
  <si>
    <t xml:space="preserve">南水北调中线干渠藻类图谱</t>
  </si>
  <si>
    <r>
      <rPr>
        <sz val="12"/>
        <color rgb="FF000000"/>
        <rFont val="Noto Sans"/>
        <family val="2"/>
      </rPr>
      <t xml:space="preserve">毕永红</t>
    </r>
    <r>
      <rPr>
        <sz val="12"/>
        <color rgb="FF000000"/>
        <rFont val="宋体"/>
        <family val="0"/>
        <charset val="134"/>
      </rPr>
      <t xml:space="preserve">,</t>
    </r>
    <r>
      <rPr>
        <sz val="12"/>
        <color rgb="FF000000"/>
        <rFont val="Noto Sans"/>
        <family val="2"/>
      </rPr>
      <t xml:space="preserve">张春梅</t>
    </r>
    <r>
      <rPr>
        <sz val="12"/>
        <color rgb="FF000000"/>
        <rFont val="宋体"/>
        <family val="0"/>
        <charset val="134"/>
      </rPr>
      <t xml:space="preserve">,</t>
    </r>
    <r>
      <rPr>
        <sz val="12"/>
        <color rgb="FF000000"/>
        <rFont val="Noto Sans"/>
        <family val="2"/>
      </rPr>
      <t xml:space="preserve">宋高飞</t>
    </r>
  </si>
  <si>
    <t xml:space="preserve">Q949.2-46</t>
  </si>
  <si>
    <t xml:space="preserve">9787030738523</t>
  </si>
  <si>
    <t xml:space="preserve">罗霄山脉大型真菌编目与图鉴</t>
  </si>
  <si>
    <r>
      <rPr>
        <sz val="12"/>
        <color rgb="FF000000"/>
        <rFont val="Noto Sans"/>
        <family val="2"/>
      </rPr>
      <t xml:space="preserve">张明</t>
    </r>
    <r>
      <rPr>
        <sz val="12"/>
        <color rgb="FF000000"/>
        <rFont val="宋体"/>
        <family val="0"/>
        <charset val="134"/>
      </rPr>
      <t xml:space="preserve">,</t>
    </r>
    <r>
      <rPr>
        <sz val="12"/>
        <color rgb="FF000000"/>
        <rFont val="Noto Sans"/>
        <family val="2"/>
      </rPr>
      <t xml:space="preserve">邓旺秋</t>
    </r>
    <r>
      <rPr>
        <sz val="12"/>
        <color rgb="FF000000"/>
        <rFont val="宋体"/>
        <family val="0"/>
        <charset val="134"/>
      </rPr>
      <t xml:space="preserve">,</t>
    </r>
    <r>
      <rPr>
        <sz val="12"/>
        <color rgb="FF000000"/>
        <rFont val="Noto Sans"/>
        <family val="2"/>
      </rPr>
      <t xml:space="preserve">李泰辉 等</t>
    </r>
  </si>
  <si>
    <t xml:space="preserve">Q949.320.8-64</t>
  </si>
  <si>
    <t xml:space="preserve">9787030751720</t>
  </si>
  <si>
    <r>
      <rPr>
        <sz val="12"/>
        <color rgb="FF000000"/>
        <rFont val="Noto Sans"/>
        <family val="2"/>
      </rPr>
      <t xml:space="preserve">中国真菌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牛肝菌科</t>
    </r>
    <r>
      <rPr>
        <sz val="12"/>
        <color rgb="FF000000"/>
        <rFont val="宋体"/>
        <family val="0"/>
        <charset val="134"/>
      </rPr>
      <t xml:space="preserve">(Ⅲ)(</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中国科学院中国孢子植物志编辑委员会</t>
    </r>
    <r>
      <rPr>
        <sz val="12"/>
        <color rgb="FF000000"/>
        <rFont val="宋体"/>
        <family val="0"/>
        <charset val="134"/>
      </rPr>
      <t xml:space="preserve">,</t>
    </r>
    <r>
      <rPr>
        <sz val="12"/>
        <color rgb="FF000000"/>
        <rFont val="Noto Sans"/>
        <family val="2"/>
      </rPr>
      <t xml:space="preserve">杨祝良</t>
    </r>
  </si>
  <si>
    <t xml:space="preserve">Q949.32②Q949.329</t>
  </si>
  <si>
    <t xml:space="preserve">9787030751430</t>
  </si>
  <si>
    <r>
      <rPr>
        <sz val="12"/>
        <color rgb="FF000000"/>
        <rFont val="Noto Sans"/>
        <family val="2"/>
      </rPr>
      <t xml:space="preserve">罗霄山脉维管植物多样性编目</t>
    </r>
    <r>
      <rPr>
        <sz val="12"/>
        <color rgb="FF000000"/>
        <rFont val="宋体"/>
        <family val="0"/>
        <charset val="134"/>
      </rPr>
      <t xml:space="preserve">:</t>
    </r>
    <r>
      <rPr>
        <sz val="12"/>
        <color rgb="FF000000"/>
        <rFont val="Noto Sans"/>
        <family val="2"/>
      </rPr>
      <t xml:space="preserve">罗霄山脉生物多样性考察与保护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蕾</t>
  </si>
  <si>
    <t xml:space="preserve">Q949.408</t>
  </si>
  <si>
    <t xml:space="preserve">9787030752833</t>
  </si>
  <si>
    <t xml:space="preserve">黄河三角洲高等植物野外识别彩色图谱</t>
  </si>
  <si>
    <r>
      <rPr>
        <sz val="12"/>
        <color rgb="FF000000"/>
        <rFont val="Noto Sans"/>
        <family val="2"/>
      </rPr>
      <t xml:space="preserve">孙景宽</t>
    </r>
    <r>
      <rPr>
        <sz val="12"/>
        <color rgb="FF000000"/>
        <rFont val="宋体"/>
        <family val="0"/>
        <charset val="134"/>
      </rPr>
      <t xml:space="preserve">,</t>
    </r>
    <r>
      <rPr>
        <sz val="12"/>
        <color rgb="FF000000"/>
        <rFont val="Noto Sans"/>
        <family val="2"/>
      </rPr>
      <t xml:space="preserve">赵丽萍</t>
    </r>
  </si>
  <si>
    <t xml:space="preserve">Q949.4-64</t>
  </si>
  <si>
    <t xml:space="preserve">9787030752222</t>
  </si>
  <si>
    <t xml:space="preserve">拯救保护极小种群野生植物云南蓝果树</t>
  </si>
  <si>
    <r>
      <rPr>
        <sz val="12"/>
        <color rgb="FF000000"/>
        <rFont val="Noto Sans"/>
        <family val="2"/>
      </rPr>
      <t xml:space="preserve">杨文忠</t>
    </r>
    <r>
      <rPr>
        <sz val="12"/>
        <color rgb="FF000000"/>
        <rFont val="宋体"/>
        <family val="0"/>
        <charset val="134"/>
      </rPr>
      <t xml:space="preserve">,</t>
    </r>
    <r>
      <rPr>
        <sz val="12"/>
        <color rgb="FF000000"/>
        <rFont val="Noto Sans"/>
        <family val="2"/>
      </rPr>
      <t xml:space="preserve">张珊珊</t>
    </r>
  </si>
  <si>
    <t xml:space="preserve">Q949.761.8</t>
  </si>
  <si>
    <t xml:space="preserve">9787030739636</t>
  </si>
  <si>
    <t xml:space="preserve">动物地理学</t>
  </si>
  <si>
    <r>
      <rPr>
        <sz val="12"/>
        <color rgb="FF000000"/>
        <rFont val="Noto Sans"/>
        <family val="2"/>
      </rPr>
      <t xml:space="preserve">李兆元</t>
    </r>
    <r>
      <rPr>
        <sz val="12"/>
        <color rgb="FF000000"/>
        <rFont val="宋体"/>
        <family val="0"/>
        <charset val="134"/>
      </rPr>
      <t xml:space="preserve">,</t>
    </r>
    <r>
      <rPr>
        <sz val="12"/>
        <color rgb="FF000000"/>
        <rFont val="Noto Sans"/>
        <family val="2"/>
      </rPr>
      <t xml:space="preserve">董贵信</t>
    </r>
  </si>
  <si>
    <t xml:space="preserve">Q958.2</t>
  </si>
  <si>
    <t xml:space="preserve">9787030746344</t>
  </si>
  <si>
    <r>
      <rPr>
        <sz val="12"/>
        <color rgb="FF000000"/>
        <rFont val="Noto Sans"/>
        <family val="2"/>
      </rPr>
      <t xml:space="preserve">中国动物志</t>
    </r>
    <r>
      <rPr>
        <sz val="12"/>
        <color rgb="FF000000"/>
        <rFont val="宋体"/>
        <family val="0"/>
        <charset val="134"/>
      </rPr>
      <t xml:space="preserve">.</t>
    </r>
    <r>
      <rPr>
        <sz val="12"/>
        <color rgb="FF000000"/>
        <rFont val="Noto Sans"/>
        <family val="2"/>
      </rPr>
      <t xml:space="preserve">昆虫纲</t>
    </r>
    <r>
      <rPr>
        <sz val="12"/>
        <color rgb="FF000000"/>
        <rFont val="宋体"/>
        <family val="0"/>
        <charset val="134"/>
      </rPr>
      <t xml:space="preserve">(</t>
    </r>
    <r>
      <rPr>
        <sz val="12"/>
        <color rgb="FF000000"/>
        <rFont val="Noto Sans"/>
        <family val="2"/>
      </rPr>
      <t xml:space="preserve">第七十六卷</t>
    </r>
    <r>
      <rPr>
        <sz val="12"/>
        <color rgb="FF000000"/>
        <rFont val="宋体"/>
        <family val="0"/>
        <charset val="134"/>
      </rPr>
      <t xml:space="preserve">)-</t>
    </r>
    <r>
      <rPr>
        <sz val="12"/>
        <color rgb="FF000000"/>
        <rFont val="Noto Sans"/>
        <family val="2"/>
      </rPr>
      <t xml:space="preserve">鳞翅目 刺蛾科</t>
    </r>
  </si>
  <si>
    <r>
      <rPr>
        <sz val="12"/>
        <color rgb="FF000000"/>
        <rFont val="Noto Sans"/>
        <family val="2"/>
      </rPr>
      <t xml:space="preserve">武春生</t>
    </r>
    <r>
      <rPr>
        <sz val="12"/>
        <color rgb="FF000000"/>
        <rFont val="宋体"/>
        <family val="0"/>
        <charset val="134"/>
      </rPr>
      <t xml:space="preserve">,</t>
    </r>
    <r>
      <rPr>
        <sz val="12"/>
        <color rgb="FF000000"/>
        <rFont val="Noto Sans"/>
        <family val="2"/>
      </rPr>
      <t xml:space="preserve">方承莱</t>
    </r>
    <r>
      <rPr>
        <sz val="12"/>
        <color rgb="FF000000"/>
        <rFont val="宋体"/>
        <family val="0"/>
        <charset val="134"/>
      </rPr>
      <t xml:space="preserve">,</t>
    </r>
    <r>
      <rPr>
        <sz val="12"/>
        <color rgb="FF000000"/>
        <rFont val="Noto Sans"/>
        <family val="2"/>
      </rPr>
      <t xml:space="preserve">中国科学院中国动物志编辑委员会</t>
    </r>
  </si>
  <si>
    <t xml:space="preserve">Q958.52②Q969</t>
  </si>
  <si>
    <t xml:space="preserve">9787030740519</t>
  </si>
  <si>
    <t xml:space="preserve">中国蚯蚓</t>
  </si>
  <si>
    <t xml:space="preserve">肖能文</t>
  </si>
  <si>
    <t xml:space="preserve">Q959.193.082</t>
  </si>
  <si>
    <t xml:space="preserve">9787030750853</t>
  </si>
  <si>
    <r>
      <rPr>
        <sz val="12"/>
        <color rgb="FF000000"/>
        <rFont val="Noto Sans"/>
        <family val="2"/>
      </rPr>
      <t xml:space="preserve">神奇的鲨鱼</t>
    </r>
    <r>
      <rPr>
        <sz val="12"/>
        <color rgb="FF000000"/>
        <rFont val="宋体"/>
        <family val="0"/>
        <charset val="134"/>
      </rPr>
      <t xml:space="preserve">:</t>
    </r>
    <r>
      <rPr>
        <sz val="12"/>
        <color rgb="FF000000"/>
        <rFont val="Noto Sans"/>
        <family val="2"/>
      </rPr>
      <t xml:space="preserve">一位著名海洋生物学家揭开鲨鱼行为的奥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克利姆利</t>
    </r>
  </si>
  <si>
    <t xml:space="preserve">Q959.41</t>
  </si>
  <si>
    <t xml:space="preserve">9787030752192</t>
  </si>
  <si>
    <t xml:space="preserve">鸟类骨骼标本制作与鉴定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波斯特</t>
    </r>
  </si>
  <si>
    <t xml:space="preserve">Q959.7</t>
  </si>
  <si>
    <t xml:space="preserve">9787030750464</t>
  </si>
  <si>
    <r>
      <rPr>
        <sz val="12"/>
        <color rgb="FF000000"/>
        <rFont val="Noto Sans"/>
        <family val="2"/>
      </rPr>
      <t xml:space="preserve">北京林业昆虫图谱</t>
    </r>
    <r>
      <rPr>
        <sz val="12"/>
        <color rgb="FF000000"/>
        <rFont val="宋体"/>
        <family val="0"/>
        <charset val="134"/>
      </rPr>
      <t xml:space="preserve">(Ⅲ)-</t>
    </r>
    <r>
      <rPr>
        <sz val="12"/>
        <color rgb="FF000000"/>
        <rFont val="Noto Sans"/>
        <family val="2"/>
      </rPr>
      <t xml:space="preserve">双翅目</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虞国跃</t>
    </r>
    <r>
      <rPr>
        <sz val="12"/>
        <color rgb="FF000000"/>
        <rFont val="宋体"/>
        <family val="0"/>
        <charset val="134"/>
      </rPr>
      <t xml:space="preserve">,</t>
    </r>
    <r>
      <rPr>
        <sz val="12"/>
        <color rgb="FF000000"/>
        <rFont val="Noto Sans"/>
        <family val="2"/>
      </rPr>
      <t xml:space="preserve">王</t>
    </r>
    <r>
      <rPr>
        <sz val="12"/>
        <color rgb="FF000000"/>
        <rFont val="宋体"/>
        <family val="0"/>
        <charset val="134"/>
      </rPr>
      <t xml:space="preserve">?</t>
    </r>
  </si>
  <si>
    <t xml:space="preserve">Q968.221-64</t>
  </si>
  <si>
    <t xml:space="preserve">9787030692818</t>
  </si>
  <si>
    <r>
      <rPr>
        <sz val="12"/>
        <color rgb="FF000000"/>
        <rFont val="Noto Sans"/>
        <family val="2"/>
      </rPr>
      <t xml:space="preserve">浙江昆虫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双翅目长角亚目</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吴鸿</t>
    </r>
    <r>
      <rPr>
        <sz val="12"/>
        <color rgb="FF000000"/>
        <rFont val="宋体"/>
        <family val="0"/>
        <charset val="134"/>
      </rPr>
      <t xml:space="preserve">,</t>
    </r>
    <r>
      <rPr>
        <sz val="12"/>
        <color rgb="FF000000"/>
        <rFont val="Noto Sans"/>
        <family val="2"/>
      </rPr>
      <t xml:space="preserve">杨定</t>
    </r>
  </si>
  <si>
    <t xml:space="preserve">Q968.225.5②Q969.440.8</t>
  </si>
  <si>
    <t xml:space="preserve">9787030741226</t>
  </si>
  <si>
    <t xml:space="preserve">宋元明清医学哲学思想史</t>
  </si>
  <si>
    <t xml:space="preserve">谷建军</t>
  </si>
  <si>
    <t xml:space="preserve">R-02</t>
  </si>
  <si>
    <t xml:space="preserve">9787030744753</t>
  </si>
  <si>
    <t xml:space="preserve">医学文献检索实践</t>
  </si>
  <si>
    <t xml:space="preserve">张雪艳</t>
  </si>
  <si>
    <t xml:space="preserve">9787030741998</t>
  </si>
  <si>
    <t xml:space="preserve">中药文献检索与论文写作</t>
  </si>
  <si>
    <t xml:space="preserve">张兰珍</t>
  </si>
  <si>
    <t xml:space="preserve">R-058②H152.2</t>
  </si>
  <si>
    <t xml:space="preserve">9787030751263</t>
  </si>
  <si>
    <t xml:space="preserve">龙江医派学术经验选讲</t>
  </si>
  <si>
    <t xml:space="preserve">姜德友</t>
  </si>
  <si>
    <t xml:space="preserve">R-092</t>
  </si>
  <si>
    <t xml:space="preserve">9787030737298</t>
  </si>
  <si>
    <r>
      <rPr>
        <sz val="12"/>
        <color rgb="FF000000"/>
        <rFont val="Noto Sans"/>
        <family val="2"/>
      </rPr>
      <t xml:space="preserve">中国医学科技发展报告</t>
    </r>
    <r>
      <rPr>
        <sz val="12"/>
        <color rgb="FF000000"/>
        <rFont val="宋体"/>
        <family val="0"/>
        <charset val="134"/>
      </rPr>
      <t xml:space="preserve">(2021)</t>
    </r>
  </si>
  <si>
    <t xml:space="preserve">中国医学科学院</t>
  </si>
  <si>
    <t xml:space="preserve">9787030718068</t>
  </si>
  <si>
    <t xml:space="preserve">中国总膳食研究化学检测技术</t>
  </si>
  <si>
    <t xml:space="preserve">李敬光</t>
  </si>
  <si>
    <t xml:space="preserve">R151.4</t>
  </si>
  <si>
    <t xml:space="preserve">9787030750105</t>
  </si>
  <si>
    <r>
      <rPr>
        <sz val="12"/>
        <color rgb="FF000000"/>
        <rFont val="Noto Sans"/>
        <family val="2"/>
      </rPr>
      <t xml:space="preserve">北京市</t>
    </r>
    <r>
      <rPr>
        <sz val="12"/>
        <color rgb="FF000000"/>
        <rFont val="宋体"/>
        <family val="0"/>
        <charset val="134"/>
      </rPr>
      <t xml:space="preserve">2021</t>
    </r>
    <r>
      <rPr>
        <sz val="12"/>
        <color rgb="FF000000"/>
        <rFont val="Noto Sans"/>
        <family val="2"/>
      </rPr>
      <t xml:space="preserve">年度体检统计报告</t>
    </r>
  </si>
  <si>
    <t xml:space="preserve">北京市体检质量控制和改进中心</t>
  </si>
  <si>
    <t xml:space="preserve">R194.3-66</t>
  </si>
  <si>
    <t xml:space="preserve">9787030752895</t>
  </si>
  <si>
    <t xml:space="preserve">中医药信息处理的科学问题</t>
  </si>
  <si>
    <t xml:space="preserve">崔蒙</t>
  </si>
  <si>
    <t xml:space="preserve">R2-03</t>
  </si>
  <si>
    <t xml:space="preserve">9787030748768</t>
  </si>
  <si>
    <t xml:space="preserve">中医药科研思路与方法</t>
  </si>
  <si>
    <r>
      <rPr>
        <sz val="12"/>
        <color rgb="FF000000"/>
        <rFont val="Noto Sans"/>
        <family val="2"/>
      </rPr>
      <t xml:space="preserve">彭军</t>
    </r>
    <r>
      <rPr>
        <sz val="12"/>
        <color rgb="FF000000"/>
        <rFont val="宋体"/>
        <family val="0"/>
        <charset val="134"/>
      </rPr>
      <t xml:space="preserve">,</t>
    </r>
    <r>
      <rPr>
        <sz val="12"/>
        <color rgb="FF000000"/>
        <rFont val="Noto Sans"/>
        <family val="2"/>
      </rPr>
      <t xml:space="preserve">褚剑锋</t>
    </r>
  </si>
  <si>
    <t xml:space="preserve">R2-3</t>
  </si>
  <si>
    <t xml:space="preserve">9787030751898</t>
  </si>
  <si>
    <t xml:space="preserve">针灸辨治思路与方法</t>
  </si>
  <si>
    <r>
      <rPr>
        <sz val="12"/>
        <color rgb="FF000000"/>
        <rFont val="Noto Sans"/>
        <family val="2"/>
      </rPr>
      <t xml:space="preserve">刘征</t>
    </r>
    <r>
      <rPr>
        <sz val="12"/>
        <color rgb="FF000000"/>
        <rFont val="宋体"/>
        <family val="0"/>
        <charset val="134"/>
      </rPr>
      <t xml:space="preserve">,</t>
    </r>
    <r>
      <rPr>
        <sz val="12"/>
        <color rgb="FF000000"/>
        <rFont val="Noto Sans"/>
        <family val="2"/>
      </rPr>
      <t xml:space="preserve">张淼</t>
    </r>
  </si>
  <si>
    <t xml:space="preserve">9787030725417</t>
  </si>
  <si>
    <t xml:space="preserve">高氏肾病学术流派经验集</t>
  </si>
  <si>
    <r>
      <rPr>
        <sz val="12"/>
        <color rgb="FF000000"/>
        <rFont val="Noto Sans"/>
        <family val="2"/>
      </rPr>
      <t xml:space="preserve">李红</t>
    </r>
    <r>
      <rPr>
        <sz val="12"/>
        <color rgb="FF000000"/>
        <rFont val="宋体"/>
        <family val="0"/>
        <charset val="134"/>
      </rPr>
      <t xml:space="preserve">,</t>
    </r>
    <r>
      <rPr>
        <sz val="12"/>
        <color rgb="FF000000"/>
        <rFont val="Noto Sans"/>
        <family val="2"/>
      </rPr>
      <t xml:space="preserve">高继宁</t>
    </r>
    <r>
      <rPr>
        <sz val="12"/>
        <color rgb="FF000000"/>
        <rFont val="宋体"/>
        <family val="0"/>
        <charset val="134"/>
      </rPr>
      <t xml:space="preserve">,</t>
    </r>
    <r>
      <rPr>
        <sz val="12"/>
        <color rgb="FF000000"/>
        <rFont val="Noto Sans"/>
        <family val="2"/>
      </rPr>
      <t xml:space="preserve">赵建平</t>
    </r>
  </si>
  <si>
    <t xml:space="preserve">R256.5</t>
  </si>
  <si>
    <t xml:space="preserve">9787030752321</t>
  </si>
  <si>
    <t xml:space="preserve">内分泌疾病中医病例解析</t>
  </si>
  <si>
    <t xml:space="preserve">冯兴中</t>
  </si>
  <si>
    <t xml:space="preserve">9787030723000</t>
  </si>
  <si>
    <r>
      <rPr>
        <sz val="12"/>
        <color rgb="FF000000"/>
        <rFont val="Noto Sans"/>
        <family val="2"/>
      </rPr>
      <t xml:space="preserve">中医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柳越冬</t>
    </r>
    <r>
      <rPr>
        <sz val="12"/>
        <color rgb="FF000000"/>
        <rFont val="宋体"/>
        <family val="0"/>
        <charset val="134"/>
      </rPr>
      <t xml:space="preserve">,</t>
    </r>
    <r>
      <rPr>
        <sz val="12"/>
        <color rgb="FF000000"/>
        <rFont val="Noto Sans"/>
        <family val="2"/>
      </rPr>
      <t xml:space="preserve">李大勇</t>
    </r>
  </si>
  <si>
    <t xml:space="preserve">R26</t>
  </si>
  <si>
    <t xml:space="preserve">9787030741776</t>
  </si>
  <si>
    <t xml:space="preserve">中医皮肤病学</t>
  </si>
  <si>
    <t xml:space="preserve">李元文</t>
  </si>
  <si>
    <t xml:space="preserve">R275</t>
  </si>
  <si>
    <t xml:space="preserve">9787030749628</t>
  </si>
  <si>
    <r>
      <rPr>
        <sz val="12"/>
        <color rgb="FF000000"/>
        <rFont val="Noto Sans"/>
        <family val="2"/>
      </rPr>
      <t xml:space="preserve">临床中药创新及实践</t>
    </r>
    <r>
      <rPr>
        <sz val="12"/>
        <color rgb="FF000000"/>
        <rFont val="宋体"/>
        <family val="0"/>
        <charset val="134"/>
      </rPr>
      <t xml:space="preserve">:</t>
    </r>
    <r>
      <rPr>
        <sz val="12"/>
        <color rgb="FF000000"/>
        <rFont val="Noto Sans"/>
        <family val="2"/>
      </rPr>
      <t xml:space="preserve">衷中参西 医药圆融</t>
    </r>
  </si>
  <si>
    <t xml:space="preserve">肖小河</t>
  </si>
  <si>
    <t xml:space="preserve">9787030741394</t>
  </si>
  <si>
    <t xml:space="preserve">胡芦巴的研究与应用</t>
  </si>
  <si>
    <t xml:space="preserve">王洪伦</t>
  </si>
  <si>
    <t xml:space="preserve">R282.71</t>
  </si>
  <si>
    <t xml:space="preserve">9787030745118</t>
  </si>
  <si>
    <r>
      <rPr>
        <sz val="12"/>
        <color rgb="FF000000"/>
        <rFont val="Noto Sans"/>
        <family val="2"/>
      </rPr>
      <t xml:space="preserve">水产药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湛垚垚</t>
  </si>
  <si>
    <t xml:space="preserve">R282.77</t>
  </si>
  <si>
    <t xml:space="preserve">9787030453303</t>
  </si>
  <si>
    <r>
      <rPr>
        <sz val="12"/>
        <color rgb="FF000000"/>
        <rFont val="Noto Sans"/>
        <family val="2"/>
      </rPr>
      <t xml:space="preserve">中药资源化学</t>
    </r>
    <r>
      <rPr>
        <sz val="12"/>
        <color rgb="FF000000"/>
        <rFont val="宋体"/>
        <family val="0"/>
        <charset val="134"/>
      </rPr>
      <t xml:space="preserve">:</t>
    </r>
    <r>
      <rPr>
        <sz val="12"/>
        <color rgb="FF000000"/>
        <rFont val="Noto Sans"/>
        <family val="2"/>
      </rPr>
      <t xml:space="preserve">理论基础与资源循环利用</t>
    </r>
  </si>
  <si>
    <t xml:space="preserve">段金廒</t>
  </si>
  <si>
    <t xml:space="preserve">R284</t>
  </si>
  <si>
    <t xml:space="preserve">9787030741769</t>
  </si>
  <si>
    <r>
      <rPr>
        <sz val="12"/>
        <color rgb="FF000000"/>
        <rFont val="Noto Sans"/>
        <family val="2"/>
      </rPr>
      <t xml:space="preserve">实用中医方药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世民</t>
    </r>
    <r>
      <rPr>
        <sz val="12"/>
        <color rgb="FF000000"/>
        <rFont val="宋体"/>
        <family val="0"/>
        <charset val="134"/>
      </rPr>
      <t xml:space="preserve">,</t>
    </r>
    <r>
      <rPr>
        <sz val="12"/>
        <color rgb="FF000000"/>
        <rFont val="Noto Sans"/>
        <family val="2"/>
      </rPr>
      <t xml:space="preserve">王永吉</t>
    </r>
    <r>
      <rPr>
        <sz val="12"/>
        <color rgb="FF000000"/>
        <rFont val="宋体"/>
        <family val="0"/>
        <charset val="134"/>
      </rPr>
      <t xml:space="preserve">,</t>
    </r>
    <r>
      <rPr>
        <sz val="12"/>
        <color rgb="FF000000"/>
        <rFont val="Noto Sans"/>
        <family val="2"/>
      </rPr>
      <t xml:space="preserve">王左希</t>
    </r>
  </si>
  <si>
    <t xml:space="preserve">R289.2-62</t>
  </si>
  <si>
    <t xml:space="preserve">9787030737465</t>
  </si>
  <si>
    <r>
      <rPr>
        <sz val="12"/>
        <color rgb="FF000000"/>
        <rFont val="Noto Sans"/>
        <family val="2"/>
      </rPr>
      <t xml:space="preserve">盆腔解剖与妇产科手术图谱</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S.</t>
    </r>
    <r>
      <rPr>
        <sz val="12"/>
        <color rgb="FF000000"/>
        <rFont val="Noto Sans"/>
        <family val="2"/>
      </rPr>
      <t xml:space="preserve">巴吉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基</t>
    </r>
    <r>
      <rPr>
        <sz val="12"/>
        <color rgb="FF000000"/>
        <rFont val="宋体"/>
        <family val="0"/>
        <charset val="134"/>
      </rPr>
      <t xml:space="preserve">·M.</t>
    </r>
    <r>
      <rPr>
        <sz val="12"/>
        <color rgb="FF000000"/>
        <rFont val="Noto Sans"/>
        <family val="2"/>
      </rPr>
      <t xml:space="preserve">卡拉姆</t>
    </r>
  </si>
  <si>
    <t xml:space="preserve">R323.5-64</t>
  </si>
  <si>
    <t xml:space="preserve">9787030737472</t>
  </si>
  <si>
    <r>
      <rPr>
        <sz val="12"/>
        <color rgb="FF000000"/>
        <rFont val="Noto Sans"/>
        <family val="2"/>
      </rPr>
      <t xml:space="preserve">盆腔解剖与妇产科手术图谱</t>
    </r>
    <r>
      <rPr>
        <sz val="12"/>
        <color rgb="FF000000"/>
        <rFont val="宋体"/>
        <family val="0"/>
        <charset val="134"/>
      </rPr>
      <t xml:space="preserve">(</t>
    </r>
    <r>
      <rPr>
        <sz val="12"/>
        <color rgb="FF000000"/>
        <rFont val="Noto Sans"/>
        <family val="2"/>
      </rPr>
      <t xml:space="preserve">中卷</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030737489</t>
  </si>
  <si>
    <r>
      <rPr>
        <sz val="12"/>
        <color rgb="FF000000"/>
        <rFont val="Noto Sans"/>
        <family val="2"/>
      </rPr>
      <t xml:space="preserve">盆腔解剖与妇产科手术图谱</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R323.5-64②R713-64</t>
  </si>
  <si>
    <t xml:space="preserve">9787030752291</t>
  </si>
  <si>
    <t xml:space="preserve">组织学与胚胎学</t>
  </si>
  <si>
    <r>
      <rPr>
        <sz val="12"/>
        <color rgb="FF000000"/>
        <rFont val="Noto Sans"/>
        <family val="2"/>
      </rPr>
      <t xml:space="preserve">刘爱军</t>
    </r>
    <r>
      <rPr>
        <sz val="12"/>
        <color rgb="FF000000"/>
        <rFont val="宋体"/>
        <family val="0"/>
        <charset val="134"/>
      </rPr>
      <t xml:space="preserve">,</t>
    </r>
    <r>
      <rPr>
        <sz val="12"/>
        <color rgb="FF000000"/>
        <rFont val="Noto Sans"/>
        <family val="2"/>
      </rPr>
      <t xml:space="preserve">杨岚</t>
    </r>
  </si>
  <si>
    <t xml:space="preserve">R329②R321</t>
  </si>
  <si>
    <t xml:space="preserve">9787030750976</t>
  </si>
  <si>
    <t xml:space="preserve">实验血液学技术</t>
  </si>
  <si>
    <t xml:space="preserve">高瀛岱</t>
  </si>
  <si>
    <t xml:space="preserve">R331.1-33</t>
  </si>
  <si>
    <t xml:space="preserve">9787030740960</t>
  </si>
  <si>
    <t xml:space="preserve">走向整体医学</t>
  </si>
  <si>
    <t xml:space="preserve">袁冰</t>
  </si>
  <si>
    <t xml:space="preserve">9787030752864</t>
  </si>
  <si>
    <t xml:space="preserve">超声危急值判读与处理</t>
  </si>
  <si>
    <t xml:space="preserve">吴长君</t>
  </si>
  <si>
    <t xml:space="preserve">9787030747969</t>
  </si>
  <si>
    <t xml:space="preserve">水中运动康复训练</t>
  </si>
  <si>
    <t xml:space="preserve">上海体育学院体育教育训练学院</t>
  </si>
  <si>
    <t xml:space="preserve">R454</t>
  </si>
  <si>
    <t xml:space="preserve">9787030721815</t>
  </si>
  <si>
    <r>
      <rPr>
        <sz val="12"/>
        <color rgb="FF000000"/>
        <rFont val="Noto Sans"/>
        <family val="2"/>
      </rPr>
      <t xml:space="preserve">社区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晓静</t>
  </si>
  <si>
    <t xml:space="preserve">R473.2</t>
  </si>
  <si>
    <t xml:space="preserve">9787030744838</t>
  </si>
  <si>
    <r>
      <rPr>
        <sz val="12"/>
        <color rgb="FF000000"/>
        <rFont val="Noto Sans"/>
        <family val="2"/>
      </rPr>
      <t xml:space="preserve">社区老年医养结合护理与管理</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t xml:space="preserve">刘永兵</t>
  </si>
  <si>
    <t xml:space="preserve">R473.59</t>
  </si>
  <si>
    <t xml:space="preserve">9787030741417</t>
  </si>
  <si>
    <t xml:space="preserve">漫画居家护理</t>
  </si>
  <si>
    <r>
      <rPr>
        <sz val="12"/>
        <color rgb="FF000000"/>
        <rFont val="Noto Sans"/>
        <family val="2"/>
      </rPr>
      <t xml:space="preserve">黄伶智</t>
    </r>
    <r>
      <rPr>
        <sz val="12"/>
        <color rgb="FF000000"/>
        <rFont val="宋体"/>
        <family val="0"/>
        <charset val="134"/>
      </rPr>
      <t xml:space="preserve">,</t>
    </r>
    <r>
      <rPr>
        <sz val="12"/>
        <color rgb="FF000000"/>
        <rFont val="Noto Sans"/>
        <family val="2"/>
      </rPr>
      <t xml:space="preserve">欧尽南</t>
    </r>
    <r>
      <rPr>
        <sz val="12"/>
        <color rgb="FF000000"/>
        <rFont val="宋体"/>
        <family val="0"/>
        <charset val="134"/>
      </rPr>
      <t xml:space="preserve">,</t>
    </r>
    <r>
      <rPr>
        <sz val="12"/>
        <color rgb="FF000000"/>
        <rFont val="Noto Sans"/>
        <family val="2"/>
      </rPr>
      <t xml:space="preserve">肖腊梅</t>
    </r>
  </si>
  <si>
    <t xml:space="preserve">R47-49</t>
  </si>
  <si>
    <t xml:space="preserve">9787030739605</t>
  </si>
  <si>
    <t xml:space="preserve">基孔肯雅病毒理论与实验技术指南</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J.</t>
    </r>
    <r>
      <rPr>
        <sz val="12"/>
        <color rgb="FF000000"/>
        <rFont val="Noto Sans"/>
        <family val="2"/>
      </rPr>
      <t xml:space="preserve">朱江昂</t>
    </r>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江瑞锦</t>
    </r>
  </si>
  <si>
    <t xml:space="preserve">R512.99</t>
  </si>
  <si>
    <t xml:space="preserve">9787030741752</t>
  </si>
  <si>
    <r>
      <rPr>
        <sz val="12"/>
        <color rgb="FF000000"/>
        <rFont val="Noto Sans"/>
        <family val="2"/>
      </rPr>
      <t xml:space="preserve">心律失常电生理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金纳德</t>
    </r>
    <r>
      <rPr>
        <sz val="12"/>
        <color rgb="FF000000"/>
        <rFont val="宋体"/>
        <family val="0"/>
        <charset val="134"/>
      </rPr>
      <t xml:space="preserve">·</t>
    </r>
    <r>
      <rPr>
        <sz val="12"/>
        <color rgb="FF000000"/>
        <rFont val="Noto Sans"/>
        <family val="2"/>
      </rPr>
      <t xml:space="preserve">何</t>
    </r>
  </si>
  <si>
    <t xml:space="preserve">R541.702</t>
  </si>
  <si>
    <t xml:space="preserve">9787030751355</t>
  </si>
  <si>
    <t xml:space="preserve">阻塞性睡眠呼吸暂停标准数据集</t>
  </si>
  <si>
    <r>
      <rPr>
        <sz val="12"/>
        <color rgb="FF000000"/>
        <rFont val="Noto Sans"/>
        <family val="2"/>
      </rPr>
      <t xml:space="preserve">雷文斌</t>
    </r>
    <r>
      <rPr>
        <sz val="12"/>
        <color rgb="FF000000"/>
        <rFont val="宋体"/>
        <family val="0"/>
        <charset val="134"/>
      </rPr>
      <t xml:space="preserve">,</t>
    </r>
    <r>
      <rPr>
        <sz val="12"/>
        <color rgb="FF000000"/>
        <rFont val="Noto Sans"/>
        <family val="2"/>
      </rPr>
      <t xml:space="preserve">文卫平</t>
    </r>
  </si>
  <si>
    <t xml:space="preserve">R56-65</t>
  </si>
  <si>
    <t xml:space="preserve">9787030745170</t>
  </si>
  <si>
    <t xml:space="preserve">实用腹部超声诊断</t>
  </si>
  <si>
    <r>
      <rPr>
        <sz val="12"/>
        <color rgb="FF000000"/>
        <rFont val="Noto Sans"/>
        <family val="2"/>
      </rPr>
      <t xml:space="preserve">程文</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李海霞</t>
    </r>
  </si>
  <si>
    <t xml:space="preserve">R572.04</t>
  </si>
  <si>
    <t xml:space="preserve">9787030741318</t>
  </si>
  <si>
    <t xml:space="preserve">胃肠疾病超声诊断学</t>
  </si>
  <si>
    <r>
      <rPr>
        <sz val="12"/>
        <color rgb="FF000000"/>
        <rFont val="Noto Sans"/>
        <family val="2"/>
      </rPr>
      <t xml:space="preserve">陈志奎</t>
    </r>
    <r>
      <rPr>
        <sz val="12"/>
        <color rgb="FF000000"/>
        <rFont val="宋体"/>
        <family val="0"/>
        <charset val="134"/>
      </rPr>
      <t xml:space="preserve">,</t>
    </r>
    <r>
      <rPr>
        <sz val="12"/>
        <color rgb="FF000000"/>
        <rFont val="Noto Sans"/>
        <family val="2"/>
      </rPr>
      <t xml:space="preserve">薛恩生</t>
    </r>
    <r>
      <rPr>
        <sz val="12"/>
        <color rgb="FF000000"/>
        <rFont val="宋体"/>
        <family val="0"/>
        <charset val="134"/>
      </rPr>
      <t xml:space="preserve">,</t>
    </r>
    <r>
      <rPr>
        <sz val="12"/>
        <color rgb="FF000000"/>
        <rFont val="Noto Sans"/>
        <family val="2"/>
      </rPr>
      <t xml:space="preserve">林礼务</t>
    </r>
  </si>
  <si>
    <t xml:space="preserve">R573.04</t>
  </si>
  <si>
    <t xml:space="preserve">9787030752178</t>
  </si>
  <si>
    <t xml:space="preserve">中西医外科案例分析</t>
  </si>
  <si>
    <r>
      <rPr>
        <sz val="12"/>
        <color rgb="FF000000"/>
        <rFont val="Noto Sans"/>
        <family val="2"/>
      </rPr>
      <t xml:space="preserve">黄礼明</t>
    </r>
    <r>
      <rPr>
        <sz val="12"/>
        <color rgb="FF000000"/>
        <rFont val="宋体"/>
        <family val="0"/>
        <charset val="134"/>
      </rPr>
      <t xml:space="preserve">,</t>
    </r>
    <r>
      <rPr>
        <sz val="12"/>
        <color rgb="FF000000"/>
        <rFont val="Noto Sans"/>
        <family val="2"/>
      </rPr>
      <t xml:space="preserve">肖友平</t>
    </r>
    <r>
      <rPr>
        <sz val="12"/>
        <color rgb="FF000000"/>
        <rFont val="宋体"/>
        <family val="0"/>
        <charset val="134"/>
      </rPr>
      <t xml:space="preserve">,</t>
    </r>
    <r>
      <rPr>
        <sz val="12"/>
        <color rgb="FF000000"/>
        <rFont val="Noto Sans"/>
        <family val="2"/>
      </rPr>
      <t xml:space="preserve">刘正奇</t>
    </r>
  </si>
  <si>
    <t xml:space="preserve">R6</t>
  </si>
  <si>
    <t xml:space="preserve">9787030745637</t>
  </si>
  <si>
    <r>
      <rPr>
        <sz val="12"/>
        <color rgb="FF000000"/>
        <rFont val="Noto Sans"/>
        <family val="2"/>
      </rPr>
      <t xml:space="preserve">肛肠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春雨</t>
  </si>
  <si>
    <t xml:space="preserve">R657.1</t>
  </si>
  <si>
    <t xml:space="preserve">9787030739612</t>
  </si>
  <si>
    <r>
      <rPr>
        <sz val="12"/>
        <color rgb="FF000000"/>
        <rFont val="Noto Sans"/>
        <family val="2"/>
      </rPr>
      <t xml:space="preserve">骨生物学基础与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B.</t>
    </r>
    <r>
      <rPr>
        <sz val="12"/>
        <color rgb="FF000000"/>
        <rFont val="Noto Sans"/>
        <family val="2"/>
      </rPr>
      <t xml:space="preserve">伯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R.</t>
    </r>
    <r>
      <rPr>
        <sz val="12"/>
        <color rgb="FF000000"/>
        <rFont val="Noto Sans"/>
        <family val="2"/>
      </rPr>
      <t xml:space="preserve">艾伦</t>
    </r>
  </si>
  <si>
    <t xml:space="preserve">9787030749765</t>
  </si>
  <si>
    <t xml:space="preserve">颈肩腰腿痛的精诊简治</t>
  </si>
  <si>
    <t xml:space="preserve">齐伟</t>
  </si>
  <si>
    <t xml:space="preserve">9787030735720</t>
  </si>
  <si>
    <r>
      <rPr>
        <sz val="12"/>
        <color rgb="FF000000"/>
        <rFont val="Noto Sans"/>
        <family val="2"/>
      </rPr>
      <t xml:space="preserve">老年髋部转子间骨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世民</t>
  </si>
  <si>
    <t xml:space="preserve">R683.3</t>
  </si>
  <si>
    <t xml:space="preserve">9787030749345</t>
  </si>
  <si>
    <r>
      <rPr>
        <sz val="12"/>
        <color rgb="FF000000"/>
        <rFont val="Noto Sans"/>
        <family val="2"/>
      </rPr>
      <t xml:space="preserve">踝关节外侧不稳定</t>
    </r>
    <r>
      <rPr>
        <sz val="12"/>
        <color rgb="FF000000"/>
        <rFont val="宋体"/>
        <family val="0"/>
        <charset val="134"/>
      </rPr>
      <t xml:space="preserve">:</t>
    </r>
    <r>
      <rPr>
        <sz val="12"/>
        <color rgb="FF000000"/>
        <rFont val="Noto Sans"/>
        <family val="2"/>
      </rPr>
      <t xml:space="preserve">踝关节不稳定协作组制订的国际诊疗方案</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赫尔德</t>
    </r>
    <r>
      <rPr>
        <sz val="12"/>
        <color rgb="FF000000"/>
        <rFont val="宋体"/>
        <family val="0"/>
        <charset val="134"/>
      </rPr>
      <t xml:space="preserve">·</t>
    </r>
    <r>
      <rPr>
        <sz val="12"/>
        <color rgb="FF000000"/>
        <rFont val="Noto Sans"/>
        <family val="2"/>
      </rPr>
      <t xml:space="preserve">佩雷拉</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吉洛</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格拉斯布鲁克 等</t>
    </r>
  </si>
  <si>
    <t xml:space="preserve">R684</t>
  </si>
  <si>
    <t xml:space="preserve">9787030745262</t>
  </si>
  <si>
    <t xml:space="preserve">肾病基础研究与临床治疗</t>
  </si>
  <si>
    <r>
      <rPr>
        <sz val="12"/>
        <color rgb="FF000000"/>
        <rFont val="Noto Sans"/>
        <family val="2"/>
      </rPr>
      <t xml:space="preserve">严瑞</t>
    </r>
    <r>
      <rPr>
        <sz val="12"/>
        <color rgb="FF000000"/>
        <rFont val="宋体"/>
        <family val="0"/>
        <charset val="134"/>
      </rPr>
      <t xml:space="preserve">,</t>
    </r>
    <r>
      <rPr>
        <sz val="12"/>
        <color rgb="FF000000"/>
        <rFont val="Noto Sans"/>
        <family val="2"/>
      </rPr>
      <t xml:space="preserve">杨雨星</t>
    </r>
    <r>
      <rPr>
        <sz val="12"/>
        <color rgb="FF000000"/>
        <rFont val="宋体"/>
        <family val="0"/>
        <charset val="134"/>
      </rPr>
      <t xml:space="preserve">,</t>
    </r>
    <r>
      <rPr>
        <sz val="12"/>
        <color rgb="FF000000"/>
        <rFont val="Noto Sans"/>
        <family val="2"/>
      </rPr>
      <t xml:space="preserve">周兴艳</t>
    </r>
  </si>
  <si>
    <t xml:space="preserve">9787030752062</t>
  </si>
  <si>
    <t xml:space="preserve">外阴阴道假丝酵母菌病</t>
  </si>
  <si>
    <r>
      <rPr>
        <sz val="12"/>
        <color rgb="FF000000"/>
        <rFont val="Noto Sans"/>
        <family val="2"/>
      </rPr>
      <t xml:space="preserve">石一复</t>
    </r>
    <r>
      <rPr>
        <sz val="12"/>
        <color rgb="FF000000"/>
        <rFont val="宋体"/>
        <family val="0"/>
        <charset val="134"/>
      </rPr>
      <t xml:space="preserve">,</t>
    </r>
    <r>
      <rPr>
        <sz val="12"/>
        <color rgb="FF000000"/>
        <rFont val="Noto Sans"/>
        <family val="2"/>
      </rPr>
      <t xml:space="preserve">李娟清</t>
    </r>
  </si>
  <si>
    <t xml:space="preserve">R711.34</t>
  </si>
  <si>
    <t xml:space="preserve">9787030737854</t>
  </si>
  <si>
    <r>
      <rPr>
        <sz val="12"/>
        <color rgb="FF000000"/>
        <rFont val="Noto Sans"/>
        <family val="2"/>
      </rPr>
      <t xml:space="preserve">肿瘤内科诊治策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李进</t>
  </si>
  <si>
    <t xml:space="preserve">9787030737892</t>
  </si>
  <si>
    <t xml:space="preserve">表观遗传学</t>
  </si>
  <si>
    <r>
      <rPr>
        <sz val="12"/>
        <color rgb="FF000000"/>
        <rFont val="Noto Sans"/>
        <family val="2"/>
      </rPr>
      <t xml:space="preserve">于文强</t>
    </r>
    <r>
      <rPr>
        <sz val="12"/>
        <color rgb="FF000000"/>
        <rFont val="宋体"/>
        <family val="0"/>
        <charset val="134"/>
      </rPr>
      <t xml:space="preserve">,</t>
    </r>
    <r>
      <rPr>
        <sz val="12"/>
        <color rgb="FF000000"/>
        <rFont val="Noto Sans"/>
        <family val="2"/>
      </rPr>
      <t xml:space="preserve">徐国良</t>
    </r>
  </si>
  <si>
    <t xml:space="preserve">9787030751348</t>
  </si>
  <si>
    <t xml:space="preserve">肺癌免疫治疗生物标志物</t>
  </si>
  <si>
    <t xml:space="preserve">苏春霞</t>
  </si>
  <si>
    <t xml:space="preserve">R734.2</t>
  </si>
  <si>
    <t xml:space="preserve">9787030750969</t>
  </si>
  <si>
    <r>
      <rPr>
        <sz val="12"/>
        <color rgb="FF000000"/>
        <rFont val="Noto Sans"/>
        <family val="2"/>
      </rPr>
      <t xml:space="preserve">口腔颌面肿瘤诊断病理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贾永峰</t>
    </r>
    <r>
      <rPr>
        <sz val="12"/>
        <color rgb="FF000000"/>
        <rFont val="宋体"/>
        <family val="0"/>
        <charset val="134"/>
      </rPr>
      <t xml:space="preserve">,</t>
    </r>
    <r>
      <rPr>
        <sz val="12"/>
        <color rgb="FF000000"/>
        <rFont val="Noto Sans"/>
        <family val="2"/>
      </rPr>
      <t xml:space="preserve">施琳</t>
    </r>
  </si>
  <si>
    <t xml:space="preserve">R739.8</t>
  </si>
  <si>
    <t xml:space="preserve">9787030616302</t>
  </si>
  <si>
    <t xml:space="preserve">精神医学名词</t>
  </si>
  <si>
    <t xml:space="preserve">医学名词审定委员会精神医学名词审定分委员会</t>
  </si>
  <si>
    <t xml:space="preserve">R749-61</t>
  </si>
  <si>
    <t xml:space="preserve">9787030749550</t>
  </si>
  <si>
    <r>
      <rPr>
        <sz val="12"/>
        <color rgb="FF000000"/>
        <rFont val="Noto Sans"/>
        <family val="2"/>
      </rPr>
      <t xml:space="preserve">临床药师参与临床实践的模式与方法</t>
    </r>
    <r>
      <rPr>
        <sz val="12"/>
        <color rgb="FF000000"/>
        <rFont val="宋体"/>
        <family val="0"/>
        <charset val="134"/>
      </rPr>
      <t xml:space="preserve">:</t>
    </r>
    <r>
      <rPr>
        <sz val="12"/>
        <color rgb="FF000000"/>
        <rFont val="Noto Sans"/>
        <family val="2"/>
      </rPr>
      <t xml:space="preserve">典型案例分析</t>
    </r>
  </si>
  <si>
    <t xml:space="preserve">何忠芳</t>
  </si>
  <si>
    <t xml:space="preserve">R97</t>
  </si>
  <si>
    <t xml:space="preserve">9787030751515</t>
  </si>
  <si>
    <t xml:space="preserve">全球变暖背景下的土壤水分时空演化格局探究</t>
  </si>
  <si>
    <r>
      <rPr>
        <sz val="12"/>
        <color rgb="FF000000"/>
        <rFont val="Noto Sans"/>
        <family val="2"/>
      </rPr>
      <t xml:space="preserve">刘杨晓月</t>
    </r>
    <r>
      <rPr>
        <sz val="12"/>
        <color rgb="FF000000"/>
        <rFont val="宋体"/>
        <family val="0"/>
        <charset val="134"/>
      </rPr>
      <t xml:space="preserve">,</t>
    </r>
    <r>
      <rPr>
        <sz val="12"/>
        <color rgb="FF000000"/>
        <rFont val="Noto Sans"/>
        <family val="2"/>
      </rPr>
      <t xml:space="preserve">杨雅萍</t>
    </r>
  </si>
  <si>
    <t xml:space="preserve">S152.7</t>
  </si>
  <si>
    <t xml:space="preserve">9787030748195</t>
  </si>
  <si>
    <r>
      <rPr>
        <sz val="12"/>
        <color rgb="FF000000"/>
        <rFont val="Noto Sans"/>
        <family val="2"/>
      </rPr>
      <t xml:space="preserve">浙江农作物种质资源</t>
    </r>
    <r>
      <rPr>
        <sz val="12"/>
        <color rgb="FF000000"/>
        <rFont val="宋体"/>
        <family val="0"/>
        <charset val="134"/>
      </rPr>
      <t xml:space="preserve">-</t>
    </r>
    <r>
      <rPr>
        <sz val="12"/>
        <color rgb="FF000000"/>
        <rFont val="Noto Sans"/>
        <family val="2"/>
      </rPr>
      <t xml:space="preserve">水稻与油料作物卷</t>
    </r>
  </si>
  <si>
    <r>
      <rPr>
        <sz val="12"/>
        <color rgb="FF000000"/>
        <rFont val="Noto Sans"/>
        <family val="2"/>
      </rPr>
      <t xml:space="preserve">王建军</t>
    </r>
    <r>
      <rPr>
        <sz val="12"/>
        <color rgb="FF000000"/>
        <rFont val="宋体"/>
        <family val="0"/>
        <charset val="134"/>
      </rPr>
      <t xml:space="preserve">,</t>
    </r>
    <r>
      <rPr>
        <sz val="12"/>
        <color rgb="FF000000"/>
        <rFont val="Noto Sans"/>
        <family val="2"/>
      </rPr>
      <t xml:space="preserve">林福呈</t>
    </r>
    <r>
      <rPr>
        <sz val="12"/>
        <color rgb="FF000000"/>
        <rFont val="宋体"/>
        <family val="0"/>
        <charset val="134"/>
      </rPr>
      <t xml:space="preserve">,</t>
    </r>
    <r>
      <rPr>
        <sz val="12"/>
        <color rgb="FF000000"/>
        <rFont val="Noto Sans"/>
        <family val="2"/>
      </rPr>
      <t xml:space="preserve">戚行江</t>
    </r>
    <r>
      <rPr>
        <sz val="12"/>
        <color rgb="FF000000"/>
        <rFont val="宋体"/>
        <family val="0"/>
        <charset val="134"/>
      </rPr>
      <t xml:space="preserve">,</t>
    </r>
    <r>
      <rPr>
        <sz val="12"/>
        <color rgb="FF000000"/>
        <rFont val="Noto Sans"/>
        <family val="2"/>
      </rPr>
      <t xml:space="preserve">施俊生</t>
    </r>
  </si>
  <si>
    <t xml:space="preserve">S329.255②S511.024</t>
  </si>
  <si>
    <t xml:space="preserve">9787030751850</t>
  </si>
  <si>
    <t xml:space="preserve">农业科学数据加工整编技术</t>
  </si>
  <si>
    <r>
      <rPr>
        <sz val="12"/>
        <color rgb="FF000000"/>
        <rFont val="Noto Sans"/>
        <family val="2"/>
      </rPr>
      <t xml:space="preserve">胡林</t>
    </r>
    <r>
      <rPr>
        <sz val="12"/>
        <color rgb="FF000000"/>
        <rFont val="宋体"/>
        <family val="0"/>
        <charset val="134"/>
      </rPr>
      <t xml:space="preserve">,</t>
    </r>
    <r>
      <rPr>
        <sz val="12"/>
        <color rgb="FF000000"/>
        <rFont val="Noto Sans"/>
        <family val="2"/>
      </rPr>
      <t xml:space="preserve">周国民</t>
    </r>
  </si>
  <si>
    <t xml:space="preserve">S-39</t>
  </si>
  <si>
    <t xml:space="preserve">9787030741134</t>
  </si>
  <si>
    <r>
      <rPr>
        <sz val="12"/>
        <color rgb="FF000000"/>
        <rFont val="Noto Sans"/>
        <family val="2"/>
      </rPr>
      <t xml:space="preserve">植保生物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易图永</t>
    </r>
    <r>
      <rPr>
        <sz val="12"/>
        <color rgb="FF000000"/>
        <rFont val="宋体"/>
        <family val="0"/>
        <charset val="134"/>
      </rPr>
      <t xml:space="preserve">,</t>
    </r>
    <r>
      <rPr>
        <sz val="12"/>
        <color rgb="FF000000"/>
        <rFont val="Noto Sans"/>
        <family val="2"/>
      </rPr>
      <t xml:space="preserve">李魏</t>
    </r>
    <r>
      <rPr>
        <sz val="12"/>
        <color rgb="FF000000"/>
        <rFont val="宋体"/>
        <family val="0"/>
        <charset val="134"/>
      </rPr>
      <t xml:space="preserve">,</t>
    </r>
    <r>
      <rPr>
        <sz val="12"/>
        <color rgb="FF000000"/>
        <rFont val="Noto Sans"/>
        <family val="2"/>
      </rPr>
      <t xml:space="preserve">王冰</t>
    </r>
  </si>
  <si>
    <t xml:space="preserve">S4</t>
  </si>
  <si>
    <t xml:space="preserve">9787030741448</t>
  </si>
  <si>
    <r>
      <rPr>
        <sz val="12"/>
        <color rgb="FF000000"/>
        <rFont val="Noto Sans"/>
        <family val="2"/>
      </rPr>
      <t xml:space="preserve">西北五省区市售水果蔬菜农药残留报告</t>
    </r>
    <r>
      <rPr>
        <sz val="12"/>
        <color rgb="FF000000"/>
        <rFont val="宋体"/>
        <family val="0"/>
        <charset val="134"/>
      </rPr>
      <t xml:space="preserve">(Ⅱ)(</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庞国芳</t>
    </r>
    <r>
      <rPr>
        <sz val="12"/>
        <color rgb="FF000000"/>
        <rFont val="宋体"/>
        <family val="0"/>
        <charset val="134"/>
      </rPr>
      <t xml:space="preserve">,</t>
    </r>
    <r>
      <rPr>
        <sz val="12"/>
        <color rgb="FF000000"/>
        <rFont val="Noto Sans"/>
        <family val="2"/>
      </rPr>
      <t xml:space="preserve">李坚</t>
    </r>
    <r>
      <rPr>
        <sz val="12"/>
        <color rgb="FF000000"/>
        <rFont val="宋体"/>
        <family val="0"/>
        <charset val="134"/>
      </rPr>
      <t xml:space="preserve">,</t>
    </r>
    <r>
      <rPr>
        <sz val="12"/>
        <color rgb="FF000000"/>
        <rFont val="Noto Sans"/>
        <family val="2"/>
      </rPr>
      <t xml:space="preserve">邱国玉</t>
    </r>
  </si>
  <si>
    <t xml:space="preserve">S481</t>
  </si>
  <si>
    <t xml:space="preserve">9787030738769</t>
  </si>
  <si>
    <t xml:space="preserve">夏闲期耕作模式与旱地麦田固碳效应</t>
  </si>
  <si>
    <t xml:space="preserve">薛建福</t>
  </si>
  <si>
    <t xml:space="preserve">S512.1</t>
  </si>
  <si>
    <t xml:space="preserve">9787030724779</t>
  </si>
  <si>
    <t xml:space="preserve">鹰嘴豆种子贮藏蛋白、活性成分及优异基因的发掘</t>
  </si>
  <si>
    <t xml:space="preserve">麻浩</t>
  </si>
  <si>
    <t xml:space="preserve">S529</t>
  </si>
  <si>
    <t xml:space="preserve">9787030741547</t>
  </si>
  <si>
    <t xml:space="preserve">松嫩平原饲草生产与利用</t>
  </si>
  <si>
    <r>
      <rPr>
        <sz val="12"/>
        <color rgb="FF000000"/>
        <rFont val="Noto Sans"/>
        <family val="2"/>
      </rPr>
      <t xml:space="preserve">周道玮</t>
    </r>
    <r>
      <rPr>
        <sz val="12"/>
        <color rgb="FF000000"/>
        <rFont val="宋体"/>
        <family val="0"/>
        <charset val="134"/>
      </rPr>
      <t xml:space="preserve">,</t>
    </r>
    <r>
      <rPr>
        <sz val="12"/>
        <color rgb="FF000000"/>
        <rFont val="Noto Sans"/>
        <family val="2"/>
      </rPr>
      <t xml:space="preserve">胡娟</t>
    </r>
    <r>
      <rPr>
        <sz val="12"/>
        <color rgb="FF000000"/>
        <rFont val="宋体"/>
        <family val="0"/>
        <charset val="134"/>
      </rPr>
      <t xml:space="preserve">,</t>
    </r>
    <r>
      <rPr>
        <sz val="12"/>
        <color rgb="FF000000"/>
        <rFont val="Noto Sans"/>
        <family val="2"/>
      </rPr>
      <t xml:space="preserve">李强</t>
    </r>
  </si>
  <si>
    <t xml:space="preserve">S54</t>
  </si>
  <si>
    <t xml:space="preserve">9787030738783</t>
  </si>
  <si>
    <t xml:space="preserve">贵州道地中药材产地适宜性评价与品质提升关键技术</t>
  </si>
  <si>
    <r>
      <rPr>
        <sz val="12"/>
        <color rgb="FF000000"/>
        <rFont val="Noto Sans"/>
        <family val="2"/>
      </rPr>
      <t xml:space="preserve">孙超</t>
    </r>
    <r>
      <rPr>
        <sz val="12"/>
        <color rgb="FF000000"/>
        <rFont val="宋体"/>
        <family val="0"/>
        <charset val="134"/>
      </rPr>
      <t xml:space="preserve">,</t>
    </r>
    <r>
      <rPr>
        <sz val="12"/>
        <color rgb="FF000000"/>
        <rFont val="Noto Sans"/>
        <family val="2"/>
      </rPr>
      <t xml:space="preserve">张珍明</t>
    </r>
    <r>
      <rPr>
        <sz val="12"/>
        <color rgb="FF000000"/>
        <rFont val="宋体"/>
        <family val="0"/>
        <charset val="134"/>
      </rPr>
      <t xml:space="preserve">,</t>
    </r>
    <r>
      <rPr>
        <sz val="12"/>
        <color rgb="FF000000"/>
        <rFont val="Noto Sans"/>
        <family val="2"/>
      </rPr>
      <t xml:space="preserve">林昌虎</t>
    </r>
  </si>
  <si>
    <t xml:space="preserve">S567</t>
  </si>
  <si>
    <t xml:space="preserve">9787030741868</t>
  </si>
  <si>
    <t xml:space="preserve">社区森林恢复方法与模式</t>
  </si>
  <si>
    <r>
      <rPr>
        <sz val="12"/>
        <color rgb="FF000000"/>
        <rFont val="Noto Sans"/>
        <family val="2"/>
      </rPr>
      <t xml:space="preserve">姜春前</t>
    </r>
    <r>
      <rPr>
        <sz val="12"/>
        <color rgb="FF000000"/>
        <rFont val="宋体"/>
        <family val="0"/>
        <charset val="134"/>
      </rPr>
      <t xml:space="preserve">,</t>
    </r>
    <r>
      <rPr>
        <sz val="12"/>
        <color rgb="FF000000"/>
        <rFont val="Noto Sans"/>
        <family val="2"/>
      </rPr>
      <t xml:space="preserve">朱臻</t>
    </r>
    <r>
      <rPr>
        <sz val="12"/>
        <color rgb="FF000000"/>
        <rFont val="宋体"/>
        <family val="0"/>
        <charset val="134"/>
      </rPr>
      <t xml:space="preserve">,</t>
    </r>
    <r>
      <rPr>
        <sz val="12"/>
        <color rgb="FF000000"/>
        <rFont val="Noto Sans"/>
        <family val="2"/>
      </rPr>
      <t xml:space="preserve">沈月琴</t>
    </r>
  </si>
  <si>
    <t xml:space="preserve">S718.54</t>
  </si>
  <si>
    <t xml:space="preserve">9787030748799</t>
  </si>
  <si>
    <t xml:space="preserve">森林树木与人类健康</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K.</t>
    </r>
    <r>
      <rPr>
        <sz val="12"/>
        <color rgb="FF000000"/>
        <rFont val="Noto Sans"/>
        <family val="2"/>
      </rPr>
      <t xml:space="preserve">尼尔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t>
    </r>
    <r>
      <rPr>
        <sz val="12"/>
        <color rgb="FF000000"/>
        <rFont val="Noto Sans"/>
        <family val="2"/>
      </rPr>
      <t xml:space="preserve">桑斯特</t>
    </r>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C.</t>
    </r>
    <r>
      <rPr>
        <sz val="12"/>
        <color rgb="FF000000"/>
        <rFont val="Noto Sans"/>
        <family val="2"/>
      </rPr>
      <t xml:space="preserve">加利斯 等</t>
    </r>
  </si>
  <si>
    <t xml:space="preserve">S7②R161</t>
  </si>
  <si>
    <t xml:space="preserve">9787030730008</t>
  </si>
  <si>
    <t xml:space="preserve">森林病虫害防治</t>
  </si>
  <si>
    <t xml:space="preserve">李艳杰</t>
  </si>
  <si>
    <t xml:space="preserve">S763</t>
  </si>
  <si>
    <t xml:space="preserve">9787030751164</t>
  </si>
  <si>
    <t xml:space="preserve">黄土高原丘陵区典型草原植被土壤对人工修复的响应</t>
  </si>
  <si>
    <r>
      <rPr>
        <sz val="12"/>
        <color rgb="FF000000"/>
        <rFont val="Noto Sans"/>
        <family val="2"/>
      </rPr>
      <t xml:space="preserve">马红彬</t>
    </r>
    <r>
      <rPr>
        <sz val="12"/>
        <color rgb="FF000000"/>
        <rFont val="宋体"/>
        <family val="0"/>
        <charset val="134"/>
      </rPr>
      <t xml:space="preserve">,</t>
    </r>
    <r>
      <rPr>
        <sz val="12"/>
        <color rgb="FF000000"/>
        <rFont val="Noto Sans"/>
        <family val="2"/>
      </rPr>
      <t xml:space="preserve">韩丙芳</t>
    </r>
  </si>
  <si>
    <t xml:space="preserve">S812.2</t>
  </si>
  <si>
    <t xml:space="preserve">9787030741783</t>
  </si>
  <si>
    <t xml:space="preserve">猪重要性状的组学遗传基础与改良</t>
  </si>
  <si>
    <t xml:space="preserve">赵书红</t>
  </si>
  <si>
    <t xml:space="preserve">S828.2</t>
  </si>
  <si>
    <t xml:space="preserve">9787030742650</t>
  </si>
  <si>
    <t xml:space="preserve">淡水养殖池塘环境生物修复技术</t>
  </si>
  <si>
    <r>
      <rPr>
        <sz val="12"/>
        <color rgb="FF000000"/>
        <rFont val="Noto Sans"/>
        <family val="2"/>
      </rPr>
      <t xml:space="preserve">谢从新</t>
    </r>
    <r>
      <rPr>
        <sz val="12"/>
        <color rgb="FF000000"/>
        <rFont val="宋体"/>
        <family val="0"/>
        <charset val="134"/>
      </rPr>
      <t xml:space="preserve">,</t>
    </r>
    <r>
      <rPr>
        <sz val="12"/>
        <color rgb="FF000000"/>
        <rFont val="Noto Sans"/>
        <family val="2"/>
      </rPr>
      <t xml:space="preserve">李大鹏</t>
    </r>
    <r>
      <rPr>
        <sz val="12"/>
        <color rgb="FF000000"/>
        <rFont val="宋体"/>
        <family val="0"/>
        <charset val="134"/>
      </rPr>
      <t xml:space="preserve">,</t>
    </r>
    <r>
      <rPr>
        <sz val="12"/>
        <color rgb="FF000000"/>
        <rFont val="Noto Sans"/>
        <family val="2"/>
      </rPr>
      <t xml:space="preserve">陆诗敏 等</t>
    </r>
  </si>
  <si>
    <t xml:space="preserve">S964</t>
  </si>
  <si>
    <t xml:space="preserve">9787030741745</t>
  </si>
  <si>
    <r>
      <rPr>
        <sz val="12"/>
        <color rgb="FF000000"/>
        <rFont val="Noto Sans"/>
        <family val="2"/>
      </rPr>
      <t xml:space="preserve">捕捞工程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卢伙胜</t>
    </r>
    <r>
      <rPr>
        <sz val="12"/>
        <color rgb="FF000000"/>
        <rFont val="宋体"/>
        <family val="0"/>
        <charset val="134"/>
      </rPr>
      <t xml:space="preserve">,</t>
    </r>
    <r>
      <rPr>
        <sz val="12"/>
        <color rgb="FF000000"/>
        <rFont val="Noto Sans"/>
        <family val="2"/>
      </rPr>
      <t xml:space="preserve">夏章英</t>
    </r>
  </si>
  <si>
    <t xml:space="preserve">S97</t>
  </si>
  <si>
    <t xml:space="preserve">9787030722782</t>
  </si>
  <si>
    <t xml:space="preserve">现代材料分析方法</t>
  </si>
  <si>
    <r>
      <rPr>
        <sz val="12"/>
        <color rgb="FF000000"/>
        <rFont val="Noto Sans"/>
        <family val="2"/>
      </rPr>
      <t xml:space="preserve">施德安</t>
    </r>
    <r>
      <rPr>
        <sz val="12"/>
        <color rgb="FF000000"/>
        <rFont val="宋体"/>
        <family val="0"/>
        <charset val="134"/>
      </rPr>
      <t xml:space="preserve">,</t>
    </r>
    <r>
      <rPr>
        <sz val="12"/>
        <color rgb="FF000000"/>
        <rFont val="Noto Sans"/>
        <family val="2"/>
      </rPr>
      <t xml:space="preserve">任小明</t>
    </r>
  </si>
  <si>
    <t xml:space="preserve">9787030588135</t>
  </si>
  <si>
    <t xml:space="preserve">木材复合材料力学行为机理研究</t>
  </si>
  <si>
    <t xml:space="preserve">王巍</t>
  </si>
  <si>
    <t xml:space="preserve">9787030740557</t>
  </si>
  <si>
    <r>
      <rPr>
        <sz val="12"/>
        <color rgb="FF000000"/>
        <rFont val="宋体"/>
        <family val="0"/>
        <charset val="134"/>
      </rPr>
      <t xml:space="preserve">N-</t>
    </r>
    <r>
      <rPr>
        <sz val="12"/>
        <color rgb="FF000000"/>
        <rFont val="Noto Sans"/>
        <family val="2"/>
      </rPr>
      <t xml:space="preserve">氧化三嗪含能材料</t>
    </r>
  </si>
  <si>
    <r>
      <rPr>
        <sz val="12"/>
        <color rgb="FF000000"/>
        <rFont val="Noto Sans"/>
        <family val="2"/>
      </rPr>
      <t xml:space="preserve">徐抗震</t>
    </r>
    <r>
      <rPr>
        <sz val="12"/>
        <color rgb="FF000000"/>
        <rFont val="宋体"/>
        <family val="0"/>
        <charset val="134"/>
      </rPr>
      <t xml:space="preserve">,</t>
    </r>
    <r>
      <rPr>
        <sz val="12"/>
        <color rgb="FF000000"/>
        <rFont val="Noto Sans"/>
        <family val="2"/>
      </rPr>
      <t xml:space="preserve">冯治存</t>
    </r>
    <r>
      <rPr>
        <sz val="12"/>
        <color rgb="FF000000"/>
        <rFont val="宋体"/>
        <family val="0"/>
        <charset val="134"/>
      </rPr>
      <t xml:space="preserve">,</t>
    </r>
    <r>
      <rPr>
        <sz val="12"/>
        <color rgb="FF000000"/>
        <rFont val="Noto Sans"/>
        <family val="2"/>
      </rPr>
      <t xml:space="preserve">陈苏杭</t>
    </r>
  </si>
  <si>
    <t xml:space="preserve">9787030746023</t>
  </si>
  <si>
    <t xml:space="preserve">绿色纤维素基电磁屏蔽材料</t>
  </si>
  <si>
    <t xml:space="preserve">万才超</t>
  </si>
  <si>
    <t xml:space="preserve">9787030748645</t>
  </si>
  <si>
    <t xml:space="preserve">微纳尺度精确调控</t>
  </si>
  <si>
    <t xml:space="preserve">王振宇</t>
  </si>
  <si>
    <t xml:space="preserve">9787030585844</t>
  </si>
  <si>
    <t xml:space="preserve">柔性材料加工智能控制理论与应用</t>
  </si>
  <si>
    <r>
      <rPr>
        <sz val="12"/>
        <color rgb="FF000000"/>
        <rFont val="Noto Sans"/>
        <family val="2"/>
      </rPr>
      <t xml:space="preserve">邓耀华</t>
    </r>
    <r>
      <rPr>
        <sz val="12"/>
        <color rgb="FF000000"/>
        <rFont val="宋体"/>
        <family val="0"/>
        <charset val="134"/>
      </rPr>
      <t xml:space="preserve">,</t>
    </r>
    <r>
      <rPr>
        <sz val="12"/>
        <color rgb="FF000000"/>
        <rFont val="Noto Sans"/>
        <family val="2"/>
      </rPr>
      <t xml:space="preserve">刘桂雄</t>
    </r>
    <r>
      <rPr>
        <sz val="12"/>
        <color rgb="FF000000"/>
        <rFont val="宋体"/>
        <family val="0"/>
        <charset val="134"/>
      </rPr>
      <t xml:space="preserve">,</t>
    </r>
    <r>
      <rPr>
        <sz val="12"/>
        <color rgb="FF000000"/>
        <rFont val="Noto Sans"/>
        <family val="2"/>
      </rPr>
      <t xml:space="preserve">吴黎明</t>
    </r>
  </si>
  <si>
    <t xml:space="preserve">9787030740649</t>
  </si>
  <si>
    <r>
      <rPr>
        <sz val="12"/>
        <color rgb="FF000000"/>
        <rFont val="Noto Sans"/>
        <family val="2"/>
      </rPr>
      <t xml:space="preserve">有限元软件</t>
    </r>
    <r>
      <rPr>
        <sz val="12"/>
        <color rgb="FF000000"/>
        <rFont val="宋体"/>
        <family val="0"/>
        <charset val="134"/>
      </rPr>
      <t xml:space="preserve">COMSOL Multiphysics</t>
    </r>
    <r>
      <rPr>
        <sz val="12"/>
        <color rgb="FF000000"/>
        <rFont val="Noto Sans"/>
        <family val="2"/>
      </rPr>
      <t xml:space="preserve">在工程中的应用</t>
    </r>
  </si>
  <si>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申胜男</t>
    </r>
  </si>
  <si>
    <t xml:space="preserve">TB-39</t>
  </si>
  <si>
    <t xml:space="preserve">9787030747655</t>
  </si>
  <si>
    <t xml:space="preserve">惯容及其在振动控制系统中的应用</t>
  </si>
  <si>
    <r>
      <rPr>
        <sz val="12"/>
        <color rgb="FF000000"/>
        <rFont val="Noto Sans"/>
        <family val="2"/>
      </rPr>
      <t xml:space="preserve">陈志强</t>
    </r>
    <r>
      <rPr>
        <sz val="12"/>
        <color rgb="FF000000"/>
        <rFont val="宋体"/>
        <family val="0"/>
        <charset val="134"/>
      </rPr>
      <t xml:space="preserve">,</t>
    </r>
    <r>
      <rPr>
        <sz val="12"/>
        <color rgb="FF000000"/>
        <rFont val="Noto Sans"/>
        <family val="2"/>
      </rPr>
      <t xml:space="preserve">胡银龙</t>
    </r>
  </si>
  <si>
    <t xml:space="preserve">TB53</t>
  </si>
  <si>
    <t xml:space="preserve">9787030627032</t>
  </si>
  <si>
    <t xml:space="preserve">声学边界元方法及其快速算法</t>
  </si>
  <si>
    <r>
      <rPr>
        <sz val="12"/>
        <color rgb="FF000000"/>
        <rFont val="Noto Sans"/>
        <family val="2"/>
      </rPr>
      <t xml:space="preserve">蒋伟康</t>
    </r>
    <r>
      <rPr>
        <sz val="12"/>
        <color rgb="FF000000"/>
        <rFont val="宋体"/>
        <family val="0"/>
        <charset val="134"/>
      </rPr>
      <t xml:space="preserve">,</t>
    </r>
    <r>
      <rPr>
        <sz val="12"/>
        <color rgb="FF000000"/>
        <rFont val="Noto Sans"/>
        <family val="2"/>
      </rPr>
      <t xml:space="preserve">吴海军</t>
    </r>
  </si>
  <si>
    <t xml:space="preserve">TB95</t>
  </si>
  <si>
    <t xml:space="preserve">9787030744715</t>
  </si>
  <si>
    <t xml:space="preserve">矿井灾害多场耦合理论与防控技术</t>
  </si>
  <si>
    <t xml:space="preserve">周福宝</t>
  </si>
  <si>
    <t xml:space="preserve">9787030745668</t>
  </si>
  <si>
    <r>
      <rPr>
        <sz val="12"/>
        <color rgb="FF000000"/>
        <rFont val="Noto Sans"/>
        <family val="2"/>
      </rPr>
      <t xml:space="preserve">科学好好玩</t>
    </r>
    <r>
      <rPr>
        <sz val="12"/>
        <color rgb="FF000000"/>
        <rFont val="宋体"/>
        <family val="0"/>
        <charset val="134"/>
      </rPr>
      <t xml:space="preserve">:</t>
    </r>
    <r>
      <rPr>
        <sz val="12"/>
        <color rgb="FF000000"/>
        <rFont val="Noto Sans"/>
        <family val="2"/>
      </rPr>
      <t xml:space="preserve">神奇的煤炭</t>
    </r>
    <r>
      <rPr>
        <sz val="12"/>
        <color rgb="FF000000"/>
        <rFont val="宋体"/>
        <family val="0"/>
        <charset val="134"/>
      </rPr>
      <t xml:space="preserve">(2)</t>
    </r>
  </si>
  <si>
    <t xml:space="preserve">熊志建</t>
  </si>
  <si>
    <t xml:space="preserve">TD94-49</t>
  </si>
  <si>
    <t xml:space="preserve">9787030667779</t>
  </si>
  <si>
    <t xml:space="preserve">海相缝洞型碳酸盐岩储层循缝找洞增产理论与技术</t>
  </si>
  <si>
    <r>
      <rPr>
        <sz val="12"/>
        <color rgb="FF000000"/>
        <rFont val="Noto Sans"/>
        <family val="2"/>
      </rPr>
      <t xml:space="preserve">赵海洋</t>
    </r>
    <r>
      <rPr>
        <sz val="12"/>
        <color rgb="FF000000"/>
        <rFont val="宋体"/>
        <family val="0"/>
        <charset val="134"/>
      </rPr>
      <t xml:space="preserve">,</t>
    </r>
    <r>
      <rPr>
        <sz val="12"/>
        <color rgb="FF000000"/>
        <rFont val="Noto Sans"/>
        <family val="2"/>
      </rPr>
      <t xml:space="preserve">刘志远</t>
    </r>
  </si>
  <si>
    <t xml:space="preserve">TE344</t>
  </si>
  <si>
    <t xml:space="preserve">9787030741622</t>
  </si>
  <si>
    <r>
      <rPr>
        <sz val="12"/>
        <color rgb="FF000000"/>
        <rFont val="Noto Sans"/>
        <family val="2"/>
      </rPr>
      <t xml:space="preserve">非常规油气藏井工厂立体缝网整体压裂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蒋廷学</t>
    </r>
    <r>
      <rPr>
        <sz val="12"/>
        <color rgb="FF000000"/>
        <rFont val="宋体"/>
        <family val="0"/>
        <charset val="134"/>
      </rPr>
      <t xml:space="preserve">,</t>
    </r>
    <r>
      <rPr>
        <sz val="12"/>
        <color rgb="FF000000"/>
        <rFont val="Noto Sans"/>
        <family val="2"/>
      </rPr>
      <t xml:space="preserve">刘建坤</t>
    </r>
    <r>
      <rPr>
        <sz val="12"/>
        <color rgb="FF000000"/>
        <rFont val="宋体"/>
        <family val="0"/>
        <charset val="134"/>
      </rPr>
      <t xml:space="preserve">,</t>
    </r>
    <r>
      <rPr>
        <sz val="12"/>
        <color rgb="FF000000"/>
        <rFont val="Noto Sans"/>
        <family val="2"/>
      </rPr>
      <t xml:space="preserve">卞晓冰 等</t>
    </r>
  </si>
  <si>
    <t xml:space="preserve">TE355.6</t>
  </si>
  <si>
    <t xml:space="preserve">9787030751461</t>
  </si>
  <si>
    <t xml:space="preserve">现代表面工程</t>
  </si>
  <si>
    <t xml:space="preserve">张超</t>
  </si>
  <si>
    <t xml:space="preserve">TG17</t>
  </si>
  <si>
    <t xml:space="preserve">9787030750761</t>
  </si>
  <si>
    <r>
      <rPr>
        <sz val="12"/>
        <color rgb="FF000000"/>
        <rFont val="Noto Sans"/>
        <family val="2"/>
      </rPr>
      <t xml:space="preserve">材料海洋腐蚀</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李晓刚</t>
  </si>
  <si>
    <t xml:space="preserve">TG172.5</t>
  </si>
  <si>
    <t xml:space="preserve">9787030636034</t>
  </si>
  <si>
    <t xml:space="preserve">整体叶盘型面开式砂带精密磨削方法</t>
  </si>
  <si>
    <r>
      <rPr>
        <sz val="12"/>
        <color rgb="FF000000"/>
        <rFont val="Noto Sans"/>
        <family val="2"/>
      </rPr>
      <t xml:space="preserve">黄云</t>
    </r>
    <r>
      <rPr>
        <sz val="12"/>
        <color rgb="FF000000"/>
        <rFont val="宋体"/>
        <family val="0"/>
        <charset val="134"/>
      </rPr>
      <t xml:space="preserve">,</t>
    </r>
    <r>
      <rPr>
        <sz val="12"/>
        <color rgb="FF000000"/>
        <rFont val="Noto Sans"/>
        <family val="2"/>
      </rPr>
      <t xml:space="preserve">肖贵坚</t>
    </r>
  </si>
  <si>
    <t xml:space="preserve">TG580.61</t>
  </si>
  <si>
    <t xml:space="preserve">9787030688408</t>
  </si>
  <si>
    <t xml:space="preserve">刀具黏结破损的行为与机理</t>
  </si>
  <si>
    <r>
      <rPr>
        <sz val="12"/>
        <color rgb="FF000000"/>
        <rFont val="Noto Sans"/>
        <family val="2"/>
      </rPr>
      <t xml:space="preserve">张为</t>
    </r>
    <r>
      <rPr>
        <sz val="12"/>
        <color rgb="FF000000"/>
        <rFont val="宋体"/>
        <family val="0"/>
        <charset val="134"/>
      </rPr>
      <t xml:space="preserve">,</t>
    </r>
    <r>
      <rPr>
        <sz val="12"/>
        <color rgb="FF000000"/>
        <rFont val="Noto Sans"/>
        <family val="2"/>
      </rPr>
      <t xml:space="preserve">郑敏利</t>
    </r>
    <r>
      <rPr>
        <sz val="12"/>
        <color rgb="FF000000"/>
        <rFont val="宋体"/>
        <family val="0"/>
        <charset val="134"/>
      </rPr>
      <t xml:space="preserve">,</t>
    </r>
    <r>
      <rPr>
        <sz val="12"/>
        <color rgb="FF000000"/>
        <rFont val="Noto Sans"/>
        <family val="2"/>
      </rPr>
      <t xml:space="preserve">陈金国 等</t>
    </r>
  </si>
  <si>
    <t xml:space="preserve">TG7</t>
  </si>
  <si>
    <t xml:space="preserve">9787030199454</t>
  </si>
  <si>
    <r>
      <rPr>
        <sz val="12"/>
        <color rgb="FF000000"/>
        <rFont val="宋体"/>
        <family val="0"/>
        <charset val="134"/>
      </rPr>
      <t xml:space="preserve">Pro/ENGINEER Wildfire</t>
    </r>
    <r>
      <rPr>
        <sz val="12"/>
        <color rgb="FF000000"/>
        <rFont val="Noto Sans"/>
        <family val="2"/>
      </rPr>
      <t xml:space="preserve">中文版实训教程</t>
    </r>
  </si>
  <si>
    <t xml:space="preserve">胡焕成</t>
  </si>
  <si>
    <t xml:space="preserve">9787030752277</t>
  </si>
  <si>
    <r>
      <rPr>
        <sz val="12"/>
        <color rgb="FF000000"/>
        <rFont val="宋体"/>
        <family val="0"/>
        <charset val="134"/>
      </rPr>
      <t xml:space="preserve">CATIA V5</t>
    </r>
    <r>
      <rPr>
        <sz val="12"/>
        <color rgb="FF000000"/>
        <rFont val="Noto Sans"/>
        <family val="2"/>
      </rPr>
      <t xml:space="preserve">实体造型与工程图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苏红</t>
  </si>
  <si>
    <t xml:space="preserve">TH122②TB237</t>
  </si>
  <si>
    <t xml:space="preserve">9787030751478</t>
  </si>
  <si>
    <t xml:space="preserve">周海</t>
  </si>
  <si>
    <t xml:space="preserve">9787030743114</t>
  </si>
  <si>
    <r>
      <rPr>
        <sz val="12"/>
        <color rgb="FF000000"/>
        <rFont val="Noto Sans"/>
        <family val="2"/>
      </rPr>
      <t xml:space="preserve">机械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黎骅</t>
  </si>
  <si>
    <t xml:space="preserve">9787030751133</t>
  </si>
  <si>
    <r>
      <rPr>
        <sz val="12"/>
        <color rgb="FF000000"/>
        <rFont val="Noto Sans"/>
        <family val="2"/>
      </rPr>
      <t xml:space="preserve">液压与气压传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游有鹏</t>
    </r>
    <r>
      <rPr>
        <sz val="12"/>
        <color rgb="FF000000"/>
        <rFont val="宋体"/>
        <family val="0"/>
        <charset val="134"/>
      </rPr>
      <t xml:space="preserve">,</t>
    </r>
    <r>
      <rPr>
        <sz val="12"/>
        <color rgb="FF000000"/>
        <rFont val="Noto Sans"/>
        <family val="2"/>
      </rPr>
      <t xml:space="preserve">李成刚</t>
    </r>
  </si>
  <si>
    <t xml:space="preserve">9787030751485</t>
  </si>
  <si>
    <r>
      <rPr>
        <sz val="12"/>
        <color rgb="FF000000"/>
        <rFont val="Noto Sans"/>
        <family val="2"/>
      </rPr>
      <t xml:space="preserve">基于</t>
    </r>
    <r>
      <rPr>
        <sz val="12"/>
        <color rgb="FF000000"/>
        <rFont val="宋体"/>
        <family val="0"/>
        <charset val="134"/>
      </rPr>
      <t xml:space="preserve">MBD</t>
    </r>
    <r>
      <rPr>
        <sz val="12"/>
        <color rgb="FF000000"/>
        <rFont val="Noto Sans"/>
        <family val="2"/>
      </rPr>
      <t xml:space="preserve">的三维装配工艺设计技术</t>
    </r>
  </si>
  <si>
    <r>
      <rPr>
        <sz val="12"/>
        <color rgb="FF000000"/>
        <rFont val="Noto Sans"/>
        <family val="2"/>
      </rPr>
      <t xml:space="preserve">倪中华</t>
    </r>
    <r>
      <rPr>
        <sz val="12"/>
        <color rgb="FF000000"/>
        <rFont val="宋体"/>
        <family val="0"/>
        <charset val="134"/>
      </rPr>
      <t xml:space="preserve">,</t>
    </r>
    <r>
      <rPr>
        <sz val="12"/>
        <color rgb="FF000000"/>
        <rFont val="Noto Sans"/>
        <family val="2"/>
      </rPr>
      <t xml:space="preserve">刘晓军</t>
    </r>
  </si>
  <si>
    <t xml:space="preserve">TH162</t>
  </si>
  <si>
    <t xml:space="preserve">9787030732958</t>
  </si>
  <si>
    <t xml:space="preserve">装备试验科学方法论</t>
  </si>
  <si>
    <r>
      <rPr>
        <sz val="12"/>
        <color rgb="FF000000"/>
        <rFont val="Noto Sans"/>
        <family val="2"/>
      </rPr>
      <t xml:space="preserve">王正明</t>
    </r>
    <r>
      <rPr>
        <sz val="12"/>
        <color rgb="FF000000"/>
        <rFont val="宋体"/>
        <family val="0"/>
        <charset val="134"/>
      </rPr>
      <t xml:space="preserve">,</t>
    </r>
    <r>
      <rPr>
        <sz val="12"/>
        <color rgb="FF000000"/>
        <rFont val="Noto Sans"/>
        <family val="2"/>
      </rPr>
      <t xml:space="preserve">刘吉英</t>
    </r>
    <r>
      <rPr>
        <sz val="12"/>
        <color rgb="FF000000"/>
        <rFont val="宋体"/>
        <family val="0"/>
        <charset val="134"/>
      </rPr>
      <t xml:space="preserve">,</t>
    </r>
    <r>
      <rPr>
        <sz val="12"/>
        <color rgb="FF000000"/>
        <rFont val="Noto Sans"/>
        <family val="2"/>
      </rPr>
      <t xml:space="preserve">武小悦</t>
    </r>
  </si>
  <si>
    <t xml:space="preserve">TJ01</t>
  </si>
  <si>
    <t xml:space="preserve">9787030712349</t>
  </si>
  <si>
    <t xml:space="preserve">我国能源安全若干问题研究</t>
  </si>
  <si>
    <r>
      <rPr>
        <sz val="12"/>
        <color rgb="FF000000"/>
        <rFont val="Noto Sans"/>
        <family val="2"/>
      </rPr>
      <t xml:space="preserve">廖华</t>
    </r>
    <r>
      <rPr>
        <sz val="12"/>
        <color rgb="FF000000"/>
        <rFont val="宋体"/>
        <family val="0"/>
        <charset val="134"/>
      </rPr>
      <t xml:space="preserve">,</t>
    </r>
    <r>
      <rPr>
        <sz val="12"/>
        <color rgb="FF000000"/>
        <rFont val="Noto Sans"/>
        <family val="2"/>
      </rPr>
      <t xml:space="preserve">朱跃中</t>
    </r>
  </si>
  <si>
    <t xml:space="preserve">9787030752024</t>
  </si>
  <si>
    <t xml:space="preserve">新型储能技术及其应用</t>
  </si>
  <si>
    <r>
      <rPr>
        <sz val="12"/>
        <color rgb="FF000000"/>
        <rFont val="Noto Sans"/>
        <family val="2"/>
      </rPr>
      <t xml:space="preserve">钱斌</t>
    </r>
    <r>
      <rPr>
        <sz val="12"/>
        <color rgb="FF000000"/>
        <rFont val="宋体"/>
        <family val="0"/>
        <charset val="134"/>
      </rPr>
      <t xml:space="preserve">,</t>
    </r>
    <r>
      <rPr>
        <sz val="12"/>
        <color rgb="FF000000"/>
        <rFont val="Noto Sans"/>
        <family val="2"/>
      </rPr>
      <t xml:space="preserve">陶石</t>
    </r>
  </si>
  <si>
    <t xml:space="preserve">TK02</t>
  </si>
  <si>
    <t xml:space="preserve">9787030749062</t>
  </si>
  <si>
    <t xml:space="preserve">叶轮机械转子密封系统流体激振与防控</t>
  </si>
  <si>
    <t xml:space="preserve">何立东</t>
  </si>
  <si>
    <t xml:space="preserve">TK12</t>
  </si>
  <si>
    <t xml:space="preserve">9787030750990</t>
  </si>
  <si>
    <t xml:space="preserve">先进核反应堆</t>
  </si>
  <si>
    <r>
      <rPr>
        <sz val="12"/>
        <color rgb="FF000000"/>
        <rFont val="Noto Sans"/>
        <family val="2"/>
      </rPr>
      <t xml:space="preserve">阎昌琪</t>
    </r>
    <r>
      <rPr>
        <sz val="12"/>
        <color rgb="FF000000"/>
        <rFont val="宋体"/>
        <family val="0"/>
        <charset val="134"/>
      </rPr>
      <t xml:space="preserve">,</t>
    </r>
    <r>
      <rPr>
        <sz val="12"/>
        <color rgb="FF000000"/>
        <rFont val="Noto Sans"/>
        <family val="2"/>
      </rPr>
      <t xml:space="preserve">丁铭</t>
    </r>
    <r>
      <rPr>
        <sz val="12"/>
        <color rgb="FF000000"/>
        <rFont val="宋体"/>
        <family val="0"/>
        <charset val="134"/>
      </rPr>
      <t xml:space="preserve">,</t>
    </r>
    <r>
      <rPr>
        <sz val="12"/>
        <color rgb="FF000000"/>
        <rFont val="Noto Sans"/>
        <family val="2"/>
      </rPr>
      <t xml:space="preserve">边浩志</t>
    </r>
  </si>
  <si>
    <t xml:space="preserve">TL3</t>
  </si>
  <si>
    <t xml:space="preserve">9787030746139</t>
  </si>
  <si>
    <t xml:space="preserve">核反应堆热工水力基础实验</t>
  </si>
  <si>
    <t xml:space="preserve">周源</t>
  </si>
  <si>
    <t xml:space="preserve">TL33-33</t>
  </si>
  <si>
    <t xml:space="preserve">9787030592163</t>
  </si>
  <si>
    <t xml:space="preserve">新型混沌电路与系统的设计原理及其应用</t>
  </si>
  <si>
    <t xml:space="preserve">禹思敏</t>
  </si>
  <si>
    <t xml:space="preserve">TM02</t>
  </si>
  <si>
    <t xml:space="preserve">9787030751942</t>
  </si>
  <si>
    <r>
      <rPr>
        <sz val="12"/>
        <color rgb="FF000000"/>
        <rFont val="Noto Sans"/>
        <family val="2"/>
      </rPr>
      <t xml:space="preserve">电力电子技术</t>
    </r>
    <r>
      <rPr>
        <sz val="12"/>
        <color rgb="FF000000"/>
        <rFont val="宋体"/>
        <family val="0"/>
        <charset val="134"/>
      </rPr>
      <t xml:space="preserve">PLECS</t>
    </r>
    <r>
      <rPr>
        <sz val="12"/>
        <color rgb="FF000000"/>
        <rFont val="Noto Sans"/>
        <family val="2"/>
      </rPr>
      <t xml:space="preserve">仿真实践教程</t>
    </r>
  </si>
  <si>
    <r>
      <rPr>
        <sz val="12"/>
        <color rgb="FF000000"/>
        <rFont val="Noto Sans"/>
        <family val="2"/>
      </rPr>
      <t xml:space="preserve">李擎</t>
    </r>
    <r>
      <rPr>
        <sz val="12"/>
        <color rgb="FF000000"/>
        <rFont val="宋体"/>
        <family val="0"/>
        <charset val="134"/>
      </rPr>
      <t xml:space="preserve">,</t>
    </r>
    <r>
      <rPr>
        <sz val="12"/>
        <color rgb="FF000000"/>
        <rFont val="Noto Sans"/>
        <family val="2"/>
      </rPr>
      <t xml:space="preserve">阎群</t>
    </r>
  </si>
  <si>
    <t xml:space="preserve">TM13-39</t>
  </si>
  <si>
    <t xml:space="preserve">9787030752390</t>
  </si>
  <si>
    <r>
      <rPr>
        <sz val="12"/>
        <color rgb="FF000000"/>
        <rFont val="Noto Sans"/>
        <family val="2"/>
      </rPr>
      <t xml:space="preserve">计算电磁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王秉中</t>
    </r>
    <r>
      <rPr>
        <sz val="12"/>
        <color rgb="FF000000"/>
        <rFont val="宋体"/>
        <family val="0"/>
        <charset val="134"/>
      </rPr>
      <t xml:space="preserve">,</t>
    </r>
    <r>
      <rPr>
        <sz val="12"/>
        <color rgb="FF000000"/>
        <rFont val="Noto Sans"/>
        <family val="2"/>
      </rPr>
      <t xml:space="preserve">邵维</t>
    </r>
  </si>
  <si>
    <t xml:space="preserve">TM15</t>
  </si>
  <si>
    <t xml:space="preserve">9787030706522</t>
  </si>
  <si>
    <t xml:space="preserve">电动机控制与维保项目教程</t>
  </si>
  <si>
    <t xml:space="preserve">石波</t>
  </si>
  <si>
    <t xml:space="preserve">TM320.12</t>
  </si>
  <si>
    <t xml:space="preserve">9787030721167</t>
  </si>
  <si>
    <r>
      <rPr>
        <sz val="12"/>
        <color rgb="FF000000"/>
        <rFont val="Noto Sans"/>
        <family val="2"/>
      </rPr>
      <t xml:space="preserve">无刷直流电机控制系统</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夏长亮</t>
  </si>
  <si>
    <t xml:space="preserve">TM345</t>
  </si>
  <si>
    <t xml:space="preserve">9787030731944</t>
  </si>
  <si>
    <t xml:space="preserve">两自由度直驱感应电机电磁设计特性分析及控制系统</t>
  </si>
  <si>
    <r>
      <rPr>
        <sz val="12"/>
        <color rgb="FF000000"/>
        <rFont val="Noto Sans"/>
        <family val="2"/>
      </rPr>
      <t xml:space="preserve">司纪凯</t>
    </r>
    <r>
      <rPr>
        <sz val="12"/>
        <color rgb="FF000000"/>
        <rFont val="宋体"/>
        <family val="0"/>
        <charset val="134"/>
      </rPr>
      <t xml:space="preserve">,</t>
    </r>
    <r>
      <rPr>
        <sz val="12"/>
        <color rgb="FF000000"/>
        <rFont val="Noto Sans"/>
        <family val="2"/>
      </rPr>
      <t xml:space="preserve">聂瑞</t>
    </r>
    <r>
      <rPr>
        <sz val="12"/>
        <color rgb="FF000000"/>
        <rFont val="宋体"/>
        <family val="0"/>
        <charset val="134"/>
      </rPr>
      <t xml:space="preserve">,</t>
    </r>
    <r>
      <rPr>
        <sz val="12"/>
        <color rgb="FF000000"/>
        <rFont val="Noto Sans"/>
        <family val="2"/>
      </rPr>
      <t xml:space="preserve">王培欣</t>
    </r>
  </si>
  <si>
    <t xml:space="preserve">TM346</t>
  </si>
  <si>
    <t xml:space="preserve">9787030503121</t>
  </si>
  <si>
    <t xml:space="preserve">风电装备振动监测与诊断</t>
  </si>
  <si>
    <r>
      <rPr>
        <sz val="12"/>
        <color rgb="FF000000"/>
        <rFont val="Noto Sans"/>
        <family val="2"/>
      </rPr>
      <t xml:space="preserve">陈雪峰</t>
    </r>
    <r>
      <rPr>
        <sz val="12"/>
        <color rgb="FF000000"/>
        <rFont val="宋体"/>
        <family val="0"/>
        <charset val="134"/>
      </rPr>
      <t xml:space="preserve">,</t>
    </r>
    <r>
      <rPr>
        <sz val="12"/>
        <color rgb="FF000000"/>
        <rFont val="Noto Sans"/>
        <family val="2"/>
      </rPr>
      <t xml:space="preserve">郭艳婕</t>
    </r>
  </si>
  <si>
    <t xml:space="preserve">TM614</t>
  </si>
  <si>
    <t xml:space="preserve">9787030752130</t>
  </si>
  <si>
    <t xml:space="preserve">太阳能光热发电原理、技术及数值分析</t>
  </si>
  <si>
    <t xml:space="preserve">何雅玲</t>
  </si>
  <si>
    <t xml:space="preserve">TM615</t>
  </si>
  <si>
    <t xml:space="preserve">9787030607980</t>
  </si>
  <si>
    <t xml:space="preserve">柔性直流系统故障分析与保护</t>
  </si>
  <si>
    <t xml:space="preserve">李斌</t>
  </si>
  <si>
    <t xml:space="preserve">TM62</t>
  </si>
  <si>
    <t xml:space="preserve">9787030751072</t>
  </si>
  <si>
    <r>
      <rPr>
        <sz val="12"/>
        <color rgb="FF000000"/>
        <rFont val="Noto Sans"/>
        <family val="2"/>
      </rPr>
      <t xml:space="preserve">核电站装备金属材料开发与使用导论</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石崇哲</t>
  </si>
  <si>
    <t xml:space="preserve">TM623.4</t>
  </si>
  <si>
    <t xml:space="preserve">9787030751089</t>
  </si>
  <si>
    <r>
      <rPr>
        <sz val="12"/>
        <color rgb="FF000000"/>
        <rFont val="Noto Sans"/>
        <family val="2"/>
      </rPr>
      <t xml:space="preserve">核电站装备金属材料开发与使用导论</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si>
  <si>
    <t xml:space="preserve">9787030701794</t>
  </si>
  <si>
    <t xml:space="preserve">随机劣化机电系统状态感知与寿命预测</t>
  </si>
  <si>
    <t xml:space="preserve">何芹</t>
  </si>
  <si>
    <t xml:space="preserve">9787030727473</t>
  </si>
  <si>
    <t xml:space="preserve">人工智能与电力系统</t>
  </si>
  <si>
    <r>
      <rPr>
        <sz val="12"/>
        <color rgb="FF000000"/>
        <rFont val="Noto Sans"/>
        <family val="2"/>
      </rPr>
      <t xml:space="preserve">杨东升</t>
    </r>
    <r>
      <rPr>
        <sz val="12"/>
        <color rgb="FF000000"/>
        <rFont val="宋体"/>
        <family val="0"/>
        <charset val="134"/>
      </rPr>
      <t xml:space="preserve">,</t>
    </r>
    <r>
      <rPr>
        <sz val="12"/>
        <color rgb="FF000000"/>
        <rFont val="Noto Sans"/>
        <family val="2"/>
      </rPr>
      <t xml:space="preserve">周博文</t>
    </r>
    <r>
      <rPr>
        <sz val="12"/>
        <color rgb="FF000000"/>
        <rFont val="宋体"/>
        <family val="0"/>
        <charset val="134"/>
      </rPr>
      <t xml:space="preserve">,</t>
    </r>
    <r>
      <rPr>
        <sz val="12"/>
        <color rgb="FF000000"/>
        <rFont val="Noto Sans"/>
        <family val="2"/>
      </rPr>
      <t xml:space="preserve">李广地</t>
    </r>
  </si>
  <si>
    <t xml:space="preserve">9787030751638</t>
  </si>
  <si>
    <t xml:space="preserve">电力系统稳定性</t>
  </si>
  <si>
    <t xml:space="preserve">张俊勃</t>
  </si>
  <si>
    <t xml:space="preserve">TM712</t>
  </si>
  <si>
    <t xml:space="preserve">9787030731791</t>
  </si>
  <si>
    <t xml:space="preserve">新基建与智能电网</t>
  </si>
  <si>
    <t xml:space="preserve">胡博</t>
  </si>
  <si>
    <t xml:space="preserve">9787030749291</t>
  </si>
  <si>
    <r>
      <rPr>
        <sz val="12"/>
        <color rgb="FF000000"/>
        <rFont val="Noto Sans"/>
        <family val="2"/>
      </rPr>
      <t xml:space="preserve">固体氧化物燃料电池</t>
    </r>
    <r>
      <rPr>
        <sz val="12"/>
        <color rgb="FF000000"/>
        <rFont val="宋体"/>
        <family val="0"/>
        <charset val="134"/>
      </rPr>
      <t xml:space="preserve">:</t>
    </r>
    <r>
      <rPr>
        <sz val="12"/>
        <color rgb="FF000000"/>
        <rFont val="Noto Sans"/>
        <family val="2"/>
      </rPr>
      <t xml:space="preserve">材料系统与应用</t>
    </r>
  </si>
  <si>
    <r>
      <rPr>
        <sz val="12"/>
        <color rgb="FF000000"/>
        <rFont val="Noto Sans"/>
        <family val="2"/>
      </rPr>
      <t xml:space="preserve">王志成</t>
    </r>
    <r>
      <rPr>
        <sz val="12"/>
        <color rgb="FF000000"/>
        <rFont val="宋体"/>
        <family val="0"/>
        <charset val="134"/>
      </rPr>
      <t xml:space="preserve">,</t>
    </r>
    <r>
      <rPr>
        <sz val="12"/>
        <color rgb="FF000000"/>
        <rFont val="Noto Sans"/>
        <family val="2"/>
      </rPr>
      <t xml:space="preserve">顾毅恒</t>
    </r>
    <r>
      <rPr>
        <sz val="12"/>
        <color rgb="FF000000"/>
        <rFont val="宋体"/>
        <family val="0"/>
        <charset val="134"/>
      </rPr>
      <t xml:space="preserve">,</t>
    </r>
    <r>
      <rPr>
        <sz val="12"/>
        <color rgb="FF000000"/>
        <rFont val="Noto Sans"/>
        <family val="2"/>
      </rPr>
      <t xml:space="preserve">刘冠鹏</t>
    </r>
  </si>
  <si>
    <t xml:space="preserve">TM911.4</t>
  </si>
  <si>
    <t xml:space="preserve">9787030746733</t>
  </si>
  <si>
    <t xml:space="preserve">交流伺服系统分数阶自适应控制方法</t>
  </si>
  <si>
    <r>
      <rPr>
        <sz val="12"/>
        <color rgb="FF000000"/>
        <rFont val="Noto Sans"/>
        <family val="2"/>
      </rPr>
      <t xml:space="preserve">郑世祺</t>
    </r>
    <r>
      <rPr>
        <sz val="12"/>
        <color rgb="FF000000"/>
        <rFont val="宋体"/>
        <family val="0"/>
        <charset val="134"/>
      </rPr>
      <t xml:space="preserve">,</t>
    </r>
    <r>
      <rPr>
        <sz val="12"/>
        <color rgb="FF000000"/>
        <rFont val="Noto Sans"/>
        <family val="2"/>
      </rPr>
      <t xml:space="preserve">谢远龙</t>
    </r>
    <r>
      <rPr>
        <sz val="12"/>
        <color rgb="FF000000"/>
        <rFont val="宋体"/>
        <family val="0"/>
        <charset val="134"/>
      </rPr>
      <t xml:space="preserve">,</t>
    </r>
    <r>
      <rPr>
        <sz val="12"/>
        <color rgb="FF000000"/>
        <rFont val="Noto Sans"/>
        <family val="2"/>
      </rPr>
      <t xml:space="preserve">王书亭</t>
    </r>
  </si>
  <si>
    <t xml:space="preserve">TM921.54</t>
  </si>
  <si>
    <t xml:space="preserve">9787030749482</t>
  </si>
  <si>
    <r>
      <rPr>
        <sz val="12"/>
        <color rgb="FF000000"/>
        <rFont val="Noto Sans"/>
        <family val="2"/>
      </rPr>
      <t xml:space="preserve">半导体器件原理简明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傅兴华</t>
  </si>
  <si>
    <t xml:space="preserve">9787030751911</t>
  </si>
  <si>
    <r>
      <rPr>
        <sz val="12"/>
        <color rgb="FF000000"/>
        <rFont val="Noto Sans"/>
        <family val="2"/>
      </rPr>
      <t xml:space="preserve">半导体材料</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张源涛</t>
    </r>
    <r>
      <rPr>
        <sz val="12"/>
        <color rgb="FF000000"/>
        <rFont val="宋体"/>
        <family val="0"/>
        <charset val="134"/>
      </rPr>
      <t xml:space="preserve">,</t>
    </r>
    <r>
      <rPr>
        <sz val="12"/>
        <color rgb="FF000000"/>
        <rFont val="Noto Sans"/>
        <family val="2"/>
      </rPr>
      <t xml:space="preserve">杨树人</t>
    </r>
    <r>
      <rPr>
        <sz val="12"/>
        <color rgb="FF000000"/>
        <rFont val="宋体"/>
        <family val="0"/>
        <charset val="134"/>
      </rPr>
      <t xml:space="preserve">,</t>
    </r>
    <r>
      <rPr>
        <sz val="12"/>
        <color rgb="FF000000"/>
        <rFont val="Noto Sans"/>
        <family val="2"/>
      </rPr>
      <t xml:space="preserve">徐颖</t>
    </r>
  </si>
  <si>
    <t xml:space="preserve">TN304</t>
  </si>
  <si>
    <t xml:space="preserve">9787030741615</t>
  </si>
  <si>
    <r>
      <rPr>
        <sz val="12"/>
        <color rgb="FF000000"/>
        <rFont val="宋体"/>
        <family val="0"/>
        <charset val="134"/>
      </rPr>
      <t xml:space="preserve">SiCp/Al-Si</t>
    </r>
    <r>
      <rPr>
        <sz val="12"/>
        <color rgb="FF000000"/>
        <rFont val="Noto Sans"/>
        <family val="2"/>
      </rPr>
      <t xml:space="preserve">基复合材料的制备技术及组织性能</t>
    </r>
  </si>
  <si>
    <r>
      <rPr>
        <sz val="12"/>
        <color rgb="FF000000"/>
        <rFont val="Noto Sans"/>
        <family val="2"/>
      </rPr>
      <t xml:space="preserve">王爱琴</t>
    </r>
    <r>
      <rPr>
        <sz val="12"/>
        <color rgb="FF000000"/>
        <rFont val="宋体"/>
        <family val="0"/>
        <charset val="134"/>
      </rPr>
      <t xml:space="preserve">,</t>
    </r>
    <r>
      <rPr>
        <sz val="12"/>
        <color rgb="FF000000"/>
        <rFont val="Noto Sans"/>
        <family val="2"/>
      </rPr>
      <t xml:space="preserve">马窦琴</t>
    </r>
    <r>
      <rPr>
        <sz val="12"/>
        <color rgb="FF000000"/>
        <rFont val="宋体"/>
        <family val="0"/>
        <charset val="134"/>
      </rPr>
      <t xml:space="preserve">,</t>
    </r>
    <r>
      <rPr>
        <sz val="12"/>
        <color rgb="FF000000"/>
        <rFont val="Noto Sans"/>
        <family val="2"/>
      </rPr>
      <t xml:space="preserve">柳培 等</t>
    </r>
  </si>
  <si>
    <t xml:space="preserve">TN304.2</t>
  </si>
  <si>
    <t xml:space="preserve">9787030747495</t>
  </si>
  <si>
    <t xml:space="preserve">半导体光电子学</t>
  </si>
  <si>
    <t xml:space="preserve">詹义强</t>
  </si>
  <si>
    <t xml:space="preserve">TN36</t>
  </si>
  <si>
    <t xml:space="preserve">9787030751782</t>
  </si>
  <si>
    <r>
      <rPr>
        <sz val="12"/>
        <color rgb="FF000000"/>
        <rFont val="Noto Sans"/>
        <family val="2"/>
      </rPr>
      <t xml:space="preserve">激光器件与技术</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激光器件</t>
    </r>
  </si>
  <si>
    <r>
      <rPr>
        <sz val="12"/>
        <color rgb="FF000000"/>
        <rFont val="Noto Sans"/>
        <family val="2"/>
      </rPr>
      <t xml:space="preserve">田来科</t>
    </r>
    <r>
      <rPr>
        <sz val="12"/>
        <color rgb="FF000000"/>
        <rFont val="宋体"/>
        <family val="0"/>
        <charset val="134"/>
      </rPr>
      <t xml:space="preserve">,</t>
    </r>
    <r>
      <rPr>
        <sz val="12"/>
        <color rgb="FF000000"/>
        <rFont val="Noto Sans"/>
        <family val="2"/>
      </rPr>
      <t xml:space="preserve">白晋涛</t>
    </r>
    <r>
      <rPr>
        <sz val="12"/>
        <color rgb="FF000000"/>
        <rFont val="宋体"/>
        <family val="0"/>
        <charset val="134"/>
      </rPr>
      <t xml:space="preserve">,</t>
    </r>
    <r>
      <rPr>
        <sz val="12"/>
        <color rgb="FF000000"/>
        <rFont val="Noto Sans"/>
        <family val="2"/>
      </rPr>
      <t xml:space="preserve">王展云 等</t>
    </r>
  </si>
  <si>
    <t xml:space="preserve">TN365</t>
  </si>
  <si>
    <t xml:space="preserve">9787030712745</t>
  </si>
  <si>
    <r>
      <rPr>
        <sz val="12"/>
        <color rgb="FF000000"/>
        <rFont val="Noto Sans"/>
        <family val="2"/>
      </rPr>
      <t xml:space="preserve">压接型</t>
    </r>
    <r>
      <rPr>
        <sz val="12"/>
        <color rgb="FF000000"/>
        <rFont val="宋体"/>
        <family val="0"/>
        <charset val="134"/>
      </rPr>
      <t xml:space="preserve">IGBT</t>
    </r>
    <r>
      <rPr>
        <sz val="12"/>
        <color rgb="FF000000"/>
        <rFont val="Noto Sans"/>
        <family val="2"/>
      </rPr>
      <t xml:space="preserve">器件封装可靠性建模与测评</t>
    </r>
  </si>
  <si>
    <t xml:space="preserve">李辉</t>
  </si>
  <si>
    <t xml:space="preserve">TN386.2</t>
  </si>
  <si>
    <t xml:space="preserve">9787030747143</t>
  </si>
  <si>
    <t xml:space="preserve">集成电路器件抗辐射加固设计技术</t>
  </si>
  <si>
    <t xml:space="preserve">闫爱斌</t>
  </si>
  <si>
    <t xml:space="preserve">TN4</t>
  </si>
  <si>
    <t xml:space="preserve">9787030751928</t>
  </si>
  <si>
    <t xml:space="preserve">微电子工艺与装备技术</t>
  </si>
  <si>
    <r>
      <rPr>
        <sz val="12"/>
        <color rgb="FF000000"/>
        <rFont val="Noto Sans"/>
        <family val="2"/>
      </rPr>
      <t xml:space="preserve">夏洋</t>
    </r>
    <r>
      <rPr>
        <sz val="12"/>
        <color rgb="FF000000"/>
        <rFont val="宋体"/>
        <family val="0"/>
        <charset val="134"/>
      </rPr>
      <t xml:space="preserve">,</t>
    </r>
    <r>
      <rPr>
        <sz val="12"/>
        <color rgb="FF000000"/>
        <rFont val="Noto Sans"/>
        <family val="2"/>
      </rPr>
      <t xml:space="preserve">解婧</t>
    </r>
    <r>
      <rPr>
        <sz val="12"/>
        <color rgb="FF000000"/>
        <rFont val="宋体"/>
        <family val="0"/>
        <charset val="134"/>
      </rPr>
      <t xml:space="preserve">,</t>
    </r>
    <r>
      <rPr>
        <sz val="12"/>
        <color rgb="FF000000"/>
        <rFont val="Noto Sans"/>
        <family val="2"/>
      </rPr>
      <t xml:space="preserve">陈宝钦</t>
    </r>
  </si>
  <si>
    <t xml:space="preserve">9787030750600</t>
  </si>
  <si>
    <t xml:space="preserve">半导体工艺与集成电路制造技术</t>
  </si>
  <si>
    <t xml:space="preserve">韩郑生</t>
  </si>
  <si>
    <t xml:space="preserve">TN430.5</t>
  </si>
  <si>
    <t xml:space="preserve">9787030746740</t>
  </si>
  <si>
    <t xml:space="preserve">矩阵变换器基础理论</t>
  </si>
  <si>
    <r>
      <rPr>
        <sz val="12"/>
        <color rgb="FF000000"/>
        <rFont val="Noto Sans"/>
        <family val="2"/>
      </rPr>
      <t xml:space="preserve">孙尧</t>
    </r>
    <r>
      <rPr>
        <sz val="12"/>
        <color rgb="FF000000"/>
        <rFont val="宋体"/>
        <family val="0"/>
        <charset val="134"/>
      </rPr>
      <t xml:space="preserve">,</t>
    </r>
    <r>
      <rPr>
        <sz val="12"/>
        <color rgb="FF000000"/>
        <rFont val="Noto Sans"/>
        <family val="2"/>
      </rPr>
      <t xml:space="preserve">粟梅</t>
    </r>
    <r>
      <rPr>
        <sz val="12"/>
        <color rgb="FF000000"/>
        <rFont val="宋体"/>
        <family val="0"/>
        <charset val="134"/>
      </rPr>
      <t xml:space="preserve">,</t>
    </r>
    <r>
      <rPr>
        <sz val="12"/>
        <color rgb="FF000000"/>
        <rFont val="Noto Sans"/>
        <family val="2"/>
      </rPr>
      <t xml:space="preserve">王辉</t>
    </r>
  </si>
  <si>
    <t xml:space="preserve">TN624</t>
  </si>
  <si>
    <t xml:space="preserve">9787030741523</t>
  </si>
  <si>
    <t xml:space="preserve">共形承载天线的一体化设计理论与制造技术</t>
  </si>
  <si>
    <t xml:space="preserve">黄进</t>
  </si>
  <si>
    <t xml:space="preserve">TN82</t>
  </si>
  <si>
    <t xml:space="preserve">9787030748546</t>
  </si>
  <si>
    <t xml:space="preserve">代数数论及其通信应用</t>
  </si>
  <si>
    <r>
      <rPr>
        <sz val="12"/>
        <color rgb="FF000000"/>
        <rFont val="Noto Sans"/>
        <family val="2"/>
      </rPr>
      <t xml:space="preserve">冯克勤</t>
    </r>
    <r>
      <rPr>
        <sz val="12"/>
        <color rgb="FF000000"/>
        <rFont val="宋体"/>
        <family val="0"/>
        <charset val="134"/>
      </rPr>
      <t xml:space="preserve">,</t>
    </r>
    <r>
      <rPr>
        <sz val="12"/>
        <color rgb="FF000000"/>
        <rFont val="Noto Sans"/>
        <family val="2"/>
      </rPr>
      <t xml:space="preserve">刘凤梅</t>
    </r>
    <r>
      <rPr>
        <sz val="12"/>
        <color rgb="FF000000"/>
        <rFont val="宋体"/>
        <family val="0"/>
        <charset val="134"/>
      </rPr>
      <t xml:space="preserve">,</t>
    </r>
    <r>
      <rPr>
        <sz val="12"/>
        <color rgb="FF000000"/>
        <rFont val="Noto Sans"/>
        <family val="2"/>
      </rPr>
      <t xml:space="preserve">杨晶</t>
    </r>
  </si>
  <si>
    <t xml:space="preserve">9787030750181</t>
  </si>
  <si>
    <t xml:space="preserve">短波通信系统技术与应用</t>
  </si>
  <si>
    <r>
      <rPr>
        <sz val="12"/>
        <color rgb="FF000000"/>
        <rFont val="Noto Sans"/>
        <family val="2"/>
      </rPr>
      <t xml:space="preserve">谢伟</t>
    </r>
    <r>
      <rPr>
        <sz val="12"/>
        <color rgb="FF000000"/>
        <rFont val="宋体"/>
        <family val="0"/>
        <charset val="134"/>
      </rPr>
      <t xml:space="preserve">,</t>
    </r>
    <r>
      <rPr>
        <sz val="12"/>
        <color rgb="FF000000"/>
        <rFont val="Noto Sans"/>
        <family val="2"/>
      </rPr>
      <t xml:space="preserve">高泳洪</t>
    </r>
    <r>
      <rPr>
        <sz val="12"/>
        <color rgb="FF000000"/>
        <rFont val="宋体"/>
        <family val="0"/>
        <charset val="134"/>
      </rPr>
      <t xml:space="preserve">,</t>
    </r>
    <r>
      <rPr>
        <sz val="12"/>
        <color rgb="FF000000"/>
        <rFont val="Noto Sans"/>
        <family val="2"/>
      </rPr>
      <t xml:space="preserve">熊涛 等</t>
    </r>
  </si>
  <si>
    <t xml:space="preserve">9787030607492</t>
  </si>
  <si>
    <t xml:space="preserve">认知无线网络的频谱检测与资源管理技术</t>
  </si>
  <si>
    <r>
      <rPr>
        <sz val="12"/>
        <color rgb="FF000000"/>
        <rFont val="Noto Sans"/>
        <family val="2"/>
      </rPr>
      <t xml:space="preserve">许晓荣</t>
    </r>
    <r>
      <rPr>
        <sz val="12"/>
        <color rgb="FF000000"/>
        <rFont val="宋体"/>
        <family val="0"/>
        <charset val="134"/>
      </rPr>
      <t xml:space="preserve">,</t>
    </r>
    <r>
      <rPr>
        <sz val="12"/>
        <color rgb="FF000000"/>
        <rFont val="Noto Sans"/>
        <family val="2"/>
      </rPr>
      <t xml:space="preserve">姚英彪</t>
    </r>
    <r>
      <rPr>
        <sz val="12"/>
        <color rgb="FF000000"/>
        <rFont val="宋体"/>
        <family val="0"/>
        <charset val="134"/>
      </rPr>
      <t xml:space="preserve">,</t>
    </r>
    <r>
      <rPr>
        <sz val="12"/>
        <color rgb="FF000000"/>
        <rFont val="Noto Sans"/>
        <family val="2"/>
      </rPr>
      <t xml:space="preserve">包建荣 等</t>
    </r>
  </si>
  <si>
    <t xml:space="preserve">TN911.6②TN92</t>
  </si>
  <si>
    <t xml:space="preserve">9787030739209</t>
  </si>
  <si>
    <t xml:space="preserve">散射光场中偏振信息解译及成像</t>
  </si>
  <si>
    <r>
      <rPr>
        <sz val="12"/>
        <color rgb="FF000000"/>
        <rFont val="Noto Sans"/>
        <family val="2"/>
      </rPr>
      <t xml:space="preserve">邵晓鹏</t>
    </r>
    <r>
      <rPr>
        <sz val="12"/>
        <color rgb="FF000000"/>
        <rFont val="宋体"/>
        <family val="0"/>
        <charset val="134"/>
      </rPr>
      <t xml:space="preserve">,</t>
    </r>
    <r>
      <rPr>
        <sz val="12"/>
        <color rgb="FF000000"/>
        <rFont val="Noto Sans"/>
        <family val="2"/>
      </rPr>
      <t xml:space="preserve">刘飞</t>
    </r>
    <r>
      <rPr>
        <sz val="12"/>
        <color rgb="FF000000"/>
        <rFont val="宋体"/>
        <family val="0"/>
        <charset val="134"/>
      </rPr>
      <t xml:space="preserve">,</t>
    </r>
    <r>
      <rPr>
        <sz val="12"/>
        <color rgb="FF000000"/>
        <rFont val="Noto Sans"/>
        <family val="2"/>
      </rPr>
      <t xml:space="preserve">韩平丽</t>
    </r>
  </si>
  <si>
    <t xml:space="preserve">9787030750945</t>
  </si>
  <si>
    <r>
      <rPr>
        <sz val="12"/>
        <color rgb="FF000000"/>
        <rFont val="Noto Sans"/>
        <family val="2"/>
      </rPr>
      <t xml:space="preserve">数字图像处理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柏正尧</t>
  </si>
  <si>
    <t xml:space="preserve">9787030741509</t>
  </si>
  <si>
    <t xml:space="preserve">工业互联网时延敏感性数据传输保障机制</t>
  </si>
  <si>
    <t xml:space="preserve">韩光洁</t>
  </si>
  <si>
    <t xml:space="preserve">TN919.1</t>
  </si>
  <si>
    <t xml:space="preserve">9787030751775</t>
  </si>
  <si>
    <t xml:space="preserve">数据链理论与技术</t>
  </si>
  <si>
    <r>
      <rPr>
        <sz val="12"/>
        <color rgb="FF000000"/>
        <rFont val="Noto Sans"/>
        <family val="2"/>
      </rPr>
      <t xml:space="preserve">谢伟</t>
    </r>
    <r>
      <rPr>
        <sz val="12"/>
        <color rgb="FF000000"/>
        <rFont val="宋体"/>
        <family val="0"/>
        <charset val="134"/>
      </rPr>
      <t xml:space="preserve">,</t>
    </r>
    <r>
      <rPr>
        <sz val="12"/>
        <color rgb="FF000000"/>
        <rFont val="Noto Sans"/>
        <family val="2"/>
      </rPr>
      <t xml:space="preserve">黄健</t>
    </r>
  </si>
  <si>
    <t xml:space="preserve">TN919.3</t>
  </si>
  <si>
    <t xml:space="preserve">9787030666093</t>
  </si>
  <si>
    <r>
      <rPr>
        <sz val="12"/>
        <color rgb="FF000000"/>
        <rFont val="Noto Sans"/>
        <family val="2"/>
      </rPr>
      <t xml:space="preserve">影视后期制作案例教程</t>
    </r>
    <r>
      <rPr>
        <sz val="12"/>
        <color rgb="FF000000"/>
        <rFont val="宋体"/>
        <family val="0"/>
        <charset val="134"/>
      </rPr>
      <t xml:space="preserve">(Premiere Pro CC+After Effects CC)(</t>
    </r>
    <r>
      <rPr>
        <sz val="12"/>
        <color rgb="FF000000"/>
        <rFont val="Noto Sans"/>
        <family val="2"/>
      </rPr>
      <t xml:space="preserve">微课版</t>
    </r>
    <r>
      <rPr>
        <sz val="12"/>
        <color rgb="FF000000"/>
        <rFont val="宋体"/>
        <family val="0"/>
        <charset val="134"/>
      </rPr>
      <t xml:space="preserve">)</t>
    </r>
  </si>
  <si>
    <t xml:space="preserve">王斌</t>
  </si>
  <si>
    <t xml:space="preserve">TN94②TP391.413</t>
  </si>
  <si>
    <t xml:space="preserve">9787030732354</t>
  </si>
  <si>
    <t xml:space="preserve">雷达目标散射机理与分析方法</t>
  </si>
  <si>
    <r>
      <rPr>
        <sz val="12"/>
        <color rgb="FF000000"/>
        <rFont val="Noto Sans"/>
        <family val="2"/>
      </rPr>
      <t xml:space="preserve">郭琨毅</t>
    </r>
    <r>
      <rPr>
        <sz val="12"/>
        <color rgb="FF000000"/>
        <rFont val="宋体"/>
        <family val="0"/>
        <charset val="134"/>
      </rPr>
      <t xml:space="preserve">,</t>
    </r>
    <r>
      <rPr>
        <sz val="12"/>
        <color rgb="FF000000"/>
        <rFont val="Noto Sans"/>
        <family val="2"/>
      </rPr>
      <t xml:space="preserve">吴比翼</t>
    </r>
    <r>
      <rPr>
        <sz val="12"/>
        <color rgb="FF000000"/>
        <rFont val="宋体"/>
        <family val="0"/>
        <charset val="134"/>
      </rPr>
      <t xml:space="preserve">,</t>
    </r>
    <r>
      <rPr>
        <sz val="12"/>
        <color rgb="FF000000"/>
        <rFont val="Noto Sans"/>
        <family val="2"/>
      </rPr>
      <t xml:space="preserve">盛新庆</t>
    </r>
  </si>
  <si>
    <t xml:space="preserve">9787030612595</t>
  </si>
  <si>
    <t xml:space="preserve">粒计算与数据推理</t>
  </si>
  <si>
    <r>
      <rPr>
        <sz val="12"/>
        <color rgb="FF000000"/>
        <rFont val="Noto Sans"/>
        <family val="2"/>
      </rPr>
      <t xml:space="preserve">闫林</t>
    </r>
    <r>
      <rPr>
        <sz val="12"/>
        <color rgb="FF000000"/>
        <rFont val="宋体"/>
        <family val="0"/>
        <charset val="134"/>
      </rPr>
      <t xml:space="preserve">,</t>
    </r>
    <r>
      <rPr>
        <sz val="12"/>
        <color rgb="FF000000"/>
        <rFont val="Noto Sans"/>
        <family val="2"/>
      </rPr>
      <t xml:space="preserve">闫硕</t>
    </r>
  </si>
  <si>
    <t xml:space="preserve">9787030740007</t>
  </si>
  <si>
    <t xml:space="preserve">人工智能与博弈对抗</t>
  </si>
  <si>
    <r>
      <rPr>
        <sz val="12"/>
        <color rgb="FF000000"/>
        <rFont val="Noto Sans"/>
        <family val="2"/>
      </rPr>
      <t xml:space="preserve">陈少飞</t>
    </r>
    <r>
      <rPr>
        <sz val="12"/>
        <color rgb="FF000000"/>
        <rFont val="宋体"/>
        <family val="0"/>
        <charset val="134"/>
      </rPr>
      <t xml:space="preserve">,</t>
    </r>
    <r>
      <rPr>
        <sz val="12"/>
        <color rgb="FF000000"/>
        <rFont val="Noto Sans"/>
        <family val="2"/>
      </rPr>
      <t xml:space="preserve">苏炯铭</t>
    </r>
    <r>
      <rPr>
        <sz val="12"/>
        <color rgb="FF000000"/>
        <rFont val="宋体"/>
        <family val="0"/>
        <charset val="134"/>
      </rPr>
      <t xml:space="preserve">,</t>
    </r>
    <r>
      <rPr>
        <sz val="12"/>
        <color rgb="FF000000"/>
        <rFont val="Noto Sans"/>
        <family val="2"/>
      </rPr>
      <t xml:space="preserve">项凤涛</t>
    </r>
  </si>
  <si>
    <t xml:space="preserve">9787030686374</t>
  </si>
  <si>
    <t xml:space="preserve">支持深度学习的阶梯教学</t>
  </si>
  <si>
    <r>
      <rPr>
        <sz val="12"/>
        <color rgb="FF000000"/>
        <rFont val="Noto Sans"/>
        <family val="2"/>
      </rPr>
      <t xml:space="preserve">姒建明</t>
    </r>
    <r>
      <rPr>
        <sz val="12"/>
        <color rgb="FF000000"/>
        <rFont val="宋体"/>
        <family val="0"/>
        <charset val="134"/>
      </rPr>
      <t xml:space="preserve">,</t>
    </r>
    <r>
      <rPr>
        <sz val="12"/>
        <color rgb="FF000000"/>
        <rFont val="Noto Sans"/>
        <family val="2"/>
      </rPr>
      <t xml:space="preserve">杜冰</t>
    </r>
    <r>
      <rPr>
        <sz val="12"/>
        <color rgb="FF000000"/>
        <rFont val="宋体"/>
        <family val="0"/>
        <charset val="134"/>
      </rPr>
      <t xml:space="preserve">,</t>
    </r>
    <r>
      <rPr>
        <sz val="12"/>
        <color rgb="FF000000"/>
        <rFont val="Noto Sans"/>
        <family val="2"/>
      </rPr>
      <t xml:space="preserve">曹彩虹</t>
    </r>
  </si>
  <si>
    <t xml:space="preserve">9787030747587</t>
  </si>
  <si>
    <t xml:space="preserve">机器学习中的交替方向乘子法</t>
  </si>
  <si>
    <r>
      <rPr>
        <sz val="12"/>
        <color rgb="FF000000"/>
        <rFont val="Noto Sans"/>
        <family val="2"/>
      </rPr>
      <t xml:space="preserve">林宙辰</t>
    </r>
    <r>
      <rPr>
        <sz val="12"/>
        <color rgb="FF000000"/>
        <rFont val="宋体"/>
        <family val="0"/>
        <charset val="134"/>
      </rPr>
      <t xml:space="preserve">,</t>
    </r>
    <r>
      <rPr>
        <sz val="12"/>
        <color rgb="FF000000"/>
        <rFont val="Noto Sans"/>
        <family val="2"/>
      </rPr>
      <t xml:space="preserve">李欢</t>
    </r>
    <r>
      <rPr>
        <sz val="12"/>
        <color rgb="FF000000"/>
        <rFont val="宋体"/>
        <family val="0"/>
        <charset val="134"/>
      </rPr>
      <t xml:space="preserve">,</t>
    </r>
    <r>
      <rPr>
        <sz val="12"/>
        <color rgb="FF000000"/>
        <rFont val="Noto Sans"/>
        <family val="2"/>
      </rPr>
      <t xml:space="preserve">方聪</t>
    </r>
  </si>
  <si>
    <t xml:space="preserve">9787030628879</t>
  </si>
  <si>
    <t xml:space="preserve">复杂网络化系统故障检测与状态估计</t>
  </si>
  <si>
    <r>
      <rPr>
        <sz val="12"/>
        <color rgb="FF000000"/>
        <rFont val="Noto Sans"/>
        <family val="2"/>
      </rPr>
      <t xml:space="preserve">万雄波</t>
    </r>
    <r>
      <rPr>
        <sz val="12"/>
        <color rgb="FF000000"/>
        <rFont val="宋体"/>
        <family val="0"/>
        <charset val="134"/>
      </rPr>
      <t xml:space="preserve">,</t>
    </r>
    <r>
      <rPr>
        <sz val="12"/>
        <color rgb="FF000000"/>
        <rFont val="Noto Sans"/>
        <family val="2"/>
      </rPr>
      <t xml:space="preserve">吴敏</t>
    </r>
    <r>
      <rPr>
        <sz val="12"/>
        <color rgb="FF000000"/>
        <rFont val="宋体"/>
        <family val="0"/>
        <charset val="134"/>
      </rPr>
      <t xml:space="preserve">,</t>
    </r>
    <r>
      <rPr>
        <sz val="12"/>
        <color rgb="FF000000"/>
        <rFont val="Noto Sans"/>
        <family val="2"/>
      </rPr>
      <t xml:space="preserve">王子栋</t>
    </r>
  </si>
  <si>
    <t xml:space="preserve">TP273</t>
  </si>
  <si>
    <t xml:space="preserve">9787030749512</t>
  </si>
  <si>
    <t xml:space="preserve">受扰系统的抗干扰及容错控制理论与应用</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贺伟</t>
    </r>
  </si>
  <si>
    <t xml:space="preserve">9787030741349</t>
  </si>
  <si>
    <t xml:space="preserve">全球数据跨境流动治理</t>
  </si>
  <si>
    <r>
      <rPr>
        <sz val="12"/>
        <color rgb="FF000000"/>
        <rFont val="Noto Sans"/>
        <family val="2"/>
      </rPr>
      <t xml:space="preserve">何跃鹰</t>
    </r>
    <r>
      <rPr>
        <sz val="12"/>
        <color rgb="FF000000"/>
        <rFont val="宋体"/>
        <family val="0"/>
        <charset val="134"/>
      </rPr>
      <t xml:space="preserve">,</t>
    </r>
    <r>
      <rPr>
        <sz val="12"/>
        <color rgb="FF000000"/>
        <rFont val="Noto Sans"/>
        <family val="2"/>
      </rPr>
      <t xml:space="preserve">卓子寒</t>
    </r>
  </si>
  <si>
    <t xml:space="preserve">9787030727367</t>
  </si>
  <si>
    <t xml:space="preserve">漫画数据科学</t>
  </si>
  <si>
    <r>
      <rPr>
        <sz val="12"/>
        <color rgb="FF000000"/>
        <rFont val="Noto Sans"/>
        <family val="2"/>
      </rPr>
      <t xml:space="preserve">罗军勇</t>
    </r>
    <r>
      <rPr>
        <sz val="12"/>
        <color rgb="FF000000"/>
        <rFont val="宋体"/>
        <family val="0"/>
        <charset val="134"/>
      </rPr>
      <t xml:space="preserve">,</t>
    </r>
    <r>
      <rPr>
        <sz val="12"/>
        <color rgb="FF000000"/>
        <rFont val="Noto Sans"/>
        <family val="2"/>
      </rPr>
      <t xml:space="preserve">陆杰青</t>
    </r>
    <r>
      <rPr>
        <sz val="12"/>
        <color rgb="FF000000"/>
        <rFont val="宋体"/>
        <family val="0"/>
        <charset val="134"/>
      </rPr>
      <t xml:space="preserve">,</t>
    </r>
    <r>
      <rPr>
        <sz val="12"/>
        <color rgb="FF000000"/>
        <rFont val="Noto Sans"/>
        <family val="2"/>
      </rPr>
      <t xml:space="preserve">张俭鸽</t>
    </r>
  </si>
  <si>
    <t xml:space="preserve">TP274-49</t>
  </si>
  <si>
    <t xml:space="preserve">9787030751799</t>
  </si>
  <si>
    <r>
      <rPr>
        <sz val="12"/>
        <color rgb="FF000000"/>
        <rFont val="Noto Sans"/>
        <family val="2"/>
      </rPr>
      <t xml:space="preserve">计算机视觉中的建模方法及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赵越</t>
  </si>
  <si>
    <t xml:space="preserve">9787030733573</t>
  </si>
  <si>
    <t xml:space="preserve">高性能计算机体系结构</t>
  </si>
  <si>
    <t xml:space="preserve">吴迪</t>
  </si>
  <si>
    <t xml:space="preserve">TP303</t>
  </si>
  <si>
    <t xml:space="preserve">9787030704030</t>
  </si>
  <si>
    <t xml:space="preserve">计算机病毒传播动力学模型研究</t>
  </si>
  <si>
    <r>
      <rPr>
        <sz val="12"/>
        <color rgb="FF000000"/>
        <rFont val="Noto Sans"/>
        <family val="2"/>
      </rPr>
      <t xml:space="preserve">甘臣权</t>
    </r>
    <r>
      <rPr>
        <sz val="12"/>
        <color rgb="FF000000"/>
        <rFont val="宋体"/>
        <family val="0"/>
        <charset val="134"/>
      </rPr>
      <t xml:space="preserve">,</t>
    </r>
    <r>
      <rPr>
        <sz val="12"/>
        <color rgb="FF000000"/>
        <rFont val="Noto Sans"/>
        <family val="2"/>
      </rPr>
      <t xml:space="preserve">祝清意</t>
    </r>
  </si>
  <si>
    <t xml:space="preserve">TP309.5</t>
  </si>
  <si>
    <t xml:space="preserve">9787030748805</t>
  </si>
  <si>
    <t xml:space="preserve">数据结构</t>
  </si>
  <si>
    <t xml:space="preserve">曹玉林</t>
  </si>
  <si>
    <t xml:space="preserve">9787030743138</t>
  </si>
  <si>
    <t xml:space="preserve">数据库原理与安全</t>
  </si>
  <si>
    <t xml:space="preserve">林大辉</t>
  </si>
  <si>
    <t xml:space="preserve">9787030714466</t>
  </si>
  <si>
    <t xml:space="preserve">区块链共识算法导论</t>
  </si>
  <si>
    <r>
      <rPr>
        <sz val="12"/>
        <color rgb="FF000000"/>
        <rFont val="Noto Sans"/>
        <family val="2"/>
      </rPr>
      <t xml:space="preserve">高建彬</t>
    </r>
    <r>
      <rPr>
        <sz val="12"/>
        <color rgb="FF000000"/>
        <rFont val="宋体"/>
        <family val="0"/>
        <charset val="134"/>
      </rPr>
      <t xml:space="preserve">,</t>
    </r>
    <r>
      <rPr>
        <sz val="12"/>
        <color rgb="FF000000"/>
        <rFont val="Noto Sans"/>
        <family val="2"/>
      </rPr>
      <t xml:space="preserve">夏虎</t>
    </r>
    <r>
      <rPr>
        <sz val="12"/>
        <color rgb="FF000000"/>
        <rFont val="宋体"/>
        <family val="0"/>
        <charset val="134"/>
      </rPr>
      <t xml:space="preserve">,</t>
    </r>
    <r>
      <rPr>
        <sz val="12"/>
        <color rgb="FF000000"/>
        <rFont val="Noto Sans"/>
        <family val="2"/>
      </rPr>
      <t xml:space="preserve">夏琦</t>
    </r>
  </si>
  <si>
    <t xml:space="preserve">9787030702579</t>
  </si>
  <si>
    <r>
      <rPr>
        <sz val="12"/>
        <color rgb="FF000000"/>
        <rFont val="Noto Sans"/>
        <family val="2"/>
      </rPr>
      <t xml:space="preserve">程序设计基础</t>
    </r>
    <r>
      <rPr>
        <sz val="12"/>
        <color rgb="FF000000"/>
        <rFont val="宋体"/>
        <family val="0"/>
        <charset val="134"/>
      </rPr>
      <t xml:space="preserve">(Java</t>
    </r>
    <r>
      <rPr>
        <sz val="12"/>
        <color rgb="FF000000"/>
        <rFont val="Noto Sans"/>
        <family val="2"/>
      </rPr>
      <t xml:space="preserve">语言</t>
    </r>
    <r>
      <rPr>
        <sz val="12"/>
        <color rgb="FF000000"/>
        <rFont val="宋体"/>
        <family val="0"/>
        <charset val="134"/>
      </rPr>
      <t xml:space="preserve">)</t>
    </r>
  </si>
  <si>
    <t xml:space="preserve">刘志成</t>
  </si>
  <si>
    <t xml:space="preserve">9787030752406</t>
  </si>
  <si>
    <t xml:space="preserve">陈燕</t>
  </si>
  <si>
    <t xml:space="preserve">TP312.8②TP311.12</t>
  </si>
  <si>
    <t xml:space="preserve">9787030633873</t>
  </si>
  <si>
    <r>
      <rPr>
        <sz val="12"/>
        <color rgb="FF000000"/>
        <rFont val="宋体"/>
        <family val="0"/>
        <charset val="134"/>
      </rPr>
      <t xml:space="preserve">HTML5+CSS3</t>
    </r>
    <r>
      <rPr>
        <sz val="12"/>
        <color rgb="FF000000"/>
        <rFont val="Noto Sans"/>
        <family val="2"/>
      </rPr>
      <t xml:space="preserve">网页设计与制作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郭建东</t>
  </si>
  <si>
    <t xml:space="preserve">TP312②TP393.092.2</t>
  </si>
  <si>
    <t xml:space="preserve">9787030750563</t>
  </si>
  <si>
    <r>
      <rPr>
        <sz val="12"/>
        <color rgb="FF000000"/>
        <rFont val="Noto Sans"/>
        <family val="2"/>
      </rPr>
      <t xml:space="preserve">分布式安全协同控制与优化</t>
    </r>
    <r>
      <rPr>
        <sz val="12"/>
        <color rgb="FF000000"/>
        <rFont val="宋体"/>
        <family val="0"/>
        <charset val="134"/>
      </rPr>
      <t xml:space="preserve">:</t>
    </r>
    <r>
      <rPr>
        <sz val="12"/>
        <color rgb="FF000000"/>
        <rFont val="Noto Sans"/>
        <family val="2"/>
      </rPr>
      <t xml:space="preserve">一致性理论框架</t>
    </r>
  </si>
  <si>
    <r>
      <rPr>
        <sz val="12"/>
        <color rgb="FF000000"/>
        <rFont val="Noto Sans"/>
        <family val="2"/>
      </rPr>
      <t xml:space="preserve">温广辉</t>
    </r>
    <r>
      <rPr>
        <sz val="12"/>
        <color rgb="FF000000"/>
        <rFont val="宋体"/>
        <family val="0"/>
        <charset val="134"/>
      </rPr>
      <t xml:space="preserve">,</t>
    </r>
    <r>
      <rPr>
        <sz val="12"/>
        <color rgb="FF000000"/>
        <rFont val="Noto Sans"/>
        <family val="2"/>
      </rPr>
      <t xml:space="preserve">付俊杰</t>
    </r>
    <r>
      <rPr>
        <sz val="12"/>
        <color rgb="FF000000"/>
        <rFont val="宋体"/>
        <family val="0"/>
        <charset val="134"/>
      </rPr>
      <t xml:space="preserve">,</t>
    </r>
    <r>
      <rPr>
        <sz val="12"/>
        <color rgb="FF000000"/>
        <rFont val="Noto Sans"/>
        <family val="2"/>
      </rPr>
      <t xml:space="preserve">吕跃祖 等</t>
    </r>
  </si>
  <si>
    <t xml:space="preserve">TP316.4</t>
  </si>
  <si>
    <t xml:space="preserve">9787030727527</t>
  </si>
  <si>
    <t xml:space="preserve">图智能芯片</t>
  </si>
  <si>
    <r>
      <rPr>
        <sz val="12"/>
        <color rgb="FF000000"/>
        <rFont val="Noto Sans"/>
        <family val="2"/>
      </rPr>
      <t xml:space="preserve">严明玉</t>
    </r>
    <r>
      <rPr>
        <sz val="12"/>
        <color rgb="FF000000"/>
        <rFont val="宋体"/>
        <family val="0"/>
        <charset val="134"/>
      </rPr>
      <t xml:space="preserve">,</t>
    </r>
    <r>
      <rPr>
        <sz val="12"/>
        <color rgb="FF000000"/>
        <rFont val="Noto Sans"/>
        <family val="2"/>
      </rPr>
      <t xml:space="preserve">范东睿</t>
    </r>
    <r>
      <rPr>
        <sz val="12"/>
        <color rgb="FF000000"/>
        <rFont val="宋体"/>
        <family val="0"/>
        <charset val="134"/>
      </rPr>
      <t xml:space="preserve">,</t>
    </r>
    <r>
      <rPr>
        <sz val="12"/>
        <color rgb="FF000000"/>
        <rFont val="Noto Sans"/>
        <family val="2"/>
      </rPr>
      <t xml:space="preserve">叶笑春</t>
    </r>
  </si>
  <si>
    <t xml:space="preserve">TP389.1</t>
  </si>
  <si>
    <t xml:space="preserve">9787030707543</t>
  </si>
  <si>
    <t xml:space="preserve">三维数字化建模</t>
  </si>
  <si>
    <t xml:space="preserve">王志明</t>
  </si>
  <si>
    <t xml:space="preserve">9787030399311</t>
  </si>
  <si>
    <t xml:space="preserve">复杂神经动力网络的稳定性和同步性</t>
  </si>
  <si>
    <t xml:space="preserve">王占山</t>
  </si>
  <si>
    <t xml:space="preserve">9787030748171</t>
  </si>
  <si>
    <t xml:space="preserve">布尔网络的同步化理论及应用</t>
  </si>
  <si>
    <r>
      <rPr>
        <sz val="12"/>
        <color rgb="FF000000"/>
        <rFont val="Noto Sans"/>
        <family val="2"/>
      </rPr>
      <t xml:space="preserve">谢昊飞</t>
    </r>
    <r>
      <rPr>
        <sz val="12"/>
        <color rgb="FF000000"/>
        <rFont val="宋体"/>
        <family val="0"/>
        <charset val="134"/>
      </rPr>
      <t xml:space="preserve">,</t>
    </r>
    <r>
      <rPr>
        <sz val="12"/>
        <color rgb="FF000000"/>
        <rFont val="Noto Sans"/>
        <family val="2"/>
      </rPr>
      <t xml:space="preserve">田辉</t>
    </r>
    <r>
      <rPr>
        <sz val="12"/>
        <color rgb="FF000000"/>
        <rFont val="宋体"/>
        <family val="0"/>
        <charset val="134"/>
      </rPr>
      <t xml:space="preserve">,</t>
    </r>
    <r>
      <rPr>
        <sz val="12"/>
        <color rgb="FF000000"/>
        <rFont val="Noto Sans"/>
        <family val="2"/>
      </rPr>
      <t xml:space="preserve">侯艳芳</t>
    </r>
  </si>
  <si>
    <t xml:space="preserve">9787030750303</t>
  </si>
  <si>
    <r>
      <rPr>
        <sz val="12"/>
        <color rgb="FF000000"/>
        <rFont val="Noto Sans"/>
        <family val="2"/>
      </rPr>
      <t xml:space="preserve">计算机网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衍珩</t>
  </si>
  <si>
    <t xml:space="preserve">9787030741493</t>
  </si>
  <si>
    <t xml:space="preserve">异构计算及其应用</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董前琨</t>
    </r>
  </si>
  <si>
    <t xml:space="preserve">TP393.02</t>
  </si>
  <si>
    <t xml:space="preserve">9787030697684</t>
  </si>
  <si>
    <t xml:space="preserve">可信云服务评估及选择</t>
  </si>
  <si>
    <t xml:space="preserve">杨明</t>
  </si>
  <si>
    <t xml:space="preserve">9787030740526</t>
  </si>
  <si>
    <t xml:space="preserve">网络社区发现与搜索</t>
  </si>
  <si>
    <t xml:space="preserve">马慧芳</t>
  </si>
  <si>
    <t xml:space="preserve">9787030749949</t>
  </si>
  <si>
    <r>
      <rPr>
        <sz val="12"/>
        <color rgb="FF000000"/>
        <rFont val="Noto Sans"/>
        <family val="2"/>
      </rPr>
      <t xml:space="preserve">云边端协同的知识服务</t>
    </r>
    <r>
      <rPr>
        <sz val="12"/>
        <color rgb="FF000000"/>
        <rFont val="宋体"/>
        <family val="0"/>
        <charset val="134"/>
      </rPr>
      <t xml:space="preserve">:</t>
    </r>
    <r>
      <rPr>
        <sz val="12"/>
        <color rgb="FF000000"/>
        <rFont val="Noto Sans"/>
        <family val="2"/>
      </rPr>
      <t xml:space="preserve">理论与应用</t>
    </r>
  </si>
  <si>
    <r>
      <rPr>
        <sz val="12"/>
        <color rgb="FF000000"/>
        <rFont val="Noto Sans"/>
        <family val="2"/>
      </rPr>
      <t xml:space="preserve">吴大鹏</t>
    </r>
    <r>
      <rPr>
        <sz val="12"/>
        <color rgb="FF000000"/>
        <rFont val="宋体"/>
        <family val="0"/>
        <charset val="134"/>
      </rPr>
      <t xml:space="preserve">,</t>
    </r>
    <r>
      <rPr>
        <sz val="12"/>
        <color rgb="FF000000"/>
        <rFont val="Noto Sans"/>
        <family val="2"/>
      </rPr>
      <t xml:space="preserve">李职杜</t>
    </r>
    <r>
      <rPr>
        <sz val="12"/>
        <color rgb="FF000000"/>
        <rFont val="宋体"/>
        <family val="0"/>
        <charset val="134"/>
      </rPr>
      <t xml:space="preserve">,</t>
    </r>
    <r>
      <rPr>
        <sz val="12"/>
        <color rgb="FF000000"/>
        <rFont val="Noto Sans"/>
        <family val="2"/>
      </rPr>
      <t xml:space="preserve">杨志刚</t>
    </r>
  </si>
  <si>
    <t xml:space="preserve">9787030743084</t>
  </si>
  <si>
    <r>
      <rPr>
        <sz val="12"/>
        <color rgb="FF000000"/>
        <rFont val="Noto Sans"/>
        <family val="2"/>
      </rPr>
      <t xml:space="preserve">网络安全</t>
    </r>
    <r>
      <rPr>
        <sz val="12"/>
        <color rgb="FF000000"/>
        <rFont val="宋体"/>
        <family val="0"/>
        <charset val="134"/>
      </rPr>
      <t xml:space="preserve">:</t>
    </r>
    <r>
      <rPr>
        <sz val="12"/>
        <color rgb="FF000000"/>
        <rFont val="Noto Sans"/>
        <family val="2"/>
      </rPr>
      <t xml:space="preserve">信息隐藏与数字水印</t>
    </r>
  </si>
  <si>
    <r>
      <rPr>
        <sz val="12"/>
        <color rgb="FF000000"/>
        <rFont val="Noto Sans"/>
        <family val="2"/>
      </rPr>
      <t xml:space="preserve">张毅锋</t>
    </r>
    <r>
      <rPr>
        <sz val="12"/>
        <color rgb="FF000000"/>
        <rFont val="宋体"/>
        <family val="0"/>
        <charset val="134"/>
      </rPr>
      <t xml:space="preserve">,</t>
    </r>
    <r>
      <rPr>
        <sz val="12"/>
        <color rgb="FF000000"/>
        <rFont val="Noto Sans"/>
        <family val="2"/>
      </rPr>
      <t xml:space="preserve">宋畅</t>
    </r>
  </si>
  <si>
    <t xml:space="preserve">9787030709561</t>
  </si>
  <si>
    <t xml:space="preserve">微官网设计与制作</t>
  </si>
  <si>
    <r>
      <rPr>
        <sz val="12"/>
        <color rgb="FF000000"/>
        <rFont val="Noto Sans"/>
        <family val="2"/>
      </rPr>
      <t xml:space="preserve">王珺萩</t>
    </r>
    <r>
      <rPr>
        <sz val="12"/>
        <color rgb="FF000000"/>
        <rFont val="宋体"/>
        <family val="0"/>
        <charset val="134"/>
      </rPr>
      <t xml:space="preserve">,</t>
    </r>
    <r>
      <rPr>
        <sz val="12"/>
        <color rgb="FF000000"/>
        <rFont val="Noto Sans"/>
        <family val="2"/>
      </rPr>
      <t xml:space="preserve">陈寒妮</t>
    </r>
  </si>
  <si>
    <t xml:space="preserve">9787030717054</t>
  </si>
  <si>
    <t xml:space="preserve">互联网面面观</t>
  </si>
  <si>
    <t xml:space="preserve">柴俊武</t>
  </si>
  <si>
    <t xml:space="preserve">9787030751690</t>
  </si>
  <si>
    <t xml:space="preserve">物联网物理层智能认证方法研究</t>
  </si>
  <si>
    <r>
      <rPr>
        <sz val="12"/>
        <color rgb="FF000000"/>
        <rFont val="Noto Sans"/>
        <family val="2"/>
      </rPr>
      <t xml:space="preserve">李靖超</t>
    </r>
    <r>
      <rPr>
        <sz val="12"/>
        <color rgb="FF000000"/>
        <rFont val="宋体"/>
        <family val="0"/>
        <charset val="134"/>
      </rPr>
      <t xml:space="preserve">,</t>
    </r>
    <r>
      <rPr>
        <sz val="12"/>
        <color rgb="FF000000"/>
        <rFont val="Noto Sans"/>
        <family val="2"/>
      </rPr>
      <t xml:space="preserve">应雨龙</t>
    </r>
    <r>
      <rPr>
        <sz val="12"/>
        <color rgb="FF000000"/>
        <rFont val="宋体"/>
        <family val="0"/>
        <charset val="134"/>
      </rPr>
      <t xml:space="preserve">,</t>
    </r>
    <r>
      <rPr>
        <sz val="12"/>
        <color rgb="FF000000"/>
        <rFont val="Noto Sans"/>
        <family val="2"/>
      </rPr>
      <t xml:space="preserve">王申华</t>
    </r>
  </si>
  <si>
    <t xml:space="preserve">9787030740021</t>
  </si>
  <si>
    <r>
      <rPr>
        <sz val="12"/>
        <color rgb="FF000000"/>
        <rFont val="宋体"/>
        <family val="0"/>
        <charset val="134"/>
      </rPr>
      <t xml:space="preserve">UGC</t>
    </r>
    <r>
      <rPr>
        <sz val="12"/>
        <color rgb="FF000000"/>
        <rFont val="Noto Sans"/>
        <family val="2"/>
      </rPr>
      <t xml:space="preserve">质量实时预判机制研究</t>
    </r>
  </si>
  <si>
    <t xml:space="preserve">金燕</t>
  </si>
  <si>
    <t xml:space="preserve">TP393.407②G203</t>
  </si>
  <si>
    <t xml:space="preserve">9787030741479</t>
  </si>
  <si>
    <r>
      <rPr>
        <sz val="12"/>
        <color rgb="FF000000"/>
        <rFont val="Noto Sans"/>
        <family val="2"/>
      </rPr>
      <t xml:space="preserve">物联网</t>
    </r>
    <r>
      <rPr>
        <sz val="12"/>
        <color rgb="FF000000"/>
        <rFont val="宋体"/>
        <family val="0"/>
        <charset val="134"/>
      </rPr>
      <t xml:space="preserve">+</t>
    </r>
    <r>
      <rPr>
        <sz val="12"/>
        <color rgb="FF000000"/>
        <rFont val="Noto Sans"/>
        <family val="2"/>
      </rPr>
      <t xml:space="preserve">嵌入式系统开发与实践</t>
    </r>
  </si>
  <si>
    <t xml:space="preserve">佟国香</t>
  </si>
  <si>
    <t xml:space="preserve">9787030737830</t>
  </si>
  <si>
    <t xml:space="preserve">热红外遥感</t>
  </si>
  <si>
    <r>
      <rPr>
        <sz val="12"/>
        <color rgb="FF000000"/>
        <rFont val="Noto Sans"/>
        <family val="2"/>
      </rPr>
      <t xml:space="preserve">祝善友</t>
    </r>
    <r>
      <rPr>
        <sz val="12"/>
        <color rgb="FF000000"/>
        <rFont val="宋体"/>
        <family val="0"/>
        <charset val="134"/>
      </rPr>
      <t xml:space="preserve">,</t>
    </r>
    <r>
      <rPr>
        <sz val="12"/>
        <color rgb="FF000000"/>
        <rFont val="Noto Sans"/>
        <family val="2"/>
      </rPr>
      <t xml:space="preserve">林芬芳</t>
    </r>
  </si>
  <si>
    <t xml:space="preserve">TP722.5</t>
  </si>
  <si>
    <t xml:space="preserve">9787030749574</t>
  </si>
  <si>
    <t xml:space="preserve">红外传感器原理与应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股雅章</t>
    </r>
  </si>
  <si>
    <t xml:space="preserve">TP732</t>
  </si>
  <si>
    <t xml:space="preserve">9787030750143</t>
  </si>
  <si>
    <r>
      <rPr>
        <sz val="12"/>
        <color rgb="FF000000"/>
        <rFont val="Noto Sans"/>
        <family val="2"/>
      </rPr>
      <t xml:space="preserve">遥感二次开发语言</t>
    </r>
    <r>
      <rPr>
        <sz val="12"/>
        <color rgb="FF000000"/>
        <rFont val="宋体"/>
        <family val="0"/>
        <charset val="134"/>
      </rPr>
      <t xml:space="preserve">IDL(</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永明</t>
  </si>
  <si>
    <t xml:space="preserve">TP7-39</t>
  </si>
  <si>
    <t xml:space="preserve">9787030739506</t>
  </si>
  <si>
    <t xml:space="preserve">喷动床反应器过程强化原理与技术</t>
  </si>
  <si>
    <t xml:space="preserve">吴峰</t>
  </si>
  <si>
    <t xml:space="preserve">TQ051.1</t>
  </si>
  <si>
    <t xml:space="preserve">9787030747341</t>
  </si>
  <si>
    <t xml:space="preserve">鱼类脂肪酸精准营养的理论与应用实践</t>
  </si>
  <si>
    <t xml:space="preserve">李远友</t>
  </si>
  <si>
    <t xml:space="preserve">TQ225.1</t>
  </si>
  <si>
    <t xml:space="preserve">9787030572981</t>
  </si>
  <si>
    <t xml:space="preserve">木质纤维素生物质精炼</t>
  </si>
  <si>
    <t xml:space="preserve">秦梦华</t>
  </si>
  <si>
    <t xml:space="preserve">TQ352.6</t>
  </si>
  <si>
    <t xml:space="preserve">9787030748874</t>
  </si>
  <si>
    <r>
      <rPr>
        <sz val="12"/>
        <color rgb="FF000000"/>
        <rFont val="Noto Sans"/>
        <family val="2"/>
      </rPr>
      <t xml:space="preserve">高分子水凝胶</t>
    </r>
    <r>
      <rPr>
        <sz val="12"/>
        <color rgb="FF000000"/>
        <rFont val="宋体"/>
        <family val="0"/>
        <charset val="134"/>
      </rPr>
      <t xml:space="preserve">:</t>
    </r>
    <r>
      <rPr>
        <sz val="12"/>
        <color rgb="FF000000"/>
        <rFont val="Noto Sans"/>
        <family val="2"/>
      </rPr>
      <t xml:space="preserve">从结构设计到功能调控</t>
    </r>
  </si>
  <si>
    <t xml:space="preserve">陈咏梅</t>
  </si>
  <si>
    <t xml:space="preserve">TQ436</t>
  </si>
  <si>
    <t xml:space="preserve">9787030747112</t>
  </si>
  <si>
    <t xml:space="preserve">药品包装材料</t>
  </si>
  <si>
    <t xml:space="preserve">肖新月</t>
  </si>
  <si>
    <t xml:space="preserve">TQ460.6</t>
  </si>
  <si>
    <t xml:space="preserve">9787030729477</t>
  </si>
  <si>
    <r>
      <rPr>
        <sz val="12"/>
        <color rgb="FF000000"/>
        <rFont val="Noto Sans"/>
        <family val="2"/>
      </rPr>
      <t xml:space="preserve">中药制药分离过程</t>
    </r>
    <r>
      <rPr>
        <sz val="12"/>
        <color rgb="FF000000"/>
        <rFont val="宋体"/>
        <family val="0"/>
        <charset val="134"/>
      </rPr>
      <t xml:space="preserve">:</t>
    </r>
    <r>
      <rPr>
        <sz val="12"/>
        <color rgb="FF000000"/>
        <rFont val="Noto Sans"/>
        <family val="2"/>
      </rPr>
      <t xml:space="preserve">工程原理与技术应用</t>
    </r>
  </si>
  <si>
    <r>
      <rPr>
        <sz val="12"/>
        <color rgb="FF000000"/>
        <rFont val="Noto Sans"/>
        <family val="2"/>
      </rPr>
      <t xml:space="preserve">郭立玮</t>
    </r>
    <r>
      <rPr>
        <sz val="12"/>
        <color rgb="FF000000"/>
        <rFont val="宋体"/>
        <family val="0"/>
        <charset val="134"/>
      </rPr>
      <t xml:space="preserve">,</t>
    </r>
    <r>
      <rPr>
        <sz val="12"/>
        <color rgb="FF000000"/>
        <rFont val="Noto Sans"/>
        <family val="2"/>
      </rPr>
      <t xml:space="preserve">刘菊妍</t>
    </r>
    <r>
      <rPr>
        <sz val="12"/>
        <color rgb="FF000000"/>
        <rFont val="宋体"/>
        <family val="0"/>
        <charset val="134"/>
      </rPr>
      <t xml:space="preserve">,</t>
    </r>
    <r>
      <rPr>
        <sz val="12"/>
        <color rgb="FF000000"/>
        <rFont val="Noto Sans"/>
        <family val="2"/>
      </rPr>
      <t xml:space="preserve">钟文蔚</t>
    </r>
  </si>
  <si>
    <t xml:space="preserve">9787030708915</t>
  </si>
  <si>
    <t xml:space="preserve">服装工业制版</t>
  </si>
  <si>
    <t xml:space="preserve">陈鑫</t>
  </si>
  <si>
    <t xml:space="preserve">TS941.631</t>
  </si>
  <si>
    <t xml:space="preserve">9787030747617</t>
  </si>
  <si>
    <t xml:space="preserve">空乘人员化妆技巧</t>
  </si>
  <si>
    <r>
      <rPr>
        <sz val="12"/>
        <color rgb="FF000000"/>
        <rFont val="Noto Sans"/>
        <family val="2"/>
      </rPr>
      <t xml:space="preserve">苏佳</t>
    </r>
    <r>
      <rPr>
        <sz val="12"/>
        <color rgb="FF000000"/>
        <rFont val="宋体"/>
        <family val="0"/>
        <charset val="134"/>
      </rPr>
      <t xml:space="preserve">,</t>
    </r>
    <r>
      <rPr>
        <sz val="12"/>
        <color rgb="FF000000"/>
        <rFont val="Noto Sans"/>
        <family val="2"/>
      </rPr>
      <t xml:space="preserve">高锋</t>
    </r>
  </si>
  <si>
    <t xml:space="preserve">TS974.1</t>
  </si>
  <si>
    <t xml:space="preserve">9787030748348</t>
  </si>
  <si>
    <r>
      <rPr>
        <sz val="12"/>
        <color rgb="FF000000"/>
        <rFont val="宋体"/>
        <family val="0"/>
        <charset val="134"/>
      </rPr>
      <t xml:space="preserve">2021-2022</t>
    </r>
    <r>
      <rPr>
        <sz val="12"/>
        <color rgb="FF000000"/>
        <rFont val="Noto Sans"/>
        <family val="2"/>
      </rPr>
      <t xml:space="preserve">年重庆市建筑绿色化发展年度报告</t>
    </r>
  </si>
  <si>
    <t xml:space="preserve">重庆市绿色建筑与建筑产业化协会绿色专业委员会</t>
  </si>
  <si>
    <t xml:space="preserve">TU-023</t>
  </si>
  <si>
    <t xml:space="preserve">9787030707345</t>
  </si>
  <si>
    <t xml:space="preserve">建筑业物化能耗多尺度评估与时空效应分析</t>
  </si>
  <si>
    <t xml:space="preserve">洪竞科</t>
  </si>
  <si>
    <t xml:space="preserve">TU111.19</t>
  </si>
  <si>
    <t xml:space="preserve">9787030729736</t>
  </si>
  <si>
    <r>
      <rPr>
        <sz val="12"/>
        <color rgb="FF000000"/>
        <rFont val="宋体"/>
        <family val="0"/>
        <charset val="134"/>
      </rPr>
      <t xml:space="preserve">BIM</t>
    </r>
    <r>
      <rPr>
        <sz val="12"/>
        <color rgb="FF000000"/>
        <rFont val="Noto Sans"/>
        <family val="2"/>
      </rPr>
      <t xml:space="preserve">建模与应用</t>
    </r>
  </si>
  <si>
    <r>
      <rPr>
        <sz val="12"/>
        <color rgb="FF000000"/>
        <rFont val="Noto Sans"/>
        <family val="2"/>
      </rPr>
      <t xml:space="preserve">张鹤</t>
    </r>
    <r>
      <rPr>
        <sz val="12"/>
        <color rgb="FF000000"/>
        <rFont val="宋体"/>
        <family val="0"/>
        <charset val="134"/>
      </rPr>
      <t xml:space="preserve">,</t>
    </r>
    <r>
      <rPr>
        <sz val="12"/>
        <color rgb="FF000000"/>
        <rFont val="Noto Sans"/>
        <family val="2"/>
      </rPr>
      <t xml:space="preserve">张莺</t>
    </r>
  </si>
  <si>
    <t xml:space="preserve">9787030747624</t>
  </si>
  <si>
    <r>
      <rPr>
        <sz val="12"/>
        <color rgb="FF000000"/>
        <rFont val="宋体"/>
        <family val="0"/>
        <charset val="134"/>
      </rPr>
      <t xml:space="preserve">BIM</t>
    </r>
    <r>
      <rPr>
        <sz val="12"/>
        <color rgb="FF000000"/>
        <rFont val="Noto Sans"/>
        <family val="2"/>
      </rPr>
      <t xml:space="preserve">建模应用基础</t>
    </r>
  </si>
  <si>
    <t xml:space="preserve">翁窈瑶</t>
  </si>
  <si>
    <t xml:space="preserve">9787030744340</t>
  </si>
  <si>
    <t xml:space="preserve">工程结构优化设计方法与应用</t>
  </si>
  <si>
    <t xml:space="preserve">孙林松</t>
  </si>
  <si>
    <t xml:space="preserve">TU318</t>
  </si>
  <si>
    <t xml:space="preserve">9787030751096</t>
  </si>
  <si>
    <t xml:space="preserve">钢管约束混凝土抗侵彻性能研究</t>
  </si>
  <si>
    <t xml:space="preserve">宋殿义</t>
  </si>
  <si>
    <t xml:space="preserve">TU37</t>
  </si>
  <si>
    <t xml:space="preserve">9787030736178</t>
  </si>
  <si>
    <t xml:space="preserve">彩钢板建筑群与城市</t>
  </si>
  <si>
    <t xml:space="preserve">杨树文</t>
  </si>
  <si>
    <t xml:space="preserve">TU392.4</t>
  </si>
  <si>
    <t xml:space="preserve">9787030738189</t>
  </si>
  <si>
    <r>
      <rPr>
        <sz val="12"/>
        <color rgb="FF000000"/>
        <rFont val="宋体"/>
        <family val="0"/>
        <charset val="134"/>
      </rPr>
      <t xml:space="preserve">BIM</t>
    </r>
    <r>
      <rPr>
        <sz val="12"/>
        <color rgb="FF000000"/>
        <rFont val="Noto Sans"/>
        <family val="2"/>
      </rPr>
      <t xml:space="preserve">智慧运维技术与应用</t>
    </r>
  </si>
  <si>
    <r>
      <rPr>
        <sz val="12"/>
        <color rgb="FF000000"/>
        <rFont val="Noto Sans"/>
        <family val="2"/>
      </rPr>
      <t xml:space="preserve">杨启亮</t>
    </r>
    <r>
      <rPr>
        <sz val="12"/>
        <color rgb="FF000000"/>
        <rFont val="宋体"/>
        <family val="0"/>
        <charset val="134"/>
      </rPr>
      <t xml:space="preserve">,</t>
    </r>
    <r>
      <rPr>
        <sz val="12"/>
        <color rgb="FF000000"/>
        <rFont val="Noto Sans"/>
        <family val="2"/>
      </rPr>
      <t xml:space="preserve">邢建春</t>
    </r>
    <r>
      <rPr>
        <sz val="12"/>
        <color rgb="FF000000"/>
        <rFont val="宋体"/>
        <family val="0"/>
        <charset val="134"/>
      </rPr>
      <t xml:space="preserve">,</t>
    </r>
    <r>
      <rPr>
        <sz val="12"/>
        <color rgb="FF000000"/>
        <rFont val="Noto Sans"/>
        <family val="2"/>
      </rPr>
      <t xml:space="preserve">孙晓波</t>
    </r>
  </si>
  <si>
    <t xml:space="preserve">TU71-39</t>
  </si>
  <si>
    <t xml:space="preserve">9787030701442</t>
  </si>
  <si>
    <r>
      <rPr>
        <sz val="12"/>
        <color rgb="FF000000"/>
        <rFont val="Noto Sans"/>
        <family val="2"/>
      </rPr>
      <t xml:space="preserve">建筑装饰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英才</t>
  </si>
  <si>
    <t xml:space="preserve">9787030749390</t>
  </si>
  <si>
    <r>
      <rPr>
        <sz val="12"/>
        <color rgb="FF000000"/>
        <rFont val="Noto Sans"/>
        <family val="2"/>
      </rPr>
      <t xml:space="preserve">旱区城市景观过程和可持续性</t>
    </r>
    <r>
      <rPr>
        <sz val="12"/>
        <color rgb="FF000000"/>
        <rFont val="宋体"/>
        <family val="0"/>
        <charset val="134"/>
      </rPr>
      <t xml:space="preserve">:</t>
    </r>
    <r>
      <rPr>
        <sz val="12"/>
        <color rgb="FF000000"/>
        <rFont val="Noto Sans"/>
        <family val="2"/>
      </rPr>
      <t xml:space="preserve">从全球到区域的多尺度研究</t>
    </r>
  </si>
  <si>
    <r>
      <rPr>
        <sz val="12"/>
        <color rgb="FF000000"/>
        <rFont val="Noto Sans"/>
        <family val="2"/>
      </rPr>
      <t xml:space="preserve">何春阳</t>
    </r>
    <r>
      <rPr>
        <sz val="12"/>
        <color rgb="FF000000"/>
        <rFont val="宋体"/>
        <family val="0"/>
        <charset val="134"/>
      </rPr>
      <t xml:space="preserve">,</t>
    </r>
    <r>
      <rPr>
        <sz val="12"/>
        <color rgb="FF000000"/>
        <rFont val="Noto Sans"/>
        <family val="2"/>
      </rPr>
      <t xml:space="preserve">刘志锋</t>
    </r>
    <r>
      <rPr>
        <sz val="12"/>
        <color rgb="FF000000"/>
        <rFont val="宋体"/>
        <family val="0"/>
        <charset val="134"/>
      </rPr>
      <t xml:space="preserve">,</t>
    </r>
    <r>
      <rPr>
        <sz val="12"/>
        <color rgb="FF000000"/>
        <rFont val="Noto Sans"/>
        <family val="2"/>
      </rPr>
      <t xml:space="preserve">黄庆旭 等</t>
    </r>
  </si>
  <si>
    <t xml:space="preserve">9787030749970</t>
  </si>
  <si>
    <r>
      <rPr>
        <sz val="12"/>
        <color rgb="FF000000"/>
        <rFont val="Noto Sans"/>
        <family val="2"/>
      </rPr>
      <t xml:space="preserve">从新农村到美丽乡村</t>
    </r>
    <r>
      <rPr>
        <sz val="12"/>
        <color rgb="FF000000"/>
        <rFont val="宋体"/>
        <family val="0"/>
        <charset val="134"/>
      </rPr>
      <t xml:space="preserve">:</t>
    </r>
    <r>
      <rPr>
        <sz val="12"/>
        <color rgb="FF000000"/>
        <rFont val="Noto Sans"/>
        <family val="2"/>
      </rPr>
      <t xml:space="preserve">传统村落建设规划设计研究</t>
    </r>
  </si>
  <si>
    <r>
      <rPr>
        <sz val="12"/>
        <color rgb="FF000000"/>
        <rFont val="Noto Sans"/>
        <family val="2"/>
      </rPr>
      <t xml:space="preserve">卢世主</t>
    </r>
    <r>
      <rPr>
        <sz val="12"/>
        <color rgb="FF000000"/>
        <rFont val="宋体"/>
        <family val="0"/>
        <charset val="134"/>
      </rPr>
      <t xml:space="preserve">,</t>
    </r>
    <r>
      <rPr>
        <sz val="12"/>
        <color rgb="FF000000"/>
        <rFont val="Noto Sans"/>
        <family val="2"/>
      </rPr>
      <t xml:space="preserve">黄薇</t>
    </r>
    <r>
      <rPr>
        <sz val="12"/>
        <color rgb="FF000000"/>
        <rFont val="宋体"/>
        <family val="0"/>
        <charset val="134"/>
      </rPr>
      <t xml:space="preserve">,</t>
    </r>
    <r>
      <rPr>
        <sz val="12"/>
        <color rgb="FF000000"/>
        <rFont val="Noto Sans"/>
        <family val="2"/>
      </rPr>
      <t xml:space="preserve">刘天成</t>
    </r>
  </si>
  <si>
    <t xml:space="preserve">9787030748447</t>
  </si>
  <si>
    <t xml:space="preserve">装配式绿化挡墙设计理论</t>
  </si>
  <si>
    <r>
      <rPr>
        <sz val="12"/>
        <color rgb="FF000000"/>
        <rFont val="Noto Sans"/>
        <family val="2"/>
      </rPr>
      <t xml:space="preserve">赵晓彦</t>
    </r>
    <r>
      <rPr>
        <sz val="12"/>
        <color rgb="FF000000"/>
        <rFont val="宋体"/>
        <family val="0"/>
        <charset val="134"/>
      </rPr>
      <t xml:space="preserve">,</t>
    </r>
    <r>
      <rPr>
        <sz val="12"/>
        <color rgb="FF000000"/>
        <rFont val="Noto Sans"/>
        <family val="2"/>
      </rPr>
      <t xml:space="preserve">蒋楚生</t>
    </r>
    <r>
      <rPr>
        <sz val="12"/>
        <color rgb="FF000000"/>
        <rFont val="宋体"/>
        <family val="0"/>
        <charset val="134"/>
      </rPr>
      <t xml:space="preserve">,</t>
    </r>
    <r>
      <rPr>
        <sz val="12"/>
        <color rgb="FF000000"/>
        <rFont val="Noto Sans"/>
        <family val="2"/>
      </rPr>
      <t xml:space="preserve">张宏伟 等</t>
    </r>
  </si>
  <si>
    <t xml:space="preserve">TU985.1</t>
  </si>
  <si>
    <t xml:space="preserve">9787030718952</t>
  </si>
  <si>
    <t xml:space="preserve">跨境流域水利益共享及生态补偿机制</t>
  </si>
  <si>
    <t xml:space="preserve">刘艳丽</t>
  </si>
  <si>
    <t xml:space="preserve">9787030747822</t>
  </si>
  <si>
    <t xml:space="preserve">铁路轨道高聚物弹性元件刚度设计方法与应用</t>
  </si>
  <si>
    <r>
      <rPr>
        <sz val="12"/>
        <color rgb="FF000000"/>
        <rFont val="Noto Sans"/>
        <family val="2"/>
      </rPr>
      <t xml:space="preserve">韦凯</t>
    </r>
    <r>
      <rPr>
        <sz val="12"/>
        <color rgb="FF000000"/>
        <rFont val="宋体"/>
        <family val="0"/>
        <charset val="134"/>
      </rPr>
      <t xml:space="preserve">,</t>
    </r>
    <r>
      <rPr>
        <sz val="12"/>
        <color rgb="FF000000"/>
        <rFont val="Noto Sans"/>
        <family val="2"/>
      </rPr>
      <t xml:space="preserve">王平</t>
    </r>
  </si>
  <si>
    <t xml:space="preserve">U213.2</t>
  </si>
  <si>
    <t xml:space="preserve">9787030519320</t>
  </si>
  <si>
    <t xml:space="preserve">轨道车辆牵引与制动</t>
  </si>
  <si>
    <r>
      <rPr>
        <sz val="12"/>
        <color rgb="FF000000"/>
        <rFont val="Noto Sans"/>
        <family val="2"/>
      </rPr>
      <t xml:space="preserve">彭俊彬</t>
    </r>
    <r>
      <rPr>
        <sz val="12"/>
        <color rgb="FF000000"/>
        <rFont val="宋体"/>
        <family val="0"/>
        <charset val="134"/>
      </rPr>
      <t xml:space="preserve">,</t>
    </r>
    <r>
      <rPr>
        <sz val="12"/>
        <color rgb="FF000000"/>
        <rFont val="Noto Sans"/>
        <family val="2"/>
      </rPr>
      <t xml:space="preserve">胡准庆</t>
    </r>
  </si>
  <si>
    <t xml:space="preserve">9787030751560</t>
  </si>
  <si>
    <r>
      <rPr>
        <sz val="12"/>
        <color rgb="FF000000"/>
        <rFont val="Noto Sans"/>
        <family val="2"/>
      </rPr>
      <t xml:space="preserve">铁路货车状态修方法与实践</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康凤伟</t>
    </r>
    <r>
      <rPr>
        <sz val="12"/>
        <color rgb="FF000000"/>
        <rFont val="宋体"/>
        <family val="0"/>
        <charset val="134"/>
      </rPr>
      <t xml:space="preserve">,</t>
    </r>
    <r>
      <rPr>
        <sz val="12"/>
        <color rgb="FF000000"/>
        <rFont val="Noto Sans"/>
        <family val="2"/>
      </rPr>
      <t xml:space="preserve">王洪昆</t>
    </r>
    <r>
      <rPr>
        <sz val="12"/>
        <color rgb="FF000000"/>
        <rFont val="宋体"/>
        <family val="0"/>
        <charset val="134"/>
      </rPr>
      <t xml:space="preserve">,</t>
    </r>
    <r>
      <rPr>
        <sz val="12"/>
        <color rgb="FF000000"/>
        <rFont val="Noto Sans"/>
        <family val="2"/>
      </rPr>
      <t xml:space="preserve">王蒙 等</t>
    </r>
  </si>
  <si>
    <t xml:space="preserve">U279.3</t>
  </si>
  <si>
    <t xml:space="preserve">9787030742742</t>
  </si>
  <si>
    <t xml:space="preserve">面向需求轨道列车时刻表优化</t>
  </si>
  <si>
    <t xml:space="preserve">牛惠民</t>
  </si>
  <si>
    <t xml:space="preserve">U293.1</t>
  </si>
  <si>
    <t xml:space="preserve">9787030740540</t>
  </si>
  <si>
    <t xml:space="preserve">路用氯氧镁水泥混凝土设计与施工</t>
  </si>
  <si>
    <t xml:space="preserve">徐安花</t>
  </si>
  <si>
    <t xml:space="preserve">U416.216.02</t>
  </si>
  <si>
    <t xml:space="preserve">9787030603838</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组合桥梁设计</t>
    </r>
    <r>
      <rPr>
        <sz val="12"/>
        <color rgb="FF000000"/>
        <rFont val="宋体"/>
        <family val="0"/>
        <charset val="134"/>
      </rPr>
      <t xml:space="preserve">(</t>
    </r>
    <r>
      <rPr>
        <sz val="12"/>
        <color rgb="FF000000"/>
        <rFont val="Noto Sans"/>
        <family val="2"/>
      </rPr>
      <t xml:space="preserve">欧洲规范</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Ioannis Vayas,[</t>
    </r>
    <r>
      <rPr>
        <sz val="12"/>
        <color rgb="FF000000"/>
        <rFont val="Noto Sans"/>
        <family val="2"/>
      </rPr>
      <t xml:space="preserve">希腊</t>
    </r>
    <r>
      <rPr>
        <sz val="12"/>
        <color rgb="FF000000"/>
        <rFont val="宋体"/>
        <family val="0"/>
        <charset val="134"/>
      </rPr>
      <t xml:space="preserve">]Aristidis Iliopoulos</t>
    </r>
  </si>
  <si>
    <t xml:space="preserve">U448.38-65</t>
  </si>
  <si>
    <t xml:space="preserve">9787030747648</t>
  </si>
  <si>
    <t xml:space="preserve">惯容及其在车辆悬架系统中的应用</t>
  </si>
  <si>
    <t xml:space="preserve">U463.33</t>
  </si>
  <si>
    <t xml:space="preserve">9787030749581</t>
  </si>
  <si>
    <t xml:space="preserve">轮毂电机原理与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山敏树</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远藤研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田笃志</t>
    </r>
  </si>
  <si>
    <t xml:space="preserve">U469.72</t>
  </si>
  <si>
    <t xml:space="preserve">9787030734860</t>
  </si>
  <si>
    <t xml:space="preserve">双车道公路交通事故风险评价与安全设计方法</t>
  </si>
  <si>
    <r>
      <rPr>
        <sz val="12"/>
        <color rgb="FF000000"/>
        <rFont val="Noto Sans"/>
        <family val="2"/>
      </rPr>
      <t xml:space="preserve">程国柱</t>
    </r>
    <r>
      <rPr>
        <sz val="12"/>
        <color rgb="FF000000"/>
        <rFont val="宋体"/>
        <family val="0"/>
        <charset val="134"/>
      </rPr>
      <t xml:space="preserve">,</t>
    </r>
    <r>
      <rPr>
        <sz val="12"/>
        <color rgb="FF000000"/>
        <rFont val="Noto Sans"/>
        <family val="2"/>
      </rPr>
      <t xml:space="preserve">徐亮</t>
    </r>
    <r>
      <rPr>
        <sz val="12"/>
        <color rgb="FF000000"/>
        <rFont val="宋体"/>
        <family val="0"/>
        <charset val="134"/>
      </rPr>
      <t xml:space="preserve">,</t>
    </r>
    <r>
      <rPr>
        <sz val="12"/>
        <color rgb="FF000000"/>
        <rFont val="Noto Sans"/>
        <family val="2"/>
      </rPr>
      <t xml:space="preserve">薛长龙</t>
    </r>
  </si>
  <si>
    <t xml:space="preserve">U491.31②U412.36</t>
  </si>
  <si>
    <t xml:space="preserve">9787030751683</t>
  </si>
  <si>
    <t xml:space="preserve">港口深水航道全流程安全监测预警理论与技术</t>
  </si>
  <si>
    <t xml:space="preserve">周立</t>
  </si>
  <si>
    <t xml:space="preserve">U612.32</t>
  </si>
  <si>
    <t xml:space="preserve">9787030739490</t>
  </si>
  <si>
    <t xml:space="preserve">硅微机械陀螺误差建模理论与方法</t>
  </si>
  <si>
    <t xml:space="preserve">申强</t>
  </si>
  <si>
    <t xml:space="preserve">U666.12</t>
  </si>
  <si>
    <t xml:space="preserve">9787030734822</t>
  </si>
  <si>
    <t xml:space="preserve">无人水下航行器集群控制</t>
  </si>
  <si>
    <r>
      <rPr>
        <sz val="12"/>
        <color rgb="FF000000"/>
        <rFont val="Noto Sans"/>
        <family val="2"/>
      </rPr>
      <t xml:space="preserve">梁霄</t>
    </r>
    <r>
      <rPr>
        <sz val="12"/>
        <color rgb="FF000000"/>
        <rFont val="宋体"/>
        <family val="0"/>
        <charset val="134"/>
      </rPr>
      <t xml:space="preserve">,</t>
    </r>
    <r>
      <rPr>
        <sz val="12"/>
        <color rgb="FF000000"/>
        <rFont val="Noto Sans"/>
        <family val="2"/>
      </rPr>
      <t xml:space="preserve">曲星儒</t>
    </r>
  </si>
  <si>
    <t xml:space="preserve">U674.941</t>
  </si>
  <si>
    <t xml:space="preserve">9787030743404</t>
  </si>
  <si>
    <t xml:space="preserve">高超声速真实气体流动</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卢尼奥夫</t>
    </r>
  </si>
  <si>
    <t xml:space="preserve">V211</t>
  </si>
  <si>
    <t xml:space="preserve">9787030752000</t>
  </si>
  <si>
    <r>
      <rPr>
        <sz val="12"/>
        <color rgb="FF000000"/>
        <rFont val="Noto Sans"/>
        <family val="2"/>
      </rPr>
      <t xml:space="preserve">空气动力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闫再友</t>
    </r>
    <r>
      <rPr>
        <sz val="12"/>
        <color rgb="FF000000"/>
        <rFont val="宋体"/>
        <family val="0"/>
        <charset val="134"/>
      </rPr>
      <t xml:space="preserve">,</t>
    </r>
    <r>
      <rPr>
        <sz val="12"/>
        <color rgb="FF000000"/>
        <rFont val="Noto Sans"/>
        <family val="2"/>
      </rPr>
      <t xml:space="preserve">陆志良</t>
    </r>
    <r>
      <rPr>
        <sz val="12"/>
        <color rgb="FF000000"/>
        <rFont val="宋体"/>
        <family val="0"/>
        <charset val="134"/>
      </rPr>
      <t xml:space="preserve">,</t>
    </r>
    <r>
      <rPr>
        <sz val="12"/>
        <color rgb="FF000000"/>
        <rFont val="Noto Sans"/>
        <family val="2"/>
      </rPr>
      <t xml:space="preserve">王江峰</t>
    </r>
  </si>
  <si>
    <t xml:space="preserve">9787030751997</t>
  </si>
  <si>
    <r>
      <rPr>
        <sz val="12"/>
        <color rgb="FF000000"/>
        <rFont val="Noto Sans"/>
        <family val="2"/>
      </rPr>
      <t xml:space="preserve">飞机电气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洁敏</t>
  </si>
  <si>
    <t xml:space="preserve">V242.1</t>
  </si>
  <si>
    <t xml:space="preserve">9787030743794</t>
  </si>
  <si>
    <t xml:space="preserve">先进航空航天液体燃料合成及应用</t>
  </si>
  <si>
    <r>
      <rPr>
        <sz val="12"/>
        <color rgb="FF000000"/>
        <rFont val="Noto Sans"/>
        <family val="2"/>
      </rPr>
      <t xml:space="preserve">张香文</t>
    </r>
    <r>
      <rPr>
        <sz val="12"/>
        <color rgb="FF000000"/>
        <rFont val="宋体"/>
        <family val="0"/>
        <charset val="134"/>
      </rPr>
      <t xml:space="preserve">,</t>
    </r>
    <r>
      <rPr>
        <sz val="12"/>
        <color rgb="FF000000"/>
        <rFont val="Noto Sans"/>
        <family val="2"/>
      </rPr>
      <t xml:space="preserve">邹吉军</t>
    </r>
    <r>
      <rPr>
        <sz val="12"/>
        <color rgb="FF000000"/>
        <rFont val="宋体"/>
        <family val="0"/>
        <charset val="134"/>
      </rPr>
      <t xml:space="preserve">,</t>
    </r>
    <r>
      <rPr>
        <sz val="12"/>
        <color rgb="FF000000"/>
        <rFont val="Noto Sans"/>
        <family val="2"/>
      </rPr>
      <t xml:space="preserve">潘伦</t>
    </r>
  </si>
  <si>
    <t xml:space="preserve">V312②V511</t>
  </si>
  <si>
    <t xml:space="preserve">9787030729040</t>
  </si>
  <si>
    <r>
      <rPr>
        <sz val="12"/>
        <color rgb="FF000000"/>
        <rFont val="Noto Sans"/>
        <family val="2"/>
      </rPr>
      <t xml:space="preserve">机场跑道系统动力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凌建明</t>
  </si>
  <si>
    <t xml:space="preserve">V351.11</t>
  </si>
  <si>
    <t xml:space="preserve">9787030568694</t>
  </si>
  <si>
    <t xml:space="preserve">高超声速飞行中的辐射输运和磁流体力学</t>
  </si>
  <si>
    <r>
      <rPr>
        <sz val="12"/>
        <color rgb="FF000000"/>
        <rFont val="Noto Sans"/>
        <family val="2"/>
      </rPr>
      <t xml:space="preserve">王保国</t>
    </r>
    <r>
      <rPr>
        <sz val="12"/>
        <color rgb="FF000000"/>
        <rFont val="宋体"/>
        <family val="0"/>
        <charset val="134"/>
      </rPr>
      <t xml:space="preserve">,</t>
    </r>
    <r>
      <rPr>
        <sz val="12"/>
        <color rgb="FF000000"/>
        <rFont val="Noto Sans"/>
        <family val="2"/>
      </rPr>
      <t xml:space="preserve">黄伟光</t>
    </r>
  </si>
  <si>
    <t xml:space="preserve">V411.4</t>
  </si>
  <si>
    <t xml:space="preserve">9787030749666</t>
  </si>
  <si>
    <r>
      <rPr>
        <sz val="12"/>
        <color rgb="FF000000"/>
        <rFont val="Noto Sans"/>
        <family val="2"/>
      </rPr>
      <t xml:space="preserve">航天器电池阵</t>
    </r>
    <r>
      <rPr>
        <sz val="12"/>
        <color rgb="FF000000"/>
        <rFont val="宋体"/>
        <family val="0"/>
        <charset val="134"/>
      </rPr>
      <t xml:space="preserve">/</t>
    </r>
    <r>
      <rPr>
        <sz val="12"/>
        <color rgb="FF000000"/>
        <rFont val="Noto Sans"/>
        <family val="2"/>
      </rPr>
      <t xml:space="preserve">天线动力学与控制</t>
    </r>
  </si>
  <si>
    <t xml:space="preserve">蔡国平</t>
  </si>
  <si>
    <t xml:space="preserve">V412.4</t>
  </si>
  <si>
    <t xml:space="preserve">9787030516473</t>
  </si>
  <si>
    <t xml:space="preserve">基于多波长光谱辐射火箭发动机燃气温度测试</t>
  </si>
  <si>
    <t xml:space="preserve">胡松启</t>
  </si>
  <si>
    <t xml:space="preserve">V435</t>
  </si>
  <si>
    <t xml:space="preserve">9787030752727</t>
  </si>
  <si>
    <t xml:space="preserve">空间非合作目标安全接近控制技术</t>
  </si>
  <si>
    <t xml:space="preserve">陈小前</t>
  </si>
  <si>
    <t xml:space="preserve">V448.2</t>
  </si>
  <si>
    <t xml:space="preserve">9787030742292</t>
  </si>
  <si>
    <t xml:space="preserve">航天器制导理论与方法</t>
  </si>
  <si>
    <t xml:space="preserve">泮斌峰</t>
  </si>
  <si>
    <t xml:space="preserve">V448.23</t>
  </si>
  <si>
    <t xml:space="preserve">9787030749123</t>
  </si>
  <si>
    <r>
      <rPr>
        <sz val="12"/>
        <color rgb="FF000000"/>
        <rFont val="Noto Sans"/>
        <family val="2"/>
      </rPr>
      <t xml:space="preserve">气象卫星资料</t>
    </r>
    <r>
      <rPr>
        <sz val="12"/>
        <color rgb="FF000000"/>
        <rFont val="宋体"/>
        <family val="0"/>
        <charset val="134"/>
      </rPr>
      <t xml:space="preserve">:</t>
    </r>
    <r>
      <rPr>
        <sz val="12"/>
        <color rgb="FF000000"/>
        <rFont val="Noto Sans"/>
        <family val="2"/>
      </rPr>
      <t xml:space="preserve">变分同化和质量保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邹晓蕾</t>
    </r>
  </si>
  <si>
    <t xml:space="preserve">V474.2</t>
  </si>
  <si>
    <t xml:space="preserve">9787030749840</t>
  </si>
  <si>
    <r>
      <rPr>
        <sz val="12"/>
        <color rgb="FF000000"/>
        <rFont val="Noto Sans"/>
        <family val="2"/>
      </rPr>
      <t xml:space="preserve">亚喀斯特区自然特征环境资源效应及生态重建</t>
    </r>
    <r>
      <rPr>
        <sz val="12"/>
        <color rgb="FF000000"/>
        <rFont val="宋体"/>
        <family val="0"/>
        <charset val="134"/>
      </rPr>
      <t xml:space="preserve">:</t>
    </r>
    <r>
      <rPr>
        <sz val="12"/>
        <color rgb="FF000000"/>
        <rFont val="Noto Sans"/>
        <family val="2"/>
      </rPr>
      <t xml:space="preserve">以贵州为例</t>
    </r>
  </si>
  <si>
    <t xml:space="preserve">安裕伦</t>
  </si>
  <si>
    <t xml:space="preserve">9787030750129</t>
  </si>
  <si>
    <t xml:space="preserve">海洋环境安全保障大数据处理及应用</t>
  </si>
  <si>
    <t xml:space="preserve">崔晓健</t>
  </si>
  <si>
    <t xml:space="preserve">9787030739889</t>
  </si>
  <si>
    <t xml:space="preserve">能源环境治理理论基础</t>
  </si>
  <si>
    <r>
      <rPr>
        <sz val="12"/>
        <color rgb="FF000000"/>
        <rFont val="Noto Sans"/>
        <family val="2"/>
      </rPr>
      <t xml:space="preserve">陈凯</t>
    </r>
    <r>
      <rPr>
        <sz val="12"/>
        <color rgb="FF000000"/>
        <rFont val="宋体"/>
        <family val="0"/>
        <charset val="134"/>
      </rPr>
      <t xml:space="preserve">,</t>
    </r>
    <r>
      <rPr>
        <sz val="12"/>
        <color rgb="FF000000"/>
        <rFont val="Noto Sans"/>
        <family val="2"/>
      </rPr>
      <t xml:space="preserve">温馨</t>
    </r>
    <r>
      <rPr>
        <sz val="12"/>
        <color rgb="FF000000"/>
        <rFont val="宋体"/>
        <family val="0"/>
        <charset val="134"/>
      </rPr>
      <t xml:space="preserve">,</t>
    </r>
    <r>
      <rPr>
        <sz val="12"/>
        <color rgb="FF000000"/>
        <rFont val="Noto Sans"/>
        <family val="2"/>
      </rPr>
      <t xml:space="preserve">陈钰</t>
    </r>
  </si>
  <si>
    <t xml:space="preserve">9787030733511</t>
  </si>
  <si>
    <t xml:space="preserve">青藏高原人类活动大数据挖掘</t>
  </si>
  <si>
    <r>
      <rPr>
        <sz val="12"/>
        <color rgb="FF000000"/>
        <rFont val="Noto Sans"/>
        <family val="2"/>
      </rPr>
      <t xml:space="preserve">杜云艳</t>
    </r>
    <r>
      <rPr>
        <sz val="12"/>
        <color rgb="FF000000"/>
        <rFont val="宋体"/>
        <family val="0"/>
        <charset val="134"/>
      </rPr>
      <t xml:space="preserve">,</t>
    </r>
    <r>
      <rPr>
        <sz val="12"/>
        <color rgb="FF000000"/>
        <rFont val="Noto Sans"/>
        <family val="2"/>
      </rPr>
      <t xml:space="preserve">许珺</t>
    </r>
    <r>
      <rPr>
        <sz val="12"/>
        <color rgb="FF000000"/>
        <rFont val="宋体"/>
        <family val="0"/>
        <charset val="134"/>
      </rPr>
      <t xml:space="preserve">,</t>
    </r>
    <r>
      <rPr>
        <sz val="12"/>
        <color rgb="FF000000"/>
        <rFont val="Noto Sans"/>
        <family val="2"/>
      </rPr>
      <t xml:space="preserve">王振波</t>
    </r>
  </si>
  <si>
    <t xml:space="preserve">X24-39</t>
  </si>
  <si>
    <t xml:space="preserve">9787030739698</t>
  </si>
  <si>
    <r>
      <rPr>
        <sz val="12"/>
        <color rgb="FF000000"/>
        <rFont val="Noto Sans"/>
        <family val="2"/>
      </rPr>
      <t xml:space="preserve">效率视角下的环境管理决策问题研究</t>
    </r>
    <r>
      <rPr>
        <sz val="12"/>
        <color rgb="FF000000"/>
        <rFont val="宋体"/>
        <family val="0"/>
        <charset val="134"/>
      </rPr>
      <t xml:space="preserve">:</t>
    </r>
    <r>
      <rPr>
        <sz val="12"/>
        <color rgb="FF000000"/>
        <rFont val="Noto Sans"/>
        <family val="2"/>
      </rPr>
      <t xml:space="preserve">基于数据包络分析</t>
    </r>
    <r>
      <rPr>
        <sz val="12"/>
        <color rgb="FF000000"/>
        <rFont val="宋体"/>
        <family val="0"/>
        <charset val="134"/>
      </rPr>
      <t xml:space="preserve">(DEA)</t>
    </r>
    <r>
      <rPr>
        <sz val="12"/>
        <color rgb="FF000000"/>
        <rFont val="Noto Sans"/>
        <family val="2"/>
      </rPr>
      <t xml:space="preserve">方法</t>
    </r>
  </si>
  <si>
    <t xml:space="preserve">X32</t>
  </si>
  <si>
    <t xml:space="preserve">9787030747594</t>
  </si>
  <si>
    <t xml:space="preserve">陆海统筹生态环境治理研究</t>
  </si>
  <si>
    <r>
      <rPr>
        <sz val="12"/>
        <color rgb="FF000000"/>
        <rFont val="Noto Sans"/>
        <family val="2"/>
      </rPr>
      <t xml:space="preserve">蓝文陆</t>
    </r>
    <r>
      <rPr>
        <sz val="12"/>
        <color rgb="FF000000"/>
        <rFont val="宋体"/>
        <family val="0"/>
        <charset val="134"/>
      </rPr>
      <t xml:space="preserve">,</t>
    </r>
    <r>
      <rPr>
        <sz val="12"/>
        <color rgb="FF000000"/>
        <rFont val="Noto Sans"/>
        <family val="2"/>
      </rPr>
      <t xml:space="preserve">邓琰</t>
    </r>
  </si>
  <si>
    <t xml:space="preserve">9787030751294</t>
  </si>
  <si>
    <t xml:space="preserve">城市化的区域生态环境效应与影响机制</t>
  </si>
  <si>
    <r>
      <rPr>
        <sz val="12"/>
        <color rgb="FF000000"/>
        <rFont val="Noto Sans"/>
        <family val="2"/>
      </rPr>
      <t xml:space="preserve">陈卫平</t>
    </r>
    <r>
      <rPr>
        <sz val="12"/>
        <color rgb="FF000000"/>
        <rFont val="宋体"/>
        <family val="0"/>
        <charset val="134"/>
      </rPr>
      <t xml:space="preserve">,</t>
    </r>
    <r>
      <rPr>
        <sz val="12"/>
        <color rgb="FF000000"/>
        <rFont val="Noto Sans"/>
        <family val="2"/>
      </rPr>
      <t xml:space="preserve">侯鹰</t>
    </r>
    <r>
      <rPr>
        <sz val="12"/>
        <color rgb="FF000000"/>
        <rFont val="宋体"/>
        <family val="0"/>
        <charset val="134"/>
      </rPr>
      <t xml:space="preserve">,</t>
    </r>
    <r>
      <rPr>
        <sz val="12"/>
        <color rgb="FF000000"/>
        <rFont val="Noto Sans"/>
        <family val="2"/>
      </rPr>
      <t xml:space="preserve">王振波</t>
    </r>
  </si>
  <si>
    <t xml:space="preserve">9787030750235</t>
  </si>
  <si>
    <t xml:space="preserve">鄱阳湖生态环境研究</t>
  </si>
  <si>
    <r>
      <rPr>
        <sz val="12"/>
        <color rgb="FF000000"/>
        <rFont val="Noto Sans"/>
        <family val="2"/>
      </rPr>
      <t xml:space="preserve">徐力刚</t>
    </r>
    <r>
      <rPr>
        <sz val="12"/>
        <color rgb="FF000000"/>
        <rFont val="宋体"/>
        <family val="0"/>
        <charset val="134"/>
      </rPr>
      <t xml:space="preserve">,</t>
    </r>
    <r>
      <rPr>
        <sz val="12"/>
        <color rgb="FF000000"/>
        <rFont val="Noto Sans"/>
        <family val="2"/>
      </rPr>
      <t xml:space="preserve">徐伟民</t>
    </r>
    <r>
      <rPr>
        <sz val="12"/>
        <color rgb="FF000000"/>
        <rFont val="宋体"/>
        <family val="0"/>
        <charset val="134"/>
      </rPr>
      <t xml:space="preserve">,</t>
    </r>
    <r>
      <rPr>
        <sz val="12"/>
        <color rgb="FF000000"/>
        <rFont val="Noto Sans"/>
        <family val="2"/>
      </rPr>
      <t xml:space="preserve">王晓龙 等</t>
    </r>
  </si>
  <si>
    <t xml:space="preserve">X321.256</t>
  </si>
  <si>
    <t xml:space="preserve">9787030740236</t>
  </si>
  <si>
    <t xml:space="preserve">喀斯特地区生态文明建设与实践探索</t>
  </si>
  <si>
    <r>
      <rPr>
        <sz val="12"/>
        <color rgb="FF000000"/>
        <rFont val="Noto Sans"/>
        <family val="2"/>
      </rPr>
      <t xml:space="preserve">周忠发</t>
    </r>
    <r>
      <rPr>
        <sz val="12"/>
        <color rgb="FF000000"/>
        <rFont val="宋体"/>
        <family val="0"/>
        <charset val="134"/>
      </rPr>
      <t xml:space="preserve">,</t>
    </r>
    <r>
      <rPr>
        <sz val="12"/>
        <color rgb="FF000000"/>
        <rFont val="Noto Sans"/>
        <family val="2"/>
      </rPr>
      <t xml:space="preserve">张勇荣</t>
    </r>
    <r>
      <rPr>
        <sz val="12"/>
        <color rgb="FF000000"/>
        <rFont val="宋体"/>
        <family val="0"/>
        <charset val="134"/>
      </rPr>
      <t xml:space="preserve">,</t>
    </r>
    <r>
      <rPr>
        <sz val="12"/>
        <color rgb="FF000000"/>
        <rFont val="Noto Sans"/>
        <family val="2"/>
      </rPr>
      <t xml:space="preserve">闫利会</t>
    </r>
  </si>
  <si>
    <t xml:space="preserve">X321.273</t>
  </si>
  <si>
    <t xml:space="preserve">9787030708199</t>
  </si>
  <si>
    <t xml:space="preserve">灾难事件社会风险治理范式</t>
  </si>
  <si>
    <t xml:space="preserve">徐玖平</t>
  </si>
  <si>
    <t xml:space="preserve">X4②C916</t>
  </si>
  <si>
    <t xml:space="preserve">9787030716446</t>
  </si>
  <si>
    <t xml:space="preserve">全球污染场地修复技术与应用</t>
  </si>
  <si>
    <t xml:space="preserve">廖晓勇</t>
  </si>
  <si>
    <t xml:space="preserve">9787030751157</t>
  </si>
  <si>
    <t xml:space="preserve">农业非点源污染输移过程实验及机理研究</t>
  </si>
  <si>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许钦</t>
    </r>
    <r>
      <rPr>
        <sz val="12"/>
        <color rgb="FF000000"/>
        <rFont val="宋体"/>
        <family val="0"/>
        <charset val="134"/>
      </rPr>
      <t xml:space="preserve">,</t>
    </r>
    <r>
      <rPr>
        <sz val="12"/>
        <color rgb="FF000000"/>
        <rFont val="Noto Sans"/>
        <family val="2"/>
      </rPr>
      <t xml:space="preserve">俞晓亮</t>
    </r>
  </si>
  <si>
    <t xml:space="preserve">X501</t>
  </si>
  <si>
    <t xml:space="preserve">9787030748980</t>
  </si>
  <si>
    <r>
      <rPr>
        <sz val="12"/>
        <color rgb="FF000000"/>
        <rFont val="Noto Sans"/>
        <family val="2"/>
      </rPr>
      <t xml:space="preserve">植被与陆地碳循环</t>
    </r>
    <r>
      <rPr>
        <sz val="12"/>
        <color rgb="FF000000"/>
        <rFont val="宋体"/>
        <family val="0"/>
        <charset val="134"/>
      </rPr>
      <t xml:space="preserve">:</t>
    </r>
    <r>
      <rPr>
        <sz val="12"/>
        <color rgb="FF000000"/>
        <rFont val="Noto Sans"/>
        <family val="2"/>
      </rPr>
      <t xml:space="preserve">模拟四亿年的历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比尔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安</t>
    </r>
    <r>
      <rPr>
        <sz val="12"/>
        <color rgb="FF000000"/>
        <rFont val="宋体"/>
        <family val="0"/>
        <charset val="134"/>
      </rPr>
      <t xml:space="preserve">·</t>
    </r>
    <r>
      <rPr>
        <sz val="12"/>
        <color rgb="FF000000"/>
        <rFont val="Noto Sans"/>
        <family val="2"/>
      </rPr>
      <t xml:space="preserve">伍德沃德</t>
    </r>
  </si>
  <si>
    <t xml:space="preserve">9787030741608</t>
  </si>
  <si>
    <t xml:space="preserve">二氧化碳封存利用</t>
  </si>
  <si>
    <r>
      <rPr>
        <sz val="12"/>
        <color rgb="FF000000"/>
        <rFont val="Noto Sans"/>
        <family val="2"/>
      </rPr>
      <t xml:space="preserve">宋永臣</t>
    </r>
    <r>
      <rPr>
        <sz val="12"/>
        <color rgb="FF000000"/>
        <rFont val="宋体"/>
        <family val="0"/>
        <charset val="134"/>
      </rPr>
      <t xml:space="preserve">,</t>
    </r>
    <r>
      <rPr>
        <sz val="12"/>
        <color rgb="FF000000"/>
        <rFont val="Noto Sans"/>
        <family val="2"/>
      </rPr>
      <t xml:space="preserve">张毅</t>
    </r>
    <r>
      <rPr>
        <sz val="12"/>
        <color rgb="FF000000"/>
        <rFont val="宋体"/>
        <family val="0"/>
        <charset val="134"/>
      </rPr>
      <t xml:space="preserve">,</t>
    </r>
    <r>
      <rPr>
        <sz val="12"/>
        <color rgb="FF000000"/>
        <rFont val="Noto Sans"/>
        <family val="2"/>
      </rPr>
      <t xml:space="preserve">刘瑜</t>
    </r>
  </si>
  <si>
    <t xml:space="preserve">X701.7</t>
  </si>
  <si>
    <t xml:space="preserve">9787030695772</t>
  </si>
  <si>
    <t xml:space="preserve">高级氧化与生物降解近场耦合水处理技术</t>
  </si>
  <si>
    <r>
      <rPr>
        <sz val="12"/>
        <color rgb="FF000000"/>
        <rFont val="Noto Sans"/>
        <family val="2"/>
      </rPr>
      <t xml:space="preserve">周丹丹</t>
    </r>
    <r>
      <rPr>
        <sz val="12"/>
        <color rgb="FF000000"/>
        <rFont val="宋体"/>
        <family val="0"/>
        <charset val="134"/>
      </rPr>
      <t xml:space="preserve">,</t>
    </r>
    <r>
      <rPr>
        <sz val="12"/>
        <color rgb="FF000000"/>
        <rFont val="Noto Sans"/>
        <family val="2"/>
      </rPr>
      <t xml:space="preserve">董双石</t>
    </r>
    <r>
      <rPr>
        <sz val="12"/>
        <color rgb="FF000000"/>
        <rFont val="宋体"/>
        <family val="0"/>
        <charset val="134"/>
      </rPr>
      <t xml:space="preserve">,</t>
    </r>
    <r>
      <rPr>
        <sz val="12"/>
        <color rgb="FF000000"/>
        <rFont val="Noto Sans"/>
        <family val="2"/>
      </rPr>
      <t xml:space="preserve">崔晓春</t>
    </r>
  </si>
  <si>
    <t xml:space="preserve">X703</t>
  </si>
  <si>
    <t xml:space="preserve">9787030735478</t>
  </si>
  <si>
    <t xml:space="preserve">社区设备设施风险监测与防范</t>
  </si>
  <si>
    <r>
      <rPr>
        <sz val="12"/>
        <color rgb="FF000000"/>
        <rFont val="Noto Sans"/>
        <family val="2"/>
      </rPr>
      <t xml:space="preserve">柳长安</t>
    </r>
    <r>
      <rPr>
        <sz val="12"/>
        <color rgb="FF000000"/>
        <rFont val="宋体"/>
        <family val="0"/>
        <charset val="134"/>
      </rPr>
      <t xml:space="preserve">,</t>
    </r>
    <r>
      <rPr>
        <sz val="12"/>
        <color rgb="FF000000"/>
        <rFont val="Noto Sans"/>
        <family val="2"/>
      </rPr>
      <t xml:space="preserve">史运涛</t>
    </r>
  </si>
  <si>
    <t xml:space="preserve">X93</t>
  </si>
  <si>
    <t xml:space="preserve">9787030715739</t>
  </si>
  <si>
    <t xml:space="preserve">个体行为安全治理研究</t>
  </si>
  <si>
    <r>
      <rPr>
        <sz val="12"/>
        <color rgb="FF000000"/>
        <rFont val="Noto Sans"/>
        <family val="2"/>
      </rPr>
      <t xml:space="preserve">石娟</t>
    </r>
    <r>
      <rPr>
        <sz val="12"/>
        <color rgb="FF000000"/>
        <rFont val="宋体"/>
        <family val="0"/>
        <charset val="134"/>
      </rPr>
      <t xml:space="preserve">,</t>
    </r>
    <r>
      <rPr>
        <sz val="12"/>
        <color rgb="FF000000"/>
        <rFont val="Noto Sans"/>
        <family val="2"/>
      </rPr>
      <t xml:space="preserve">王艳芳</t>
    </r>
  </si>
  <si>
    <t xml:space="preserve">X931</t>
  </si>
  <si>
    <t xml:space="preserve">9787504698810</t>
  </si>
  <si>
    <r>
      <rPr>
        <sz val="12"/>
        <color rgb="FF000000"/>
        <rFont val="Noto Sans"/>
        <family val="2"/>
      </rPr>
      <t xml:space="preserve">美国科学史</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综合卷学科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罗滕伯格</t>
    </r>
  </si>
  <si>
    <t xml:space="preserve">中国科学技术出版社</t>
  </si>
  <si>
    <t xml:space="preserve">N097.12</t>
  </si>
  <si>
    <t xml:space="preserve">9787523600320</t>
  </si>
  <si>
    <r>
      <rPr>
        <sz val="12"/>
        <color rgb="FF000000"/>
        <rFont val="Noto Sans"/>
        <family val="2"/>
      </rPr>
      <t xml:space="preserve">中国生命科学十大进展</t>
    </r>
    <r>
      <rPr>
        <sz val="12"/>
        <color rgb="FF000000"/>
        <rFont val="宋体"/>
        <family val="0"/>
        <charset val="134"/>
      </rPr>
      <t xml:space="preserve">(2021)</t>
    </r>
  </si>
  <si>
    <t xml:space="preserve">中国科协生命科学学会联合体</t>
  </si>
  <si>
    <t xml:space="preserve">9787504698285</t>
  </si>
  <si>
    <r>
      <rPr>
        <sz val="12"/>
        <color rgb="FF000000"/>
        <rFont val="Noto Sans"/>
        <family val="2"/>
      </rPr>
      <t xml:space="preserve">螽斯振振</t>
    </r>
    <r>
      <rPr>
        <sz val="12"/>
        <color rgb="FF000000"/>
        <rFont val="宋体"/>
        <family val="0"/>
        <charset val="134"/>
      </rPr>
      <t xml:space="preserve">:</t>
    </r>
    <r>
      <rPr>
        <sz val="12"/>
        <color rgb="FF000000"/>
        <rFont val="Noto Sans"/>
        <family val="2"/>
      </rPr>
      <t xml:space="preserve">生育视域下的古代医学</t>
    </r>
  </si>
  <si>
    <t xml:space="preserve">黄天骄</t>
  </si>
  <si>
    <t xml:space="preserve">9787504692818</t>
  </si>
  <si>
    <t xml:space="preserve">运气推算歌</t>
  </si>
  <si>
    <r>
      <rPr>
        <sz val="12"/>
        <color rgb="FF000000"/>
        <rFont val="Noto Sans"/>
        <family val="2"/>
      </rPr>
      <t xml:space="preserve">王文静</t>
    </r>
    <r>
      <rPr>
        <sz val="12"/>
        <color rgb="FF000000"/>
        <rFont val="宋体"/>
        <family val="0"/>
        <charset val="134"/>
      </rPr>
      <t xml:space="preserve">,</t>
    </r>
    <r>
      <rPr>
        <sz val="12"/>
        <color rgb="FF000000"/>
        <rFont val="Noto Sans"/>
        <family val="2"/>
      </rPr>
      <t xml:space="preserve">徐慧艳</t>
    </r>
    <r>
      <rPr>
        <sz val="12"/>
        <color rgb="FF000000"/>
        <rFont val="宋体"/>
        <family val="0"/>
        <charset val="134"/>
      </rPr>
      <t xml:space="preserve">,</t>
    </r>
    <r>
      <rPr>
        <sz val="12"/>
        <color rgb="FF000000"/>
        <rFont val="Noto Sans"/>
        <family val="2"/>
      </rPr>
      <t xml:space="preserve">孙志文</t>
    </r>
  </si>
  <si>
    <t xml:space="preserve">R226</t>
  </si>
  <si>
    <t xml:space="preserve">9787504691750</t>
  </si>
  <si>
    <t xml:space="preserve">四诊不忘歌</t>
  </si>
  <si>
    <r>
      <rPr>
        <sz val="12"/>
        <color rgb="FF000000"/>
        <rFont val="Noto Sans"/>
        <family val="2"/>
      </rPr>
      <t xml:space="preserve">徐慧艳</t>
    </r>
    <r>
      <rPr>
        <sz val="12"/>
        <color rgb="FF000000"/>
        <rFont val="宋体"/>
        <family val="0"/>
        <charset val="134"/>
      </rPr>
      <t xml:space="preserve">,</t>
    </r>
    <r>
      <rPr>
        <sz val="12"/>
        <color rgb="FF000000"/>
        <rFont val="Noto Sans"/>
        <family val="2"/>
      </rPr>
      <t xml:space="preserve">周羚</t>
    </r>
  </si>
  <si>
    <t xml:space="preserve">9787504691774</t>
  </si>
  <si>
    <t xml:space="preserve">针灸不忘歌</t>
  </si>
  <si>
    <t xml:space="preserve">9787504696915</t>
  </si>
  <si>
    <t xml:space="preserve">岐黄纵横辑录</t>
  </si>
  <si>
    <t xml:space="preserve">王挺</t>
  </si>
  <si>
    <t xml:space="preserve">9787504691743</t>
  </si>
  <si>
    <t xml:space="preserve">本草不忘歌</t>
  </si>
  <si>
    <r>
      <rPr>
        <sz val="12"/>
        <color rgb="FF000000"/>
        <rFont val="Noto Sans"/>
        <family val="2"/>
      </rPr>
      <t xml:space="preserve">徐慧艳</t>
    </r>
    <r>
      <rPr>
        <sz val="12"/>
        <color rgb="FF000000"/>
        <rFont val="宋体"/>
        <family val="0"/>
        <charset val="134"/>
      </rPr>
      <t xml:space="preserve">,</t>
    </r>
    <r>
      <rPr>
        <sz val="12"/>
        <color rgb="FF000000"/>
        <rFont val="Noto Sans"/>
        <family val="2"/>
      </rPr>
      <t xml:space="preserve">孙志文</t>
    </r>
  </si>
  <si>
    <t xml:space="preserve">R281</t>
  </si>
  <si>
    <t xml:space="preserve">9787504690753</t>
  </si>
  <si>
    <t xml:space="preserve">仲景方使用手册</t>
  </si>
  <si>
    <r>
      <rPr>
        <sz val="12"/>
        <color rgb="FF000000"/>
        <rFont val="Noto Sans"/>
        <family val="2"/>
      </rPr>
      <t xml:space="preserve">周羚</t>
    </r>
    <r>
      <rPr>
        <sz val="12"/>
        <color rgb="FF000000"/>
        <rFont val="宋体"/>
        <family val="0"/>
        <charset val="134"/>
      </rPr>
      <t xml:space="preserve">,</t>
    </r>
    <r>
      <rPr>
        <sz val="12"/>
        <color rgb="FF000000"/>
        <rFont val="Noto Sans"/>
        <family val="2"/>
      </rPr>
      <t xml:space="preserve">王冠一</t>
    </r>
    <r>
      <rPr>
        <sz val="12"/>
        <color rgb="FF000000"/>
        <rFont val="宋体"/>
        <family val="0"/>
        <charset val="134"/>
      </rPr>
      <t xml:space="preserve">,</t>
    </r>
    <r>
      <rPr>
        <sz val="12"/>
        <color rgb="FF000000"/>
        <rFont val="Noto Sans"/>
        <family val="2"/>
      </rPr>
      <t xml:space="preserve">孙志文</t>
    </r>
  </si>
  <si>
    <t xml:space="preserve">9787504691767</t>
  </si>
  <si>
    <t xml:space="preserve">汤头不忘歌</t>
  </si>
  <si>
    <t xml:space="preserve">R289.4</t>
  </si>
  <si>
    <t xml:space="preserve">9787523600245</t>
  </si>
  <si>
    <r>
      <rPr>
        <sz val="12"/>
        <color rgb="FF000000"/>
        <rFont val="Noto Sans"/>
        <family val="2"/>
      </rPr>
      <t xml:space="preserve">体液细胞形态诊断学</t>
    </r>
    <r>
      <rPr>
        <sz val="12"/>
        <color rgb="FF000000"/>
        <rFont val="宋体"/>
        <family val="0"/>
        <charset val="134"/>
      </rPr>
      <t xml:space="preserve">:</t>
    </r>
    <r>
      <rPr>
        <sz val="12"/>
        <color rgb="FF000000"/>
        <rFont val="Noto Sans"/>
        <family val="2"/>
      </rPr>
      <t xml:space="preserve">光镜</t>
    </r>
    <r>
      <rPr>
        <sz val="12"/>
        <color rgb="FF000000"/>
        <rFont val="宋体"/>
        <family val="0"/>
        <charset val="134"/>
      </rPr>
      <t xml:space="preserve">&amp;</t>
    </r>
    <r>
      <rPr>
        <sz val="12"/>
        <color rgb="FF000000"/>
        <rFont val="Noto Sans"/>
        <family val="2"/>
      </rPr>
      <t xml:space="preserve">电镜</t>
    </r>
  </si>
  <si>
    <r>
      <rPr>
        <sz val="12"/>
        <color rgb="FF000000"/>
        <rFont val="Noto Sans"/>
        <family val="2"/>
      </rPr>
      <t xml:space="preserve">顾大勇</t>
    </r>
    <r>
      <rPr>
        <sz val="12"/>
        <color rgb="FF000000"/>
        <rFont val="宋体"/>
        <family val="0"/>
        <charset val="134"/>
      </rPr>
      <t xml:space="preserve">,</t>
    </r>
    <r>
      <rPr>
        <sz val="12"/>
        <color rgb="FF000000"/>
        <rFont val="Noto Sans"/>
        <family val="2"/>
      </rPr>
      <t xml:space="preserve">王莹</t>
    </r>
  </si>
  <si>
    <t xml:space="preserve">R446.8</t>
  </si>
  <si>
    <t xml:space="preserve">9787504696380</t>
  </si>
  <si>
    <r>
      <rPr>
        <sz val="12"/>
        <color rgb="FF000000"/>
        <rFont val="宋体"/>
        <family val="0"/>
        <charset val="134"/>
      </rPr>
      <t xml:space="preserve">Pudner</t>
    </r>
    <r>
      <rPr>
        <sz val="12"/>
        <color rgb="FF000000"/>
        <rFont val="Noto Sans"/>
        <family val="2"/>
      </rPr>
      <t xml:space="preserve">外科护理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Lan Peate,[</t>
    </r>
    <r>
      <rPr>
        <sz val="12"/>
        <color rgb="FF000000"/>
        <rFont val="Noto Sans"/>
        <family val="2"/>
      </rPr>
      <t xml:space="preserve">英</t>
    </r>
    <r>
      <rPr>
        <sz val="12"/>
        <color rgb="FF000000"/>
        <rFont val="宋体"/>
        <family val="0"/>
        <charset val="134"/>
      </rPr>
      <t xml:space="preserve">]Jay Macleod</t>
    </r>
  </si>
  <si>
    <t xml:space="preserve">R473.6</t>
  </si>
  <si>
    <t xml:space="preserve">9787504696854</t>
  </si>
  <si>
    <r>
      <rPr>
        <sz val="12"/>
        <color rgb="FF000000"/>
        <rFont val="Noto Sans"/>
        <family val="2"/>
      </rPr>
      <t xml:space="preserve">消化道非肿瘤病理学</t>
    </r>
    <r>
      <rPr>
        <sz val="12"/>
        <color rgb="FF000000"/>
        <rFont val="宋体"/>
        <family val="0"/>
        <charset val="134"/>
      </rPr>
      <t xml:space="preserve">:</t>
    </r>
    <r>
      <rPr>
        <sz val="12"/>
        <color rgb="FF000000"/>
        <rFont val="Noto Sans"/>
        <family val="2"/>
      </rPr>
      <t xml:space="preserve">活检诊断实用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oger M.Feakins</t>
    </r>
  </si>
  <si>
    <t xml:space="preserve">R570.2</t>
  </si>
  <si>
    <t xml:space="preserve">9787504698834</t>
  </si>
  <si>
    <r>
      <rPr>
        <sz val="12"/>
        <color rgb="FF000000"/>
        <rFont val="Noto Sans"/>
        <family val="2"/>
      </rPr>
      <t xml:space="preserve">现代消化内镜诊疗并发症</t>
    </r>
    <r>
      <rPr>
        <sz val="12"/>
        <color rgb="FF000000"/>
        <rFont val="宋体"/>
        <family val="0"/>
        <charset val="134"/>
      </rPr>
      <t xml:space="preserve">:</t>
    </r>
    <r>
      <rPr>
        <sz val="12"/>
        <color rgb="FF000000"/>
        <rFont val="Noto Sans"/>
        <family val="2"/>
      </rPr>
      <t xml:space="preserve">预防、诊断及处理</t>
    </r>
  </si>
  <si>
    <r>
      <rPr>
        <sz val="12"/>
        <color rgb="FF000000"/>
        <rFont val="Noto Sans"/>
        <family val="2"/>
      </rPr>
      <t xml:space="preserve">张敏敏</t>
    </r>
    <r>
      <rPr>
        <sz val="12"/>
        <color rgb="FF000000"/>
        <rFont val="宋体"/>
        <family val="0"/>
        <charset val="134"/>
      </rPr>
      <t xml:space="preserve">,</t>
    </r>
    <r>
      <rPr>
        <sz val="12"/>
        <color rgb="FF000000"/>
        <rFont val="Noto Sans"/>
        <family val="2"/>
      </rPr>
      <t xml:space="preserve">邹多武</t>
    </r>
  </si>
  <si>
    <t xml:space="preserve">R570.4</t>
  </si>
  <si>
    <t xml:space="preserve">9787504695161</t>
  </si>
  <si>
    <t xml:space="preserve">内分泌急症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exander L.Shifrin</t>
    </r>
  </si>
  <si>
    <t xml:space="preserve">R580.597</t>
  </si>
  <si>
    <t xml:space="preserve">9787504697172</t>
  </si>
  <si>
    <r>
      <rPr>
        <sz val="12"/>
        <color rgb="FF000000"/>
        <rFont val="Noto Sans"/>
        <family val="2"/>
      </rPr>
      <t xml:space="preserve">血管外科学</t>
    </r>
    <r>
      <rPr>
        <sz val="12"/>
        <color rgb="FF000000"/>
        <rFont val="宋体"/>
        <family val="0"/>
        <charset val="134"/>
      </rPr>
      <t xml:space="preserve">:</t>
    </r>
    <r>
      <rPr>
        <sz val="12"/>
        <color rgb="FF000000"/>
        <rFont val="Noto Sans"/>
        <family val="2"/>
      </rPr>
      <t xml:space="preserve">病例、病因与讨论</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eorge Geroulakos,[</t>
    </r>
    <r>
      <rPr>
        <sz val="12"/>
        <color rgb="FF000000"/>
        <rFont val="Noto Sans"/>
        <family val="2"/>
      </rPr>
      <t xml:space="preserve">美</t>
    </r>
    <r>
      <rPr>
        <sz val="12"/>
        <color rgb="FF000000"/>
        <rFont val="宋体"/>
        <family val="0"/>
        <charset val="134"/>
      </rPr>
      <t xml:space="preserve">]Bauer Sumpio</t>
    </r>
  </si>
  <si>
    <t xml:space="preserve">R654.3</t>
  </si>
  <si>
    <t xml:space="preserve">9787523600191</t>
  </si>
  <si>
    <r>
      <rPr>
        <sz val="12"/>
        <color rgb="FF000000"/>
        <rFont val="Noto Sans"/>
        <family val="2"/>
      </rPr>
      <t xml:space="preserve">噢</t>
    </r>
    <r>
      <rPr>
        <sz val="12"/>
        <color rgb="FF000000"/>
        <rFont val="宋体"/>
        <family val="0"/>
        <charset val="134"/>
      </rPr>
      <t xml:space="preserve">,</t>
    </r>
    <r>
      <rPr>
        <sz val="12"/>
        <color rgb="FF000000"/>
        <rFont val="Noto Sans"/>
        <family val="2"/>
      </rPr>
      <t xml:space="preserve">腰椎间盘突出原来是这样的呀</t>
    </r>
  </si>
  <si>
    <r>
      <rPr>
        <sz val="12"/>
        <color rgb="FF000000"/>
        <rFont val="Noto Sans"/>
        <family val="2"/>
      </rPr>
      <t xml:space="preserve">诸葛明民</t>
    </r>
    <r>
      <rPr>
        <sz val="12"/>
        <color rgb="FF000000"/>
        <rFont val="宋体"/>
        <family val="0"/>
        <charset val="134"/>
      </rPr>
      <t xml:space="preserve">,</t>
    </r>
    <r>
      <rPr>
        <sz val="12"/>
        <color rgb="FF000000"/>
        <rFont val="Noto Sans"/>
        <family val="2"/>
      </rPr>
      <t xml:space="preserve">陈永梅</t>
    </r>
  </si>
  <si>
    <t xml:space="preserve">9787523600986</t>
  </si>
  <si>
    <r>
      <rPr>
        <sz val="12"/>
        <color rgb="FF000000"/>
        <rFont val="宋体"/>
        <family val="0"/>
        <charset val="134"/>
      </rPr>
      <t xml:space="preserve">Pilon</t>
    </r>
    <r>
      <rPr>
        <sz val="12"/>
        <color rgb="FF000000"/>
        <rFont val="Noto Sans"/>
        <family val="2"/>
      </rPr>
      <t xml:space="preserve">骨折</t>
    </r>
  </si>
  <si>
    <r>
      <rPr>
        <sz val="12"/>
        <color rgb="FF000000"/>
        <rFont val="Noto Sans"/>
        <family val="2"/>
      </rPr>
      <t xml:space="preserve">李钊伟</t>
    </r>
    <r>
      <rPr>
        <sz val="12"/>
        <color rgb="FF000000"/>
        <rFont val="宋体"/>
        <family val="0"/>
        <charset val="134"/>
      </rPr>
      <t xml:space="preserve">,</t>
    </r>
    <r>
      <rPr>
        <sz val="12"/>
        <color rgb="FF000000"/>
        <rFont val="Noto Sans"/>
        <family val="2"/>
      </rPr>
      <t xml:space="preserve">李泽清</t>
    </r>
  </si>
  <si>
    <t xml:space="preserve">R683.420.5</t>
  </si>
  <si>
    <t xml:space="preserve">9787504697677</t>
  </si>
  <si>
    <r>
      <rPr>
        <sz val="12"/>
        <color rgb="FF000000"/>
        <rFont val="Noto Sans"/>
        <family val="2"/>
      </rPr>
      <t xml:space="preserve">保髋手术学</t>
    </r>
    <r>
      <rPr>
        <sz val="12"/>
        <color rgb="FF000000"/>
        <rFont val="宋体"/>
        <family val="0"/>
        <charset val="134"/>
      </rPr>
      <t xml:space="preserve">:</t>
    </r>
    <r>
      <rPr>
        <sz val="12"/>
        <color rgb="FF000000"/>
        <rFont val="Noto Sans"/>
        <family val="2"/>
      </rPr>
      <t xml:space="preserve">开放手术、关节镜及内镜技术</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Nicolas Bonin,[</t>
    </r>
    <r>
      <rPr>
        <sz val="12"/>
        <color rgb="FF000000"/>
        <rFont val="Noto Sans"/>
        <family val="2"/>
      </rPr>
      <t xml:space="preserve">意</t>
    </r>
    <r>
      <rPr>
        <sz val="12"/>
        <color rgb="FF000000"/>
        <rFont val="宋体"/>
        <family val="0"/>
        <charset val="134"/>
      </rPr>
      <t xml:space="preserve">]Filippo Randelli,[</t>
    </r>
    <r>
      <rPr>
        <sz val="12"/>
        <color rgb="FF000000"/>
        <rFont val="Noto Sans"/>
        <family val="2"/>
      </rPr>
      <t xml:space="preserve">英</t>
    </r>
    <r>
      <rPr>
        <sz val="12"/>
        <color rgb="FF000000"/>
        <rFont val="宋体"/>
        <family val="0"/>
        <charset val="134"/>
      </rPr>
      <t xml:space="preserve">]Vikas Khanduja</t>
    </r>
  </si>
  <si>
    <t xml:space="preserve">9787504698926</t>
  </si>
  <si>
    <r>
      <rPr>
        <sz val="12"/>
        <color rgb="FF000000"/>
        <rFont val="Noto Sans"/>
        <family val="2"/>
      </rPr>
      <t xml:space="preserve">妇产科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西蒙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巴拉特南</t>
    </r>
    <r>
      <rPr>
        <sz val="12"/>
        <color rgb="FF000000"/>
        <rFont val="宋体"/>
        <family val="0"/>
        <charset val="134"/>
      </rPr>
      <t xml:space="preserve">·</t>
    </r>
    <r>
      <rPr>
        <sz val="12"/>
        <color rgb="FF000000"/>
        <rFont val="Noto Sans"/>
        <family val="2"/>
      </rPr>
      <t xml:space="preserve">阿鲁库马兰</t>
    </r>
  </si>
  <si>
    <t xml:space="preserve">9787523600894</t>
  </si>
  <si>
    <t xml:space="preserve">生殖超声与疑难不孕症成功治疗病例剖析</t>
  </si>
  <si>
    <r>
      <rPr>
        <sz val="12"/>
        <color rgb="FF000000"/>
        <rFont val="Noto Sans"/>
        <family val="2"/>
      </rPr>
      <t xml:space="preserve">闫法群</t>
    </r>
    <r>
      <rPr>
        <sz val="12"/>
        <color rgb="FF000000"/>
        <rFont val="宋体"/>
        <family val="0"/>
        <charset val="134"/>
      </rPr>
      <t xml:space="preserve">,</t>
    </r>
    <r>
      <rPr>
        <sz val="12"/>
        <color rgb="FF000000"/>
        <rFont val="Noto Sans"/>
        <family val="2"/>
      </rPr>
      <t xml:space="preserve">田廷科</t>
    </r>
  </si>
  <si>
    <t xml:space="preserve">R711.604</t>
  </si>
  <si>
    <t xml:space="preserve">9787504698643</t>
  </si>
  <si>
    <r>
      <rPr>
        <sz val="12"/>
        <color rgb="FF000000"/>
        <rFont val="Noto Sans"/>
        <family val="2"/>
      </rPr>
      <t xml:space="preserve">产科紧急情况与创伤医疗管理</t>
    </r>
    <r>
      <rPr>
        <sz val="12"/>
        <color rgb="FF000000"/>
        <rFont val="宋体"/>
        <family val="0"/>
        <charset val="134"/>
      </rPr>
      <t xml:space="preserve">:</t>
    </r>
    <r>
      <rPr>
        <sz val="12"/>
        <color rgb="FF000000"/>
        <rFont val="Noto Sans"/>
        <family val="2"/>
      </rPr>
      <t xml:space="preserve">实用管理方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osamunde Burns,[</t>
    </r>
    <r>
      <rPr>
        <sz val="12"/>
        <color rgb="FF000000"/>
        <rFont val="Noto Sans"/>
        <family val="2"/>
      </rPr>
      <t xml:space="preserve">英</t>
    </r>
    <r>
      <rPr>
        <sz val="12"/>
        <color rgb="FF000000"/>
        <rFont val="宋体"/>
        <family val="0"/>
        <charset val="134"/>
      </rPr>
      <t xml:space="preserve">]Kara Dent</t>
    </r>
  </si>
  <si>
    <t xml:space="preserve">R719</t>
  </si>
  <si>
    <t xml:space="preserve">9787504694508</t>
  </si>
  <si>
    <t xml:space="preserve">儿童急性呼吸窘迫综合征临床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L.</t>
    </r>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t>
    </r>
    <r>
      <rPr>
        <sz val="12"/>
        <color rgb="FF000000"/>
        <rFont val="Noto Sans"/>
        <family val="2"/>
      </rPr>
      <t xml:space="preserve">罗塔</t>
    </r>
  </si>
  <si>
    <t xml:space="preserve">9787504698872</t>
  </si>
  <si>
    <r>
      <rPr>
        <sz val="12"/>
        <color rgb="FF000000"/>
        <rFont val="Noto Sans"/>
        <family val="2"/>
      </rPr>
      <t xml:space="preserve">脑卒中后康复</t>
    </r>
    <r>
      <rPr>
        <sz val="12"/>
        <color rgb="FF000000"/>
        <rFont val="宋体"/>
        <family val="0"/>
        <charset val="134"/>
      </rPr>
      <t xml:space="preserve">:</t>
    </r>
    <r>
      <rPr>
        <sz val="12"/>
        <color rgb="FF000000"/>
        <rFont val="Noto Sans"/>
        <family val="2"/>
      </rPr>
      <t xml:space="preserve">基于功能的方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len Gillen,[</t>
    </r>
    <r>
      <rPr>
        <sz val="12"/>
        <color rgb="FF000000"/>
        <rFont val="Noto Sans"/>
        <family val="2"/>
      </rPr>
      <t xml:space="preserve">美</t>
    </r>
    <r>
      <rPr>
        <sz val="12"/>
        <color rgb="FF000000"/>
        <rFont val="宋体"/>
        <family val="0"/>
        <charset val="134"/>
      </rPr>
      <t xml:space="preserve">]Dawn M.Nilsen</t>
    </r>
  </si>
  <si>
    <t xml:space="preserve">R743.09</t>
  </si>
  <si>
    <t xml:space="preserve">9787504699305</t>
  </si>
  <si>
    <t xml:space="preserve">重新思考衰老</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马希尔</t>
    </r>
    <r>
      <rPr>
        <sz val="12"/>
        <color rgb="FF000000"/>
        <rFont val="宋体"/>
        <family val="0"/>
        <charset val="134"/>
      </rPr>
      <t xml:space="preserve">·</t>
    </r>
    <r>
      <rPr>
        <sz val="12"/>
        <color rgb="FF000000"/>
        <rFont val="Noto Sans"/>
        <family val="2"/>
      </rPr>
      <t xml:space="preserve">范德林登</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克劳德</t>
    </r>
    <r>
      <rPr>
        <sz val="12"/>
        <color rgb="FF000000"/>
        <rFont val="宋体"/>
        <family val="0"/>
        <charset val="134"/>
      </rPr>
      <t xml:space="preserve">·</t>
    </r>
    <r>
      <rPr>
        <sz val="12"/>
        <color rgb="FF000000"/>
        <rFont val="Noto Sans"/>
        <family val="2"/>
      </rPr>
      <t xml:space="preserve">朱利德</t>
    </r>
    <r>
      <rPr>
        <sz val="12"/>
        <color rgb="FF000000"/>
        <rFont val="宋体"/>
        <family val="0"/>
        <charset val="134"/>
      </rPr>
      <t xml:space="preserve">·</t>
    </r>
    <r>
      <rPr>
        <sz val="12"/>
        <color rgb="FF000000"/>
        <rFont val="Noto Sans"/>
        <family val="2"/>
      </rPr>
      <t xml:space="preserve">范德林登</t>
    </r>
  </si>
  <si>
    <t xml:space="preserve">R749.1</t>
  </si>
  <si>
    <t xml:space="preserve">9787523600658</t>
  </si>
  <si>
    <r>
      <rPr>
        <sz val="12"/>
        <color rgb="FF000000"/>
        <rFont val="Noto Sans"/>
        <family val="2"/>
      </rPr>
      <t xml:space="preserve">深度好睡眠</t>
    </r>
    <r>
      <rPr>
        <sz val="12"/>
        <color rgb="FF000000"/>
        <rFont val="宋体"/>
        <family val="0"/>
        <charset val="134"/>
      </rPr>
      <t xml:space="preserve">:</t>
    </r>
    <r>
      <rPr>
        <sz val="12"/>
        <color rgb="FF000000"/>
        <rFont val="Noto Sans"/>
        <family val="2"/>
      </rPr>
      <t xml:space="preserve">睡眠障碍门诊</t>
    </r>
  </si>
  <si>
    <r>
      <rPr>
        <sz val="12"/>
        <color rgb="FF000000"/>
        <rFont val="Noto Sans"/>
        <family val="2"/>
      </rPr>
      <t xml:space="preserve">王赞</t>
    </r>
    <r>
      <rPr>
        <sz val="12"/>
        <color rgb="FF000000"/>
        <rFont val="宋体"/>
        <family val="0"/>
        <charset val="134"/>
      </rPr>
      <t xml:space="preserve">,</t>
    </r>
    <r>
      <rPr>
        <sz val="12"/>
        <color rgb="FF000000"/>
        <rFont val="Noto Sans"/>
        <family val="2"/>
      </rPr>
      <t xml:space="preserve">宿长军</t>
    </r>
  </si>
  <si>
    <t xml:space="preserve">9787504699251</t>
  </si>
  <si>
    <r>
      <rPr>
        <sz val="12"/>
        <color rgb="FF000000"/>
        <rFont val="Noto Sans"/>
        <family val="2"/>
      </rPr>
      <t xml:space="preserve">跳出眼睛来护眼</t>
    </r>
    <r>
      <rPr>
        <sz val="12"/>
        <color rgb="FF000000"/>
        <rFont val="宋体"/>
        <family val="0"/>
        <charset val="134"/>
      </rPr>
      <t xml:space="preserve">:721</t>
    </r>
    <r>
      <rPr>
        <sz val="12"/>
        <color rgb="FF000000"/>
        <rFont val="Noto Sans"/>
        <family val="2"/>
      </rPr>
      <t xml:space="preserve">近视防控与视觉环境</t>
    </r>
  </si>
  <si>
    <t xml:space="preserve">胡向明</t>
  </si>
  <si>
    <t xml:space="preserve">R778.1</t>
  </si>
  <si>
    <t xml:space="preserve">9787523600252</t>
  </si>
  <si>
    <t xml:space="preserve">微创青光眼手术</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Chelvin C.A.Sng,[</t>
    </r>
    <r>
      <rPr>
        <sz val="12"/>
        <color rgb="FF000000"/>
        <rFont val="Noto Sans"/>
        <family val="2"/>
      </rPr>
      <t xml:space="preserve">英</t>
    </r>
    <r>
      <rPr>
        <sz val="12"/>
        <color rgb="FF000000"/>
        <rFont val="宋体"/>
        <family val="0"/>
        <charset val="134"/>
      </rPr>
      <t xml:space="preserve">]Keith Barton</t>
    </r>
  </si>
  <si>
    <t xml:space="preserve">R779.6</t>
  </si>
  <si>
    <t xml:space="preserve">9787504698865</t>
  </si>
  <si>
    <t xml:space="preserve">国际焊接工程师培训教程</t>
  </si>
  <si>
    <r>
      <rPr>
        <sz val="12"/>
        <color rgb="FF000000"/>
        <rFont val="Noto Sans"/>
        <family val="2"/>
      </rPr>
      <t xml:space="preserve">机械工业哈尔滨焊接技术培训中心</t>
    </r>
    <r>
      <rPr>
        <sz val="12"/>
        <color rgb="FF000000"/>
        <rFont val="宋体"/>
        <family val="0"/>
        <charset val="134"/>
      </rPr>
      <t xml:space="preserve">,</t>
    </r>
    <r>
      <rPr>
        <sz val="12"/>
        <color rgb="FF000000"/>
        <rFont val="Noto Sans"/>
        <family val="2"/>
      </rPr>
      <t xml:space="preserve">钱强</t>
    </r>
  </si>
  <si>
    <t xml:space="preserve">9787504699077</t>
  </si>
  <si>
    <t xml:space="preserve">社会计算与社会智能机遇与挑战</t>
  </si>
  <si>
    <t xml:space="preserve">孟小峰</t>
  </si>
  <si>
    <t xml:space="preserve">9787312056017</t>
  </si>
  <si>
    <r>
      <rPr>
        <sz val="12"/>
        <color rgb="FF000000"/>
        <rFont val="Noto Sans"/>
        <family val="2"/>
      </rPr>
      <t xml:space="preserve">从初等数学到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彭翕成</t>
  </si>
  <si>
    <t xml:space="preserve">中国科学技术大学出版社</t>
  </si>
  <si>
    <t xml:space="preserve">9787312056185</t>
  </si>
  <si>
    <r>
      <rPr>
        <sz val="12"/>
        <color rgb="FF000000"/>
        <rFont val="Noto Sans"/>
        <family val="2"/>
      </rPr>
      <t xml:space="preserve">代数不等式</t>
    </r>
    <r>
      <rPr>
        <sz val="12"/>
        <color rgb="FF000000"/>
        <rFont val="宋体"/>
        <family val="0"/>
        <charset val="134"/>
      </rPr>
      <t xml:space="preserve">:</t>
    </r>
    <r>
      <rPr>
        <sz val="12"/>
        <color rgb="FF000000"/>
        <rFont val="Noto Sans"/>
        <family val="2"/>
      </rPr>
      <t xml:space="preserve">证明方法</t>
    </r>
  </si>
  <si>
    <t xml:space="preserve">韩京俊</t>
  </si>
  <si>
    <t xml:space="preserve">O178</t>
  </si>
  <si>
    <t xml:space="preserve">9787312055966</t>
  </si>
  <si>
    <r>
      <rPr>
        <sz val="12"/>
        <color rgb="FF000000"/>
        <rFont val="Noto Sans"/>
        <family val="2"/>
      </rPr>
      <t xml:space="preserve">格子玻尔兹曼方法</t>
    </r>
    <r>
      <rPr>
        <sz val="12"/>
        <color rgb="FF000000"/>
        <rFont val="宋体"/>
        <family val="0"/>
        <charset val="134"/>
      </rPr>
      <t xml:space="preserve">:</t>
    </r>
    <r>
      <rPr>
        <sz val="12"/>
        <color rgb="FF000000"/>
        <rFont val="Noto Sans"/>
        <family val="2"/>
      </rPr>
      <t xml:space="preserve">从入门到精通</t>
    </r>
  </si>
  <si>
    <r>
      <rPr>
        <sz val="12"/>
        <color rgb="FF000000"/>
        <rFont val="Noto Sans"/>
        <family val="2"/>
      </rPr>
      <t xml:space="preserve">黄海波</t>
    </r>
    <r>
      <rPr>
        <sz val="12"/>
        <color rgb="FF000000"/>
        <rFont val="宋体"/>
        <family val="0"/>
        <charset val="134"/>
      </rPr>
      <t xml:space="preserve">,</t>
    </r>
    <r>
      <rPr>
        <sz val="12"/>
        <color rgb="FF000000"/>
        <rFont val="Noto Sans"/>
        <family val="2"/>
      </rPr>
      <t xml:space="preserve">刘魁</t>
    </r>
  </si>
  <si>
    <t xml:space="preserve">O351.2</t>
  </si>
  <si>
    <t xml:space="preserve">9787312055669</t>
  </si>
  <si>
    <t xml:space="preserve">生物化学与分子生物学实验指南</t>
  </si>
  <si>
    <r>
      <rPr>
        <sz val="12"/>
        <color rgb="FF000000"/>
        <rFont val="Noto Sans"/>
        <family val="2"/>
      </rPr>
      <t xml:space="preserve">金腾川</t>
    </r>
    <r>
      <rPr>
        <sz val="12"/>
        <color rgb="FF000000"/>
        <rFont val="宋体"/>
        <family val="0"/>
        <charset val="134"/>
      </rPr>
      <t xml:space="preserve">,</t>
    </r>
    <r>
      <rPr>
        <sz val="12"/>
        <color rgb="FF000000"/>
        <rFont val="Noto Sans"/>
        <family val="2"/>
      </rPr>
      <t xml:space="preserve">徐志豪</t>
    </r>
  </si>
  <si>
    <t xml:space="preserve">9787564646707</t>
  </si>
  <si>
    <t xml:space="preserve">高压磨料气体射流破岩理论研究与实践</t>
  </si>
  <si>
    <t xml:space="preserve">中国矿业大学出版社</t>
  </si>
  <si>
    <t xml:space="preserve">TD231.1</t>
  </si>
  <si>
    <t xml:space="preserve">9787564657161</t>
  </si>
  <si>
    <t xml:space="preserve">各向异性煤岩损伤与瓦斯吸附解吸渗流耦合机理研究</t>
  </si>
  <si>
    <t xml:space="preserve">刘佳佳</t>
  </si>
  <si>
    <t xml:space="preserve">TD712</t>
  </si>
  <si>
    <t xml:space="preserve">9787564649890</t>
  </si>
  <si>
    <t xml:space="preserve">面向智能手机的室内三维位置感知与活动识别</t>
  </si>
  <si>
    <r>
      <rPr>
        <sz val="12"/>
        <color rgb="FF000000"/>
        <rFont val="Noto Sans"/>
        <family val="2"/>
      </rPr>
      <t xml:space="preserve">毕京学</t>
    </r>
    <r>
      <rPr>
        <sz val="12"/>
        <color rgb="FF000000"/>
        <rFont val="宋体"/>
        <family val="0"/>
        <charset val="134"/>
      </rPr>
      <t xml:space="preserve">,</t>
    </r>
    <r>
      <rPr>
        <sz val="12"/>
        <color rgb="FF000000"/>
        <rFont val="Noto Sans"/>
        <family val="2"/>
      </rPr>
      <t xml:space="preserve">刘克强</t>
    </r>
    <r>
      <rPr>
        <sz val="12"/>
        <color rgb="FF000000"/>
        <rFont val="宋体"/>
        <family val="0"/>
        <charset val="134"/>
      </rPr>
      <t xml:space="preserve">,</t>
    </r>
    <r>
      <rPr>
        <sz val="12"/>
        <color rgb="FF000000"/>
        <rFont val="Noto Sans"/>
        <family val="2"/>
      </rPr>
      <t xml:space="preserve">汪云甲</t>
    </r>
  </si>
  <si>
    <t xml:space="preserve">9787516757031</t>
  </si>
  <si>
    <r>
      <rPr>
        <sz val="12"/>
        <color rgb="FF000000"/>
        <rFont val="Noto Sans"/>
        <family val="2"/>
      </rPr>
      <t xml:space="preserve">社群健康助理员</t>
    </r>
    <r>
      <rPr>
        <sz val="12"/>
        <color rgb="FF000000"/>
        <rFont val="宋体"/>
        <family val="0"/>
        <charset val="134"/>
      </rPr>
      <t xml:space="preserve">(</t>
    </r>
    <r>
      <rPr>
        <sz val="12"/>
        <color rgb="FF000000"/>
        <rFont val="Noto Sans"/>
        <family val="2"/>
      </rPr>
      <t xml:space="preserve">基础知识</t>
    </r>
    <r>
      <rPr>
        <sz val="12"/>
        <color rgb="FF000000"/>
        <rFont val="宋体"/>
        <family val="0"/>
        <charset val="134"/>
      </rPr>
      <t xml:space="preserve">)</t>
    </r>
  </si>
  <si>
    <r>
      <rPr>
        <sz val="12"/>
        <color rgb="FF000000"/>
        <rFont val="Noto Sans"/>
        <family val="2"/>
      </rPr>
      <t xml:space="preserve">中国就业培训技术指导中心</t>
    </r>
    <r>
      <rPr>
        <sz val="12"/>
        <color rgb="FF000000"/>
        <rFont val="宋体"/>
        <family val="0"/>
        <charset val="134"/>
      </rPr>
      <t xml:space="preserve">,</t>
    </r>
    <r>
      <rPr>
        <sz val="12"/>
        <color rgb="FF000000"/>
        <rFont val="Noto Sans"/>
        <family val="2"/>
      </rPr>
      <t xml:space="preserve">人力资源和社会保障部职业技能鉴定中心</t>
    </r>
    <r>
      <rPr>
        <sz val="12"/>
        <color rgb="FF000000"/>
        <rFont val="宋体"/>
        <family val="0"/>
        <charset val="134"/>
      </rPr>
      <t xml:space="preserve">,</t>
    </r>
    <r>
      <rPr>
        <sz val="12"/>
        <color rgb="FF000000"/>
        <rFont val="Noto Sans"/>
        <family val="2"/>
      </rPr>
      <t xml:space="preserve">郭清</t>
    </r>
    <r>
      <rPr>
        <sz val="12"/>
        <color rgb="FF000000"/>
        <rFont val="宋体"/>
        <family val="0"/>
        <charset val="134"/>
      </rPr>
      <t xml:space="preserve">,</t>
    </r>
    <r>
      <rPr>
        <sz val="12"/>
        <color rgb="FF000000"/>
        <rFont val="Noto Sans"/>
        <family val="2"/>
      </rPr>
      <t xml:space="preserve">刘建军</t>
    </r>
  </si>
  <si>
    <t xml:space="preserve">中国劳动社会保障出版社</t>
  </si>
  <si>
    <t xml:space="preserve">R1</t>
  </si>
  <si>
    <t xml:space="preserve">9787516755938</t>
  </si>
  <si>
    <t xml:space="preserve">公共营养师</t>
  </si>
  <si>
    <t xml:space="preserve">人力资源社会保障部职业能力建设司</t>
  </si>
  <si>
    <t xml:space="preserve">9787516755587</t>
  </si>
  <si>
    <r>
      <rPr>
        <sz val="12"/>
        <color rgb="FF000000"/>
        <rFont val="Noto Sans"/>
        <family val="2"/>
      </rPr>
      <t xml:space="preserve">焊工</t>
    </r>
    <r>
      <rPr>
        <sz val="12"/>
        <color rgb="FF000000"/>
        <rFont val="宋体"/>
        <family val="0"/>
        <charset val="134"/>
      </rPr>
      <t xml:space="preserve">(</t>
    </r>
    <r>
      <rPr>
        <sz val="12"/>
        <color rgb="FF000000"/>
        <rFont val="Noto Sans"/>
        <family val="2"/>
      </rPr>
      <t xml:space="preserve">焊接设备操作工</t>
    </r>
    <r>
      <rPr>
        <sz val="12"/>
        <color rgb="FF000000"/>
        <rFont val="宋体"/>
        <family val="0"/>
        <charset val="134"/>
      </rPr>
      <t xml:space="preserve">)(</t>
    </r>
    <r>
      <rPr>
        <sz val="12"/>
        <color rgb="FF000000"/>
        <rFont val="Noto Sans"/>
        <family val="2"/>
      </rPr>
      <t xml:space="preserve">自动焊</t>
    </r>
    <r>
      <rPr>
        <sz val="12"/>
        <color rgb="FF000000"/>
        <rFont val="宋体"/>
        <family val="0"/>
        <charset val="134"/>
      </rPr>
      <t xml:space="preserve">)(</t>
    </r>
    <r>
      <rPr>
        <sz val="12"/>
        <color rgb="FF000000"/>
        <rFont val="Noto Sans"/>
        <family val="2"/>
      </rPr>
      <t xml:space="preserve">初级 中级</t>
    </r>
    <r>
      <rPr>
        <sz val="12"/>
        <color rgb="FF000000"/>
        <rFont val="宋体"/>
        <family val="0"/>
        <charset val="134"/>
      </rPr>
      <t xml:space="preserve">)</t>
    </r>
  </si>
  <si>
    <t xml:space="preserve">中国就业培训技术指导中心</t>
  </si>
  <si>
    <t xml:space="preserve">TG4②TG44</t>
  </si>
  <si>
    <t xml:space="preserve">9787516756683</t>
  </si>
  <si>
    <r>
      <rPr>
        <sz val="12"/>
        <color rgb="FF000000"/>
        <rFont val="Noto Sans"/>
        <family val="2"/>
      </rPr>
      <t xml:space="preserve">焊工</t>
    </r>
    <r>
      <rPr>
        <sz val="12"/>
        <color rgb="FF000000"/>
        <rFont val="宋体"/>
        <family val="0"/>
        <charset val="134"/>
      </rPr>
      <t xml:space="preserve">(</t>
    </r>
    <r>
      <rPr>
        <sz val="12"/>
        <color rgb="FF000000"/>
        <rFont val="Noto Sans"/>
        <family val="2"/>
      </rPr>
      <t xml:space="preserve">钎焊工</t>
    </r>
    <r>
      <rPr>
        <sz val="12"/>
        <color rgb="FF000000"/>
        <rFont val="宋体"/>
        <family val="0"/>
        <charset val="134"/>
      </rPr>
      <t xml:space="preserve">)(</t>
    </r>
    <r>
      <rPr>
        <sz val="12"/>
        <color rgb="FF000000"/>
        <rFont val="Noto Sans"/>
        <family val="2"/>
      </rPr>
      <t xml:space="preserve">高级 技师</t>
    </r>
    <r>
      <rPr>
        <sz val="12"/>
        <color rgb="FF000000"/>
        <rFont val="宋体"/>
        <family val="0"/>
        <charset val="134"/>
      </rPr>
      <t xml:space="preserve">)</t>
    </r>
  </si>
  <si>
    <t xml:space="preserve">TG4②TG454</t>
  </si>
  <si>
    <t xml:space="preserve">9787516755648</t>
  </si>
  <si>
    <r>
      <rPr>
        <sz val="12"/>
        <color rgb="FF000000"/>
        <rFont val="Noto Sans"/>
        <family val="2"/>
      </rPr>
      <t xml:space="preserve">常用机床电气设备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人力资源社会保障部教材办公室</t>
  </si>
  <si>
    <t xml:space="preserve">TG502.34</t>
  </si>
  <si>
    <t xml:space="preserve">9787516753002</t>
  </si>
  <si>
    <r>
      <rPr>
        <sz val="12"/>
        <color rgb="FF000000"/>
        <rFont val="Noto Sans"/>
        <family val="2"/>
      </rPr>
      <t xml:space="preserve">机械制图与计算机绘图</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TH126②TP391.72</t>
  </si>
  <si>
    <t xml:space="preserve">9787516753996</t>
  </si>
  <si>
    <r>
      <rPr>
        <sz val="12"/>
        <color rgb="FF000000"/>
        <rFont val="Noto Sans"/>
        <family val="2"/>
      </rPr>
      <t xml:space="preserve">电工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TM-43</t>
  </si>
  <si>
    <t xml:space="preserve">9787516755624</t>
  </si>
  <si>
    <r>
      <rPr>
        <sz val="12"/>
        <color rgb="FF000000"/>
        <rFont val="Noto Sans"/>
        <family val="2"/>
      </rPr>
      <t xml:space="preserve">电气控制线路与</t>
    </r>
    <r>
      <rPr>
        <sz val="12"/>
        <color rgb="FF000000"/>
        <rFont val="宋体"/>
        <family val="0"/>
        <charset val="134"/>
      </rPr>
      <t xml:space="preserve">PLC</t>
    </r>
  </si>
  <si>
    <t xml:space="preserve">TM571.2②TM571.61</t>
  </si>
  <si>
    <t xml:space="preserve">9787516756010</t>
  </si>
  <si>
    <r>
      <rPr>
        <sz val="12"/>
        <color rgb="FF000000"/>
        <rFont val="Noto Sans"/>
        <family val="2"/>
      </rPr>
      <t xml:space="preserve">电子技术基础课教学设计方案</t>
    </r>
    <r>
      <rPr>
        <sz val="12"/>
        <color rgb="FF000000"/>
        <rFont val="宋体"/>
        <family val="0"/>
        <charset val="134"/>
      </rPr>
      <t xml:space="preserve">:</t>
    </r>
    <r>
      <rPr>
        <sz val="12"/>
        <color rgb="FF000000"/>
        <rFont val="Noto Sans"/>
        <family val="2"/>
      </rPr>
      <t xml:space="preserve">与电子技术基础</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r>
      <rPr>
        <sz val="12"/>
        <color rgb="FF000000"/>
        <rFont val="Noto Sans"/>
        <family val="2"/>
      </rPr>
      <t xml:space="preserve">配套</t>
    </r>
  </si>
  <si>
    <t xml:space="preserve">郭赟</t>
  </si>
  <si>
    <t xml:space="preserve">TN01-41</t>
  </si>
  <si>
    <t xml:space="preserve">9787516757765</t>
  </si>
  <si>
    <t xml:space="preserve">数字技能</t>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郭煜</t>
    </r>
    <r>
      <rPr>
        <sz val="12"/>
        <color rgb="FF000000"/>
        <rFont val="宋体"/>
        <family val="0"/>
        <charset val="134"/>
      </rPr>
      <t xml:space="preserve">,</t>
    </r>
    <r>
      <rPr>
        <sz val="12"/>
        <color rgb="FF000000"/>
        <rFont val="Noto Sans"/>
        <family val="2"/>
      </rPr>
      <t xml:space="preserve">张廷彩</t>
    </r>
  </si>
  <si>
    <t xml:space="preserve">9787516757673</t>
  </si>
  <si>
    <t xml:space="preserve">危险化学品作业安全知识</t>
  </si>
  <si>
    <t xml:space="preserve">北京注安注册安全工程师安全科学研究院</t>
  </si>
  <si>
    <t xml:space="preserve">9787516755129</t>
  </si>
  <si>
    <t xml:space="preserve">西式面点技术</t>
  </si>
  <si>
    <t xml:space="preserve">梁志杨</t>
  </si>
  <si>
    <t xml:space="preserve">9787516757079</t>
  </si>
  <si>
    <t xml:space="preserve">西式面点师</t>
  </si>
  <si>
    <r>
      <rPr>
        <sz val="12"/>
        <color rgb="FF000000"/>
        <rFont val="Noto Sans"/>
        <family val="2"/>
      </rPr>
      <t xml:space="preserve">赵芬</t>
    </r>
    <r>
      <rPr>
        <sz val="12"/>
        <color rgb="FF000000"/>
        <rFont val="宋体"/>
        <family val="0"/>
        <charset val="134"/>
      </rPr>
      <t xml:space="preserve">,</t>
    </r>
    <r>
      <rPr>
        <sz val="12"/>
        <color rgb="FF000000"/>
        <rFont val="Noto Sans"/>
        <family val="2"/>
      </rPr>
      <t xml:space="preserve">孙孝泊</t>
    </r>
  </si>
  <si>
    <t xml:space="preserve">9787516757895</t>
  </si>
  <si>
    <r>
      <rPr>
        <sz val="12"/>
        <color rgb="FF000000"/>
        <rFont val="Noto Sans"/>
        <family val="2"/>
      </rPr>
      <t xml:space="preserve">基础服装制作</t>
    </r>
    <r>
      <rPr>
        <sz val="12"/>
        <color rgb="FF000000"/>
        <rFont val="宋体"/>
        <family val="0"/>
        <charset val="134"/>
      </rPr>
      <t xml:space="preserve">(2)</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刘春燕</t>
    </r>
  </si>
  <si>
    <t xml:space="preserve">TS941.6</t>
  </si>
  <si>
    <t xml:space="preserve">9787516756416</t>
  </si>
  <si>
    <t xml:space="preserve">厨房面点制作</t>
  </si>
  <si>
    <r>
      <rPr>
        <sz val="12"/>
        <color rgb="FF000000"/>
        <rFont val="Noto Sans"/>
        <family val="2"/>
      </rPr>
      <t xml:space="preserve">程玉兰</t>
    </r>
    <r>
      <rPr>
        <sz val="12"/>
        <color rgb="FF000000"/>
        <rFont val="宋体"/>
        <family val="0"/>
        <charset val="134"/>
      </rPr>
      <t xml:space="preserve">,</t>
    </r>
    <r>
      <rPr>
        <sz val="12"/>
        <color rgb="FF000000"/>
        <rFont val="Noto Sans"/>
        <family val="2"/>
      </rPr>
      <t xml:space="preserve">人力资源社会保障部教材办公室</t>
    </r>
  </si>
  <si>
    <t xml:space="preserve">TS972.132</t>
  </si>
  <si>
    <t xml:space="preserve">9787516758052</t>
  </si>
  <si>
    <r>
      <rPr>
        <sz val="12"/>
        <color rgb="FF000000"/>
        <rFont val="Noto Sans"/>
        <family val="2"/>
      </rPr>
      <t xml:space="preserve">汽车识图</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习题册</t>
    </r>
  </si>
  <si>
    <t xml:space="preserve">王希波</t>
  </si>
  <si>
    <t xml:space="preserve">U462.1-44</t>
  </si>
  <si>
    <t xml:space="preserve">9787516756768</t>
  </si>
  <si>
    <t xml:space="preserve">新能源汽车高压系统故障诊断与排除</t>
  </si>
  <si>
    <t xml:space="preserve">夏宝山</t>
  </si>
  <si>
    <t xml:space="preserve">U469.707</t>
  </si>
  <si>
    <t xml:space="preserve">9787521920031</t>
  </si>
  <si>
    <t xml:space="preserve">中国重点保护野生兰科植物识别手册</t>
  </si>
  <si>
    <r>
      <rPr>
        <sz val="12"/>
        <color rgb="FF000000"/>
        <rFont val="Noto Sans"/>
        <family val="2"/>
      </rPr>
      <t xml:space="preserve">罗毅波</t>
    </r>
    <r>
      <rPr>
        <sz val="12"/>
        <color rgb="FF000000"/>
        <rFont val="宋体"/>
        <family val="0"/>
        <charset val="134"/>
      </rPr>
      <t xml:space="preserve">,</t>
    </r>
    <r>
      <rPr>
        <sz val="12"/>
        <color rgb="FF000000"/>
        <rFont val="Noto Sans"/>
        <family val="2"/>
      </rPr>
      <t xml:space="preserve">李敏</t>
    </r>
  </si>
  <si>
    <t xml:space="preserve">中国林业出版社</t>
  </si>
  <si>
    <t xml:space="preserve">S682.31-62</t>
  </si>
  <si>
    <t xml:space="preserve">9787521919394</t>
  </si>
  <si>
    <t xml:space="preserve">圆明园植物</t>
  </si>
  <si>
    <t xml:space="preserve">北京市海淀区圆明园管理处</t>
  </si>
  <si>
    <t xml:space="preserve">9787521921762</t>
  </si>
  <si>
    <r>
      <rPr>
        <sz val="12"/>
        <color rgb="FF000000"/>
        <rFont val="Noto Sans"/>
        <family val="2"/>
      </rPr>
      <t xml:space="preserve">广东省全面推行林长制典型事例汇编</t>
    </r>
    <r>
      <rPr>
        <sz val="12"/>
        <color rgb="FF000000"/>
        <rFont val="宋体"/>
        <family val="0"/>
        <charset val="134"/>
      </rPr>
      <t xml:space="preserve">(2022)</t>
    </r>
  </si>
  <si>
    <r>
      <rPr>
        <sz val="12"/>
        <color rgb="FF000000"/>
        <rFont val="Noto Sans"/>
        <family val="2"/>
      </rPr>
      <t xml:space="preserve">广东省全面推行林长制工作领导小组办公室</t>
    </r>
    <r>
      <rPr>
        <sz val="12"/>
        <color rgb="FF000000"/>
        <rFont val="宋体"/>
        <family val="0"/>
        <charset val="134"/>
      </rPr>
      <t xml:space="preserve">,</t>
    </r>
    <r>
      <rPr>
        <sz val="12"/>
        <color rgb="FF000000"/>
        <rFont val="Noto Sans"/>
        <family val="2"/>
      </rPr>
      <t xml:space="preserve">广东省林业局林长制研究中心</t>
    </r>
    <r>
      <rPr>
        <sz val="12"/>
        <color rgb="FF000000"/>
        <rFont val="宋体"/>
        <family val="0"/>
        <charset val="134"/>
      </rPr>
      <t xml:space="preserve">,</t>
    </r>
    <r>
      <rPr>
        <sz val="12"/>
        <color rgb="FF000000"/>
        <rFont val="Noto Sans"/>
        <family val="2"/>
      </rPr>
      <t xml:space="preserve">广东省林业科学研究院</t>
    </r>
  </si>
  <si>
    <t xml:space="preserve">S76</t>
  </si>
  <si>
    <t xml:space="preserve">9787521920338</t>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湖南郴州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式成</t>
  </si>
  <si>
    <t xml:space="preserve">9787550329157</t>
  </si>
  <si>
    <r>
      <rPr>
        <sz val="12"/>
        <color rgb="FF000000"/>
        <rFont val="Noto Sans"/>
        <family val="2"/>
      </rPr>
      <t xml:space="preserve">书籍之为艺术</t>
    </r>
    <r>
      <rPr>
        <sz val="12"/>
        <color rgb="FF000000"/>
        <rFont val="宋体"/>
        <family val="0"/>
        <charset val="134"/>
      </rPr>
      <t xml:space="preserve">:</t>
    </r>
    <r>
      <rPr>
        <sz val="12"/>
        <color rgb="FF000000"/>
        <rFont val="Noto Sans"/>
        <family val="2"/>
      </rPr>
      <t xml:space="preserve">中国古代书籍中的艺术元素学术研讨会论文集</t>
    </r>
  </si>
  <si>
    <t xml:space="preserve">中国美术学院美术史论研究中心</t>
  </si>
  <si>
    <t xml:space="preserve">中国美术学院出版社</t>
  </si>
  <si>
    <t xml:space="preserve">TS881-53</t>
  </si>
  <si>
    <t xml:space="preserve">9787512811447</t>
  </si>
  <si>
    <t xml:space="preserve">外场灯光维护</t>
  </si>
  <si>
    <r>
      <rPr>
        <sz val="12"/>
        <color rgb="FF000000"/>
        <rFont val="Noto Sans"/>
        <family val="2"/>
      </rPr>
      <t xml:space="preserve">王瑞萍</t>
    </r>
    <r>
      <rPr>
        <sz val="12"/>
        <color rgb="FF000000"/>
        <rFont val="宋体"/>
        <family val="0"/>
        <charset val="134"/>
      </rPr>
      <t xml:space="preserve">,</t>
    </r>
    <r>
      <rPr>
        <sz val="12"/>
        <color rgb="FF000000"/>
        <rFont val="Noto Sans"/>
        <family val="2"/>
      </rPr>
      <t xml:space="preserve">秦健</t>
    </r>
    <r>
      <rPr>
        <sz val="12"/>
        <color rgb="FF000000"/>
        <rFont val="宋体"/>
        <family val="0"/>
        <charset val="134"/>
      </rPr>
      <t xml:space="preserve">,</t>
    </r>
    <r>
      <rPr>
        <sz val="12"/>
        <color rgb="FF000000"/>
        <rFont val="Noto Sans"/>
        <family val="2"/>
      </rPr>
      <t xml:space="preserve">魏臣</t>
    </r>
  </si>
  <si>
    <t xml:space="preserve">中国民航出版社</t>
  </si>
  <si>
    <t xml:space="preserve">V351.38</t>
  </si>
  <si>
    <t xml:space="preserve">9787109304840</t>
  </si>
  <si>
    <r>
      <rPr>
        <sz val="12"/>
        <color rgb="FF000000"/>
        <rFont val="Noto Sans"/>
        <family val="2"/>
      </rPr>
      <t xml:space="preserve">数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德贵</t>
    </r>
    <r>
      <rPr>
        <sz val="12"/>
        <color rgb="FF000000"/>
        <rFont val="宋体"/>
        <family val="0"/>
        <charset val="134"/>
      </rPr>
      <t xml:space="preserve">,</t>
    </r>
    <r>
      <rPr>
        <sz val="12"/>
        <color rgb="FF000000"/>
        <rFont val="Noto Sans"/>
        <family val="2"/>
      </rPr>
      <t xml:space="preserve">张国权</t>
    </r>
  </si>
  <si>
    <t xml:space="preserve">中国农业出版社</t>
  </si>
  <si>
    <t xml:space="preserve">O13-33</t>
  </si>
  <si>
    <t xml:space="preserve">9787109302440</t>
  </si>
  <si>
    <r>
      <rPr>
        <sz val="12"/>
        <color rgb="FF000000"/>
        <rFont val="Noto Sans"/>
        <family val="2"/>
      </rPr>
      <t xml:space="preserve">田祥</t>
    </r>
    <r>
      <rPr>
        <sz val="12"/>
        <color rgb="FF000000"/>
        <rFont val="宋体"/>
        <family val="0"/>
        <charset val="134"/>
      </rPr>
      <t xml:space="preserve">,</t>
    </r>
    <r>
      <rPr>
        <sz val="12"/>
        <color rgb="FF000000"/>
        <rFont val="Noto Sans"/>
        <family val="2"/>
      </rPr>
      <t xml:space="preserve">刘彭</t>
    </r>
  </si>
  <si>
    <t xml:space="preserve">9787109304178</t>
  </si>
  <si>
    <t xml:space="preserve">神奇的海水</t>
  </si>
  <si>
    <r>
      <rPr>
        <sz val="12"/>
        <color rgb="FF000000"/>
        <rFont val="Noto Sans"/>
        <family val="2"/>
      </rPr>
      <t xml:space="preserve">白福臣</t>
    </r>
    <r>
      <rPr>
        <sz val="12"/>
        <color rgb="FF000000"/>
        <rFont val="宋体"/>
        <family val="0"/>
        <charset val="134"/>
      </rPr>
      <t xml:space="preserve">,</t>
    </r>
    <r>
      <rPr>
        <sz val="12"/>
        <color rgb="FF000000"/>
        <rFont val="Noto Sans"/>
        <family val="2"/>
      </rPr>
      <t xml:space="preserve">李祥</t>
    </r>
    <r>
      <rPr>
        <sz val="12"/>
        <color rgb="FF000000"/>
        <rFont val="宋体"/>
        <family val="0"/>
        <charset val="134"/>
      </rPr>
      <t xml:space="preserve">,</t>
    </r>
    <r>
      <rPr>
        <sz val="12"/>
        <color rgb="FF000000"/>
        <rFont val="Noto Sans"/>
        <family val="2"/>
      </rPr>
      <t xml:space="preserve">吴春萌</t>
    </r>
  </si>
  <si>
    <t xml:space="preserve">P731.1-49</t>
  </si>
  <si>
    <t xml:space="preserve">9787109303690</t>
  </si>
  <si>
    <t xml:space="preserve">动植物基因工程实验指导</t>
  </si>
  <si>
    <r>
      <rPr>
        <sz val="12"/>
        <color rgb="FF000000"/>
        <rFont val="Noto Sans"/>
        <family val="2"/>
      </rPr>
      <t xml:space="preserve">向太和</t>
    </r>
    <r>
      <rPr>
        <sz val="12"/>
        <color rgb="FF000000"/>
        <rFont val="宋体"/>
        <family val="0"/>
        <charset val="134"/>
      </rPr>
      <t xml:space="preserve">,</t>
    </r>
    <r>
      <rPr>
        <sz val="12"/>
        <color rgb="FF000000"/>
        <rFont val="Noto Sans"/>
        <family val="2"/>
      </rPr>
      <t xml:space="preserve">曾章慧</t>
    </r>
    <r>
      <rPr>
        <sz val="12"/>
        <color rgb="FF000000"/>
        <rFont val="宋体"/>
        <family val="0"/>
        <charset val="134"/>
      </rPr>
      <t xml:space="preserve">,</t>
    </r>
    <r>
      <rPr>
        <sz val="12"/>
        <color rgb="FF000000"/>
        <rFont val="Noto Sans"/>
        <family val="2"/>
      </rPr>
      <t xml:space="preserve">俞志明 等</t>
    </r>
  </si>
  <si>
    <t xml:space="preserve">Q953-33②Q943.2-33</t>
  </si>
  <si>
    <t xml:space="preserve">9787109305113</t>
  </si>
  <si>
    <r>
      <rPr>
        <sz val="12"/>
        <color rgb="FF000000"/>
        <rFont val="Noto Sans"/>
        <family val="2"/>
      </rPr>
      <t xml:space="preserve">甘肃省农业科学院年鉴</t>
    </r>
    <r>
      <rPr>
        <sz val="12"/>
        <color rgb="FF000000"/>
        <rFont val="宋体"/>
        <family val="0"/>
        <charset val="134"/>
      </rPr>
      <t xml:space="preserve">(2021)</t>
    </r>
  </si>
  <si>
    <t xml:space="preserve">甘肃省农业科学院办公室</t>
  </si>
  <si>
    <t xml:space="preserve">S-242.42</t>
  </si>
  <si>
    <t xml:space="preserve">9787109305021</t>
  </si>
  <si>
    <t xml:space="preserve">农业农村工程标准化战略研究</t>
  </si>
  <si>
    <r>
      <rPr>
        <sz val="12"/>
        <color rgb="FF000000"/>
        <rFont val="Noto Sans"/>
        <family val="2"/>
      </rPr>
      <t xml:space="preserve">王莉</t>
    </r>
    <r>
      <rPr>
        <sz val="12"/>
        <color rgb="FF000000"/>
        <rFont val="宋体"/>
        <family val="0"/>
        <charset val="134"/>
      </rPr>
      <t xml:space="preserve">,</t>
    </r>
    <r>
      <rPr>
        <sz val="12"/>
        <color rgb="FF000000"/>
        <rFont val="Noto Sans"/>
        <family val="2"/>
      </rPr>
      <t xml:space="preserve">张秋玲</t>
    </r>
    <r>
      <rPr>
        <sz val="12"/>
        <color rgb="FF000000"/>
        <rFont val="宋体"/>
        <family val="0"/>
        <charset val="134"/>
      </rPr>
      <t xml:space="preserve">,</t>
    </r>
    <r>
      <rPr>
        <sz val="12"/>
        <color rgb="FF000000"/>
        <rFont val="Noto Sans"/>
        <family val="2"/>
      </rPr>
      <t xml:space="preserve">吴政文</t>
    </r>
  </si>
  <si>
    <t xml:space="preserve">S2-65</t>
  </si>
  <si>
    <t xml:space="preserve">9787109298934</t>
  </si>
  <si>
    <t xml:space="preserve">浅埋滴灌水肥一体化技术</t>
  </si>
  <si>
    <r>
      <rPr>
        <sz val="12"/>
        <color rgb="FF000000"/>
        <rFont val="Noto Sans"/>
        <family val="2"/>
      </rPr>
      <t xml:space="preserve">张玉珠</t>
    </r>
    <r>
      <rPr>
        <sz val="12"/>
        <color rgb="FF000000"/>
        <rFont val="宋体"/>
        <family val="0"/>
        <charset val="134"/>
      </rPr>
      <t xml:space="preserve">,</t>
    </r>
    <r>
      <rPr>
        <sz val="12"/>
        <color rgb="FF000000"/>
        <rFont val="Noto Sans"/>
        <family val="2"/>
      </rPr>
      <t xml:space="preserve">陶杰</t>
    </r>
    <r>
      <rPr>
        <sz val="12"/>
        <color rgb="FF000000"/>
        <rFont val="宋体"/>
        <family val="0"/>
        <charset val="134"/>
      </rPr>
      <t xml:space="preserve">,</t>
    </r>
    <r>
      <rPr>
        <sz val="12"/>
        <color rgb="FF000000"/>
        <rFont val="Noto Sans"/>
        <family val="2"/>
      </rPr>
      <t xml:space="preserve">常国有</t>
    </r>
  </si>
  <si>
    <t xml:space="preserve">S275.6</t>
  </si>
  <si>
    <t xml:space="preserve">9787109303959</t>
  </si>
  <si>
    <t xml:space="preserve">高标准农田建设技术操作手册</t>
  </si>
  <si>
    <r>
      <rPr>
        <sz val="12"/>
        <color rgb="FF000000"/>
        <rFont val="Noto Sans"/>
        <family val="2"/>
      </rPr>
      <t xml:space="preserve">农业农村部农田建设管理司</t>
    </r>
    <r>
      <rPr>
        <sz val="12"/>
        <color rgb="FF000000"/>
        <rFont val="宋体"/>
        <family val="0"/>
        <charset val="134"/>
      </rPr>
      <t xml:space="preserve">,</t>
    </r>
    <r>
      <rPr>
        <sz val="12"/>
        <color rgb="FF000000"/>
        <rFont val="Noto Sans"/>
        <family val="2"/>
      </rPr>
      <t xml:space="preserve">农业农村部耕地质量监测保护中心</t>
    </r>
  </si>
  <si>
    <t xml:space="preserve">S28-62</t>
  </si>
  <si>
    <t xml:space="preserve">9787109306059</t>
  </si>
  <si>
    <r>
      <rPr>
        <sz val="12"/>
        <color rgb="FF000000"/>
        <rFont val="Noto Sans"/>
        <family val="2"/>
      </rPr>
      <t xml:space="preserve">南京农业大学年鉴</t>
    </r>
    <r>
      <rPr>
        <sz val="12"/>
        <color rgb="FF000000"/>
        <rFont val="宋体"/>
        <family val="0"/>
        <charset val="134"/>
      </rPr>
      <t xml:space="preserve">(2020)</t>
    </r>
  </si>
  <si>
    <r>
      <rPr>
        <sz val="12"/>
        <color rgb="FF000000"/>
        <rFont val="Noto Sans"/>
        <family val="2"/>
      </rPr>
      <t xml:space="preserve">南京农业大学图书馆</t>
    </r>
    <r>
      <rPr>
        <sz val="12"/>
        <color rgb="FF000000"/>
        <rFont val="宋体"/>
        <family val="0"/>
        <charset val="134"/>
      </rPr>
      <t xml:space="preserve">(</t>
    </r>
    <r>
      <rPr>
        <sz val="12"/>
        <color rgb="FF000000"/>
        <rFont val="Noto Sans"/>
        <family val="2"/>
      </rPr>
      <t xml:space="preserve">文化遗产部</t>
    </r>
    <r>
      <rPr>
        <sz val="12"/>
        <color rgb="FF000000"/>
        <rFont val="宋体"/>
        <family val="0"/>
        <charset val="134"/>
      </rPr>
      <t xml:space="preserve">)</t>
    </r>
  </si>
  <si>
    <t xml:space="preserve">S-40</t>
  </si>
  <si>
    <t xml:space="preserve">9787109305489</t>
  </si>
  <si>
    <t xml:space="preserve">农民实用英语教程</t>
  </si>
  <si>
    <r>
      <rPr>
        <sz val="12"/>
        <color rgb="FF000000"/>
        <rFont val="Noto Sans"/>
        <family val="2"/>
      </rPr>
      <t xml:space="preserve">姚岚</t>
    </r>
    <r>
      <rPr>
        <sz val="12"/>
        <color rgb="FF000000"/>
        <rFont val="宋体"/>
        <family val="0"/>
        <charset val="134"/>
      </rPr>
      <t xml:space="preserve">,</t>
    </r>
    <r>
      <rPr>
        <sz val="12"/>
        <color rgb="FF000000"/>
        <rFont val="Noto Sans"/>
        <family val="2"/>
      </rPr>
      <t xml:space="preserve">唐帅</t>
    </r>
  </si>
  <si>
    <t xml:space="preserve">S-43</t>
  </si>
  <si>
    <t xml:space="preserve">9787109302648</t>
  </si>
  <si>
    <t xml:space="preserve">作物病虫害防治</t>
  </si>
  <si>
    <r>
      <rPr>
        <sz val="12"/>
        <color rgb="FF000000"/>
        <rFont val="Noto Sans"/>
        <family val="2"/>
      </rPr>
      <t xml:space="preserve">胡志凤</t>
    </r>
    <r>
      <rPr>
        <sz val="12"/>
        <color rgb="FF000000"/>
        <rFont val="宋体"/>
        <family val="0"/>
        <charset val="134"/>
      </rPr>
      <t xml:space="preserve">,</t>
    </r>
    <r>
      <rPr>
        <sz val="12"/>
        <color rgb="FF000000"/>
        <rFont val="Noto Sans"/>
        <family val="2"/>
      </rPr>
      <t xml:space="preserve">周英</t>
    </r>
  </si>
  <si>
    <t xml:space="preserve">S435</t>
  </si>
  <si>
    <t xml:space="preserve">9787109209374</t>
  </si>
  <si>
    <r>
      <rPr>
        <sz val="12"/>
        <color rgb="FF000000"/>
        <rFont val="Noto Sans"/>
        <family val="2"/>
      </rPr>
      <t xml:space="preserve">茄子疑难杂症图片对照诊断与处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茜</t>
    </r>
    <r>
      <rPr>
        <sz val="12"/>
        <color rgb="FF000000"/>
        <rFont val="宋体"/>
        <family val="0"/>
        <charset val="134"/>
      </rPr>
      <t xml:space="preserve">,</t>
    </r>
    <r>
      <rPr>
        <sz val="12"/>
        <color rgb="FF000000"/>
        <rFont val="Noto Sans"/>
        <family val="2"/>
      </rPr>
      <t xml:space="preserve">潘阳</t>
    </r>
  </si>
  <si>
    <t xml:space="preserve">S436.411</t>
  </si>
  <si>
    <t xml:space="preserve">9787109303362</t>
  </si>
  <si>
    <t xml:space="preserve">梨病虫害诊断与防治原色图谱</t>
  </si>
  <si>
    <t xml:space="preserve">夏声广</t>
  </si>
  <si>
    <t xml:space="preserve">S436.612-64</t>
  </si>
  <si>
    <t xml:space="preserve">9787109298491</t>
  </si>
  <si>
    <t xml:space="preserve">主要粮经作物水肥一体化理论与实践</t>
  </si>
  <si>
    <t xml:space="preserve">全国农业技术推广服务中心</t>
  </si>
  <si>
    <t xml:space="preserve">S510.5②S560.5</t>
  </si>
  <si>
    <t xml:space="preserve">9787109304710</t>
  </si>
  <si>
    <t xml:space="preserve">我国蔬菜生产、流通与贸易格局及演化分析</t>
  </si>
  <si>
    <r>
      <rPr>
        <sz val="12"/>
        <color rgb="FF000000"/>
        <rFont val="Noto Sans"/>
        <family val="2"/>
      </rPr>
      <t xml:space="preserve">沈辰</t>
    </r>
    <r>
      <rPr>
        <sz val="12"/>
        <color rgb="FF000000"/>
        <rFont val="宋体"/>
        <family val="0"/>
        <charset val="134"/>
      </rPr>
      <t xml:space="preserve">,</t>
    </r>
    <r>
      <rPr>
        <sz val="12"/>
        <color rgb="FF000000"/>
        <rFont val="Noto Sans"/>
        <family val="2"/>
      </rPr>
      <t xml:space="preserve">吴建寨</t>
    </r>
    <r>
      <rPr>
        <sz val="12"/>
        <color rgb="FF000000"/>
        <rFont val="宋体"/>
        <family val="0"/>
        <charset val="134"/>
      </rPr>
      <t xml:space="preserve">,</t>
    </r>
    <r>
      <rPr>
        <sz val="12"/>
        <color rgb="FF000000"/>
        <rFont val="Noto Sans"/>
        <family val="2"/>
      </rPr>
      <t xml:space="preserve">刘继芳</t>
    </r>
  </si>
  <si>
    <t xml:space="preserve">S63②F724.723</t>
  </si>
  <si>
    <t xml:space="preserve">9787109302846</t>
  </si>
  <si>
    <t xml:space="preserve">菠萝栽培与病虫害防治彩色图说</t>
  </si>
  <si>
    <r>
      <rPr>
        <sz val="12"/>
        <color rgb="FF000000"/>
        <rFont val="Noto Sans"/>
        <family val="2"/>
      </rPr>
      <t xml:space="preserve">刘胜辉</t>
    </r>
    <r>
      <rPr>
        <sz val="12"/>
        <color rgb="FF000000"/>
        <rFont val="宋体"/>
        <family val="0"/>
        <charset val="134"/>
      </rPr>
      <t xml:space="preserve">,</t>
    </r>
    <r>
      <rPr>
        <sz val="12"/>
        <color rgb="FF000000"/>
        <rFont val="Noto Sans"/>
        <family val="2"/>
      </rPr>
      <t xml:space="preserve">张秀梅</t>
    </r>
  </si>
  <si>
    <t xml:space="preserve">S668.3-64②S436.68-64</t>
  </si>
  <si>
    <t xml:space="preserve">9787109300521</t>
  </si>
  <si>
    <t xml:space="preserve">草莓高效栽培与病虫害防治彩色图谱</t>
  </si>
  <si>
    <r>
      <rPr>
        <sz val="12"/>
        <color rgb="FF000000"/>
        <rFont val="Noto Sans"/>
        <family val="2"/>
      </rPr>
      <t xml:space="preserve">乔岩</t>
    </r>
    <r>
      <rPr>
        <sz val="12"/>
        <color rgb="FF000000"/>
        <rFont val="宋体"/>
        <family val="0"/>
        <charset val="134"/>
      </rPr>
      <t xml:space="preserve">,</t>
    </r>
    <r>
      <rPr>
        <sz val="12"/>
        <color rgb="FF000000"/>
        <rFont val="Noto Sans"/>
        <family val="2"/>
      </rPr>
      <t xml:space="preserve">王步云</t>
    </r>
    <r>
      <rPr>
        <sz val="12"/>
        <color rgb="FF000000"/>
        <rFont val="宋体"/>
        <family val="0"/>
        <charset val="134"/>
      </rPr>
      <t xml:space="preserve">,</t>
    </r>
    <r>
      <rPr>
        <sz val="12"/>
        <color rgb="FF000000"/>
        <rFont val="Noto Sans"/>
        <family val="2"/>
      </rPr>
      <t xml:space="preserve">郑书恒 等</t>
    </r>
  </si>
  <si>
    <t xml:space="preserve">S668.4-64②S436.68-64</t>
  </si>
  <si>
    <t xml:space="preserve">9787109303751</t>
  </si>
  <si>
    <t xml:space="preserve">散养蛋鸡标准化养殖质量安全风险管理</t>
  </si>
  <si>
    <t xml:space="preserve">吉小凤</t>
  </si>
  <si>
    <t xml:space="preserve">S831.4</t>
  </si>
  <si>
    <t xml:space="preserve">9787109305304</t>
  </si>
  <si>
    <r>
      <rPr>
        <sz val="12"/>
        <color rgb="FF000000"/>
        <rFont val="宋体"/>
        <family val="0"/>
        <charset val="134"/>
      </rPr>
      <t xml:space="preserve">2023</t>
    </r>
    <r>
      <rPr>
        <sz val="12"/>
        <color rgb="FF000000"/>
        <rFont val="Noto Sans"/>
        <family val="2"/>
      </rPr>
      <t xml:space="preserve">年执业兽医资格考试</t>
    </r>
    <r>
      <rPr>
        <sz val="12"/>
        <color rgb="FF000000"/>
        <rFont val="宋体"/>
        <family val="0"/>
        <charset val="134"/>
      </rPr>
      <t xml:space="preserve">(</t>
    </r>
    <r>
      <rPr>
        <sz val="12"/>
        <color rgb="FF000000"/>
        <rFont val="Noto Sans"/>
        <family val="2"/>
      </rPr>
      <t xml:space="preserve">兽医全科类</t>
    </r>
    <r>
      <rPr>
        <sz val="12"/>
        <color rgb="FF000000"/>
        <rFont val="宋体"/>
        <family val="0"/>
        <charset val="134"/>
      </rPr>
      <t xml:space="preserve">)-</t>
    </r>
    <r>
      <rPr>
        <sz val="12"/>
        <color rgb="FF000000"/>
        <rFont val="Noto Sans"/>
        <family val="2"/>
      </rPr>
      <t xml:space="preserve">基础科目应试指南</t>
    </r>
  </si>
  <si>
    <t xml:space="preserve">《执业兽医资格考试应试指南》编写组</t>
  </si>
  <si>
    <t xml:space="preserve">S851.63</t>
  </si>
  <si>
    <t xml:space="preserve">9787109304697</t>
  </si>
  <si>
    <r>
      <rPr>
        <sz val="12"/>
        <color rgb="FF000000"/>
        <rFont val="宋体"/>
        <family val="0"/>
        <charset val="134"/>
      </rPr>
      <t xml:space="preserve">OIE</t>
    </r>
    <r>
      <rPr>
        <sz val="12"/>
        <color rgb="FF000000"/>
        <rFont val="Noto Sans"/>
        <family val="2"/>
      </rPr>
      <t xml:space="preserve">陆生动物诊断试验与疫苗手册</t>
    </r>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动物卫生组织</t>
    </r>
  </si>
  <si>
    <t xml:space="preserve">S854.4-62</t>
  </si>
  <si>
    <t xml:space="preserve">9787109305472</t>
  </si>
  <si>
    <t xml:space="preserve">畜禽寄生虫病</t>
  </si>
  <si>
    <r>
      <rPr>
        <sz val="12"/>
        <color rgb="FF000000"/>
        <rFont val="Noto Sans"/>
        <family val="2"/>
      </rPr>
      <t xml:space="preserve">路卫星</t>
    </r>
    <r>
      <rPr>
        <sz val="12"/>
        <color rgb="FF000000"/>
        <rFont val="宋体"/>
        <family val="0"/>
        <charset val="134"/>
      </rPr>
      <t xml:space="preserve">,</t>
    </r>
    <r>
      <rPr>
        <sz val="12"/>
        <color rgb="FF000000"/>
        <rFont val="Noto Sans"/>
        <family val="2"/>
      </rPr>
      <t xml:space="preserve">刘衍芬</t>
    </r>
  </si>
  <si>
    <t xml:space="preserve">S855.9</t>
  </si>
  <si>
    <t xml:space="preserve">9787109304314</t>
  </si>
  <si>
    <t xml:space="preserve">小动物无血手术</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Jose Rodriguez Gomez,[</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吉列尔莫</t>
    </r>
    <r>
      <rPr>
        <sz val="12"/>
        <color rgb="FF000000"/>
        <rFont val="宋体"/>
        <family val="0"/>
        <charset val="134"/>
      </rPr>
      <t xml:space="preserve">·</t>
    </r>
    <r>
      <rPr>
        <sz val="12"/>
        <color rgb="FF000000"/>
        <rFont val="Noto Sans"/>
        <family val="2"/>
      </rPr>
      <t xml:space="preserve">库托</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乔根</t>
    </r>
    <r>
      <rPr>
        <sz val="12"/>
        <color rgb="FF000000"/>
        <rFont val="宋体"/>
        <family val="0"/>
        <charset val="134"/>
      </rPr>
      <t xml:space="preserve">·</t>
    </r>
    <r>
      <rPr>
        <sz val="12"/>
        <color rgb="FF000000"/>
        <rFont val="Noto Sans"/>
        <family val="2"/>
      </rPr>
      <t xml:space="preserve">利纳斯</t>
    </r>
  </si>
  <si>
    <t xml:space="preserve">S857.12</t>
  </si>
  <si>
    <t xml:space="preserve">9787109305465</t>
  </si>
  <si>
    <t xml:space="preserve">动物药理</t>
  </si>
  <si>
    <t xml:space="preserve">黄稳妃</t>
  </si>
  <si>
    <t xml:space="preserve">S859.7</t>
  </si>
  <si>
    <t xml:space="preserve">9787109279841</t>
  </si>
  <si>
    <t xml:space="preserve">四大家鱼绿色高效养殖技术与实例</t>
  </si>
  <si>
    <t xml:space="preserve">梁宏伟</t>
  </si>
  <si>
    <t xml:space="preserve">S964.1</t>
  </si>
  <si>
    <t xml:space="preserve">9787109280465</t>
  </si>
  <si>
    <t xml:space="preserve">鲫鱼绿色高效养殖技术与实例</t>
  </si>
  <si>
    <r>
      <rPr>
        <sz val="12"/>
        <color rgb="FF000000"/>
        <rFont val="Noto Sans"/>
        <family val="2"/>
      </rPr>
      <t xml:space="preserve">农业农村部渔业渔政管理局</t>
    </r>
    <r>
      <rPr>
        <sz val="12"/>
        <color rgb="FF000000"/>
        <rFont val="宋体"/>
        <family val="0"/>
        <charset val="134"/>
      </rPr>
      <t xml:space="preserve">,</t>
    </r>
    <r>
      <rPr>
        <sz val="12"/>
        <color rgb="FF000000"/>
        <rFont val="Noto Sans"/>
        <family val="2"/>
      </rPr>
      <t xml:space="preserve">桂建芳</t>
    </r>
  </si>
  <si>
    <t xml:space="preserve">S965.117</t>
  </si>
  <si>
    <t xml:space="preserve">9787109304901</t>
  </si>
  <si>
    <t xml:space="preserve">七彩神仙鱼</t>
  </si>
  <si>
    <r>
      <rPr>
        <sz val="12"/>
        <color rgb="FF000000"/>
        <rFont val="Noto Sans"/>
        <family val="2"/>
      </rPr>
      <t xml:space="preserve">刘雅丹</t>
    </r>
    <r>
      <rPr>
        <sz val="12"/>
        <color rgb="FF000000"/>
        <rFont val="宋体"/>
        <family val="0"/>
        <charset val="134"/>
      </rPr>
      <t xml:space="preserve">,</t>
    </r>
    <r>
      <rPr>
        <sz val="12"/>
        <color rgb="FF000000"/>
        <rFont val="Noto Sans"/>
        <family val="2"/>
      </rPr>
      <t xml:space="preserve">白明</t>
    </r>
  </si>
  <si>
    <t xml:space="preserve">S965.8</t>
  </si>
  <si>
    <t xml:space="preserve">9787109294134</t>
  </si>
  <si>
    <t xml:space="preserve">果蔬加工学</t>
  </si>
  <si>
    <r>
      <rPr>
        <sz val="12"/>
        <color rgb="FF000000"/>
        <rFont val="Noto Sans"/>
        <family val="2"/>
      </rPr>
      <t xml:space="preserve">廖小军</t>
    </r>
    <r>
      <rPr>
        <sz val="12"/>
        <color rgb="FF000000"/>
        <rFont val="宋体"/>
        <family val="0"/>
        <charset val="134"/>
      </rPr>
      <t xml:space="preserve">,</t>
    </r>
    <r>
      <rPr>
        <sz val="12"/>
        <color rgb="FF000000"/>
        <rFont val="Noto Sans"/>
        <family val="2"/>
      </rPr>
      <t xml:space="preserve">吴继红</t>
    </r>
  </si>
  <si>
    <t xml:space="preserve">TS255.3</t>
  </si>
  <si>
    <t xml:space="preserve">9787109303416</t>
  </si>
  <si>
    <t xml:space="preserve">中国藏茶文化口述史</t>
  </si>
  <si>
    <r>
      <rPr>
        <sz val="12"/>
        <color rgb="FF000000"/>
        <rFont val="Noto Sans"/>
        <family val="2"/>
      </rPr>
      <t xml:space="preserve">陈书谦</t>
    </r>
    <r>
      <rPr>
        <sz val="12"/>
        <color rgb="FF000000"/>
        <rFont val="宋体"/>
        <family val="0"/>
        <charset val="134"/>
      </rPr>
      <t xml:space="preserve">,</t>
    </r>
    <r>
      <rPr>
        <sz val="12"/>
        <color rgb="FF000000"/>
        <rFont val="Noto Sans"/>
        <family val="2"/>
      </rPr>
      <t xml:space="preserve">窦存芳</t>
    </r>
    <r>
      <rPr>
        <sz val="12"/>
        <color rgb="FF000000"/>
        <rFont val="宋体"/>
        <family val="0"/>
        <charset val="134"/>
      </rPr>
      <t xml:space="preserve">,</t>
    </r>
    <r>
      <rPr>
        <sz val="12"/>
        <color rgb="FF000000"/>
        <rFont val="Noto Sans"/>
        <family val="2"/>
      </rPr>
      <t xml:space="preserve">郭磊</t>
    </r>
  </si>
  <si>
    <t xml:space="preserve">9787109304468</t>
  </si>
  <si>
    <t xml:space="preserve">农户行为视角下黑河流域可持续水资源管理研究</t>
  </si>
  <si>
    <t xml:space="preserve">李贵芳</t>
  </si>
  <si>
    <t xml:space="preserve">9787565527784</t>
  </si>
  <si>
    <t xml:space="preserve">草地管理学实习指导</t>
  </si>
  <si>
    <r>
      <rPr>
        <sz val="12"/>
        <color rgb="FF000000"/>
        <rFont val="Noto Sans"/>
        <family val="2"/>
      </rPr>
      <t xml:space="preserve">张英俊</t>
    </r>
    <r>
      <rPr>
        <sz val="12"/>
        <color rgb="FF000000"/>
        <rFont val="宋体"/>
        <family val="0"/>
        <charset val="134"/>
      </rPr>
      <t xml:space="preserve">,</t>
    </r>
    <r>
      <rPr>
        <sz val="12"/>
        <color rgb="FF000000"/>
        <rFont val="Noto Sans"/>
        <family val="2"/>
      </rPr>
      <t xml:space="preserve">黄顶</t>
    </r>
  </si>
  <si>
    <t xml:space="preserve">中国农业大学出版社</t>
  </si>
  <si>
    <t xml:space="preserve">S812.3-33</t>
  </si>
  <si>
    <t xml:space="preserve">9787565529245</t>
  </si>
  <si>
    <t xml:space="preserve">智能养殖</t>
  </si>
  <si>
    <r>
      <rPr>
        <sz val="12"/>
        <color rgb="FF000000"/>
        <rFont val="Noto Sans"/>
        <family val="2"/>
      </rPr>
      <t xml:space="preserve">赵涛</t>
    </r>
    <r>
      <rPr>
        <sz val="12"/>
        <color rgb="FF000000"/>
        <rFont val="宋体"/>
        <family val="0"/>
        <charset val="134"/>
      </rPr>
      <t xml:space="preserve">,</t>
    </r>
    <r>
      <rPr>
        <sz val="12"/>
        <color rgb="FF000000"/>
        <rFont val="Noto Sans"/>
        <family val="2"/>
      </rPr>
      <t xml:space="preserve">赵良虎</t>
    </r>
  </si>
  <si>
    <t xml:space="preserve">S815-39</t>
  </si>
  <si>
    <t xml:space="preserve">9787565528422</t>
  </si>
  <si>
    <r>
      <rPr>
        <sz val="12"/>
        <color rgb="FF000000"/>
        <rFont val="Noto Sans"/>
        <family val="2"/>
      </rPr>
      <t xml:space="preserve">养羊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志明</t>
    </r>
    <r>
      <rPr>
        <sz val="12"/>
        <color rgb="FF000000"/>
        <rFont val="宋体"/>
        <family val="0"/>
        <charset val="134"/>
      </rPr>
      <t xml:space="preserve">,</t>
    </r>
    <r>
      <rPr>
        <sz val="12"/>
        <color rgb="FF000000"/>
        <rFont val="Noto Sans"/>
        <family val="2"/>
      </rPr>
      <t xml:space="preserve">杨孝列</t>
    </r>
  </si>
  <si>
    <t xml:space="preserve">S826</t>
  </si>
  <si>
    <t xml:space="preserve">9787565528569</t>
  </si>
  <si>
    <t xml:space="preserve">楼房养猪</t>
  </si>
  <si>
    <t xml:space="preserve">林长光</t>
  </si>
  <si>
    <t xml:space="preserve">S828</t>
  </si>
  <si>
    <t xml:space="preserve">9787511659736</t>
  </si>
  <si>
    <r>
      <rPr>
        <sz val="12"/>
        <color rgb="FF000000"/>
        <rFont val="Noto Sans"/>
        <family val="2"/>
      </rPr>
      <t xml:space="preserve">海南省外来入侵物种识别与防治</t>
    </r>
    <r>
      <rPr>
        <sz val="12"/>
        <color rgb="FF000000"/>
        <rFont val="宋体"/>
        <family val="0"/>
        <charset val="134"/>
      </rPr>
      <t xml:space="preserve">-</t>
    </r>
    <r>
      <rPr>
        <sz val="12"/>
        <color rgb="FF000000"/>
        <rFont val="Noto Sans"/>
        <family val="2"/>
      </rPr>
      <t xml:space="preserve">植物卷</t>
    </r>
  </si>
  <si>
    <r>
      <rPr>
        <sz val="12"/>
        <color rgb="FF000000"/>
        <rFont val="Noto Sans"/>
        <family val="2"/>
      </rPr>
      <t xml:space="preserve">刘延</t>
    </r>
    <r>
      <rPr>
        <sz val="12"/>
        <color rgb="FF000000"/>
        <rFont val="宋体"/>
        <family val="0"/>
        <charset val="134"/>
      </rPr>
      <t xml:space="preserve">,</t>
    </r>
    <r>
      <rPr>
        <sz val="12"/>
        <color rgb="FF000000"/>
        <rFont val="Noto Sans"/>
        <family val="2"/>
      </rPr>
      <t xml:space="preserve">李晓霞</t>
    </r>
  </si>
  <si>
    <t xml:space="preserve">中国农业科学技术出版社</t>
  </si>
  <si>
    <t xml:space="preserve">9787511659743</t>
  </si>
  <si>
    <r>
      <rPr>
        <sz val="12"/>
        <color rgb="FF000000"/>
        <rFont val="Noto Sans"/>
        <family val="2"/>
      </rPr>
      <t xml:space="preserve">海南省外来入侵物种识别与防治</t>
    </r>
    <r>
      <rPr>
        <sz val="12"/>
        <color rgb="FF000000"/>
        <rFont val="宋体"/>
        <family val="0"/>
        <charset val="134"/>
      </rPr>
      <t xml:space="preserve">-</t>
    </r>
    <r>
      <rPr>
        <sz val="12"/>
        <color rgb="FF000000"/>
        <rFont val="Noto Sans"/>
        <family val="2"/>
      </rPr>
      <t xml:space="preserve">植物病原生物卷</t>
    </r>
  </si>
  <si>
    <r>
      <rPr>
        <sz val="12"/>
        <color rgb="FF000000"/>
        <rFont val="Noto Sans"/>
        <family val="2"/>
      </rPr>
      <t xml:space="preserve">胡美姣</t>
    </r>
    <r>
      <rPr>
        <sz val="12"/>
        <color rgb="FF000000"/>
        <rFont val="宋体"/>
        <family val="0"/>
        <charset val="134"/>
      </rPr>
      <t xml:space="preserve">,</t>
    </r>
    <r>
      <rPr>
        <sz val="12"/>
        <color rgb="FF000000"/>
        <rFont val="Noto Sans"/>
        <family val="2"/>
      </rPr>
      <t xml:space="preserve">李敏</t>
    </r>
  </si>
  <si>
    <t xml:space="preserve">9787511659774</t>
  </si>
  <si>
    <r>
      <rPr>
        <sz val="12"/>
        <color rgb="FF000000"/>
        <rFont val="Noto Sans"/>
        <family val="2"/>
      </rPr>
      <t xml:space="preserve">海南省外来入侵物种识别与防治</t>
    </r>
    <r>
      <rPr>
        <sz val="12"/>
        <color rgb="FF000000"/>
        <rFont val="宋体"/>
        <family val="0"/>
        <charset val="134"/>
      </rPr>
      <t xml:space="preserve">-</t>
    </r>
    <r>
      <rPr>
        <sz val="12"/>
        <color rgb="FF000000"/>
        <rFont val="Noto Sans"/>
        <family val="2"/>
      </rPr>
      <t xml:space="preserve">害虫卷</t>
    </r>
  </si>
  <si>
    <r>
      <rPr>
        <sz val="12"/>
        <color rgb="FF000000"/>
        <rFont val="Noto Sans"/>
        <family val="2"/>
      </rPr>
      <t xml:space="preserve">马光昌</t>
    </r>
    <r>
      <rPr>
        <sz val="12"/>
        <color rgb="FF000000"/>
        <rFont val="宋体"/>
        <family val="0"/>
        <charset val="134"/>
      </rPr>
      <t xml:space="preserve">,</t>
    </r>
    <r>
      <rPr>
        <sz val="12"/>
        <color rgb="FF000000"/>
        <rFont val="Noto Sans"/>
        <family val="2"/>
      </rPr>
      <t xml:space="preserve">彭正强</t>
    </r>
  </si>
  <si>
    <t xml:space="preserve">9787511657343</t>
  </si>
  <si>
    <t xml:space="preserve">全国农业技术经理人培训教程</t>
  </si>
  <si>
    <r>
      <rPr>
        <sz val="12"/>
        <color rgb="FF000000"/>
        <rFont val="Noto Sans"/>
        <family val="2"/>
      </rPr>
      <t xml:space="preserve">邓小明</t>
    </r>
    <r>
      <rPr>
        <sz val="12"/>
        <color rgb="FF000000"/>
        <rFont val="宋体"/>
        <family val="0"/>
        <charset val="134"/>
      </rPr>
      <t xml:space="preserve">,</t>
    </r>
    <r>
      <rPr>
        <sz val="12"/>
        <color rgb="FF000000"/>
        <rFont val="Noto Sans"/>
        <family val="2"/>
      </rPr>
      <t xml:space="preserve">马连芳</t>
    </r>
    <r>
      <rPr>
        <sz val="12"/>
        <color rgb="FF000000"/>
        <rFont val="宋体"/>
        <family val="0"/>
        <charset val="134"/>
      </rPr>
      <t xml:space="preserve">,</t>
    </r>
    <r>
      <rPr>
        <sz val="12"/>
        <color rgb="FF000000"/>
        <rFont val="Noto Sans"/>
        <family val="2"/>
      </rPr>
      <t xml:space="preserve">张虹</t>
    </r>
  </si>
  <si>
    <t xml:space="preserve">9787511662019</t>
  </si>
  <si>
    <t xml:space="preserve">绿色植物生长调节剂实用技术</t>
  </si>
  <si>
    <t xml:space="preserve">郑先福</t>
  </si>
  <si>
    <t xml:space="preserve">S482.8</t>
  </si>
  <si>
    <t xml:space="preserve">9787511660572</t>
  </si>
  <si>
    <r>
      <rPr>
        <sz val="12"/>
        <color rgb="FF000000"/>
        <rFont val="宋体"/>
        <family val="0"/>
        <charset val="134"/>
      </rPr>
      <t xml:space="preserve">2010-2022</t>
    </r>
    <r>
      <rPr>
        <sz val="12"/>
        <color rgb="FF000000"/>
        <rFont val="Noto Sans"/>
        <family val="2"/>
      </rPr>
      <t xml:space="preserve">年滨州市小麦产量主要影响因素分析</t>
    </r>
  </si>
  <si>
    <r>
      <rPr>
        <sz val="12"/>
        <color rgb="FF000000"/>
        <rFont val="Noto Sans"/>
        <family val="2"/>
      </rPr>
      <t xml:space="preserve">宋元瑞</t>
    </r>
    <r>
      <rPr>
        <sz val="12"/>
        <color rgb="FF000000"/>
        <rFont val="宋体"/>
        <family val="0"/>
        <charset val="134"/>
      </rPr>
      <t xml:space="preserve">,</t>
    </r>
    <r>
      <rPr>
        <sz val="12"/>
        <color rgb="FF000000"/>
        <rFont val="Noto Sans"/>
        <family val="2"/>
      </rPr>
      <t xml:space="preserve">卢振宇</t>
    </r>
    <r>
      <rPr>
        <sz val="12"/>
        <color rgb="FF000000"/>
        <rFont val="宋体"/>
        <family val="0"/>
        <charset val="134"/>
      </rPr>
      <t xml:space="preserve">,</t>
    </r>
    <r>
      <rPr>
        <sz val="12"/>
        <color rgb="FF000000"/>
        <rFont val="Noto Sans"/>
        <family val="2"/>
      </rPr>
      <t xml:space="preserve">张洁</t>
    </r>
  </si>
  <si>
    <t xml:space="preserve">9787511662026</t>
  </si>
  <si>
    <t xml:space="preserve">通辽地区玉米绿色高效节水集成技术</t>
  </si>
  <si>
    <r>
      <rPr>
        <sz val="12"/>
        <color rgb="FF000000"/>
        <rFont val="Noto Sans"/>
        <family val="2"/>
      </rPr>
      <t xml:space="preserve">于静辉</t>
    </r>
    <r>
      <rPr>
        <sz val="12"/>
        <color rgb="FF000000"/>
        <rFont val="宋体"/>
        <family val="0"/>
        <charset val="134"/>
      </rPr>
      <t xml:space="preserve">,</t>
    </r>
    <r>
      <rPr>
        <sz val="12"/>
        <color rgb="FF000000"/>
        <rFont val="Noto Sans"/>
        <family val="2"/>
      </rPr>
      <t xml:space="preserve">王宇飞</t>
    </r>
    <r>
      <rPr>
        <sz val="12"/>
        <color rgb="FF000000"/>
        <rFont val="宋体"/>
        <family val="0"/>
        <charset val="134"/>
      </rPr>
      <t xml:space="preserve">,</t>
    </r>
    <r>
      <rPr>
        <sz val="12"/>
        <color rgb="FF000000"/>
        <rFont val="Noto Sans"/>
        <family val="2"/>
      </rPr>
      <t xml:space="preserve">战海云</t>
    </r>
  </si>
  <si>
    <t xml:space="preserve">S513.048</t>
  </si>
  <si>
    <t xml:space="preserve">9787511660053</t>
  </si>
  <si>
    <t xml:space="preserve">饲草营养元素与施肥技术</t>
  </si>
  <si>
    <r>
      <rPr>
        <sz val="12"/>
        <color rgb="FF000000"/>
        <rFont val="Noto Sans"/>
        <family val="2"/>
      </rPr>
      <t xml:space="preserve">田福平</t>
    </r>
    <r>
      <rPr>
        <sz val="12"/>
        <color rgb="FF000000"/>
        <rFont val="宋体"/>
        <family val="0"/>
        <charset val="134"/>
      </rPr>
      <t xml:space="preserve">,</t>
    </r>
    <r>
      <rPr>
        <sz val="12"/>
        <color rgb="FF000000"/>
        <rFont val="Noto Sans"/>
        <family val="2"/>
      </rPr>
      <t xml:space="preserve">姜磊</t>
    </r>
    <r>
      <rPr>
        <sz val="12"/>
        <color rgb="FF000000"/>
        <rFont val="宋体"/>
        <family val="0"/>
        <charset val="134"/>
      </rPr>
      <t xml:space="preserve">,</t>
    </r>
    <r>
      <rPr>
        <sz val="12"/>
        <color rgb="FF000000"/>
        <rFont val="Noto Sans"/>
        <family val="2"/>
      </rPr>
      <t xml:space="preserve">胡宇</t>
    </r>
  </si>
  <si>
    <t xml:space="preserve">S540.62</t>
  </si>
  <si>
    <t xml:space="preserve">9787511661036</t>
  </si>
  <si>
    <t xml:space="preserve">新疆棉花种植基础与实践</t>
  </si>
  <si>
    <r>
      <rPr>
        <sz val="12"/>
        <color rgb="FF000000"/>
        <rFont val="Noto Sans"/>
        <family val="2"/>
      </rPr>
      <t xml:space="preserve">王冀川</t>
    </r>
    <r>
      <rPr>
        <sz val="12"/>
        <color rgb="FF000000"/>
        <rFont val="宋体"/>
        <family val="0"/>
        <charset val="134"/>
      </rPr>
      <t xml:space="preserve">,</t>
    </r>
    <r>
      <rPr>
        <sz val="12"/>
        <color rgb="FF000000"/>
        <rFont val="Noto Sans"/>
        <family val="2"/>
      </rPr>
      <t xml:space="preserve">贾梦梦</t>
    </r>
  </si>
  <si>
    <t xml:space="preserve">S562</t>
  </si>
  <si>
    <t xml:space="preserve">9787511660602</t>
  </si>
  <si>
    <t xml:space="preserve">甘肃向日葵育种及栽培技术研究</t>
  </si>
  <si>
    <r>
      <rPr>
        <sz val="12"/>
        <color rgb="FF000000"/>
        <rFont val="Noto Sans"/>
        <family val="2"/>
      </rPr>
      <t xml:space="preserve">卯旭辉</t>
    </r>
    <r>
      <rPr>
        <sz val="12"/>
        <color rgb="FF000000"/>
        <rFont val="宋体"/>
        <family val="0"/>
        <charset val="134"/>
      </rPr>
      <t xml:space="preserve">,</t>
    </r>
    <r>
      <rPr>
        <sz val="12"/>
        <color rgb="FF000000"/>
        <rFont val="Noto Sans"/>
        <family val="2"/>
      </rPr>
      <t xml:space="preserve">王兴珍</t>
    </r>
  </si>
  <si>
    <t xml:space="preserve">S565.532②S565.5</t>
  </si>
  <si>
    <t xml:space="preserve">9787511654922</t>
  </si>
  <si>
    <t xml:space="preserve">中国人参</t>
  </si>
  <si>
    <t xml:space="preserve">郜玉钢</t>
  </si>
  <si>
    <t xml:space="preserve">S567.5</t>
  </si>
  <si>
    <t xml:space="preserve">9787511660992</t>
  </si>
  <si>
    <t xml:space="preserve">特色优势蔬菜品种选育</t>
  </si>
  <si>
    <r>
      <rPr>
        <sz val="12"/>
        <color rgb="FF000000"/>
        <rFont val="Noto Sans"/>
        <family val="2"/>
      </rPr>
      <t xml:space="preserve">宁波微萌种业有限公司</t>
    </r>
    <r>
      <rPr>
        <sz val="12"/>
        <color rgb="FF000000"/>
        <rFont val="宋体"/>
        <family val="0"/>
        <charset val="134"/>
      </rPr>
      <t xml:space="preserve">,</t>
    </r>
    <r>
      <rPr>
        <sz val="12"/>
        <color rgb="FF000000"/>
        <rFont val="Noto Sans"/>
        <family val="2"/>
      </rPr>
      <t xml:space="preserve">吴新胜</t>
    </r>
  </si>
  <si>
    <t xml:space="preserve">S630.38</t>
  </si>
  <si>
    <t xml:space="preserve">9787511661487</t>
  </si>
  <si>
    <t xml:space="preserve">南疆地区主要蔬菜新品种引育与优质栽培技术</t>
  </si>
  <si>
    <r>
      <rPr>
        <sz val="12"/>
        <color rgb="FF000000"/>
        <rFont val="Noto Sans"/>
        <family val="2"/>
      </rPr>
      <t xml:space="preserve">山东省农业科学院</t>
    </r>
    <r>
      <rPr>
        <sz val="12"/>
        <color rgb="FF000000"/>
        <rFont val="宋体"/>
        <family val="0"/>
        <charset val="134"/>
      </rPr>
      <t xml:space="preserve">,</t>
    </r>
    <r>
      <rPr>
        <sz val="12"/>
        <color rgb="FF000000"/>
        <rFont val="Noto Sans"/>
        <family val="2"/>
      </rPr>
      <t xml:space="preserve">东营市对口支援新疆疏勒县工作指挥部</t>
    </r>
    <r>
      <rPr>
        <sz val="12"/>
        <color rgb="FF000000"/>
        <rFont val="宋体"/>
        <family val="0"/>
        <charset val="134"/>
      </rPr>
      <t xml:space="preserve">,</t>
    </r>
    <r>
      <rPr>
        <sz val="12"/>
        <color rgb="FF000000"/>
        <rFont val="Noto Sans"/>
        <family val="2"/>
      </rPr>
      <t xml:space="preserve">东营市农业农村局</t>
    </r>
    <r>
      <rPr>
        <sz val="12"/>
        <color rgb="FF000000"/>
        <rFont val="宋体"/>
        <family val="0"/>
        <charset val="134"/>
      </rPr>
      <t xml:space="preserve">,</t>
    </r>
    <r>
      <rPr>
        <sz val="12"/>
        <color rgb="FF000000"/>
        <rFont val="Noto Sans"/>
        <family val="2"/>
      </rPr>
      <t xml:space="preserve">赵维</t>
    </r>
    <r>
      <rPr>
        <sz val="12"/>
        <color rgb="FF000000"/>
        <rFont val="宋体"/>
        <family val="0"/>
        <charset val="134"/>
      </rPr>
      <t xml:space="preserve">,</t>
    </r>
    <r>
      <rPr>
        <sz val="12"/>
        <color rgb="FF000000"/>
        <rFont val="Noto Sans"/>
        <family val="2"/>
      </rPr>
      <t xml:space="preserve">崔义河</t>
    </r>
    <r>
      <rPr>
        <sz val="12"/>
        <color rgb="FF000000"/>
        <rFont val="宋体"/>
        <family val="0"/>
        <charset val="134"/>
      </rPr>
      <t xml:space="preserve">,</t>
    </r>
    <r>
      <rPr>
        <sz val="12"/>
        <color rgb="FF000000"/>
        <rFont val="Noto Sans"/>
        <family val="2"/>
      </rPr>
      <t xml:space="preserve">张娟</t>
    </r>
  </si>
  <si>
    <t xml:space="preserve">S630.4②S63</t>
  </si>
  <si>
    <t xml:space="preserve">9787511662071</t>
  </si>
  <si>
    <t xml:space="preserve">畜禽养殖与疾病防治技术</t>
  </si>
  <si>
    <r>
      <rPr>
        <sz val="12"/>
        <color rgb="FF000000"/>
        <rFont val="Noto Sans"/>
        <family val="2"/>
      </rPr>
      <t xml:space="preserve">孟宪煜</t>
    </r>
    <r>
      <rPr>
        <sz val="12"/>
        <color rgb="FF000000"/>
        <rFont val="宋体"/>
        <family val="0"/>
        <charset val="134"/>
      </rPr>
      <t xml:space="preserve">,</t>
    </r>
    <r>
      <rPr>
        <sz val="12"/>
        <color rgb="FF000000"/>
        <rFont val="Noto Sans"/>
        <family val="2"/>
      </rPr>
      <t xml:space="preserve">任渊章</t>
    </r>
    <r>
      <rPr>
        <sz val="12"/>
        <color rgb="FF000000"/>
        <rFont val="宋体"/>
        <family val="0"/>
        <charset val="134"/>
      </rPr>
      <t xml:space="preserve">,</t>
    </r>
    <r>
      <rPr>
        <sz val="12"/>
        <color rgb="FF000000"/>
        <rFont val="Noto Sans"/>
        <family val="2"/>
      </rPr>
      <t xml:space="preserve">曹敬波</t>
    </r>
  </si>
  <si>
    <t xml:space="preserve">S815②S858</t>
  </si>
  <si>
    <t xml:space="preserve">9787511660527</t>
  </si>
  <si>
    <t xml:space="preserve">奶牛健康数智养殖实用技术</t>
  </si>
  <si>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李培培</t>
    </r>
  </si>
  <si>
    <t xml:space="preserve">S823.9-39</t>
  </si>
  <si>
    <t xml:space="preserve">9787511658838</t>
  </si>
  <si>
    <t xml:space="preserve">粮油加工副产物综合利用</t>
  </si>
  <si>
    <t xml:space="preserve">贾俊强</t>
  </si>
  <si>
    <t xml:space="preserve">TS210.9②TS229</t>
  </si>
  <si>
    <t xml:space="preserve">9787511662156</t>
  </si>
  <si>
    <r>
      <rPr>
        <sz val="12"/>
        <color rgb="FF000000"/>
        <rFont val="Noto Sans"/>
        <family val="2"/>
      </rPr>
      <t xml:space="preserve">中国农业科学院农业环境与可持续发展研究所所志</t>
    </r>
    <r>
      <rPr>
        <sz val="12"/>
        <color rgb="FF000000"/>
        <rFont val="宋体"/>
        <family val="0"/>
        <charset val="134"/>
      </rPr>
      <t xml:space="preserve">(2013-2023)</t>
    </r>
  </si>
  <si>
    <t xml:space="preserve">中国农业科学院农业环境与可持续发展研究所</t>
  </si>
  <si>
    <t xml:space="preserve">X322.2-242②F32-242</t>
  </si>
  <si>
    <t xml:space="preserve">9787515368047</t>
  </si>
  <si>
    <t xml:space="preserve">物理原来如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村康文</t>
    </r>
  </si>
  <si>
    <t xml:space="preserve">中国青年出版社</t>
  </si>
  <si>
    <t xml:space="preserve">9787515368269</t>
  </si>
  <si>
    <r>
      <rPr>
        <sz val="12"/>
        <color rgb="FF000000"/>
        <rFont val="Noto Sans"/>
        <family val="2"/>
      </rPr>
      <t xml:space="preserve">巨目观天</t>
    </r>
    <r>
      <rPr>
        <sz val="12"/>
        <color rgb="FF000000"/>
        <rFont val="宋体"/>
        <family val="0"/>
        <charset val="134"/>
      </rPr>
      <t xml:space="preserve">:</t>
    </r>
    <r>
      <rPr>
        <sz val="12"/>
        <color rgb="FF000000"/>
        <rFont val="Noto Sans"/>
        <family val="2"/>
      </rPr>
      <t xml:space="preserve">中国天眼的故事</t>
    </r>
  </si>
  <si>
    <r>
      <rPr>
        <sz val="12"/>
        <color rgb="FF000000"/>
        <rFont val="Noto Sans"/>
        <family val="2"/>
      </rPr>
      <t xml:space="preserve">姜鹏</t>
    </r>
    <r>
      <rPr>
        <sz val="12"/>
        <color rgb="FF000000"/>
        <rFont val="宋体"/>
        <family val="0"/>
        <charset val="134"/>
      </rPr>
      <t xml:space="preserve">,</t>
    </r>
    <r>
      <rPr>
        <sz val="12"/>
        <color rgb="FF000000"/>
        <rFont val="Noto Sans"/>
        <family val="2"/>
      </rPr>
      <t xml:space="preserve">张燕波</t>
    </r>
  </si>
  <si>
    <t xml:space="preserve">TN16</t>
  </si>
  <si>
    <t xml:space="preserve">9787515367699</t>
  </si>
  <si>
    <r>
      <rPr>
        <sz val="12"/>
        <color rgb="FF000000"/>
        <rFont val="宋体"/>
        <family val="0"/>
        <charset val="134"/>
      </rPr>
      <t xml:space="preserve">Python</t>
    </r>
    <r>
      <rPr>
        <sz val="12"/>
        <color rgb="FF000000"/>
        <rFont val="Noto Sans"/>
        <family val="2"/>
      </rPr>
      <t xml:space="preserve">实战技巧精粹</t>
    </r>
    <r>
      <rPr>
        <sz val="12"/>
        <color rgb="FF000000"/>
        <rFont val="宋体"/>
        <family val="0"/>
        <charset val="134"/>
      </rPr>
      <t xml:space="preserve">:313</t>
    </r>
    <r>
      <rPr>
        <sz val="12"/>
        <color rgb="FF000000"/>
        <rFont val="Noto Sans"/>
        <family val="2"/>
      </rPr>
      <t xml:space="preserve">秘技大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城俊哉</t>
    </r>
  </si>
  <si>
    <t xml:space="preserve">9787515368603</t>
  </si>
  <si>
    <t xml:space="preserve">职场设计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印慈江久多衣</t>
    </r>
  </si>
  <si>
    <t xml:space="preserve">9787515368917</t>
  </si>
  <si>
    <r>
      <rPr>
        <sz val="12"/>
        <color rgb="FF000000"/>
        <rFont val="宋体"/>
        <family val="0"/>
        <charset val="134"/>
      </rPr>
      <t xml:space="preserve">SketchUp Pro 2022</t>
    </r>
    <r>
      <rPr>
        <sz val="12"/>
        <color rgb="FF000000"/>
        <rFont val="Noto Sans"/>
        <family val="2"/>
      </rPr>
      <t xml:space="preserve">环艺设计中文全彩铂金版案例教程</t>
    </r>
  </si>
  <si>
    <r>
      <rPr>
        <sz val="12"/>
        <color rgb="FF000000"/>
        <rFont val="Noto Sans"/>
        <family val="2"/>
      </rPr>
      <t xml:space="preserve">周敏</t>
    </r>
    <r>
      <rPr>
        <sz val="12"/>
        <color rgb="FF000000"/>
        <rFont val="宋体"/>
        <family val="0"/>
        <charset val="134"/>
      </rPr>
      <t xml:space="preserve">,</t>
    </r>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段培</t>
    </r>
  </si>
  <si>
    <t xml:space="preserve">9787518442744</t>
  </si>
  <si>
    <r>
      <rPr>
        <sz val="12"/>
        <color rgb="FF000000"/>
        <rFont val="Noto Sans"/>
        <family val="2"/>
      </rPr>
      <t xml:space="preserve">抗炎与免疫</t>
    </r>
    <r>
      <rPr>
        <sz val="12"/>
        <color rgb="FF000000"/>
        <rFont val="宋体"/>
        <family val="0"/>
        <charset val="134"/>
      </rPr>
      <t xml:space="preserve">:</t>
    </r>
    <r>
      <rPr>
        <sz val="12"/>
        <color rgb="FF000000"/>
        <rFont val="Noto Sans"/>
        <family val="2"/>
      </rPr>
      <t xml:space="preserve">女性健康手册</t>
    </r>
  </si>
  <si>
    <t xml:space="preserve">闫忠鑫</t>
  </si>
  <si>
    <t xml:space="preserve">中国轻工业出版社</t>
  </si>
  <si>
    <t xml:space="preserve">R711.3-62</t>
  </si>
  <si>
    <t xml:space="preserve">9787518441969</t>
  </si>
  <si>
    <t xml:space="preserve">泡菜微生物学</t>
  </si>
  <si>
    <t xml:space="preserve">陈功</t>
  </si>
  <si>
    <t xml:space="preserve">TS201.3</t>
  </si>
  <si>
    <t xml:space="preserve">9787518441839</t>
  </si>
  <si>
    <t xml:space="preserve">食品质量安全检测</t>
  </si>
  <si>
    <r>
      <rPr>
        <sz val="12"/>
        <color rgb="FF000000"/>
        <rFont val="Noto Sans"/>
        <family val="2"/>
      </rPr>
      <t xml:space="preserve">句荣辉</t>
    </r>
    <r>
      <rPr>
        <sz val="12"/>
        <color rgb="FF000000"/>
        <rFont val="宋体"/>
        <family val="0"/>
        <charset val="134"/>
      </rPr>
      <t xml:space="preserve">,</t>
    </r>
    <r>
      <rPr>
        <sz val="12"/>
        <color rgb="FF000000"/>
        <rFont val="Noto Sans"/>
        <family val="2"/>
      </rPr>
      <t xml:space="preserve">潘妍</t>
    </r>
  </si>
  <si>
    <t xml:space="preserve">9787518441082</t>
  </si>
  <si>
    <t xml:space="preserve">膜技术在乳品成分分离中的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胡康</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杰姆斯</t>
    </r>
    <r>
      <rPr>
        <sz val="12"/>
        <color rgb="FF000000"/>
        <rFont val="宋体"/>
        <family val="0"/>
        <charset val="134"/>
      </rPr>
      <t xml:space="preserve">·M.</t>
    </r>
    <r>
      <rPr>
        <sz val="12"/>
        <color rgb="FF000000"/>
        <rFont val="Noto Sans"/>
        <family val="2"/>
      </rPr>
      <t xml:space="preserve">迪克森</t>
    </r>
  </si>
  <si>
    <t xml:space="preserve">TS252.1</t>
  </si>
  <si>
    <t xml:space="preserve">9787518443680</t>
  </si>
  <si>
    <t xml:space="preserve">酱香型白酒生产工艺</t>
  </si>
  <si>
    <r>
      <rPr>
        <sz val="12"/>
        <color rgb="FF000000"/>
        <rFont val="Noto Sans"/>
        <family val="2"/>
      </rPr>
      <t xml:space="preserve">赵金松</t>
    </r>
    <r>
      <rPr>
        <sz val="12"/>
        <color rgb="FF000000"/>
        <rFont val="宋体"/>
        <family val="0"/>
        <charset val="134"/>
      </rPr>
      <t xml:space="preserve">,</t>
    </r>
    <r>
      <rPr>
        <sz val="12"/>
        <color rgb="FF000000"/>
        <rFont val="Noto Sans"/>
        <family val="2"/>
      </rPr>
      <t xml:space="preserve">杨官荣</t>
    </r>
  </si>
  <si>
    <t xml:space="preserve">TS262.3</t>
  </si>
  <si>
    <t xml:space="preserve">9787518437092</t>
  </si>
  <si>
    <t xml:space="preserve">蒸馏酒工艺学</t>
  </si>
  <si>
    <r>
      <rPr>
        <sz val="12"/>
        <color rgb="FF000000"/>
        <rFont val="Noto Sans"/>
        <family val="2"/>
      </rPr>
      <t xml:space="preserve">范文来</t>
    </r>
    <r>
      <rPr>
        <sz val="12"/>
        <color rgb="FF000000"/>
        <rFont val="宋体"/>
        <family val="0"/>
        <charset val="134"/>
      </rPr>
      <t xml:space="preserve">,</t>
    </r>
    <r>
      <rPr>
        <sz val="12"/>
        <color rgb="FF000000"/>
        <rFont val="Noto Sans"/>
        <family val="2"/>
      </rPr>
      <t xml:space="preserve">徐岩</t>
    </r>
  </si>
  <si>
    <t xml:space="preserve">TS262.3-43</t>
  </si>
  <si>
    <t xml:space="preserve">9787518441549</t>
  </si>
  <si>
    <r>
      <rPr>
        <sz val="12"/>
        <color rgb="FF000000"/>
        <rFont val="Noto Sans"/>
        <family val="2"/>
      </rPr>
      <t xml:space="preserve">制革化学与工艺学</t>
    </r>
    <r>
      <rPr>
        <sz val="12"/>
        <color rgb="FF000000"/>
        <rFont val="宋体"/>
        <family val="0"/>
        <charset val="134"/>
      </rPr>
      <t xml:space="preserve">(</t>
    </r>
    <r>
      <rPr>
        <sz val="12"/>
        <color rgb="FF000000"/>
        <rFont val="Noto Sans"/>
        <family val="2"/>
      </rPr>
      <t xml:space="preserve">染整</t>
    </r>
    <r>
      <rPr>
        <sz val="12"/>
        <color rgb="FF000000"/>
        <rFont val="宋体"/>
        <family val="0"/>
        <charset val="134"/>
      </rPr>
      <t xml:space="preserve">)</t>
    </r>
  </si>
  <si>
    <r>
      <rPr>
        <sz val="12"/>
        <color rgb="FF000000"/>
        <rFont val="Noto Sans"/>
        <family val="2"/>
      </rPr>
      <t xml:space="preserve">陈慧</t>
    </r>
    <r>
      <rPr>
        <sz val="12"/>
        <color rgb="FF000000"/>
        <rFont val="宋体"/>
        <family val="0"/>
        <charset val="134"/>
      </rPr>
      <t xml:space="preserve">,</t>
    </r>
    <r>
      <rPr>
        <sz val="12"/>
        <color rgb="FF000000"/>
        <rFont val="Noto Sans"/>
        <family val="2"/>
      </rPr>
      <t xml:space="preserve">单志华</t>
    </r>
  </si>
  <si>
    <t xml:space="preserve">TS513②TS54</t>
  </si>
  <si>
    <t xml:space="preserve">9787518442270</t>
  </si>
  <si>
    <r>
      <rPr>
        <sz val="12"/>
        <color rgb="FF000000"/>
        <rFont val="Noto Sans"/>
        <family val="2"/>
      </rPr>
      <t xml:space="preserve">味道中国</t>
    </r>
    <r>
      <rPr>
        <sz val="12"/>
        <color rgb="FF000000"/>
        <rFont val="宋体"/>
        <family val="0"/>
        <charset val="134"/>
      </rPr>
      <t xml:space="preserve">-</t>
    </r>
    <r>
      <rPr>
        <sz val="12"/>
        <color rgb="FF000000"/>
        <rFont val="Noto Sans"/>
        <family val="2"/>
      </rPr>
      <t xml:space="preserve">冷菜制作</t>
    </r>
  </si>
  <si>
    <r>
      <rPr>
        <sz val="12"/>
        <color rgb="FF000000"/>
        <rFont val="Noto Sans"/>
        <family val="2"/>
      </rPr>
      <t xml:space="preserve">程礼安</t>
    </r>
    <r>
      <rPr>
        <sz val="12"/>
        <color rgb="FF000000"/>
        <rFont val="宋体"/>
        <family val="0"/>
        <charset val="134"/>
      </rPr>
      <t xml:space="preserve">,</t>
    </r>
    <r>
      <rPr>
        <sz val="12"/>
        <color rgb="FF000000"/>
        <rFont val="Noto Sans"/>
        <family val="2"/>
      </rPr>
      <t xml:space="preserve">金晓阳</t>
    </r>
    <r>
      <rPr>
        <sz val="12"/>
        <color rgb="FF000000"/>
        <rFont val="宋体"/>
        <family val="0"/>
        <charset val="134"/>
      </rPr>
      <t xml:space="preserve">,</t>
    </r>
    <r>
      <rPr>
        <sz val="12"/>
        <color rgb="FF000000"/>
        <rFont val="Noto Sans"/>
        <family val="2"/>
      </rPr>
      <t xml:space="preserve">王玉宝</t>
    </r>
  </si>
  <si>
    <t xml:space="preserve">9787518427383</t>
  </si>
  <si>
    <t xml:space="preserve">宴会设计与实践</t>
  </si>
  <si>
    <t xml:space="preserve">陈金标</t>
  </si>
  <si>
    <t xml:space="preserve">TS972.32</t>
  </si>
  <si>
    <t xml:space="preserve">9787510181184</t>
  </si>
  <si>
    <r>
      <rPr>
        <sz val="12"/>
        <color rgb="FF000000"/>
        <rFont val="Noto Sans"/>
        <family val="2"/>
      </rPr>
      <t xml:space="preserve">儿童生长发育大百科</t>
    </r>
    <r>
      <rPr>
        <sz val="12"/>
        <color rgb="FF000000"/>
        <rFont val="宋体"/>
        <family val="0"/>
        <charset val="134"/>
      </rPr>
      <t xml:space="preserve">(</t>
    </r>
    <r>
      <rPr>
        <sz val="12"/>
        <color rgb="FF000000"/>
        <rFont val="Noto Sans"/>
        <family val="2"/>
      </rPr>
      <t xml:space="preserve">初中篇</t>
    </r>
    <r>
      <rPr>
        <sz val="12"/>
        <color rgb="FF000000"/>
        <rFont val="宋体"/>
        <family val="0"/>
        <charset val="134"/>
      </rPr>
      <t xml:space="preserve">)</t>
    </r>
  </si>
  <si>
    <t xml:space="preserve">傅君芬</t>
  </si>
  <si>
    <t xml:space="preserve">中国人口出版社</t>
  </si>
  <si>
    <t xml:space="preserve">9787510181177</t>
  </si>
  <si>
    <r>
      <rPr>
        <sz val="12"/>
        <color rgb="FF000000"/>
        <rFont val="Noto Sans"/>
        <family val="2"/>
      </rPr>
      <t xml:space="preserve">儿童生长发育大百科</t>
    </r>
    <r>
      <rPr>
        <sz val="12"/>
        <color rgb="FF000000"/>
        <rFont val="宋体"/>
        <family val="0"/>
        <charset val="134"/>
      </rPr>
      <t xml:space="preserve">-</t>
    </r>
    <r>
      <rPr>
        <sz val="12"/>
        <color rgb="FF000000"/>
        <rFont val="Noto Sans"/>
        <family val="2"/>
      </rPr>
      <t xml:space="preserve">婴幼篇</t>
    </r>
  </si>
  <si>
    <t xml:space="preserve">周文浩</t>
  </si>
  <si>
    <t xml:space="preserve">R179②R339.31</t>
  </si>
  <si>
    <t xml:space="preserve">9787510181191</t>
  </si>
  <si>
    <r>
      <rPr>
        <sz val="12"/>
        <color rgb="FF000000"/>
        <rFont val="Noto Sans"/>
        <family val="2"/>
      </rPr>
      <t xml:space="preserve">儿童生长发育大百科</t>
    </r>
    <r>
      <rPr>
        <sz val="12"/>
        <color rgb="FF000000"/>
        <rFont val="宋体"/>
        <family val="0"/>
        <charset val="134"/>
      </rPr>
      <t xml:space="preserve">-</t>
    </r>
    <r>
      <rPr>
        <sz val="12"/>
        <color rgb="FF000000"/>
        <rFont val="Noto Sans"/>
        <family val="2"/>
      </rPr>
      <t xml:space="preserve">小学篇</t>
    </r>
  </si>
  <si>
    <t xml:space="preserve">罗小平</t>
  </si>
  <si>
    <t xml:space="preserve">9787510181160</t>
  </si>
  <si>
    <r>
      <rPr>
        <sz val="12"/>
        <color rgb="FF000000"/>
        <rFont val="Noto Sans"/>
        <family val="2"/>
      </rPr>
      <t xml:space="preserve">儿童生长发育大百科</t>
    </r>
    <r>
      <rPr>
        <sz val="12"/>
        <color rgb="FF000000"/>
        <rFont val="宋体"/>
        <family val="0"/>
        <charset val="134"/>
      </rPr>
      <t xml:space="preserve">-</t>
    </r>
    <r>
      <rPr>
        <sz val="12"/>
        <color rgb="FF000000"/>
        <rFont val="Noto Sans"/>
        <family val="2"/>
      </rPr>
      <t xml:space="preserve">幼儿篇</t>
    </r>
  </si>
  <si>
    <t xml:space="preserve">余晓丹</t>
  </si>
  <si>
    <t xml:space="preserve">R179②TS976.31</t>
  </si>
  <si>
    <t xml:space="preserve">9787510191930</t>
  </si>
  <si>
    <r>
      <rPr>
        <sz val="12"/>
        <color rgb="FF000000"/>
        <rFont val="Noto Sans"/>
        <family val="2"/>
      </rPr>
      <t xml:space="preserve">房颤</t>
    </r>
    <r>
      <rPr>
        <sz val="12"/>
        <color rgb="FF000000"/>
        <rFont val="宋体"/>
        <family val="0"/>
        <charset val="134"/>
      </rPr>
      <t xml:space="preserve">:</t>
    </r>
    <r>
      <rPr>
        <sz val="12"/>
        <color rgb="FF000000"/>
        <rFont val="Noto Sans"/>
        <family val="2"/>
      </rPr>
      <t xml:space="preserve">从手术治疗到日常管理</t>
    </r>
    <r>
      <rPr>
        <sz val="12"/>
        <color rgb="FF000000"/>
        <rFont val="宋体"/>
        <family val="0"/>
        <charset val="134"/>
      </rPr>
      <t xml:space="preserve">:</t>
    </r>
    <r>
      <rPr>
        <sz val="12"/>
        <color rgb="FF000000"/>
        <rFont val="Noto Sans"/>
        <family val="2"/>
      </rPr>
      <t xml:space="preserve">听专科大夫讲专业的房颤科普</t>
    </r>
  </si>
  <si>
    <t xml:space="preserve">刘兴鹏</t>
  </si>
  <si>
    <t xml:space="preserve">R541.7-49</t>
  </si>
  <si>
    <t xml:space="preserve">9787510181467</t>
  </si>
  <si>
    <r>
      <rPr>
        <sz val="12"/>
        <color rgb="FF000000"/>
        <rFont val="Noto Sans"/>
        <family val="2"/>
      </rPr>
      <t xml:space="preserve">平稳血糖</t>
    </r>
    <r>
      <rPr>
        <sz val="12"/>
        <color rgb="FF000000"/>
        <rFont val="宋体"/>
        <family val="0"/>
        <charset val="134"/>
      </rPr>
      <t xml:space="preserve">21</t>
    </r>
    <r>
      <rPr>
        <sz val="12"/>
        <color rgb="FF000000"/>
        <rFont val="Noto Sans"/>
        <family val="2"/>
      </rPr>
      <t xml:space="preserve">招</t>
    </r>
  </si>
  <si>
    <r>
      <rPr>
        <sz val="12"/>
        <color rgb="FF000000"/>
        <rFont val="Noto Sans"/>
        <family val="2"/>
      </rPr>
      <t xml:space="preserve">李洪梅</t>
    </r>
    <r>
      <rPr>
        <sz val="12"/>
        <color rgb="FF000000"/>
        <rFont val="宋体"/>
        <family val="0"/>
        <charset val="134"/>
      </rPr>
      <t xml:space="preserve">,</t>
    </r>
    <r>
      <rPr>
        <sz val="12"/>
        <color rgb="FF000000"/>
        <rFont val="Noto Sans"/>
        <family val="2"/>
      </rPr>
      <t xml:space="preserve">马立萍</t>
    </r>
    <r>
      <rPr>
        <sz val="12"/>
        <color rgb="FF000000"/>
        <rFont val="宋体"/>
        <family val="0"/>
        <charset val="134"/>
      </rPr>
      <t xml:space="preserve">,</t>
    </r>
    <r>
      <rPr>
        <sz val="12"/>
        <color rgb="FF000000"/>
        <rFont val="Noto Sans"/>
        <family val="2"/>
      </rPr>
      <t xml:space="preserve">王闻博</t>
    </r>
  </si>
  <si>
    <t xml:space="preserve">R587.1</t>
  </si>
  <si>
    <t xml:space="preserve">9787510181450</t>
  </si>
  <si>
    <t xml:space="preserve">糖尿病有问必答</t>
  </si>
  <si>
    <r>
      <rPr>
        <sz val="12"/>
        <color rgb="FF000000"/>
        <rFont val="Noto Sans"/>
        <family val="2"/>
      </rPr>
      <t xml:space="preserve">李洪梅</t>
    </r>
    <r>
      <rPr>
        <sz val="12"/>
        <color rgb="FF000000"/>
        <rFont val="宋体"/>
        <family val="0"/>
        <charset val="134"/>
      </rPr>
      <t xml:space="preserve">,</t>
    </r>
    <r>
      <rPr>
        <sz val="12"/>
        <color rgb="FF000000"/>
        <rFont val="Noto Sans"/>
        <family val="2"/>
      </rPr>
      <t xml:space="preserve">王凯亮</t>
    </r>
    <r>
      <rPr>
        <sz val="12"/>
        <color rgb="FF000000"/>
        <rFont val="宋体"/>
        <family val="0"/>
        <charset val="134"/>
      </rPr>
      <t xml:space="preserve">,</t>
    </r>
    <r>
      <rPr>
        <sz val="12"/>
        <color rgb="FF000000"/>
        <rFont val="Noto Sans"/>
        <family val="2"/>
      </rPr>
      <t xml:space="preserve">朱海清</t>
    </r>
  </si>
  <si>
    <t xml:space="preserve">R587.1-44</t>
  </si>
  <si>
    <t xml:space="preserve">9787510188237</t>
  </si>
  <si>
    <r>
      <rPr>
        <sz val="12"/>
        <color rgb="FF000000"/>
        <rFont val="Noto Sans"/>
        <family val="2"/>
      </rPr>
      <t xml:space="preserve">从心疗病</t>
    </r>
    <r>
      <rPr>
        <sz val="12"/>
        <color rgb="FF000000"/>
        <rFont val="宋体"/>
        <family val="0"/>
        <charset val="134"/>
      </rPr>
      <t xml:space="preserve">:</t>
    </r>
    <r>
      <rPr>
        <sz val="12"/>
        <color rgb="FF000000"/>
        <rFont val="Noto Sans"/>
        <family val="2"/>
      </rPr>
      <t xml:space="preserve">重塑健康人生</t>
    </r>
  </si>
  <si>
    <r>
      <rPr>
        <sz val="12"/>
        <color rgb="FF000000"/>
        <rFont val="Noto Sans"/>
        <family val="2"/>
      </rPr>
      <t xml:space="preserve">尹小健</t>
    </r>
    <r>
      <rPr>
        <sz val="12"/>
        <color rgb="FF000000"/>
        <rFont val="宋体"/>
        <family val="0"/>
        <charset val="134"/>
      </rPr>
      <t xml:space="preserve">,</t>
    </r>
    <r>
      <rPr>
        <sz val="12"/>
        <color rgb="FF000000"/>
        <rFont val="Noto Sans"/>
        <family val="2"/>
      </rPr>
      <t xml:space="preserve">皇甫长梅</t>
    </r>
  </si>
  <si>
    <t xml:space="preserve">R741-49</t>
  </si>
  <si>
    <t xml:space="preserve">9787510180354</t>
  </si>
  <si>
    <r>
      <rPr>
        <sz val="12"/>
        <color rgb="FF000000"/>
        <rFont val="Noto Sans"/>
        <family val="2"/>
      </rPr>
      <t xml:space="preserve">协和育儿百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正红</t>
  </si>
  <si>
    <t xml:space="preserve">TS976.31</t>
  </si>
  <si>
    <t xml:space="preserve">9787300313986</t>
  </si>
  <si>
    <r>
      <rPr>
        <sz val="12"/>
        <color rgb="FF000000"/>
        <rFont val="Noto Sans"/>
        <family val="2"/>
      </rPr>
      <t xml:space="preserve">食品营养与配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林玉桓</t>
  </si>
  <si>
    <t xml:space="preserve">中国人民大学出版社</t>
  </si>
  <si>
    <t xml:space="preserve">9787300314679</t>
  </si>
  <si>
    <t xml:space="preserve">婴幼儿卫生与保健</t>
  </si>
  <si>
    <r>
      <rPr>
        <sz val="12"/>
        <color rgb="FF000000"/>
        <rFont val="Noto Sans"/>
        <family val="2"/>
      </rPr>
      <t xml:space="preserve">滕巍</t>
    </r>
    <r>
      <rPr>
        <sz val="12"/>
        <color rgb="FF000000"/>
        <rFont val="宋体"/>
        <family val="0"/>
        <charset val="134"/>
      </rPr>
      <t xml:space="preserve">,</t>
    </r>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孙群</t>
    </r>
  </si>
  <si>
    <t xml:space="preserve">R174</t>
  </si>
  <si>
    <t xml:space="preserve">9787300314990</t>
  </si>
  <si>
    <r>
      <rPr>
        <sz val="12"/>
        <color rgb="FF000000"/>
        <rFont val="Noto Sans"/>
        <family val="2"/>
      </rPr>
      <t xml:space="preserve">摆脱内心的白熊</t>
    </r>
    <r>
      <rPr>
        <sz val="12"/>
        <color rgb="FF000000"/>
        <rFont val="宋体"/>
        <family val="0"/>
        <charset val="134"/>
      </rPr>
      <t xml:space="preserve">:10</t>
    </r>
    <r>
      <rPr>
        <sz val="12"/>
        <color rgb="FF000000"/>
        <rFont val="Noto Sans"/>
        <family val="2"/>
      </rPr>
      <t xml:space="preserve">步战胜强迫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S.</t>
    </r>
    <r>
      <rPr>
        <sz val="12"/>
        <color rgb="FF000000"/>
        <rFont val="Noto Sans"/>
        <family val="2"/>
      </rPr>
      <t xml:space="preserve">阿布拉莫维茨</t>
    </r>
  </si>
  <si>
    <t xml:space="preserve">R749.99-49</t>
  </si>
  <si>
    <t xml:space="preserve">9787300296210</t>
  </si>
  <si>
    <r>
      <rPr>
        <sz val="12"/>
        <color rgb="FF000000"/>
        <rFont val="Noto Sans"/>
        <family val="2"/>
      </rPr>
      <t xml:space="preserve">人工智能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伯特</t>
    </r>
    <r>
      <rPr>
        <sz val="12"/>
        <color rgb="FF000000"/>
        <rFont val="宋体"/>
        <family val="0"/>
        <charset val="134"/>
      </rPr>
      <t xml:space="preserve">·A.</t>
    </r>
    <r>
      <rPr>
        <sz val="12"/>
        <color rgb="FF000000"/>
        <rFont val="Noto Sans"/>
        <family val="2"/>
      </rPr>
      <t xml:space="preserve">西蒙</t>
    </r>
  </si>
  <si>
    <t xml:space="preserve">9787300313818</t>
  </si>
  <si>
    <r>
      <rPr>
        <sz val="12"/>
        <color rgb="FF000000"/>
        <rFont val="Noto Sans"/>
        <family val="2"/>
      </rPr>
      <t xml:space="preserve">强化学习入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si>
  <si>
    <r>
      <rPr>
        <sz val="12"/>
        <color rgb="FF000000"/>
        <rFont val="Noto Sans"/>
        <family val="2"/>
      </rPr>
      <t xml:space="preserve">吴喜之</t>
    </r>
    <r>
      <rPr>
        <sz val="12"/>
        <color rgb="FF000000"/>
        <rFont val="宋体"/>
        <family val="0"/>
        <charset val="134"/>
      </rPr>
      <t xml:space="preserve">,</t>
    </r>
    <r>
      <rPr>
        <sz val="12"/>
        <color rgb="FF000000"/>
        <rFont val="Noto Sans"/>
        <family val="2"/>
      </rPr>
      <t xml:space="preserve">张敏</t>
    </r>
  </si>
  <si>
    <t xml:space="preserve">TP181②TP311.561</t>
  </si>
  <si>
    <t xml:space="preserve">9787300312156</t>
  </si>
  <si>
    <t xml:space="preserve">人工智能入门</t>
  </si>
  <si>
    <r>
      <rPr>
        <sz val="12"/>
        <color rgb="FF000000"/>
        <rFont val="Noto Sans"/>
        <family val="2"/>
      </rPr>
      <t xml:space="preserve">刘峡壁</t>
    </r>
    <r>
      <rPr>
        <sz val="12"/>
        <color rgb="FF000000"/>
        <rFont val="宋体"/>
        <family val="0"/>
        <charset val="134"/>
      </rPr>
      <t xml:space="preserve">,</t>
    </r>
    <r>
      <rPr>
        <sz val="12"/>
        <color rgb="FF000000"/>
        <rFont val="Noto Sans"/>
        <family val="2"/>
      </rPr>
      <t xml:space="preserve">张毅</t>
    </r>
  </si>
  <si>
    <t xml:space="preserve">9787300311937</t>
  </si>
  <si>
    <r>
      <rPr>
        <sz val="12"/>
        <color rgb="FF000000"/>
        <rFont val="Noto Sans"/>
        <family val="2"/>
      </rPr>
      <t xml:space="preserve">最后走的人关灯</t>
    </r>
    <r>
      <rPr>
        <sz val="12"/>
        <color rgb="FF000000"/>
        <rFont val="宋体"/>
        <family val="0"/>
        <charset val="134"/>
      </rPr>
      <t xml:space="preserve">:</t>
    </r>
    <r>
      <rPr>
        <sz val="12"/>
        <color rgb="FF000000"/>
        <rFont val="Noto Sans"/>
        <family val="2"/>
      </rPr>
      <t xml:space="preserve">论人类的灭绝</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若里翁</t>
    </r>
  </si>
  <si>
    <t xml:space="preserve">9787300314365</t>
  </si>
  <si>
    <t xml:space="preserve">生态文明与中国式现代化</t>
  </si>
  <si>
    <t xml:space="preserve">钱海</t>
  </si>
  <si>
    <t xml:space="preserve">X321.2②D61</t>
  </si>
  <si>
    <t xml:space="preserve">9787565330247</t>
  </si>
  <si>
    <t xml:space="preserve">面向实战的交通信号优化基础及案例</t>
  </si>
  <si>
    <t xml:space="preserve">赵力萱</t>
  </si>
  <si>
    <t xml:space="preserve">中国人民公安大学出版社</t>
  </si>
  <si>
    <t xml:space="preserve">U491.5</t>
  </si>
  <si>
    <t xml:space="preserve">9787512917873</t>
  </si>
  <si>
    <r>
      <rPr>
        <sz val="12"/>
        <color rgb="FF000000"/>
        <rFont val="Noto Sans"/>
        <family val="2"/>
      </rPr>
      <t xml:space="preserve">集成电路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集成电路设计</t>
    </r>
  </si>
  <si>
    <t xml:space="preserve">人力资源社会保障部专业技术人员管理司</t>
  </si>
  <si>
    <t xml:space="preserve">中国人事出版社</t>
  </si>
  <si>
    <t xml:space="preserve">TN4②TN402</t>
  </si>
  <si>
    <t xml:space="preserve">9787512917880</t>
  </si>
  <si>
    <r>
      <rPr>
        <sz val="12"/>
        <color rgb="FF000000"/>
        <rFont val="Noto Sans"/>
        <family val="2"/>
      </rPr>
      <t xml:space="preserve">集成电路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集成电路工艺实现</t>
    </r>
  </si>
  <si>
    <t xml:space="preserve">TN4②TN405</t>
  </si>
  <si>
    <t xml:space="preserve">9787512917897</t>
  </si>
  <si>
    <r>
      <rPr>
        <sz val="12"/>
        <color rgb="FF000000"/>
        <rFont val="Noto Sans"/>
        <family val="2"/>
      </rPr>
      <t xml:space="preserve">集成电路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集成电路封测</t>
    </r>
  </si>
  <si>
    <t xml:space="preserve">9787512917965</t>
  </si>
  <si>
    <r>
      <rPr>
        <sz val="12"/>
        <color rgb="FF000000"/>
        <rFont val="Noto Sans"/>
        <family val="2"/>
      </rPr>
      <t xml:space="preserve">虚拟现实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虚拟现实基础知识</t>
    </r>
  </si>
  <si>
    <t xml:space="preserve">9787512917989</t>
  </si>
  <si>
    <r>
      <rPr>
        <sz val="12"/>
        <color rgb="FF000000"/>
        <rFont val="Noto Sans"/>
        <family val="2"/>
      </rPr>
      <t xml:space="preserve">虚拟现实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虚拟现实应用开发</t>
    </r>
  </si>
  <si>
    <t xml:space="preserve">9787512917927</t>
  </si>
  <si>
    <r>
      <rPr>
        <sz val="12"/>
        <color rgb="FF000000"/>
        <rFont val="Noto Sans"/>
        <family val="2"/>
      </rPr>
      <t xml:space="preserve">物联网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物联网嵌入式开发</t>
    </r>
  </si>
  <si>
    <t xml:space="preserve">人力资源社会保障部技术人员管理司</t>
  </si>
  <si>
    <t xml:space="preserve">9787512917934</t>
  </si>
  <si>
    <r>
      <rPr>
        <sz val="12"/>
        <color rgb="FF000000"/>
        <rFont val="Noto Sans"/>
        <family val="2"/>
      </rPr>
      <t xml:space="preserve">物联网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物联网应用开发</t>
    </r>
  </si>
  <si>
    <t xml:space="preserve">9787512917941</t>
  </si>
  <si>
    <r>
      <rPr>
        <sz val="12"/>
        <color rgb="FF000000"/>
        <rFont val="Noto Sans"/>
        <family val="2"/>
      </rPr>
      <t xml:space="preserve">物联网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物联网系统集成与管理</t>
    </r>
  </si>
  <si>
    <t xml:space="preserve">9787510345821</t>
  </si>
  <si>
    <t xml:space="preserve">计算机网络安全及其虚拟化技术研究</t>
  </si>
  <si>
    <t xml:space="preserve">李春平</t>
  </si>
  <si>
    <t xml:space="preserve">中国商务出版社</t>
  </si>
  <si>
    <t xml:space="preserve">TP393.08②TP338</t>
  </si>
  <si>
    <t xml:space="preserve">9787520824309</t>
  </si>
  <si>
    <r>
      <rPr>
        <sz val="12"/>
        <color rgb="FF000000"/>
        <rFont val="Noto Sans"/>
        <family val="2"/>
      </rPr>
      <t xml:space="preserve">世界技能大赛烹饪</t>
    </r>
    <r>
      <rPr>
        <sz val="12"/>
        <color rgb="FF000000"/>
        <rFont val="宋体"/>
        <family val="0"/>
        <charset val="134"/>
      </rPr>
      <t xml:space="preserve">(</t>
    </r>
    <r>
      <rPr>
        <sz val="12"/>
        <color rgb="FF000000"/>
        <rFont val="Noto Sans"/>
        <family val="2"/>
      </rPr>
      <t xml:space="preserve">西餐</t>
    </r>
    <r>
      <rPr>
        <sz val="12"/>
        <color rgb="FF000000"/>
        <rFont val="宋体"/>
        <family val="0"/>
        <charset val="134"/>
      </rPr>
      <t xml:space="preserve">)</t>
    </r>
    <r>
      <rPr>
        <sz val="12"/>
        <color rgb="FF000000"/>
        <rFont val="Noto Sans"/>
        <family val="2"/>
      </rPr>
      <t xml:space="preserve">技术规范手册</t>
    </r>
  </si>
  <si>
    <r>
      <rPr>
        <sz val="12"/>
        <color rgb="FF000000"/>
        <rFont val="Noto Sans"/>
        <family val="2"/>
      </rPr>
      <t xml:space="preserve">中商技能世界技能大赛图书编委会</t>
    </r>
    <r>
      <rPr>
        <sz val="12"/>
        <color rgb="FF000000"/>
        <rFont val="宋体"/>
        <family val="0"/>
        <charset val="134"/>
      </rPr>
      <t xml:space="preserve">,</t>
    </r>
    <r>
      <rPr>
        <sz val="12"/>
        <color rgb="FF000000"/>
        <rFont val="Noto Sans"/>
        <family val="2"/>
      </rPr>
      <t xml:space="preserve">陈刚</t>
    </r>
  </si>
  <si>
    <t xml:space="preserve">中国商业出版社</t>
  </si>
  <si>
    <t xml:space="preserve">TS972.118-65</t>
  </si>
  <si>
    <t xml:space="preserve">9787520819756</t>
  </si>
  <si>
    <t xml:space="preserve">一本书读懂理财常识</t>
  </si>
  <si>
    <t xml:space="preserve">肖良林</t>
  </si>
  <si>
    <t xml:space="preserve">9787522712086</t>
  </si>
  <si>
    <t xml:space="preserve">语境融合视野下的科学修辞解释研究</t>
  </si>
  <si>
    <t xml:space="preserve">张旭</t>
  </si>
  <si>
    <t xml:space="preserve">中国社会科学出版社</t>
  </si>
  <si>
    <t xml:space="preserve">9787522712567</t>
  </si>
  <si>
    <r>
      <rPr>
        <sz val="12"/>
        <color rgb="FF000000"/>
        <rFont val="Noto Sans"/>
        <family val="2"/>
      </rPr>
      <t xml:space="preserve">汉唐海洋文献辑录</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尚永琪</t>
  </si>
  <si>
    <t xml:space="preserve">9787522712932</t>
  </si>
  <si>
    <t xml:space="preserve">基层医疗卫生服务能力重塑突破发展困境</t>
  </si>
  <si>
    <t xml:space="preserve">卢珊</t>
  </si>
  <si>
    <t xml:space="preserve">9787522716190</t>
  </si>
  <si>
    <r>
      <rPr>
        <sz val="12"/>
        <color rgb="FF000000"/>
        <rFont val="Noto Sans"/>
        <family val="2"/>
      </rPr>
      <t xml:space="preserve">基于知识图谱的生物医学论文临床转化分析</t>
    </r>
    <r>
      <rPr>
        <sz val="12"/>
        <color rgb="FF000000"/>
        <rFont val="宋体"/>
        <family val="0"/>
        <charset val="134"/>
      </rPr>
      <t xml:space="preserve">:</t>
    </r>
    <r>
      <rPr>
        <sz val="12"/>
        <color rgb="FF000000"/>
        <rFont val="Noto Sans"/>
        <family val="2"/>
      </rPr>
      <t xml:space="preserve">理论、方法与应用</t>
    </r>
  </si>
  <si>
    <t xml:space="preserve">李信</t>
  </si>
  <si>
    <t xml:space="preserve">R318</t>
  </si>
  <si>
    <t xml:space="preserve">9787522716015</t>
  </si>
  <si>
    <r>
      <rPr>
        <sz val="12"/>
        <color rgb="FF000000"/>
        <rFont val="Noto Sans"/>
        <family val="2"/>
      </rPr>
      <t xml:space="preserve">黄河中游史前农田管理研究</t>
    </r>
    <r>
      <rPr>
        <sz val="12"/>
        <color rgb="FF000000"/>
        <rFont val="宋体"/>
        <family val="0"/>
        <charset val="134"/>
      </rPr>
      <t xml:space="preserve">:</t>
    </r>
    <r>
      <rPr>
        <sz val="12"/>
        <color rgb="FF000000"/>
        <rFont val="Noto Sans"/>
        <family val="2"/>
      </rPr>
      <t xml:space="preserve">以植物稳定同位素为视角</t>
    </r>
  </si>
  <si>
    <t xml:space="preserve">王欣</t>
  </si>
  <si>
    <t xml:space="preserve">S28-092</t>
  </si>
  <si>
    <t xml:space="preserve">9787522713106</t>
  </si>
  <si>
    <r>
      <rPr>
        <sz val="12"/>
        <color rgb="FF000000"/>
        <rFont val="Noto Sans"/>
        <family val="2"/>
      </rPr>
      <t xml:space="preserve">移动化生存</t>
    </r>
    <r>
      <rPr>
        <sz val="12"/>
        <color rgb="FF000000"/>
        <rFont val="宋体"/>
        <family val="0"/>
        <charset val="134"/>
      </rPr>
      <t xml:space="preserve">:</t>
    </r>
    <r>
      <rPr>
        <sz val="12"/>
        <color rgb="FF000000"/>
        <rFont val="Noto Sans"/>
        <family val="2"/>
      </rPr>
      <t xml:space="preserve">移动互联网与新闻传播变革</t>
    </r>
  </si>
  <si>
    <r>
      <rPr>
        <sz val="12"/>
        <color rgb="FF000000"/>
        <rFont val="Noto Sans"/>
        <family val="2"/>
      </rPr>
      <t xml:space="preserve">景义新</t>
    </r>
    <r>
      <rPr>
        <sz val="12"/>
        <color rgb="FF000000"/>
        <rFont val="宋体"/>
        <family val="0"/>
        <charset val="134"/>
      </rPr>
      <t xml:space="preserve">,</t>
    </r>
    <r>
      <rPr>
        <sz val="12"/>
        <color rgb="FF000000"/>
        <rFont val="Noto Sans"/>
        <family val="2"/>
      </rPr>
      <t xml:space="preserve">沈静</t>
    </r>
  </si>
  <si>
    <t xml:space="preserve">9787522717074</t>
  </si>
  <si>
    <t xml:space="preserve">中国网络安全保障体系的构建研究</t>
  </si>
  <si>
    <t xml:space="preserve">安静</t>
  </si>
  <si>
    <t xml:space="preserve">9787522713779</t>
  </si>
  <si>
    <t xml:space="preserve">产业转移背景下企业网络建构理论与实践</t>
  </si>
  <si>
    <r>
      <rPr>
        <sz val="12"/>
        <color rgb="FF000000"/>
        <rFont val="Noto Sans"/>
        <family val="2"/>
      </rPr>
      <t xml:space="preserve">陈肖飞</t>
    </r>
    <r>
      <rPr>
        <sz val="12"/>
        <color rgb="FF000000"/>
        <rFont val="宋体"/>
        <family val="0"/>
        <charset val="134"/>
      </rPr>
      <t xml:space="preserve">,</t>
    </r>
    <r>
      <rPr>
        <sz val="12"/>
        <color rgb="FF000000"/>
        <rFont val="Noto Sans"/>
        <family val="2"/>
      </rPr>
      <t xml:space="preserve">苗长虹</t>
    </r>
  </si>
  <si>
    <t xml:space="preserve">TP393.18</t>
  </si>
  <si>
    <t xml:space="preserve">9787522713212</t>
  </si>
  <si>
    <t xml:space="preserve">监理工程师信用治理研究</t>
  </si>
  <si>
    <t xml:space="preserve">赵丽丽</t>
  </si>
  <si>
    <t xml:space="preserve">9787522717210</t>
  </si>
  <si>
    <r>
      <rPr>
        <sz val="12"/>
        <color rgb="FF000000"/>
        <rFont val="Noto Sans"/>
        <family val="2"/>
      </rPr>
      <t xml:space="preserve">慎思与深耕</t>
    </r>
    <r>
      <rPr>
        <sz val="12"/>
        <color rgb="FF000000"/>
        <rFont val="宋体"/>
        <family val="0"/>
        <charset val="134"/>
      </rPr>
      <t xml:space="preserve">:</t>
    </r>
    <r>
      <rPr>
        <sz val="12"/>
        <color rgb="FF000000"/>
        <rFont val="Noto Sans"/>
        <family val="2"/>
      </rPr>
      <t xml:space="preserve">外国军事环境史研究</t>
    </r>
  </si>
  <si>
    <t xml:space="preserve">贾珺</t>
  </si>
  <si>
    <t xml:space="preserve">X-091</t>
  </si>
  <si>
    <t xml:space="preserve">9787522716619</t>
  </si>
  <si>
    <r>
      <rPr>
        <sz val="12"/>
        <color rgb="FF000000"/>
        <rFont val="Noto Sans"/>
        <family val="2"/>
      </rPr>
      <t xml:space="preserve">英国煤烟污染治理史研究</t>
    </r>
    <r>
      <rPr>
        <sz val="12"/>
        <color rgb="FF000000"/>
        <rFont val="宋体"/>
        <family val="0"/>
        <charset val="134"/>
      </rPr>
      <t xml:space="preserve">(1600-1900)</t>
    </r>
  </si>
  <si>
    <t xml:space="preserve">高麦爱</t>
  </si>
  <si>
    <t xml:space="preserve">X511-095.61</t>
  </si>
  <si>
    <t xml:space="preserve">9787511470195</t>
  </si>
  <si>
    <r>
      <rPr>
        <sz val="12"/>
        <color rgb="FF000000"/>
        <rFont val="宋体"/>
        <family val="0"/>
        <charset val="134"/>
      </rPr>
      <t xml:space="preserve">CorelDRAW</t>
    </r>
    <r>
      <rPr>
        <sz val="12"/>
        <color rgb="FF000000"/>
        <rFont val="Noto Sans"/>
        <family val="2"/>
      </rPr>
      <t xml:space="preserve">在地图与规划制图中的应用教程</t>
    </r>
  </si>
  <si>
    <r>
      <rPr>
        <sz val="12"/>
        <color rgb="FF000000"/>
        <rFont val="Noto Sans"/>
        <family val="2"/>
      </rPr>
      <t xml:space="preserve">孟万忠</t>
    </r>
    <r>
      <rPr>
        <sz val="12"/>
        <color rgb="FF000000"/>
        <rFont val="宋体"/>
        <family val="0"/>
        <charset val="134"/>
      </rPr>
      <t xml:space="preserve">,</t>
    </r>
    <r>
      <rPr>
        <sz val="12"/>
        <color rgb="FF000000"/>
        <rFont val="Noto Sans"/>
        <family val="2"/>
      </rPr>
      <t xml:space="preserve">刘敏</t>
    </r>
  </si>
  <si>
    <t xml:space="preserve">中国石化出版社</t>
  </si>
  <si>
    <t xml:space="preserve">P283.7</t>
  </si>
  <si>
    <t xml:space="preserve">9787511469472</t>
  </si>
  <si>
    <t xml:space="preserve">海洋酶工程实验教程</t>
  </si>
  <si>
    <r>
      <rPr>
        <sz val="12"/>
        <color rgb="FF000000"/>
        <rFont val="Noto Sans"/>
        <family val="2"/>
      </rPr>
      <t xml:space="preserve">朱本伟</t>
    </r>
    <r>
      <rPr>
        <sz val="12"/>
        <color rgb="FF000000"/>
        <rFont val="宋体"/>
        <family val="0"/>
        <charset val="134"/>
      </rPr>
      <t xml:space="preserve">,</t>
    </r>
    <r>
      <rPr>
        <sz val="12"/>
        <color rgb="FF000000"/>
        <rFont val="Noto Sans"/>
        <family val="2"/>
      </rPr>
      <t xml:space="preserve">宁利敏</t>
    </r>
    <r>
      <rPr>
        <sz val="12"/>
        <color rgb="FF000000"/>
        <rFont val="宋体"/>
        <family val="0"/>
        <charset val="134"/>
      </rPr>
      <t xml:space="preserve">,</t>
    </r>
    <r>
      <rPr>
        <sz val="12"/>
        <color rgb="FF000000"/>
        <rFont val="Noto Sans"/>
        <family val="2"/>
      </rPr>
      <t xml:space="preserve">江凌</t>
    </r>
  </si>
  <si>
    <t xml:space="preserve">Q814-33</t>
  </si>
  <si>
    <t xml:space="preserve">9787511468826</t>
  </si>
  <si>
    <t xml:space="preserve">沙盘游戏卡牌</t>
  </si>
  <si>
    <t xml:space="preserve">魏广东</t>
  </si>
  <si>
    <t xml:space="preserve">9787511469724</t>
  </si>
  <si>
    <t xml:space="preserve">工程流体力学</t>
  </si>
  <si>
    <r>
      <rPr>
        <sz val="12"/>
        <color rgb="FF000000"/>
        <rFont val="Noto Sans"/>
        <family val="2"/>
      </rPr>
      <t xml:space="preserve">李福宝</t>
    </r>
    <r>
      <rPr>
        <sz val="12"/>
        <color rgb="FF000000"/>
        <rFont val="宋体"/>
        <family val="0"/>
        <charset val="134"/>
      </rPr>
      <t xml:space="preserve">,</t>
    </r>
    <r>
      <rPr>
        <sz val="12"/>
        <color rgb="FF000000"/>
        <rFont val="Noto Sans"/>
        <family val="2"/>
      </rPr>
      <t xml:space="preserve">刘达京</t>
    </r>
    <r>
      <rPr>
        <sz val="12"/>
        <color rgb="FF000000"/>
        <rFont val="宋体"/>
        <family val="0"/>
        <charset val="134"/>
      </rPr>
      <t xml:space="preserve">,</t>
    </r>
    <r>
      <rPr>
        <sz val="12"/>
        <color rgb="FF000000"/>
        <rFont val="Noto Sans"/>
        <family val="2"/>
      </rPr>
      <t xml:space="preserve">李勤 等</t>
    </r>
  </si>
  <si>
    <t xml:space="preserve">9787511469588</t>
  </si>
  <si>
    <r>
      <rPr>
        <sz val="12"/>
        <color rgb="FF000000"/>
        <rFont val="Noto Sans"/>
        <family val="2"/>
      </rPr>
      <t xml:space="preserve">石油化工设备维护检修技术</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TE960.7-53</t>
  </si>
  <si>
    <t xml:space="preserve">9787511469298</t>
  </si>
  <si>
    <r>
      <rPr>
        <sz val="12"/>
        <color rgb="FF000000"/>
        <rFont val="Noto Sans"/>
        <family val="2"/>
      </rPr>
      <t xml:space="preserve">石油石化设备腐蚀与防护技术</t>
    </r>
    <r>
      <rPr>
        <sz val="12"/>
        <color rgb="FF000000"/>
        <rFont val="宋体"/>
        <family val="0"/>
        <charset val="134"/>
      </rPr>
      <t xml:space="preserve">(2022)</t>
    </r>
  </si>
  <si>
    <t xml:space="preserve">中国化工学会石化设备检维修专业委员会</t>
  </si>
  <si>
    <t xml:space="preserve">TE98</t>
  </si>
  <si>
    <t xml:space="preserve">9787511469069</t>
  </si>
  <si>
    <t xml:space="preserve">人体行为的特征表示与识别</t>
  </si>
  <si>
    <t xml:space="preserve">甄先通</t>
  </si>
  <si>
    <t xml:space="preserve">9787511469779</t>
  </si>
  <si>
    <r>
      <rPr>
        <sz val="12"/>
        <color rgb="FF000000"/>
        <rFont val="宋体"/>
        <family val="0"/>
        <charset val="134"/>
      </rPr>
      <t xml:space="preserve">GB 30871-2022</t>
    </r>
    <r>
      <rPr>
        <sz val="12"/>
        <color rgb="FF000000"/>
        <rFont val="Noto Sans"/>
        <family val="2"/>
      </rPr>
      <t xml:space="preserve">《危险化学品企业特殊作业安全规范》应用问答</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中国化学品安全协会</t>
  </si>
  <si>
    <t xml:space="preserve">TQ086.5-44</t>
  </si>
  <si>
    <t xml:space="preserve">9787511469793</t>
  </si>
  <si>
    <t xml:space="preserve">典型危险化学品应急处置指导手册</t>
  </si>
  <si>
    <t xml:space="preserve">国家安全生产应急救援中心</t>
  </si>
  <si>
    <t xml:space="preserve">TQ086.5-62</t>
  </si>
  <si>
    <t xml:space="preserve">9787511469991</t>
  </si>
  <si>
    <r>
      <rPr>
        <sz val="12"/>
        <color rgb="FF000000"/>
        <rFont val="Noto Sans"/>
        <family val="2"/>
      </rPr>
      <t xml:space="preserve">全国勘察设计注册工程师公共基础考试历年真题与模拟题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圣才学习网</t>
  </si>
  <si>
    <t xml:space="preserve">TU19-44</t>
  </si>
  <si>
    <t xml:space="preserve">9787511470010</t>
  </si>
  <si>
    <r>
      <rPr>
        <sz val="12"/>
        <color rgb="FF000000"/>
        <rFont val="Noto Sans"/>
        <family val="2"/>
      </rPr>
      <t xml:space="preserve">一级注册结构工程师专业基础考试历年真题与模拟题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1470027</t>
  </si>
  <si>
    <r>
      <rPr>
        <sz val="12"/>
        <color rgb="FF000000"/>
        <rFont val="Noto Sans"/>
        <family val="2"/>
      </rPr>
      <t xml:space="preserve">注册岩土工程师专业基础考试历年真题与模拟题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U4-44</t>
  </si>
  <si>
    <t xml:space="preserve">9787511469755</t>
  </si>
  <si>
    <r>
      <rPr>
        <sz val="12"/>
        <color rgb="FF000000"/>
        <rFont val="Noto Sans"/>
        <family val="2"/>
      </rPr>
      <t xml:space="preserve">消防员必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中国石油化工集团有限公司安全监管部</t>
  </si>
  <si>
    <t xml:space="preserve">9787511469205</t>
  </si>
  <si>
    <t xml:space="preserve">高速公路施工与养护管理</t>
  </si>
  <si>
    <r>
      <rPr>
        <sz val="12"/>
        <color rgb="FF000000"/>
        <rFont val="Noto Sans"/>
        <family val="2"/>
      </rPr>
      <t xml:space="preserve">贺伟</t>
    </r>
    <r>
      <rPr>
        <sz val="12"/>
        <color rgb="FF000000"/>
        <rFont val="宋体"/>
        <family val="0"/>
        <charset val="134"/>
      </rPr>
      <t xml:space="preserve">,</t>
    </r>
    <r>
      <rPr>
        <sz val="12"/>
        <color rgb="FF000000"/>
        <rFont val="Noto Sans"/>
        <family val="2"/>
      </rPr>
      <t xml:space="preserve">卢俊杰</t>
    </r>
    <r>
      <rPr>
        <sz val="12"/>
        <color rgb="FF000000"/>
        <rFont val="宋体"/>
        <family val="0"/>
        <charset val="134"/>
      </rPr>
      <t xml:space="preserve">,</t>
    </r>
    <r>
      <rPr>
        <sz val="12"/>
        <color rgb="FF000000"/>
        <rFont val="Noto Sans"/>
        <family val="2"/>
      </rPr>
      <t xml:space="preserve">张剑锋</t>
    </r>
  </si>
  <si>
    <t xml:space="preserve">9787506890632</t>
  </si>
  <si>
    <t xml:space="preserve">简要纺织工程技术专业英语</t>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吴蓓</t>
    </r>
    <r>
      <rPr>
        <sz val="12"/>
        <color rgb="FF000000"/>
        <rFont val="宋体"/>
        <family val="0"/>
        <charset val="134"/>
      </rPr>
      <t xml:space="preserve">,</t>
    </r>
    <r>
      <rPr>
        <sz val="12"/>
        <color rgb="FF000000"/>
        <rFont val="Noto Sans"/>
        <family val="2"/>
      </rPr>
      <t xml:space="preserve">李健 等</t>
    </r>
  </si>
  <si>
    <t xml:space="preserve">中国书籍出版社</t>
  </si>
  <si>
    <t xml:space="preserve">TS1</t>
  </si>
  <si>
    <t xml:space="preserve">9787506892193</t>
  </si>
  <si>
    <t xml:space="preserve">传统文化视域下的民族服装设计及国潮趋势发展研究</t>
  </si>
  <si>
    <t xml:space="preserve">许奕春</t>
  </si>
  <si>
    <t xml:space="preserve">TS941.742.8</t>
  </si>
  <si>
    <t xml:space="preserve">9787506892216</t>
  </si>
  <si>
    <t xml:space="preserve">黄河流域生态保护与高质量发展研究</t>
  </si>
  <si>
    <t xml:space="preserve">王文保</t>
  </si>
  <si>
    <t xml:space="preserve">X321.22</t>
  </si>
  <si>
    <t xml:space="preserve">9787522610337</t>
  </si>
  <si>
    <r>
      <rPr>
        <sz val="12"/>
        <color rgb="FF000000"/>
        <rFont val="Noto Sans"/>
        <family val="2"/>
      </rPr>
      <t xml:space="preserve">认识流动</t>
    </r>
    <r>
      <rPr>
        <sz val="12"/>
        <color rgb="FF000000"/>
        <rFont val="宋体"/>
        <family val="0"/>
        <charset val="134"/>
      </rPr>
      <t xml:space="preserve">,</t>
    </r>
    <r>
      <rPr>
        <sz val="12"/>
        <color rgb="FF000000"/>
        <rFont val="Noto Sans"/>
        <family val="2"/>
      </rPr>
      <t xml:space="preserve">认识流体力学</t>
    </r>
    <r>
      <rPr>
        <sz val="12"/>
        <color rgb="FF000000"/>
        <rFont val="宋体"/>
        <family val="0"/>
        <charset val="134"/>
      </rPr>
      <t xml:space="preserve">:</t>
    </r>
    <r>
      <rPr>
        <sz val="12"/>
        <color rgb="FF000000"/>
        <rFont val="Noto Sans"/>
        <family val="2"/>
      </rPr>
      <t xml:space="preserve">从时间权重到相似理论</t>
    </r>
  </si>
  <si>
    <r>
      <rPr>
        <sz val="12"/>
        <color rgb="FF000000"/>
        <rFont val="Noto Sans"/>
        <family val="2"/>
      </rPr>
      <t xml:space="preserve">周晓泉</t>
    </r>
    <r>
      <rPr>
        <sz val="12"/>
        <color rgb="FF000000"/>
        <rFont val="宋体"/>
        <family val="0"/>
        <charset val="134"/>
      </rPr>
      <t xml:space="preserve">,</t>
    </r>
    <r>
      <rPr>
        <sz val="12"/>
        <color rgb="FF000000"/>
        <rFont val="Noto Sans"/>
        <family val="2"/>
      </rPr>
      <t xml:space="preserve">周文桐</t>
    </r>
  </si>
  <si>
    <t xml:space="preserve">中国水利水电出版社</t>
  </si>
  <si>
    <t xml:space="preserve">9787522615363</t>
  </si>
  <si>
    <r>
      <rPr>
        <sz val="12"/>
        <color rgb="FF000000"/>
        <rFont val="Noto Sans"/>
        <family val="2"/>
      </rPr>
      <t xml:space="preserve">中文版</t>
    </r>
    <r>
      <rPr>
        <sz val="12"/>
        <color rgb="FF000000"/>
        <rFont val="宋体"/>
        <family val="0"/>
        <charset val="134"/>
      </rPr>
      <t xml:space="preserve">ANSYS Fluent 2022</t>
    </r>
    <r>
      <rPr>
        <sz val="12"/>
        <color rgb="FF000000"/>
        <rFont val="Noto Sans"/>
        <family val="2"/>
      </rPr>
      <t xml:space="preserve">流体分析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天工在线</t>
  </si>
  <si>
    <t xml:space="preserve">9787522612690</t>
  </si>
  <si>
    <r>
      <rPr>
        <sz val="12"/>
        <color rgb="FF000000"/>
        <rFont val="Noto Sans"/>
        <family val="2"/>
      </rPr>
      <t xml:space="preserve">中文版</t>
    </r>
    <r>
      <rPr>
        <sz val="12"/>
        <color rgb="FF000000"/>
        <rFont val="宋体"/>
        <family val="0"/>
        <charset val="134"/>
      </rPr>
      <t xml:space="preserve">Mastercam 2022</t>
    </r>
    <r>
      <rPr>
        <sz val="12"/>
        <color rgb="FF000000"/>
        <rFont val="Noto Sans"/>
        <family val="2"/>
      </rPr>
      <t xml:space="preserve">数控加工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TG659.022</t>
  </si>
  <si>
    <t xml:space="preserve">9787522613505</t>
  </si>
  <si>
    <t xml:space="preserve">机械制造技术与装备实验指导</t>
  </si>
  <si>
    <r>
      <rPr>
        <sz val="12"/>
        <color rgb="FF000000"/>
        <rFont val="Noto Sans"/>
        <family val="2"/>
      </rPr>
      <t xml:space="preserve">邓煌</t>
    </r>
    <r>
      <rPr>
        <sz val="12"/>
        <color rgb="FF000000"/>
        <rFont val="宋体"/>
        <family val="0"/>
        <charset val="134"/>
      </rPr>
      <t xml:space="preserve">,</t>
    </r>
    <r>
      <rPr>
        <sz val="12"/>
        <color rgb="FF000000"/>
        <rFont val="Noto Sans"/>
        <family val="2"/>
      </rPr>
      <t xml:space="preserve">舒嵘</t>
    </r>
  </si>
  <si>
    <t xml:space="preserve">TH16</t>
  </si>
  <si>
    <t xml:space="preserve">9787522614571</t>
  </si>
  <si>
    <r>
      <rPr>
        <sz val="12"/>
        <color rgb="FF000000"/>
        <rFont val="Noto Sans"/>
        <family val="2"/>
      </rPr>
      <t xml:space="preserve">电路分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 下</t>
    </r>
    <r>
      <rPr>
        <sz val="12"/>
        <color rgb="FF000000"/>
        <rFont val="宋体"/>
        <family val="0"/>
        <charset val="134"/>
      </rPr>
      <t xml:space="preserve">)</t>
    </r>
    <r>
      <rPr>
        <sz val="12"/>
        <color rgb="FF000000"/>
        <rFont val="Noto Sans"/>
        <family val="2"/>
      </rPr>
      <t xml:space="preserve">同步辅导及习题全解</t>
    </r>
  </si>
  <si>
    <r>
      <rPr>
        <sz val="12"/>
        <color rgb="FF000000"/>
        <rFont val="Noto Sans"/>
        <family val="2"/>
      </rPr>
      <t xml:space="preserve">郭兴</t>
    </r>
    <r>
      <rPr>
        <sz val="12"/>
        <color rgb="FF000000"/>
        <rFont val="宋体"/>
        <family val="0"/>
        <charset val="134"/>
      </rPr>
      <t xml:space="preserve">,</t>
    </r>
    <r>
      <rPr>
        <sz val="12"/>
        <color rgb="FF000000"/>
        <rFont val="Noto Sans"/>
        <family val="2"/>
      </rPr>
      <t xml:space="preserve">苏志平</t>
    </r>
  </si>
  <si>
    <t xml:space="preserve">9787522611730</t>
  </si>
  <si>
    <t xml:space="preserve">电网无人机巡检技能实训教材</t>
  </si>
  <si>
    <t xml:space="preserve">戴永东</t>
  </si>
  <si>
    <t xml:space="preserve">9787522614663</t>
  </si>
  <si>
    <r>
      <rPr>
        <sz val="12"/>
        <color rgb="FF000000"/>
        <rFont val="Noto Sans"/>
        <family val="2"/>
      </rPr>
      <t xml:space="preserve">注册电气工程师专业考试历年真题详解</t>
    </r>
    <r>
      <rPr>
        <sz val="12"/>
        <color rgb="FF000000"/>
        <rFont val="宋体"/>
        <family val="0"/>
        <charset val="134"/>
      </rPr>
      <t xml:space="preserve">(</t>
    </r>
    <r>
      <rPr>
        <sz val="12"/>
        <color rgb="FF000000"/>
        <rFont val="Noto Sans"/>
        <family val="2"/>
      </rPr>
      <t xml:space="preserve">发输变电专业</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TM7-44②TM63-44</t>
  </si>
  <si>
    <t xml:space="preserve">9787522605067</t>
  </si>
  <si>
    <t xml:space="preserve">继电保护及二次回路</t>
  </si>
  <si>
    <t xml:space="preserve">葛强</t>
  </si>
  <si>
    <t xml:space="preserve">9787522612744</t>
  </si>
  <si>
    <t xml:space="preserve">电子元器件识别、检测、焊接、应用速查手册</t>
  </si>
  <si>
    <t xml:space="preserve">天诚电图</t>
  </si>
  <si>
    <t xml:space="preserve">TN6-62</t>
  </si>
  <si>
    <t xml:space="preserve">9787522614120</t>
  </si>
  <si>
    <t xml:space="preserve">大学计算机基础及管理应用实验教程</t>
  </si>
  <si>
    <r>
      <rPr>
        <sz val="12"/>
        <color rgb="FF000000"/>
        <rFont val="Noto Sans"/>
        <family val="2"/>
      </rPr>
      <t xml:space="preserve">赵丹</t>
    </r>
    <r>
      <rPr>
        <sz val="12"/>
        <color rgb="FF000000"/>
        <rFont val="宋体"/>
        <family val="0"/>
        <charset val="134"/>
      </rPr>
      <t xml:space="preserve">,</t>
    </r>
    <r>
      <rPr>
        <sz val="12"/>
        <color rgb="FF000000"/>
        <rFont val="Noto Sans"/>
        <family val="2"/>
      </rPr>
      <t xml:space="preserve">解全颖</t>
    </r>
  </si>
  <si>
    <t xml:space="preserve">9787522612768</t>
  </si>
  <si>
    <r>
      <rPr>
        <sz val="12"/>
        <color rgb="FF000000"/>
        <rFont val="宋体"/>
        <family val="0"/>
        <charset val="134"/>
      </rPr>
      <t xml:space="preserve">Python</t>
    </r>
    <r>
      <rPr>
        <sz val="12"/>
        <color rgb="FF000000"/>
        <rFont val="Noto Sans"/>
        <family val="2"/>
      </rPr>
      <t xml:space="preserve">趣味编程</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津真</t>
    </r>
  </si>
  <si>
    <t xml:space="preserve">9787522614359</t>
  </si>
  <si>
    <r>
      <rPr>
        <sz val="12"/>
        <color rgb="FF000000"/>
        <rFont val="宋体"/>
        <family val="0"/>
        <charset val="134"/>
      </rPr>
      <t xml:space="preserve">Python</t>
    </r>
    <r>
      <rPr>
        <sz val="12"/>
        <color rgb="FF000000"/>
        <rFont val="Noto Sans"/>
        <family val="2"/>
      </rPr>
      <t xml:space="preserve">程序设计基础及实战</t>
    </r>
  </si>
  <si>
    <t xml:space="preserve">刘健</t>
  </si>
  <si>
    <t xml:space="preserve">9787522613536</t>
  </si>
  <si>
    <r>
      <rPr>
        <sz val="12"/>
        <color rgb="FF000000"/>
        <rFont val="Noto Sans"/>
        <family val="2"/>
      </rPr>
      <t xml:space="preserve">网络工程师考试</t>
    </r>
    <r>
      <rPr>
        <sz val="12"/>
        <color rgb="FF000000"/>
        <rFont val="宋体"/>
        <family val="0"/>
        <charset val="134"/>
      </rPr>
      <t xml:space="preserve">32</t>
    </r>
    <r>
      <rPr>
        <sz val="12"/>
        <color rgb="FF000000"/>
        <rFont val="Noto Sans"/>
        <family val="2"/>
      </rPr>
      <t xml:space="preserve">小时通关</t>
    </r>
  </si>
  <si>
    <t xml:space="preserve">9787522612713</t>
  </si>
  <si>
    <r>
      <rPr>
        <sz val="12"/>
        <color rgb="FF000000"/>
        <rFont val="宋体"/>
        <family val="0"/>
        <charset val="134"/>
      </rPr>
      <t xml:space="preserve">SSM(SpringMVC+Spring+MyBatis)</t>
    </r>
    <r>
      <rPr>
        <sz val="12"/>
        <color rgb="FF000000"/>
        <rFont val="Noto Sans"/>
        <family val="2"/>
      </rPr>
      <t xml:space="preserve">源码深入解析与企业项目实战</t>
    </r>
  </si>
  <si>
    <r>
      <rPr>
        <sz val="12"/>
        <color rgb="FF000000"/>
        <rFont val="Noto Sans"/>
        <family val="2"/>
      </rPr>
      <t xml:space="preserve">陈浩翔</t>
    </r>
    <r>
      <rPr>
        <sz val="12"/>
        <color rgb="FF000000"/>
        <rFont val="宋体"/>
        <family val="0"/>
        <charset val="134"/>
      </rPr>
      <t xml:space="preserve">,</t>
    </r>
    <r>
      <rPr>
        <sz val="12"/>
        <color rgb="FF000000"/>
        <rFont val="Noto Sans"/>
        <family val="2"/>
      </rPr>
      <t xml:space="preserve">厉森彪</t>
    </r>
    <r>
      <rPr>
        <sz val="12"/>
        <color rgb="FF000000"/>
        <rFont val="宋体"/>
        <family val="0"/>
        <charset val="134"/>
      </rPr>
      <t xml:space="preserve">,</t>
    </r>
    <r>
      <rPr>
        <sz val="12"/>
        <color rgb="FF000000"/>
        <rFont val="Noto Sans"/>
        <family val="2"/>
      </rPr>
      <t xml:space="preserve">石雷</t>
    </r>
  </si>
  <si>
    <t xml:space="preserve">9787522614199</t>
  </si>
  <si>
    <r>
      <rPr>
        <sz val="12"/>
        <color rgb="FF000000"/>
        <rFont val="宋体"/>
        <family val="0"/>
        <charset val="134"/>
      </rPr>
      <t xml:space="preserve">CLO 3D </t>
    </r>
    <r>
      <rPr>
        <sz val="12"/>
        <color rgb="FF000000"/>
        <rFont val="Noto Sans"/>
        <family val="2"/>
      </rPr>
      <t xml:space="preserve">服装虚拟仿真设计与应用基础</t>
    </r>
  </si>
  <si>
    <t xml:space="preserve">9787522614045</t>
  </si>
  <si>
    <t xml:space="preserve">如果地球没有水</t>
  </si>
  <si>
    <t xml:space="preserve">水利部节约用水促进中心</t>
  </si>
  <si>
    <t xml:space="preserve">TU991.64-49</t>
  </si>
  <si>
    <t xml:space="preserve">9787522613352</t>
  </si>
  <si>
    <t xml:space="preserve">彭水水电站勘察设计关键技术</t>
  </si>
  <si>
    <r>
      <rPr>
        <sz val="12"/>
        <color rgb="FF000000"/>
        <rFont val="Noto Sans"/>
        <family val="2"/>
      </rPr>
      <t xml:space="preserve">吴效红</t>
    </r>
    <r>
      <rPr>
        <sz val="12"/>
        <color rgb="FF000000"/>
        <rFont val="宋体"/>
        <family val="0"/>
        <charset val="134"/>
      </rPr>
      <t xml:space="preserve">,</t>
    </r>
    <r>
      <rPr>
        <sz val="12"/>
        <color rgb="FF000000"/>
        <rFont val="Noto Sans"/>
        <family val="2"/>
      </rPr>
      <t xml:space="preserve">冉隆田</t>
    </r>
    <r>
      <rPr>
        <sz val="12"/>
        <color rgb="FF000000"/>
        <rFont val="宋体"/>
        <family val="0"/>
        <charset val="134"/>
      </rPr>
      <t xml:space="preserve">,</t>
    </r>
    <r>
      <rPr>
        <sz val="12"/>
        <color rgb="FF000000"/>
        <rFont val="Noto Sans"/>
        <family val="2"/>
      </rPr>
      <t xml:space="preserve">刘晖 等</t>
    </r>
  </si>
  <si>
    <t xml:space="preserve">TV22</t>
  </si>
  <si>
    <t xml:space="preserve">9787522604541</t>
  </si>
  <si>
    <r>
      <rPr>
        <sz val="12"/>
        <color rgb="FF000000"/>
        <rFont val="Noto Sans"/>
        <family val="2"/>
      </rPr>
      <t xml:space="preserve">水利工程测量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杜玉柱</t>
  </si>
  <si>
    <t xml:space="preserve">TV221</t>
  </si>
  <si>
    <t xml:space="preserve">9787522611877</t>
  </si>
  <si>
    <t xml:space="preserve">南水北调东线山东干线工程标识标牌应用指南</t>
  </si>
  <si>
    <t xml:space="preserve">南水北调东线山东干线有限责任公司</t>
  </si>
  <si>
    <t xml:space="preserve">TV68</t>
  </si>
  <si>
    <t xml:space="preserve">9787522614281</t>
  </si>
  <si>
    <t xml:space="preserve">南方丰水地区中小河流治理技术</t>
  </si>
  <si>
    <r>
      <rPr>
        <sz val="12"/>
        <color rgb="FF000000"/>
        <rFont val="Noto Sans"/>
        <family val="2"/>
      </rPr>
      <t xml:space="preserve">张扬</t>
    </r>
    <r>
      <rPr>
        <sz val="12"/>
        <color rgb="FF000000"/>
        <rFont val="宋体"/>
        <family val="0"/>
        <charset val="134"/>
      </rPr>
      <t xml:space="preserve">,</t>
    </r>
    <r>
      <rPr>
        <sz val="12"/>
        <color rgb="FF000000"/>
        <rFont val="Noto Sans"/>
        <family val="2"/>
      </rPr>
      <t xml:space="preserve">刘立军</t>
    </r>
    <r>
      <rPr>
        <sz val="12"/>
        <color rgb="FF000000"/>
        <rFont val="宋体"/>
        <family val="0"/>
        <charset val="134"/>
      </rPr>
      <t xml:space="preserve">,</t>
    </r>
    <r>
      <rPr>
        <sz val="12"/>
        <color rgb="FF000000"/>
        <rFont val="Noto Sans"/>
        <family val="2"/>
      </rPr>
      <t xml:space="preserve">韩海骞 等</t>
    </r>
  </si>
  <si>
    <t xml:space="preserve">TV882</t>
  </si>
  <si>
    <t xml:space="preserve">9787522614502</t>
  </si>
  <si>
    <r>
      <rPr>
        <sz val="12"/>
        <color rgb="FF000000"/>
        <rFont val="Noto Sans"/>
        <family val="2"/>
      </rPr>
      <t xml:space="preserve">高速公路全生命周期</t>
    </r>
    <r>
      <rPr>
        <sz val="12"/>
        <color rgb="FF000000"/>
        <rFont val="宋体"/>
        <family val="0"/>
        <charset val="134"/>
      </rPr>
      <t xml:space="preserve">BIM</t>
    </r>
    <r>
      <rPr>
        <sz val="12"/>
        <color rgb="FF000000"/>
        <rFont val="Noto Sans"/>
        <family val="2"/>
      </rPr>
      <t xml:space="preserve">应用实践</t>
    </r>
    <r>
      <rPr>
        <sz val="12"/>
        <color rgb="FF000000"/>
        <rFont val="宋体"/>
        <family val="0"/>
        <charset val="134"/>
      </rPr>
      <t xml:space="preserve">:</t>
    </r>
    <r>
      <rPr>
        <sz val="12"/>
        <color rgb="FF000000"/>
        <rFont val="Noto Sans"/>
        <family val="2"/>
      </rPr>
      <t xml:space="preserve">建水</t>
    </r>
    <r>
      <rPr>
        <sz val="12"/>
        <color rgb="FF000000"/>
        <rFont val="宋体"/>
        <family val="0"/>
        <charset val="134"/>
      </rPr>
      <t xml:space="preserve">(</t>
    </r>
    <r>
      <rPr>
        <sz val="12"/>
        <color rgb="FF000000"/>
        <rFont val="Noto Sans"/>
        <family val="2"/>
      </rPr>
      <t xml:space="preserve">个旧</t>
    </r>
    <r>
      <rPr>
        <sz val="12"/>
        <color rgb="FF000000"/>
        <rFont val="宋体"/>
        <family val="0"/>
        <charset val="134"/>
      </rPr>
      <t xml:space="preserve">)</t>
    </r>
    <r>
      <rPr>
        <sz val="12"/>
        <color rgb="FF000000"/>
        <rFont val="Noto Sans"/>
        <family val="2"/>
      </rPr>
      <t xml:space="preserve">至元阳高速公路项目</t>
    </r>
    <r>
      <rPr>
        <sz val="12"/>
        <color rgb="FF000000"/>
        <rFont val="宋体"/>
        <family val="0"/>
        <charset val="134"/>
      </rPr>
      <t xml:space="preserve">BIM</t>
    </r>
    <r>
      <rPr>
        <sz val="12"/>
        <color rgb="FF000000"/>
        <rFont val="Noto Sans"/>
        <family val="2"/>
      </rPr>
      <t xml:space="preserve">应用解析</t>
    </r>
  </si>
  <si>
    <r>
      <rPr>
        <sz val="12"/>
        <color rgb="FF000000"/>
        <rFont val="Noto Sans"/>
        <family val="2"/>
      </rPr>
      <t xml:space="preserve">杨松</t>
    </r>
    <r>
      <rPr>
        <sz val="12"/>
        <color rgb="FF000000"/>
        <rFont val="宋体"/>
        <family val="0"/>
        <charset val="134"/>
      </rPr>
      <t xml:space="preserve">,</t>
    </r>
    <r>
      <rPr>
        <sz val="12"/>
        <color rgb="FF000000"/>
        <rFont val="Noto Sans"/>
        <family val="2"/>
      </rPr>
      <t xml:space="preserve">董标</t>
    </r>
    <r>
      <rPr>
        <sz val="12"/>
        <color rgb="FF000000"/>
        <rFont val="宋体"/>
        <family val="0"/>
        <charset val="134"/>
      </rPr>
      <t xml:space="preserve">,</t>
    </r>
    <r>
      <rPr>
        <sz val="12"/>
        <color rgb="FF000000"/>
        <rFont val="Noto Sans"/>
        <family val="2"/>
      </rPr>
      <t xml:space="preserve">齐兵</t>
    </r>
  </si>
  <si>
    <t xml:space="preserve">9787522613543</t>
  </si>
  <si>
    <r>
      <rPr>
        <sz val="12"/>
        <color rgb="FF000000"/>
        <rFont val="Noto Sans"/>
        <family val="2"/>
      </rPr>
      <t xml:space="preserve">海菜花再开</t>
    </r>
    <r>
      <rPr>
        <sz val="12"/>
        <color rgb="FF000000"/>
        <rFont val="宋体"/>
        <family val="0"/>
        <charset val="134"/>
      </rPr>
      <t xml:space="preserve">:</t>
    </r>
    <r>
      <rPr>
        <sz val="12"/>
        <color rgb="FF000000"/>
        <rFont val="Noto Sans"/>
        <family val="2"/>
      </rPr>
      <t xml:space="preserve">大理市洱海生态廊道建设纪实</t>
    </r>
  </si>
  <si>
    <t xml:space="preserve">中水北方勘测设计研究有限责任公司</t>
  </si>
  <si>
    <t xml:space="preserve">X321.274</t>
  </si>
  <si>
    <t xml:space="preserve">9787113287924</t>
  </si>
  <si>
    <r>
      <rPr>
        <sz val="12"/>
        <color rgb="FF000000"/>
        <rFont val="宋体"/>
        <family val="0"/>
        <charset val="134"/>
      </rPr>
      <t xml:space="preserve">Android</t>
    </r>
    <r>
      <rPr>
        <sz val="12"/>
        <color rgb="FF000000"/>
        <rFont val="Noto Sans"/>
        <family val="2"/>
      </rPr>
      <t xml:space="preserve">智能穿戴设备开发实战讲解</t>
    </r>
  </si>
  <si>
    <t xml:space="preserve">张明星</t>
  </si>
  <si>
    <t xml:space="preserve">中国铁道出版社</t>
  </si>
  <si>
    <t xml:space="preserve">9787523001042</t>
  </si>
  <si>
    <t xml:space="preserve">大数据下广义线性模型的分布式估计</t>
  </si>
  <si>
    <t xml:space="preserve">范烨</t>
  </si>
  <si>
    <t xml:space="preserve">中国统计出版社</t>
  </si>
  <si>
    <t xml:space="preserve">9787523000946</t>
  </si>
  <si>
    <t xml:space="preserve">应用回归分析教程</t>
  </si>
  <si>
    <t xml:space="preserve">张维群</t>
  </si>
  <si>
    <t xml:space="preserve">9787520537728</t>
  </si>
  <si>
    <t xml:space="preserve">景德镇瓷业发展简史</t>
  </si>
  <si>
    <r>
      <rPr>
        <sz val="12"/>
        <color rgb="FF000000"/>
        <rFont val="Noto Sans"/>
        <family val="2"/>
      </rPr>
      <t xml:space="preserve">魏望来</t>
    </r>
    <r>
      <rPr>
        <sz val="12"/>
        <color rgb="FF000000"/>
        <rFont val="宋体"/>
        <family val="0"/>
        <charset val="134"/>
      </rPr>
      <t xml:space="preserve">,</t>
    </r>
    <r>
      <rPr>
        <sz val="12"/>
        <color rgb="FF000000"/>
        <rFont val="Noto Sans"/>
        <family val="2"/>
      </rPr>
      <t xml:space="preserve">王丽心</t>
    </r>
  </si>
  <si>
    <t xml:space="preserve">中国文史出版社</t>
  </si>
  <si>
    <t xml:space="preserve">TQ174-092</t>
  </si>
  <si>
    <t xml:space="preserve">9787520537162</t>
  </si>
  <si>
    <r>
      <rPr>
        <sz val="12"/>
        <color rgb="FF000000"/>
        <rFont val="Noto Sans"/>
        <family val="2"/>
      </rPr>
      <t xml:space="preserve">云想衣裳花想容</t>
    </r>
    <r>
      <rPr>
        <sz val="12"/>
        <color rgb="FF000000"/>
        <rFont val="宋体"/>
        <family val="0"/>
        <charset val="134"/>
      </rPr>
      <t xml:space="preserve">:</t>
    </r>
    <r>
      <rPr>
        <sz val="12"/>
        <color rgb="FF000000"/>
        <rFont val="Noto Sans"/>
        <family val="2"/>
      </rPr>
      <t xml:space="preserve">中国古人的衣饰文化</t>
    </r>
  </si>
  <si>
    <t xml:space="preserve">李楠</t>
  </si>
  <si>
    <t xml:space="preserve">9787520537155</t>
  </si>
  <si>
    <r>
      <rPr>
        <sz val="12"/>
        <color rgb="FF000000"/>
        <rFont val="Noto Sans"/>
        <family val="2"/>
      </rPr>
      <t xml:space="preserve">与君剪烛夜烹茶</t>
    </r>
    <r>
      <rPr>
        <sz val="12"/>
        <color rgb="FF000000"/>
        <rFont val="宋体"/>
        <family val="0"/>
        <charset val="134"/>
      </rPr>
      <t xml:space="preserve">:</t>
    </r>
    <r>
      <rPr>
        <sz val="12"/>
        <color rgb="FF000000"/>
        <rFont val="Noto Sans"/>
        <family val="2"/>
      </rPr>
      <t xml:space="preserve">中国古人的茶文化</t>
    </r>
  </si>
  <si>
    <t xml:space="preserve">9787520537148</t>
  </si>
  <si>
    <r>
      <rPr>
        <sz val="12"/>
        <color rgb="FF000000"/>
        <rFont val="Noto Sans"/>
        <family val="2"/>
      </rPr>
      <t xml:space="preserve">美人纤手炙鱼头</t>
    </r>
    <r>
      <rPr>
        <sz val="12"/>
        <color rgb="FF000000"/>
        <rFont val="宋体"/>
        <family val="0"/>
        <charset val="134"/>
      </rPr>
      <t xml:space="preserve">:</t>
    </r>
    <r>
      <rPr>
        <sz val="12"/>
        <color rgb="FF000000"/>
        <rFont val="Noto Sans"/>
        <family val="2"/>
      </rPr>
      <t xml:space="preserve">中国古人的饮食文化</t>
    </r>
  </si>
  <si>
    <t xml:space="preserve">9787520537131</t>
  </si>
  <si>
    <r>
      <rPr>
        <sz val="12"/>
        <color rgb="FF000000"/>
        <rFont val="Noto Sans"/>
        <family val="2"/>
      </rPr>
      <t xml:space="preserve">竹篱茅屋真吾家</t>
    </r>
    <r>
      <rPr>
        <sz val="12"/>
        <color rgb="FF000000"/>
        <rFont val="宋体"/>
        <family val="0"/>
        <charset val="134"/>
      </rPr>
      <t xml:space="preserve">:</t>
    </r>
    <r>
      <rPr>
        <sz val="12"/>
        <color rgb="FF000000"/>
        <rFont val="Noto Sans"/>
        <family val="2"/>
      </rPr>
      <t xml:space="preserve">中国古人的居家文化</t>
    </r>
  </si>
  <si>
    <t xml:space="preserve">9787104052647</t>
  </si>
  <si>
    <t xml:space="preserve">服用纺织品图案设计研究</t>
  </si>
  <si>
    <t xml:space="preserve">王弘苏</t>
  </si>
  <si>
    <t xml:space="preserve">中国戏剧出版社</t>
  </si>
  <si>
    <t xml:space="preserve">TS194.1</t>
  </si>
  <si>
    <t xml:space="preserve">9787567921429</t>
  </si>
  <si>
    <r>
      <rPr>
        <sz val="12"/>
        <color rgb="FF000000"/>
        <rFont val="Noto Sans"/>
        <family val="2"/>
      </rPr>
      <t xml:space="preserve">智能医疗</t>
    </r>
    <r>
      <rPr>
        <sz val="12"/>
        <color rgb="FF000000"/>
        <rFont val="宋体"/>
        <family val="0"/>
        <charset val="134"/>
      </rPr>
      <t xml:space="preserve">:</t>
    </r>
    <r>
      <rPr>
        <sz val="12"/>
        <color rgb="FF000000"/>
        <rFont val="Noto Sans"/>
        <family val="2"/>
      </rPr>
      <t xml:space="preserve">医学人工智能的未来</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世尧</t>
    </r>
  </si>
  <si>
    <t xml:space="preserve">中国协和医科大学出版社</t>
  </si>
  <si>
    <t xml:space="preserve">9787567920620</t>
  </si>
  <si>
    <r>
      <rPr>
        <sz val="12"/>
        <color rgb="FF000000"/>
        <rFont val="Noto Sans"/>
        <family val="2"/>
      </rPr>
      <t xml:space="preserve">临床路径释义</t>
    </r>
    <r>
      <rPr>
        <sz val="12"/>
        <color rgb="FF000000"/>
        <rFont val="宋体"/>
        <family val="0"/>
        <charset val="134"/>
      </rPr>
      <t xml:space="preserve">-</t>
    </r>
    <r>
      <rPr>
        <sz val="12"/>
        <color rgb="FF000000"/>
        <rFont val="Noto Sans"/>
        <family val="2"/>
      </rPr>
      <t xml:space="preserve">肾脏病分册</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陈香美</t>
    </r>
    <r>
      <rPr>
        <sz val="12"/>
        <color rgb="FF000000"/>
        <rFont val="宋体"/>
        <family val="0"/>
        <charset val="134"/>
      </rPr>
      <t xml:space="preserve">,</t>
    </r>
    <r>
      <rPr>
        <sz val="12"/>
        <color rgb="FF000000"/>
        <rFont val="Noto Sans"/>
        <family val="2"/>
      </rPr>
      <t xml:space="preserve">蔡广研</t>
    </r>
  </si>
  <si>
    <t xml:space="preserve">R4②R692</t>
  </si>
  <si>
    <t xml:space="preserve">9787567921719</t>
  </si>
  <si>
    <t xml:space="preserve">协和血管外科护士值班手册</t>
  </si>
  <si>
    <r>
      <rPr>
        <sz val="12"/>
        <color rgb="FF000000"/>
        <rFont val="Noto Sans"/>
        <family val="2"/>
      </rPr>
      <t xml:space="preserve">郑月宏</t>
    </r>
    <r>
      <rPr>
        <sz val="12"/>
        <color rgb="FF000000"/>
        <rFont val="宋体"/>
        <family val="0"/>
        <charset val="134"/>
      </rPr>
      <t xml:space="preserve">,</t>
    </r>
    <r>
      <rPr>
        <sz val="12"/>
        <color rgb="FF000000"/>
        <rFont val="Noto Sans"/>
        <family val="2"/>
      </rPr>
      <t xml:space="preserve">王磊</t>
    </r>
  </si>
  <si>
    <t xml:space="preserve">R473.6-62</t>
  </si>
  <si>
    <t xml:space="preserve">9787567921603</t>
  </si>
  <si>
    <t xml:space="preserve">认知障碍患者全程照护与管理</t>
  </si>
  <si>
    <r>
      <rPr>
        <sz val="12"/>
        <color rgb="FF000000"/>
        <rFont val="Noto Sans"/>
        <family val="2"/>
      </rPr>
      <t xml:space="preserve">纪勇</t>
    </r>
    <r>
      <rPr>
        <sz val="12"/>
        <color rgb="FF000000"/>
        <rFont val="宋体"/>
        <family val="0"/>
        <charset val="134"/>
      </rPr>
      <t xml:space="preserve">,</t>
    </r>
    <r>
      <rPr>
        <sz val="12"/>
        <color rgb="FF000000"/>
        <rFont val="Noto Sans"/>
        <family val="2"/>
      </rPr>
      <t xml:space="preserve">李延峰</t>
    </r>
  </si>
  <si>
    <t xml:space="preserve">9787521435283</t>
  </si>
  <si>
    <r>
      <rPr>
        <sz val="12"/>
        <color rgb="FF000000"/>
        <rFont val="Noto Sans"/>
        <family val="2"/>
      </rPr>
      <t xml:space="preserve">生物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供临床医学口腔医学预防医学司法鉴定技术及相关专业用</t>
    </r>
    <r>
      <rPr>
        <sz val="12"/>
        <color rgb="FF000000"/>
        <rFont val="宋体"/>
        <family val="0"/>
        <charset val="134"/>
      </rPr>
      <t xml:space="preserve">)</t>
    </r>
  </si>
  <si>
    <r>
      <rPr>
        <sz val="12"/>
        <color rgb="FF000000"/>
        <rFont val="Noto Sans"/>
        <family val="2"/>
      </rPr>
      <t xml:space="preserve">杨留才</t>
    </r>
    <r>
      <rPr>
        <sz val="12"/>
        <color rgb="FF000000"/>
        <rFont val="宋体"/>
        <family val="0"/>
        <charset val="134"/>
      </rPr>
      <t xml:space="preserve">,</t>
    </r>
    <r>
      <rPr>
        <sz val="12"/>
        <color rgb="FF000000"/>
        <rFont val="Noto Sans"/>
        <family val="2"/>
      </rPr>
      <t xml:space="preserve">孙厚良</t>
    </r>
  </si>
  <si>
    <t xml:space="preserve">中国医药科技出版社</t>
  </si>
  <si>
    <t xml:space="preserve">Q5</t>
  </si>
  <si>
    <t xml:space="preserve">9787521437836</t>
  </si>
  <si>
    <t xml:space="preserve">生物化学</t>
  </si>
  <si>
    <r>
      <rPr>
        <sz val="12"/>
        <color rgb="FF000000"/>
        <rFont val="Noto Sans"/>
        <family val="2"/>
      </rPr>
      <t xml:space="preserve">彭雁飞</t>
    </r>
    <r>
      <rPr>
        <sz val="12"/>
        <color rgb="FF000000"/>
        <rFont val="宋体"/>
        <family val="0"/>
        <charset val="134"/>
      </rPr>
      <t xml:space="preserve">,</t>
    </r>
    <r>
      <rPr>
        <sz val="12"/>
        <color rgb="FF000000"/>
        <rFont val="Noto Sans"/>
        <family val="2"/>
      </rPr>
      <t xml:space="preserve">张翟轶</t>
    </r>
    <r>
      <rPr>
        <sz val="12"/>
        <color rgb="FF000000"/>
        <rFont val="宋体"/>
        <family val="0"/>
        <charset val="134"/>
      </rPr>
      <t xml:space="preserve">,</t>
    </r>
    <r>
      <rPr>
        <sz val="12"/>
        <color rgb="FF000000"/>
        <rFont val="Noto Sans"/>
        <family val="2"/>
      </rPr>
      <t xml:space="preserve">杨琳</t>
    </r>
  </si>
  <si>
    <t xml:space="preserve">9787521435573</t>
  </si>
  <si>
    <t xml:space="preserve">正常人体结构</t>
  </si>
  <si>
    <r>
      <rPr>
        <sz val="12"/>
        <color rgb="FF000000"/>
        <rFont val="Noto Sans"/>
        <family val="2"/>
      </rPr>
      <t xml:space="preserve">陈地龙</t>
    </r>
    <r>
      <rPr>
        <sz val="12"/>
        <color rgb="FF000000"/>
        <rFont val="宋体"/>
        <family val="0"/>
        <charset val="134"/>
      </rPr>
      <t xml:space="preserve">,</t>
    </r>
    <r>
      <rPr>
        <sz val="12"/>
        <color rgb="FF000000"/>
        <rFont val="Noto Sans"/>
        <family val="2"/>
      </rPr>
      <t xml:space="preserve">徐红涛</t>
    </r>
  </si>
  <si>
    <t xml:space="preserve">Q983</t>
  </si>
  <si>
    <t xml:space="preserve">9787521435450</t>
  </si>
  <si>
    <t xml:space="preserve">医学美育</t>
  </si>
  <si>
    <r>
      <rPr>
        <sz val="12"/>
        <color rgb="FF000000"/>
        <rFont val="Noto Sans"/>
        <family val="2"/>
      </rPr>
      <t xml:space="preserve">赵树才</t>
    </r>
    <r>
      <rPr>
        <sz val="12"/>
        <color rgb="FF000000"/>
        <rFont val="宋体"/>
        <family val="0"/>
        <charset val="134"/>
      </rPr>
      <t xml:space="preserve">,</t>
    </r>
    <r>
      <rPr>
        <sz val="12"/>
        <color rgb="FF000000"/>
        <rFont val="Noto Sans"/>
        <family val="2"/>
      </rPr>
      <t xml:space="preserve">姜一</t>
    </r>
  </si>
  <si>
    <t xml:space="preserve">9787521437843</t>
  </si>
  <si>
    <r>
      <rPr>
        <sz val="12"/>
        <color rgb="FF000000"/>
        <rFont val="Noto Sans"/>
        <family val="2"/>
      </rPr>
      <t xml:space="preserve">口腔全科住院医师规范化培训考试通关必做</t>
    </r>
    <r>
      <rPr>
        <sz val="12"/>
        <color rgb="FF000000"/>
        <rFont val="宋体"/>
        <family val="0"/>
        <charset val="134"/>
      </rPr>
      <t xml:space="preserve">2000</t>
    </r>
    <r>
      <rPr>
        <sz val="12"/>
        <color rgb="FF000000"/>
        <rFont val="Noto Sans"/>
        <family val="2"/>
      </rPr>
      <t xml:space="preserve">题</t>
    </r>
  </si>
  <si>
    <t xml:space="preserve">胡敏</t>
  </si>
  <si>
    <t xml:space="preserve">R192.3-44②R78-44</t>
  </si>
  <si>
    <t xml:space="preserve">9787521429992</t>
  </si>
  <si>
    <t xml:space="preserve">经络腧穴学核心考点与习题</t>
  </si>
  <si>
    <r>
      <rPr>
        <sz val="12"/>
        <color rgb="FF000000"/>
        <rFont val="Noto Sans"/>
        <family val="2"/>
      </rPr>
      <t xml:space="preserve">孔素平</t>
    </r>
    <r>
      <rPr>
        <sz val="12"/>
        <color rgb="FF000000"/>
        <rFont val="宋体"/>
        <family val="0"/>
        <charset val="134"/>
      </rPr>
      <t xml:space="preserve">,</t>
    </r>
    <r>
      <rPr>
        <sz val="12"/>
        <color rgb="FF000000"/>
        <rFont val="Noto Sans"/>
        <family val="2"/>
      </rPr>
      <t xml:space="preserve">陈新勇</t>
    </r>
  </si>
  <si>
    <t xml:space="preserve">R224.1②R224.2</t>
  </si>
  <si>
    <t xml:space="preserve">9787521438154</t>
  </si>
  <si>
    <r>
      <rPr>
        <sz val="12"/>
        <color rgb="FF000000"/>
        <rFont val="Noto Sans"/>
        <family val="2"/>
      </rPr>
      <t xml:space="preserve">彭子益中医气化系统学</t>
    </r>
    <r>
      <rPr>
        <sz val="12"/>
        <color rgb="FF000000"/>
        <rFont val="宋体"/>
        <family val="0"/>
        <charset val="134"/>
      </rPr>
      <t xml:space="preserve">(</t>
    </r>
    <r>
      <rPr>
        <sz val="12"/>
        <color rgb="FF000000"/>
        <rFont val="Noto Sans"/>
        <family val="2"/>
      </rPr>
      <t xml:space="preserve">评注版</t>
    </r>
    <r>
      <rPr>
        <sz val="12"/>
        <color rgb="FF000000"/>
        <rFont val="宋体"/>
        <family val="0"/>
        <charset val="134"/>
      </rPr>
      <t xml:space="preserve">)</t>
    </r>
  </si>
  <si>
    <r>
      <rPr>
        <sz val="12"/>
        <color rgb="FF000000"/>
        <rFont val="Noto Sans"/>
        <family val="2"/>
      </rPr>
      <t xml:space="preserve">彭子益</t>
    </r>
    <r>
      <rPr>
        <sz val="12"/>
        <color rgb="FF000000"/>
        <rFont val="宋体"/>
        <family val="0"/>
        <charset val="134"/>
      </rPr>
      <t xml:space="preserve">,</t>
    </r>
    <r>
      <rPr>
        <sz val="12"/>
        <color rgb="FF000000"/>
        <rFont val="Noto Sans"/>
        <family val="2"/>
      </rPr>
      <t xml:space="preserve">张宗祥</t>
    </r>
    <r>
      <rPr>
        <sz val="12"/>
        <color rgb="FF000000"/>
        <rFont val="宋体"/>
        <family val="0"/>
        <charset val="134"/>
      </rPr>
      <t xml:space="preserve">,</t>
    </r>
    <r>
      <rPr>
        <sz val="12"/>
        <color rgb="FF000000"/>
        <rFont val="Noto Sans"/>
        <family val="2"/>
      </rPr>
      <t xml:space="preserve">张卉冰</t>
    </r>
  </si>
  <si>
    <t xml:space="preserve">9787521437874</t>
  </si>
  <si>
    <r>
      <rPr>
        <sz val="12"/>
        <color rgb="FF000000"/>
        <rFont val="Noto Sans"/>
        <family val="2"/>
      </rPr>
      <t xml:space="preserve">圆运动古中医临证应用</t>
    </r>
    <r>
      <rPr>
        <sz val="12"/>
        <color rgb="FF000000"/>
        <rFont val="宋体"/>
        <family val="0"/>
        <charset val="134"/>
      </rPr>
      <t xml:space="preserve">-</t>
    </r>
    <r>
      <rPr>
        <sz val="12"/>
        <color rgb="FF000000"/>
        <rFont val="Noto Sans"/>
        <family val="2"/>
      </rPr>
      <t xml:space="preserve">重症疑难病篇</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张涵</t>
  </si>
  <si>
    <t xml:space="preserve">9787521437898</t>
  </si>
  <si>
    <r>
      <rPr>
        <sz val="12"/>
        <color rgb="FF000000"/>
        <rFont val="宋体"/>
        <family val="0"/>
        <charset val="134"/>
      </rPr>
      <t xml:space="preserve">2024</t>
    </r>
    <r>
      <rPr>
        <sz val="12"/>
        <color rgb="FF000000"/>
        <rFont val="Noto Sans"/>
        <family val="2"/>
      </rPr>
      <t xml:space="preserve">考研中医综合历年真题与解析</t>
    </r>
    <r>
      <rPr>
        <sz val="12"/>
        <color rgb="FF000000"/>
        <rFont val="宋体"/>
        <family val="0"/>
        <charset val="134"/>
      </rPr>
      <t xml:space="preserve">(1994-2023)</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韩彩云</t>
    </r>
  </si>
  <si>
    <t xml:space="preserve">R2-44</t>
  </si>
  <si>
    <t xml:space="preserve">9787521438048</t>
  </si>
  <si>
    <r>
      <rPr>
        <sz val="12"/>
        <color rgb="FF000000"/>
        <rFont val="宋体"/>
        <family val="0"/>
        <charset val="134"/>
      </rPr>
      <t xml:space="preserve">2024</t>
    </r>
    <r>
      <rPr>
        <sz val="12"/>
        <color rgb="FF000000"/>
        <rFont val="Noto Sans"/>
        <family val="2"/>
      </rPr>
      <t xml:space="preserve">考研中医综合冲刺试卷</t>
    </r>
  </si>
  <si>
    <t xml:space="preserve">吴春虎</t>
  </si>
  <si>
    <t xml:space="preserve">9787521438055</t>
  </si>
  <si>
    <r>
      <rPr>
        <sz val="12"/>
        <color rgb="FF000000"/>
        <rFont val="宋体"/>
        <family val="0"/>
        <charset val="134"/>
      </rPr>
      <t xml:space="preserve">2024</t>
    </r>
    <r>
      <rPr>
        <sz val="12"/>
        <color rgb="FF000000"/>
        <rFont val="Noto Sans"/>
        <family val="2"/>
      </rPr>
      <t xml:space="preserve">考研中医综合高分题库</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魏余晋</t>
    </r>
    <r>
      <rPr>
        <sz val="12"/>
        <color rgb="FF000000"/>
        <rFont val="宋体"/>
        <family val="0"/>
        <charset val="134"/>
      </rPr>
      <t xml:space="preserve">,</t>
    </r>
    <r>
      <rPr>
        <sz val="12"/>
        <color rgb="FF000000"/>
        <rFont val="Noto Sans"/>
        <family val="2"/>
      </rPr>
      <t xml:space="preserve">王楚然</t>
    </r>
  </si>
  <si>
    <t xml:space="preserve">9787521437706</t>
  </si>
  <si>
    <t xml:space="preserve">新编针灸临床实用手册</t>
  </si>
  <si>
    <t xml:space="preserve">程海英</t>
  </si>
  <si>
    <t xml:space="preserve">R245-62</t>
  </si>
  <si>
    <t xml:space="preserve">9787521437720</t>
  </si>
  <si>
    <t xml:space="preserve">一证一灸图解手册</t>
  </si>
  <si>
    <r>
      <rPr>
        <sz val="12"/>
        <color rgb="FF000000"/>
        <rFont val="Noto Sans"/>
        <family val="2"/>
      </rPr>
      <t xml:space="preserve">常小荣</t>
    </r>
    <r>
      <rPr>
        <sz val="12"/>
        <color rgb="FF000000"/>
        <rFont val="宋体"/>
        <family val="0"/>
        <charset val="134"/>
      </rPr>
      <t xml:space="preserve">,</t>
    </r>
    <r>
      <rPr>
        <sz val="12"/>
        <color rgb="FF000000"/>
        <rFont val="Noto Sans"/>
        <family val="2"/>
      </rPr>
      <t xml:space="preserve">刘密</t>
    </r>
    <r>
      <rPr>
        <sz val="12"/>
        <color rgb="FF000000"/>
        <rFont val="宋体"/>
        <family val="0"/>
        <charset val="134"/>
      </rPr>
      <t xml:space="preserve">,</t>
    </r>
    <r>
      <rPr>
        <sz val="12"/>
        <color rgb="FF000000"/>
        <rFont val="Noto Sans"/>
        <family val="2"/>
      </rPr>
      <t xml:space="preserve">郁舒</t>
    </r>
  </si>
  <si>
    <t xml:space="preserve">R245-64</t>
  </si>
  <si>
    <t xml:space="preserve">9787521436327</t>
  </si>
  <si>
    <t xml:space="preserve">失眠</t>
  </si>
  <si>
    <r>
      <rPr>
        <sz val="12"/>
        <color rgb="FF000000"/>
        <rFont val="Noto Sans"/>
        <family val="2"/>
      </rPr>
      <t xml:space="preserve">黄凯裕</t>
    </r>
    <r>
      <rPr>
        <sz val="12"/>
        <color rgb="FF000000"/>
        <rFont val="宋体"/>
        <family val="0"/>
        <charset val="134"/>
      </rPr>
      <t xml:space="preserve">,</t>
    </r>
    <r>
      <rPr>
        <sz val="12"/>
        <color rgb="FF000000"/>
        <rFont val="Noto Sans"/>
        <family val="2"/>
      </rPr>
      <t xml:space="preserve">梁爽</t>
    </r>
  </si>
  <si>
    <t xml:space="preserve">R246.6</t>
  </si>
  <si>
    <t xml:space="preserve">9787521437973</t>
  </si>
  <si>
    <t xml:space="preserve">喻文球医论医话</t>
  </si>
  <si>
    <r>
      <rPr>
        <sz val="12"/>
        <color rgb="FF000000"/>
        <rFont val="Noto Sans"/>
        <family val="2"/>
      </rPr>
      <t xml:space="preserve">喻文球</t>
    </r>
    <r>
      <rPr>
        <sz val="12"/>
        <color rgb="FF000000"/>
        <rFont val="宋体"/>
        <family val="0"/>
        <charset val="134"/>
      </rPr>
      <t xml:space="preserve">,</t>
    </r>
    <r>
      <rPr>
        <sz val="12"/>
        <color rgb="FF000000"/>
        <rFont val="Noto Sans"/>
        <family val="2"/>
      </rPr>
      <t xml:space="preserve">王万春</t>
    </r>
    <r>
      <rPr>
        <sz val="12"/>
        <color rgb="FF000000"/>
        <rFont val="宋体"/>
        <family val="0"/>
        <charset val="134"/>
      </rPr>
      <t xml:space="preserve">,</t>
    </r>
    <r>
      <rPr>
        <sz val="12"/>
        <color rgb="FF000000"/>
        <rFont val="Noto Sans"/>
        <family val="2"/>
      </rPr>
      <t xml:space="preserve">喻治达</t>
    </r>
  </si>
  <si>
    <t xml:space="preserve">R26-53</t>
  </si>
  <si>
    <t xml:space="preserve">9787521436990</t>
  </si>
  <si>
    <t xml:space="preserve">罗氏正骨手法传承图解</t>
  </si>
  <si>
    <r>
      <rPr>
        <sz val="12"/>
        <color rgb="FF000000"/>
        <rFont val="Noto Sans"/>
        <family val="2"/>
      </rPr>
      <t xml:space="preserve">罗素兰</t>
    </r>
    <r>
      <rPr>
        <sz val="12"/>
        <color rgb="FF000000"/>
        <rFont val="宋体"/>
        <family val="0"/>
        <charset val="134"/>
      </rPr>
      <t xml:space="preserve">,</t>
    </r>
    <r>
      <rPr>
        <sz val="12"/>
        <color rgb="FF000000"/>
        <rFont val="Noto Sans"/>
        <family val="2"/>
      </rPr>
      <t xml:space="preserve">徐聪</t>
    </r>
    <r>
      <rPr>
        <sz val="12"/>
        <color rgb="FF000000"/>
        <rFont val="宋体"/>
        <family val="0"/>
        <charset val="134"/>
      </rPr>
      <t xml:space="preserve">,</t>
    </r>
    <r>
      <rPr>
        <sz val="12"/>
        <color rgb="FF000000"/>
        <rFont val="Noto Sans"/>
        <family val="2"/>
      </rPr>
      <t xml:space="preserve">张高翔</t>
    </r>
  </si>
  <si>
    <t xml:space="preserve">R274.2-64</t>
  </si>
  <si>
    <t xml:space="preserve">9787521436686</t>
  </si>
  <si>
    <r>
      <rPr>
        <sz val="12"/>
        <color rgb="FF000000"/>
        <rFont val="Noto Sans"/>
        <family val="2"/>
      </rPr>
      <t xml:space="preserve">医学细胞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丰慧根</t>
  </si>
  <si>
    <t xml:space="preserve">R329.2</t>
  </si>
  <si>
    <t xml:space="preserve">9787521437782</t>
  </si>
  <si>
    <t xml:space="preserve">生理学核心考点与同步题集</t>
  </si>
  <si>
    <t xml:space="preserve">刘丽红</t>
  </si>
  <si>
    <t xml:space="preserve">9787521438031</t>
  </si>
  <si>
    <t xml:space="preserve">生理学</t>
  </si>
  <si>
    <r>
      <rPr>
        <sz val="12"/>
        <color rgb="FF000000"/>
        <rFont val="Noto Sans"/>
        <family val="2"/>
      </rPr>
      <t xml:space="preserve">许蓬娟</t>
    </r>
    <r>
      <rPr>
        <sz val="12"/>
        <color rgb="FF000000"/>
        <rFont val="宋体"/>
        <family val="0"/>
        <charset val="134"/>
      </rPr>
      <t xml:space="preserve">,</t>
    </r>
    <r>
      <rPr>
        <sz val="12"/>
        <color rgb="FF000000"/>
        <rFont val="Noto Sans"/>
        <family val="2"/>
      </rPr>
      <t xml:space="preserve">崔壮</t>
    </r>
    <r>
      <rPr>
        <sz val="12"/>
        <color rgb="FF000000"/>
        <rFont val="宋体"/>
        <family val="0"/>
        <charset val="134"/>
      </rPr>
      <t xml:space="preserve">,</t>
    </r>
    <r>
      <rPr>
        <sz val="12"/>
        <color rgb="FF000000"/>
        <rFont val="Noto Sans"/>
        <family val="2"/>
      </rPr>
      <t xml:space="preserve">王相玲</t>
    </r>
  </si>
  <si>
    <t xml:space="preserve">9787521437850</t>
  </si>
  <si>
    <t xml:space="preserve">病理学</t>
  </si>
  <si>
    <r>
      <rPr>
        <sz val="12"/>
        <color rgb="FF000000"/>
        <rFont val="Noto Sans"/>
        <family val="2"/>
      </rPr>
      <t xml:space="preserve">阚伯红</t>
    </r>
    <r>
      <rPr>
        <sz val="12"/>
        <color rgb="FF000000"/>
        <rFont val="宋体"/>
        <family val="0"/>
        <charset val="134"/>
      </rPr>
      <t xml:space="preserve">,</t>
    </r>
    <r>
      <rPr>
        <sz val="12"/>
        <color rgb="FF000000"/>
        <rFont val="Noto Sans"/>
        <family val="2"/>
      </rPr>
      <t xml:space="preserve">崔壮</t>
    </r>
    <r>
      <rPr>
        <sz val="12"/>
        <color rgb="FF000000"/>
        <rFont val="宋体"/>
        <family val="0"/>
        <charset val="134"/>
      </rPr>
      <t xml:space="preserve">,</t>
    </r>
    <r>
      <rPr>
        <sz val="12"/>
        <color rgb="FF000000"/>
        <rFont val="Noto Sans"/>
        <family val="2"/>
      </rPr>
      <t xml:space="preserve">谢兰</t>
    </r>
  </si>
  <si>
    <t xml:space="preserve">R36</t>
  </si>
  <si>
    <t xml:space="preserve">9787521436457</t>
  </si>
  <si>
    <r>
      <rPr>
        <sz val="12"/>
        <color rgb="FF000000"/>
        <rFont val="Noto Sans"/>
        <family val="2"/>
      </rPr>
      <t xml:space="preserve">医学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金富</t>
    </r>
    <r>
      <rPr>
        <sz val="12"/>
        <color rgb="FF000000"/>
        <rFont val="宋体"/>
        <family val="0"/>
        <charset val="134"/>
      </rPr>
      <t xml:space="preserve">,</t>
    </r>
    <r>
      <rPr>
        <sz val="12"/>
        <color rgb="FF000000"/>
        <rFont val="Noto Sans"/>
        <family val="2"/>
      </rPr>
      <t xml:space="preserve">林贤浩</t>
    </r>
  </si>
  <si>
    <t xml:space="preserve">9787521438147</t>
  </si>
  <si>
    <r>
      <rPr>
        <sz val="12"/>
        <color rgb="FF000000"/>
        <rFont val="宋体"/>
        <family val="0"/>
        <charset val="134"/>
      </rPr>
      <t xml:space="preserve">2024</t>
    </r>
    <r>
      <rPr>
        <sz val="12"/>
        <color rgb="FF000000"/>
        <rFont val="Noto Sans"/>
        <family val="2"/>
      </rPr>
      <t xml:space="preserve">考研西医综合历年真题试卷全解</t>
    </r>
    <r>
      <rPr>
        <sz val="12"/>
        <color rgb="FF000000"/>
        <rFont val="宋体"/>
        <family val="0"/>
        <charset val="134"/>
      </rPr>
      <t xml:space="preserve">(2009-2023)</t>
    </r>
  </si>
  <si>
    <r>
      <rPr>
        <sz val="12"/>
        <color rgb="FF000000"/>
        <rFont val="Noto Sans"/>
        <family val="2"/>
      </rPr>
      <t xml:space="preserve">赵颖琦</t>
    </r>
    <r>
      <rPr>
        <sz val="12"/>
        <color rgb="FF000000"/>
        <rFont val="宋体"/>
        <family val="0"/>
        <charset val="134"/>
      </rPr>
      <t xml:space="preserve">,</t>
    </r>
    <r>
      <rPr>
        <sz val="12"/>
        <color rgb="FF000000"/>
        <rFont val="Noto Sans"/>
        <family val="2"/>
      </rPr>
      <t xml:space="preserve">高一鹭</t>
    </r>
  </si>
  <si>
    <t xml:space="preserve">R-44</t>
  </si>
  <si>
    <t xml:space="preserve">9787521437607</t>
  </si>
  <si>
    <r>
      <rPr>
        <sz val="12"/>
        <color rgb="FF000000"/>
        <rFont val="Noto Sans"/>
        <family val="2"/>
      </rPr>
      <t xml:space="preserve">急诊科住院医师规范化培训考试通关必做</t>
    </r>
    <r>
      <rPr>
        <sz val="12"/>
        <color rgb="FF000000"/>
        <rFont val="宋体"/>
        <family val="0"/>
        <charset val="134"/>
      </rPr>
      <t xml:space="preserve">2000</t>
    </r>
    <r>
      <rPr>
        <sz val="12"/>
        <color rgb="FF000000"/>
        <rFont val="Noto Sans"/>
        <family val="2"/>
      </rPr>
      <t xml:space="preserve">题</t>
    </r>
  </si>
  <si>
    <t xml:space="preserve">唐彤丹</t>
  </si>
  <si>
    <t xml:space="preserve">9787521437812</t>
  </si>
  <si>
    <t xml:space="preserve">内科学</t>
  </si>
  <si>
    <r>
      <rPr>
        <sz val="12"/>
        <color rgb="FF000000"/>
        <rFont val="Noto Sans"/>
        <family val="2"/>
      </rPr>
      <t xml:space="preserve">郑纺</t>
    </r>
    <r>
      <rPr>
        <sz val="12"/>
        <color rgb="FF000000"/>
        <rFont val="宋体"/>
        <family val="0"/>
        <charset val="134"/>
      </rPr>
      <t xml:space="preserve">,</t>
    </r>
    <r>
      <rPr>
        <sz val="12"/>
        <color rgb="FF000000"/>
        <rFont val="Noto Sans"/>
        <family val="2"/>
      </rPr>
      <t xml:space="preserve">王保平</t>
    </r>
    <r>
      <rPr>
        <sz val="12"/>
        <color rgb="FF000000"/>
        <rFont val="宋体"/>
        <family val="0"/>
        <charset val="134"/>
      </rPr>
      <t xml:space="preserve">,</t>
    </r>
    <r>
      <rPr>
        <sz val="12"/>
        <color rgb="FF000000"/>
        <rFont val="Noto Sans"/>
        <family val="2"/>
      </rPr>
      <t xml:space="preserve">贾红蔚</t>
    </r>
  </si>
  <si>
    <t xml:space="preserve">9787521437928</t>
  </si>
  <si>
    <t xml:space="preserve">吸入用呼吸系统治疗药物风险管理手册</t>
  </si>
  <si>
    <r>
      <rPr>
        <sz val="12"/>
        <color rgb="FF000000"/>
        <rFont val="Noto Sans"/>
        <family val="2"/>
      </rPr>
      <t xml:space="preserve">中国药品监督管理研究会药品使用监管研究专业委员会</t>
    </r>
    <r>
      <rPr>
        <sz val="12"/>
        <color rgb="FF000000"/>
        <rFont val="宋体"/>
        <family val="0"/>
        <charset val="134"/>
      </rPr>
      <t xml:space="preserve">,</t>
    </r>
    <r>
      <rPr>
        <sz val="12"/>
        <color rgb="FF000000"/>
        <rFont val="Noto Sans"/>
        <family val="2"/>
      </rPr>
      <t xml:space="preserve">李朋梅</t>
    </r>
  </si>
  <si>
    <t xml:space="preserve">R56-62</t>
  </si>
  <si>
    <t xml:space="preserve">9787521437799</t>
  </si>
  <si>
    <t xml:space="preserve">外科学</t>
  </si>
  <si>
    <r>
      <rPr>
        <sz val="12"/>
        <color rgb="FF000000"/>
        <rFont val="Noto Sans"/>
        <family val="2"/>
      </rPr>
      <t xml:space="preserve">潘建明</t>
    </r>
    <r>
      <rPr>
        <sz val="12"/>
        <color rgb="FF000000"/>
        <rFont val="宋体"/>
        <family val="0"/>
        <charset val="134"/>
      </rPr>
      <t xml:space="preserve">,</t>
    </r>
    <r>
      <rPr>
        <sz val="12"/>
        <color rgb="FF000000"/>
        <rFont val="Noto Sans"/>
        <family val="2"/>
      </rPr>
      <t xml:space="preserve">崔壮</t>
    </r>
    <r>
      <rPr>
        <sz val="12"/>
        <color rgb="FF000000"/>
        <rFont val="宋体"/>
        <family val="0"/>
        <charset val="134"/>
      </rPr>
      <t xml:space="preserve">,</t>
    </r>
    <r>
      <rPr>
        <sz val="12"/>
        <color rgb="FF000000"/>
        <rFont val="Noto Sans"/>
        <family val="2"/>
      </rPr>
      <t xml:space="preserve">潘建辉</t>
    </r>
  </si>
  <si>
    <t xml:space="preserve">9787521436914</t>
  </si>
  <si>
    <t xml:space="preserve">世界卫生组织疫苗资格预审指导手册</t>
  </si>
  <si>
    <t xml:space="preserve">中国食品药品国际交流中心</t>
  </si>
  <si>
    <t xml:space="preserve">R979.9-62</t>
  </si>
  <si>
    <t xml:space="preserve">9787521436976</t>
  </si>
  <si>
    <t xml:space="preserve">药用辅料生产质量管理审核指南</t>
  </si>
  <si>
    <r>
      <rPr>
        <sz val="12"/>
        <color rgb="FF000000"/>
        <rFont val="Noto Sans"/>
        <family val="2"/>
      </rPr>
      <t xml:space="preserve">中国食品药品检定研究院</t>
    </r>
    <r>
      <rPr>
        <sz val="12"/>
        <color rgb="FF000000"/>
        <rFont val="宋体"/>
        <family val="0"/>
        <charset val="134"/>
      </rPr>
      <t xml:space="preserve">,</t>
    </r>
    <r>
      <rPr>
        <sz val="12"/>
        <color rgb="FF000000"/>
        <rFont val="Noto Sans"/>
        <family val="2"/>
      </rPr>
      <t xml:space="preserve">中国食品药品国际交流中心</t>
    </r>
    <r>
      <rPr>
        <sz val="12"/>
        <color rgb="FF000000"/>
        <rFont val="宋体"/>
        <family val="0"/>
        <charset val="134"/>
      </rPr>
      <t xml:space="preserve">,</t>
    </r>
    <r>
      <rPr>
        <sz val="12"/>
        <color rgb="FF000000"/>
        <rFont val="Noto Sans"/>
        <family val="2"/>
      </rPr>
      <t xml:space="preserve">国家药品监督管理局药用辅料质量研究与评价重点实验室</t>
    </r>
  </si>
  <si>
    <t xml:space="preserve">TQ460.4-62</t>
  </si>
  <si>
    <t xml:space="preserve">9787505755338</t>
  </si>
  <si>
    <t xml:space="preserve">大大的神奇生物</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塞佩</t>
    </r>
    <r>
      <rPr>
        <sz val="12"/>
        <color rgb="FF000000"/>
        <rFont val="宋体"/>
        <family val="0"/>
        <charset val="134"/>
      </rPr>
      <t xml:space="preserve">·</t>
    </r>
    <r>
      <rPr>
        <sz val="12"/>
        <color rgb="FF000000"/>
        <rFont val="Noto Sans"/>
        <family val="2"/>
      </rPr>
      <t xml:space="preserve">狄安娜</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费德丽卡</t>
    </r>
    <r>
      <rPr>
        <sz val="12"/>
        <color rgb="FF000000"/>
        <rFont val="宋体"/>
        <family val="0"/>
        <charset val="134"/>
      </rPr>
      <t xml:space="preserve">·</t>
    </r>
    <r>
      <rPr>
        <sz val="12"/>
        <color rgb="FF000000"/>
        <rFont val="Noto Sans"/>
        <family val="2"/>
      </rPr>
      <t xml:space="preserve">麦格林</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迪</t>
    </r>
    <r>
      <rPr>
        <sz val="12"/>
        <color rgb="FF000000"/>
        <rFont val="宋体"/>
        <family val="0"/>
        <charset val="134"/>
      </rPr>
      <t xml:space="preserve">·</t>
    </r>
    <r>
      <rPr>
        <sz val="12"/>
        <color rgb="FF000000"/>
        <rFont val="Noto Sans"/>
        <family val="2"/>
      </rPr>
      <t xml:space="preserve">奥尔西</t>
    </r>
  </si>
  <si>
    <t xml:space="preserve">中国友谊出版公司</t>
  </si>
  <si>
    <t xml:space="preserve">Q-49②Q915.864-49③Q178.53-49④B933-49</t>
  </si>
  <si>
    <t xml:space="preserve">9787505755918</t>
  </si>
  <si>
    <t xml:space="preserve">让孩子吃饭香、睡眠好、少生病</t>
  </si>
  <si>
    <t xml:space="preserve">米医生</t>
  </si>
  <si>
    <t xml:space="preserve">R248.4</t>
  </si>
  <si>
    <t xml:space="preserve">9787505755482</t>
  </si>
  <si>
    <t xml:space="preserve">互联网</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马蒂厄</t>
    </r>
    <r>
      <rPr>
        <sz val="12"/>
        <color rgb="FF000000"/>
        <rFont val="宋体"/>
        <family val="0"/>
        <charset val="134"/>
      </rPr>
      <t xml:space="preserve">·</t>
    </r>
    <r>
      <rPr>
        <sz val="12"/>
        <color rgb="FF000000"/>
        <rFont val="Noto Sans"/>
        <family val="2"/>
      </rPr>
      <t xml:space="preserve">布尔尼亚</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诺埃尔</t>
    </r>
    <r>
      <rPr>
        <sz val="12"/>
        <color rgb="FF000000"/>
        <rFont val="宋体"/>
        <family val="0"/>
        <charset val="134"/>
      </rPr>
      <t xml:space="preserve">·</t>
    </r>
    <r>
      <rPr>
        <sz val="12"/>
        <color rgb="FF000000"/>
        <rFont val="Noto Sans"/>
        <family val="2"/>
      </rPr>
      <t xml:space="preserve">拉法格</t>
    </r>
  </si>
  <si>
    <t xml:space="preserve">9787515922102</t>
  </si>
  <si>
    <t xml:space="preserve">面向空间机动任务的决策推演理论及应用</t>
  </si>
  <si>
    <r>
      <rPr>
        <sz val="12"/>
        <color rgb="FF000000"/>
        <rFont val="Noto Sans"/>
        <family val="2"/>
      </rPr>
      <t xml:space="preserve">陈占胜</t>
    </r>
    <r>
      <rPr>
        <sz val="12"/>
        <color rgb="FF000000"/>
        <rFont val="宋体"/>
        <family val="0"/>
        <charset val="134"/>
      </rPr>
      <t xml:space="preserve">,</t>
    </r>
    <r>
      <rPr>
        <sz val="12"/>
        <color rgb="FF000000"/>
        <rFont val="Noto Sans"/>
        <family val="2"/>
      </rPr>
      <t xml:space="preserve">曲耀斌</t>
    </r>
    <r>
      <rPr>
        <sz val="12"/>
        <color rgb="FF000000"/>
        <rFont val="宋体"/>
        <family val="0"/>
        <charset val="134"/>
      </rPr>
      <t xml:space="preserve">,</t>
    </r>
    <r>
      <rPr>
        <sz val="12"/>
        <color rgb="FF000000"/>
        <rFont val="Noto Sans"/>
        <family val="2"/>
      </rPr>
      <t xml:space="preserve">邓武东 等</t>
    </r>
  </si>
  <si>
    <t xml:space="preserve">中国宇航出版</t>
  </si>
  <si>
    <t xml:space="preserve">V323</t>
  </si>
  <si>
    <t xml:space="preserve">9787515922119</t>
  </si>
  <si>
    <t xml:space="preserve">载人火星探索中空间核动力推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科学院</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工程院</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医学院 等</t>
    </r>
  </si>
  <si>
    <t xml:space="preserve">V476.4</t>
  </si>
  <si>
    <t xml:space="preserve">9787522119649</t>
  </si>
  <si>
    <t xml:space="preserve">平面调和映射与极小曲面</t>
  </si>
  <si>
    <r>
      <rPr>
        <sz val="12"/>
        <color rgb="FF000000"/>
        <rFont val="Noto Sans"/>
        <family val="2"/>
      </rPr>
      <t xml:space="preserve">刘志宏</t>
    </r>
    <r>
      <rPr>
        <sz val="12"/>
        <color rgb="FF000000"/>
        <rFont val="宋体"/>
        <family val="0"/>
        <charset val="134"/>
      </rPr>
      <t xml:space="preserve">,</t>
    </r>
    <r>
      <rPr>
        <sz val="12"/>
        <color rgb="FF000000"/>
        <rFont val="Noto Sans"/>
        <family val="2"/>
      </rPr>
      <t xml:space="preserve">王智刚</t>
    </r>
    <r>
      <rPr>
        <sz val="12"/>
        <color rgb="FF000000"/>
        <rFont val="宋体"/>
        <family val="0"/>
        <charset val="134"/>
      </rPr>
      <t xml:space="preserve">,</t>
    </r>
    <r>
      <rPr>
        <sz val="12"/>
        <color rgb="FF000000"/>
        <rFont val="Noto Sans"/>
        <family val="2"/>
      </rPr>
      <t xml:space="preserve">李迎春</t>
    </r>
  </si>
  <si>
    <t xml:space="preserve">中国原子能出版传媒</t>
  </si>
  <si>
    <t xml:space="preserve">O189②O176.1</t>
  </si>
  <si>
    <t xml:space="preserve">9787522119311</t>
  </si>
  <si>
    <t xml:space="preserve">电动力学教程</t>
  </si>
  <si>
    <r>
      <rPr>
        <sz val="12"/>
        <color rgb="FF000000"/>
        <rFont val="Noto Sans"/>
        <family val="2"/>
      </rPr>
      <t xml:space="preserve">赵海军</t>
    </r>
    <r>
      <rPr>
        <sz val="12"/>
        <color rgb="FF000000"/>
        <rFont val="宋体"/>
        <family val="0"/>
        <charset val="134"/>
      </rPr>
      <t xml:space="preserve">,</t>
    </r>
    <r>
      <rPr>
        <sz val="12"/>
        <color rgb="FF000000"/>
        <rFont val="Noto Sans"/>
        <family val="2"/>
      </rPr>
      <t xml:space="preserve">萧佑国</t>
    </r>
  </si>
  <si>
    <t xml:space="preserve">O442</t>
  </si>
  <si>
    <t xml:space="preserve">9787522117584</t>
  </si>
  <si>
    <t xml:space="preserve">过渡金属基催化剂的制备及其在电催化中的应用研究</t>
  </si>
  <si>
    <t xml:space="preserve">徐小虎</t>
  </si>
  <si>
    <t xml:space="preserve">O643.36</t>
  </si>
  <si>
    <t xml:space="preserve">9787522119632</t>
  </si>
  <si>
    <t xml:space="preserve">金属电极材料及电化学特性研究</t>
  </si>
  <si>
    <r>
      <rPr>
        <sz val="12"/>
        <color rgb="FF000000"/>
        <rFont val="Noto Sans"/>
        <family val="2"/>
      </rPr>
      <t xml:space="preserve">田亮亮</t>
    </r>
    <r>
      <rPr>
        <sz val="12"/>
        <color rgb="FF000000"/>
        <rFont val="宋体"/>
        <family val="0"/>
        <charset val="134"/>
      </rPr>
      <t xml:space="preserve">,</t>
    </r>
    <r>
      <rPr>
        <sz val="12"/>
        <color rgb="FF000000"/>
        <rFont val="Noto Sans"/>
        <family val="2"/>
      </rPr>
      <t xml:space="preserve">曾冲</t>
    </r>
    <r>
      <rPr>
        <sz val="12"/>
        <color rgb="FF000000"/>
        <rFont val="宋体"/>
        <family val="0"/>
        <charset val="134"/>
      </rPr>
      <t xml:space="preserve">,</t>
    </r>
    <r>
      <rPr>
        <sz val="12"/>
        <color rgb="FF000000"/>
        <rFont val="Noto Sans"/>
        <family val="2"/>
      </rPr>
      <t xml:space="preserve">宋静</t>
    </r>
  </si>
  <si>
    <t xml:space="preserve">O646.54</t>
  </si>
  <si>
    <t xml:space="preserve">9787522118963</t>
  </si>
  <si>
    <r>
      <rPr>
        <sz val="12"/>
        <color rgb="FF000000"/>
        <rFont val="宋体"/>
        <family val="0"/>
        <charset val="134"/>
      </rPr>
      <t xml:space="preserve">AMEP-</t>
    </r>
    <r>
      <rPr>
        <sz val="12"/>
        <color rgb="FF000000"/>
        <rFont val="Noto Sans"/>
        <family val="2"/>
      </rPr>
      <t xml:space="preserve">植物疫苗的开发与应用</t>
    </r>
  </si>
  <si>
    <t xml:space="preserve">刘权</t>
  </si>
  <si>
    <t xml:space="preserve">S432.2</t>
  </si>
  <si>
    <t xml:space="preserve">9787522119489</t>
  </si>
  <si>
    <t xml:space="preserve">轻质金属材料结构与性能</t>
  </si>
  <si>
    <t xml:space="preserve">李伯琼</t>
  </si>
  <si>
    <t xml:space="preserve">9787522119243</t>
  </si>
  <si>
    <t xml:space="preserve">强飞秒激光在大气中的成丝传输</t>
  </si>
  <si>
    <t xml:space="preserve">冯志芳</t>
  </si>
  <si>
    <t xml:space="preserve">TN24</t>
  </si>
  <si>
    <t xml:space="preserve">9787522120621</t>
  </si>
  <si>
    <t xml:space="preserve">可燃气体爆炸火焰加速及爆燃转爆轰</t>
  </si>
  <si>
    <t xml:space="preserve">赵永耀</t>
  </si>
  <si>
    <t xml:space="preserve">TQ038.1</t>
  </si>
  <si>
    <t xml:space="preserve">9787576408461</t>
  </si>
  <si>
    <r>
      <rPr>
        <sz val="12"/>
        <color rgb="FF000000"/>
        <rFont val="宋体"/>
        <family val="0"/>
        <charset val="134"/>
      </rPr>
      <t xml:space="preserve">2024</t>
    </r>
    <r>
      <rPr>
        <sz val="12"/>
        <color rgb="FF000000"/>
        <rFont val="Noto Sans"/>
        <family val="2"/>
      </rPr>
      <t xml:space="preserve">考研数学复习大全</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t xml:space="preserve">汤家凤</t>
  </si>
  <si>
    <t xml:space="preserve">中国政法大学出版社</t>
  </si>
  <si>
    <t xml:space="preserve">9787576408478</t>
  </si>
  <si>
    <r>
      <rPr>
        <sz val="12"/>
        <color rgb="FF000000"/>
        <rFont val="宋体"/>
        <family val="0"/>
        <charset val="134"/>
      </rPr>
      <t xml:space="preserve">2024</t>
    </r>
    <r>
      <rPr>
        <sz val="12"/>
        <color rgb="FF000000"/>
        <rFont val="Noto Sans"/>
        <family val="2"/>
      </rPr>
      <t xml:space="preserve">考研数学复习大全</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576408485</t>
  </si>
  <si>
    <r>
      <rPr>
        <sz val="12"/>
        <color rgb="FF000000"/>
        <rFont val="宋体"/>
        <family val="0"/>
        <charset val="134"/>
      </rPr>
      <t xml:space="preserve">2024</t>
    </r>
    <r>
      <rPr>
        <sz val="12"/>
        <color rgb="FF000000"/>
        <rFont val="Noto Sans"/>
        <family val="2"/>
      </rPr>
      <t xml:space="preserve">考研数学复习大全</t>
    </r>
    <r>
      <rPr>
        <sz val="12"/>
        <color rgb="FF000000"/>
        <rFont val="宋体"/>
        <family val="0"/>
        <charset val="134"/>
      </rPr>
      <t xml:space="preserve">-</t>
    </r>
    <r>
      <rPr>
        <sz val="12"/>
        <color rgb="FF000000"/>
        <rFont val="Noto Sans"/>
        <family val="2"/>
      </rPr>
      <t xml:space="preserve">数学三</t>
    </r>
  </si>
  <si>
    <t xml:space="preserve">9787576407815</t>
  </si>
  <si>
    <r>
      <rPr>
        <sz val="12"/>
        <color rgb="FF000000"/>
        <rFont val="宋体"/>
        <family val="0"/>
        <charset val="134"/>
      </rPr>
      <t xml:space="preserve">2024</t>
    </r>
    <r>
      <rPr>
        <sz val="12"/>
        <color rgb="FF000000"/>
        <rFont val="Noto Sans"/>
        <family val="2"/>
      </rPr>
      <t xml:space="preserve">管理类联考老吕数学母题</t>
    </r>
    <r>
      <rPr>
        <sz val="12"/>
        <color rgb="FF000000"/>
        <rFont val="宋体"/>
        <family val="0"/>
        <charset val="134"/>
      </rPr>
      <t xml:space="preserve">800</t>
    </r>
    <r>
      <rPr>
        <sz val="12"/>
        <color rgb="FF000000"/>
        <rFont val="Noto Sans"/>
        <family val="2"/>
      </rPr>
      <t xml:space="preserve">练</t>
    </r>
    <r>
      <rPr>
        <sz val="12"/>
        <color rgb="FF000000"/>
        <rFont val="宋体"/>
        <family val="0"/>
        <charset val="134"/>
      </rPr>
      <t xml:space="preserve">(</t>
    </r>
    <r>
      <rPr>
        <sz val="12"/>
        <color rgb="FF000000"/>
        <rFont val="Noto Sans"/>
        <family val="2"/>
      </rPr>
      <t xml:space="preserve">套装两册</t>
    </r>
    <r>
      <rPr>
        <sz val="12"/>
        <color rgb="FF000000"/>
        <rFont val="宋体"/>
        <family val="0"/>
        <charset val="134"/>
      </rPr>
      <t xml:space="preserve">)</t>
    </r>
  </si>
  <si>
    <t xml:space="preserve">吕建刚</t>
  </si>
  <si>
    <t xml:space="preserve">9787502651244</t>
  </si>
  <si>
    <t xml:space="preserve">加湿器质量评价及测试指南</t>
  </si>
  <si>
    <r>
      <rPr>
        <sz val="12"/>
        <color rgb="FF000000"/>
        <rFont val="Noto Sans"/>
        <family val="2"/>
      </rPr>
      <t xml:space="preserve">陈松涛</t>
    </r>
    <r>
      <rPr>
        <sz val="12"/>
        <color rgb="FF000000"/>
        <rFont val="宋体"/>
        <family val="0"/>
        <charset val="134"/>
      </rPr>
      <t xml:space="preserve">,</t>
    </r>
    <r>
      <rPr>
        <sz val="12"/>
        <color rgb="FF000000"/>
        <rFont val="Noto Sans"/>
        <family val="2"/>
      </rPr>
      <t xml:space="preserve">中国家用电器研究院</t>
    </r>
  </si>
  <si>
    <t xml:space="preserve">中国质检出版社</t>
  </si>
  <si>
    <t xml:space="preserve">TM925.130.6</t>
  </si>
  <si>
    <t xml:space="preserve">9787513277310</t>
  </si>
  <si>
    <r>
      <rPr>
        <sz val="12"/>
        <color rgb="FF000000"/>
        <rFont val="Noto Sans"/>
        <family val="2"/>
      </rPr>
      <t xml:space="preserve">历史与省思</t>
    </r>
    <r>
      <rPr>
        <sz val="12"/>
        <color rgb="FF000000"/>
        <rFont val="宋体"/>
        <family val="0"/>
        <charset val="134"/>
      </rPr>
      <t xml:space="preserve">:</t>
    </r>
    <r>
      <rPr>
        <sz val="12"/>
        <color rgb="FF000000"/>
        <rFont val="Noto Sans"/>
        <family val="2"/>
      </rPr>
      <t xml:space="preserve">中西医药与当代中国</t>
    </r>
  </si>
  <si>
    <t xml:space="preserve">李剑</t>
  </si>
  <si>
    <t xml:space="preserve">中国中医药出版社</t>
  </si>
  <si>
    <t xml:space="preserve">9787513280549</t>
  </si>
  <si>
    <r>
      <rPr>
        <sz val="12"/>
        <color rgb="FF000000"/>
        <rFont val="Noto Sans"/>
        <family val="2"/>
      </rPr>
      <t xml:space="preserve">中医师承和确有专长人员考核名师通关笔记</t>
    </r>
    <r>
      <rPr>
        <sz val="12"/>
        <color rgb="FF000000"/>
        <rFont val="宋体"/>
        <family val="0"/>
        <charset val="134"/>
      </rPr>
      <t xml:space="preserve">(</t>
    </r>
    <r>
      <rPr>
        <sz val="12"/>
        <color rgb="FF000000"/>
        <rFont val="Noto Sans"/>
        <family val="2"/>
      </rPr>
      <t xml:space="preserve">精华背诵版</t>
    </r>
    <r>
      <rPr>
        <sz val="12"/>
        <color rgb="FF000000"/>
        <rFont val="宋体"/>
        <family val="0"/>
        <charset val="134"/>
      </rPr>
      <t xml:space="preserve">)</t>
    </r>
  </si>
  <si>
    <t xml:space="preserve">徐雅</t>
  </si>
  <si>
    <t xml:space="preserve">9787513219136</t>
  </si>
  <si>
    <t xml:space="preserve">冯先波中医基础讲课实录</t>
  </si>
  <si>
    <t xml:space="preserve">冯先波</t>
  </si>
  <si>
    <t xml:space="preserve">R22</t>
  </si>
  <si>
    <t xml:space="preserve">9787513279345</t>
  </si>
  <si>
    <r>
      <rPr>
        <sz val="12"/>
        <color rgb="FF000000"/>
        <rFont val="Noto Sans"/>
        <family val="2"/>
      </rPr>
      <t xml:space="preserve">我在东汉末年学中医的日子</t>
    </r>
    <r>
      <rPr>
        <sz val="12"/>
        <color rgb="FF000000"/>
        <rFont val="宋体"/>
        <family val="0"/>
        <charset val="134"/>
      </rPr>
      <t xml:space="preserve">:</t>
    </r>
    <r>
      <rPr>
        <sz val="12"/>
        <color rgb="FF000000"/>
        <rFont val="Noto Sans"/>
        <family val="2"/>
      </rPr>
      <t xml:space="preserve">另辟蹊径读伤寒</t>
    </r>
  </si>
  <si>
    <r>
      <rPr>
        <sz val="12"/>
        <color rgb="FF000000"/>
        <rFont val="Noto Sans"/>
        <family val="2"/>
      </rPr>
      <t xml:space="preserve">翁骁炜</t>
    </r>
    <r>
      <rPr>
        <sz val="12"/>
        <color rgb="FF000000"/>
        <rFont val="宋体"/>
        <family val="0"/>
        <charset val="134"/>
      </rPr>
      <t xml:space="preserve">,</t>
    </r>
    <r>
      <rPr>
        <sz val="12"/>
        <color rgb="FF000000"/>
        <rFont val="Noto Sans"/>
        <family val="2"/>
      </rPr>
      <t xml:space="preserve">王彤彤</t>
    </r>
  </si>
  <si>
    <t xml:space="preserve">9787513278294</t>
  </si>
  <si>
    <t xml:space="preserve">伤寒证象析要</t>
  </si>
  <si>
    <t xml:space="preserve">王军</t>
  </si>
  <si>
    <t xml:space="preserve">R222.29</t>
  </si>
  <si>
    <t xml:space="preserve">9787513280327</t>
  </si>
  <si>
    <t xml:space="preserve">金匮方论衍义</t>
  </si>
  <si>
    <t xml:space="preserve">赵良仁</t>
  </si>
  <si>
    <t xml:space="preserve">R222.32</t>
  </si>
  <si>
    <t xml:space="preserve">9787513280181</t>
  </si>
  <si>
    <t xml:space="preserve">火热证治发微</t>
  </si>
  <si>
    <r>
      <rPr>
        <sz val="12"/>
        <color rgb="FF000000"/>
        <rFont val="Noto Sans"/>
        <family val="2"/>
      </rPr>
      <t xml:space="preserve">段晓东</t>
    </r>
    <r>
      <rPr>
        <sz val="12"/>
        <color rgb="FF000000"/>
        <rFont val="宋体"/>
        <family val="0"/>
        <charset val="134"/>
      </rPr>
      <t xml:space="preserve">,</t>
    </r>
    <r>
      <rPr>
        <sz val="12"/>
        <color rgb="FF000000"/>
        <rFont val="Noto Sans"/>
        <family val="2"/>
      </rPr>
      <t xml:space="preserve">赵志国</t>
    </r>
    <r>
      <rPr>
        <sz val="12"/>
        <color rgb="FF000000"/>
        <rFont val="宋体"/>
        <family val="0"/>
        <charset val="134"/>
      </rPr>
      <t xml:space="preserve">,</t>
    </r>
    <r>
      <rPr>
        <sz val="12"/>
        <color rgb="FF000000"/>
        <rFont val="Noto Sans"/>
        <family val="2"/>
      </rPr>
      <t xml:space="preserve">侯树平</t>
    </r>
  </si>
  <si>
    <t xml:space="preserve">R241.3</t>
  </si>
  <si>
    <t xml:space="preserve">9787513279086</t>
  </si>
  <si>
    <t xml:space="preserve">中医节律探秘</t>
  </si>
  <si>
    <t xml:space="preserve">李世明</t>
  </si>
  <si>
    <t xml:space="preserve">R242</t>
  </si>
  <si>
    <t xml:space="preserve">9787513276092</t>
  </si>
  <si>
    <t xml:space="preserve">常见病中医药防治手册</t>
  </si>
  <si>
    <r>
      <rPr>
        <sz val="12"/>
        <color rgb="FF000000"/>
        <rFont val="Noto Sans"/>
        <family val="2"/>
      </rPr>
      <t xml:space="preserve">史卫东</t>
    </r>
    <r>
      <rPr>
        <sz val="12"/>
        <color rgb="FF000000"/>
        <rFont val="宋体"/>
        <family val="0"/>
        <charset val="134"/>
      </rPr>
      <t xml:space="preserve">,</t>
    </r>
    <r>
      <rPr>
        <sz val="12"/>
        <color rgb="FF000000"/>
        <rFont val="Noto Sans"/>
        <family val="2"/>
      </rPr>
      <t xml:space="preserve">胡维来</t>
    </r>
  </si>
  <si>
    <t xml:space="preserve">R242-62</t>
  </si>
  <si>
    <t xml:space="preserve">9787513279888</t>
  </si>
  <si>
    <r>
      <rPr>
        <sz val="12"/>
        <color rgb="FF000000"/>
        <rFont val="Noto Sans"/>
        <family val="2"/>
      </rPr>
      <t xml:space="preserve">中药免疫疗法癌前介入与核心技术单元支持概述</t>
    </r>
    <r>
      <rPr>
        <sz val="12"/>
        <color rgb="FF000000"/>
        <rFont val="宋体"/>
        <family val="0"/>
        <charset val="134"/>
      </rPr>
      <t xml:space="preserve">:</t>
    </r>
    <r>
      <rPr>
        <sz val="12"/>
        <color rgb="FF000000"/>
        <rFont val="Noto Sans"/>
        <family val="2"/>
      </rPr>
      <t xml:space="preserve">《伤寒论》对现代临床医学的启示</t>
    </r>
    <r>
      <rPr>
        <sz val="12"/>
        <color rgb="FF000000"/>
        <rFont val="宋体"/>
        <family val="0"/>
        <charset val="134"/>
      </rPr>
      <t xml:space="preserve">(</t>
    </r>
    <r>
      <rPr>
        <sz val="12"/>
        <color rgb="FF000000"/>
        <rFont val="Noto Sans"/>
        <family val="2"/>
      </rPr>
      <t xml:space="preserve">汉、英</t>
    </r>
    <r>
      <rPr>
        <sz val="12"/>
        <color rgb="FF000000"/>
        <rFont val="宋体"/>
        <family val="0"/>
        <charset val="134"/>
      </rPr>
      <t xml:space="preserve">)</t>
    </r>
  </si>
  <si>
    <t xml:space="preserve">张耕铭</t>
  </si>
  <si>
    <t xml:space="preserve">R243②R730.51</t>
  </si>
  <si>
    <t xml:space="preserve">9787513279130</t>
  </si>
  <si>
    <t xml:space="preserve">名中医蒋丽霞医论医案精粹</t>
  </si>
  <si>
    <t xml:space="preserve">蒋丽霞</t>
  </si>
  <si>
    <t xml:space="preserve">9787513280341</t>
  </si>
  <si>
    <r>
      <rPr>
        <sz val="12"/>
        <color rgb="FF000000"/>
        <rFont val="Noto Sans"/>
        <family val="2"/>
      </rPr>
      <t xml:space="preserve">思路与方法</t>
    </r>
    <r>
      <rPr>
        <sz val="12"/>
        <color rgb="FF000000"/>
        <rFont val="宋体"/>
        <family val="0"/>
        <charset val="134"/>
      </rPr>
      <t xml:space="preserve">:</t>
    </r>
    <r>
      <rPr>
        <sz val="12"/>
        <color rgb="FF000000"/>
        <rFont val="Noto Sans"/>
        <family val="2"/>
      </rPr>
      <t xml:space="preserve">辽宁中医药大学名师带教实录</t>
    </r>
  </si>
  <si>
    <r>
      <rPr>
        <sz val="12"/>
        <color rgb="FF000000"/>
        <rFont val="Noto Sans"/>
        <family val="2"/>
      </rPr>
      <t xml:space="preserve">吕静</t>
    </r>
    <r>
      <rPr>
        <sz val="12"/>
        <color rgb="FF000000"/>
        <rFont val="宋体"/>
        <family val="0"/>
        <charset val="134"/>
      </rPr>
      <t xml:space="preserve">,</t>
    </r>
    <r>
      <rPr>
        <sz val="12"/>
        <color rgb="FF000000"/>
        <rFont val="Noto Sans"/>
        <family val="2"/>
      </rPr>
      <t xml:space="preserve">徐书</t>
    </r>
  </si>
  <si>
    <t xml:space="preserve">9787513278515</t>
  </si>
  <si>
    <t xml:space="preserve">周超凡学术传承文集</t>
  </si>
  <si>
    <r>
      <rPr>
        <sz val="12"/>
        <color rgb="FF000000"/>
        <rFont val="Noto Sans"/>
        <family val="2"/>
      </rPr>
      <t xml:space="preserve">于智敏</t>
    </r>
    <r>
      <rPr>
        <sz val="12"/>
        <color rgb="FF000000"/>
        <rFont val="宋体"/>
        <family val="0"/>
        <charset val="134"/>
      </rPr>
      <t xml:space="preserve">,</t>
    </r>
    <r>
      <rPr>
        <sz val="12"/>
        <color rgb="FF000000"/>
        <rFont val="Noto Sans"/>
        <family val="2"/>
      </rPr>
      <t xml:space="preserve">张立平</t>
    </r>
    <r>
      <rPr>
        <sz val="12"/>
        <color rgb="FF000000"/>
        <rFont val="宋体"/>
        <family val="0"/>
        <charset val="134"/>
      </rPr>
      <t xml:space="preserve">,</t>
    </r>
    <r>
      <rPr>
        <sz val="12"/>
        <color rgb="FF000000"/>
        <rFont val="Noto Sans"/>
        <family val="2"/>
      </rPr>
      <t xml:space="preserve">郭文华</t>
    </r>
  </si>
  <si>
    <t xml:space="preserve">R2-53</t>
  </si>
  <si>
    <t xml:space="preserve">9787513280310</t>
  </si>
  <si>
    <t xml:space="preserve">时病论</t>
  </si>
  <si>
    <r>
      <rPr>
        <sz val="12"/>
        <color rgb="FF000000"/>
        <rFont val="Noto Sans"/>
        <family val="2"/>
      </rPr>
      <t xml:space="preserve">雷丰</t>
    </r>
    <r>
      <rPr>
        <sz val="12"/>
        <color rgb="FF000000"/>
        <rFont val="宋体"/>
        <family val="0"/>
        <charset val="134"/>
      </rPr>
      <t xml:space="preserve">,</t>
    </r>
    <r>
      <rPr>
        <sz val="12"/>
        <color rgb="FF000000"/>
        <rFont val="Noto Sans"/>
        <family val="2"/>
      </rPr>
      <t xml:space="preserve">程曦</t>
    </r>
    <r>
      <rPr>
        <sz val="12"/>
        <color rgb="FF000000"/>
        <rFont val="宋体"/>
        <family val="0"/>
        <charset val="134"/>
      </rPr>
      <t xml:space="preserve">,</t>
    </r>
    <r>
      <rPr>
        <sz val="12"/>
        <color rgb="FF000000"/>
        <rFont val="Noto Sans"/>
        <family val="2"/>
      </rPr>
      <t xml:space="preserve">江诚</t>
    </r>
    <r>
      <rPr>
        <sz val="12"/>
        <color rgb="FF000000"/>
        <rFont val="宋体"/>
        <family val="0"/>
        <charset val="134"/>
      </rPr>
      <t xml:space="preserve">,</t>
    </r>
    <r>
      <rPr>
        <sz val="12"/>
        <color rgb="FF000000"/>
        <rFont val="Noto Sans"/>
        <family val="2"/>
      </rPr>
      <t xml:space="preserve">李晓寅</t>
    </r>
  </si>
  <si>
    <t xml:space="preserve">R254</t>
  </si>
  <si>
    <t xml:space="preserve">9787513279406</t>
  </si>
  <si>
    <t xml:space="preserve">三部六法治紫癜</t>
  </si>
  <si>
    <t xml:space="preserve">雷根平</t>
  </si>
  <si>
    <t xml:space="preserve">R255.7</t>
  </si>
  <si>
    <t xml:space="preserve">9787513252355</t>
  </si>
  <si>
    <t xml:space="preserve">中华中医药学会心血管病分会传承发展之路</t>
  </si>
  <si>
    <t xml:space="preserve">毛静远</t>
  </si>
  <si>
    <t xml:space="preserve">R259.4-262</t>
  </si>
  <si>
    <t xml:space="preserve">9787513279925</t>
  </si>
  <si>
    <t xml:space="preserve">实用中医乳房病学</t>
  </si>
  <si>
    <r>
      <rPr>
        <sz val="12"/>
        <color rgb="FF000000"/>
        <rFont val="Noto Sans"/>
        <family val="2"/>
      </rPr>
      <t xml:space="preserve">陈红风</t>
    </r>
    <r>
      <rPr>
        <sz val="12"/>
        <color rgb="FF000000"/>
        <rFont val="宋体"/>
        <family val="0"/>
        <charset val="134"/>
      </rPr>
      <t xml:space="preserve">,</t>
    </r>
    <r>
      <rPr>
        <sz val="12"/>
        <color rgb="FF000000"/>
        <rFont val="Noto Sans"/>
        <family val="2"/>
      </rPr>
      <t xml:space="preserve">裴晓华</t>
    </r>
    <r>
      <rPr>
        <sz val="12"/>
        <color rgb="FF000000"/>
        <rFont val="宋体"/>
        <family val="0"/>
        <charset val="134"/>
      </rPr>
      <t xml:space="preserve">,</t>
    </r>
    <r>
      <rPr>
        <sz val="12"/>
        <color rgb="FF000000"/>
        <rFont val="Noto Sans"/>
        <family val="2"/>
      </rPr>
      <t xml:space="preserve">陈前军</t>
    </r>
  </si>
  <si>
    <t xml:space="preserve">R271.44</t>
  </si>
  <si>
    <t xml:space="preserve">9787513249409</t>
  </si>
  <si>
    <t xml:space="preserve">躯干骨伤疾病诊疗学</t>
  </si>
  <si>
    <r>
      <rPr>
        <sz val="12"/>
        <color rgb="FF000000"/>
        <rFont val="Noto Sans"/>
        <family val="2"/>
      </rPr>
      <t xml:space="preserve">杨凤云</t>
    </r>
    <r>
      <rPr>
        <sz val="12"/>
        <color rgb="FF000000"/>
        <rFont val="宋体"/>
        <family val="0"/>
        <charset val="134"/>
      </rPr>
      <t xml:space="preserve">,</t>
    </r>
    <r>
      <rPr>
        <sz val="12"/>
        <color rgb="FF000000"/>
        <rFont val="Noto Sans"/>
        <family val="2"/>
      </rPr>
      <t xml:space="preserve">张兵</t>
    </r>
  </si>
  <si>
    <t xml:space="preserve">9787513278416</t>
  </si>
  <si>
    <t xml:space="preserve">中国川贝母</t>
  </si>
  <si>
    <r>
      <rPr>
        <sz val="12"/>
        <color rgb="FF000000"/>
        <rFont val="Noto Sans"/>
        <family val="2"/>
      </rPr>
      <t xml:space="preserve">周浓</t>
    </r>
    <r>
      <rPr>
        <sz val="12"/>
        <color rgb="FF000000"/>
        <rFont val="宋体"/>
        <family val="0"/>
        <charset val="134"/>
      </rPr>
      <t xml:space="preserve">,</t>
    </r>
    <r>
      <rPr>
        <sz val="12"/>
        <color rgb="FF000000"/>
        <rFont val="Noto Sans"/>
        <family val="2"/>
      </rPr>
      <t xml:space="preserve">李伟东</t>
    </r>
  </si>
  <si>
    <t xml:space="preserve">9787513279048</t>
  </si>
  <si>
    <r>
      <rPr>
        <sz val="12"/>
        <color rgb="FF000000"/>
        <rFont val="Noto Sans"/>
        <family val="2"/>
      </rPr>
      <t xml:space="preserve">医方图解</t>
    </r>
    <r>
      <rPr>
        <sz val="12"/>
        <color rgb="FF000000"/>
        <rFont val="宋体"/>
        <family val="0"/>
        <charset val="134"/>
      </rPr>
      <t xml:space="preserve">:</t>
    </r>
    <r>
      <rPr>
        <sz val="12"/>
        <color rgb="FF000000"/>
        <rFont val="Noto Sans"/>
        <family val="2"/>
      </rPr>
      <t xml:space="preserve">以“汤液经法图”解读方剂配伍之秘</t>
    </r>
  </si>
  <si>
    <t xml:space="preserve">金锐</t>
  </si>
  <si>
    <t xml:space="preserve">R289</t>
  </si>
  <si>
    <t xml:space="preserve">9787513280242</t>
  </si>
  <si>
    <t xml:space="preserve">经方医案</t>
  </si>
  <si>
    <t xml:space="preserve">黄煌</t>
  </si>
  <si>
    <t xml:space="preserve">R289.2②R249.1</t>
  </si>
  <si>
    <t xml:space="preserve">9787513280174</t>
  </si>
  <si>
    <t xml:space="preserve">董氏儿科膏方治验</t>
  </si>
  <si>
    <t xml:space="preserve">董幼祺</t>
  </si>
  <si>
    <t xml:space="preserve">R289.54</t>
  </si>
  <si>
    <t xml:space="preserve">9787513253505</t>
  </si>
  <si>
    <t xml:space="preserve">骨骼肌肉运动解剖学</t>
  </si>
  <si>
    <t xml:space="preserve">王艳</t>
  </si>
  <si>
    <t xml:space="preserve">R322.7</t>
  </si>
  <si>
    <t xml:space="preserve">9787513279222</t>
  </si>
  <si>
    <t xml:space="preserve">社区临床常见病证及处理</t>
  </si>
  <si>
    <r>
      <rPr>
        <sz val="12"/>
        <color rgb="FF000000"/>
        <rFont val="Noto Sans"/>
        <family val="2"/>
      </rPr>
      <t xml:space="preserve">余小萍</t>
    </r>
    <r>
      <rPr>
        <sz val="12"/>
        <color rgb="FF000000"/>
        <rFont val="宋体"/>
        <family val="0"/>
        <charset val="134"/>
      </rPr>
      <t xml:space="preserve">,</t>
    </r>
    <r>
      <rPr>
        <sz val="12"/>
        <color rgb="FF000000"/>
        <rFont val="Noto Sans"/>
        <family val="2"/>
      </rPr>
      <t xml:space="preserve">罗颂平</t>
    </r>
    <r>
      <rPr>
        <sz val="12"/>
        <color rgb="FF000000"/>
        <rFont val="宋体"/>
        <family val="0"/>
        <charset val="134"/>
      </rPr>
      <t xml:space="preserve">,</t>
    </r>
    <r>
      <rPr>
        <sz val="12"/>
        <color rgb="FF000000"/>
        <rFont val="Noto Sans"/>
        <family val="2"/>
      </rPr>
      <t xml:space="preserve">刘清泉</t>
    </r>
  </si>
  <si>
    <t xml:space="preserve">9787513279468</t>
  </si>
  <si>
    <t xml:space="preserve">肥胖症中西医临床实践</t>
  </si>
  <si>
    <r>
      <rPr>
        <sz val="12"/>
        <color rgb="FF000000"/>
        <rFont val="Noto Sans"/>
        <family val="2"/>
      </rPr>
      <t xml:space="preserve">曾慧妍</t>
    </r>
    <r>
      <rPr>
        <sz val="12"/>
        <color rgb="FF000000"/>
        <rFont val="宋体"/>
        <family val="0"/>
        <charset val="134"/>
      </rPr>
      <t xml:space="preserve">,</t>
    </r>
    <r>
      <rPr>
        <sz val="12"/>
        <color rgb="FF000000"/>
        <rFont val="Noto Sans"/>
        <family val="2"/>
      </rPr>
      <t xml:space="preserve">陈裕</t>
    </r>
  </si>
  <si>
    <t xml:space="preserve">9787513269827</t>
  </si>
  <si>
    <t xml:space="preserve">骨伤手术学</t>
  </si>
  <si>
    <r>
      <rPr>
        <sz val="12"/>
        <color rgb="FF000000"/>
        <rFont val="Noto Sans"/>
        <family val="2"/>
      </rPr>
      <t xml:space="preserve">童培建</t>
    </r>
    <r>
      <rPr>
        <sz val="12"/>
        <color rgb="FF000000"/>
        <rFont val="宋体"/>
        <family val="0"/>
        <charset val="134"/>
      </rPr>
      <t xml:space="preserve">,</t>
    </r>
    <r>
      <rPr>
        <sz val="12"/>
        <color rgb="FF000000"/>
        <rFont val="Noto Sans"/>
        <family val="2"/>
      </rPr>
      <t xml:space="preserve">曾意荣</t>
    </r>
  </si>
  <si>
    <t xml:space="preserve">R683</t>
  </si>
  <si>
    <t xml:space="preserve">9787513252935</t>
  </si>
  <si>
    <t xml:space="preserve">卒中后失语循证医学研究</t>
  </si>
  <si>
    <r>
      <rPr>
        <sz val="12"/>
        <color rgb="FF000000"/>
        <rFont val="Noto Sans"/>
        <family val="2"/>
      </rPr>
      <t xml:space="preserve">孟智宏</t>
    </r>
    <r>
      <rPr>
        <sz val="12"/>
        <color rgb="FF000000"/>
        <rFont val="宋体"/>
        <family val="0"/>
        <charset val="134"/>
      </rPr>
      <t xml:space="preserve">,</t>
    </r>
    <r>
      <rPr>
        <sz val="12"/>
        <color rgb="FF000000"/>
        <rFont val="Noto Sans"/>
        <family val="2"/>
      </rPr>
      <t xml:space="preserve">杜宇征</t>
    </r>
    <r>
      <rPr>
        <sz val="12"/>
        <color rgb="FF000000"/>
        <rFont val="宋体"/>
        <family val="0"/>
        <charset val="134"/>
      </rPr>
      <t xml:space="preserve">,</t>
    </r>
    <r>
      <rPr>
        <sz val="12"/>
        <color rgb="FF000000"/>
        <rFont val="Noto Sans"/>
        <family val="2"/>
      </rPr>
      <t xml:space="preserve">邓士哲</t>
    </r>
  </si>
  <si>
    <t xml:space="preserve">R743</t>
  </si>
  <si>
    <t xml:space="preserve">9787101161083</t>
  </si>
  <si>
    <r>
      <rPr>
        <sz val="12"/>
        <color rgb="FF000000"/>
        <rFont val="Noto Sans"/>
        <family val="2"/>
      </rPr>
      <t xml:space="preserve">古建筑日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其钧</t>
  </si>
  <si>
    <t xml:space="preserve">中华书局</t>
  </si>
  <si>
    <t xml:space="preserve">9787548752820</t>
  </si>
  <si>
    <r>
      <rPr>
        <sz val="12"/>
        <color rgb="FF000000"/>
        <rFont val="Noto Sans"/>
        <family val="2"/>
      </rPr>
      <t xml:space="preserve">时间序列分析与</t>
    </r>
    <r>
      <rPr>
        <sz val="12"/>
        <color rgb="FF000000"/>
        <rFont val="宋体"/>
        <family val="0"/>
        <charset val="134"/>
      </rPr>
      <t xml:space="preserve">Python</t>
    </r>
    <r>
      <rPr>
        <sz val="12"/>
        <color rgb="FF000000"/>
        <rFont val="Noto Sans"/>
        <family val="2"/>
      </rPr>
      <t xml:space="preserve">实例</t>
    </r>
  </si>
  <si>
    <r>
      <rPr>
        <sz val="12"/>
        <color rgb="FF000000"/>
        <rFont val="Noto Sans"/>
        <family val="2"/>
      </rPr>
      <t xml:space="preserve">李烨</t>
    </r>
    <r>
      <rPr>
        <sz val="12"/>
        <color rgb="FF000000"/>
        <rFont val="宋体"/>
        <family val="0"/>
        <charset val="134"/>
      </rPr>
      <t xml:space="preserve">,</t>
    </r>
    <r>
      <rPr>
        <sz val="12"/>
        <color rgb="FF000000"/>
        <rFont val="Noto Sans"/>
        <family val="2"/>
      </rPr>
      <t xml:space="preserve">陈琼</t>
    </r>
    <r>
      <rPr>
        <sz val="12"/>
        <color rgb="FF000000"/>
        <rFont val="宋体"/>
        <family val="0"/>
        <charset val="134"/>
      </rPr>
      <t xml:space="preserve">,</t>
    </r>
    <r>
      <rPr>
        <sz val="12"/>
        <color rgb="FF000000"/>
        <rFont val="Noto Sans"/>
        <family val="2"/>
      </rPr>
      <t xml:space="preserve">李燕飞 等</t>
    </r>
  </si>
  <si>
    <t xml:space="preserve">中南大学出版社</t>
  </si>
  <si>
    <t xml:space="preserve">O211.61-39</t>
  </si>
  <si>
    <t xml:space="preserve">9787548744740</t>
  </si>
  <si>
    <r>
      <rPr>
        <sz val="12"/>
        <color rgb="FF000000"/>
        <rFont val="Noto Sans"/>
        <family val="2"/>
      </rPr>
      <t xml:space="preserve">中朝克拉通东部壳幔结构</t>
    </r>
    <r>
      <rPr>
        <sz val="12"/>
        <color rgb="FF000000"/>
        <rFont val="宋体"/>
        <family val="0"/>
        <charset val="134"/>
      </rPr>
      <t xml:space="preserve">:</t>
    </r>
    <r>
      <rPr>
        <sz val="12"/>
        <color rgb="FF000000"/>
        <rFont val="Noto Sans"/>
        <family val="2"/>
      </rPr>
      <t xml:space="preserve">来自核爆地震资料的约束</t>
    </r>
  </si>
  <si>
    <r>
      <rPr>
        <sz val="12"/>
        <color rgb="FF000000"/>
        <rFont val="Noto Sans"/>
        <family val="2"/>
      </rPr>
      <t xml:space="preserve">张晓青</t>
    </r>
    <r>
      <rPr>
        <sz val="12"/>
        <color rgb="FF000000"/>
        <rFont val="宋体"/>
        <family val="0"/>
        <charset val="134"/>
      </rPr>
      <t xml:space="preserve">,</t>
    </r>
    <r>
      <rPr>
        <sz val="12"/>
        <color rgb="FF000000"/>
        <rFont val="Noto Sans"/>
        <family val="2"/>
      </rPr>
      <t xml:space="preserve">徐涛</t>
    </r>
    <r>
      <rPr>
        <sz val="12"/>
        <color rgb="FF000000"/>
        <rFont val="宋体"/>
        <family val="0"/>
        <charset val="134"/>
      </rPr>
      <t xml:space="preserve">,</t>
    </r>
    <r>
      <rPr>
        <sz val="12"/>
        <color rgb="FF000000"/>
        <rFont val="Noto Sans"/>
        <family val="2"/>
      </rPr>
      <t xml:space="preserve">白志明 等</t>
    </r>
  </si>
  <si>
    <t xml:space="preserve">P313.2</t>
  </si>
  <si>
    <t xml:space="preserve">9787548752929</t>
  </si>
  <si>
    <r>
      <rPr>
        <sz val="12"/>
        <color rgb="FF000000"/>
        <rFont val="Noto Sans"/>
        <family val="2"/>
      </rPr>
      <t xml:space="preserve">湖南古生物研究进展</t>
    </r>
    <r>
      <rPr>
        <sz val="12"/>
        <color rgb="FF000000"/>
        <rFont val="宋体"/>
        <family val="0"/>
        <charset val="134"/>
      </rPr>
      <t xml:space="preserve">:</t>
    </r>
    <r>
      <rPr>
        <sz val="12"/>
        <color rgb="FF000000"/>
        <rFont val="Noto Sans"/>
        <family val="2"/>
      </rPr>
      <t xml:space="preserve">寒武系</t>
    </r>
  </si>
  <si>
    <r>
      <rPr>
        <sz val="12"/>
        <color rgb="FF000000"/>
        <rFont val="Noto Sans"/>
        <family val="2"/>
      </rPr>
      <t xml:space="preserve">童光辉</t>
    </r>
    <r>
      <rPr>
        <sz val="12"/>
        <color rgb="FF000000"/>
        <rFont val="宋体"/>
        <family val="0"/>
        <charset val="134"/>
      </rPr>
      <t xml:space="preserve">,</t>
    </r>
    <r>
      <rPr>
        <sz val="12"/>
        <color rgb="FF000000"/>
        <rFont val="Noto Sans"/>
        <family val="2"/>
      </rPr>
      <t xml:space="preserve">刘立</t>
    </r>
    <r>
      <rPr>
        <sz val="12"/>
        <color rgb="FF000000"/>
        <rFont val="宋体"/>
        <family val="0"/>
        <charset val="134"/>
      </rPr>
      <t xml:space="preserve">,</t>
    </r>
    <r>
      <rPr>
        <sz val="12"/>
        <color rgb="FF000000"/>
        <rFont val="Noto Sans"/>
        <family val="2"/>
      </rPr>
      <t xml:space="preserve">王文哲 等</t>
    </r>
  </si>
  <si>
    <t xml:space="preserve">Q911.726.4</t>
  </si>
  <si>
    <t xml:space="preserve">9787548751984</t>
  </si>
  <si>
    <t xml:space="preserve">现场救护第一目击者急救手册</t>
  </si>
  <si>
    <r>
      <rPr>
        <sz val="12"/>
        <color rgb="FF000000"/>
        <rFont val="Noto Sans"/>
        <family val="2"/>
      </rPr>
      <t xml:space="preserve">陈芳</t>
    </r>
    <r>
      <rPr>
        <sz val="12"/>
        <color rgb="FF000000"/>
        <rFont val="宋体"/>
        <family val="0"/>
        <charset val="134"/>
      </rPr>
      <t xml:space="preserve">,</t>
    </r>
    <r>
      <rPr>
        <sz val="12"/>
        <color rgb="FF000000"/>
        <rFont val="Noto Sans"/>
        <family val="2"/>
      </rPr>
      <t xml:space="preserve">祝益民</t>
    </r>
  </si>
  <si>
    <t xml:space="preserve">9787548751632</t>
  </si>
  <si>
    <r>
      <rPr>
        <sz val="12"/>
        <color rgb="FF000000"/>
        <rFont val="Noto Sans"/>
        <family val="2"/>
      </rPr>
      <t xml:space="preserve">心律失常导管消融病例精选</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韩冰</t>
    </r>
    <r>
      <rPr>
        <sz val="12"/>
        <color rgb="FF000000"/>
        <rFont val="宋体"/>
        <family val="0"/>
        <charset val="134"/>
      </rPr>
      <t xml:space="preserve">,</t>
    </r>
    <r>
      <rPr>
        <sz val="12"/>
        <color rgb="FF000000"/>
        <rFont val="Noto Sans"/>
        <family val="2"/>
      </rPr>
      <t xml:space="preserve">王新华</t>
    </r>
    <r>
      <rPr>
        <sz val="12"/>
        <color rgb="FF000000"/>
        <rFont val="宋体"/>
        <family val="0"/>
        <charset val="134"/>
      </rPr>
      <t xml:space="preserve">,</t>
    </r>
    <r>
      <rPr>
        <sz val="12"/>
        <color rgb="FF000000"/>
        <rFont val="Noto Sans"/>
        <family val="2"/>
      </rPr>
      <t xml:space="preserve">孙育民</t>
    </r>
  </si>
  <si>
    <t xml:space="preserve">R541.705</t>
  </si>
  <si>
    <t xml:space="preserve">9787548743903</t>
  </si>
  <si>
    <r>
      <rPr>
        <sz val="12"/>
        <color rgb="FF000000"/>
        <rFont val="Noto Sans"/>
        <family val="2"/>
      </rPr>
      <t xml:space="preserve">重症</t>
    </r>
    <r>
      <rPr>
        <sz val="12"/>
        <color rgb="FF000000"/>
        <rFont val="宋体"/>
        <family val="0"/>
        <charset val="134"/>
      </rPr>
      <t xml:space="preserve">RRT:</t>
    </r>
    <r>
      <rPr>
        <sz val="12"/>
        <color rgb="FF000000"/>
        <rFont val="Noto Sans"/>
        <family val="2"/>
      </rPr>
      <t xml:space="preserve">从理论到实操</t>
    </r>
  </si>
  <si>
    <r>
      <rPr>
        <sz val="12"/>
        <color rgb="FF000000"/>
        <rFont val="Noto Sans"/>
        <family val="2"/>
      </rPr>
      <t xml:space="preserve">杨明施</t>
    </r>
    <r>
      <rPr>
        <sz val="12"/>
        <color rgb="FF000000"/>
        <rFont val="宋体"/>
        <family val="0"/>
        <charset val="134"/>
      </rPr>
      <t xml:space="preserve">,</t>
    </r>
    <r>
      <rPr>
        <sz val="12"/>
        <color rgb="FF000000"/>
        <rFont val="Noto Sans"/>
        <family val="2"/>
      </rPr>
      <t xml:space="preserve">何志萍</t>
    </r>
    <r>
      <rPr>
        <sz val="12"/>
        <color rgb="FF000000"/>
        <rFont val="宋体"/>
        <family val="0"/>
        <charset val="134"/>
      </rPr>
      <t xml:space="preserve">,</t>
    </r>
    <r>
      <rPr>
        <sz val="12"/>
        <color rgb="FF000000"/>
        <rFont val="Noto Sans"/>
        <family val="2"/>
      </rPr>
      <t xml:space="preserve">刘晶晶</t>
    </r>
  </si>
  <si>
    <t xml:space="preserve">R692.05</t>
  </si>
  <si>
    <t xml:space="preserve">9787548753179</t>
  </si>
  <si>
    <t xml:space="preserve">高速铁路列车运行图一体化编制理论与方法</t>
  </si>
  <si>
    <t xml:space="preserve">王劲</t>
  </si>
  <si>
    <t xml:space="preserve">U284.48</t>
  </si>
  <si>
    <t xml:space="preserve">9787548752868</t>
  </si>
  <si>
    <r>
      <rPr>
        <sz val="12"/>
        <color rgb="FF000000"/>
        <rFont val="Noto Sans"/>
        <family val="2"/>
      </rPr>
      <t xml:space="preserve">架起中国桥</t>
    </r>
    <r>
      <rPr>
        <sz val="12"/>
        <color rgb="FF000000"/>
        <rFont val="宋体"/>
        <family val="0"/>
        <charset val="134"/>
      </rPr>
      <t xml:space="preserve">:</t>
    </r>
    <r>
      <rPr>
        <sz val="12"/>
        <color rgb="FF000000"/>
        <rFont val="Noto Sans"/>
        <family val="2"/>
      </rPr>
      <t xml:space="preserve">桥梁工程专业课程教学素材集</t>
    </r>
  </si>
  <si>
    <t xml:space="preserve">中南大学桥梁工程系</t>
  </si>
  <si>
    <t xml:space="preserve">U44</t>
  </si>
  <si>
    <t xml:space="preserve">9787521752090</t>
  </si>
  <si>
    <t xml:space="preserve">神奇的淋巴疗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莎</t>
    </r>
    <r>
      <rPr>
        <sz val="12"/>
        <color rgb="FF000000"/>
        <rFont val="宋体"/>
        <family val="0"/>
        <charset val="134"/>
      </rPr>
      <t xml:space="preserve">·</t>
    </r>
    <r>
      <rPr>
        <sz val="12"/>
        <color rgb="FF000000"/>
        <rFont val="Noto Sans"/>
        <family val="2"/>
      </rPr>
      <t xml:space="preserve">莱维特</t>
    </r>
    <r>
      <rPr>
        <sz val="12"/>
        <color rgb="FF000000"/>
        <rFont val="宋体"/>
        <family val="0"/>
        <charset val="134"/>
      </rPr>
      <t xml:space="preserve">·</t>
    </r>
    <r>
      <rPr>
        <sz val="12"/>
        <color rgb="FF000000"/>
        <rFont val="Noto Sans"/>
        <family val="2"/>
      </rPr>
      <t xml:space="preserve">盖斯莉</t>
    </r>
  </si>
  <si>
    <t xml:space="preserve">中信出版集团股份</t>
  </si>
  <si>
    <t xml:space="preserve">R733.4</t>
  </si>
  <si>
    <t xml:space="preserve">9787521749687</t>
  </si>
  <si>
    <r>
      <rPr>
        <sz val="12"/>
        <color rgb="FF000000"/>
        <rFont val="Noto Sans"/>
        <family val="2"/>
      </rPr>
      <t xml:space="preserve">谁都不正常</t>
    </r>
    <r>
      <rPr>
        <sz val="12"/>
        <color rgb="FF000000"/>
        <rFont val="宋体"/>
        <family val="0"/>
        <charset val="134"/>
      </rPr>
      <t xml:space="preserve">:</t>
    </r>
    <r>
      <rPr>
        <sz val="12"/>
        <color rgb="FF000000"/>
        <rFont val="Noto Sans"/>
        <family val="2"/>
      </rPr>
      <t xml:space="preserve">文化、偏见与精神疾病的污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金科尔</t>
    </r>
  </si>
  <si>
    <t xml:space="preserve">9787521750645</t>
  </si>
  <si>
    <r>
      <rPr>
        <sz val="12"/>
        <color rgb="FF000000"/>
        <rFont val="Noto Sans"/>
        <family val="2"/>
      </rPr>
      <t xml:space="preserve">在线</t>
    </r>
    <r>
      <rPr>
        <sz val="12"/>
        <color rgb="FF000000"/>
        <rFont val="宋体"/>
        <family val="0"/>
        <charset val="134"/>
      </rPr>
      <t xml:space="preserve">:</t>
    </r>
    <r>
      <rPr>
        <sz val="12"/>
        <color rgb="FF000000"/>
        <rFont val="Noto Sans"/>
        <family val="2"/>
      </rPr>
      <t xml:space="preserve">数据改变商业本质</t>
    </r>
    <r>
      <rPr>
        <sz val="12"/>
        <color rgb="FF000000"/>
        <rFont val="宋体"/>
        <family val="0"/>
        <charset val="134"/>
      </rPr>
      <t xml:space="preserve">,</t>
    </r>
    <r>
      <rPr>
        <sz val="12"/>
        <color rgb="FF000000"/>
        <rFont val="Noto Sans"/>
        <family val="2"/>
      </rPr>
      <t xml:space="preserve">计算重塑经济未来</t>
    </r>
  </si>
  <si>
    <t xml:space="preserve">王坚</t>
  </si>
  <si>
    <t xml:space="preserve">9787521748413</t>
  </si>
  <si>
    <r>
      <rPr>
        <sz val="12"/>
        <color rgb="FF000000"/>
        <rFont val="Noto Sans"/>
        <family val="2"/>
      </rPr>
      <t xml:space="preserve">漂浮</t>
    </r>
    <r>
      <rPr>
        <sz val="12"/>
        <color rgb="FF000000"/>
        <rFont val="宋体"/>
        <family val="0"/>
        <charset val="134"/>
      </rPr>
      <t xml:space="preserve">:MAD</t>
    </r>
    <r>
      <rPr>
        <sz val="12"/>
        <color rgb="FF000000"/>
        <rFont val="Noto Sans"/>
        <family val="2"/>
      </rPr>
      <t xml:space="preserve">建筑集</t>
    </r>
  </si>
  <si>
    <t xml:space="preserve">马岩松</t>
  </si>
  <si>
    <t xml:space="preserve">9787515224176</t>
  </si>
  <si>
    <t xml:space="preserve">武陵山区常用药食两用动植物手册</t>
  </si>
  <si>
    <r>
      <rPr>
        <sz val="12"/>
        <color rgb="FF000000"/>
        <rFont val="Noto Sans"/>
        <family val="2"/>
      </rPr>
      <t xml:space="preserve">周明高</t>
    </r>
    <r>
      <rPr>
        <sz val="12"/>
        <color rgb="FF000000"/>
        <rFont val="宋体"/>
        <family val="0"/>
        <charset val="134"/>
      </rPr>
      <t xml:space="preserve">,</t>
    </r>
    <r>
      <rPr>
        <sz val="12"/>
        <color rgb="FF000000"/>
        <rFont val="Noto Sans"/>
        <family val="2"/>
      </rPr>
      <t xml:space="preserve">谭晓文</t>
    </r>
    <r>
      <rPr>
        <sz val="12"/>
        <color rgb="FF000000"/>
        <rFont val="宋体"/>
        <family val="0"/>
        <charset val="134"/>
      </rPr>
      <t xml:space="preserve">,</t>
    </r>
    <r>
      <rPr>
        <sz val="12"/>
        <color rgb="FF000000"/>
        <rFont val="Noto Sans"/>
        <family val="2"/>
      </rPr>
      <t xml:space="preserve">吴一振</t>
    </r>
  </si>
  <si>
    <t xml:space="preserve">中医古籍出版社</t>
  </si>
  <si>
    <t xml:space="preserve">Q949.95-62②Q959.9-62</t>
  </si>
  <si>
    <t xml:space="preserve">9787515223780</t>
  </si>
  <si>
    <r>
      <rPr>
        <sz val="12"/>
        <color rgb="FF000000"/>
        <rFont val="Noto Sans"/>
        <family val="2"/>
      </rPr>
      <t xml:space="preserve">生命的大设计</t>
    </r>
    <r>
      <rPr>
        <sz val="12"/>
        <color rgb="FF000000"/>
        <rFont val="宋体"/>
        <family val="0"/>
        <charset val="134"/>
      </rPr>
      <t xml:space="preserve">:</t>
    </r>
    <r>
      <rPr>
        <sz val="12"/>
        <color rgb="FF000000"/>
        <rFont val="Noto Sans"/>
        <family val="2"/>
      </rPr>
      <t xml:space="preserve">解读</t>
    </r>
    <r>
      <rPr>
        <sz val="12"/>
        <color rgb="FF000000"/>
        <rFont val="宋体"/>
        <family val="0"/>
        <charset val="134"/>
      </rPr>
      <t xml:space="preserve">1.2.6</t>
    </r>
    <r>
      <rPr>
        <sz val="12"/>
        <color rgb="FF000000"/>
        <rFont val="Noto Sans"/>
        <family val="2"/>
      </rPr>
      <t xml:space="preserve">医学新模式</t>
    </r>
  </si>
  <si>
    <t xml:space="preserve">任岩东</t>
  </si>
  <si>
    <t xml:space="preserve">R198.2</t>
  </si>
  <si>
    <t xml:space="preserve">9787515222875</t>
  </si>
  <si>
    <t xml:space="preserve">伤寒类书</t>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范行凖</t>
    </r>
    <r>
      <rPr>
        <sz val="12"/>
        <color rgb="FF000000"/>
        <rFont val="宋体"/>
        <family val="0"/>
        <charset val="134"/>
      </rPr>
      <t xml:space="preserve">,</t>
    </r>
    <r>
      <rPr>
        <sz val="12"/>
        <color rgb="FF000000"/>
        <rFont val="Noto Sans"/>
        <family val="2"/>
      </rPr>
      <t xml:space="preserve">梁峻</t>
    </r>
  </si>
  <si>
    <t xml:space="preserve">9787801748027</t>
  </si>
  <si>
    <t xml:space="preserve">伤寒类证活人书</t>
  </si>
  <si>
    <r>
      <rPr>
        <sz val="12"/>
        <color rgb="FF000000"/>
        <rFont val="Noto Sans"/>
        <family val="2"/>
      </rPr>
      <t xml:space="preserve">朱肱</t>
    </r>
    <r>
      <rPr>
        <sz val="12"/>
        <color rgb="FF000000"/>
        <rFont val="宋体"/>
        <family val="0"/>
        <charset val="134"/>
      </rPr>
      <t xml:space="preserve">,</t>
    </r>
    <r>
      <rPr>
        <sz val="12"/>
        <color rgb="FF000000"/>
        <rFont val="Noto Sans"/>
        <family val="2"/>
      </rPr>
      <t xml:space="preserve">刘从明</t>
    </r>
    <r>
      <rPr>
        <sz val="12"/>
        <color rgb="FF000000"/>
        <rFont val="宋体"/>
        <family val="0"/>
        <charset val="134"/>
      </rPr>
      <t xml:space="preserve">,</t>
    </r>
    <r>
      <rPr>
        <sz val="12"/>
        <color rgb="FF000000"/>
        <rFont val="Noto Sans"/>
        <family val="2"/>
      </rPr>
      <t xml:space="preserve">魏民</t>
    </r>
    <r>
      <rPr>
        <sz val="12"/>
        <color rgb="FF000000"/>
        <rFont val="宋体"/>
        <family val="0"/>
        <charset val="134"/>
      </rPr>
      <t xml:space="preserve">,</t>
    </r>
    <r>
      <rPr>
        <sz val="12"/>
        <color rgb="FF000000"/>
        <rFont val="Noto Sans"/>
        <family val="2"/>
      </rPr>
      <t xml:space="preserve">于峥</t>
    </r>
  </si>
  <si>
    <t xml:space="preserve">9787515225234</t>
  </si>
  <si>
    <t xml:space="preserve">人体经络穴位按摩全书</t>
  </si>
  <si>
    <t xml:space="preserve">张振</t>
  </si>
  <si>
    <t xml:space="preserve">R224.1</t>
  </si>
  <si>
    <t xml:space="preserve">9787515222257</t>
  </si>
  <si>
    <t xml:space="preserve">脉诊一学就会</t>
  </si>
  <si>
    <r>
      <rPr>
        <sz val="12"/>
        <color rgb="FF000000"/>
        <rFont val="Noto Sans"/>
        <family val="2"/>
      </rPr>
      <t xml:space="preserve">柳凯文</t>
    </r>
    <r>
      <rPr>
        <sz val="12"/>
        <color rgb="FF000000"/>
        <rFont val="宋体"/>
        <family val="0"/>
        <charset val="134"/>
      </rPr>
      <t xml:space="preserve">,</t>
    </r>
    <r>
      <rPr>
        <sz val="12"/>
        <color rgb="FF000000"/>
        <rFont val="Noto Sans"/>
        <family val="2"/>
      </rPr>
      <t xml:space="preserve">吴文斌</t>
    </r>
  </si>
  <si>
    <t xml:space="preserve">9787515224428</t>
  </si>
  <si>
    <r>
      <rPr>
        <sz val="12"/>
        <color rgb="FF000000"/>
        <rFont val="宋体"/>
        <family val="0"/>
        <charset val="134"/>
      </rPr>
      <t xml:space="preserve">10</t>
    </r>
    <r>
      <rPr>
        <sz val="12"/>
        <color rgb="FF000000"/>
        <rFont val="Noto Sans"/>
        <family val="2"/>
      </rPr>
      <t xml:space="preserve">分钟按摩活经络</t>
    </r>
  </si>
  <si>
    <r>
      <rPr>
        <sz val="12"/>
        <color rgb="FF000000"/>
        <rFont val="Noto Sans"/>
        <family val="2"/>
      </rPr>
      <t xml:space="preserve">张怡</t>
    </r>
    <r>
      <rPr>
        <sz val="12"/>
        <color rgb="FF000000"/>
        <rFont val="宋体"/>
        <family val="0"/>
        <charset val="134"/>
      </rPr>
      <t xml:space="preserve">,</t>
    </r>
    <r>
      <rPr>
        <sz val="12"/>
        <color rgb="FF000000"/>
        <rFont val="Noto Sans"/>
        <family val="2"/>
      </rPr>
      <t xml:space="preserve">白雪莲</t>
    </r>
  </si>
  <si>
    <t xml:space="preserve">9787515224381</t>
  </si>
  <si>
    <r>
      <rPr>
        <sz val="12"/>
        <color rgb="FF000000"/>
        <rFont val="宋体"/>
        <family val="0"/>
        <charset val="134"/>
      </rPr>
      <t xml:space="preserve">10</t>
    </r>
    <r>
      <rPr>
        <sz val="12"/>
        <color rgb="FF000000"/>
        <rFont val="Noto Sans"/>
        <family val="2"/>
      </rPr>
      <t xml:space="preserve">分钟刮痧祛瘀堵</t>
    </r>
  </si>
  <si>
    <t xml:space="preserve">R244.4</t>
  </si>
  <si>
    <t xml:space="preserve">9787515226064</t>
  </si>
  <si>
    <t xml:space="preserve">对症敷贴祛百病</t>
  </si>
  <si>
    <t xml:space="preserve">李继玉</t>
  </si>
  <si>
    <t xml:space="preserve">R244.9</t>
  </si>
  <si>
    <t xml:space="preserve">9787515225982</t>
  </si>
  <si>
    <t xml:space="preserve">诗赋中药</t>
  </si>
  <si>
    <t xml:space="preserve">郭永良</t>
  </si>
  <si>
    <t xml:space="preserve">R2-49</t>
  </si>
  <si>
    <t xml:space="preserve">9787515225920</t>
  </si>
  <si>
    <r>
      <rPr>
        <sz val="12"/>
        <color rgb="FF000000"/>
        <rFont val="Noto Sans"/>
        <family val="2"/>
      </rPr>
      <t xml:space="preserve">杏林求真</t>
    </r>
    <r>
      <rPr>
        <sz val="12"/>
        <color rgb="FF000000"/>
        <rFont val="宋体"/>
        <family val="0"/>
        <charset val="134"/>
      </rPr>
      <t xml:space="preserve">:</t>
    </r>
    <r>
      <rPr>
        <sz val="12"/>
        <color rgb="FF000000"/>
        <rFont val="Noto Sans"/>
        <family val="2"/>
      </rPr>
      <t xml:space="preserve">扶阳老中医临床医论医案选辑</t>
    </r>
  </si>
  <si>
    <t xml:space="preserve">张连义</t>
  </si>
  <si>
    <t xml:space="preserve">9787515225869</t>
  </si>
  <si>
    <t xml:space="preserve">南太行本草图谱</t>
  </si>
  <si>
    <r>
      <rPr>
        <sz val="12"/>
        <color rgb="FF000000"/>
        <rFont val="Noto Sans"/>
        <family val="2"/>
      </rPr>
      <t xml:space="preserve">柴天川</t>
    </r>
    <r>
      <rPr>
        <sz val="12"/>
        <color rgb="FF000000"/>
        <rFont val="宋体"/>
        <family val="0"/>
        <charset val="134"/>
      </rPr>
      <t xml:space="preserve">,</t>
    </r>
    <r>
      <rPr>
        <sz val="12"/>
        <color rgb="FF000000"/>
        <rFont val="Noto Sans"/>
        <family val="2"/>
      </rPr>
      <t xml:space="preserve">李卓达</t>
    </r>
    <r>
      <rPr>
        <sz val="12"/>
        <color rgb="FF000000"/>
        <rFont val="宋体"/>
        <family val="0"/>
        <charset val="134"/>
      </rPr>
      <t xml:space="preserve">,</t>
    </r>
    <r>
      <rPr>
        <sz val="12"/>
        <color rgb="FF000000"/>
        <rFont val="Noto Sans"/>
        <family val="2"/>
      </rPr>
      <t xml:space="preserve">刘瑞连</t>
    </r>
  </si>
  <si>
    <t xml:space="preserve">R281.422-64</t>
  </si>
  <si>
    <t xml:space="preserve">9787500172291</t>
  </si>
  <si>
    <t xml:space="preserve">鲑鱼回乡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佩</t>
    </r>
    <r>
      <rPr>
        <sz val="12"/>
        <color rgb="FF000000"/>
        <rFont val="宋体"/>
        <family val="0"/>
        <charset val="134"/>
      </rPr>
      <t xml:space="preserve">·</t>
    </r>
    <r>
      <rPr>
        <sz val="12"/>
        <color rgb="FF000000"/>
        <rFont val="Noto Sans"/>
        <family val="2"/>
      </rPr>
      <t xml:space="preserve">托斯克</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曼多</t>
    </r>
    <r>
      <rPr>
        <sz val="12"/>
        <color rgb="FF000000"/>
        <rFont val="宋体"/>
        <family val="0"/>
        <charset val="134"/>
      </rPr>
      <t xml:space="preserve">·</t>
    </r>
    <r>
      <rPr>
        <sz val="12"/>
        <color rgb="FF000000"/>
        <rFont val="Noto Sans"/>
        <family val="2"/>
      </rPr>
      <t xml:space="preserve">夸佐</t>
    </r>
  </si>
  <si>
    <t xml:space="preserve">中译出版社</t>
  </si>
  <si>
    <t xml:space="preserve">Q959.46</t>
  </si>
  <si>
    <t xml:space="preserve">9787500172680</t>
  </si>
  <si>
    <r>
      <rPr>
        <sz val="12"/>
        <color rgb="FF000000"/>
        <rFont val="Noto Sans"/>
        <family val="2"/>
      </rPr>
      <t xml:space="preserve">寻找快乐脑科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安德斯</t>
    </r>
    <r>
      <rPr>
        <sz val="12"/>
        <color rgb="FF000000"/>
        <rFont val="宋体"/>
        <family val="0"/>
        <charset val="134"/>
      </rPr>
      <t xml:space="preserve">·</t>
    </r>
    <r>
      <rPr>
        <sz val="12"/>
        <color rgb="FF000000"/>
        <rFont val="Noto Sans"/>
        <family val="2"/>
      </rPr>
      <t xml:space="preserve">汉森</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马茨</t>
    </r>
    <r>
      <rPr>
        <sz val="12"/>
        <color rgb="FF000000"/>
        <rFont val="宋体"/>
        <family val="0"/>
        <charset val="134"/>
      </rPr>
      <t xml:space="preserve">·</t>
    </r>
    <r>
      <rPr>
        <sz val="12"/>
        <color rgb="FF000000"/>
        <rFont val="Noto Sans"/>
        <family val="2"/>
      </rPr>
      <t xml:space="preserve">万布拉德</t>
    </r>
  </si>
  <si>
    <t xml:space="preserve">9787229173180</t>
  </si>
  <si>
    <t xml:space="preserve">大数据时代下的概率统计及应用研究</t>
  </si>
  <si>
    <t xml:space="preserve">邵杰</t>
  </si>
  <si>
    <t xml:space="preserve">重庆出版社</t>
  </si>
  <si>
    <t xml:space="preserve">O211</t>
  </si>
  <si>
    <t xml:space="preserve">9787229169114</t>
  </si>
  <si>
    <r>
      <rPr>
        <sz val="12"/>
        <color rgb="FF000000"/>
        <rFont val="Noto Sans"/>
        <family val="2"/>
      </rPr>
      <t xml:space="preserve">新疆可可托海稀有金属矿床</t>
    </r>
    <r>
      <rPr>
        <sz val="12"/>
        <color rgb="FF000000"/>
        <rFont val="宋体"/>
        <family val="0"/>
        <charset val="134"/>
      </rPr>
      <t xml:space="preserve">3</t>
    </r>
    <r>
      <rPr>
        <sz val="12"/>
        <color rgb="FF000000"/>
        <rFont val="Noto Sans"/>
        <family val="2"/>
      </rPr>
      <t xml:space="preserve">号矿脉地质、采选冶及环保问题研究</t>
    </r>
  </si>
  <si>
    <t xml:space="preserve">张志呈</t>
  </si>
  <si>
    <t xml:space="preserve">P618.6②TD864</t>
  </si>
  <si>
    <t xml:space="preserve">9787229174514</t>
  </si>
  <si>
    <t xml:space="preserve">日日减糖</t>
  </si>
  <si>
    <t xml:space="preserve">张晴琳</t>
  </si>
  <si>
    <t xml:space="preserve">TS972.161</t>
  </si>
  <si>
    <t xml:space="preserve">9787229174767</t>
  </si>
  <si>
    <r>
      <rPr>
        <sz val="12"/>
        <color rgb="FF000000"/>
        <rFont val="Noto Sans"/>
        <family val="2"/>
      </rPr>
      <t xml:space="preserve">减糖健康餐</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日阶段瘦身食谱</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好食课</t>
    </r>
  </si>
  <si>
    <t xml:space="preserve">9787229174620</t>
  </si>
  <si>
    <t xml:space="preserve">重庆地标菜</t>
  </si>
  <si>
    <r>
      <rPr>
        <sz val="12"/>
        <color rgb="FF000000"/>
        <rFont val="Noto Sans"/>
        <family val="2"/>
      </rPr>
      <t xml:space="preserve">潘恋</t>
    </r>
    <r>
      <rPr>
        <sz val="12"/>
        <color rgb="FF000000"/>
        <rFont val="宋体"/>
        <family val="0"/>
        <charset val="134"/>
      </rPr>
      <t xml:space="preserve">,</t>
    </r>
    <r>
      <rPr>
        <sz val="12"/>
        <color rgb="FF000000"/>
        <rFont val="Noto Sans"/>
        <family val="2"/>
      </rPr>
      <t xml:space="preserve">翟飚</t>
    </r>
    <r>
      <rPr>
        <sz val="12"/>
        <color rgb="FF000000"/>
        <rFont val="宋体"/>
        <family val="0"/>
        <charset val="134"/>
      </rPr>
      <t xml:space="preserve">,</t>
    </r>
    <r>
      <rPr>
        <sz val="12"/>
        <color rgb="FF000000"/>
        <rFont val="Noto Sans"/>
        <family val="2"/>
      </rPr>
      <t xml:space="preserve">王伟</t>
    </r>
  </si>
  <si>
    <t xml:space="preserve">TS972.182.719</t>
  </si>
  <si>
    <t xml:space="preserve">9787568937078</t>
  </si>
  <si>
    <r>
      <rPr>
        <sz val="12"/>
        <color rgb="FF000000"/>
        <rFont val="Noto Sans"/>
        <family val="2"/>
      </rPr>
      <t xml:space="preserve">数学的惊奇</t>
    </r>
    <r>
      <rPr>
        <sz val="12"/>
        <color rgb="FF000000"/>
        <rFont val="宋体"/>
        <family val="0"/>
        <charset val="134"/>
      </rPr>
      <t xml:space="preserve">:</t>
    </r>
    <r>
      <rPr>
        <sz val="12"/>
        <color rgb="FF000000"/>
        <rFont val="Noto Sans"/>
        <family val="2"/>
      </rPr>
      <t xml:space="preserve">意想不到的图形和数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S.</t>
    </r>
    <r>
      <rPr>
        <sz val="12"/>
        <color rgb="FF000000"/>
        <rFont val="Noto Sans"/>
        <family val="2"/>
      </rPr>
      <t xml:space="preserve">波萨门蒂尓</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英格玛</t>
    </r>
    <r>
      <rPr>
        <sz val="12"/>
        <color rgb="FF000000"/>
        <rFont val="宋体"/>
        <family val="0"/>
        <charset val="134"/>
      </rPr>
      <t xml:space="preserve">·</t>
    </r>
    <r>
      <rPr>
        <sz val="12"/>
        <color rgb="FF000000"/>
        <rFont val="Noto Sans"/>
        <family val="2"/>
      </rPr>
      <t xml:space="preserve">莱曼</t>
    </r>
  </si>
  <si>
    <t xml:space="preserve">重庆大学出版社</t>
  </si>
  <si>
    <t xml:space="preserve">9787568928953</t>
  </si>
  <si>
    <t xml:space="preserve">勐海观鸟笔记</t>
  </si>
  <si>
    <t xml:space="preserve">张海华</t>
  </si>
  <si>
    <t xml:space="preserve">9787568936125</t>
  </si>
  <si>
    <t xml:space="preserve">缤纷的昆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S.</t>
    </r>
    <r>
      <rPr>
        <sz val="12"/>
        <color rgb="FF000000"/>
        <rFont val="Noto Sans"/>
        <family val="2"/>
      </rPr>
      <t xml:space="preserve">恩格尔</t>
    </r>
  </si>
  <si>
    <t xml:space="preserve">9787568937658</t>
  </si>
  <si>
    <t xml:space="preserve">复杂网络上的流行病传播与社会传播</t>
  </si>
  <si>
    <t xml:space="preserve">R181.12</t>
  </si>
  <si>
    <t xml:space="preserve">9787568937757</t>
  </si>
  <si>
    <t xml:space="preserve">常见疾病康复手册</t>
  </si>
  <si>
    <r>
      <rPr>
        <sz val="12"/>
        <color rgb="FF000000"/>
        <rFont val="Noto Sans"/>
        <family val="2"/>
      </rPr>
      <t xml:space="preserve">傅凌莉</t>
    </r>
    <r>
      <rPr>
        <sz val="12"/>
        <color rgb="FF000000"/>
        <rFont val="宋体"/>
        <family val="0"/>
        <charset val="134"/>
      </rPr>
      <t xml:space="preserve">,</t>
    </r>
    <r>
      <rPr>
        <sz val="12"/>
        <color rgb="FF000000"/>
        <rFont val="Noto Sans"/>
        <family val="2"/>
      </rPr>
      <t xml:space="preserve">秦金花</t>
    </r>
  </si>
  <si>
    <t xml:space="preserve">R49-62</t>
  </si>
  <si>
    <t xml:space="preserve">9787568937504</t>
  </si>
  <si>
    <r>
      <rPr>
        <sz val="12"/>
        <color rgb="FF000000"/>
        <rFont val="Noto Sans"/>
        <family val="2"/>
      </rPr>
      <t xml:space="preserve">癌症疼痛皮下自控镇痛经典病例演示实录</t>
    </r>
    <r>
      <rPr>
        <sz val="12"/>
        <color rgb="FF000000"/>
        <rFont val="宋体"/>
        <family val="0"/>
        <charset val="134"/>
      </rPr>
      <t xml:space="preserve">:E-warm</t>
    </r>
    <r>
      <rPr>
        <sz val="12"/>
        <color rgb="FF000000"/>
        <rFont val="Noto Sans"/>
        <family val="2"/>
      </rPr>
      <t xml:space="preserve">创新系列</t>
    </r>
  </si>
  <si>
    <t xml:space="preserve">余慧青</t>
  </si>
  <si>
    <t xml:space="preserve">9787568934343</t>
  </si>
  <si>
    <r>
      <rPr>
        <sz val="12"/>
        <color rgb="FF000000"/>
        <rFont val="Noto Sans"/>
        <family val="2"/>
      </rPr>
      <t xml:space="preserve">认知行为疗法技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威尔斯</t>
    </r>
  </si>
  <si>
    <t xml:space="preserve">9787568936705</t>
  </si>
  <si>
    <t xml:space="preserve">焦虑和抑郁的起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瑞</t>
    </r>
    <r>
      <rPr>
        <sz val="12"/>
        <color rgb="FF000000"/>
        <rFont val="宋体"/>
        <family val="0"/>
        <charset val="134"/>
      </rPr>
      <t xml:space="preserve">·P.</t>
    </r>
    <r>
      <rPr>
        <sz val="12"/>
        <color rgb="FF000000"/>
        <rFont val="Noto Sans"/>
        <family val="2"/>
      </rPr>
      <t xml:space="preserve">卡恩</t>
    </r>
  </si>
  <si>
    <t xml:space="preserve">R749.7②R749.405</t>
  </si>
  <si>
    <t xml:space="preserve">9787568936507</t>
  </si>
  <si>
    <t xml:space="preserve">国家储备林建设重庆实践</t>
  </si>
  <si>
    <r>
      <rPr>
        <sz val="12"/>
        <color rgb="FF000000"/>
        <rFont val="Noto Sans"/>
        <family val="2"/>
      </rPr>
      <t xml:space="preserve">李留彬</t>
    </r>
    <r>
      <rPr>
        <sz val="12"/>
        <color rgb="FF000000"/>
        <rFont val="宋体"/>
        <family val="0"/>
        <charset val="134"/>
      </rPr>
      <t xml:space="preserve">,</t>
    </r>
    <r>
      <rPr>
        <sz val="12"/>
        <color rgb="FF000000"/>
        <rFont val="Noto Sans"/>
        <family val="2"/>
      </rPr>
      <t xml:space="preserve">王声斌</t>
    </r>
  </si>
  <si>
    <t xml:space="preserve">S75</t>
  </si>
  <si>
    <t xml:space="preserve">9787568931731</t>
  </si>
  <si>
    <t xml:space="preserve">镁基储氢材料</t>
  </si>
  <si>
    <r>
      <rPr>
        <sz val="12"/>
        <color rgb="FF000000"/>
        <rFont val="Noto Sans"/>
        <family val="2"/>
      </rPr>
      <t xml:space="preserve">李谦</t>
    </r>
    <r>
      <rPr>
        <sz val="12"/>
        <color rgb="FF000000"/>
        <rFont val="宋体"/>
        <family val="0"/>
        <charset val="134"/>
      </rPr>
      <t xml:space="preserve">,</t>
    </r>
    <r>
      <rPr>
        <sz val="12"/>
        <color rgb="FF000000"/>
        <rFont val="Noto Sans"/>
        <family val="2"/>
      </rPr>
      <t xml:space="preserve">潘复生</t>
    </r>
  </si>
  <si>
    <t xml:space="preserve">TG139</t>
  </si>
  <si>
    <t xml:space="preserve">9787568934053</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丁一</t>
    </r>
    <r>
      <rPr>
        <sz val="12"/>
        <color rgb="FF000000"/>
        <rFont val="宋体"/>
        <family val="0"/>
        <charset val="134"/>
      </rPr>
      <t xml:space="preserve">,</t>
    </r>
    <r>
      <rPr>
        <sz val="12"/>
        <color rgb="FF000000"/>
        <rFont val="Noto Sans"/>
        <family val="2"/>
      </rPr>
      <t xml:space="preserve">罗远新</t>
    </r>
  </si>
  <si>
    <t xml:space="preserve">9787568936019</t>
  </si>
  <si>
    <t xml:space="preserve">托卡马克装置中的不稳定性及人工智能在该领域的应用</t>
  </si>
  <si>
    <r>
      <rPr>
        <sz val="12"/>
        <color rgb="FF000000"/>
        <rFont val="Noto Sans"/>
        <family val="2"/>
      </rPr>
      <t xml:space="preserve">杨旭</t>
    </r>
    <r>
      <rPr>
        <sz val="12"/>
        <color rgb="FF000000"/>
        <rFont val="宋体"/>
        <family val="0"/>
        <charset val="134"/>
      </rPr>
      <t xml:space="preserve">,</t>
    </r>
    <r>
      <rPr>
        <sz val="12"/>
        <color rgb="FF000000"/>
        <rFont val="Noto Sans"/>
        <family val="2"/>
      </rPr>
      <t xml:space="preserve">徐伟</t>
    </r>
    <r>
      <rPr>
        <sz val="12"/>
        <color rgb="FF000000"/>
        <rFont val="宋体"/>
        <family val="0"/>
        <charset val="134"/>
      </rPr>
      <t xml:space="preserve">,</t>
    </r>
    <r>
      <rPr>
        <sz val="12"/>
        <color rgb="FF000000"/>
        <rFont val="Noto Sans"/>
        <family val="2"/>
      </rPr>
      <t xml:space="preserve">周雪 等</t>
    </r>
  </si>
  <si>
    <t xml:space="preserve">TL631.2</t>
  </si>
  <si>
    <t xml:space="preserve">9787568926911</t>
  </si>
  <si>
    <r>
      <rPr>
        <sz val="12"/>
        <color rgb="FF000000"/>
        <rFont val="Noto Sans"/>
        <family val="2"/>
      </rPr>
      <t xml:space="preserve">手机</t>
    </r>
    <r>
      <rPr>
        <sz val="12"/>
        <color rgb="FF000000"/>
        <rFont val="宋体"/>
        <family val="0"/>
        <charset val="134"/>
      </rPr>
      <t xml:space="preserve">App</t>
    </r>
    <r>
      <rPr>
        <sz val="12"/>
        <color rgb="FF000000"/>
        <rFont val="Noto Sans"/>
        <family val="2"/>
      </rPr>
      <t xml:space="preserve">编程及应用</t>
    </r>
  </si>
  <si>
    <t xml:space="preserve">龙兴明</t>
  </si>
  <si>
    <t xml:space="preserve">9787568936026</t>
  </si>
  <si>
    <t xml:space="preserve">脉冲对网络稳定性的影响</t>
  </si>
  <si>
    <t xml:space="preserve">张先休</t>
  </si>
  <si>
    <t xml:space="preserve">9787568937344</t>
  </si>
  <si>
    <r>
      <rPr>
        <sz val="12"/>
        <color rgb="FF000000"/>
        <rFont val="宋体"/>
        <family val="0"/>
        <charset val="134"/>
      </rPr>
      <t xml:space="preserve">Python</t>
    </r>
    <r>
      <rPr>
        <sz val="12"/>
        <color rgb="FF000000"/>
        <rFont val="Noto Sans"/>
        <family val="2"/>
      </rPr>
      <t xml:space="preserve">编程基础与数据分析</t>
    </r>
  </si>
  <si>
    <r>
      <rPr>
        <sz val="12"/>
        <color rgb="FF000000"/>
        <rFont val="Noto Sans"/>
        <family val="2"/>
      </rPr>
      <t xml:space="preserve">赵胜利</t>
    </r>
    <r>
      <rPr>
        <sz val="12"/>
        <color rgb="FF000000"/>
        <rFont val="宋体"/>
        <family val="0"/>
        <charset val="134"/>
      </rPr>
      <t xml:space="preserve">,</t>
    </r>
    <r>
      <rPr>
        <sz val="12"/>
        <color rgb="FF000000"/>
        <rFont val="Noto Sans"/>
        <family val="2"/>
      </rPr>
      <t xml:space="preserve">苏理云</t>
    </r>
    <r>
      <rPr>
        <sz val="12"/>
        <color rgb="FF000000"/>
        <rFont val="宋体"/>
        <family val="0"/>
        <charset val="134"/>
      </rPr>
      <t xml:space="preserve">,</t>
    </r>
    <r>
      <rPr>
        <sz val="12"/>
        <color rgb="FF000000"/>
        <rFont val="Noto Sans"/>
        <family val="2"/>
      </rPr>
      <t xml:space="preserve">邱世芳</t>
    </r>
  </si>
  <si>
    <t xml:space="preserve">9787568936668</t>
  </si>
  <si>
    <t xml:space="preserve">格罗皮乌斯论新建筑与包豪斯</t>
  </si>
  <si>
    <t xml:space="preserve">9787568936781</t>
  </si>
  <si>
    <r>
      <rPr>
        <sz val="12"/>
        <color rgb="FF000000"/>
        <rFont val="Noto Sans"/>
        <family val="2"/>
      </rPr>
      <t xml:space="preserve">智能建筑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伍培</t>
    </r>
    <r>
      <rPr>
        <sz val="12"/>
        <color rgb="FF000000"/>
        <rFont val="宋体"/>
        <family val="0"/>
        <charset val="134"/>
      </rPr>
      <t xml:space="preserve">,</t>
    </r>
    <r>
      <rPr>
        <sz val="12"/>
        <color rgb="FF000000"/>
        <rFont val="Noto Sans"/>
        <family val="2"/>
      </rPr>
      <t xml:space="preserve">侯珊珊</t>
    </r>
    <r>
      <rPr>
        <sz val="12"/>
        <color rgb="FF000000"/>
        <rFont val="宋体"/>
        <family val="0"/>
        <charset val="134"/>
      </rPr>
      <t xml:space="preserve">,</t>
    </r>
    <r>
      <rPr>
        <sz val="12"/>
        <color rgb="FF000000"/>
        <rFont val="Noto Sans"/>
        <family val="2"/>
      </rPr>
      <t xml:space="preserve">郑洁</t>
    </r>
  </si>
  <si>
    <t xml:space="preserve">TU18</t>
  </si>
  <si>
    <t xml:space="preserve">9787568933377</t>
  </si>
  <si>
    <t xml:space="preserve">米开朗基罗西斯廷教堂天顶画的秘密</t>
  </si>
  <si>
    <t xml:space="preserve">TU252②J219</t>
  </si>
  <si>
    <t xml:space="preserve">9787568929479</t>
  </si>
  <si>
    <r>
      <rPr>
        <sz val="12"/>
        <color rgb="FF000000"/>
        <rFont val="Noto Sans"/>
        <family val="2"/>
      </rPr>
      <t xml:space="preserve">地下结构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钟祖良</t>
  </si>
  <si>
    <t xml:space="preserve">TU93</t>
  </si>
  <si>
    <t xml:space="preserve">9787568932516</t>
  </si>
  <si>
    <t xml:space="preserve">中外经典城市景观赏析</t>
  </si>
  <si>
    <t xml:space="preserve">何韶颖</t>
  </si>
  <si>
    <t xml:space="preserve">9787568932936</t>
  </si>
  <si>
    <r>
      <rPr>
        <sz val="12"/>
        <color rgb="FF000000"/>
        <rFont val="Noto Sans"/>
        <family val="2"/>
      </rPr>
      <t xml:space="preserve">汽车材料的热机械性能</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江永瑞</t>
  </si>
  <si>
    <t xml:space="preserve">U465</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41.99"/>
    <col collapsed="false" customWidth="true" hidden="false" outlineLevel="0" max="5" min="5" style="0" width="27.12"/>
    <col collapsed="false" customWidth="true" hidden="false" outlineLevel="0" max="7" min="7" style="0" width="22.12"/>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2" t="s">
        <v>9</v>
      </c>
      <c r="D2" s="1" t="s">
        <v>10</v>
      </c>
      <c r="E2" s="1" t="s">
        <v>11</v>
      </c>
      <c r="F2" s="1" t="n">
        <v>202303</v>
      </c>
      <c r="G2" s="2" t="s">
        <v>12</v>
      </c>
      <c r="H2" s="1" t="n">
        <v>59</v>
      </c>
    </row>
    <row r="3" customFormat="false" ht="14.25" hidden="false" customHeight="false" outlineLevel="0" collapsed="false">
      <c r="A3" s="1" t="n">
        <v>2</v>
      </c>
      <c r="B3" s="2" t="s">
        <v>13</v>
      </c>
      <c r="C3" s="1" t="s">
        <v>14</v>
      </c>
      <c r="D3" s="1" t="s">
        <v>15</v>
      </c>
      <c r="E3" s="1" t="s">
        <v>16</v>
      </c>
      <c r="F3" s="1" t="n">
        <v>202303</v>
      </c>
      <c r="G3" s="2" t="s">
        <v>17</v>
      </c>
      <c r="H3" s="1" t="n">
        <v>52</v>
      </c>
    </row>
    <row r="4" customFormat="false" ht="14.25" hidden="false" customHeight="false" outlineLevel="0" collapsed="false">
      <c r="A4" s="1" t="n">
        <v>3</v>
      </c>
      <c r="B4" s="2" t="s">
        <v>18</v>
      </c>
      <c r="C4" s="1" t="s">
        <v>19</v>
      </c>
      <c r="D4" s="2" t="s">
        <v>20</v>
      </c>
      <c r="E4" s="1" t="s">
        <v>16</v>
      </c>
      <c r="F4" s="1" t="n">
        <v>202303</v>
      </c>
      <c r="G4" s="2" t="s">
        <v>21</v>
      </c>
      <c r="H4" s="1" t="n">
        <v>580</v>
      </c>
    </row>
    <row r="5" customFormat="false" ht="14.25" hidden="false" customHeight="false" outlineLevel="0" collapsed="false">
      <c r="A5" s="1" t="n">
        <v>4</v>
      </c>
      <c r="B5" s="2" t="s">
        <v>22</v>
      </c>
      <c r="C5" s="1" t="s">
        <v>23</v>
      </c>
      <c r="D5" s="1" t="s">
        <v>24</v>
      </c>
      <c r="E5" s="1" t="s">
        <v>16</v>
      </c>
      <c r="F5" s="1" t="n">
        <v>202303</v>
      </c>
      <c r="G5" s="2" t="s">
        <v>25</v>
      </c>
      <c r="H5" s="1" t="n">
        <v>39</v>
      </c>
    </row>
    <row r="6" customFormat="false" ht="14.25" hidden="false" customHeight="false" outlineLevel="0" collapsed="false">
      <c r="A6" s="1" t="n">
        <v>5</v>
      </c>
      <c r="B6" s="2" t="s">
        <v>26</v>
      </c>
      <c r="C6" s="1" t="s">
        <v>27</v>
      </c>
      <c r="D6" s="1" t="s">
        <v>28</v>
      </c>
      <c r="E6" s="1" t="s">
        <v>16</v>
      </c>
      <c r="F6" s="1" t="n">
        <v>202303</v>
      </c>
      <c r="G6" s="2" t="s">
        <v>29</v>
      </c>
      <c r="H6" s="1" t="n">
        <v>43</v>
      </c>
    </row>
    <row r="7" customFormat="false" ht="14.25" hidden="false" customHeight="false" outlineLevel="0" collapsed="false">
      <c r="A7" s="1" t="n">
        <v>6</v>
      </c>
      <c r="B7" s="2" t="s">
        <v>30</v>
      </c>
      <c r="C7" s="1" t="s">
        <v>31</v>
      </c>
      <c r="D7" s="1" t="s">
        <v>32</v>
      </c>
      <c r="E7" s="1" t="s">
        <v>16</v>
      </c>
      <c r="F7" s="1" t="n">
        <v>202303</v>
      </c>
      <c r="G7" s="2" t="s">
        <v>33</v>
      </c>
      <c r="H7" s="1" t="n">
        <v>35</v>
      </c>
    </row>
    <row r="8" customFormat="false" ht="14.25" hidden="false" customHeight="false" outlineLevel="0" collapsed="false">
      <c r="A8" s="1" t="n">
        <v>7</v>
      </c>
      <c r="B8" s="2" t="s">
        <v>34</v>
      </c>
      <c r="C8" s="1" t="s">
        <v>35</v>
      </c>
      <c r="D8" s="1" t="s">
        <v>36</v>
      </c>
      <c r="E8" s="1" t="s">
        <v>16</v>
      </c>
      <c r="F8" s="1" t="n">
        <v>202303</v>
      </c>
      <c r="G8" s="2" t="s">
        <v>37</v>
      </c>
      <c r="H8" s="1" t="n">
        <v>35</v>
      </c>
    </row>
    <row r="9" customFormat="false" ht="14.25" hidden="false" customHeight="false" outlineLevel="0" collapsed="false">
      <c r="A9" s="1" t="n">
        <v>8</v>
      </c>
      <c r="B9" s="2" t="s">
        <v>38</v>
      </c>
      <c r="C9" s="1" t="s">
        <v>39</v>
      </c>
      <c r="D9" s="1" t="s">
        <v>40</v>
      </c>
      <c r="E9" s="1" t="s">
        <v>41</v>
      </c>
      <c r="F9" s="1" t="n">
        <v>202303</v>
      </c>
      <c r="G9" s="2" t="s">
        <v>42</v>
      </c>
      <c r="H9" s="1" t="n">
        <v>68</v>
      </c>
    </row>
    <row r="10" customFormat="false" ht="14.25" hidden="false" customHeight="false" outlineLevel="0" collapsed="false">
      <c r="A10" s="1" t="n">
        <v>9</v>
      </c>
      <c r="B10" s="2" t="s">
        <v>43</v>
      </c>
      <c r="C10" s="1" t="s">
        <v>44</v>
      </c>
      <c r="D10" s="1" t="s">
        <v>45</v>
      </c>
      <c r="E10" s="1" t="s">
        <v>41</v>
      </c>
      <c r="F10" s="1" t="n">
        <v>202303</v>
      </c>
      <c r="G10" s="2" t="s">
        <v>42</v>
      </c>
      <c r="H10" s="1" t="n">
        <v>69</v>
      </c>
    </row>
    <row r="11" customFormat="false" ht="14.25" hidden="false" customHeight="false" outlineLevel="0" collapsed="false">
      <c r="A11" s="1" t="n">
        <v>10</v>
      </c>
      <c r="B11" s="2" t="s">
        <v>46</v>
      </c>
      <c r="C11" s="1" t="s">
        <v>47</v>
      </c>
      <c r="D11" s="1" t="s">
        <v>48</v>
      </c>
      <c r="E11" s="1" t="s">
        <v>41</v>
      </c>
      <c r="F11" s="1" t="n">
        <v>202303</v>
      </c>
      <c r="G11" s="2" t="s">
        <v>49</v>
      </c>
      <c r="H11" s="1" t="n">
        <v>168</v>
      </c>
    </row>
    <row r="12" customFormat="false" ht="14.25" hidden="false" customHeight="false" outlineLevel="0" collapsed="false">
      <c r="A12" s="1" t="n">
        <v>11</v>
      </c>
      <c r="B12" s="2" t="s">
        <v>50</v>
      </c>
      <c r="C12" s="1" t="s">
        <v>51</v>
      </c>
      <c r="D12" s="1" t="s">
        <v>52</v>
      </c>
      <c r="E12" s="1" t="s">
        <v>41</v>
      </c>
      <c r="F12" s="1" t="n">
        <v>202303</v>
      </c>
      <c r="G12" s="2" t="s">
        <v>53</v>
      </c>
      <c r="H12" s="1" t="n">
        <v>99</v>
      </c>
    </row>
    <row r="13" customFormat="false" ht="14.25" hidden="false" customHeight="false" outlineLevel="0" collapsed="false">
      <c r="A13" s="1" t="n">
        <v>12</v>
      </c>
      <c r="B13" s="2" t="s">
        <v>54</v>
      </c>
      <c r="C13" s="1" t="s">
        <v>55</v>
      </c>
      <c r="D13" s="1" t="s">
        <v>56</v>
      </c>
      <c r="E13" s="1" t="s">
        <v>41</v>
      </c>
      <c r="F13" s="1" t="n">
        <v>202303</v>
      </c>
      <c r="G13" s="2" t="s">
        <v>57</v>
      </c>
      <c r="H13" s="1" t="n">
        <v>63</v>
      </c>
    </row>
    <row r="14" customFormat="false" ht="14.25" hidden="false" customHeight="false" outlineLevel="0" collapsed="false">
      <c r="A14" s="1" t="n">
        <v>13</v>
      </c>
      <c r="B14" s="2" t="s">
        <v>58</v>
      </c>
      <c r="C14" s="1" t="s">
        <v>59</v>
      </c>
      <c r="D14" s="1" t="s">
        <v>60</v>
      </c>
      <c r="E14" s="1" t="s">
        <v>41</v>
      </c>
      <c r="F14" s="1" t="n">
        <v>202303</v>
      </c>
      <c r="G14" s="2" t="s">
        <v>61</v>
      </c>
      <c r="H14" s="1" t="n">
        <v>45</v>
      </c>
    </row>
    <row r="15" customFormat="false" ht="14.25" hidden="false" customHeight="false" outlineLevel="0" collapsed="false">
      <c r="A15" s="1" t="n">
        <v>14</v>
      </c>
      <c r="B15" s="2" t="s">
        <v>62</v>
      </c>
      <c r="C15" s="1" t="s">
        <v>63</v>
      </c>
      <c r="D15" s="1" t="s">
        <v>64</v>
      </c>
      <c r="E15" s="1" t="s">
        <v>41</v>
      </c>
      <c r="F15" s="1" t="n">
        <v>202303</v>
      </c>
      <c r="G15" s="2" t="s">
        <v>65</v>
      </c>
      <c r="H15" s="1" t="n">
        <v>89</v>
      </c>
    </row>
    <row r="16" customFormat="false" ht="14.25" hidden="false" customHeight="false" outlineLevel="0" collapsed="false">
      <c r="A16" s="1" t="n">
        <v>15</v>
      </c>
      <c r="B16" s="2" t="s">
        <v>66</v>
      </c>
      <c r="C16" s="2" t="s">
        <v>67</v>
      </c>
      <c r="D16" s="2" t="s">
        <v>68</v>
      </c>
      <c r="E16" s="1" t="s">
        <v>41</v>
      </c>
      <c r="F16" s="1" t="n">
        <v>202303</v>
      </c>
      <c r="G16" s="2" t="s">
        <v>69</v>
      </c>
      <c r="H16" s="1" t="n">
        <v>79</v>
      </c>
    </row>
    <row r="17" customFormat="false" ht="14.25" hidden="false" customHeight="false" outlineLevel="0" collapsed="false">
      <c r="A17" s="1" t="n">
        <v>16</v>
      </c>
      <c r="B17" s="2" t="s">
        <v>70</v>
      </c>
      <c r="C17" s="2" t="s">
        <v>71</v>
      </c>
      <c r="D17" s="1" t="s">
        <v>72</v>
      </c>
      <c r="E17" s="1" t="s">
        <v>41</v>
      </c>
      <c r="F17" s="1" t="n">
        <v>202303</v>
      </c>
      <c r="G17" s="2" t="s">
        <v>73</v>
      </c>
      <c r="H17" s="1" t="n">
        <v>129</v>
      </c>
    </row>
    <row r="18" customFormat="false" ht="14.25" hidden="false" customHeight="false" outlineLevel="0" collapsed="false">
      <c r="A18" s="1" t="n">
        <v>17</v>
      </c>
      <c r="B18" s="2" t="s">
        <v>74</v>
      </c>
      <c r="C18" s="1" t="s">
        <v>75</v>
      </c>
      <c r="D18" s="1" t="s">
        <v>76</v>
      </c>
      <c r="E18" s="1" t="s">
        <v>41</v>
      </c>
      <c r="F18" s="1" t="n">
        <v>202303</v>
      </c>
      <c r="G18" s="2" t="s">
        <v>77</v>
      </c>
      <c r="H18" s="1" t="n">
        <v>59</v>
      </c>
    </row>
    <row r="19" customFormat="false" ht="14.25" hidden="false" customHeight="false" outlineLevel="0" collapsed="false">
      <c r="A19" s="1" t="n">
        <v>18</v>
      </c>
      <c r="B19" s="2" t="s">
        <v>78</v>
      </c>
      <c r="C19" s="2" t="s">
        <v>79</v>
      </c>
      <c r="D19" s="1" t="s">
        <v>80</v>
      </c>
      <c r="E19" s="1" t="s">
        <v>41</v>
      </c>
      <c r="F19" s="1" t="n">
        <v>202303</v>
      </c>
      <c r="G19" s="2" t="s">
        <v>81</v>
      </c>
      <c r="H19" s="1" t="n">
        <v>119</v>
      </c>
    </row>
    <row r="20" customFormat="false" ht="14.25" hidden="false" customHeight="false" outlineLevel="0" collapsed="false">
      <c r="A20" s="1" t="n">
        <v>19</v>
      </c>
      <c r="B20" s="2" t="s">
        <v>82</v>
      </c>
      <c r="C20" s="1" t="s">
        <v>83</v>
      </c>
      <c r="D20" s="1" t="s">
        <v>72</v>
      </c>
      <c r="E20" s="1" t="s">
        <v>41</v>
      </c>
      <c r="F20" s="1" t="n">
        <v>202303</v>
      </c>
      <c r="G20" s="2" t="s">
        <v>84</v>
      </c>
      <c r="H20" s="1" t="n">
        <v>69</v>
      </c>
    </row>
    <row r="21" customFormat="false" ht="14.25" hidden="false" customHeight="false" outlineLevel="0" collapsed="false">
      <c r="A21" s="1" t="n">
        <v>20</v>
      </c>
      <c r="B21" s="2" t="s">
        <v>85</v>
      </c>
      <c r="C21" s="1" t="s">
        <v>86</v>
      </c>
      <c r="D21" s="1" t="s">
        <v>87</v>
      </c>
      <c r="E21" s="1" t="s">
        <v>41</v>
      </c>
      <c r="F21" s="1" t="n">
        <v>202303</v>
      </c>
      <c r="G21" s="2" t="s">
        <v>88</v>
      </c>
      <c r="H21" s="1" t="n">
        <v>79</v>
      </c>
    </row>
    <row r="22" customFormat="false" ht="14.25" hidden="false" customHeight="false" outlineLevel="0" collapsed="false">
      <c r="A22" s="1" t="n">
        <v>21</v>
      </c>
      <c r="B22" s="2" t="s">
        <v>89</v>
      </c>
      <c r="C22" s="2" t="s">
        <v>90</v>
      </c>
      <c r="D22" s="2" t="s">
        <v>91</v>
      </c>
      <c r="E22" s="1" t="s">
        <v>41</v>
      </c>
      <c r="F22" s="1" t="n">
        <v>202303</v>
      </c>
      <c r="G22" s="2" t="s">
        <v>92</v>
      </c>
      <c r="H22" s="1" t="n">
        <v>139</v>
      </c>
    </row>
    <row r="23" customFormat="false" ht="14.25" hidden="false" customHeight="false" outlineLevel="0" collapsed="false">
      <c r="A23" s="1" t="n">
        <v>22</v>
      </c>
      <c r="B23" s="2" t="s">
        <v>93</v>
      </c>
      <c r="C23" s="1" t="s">
        <v>94</v>
      </c>
      <c r="D23" s="1" t="s">
        <v>95</v>
      </c>
      <c r="E23" s="1" t="s">
        <v>41</v>
      </c>
      <c r="F23" s="1" t="n">
        <v>202303</v>
      </c>
      <c r="G23" s="2" t="s">
        <v>96</v>
      </c>
      <c r="H23" s="1" t="n">
        <v>89</v>
      </c>
    </row>
    <row r="24" customFormat="false" ht="14.25" hidden="false" customHeight="false" outlineLevel="0" collapsed="false">
      <c r="A24" s="1" t="n">
        <v>23</v>
      </c>
      <c r="B24" s="2" t="s">
        <v>97</v>
      </c>
      <c r="C24" s="1" t="s">
        <v>98</v>
      </c>
      <c r="D24" s="1" t="s">
        <v>99</v>
      </c>
      <c r="E24" s="1" t="s">
        <v>41</v>
      </c>
      <c r="F24" s="1" t="n">
        <v>202303</v>
      </c>
      <c r="G24" s="2" t="s">
        <v>100</v>
      </c>
      <c r="H24" s="1" t="n">
        <v>69</v>
      </c>
    </row>
    <row r="25" customFormat="false" ht="14.25" hidden="false" customHeight="false" outlineLevel="0" collapsed="false">
      <c r="A25" s="1" t="n">
        <v>24</v>
      </c>
      <c r="B25" s="2" t="s">
        <v>101</v>
      </c>
      <c r="C25" s="1" t="s">
        <v>102</v>
      </c>
      <c r="D25" s="1" t="s">
        <v>103</v>
      </c>
      <c r="E25" s="1" t="s">
        <v>41</v>
      </c>
      <c r="F25" s="1" t="n">
        <v>202303</v>
      </c>
      <c r="G25" s="2" t="s">
        <v>104</v>
      </c>
      <c r="H25" s="1" t="n">
        <v>50</v>
      </c>
    </row>
    <row r="26" customFormat="false" ht="14.25" hidden="false" customHeight="false" outlineLevel="0" collapsed="false">
      <c r="A26" s="1" t="n">
        <v>25</v>
      </c>
      <c r="B26" s="2" t="s">
        <v>105</v>
      </c>
      <c r="C26" s="1" t="s">
        <v>106</v>
      </c>
      <c r="D26" s="1" t="s">
        <v>107</v>
      </c>
      <c r="E26" s="1" t="s">
        <v>41</v>
      </c>
      <c r="F26" s="1" t="n">
        <v>202303</v>
      </c>
      <c r="G26" s="2" t="s">
        <v>108</v>
      </c>
      <c r="H26" s="1" t="n">
        <v>47</v>
      </c>
    </row>
    <row r="27" customFormat="false" ht="14.25" hidden="false" customHeight="false" outlineLevel="0" collapsed="false">
      <c r="A27" s="1" t="n">
        <v>26</v>
      </c>
      <c r="B27" s="2" t="s">
        <v>109</v>
      </c>
      <c r="C27" s="1" t="s">
        <v>110</v>
      </c>
      <c r="D27" s="1" t="s">
        <v>111</v>
      </c>
      <c r="E27" s="1" t="s">
        <v>112</v>
      </c>
      <c r="F27" s="1" t="n">
        <v>202303</v>
      </c>
      <c r="G27" s="2" t="s">
        <v>113</v>
      </c>
      <c r="H27" s="1" t="n">
        <v>45</v>
      </c>
    </row>
    <row r="28" customFormat="false" ht="14.25" hidden="false" customHeight="false" outlineLevel="0" collapsed="false">
      <c r="A28" s="1" t="n">
        <v>27</v>
      </c>
      <c r="B28" s="2" t="s">
        <v>114</v>
      </c>
      <c r="C28" s="1" t="s">
        <v>115</v>
      </c>
      <c r="D28" s="1" t="s">
        <v>116</v>
      </c>
      <c r="E28" s="1" t="s">
        <v>112</v>
      </c>
      <c r="F28" s="1" t="n">
        <v>202303</v>
      </c>
      <c r="G28" s="2" t="s">
        <v>117</v>
      </c>
      <c r="H28" s="1" t="n">
        <v>20</v>
      </c>
    </row>
    <row r="29" customFormat="false" ht="14.25" hidden="false" customHeight="false" outlineLevel="0" collapsed="false">
      <c r="A29" s="1" t="n">
        <v>28</v>
      </c>
      <c r="B29" s="2" t="s">
        <v>118</v>
      </c>
      <c r="C29" s="1" t="s">
        <v>119</v>
      </c>
      <c r="D29" s="1" t="s">
        <v>120</v>
      </c>
      <c r="E29" s="1" t="s">
        <v>112</v>
      </c>
      <c r="F29" s="1" t="n">
        <v>202303</v>
      </c>
      <c r="G29" s="2" t="s">
        <v>121</v>
      </c>
      <c r="H29" s="1" t="n">
        <v>48</v>
      </c>
    </row>
    <row r="30" customFormat="false" ht="14.25" hidden="false" customHeight="false" outlineLevel="0" collapsed="false">
      <c r="A30" s="1" t="n">
        <v>29</v>
      </c>
      <c r="B30" s="2" t="s">
        <v>122</v>
      </c>
      <c r="C30" s="1" t="s">
        <v>123</v>
      </c>
      <c r="D30" s="2" t="s">
        <v>124</v>
      </c>
      <c r="E30" s="1" t="s">
        <v>112</v>
      </c>
      <c r="F30" s="1" t="n">
        <v>202303</v>
      </c>
      <c r="G30" s="2" t="s">
        <v>125</v>
      </c>
      <c r="H30" s="1" t="n">
        <v>1280</v>
      </c>
    </row>
    <row r="31" customFormat="false" ht="14.25" hidden="false" customHeight="false" outlineLevel="0" collapsed="false">
      <c r="A31" s="1" t="n">
        <v>30</v>
      </c>
      <c r="B31" s="2" t="s">
        <v>126</v>
      </c>
      <c r="C31" s="1" t="s">
        <v>127</v>
      </c>
      <c r="D31" s="2" t="s">
        <v>128</v>
      </c>
      <c r="E31" s="1" t="s">
        <v>112</v>
      </c>
      <c r="F31" s="1" t="n">
        <v>202303</v>
      </c>
      <c r="G31" s="2" t="s">
        <v>129</v>
      </c>
      <c r="H31" s="1" t="n">
        <v>65</v>
      </c>
    </row>
    <row r="32" customFormat="false" ht="14.25" hidden="false" customHeight="false" outlineLevel="0" collapsed="false">
      <c r="A32" s="1" t="n">
        <v>31</v>
      </c>
      <c r="B32" s="2" t="s">
        <v>130</v>
      </c>
      <c r="C32" s="1" t="s">
        <v>131</v>
      </c>
      <c r="D32" s="2" t="s">
        <v>132</v>
      </c>
      <c r="E32" s="1" t="s">
        <v>112</v>
      </c>
      <c r="F32" s="1" t="n">
        <v>202303</v>
      </c>
      <c r="G32" s="2" t="s">
        <v>133</v>
      </c>
      <c r="H32" s="1" t="n">
        <v>298</v>
      </c>
    </row>
    <row r="33" customFormat="false" ht="14.25" hidden="false" customHeight="false" outlineLevel="0" collapsed="false">
      <c r="A33" s="1" t="n">
        <v>32</v>
      </c>
      <c r="B33" s="2" t="s">
        <v>134</v>
      </c>
      <c r="C33" s="1" t="s">
        <v>135</v>
      </c>
      <c r="D33" s="2" t="s">
        <v>136</v>
      </c>
      <c r="E33" s="1" t="s">
        <v>112</v>
      </c>
      <c r="F33" s="1" t="n">
        <v>202303</v>
      </c>
      <c r="G33" s="2" t="s">
        <v>137</v>
      </c>
      <c r="H33" s="1" t="n">
        <v>150</v>
      </c>
    </row>
    <row r="34" customFormat="false" ht="14.25" hidden="false" customHeight="false" outlineLevel="0" collapsed="false">
      <c r="A34" s="1" t="n">
        <v>33</v>
      </c>
      <c r="B34" s="2" t="s">
        <v>138</v>
      </c>
      <c r="C34" s="1" t="s">
        <v>139</v>
      </c>
      <c r="D34" s="1" t="s">
        <v>140</v>
      </c>
      <c r="E34" s="1" t="s">
        <v>112</v>
      </c>
      <c r="F34" s="1" t="n">
        <v>202303</v>
      </c>
      <c r="G34" s="2" t="s">
        <v>141</v>
      </c>
      <c r="H34" s="1" t="n">
        <v>48</v>
      </c>
    </row>
    <row r="35" customFormat="false" ht="14.25" hidden="false" customHeight="false" outlineLevel="0" collapsed="false">
      <c r="A35" s="1" t="n">
        <v>34</v>
      </c>
      <c r="B35" s="2" t="s">
        <v>142</v>
      </c>
      <c r="C35" s="1" t="s">
        <v>143</v>
      </c>
      <c r="D35" s="1" t="s">
        <v>144</v>
      </c>
      <c r="E35" s="1" t="s">
        <v>112</v>
      </c>
      <c r="F35" s="1" t="n">
        <v>202303</v>
      </c>
      <c r="G35" s="2" t="s">
        <v>145</v>
      </c>
      <c r="H35" s="1" t="n">
        <v>65</v>
      </c>
    </row>
    <row r="36" customFormat="false" ht="14.25" hidden="false" customHeight="false" outlineLevel="0" collapsed="false">
      <c r="A36" s="1" t="n">
        <v>35</v>
      </c>
      <c r="B36" s="2" t="s">
        <v>146</v>
      </c>
      <c r="C36" s="1" t="s">
        <v>147</v>
      </c>
      <c r="D36" s="2" t="s">
        <v>148</v>
      </c>
      <c r="E36" s="1" t="s">
        <v>112</v>
      </c>
      <c r="F36" s="1" t="n">
        <v>202303</v>
      </c>
      <c r="G36" s="2" t="s">
        <v>149</v>
      </c>
      <c r="H36" s="1" t="n">
        <v>150</v>
      </c>
    </row>
    <row r="37" customFormat="false" ht="14.25" hidden="false" customHeight="false" outlineLevel="0" collapsed="false">
      <c r="A37" s="1" t="n">
        <v>36</v>
      </c>
      <c r="B37" s="2" t="s">
        <v>150</v>
      </c>
      <c r="C37" s="1" t="s">
        <v>151</v>
      </c>
      <c r="D37" s="1" t="s">
        <v>152</v>
      </c>
      <c r="E37" s="1" t="s">
        <v>112</v>
      </c>
      <c r="F37" s="1" t="n">
        <v>202303</v>
      </c>
      <c r="G37" s="2" t="s">
        <v>153</v>
      </c>
      <c r="H37" s="1" t="n">
        <v>69</v>
      </c>
    </row>
    <row r="38" customFormat="false" ht="14.25" hidden="false" customHeight="false" outlineLevel="0" collapsed="false">
      <c r="A38" s="1" t="n">
        <v>37</v>
      </c>
      <c r="B38" s="2" t="s">
        <v>154</v>
      </c>
      <c r="C38" s="1" t="s">
        <v>155</v>
      </c>
      <c r="D38" s="1" t="s">
        <v>156</v>
      </c>
      <c r="E38" s="1" t="s">
        <v>157</v>
      </c>
      <c r="F38" s="1" t="n">
        <v>202303</v>
      </c>
      <c r="G38" s="2" t="s">
        <v>158</v>
      </c>
      <c r="H38" s="1" t="n">
        <v>59.8</v>
      </c>
    </row>
    <row r="39" customFormat="false" ht="14.25" hidden="false" customHeight="false" outlineLevel="0" collapsed="false">
      <c r="A39" s="1" t="n">
        <v>38</v>
      </c>
      <c r="B39" s="2" t="s">
        <v>159</v>
      </c>
      <c r="C39" s="1" t="s">
        <v>160</v>
      </c>
      <c r="D39" s="1" t="s">
        <v>161</v>
      </c>
      <c r="E39" s="1" t="s">
        <v>157</v>
      </c>
      <c r="F39" s="1" t="n">
        <v>202303</v>
      </c>
      <c r="G39" s="2" t="s">
        <v>162</v>
      </c>
      <c r="H39" s="1" t="n">
        <v>78</v>
      </c>
    </row>
    <row r="40" customFormat="false" ht="14.25" hidden="false" customHeight="false" outlineLevel="0" collapsed="false">
      <c r="A40" s="1" t="n">
        <v>39</v>
      </c>
      <c r="B40" s="2" t="s">
        <v>163</v>
      </c>
      <c r="C40" s="2" t="s">
        <v>164</v>
      </c>
      <c r="D40" s="2" t="s">
        <v>165</v>
      </c>
      <c r="E40" s="1" t="s">
        <v>157</v>
      </c>
      <c r="F40" s="1" t="n">
        <v>202303</v>
      </c>
      <c r="G40" s="2" t="s">
        <v>166</v>
      </c>
      <c r="H40" s="1" t="n">
        <v>129</v>
      </c>
    </row>
    <row r="41" customFormat="false" ht="14.25" hidden="false" customHeight="false" outlineLevel="0" collapsed="false">
      <c r="A41" s="1" t="n">
        <v>40</v>
      </c>
      <c r="B41" s="2" t="s">
        <v>167</v>
      </c>
      <c r="C41" s="1" t="s">
        <v>168</v>
      </c>
      <c r="D41" s="1" t="s">
        <v>169</v>
      </c>
      <c r="E41" s="1" t="s">
        <v>157</v>
      </c>
      <c r="F41" s="1" t="n">
        <v>202303</v>
      </c>
      <c r="G41" s="2" t="s">
        <v>170</v>
      </c>
      <c r="H41" s="1" t="n">
        <v>105</v>
      </c>
    </row>
    <row r="42" customFormat="false" ht="14.25" hidden="false" customHeight="false" outlineLevel="0" collapsed="false">
      <c r="A42" s="1" t="n">
        <v>41</v>
      </c>
      <c r="B42" s="2" t="s">
        <v>171</v>
      </c>
      <c r="C42" s="1" t="s">
        <v>172</v>
      </c>
      <c r="D42" s="1" t="s">
        <v>173</v>
      </c>
      <c r="E42" s="1" t="s">
        <v>157</v>
      </c>
      <c r="F42" s="1" t="n">
        <v>202303</v>
      </c>
      <c r="G42" s="2" t="s">
        <v>174</v>
      </c>
      <c r="H42" s="1" t="n">
        <v>59</v>
      </c>
    </row>
    <row r="43" customFormat="false" ht="14.25" hidden="false" customHeight="false" outlineLevel="0" collapsed="false">
      <c r="A43" s="1" t="n">
        <v>42</v>
      </c>
      <c r="B43" s="2" t="s">
        <v>175</v>
      </c>
      <c r="C43" s="2" t="s">
        <v>176</v>
      </c>
      <c r="D43" s="1" t="s">
        <v>177</v>
      </c>
      <c r="E43" s="1" t="s">
        <v>157</v>
      </c>
      <c r="F43" s="1" t="n">
        <v>202303</v>
      </c>
      <c r="G43" s="2" t="s">
        <v>178</v>
      </c>
      <c r="H43" s="1" t="n">
        <v>46</v>
      </c>
    </row>
    <row r="44" customFormat="false" ht="14.25" hidden="false" customHeight="false" outlineLevel="0" collapsed="false">
      <c r="A44" s="1" t="n">
        <v>43</v>
      </c>
      <c r="B44" s="2" t="s">
        <v>179</v>
      </c>
      <c r="C44" s="1" t="s">
        <v>180</v>
      </c>
      <c r="D44" s="1" t="s">
        <v>181</v>
      </c>
      <c r="E44" s="1" t="s">
        <v>157</v>
      </c>
      <c r="F44" s="1" t="n">
        <v>202303</v>
      </c>
      <c r="G44" s="2" t="s">
        <v>182</v>
      </c>
      <c r="H44" s="1" t="n">
        <v>99</v>
      </c>
    </row>
    <row r="45" customFormat="false" ht="14.25" hidden="false" customHeight="false" outlineLevel="0" collapsed="false">
      <c r="A45" s="1" t="n">
        <v>44</v>
      </c>
      <c r="B45" s="2" t="s">
        <v>183</v>
      </c>
      <c r="C45" s="1" t="s">
        <v>184</v>
      </c>
      <c r="D45" s="1" t="s">
        <v>185</v>
      </c>
      <c r="E45" s="1" t="s">
        <v>157</v>
      </c>
      <c r="F45" s="1" t="n">
        <v>202303</v>
      </c>
      <c r="G45" s="2" t="s">
        <v>186</v>
      </c>
      <c r="H45" s="1" t="n">
        <v>89</v>
      </c>
    </row>
    <row r="46" customFormat="false" ht="14.25" hidden="false" customHeight="false" outlineLevel="0" collapsed="false">
      <c r="A46" s="1" t="n">
        <v>45</v>
      </c>
      <c r="B46" s="2" t="s">
        <v>187</v>
      </c>
      <c r="C46" s="1" t="s">
        <v>188</v>
      </c>
      <c r="D46" s="1" t="s">
        <v>189</v>
      </c>
      <c r="E46" s="1" t="s">
        <v>157</v>
      </c>
      <c r="F46" s="1" t="n">
        <v>202303</v>
      </c>
      <c r="G46" s="2" t="s">
        <v>186</v>
      </c>
      <c r="H46" s="1" t="n">
        <v>99</v>
      </c>
    </row>
    <row r="47" customFormat="false" ht="14.25" hidden="false" customHeight="false" outlineLevel="0" collapsed="false">
      <c r="A47" s="1" t="n">
        <v>46</v>
      </c>
      <c r="B47" s="2" t="s">
        <v>190</v>
      </c>
      <c r="C47" s="2" t="s">
        <v>191</v>
      </c>
      <c r="D47" s="1" t="s">
        <v>192</v>
      </c>
      <c r="E47" s="1" t="s">
        <v>157</v>
      </c>
      <c r="F47" s="1" t="n">
        <v>202303</v>
      </c>
      <c r="G47" s="2" t="s">
        <v>193</v>
      </c>
      <c r="H47" s="1" t="n">
        <v>99</v>
      </c>
    </row>
    <row r="48" customFormat="false" ht="14.25" hidden="false" customHeight="false" outlineLevel="0" collapsed="false">
      <c r="A48" s="1" t="n">
        <v>47</v>
      </c>
      <c r="B48" s="2" t="s">
        <v>194</v>
      </c>
      <c r="C48" s="1" t="s">
        <v>195</v>
      </c>
      <c r="D48" s="1" t="s">
        <v>196</v>
      </c>
      <c r="E48" s="1" t="s">
        <v>157</v>
      </c>
      <c r="F48" s="1" t="n">
        <v>202303</v>
      </c>
      <c r="G48" s="2" t="s">
        <v>197</v>
      </c>
      <c r="H48" s="1" t="n">
        <v>89</v>
      </c>
    </row>
    <row r="49" customFormat="false" ht="14.25" hidden="false" customHeight="false" outlineLevel="0" collapsed="false">
      <c r="A49" s="1" t="n">
        <v>48</v>
      </c>
      <c r="B49" s="2" t="s">
        <v>198</v>
      </c>
      <c r="C49" s="1" t="s">
        <v>199</v>
      </c>
      <c r="D49" s="1" t="s">
        <v>200</v>
      </c>
      <c r="E49" s="1" t="s">
        <v>157</v>
      </c>
      <c r="F49" s="1" t="n">
        <v>202303</v>
      </c>
      <c r="G49" s="2" t="s">
        <v>201</v>
      </c>
      <c r="H49" s="1" t="n">
        <v>84</v>
      </c>
    </row>
    <row r="50" customFormat="false" ht="14.25" hidden="false" customHeight="false" outlineLevel="0" collapsed="false">
      <c r="A50" s="1" t="n">
        <v>49</v>
      </c>
      <c r="B50" s="2" t="s">
        <v>202</v>
      </c>
      <c r="C50" s="1" t="s">
        <v>203</v>
      </c>
      <c r="D50" s="1" t="s">
        <v>204</v>
      </c>
      <c r="E50" s="1" t="s">
        <v>157</v>
      </c>
      <c r="F50" s="1" t="n">
        <v>202303</v>
      </c>
      <c r="G50" s="2" t="s">
        <v>205</v>
      </c>
      <c r="H50" s="1" t="n">
        <v>62</v>
      </c>
    </row>
    <row r="51" customFormat="false" ht="14.25" hidden="false" customHeight="false" outlineLevel="0" collapsed="false">
      <c r="A51" s="1" t="n">
        <v>50</v>
      </c>
      <c r="B51" s="2" t="s">
        <v>206</v>
      </c>
      <c r="C51" s="1" t="s">
        <v>207</v>
      </c>
      <c r="D51" s="1" t="s">
        <v>208</v>
      </c>
      <c r="E51" s="1" t="s">
        <v>157</v>
      </c>
      <c r="F51" s="1" t="n">
        <v>202303</v>
      </c>
      <c r="G51" s="2" t="s">
        <v>209</v>
      </c>
      <c r="H51" s="1" t="n">
        <v>69</v>
      </c>
    </row>
    <row r="52" customFormat="false" ht="14.25" hidden="false" customHeight="false" outlineLevel="0" collapsed="false">
      <c r="A52" s="1" t="n">
        <v>51</v>
      </c>
      <c r="B52" s="2" t="s">
        <v>210</v>
      </c>
      <c r="C52" s="2" t="s">
        <v>211</v>
      </c>
      <c r="D52" s="1" t="s">
        <v>212</v>
      </c>
      <c r="E52" s="1" t="s">
        <v>157</v>
      </c>
      <c r="F52" s="1" t="n">
        <v>202303</v>
      </c>
      <c r="G52" s="2" t="s">
        <v>213</v>
      </c>
      <c r="H52" s="1" t="n">
        <v>79</v>
      </c>
    </row>
    <row r="53" customFormat="false" ht="14.25" hidden="false" customHeight="false" outlineLevel="0" collapsed="false">
      <c r="A53" s="1" t="n">
        <v>52</v>
      </c>
      <c r="B53" s="2" t="s">
        <v>214</v>
      </c>
      <c r="C53" s="2" t="s">
        <v>215</v>
      </c>
      <c r="D53" s="1" t="s">
        <v>216</v>
      </c>
      <c r="E53" s="1" t="s">
        <v>157</v>
      </c>
      <c r="F53" s="1" t="n">
        <v>202303</v>
      </c>
      <c r="G53" s="2" t="s">
        <v>213</v>
      </c>
      <c r="H53" s="1" t="n">
        <v>59</v>
      </c>
    </row>
    <row r="54" customFormat="false" ht="14.25" hidden="false" customHeight="false" outlineLevel="0" collapsed="false">
      <c r="A54" s="1" t="n">
        <v>53</v>
      </c>
      <c r="B54" s="2" t="s">
        <v>217</v>
      </c>
      <c r="C54" s="1" t="s">
        <v>218</v>
      </c>
      <c r="D54" s="1" t="s">
        <v>219</v>
      </c>
      <c r="E54" s="1" t="s">
        <v>157</v>
      </c>
      <c r="F54" s="1" t="n">
        <v>202303</v>
      </c>
      <c r="G54" s="2" t="s">
        <v>213</v>
      </c>
      <c r="H54" s="1" t="n">
        <v>59</v>
      </c>
    </row>
    <row r="55" customFormat="false" ht="14.25" hidden="false" customHeight="false" outlineLevel="0" collapsed="false">
      <c r="A55" s="1" t="n">
        <v>54</v>
      </c>
      <c r="B55" s="2" t="s">
        <v>220</v>
      </c>
      <c r="C55" s="1" t="s">
        <v>221</v>
      </c>
      <c r="D55" s="1" t="s">
        <v>222</v>
      </c>
      <c r="E55" s="1" t="s">
        <v>157</v>
      </c>
      <c r="F55" s="1" t="n">
        <v>202303</v>
      </c>
      <c r="G55" s="2" t="s">
        <v>223</v>
      </c>
      <c r="H55" s="1" t="n">
        <v>49</v>
      </c>
    </row>
    <row r="56" customFormat="false" ht="14.25" hidden="false" customHeight="false" outlineLevel="0" collapsed="false">
      <c r="A56" s="1" t="n">
        <v>55</v>
      </c>
      <c r="B56" s="2" t="s">
        <v>224</v>
      </c>
      <c r="C56" s="1" t="s">
        <v>225</v>
      </c>
      <c r="D56" s="1" t="s">
        <v>226</v>
      </c>
      <c r="E56" s="1" t="s">
        <v>157</v>
      </c>
      <c r="F56" s="1" t="n">
        <v>202303</v>
      </c>
      <c r="G56" s="2" t="s">
        <v>227</v>
      </c>
      <c r="H56" s="1" t="n">
        <v>198</v>
      </c>
    </row>
    <row r="57" customFormat="false" ht="14.25" hidden="false" customHeight="false" outlineLevel="0" collapsed="false">
      <c r="A57" s="1" t="n">
        <v>56</v>
      </c>
      <c r="B57" s="2" t="s">
        <v>228</v>
      </c>
      <c r="C57" s="1" t="s">
        <v>229</v>
      </c>
      <c r="D57" s="2" t="s">
        <v>230</v>
      </c>
      <c r="E57" s="1" t="s">
        <v>157</v>
      </c>
      <c r="F57" s="1" t="n">
        <v>202303</v>
      </c>
      <c r="G57" s="2" t="s">
        <v>231</v>
      </c>
      <c r="H57" s="1" t="n">
        <v>68</v>
      </c>
    </row>
    <row r="58" customFormat="false" ht="14.25" hidden="false" customHeight="false" outlineLevel="0" collapsed="false">
      <c r="A58" s="1" t="n">
        <v>57</v>
      </c>
      <c r="B58" s="2" t="s">
        <v>232</v>
      </c>
      <c r="C58" s="1" t="s">
        <v>233</v>
      </c>
      <c r="D58" s="1" t="s">
        <v>234</v>
      </c>
      <c r="E58" s="1" t="s">
        <v>235</v>
      </c>
      <c r="F58" s="1" t="n">
        <v>202303</v>
      </c>
      <c r="G58" s="2" t="s">
        <v>236</v>
      </c>
      <c r="H58" s="1" t="n">
        <v>88</v>
      </c>
    </row>
    <row r="59" customFormat="false" ht="14.25" hidden="false" customHeight="false" outlineLevel="0" collapsed="false">
      <c r="A59" s="1" t="n">
        <v>58</v>
      </c>
      <c r="B59" s="2" t="s">
        <v>237</v>
      </c>
      <c r="C59" s="1" t="s">
        <v>238</v>
      </c>
      <c r="D59" s="2" t="s">
        <v>239</v>
      </c>
      <c r="E59" s="1" t="s">
        <v>240</v>
      </c>
      <c r="F59" s="1" t="n">
        <v>202303</v>
      </c>
      <c r="G59" s="2" t="s">
        <v>241</v>
      </c>
      <c r="H59" s="1" t="n">
        <v>256</v>
      </c>
    </row>
    <row r="60" customFormat="false" ht="14.25" hidden="false" customHeight="false" outlineLevel="0" collapsed="false">
      <c r="A60" s="1" t="n">
        <v>59</v>
      </c>
      <c r="B60" s="2" t="s">
        <v>242</v>
      </c>
      <c r="C60" s="1" t="s">
        <v>243</v>
      </c>
      <c r="D60" s="2" t="s">
        <v>244</v>
      </c>
      <c r="E60" s="1" t="s">
        <v>240</v>
      </c>
      <c r="F60" s="1" t="n">
        <v>202303</v>
      </c>
      <c r="G60" s="2" t="s">
        <v>245</v>
      </c>
      <c r="H60" s="1" t="n">
        <v>158</v>
      </c>
    </row>
    <row r="61" customFormat="false" ht="14.25" hidden="false" customHeight="false" outlineLevel="0" collapsed="false">
      <c r="A61" s="1" t="n">
        <v>60</v>
      </c>
      <c r="B61" s="2" t="s">
        <v>246</v>
      </c>
      <c r="C61" s="1" t="s">
        <v>247</v>
      </c>
      <c r="D61" s="2" t="s">
        <v>244</v>
      </c>
      <c r="E61" s="1" t="s">
        <v>240</v>
      </c>
      <c r="F61" s="1" t="n">
        <v>202303</v>
      </c>
      <c r="G61" s="2" t="s">
        <v>245</v>
      </c>
      <c r="H61" s="1" t="n">
        <v>178</v>
      </c>
    </row>
    <row r="62" customFormat="false" ht="14.25" hidden="false" customHeight="false" outlineLevel="0" collapsed="false">
      <c r="A62" s="1" t="n">
        <v>61</v>
      </c>
      <c r="B62" s="2" t="s">
        <v>248</v>
      </c>
      <c r="C62" s="1" t="s">
        <v>249</v>
      </c>
      <c r="D62" s="2" t="s">
        <v>250</v>
      </c>
      <c r="E62" s="1" t="s">
        <v>240</v>
      </c>
      <c r="F62" s="1" t="n">
        <v>202303</v>
      </c>
      <c r="G62" s="2" t="s">
        <v>251</v>
      </c>
      <c r="H62" s="1" t="n">
        <v>89</v>
      </c>
    </row>
    <row r="63" customFormat="false" ht="14.25" hidden="false" customHeight="false" outlineLevel="0" collapsed="false">
      <c r="A63" s="1" t="n">
        <v>62</v>
      </c>
      <c r="B63" s="2" t="s">
        <v>252</v>
      </c>
      <c r="C63" s="1" t="s">
        <v>253</v>
      </c>
      <c r="D63" s="1" t="s">
        <v>254</v>
      </c>
      <c r="E63" s="1" t="s">
        <v>240</v>
      </c>
      <c r="F63" s="1" t="n">
        <v>202303</v>
      </c>
      <c r="G63" s="2" t="s">
        <v>255</v>
      </c>
      <c r="H63" s="1" t="n">
        <v>498</v>
      </c>
    </row>
    <row r="64" customFormat="false" ht="14.25" hidden="false" customHeight="false" outlineLevel="0" collapsed="false">
      <c r="A64" s="1" t="n">
        <v>63</v>
      </c>
      <c r="B64" s="2" t="s">
        <v>256</v>
      </c>
      <c r="C64" s="1" t="s">
        <v>257</v>
      </c>
      <c r="D64" s="1" t="s">
        <v>258</v>
      </c>
      <c r="E64" s="1" t="s">
        <v>240</v>
      </c>
      <c r="F64" s="1" t="n">
        <v>202303</v>
      </c>
      <c r="G64" s="2" t="s">
        <v>259</v>
      </c>
      <c r="H64" s="1" t="n">
        <v>59</v>
      </c>
    </row>
    <row r="65" customFormat="false" ht="14.25" hidden="false" customHeight="false" outlineLevel="0" collapsed="false">
      <c r="A65" s="1" t="n">
        <v>64</v>
      </c>
      <c r="B65" s="2" t="s">
        <v>260</v>
      </c>
      <c r="C65" s="1" t="s">
        <v>261</v>
      </c>
      <c r="D65" s="1" t="s">
        <v>262</v>
      </c>
      <c r="E65" s="1" t="s">
        <v>240</v>
      </c>
      <c r="F65" s="1" t="n">
        <v>202303</v>
      </c>
      <c r="G65" s="2" t="s">
        <v>263</v>
      </c>
      <c r="H65" s="1" t="n">
        <v>60</v>
      </c>
    </row>
    <row r="66" customFormat="false" ht="14.25" hidden="false" customHeight="false" outlineLevel="0" collapsed="false">
      <c r="A66" s="1" t="n">
        <v>65</v>
      </c>
      <c r="B66" s="2" t="s">
        <v>264</v>
      </c>
      <c r="C66" s="1" t="s">
        <v>265</v>
      </c>
      <c r="D66" s="2" t="s">
        <v>266</v>
      </c>
      <c r="E66" s="1" t="s">
        <v>240</v>
      </c>
      <c r="F66" s="1" t="n">
        <v>202303</v>
      </c>
      <c r="G66" s="2" t="s">
        <v>263</v>
      </c>
      <c r="H66" s="1" t="n">
        <v>52</v>
      </c>
    </row>
    <row r="67" customFormat="false" ht="14.25" hidden="false" customHeight="false" outlineLevel="0" collapsed="false">
      <c r="A67" s="1" t="n">
        <v>66</v>
      </c>
      <c r="B67" s="2" t="s">
        <v>267</v>
      </c>
      <c r="C67" s="1" t="s">
        <v>268</v>
      </c>
      <c r="D67" s="1" t="s">
        <v>269</v>
      </c>
      <c r="E67" s="1" t="s">
        <v>240</v>
      </c>
      <c r="F67" s="1" t="n">
        <v>202303</v>
      </c>
      <c r="G67" s="2" t="s">
        <v>270</v>
      </c>
      <c r="H67" s="1" t="n">
        <v>3950</v>
      </c>
    </row>
    <row r="68" customFormat="false" ht="14.25" hidden="false" customHeight="false" outlineLevel="0" collapsed="false">
      <c r="A68" s="1" t="n">
        <v>67</v>
      </c>
      <c r="B68" s="2" t="s">
        <v>271</v>
      </c>
      <c r="C68" s="1" t="s">
        <v>272</v>
      </c>
      <c r="D68" s="2" t="s">
        <v>273</v>
      </c>
      <c r="E68" s="1" t="s">
        <v>240</v>
      </c>
      <c r="F68" s="1" t="n">
        <v>202303</v>
      </c>
      <c r="G68" s="2" t="s">
        <v>274</v>
      </c>
      <c r="H68" s="1" t="n">
        <v>98</v>
      </c>
    </row>
    <row r="69" customFormat="false" ht="14.25" hidden="false" customHeight="false" outlineLevel="0" collapsed="false">
      <c r="A69" s="1" t="n">
        <v>68</v>
      </c>
      <c r="B69" s="2" t="s">
        <v>275</v>
      </c>
      <c r="C69" s="2" t="s">
        <v>276</v>
      </c>
      <c r="D69" s="2" t="s">
        <v>277</v>
      </c>
      <c r="E69" s="1" t="s">
        <v>240</v>
      </c>
      <c r="F69" s="1" t="n">
        <v>202303</v>
      </c>
      <c r="G69" s="2" t="s">
        <v>278</v>
      </c>
      <c r="H69" s="1" t="n">
        <v>980</v>
      </c>
    </row>
    <row r="70" customFormat="false" ht="14.25" hidden="false" customHeight="false" outlineLevel="0" collapsed="false">
      <c r="A70" s="1" t="n">
        <v>69</v>
      </c>
      <c r="B70" s="2" t="s">
        <v>279</v>
      </c>
      <c r="C70" s="1" t="s">
        <v>280</v>
      </c>
      <c r="D70" s="1" t="s">
        <v>281</v>
      </c>
      <c r="E70" s="1" t="s">
        <v>240</v>
      </c>
      <c r="F70" s="1" t="n">
        <v>202303</v>
      </c>
      <c r="G70" s="2" t="s">
        <v>282</v>
      </c>
      <c r="H70" s="1" t="n">
        <v>178</v>
      </c>
    </row>
    <row r="71" customFormat="false" ht="14.25" hidden="false" customHeight="false" outlineLevel="0" collapsed="false">
      <c r="A71" s="1" t="n">
        <v>70</v>
      </c>
      <c r="B71" s="2" t="s">
        <v>283</v>
      </c>
      <c r="C71" s="1" t="s">
        <v>284</v>
      </c>
      <c r="D71" s="2" t="s">
        <v>285</v>
      </c>
      <c r="E71" s="1" t="s">
        <v>240</v>
      </c>
      <c r="F71" s="1" t="n">
        <v>202303</v>
      </c>
      <c r="G71" s="2" t="s">
        <v>286</v>
      </c>
      <c r="H71" s="1" t="n">
        <v>98</v>
      </c>
    </row>
    <row r="72" customFormat="false" ht="14.25" hidden="false" customHeight="false" outlineLevel="0" collapsed="false">
      <c r="A72" s="1" t="n">
        <v>71</v>
      </c>
      <c r="B72" s="2" t="s">
        <v>287</v>
      </c>
      <c r="C72" s="1" t="s">
        <v>288</v>
      </c>
      <c r="D72" s="1" t="s">
        <v>289</v>
      </c>
      <c r="E72" s="1" t="s">
        <v>240</v>
      </c>
      <c r="F72" s="1" t="n">
        <v>202303</v>
      </c>
      <c r="G72" s="2" t="s">
        <v>290</v>
      </c>
      <c r="H72" s="1" t="n">
        <v>169</v>
      </c>
    </row>
    <row r="73" customFormat="false" ht="14.25" hidden="false" customHeight="false" outlineLevel="0" collapsed="false">
      <c r="A73" s="1" t="n">
        <v>72</v>
      </c>
      <c r="B73" s="2" t="s">
        <v>291</v>
      </c>
      <c r="C73" s="2" t="s">
        <v>292</v>
      </c>
      <c r="D73" s="2" t="s">
        <v>293</v>
      </c>
      <c r="E73" s="1" t="s">
        <v>240</v>
      </c>
      <c r="F73" s="1" t="n">
        <v>202303</v>
      </c>
      <c r="G73" s="2" t="s">
        <v>294</v>
      </c>
      <c r="H73" s="1" t="n">
        <v>268</v>
      </c>
    </row>
    <row r="74" customFormat="false" ht="14.25" hidden="false" customHeight="false" outlineLevel="0" collapsed="false">
      <c r="A74" s="1" t="n">
        <v>73</v>
      </c>
      <c r="B74" s="2" t="s">
        <v>295</v>
      </c>
      <c r="C74" s="1" t="s">
        <v>296</v>
      </c>
      <c r="D74" s="2" t="s">
        <v>297</v>
      </c>
      <c r="E74" s="1" t="s">
        <v>240</v>
      </c>
      <c r="F74" s="1" t="n">
        <v>202303</v>
      </c>
      <c r="G74" s="2" t="s">
        <v>298</v>
      </c>
      <c r="H74" s="1" t="n">
        <v>138</v>
      </c>
    </row>
    <row r="75" customFormat="false" ht="14.25" hidden="false" customHeight="false" outlineLevel="0" collapsed="false">
      <c r="A75" s="1" t="n">
        <v>74</v>
      </c>
      <c r="B75" s="2" t="s">
        <v>299</v>
      </c>
      <c r="C75" s="1" t="s">
        <v>300</v>
      </c>
      <c r="D75" s="2" t="s">
        <v>301</v>
      </c>
      <c r="E75" s="1" t="s">
        <v>240</v>
      </c>
      <c r="F75" s="1" t="n">
        <v>202303</v>
      </c>
      <c r="G75" s="2" t="s">
        <v>302</v>
      </c>
      <c r="H75" s="1" t="n">
        <v>148</v>
      </c>
    </row>
    <row r="76" customFormat="false" ht="14.25" hidden="false" customHeight="false" outlineLevel="0" collapsed="false">
      <c r="A76" s="1" t="n">
        <v>75</v>
      </c>
      <c r="B76" s="2" t="s">
        <v>303</v>
      </c>
      <c r="C76" s="2" t="s">
        <v>304</v>
      </c>
      <c r="D76" s="1" t="s">
        <v>305</v>
      </c>
      <c r="E76" s="1" t="s">
        <v>306</v>
      </c>
      <c r="F76" s="1" t="n">
        <v>202303</v>
      </c>
      <c r="G76" s="2" t="s">
        <v>307</v>
      </c>
      <c r="H76" s="1" t="n">
        <v>88</v>
      </c>
    </row>
    <row r="77" customFormat="false" ht="14.25" hidden="false" customHeight="false" outlineLevel="0" collapsed="false">
      <c r="A77" s="1" t="n">
        <v>76</v>
      </c>
      <c r="B77" s="2" t="s">
        <v>308</v>
      </c>
      <c r="C77" s="1" t="s">
        <v>309</v>
      </c>
      <c r="D77" s="1" t="s">
        <v>310</v>
      </c>
      <c r="E77" s="1" t="s">
        <v>306</v>
      </c>
      <c r="F77" s="1" t="n">
        <v>202303</v>
      </c>
      <c r="G77" s="2" t="s">
        <v>311</v>
      </c>
      <c r="H77" s="1" t="n">
        <v>96</v>
      </c>
    </row>
    <row r="78" customFormat="false" ht="14.25" hidden="false" customHeight="false" outlineLevel="0" collapsed="false">
      <c r="A78" s="1" t="n">
        <v>77</v>
      </c>
      <c r="B78" s="2" t="s">
        <v>312</v>
      </c>
      <c r="C78" s="1" t="s">
        <v>313</v>
      </c>
      <c r="D78" s="1" t="s">
        <v>314</v>
      </c>
      <c r="E78" s="1" t="s">
        <v>306</v>
      </c>
      <c r="F78" s="1" t="n">
        <v>202303</v>
      </c>
      <c r="G78" s="2" t="s">
        <v>315</v>
      </c>
      <c r="H78" s="1" t="n">
        <v>98</v>
      </c>
    </row>
    <row r="79" customFormat="false" ht="14.25" hidden="false" customHeight="false" outlineLevel="0" collapsed="false">
      <c r="A79" s="1" t="n">
        <v>78</v>
      </c>
      <c r="B79" s="2" t="s">
        <v>316</v>
      </c>
      <c r="C79" s="1" t="s">
        <v>317</v>
      </c>
      <c r="D79" s="1" t="s">
        <v>318</v>
      </c>
      <c r="E79" s="1" t="s">
        <v>306</v>
      </c>
      <c r="F79" s="1" t="n">
        <v>202303</v>
      </c>
      <c r="G79" s="2" t="s">
        <v>319</v>
      </c>
      <c r="H79" s="1" t="n">
        <v>99.8</v>
      </c>
    </row>
    <row r="80" customFormat="false" ht="14.25" hidden="false" customHeight="false" outlineLevel="0" collapsed="false">
      <c r="A80" s="1" t="n">
        <v>79</v>
      </c>
      <c r="B80" s="2" t="s">
        <v>320</v>
      </c>
      <c r="C80" s="1" t="s">
        <v>321</v>
      </c>
      <c r="D80" s="1" t="s">
        <v>322</v>
      </c>
      <c r="E80" s="1" t="s">
        <v>306</v>
      </c>
      <c r="F80" s="1" t="n">
        <v>202303</v>
      </c>
      <c r="G80" s="2" t="s">
        <v>323</v>
      </c>
      <c r="H80" s="1" t="n">
        <v>78</v>
      </c>
    </row>
    <row r="81" customFormat="false" ht="14.25" hidden="false" customHeight="false" outlineLevel="0" collapsed="false">
      <c r="A81" s="1" t="n">
        <v>80</v>
      </c>
      <c r="B81" s="2" t="s">
        <v>324</v>
      </c>
      <c r="C81" s="1" t="s">
        <v>325</v>
      </c>
      <c r="D81" s="1" t="s">
        <v>326</v>
      </c>
      <c r="E81" s="1" t="s">
        <v>306</v>
      </c>
      <c r="F81" s="1" t="n">
        <v>202303</v>
      </c>
      <c r="G81" s="2" t="s">
        <v>327</v>
      </c>
      <c r="H81" s="1" t="n">
        <v>89.9</v>
      </c>
    </row>
    <row r="82" customFormat="false" ht="14.25" hidden="false" customHeight="false" outlineLevel="0" collapsed="false">
      <c r="A82" s="1" t="n">
        <v>81</v>
      </c>
      <c r="B82" s="2" t="s">
        <v>328</v>
      </c>
      <c r="C82" s="2" t="s">
        <v>329</v>
      </c>
      <c r="D82" s="1" t="s">
        <v>330</v>
      </c>
      <c r="E82" s="1" t="s">
        <v>306</v>
      </c>
      <c r="F82" s="1" t="n">
        <v>202303</v>
      </c>
      <c r="G82" s="2" t="s">
        <v>331</v>
      </c>
      <c r="H82" s="1" t="n">
        <v>69</v>
      </c>
    </row>
    <row r="83" customFormat="false" ht="14.25" hidden="false" customHeight="false" outlineLevel="0" collapsed="false">
      <c r="A83" s="1" t="n">
        <v>82</v>
      </c>
      <c r="B83" s="2" t="s">
        <v>332</v>
      </c>
      <c r="C83" s="2" t="s">
        <v>333</v>
      </c>
      <c r="D83" s="1" t="s">
        <v>334</v>
      </c>
      <c r="E83" s="1" t="s">
        <v>306</v>
      </c>
      <c r="F83" s="1" t="n">
        <v>202303</v>
      </c>
      <c r="G83" s="2" t="s">
        <v>335</v>
      </c>
      <c r="H83" s="1" t="n">
        <v>49.8</v>
      </c>
    </row>
    <row r="84" customFormat="false" ht="14.25" hidden="false" customHeight="false" outlineLevel="0" collapsed="false">
      <c r="A84" s="1" t="n">
        <v>83</v>
      </c>
      <c r="B84" s="2" t="s">
        <v>336</v>
      </c>
      <c r="C84" s="1" t="s">
        <v>337</v>
      </c>
      <c r="D84" s="1" t="s">
        <v>338</v>
      </c>
      <c r="E84" s="1" t="s">
        <v>306</v>
      </c>
      <c r="F84" s="1" t="n">
        <v>202303</v>
      </c>
      <c r="G84" s="2" t="s">
        <v>339</v>
      </c>
      <c r="H84" s="1" t="n">
        <v>59</v>
      </c>
    </row>
    <row r="85" customFormat="false" ht="14.25" hidden="false" customHeight="false" outlineLevel="0" collapsed="false">
      <c r="A85" s="1" t="n">
        <v>84</v>
      </c>
      <c r="B85" s="2" t="s">
        <v>340</v>
      </c>
      <c r="C85" s="1" t="s">
        <v>341</v>
      </c>
      <c r="D85" s="1" t="s">
        <v>342</v>
      </c>
      <c r="E85" s="1" t="s">
        <v>306</v>
      </c>
      <c r="F85" s="1" t="n">
        <v>202303</v>
      </c>
      <c r="G85" s="2" t="s">
        <v>343</v>
      </c>
      <c r="H85" s="1" t="n">
        <v>79</v>
      </c>
    </row>
    <row r="86" customFormat="false" ht="14.25" hidden="false" customHeight="false" outlineLevel="0" collapsed="false">
      <c r="A86" s="1" t="n">
        <v>85</v>
      </c>
      <c r="B86" s="2" t="s">
        <v>344</v>
      </c>
      <c r="C86" s="2" t="s">
        <v>345</v>
      </c>
      <c r="D86" s="1" t="s">
        <v>346</v>
      </c>
      <c r="E86" s="1" t="s">
        <v>306</v>
      </c>
      <c r="F86" s="1" t="n">
        <v>202303</v>
      </c>
      <c r="G86" s="2" t="s">
        <v>347</v>
      </c>
      <c r="H86" s="1" t="n">
        <v>79</v>
      </c>
    </row>
    <row r="87" customFormat="false" ht="14.25" hidden="false" customHeight="false" outlineLevel="0" collapsed="false">
      <c r="A87" s="1" t="n">
        <v>86</v>
      </c>
      <c r="B87" s="2" t="s">
        <v>348</v>
      </c>
      <c r="C87" s="1" t="s">
        <v>349</v>
      </c>
      <c r="D87" s="1" t="s">
        <v>350</v>
      </c>
      <c r="E87" s="1" t="s">
        <v>306</v>
      </c>
      <c r="F87" s="1" t="n">
        <v>202303</v>
      </c>
      <c r="G87" s="2" t="s">
        <v>351</v>
      </c>
      <c r="H87" s="1" t="n">
        <v>89</v>
      </c>
    </row>
    <row r="88" customFormat="false" ht="14.25" hidden="false" customHeight="false" outlineLevel="0" collapsed="false">
      <c r="A88" s="1" t="n">
        <v>87</v>
      </c>
      <c r="B88" s="2" t="s">
        <v>352</v>
      </c>
      <c r="C88" s="1" t="s">
        <v>353</v>
      </c>
      <c r="D88" s="1" t="s">
        <v>354</v>
      </c>
      <c r="E88" s="1" t="s">
        <v>306</v>
      </c>
      <c r="F88" s="1" t="n">
        <v>202303</v>
      </c>
      <c r="G88" s="2" t="s">
        <v>355</v>
      </c>
      <c r="H88" s="1" t="n">
        <v>98</v>
      </c>
    </row>
    <row r="89" customFormat="false" ht="14.25" hidden="false" customHeight="false" outlineLevel="0" collapsed="false">
      <c r="A89" s="1" t="n">
        <v>88</v>
      </c>
      <c r="B89" s="2" t="s">
        <v>356</v>
      </c>
      <c r="C89" s="2" t="s">
        <v>357</v>
      </c>
      <c r="D89" s="1" t="s">
        <v>358</v>
      </c>
      <c r="E89" s="1" t="s">
        <v>306</v>
      </c>
      <c r="F89" s="1" t="n">
        <v>202303</v>
      </c>
      <c r="G89" s="2" t="s">
        <v>359</v>
      </c>
      <c r="H89" s="1" t="n">
        <v>128</v>
      </c>
    </row>
    <row r="90" customFormat="false" ht="14.25" hidden="false" customHeight="false" outlineLevel="0" collapsed="false">
      <c r="A90" s="1" t="n">
        <v>89</v>
      </c>
      <c r="B90" s="2" t="s">
        <v>360</v>
      </c>
      <c r="C90" s="1" t="s">
        <v>361</v>
      </c>
      <c r="D90" s="1" t="s">
        <v>362</v>
      </c>
      <c r="E90" s="1" t="s">
        <v>306</v>
      </c>
      <c r="F90" s="1" t="n">
        <v>202303</v>
      </c>
      <c r="G90" s="2" t="s">
        <v>363</v>
      </c>
      <c r="H90" s="1" t="n">
        <v>59</v>
      </c>
    </row>
    <row r="91" customFormat="false" ht="14.25" hidden="false" customHeight="false" outlineLevel="0" collapsed="false">
      <c r="A91" s="1" t="n">
        <v>90</v>
      </c>
      <c r="B91" s="2" t="s">
        <v>364</v>
      </c>
      <c r="C91" s="1" t="s">
        <v>365</v>
      </c>
      <c r="D91" s="2" t="s">
        <v>366</v>
      </c>
      <c r="E91" s="1" t="s">
        <v>367</v>
      </c>
      <c r="F91" s="1" t="n">
        <v>202303</v>
      </c>
      <c r="G91" s="2" t="s">
        <v>368</v>
      </c>
      <c r="H91" s="1" t="n">
        <v>100</v>
      </c>
    </row>
    <row r="92" customFormat="false" ht="14.25" hidden="false" customHeight="false" outlineLevel="0" collapsed="false">
      <c r="A92" s="1" t="n">
        <v>91</v>
      </c>
      <c r="B92" s="2" t="s">
        <v>369</v>
      </c>
      <c r="C92" s="1" t="s">
        <v>370</v>
      </c>
      <c r="D92" s="2" t="s">
        <v>371</v>
      </c>
      <c r="E92" s="1" t="s">
        <v>367</v>
      </c>
      <c r="F92" s="1" t="n">
        <v>202303</v>
      </c>
      <c r="G92" s="2" t="s">
        <v>372</v>
      </c>
      <c r="H92" s="1" t="n">
        <v>298</v>
      </c>
    </row>
    <row r="93" customFormat="false" ht="14.25" hidden="false" customHeight="false" outlineLevel="0" collapsed="false">
      <c r="A93" s="1" t="n">
        <v>92</v>
      </c>
      <c r="B93" s="2" t="s">
        <v>373</v>
      </c>
      <c r="C93" s="1" t="s">
        <v>374</v>
      </c>
      <c r="D93" s="1" t="s">
        <v>375</v>
      </c>
      <c r="E93" s="1" t="s">
        <v>376</v>
      </c>
      <c r="F93" s="1" t="n">
        <v>202303</v>
      </c>
      <c r="G93" s="2" t="s">
        <v>377</v>
      </c>
      <c r="H93" s="1" t="n">
        <v>46</v>
      </c>
    </row>
    <row r="94" customFormat="false" ht="14.25" hidden="false" customHeight="false" outlineLevel="0" collapsed="false">
      <c r="A94" s="1" t="n">
        <v>93</v>
      </c>
      <c r="B94" s="2" t="s">
        <v>378</v>
      </c>
      <c r="C94" s="1" t="s">
        <v>379</v>
      </c>
      <c r="D94" s="1" t="s">
        <v>380</v>
      </c>
      <c r="E94" s="1" t="s">
        <v>376</v>
      </c>
      <c r="F94" s="1" t="n">
        <v>202303</v>
      </c>
      <c r="G94" s="2" t="s">
        <v>381</v>
      </c>
      <c r="H94" s="1" t="n">
        <v>98</v>
      </c>
    </row>
    <row r="95" customFormat="false" ht="14.25" hidden="false" customHeight="false" outlineLevel="0" collapsed="false">
      <c r="A95" s="1" t="n">
        <v>94</v>
      </c>
      <c r="B95" s="2" t="s">
        <v>382</v>
      </c>
      <c r="C95" s="1" t="s">
        <v>383</v>
      </c>
      <c r="D95" s="1" t="s">
        <v>384</v>
      </c>
      <c r="E95" s="1" t="s">
        <v>376</v>
      </c>
      <c r="F95" s="1" t="n">
        <v>202303</v>
      </c>
      <c r="G95" s="2" t="s">
        <v>385</v>
      </c>
      <c r="H95" s="1" t="n">
        <v>98</v>
      </c>
    </row>
    <row r="96" customFormat="false" ht="14.25" hidden="false" customHeight="false" outlineLevel="0" collapsed="false">
      <c r="A96" s="1" t="n">
        <v>95</v>
      </c>
      <c r="B96" s="2" t="s">
        <v>386</v>
      </c>
      <c r="C96" s="1" t="s">
        <v>387</v>
      </c>
      <c r="D96" s="1" t="s">
        <v>388</v>
      </c>
      <c r="E96" s="1" t="s">
        <v>376</v>
      </c>
      <c r="F96" s="1" t="n">
        <v>202303</v>
      </c>
      <c r="G96" s="2" t="s">
        <v>389</v>
      </c>
      <c r="H96" s="1" t="n">
        <v>29</v>
      </c>
    </row>
    <row r="97" customFormat="false" ht="14.25" hidden="false" customHeight="false" outlineLevel="0" collapsed="false">
      <c r="A97" s="1" t="n">
        <v>96</v>
      </c>
      <c r="B97" s="2" t="s">
        <v>390</v>
      </c>
      <c r="C97" s="1" t="s">
        <v>391</v>
      </c>
      <c r="D97" s="1" t="s">
        <v>392</v>
      </c>
      <c r="E97" s="1" t="s">
        <v>376</v>
      </c>
      <c r="F97" s="1" t="n">
        <v>202303</v>
      </c>
      <c r="G97" s="2" t="s">
        <v>393</v>
      </c>
      <c r="H97" s="1" t="n">
        <v>48</v>
      </c>
    </row>
    <row r="98" customFormat="false" ht="14.25" hidden="false" customHeight="false" outlineLevel="0" collapsed="false">
      <c r="A98" s="1" t="n">
        <v>97</v>
      </c>
      <c r="B98" s="2" t="s">
        <v>394</v>
      </c>
      <c r="C98" s="1" t="s">
        <v>395</v>
      </c>
      <c r="D98" s="1" t="s">
        <v>396</v>
      </c>
      <c r="E98" s="1" t="s">
        <v>376</v>
      </c>
      <c r="F98" s="1" t="n">
        <v>202303</v>
      </c>
      <c r="G98" s="2" t="s">
        <v>397</v>
      </c>
      <c r="H98" s="1" t="n">
        <v>45</v>
      </c>
    </row>
    <row r="99" customFormat="false" ht="14.25" hidden="false" customHeight="false" outlineLevel="0" collapsed="false">
      <c r="A99" s="1" t="n">
        <v>98</v>
      </c>
      <c r="B99" s="2" t="s">
        <v>398</v>
      </c>
      <c r="C99" s="1" t="s">
        <v>399</v>
      </c>
      <c r="D99" s="1" t="s">
        <v>400</v>
      </c>
      <c r="E99" s="1" t="s">
        <v>376</v>
      </c>
      <c r="F99" s="1" t="n">
        <v>202303</v>
      </c>
      <c r="G99" s="2" t="s">
        <v>401</v>
      </c>
      <c r="H99" s="1" t="n">
        <v>59</v>
      </c>
    </row>
    <row r="100" customFormat="false" ht="14.25" hidden="false" customHeight="false" outlineLevel="0" collapsed="false">
      <c r="A100" s="1" t="n">
        <v>99</v>
      </c>
      <c r="B100" s="2" t="s">
        <v>402</v>
      </c>
      <c r="C100" s="1" t="s">
        <v>403</v>
      </c>
      <c r="D100" s="1" t="s">
        <v>404</v>
      </c>
      <c r="E100" s="1" t="s">
        <v>405</v>
      </c>
      <c r="F100" s="1" t="n">
        <v>202303</v>
      </c>
      <c r="G100" s="2" t="s">
        <v>406</v>
      </c>
      <c r="H100" s="1" t="n">
        <v>68</v>
      </c>
    </row>
    <row r="101" customFormat="false" ht="14.25" hidden="false" customHeight="false" outlineLevel="0" collapsed="false">
      <c r="A101" s="1" t="n">
        <v>100</v>
      </c>
      <c r="B101" s="2" t="s">
        <v>407</v>
      </c>
      <c r="C101" s="1" t="s">
        <v>408</v>
      </c>
      <c r="D101" s="1" t="s">
        <v>409</v>
      </c>
      <c r="E101" s="1" t="s">
        <v>410</v>
      </c>
      <c r="F101" s="1" t="n">
        <v>202303</v>
      </c>
      <c r="G101" s="2" t="s">
        <v>411</v>
      </c>
      <c r="H101" s="1" t="n">
        <v>68</v>
      </c>
    </row>
    <row r="102" customFormat="false" ht="14.25" hidden="false" customHeight="false" outlineLevel="0" collapsed="false">
      <c r="A102" s="1" t="n">
        <v>101</v>
      </c>
      <c r="B102" s="2" t="s">
        <v>412</v>
      </c>
      <c r="C102" s="1" t="s">
        <v>413</v>
      </c>
      <c r="D102" s="1" t="s">
        <v>414</v>
      </c>
      <c r="E102" s="1" t="s">
        <v>410</v>
      </c>
      <c r="F102" s="1" t="n">
        <v>202303</v>
      </c>
      <c r="G102" s="2" t="s">
        <v>393</v>
      </c>
      <c r="H102" s="1" t="n">
        <v>85</v>
      </c>
    </row>
    <row r="103" customFormat="false" ht="14.25" hidden="false" customHeight="false" outlineLevel="0" collapsed="false">
      <c r="A103" s="1" t="n">
        <v>102</v>
      </c>
      <c r="B103" s="2" t="s">
        <v>415</v>
      </c>
      <c r="C103" s="1" t="s">
        <v>416</v>
      </c>
      <c r="D103" s="1" t="s">
        <v>417</v>
      </c>
      <c r="E103" s="1" t="s">
        <v>418</v>
      </c>
      <c r="F103" s="1" t="n">
        <v>202303</v>
      </c>
      <c r="G103" s="2" t="s">
        <v>419</v>
      </c>
      <c r="H103" s="1" t="n">
        <v>68</v>
      </c>
    </row>
    <row r="104" customFormat="false" ht="14.25" hidden="false" customHeight="false" outlineLevel="0" collapsed="false">
      <c r="A104" s="1" t="n">
        <v>103</v>
      </c>
      <c r="B104" s="2" t="s">
        <v>420</v>
      </c>
      <c r="C104" s="1" t="s">
        <v>421</v>
      </c>
      <c r="D104" s="1" t="s">
        <v>417</v>
      </c>
      <c r="E104" s="1" t="s">
        <v>418</v>
      </c>
      <c r="F104" s="1" t="n">
        <v>202303</v>
      </c>
      <c r="G104" s="2" t="s">
        <v>419</v>
      </c>
      <c r="H104" s="1" t="n">
        <v>68</v>
      </c>
    </row>
    <row r="105" customFormat="false" ht="14.25" hidden="false" customHeight="false" outlineLevel="0" collapsed="false">
      <c r="A105" s="1" t="n">
        <v>104</v>
      </c>
      <c r="B105" s="2" t="s">
        <v>422</v>
      </c>
      <c r="C105" s="1" t="s">
        <v>423</v>
      </c>
      <c r="D105" s="2" t="s">
        <v>424</v>
      </c>
      <c r="E105" s="1" t="s">
        <v>418</v>
      </c>
      <c r="F105" s="1" t="n">
        <v>202303</v>
      </c>
      <c r="G105" s="2" t="s">
        <v>425</v>
      </c>
      <c r="H105" s="1" t="n">
        <v>48</v>
      </c>
    </row>
    <row r="106" customFormat="false" ht="14.25" hidden="false" customHeight="false" outlineLevel="0" collapsed="false">
      <c r="A106" s="1" t="n">
        <v>105</v>
      </c>
      <c r="B106" s="2" t="s">
        <v>426</v>
      </c>
      <c r="C106" s="1" t="s">
        <v>427</v>
      </c>
      <c r="D106" s="1" t="s">
        <v>428</v>
      </c>
      <c r="E106" s="1" t="s">
        <v>429</v>
      </c>
      <c r="F106" s="1" t="n">
        <v>202303</v>
      </c>
      <c r="G106" s="2" t="s">
        <v>430</v>
      </c>
      <c r="H106" s="1" t="n">
        <v>88</v>
      </c>
    </row>
    <row r="107" customFormat="false" ht="14.25" hidden="false" customHeight="false" outlineLevel="0" collapsed="false">
      <c r="A107" s="1" t="n">
        <v>106</v>
      </c>
      <c r="B107" s="2" t="s">
        <v>431</v>
      </c>
      <c r="C107" s="1" t="s">
        <v>432</v>
      </c>
      <c r="D107" s="1" t="s">
        <v>433</v>
      </c>
      <c r="E107" s="1" t="s">
        <v>434</v>
      </c>
      <c r="F107" s="1" t="n">
        <v>202303</v>
      </c>
      <c r="G107" s="2" t="s">
        <v>435</v>
      </c>
      <c r="H107" s="1" t="n">
        <v>69</v>
      </c>
    </row>
    <row r="108" customFormat="false" ht="14.25" hidden="false" customHeight="false" outlineLevel="0" collapsed="false">
      <c r="A108" s="1" t="n">
        <v>107</v>
      </c>
      <c r="B108" s="2" t="s">
        <v>436</v>
      </c>
      <c r="C108" s="1" t="s">
        <v>437</v>
      </c>
      <c r="D108" s="2" t="s">
        <v>438</v>
      </c>
      <c r="E108" s="1" t="s">
        <v>434</v>
      </c>
      <c r="F108" s="1" t="n">
        <v>202303</v>
      </c>
      <c r="G108" s="2" t="s">
        <v>439</v>
      </c>
      <c r="H108" s="1" t="n">
        <v>149</v>
      </c>
    </row>
    <row r="109" customFormat="false" ht="14.25" hidden="false" customHeight="false" outlineLevel="0" collapsed="false">
      <c r="A109" s="1" t="n">
        <v>108</v>
      </c>
      <c r="B109" s="2" t="s">
        <v>440</v>
      </c>
      <c r="C109" s="1" t="s">
        <v>441</v>
      </c>
      <c r="D109" s="2" t="s">
        <v>442</v>
      </c>
      <c r="E109" s="1" t="s">
        <v>434</v>
      </c>
      <c r="F109" s="1" t="n">
        <v>202303</v>
      </c>
      <c r="G109" s="2" t="s">
        <v>439</v>
      </c>
      <c r="H109" s="1" t="n">
        <v>88</v>
      </c>
    </row>
    <row r="110" customFormat="false" ht="14.25" hidden="false" customHeight="false" outlineLevel="0" collapsed="false">
      <c r="A110" s="1" t="n">
        <v>109</v>
      </c>
      <c r="B110" s="2" t="s">
        <v>443</v>
      </c>
      <c r="C110" s="1" t="s">
        <v>444</v>
      </c>
      <c r="D110" s="2" t="s">
        <v>438</v>
      </c>
      <c r="E110" s="1" t="s">
        <v>434</v>
      </c>
      <c r="F110" s="1" t="n">
        <v>202303</v>
      </c>
      <c r="G110" s="2" t="s">
        <v>439</v>
      </c>
      <c r="H110" s="1" t="n">
        <v>149</v>
      </c>
    </row>
    <row r="111" customFormat="false" ht="14.25" hidden="false" customHeight="false" outlineLevel="0" collapsed="false">
      <c r="A111" s="1" t="n">
        <v>110</v>
      </c>
      <c r="B111" s="2" t="s">
        <v>445</v>
      </c>
      <c r="C111" s="1" t="s">
        <v>446</v>
      </c>
      <c r="D111" s="2" t="s">
        <v>438</v>
      </c>
      <c r="E111" s="1" t="s">
        <v>434</v>
      </c>
      <c r="F111" s="1" t="n">
        <v>202303</v>
      </c>
      <c r="G111" s="2" t="s">
        <v>439</v>
      </c>
      <c r="H111" s="1" t="n">
        <v>149</v>
      </c>
    </row>
    <row r="112" customFormat="false" ht="14.25" hidden="false" customHeight="false" outlineLevel="0" collapsed="false">
      <c r="A112" s="1" t="n">
        <v>111</v>
      </c>
      <c r="B112" s="2" t="s">
        <v>447</v>
      </c>
      <c r="C112" s="1" t="s">
        <v>448</v>
      </c>
      <c r="D112" s="2" t="s">
        <v>449</v>
      </c>
      <c r="E112" s="1" t="s">
        <v>434</v>
      </c>
      <c r="F112" s="1" t="n">
        <v>202303</v>
      </c>
      <c r="G112" s="2" t="s">
        <v>450</v>
      </c>
      <c r="H112" s="1" t="n">
        <v>88</v>
      </c>
    </row>
    <row r="113" customFormat="false" ht="14.25" hidden="false" customHeight="false" outlineLevel="0" collapsed="false">
      <c r="A113" s="1" t="n">
        <v>112</v>
      </c>
      <c r="B113" s="2" t="s">
        <v>451</v>
      </c>
      <c r="C113" s="1" t="s">
        <v>452</v>
      </c>
      <c r="D113" s="2" t="s">
        <v>449</v>
      </c>
      <c r="E113" s="1" t="s">
        <v>434</v>
      </c>
      <c r="F113" s="1" t="n">
        <v>202303</v>
      </c>
      <c r="G113" s="2" t="s">
        <v>450</v>
      </c>
      <c r="H113" s="1" t="n">
        <v>88</v>
      </c>
    </row>
    <row r="114" customFormat="false" ht="14.25" hidden="false" customHeight="false" outlineLevel="0" collapsed="false">
      <c r="A114" s="1" t="n">
        <v>113</v>
      </c>
      <c r="B114" s="2" t="s">
        <v>453</v>
      </c>
      <c r="C114" s="1" t="s">
        <v>454</v>
      </c>
      <c r="D114" s="2" t="s">
        <v>449</v>
      </c>
      <c r="E114" s="1" t="s">
        <v>434</v>
      </c>
      <c r="F114" s="1" t="n">
        <v>202303</v>
      </c>
      <c r="G114" s="2" t="s">
        <v>450</v>
      </c>
      <c r="H114" s="1" t="n">
        <v>88</v>
      </c>
    </row>
    <row r="115" customFormat="false" ht="14.25" hidden="false" customHeight="false" outlineLevel="0" collapsed="false">
      <c r="A115" s="1" t="n">
        <v>114</v>
      </c>
      <c r="B115" s="2" t="s">
        <v>455</v>
      </c>
      <c r="C115" s="1" t="s">
        <v>456</v>
      </c>
      <c r="D115" s="2" t="s">
        <v>449</v>
      </c>
      <c r="E115" s="1" t="s">
        <v>434</v>
      </c>
      <c r="F115" s="1" t="n">
        <v>202303</v>
      </c>
      <c r="G115" s="2" t="s">
        <v>450</v>
      </c>
      <c r="H115" s="1" t="n">
        <v>88</v>
      </c>
    </row>
    <row r="116" customFormat="false" ht="14.25" hidden="false" customHeight="false" outlineLevel="0" collapsed="false">
      <c r="A116" s="1" t="n">
        <v>115</v>
      </c>
      <c r="B116" s="2" t="s">
        <v>457</v>
      </c>
      <c r="C116" s="1" t="s">
        <v>458</v>
      </c>
      <c r="D116" s="1" t="s">
        <v>459</v>
      </c>
      <c r="E116" s="1" t="s">
        <v>434</v>
      </c>
      <c r="F116" s="1" t="n">
        <v>202303</v>
      </c>
      <c r="G116" s="2" t="s">
        <v>389</v>
      </c>
      <c r="H116" s="1" t="n">
        <v>41.8</v>
      </c>
    </row>
    <row r="117" customFormat="false" ht="14.25" hidden="false" customHeight="false" outlineLevel="0" collapsed="false">
      <c r="A117" s="1" t="n">
        <v>116</v>
      </c>
      <c r="B117" s="2" t="s">
        <v>460</v>
      </c>
      <c r="C117" s="1" t="s">
        <v>461</v>
      </c>
      <c r="D117" s="1" t="s">
        <v>462</v>
      </c>
      <c r="E117" s="1" t="s">
        <v>463</v>
      </c>
      <c r="F117" s="1" t="n">
        <v>202303</v>
      </c>
      <c r="G117" s="2" t="s">
        <v>464</v>
      </c>
      <c r="H117" s="1" t="n">
        <v>68</v>
      </c>
    </row>
    <row r="118" customFormat="false" ht="14.25" hidden="false" customHeight="false" outlineLevel="0" collapsed="false">
      <c r="A118" s="1" t="n">
        <v>117</v>
      </c>
      <c r="B118" s="2" t="s">
        <v>465</v>
      </c>
      <c r="C118" s="1" t="s">
        <v>466</v>
      </c>
      <c r="D118" s="1" t="s">
        <v>467</v>
      </c>
      <c r="E118" s="1" t="s">
        <v>468</v>
      </c>
      <c r="F118" s="1" t="n">
        <v>202303</v>
      </c>
      <c r="G118" s="2" t="s">
        <v>469</v>
      </c>
      <c r="H118" s="1" t="n">
        <v>50</v>
      </c>
    </row>
    <row r="119" customFormat="false" ht="14.25" hidden="false" customHeight="false" outlineLevel="0" collapsed="false">
      <c r="A119" s="1" t="n">
        <v>118</v>
      </c>
      <c r="B119" s="2" t="s">
        <v>470</v>
      </c>
      <c r="C119" s="1" t="s">
        <v>471</v>
      </c>
      <c r="D119" s="2" t="s">
        <v>472</v>
      </c>
      <c r="E119" s="1" t="s">
        <v>473</v>
      </c>
      <c r="F119" s="1" t="n">
        <v>202303</v>
      </c>
      <c r="G119" s="2" t="s">
        <v>474</v>
      </c>
      <c r="H119" s="1" t="n">
        <v>80</v>
      </c>
    </row>
    <row r="120" customFormat="false" ht="14.25" hidden="false" customHeight="false" outlineLevel="0" collapsed="false">
      <c r="A120" s="1" t="n">
        <v>119</v>
      </c>
      <c r="B120" s="2" t="s">
        <v>475</v>
      </c>
      <c r="C120" s="1" t="s">
        <v>476</v>
      </c>
      <c r="D120" s="1" t="s">
        <v>477</v>
      </c>
      <c r="E120" s="1" t="s">
        <v>473</v>
      </c>
      <c r="F120" s="1" t="n">
        <v>202303</v>
      </c>
      <c r="G120" s="2" t="s">
        <v>478</v>
      </c>
      <c r="H120" s="1" t="n">
        <v>49.8</v>
      </c>
    </row>
    <row r="121" customFormat="false" ht="14.25" hidden="false" customHeight="false" outlineLevel="0" collapsed="false">
      <c r="A121" s="1" t="n">
        <v>120</v>
      </c>
      <c r="B121" s="2" t="s">
        <v>479</v>
      </c>
      <c r="C121" s="1" t="s">
        <v>480</v>
      </c>
      <c r="D121" s="2" t="s">
        <v>481</v>
      </c>
      <c r="E121" s="1" t="s">
        <v>473</v>
      </c>
      <c r="F121" s="1" t="n">
        <v>202303</v>
      </c>
      <c r="G121" s="2" t="s">
        <v>482</v>
      </c>
      <c r="H121" s="1" t="n">
        <v>269</v>
      </c>
    </row>
    <row r="122" customFormat="false" ht="14.25" hidden="false" customHeight="false" outlineLevel="0" collapsed="false">
      <c r="A122" s="1" t="n">
        <v>121</v>
      </c>
      <c r="B122" s="2" t="s">
        <v>483</v>
      </c>
      <c r="C122" s="1" t="s">
        <v>484</v>
      </c>
      <c r="D122" s="1" t="s">
        <v>485</v>
      </c>
      <c r="E122" s="1" t="s">
        <v>473</v>
      </c>
      <c r="F122" s="1" t="n">
        <v>202303</v>
      </c>
      <c r="G122" s="2" t="s">
        <v>486</v>
      </c>
      <c r="H122" s="1" t="n">
        <v>160</v>
      </c>
    </row>
    <row r="123" customFormat="false" ht="14.25" hidden="false" customHeight="false" outlineLevel="0" collapsed="false">
      <c r="A123" s="1" t="n">
        <v>122</v>
      </c>
      <c r="B123" s="2" t="s">
        <v>487</v>
      </c>
      <c r="C123" s="1" t="s">
        <v>488</v>
      </c>
      <c r="D123" s="1" t="s">
        <v>489</v>
      </c>
      <c r="E123" s="1" t="s">
        <v>473</v>
      </c>
      <c r="F123" s="1" t="n">
        <v>202303</v>
      </c>
      <c r="G123" s="2" t="s">
        <v>486</v>
      </c>
      <c r="H123" s="1" t="n">
        <v>160</v>
      </c>
    </row>
    <row r="124" customFormat="false" ht="14.25" hidden="false" customHeight="false" outlineLevel="0" collapsed="false">
      <c r="A124" s="1" t="n">
        <v>123</v>
      </c>
      <c r="B124" s="2" t="s">
        <v>490</v>
      </c>
      <c r="C124" s="1" t="s">
        <v>491</v>
      </c>
      <c r="D124" s="1" t="s">
        <v>492</v>
      </c>
      <c r="E124" s="1" t="s">
        <v>473</v>
      </c>
      <c r="F124" s="1" t="n">
        <v>202303</v>
      </c>
      <c r="G124" s="2" t="s">
        <v>486</v>
      </c>
      <c r="H124" s="1" t="n">
        <v>160</v>
      </c>
    </row>
    <row r="125" customFormat="false" ht="14.25" hidden="false" customHeight="false" outlineLevel="0" collapsed="false">
      <c r="A125" s="1" t="n">
        <v>124</v>
      </c>
      <c r="B125" s="2" t="s">
        <v>493</v>
      </c>
      <c r="C125" s="1" t="s">
        <v>494</v>
      </c>
      <c r="D125" s="2" t="s">
        <v>495</v>
      </c>
      <c r="E125" s="1" t="s">
        <v>473</v>
      </c>
      <c r="F125" s="1" t="n">
        <v>202303</v>
      </c>
      <c r="G125" s="2" t="s">
        <v>496</v>
      </c>
      <c r="H125" s="1" t="n">
        <v>90</v>
      </c>
    </row>
    <row r="126" customFormat="false" ht="14.25" hidden="false" customHeight="false" outlineLevel="0" collapsed="false">
      <c r="A126" s="1" t="n">
        <v>125</v>
      </c>
      <c r="B126" s="2" t="s">
        <v>497</v>
      </c>
      <c r="C126" s="1" t="s">
        <v>498</v>
      </c>
      <c r="D126" s="2" t="s">
        <v>499</v>
      </c>
      <c r="E126" s="1" t="s">
        <v>473</v>
      </c>
      <c r="F126" s="1" t="n">
        <v>202303</v>
      </c>
      <c r="G126" s="2" t="s">
        <v>500</v>
      </c>
      <c r="H126" s="1" t="n">
        <v>99</v>
      </c>
    </row>
    <row r="127" customFormat="false" ht="14.25" hidden="false" customHeight="false" outlineLevel="0" collapsed="false">
      <c r="A127" s="1" t="n">
        <v>126</v>
      </c>
      <c r="B127" s="2" t="s">
        <v>501</v>
      </c>
      <c r="C127" s="1" t="s">
        <v>502</v>
      </c>
      <c r="D127" s="1" t="s">
        <v>503</v>
      </c>
      <c r="E127" s="1" t="s">
        <v>473</v>
      </c>
      <c r="F127" s="1" t="n">
        <v>202303</v>
      </c>
      <c r="G127" s="2" t="s">
        <v>504</v>
      </c>
      <c r="H127" s="1" t="n">
        <v>188</v>
      </c>
    </row>
    <row r="128" customFormat="false" ht="14.25" hidden="false" customHeight="false" outlineLevel="0" collapsed="false">
      <c r="A128" s="1" t="n">
        <v>127</v>
      </c>
      <c r="B128" s="2" t="s">
        <v>505</v>
      </c>
      <c r="C128" s="1" t="s">
        <v>506</v>
      </c>
      <c r="D128" s="2" t="s">
        <v>507</v>
      </c>
      <c r="E128" s="1" t="s">
        <v>473</v>
      </c>
      <c r="F128" s="1" t="n">
        <v>202303</v>
      </c>
      <c r="G128" s="2" t="s">
        <v>508</v>
      </c>
      <c r="H128" s="1" t="n">
        <v>49</v>
      </c>
    </row>
    <row r="129" customFormat="false" ht="14.25" hidden="false" customHeight="false" outlineLevel="0" collapsed="false">
      <c r="A129" s="1" t="n">
        <v>128</v>
      </c>
      <c r="B129" s="2" t="s">
        <v>509</v>
      </c>
      <c r="C129" s="1" t="s">
        <v>510</v>
      </c>
      <c r="D129" s="1" t="s">
        <v>511</v>
      </c>
      <c r="E129" s="1" t="s">
        <v>473</v>
      </c>
      <c r="F129" s="1" t="n">
        <v>202303</v>
      </c>
      <c r="G129" s="2" t="s">
        <v>512</v>
      </c>
      <c r="H129" s="1" t="n">
        <v>69</v>
      </c>
    </row>
    <row r="130" customFormat="false" ht="14.25" hidden="false" customHeight="false" outlineLevel="0" collapsed="false">
      <c r="A130" s="1" t="n">
        <v>129</v>
      </c>
      <c r="B130" s="2" t="s">
        <v>513</v>
      </c>
      <c r="C130" s="1" t="s">
        <v>514</v>
      </c>
      <c r="D130" s="1" t="s">
        <v>515</v>
      </c>
      <c r="E130" s="1" t="s">
        <v>473</v>
      </c>
      <c r="F130" s="1" t="n">
        <v>202303</v>
      </c>
      <c r="G130" s="2" t="s">
        <v>516</v>
      </c>
      <c r="H130" s="1" t="n">
        <v>62</v>
      </c>
    </row>
    <row r="131" customFormat="false" ht="14.25" hidden="false" customHeight="false" outlineLevel="0" collapsed="false">
      <c r="A131" s="1" t="n">
        <v>130</v>
      </c>
      <c r="B131" s="2" t="s">
        <v>517</v>
      </c>
      <c r="C131" s="1" t="s">
        <v>518</v>
      </c>
      <c r="D131" s="1" t="s">
        <v>519</v>
      </c>
      <c r="E131" s="1" t="s">
        <v>473</v>
      </c>
      <c r="F131" s="1" t="n">
        <v>202303</v>
      </c>
      <c r="G131" s="2" t="s">
        <v>520</v>
      </c>
      <c r="H131" s="1" t="n">
        <v>45</v>
      </c>
    </row>
    <row r="132" customFormat="false" ht="14.25" hidden="false" customHeight="false" outlineLevel="0" collapsed="false">
      <c r="A132" s="1" t="n">
        <v>131</v>
      </c>
      <c r="B132" s="2" t="s">
        <v>521</v>
      </c>
      <c r="C132" s="1" t="s">
        <v>522</v>
      </c>
      <c r="D132" s="1" t="s">
        <v>523</v>
      </c>
      <c r="E132" s="1" t="s">
        <v>473</v>
      </c>
      <c r="F132" s="1" t="n">
        <v>202303</v>
      </c>
      <c r="G132" s="2" t="s">
        <v>524</v>
      </c>
      <c r="H132" s="1" t="n">
        <v>55</v>
      </c>
    </row>
    <row r="133" customFormat="false" ht="14.25" hidden="false" customHeight="false" outlineLevel="0" collapsed="false">
      <c r="A133" s="1" t="n">
        <v>132</v>
      </c>
      <c r="B133" s="2" t="s">
        <v>525</v>
      </c>
      <c r="C133" s="1" t="s">
        <v>526</v>
      </c>
      <c r="D133" s="2" t="s">
        <v>527</v>
      </c>
      <c r="E133" s="1" t="s">
        <v>473</v>
      </c>
      <c r="F133" s="1" t="n">
        <v>202303</v>
      </c>
      <c r="G133" s="2" t="s">
        <v>528</v>
      </c>
      <c r="H133" s="1" t="n">
        <v>89.9</v>
      </c>
    </row>
    <row r="134" customFormat="false" ht="14.25" hidden="false" customHeight="false" outlineLevel="0" collapsed="false">
      <c r="A134" s="1" t="n">
        <v>133</v>
      </c>
      <c r="B134" s="2" t="s">
        <v>529</v>
      </c>
      <c r="C134" s="1" t="s">
        <v>530</v>
      </c>
      <c r="D134" s="1" t="s">
        <v>531</v>
      </c>
      <c r="E134" s="1" t="s">
        <v>473</v>
      </c>
      <c r="F134" s="1" t="n">
        <v>202303</v>
      </c>
      <c r="G134" s="2" t="s">
        <v>532</v>
      </c>
      <c r="H134" s="1" t="n">
        <v>69.8</v>
      </c>
    </row>
    <row r="135" customFormat="false" ht="14.25" hidden="false" customHeight="false" outlineLevel="0" collapsed="false">
      <c r="A135" s="1" t="n">
        <v>134</v>
      </c>
      <c r="B135" s="2" t="s">
        <v>533</v>
      </c>
      <c r="C135" s="1" t="s">
        <v>534</v>
      </c>
      <c r="D135" s="1" t="s">
        <v>535</v>
      </c>
      <c r="E135" s="1" t="s">
        <v>473</v>
      </c>
      <c r="F135" s="1" t="n">
        <v>202303</v>
      </c>
      <c r="G135" s="2" t="s">
        <v>536</v>
      </c>
      <c r="H135" s="1" t="n">
        <v>58</v>
      </c>
    </row>
    <row r="136" customFormat="false" ht="14.25" hidden="false" customHeight="false" outlineLevel="0" collapsed="false">
      <c r="A136" s="1" t="n">
        <v>135</v>
      </c>
      <c r="B136" s="2" t="s">
        <v>537</v>
      </c>
      <c r="C136" s="1" t="s">
        <v>538</v>
      </c>
      <c r="D136" s="1" t="s">
        <v>539</v>
      </c>
      <c r="E136" s="1" t="s">
        <v>473</v>
      </c>
      <c r="F136" s="1" t="n">
        <v>202303</v>
      </c>
      <c r="G136" s="2" t="s">
        <v>319</v>
      </c>
      <c r="H136" s="1" t="n">
        <v>88</v>
      </c>
    </row>
    <row r="137" customFormat="false" ht="14.25" hidden="false" customHeight="false" outlineLevel="0" collapsed="false">
      <c r="A137" s="1" t="n">
        <v>136</v>
      </c>
      <c r="B137" s="2" t="s">
        <v>540</v>
      </c>
      <c r="C137" s="1" t="s">
        <v>541</v>
      </c>
      <c r="D137" s="1" t="s">
        <v>542</v>
      </c>
      <c r="E137" s="1" t="s">
        <v>473</v>
      </c>
      <c r="F137" s="1" t="n">
        <v>202303</v>
      </c>
      <c r="G137" s="2" t="s">
        <v>543</v>
      </c>
      <c r="H137" s="1" t="n">
        <v>56</v>
      </c>
    </row>
    <row r="138" customFormat="false" ht="14.25" hidden="false" customHeight="false" outlineLevel="0" collapsed="false">
      <c r="A138" s="1" t="n">
        <v>137</v>
      </c>
      <c r="B138" s="2" t="s">
        <v>544</v>
      </c>
      <c r="C138" s="1" t="s">
        <v>545</v>
      </c>
      <c r="D138" s="1" t="s">
        <v>546</v>
      </c>
      <c r="E138" s="1" t="s">
        <v>473</v>
      </c>
      <c r="F138" s="1" t="n">
        <v>202303</v>
      </c>
      <c r="G138" s="2" t="s">
        <v>547</v>
      </c>
      <c r="H138" s="1" t="n">
        <v>89</v>
      </c>
    </row>
    <row r="139" customFormat="false" ht="14.25" hidden="false" customHeight="false" outlineLevel="0" collapsed="false">
      <c r="A139" s="1" t="n">
        <v>138</v>
      </c>
      <c r="B139" s="2" t="s">
        <v>548</v>
      </c>
      <c r="C139" s="1" t="s">
        <v>549</v>
      </c>
      <c r="D139" s="2" t="s">
        <v>550</v>
      </c>
      <c r="E139" s="1" t="s">
        <v>473</v>
      </c>
      <c r="F139" s="1" t="n">
        <v>202303</v>
      </c>
      <c r="G139" s="2" t="s">
        <v>551</v>
      </c>
      <c r="H139" s="1" t="n">
        <v>129</v>
      </c>
    </row>
    <row r="140" customFormat="false" ht="14.25" hidden="false" customHeight="false" outlineLevel="0" collapsed="false">
      <c r="A140" s="1" t="n">
        <v>139</v>
      </c>
      <c r="B140" s="2" t="s">
        <v>552</v>
      </c>
      <c r="C140" s="1" t="s">
        <v>553</v>
      </c>
      <c r="D140" s="1" t="s">
        <v>554</v>
      </c>
      <c r="E140" s="1" t="s">
        <v>473</v>
      </c>
      <c r="F140" s="1" t="n">
        <v>202303</v>
      </c>
      <c r="G140" s="2" t="s">
        <v>555</v>
      </c>
      <c r="H140" s="1" t="n">
        <v>39</v>
      </c>
    </row>
    <row r="141" customFormat="false" ht="14.25" hidden="false" customHeight="false" outlineLevel="0" collapsed="false">
      <c r="A141" s="1" t="n">
        <v>140</v>
      </c>
      <c r="B141" s="2" t="s">
        <v>556</v>
      </c>
      <c r="C141" s="1" t="s">
        <v>557</v>
      </c>
      <c r="D141" s="1" t="s">
        <v>558</v>
      </c>
      <c r="E141" s="1" t="s">
        <v>473</v>
      </c>
      <c r="F141" s="1" t="n">
        <v>202303</v>
      </c>
      <c r="G141" s="2" t="s">
        <v>559</v>
      </c>
      <c r="H141" s="1" t="n">
        <v>79.9</v>
      </c>
    </row>
    <row r="142" customFormat="false" ht="14.25" hidden="false" customHeight="false" outlineLevel="0" collapsed="false">
      <c r="A142" s="1" t="n">
        <v>141</v>
      </c>
      <c r="B142" s="2" t="s">
        <v>560</v>
      </c>
      <c r="C142" s="2" t="s">
        <v>561</v>
      </c>
      <c r="D142" s="2" t="s">
        <v>562</v>
      </c>
      <c r="E142" s="1" t="s">
        <v>473</v>
      </c>
      <c r="F142" s="1" t="n">
        <v>202303</v>
      </c>
      <c r="G142" s="2" t="s">
        <v>563</v>
      </c>
      <c r="H142" s="1" t="n">
        <v>129</v>
      </c>
    </row>
    <row r="143" customFormat="false" ht="14.25" hidden="false" customHeight="false" outlineLevel="0" collapsed="false">
      <c r="A143" s="1" t="n">
        <v>142</v>
      </c>
      <c r="B143" s="2" t="s">
        <v>564</v>
      </c>
      <c r="C143" s="1" t="s">
        <v>565</v>
      </c>
      <c r="D143" s="2" t="s">
        <v>566</v>
      </c>
      <c r="E143" s="1" t="s">
        <v>473</v>
      </c>
      <c r="F143" s="1" t="n">
        <v>202303</v>
      </c>
      <c r="G143" s="2" t="s">
        <v>567</v>
      </c>
      <c r="H143" s="1" t="n">
        <v>119</v>
      </c>
    </row>
    <row r="144" customFormat="false" ht="14.25" hidden="false" customHeight="false" outlineLevel="0" collapsed="false">
      <c r="A144" s="1" t="n">
        <v>143</v>
      </c>
      <c r="B144" s="2" t="s">
        <v>568</v>
      </c>
      <c r="C144" s="1" t="s">
        <v>569</v>
      </c>
      <c r="D144" s="1" t="s">
        <v>570</v>
      </c>
      <c r="E144" s="1" t="s">
        <v>473</v>
      </c>
      <c r="F144" s="1" t="n">
        <v>202303</v>
      </c>
      <c r="G144" s="2" t="s">
        <v>571</v>
      </c>
      <c r="H144" s="1" t="n">
        <v>45</v>
      </c>
    </row>
    <row r="145" customFormat="false" ht="14.25" hidden="false" customHeight="false" outlineLevel="0" collapsed="false">
      <c r="A145" s="1" t="n">
        <v>144</v>
      </c>
      <c r="B145" s="2" t="s">
        <v>572</v>
      </c>
      <c r="C145" s="1" t="s">
        <v>573</v>
      </c>
      <c r="D145" s="1" t="s">
        <v>574</v>
      </c>
      <c r="E145" s="1" t="s">
        <v>473</v>
      </c>
      <c r="F145" s="1" t="n">
        <v>202303</v>
      </c>
      <c r="G145" s="2" t="s">
        <v>575</v>
      </c>
      <c r="H145" s="1" t="n">
        <v>45</v>
      </c>
    </row>
    <row r="146" customFormat="false" ht="14.25" hidden="false" customHeight="false" outlineLevel="0" collapsed="false">
      <c r="A146" s="1" t="n">
        <v>145</v>
      </c>
      <c r="B146" s="2" t="s">
        <v>576</v>
      </c>
      <c r="C146" s="1" t="s">
        <v>577</v>
      </c>
      <c r="D146" s="1" t="s">
        <v>578</v>
      </c>
      <c r="E146" s="1" t="s">
        <v>473</v>
      </c>
      <c r="F146" s="1" t="n">
        <v>202303</v>
      </c>
      <c r="G146" s="2" t="s">
        <v>579</v>
      </c>
      <c r="H146" s="1" t="n">
        <v>65.9</v>
      </c>
    </row>
    <row r="147" customFormat="false" ht="14.25" hidden="false" customHeight="false" outlineLevel="0" collapsed="false">
      <c r="A147" s="1" t="n">
        <v>146</v>
      </c>
      <c r="B147" s="2" t="s">
        <v>580</v>
      </c>
      <c r="C147" s="1" t="s">
        <v>581</v>
      </c>
      <c r="D147" s="2" t="s">
        <v>582</v>
      </c>
      <c r="E147" s="1" t="s">
        <v>473</v>
      </c>
      <c r="F147" s="1" t="n">
        <v>202303</v>
      </c>
      <c r="G147" s="2" t="s">
        <v>583</v>
      </c>
      <c r="H147" s="1" t="n">
        <v>89</v>
      </c>
    </row>
    <row r="148" customFormat="false" ht="14.25" hidden="false" customHeight="false" outlineLevel="0" collapsed="false">
      <c r="A148" s="1" t="n">
        <v>147</v>
      </c>
      <c r="B148" s="2" t="s">
        <v>584</v>
      </c>
      <c r="C148" s="1" t="s">
        <v>585</v>
      </c>
      <c r="D148" s="1" t="s">
        <v>586</v>
      </c>
      <c r="E148" s="1" t="s">
        <v>473</v>
      </c>
      <c r="F148" s="1" t="n">
        <v>202303</v>
      </c>
      <c r="G148" s="2" t="s">
        <v>587</v>
      </c>
      <c r="H148" s="1" t="n">
        <v>42.8</v>
      </c>
    </row>
    <row r="149" customFormat="false" ht="14.25" hidden="false" customHeight="false" outlineLevel="0" collapsed="false">
      <c r="A149" s="1" t="n">
        <v>148</v>
      </c>
      <c r="B149" s="2" t="s">
        <v>588</v>
      </c>
      <c r="C149" s="1" t="s">
        <v>589</v>
      </c>
      <c r="D149" s="1" t="s">
        <v>590</v>
      </c>
      <c r="E149" s="1" t="s">
        <v>473</v>
      </c>
      <c r="F149" s="1" t="n">
        <v>202303</v>
      </c>
      <c r="G149" s="2" t="s">
        <v>587</v>
      </c>
      <c r="H149" s="1" t="n">
        <v>55</v>
      </c>
    </row>
    <row r="150" customFormat="false" ht="14.25" hidden="false" customHeight="false" outlineLevel="0" collapsed="false">
      <c r="A150" s="1" t="n">
        <v>149</v>
      </c>
      <c r="B150" s="2" t="s">
        <v>591</v>
      </c>
      <c r="C150" s="1" t="s">
        <v>592</v>
      </c>
      <c r="D150" s="1" t="s">
        <v>593</v>
      </c>
      <c r="E150" s="1" t="s">
        <v>473</v>
      </c>
      <c r="F150" s="1" t="n">
        <v>202303</v>
      </c>
      <c r="G150" s="2" t="s">
        <v>594</v>
      </c>
      <c r="H150" s="1" t="n">
        <v>49</v>
      </c>
    </row>
    <row r="151" customFormat="false" ht="14.25" hidden="false" customHeight="false" outlineLevel="0" collapsed="false">
      <c r="A151" s="1" t="n">
        <v>150</v>
      </c>
      <c r="B151" s="2" t="s">
        <v>595</v>
      </c>
      <c r="C151" s="1" t="s">
        <v>596</v>
      </c>
      <c r="D151" s="1" t="s">
        <v>597</v>
      </c>
      <c r="E151" s="1" t="s">
        <v>473</v>
      </c>
      <c r="F151" s="1" t="n">
        <v>202303</v>
      </c>
      <c r="G151" s="2" t="s">
        <v>598</v>
      </c>
      <c r="H151" s="1" t="n">
        <v>89</v>
      </c>
    </row>
    <row r="152" customFormat="false" ht="14.25" hidden="false" customHeight="false" outlineLevel="0" collapsed="false">
      <c r="A152" s="1" t="n">
        <v>151</v>
      </c>
      <c r="B152" s="2" t="s">
        <v>599</v>
      </c>
      <c r="C152" s="1" t="s">
        <v>600</v>
      </c>
      <c r="D152" s="2" t="s">
        <v>601</v>
      </c>
      <c r="E152" s="1" t="s">
        <v>473</v>
      </c>
      <c r="F152" s="1" t="n">
        <v>202303</v>
      </c>
      <c r="G152" s="2" t="s">
        <v>323</v>
      </c>
      <c r="H152" s="1" t="n">
        <v>149</v>
      </c>
    </row>
    <row r="153" customFormat="false" ht="14.25" hidden="false" customHeight="false" outlineLevel="0" collapsed="false">
      <c r="A153" s="1" t="n">
        <v>152</v>
      </c>
      <c r="B153" s="2" t="s">
        <v>602</v>
      </c>
      <c r="C153" s="1" t="s">
        <v>603</v>
      </c>
      <c r="D153" s="1" t="s">
        <v>604</v>
      </c>
      <c r="E153" s="1" t="s">
        <v>473</v>
      </c>
      <c r="F153" s="1" t="n">
        <v>202303</v>
      </c>
      <c r="G153" s="2" t="s">
        <v>605</v>
      </c>
      <c r="H153" s="1" t="n">
        <v>109</v>
      </c>
    </row>
    <row r="154" customFormat="false" ht="14.25" hidden="false" customHeight="false" outlineLevel="0" collapsed="false">
      <c r="A154" s="1" t="n">
        <v>153</v>
      </c>
      <c r="B154" s="2" t="s">
        <v>606</v>
      </c>
      <c r="C154" s="1" t="s">
        <v>607</v>
      </c>
      <c r="D154" s="2" t="s">
        <v>608</v>
      </c>
      <c r="E154" s="1" t="s">
        <v>473</v>
      </c>
      <c r="F154" s="1" t="n">
        <v>202303</v>
      </c>
      <c r="G154" s="2" t="s">
        <v>609</v>
      </c>
      <c r="H154" s="1" t="n">
        <v>79</v>
      </c>
    </row>
    <row r="155" customFormat="false" ht="14.25" hidden="false" customHeight="false" outlineLevel="0" collapsed="false">
      <c r="A155" s="1" t="n">
        <v>154</v>
      </c>
      <c r="B155" s="2" t="s">
        <v>610</v>
      </c>
      <c r="C155" s="1" t="s">
        <v>611</v>
      </c>
      <c r="D155" s="1" t="s">
        <v>612</v>
      </c>
      <c r="E155" s="1" t="s">
        <v>473</v>
      </c>
      <c r="F155" s="1" t="n">
        <v>202303</v>
      </c>
      <c r="G155" s="2" t="s">
        <v>613</v>
      </c>
      <c r="H155" s="1" t="n">
        <v>98</v>
      </c>
    </row>
    <row r="156" customFormat="false" ht="14.25" hidden="false" customHeight="false" outlineLevel="0" collapsed="false">
      <c r="A156" s="1" t="n">
        <v>155</v>
      </c>
      <c r="B156" s="2" t="s">
        <v>614</v>
      </c>
      <c r="C156" s="1" t="s">
        <v>615</v>
      </c>
      <c r="D156" s="1" t="s">
        <v>616</v>
      </c>
      <c r="E156" s="1" t="s">
        <v>473</v>
      </c>
      <c r="F156" s="1" t="n">
        <v>202303</v>
      </c>
      <c r="G156" s="2" t="s">
        <v>617</v>
      </c>
      <c r="H156" s="1" t="n">
        <v>55</v>
      </c>
    </row>
    <row r="157" customFormat="false" ht="14.25" hidden="false" customHeight="false" outlineLevel="0" collapsed="false">
      <c r="A157" s="1" t="n">
        <v>156</v>
      </c>
      <c r="B157" s="2" t="s">
        <v>618</v>
      </c>
      <c r="C157" s="1" t="s">
        <v>619</v>
      </c>
      <c r="D157" s="1" t="s">
        <v>620</v>
      </c>
      <c r="E157" s="1" t="s">
        <v>473</v>
      </c>
      <c r="F157" s="1" t="n">
        <v>202303</v>
      </c>
      <c r="G157" s="2" t="s">
        <v>621</v>
      </c>
      <c r="H157" s="1" t="n">
        <v>108</v>
      </c>
    </row>
    <row r="158" customFormat="false" ht="14.25" hidden="false" customHeight="false" outlineLevel="0" collapsed="false">
      <c r="A158" s="1" t="n">
        <v>157</v>
      </c>
      <c r="B158" s="2" t="s">
        <v>622</v>
      </c>
      <c r="C158" s="1" t="s">
        <v>623</v>
      </c>
      <c r="D158" s="1" t="s">
        <v>624</v>
      </c>
      <c r="E158" s="1" t="s">
        <v>473</v>
      </c>
      <c r="F158" s="1" t="n">
        <v>202303</v>
      </c>
      <c r="G158" s="2" t="s">
        <v>625</v>
      </c>
      <c r="H158" s="1" t="n">
        <v>100</v>
      </c>
    </row>
    <row r="159" customFormat="false" ht="14.25" hidden="false" customHeight="false" outlineLevel="0" collapsed="false">
      <c r="A159" s="1" t="n">
        <v>158</v>
      </c>
      <c r="B159" s="2" t="s">
        <v>626</v>
      </c>
      <c r="C159" s="1" t="s">
        <v>627</v>
      </c>
      <c r="D159" s="1" t="s">
        <v>628</v>
      </c>
      <c r="E159" s="1" t="s">
        <v>473</v>
      </c>
      <c r="F159" s="1" t="n">
        <v>202303</v>
      </c>
      <c r="G159" s="2" t="s">
        <v>625</v>
      </c>
      <c r="H159" s="1" t="n">
        <v>89</v>
      </c>
    </row>
    <row r="160" customFormat="false" ht="14.25" hidden="false" customHeight="false" outlineLevel="0" collapsed="false">
      <c r="A160" s="1" t="n">
        <v>159</v>
      </c>
      <c r="B160" s="2" t="s">
        <v>629</v>
      </c>
      <c r="C160" s="1" t="s">
        <v>630</v>
      </c>
      <c r="D160" s="1" t="s">
        <v>631</v>
      </c>
      <c r="E160" s="1" t="s">
        <v>473</v>
      </c>
      <c r="F160" s="1" t="n">
        <v>202303</v>
      </c>
      <c r="G160" s="2" t="s">
        <v>625</v>
      </c>
      <c r="H160" s="1" t="n">
        <v>36</v>
      </c>
    </row>
    <row r="161" customFormat="false" ht="14.25" hidden="false" customHeight="false" outlineLevel="0" collapsed="false">
      <c r="A161" s="1" t="n">
        <v>160</v>
      </c>
      <c r="B161" s="2" t="s">
        <v>632</v>
      </c>
      <c r="C161" s="2" t="s">
        <v>633</v>
      </c>
      <c r="D161" s="1" t="s">
        <v>634</v>
      </c>
      <c r="E161" s="1" t="s">
        <v>473</v>
      </c>
      <c r="F161" s="1" t="n">
        <v>202303</v>
      </c>
      <c r="G161" s="2" t="s">
        <v>625</v>
      </c>
      <c r="H161" s="1" t="n">
        <v>55</v>
      </c>
    </row>
    <row r="162" customFormat="false" ht="14.25" hidden="false" customHeight="false" outlineLevel="0" collapsed="false">
      <c r="A162" s="1" t="n">
        <v>161</v>
      </c>
      <c r="B162" s="2" t="s">
        <v>635</v>
      </c>
      <c r="C162" s="1" t="s">
        <v>636</v>
      </c>
      <c r="D162" s="1" t="s">
        <v>637</v>
      </c>
      <c r="E162" s="1" t="s">
        <v>473</v>
      </c>
      <c r="F162" s="1" t="n">
        <v>202303</v>
      </c>
      <c r="G162" s="2" t="s">
        <v>327</v>
      </c>
      <c r="H162" s="1" t="n">
        <v>65</v>
      </c>
    </row>
    <row r="163" customFormat="false" ht="14.25" hidden="false" customHeight="false" outlineLevel="0" collapsed="false">
      <c r="A163" s="1" t="n">
        <v>162</v>
      </c>
      <c r="B163" s="2" t="s">
        <v>638</v>
      </c>
      <c r="C163" s="1" t="s">
        <v>639</v>
      </c>
      <c r="D163" s="1" t="s">
        <v>640</v>
      </c>
      <c r="E163" s="1" t="s">
        <v>473</v>
      </c>
      <c r="F163" s="1" t="n">
        <v>202303</v>
      </c>
      <c r="G163" s="2" t="s">
        <v>641</v>
      </c>
      <c r="H163" s="1" t="n">
        <v>49</v>
      </c>
    </row>
    <row r="164" customFormat="false" ht="14.25" hidden="false" customHeight="false" outlineLevel="0" collapsed="false">
      <c r="A164" s="1" t="n">
        <v>163</v>
      </c>
      <c r="B164" s="2" t="s">
        <v>642</v>
      </c>
      <c r="C164" s="1" t="s">
        <v>643</v>
      </c>
      <c r="D164" s="2" t="s">
        <v>644</v>
      </c>
      <c r="E164" s="1" t="s">
        <v>473</v>
      </c>
      <c r="F164" s="1" t="n">
        <v>202303</v>
      </c>
      <c r="G164" s="2" t="s">
        <v>645</v>
      </c>
      <c r="H164" s="1" t="n">
        <v>238</v>
      </c>
    </row>
    <row r="165" customFormat="false" ht="14.25" hidden="false" customHeight="false" outlineLevel="0" collapsed="false">
      <c r="A165" s="1" t="n">
        <v>164</v>
      </c>
      <c r="B165" s="2" t="s">
        <v>646</v>
      </c>
      <c r="C165" s="1" t="s">
        <v>647</v>
      </c>
      <c r="D165" s="1" t="s">
        <v>648</v>
      </c>
      <c r="E165" s="1" t="s">
        <v>473</v>
      </c>
      <c r="F165" s="1" t="n">
        <v>202303</v>
      </c>
      <c r="G165" s="2" t="s">
        <v>73</v>
      </c>
      <c r="H165" s="1" t="n">
        <v>59</v>
      </c>
    </row>
    <row r="166" customFormat="false" ht="14.25" hidden="false" customHeight="false" outlineLevel="0" collapsed="false">
      <c r="A166" s="1" t="n">
        <v>165</v>
      </c>
      <c r="B166" s="2" t="s">
        <v>649</v>
      </c>
      <c r="C166" s="1" t="s">
        <v>650</v>
      </c>
      <c r="D166" s="1" t="s">
        <v>651</v>
      </c>
      <c r="E166" s="1" t="s">
        <v>473</v>
      </c>
      <c r="F166" s="1" t="n">
        <v>202303</v>
      </c>
      <c r="G166" s="2" t="s">
        <v>652</v>
      </c>
      <c r="H166" s="1" t="n">
        <v>68</v>
      </c>
    </row>
    <row r="167" customFormat="false" ht="14.25" hidden="false" customHeight="false" outlineLevel="0" collapsed="false">
      <c r="A167" s="1" t="n">
        <v>166</v>
      </c>
      <c r="B167" s="2" t="s">
        <v>653</v>
      </c>
      <c r="C167" s="2" t="s">
        <v>654</v>
      </c>
      <c r="D167" s="1" t="s">
        <v>655</v>
      </c>
      <c r="E167" s="1" t="s">
        <v>473</v>
      </c>
      <c r="F167" s="1" t="n">
        <v>202303</v>
      </c>
      <c r="G167" s="2" t="s">
        <v>656</v>
      </c>
      <c r="H167" s="1" t="n">
        <v>69.8</v>
      </c>
    </row>
    <row r="168" customFormat="false" ht="14.25" hidden="false" customHeight="false" outlineLevel="0" collapsed="false">
      <c r="A168" s="1" t="n">
        <v>167</v>
      </c>
      <c r="B168" s="2" t="s">
        <v>657</v>
      </c>
      <c r="C168" s="1" t="s">
        <v>658</v>
      </c>
      <c r="D168" s="1" t="s">
        <v>659</v>
      </c>
      <c r="E168" s="1" t="s">
        <v>473</v>
      </c>
      <c r="F168" s="1" t="n">
        <v>202303</v>
      </c>
      <c r="G168" s="2" t="s">
        <v>660</v>
      </c>
      <c r="H168" s="1" t="n">
        <v>89</v>
      </c>
    </row>
    <row r="169" customFormat="false" ht="14.25" hidden="false" customHeight="false" outlineLevel="0" collapsed="false">
      <c r="A169" s="1" t="n">
        <v>168</v>
      </c>
      <c r="B169" s="2" t="s">
        <v>661</v>
      </c>
      <c r="C169" s="2" t="s">
        <v>662</v>
      </c>
      <c r="D169" s="1" t="s">
        <v>663</v>
      </c>
      <c r="E169" s="1" t="s">
        <v>473</v>
      </c>
      <c r="F169" s="1" t="n">
        <v>202303</v>
      </c>
      <c r="G169" s="2" t="s">
        <v>12</v>
      </c>
      <c r="H169" s="1" t="n">
        <v>49</v>
      </c>
    </row>
    <row r="170" customFormat="false" ht="14.25" hidden="false" customHeight="false" outlineLevel="0" collapsed="false">
      <c r="A170" s="1" t="n">
        <v>169</v>
      </c>
      <c r="B170" s="2" t="s">
        <v>664</v>
      </c>
      <c r="C170" s="2" t="s">
        <v>665</v>
      </c>
      <c r="D170" s="1" t="s">
        <v>666</v>
      </c>
      <c r="E170" s="1" t="s">
        <v>473</v>
      </c>
      <c r="F170" s="1" t="n">
        <v>202303</v>
      </c>
      <c r="G170" s="2" t="s">
        <v>12</v>
      </c>
      <c r="H170" s="1" t="n">
        <v>52</v>
      </c>
    </row>
    <row r="171" customFormat="false" ht="14.25" hidden="false" customHeight="false" outlineLevel="0" collapsed="false">
      <c r="A171" s="1" t="n">
        <v>170</v>
      </c>
      <c r="B171" s="2" t="s">
        <v>667</v>
      </c>
      <c r="C171" s="2" t="s">
        <v>668</v>
      </c>
      <c r="D171" s="1" t="s">
        <v>669</v>
      </c>
      <c r="E171" s="1" t="s">
        <v>473</v>
      </c>
      <c r="F171" s="1" t="n">
        <v>202303</v>
      </c>
      <c r="G171" s="2" t="s">
        <v>12</v>
      </c>
      <c r="H171" s="1" t="n">
        <v>59.8</v>
      </c>
    </row>
    <row r="172" customFormat="false" ht="14.25" hidden="false" customHeight="false" outlineLevel="0" collapsed="false">
      <c r="A172" s="1" t="n">
        <v>171</v>
      </c>
      <c r="B172" s="2" t="s">
        <v>670</v>
      </c>
      <c r="C172" s="2" t="s">
        <v>671</v>
      </c>
      <c r="D172" s="1" t="s">
        <v>672</v>
      </c>
      <c r="E172" s="1" t="s">
        <v>473</v>
      </c>
      <c r="F172" s="1" t="n">
        <v>202303</v>
      </c>
      <c r="G172" s="2" t="s">
        <v>12</v>
      </c>
      <c r="H172" s="1" t="n">
        <v>49</v>
      </c>
    </row>
    <row r="173" customFormat="false" ht="14.25" hidden="false" customHeight="false" outlineLevel="0" collapsed="false">
      <c r="A173" s="1" t="n">
        <v>172</v>
      </c>
      <c r="B173" s="2" t="s">
        <v>673</v>
      </c>
      <c r="C173" s="2" t="s">
        <v>674</v>
      </c>
      <c r="D173" s="1" t="s">
        <v>675</v>
      </c>
      <c r="E173" s="1" t="s">
        <v>473</v>
      </c>
      <c r="F173" s="1" t="n">
        <v>202303</v>
      </c>
      <c r="G173" s="2" t="s">
        <v>12</v>
      </c>
      <c r="H173" s="1" t="n">
        <v>49</v>
      </c>
    </row>
    <row r="174" customFormat="false" ht="14.25" hidden="false" customHeight="false" outlineLevel="0" collapsed="false">
      <c r="A174" s="1" t="n">
        <v>173</v>
      </c>
      <c r="B174" s="2" t="s">
        <v>676</v>
      </c>
      <c r="C174" s="2" t="s">
        <v>677</v>
      </c>
      <c r="D174" s="1" t="s">
        <v>678</v>
      </c>
      <c r="E174" s="1" t="s">
        <v>473</v>
      </c>
      <c r="F174" s="1" t="n">
        <v>202303</v>
      </c>
      <c r="G174" s="2" t="s">
        <v>679</v>
      </c>
      <c r="H174" s="1" t="n">
        <v>58</v>
      </c>
    </row>
    <row r="175" customFormat="false" ht="14.25" hidden="false" customHeight="false" outlineLevel="0" collapsed="false">
      <c r="A175" s="1" t="n">
        <v>174</v>
      </c>
      <c r="B175" s="2" t="s">
        <v>680</v>
      </c>
      <c r="C175" s="2" t="s">
        <v>681</v>
      </c>
      <c r="D175" s="1" t="s">
        <v>682</v>
      </c>
      <c r="E175" s="1" t="s">
        <v>473</v>
      </c>
      <c r="F175" s="1" t="n">
        <v>202303</v>
      </c>
      <c r="G175" s="2" t="s">
        <v>193</v>
      </c>
      <c r="H175" s="1" t="n">
        <v>109</v>
      </c>
    </row>
    <row r="176" customFormat="false" ht="14.25" hidden="false" customHeight="false" outlineLevel="0" collapsed="false">
      <c r="A176" s="1" t="n">
        <v>175</v>
      </c>
      <c r="B176" s="2" t="s">
        <v>683</v>
      </c>
      <c r="C176" s="2" t="s">
        <v>684</v>
      </c>
      <c r="D176" s="1" t="s">
        <v>685</v>
      </c>
      <c r="E176" s="1" t="s">
        <v>473</v>
      </c>
      <c r="F176" s="1" t="n">
        <v>202303</v>
      </c>
      <c r="G176" s="2" t="s">
        <v>686</v>
      </c>
      <c r="H176" s="1" t="n">
        <v>69.8</v>
      </c>
    </row>
    <row r="177" customFormat="false" ht="14.25" hidden="false" customHeight="false" outlineLevel="0" collapsed="false">
      <c r="A177" s="1" t="n">
        <v>176</v>
      </c>
      <c r="B177" s="2" t="s">
        <v>687</v>
      </c>
      <c r="C177" s="1" t="s">
        <v>688</v>
      </c>
      <c r="D177" s="1" t="s">
        <v>689</v>
      </c>
      <c r="E177" s="1" t="s">
        <v>473</v>
      </c>
      <c r="F177" s="1" t="n">
        <v>202303</v>
      </c>
      <c r="G177" s="2" t="s">
        <v>686</v>
      </c>
      <c r="H177" s="1" t="n">
        <v>69.9</v>
      </c>
    </row>
    <row r="178" customFormat="false" ht="14.25" hidden="false" customHeight="false" outlineLevel="0" collapsed="false">
      <c r="A178" s="1" t="n">
        <v>177</v>
      </c>
      <c r="B178" s="2" t="s">
        <v>690</v>
      </c>
      <c r="C178" s="1" t="s">
        <v>691</v>
      </c>
      <c r="D178" s="1" t="s">
        <v>692</v>
      </c>
      <c r="E178" s="1" t="s">
        <v>473</v>
      </c>
      <c r="F178" s="1" t="n">
        <v>202303</v>
      </c>
      <c r="G178" s="2" t="s">
        <v>693</v>
      </c>
      <c r="H178" s="1" t="n">
        <v>109</v>
      </c>
    </row>
    <row r="179" customFormat="false" ht="14.25" hidden="false" customHeight="false" outlineLevel="0" collapsed="false">
      <c r="A179" s="1" t="n">
        <v>178</v>
      </c>
      <c r="B179" s="2" t="s">
        <v>694</v>
      </c>
      <c r="C179" s="1" t="s">
        <v>695</v>
      </c>
      <c r="D179" s="1" t="s">
        <v>696</v>
      </c>
      <c r="E179" s="1" t="s">
        <v>473</v>
      </c>
      <c r="F179" s="1" t="n">
        <v>202303</v>
      </c>
      <c r="G179" s="2" t="s">
        <v>697</v>
      </c>
      <c r="H179" s="1" t="n">
        <v>269.99</v>
      </c>
    </row>
    <row r="180" customFormat="false" ht="14.25" hidden="false" customHeight="false" outlineLevel="0" collapsed="false">
      <c r="A180" s="1" t="n">
        <v>179</v>
      </c>
      <c r="B180" s="2" t="s">
        <v>698</v>
      </c>
      <c r="C180" s="2" t="s">
        <v>699</v>
      </c>
      <c r="D180" s="1" t="s">
        <v>700</v>
      </c>
      <c r="E180" s="1" t="s">
        <v>473</v>
      </c>
      <c r="F180" s="1" t="n">
        <v>202303</v>
      </c>
      <c r="G180" s="2" t="s">
        <v>205</v>
      </c>
      <c r="H180" s="1" t="n">
        <v>125</v>
      </c>
    </row>
    <row r="181" customFormat="false" ht="14.25" hidden="false" customHeight="false" outlineLevel="0" collapsed="false">
      <c r="A181" s="1" t="n">
        <v>180</v>
      </c>
      <c r="B181" s="2" t="s">
        <v>701</v>
      </c>
      <c r="C181" s="1" t="s">
        <v>702</v>
      </c>
      <c r="D181" s="2" t="s">
        <v>703</v>
      </c>
      <c r="E181" s="1" t="s">
        <v>473</v>
      </c>
      <c r="F181" s="1" t="n">
        <v>202303</v>
      </c>
      <c r="G181" s="2" t="s">
        <v>704</v>
      </c>
      <c r="H181" s="1" t="n">
        <v>109</v>
      </c>
    </row>
    <row r="182" customFormat="false" ht="14.25" hidden="false" customHeight="false" outlineLevel="0" collapsed="false">
      <c r="A182" s="1" t="n">
        <v>181</v>
      </c>
      <c r="B182" s="2" t="s">
        <v>705</v>
      </c>
      <c r="C182" s="1" t="s">
        <v>706</v>
      </c>
      <c r="D182" s="1" t="s">
        <v>707</v>
      </c>
      <c r="E182" s="1" t="s">
        <v>473</v>
      </c>
      <c r="F182" s="1" t="n">
        <v>202303</v>
      </c>
      <c r="G182" s="2" t="s">
        <v>708</v>
      </c>
      <c r="H182" s="1" t="n">
        <v>59</v>
      </c>
    </row>
    <row r="183" customFormat="false" ht="14.25" hidden="false" customHeight="false" outlineLevel="0" collapsed="false">
      <c r="A183" s="1" t="n">
        <v>182</v>
      </c>
      <c r="B183" s="2" t="s">
        <v>709</v>
      </c>
      <c r="C183" s="1" t="s">
        <v>710</v>
      </c>
      <c r="D183" s="1" t="s">
        <v>711</v>
      </c>
      <c r="E183" s="1" t="s">
        <v>473</v>
      </c>
      <c r="F183" s="1" t="n">
        <v>202303</v>
      </c>
      <c r="G183" s="2" t="s">
        <v>712</v>
      </c>
      <c r="H183" s="1" t="n">
        <v>69.9</v>
      </c>
    </row>
    <row r="184" customFormat="false" ht="14.25" hidden="false" customHeight="false" outlineLevel="0" collapsed="false">
      <c r="A184" s="1" t="n">
        <v>183</v>
      </c>
      <c r="B184" s="2" t="s">
        <v>713</v>
      </c>
      <c r="C184" s="1" t="s">
        <v>714</v>
      </c>
      <c r="D184" s="1" t="s">
        <v>715</v>
      </c>
      <c r="E184" s="1" t="s">
        <v>473</v>
      </c>
      <c r="F184" s="1" t="n">
        <v>202303</v>
      </c>
      <c r="G184" s="2" t="s">
        <v>213</v>
      </c>
      <c r="H184" s="1" t="n">
        <v>59.8</v>
      </c>
    </row>
    <row r="185" customFormat="false" ht="14.25" hidden="false" customHeight="false" outlineLevel="0" collapsed="false">
      <c r="A185" s="1" t="n">
        <v>184</v>
      </c>
      <c r="B185" s="2" t="s">
        <v>716</v>
      </c>
      <c r="C185" s="1" t="s">
        <v>717</v>
      </c>
      <c r="D185" s="2" t="s">
        <v>718</v>
      </c>
      <c r="E185" s="1" t="s">
        <v>473</v>
      </c>
      <c r="F185" s="1" t="n">
        <v>202303</v>
      </c>
      <c r="G185" s="2" t="s">
        <v>719</v>
      </c>
      <c r="H185" s="1" t="n">
        <v>119</v>
      </c>
    </row>
    <row r="186" customFormat="false" ht="14.25" hidden="false" customHeight="false" outlineLevel="0" collapsed="false">
      <c r="A186" s="1" t="n">
        <v>185</v>
      </c>
      <c r="B186" s="2" t="s">
        <v>720</v>
      </c>
      <c r="C186" s="1" t="s">
        <v>721</v>
      </c>
      <c r="D186" s="1" t="s">
        <v>722</v>
      </c>
      <c r="E186" s="1" t="s">
        <v>473</v>
      </c>
      <c r="F186" s="1" t="n">
        <v>202303</v>
      </c>
      <c r="G186" s="2" t="s">
        <v>339</v>
      </c>
      <c r="H186" s="1" t="n">
        <v>102</v>
      </c>
    </row>
    <row r="187" customFormat="false" ht="14.25" hidden="false" customHeight="false" outlineLevel="0" collapsed="false">
      <c r="A187" s="1" t="n">
        <v>186</v>
      </c>
      <c r="B187" s="2" t="s">
        <v>723</v>
      </c>
      <c r="C187" s="1" t="s">
        <v>724</v>
      </c>
      <c r="D187" s="1" t="s">
        <v>725</v>
      </c>
      <c r="E187" s="1" t="s">
        <v>473</v>
      </c>
      <c r="F187" s="1" t="n">
        <v>202303</v>
      </c>
      <c r="G187" s="2" t="s">
        <v>339</v>
      </c>
      <c r="H187" s="1" t="n">
        <v>92</v>
      </c>
    </row>
    <row r="188" customFormat="false" ht="14.25" hidden="false" customHeight="false" outlineLevel="0" collapsed="false">
      <c r="A188" s="1" t="n">
        <v>187</v>
      </c>
      <c r="B188" s="2" t="s">
        <v>726</v>
      </c>
      <c r="C188" s="2" t="s">
        <v>727</v>
      </c>
      <c r="D188" s="1" t="s">
        <v>728</v>
      </c>
      <c r="E188" s="1" t="s">
        <v>473</v>
      </c>
      <c r="F188" s="1" t="n">
        <v>202303</v>
      </c>
      <c r="G188" s="2" t="s">
        <v>92</v>
      </c>
      <c r="H188" s="1" t="n">
        <v>65</v>
      </c>
    </row>
    <row r="189" customFormat="false" ht="14.25" hidden="false" customHeight="false" outlineLevel="0" collapsed="false">
      <c r="A189" s="1" t="n">
        <v>188</v>
      </c>
      <c r="B189" s="2" t="s">
        <v>729</v>
      </c>
      <c r="C189" s="1" t="s">
        <v>730</v>
      </c>
      <c r="D189" s="1" t="s">
        <v>731</v>
      </c>
      <c r="E189" s="1" t="s">
        <v>473</v>
      </c>
      <c r="F189" s="1" t="n">
        <v>202303</v>
      </c>
      <c r="G189" s="2" t="s">
        <v>96</v>
      </c>
      <c r="H189" s="1" t="n">
        <v>69.8</v>
      </c>
    </row>
    <row r="190" customFormat="false" ht="14.25" hidden="false" customHeight="false" outlineLevel="0" collapsed="false">
      <c r="A190" s="1" t="n">
        <v>189</v>
      </c>
      <c r="B190" s="2" t="s">
        <v>732</v>
      </c>
      <c r="C190" s="2" t="s">
        <v>733</v>
      </c>
      <c r="D190" s="1" t="s">
        <v>734</v>
      </c>
      <c r="E190" s="1" t="s">
        <v>473</v>
      </c>
      <c r="F190" s="1" t="n">
        <v>202303</v>
      </c>
      <c r="G190" s="2" t="s">
        <v>96</v>
      </c>
      <c r="H190" s="1" t="n">
        <v>39.8</v>
      </c>
    </row>
    <row r="191" customFormat="false" ht="14.25" hidden="false" customHeight="false" outlineLevel="0" collapsed="false">
      <c r="A191" s="1" t="n">
        <v>190</v>
      </c>
      <c r="B191" s="2" t="s">
        <v>735</v>
      </c>
      <c r="C191" s="1" t="s">
        <v>736</v>
      </c>
      <c r="D191" s="1" t="s">
        <v>737</v>
      </c>
      <c r="E191" s="1" t="s">
        <v>473</v>
      </c>
      <c r="F191" s="1" t="n">
        <v>202303</v>
      </c>
      <c r="G191" s="2" t="s">
        <v>96</v>
      </c>
      <c r="H191" s="1" t="n">
        <v>69</v>
      </c>
    </row>
    <row r="192" customFormat="false" ht="14.25" hidden="false" customHeight="false" outlineLevel="0" collapsed="false">
      <c r="A192" s="1" t="n">
        <v>191</v>
      </c>
      <c r="B192" s="2" t="s">
        <v>738</v>
      </c>
      <c r="C192" s="1" t="s">
        <v>739</v>
      </c>
      <c r="D192" s="1" t="s">
        <v>740</v>
      </c>
      <c r="E192" s="1" t="s">
        <v>473</v>
      </c>
      <c r="F192" s="1" t="n">
        <v>202303</v>
      </c>
      <c r="G192" s="2" t="s">
        <v>100</v>
      </c>
      <c r="H192" s="1" t="n">
        <v>99</v>
      </c>
    </row>
    <row r="193" customFormat="false" ht="14.25" hidden="false" customHeight="false" outlineLevel="0" collapsed="false">
      <c r="A193" s="1" t="n">
        <v>192</v>
      </c>
      <c r="B193" s="2" t="s">
        <v>741</v>
      </c>
      <c r="C193" s="2" t="s">
        <v>742</v>
      </c>
      <c r="D193" s="1" t="s">
        <v>743</v>
      </c>
      <c r="E193" s="1" t="s">
        <v>473</v>
      </c>
      <c r="F193" s="1" t="n">
        <v>202303</v>
      </c>
      <c r="G193" s="2" t="s">
        <v>100</v>
      </c>
      <c r="H193" s="1" t="n">
        <v>99</v>
      </c>
    </row>
    <row r="194" customFormat="false" ht="14.25" hidden="false" customHeight="false" outlineLevel="0" collapsed="false">
      <c r="A194" s="1" t="n">
        <v>193</v>
      </c>
      <c r="B194" s="2" t="s">
        <v>744</v>
      </c>
      <c r="C194" s="1" t="s">
        <v>745</v>
      </c>
      <c r="D194" s="1" t="s">
        <v>746</v>
      </c>
      <c r="E194" s="1" t="s">
        <v>473</v>
      </c>
      <c r="F194" s="1" t="n">
        <v>202303</v>
      </c>
      <c r="G194" s="2" t="s">
        <v>100</v>
      </c>
      <c r="H194" s="1" t="n">
        <v>55</v>
      </c>
    </row>
    <row r="195" customFormat="false" ht="14.25" hidden="false" customHeight="false" outlineLevel="0" collapsed="false">
      <c r="A195" s="1" t="n">
        <v>194</v>
      </c>
      <c r="B195" s="2" t="s">
        <v>747</v>
      </c>
      <c r="C195" s="2" t="s">
        <v>748</v>
      </c>
      <c r="D195" s="1" t="s">
        <v>749</v>
      </c>
      <c r="E195" s="1" t="s">
        <v>473</v>
      </c>
      <c r="F195" s="1" t="n">
        <v>202303</v>
      </c>
      <c r="G195" s="2" t="s">
        <v>750</v>
      </c>
      <c r="H195" s="1" t="n">
        <v>69.8</v>
      </c>
    </row>
    <row r="196" customFormat="false" ht="14.25" hidden="false" customHeight="false" outlineLevel="0" collapsed="false">
      <c r="A196" s="1" t="n">
        <v>195</v>
      </c>
      <c r="B196" s="2" t="s">
        <v>751</v>
      </c>
      <c r="C196" s="1" t="s">
        <v>752</v>
      </c>
      <c r="D196" s="1" t="s">
        <v>753</v>
      </c>
      <c r="E196" s="1" t="s">
        <v>473</v>
      </c>
      <c r="F196" s="1" t="n">
        <v>202303</v>
      </c>
      <c r="G196" s="2" t="s">
        <v>343</v>
      </c>
      <c r="H196" s="1" t="n">
        <v>49</v>
      </c>
    </row>
    <row r="197" customFormat="false" ht="14.25" hidden="false" customHeight="false" outlineLevel="0" collapsed="false">
      <c r="A197" s="1" t="n">
        <v>196</v>
      </c>
      <c r="B197" s="2" t="s">
        <v>754</v>
      </c>
      <c r="C197" s="1" t="s">
        <v>755</v>
      </c>
      <c r="D197" s="1" t="s">
        <v>756</v>
      </c>
      <c r="E197" s="1" t="s">
        <v>473</v>
      </c>
      <c r="F197" s="1" t="n">
        <v>202303</v>
      </c>
      <c r="G197" s="2" t="s">
        <v>343</v>
      </c>
      <c r="H197" s="1" t="n">
        <v>69.8</v>
      </c>
    </row>
    <row r="198" customFormat="false" ht="14.25" hidden="false" customHeight="false" outlineLevel="0" collapsed="false">
      <c r="A198" s="1" t="n">
        <v>197</v>
      </c>
      <c r="B198" s="2" t="s">
        <v>757</v>
      </c>
      <c r="C198" s="2" t="s">
        <v>758</v>
      </c>
      <c r="D198" s="2" t="s">
        <v>759</v>
      </c>
      <c r="E198" s="1" t="s">
        <v>473</v>
      </c>
      <c r="F198" s="1" t="n">
        <v>202303</v>
      </c>
      <c r="G198" s="2" t="s">
        <v>760</v>
      </c>
      <c r="H198" s="1" t="n">
        <v>89</v>
      </c>
    </row>
    <row r="199" customFormat="false" ht="14.25" hidden="false" customHeight="false" outlineLevel="0" collapsed="false">
      <c r="A199" s="1" t="n">
        <v>198</v>
      </c>
      <c r="B199" s="2" t="s">
        <v>761</v>
      </c>
      <c r="C199" s="2" t="s">
        <v>762</v>
      </c>
      <c r="D199" s="1" t="s">
        <v>763</v>
      </c>
      <c r="E199" s="1" t="s">
        <v>473</v>
      </c>
      <c r="F199" s="1" t="n">
        <v>202303</v>
      </c>
      <c r="G199" s="2" t="s">
        <v>764</v>
      </c>
      <c r="H199" s="1" t="n">
        <v>49.9</v>
      </c>
    </row>
    <row r="200" customFormat="false" ht="14.25" hidden="false" customHeight="false" outlineLevel="0" collapsed="false">
      <c r="A200" s="1" t="n">
        <v>199</v>
      </c>
      <c r="B200" s="2" t="s">
        <v>765</v>
      </c>
      <c r="C200" s="2" t="s">
        <v>766</v>
      </c>
      <c r="D200" s="1" t="s">
        <v>767</v>
      </c>
      <c r="E200" s="1" t="s">
        <v>473</v>
      </c>
      <c r="F200" s="1" t="n">
        <v>202303</v>
      </c>
      <c r="G200" s="2" t="s">
        <v>768</v>
      </c>
      <c r="H200" s="1" t="n">
        <v>63</v>
      </c>
    </row>
    <row r="201" customFormat="false" ht="14.25" hidden="false" customHeight="false" outlineLevel="0" collapsed="false">
      <c r="A201" s="1" t="n">
        <v>200</v>
      </c>
      <c r="B201" s="2" t="s">
        <v>769</v>
      </c>
      <c r="C201" s="2" t="s">
        <v>770</v>
      </c>
      <c r="D201" s="1" t="s">
        <v>771</v>
      </c>
      <c r="E201" s="1" t="s">
        <v>473</v>
      </c>
      <c r="F201" s="1" t="n">
        <v>202303</v>
      </c>
      <c r="G201" s="2" t="s">
        <v>772</v>
      </c>
      <c r="H201" s="1" t="n">
        <v>68</v>
      </c>
    </row>
    <row r="202" customFormat="false" ht="14.25" hidden="false" customHeight="false" outlineLevel="0" collapsed="false">
      <c r="A202" s="1" t="n">
        <v>201</v>
      </c>
      <c r="B202" s="2" t="s">
        <v>773</v>
      </c>
      <c r="C202" s="1" t="s">
        <v>774</v>
      </c>
      <c r="D202" s="1" t="s">
        <v>775</v>
      </c>
      <c r="E202" s="1" t="s">
        <v>473</v>
      </c>
      <c r="F202" s="1" t="n">
        <v>202303</v>
      </c>
      <c r="G202" s="2" t="s">
        <v>776</v>
      </c>
      <c r="H202" s="1" t="n">
        <v>59.9</v>
      </c>
    </row>
    <row r="203" customFormat="false" ht="14.25" hidden="false" customHeight="false" outlineLevel="0" collapsed="false">
      <c r="A203" s="1" t="n">
        <v>202</v>
      </c>
      <c r="B203" s="2" t="s">
        <v>777</v>
      </c>
      <c r="C203" s="1" t="s">
        <v>778</v>
      </c>
      <c r="D203" s="1" t="s">
        <v>779</v>
      </c>
      <c r="E203" s="1" t="s">
        <v>473</v>
      </c>
      <c r="F203" s="1" t="n">
        <v>202303</v>
      </c>
      <c r="G203" s="2" t="s">
        <v>780</v>
      </c>
      <c r="H203" s="1" t="n">
        <v>89.9</v>
      </c>
    </row>
    <row r="204" customFormat="false" ht="14.25" hidden="false" customHeight="false" outlineLevel="0" collapsed="false">
      <c r="A204" s="1" t="n">
        <v>203</v>
      </c>
      <c r="B204" s="2" t="s">
        <v>781</v>
      </c>
      <c r="C204" s="1" t="s">
        <v>782</v>
      </c>
      <c r="D204" s="2" t="s">
        <v>783</v>
      </c>
      <c r="E204" s="1" t="s">
        <v>473</v>
      </c>
      <c r="F204" s="1" t="n">
        <v>202303</v>
      </c>
      <c r="G204" s="2" t="s">
        <v>784</v>
      </c>
      <c r="H204" s="1" t="n">
        <v>68</v>
      </c>
    </row>
    <row r="205" customFormat="false" ht="14.25" hidden="false" customHeight="false" outlineLevel="0" collapsed="false">
      <c r="A205" s="1" t="n">
        <v>204</v>
      </c>
      <c r="B205" s="2" t="s">
        <v>785</v>
      </c>
      <c r="C205" s="1" t="s">
        <v>786</v>
      </c>
      <c r="D205" s="1" t="s">
        <v>787</v>
      </c>
      <c r="E205" s="1" t="s">
        <v>473</v>
      </c>
      <c r="F205" s="1" t="n">
        <v>202303</v>
      </c>
      <c r="G205" s="2" t="s">
        <v>788</v>
      </c>
      <c r="H205" s="1" t="n">
        <v>100</v>
      </c>
    </row>
    <row r="206" customFormat="false" ht="14.25" hidden="false" customHeight="false" outlineLevel="0" collapsed="false">
      <c r="A206" s="1" t="n">
        <v>205</v>
      </c>
      <c r="B206" s="2" t="s">
        <v>789</v>
      </c>
      <c r="C206" s="1" t="s">
        <v>790</v>
      </c>
      <c r="D206" s="1" t="s">
        <v>791</v>
      </c>
      <c r="E206" s="1" t="s">
        <v>473</v>
      </c>
      <c r="F206" s="1" t="n">
        <v>202303</v>
      </c>
      <c r="G206" s="2" t="s">
        <v>788</v>
      </c>
      <c r="H206" s="1" t="n">
        <v>29.5</v>
      </c>
    </row>
    <row r="207" customFormat="false" ht="14.25" hidden="false" customHeight="false" outlineLevel="0" collapsed="false">
      <c r="A207" s="1" t="n">
        <v>206</v>
      </c>
      <c r="B207" s="2" t="s">
        <v>792</v>
      </c>
      <c r="C207" s="1" t="s">
        <v>793</v>
      </c>
      <c r="D207" s="1" t="s">
        <v>794</v>
      </c>
      <c r="E207" s="1" t="s">
        <v>473</v>
      </c>
      <c r="F207" s="1" t="n">
        <v>202303</v>
      </c>
      <c r="G207" s="2" t="s">
        <v>795</v>
      </c>
      <c r="H207" s="1" t="n">
        <v>55</v>
      </c>
    </row>
    <row r="208" customFormat="false" ht="14.25" hidden="false" customHeight="false" outlineLevel="0" collapsed="false">
      <c r="A208" s="1" t="n">
        <v>207</v>
      </c>
      <c r="B208" s="2" t="s">
        <v>796</v>
      </c>
      <c r="C208" s="1" t="s">
        <v>797</v>
      </c>
      <c r="D208" s="1" t="s">
        <v>798</v>
      </c>
      <c r="E208" s="1" t="s">
        <v>799</v>
      </c>
      <c r="F208" s="1" t="n">
        <v>202303</v>
      </c>
      <c r="G208" s="2" t="s">
        <v>800</v>
      </c>
      <c r="H208" s="1" t="n">
        <v>58</v>
      </c>
    </row>
    <row r="209" customFormat="false" ht="14.25" hidden="false" customHeight="false" outlineLevel="0" collapsed="false">
      <c r="A209" s="1" t="n">
        <v>208</v>
      </c>
      <c r="B209" s="2" t="s">
        <v>801</v>
      </c>
      <c r="C209" s="1" t="s">
        <v>802</v>
      </c>
      <c r="D209" s="2" t="s">
        <v>803</v>
      </c>
      <c r="E209" s="1" t="s">
        <v>804</v>
      </c>
      <c r="F209" s="1" t="n">
        <v>202303</v>
      </c>
      <c r="G209" s="2" t="s">
        <v>805</v>
      </c>
      <c r="H209" s="1" t="n">
        <v>58</v>
      </c>
    </row>
    <row r="210" customFormat="false" ht="14.25" hidden="false" customHeight="false" outlineLevel="0" collapsed="false">
      <c r="A210" s="1" t="n">
        <v>209</v>
      </c>
      <c r="B210" s="2" t="s">
        <v>806</v>
      </c>
      <c r="C210" s="1" t="s">
        <v>807</v>
      </c>
      <c r="D210" s="1" t="s">
        <v>808</v>
      </c>
      <c r="E210" s="1" t="s">
        <v>809</v>
      </c>
      <c r="F210" s="1" t="n">
        <v>202303</v>
      </c>
      <c r="G210" s="2" t="s">
        <v>810</v>
      </c>
      <c r="H210" s="1" t="n">
        <v>78</v>
      </c>
    </row>
    <row r="211" customFormat="false" ht="14.25" hidden="false" customHeight="false" outlineLevel="0" collapsed="false">
      <c r="A211" s="1" t="n">
        <v>210</v>
      </c>
      <c r="B211" s="2" t="s">
        <v>811</v>
      </c>
      <c r="C211" s="1" t="s">
        <v>812</v>
      </c>
      <c r="D211" s="2" t="s">
        <v>813</v>
      </c>
      <c r="E211" s="1" t="s">
        <v>809</v>
      </c>
      <c r="F211" s="1" t="n">
        <v>202303</v>
      </c>
      <c r="G211" s="2" t="s">
        <v>814</v>
      </c>
      <c r="H211" s="1" t="n">
        <v>498</v>
      </c>
    </row>
    <row r="212" customFormat="false" ht="14.25" hidden="false" customHeight="false" outlineLevel="0" collapsed="false">
      <c r="A212" s="1" t="n">
        <v>211</v>
      </c>
      <c r="B212" s="2" t="s">
        <v>815</v>
      </c>
      <c r="C212" s="1" t="s">
        <v>816</v>
      </c>
      <c r="D212" s="2" t="s">
        <v>817</v>
      </c>
      <c r="E212" s="1" t="s">
        <v>809</v>
      </c>
      <c r="F212" s="1" t="n">
        <v>202303</v>
      </c>
      <c r="G212" s="2" t="s">
        <v>814</v>
      </c>
      <c r="H212" s="1" t="n">
        <v>498</v>
      </c>
    </row>
    <row r="213" customFormat="false" ht="14.25" hidden="false" customHeight="false" outlineLevel="0" collapsed="false">
      <c r="A213" s="1" t="n">
        <v>212</v>
      </c>
      <c r="B213" s="2" t="s">
        <v>818</v>
      </c>
      <c r="C213" s="1" t="s">
        <v>819</v>
      </c>
      <c r="D213" s="1" t="s">
        <v>820</v>
      </c>
      <c r="E213" s="1" t="s">
        <v>809</v>
      </c>
      <c r="F213" s="1" t="n">
        <v>202303</v>
      </c>
      <c r="G213" s="2" t="s">
        <v>821</v>
      </c>
      <c r="H213" s="1" t="n">
        <v>48</v>
      </c>
    </row>
    <row r="214" customFormat="false" ht="14.25" hidden="false" customHeight="false" outlineLevel="0" collapsed="false">
      <c r="A214" s="1" t="n">
        <v>213</v>
      </c>
      <c r="B214" s="2" t="s">
        <v>822</v>
      </c>
      <c r="C214" s="1" t="s">
        <v>823</v>
      </c>
      <c r="D214" s="1" t="s">
        <v>824</v>
      </c>
      <c r="E214" s="1" t="s">
        <v>809</v>
      </c>
      <c r="F214" s="1" t="n">
        <v>202303</v>
      </c>
      <c r="G214" s="2" t="s">
        <v>825</v>
      </c>
      <c r="H214" s="1" t="n">
        <v>198</v>
      </c>
    </row>
    <row r="215" customFormat="false" ht="14.25" hidden="false" customHeight="false" outlineLevel="0" collapsed="false">
      <c r="A215" s="1" t="n">
        <v>214</v>
      </c>
      <c r="B215" s="2" t="s">
        <v>826</v>
      </c>
      <c r="C215" s="1" t="s">
        <v>827</v>
      </c>
      <c r="D215" s="2" t="s">
        <v>828</v>
      </c>
      <c r="E215" s="1" t="s">
        <v>809</v>
      </c>
      <c r="F215" s="1" t="n">
        <v>202303</v>
      </c>
      <c r="G215" s="2" t="s">
        <v>829</v>
      </c>
      <c r="H215" s="1" t="n">
        <v>298</v>
      </c>
    </row>
    <row r="216" customFormat="false" ht="14.25" hidden="false" customHeight="false" outlineLevel="0" collapsed="false">
      <c r="A216" s="1" t="n">
        <v>215</v>
      </c>
      <c r="B216" s="2" t="s">
        <v>830</v>
      </c>
      <c r="C216" s="1" t="s">
        <v>831</v>
      </c>
      <c r="D216" s="1" t="s">
        <v>832</v>
      </c>
      <c r="E216" s="1" t="s">
        <v>809</v>
      </c>
      <c r="F216" s="1" t="n">
        <v>202303</v>
      </c>
      <c r="G216" s="2" t="s">
        <v>302</v>
      </c>
      <c r="H216" s="1" t="n">
        <v>59</v>
      </c>
    </row>
    <row r="217" customFormat="false" ht="14.25" hidden="false" customHeight="false" outlineLevel="0" collapsed="false">
      <c r="A217" s="1" t="n">
        <v>216</v>
      </c>
      <c r="B217" s="2" t="s">
        <v>833</v>
      </c>
      <c r="C217" s="1" t="s">
        <v>834</v>
      </c>
      <c r="D217" s="1" t="s">
        <v>835</v>
      </c>
      <c r="E217" s="1" t="s">
        <v>836</v>
      </c>
      <c r="F217" s="1" t="n">
        <v>202303</v>
      </c>
      <c r="G217" s="2" t="s">
        <v>837</v>
      </c>
      <c r="H217" s="1" t="n">
        <v>15</v>
      </c>
    </row>
    <row r="218" customFormat="false" ht="14.25" hidden="false" customHeight="false" outlineLevel="0" collapsed="false">
      <c r="A218" s="1" t="n">
        <v>217</v>
      </c>
      <c r="B218" s="2" t="s">
        <v>838</v>
      </c>
      <c r="C218" s="1" t="s">
        <v>839</v>
      </c>
      <c r="D218" s="1" t="s">
        <v>840</v>
      </c>
      <c r="E218" s="1" t="s">
        <v>836</v>
      </c>
      <c r="F218" s="1" t="n">
        <v>202303</v>
      </c>
      <c r="G218" s="2" t="s">
        <v>841</v>
      </c>
      <c r="H218" s="1" t="n">
        <v>30</v>
      </c>
    </row>
    <row r="219" customFormat="false" ht="14.25" hidden="false" customHeight="false" outlineLevel="0" collapsed="false">
      <c r="A219" s="1" t="n">
        <v>218</v>
      </c>
      <c r="B219" s="2" t="s">
        <v>842</v>
      </c>
      <c r="C219" s="1" t="s">
        <v>843</v>
      </c>
      <c r="D219" s="1" t="s">
        <v>835</v>
      </c>
      <c r="E219" s="1" t="s">
        <v>836</v>
      </c>
      <c r="F219" s="1" t="n">
        <v>202303</v>
      </c>
      <c r="G219" s="2" t="s">
        <v>844</v>
      </c>
      <c r="H219" s="1" t="n">
        <v>15</v>
      </c>
    </row>
    <row r="220" customFormat="false" ht="14.25" hidden="false" customHeight="false" outlineLevel="0" collapsed="false">
      <c r="A220" s="1" t="n">
        <v>219</v>
      </c>
      <c r="B220" s="2" t="s">
        <v>845</v>
      </c>
      <c r="C220" s="1" t="s">
        <v>846</v>
      </c>
      <c r="D220" s="1" t="s">
        <v>835</v>
      </c>
      <c r="E220" s="1" t="s">
        <v>836</v>
      </c>
      <c r="F220" s="1" t="n">
        <v>202303</v>
      </c>
      <c r="G220" s="2" t="s">
        <v>847</v>
      </c>
      <c r="H220" s="1" t="n">
        <v>15</v>
      </c>
    </row>
    <row r="221" customFormat="false" ht="14.25" hidden="false" customHeight="false" outlineLevel="0" collapsed="false">
      <c r="A221" s="1" t="n">
        <v>220</v>
      </c>
      <c r="B221" s="2" t="s">
        <v>848</v>
      </c>
      <c r="C221" s="1" t="s">
        <v>849</v>
      </c>
      <c r="D221" s="1" t="s">
        <v>835</v>
      </c>
      <c r="E221" s="1" t="s">
        <v>836</v>
      </c>
      <c r="F221" s="1" t="n">
        <v>202303</v>
      </c>
      <c r="G221" s="2" t="s">
        <v>850</v>
      </c>
      <c r="H221" s="1" t="n">
        <v>15</v>
      </c>
    </row>
    <row r="222" customFormat="false" ht="14.25" hidden="false" customHeight="false" outlineLevel="0" collapsed="false">
      <c r="A222" s="1" t="n">
        <v>221</v>
      </c>
      <c r="B222" s="2" t="s">
        <v>851</v>
      </c>
      <c r="C222" s="1" t="s">
        <v>852</v>
      </c>
      <c r="D222" s="1" t="s">
        <v>853</v>
      </c>
      <c r="E222" s="1" t="s">
        <v>854</v>
      </c>
      <c r="F222" s="1" t="n">
        <v>202303</v>
      </c>
      <c r="G222" s="2" t="s">
        <v>855</v>
      </c>
      <c r="H222" s="1" t="n">
        <v>69</v>
      </c>
    </row>
    <row r="223" customFormat="false" ht="14.25" hidden="false" customHeight="false" outlineLevel="0" collapsed="false">
      <c r="A223" s="1" t="n">
        <v>222</v>
      </c>
      <c r="B223" s="2" t="s">
        <v>856</v>
      </c>
      <c r="C223" s="1" t="s">
        <v>857</v>
      </c>
      <c r="D223" s="1" t="s">
        <v>858</v>
      </c>
      <c r="E223" s="1" t="s">
        <v>859</v>
      </c>
      <c r="F223" s="1" t="n">
        <v>202303</v>
      </c>
      <c r="G223" s="2" t="s">
        <v>860</v>
      </c>
      <c r="H223" s="1" t="n">
        <v>45</v>
      </c>
    </row>
    <row r="224" customFormat="false" ht="14.25" hidden="false" customHeight="false" outlineLevel="0" collapsed="false">
      <c r="A224" s="1" t="n">
        <v>223</v>
      </c>
      <c r="B224" s="2" t="s">
        <v>861</v>
      </c>
      <c r="C224" s="2" t="s">
        <v>862</v>
      </c>
      <c r="D224" s="1" t="s">
        <v>863</v>
      </c>
      <c r="E224" s="1" t="s">
        <v>859</v>
      </c>
      <c r="F224" s="1" t="n">
        <v>202303</v>
      </c>
      <c r="G224" s="2" t="s">
        <v>864</v>
      </c>
      <c r="H224" s="1" t="n">
        <v>88</v>
      </c>
    </row>
    <row r="225" customFormat="false" ht="14.25" hidden="false" customHeight="false" outlineLevel="0" collapsed="false">
      <c r="A225" s="1" t="n">
        <v>224</v>
      </c>
      <c r="B225" s="2" t="s">
        <v>865</v>
      </c>
      <c r="C225" s="1" t="s">
        <v>866</v>
      </c>
      <c r="D225" s="1" t="s">
        <v>867</v>
      </c>
      <c r="E225" s="1" t="s">
        <v>859</v>
      </c>
      <c r="F225" s="1" t="n">
        <v>202303</v>
      </c>
      <c r="G225" s="2" t="s">
        <v>868</v>
      </c>
      <c r="H225" s="1" t="n">
        <v>68</v>
      </c>
    </row>
    <row r="226" customFormat="false" ht="14.25" hidden="false" customHeight="false" outlineLevel="0" collapsed="false">
      <c r="A226" s="1" t="n">
        <v>225</v>
      </c>
      <c r="B226" s="2" t="s">
        <v>869</v>
      </c>
      <c r="C226" s="1" t="s">
        <v>870</v>
      </c>
      <c r="D226" s="1" t="s">
        <v>871</v>
      </c>
      <c r="E226" s="1" t="s">
        <v>872</v>
      </c>
      <c r="F226" s="1" t="n">
        <v>202303</v>
      </c>
      <c r="G226" s="2" t="s">
        <v>873</v>
      </c>
      <c r="H226" s="1" t="n">
        <v>48</v>
      </c>
    </row>
    <row r="227" customFormat="false" ht="14.25" hidden="false" customHeight="false" outlineLevel="0" collapsed="false">
      <c r="A227" s="1" t="n">
        <v>226</v>
      </c>
      <c r="B227" s="2" t="s">
        <v>874</v>
      </c>
      <c r="C227" s="1" t="s">
        <v>875</v>
      </c>
      <c r="D227" s="1" t="s">
        <v>876</v>
      </c>
      <c r="E227" s="1" t="s">
        <v>877</v>
      </c>
      <c r="F227" s="1" t="n">
        <v>202303</v>
      </c>
      <c r="G227" s="2" t="s">
        <v>162</v>
      </c>
      <c r="H227" s="1" t="n">
        <v>79</v>
      </c>
    </row>
    <row r="228" customFormat="false" ht="14.25" hidden="false" customHeight="false" outlineLevel="0" collapsed="false">
      <c r="A228" s="1" t="n">
        <v>227</v>
      </c>
      <c r="B228" s="2" t="s">
        <v>878</v>
      </c>
      <c r="C228" s="1" t="s">
        <v>879</v>
      </c>
      <c r="D228" s="1" t="s">
        <v>876</v>
      </c>
      <c r="E228" s="1" t="s">
        <v>877</v>
      </c>
      <c r="F228" s="1" t="n">
        <v>202303</v>
      </c>
      <c r="G228" s="2" t="s">
        <v>162</v>
      </c>
      <c r="H228" s="1" t="n">
        <v>79</v>
      </c>
    </row>
    <row r="229" customFormat="false" ht="14.25" hidden="false" customHeight="false" outlineLevel="0" collapsed="false">
      <c r="A229" s="1" t="n">
        <v>228</v>
      </c>
      <c r="B229" s="2" t="s">
        <v>880</v>
      </c>
      <c r="C229" s="1" t="s">
        <v>881</v>
      </c>
      <c r="D229" s="1" t="s">
        <v>876</v>
      </c>
      <c r="E229" s="1" t="s">
        <v>877</v>
      </c>
      <c r="F229" s="1" t="n">
        <v>202303</v>
      </c>
      <c r="G229" s="2" t="s">
        <v>162</v>
      </c>
      <c r="H229" s="1" t="n">
        <v>79</v>
      </c>
    </row>
    <row r="230" customFormat="false" ht="14.25" hidden="false" customHeight="false" outlineLevel="0" collapsed="false">
      <c r="A230" s="1" t="n">
        <v>229</v>
      </c>
      <c r="B230" s="2" t="s">
        <v>882</v>
      </c>
      <c r="C230" s="1" t="s">
        <v>883</v>
      </c>
      <c r="D230" s="1" t="s">
        <v>884</v>
      </c>
      <c r="E230" s="1" t="s">
        <v>877</v>
      </c>
      <c r="F230" s="1" t="n">
        <v>202303</v>
      </c>
      <c r="G230" s="2" t="s">
        <v>885</v>
      </c>
      <c r="H230" s="1" t="n">
        <v>49</v>
      </c>
    </row>
    <row r="231" customFormat="false" ht="14.25" hidden="false" customHeight="false" outlineLevel="0" collapsed="false">
      <c r="A231" s="1" t="n">
        <v>230</v>
      </c>
      <c r="B231" s="2" t="s">
        <v>886</v>
      </c>
      <c r="C231" s="1" t="s">
        <v>887</v>
      </c>
      <c r="D231" s="1" t="s">
        <v>888</v>
      </c>
      <c r="E231" s="1" t="s">
        <v>877</v>
      </c>
      <c r="F231" s="1" t="n">
        <v>202303</v>
      </c>
      <c r="G231" s="2" t="s">
        <v>889</v>
      </c>
      <c r="H231" s="1" t="n">
        <v>49</v>
      </c>
    </row>
    <row r="232" customFormat="false" ht="14.25" hidden="false" customHeight="false" outlineLevel="0" collapsed="false">
      <c r="A232" s="1" t="n">
        <v>231</v>
      </c>
      <c r="B232" s="2" t="s">
        <v>890</v>
      </c>
      <c r="C232" s="1" t="s">
        <v>891</v>
      </c>
      <c r="D232" s="1" t="s">
        <v>892</v>
      </c>
      <c r="E232" s="1" t="s">
        <v>877</v>
      </c>
      <c r="F232" s="1" t="n">
        <v>202303</v>
      </c>
      <c r="G232" s="2" t="s">
        <v>893</v>
      </c>
      <c r="H232" s="1" t="n">
        <v>55</v>
      </c>
    </row>
    <row r="233" customFormat="false" ht="14.25" hidden="false" customHeight="false" outlineLevel="0" collapsed="false">
      <c r="A233" s="1" t="n">
        <v>232</v>
      </c>
      <c r="B233" s="2" t="s">
        <v>894</v>
      </c>
      <c r="C233" s="1" t="s">
        <v>895</v>
      </c>
      <c r="D233" s="1" t="s">
        <v>896</v>
      </c>
      <c r="E233" s="1" t="s">
        <v>877</v>
      </c>
      <c r="F233" s="1" t="n">
        <v>202303</v>
      </c>
      <c r="G233" s="2" t="s">
        <v>897</v>
      </c>
      <c r="H233" s="1" t="n">
        <v>50</v>
      </c>
    </row>
    <row r="234" customFormat="false" ht="14.25" hidden="false" customHeight="false" outlineLevel="0" collapsed="false">
      <c r="A234" s="1" t="n">
        <v>233</v>
      </c>
      <c r="B234" s="2" t="s">
        <v>898</v>
      </c>
      <c r="C234" s="1" t="s">
        <v>899</v>
      </c>
      <c r="D234" s="1" t="s">
        <v>900</v>
      </c>
      <c r="E234" s="1" t="s">
        <v>877</v>
      </c>
      <c r="F234" s="1" t="n">
        <v>202303</v>
      </c>
      <c r="G234" s="2" t="s">
        <v>901</v>
      </c>
      <c r="H234" s="1" t="n">
        <v>60</v>
      </c>
    </row>
    <row r="235" customFormat="false" ht="14.25" hidden="false" customHeight="false" outlineLevel="0" collapsed="false">
      <c r="A235" s="1" t="n">
        <v>234</v>
      </c>
      <c r="B235" s="2" t="s">
        <v>902</v>
      </c>
      <c r="C235" s="1" t="s">
        <v>903</v>
      </c>
      <c r="D235" s="1" t="s">
        <v>904</v>
      </c>
      <c r="E235" s="1" t="s">
        <v>877</v>
      </c>
      <c r="F235" s="1" t="n">
        <v>202303</v>
      </c>
      <c r="G235" s="2" t="s">
        <v>905</v>
      </c>
      <c r="H235" s="1" t="n">
        <v>50</v>
      </c>
    </row>
    <row r="236" customFormat="false" ht="14.25" hidden="false" customHeight="false" outlineLevel="0" collapsed="false">
      <c r="A236" s="1" t="n">
        <v>235</v>
      </c>
      <c r="B236" s="2" t="s">
        <v>906</v>
      </c>
      <c r="C236" s="1" t="s">
        <v>907</v>
      </c>
      <c r="D236" s="1" t="s">
        <v>908</v>
      </c>
      <c r="E236" s="1" t="s">
        <v>877</v>
      </c>
      <c r="F236" s="1" t="n">
        <v>202303</v>
      </c>
      <c r="G236" s="2" t="s">
        <v>909</v>
      </c>
      <c r="H236" s="1" t="n">
        <v>80</v>
      </c>
    </row>
    <row r="237" customFormat="false" ht="14.25" hidden="false" customHeight="false" outlineLevel="0" collapsed="false">
      <c r="A237" s="1" t="n">
        <v>236</v>
      </c>
      <c r="B237" s="2" t="s">
        <v>910</v>
      </c>
      <c r="C237" s="1" t="s">
        <v>911</v>
      </c>
      <c r="D237" s="1" t="s">
        <v>912</v>
      </c>
      <c r="E237" s="1" t="s">
        <v>913</v>
      </c>
      <c r="F237" s="1" t="n">
        <v>202303</v>
      </c>
      <c r="G237" s="2" t="s">
        <v>914</v>
      </c>
      <c r="H237" s="1" t="n">
        <v>68</v>
      </c>
    </row>
    <row r="238" customFormat="false" ht="14.25" hidden="false" customHeight="false" outlineLevel="0" collapsed="false">
      <c r="A238" s="1" t="n">
        <v>237</v>
      </c>
      <c r="B238" s="2" t="s">
        <v>915</v>
      </c>
      <c r="C238" s="1" t="s">
        <v>916</v>
      </c>
      <c r="D238" s="2" t="s">
        <v>917</v>
      </c>
      <c r="E238" s="1" t="s">
        <v>918</v>
      </c>
      <c r="F238" s="1" t="n">
        <v>202303</v>
      </c>
      <c r="G238" s="2" t="s">
        <v>919</v>
      </c>
      <c r="H238" s="1" t="n">
        <v>228</v>
      </c>
    </row>
    <row r="239" customFormat="false" ht="14.25" hidden="false" customHeight="false" outlineLevel="0" collapsed="false">
      <c r="A239" s="1" t="n">
        <v>238</v>
      </c>
      <c r="B239" s="2" t="s">
        <v>920</v>
      </c>
      <c r="C239" s="1" t="s">
        <v>921</v>
      </c>
      <c r="D239" s="2" t="s">
        <v>922</v>
      </c>
      <c r="E239" s="1" t="s">
        <v>923</v>
      </c>
      <c r="F239" s="1" t="n">
        <v>202303</v>
      </c>
      <c r="G239" s="2" t="s">
        <v>924</v>
      </c>
      <c r="H239" s="1" t="n">
        <v>89</v>
      </c>
    </row>
    <row r="240" customFormat="false" ht="14.25" hidden="false" customHeight="false" outlineLevel="0" collapsed="false">
      <c r="A240" s="1" t="n">
        <v>239</v>
      </c>
      <c r="B240" s="2" t="s">
        <v>925</v>
      </c>
      <c r="C240" s="1" t="s">
        <v>926</v>
      </c>
      <c r="D240" s="1" t="s">
        <v>927</v>
      </c>
      <c r="E240" s="1" t="s">
        <v>923</v>
      </c>
      <c r="F240" s="1" t="n">
        <v>202303</v>
      </c>
      <c r="G240" s="2" t="s">
        <v>158</v>
      </c>
      <c r="H240" s="1" t="n">
        <v>23.6</v>
      </c>
    </row>
    <row r="241" customFormat="false" ht="14.25" hidden="false" customHeight="false" outlineLevel="0" collapsed="false">
      <c r="A241" s="1" t="n">
        <v>240</v>
      </c>
      <c r="B241" s="2" t="s">
        <v>928</v>
      </c>
      <c r="C241" s="1" t="s">
        <v>929</v>
      </c>
      <c r="D241" s="1" t="s">
        <v>930</v>
      </c>
      <c r="E241" s="1" t="s">
        <v>923</v>
      </c>
      <c r="F241" s="1" t="n">
        <v>202303</v>
      </c>
      <c r="G241" s="2" t="s">
        <v>42</v>
      </c>
      <c r="H241" s="1" t="n">
        <v>28.6</v>
      </c>
    </row>
    <row r="242" customFormat="false" ht="14.25" hidden="false" customHeight="false" outlineLevel="0" collapsed="false">
      <c r="A242" s="1" t="n">
        <v>241</v>
      </c>
      <c r="B242" s="2" t="s">
        <v>931</v>
      </c>
      <c r="C242" s="1" t="s">
        <v>932</v>
      </c>
      <c r="D242" s="1" t="s">
        <v>933</v>
      </c>
      <c r="E242" s="1" t="s">
        <v>923</v>
      </c>
      <c r="F242" s="1" t="n">
        <v>202303</v>
      </c>
      <c r="G242" s="2" t="s">
        <v>934</v>
      </c>
      <c r="H242" s="1" t="n">
        <v>46.8</v>
      </c>
    </row>
    <row r="243" customFormat="false" ht="14.25" hidden="false" customHeight="false" outlineLevel="0" collapsed="false">
      <c r="A243" s="1" t="n">
        <v>242</v>
      </c>
      <c r="B243" s="2" t="s">
        <v>935</v>
      </c>
      <c r="C243" s="2" t="s">
        <v>936</v>
      </c>
      <c r="D243" s="2" t="s">
        <v>937</v>
      </c>
      <c r="E243" s="1" t="s">
        <v>923</v>
      </c>
      <c r="F243" s="1" t="n">
        <v>202303</v>
      </c>
      <c r="G243" s="2" t="s">
        <v>938</v>
      </c>
      <c r="H243" s="1" t="n">
        <v>135</v>
      </c>
    </row>
    <row r="244" customFormat="false" ht="14.25" hidden="false" customHeight="false" outlineLevel="0" collapsed="false">
      <c r="A244" s="1" t="n">
        <v>243</v>
      </c>
      <c r="B244" s="2" t="s">
        <v>939</v>
      </c>
      <c r="C244" s="2" t="s">
        <v>940</v>
      </c>
      <c r="D244" s="1" t="s">
        <v>941</v>
      </c>
      <c r="E244" s="1" t="s">
        <v>923</v>
      </c>
      <c r="F244" s="1" t="n">
        <v>202303</v>
      </c>
      <c r="G244" s="2" t="s">
        <v>942</v>
      </c>
      <c r="H244" s="1" t="n">
        <v>49</v>
      </c>
    </row>
    <row r="245" customFormat="false" ht="14.25" hidden="false" customHeight="false" outlineLevel="0" collapsed="false">
      <c r="A245" s="1" t="n">
        <v>244</v>
      </c>
      <c r="B245" s="2" t="s">
        <v>943</v>
      </c>
      <c r="C245" s="1" t="s">
        <v>944</v>
      </c>
      <c r="D245" s="2" t="s">
        <v>945</v>
      </c>
      <c r="E245" s="1" t="s">
        <v>923</v>
      </c>
      <c r="F245" s="1" t="n">
        <v>202303</v>
      </c>
      <c r="G245" s="2" t="s">
        <v>946</v>
      </c>
      <c r="H245" s="1" t="n">
        <v>135</v>
      </c>
    </row>
    <row r="246" customFormat="false" ht="14.25" hidden="false" customHeight="false" outlineLevel="0" collapsed="false">
      <c r="A246" s="1" t="n">
        <v>245</v>
      </c>
      <c r="B246" s="2" t="s">
        <v>947</v>
      </c>
      <c r="C246" s="1" t="s">
        <v>948</v>
      </c>
      <c r="D246" s="1" t="s">
        <v>949</v>
      </c>
      <c r="E246" s="1" t="s">
        <v>923</v>
      </c>
      <c r="F246" s="1" t="n">
        <v>202303</v>
      </c>
      <c r="G246" s="2" t="s">
        <v>950</v>
      </c>
      <c r="H246" s="1" t="n">
        <v>43.9</v>
      </c>
    </row>
    <row r="247" customFormat="false" ht="14.25" hidden="false" customHeight="false" outlineLevel="0" collapsed="false">
      <c r="A247" s="1" t="n">
        <v>246</v>
      </c>
      <c r="B247" s="2" t="s">
        <v>951</v>
      </c>
      <c r="C247" s="1" t="s">
        <v>952</v>
      </c>
      <c r="D247" s="1" t="s">
        <v>953</v>
      </c>
      <c r="E247" s="1" t="s">
        <v>923</v>
      </c>
      <c r="F247" s="1" t="n">
        <v>202303</v>
      </c>
      <c r="G247" s="2" t="s">
        <v>950</v>
      </c>
      <c r="H247" s="1" t="n">
        <v>59</v>
      </c>
    </row>
    <row r="248" customFormat="false" ht="14.25" hidden="false" customHeight="false" outlineLevel="0" collapsed="false">
      <c r="A248" s="1" t="n">
        <v>247</v>
      </c>
      <c r="B248" s="2" t="s">
        <v>954</v>
      </c>
      <c r="C248" s="1" t="s">
        <v>955</v>
      </c>
      <c r="D248" s="1" t="s">
        <v>956</v>
      </c>
      <c r="E248" s="1" t="s">
        <v>923</v>
      </c>
      <c r="F248" s="1" t="n">
        <v>202303</v>
      </c>
      <c r="G248" s="2" t="s">
        <v>957</v>
      </c>
      <c r="H248" s="1" t="n">
        <v>44.9</v>
      </c>
    </row>
    <row r="249" customFormat="false" ht="14.25" hidden="false" customHeight="false" outlineLevel="0" collapsed="false">
      <c r="A249" s="1" t="n">
        <v>248</v>
      </c>
      <c r="B249" s="2" t="s">
        <v>958</v>
      </c>
      <c r="C249" s="1" t="s">
        <v>959</v>
      </c>
      <c r="D249" s="2" t="s">
        <v>960</v>
      </c>
      <c r="E249" s="1" t="s">
        <v>923</v>
      </c>
      <c r="F249" s="1" t="n">
        <v>202303</v>
      </c>
      <c r="G249" s="2" t="s">
        <v>961</v>
      </c>
      <c r="H249" s="1" t="n">
        <v>269</v>
      </c>
    </row>
    <row r="250" customFormat="false" ht="14.25" hidden="false" customHeight="false" outlineLevel="0" collapsed="false">
      <c r="A250" s="1" t="n">
        <v>249</v>
      </c>
      <c r="B250" s="2" t="s">
        <v>962</v>
      </c>
      <c r="C250" s="1" t="s">
        <v>963</v>
      </c>
      <c r="D250" s="2" t="s">
        <v>960</v>
      </c>
      <c r="E250" s="1" t="s">
        <v>923</v>
      </c>
      <c r="F250" s="1" t="n">
        <v>202303</v>
      </c>
      <c r="G250" s="2" t="s">
        <v>961</v>
      </c>
      <c r="H250" s="1" t="n">
        <v>135</v>
      </c>
    </row>
    <row r="251" customFormat="false" ht="14.25" hidden="false" customHeight="false" outlineLevel="0" collapsed="false">
      <c r="A251" s="1" t="n">
        <v>250</v>
      </c>
      <c r="B251" s="2" t="s">
        <v>964</v>
      </c>
      <c r="C251" s="1" t="s">
        <v>965</v>
      </c>
      <c r="D251" s="2" t="s">
        <v>966</v>
      </c>
      <c r="E251" s="1" t="s">
        <v>923</v>
      </c>
      <c r="F251" s="1" t="n">
        <v>202303</v>
      </c>
      <c r="G251" s="2" t="s">
        <v>967</v>
      </c>
      <c r="H251" s="1" t="n">
        <v>199</v>
      </c>
    </row>
    <row r="252" customFormat="false" ht="14.25" hidden="false" customHeight="false" outlineLevel="0" collapsed="false">
      <c r="A252" s="1" t="n">
        <v>251</v>
      </c>
      <c r="B252" s="2" t="s">
        <v>968</v>
      </c>
      <c r="C252" s="1" t="s">
        <v>969</v>
      </c>
      <c r="D252" s="1" t="s">
        <v>970</v>
      </c>
      <c r="E252" s="1" t="s">
        <v>923</v>
      </c>
      <c r="F252" s="1" t="n">
        <v>202303</v>
      </c>
      <c r="G252" s="2" t="s">
        <v>971</v>
      </c>
      <c r="H252" s="1" t="n">
        <v>38.2</v>
      </c>
    </row>
    <row r="253" customFormat="false" ht="14.25" hidden="false" customHeight="false" outlineLevel="0" collapsed="false">
      <c r="A253" s="1" t="n">
        <v>252</v>
      </c>
      <c r="B253" s="2" t="s">
        <v>972</v>
      </c>
      <c r="C253" s="1" t="s">
        <v>973</v>
      </c>
      <c r="D253" s="1" t="s">
        <v>974</v>
      </c>
      <c r="E253" s="1" t="s">
        <v>923</v>
      </c>
      <c r="F253" s="1" t="n">
        <v>202303</v>
      </c>
      <c r="G253" s="2" t="s">
        <v>975</v>
      </c>
      <c r="H253" s="1" t="n">
        <v>58</v>
      </c>
    </row>
    <row r="254" customFormat="false" ht="14.25" hidden="false" customHeight="false" outlineLevel="0" collapsed="false">
      <c r="A254" s="1" t="n">
        <v>253</v>
      </c>
      <c r="B254" s="2" t="s">
        <v>976</v>
      </c>
      <c r="C254" s="1" t="s">
        <v>977</v>
      </c>
      <c r="D254" s="1" t="s">
        <v>978</v>
      </c>
      <c r="E254" s="1" t="s">
        <v>923</v>
      </c>
      <c r="F254" s="1" t="n">
        <v>202303</v>
      </c>
      <c r="G254" s="2" t="s">
        <v>979</v>
      </c>
      <c r="H254" s="1" t="n">
        <v>33.3</v>
      </c>
    </row>
    <row r="255" customFormat="false" ht="14.25" hidden="false" customHeight="false" outlineLevel="0" collapsed="false">
      <c r="A255" s="1" t="n">
        <v>254</v>
      </c>
      <c r="B255" s="2" t="s">
        <v>980</v>
      </c>
      <c r="C255" s="1" t="s">
        <v>981</v>
      </c>
      <c r="D255" s="1" t="s">
        <v>982</v>
      </c>
      <c r="E255" s="1" t="s">
        <v>923</v>
      </c>
      <c r="F255" s="1" t="n">
        <v>202303</v>
      </c>
      <c r="G255" s="2" t="s">
        <v>979</v>
      </c>
      <c r="H255" s="1" t="n">
        <v>47.3</v>
      </c>
    </row>
    <row r="256" customFormat="false" ht="14.25" hidden="false" customHeight="false" outlineLevel="0" collapsed="false">
      <c r="A256" s="1" t="n">
        <v>255</v>
      </c>
      <c r="B256" s="2" t="s">
        <v>983</v>
      </c>
      <c r="C256" s="1" t="s">
        <v>984</v>
      </c>
      <c r="D256" s="1" t="s">
        <v>985</v>
      </c>
      <c r="E256" s="1" t="s">
        <v>923</v>
      </c>
      <c r="F256" s="1" t="n">
        <v>202303</v>
      </c>
      <c r="G256" s="2" t="s">
        <v>986</v>
      </c>
      <c r="H256" s="1" t="n">
        <v>38.6</v>
      </c>
    </row>
    <row r="257" customFormat="false" ht="14.25" hidden="false" customHeight="false" outlineLevel="0" collapsed="false">
      <c r="A257" s="1" t="n">
        <v>256</v>
      </c>
      <c r="B257" s="2" t="s">
        <v>987</v>
      </c>
      <c r="C257" s="1" t="s">
        <v>883</v>
      </c>
      <c r="D257" s="1" t="s">
        <v>988</v>
      </c>
      <c r="E257" s="1" t="s">
        <v>923</v>
      </c>
      <c r="F257" s="1" t="n">
        <v>202303</v>
      </c>
      <c r="G257" s="2" t="s">
        <v>885</v>
      </c>
      <c r="H257" s="1" t="n">
        <v>32.6</v>
      </c>
    </row>
    <row r="258" customFormat="false" ht="14.25" hidden="false" customHeight="false" outlineLevel="0" collapsed="false">
      <c r="A258" s="1" t="n">
        <v>257</v>
      </c>
      <c r="B258" s="2" t="s">
        <v>989</v>
      </c>
      <c r="C258" s="1" t="s">
        <v>883</v>
      </c>
      <c r="D258" s="1" t="s">
        <v>990</v>
      </c>
      <c r="E258" s="1" t="s">
        <v>923</v>
      </c>
      <c r="F258" s="1" t="n">
        <v>202303</v>
      </c>
      <c r="G258" s="2" t="s">
        <v>885</v>
      </c>
      <c r="H258" s="1" t="n">
        <v>29.8</v>
      </c>
    </row>
    <row r="259" customFormat="false" ht="14.25" hidden="false" customHeight="false" outlineLevel="0" collapsed="false">
      <c r="A259" s="1" t="n">
        <v>258</v>
      </c>
      <c r="B259" s="2" t="s">
        <v>991</v>
      </c>
      <c r="C259" s="1" t="s">
        <v>992</v>
      </c>
      <c r="D259" s="1" t="s">
        <v>993</v>
      </c>
      <c r="E259" s="1" t="s">
        <v>923</v>
      </c>
      <c r="F259" s="1" t="n">
        <v>202303</v>
      </c>
      <c r="G259" s="2" t="s">
        <v>885</v>
      </c>
      <c r="H259" s="1" t="n">
        <v>68</v>
      </c>
    </row>
    <row r="260" customFormat="false" ht="14.25" hidden="false" customHeight="false" outlineLevel="0" collapsed="false">
      <c r="A260" s="1" t="n">
        <v>259</v>
      </c>
      <c r="B260" s="2" t="s">
        <v>994</v>
      </c>
      <c r="C260" s="1" t="s">
        <v>995</v>
      </c>
      <c r="D260" s="1" t="s">
        <v>996</v>
      </c>
      <c r="E260" s="1" t="s">
        <v>923</v>
      </c>
      <c r="F260" s="1" t="n">
        <v>202303</v>
      </c>
      <c r="G260" s="2" t="s">
        <v>997</v>
      </c>
      <c r="H260" s="1" t="n">
        <v>44.3</v>
      </c>
    </row>
    <row r="261" customFormat="false" ht="14.25" hidden="false" customHeight="false" outlineLevel="0" collapsed="false">
      <c r="A261" s="1" t="n">
        <v>260</v>
      </c>
      <c r="B261" s="2" t="s">
        <v>998</v>
      </c>
      <c r="C261" s="1" t="s">
        <v>999</v>
      </c>
      <c r="D261" s="1" t="s">
        <v>1000</v>
      </c>
      <c r="E261" s="1" t="s">
        <v>923</v>
      </c>
      <c r="F261" s="1" t="n">
        <v>202303</v>
      </c>
      <c r="G261" s="2" t="s">
        <v>1001</v>
      </c>
      <c r="H261" s="1" t="n">
        <v>45</v>
      </c>
    </row>
    <row r="262" customFormat="false" ht="14.25" hidden="false" customHeight="false" outlineLevel="0" collapsed="false">
      <c r="A262" s="1" t="n">
        <v>261</v>
      </c>
      <c r="B262" s="2" t="s">
        <v>1002</v>
      </c>
      <c r="C262" s="1" t="s">
        <v>1003</v>
      </c>
      <c r="D262" s="1" t="s">
        <v>1004</v>
      </c>
      <c r="E262" s="1" t="s">
        <v>923</v>
      </c>
      <c r="F262" s="1" t="n">
        <v>202303</v>
      </c>
      <c r="G262" s="2" t="s">
        <v>1001</v>
      </c>
      <c r="H262" s="1" t="n">
        <v>50</v>
      </c>
    </row>
    <row r="263" customFormat="false" ht="14.25" hidden="false" customHeight="false" outlineLevel="0" collapsed="false">
      <c r="A263" s="1" t="n">
        <v>262</v>
      </c>
      <c r="B263" s="2" t="s">
        <v>1005</v>
      </c>
      <c r="C263" s="1" t="s">
        <v>1006</v>
      </c>
      <c r="D263" s="1" t="s">
        <v>1007</v>
      </c>
      <c r="E263" s="1" t="s">
        <v>923</v>
      </c>
      <c r="F263" s="1" t="n">
        <v>202303</v>
      </c>
      <c r="G263" s="2" t="s">
        <v>1008</v>
      </c>
      <c r="H263" s="1" t="n">
        <v>54</v>
      </c>
    </row>
    <row r="264" customFormat="false" ht="14.25" hidden="false" customHeight="false" outlineLevel="0" collapsed="false">
      <c r="A264" s="1" t="n">
        <v>263</v>
      </c>
      <c r="B264" s="2" t="s">
        <v>1009</v>
      </c>
      <c r="C264" s="1" t="s">
        <v>1010</v>
      </c>
      <c r="D264" s="1" t="s">
        <v>1011</v>
      </c>
      <c r="E264" s="1" t="s">
        <v>923</v>
      </c>
      <c r="F264" s="1" t="n">
        <v>202303</v>
      </c>
      <c r="G264" s="2" t="s">
        <v>1012</v>
      </c>
      <c r="H264" s="1" t="n">
        <v>119</v>
      </c>
    </row>
    <row r="265" customFormat="false" ht="14.25" hidden="false" customHeight="false" outlineLevel="0" collapsed="false">
      <c r="A265" s="1" t="n">
        <v>264</v>
      </c>
      <c r="B265" s="2" t="s">
        <v>1013</v>
      </c>
      <c r="C265" s="1" t="s">
        <v>1014</v>
      </c>
      <c r="D265" s="1" t="s">
        <v>1015</v>
      </c>
      <c r="E265" s="1" t="s">
        <v>923</v>
      </c>
      <c r="F265" s="1" t="n">
        <v>202303</v>
      </c>
      <c r="G265" s="2" t="s">
        <v>1016</v>
      </c>
      <c r="H265" s="1" t="n">
        <v>78</v>
      </c>
    </row>
    <row r="266" customFormat="false" ht="14.25" hidden="false" customHeight="false" outlineLevel="0" collapsed="false">
      <c r="A266" s="1" t="n">
        <v>265</v>
      </c>
      <c r="B266" s="2" t="s">
        <v>1017</v>
      </c>
      <c r="C266" s="1" t="s">
        <v>1018</v>
      </c>
      <c r="D266" s="2" t="s">
        <v>1019</v>
      </c>
      <c r="E266" s="1" t="s">
        <v>923</v>
      </c>
      <c r="F266" s="1" t="n">
        <v>202303</v>
      </c>
      <c r="G266" s="2" t="s">
        <v>1020</v>
      </c>
      <c r="H266" s="1" t="n">
        <v>58</v>
      </c>
    </row>
    <row r="267" customFormat="false" ht="14.25" hidden="false" customHeight="false" outlineLevel="0" collapsed="false">
      <c r="A267" s="1" t="n">
        <v>266</v>
      </c>
      <c r="B267" s="2" t="s">
        <v>1021</v>
      </c>
      <c r="C267" s="1" t="s">
        <v>1022</v>
      </c>
      <c r="D267" s="1" t="s">
        <v>1023</v>
      </c>
      <c r="E267" s="1" t="s">
        <v>923</v>
      </c>
      <c r="F267" s="1" t="n">
        <v>202303</v>
      </c>
      <c r="G267" s="2" t="s">
        <v>1024</v>
      </c>
      <c r="H267" s="1" t="n">
        <v>368</v>
      </c>
    </row>
    <row r="268" customFormat="false" ht="14.25" hidden="false" customHeight="false" outlineLevel="0" collapsed="false">
      <c r="A268" s="1" t="n">
        <v>267</v>
      </c>
      <c r="B268" s="2" t="s">
        <v>1025</v>
      </c>
      <c r="C268" s="1" t="s">
        <v>1026</v>
      </c>
      <c r="D268" s="1" t="s">
        <v>1027</v>
      </c>
      <c r="E268" s="1" t="s">
        <v>923</v>
      </c>
      <c r="F268" s="1" t="n">
        <v>202303</v>
      </c>
      <c r="G268" s="2" t="s">
        <v>1028</v>
      </c>
      <c r="H268" s="1" t="n">
        <v>65</v>
      </c>
    </row>
    <row r="269" customFormat="false" ht="14.25" hidden="false" customHeight="false" outlineLevel="0" collapsed="false">
      <c r="A269" s="1" t="n">
        <v>268</v>
      </c>
      <c r="B269" s="2" t="s">
        <v>1029</v>
      </c>
      <c r="C269" s="1" t="s">
        <v>1030</v>
      </c>
      <c r="D269" s="1" t="s">
        <v>1031</v>
      </c>
      <c r="E269" s="1" t="s">
        <v>923</v>
      </c>
      <c r="F269" s="1" t="n">
        <v>202303</v>
      </c>
      <c r="G269" s="2" t="s">
        <v>1032</v>
      </c>
      <c r="H269" s="1" t="n">
        <v>39</v>
      </c>
    </row>
    <row r="270" customFormat="false" ht="14.25" hidden="false" customHeight="false" outlineLevel="0" collapsed="false">
      <c r="A270" s="1" t="n">
        <v>269</v>
      </c>
      <c r="B270" s="2" t="s">
        <v>1033</v>
      </c>
      <c r="C270" s="1" t="s">
        <v>1034</v>
      </c>
      <c r="D270" s="1" t="s">
        <v>1035</v>
      </c>
      <c r="E270" s="1" t="s">
        <v>923</v>
      </c>
      <c r="F270" s="1" t="n">
        <v>202303</v>
      </c>
      <c r="G270" s="2" t="s">
        <v>1036</v>
      </c>
      <c r="H270" s="1" t="n">
        <v>148</v>
      </c>
    </row>
    <row r="271" customFormat="false" ht="14.25" hidden="false" customHeight="false" outlineLevel="0" collapsed="false">
      <c r="A271" s="1" t="n">
        <v>270</v>
      </c>
      <c r="B271" s="2" t="s">
        <v>1037</v>
      </c>
      <c r="C271" s="1" t="s">
        <v>1038</v>
      </c>
      <c r="D271" s="1" t="s">
        <v>1035</v>
      </c>
      <c r="E271" s="1" t="s">
        <v>923</v>
      </c>
      <c r="F271" s="1" t="n">
        <v>202303</v>
      </c>
      <c r="G271" s="2" t="s">
        <v>1039</v>
      </c>
      <c r="H271" s="1" t="n">
        <v>128</v>
      </c>
    </row>
    <row r="272" customFormat="false" ht="14.25" hidden="false" customHeight="false" outlineLevel="0" collapsed="false">
      <c r="A272" s="1" t="n">
        <v>271</v>
      </c>
      <c r="B272" s="2" t="s">
        <v>1040</v>
      </c>
      <c r="C272" s="1" t="s">
        <v>1041</v>
      </c>
      <c r="D272" s="1" t="s">
        <v>1042</v>
      </c>
      <c r="E272" s="1" t="s">
        <v>923</v>
      </c>
      <c r="F272" s="1" t="n">
        <v>202303</v>
      </c>
      <c r="G272" s="2" t="s">
        <v>1043</v>
      </c>
      <c r="H272" s="1" t="n">
        <v>72</v>
      </c>
    </row>
    <row r="273" customFormat="false" ht="14.25" hidden="false" customHeight="false" outlineLevel="0" collapsed="false">
      <c r="A273" s="1" t="n">
        <v>272</v>
      </c>
      <c r="B273" s="2" t="s">
        <v>1044</v>
      </c>
      <c r="C273" s="1" t="s">
        <v>1045</v>
      </c>
      <c r="D273" s="1" t="s">
        <v>1035</v>
      </c>
      <c r="E273" s="1" t="s">
        <v>923</v>
      </c>
      <c r="F273" s="1" t="n">
        <v>202303</v>
      </c>
      <c r="G273" s="2" t="s">
        <v>1046</v>
      </c>
      <c r="H273" s="1" t="n">
        <v>88</v>
      </c>
    </row>
    <row r="274" customFormat="false" ht="14.25" hidden="false" customHeight="false" outlineLevel="0" collapsed="false">
      <c r="A274" s="1" t="n">
        <v>273</v>
      </c>
      <c r="B274" s="2" t="s">
        <v>1047</v>
      </c>
      <c r="C274" s="1" t="s">
        <v>1048</v>
      </c>
      <c r="D274" s="1" t="s">
        <v>1049</v>
      </c>
      <c r="E274" s="1" t="s">
        <v>923</v>
      </c>
      <c r="F274" s="1" t="n">
        <v>202303</v>
      </c>
      <c r="G274" s="2" t="s">
        <v>1050</v>
      </c>
      <c r="H274" s="1" t="n">
        <v>62</v>
      </c>
    </row>
    <row r="275" customFormat="false" ht="14.25" hidden="false" customHeight="false" outlineLevel="0" collapsed="false">
      <c r="A275" s="1" t="n">
        <v>274</v>
      </c>
      <c r="B275" s="2" t="s">
        <v>1051</v>
      </c>
      <c r="C275" s="1" t="s">
        <v>1052</v>
      </c>
      <c r="D275" s="1" t="s">
        <v>1053</v>
      </c>
      <c r="E275" s="1" t="s">
        <v>923</v>
      </c>
      <c r="F275" s="1" t="n">
        <v>202303</v>
      </c>
      <c r="G275" s="2" t="s">
        <v>1054</v>
      </c>
      <c r="H275" s="1" t="n">
        <v>58</v>
      </c>
    </row>
    <row r="276" customFormat="false" ht="14.25" hidden="false" customHeight="false" outlineLevel="0" collapsed="false">
      <c r="A276" s="1" t="n">
        <v>275</v>
      </c>
      <c r="B276" s="2" t="s">
        <v>1055</v>
      </c>
      <c r="C276" s="1" t="s">
        <v>1056</v>
      </c>
      <c r="D276" s="1" t="s">
        <v>1057</v>
      </c>
      <c r="E276" s="1" t="s">
        <v>923</v>
      </c>
      <c r="F276" s="1" t="n">
        <v>202303</v>
      </c>
      <c r="G276" s="2" t="s">
        <v>1058</v>
      </c>
      <c r="H276" s="1" t="n">
        <v>48.5</v>
      </c>
    </row>
    <row r="277" customFormat="false" ht="14.25" hidden="false" customHeight="false" outlineLevel="0" collapsed="false">
      <c r="A277" s="1" t="n">
        <v>276</v>
      </c>
      <c r="B277" s="2" t="s">
        <v>1059</v>
      </c>
      <c r="C277" s="1" t="s">
        <v>1060</v>
      </c>
      <c r="D277" s="1" t="s">
        <v>1061</v>
      </c>
      <c r="E277" s="1" t="s">
        <v>923</v>
      </c>
      <c r="F277" s="1" t="n">
        <v>202303</v>
      </c>
      <c r="G277" s="2" t="s">
        <v>153</v>
      </c>
      <c r="H277" s="1" t="n">
        <v>69</v>
      </c>
    </row>
    <row r="278" customFormat="false" ht="14.25" hidden="false" customHeight="false" outlineLevel="0" collapsed="false">
      <c r="A278" s="1" t="n">
        <v>277</v>
      </c>
      <c r="B278" s="2" t="s">
        <v>1062</v>
      </c>
      <c r="C278" s="1" t="s">
        <v>1063</v>
      </c>
      <c r="D278" s="1" t="s">
        <v>1064</v>
      </c>
      <c r="E278" s="1" t="s">
        <v>923</v>
      </c>
      <c r="F278" s="1" t="n">
        <v>202303</v>
      </c>
      <c r="G278" s="2" t="s">
        <v>153</v>
      </c>
      <c r="H278" s="1" t="n">
        <v>68</v>
      </c>
    </row>
    <row r="279" customFormat="false" ht="14.25" hidden="false" customHeight="false" outlineLevel="0" collapsed="false">
      <c r="A279" s="1" t="n">
        <v>278</v>
      </c>
      <c r="B279" s="2" t="s">
        <v>1065</v>
      </c>
      <c r="C279" s="1" t="s">
        <v>1066</v>
      </c>
      <c r="D279" s="1" t="s">
        <v>1067</v>
      </c>
      <c r="E279" s="1" t="s">
        <v>923</v>
      </c>
      <c r="F279" s="1" t="n">
        <v>202303</v>
      </c>
      <c r="G279" s="2" t="s">
        <v>1068</v>
      </c>
      <c r="H279" s="1" t="n">
        <v>35</v>
      </c>
    </row>
    <row r="280" customFormat="false" ht="14.25" hidden="false" customHeight="false" outlineLevel="0" collapsed="false">
      <c r="A280" s="1" t="n">
        <v>279</v>
      </c>
      <c r="B280" s="2" t="s">
        <v>1069</v>
      </c>
      <c r="C280" s="1" t="s">
        <v>1070</v>
      </c>
      <c r="D280" s="1" t="s">
        <v>930</v>
      </c>
      <c r="E280" s="1" t="s">
        <v>923</v>
      </c>
      <c r="F280" s="1" t="n">
        <v>202303</v>
      </c>
      <c r="G280" s="2" t="s">
        <v>1071</v>
      </c>
      <c r="H280" s="1" t="n">
        <v>26.8</v>
      </c>
    </row>
    <row r="281" customFormat="false" ht="14.25" hidden="false" customHeight="false" outlineLevel="0" collapsed="false">
      <c r="A281" s="1" t="n">
        <v>280</v>
      </c>
      <c r="B281" s="2" t="s">
        <v>1072</v>
      </c>
      <c r="C281" s="1" t="s">
        <v>1073</v>
      </c>
      <c r="D281" s="1" t="s">
        <v>1074</v>
      </c>
      <c r="E281" s="1" t="s">
        <v>923</v>
      </c>
      <c r="F281" s="1" t="n">
        <v>202303</v>
      </c>
      <c r="G281" s="2" t="s">
        <v>1075</v>
      </c>
      <c r="H281" s="1" t="n">
        <v>55</v>
      </c>
    </row>
    <row r="282" customFormat="false" ht="14.25" hidden="false" customHeight="false" outlineLevel="0" collapsed="false">
      <c r="A282" s="1" t="n">
        <v>281</v>
      </c>
      <c r="B282" s="2" t="s">
        <v>1076</v>
      </c>
      <c r="C282" s="1" t="s">
        <v>1077</v>
      </c>
      <c r="D282" s="1" t="s">
        <v>1078</v>
      </c>
      <c r="E282" s="1" t="s">
        <v>923</v>
      </c>
      <c r="F282" s="1" t="n">
        <v>202303</v>
      </c>
      <c r="G282" s="2" t="s">
        <v>1079</v>
      </c>
      <c r="H282" s="1" t="n">
        <v>13.5</v>
      </c>
    </row>
    <row r="283" customFormat="false" ht="14.25" hidden="false" customHeight="false" outlineLevel="0" collapsed="false">
      <c r="A283" s="1" t="n">
        <v>282</v>
      </c>
      <c r="B283" s="2" t="s">
        <v>1080</v>
      </c>
      <c r="C283" s="1" t="s">
        <v>1081</v>
      </c>
      <c r="D283" s="1" t="s">
        <v>1082</v>
      </c>
      <c r="E283" s="1" t="s">
        <v>923</v>
      </c>
      <c r="F283" s="1" t="n">
        <v>202303</v>
      </c>
      <c r="G283" s="2" t="s">
        <v>1083</v>
      </c>
      <c r="H283" s="1" t="n">
        <v>15.8</v>
      </c>
    </row>
    <row r="284" customFormat="false" ht="14.25" hidden="false" customHeight="false" outlineLevel="0" collapsed="false">
      <c r="A284" s="1" t="n">
        <v>283</v>
      </c>
      <c r="B284" s="2" t="s">
        <v>1084</v>
      </c>
      <c r="C284" s="1" t="s">
        <v>1085</v>
      </c>
      <c r="D284" s="1" t="s">
        <v>1086</v>
      </c>
      <c r="E284" s="1" t="s">
        <v>923</v>
      </c>
      <c r="F284" s="1" t="n">
        <v>202303</v>
      </c>
      <c r="G284" s="2" t="s">
        <v>1087</v>
      </c>
      <c r="H284" s="1" t="n">
        <v>75</v>
      </c>
    </row>
    <row r="285" customFormat="false" ht="14.25" hidden="false" customHeight="false" outlineLevel="0" collapsed="false">
      <c r="A285" s="1" t="n">
        <v>284</v>
      </c>
      <c r="B285" s="2" t="s">
        <v>1088</v>
      </c>
      <c r="C285" s="1" t="s">
        <v>1089</v>
      </c>
      <c r="D285" s="1" t="s">
        <v>1090</v>
      </c>
      <c r="E285" s="1" t="s">
        <v>923</v>
      </c>
      <c r="F285" s="1" t="n">
        <v>202303</v>
      </c>
      <c r="G285" s="2" t="s">
        <v>1091</v>
      </c>
      <c r="H285" s="1" t="n">
        <v>32.4</v>
      </c>
    </row>
    <row r="286" customFormat="false" ht="14.25" hidden="false" customHeight="false" outlineLevel="0" collapsed="false">
      <c r="A286" s="1" t="n">
        <v>285</v>
      </c>
      <c r="B286" s="2" t="s">
        <v>1092</v>
      </c>
      <c r="C286" s="1" t="s">
        <v>1093</v>
      </c>
      <c r="D286" s="1" t="s">
        <v>1094</v>
      </c>
      <c r="E286" s="1" t="s">
        <v>923</v>
      </c>
      <c r="F286" s="1" t="n">
        <v>202303</v>
      </c>
      <c r="G286" s="2" t="s">
        <v>1095</v>
      </c>
      <c r="H286" s="1" t="n">
        <v>42.6</v>
      </c>
    </row>
    <row r="287" customFormat="false" ht="14.25" hidden="false" customHeight="false" outlineLevel="0" collapsed="false">
      <c r="A287" s="1" t="n">
        <v>286</v>
      </c>
      <c r="B287" s="2" t="s">
        <v>1096</v>
      </c>
      <c r="C287" s="1" t="s">
        <v>1097</v>
      </c>
      <c r="D287" s="1" t="s">
        <v>1098</v>
      </c>
      <c r="E287" s="1" t="s">
        <v>923</v>
      </c>
      <c r="F287" s="1" t="n">
        <v>202303</v>
      </c>
      <c r="G287" s="2" t="s">
        <v>1099</v>
      </c>
      <c r="H287" s="1" t="n">
        <v>28.6</v>
      </c>
    </row>
    <row r="288" customFormat="false" ht="14.25" hidden="false" customHeight="false" outlineLevel="0" collapsed="false">
      <c r="A288" s="1" t="n">
        <v>287</v>
      </c>
      <c r="B288" s="2" t="s">
        <v>1100</v>
      </c>
      <c r="C288" s="1" t="s">
        <v>1101</v>
      </c>
      <c r="D288" s="1" t="s">
        <v>1102</v>
      </c>
      <c r="E288" s="1" t="s">
        <v>923</v>
      </c>
      <c r="F288" s="1" t="n">
        <v>202303</v>
      </c>
      <c r="G288" s="2" t="s">
        <v>1099</v>
      </c>
      <c r="H288" s="1" t="n">
        <v>49.8</v>
      </c>
    </row>
    <row r="289" customFormat="false" ht="14.25" hidden="false" customHeight="false" outlineLevel="0" collapsed="false">
      <c r="A289" s="1" t="n">
        <v>288</v>
      </c>
      <c r="B289" s="2" t="s">
        <v>1103</v>
      </c>
      <c r="C289" s="1" t="s">
        <v>530</v>
      </c>
      <c r="D289" s="1" t="s">
        <v>1104</v>
      </c>
      <c r="E289" s="1" t="s">
        <v>923</v>
      </c>
      <c r="F289" s="1" t="n">
        <v>202303</v>
      </c>
      <c r="G289" s="2" t="s">
        <v>532</v>
      </c>
      <c r="H289" s="1" t="n">
        <v>36.2</v>
      </c>
    </row>
    <row r="290" customFormat="false" ht="14.25" hidden="false" customHeight="false" outlineLevel="0" collapsed="false">
      <c r="A290" s="1" t="n">
        <v>289</v>
      </c>
      <c r="B290" s="2" t="s">
        <v>1105</v>
      </c>
      <c r="C290" s="1" t="s">
        <v>1106</v>
      </c>
      <c r="D290" s="1" t="s">
        <v>1107</v>
      </c>
      <c r="E290" s="1" t="s">
        <v>923</v>
      </c>
      <c r="F290" s="1" t="n">
        <v>202303</v>
      </c>
      <c r="G290" s="2" t="s">
        <v>1108</v>
      </c>
      <c r="H290" s="1" t="n">
        <v>38.5</v>
      </c>
    </row>
    <row r="291" customFormat="false" ht="14.25" hidden="false" customHeight="false" outlineLevel="0" collapsed="false">
      <c r="A291" s="1" t="n">
        <v>290</v>
      </c>
      <c r="B291" s="2" t="s">
        <v>1109</v>
      </c>
      <c r="C291" s="1" t="s">
        <v>1110</v>
      </c>
      <c r="D291" s="1" t="s">
        <v>1111</v>
      </c>
      <c r="E291" s="1" t="s">
        <v>923</v>
      </c>
      <c r="F291" s="1" t="n">
        <v>202303</v>
      </c>
      <c r="G291" s="2" t="s">
        <v>1112</v>
      </c>
      <c r="H291" s="1" t="n">
        <v>49</v>
      </c>
    </row>
    <row r="292" customFormat="false" ht="14.25" hidden="false" customHeight="false" outlineLevel="0" collapsed="false">
      <c r="A292" s="1" t="n">
        <v>291</v>
      </c>
      <c r="B292" s="2" t="s">
        <v>1113</v>
      </c>
      <c r="C292" s="1" t="s">
        <v>1114</v>
      </c>
      <c r="D292" s="1" t="s">
        <v>1115</v>
      </c>
      <c r="E292" s="1" t="s">
        <v>923</v>
      </c>
      <c r="F292" s="1" t="n">
        <v>202303</v>
      </c>
      <c r="G292" s="2" t="s">
        <v>1116</v>
      </c>
      <c r="H292" s="1" t="n">
        <v>34.9</v>
      </c>
    </row>
    <row r="293" customFormat="false" ht="14.25" hidden="false" customHeight="false" outlineLevel="0" collapsed="false">
      <c r="A293" s="1" t="n">
        <v>292</v>
      </c>
      <c r="B293" s="2" t="s">
        <v>1117</v>
      </c>
      <c r="C293" s="1" t="s">
        <v>1118</v>
      </c>
      <c r="D293" s="1" t="s">
        <v>1119</v>
      </c>
      <c r="E293" s="1" t="s">
        <v>923</v>
      </c>
      <c r="F293" s="1" t="n">
        <v>202303</v>
      </c>
      <c r="G293" s="2" t="s">
        <v>1120</v>
      </c>
      <c r="H293" s="1" t="n">
        <v>29.5</v>
      </c>
    </row>
    <row r="294" customFormat="false" ht="14.25" hidden="false" customHeight="false" outlineLevel="0" collapsed="false">
      <c r="A294" s="1" t="n">
        <v>293</v>
      </c>
      <c r="B294" s="2" t="s">
        <v>1121</v>
      </c>
      <c r="C294" s="1" t="s">
        <v>1122</v>
      </c>
      <c r="D294" s="1" t="s">
        <v>1123</v>
      </c>
      <c r="E294" s="1" t="s">
        <v>923</v>
      </c>
      <c r="F294" s="1" t="n">
        <v>202303</v>
      </c>
      <c r="G294" s="2" t="s">
        <v>1124</v>
      </c>
      <c r="H294" s="1" t="n">
        <v>27.6</v>
      </c>
    </row>
    <row r="295" customFormat="false" ht="14.25" hidden="false" customHeight="false" outlineLevel="0" collapsed="false">
      <c r="A295" s="1" t="n">
        <v>294</v>
      </c>
      <c r="B295" s="2" t="s">
        <v>1125</v>
      </c>
      <c r="C295" s="1" t="s">
        <v>1126</v>
      </c>
      <c r="D295" s="1" t="s">
        <v>1127</v>
      </c>
      <c r="E295" s="1" t="s">
        <v>923</v>
      </c>
      <c r="F295" s="1" t="n">
        <v>202303</v>
      </c>
      <c r="G295" s="2" t="s">
        <v>1128</v>
      </c>
      <c r="H295" s="1" t="n">
        <v>33</v>
      </c>
    </row>
    <row r="296" customFormat="false" ht="14.25" hidden="false" customHeight="false" outlineLevel="0" collapsed="false">
      <c r="A296" s="1" t="n">
        <v>295</v>
      </c>
      <c r="B296" s="2" t="s">
        <v>1129</v>
      </c>
      <c r="C296" s="1" t="s">
        <v>1130</v>
      </c>
      <c r="D296" s="1" t="s">
        <v>1131</v>
      </c>
      <c r="E296" s="1" t="s">
        <v>923</v>
      </c>
      <c r="F296" s="1" t="n">
        <v>202303</v>
      </c>
      <c r="G296" s="2" t="s">
        <v>1132</v>
      </c>
      <c r="H296" s="1" t="n">
        <v>39.3</v>
      </c>
    </row>
    <row r="297" customFormat="false" ht="14.25" hidden="false" customHeight="false" outlineLevel="0" collapsed="false">
      <c r="A297" s="1" t="n">
        <v>296</v>
      </c>
      <c r="B297" s="2" t="s">
        <v>1133</v>
      </c>
      <c r="C297" s="2" t="s">
        <v>1134</v>
      </c>
      <c r="D297" s="1" t="s">
        <v>1135</v>
      </c>
      <c r="E297" s="1" t="s">
        <v>923</v>
      </c>
      <c r="F297" s="1" t="n">
        <v>202303</v>
      </c>
      <c r="G297" s="2" t="s">
        <v>1136</v>
      </c>
      <c r="H297" s="1" t="n">
        <v>35.8</v>
      </c>
    </row>
    <row r="298" customFormat="false" ht="14.25" hidden="false" customHeight="false" outlineLevel="0" collapsed="false">
      <c r="A298" s="1" t="n">
        <v>297</v>
      </c>
      <c r="B298" s="2" t="s">
        <v>1137</v>
      </c>
      <c r="C298" s="1" t="s">
        <v>1138</v>
      </c>
      <c r="D298" s="1" t="s">
        <v>1139</v>
      </c>
      <c r="E298" s="1" t="s">
        <v>923</v>
      </c>
      <c r="F298" s="1" t="n">
        <v>202303</v>
      </c>
      <c r="G298" s="2" t="s">
        <v>567</v>
      </c>
      <c r="H298" s="1" t="n">
        <v>43.8</v>
      </c>
    </row>
    <row r="299" customFormat="false" ht="14.25" hidden="false" customHeight="false" outlineLevel="0" collapsed="false">
      <c r="A299" s="1" t="n">
        <v>298</v>
      </c>
      <c r="B299" s="2" t="s">
        <v>1140</v>
      </c>
      <c r="C299" s="1" t="s">
        <v>1141</v>
      </c>
      <c r="D299" s="1" t="s">
        <v>1142</v>
      </c>
      <c r="E299" s="1" t="s">
        <v>923</v>
      </c>
      <c r="F299" s="1" t="n">
        <v>202303</v>
      </c>
      <c r="G299" s="2" t="s">
        <v>1143</v>
      </c>
      <c r="H299" s="1" t="n">
        <v>69</v>
      </c>
    </row>
    <row r="300" customFormat="false" ht="14.25" hidden="false" customHeight="false" outlineLevel="0" collapsed="false">
      <c r="A300" s="1" t="n">
        <v>299</v>
      </c>
      <c r="B300" s="2" t="s">
        <v>1144</v>
      </c>
      <c r="C300" s="1" t="s">
        <v>1145</v>
      </c>
      <c r="D300" s="1" t="s">
        <v>1146</v>
      </c>
      <c r="E300" s="1" t="s">
        <v>923</v>
      </c>
      <c r="F300" s="1" t="n">
        <v>202303</v>
      </c>
      <c r="G300" s="2" t="s">
        <v>1147</v>
      </c>
      <c r="H300" s="1" t="n">
        <v>49.9</v>
      </c>
    </row>
    <row r="301" customFormat="false" ht="14.25" hidden="false" customHeight="false" outlineLevel="0" collapsed="false">
      <c r="A301" s="1" t="n">
        <v>300</v>
      </c>
      <c r="B301" s="2" t="s">
        <v>1148</v>
      </c>
      <c r="C301" s="1" t="s">
        <v>1149</v>
      </c>
      <c r="D301" s="1" t="s">
        <v>1150</v>
      </c>
      <c r="E301" s="1" t="s">
        <v>923</v>
      </c>
      <c r="F301" s="1" t="n">
        <v>202303</v>
      </c>
      <c r="G301" s="2" t="s">
        <v>1151</v>
      </c>
      <c r="H301" s="1" t="n">
        <v>89</v>
      </c>
    </row>
    <row r="302" customFormat="false" ht="14.25" hidden="false" customHeight="false" outlineLevel="0" collapsed="false">
      <c r="A302" s="1" t="n">
        <v>301</v>
      </c>
      <c r="B302" s="2" t="s">
        <v>1152</v>
      </c>
      <c r="C302" s="1" t="s">
        <v>1153</v>
      </c>
      <c r="D302" s="1" t="s">
        <v>1154</v>
      </c>
      <c r="E302" s="1" t="s">
        <v>923</v>
      </c>
      <c r="F302" s="1" t="n">
        <v>202303</v>
      </c>
      <c r="G302" s="2" t="s">
        <v>393</v>
      </c>
      <c r="H302" s="1" t="n">
        <v>49.5</v>
      </c>
    </row>
    <row r="303" customFormat="false" ht="14.25" hidden="false" customHeight="false" outlineLevel="0" collapsed="false">
      <c r="A303" s="1" t="n">
        <v>302</v>
      </c>
      <c r="B303" s="2" t="s">
        <v>1155</v>
      </c>
      <c r="C303" s="1" t="s">
        <v>1156</v>
      </c>
      <c r="D303" s="1" t="s">
        <v>1157</v>
      </c>
      <c r="E303" s="1" t="s">
        <v>923</v>
      </c>
      <c r="F303" s="1" t="n">
        <v>202303</v>
      </c>
      <c r="G303" s="2" t="s">
        <v>393</v>
      </c>
      <c r="H303" s="1" t="n">
        <v>55</v>
      </c>
    </row>
    <row r="304" customFormat="false" ht="14.25" hidden="false" customHeight="false" outlineLevel="0" collapsed="false">
      <c r="A304" s="1" t="n">
        <v>303</v>
      </c>
      <c r="B304" s="2" t="s">
        <v>1158</v>
      </c>
      <c r="C304" s="1" t="s">
        <v>1159</v>
      </c>
      <c r="D304" s="1" t="s">
        <v>1160</v>
      </c>
      <c r="E304" s="1" t="s">
        <v>923</v>
      </c>
      <c r="F304" s="1" t="n">
        <v>202303</v>
      </c>
      <c r="G304" s="2" t="s">
        <v>393</v>
      </c>
      <c r="H304" s="1" t="n">
        <v>43.8</v>
      </c>
    </row>
    <row r="305" customFormat="false" ht="14.25" hidden="false" customHeight="false" outlineLevel="0" collapsed="false">
      <c r="A305" s="1" t="n">
        <v>304</v>
      </c>
      <c r="B305" s="2" t="s">
        <v>1161</v>
      </c>
      <c r="C305" s="1" t="s">
        <v>1162</v>
      </c>
      <c r="D305" s="1" t="s">
        <v>1163</v>
      </c>
      <c r="E305" s="1" t="s">
        <v>923</v>
      </c>
      <c r="F305" s="1" t="n">
        <v>202303</v>
      </c>
      <c r="G305" s="2" t="s">
        <v>327</v>
      </c>
      <c r="H305" s="1" t="n">
        <v>29.8</v>
      </c>
    </row>
    <row r="306" customFormat="false" ht="14.25" hidden="false" customHeight="false" outlineLevel="0" collapsed="false">
      <c r="A306" s="1" t="n">
        <v>305</v>
      </c>
      <c r="B306" s="2" t="s">
        <v>1164</v>
      </c>
      <c r="C306" s="1" t="s">
        <v>1165</v>
      </c>
      <c r="D306" s="1" t="s">
        <v>1166</v>
      </c>
      <c r="E306" s="1" t="s">
        <v>923</v>
      </c>
      <c r="F306" s="1" t="n">
        <v>202303</v>
      </c>
      <c r="G306" s="2" t="s">
        <v>1167</v>
      </c>
      <c r="H306" s="1" t="n">
        <v>52</v>
      </c>
    </row>
    <row r="307" customFormat="false" ht="14.25" hidden="false" customHeight="false" outlineLevel="0" collapsed="false">
      <c r="A307" s="1" t="n">
        <v>306</v>
      </c>
      <c r="B307" s="2" t="s">
        <v>1168</v>
      </c>
      <c r="C307" s="1" t="s">
        <v>1169</v>
      </c>
      <c r="D307" s="1" t="s">
        <v>1170</v>
      </c>
      <c r="E307" s="1" t="s">
        <v>923</v>
      </c>
      <c r="F307" s="1" t="n">
        <v>202303</v>
      </c>
      <c r="G307" s="2" t="s">
        <v>1171</v>
      </c>
      <c r="H307" s="1" t="n">
        <v>59</v>
      </c>
    </row>
    <row r="308" customFormat="false" ht="14.25" hidden="false" customHeight="false" outlineLevel="0" collapsed="false">
      <c r="A308" s="1" t="n">
        <v>307</v>
      </c>
      <c r="B308" s="2" t="s">
        <v>1172</v>
      </c>
      <c r="C308" s="1" t="s">
        <v>1173</v>
      </c>
      <c r="D308" s="1" t="s">
        <v>1174</v>
      </c>
      <c r="E308" s="1" t="s">
        <v>923</v>
      </c>
      <c r="F308" s="1" t="n">
        <v>202303</v>
      </c>
      <c r="G308" s="2" t="s">
        <v>343</v>
      </c>
      <c r="H308" s="1" t="n">
        <v>42</v>
      </c>
    </row>
    <row r="309" customFormat="false" ht="14.25" hidden="false" customHeight="false" outlineLevel="0" collapsed="false">
      <c r="A309" s="1" t="n">
        <v>308</v>
      </c>
      <c r="B309" s="2" t="s">
        <v>1175</v>
      </c>
      <c r="C309" s="1" t="s">
        <v>1176</v>
      </c>
      <c r="D309" s="1" t="s">
        <v>1177</v>
      </c>
      <c r="E309" s="1" t="s">
        <v>923</v>
      </c>
      <c r="F309" s="1" t="n">
        <v>202303</v>
      </c>
      <c r="G309" s="2" t="s">
        <v>760</v>
      </c>
      <c r="H309" s="1" t="n">
        <v>43</v>
      </c>
    </row>
    <row r="310" customFormat="false" ht="14.25" hidden="false" customHeight="false" outlineLevel="0" collapsed="false">
      <c r="A310" s="1" t="n">
        <v>309</v>
      </c>
      <c r="B310" s="2" t="s">
        <v>1178</v>
      </c>
      <c r="C310" s="1" t="s">
        <v>1179</v>
      </c>
      <c r="D310" s="1" t="s">
        <v>1180</v>
      </c>
      <c r="E310" s="1" t="s">
        <v>923</v>
      </c>
      <c r="F310" s="1" t="n">
        <v>202303</v>
      </c>
      <c r="G310" s="2" t="s">
        <v>1181</v>
      </c>
      <c r="H310" s="1" t="n">
        <v>19.8</v>
      </c>
    </row>
    <row r="311" customFormat="false" ht="14.25" hidden="false" customHeight="false" outlineLevel="0" collapsed="false">
      <c r="A311" s="1" t="n">
        <v>310</v>
      </c>
      <c r="B311" s="2" t="s">
        <v>1182</v>
      </c>
      <c r="C311" s="1" t="s">
        <v>1183</v>
      </c>
      <c r="D311" s="1" t="s">
        <v>1184</v>
      </c>
      <c r="E311" s="1" t="s">
        <v>923</v>
      </c>
      <c r="F311" s="1" t="n">
        <v>202303</v>
      </c>
      <c r="G311" s="2" t="s">
        <v>1185</v>
      </c>
      <c r="H311" s="1" t="n">
        <v>35.5</v>
      </c>
    </row>
    <row r="312" customFormat="false" ht="14.25" hidden="false" customHeight="false" outlineLevel="0" collapsed="false">
      <c r="A312" s="1" t="n">
        <v>311</v>
      </c>
      <c r="B312" s="2" t="s">
        <v>1186</v>
      </c>
      <c r="C312" s="1" t="s">
        <v>1187</v>
      </c>
      <c r="D312" s="1" t="s">
        <v>1188</v>
      </c>
      <c r="E312" s="1" t="s">
        <v>923</v>
      </c>
      <c r="F312" s="1" t="n">
        <v>202303</v>
      </c>
      <c r="G312" s="2" t="s">
        <v>1189</v>
      </c>
      <c r="H312" s="1" t="n">
        <v>29.8</v>
      </c>
    </row>
    <row r="313" customFormat="false" ht="14.25" hidden="false" customHeight="false" outlineLevel="0" collapsed="false">
      <c r="A313" s="1" t="n">
        <v>312</v>
      </c>
      <c r="B313" s="2" t="s">
        <v>1190</v>
      </c>
      <c r="C313" s="1" t="s">
        <v>1191</v>
      </c>
      <c r="D313" s="1" t="s">
        <v>1192</v>
      </c>
      <c r="E313" s="1" t="s">
        <v>923</v>
      </c>
      <c r="F313" s="1" t="n">
        <v>202303</v>
      </c>
      <c r="G313" s="2" t="s">
        <v>1189</v>
      </c>
      <c r="H313" s="1" t="n">
        <v>47.8</v>
      </c>
    </row>
    <row r="314" customFormat="false" ht="14.25" hidden="false" customHeight="false" outlineLevel="0" collapsed="false">
      <c r="A314" s="1" t="n">
        <v>313</v>
      </c>
      <c r="B314" s="2" t="s">
        <v>1193</v>
      </c>
      <c r="C314" s="1" t="s">
        <v>1194</v>
      </c>
      <c r="D314" s="1" t="s">
        <v>1195</v>
      </c>
      <c r="E314" s="1" t="s">
        <v>923</v>
      </c>
      <c r="F314" s="1" t="n">
        <v>202303</v>
      </c>
      <c r="G314" s="2" t="s">
        <v>1196</v>
      </c>
      <c r="H314" s="1" t="n">
        <v>33.6</v>
      </c>
    </row>
    <row r="315" customFormat="false" ht="14.25" hidden="false" customHeight="false" outlineLevel="0" collapsed="false">
      <c r="A315" s="1" t="n">
        <v>314</v>
      </c>
      <c r="B315" s="2" t="s">
        <v>1197</v>
      </c>
      <c r="C315" s="1" t="s">
        <v>1198</v>
      </c>
      <c r="D315" s="1" t="s">
        <v>1199</v>
      </c>
      <c r="E315" s="1" t="s">
        <v>923</v>
      </c>
      <c r="F315" s="1" t="n">
        <v>202303</v>
      </c>
      <c r="G315" s="2" t="s">
        <v>1200</v>
      </c>
      <c r="H315" s="1" t="n">
        <v>35.5</v>
      </c>
    </row>
    <row r="316" customFormat="false" ht="14.25" hidden="false" customHeight="false" outlineLevel="0" collapsed="false">
      <c r="A316" s="1" t="n">
        <v>315</v>
      </c>
      <c r="B316" s="2" t="s">
        <v>1201</v>
      </c>
      <c r="C316" s="1" t="s">
        <v>1202</v>
      </c>
      <c r="D316" s="1" t="s">
        <v>1203</v>
      </c>
      <c r="E316" s="1" t="s">
        <v>923</v>
      </c>
      <c r="F316" s="1" t="n">
        <v>202303</v>
      </c>
      <c r="G316" s="2" t="s">
        <v>1204</v>
      </c>
      <c r="H316" s="1" t="n">
        <v>28</v>
      </c>
    </row>
    <row r="317" customFormat="false" ht="14.25" hidden="false" customHeight="false" outlineLevel="0" collapsed="false">
      <c r="A317" s="1" t="n">
        <v>316</v>
      </c>
      <c r="B317" s="2" t="s">
        <v>1205</v>
      </c>
      <c r="C317" s="1" t="s">
        <v>1206</v>
      </c>
      <c r="D317" s="1" t="s">
        <v>1207</v>
      </c>
      <c r="E317" s="1" t="s">
        <v>923</v>
      </c>
      <c r="F317" s="1" t="n">
        <v>202303</v>
      </c>
      <c r="G317" s="2" t="s">
        <v>1208</v>
      </c>
      <c r="H317" s="1" t="n">
        <v>49.8</v>
      </c>
    </row>
    <row r="318" customFormat="false" ht="14.25" hidden="false" customHeight="false" outlineLevel="0" collapsed="false">
      <c r="A318" s="1" t="n">
        <v>317</v>
      </c>
      <c r="B318" s="2" t="s">
        <v>1209</v>
      </c>
      <c r="C318" s="1" t="s">
        <v>1210</v>
      </c>
      <c r="D318" s="1" t="s">
        <v>1211</v>
      </c>
      <c r="E318" s="1" t="s">
        <v>923</v>
      </c>
      <c r="F318" s="1" t="n">
        <v>202303</v>
      </c>
      <c r="G318" s="2" t="s">
        <v>1212</v>
      </c>
      <c r="H318" s="1" t="n">
        <v>48</v>
      </c>
    </row>
    <row r="319" customFormat="false" ht="14.25" hidden="false" customHeight="false" outlineLevel="0" collapsed="false">
      <c r="A319" s="1" t="n">
        <v>318</v>
      </c>
      <c r="B319" s="2" t="s">
        <v>1213</v>
      </c>
      <c r="C319" s="1" t="s">
        <v>1214</v>
      </c>
      <c r="D319" s="1" t="s">
        <v>1215</v>
      </c>
      <c r="E319" s="1" t="s">
        <v>923</v>
      </c>
      <c r="F319" s="1" t="n">
        <v>202303</v>
      </c>
      <c r="G319" s="2" t="s">
        <v>1212</v>
      </c>
      <c r="H319" s="1" t="n">
        <v>38</v>
      </c>
    </row>
    <row r="320" customFormat="false" ht="14.25" hidden="false" customHeight="false" outlineLevel="0" collapsed="false">
      <c r="A320" s="1" t="n">
        <v>319</v>
      </c>
      <c r="B320" s="2" t="s">
        <v>1216</v>
      </c>
      <c r="C320" s="1" t="s">
        <v>1217</v>
      </c>
      <c r="D320" s="1" t="s">
        <v>1218</v>
      </c>
      <c r="E320" s="1" t="s">
        <v>923</v>
      </c>
      <c r="F320" s="1" t="n">
        <v>202303</v>
      </c>
      <c r="G320" s="2" t="s">
        <v>1219</v>
      </c>
      <c r="H320" s="1" t="n">
        <v>34.6</v>
      </c>
    </row>
    <row r="321" customFormat="false" ht="14.25" hidden="false" customHeight="false" outlineLevel="0" collapsed="false">
      <c r="A321" s="1" t="n">
        <v>320</v>
      </c>
      <c r="B321" s="2" t="s">
        <v>1220</v>
      </c>
      <c r="C321" s="1" t="s">
        <v>1221</v>
      </c>
      <c r="D321" s="1" t="s">
        <v>1222</v>
      </c>
      <c r="E321" s="1" t="s">
        <v>923</v>
      </c>
      <c r="F321" s="1" t="n">
        <v>202303</v>
      </c>
      <c r="G321" s="2" t="s">
        <v>1223</v>
      </c>
      <c r="H321" s="1" t="n">
        <v>39</v>
      </c>
    </row>
    <row r="322" customFormat="false" ht="14.25" hidden="false" customHeight="false" outlineLevel="0" collapsed="false">
      <c r="A322" s="1" t="n">
        <v>321</v>
      </c>
      <c r="B322" s="2" t="s">
        <v>1224</v>
      </c>
      <c r="C322" s="1" t="s">
        <v>1225</v>
      </c>
      <c r="D322" s="1" t="s">
        <v>1226</v>
      </c>
      <c r="E322" s="1" t="s">
        <v>923</v>
      </c>
      <c r="F322" s="1" t="n">
        <v>202303</v>
      </c>
      <c r="G322" s="2" t="s">
        <v>1227</v>
      </c>
      <c r="H322" s="1" t="n">
        <v>46</v>
      </c>
    </row>
    <row r="323" customFormat="false" ht="14.25" hidden="false" customHeight="false" outlineLevel="0" collapsed="false">
      <c r="A323" s="1" t="n">
        <v>322</v>
      </c>
      <c r="B323" s="2" t="s">
        <v>1228</v>
      </c>
      <c r="C323" s="1" t="s">
        <v>1229</v>
      </c>
      <c r="D323" s="1" t="s">
        <v>1230</v>
      </c>
      <c r="E323" s="1" t="s">
        <v>923</v>
      </c>
      <c r="F323" s="1" t="n">
        <v>202303</v>
      </c>
      <c r="G323" s="2" t="s">
        <v>1231</v>
      </c>
      <c r="H323" s="1" t="n">
        <v>32</v>
      </c>
    </row>
    <row r="324" customFormat="false" ht="14.25" hidden="false" customHeight="false" outlineLevel="0" collapsed="false">
      <c r="A324" s="1" t="n">
        <v>323</v>
      </c>
      <c r="B324" s="2" t="s">
        <v>1232</v>
      </c>
      <c r="C324" s="1" t="s">
        <v>1233</v>
      </c>
      <c r="D324" s="1" t="s">
        <v>1234</v>
      </c>
      <c r="E324" s="1" t="s">
        <v>923</v>
      </c>
      <c r="F324" s="1" t="n">
        <v>202303</v>
      </c>
      <c r="G324" s="2" t="s">
        <v>1235</v>
      </c>
      <c r="H324" s="1" t="n">
        <v>168</v>
      </c>
    </row>
    <row r="325" customFormat="false" ht="14.25" hidden="false" customHeight="false" outlineLevel="0" collapsed="false">
      <c r="A325" s="1" t="n">
        <v>324</v>
      </c>
      <c r="B325" s="2" t="s">
        <v>1236</v>
      </c>
      <c r="C325" s="1" t="s">
        <v>1237</v>
      </c>
      <c r="D325" s="1" t="s">
        <v>1238</v>
      </c>
      <c r="E325" s="1" t="s">
        <v>1239</v>
      </c>
      <c r="F325" s="1" t="n">
        <v>202303</v>
      </c>
      <c r="G325" s="2" t="s">
        <v>1240</v>
      </c>
      <c r="H325" s="1" t="n">
        <v>79</v>
      </c>
    </row>
    <row r="326" customFormat="false" ht="14.25" hidden="false" customHeight="false" outlineLevel="0" collapsed="false">
      <c r="A326" s="1" t="n">
        <v>325</v>
      </c>
      <c r="B326" s="2" t="s">
        <v>1241</v>
      </c>
      <c r="C326" s="1" t="s">
        <v>1242</v>
      </c>
      <c r="D326" s="1" t="s">
        <v>1243</v>
      </c>
      <c r="E326" s="1" t="s">
        <v>1244</v>
      </c>
      <c r="F326" s="1" t="n">
        <v>202303</v>
      </c>
      <c r="G326" s="2" t="s">
        <v>1245</v>
      </c>
      <c r="H326" s="1" t="n">
        <v>45</v>
      </c>
    </row>
    <row r="327" customFormat="false" ht="14.25" hidden="false" customHeight="false" outlineLevel="0" collapsed="false">
      <c r="A327" s="1" t="n">
        <v>326</v>
      </c>
      <c r="B327" s="2" t="s">
        <v>1246</v>
      </c>
      <c r="C327" s="1" t="s">
        <v>1247</v>
      </c>
      <c r="D327" s="1" t="s">
        <v>1248</v>
      </c>
      <c r="E327" s="1" t="s">
        <v>1244</v>
      </c>
      <c r="F327" s="1" t="n">
        <v>202303</v>
      </c>
      <c r="G327" s="2" t="s">
        <v>1249</v>
      </c>
      <c r="H327" s="1" t="n">
        <v>168</v>
      </c>
    </row>
    <row r="328" customFormat="false" ht="14.25" hidden="false" customHeight="false" outlineLevel="0" collapsed="false">
      <c r="A328" s="1" t="n">
        <v>327</v>
      </c>
      <c r="B328" s="2" t="s">
        <v>1250</v>
      </c>
      <c r="C328" s="1" t="s">
        <v>1251</v>
      </c>
      <c r="D328" s="1" t="s">
        <v>1252</v>
      </c>
      <c r="E328" s="1" t="s">
        <v>1244</v>
      </c>
      <c r="F328" s="1" t="n">
        <v>202303</v>
      </c>
      <c r="G328" s="2" t="s">
        <v>1253</v>
      </c>
      <c r="H328" s="1" t="n">
        <v>45</v>
      </c>
    </row>
    <row r="329" customFormat="false" ht="14.25" hidden="false" customHeight="false" outlineLevel="0" collapsed="false">
      <c r="A329" s="1" t="n">
        <v>328</v>
      </c>
      <c r="B329" s="2" t="s">
        <v>1254</v>
      </c>
      <c r="C329" s="1" t="s">
        <v>1255</v>
      </c>
      <c r="D329" s="2" t="s">
        <v>1256</v>
      </c>
      <c r="E329" s="1" t="s">
        <v>1244</v>
      </c>
      <c r="F329" s="1" t="n">
        <v>202303</v>
      </c>
      <c r="G329" s="2" t="s">
        <v>1257</v>
      </c>
      <c r="H329" s="1" t="n">
        <v>45</v>
      </c>
    </row>
    <row r="330" customFormat="false" ht="14.25" hidden="false" customHeight="false" outlineLevel="0" collapsed="false">
      <c r="A330" s="1" t="n">
        <v>329</v>
      </c>
      <c r="B330" s="2" t="s">
        <v>1258</v>
      </c>
      <c r="C330" s="1" t="s">
        <v>1259</v>
      </c>
      <c r="D330" s="1" t="s">
        <v>1260</v>
      </c>
      <c r="E330" s="1" t="s">
        <v>1244</v>
      </c>
      <c r="F330" s="1" t="n">
        <v>202303</v>
      </c>
      <c r="G330" s="2" t="s">
        <v>1261</v>
      </c>
      <c r="H330" s="1" t="n">
        <v>38</v>
      </c>
    </row>
    <row r="331" customFormat="false" ht="14.25" hidden="false" customHeight="false" outlineLevel="0" collapsed="false">
      <c r="A331" s="1" t="n">
        <v>330</v>
      </c>
      <c r="B331" s="2" t="s">
        <v>1262</v>
      </c>
      <c r="C331" s="1" t="s">
        <v>1263</v>
      </c>
      <c r="D331" s="1" t="s">
        <v>1264</v>
      </c>
      <c r="E331" s="1" t="s">
        <v>1265</v>
      </c>
      <c r="F331" s="1" t="n">
        <v>202303</v>
      </c>
      <c r="G331" s="2" t="s">
        <v>1266</v>
      </c>
      <c r="H331" s="1" t="n">
        <v>49.8</v>
      </c>
    </row>
    <row r="332" customFormat="false" ht="14.25" hidden="false" customHeight="false" outlineLevel="0" collapsed="false">
      <c r="A332" s="1" t="n">
        <v>331</v>
      </c>
      <c r="B332" s="2" t="s">
        <v>1267</v>
      </c>
      <c r="C332" s="1" t="s">
        <v>1268</v>
      </c>
      <c r="D332" s="1" t="s">
        <v>1264</v>
      </c>
      <c r="E332" s="1" t="s">
        <v>1265</v>
      </c>
      <c r="F332" s="1" t="n">
        <v>202303</v>
      </c>
      <c r="G332" s="2" t="s">
        <v>1266</v>
      </c>
      <c r="H332" s="1" t="n">
        <v>49.8</v>
      </c>
    </row>
    <row r="333" customFormat="false" ht="14.25" hidden="false" customHeight="false" outlineLevel="0" collapsed="false">
      <c r="A333" s="1" t="n">
        <v>332</v>
      </c>
      <c r="B333" s="2" t="s">
        <v>1269</v>
      </c>
      <c r="C333" s="1" t="s">
        <v>1270</v>
      </c>
      <c r="D333" s="1" t="s">
        <v>1271</v>
      </c>
      <c r="E333" s="1" t="s">
        <v>1265</v>
      </c>
      <c r="F333" s="1" t="n">
        <v>202303</v>
      </c>
      <c r="G333" s="2" t="s">
        <v>1272</v>
      </c>
      <c r="H333" s="1" t="n">
        <v>30</v>
      </c>
    </row>
    <row r="334" customFormat="false" ht="14.25" hidden="false" customHeight="false" outlineLevel="0" collapsed="false">
      <c r="A334" s="1" t="n">
        <v>333</v>
      </c>
      <c r="B334" s="2" t="s">
        <v>1273</v>
      </c>
      <c r="C334" s="1" t="s">
        <v>1274</v>
      </c>
      <c r="D334" s="1" t="s">
        <v>1275</v>
      </c>
      <c r="E334" s="1" t="s">
        <v>1265</v>
      </c>
      <c r="F334" s="1" t="n">
        <v>202303</v>
      </c>
      <c r="G334" s="2" t="s">
        <v>1276</v>
      </c>
      <c r="H334" s="1" t="n">
        <v>188</v>
      </c>
    </row>
    <row r="335" customFormat="false" ht="14.25" hidden="false" customHeight="false" outlineLevel="0" collapsed="false">
      <c r="A335" s="1" t="n">
        <v>334</v>
      </c>
      <c r="B335" s="2" t="s">
        <v>1277</v>
      </c>
      <c r="C335" s="1" t="s">
        <v>1278</v>
      </c>
      <c r="D335" s="1" t="s">
        <v>1279</v>
      </c>
      <c r="E335" s="1" t="s">
        <v>1280</v>
      </c>
      <c r="F335" s="1" t="n">
        <v>202303</v>
      </c>
      <c r="G335" s="2" t="s">
        <v>1281</v>
      </c>
      <c r="H335" s="1" t="n">
        <v>58</v>
      </c>
    </row>
    <row r="336" customFormat="false" ht="14.25" hidden="false" customHeight="false" outlineLevel="0" collapsed="false">
      <c r="A336" s="1" t="n">
        <v>335</v>
      </c>
      <c r="B336" s="2" t="s">
        <v>1282</v>
      </c>
      <c r="C336" s="1" t="s">
        <v>1283</v>
      </c>
      <c r="D336" s="1" t="s">
        <v>1284</v>
      </c>
      <c r="E336" s="1" t="s">
        <v>1280</v>
      </c>
      <c r="F336" s="1" t="n">
        <v>202303</v>
      </c>
      <c r="G336" s="2" t="s">
        <v>1253</v>
      </c>
      <c r="H336" s="1" t="n">
        <v>68</v>
      </c>
    </row>
    <row r="337" customFormat="false" ht="14.25" hidden="false" customHeight="false" outlineLevel="0" collapsed="false">
      <c r="A337" s="1" t="n">
        <v>336</v>
      </c>
      <c r="B337" s="2" t="s">
        <v>1285</v>
      </c>
      <c r="C337" s="1" t="s">
        <v>1286</v>
      </c>
      <c r="D337" s="1" t="s">
        <v>1287</v>
      </c>
      <c r="E337" s="1" t="s">
        <v>1288</v>
      </c>
      <c r="F337" s="1" t="n">
        <v>202303</v>
      </c>
      <c r="G337" s="2" t="s">
        <v>1289</v>
      </c>
      <c r="H337" s="1" t="n">
        <v>68</v>
      </c>
    </row>
    <row r="338" customFormat="false" ht="14.25" hidden="false" customHeight="false" outlineLevel="0" collapsed="false">
      <c r="A338" s="1" t="n">
        <v>337</v>
      </c>
      <c r="B338" s="2" t="s">
        <v>1290</v>
      </c>
      <c r="C338" s="1" t="s">
        <v>1291</v>
      </c>
      <c r="D338" s="1" t="s">
        <v>1292</v>
      </c>
      <c r="E338" s="1" t="s">
        <v>1288</v>
      </c>
      <c r="F338" s="1" t="n">
        <v>202303</v>
      </c>
      <c r="G338" s="2" t="s">
        <v>1293</v>
      </c>
      <c r="H338" s="1" t="n">
        <v>88</v>
      </c>
    </row>
    <row r="339" customFormat="false" ht="14.25" hidden="false" customHeight="false" outlineLevel="0" collapsed="false">
      <c r="A339" s="1" t="n">
        <v>338</v>
      </c>
      <c r="B339" s="2" t="s">
        <v>1294</v>
      </c>
      <c r="C339" s="1" t="s">
        <v>1295</v>
      </c>
      <c r="D339" s="1" t="s">
        <v>1296</v>
      </c>
      <c r="E339" s="1" t="s">
        <v>1288</v>
      </c>
      <c r="F339" s="1" t="n">
        <v>202303</v>
      </c>
      <c r="G339" s="2" t="s">
        <v>1276</v>
      </c>
      <c r="H339" s="1" t="n">
        <v>68</v>
      </c>
    </row>
    <row r="340" customFormat="false" ht="14.25" hidden="false" customHeight="false" outlineLevel="0" collapsed="false">
      <c r="A340" s="1" t="n">
        <v>339</v>
      </c>
      <c r="B340" s="2" t="s">
        <v>1297</v>
      </c>
      <c r="C340" s="1" t="s">
        <v>1298</v>
      </c>
      <c r="D340" s="1" t="s">
        <v>1299</v>
      </c>
      <c r="E340" s="1" t="s">
        <v>1300</v>
      </c>
      <c r="F340" s="1" t="n">
        <v>202303</v>
      </c>
      <c r="G340" s="2" t="s">
        <v>1301</v>
      </c>
      <c r="H340" s="1" t="n">
        <v>192</v>
      </c>
    </row>
    <row r="341" customFormat="false" ht="14.25" hidden="false" customHeight="false" outlineLevel="0" collapsed="false">
      <c r="A341" s="1" t="n">
        <v>340</v>
      </c>
      <c r="B341" s="2" t="s">
        <v>1302</v>
      </c>
      <c r="C341" s="1" t="s">
        <v>1303</v>
      </c>
      <c r="D341" s="2" t="s">
        <v>1304</v>
      </c>
      <c r="E341" s="1" t="s">
        <v>1305</v>
      </c>
      <c r="F341" s="1" t="n">
        <v>202303</v>
      </c>
      <c r="G341" s="2" t="s">
        <v>1306</v>
      </c>
      <c r="H341" s="1" t="n">
        <v>128</v>
      </c>
    </row>
    <row r="342" customFormat="false" ht="14.25" hidden="false" customHeight="false" outlineLevel="0" collapsed="false">
      <c r="A342" s="1" t="n">
        <v>341</v>
      </c>
      <c r="B342" s="2" t="s">
        <v>1307</v>
      </c>
      <c r="C342" s="1" t="s">
        <v>1308</v>
      </c>
      <c r="D342" s="1" t="s">
        <v>1309</v>
      </c>
      <c r="E342" s="1" t="s">
        <v>1310</v>
      </c>
      <c r="F342" s="1" t="n">
        <v>202303</v>
      </c>
      <c r="G342" s="2" t="s">
        <v>1311</v>
      </c>
      <c r="H342" s="1" t="n">
        <v>79</v>
      </c>
    </row>
    <row r="343" customFormat="false" ht="14.25" hidden="false" customHeight="false" outlineLevel="0" collapsed="false">
      <c r="A343" s="1" t="n">
        <v>342</v>
      </c>
      <c r="B343" s="2" t="s">
        <v>1312</v>
      </c>
      <c r="C343" s="1" t="s">
        <v>1313</v>
      </c>
      <c r="D343" s="1" t="s">
        <v>1309</v>
      </c>
      <c r="E343" s="1" t="s">
        <v>1310</v>
      </c>
      <c r="F343" s="1" t="n">
        <v>202303</v>
      </c>
      <c r="G343" s="2" t="s">
        <v>1314</v>
      </c>
      <c r="H343" s="1" t="n">
        <v>75</v>
      </c>
    </row>
    <row r="344" customFormat="false" ht="14.25" hidden="false" customHeight="false" outlineLevel="0" collapsed="false">
      <c r="A344" s="1" t="n">
        <v>343</v>
      </c>
      <c r="B344" s="2" t="s">
        <v>1315</v>
      </c>
      <c r="C344" s="1" t="s">
        <v>1316</v>
      </c>
      <c r="D344" s="1" t="s">
        <v>1317</v>
      </c>
      <c r="E344" s="1" t="s">
        <v>1318</v>
      </c>
      <c r="F344" s="1" t="n">
        <v>202303</v>
      </c>
      <c r="G344" s="2" t="s">
        <v>1319</v>
      </c>
      <c r="H344" s="1" t="n">
        <v>48</v>
      </c>
    </row>
    <row r="345" customFormat="false" ht="14.25" hidden="false" customHeight="false" outlineLevel="0" collapsed="false">
      <c r="A345" s="1" t="n">
        <v>344</v>
      </c>
      <c r="B345" s="2" t="s">
        <v>1320</v>
      </c>
      <c r="C345" s="1" t="s">
        <v>1321</v>
      </c>
      <c r="D345" s="1" t="s">
        <v>1322</v>
      </c>
      <c r="E345" s="1" t="s">
        <v>1318</v>
      </c>
      <c r="F345" s="1" t="n">
        <v>202303</v>
      </c>
      <c r="G345" s="2" t="s">
        <v>1323</v>
      </c>
      <c r="H345" s="1" t="n">
        <v>48</v>
      </c>
    </row>
    <row r="346" customFormat="false" ht="14.25" hidden="false" customHeight="false" outlineLevel="0" collapsed="false">
      <c r="A346" s="1" t="n">
        <v>345</v>
      </c>
      <c r="B346" s="2" t="s">
        <v>1324</v>
      </c>
      <c r="C346" s="1" t="s">
        <v>1325</v>
      </c>
      <c r="D346" s="1" t="s">
        <v>1326</v>
      </c>
      <c r="E346" s="1" t="s">
        <v>1318</v>
      </c>
      <c r="F346" s="1" t="n">
        <v>202303</v>
      </c>
      <c r="G346" s="2" t="s">
        <v>1327</v>
      </c>
      <c r="H346" s="1" t="n">
        <v>58</v>
      </c>
    </row>
    <row r="347" customFormat="false" ht="14.25" hidden="false" customHeight="false" outlineLevel="0" collapsed="false">
      <c r="A347" s="1" t="n">
        <v>346</v>
      </c>
      <c r="B347" s="2" t="s">
        <v>1328</v>
      </c>
      <c r="C347" s="1" t="s">
        <v>1329</v>
      </c>
      <c r="D347" s="1" t="s">
        <v>1330</v>
      </c>
      <c r="E347" s="1" t="s">
        <v>1318</v>
      </c>
      <c r="F347" s="1" t="n">
        <v>202303</v>
      </c>
      <c r="G347" s="2" t="s">
        <v>1331</v>
      </c>
      <c r="H347" s="1" t="n">
        <v>56</v>
      </c>
    </row>
    <row r="348" customFormat="false" ht="14.25" hidden="false" customHeight="false" outlineLevel="0" collapsed="false">
      <c r="A348" s="1" t="n">
        <v>347</v>
      </c>
      <c r="B348" s="2" t="s">
        <v>1332</v>
      </c>
      <c r="C348" s="1" t="s">
        <v>1333</v>
      </c>
      <c r="D348" s="1" t="s">
        <v>1334</v>
      </c>
      <c r="E348" s="1" t="s">
        <v>1318</v>
      </c>
      <c r="F348" s="1" t="n">
        <v>202303</v>
      </c>
      <c r="G348" s="2" t="s">
        <v>1335</v>
      </c>
      <c r="H348" s="1" t="n">
        <v>48</v>
      </c>
    </row>
    <row r="349" customFormat="false" ht="14.25" hidden="false" customHeight="false" outlineLevel="0" collapsed="false">
      <c r="A349" s="1" t="n">
        <v>348</v>
      </c>
      <c r="B349" s="2" t="s">
        <v>1336</v>
      </c>
      <c r="C349" s="1" t="s">
        <v>1337</v>
      </c>
      <c r="D349" s="1" t="s">
        <v>1338</v>
      </c>
      <c r="E349" s="1" t="s">
        <v>1318</v>
      </c>
      <c r="F349" s="1" t="n">
        <v>202303</v>
      </c>
      <c r="G349" s="2" t="s">
        <v>1339</v>
      </c>
      <c r="H349" s="1" t="n">
        <v>26</v>
      </c>
    </row>
    <row r="350" customFormat="false" ht="14.25" hidden="false" customHeight="false" outlineLevel="0" collapsed="false">
      <c r="A350" s="1" t="n">
        <v>349</v>
      </c>
      <c r="B350" s="2" t="s">
        <v>1340</v>
      </c>
      <c r="C350" s="1" t="s">
        <v>1341</v>
      </c>
      <c r="D350" s="1" t="s">
        <v>1342</v>
      </c>
      <c r="E350" s="1" t="s">
        <v>1318</v>
      </c>
      <c r="F350" s="1" t="n">
        <v>202303</v>
      </c>
      <c r="G350" s="2" t="s">
        <v>1343</v>
      </c>
      <c r="H350" s="1" t="n">
        <v>96</v>
      </c>
    </row>
    <row r="351" customFormat="false" ht="14.25" hidden="false" customHeight="false" outlineLevel="0" collapsed="false">
      <c r="A351" s="1" t="n">
        <v>350</v>
      </c>
      <c r="B351" s="2" t="s">
        <v>1344</v>
      </c>
      <c r="C351" s="1" t="s">
        <v>1345</v>
      </c>
      <c r="D351" s="2" t="s">
        <v>1346</v>
      </c>
      <c r="E351" s="1" t="s">
        <v>1347</v>
      </c>
      <c r="F351" s="1" t="n">
        <v>202303</v>
      </c>
      <c r="G351" s="2" t="s">
        <v>1348</v>
      </c>
      <c r="H351" s="1" t="n">
        <v>60</v>
      </c>
    </row>
    <row r="352" customFormat="false" ht="14.25" hidden="false" customHeight="false" outlineLevel="0" collapsed="false">
      <c r="A352" s="1" t="n">
        <v>351</v>
      </c>
      <c r="B352" s="2" t="s">
        <v>1349</v>
      </c>
      <c r="C352" s="1" t="s">
        <v>1350</v>
      </c>
      <c r="D352" s="2" t="s">
        <v>1351</v>
      </c>
      <c r="E352" s="1" t="s">
        <v>1347</v>
      </c>
      <c r="F352" s="1" t="n">
        <v>202303</v>
      </c>
      <c r="G352" s="2" t="s">
        <v>1352</v>
      </c>
      <c r="H352" s="1" t="n">
        <v>60</v>
      </c>
    </row>
    <row r="353" customFormat="false" ht="14.25" hidden="false" customHeight="false" outlineLevel="0" collapsed="false">
      <c r="A353" s="1" t="n">
        <v>352</v>
      </c>
      <c r="B353" s="2" t="s">
        <v>1353</v>
      </c>
      <c r="C353" s="1" t="s">
        <v>1354</v>
      </c>
      <c r="D353" s="2" t="s">
        <v>1355</v>
      </c>
      <c r="E353" s="1" t="s">
        <v>1356</v>
      </c>
      <c r="F353" s="1" t="n">
        <v>202303</v>
      </c>
      <c r="G353" s="2" t="s">
        <v>1357</v>
      </c>
      <c r="H353" s="1" t="n">
        <v>318</v>
      </c>
    </row>
    <row r="354" customFormat="false" ht="14.25" hidden="false" customHeight="false" outlineLevel="0" collapsed="false">
      <c r="A354" s="1" t="n">
        <v>353</v>
      </c>
      <c r="B354" s="2" t="s">
        <v>1358</v>
      </c>
      <c r="C354" s="1" t="s">
        <v>1359</v>
      </c>
      <c r="D354" s="2" t="s">
        <v>1360</v>
      </c>
      <c r="E354" s="1" t="s">
        <v>1356</v>
      </c>
      <c r="F354" s="1" t="n">
        <v>202303</v>
      </c>
      <c r="G354" s="2" t="s">
        <v>1361</v>
      </c>
      <c r="H354" s="1" t="n">
        <v>118</v>
      </c>
    </row>
    <row r="355" customFormat="false" ht="14.25" hidden="false" customHeight="false" outlineLevel="0" collapsed="false">
      <c r="A355" s="1" t="n">
        <v>354</v>
      </c>
      <c r="B355" s="2" t="s">
        <v>1362</v>
      </c>
      <c r="C355" s="1" t="s">
        <v>1363</v>
      </c>
      <c r="D355" s="2" t="s">
        <v>1364</v>
      </c>
      <c r="E355" s="1" t="s">
        <v>1356</v>
      </c>
      <c r="F355" s="1" t="n">
        <v>202303</v>
      </c>
      <c r="G355" s="2" t="s">
        <v>1365</v>
      </c>
      <c r="H355" s="1" t="n">
        <v>148</v>
      </c>
    </row>
    <row r="356" customFormat="false" ht="14.25" hidden="false" customHeight="false" outlineLevel="0" collapsed="false">
      <c r="A356" s="1" t="n">
        <v>355</v>
      </c>
      <c r="B356" s="2" t="s">
        <v>1366</v>
      </c>
      <c r="C356" s="1" t="s">
        <v>1367</v>
      </c>
      <c r="D356" s="2" t="s">
        <v>1368</v>
      </c>
      <c r="E356" s="1" t="s">
        <v>1356</v>
      </c>
      <c r="F356" s="1" t="n">
        <v>202303</v>
      </c>
      <c r="G356" s="2" t="s">
        <v>1369</v>
      </c>
      <c r="H356" s="1" t="n">
        <v>156</v>
      </c>
    </row>
    <row r="357" customFormat="false" ht="14.25" hidden="false" customHeight="false" outlineLevel="0" collapsed="false">
      <c r="A357" s="1" t="n">
        <v>356</v>
      </c>
      <c r="B357" s="2" t="s">
        <v>1370</v>
      </c>
      <c r="C357" s="1" t="s">
        <v>1371</v>
      </c>
      <c r="D357" s="1" t="s">
        <v>1372</v>
      </c>
      <c r="E357" s="1" t="s">
        <v>1356</v>
      </c>
      <c r="F357" s="1" t="n">
        <v>202303</v>
      </c>
      <c r="G357" s="2" t="s">
        <v>1373</v>
      </c>
      <c r="H357" s="1" t="n">
        <v>189</v>
      </c>
    </row>
    <row r="358" customFormat="false" ht="14.25" hidden="false" customHeight="false" outlineLevel="0" collapsed="false">
      <c r="A358" s="1" t="n">
        <v>357</v>
      </c>
      <c r="B358" s="2" t="s">
        <v>1374</v>
      </c>
      <c r="C358" s="1" t="s">
        <v>1375</v>
      </c>
      <c r="D358" s="1" t="s">
        <v>1376</v>
      </c>
      <c r="E358" s="1" t="s">
        <v>1356</v>
      </c>
      <c r="F358" s="1" t="n">
        <v>202303</v>
      </c>
      <c r="G358" s="2" t="s">
        <v>1377</v>
      </c>
      <c r="H358" s="1" t="n">
        <v>168</v>
      </c>
    </row>
    <row r="359" customFormat="false" ht="14.25" hidden="false" customHeight="false" outlineLevel="0" collapsed="false">
      <c r="A359" s="1" t="n">
        <v>358</v>
      </c>
      <c r="B359" s="2" t="s">
        <v>1378</v>
      </c>
      <c r="C359" s="1" t="s">
        <v>1379</v>
      </c>
      <c r="D359" s="1" t="s">
        <v>1380</v>
      </c>
      <c r="E359" s="1" t="s">
        <v>1356</v>
      </c>
      <c r="F359" s="1" t="n">
        <v>202303</v>
      </c>
      <c r="G359" s="2" t="s">
        <v>594</v>
      </c>
      <c r="H359" s="1" t="n">
        <v>99</v>
      </c>
    </row>
    <row r="360" customFormat="false" ht="14.25" hidden="false" customHeight="false" outlineLevel="0" collapsed="false">
      <c r="A360" s="1" t="n">
        <v>359</v>
      </c>
      <c r="B360" s="2" t="s">
        <v>1381</v>
      </c>
      <c r="C360" s="1" t="s">
        <v>1382</v>
      </c>
      <c r="D360" s="1" t="s">
        <v>1383</v>
      </c>
      <c r="E360" s="1" t="s">
        <v>1356</v>
      </c>
      <c r="F360" s="1" t="n">
        <v>202303</v>
      </c>
      <c r="G360" s="2" t="s">
        <v>323</v>
      </c>
      <c r="H360" s="1" t="n">
        <v>86</v>
      </c>
    </row>
    <row r="361" customFormat="false" ht="14.25" hidden="false" customHeight="false" outlineLevel="0" collapsed="false">
      <c r="A361" s="1" t="n">
        <v>360</v>
      </c>
      <c r="B361" s="2" t="s">
        <v>1384</v>
      </c>
      <c r="C361" s="1" t="s">
        <v>1385</v>
      </c>
      <c r="D361" s="1" t="s">
        <v>1386</v>
      </c>
      <c r="E361" s="1" t="s">
        <v>1356</v>
      </c>
      <c r="F361" s="1" t="n">
        <v>202303</v>
      </c>
      <c r="G361" s="2" t="s">
        <v>1387</v>
      </c>
      <c r="H361" s="1" t="n">
        <v>148</v>
      </c>
    </row>
    <row r="362" customFormat="false" ht="14.25" hidden="false" customHeight="false" outlineLevel="0" collapsed="false">
      <c r="A362" s="1" t="n">
        <v>361</v>
      </c>
      <c r="B362" s="2" t="s">
        <v>1388</v>
      </c>
      <c r="C362" s="1" t="s">
        <v>1389</v>
      </c>
      <c r="D362" s="1" t="s">
        <v>1390</v>
      </c>
      <c r="E362" s="1" t="s">
        <v>1356</v>
      </c>
      <c r="F362" s="1" t="n">
        <v>202303</v>
      </c>
      <c r="G362" s="2" t="s">
        <v>1391</v>
      </c>
      <c r="H362" s="1" t="n">
        <v>158</v>
      </c>
    </row>
    <row r="363" customFormat="false" ht="14.25" hidden="false" customHeight="false" outlineLevel="0" collapsed="false">
      <c r="A363" s="1" t="n">
        <v>362</v>
      </c>
      <c r="B363" s="2" t="s">
        <v>1392</v>
      </c>
      <c r="C363" s="1" t="s">
        <v>1393</v>
      </c>
      <c r="D363" s="2" t="s">
        <v>1394</v>
      </c>
      <c r="E363" s="1" t="s">
        <v>1356</v>
      </c>
      <c r="F363" s="1" t="n">
        <v>202303</v>
      </c>
      <c r="G363" s="2" t="s">
        <v>1395</v>
      </c>
      <c r="H363" s="1" t="n">
        <v>108</v>
      </c>
    </row>
    <row r="364" customFormat="false" ht="14.25" hidden="false" customHeight="false" outlineLevel="0" collapsed="false">
      <c r="A364" s="1" t="n">
        <v>363</v>
      </c>
      <c r="B364" s="2" t="s">
        <v>1396</v>
      </c>
      <c r="C364" s="1" t="s">
        <v>1397</v>
      </c>
      <c r="D364" s="2" t="s">
        <v>1398</v>
      </c>
      <c r="E364" s="1" t="s">
        <v>1356</v>
      </c>
      <c r="F364" s="1" t="n">
        <v>202303</v>
      </c>
      <c r="G364" s="2" t="s">
        <v>1399</v>
      </c>
      <c r="H364" s="1" t="n">
        <v>68</v>
      </c>
    </row>
    <row r="365" customFormat="false" ht="14.25" hidden="false" customHeight="false" outlineLevel="0" collapsed="false">
      <c r="A365" s="1" t="n">
        <v>364</v>
      </c>
      <c r="B365" s="2" t="s">
        <v>1400</v>
      </c>
      <c r="C365" s="1" t="s">
        <v>1401</v>
      </c>
      <c r="D365" s="1" t="s">
        <v>1402</v>
      </c>
      <c r="E365" s="1" t="s">
        <v>1356</v>
      </c>
      <c r="F365" s="1" t="n">
        <v>202303</v>
      </c>
      <c r="G365" s="2" t="s">
        <v>1403</v>
      </c>
      <c r="H365" s="1" t="n">
        <v>78</v>
      </c>
    </row>
    <row r="366" customFormat="false" ht="14.25" hidden="false" customHeight="false" outlineLevel="0" collapsed="false">
      <c r="A366" s="1" t="n">
        <v>365</v>
      </c>
      <c r="B366" s="2" t="s">
        <v>1404</v>
      </c>
      <c r="C366" s="1" t="s">
        <v>1405</v>
      </c>
      <c r="D366" s="1" t="s">
        <v>1406</v>
      </c>
      <c r="E366" s="1" t="s">
        <v>1407</v>
      </c>
      <c r="F366" s="1" t="n">
        <v>202303</v>
      </c>
      <c r="G366" s="2" t="s">
        <v>158</v>
      </c>
      <c r="H366" s="1" t="n">
        <v>15.8</v>
      </c>
    </row>
    <row r="367" customFormat="false" ht="14.25" hidden="false" customHeight="false" outlineLevel="0" collapsed="false">
      <c r="A367" s="1" t="n">
        <v>366</v>
      </c>
      <c r="B367" s="2" t="s">
        <v>1408</v>
      </c>
      <c r="C367" s="1" t="s">
        <v>1409</v>
      </c>
      <c r="D367" s="1" t="s">
        <v>1410</v>
      </c>
      <c r="E367" s="1" t="s">
        <v>1411</v>
      </c>
      <c r="F367" s="1" t="n">
        <v>202303</v>
      </c>
      <c r="G367" s="2" t="s">
        <v>162</v>
      </c>
      <c r="H367" s="1" t="n">
        <v>71</v>
      </c>
    </row>
    <row r="368" customFormat="false" ht="14.25" hidden="false" customHeight="false" outlineLevel="0" collapsed="false">
      <c r="A368" s="1" t="n">
        <v>367</v>
      </c>
      <c r="B368" s="2" t="s">
        <v>1412</v>
      </c>
      <c r="C368" s="1" t="s">
        <v>1413</v>
      </c>
      <c r="D368" s="1" t="s">
        <v>1414</v>
      </c>
      <c r="E368" s="1" t="s">
        <v>1411</v>
      </c>
      <c r="F368" s="1" t="n">
        <v>202303</v>
      </c>
      <c r="G368" s="2" t="s">
        <v>1415</v>
      </c>
      <c r="H368" s="1" t="n">
        <v>69</v>
      </c>
    </row>
    <row r="369" customFormat="false" ht="14.25" hidden="false" customHeight="false" outlineLevel="0" collapsed="false">
      <c r="A369" s="1" t="n">
        <v>368</v>
      </c>
      <c r="B369" s="2" t="s">
        <v>1416</v>
      </c>
      <c r="C369" s="1" t="s">
        <v>1417</v>
      </c>
      <c r="D369" s="1" t="s">
        <v>1418</v>
      </c>
      <c r="E369" s="1" t="s">
        <v>1411</v>
      </c>
      <c r="F369" s="1" t="n">
        <v>202303</v>
      </c>
      <c r="G369" s="2" t="s">
        <v>1419</v>
      </c>
      <c r="H369" s="1" t="n">
        <v>57</v>
      </c>
    </row>
    <row r="370" customFormat="false" ht="14.25" hidden="false" customHeight="false" outlineLevel="0" collapsed="false">
      <c r="A370" s="1" t="n">
        <v>369</v>
      </c>
      <c r="B370" s="2" t="s">
        <v>1420</v>
      </c>
      <c r="C370" s="1" t="s">
        <v>1421</v>
      </c>
      <c r="D370" s="1" t="s">
        <v>1422</v>
      </c>
      <c r="E370" s="1" t="s">
        <v>1423</v>
      </c>
      <c r="F370" s="1" t="n">
        <v>202303</v>
      </c>
      <c r="G370" s="2" t="s">
        <v>1424</v>
      </c>
      <c r="H370" s="1" t="n">
        <v>28</v>
      </c>
    </row>
    <row r="371" customFormat="false" ht="14.25" hidden="false" customHeight="false" outlineLevel="0" collapsed="false">
      <c r="A371" s="1" t="n">
        <v>370</v>
      </c>
      <c r="B371" s="2" t="s">
        <v>1425</v>
      </c>
      <c r="C371" s="1" t="s">
        <v>1426</v>
      </c>
      <c r="D371" s="1" t="s">
        <v>1427</v>
      </c>
      <c r="E371" s="1" t="s">
        <v>1423</v>
      </c>
      <c r="F371" s="1" t="n">
        <v>202303</v>
      </c>
      <c r="G371" s="2" t="s">
        <v>1428</v>
      </c>
      <c r="H371" s="1" t="n">
        <v>68</v>
      </c>
    </row>
    <row r="372" customFormat="false" ht="14.25" hidden="false" customHeight="false" outlineLevel="0" collapsed="false">
      <c r="A372" s="1" t="n">
        <v>371</v>
      </c>
      <c r="B372" s="2" t="s">
        <v>1429</v>
      </c>
      <c r="C372" s="2" t="s">
        <v>1430</v>
      </c>
      <c r="D372" s="1" t="s">
        <v>1431</v>
      </c>
      <c r="E372" s="1" t="s">
        <v>1423</v>
      </c>
      <c r="F372" s="1" t="n">
        <v>202303</v>
      </c>
      <c r="G372" s="2" t="s">
        <v>65</v>
      </c>
      <c r="H372" s="1" t="n">
        <v>68</v>
      </c>
    </row>
    <row r="373" customFormat="false" ht="14.25" hidden="false" customHeight="false" outlineLevel="0" collapsed="false">
      <c r="A373" s="1" t="n">
        <v>372</v>
      </c>
      <c r="B373" s="2" t="s">
        <v>1432</v>
      </c>
      <c r="C373" s="1" t="s">
        <v>1433</v>
      </c>
      <c r="D373" s="1" t="s">
        <v>1434</v>
      </c>
      <c r="E373" s="1" t="s">
        <v>1423</v>
      </c>
      <c r="F373" s="1" t="n">
        <v>202303</v>
      </c>
      <c r="G373" s="2" t="s">
        <v>213</v>
      </c>
      <c r="H373" s="1" t="n">
        <v>48.8</v>
      </c>
    </row>
    <row r="374" customFormat="false" ht="14.25" hidden="false" customHeight="false" outlineLevel="0" collapsed="false">
      <c r="A374" s="1" t="n">
        <v>373</v>
      </c>
      <c r="B374" s="2" t="s">
        <v>1435</v>
      </c>
      <c r="C374" s="1" t="s">
        <v>1436</v>
      </c>
      <c r="D374" s="1" t="s">
        <v>1437</v>
      </c>
      <c r="E374" s="1" t="s">
        <v>1423</v>
      </c>
      <c r="F374" s="1" t="n">
        <v>202303</v>
      </c>
      <c r="G374" s="2" t="s">
        <v>1438</v>
      </c>
      <c r="H374" s="1" t="n">
        <v>49.8</v>
      </c>
    </row>
    <row r="375" customFormat="false" ht="14.25" hidden="false" customHeight="false" outlineLevel="0" collapsed="false">
      <c r="A375" s="1" t="n">
        <v>374</v>
      </c>
      <c r="B375" s="2" t="s">
        <v>1439</v>
      </c>
      <c r="C375" s="1" t="s">
        <v>1440</v>
      </c>
      <c r="D375" s="1" t="s">
        <v>1441</v>
      </c>
      <c r="E375" s="1" t="s">
        <v>1423</v>
      </c>
      <c r="F375" s="1" t="n">
        <v>202303</v>
      </c>
      <c r="G375" s="2" t="s">
        <v>1442</v>
      </c>
      <c r="H375" s="1" t="n">
        <v>45</v>
      </c>
    </row>
    <row r="376" customFormat="false" ht="14.25" hidden="false" customHeight="false" outlineLevel="0" collapsed="false">
      <c r="A376" s="1" t="n">
        <v>375</v>
      </c>
      <c r="B376" s="2" t="s">
        <v>1443</v>
      </c>
      <c r="C376" s="1" t="s">
        <v>1444</v>
      </c>
      <c r="D376" s="2" t="s">
        <v>1445</v>
      </c>
      <c r="E376" s="1" t="s">
        <v>1446</v>
      </c>
      <c r="F376" s="1" t="n">
        <v>202303</v>
      </c>
      <c r="G376" s="2" t="s">
        <v>1447</v>
      </c>
      <c r="H376" s="1" t="n">
        <v>248</v>
      </c>
    </row>
    <row r="377" customFormat="false" ht="14.25" hidden="false" customHeight="false" outlineLevel="0" collapsed="false">
      <c r="A377" s="1" t="n">
        <v>376</v>
      </c>
      <c r="B377" s="2" t="s">
        <v>1448</v>
      </c>
      <c r="C377" s="1" t="s">
        <v>1449</v>
      </c>
      <c r="D377" s="2" t="s">
        <v>1450</v>
      </c>
      <c r="E377" s="1" t="s">
        <v>1446</v>
      </c>
      <c r="F377" s="1" t="n">
        <v>202303</v>
      </c>
      <c r="G377" s="2" t="s">
        <v>1451</v>
      </c>
      <c r="H377" s="1" t="n">
        <v>98</v>
      </c>
    </row>
    <row r="378" customFormat="false" ht="14.25" hidden="false" customHeight="false" outlineLevel="0" collapsed="false">
      <c r="A378" s="1" t="n">
        <v>377</v>
      </c>
      <c r="B378" s="2" t="s">
        <v>1452</v>
      </c>
      <c r="C378" s="1" t="s">
        <v>1453</v>
      </c>
      <c r="D378" s="2" t="s">
        <v>1454</v>
      </c>
      <c r="E378" s="1" t="s">
        <v>1446</v>
      </c>
      <c r="F378" s="1" t="n">
        <v>202303</v>
      </c>
      <c r="G378" s="2" t="s">
        <v>478</v>
      </c>
      <c r="H378" s="1" t="n">
        <v>248</v>
      </c>
    </row>
    <row r="379" customFormat="false" ht="14.25" hidden="false" customHeight="false" outlineLevel="0" collapsed="false">
      <c r="A379" s="1" t="n">
        <v>378</v>
      </c>
      <c r="B379" s="2" t="s">
        <v>1455</v>
      </c>
      <c r="C379" s="1" t="s">
        <v>1456</v>
      </c>
      <c r="D379" s="2" t="s">
        <v>1457</v>
      </c>
      <c r="E379" s="1" t="s">
        <v>1446</v>
      </c>
      <c r="F379" s="1" t="n">
        <v>202303</v>
      </c>
      <c r="G379" s="2" t="s">
        <v>967</v>
      </c>
      <c r="H379" s="1" t="n">
        <v>68</v>
      </c>
    </row>
    <row r="380" customFormat="false" ht="14.25" hidden="false" customHeight="false" outlineLevel="0" collapsed="false">
      <c r="A380" s="1" t="n">
        <v>379</v>
      </c>
      <c r="B380" s="2" t="s">
        <v>1458</v>
      </c>
      <c r="C380" s="1" t="s">
        <v>1459</v>
      </c>
      <c r="D380" s="1" t="s">
        <v>1460</v>
      </c>
      <c r="E380" s="1" t="s">
        <v>1446</v>
      </c>
      <c r="F380" s="1" t="n">
        <v>202303</v>
      </c>
      <c r="G380" s="2" t="s">
        <v>1461</v>
      </c>
      <c r="H380" s="1" t="n">
        <v>88</v>
      </c>
    </row>
    <row r="381" customFormat="false" ht="14.25" hidden="false" customHeight="false" outlineLevel="0" collapsed="false">
      <c r="A381" s="1" t="n">
        <v>380</v>
      </c>
      <c r="B381" s="2" t="s">
        <v>1462</v>
      </c>
      <c r="C381" s="1" t="s">
        <v>1463</v>
      </c>
      <c r="D381" s="2" t="s">
        <v>1464</v>
      </c>
      <c r="E381" s="1" t="s">
        <v>1446</v>
      </c>
      <c r="F381" s="1" t="n">
        <v>202303</v>
      </c>
      <c r="G381" s="2" t="s">
        <v>1465</v>
      </c>
      <c r="H381" s="1" t="n">
        <v>68</v>
      </c>
    </row>
    <row r="382" customFormat="false" ht="14.25" hidden="false" customHeight="false" outlineLevel="0" collapsed="false">
      <c r="A382" s="1" t="n">
        <v>381</v>
      </c>
      <c r="B382" s="2" t="s">
        <v>1466</v>
      </c>
      <c r="C382" s="1" t="s">
        <v>1467</v>
      </c>
      <c r="D382" s="1" t="s">
        <v>1468</v>
      </c>
      <c r="E382" s="1" t="s">
        <v>1446</v>
      </c>
      <c r="F382" s="1" t="n">
        <v>202303</v>
      </c>
      <c r="G382" s="2" t="s">
        <v>1469</v>
      </c>
      <c r="H382" s="1" t="n">
        <v>52</v>
      </c>
    </row>
    <row r="383" customFormat="false" ht="14.25" hidden="false" customHeight="false" outlineLevel="0" collapsed="false">
      <c r="A383" s="1" t="n">
        <v>382</v>
      </c>
      <c r="B383" s="2" t="s">
        <v>1470</v>
      </c>
      <c r="C383" s="1" t="s">
        <v>1471</v>
      </c>
      <c r="D383" s="1" t="s">
        <v>1472</v>
      </c>
      <c r="E383" s="1" t="s">
        <v>1446</v>
      </c>
      <c r="F383" s="1" t="n">
        <v>202303</v>
      </c>
      <c r="G383" s="2" t="s">
        <v>1473</v>
      </c>
      <c r="H383" s="1" t="n">
        <v>38</v>
      </c>
    </row>
    <row r="384" customFormat="false" ht="14.25" hidden="false" customHeight="false" outlineLevel="0" collapsed="false">
      <c r="A384" s="1" t="n">
        <v>383</v>
      </c>
      <c r="B384" s="2" t="s">
        <v>1474</v>
      </c>
      <c r="C384" s="1" t="s">
        <v>1475</v>
      </c>
      <c r="D384" s="1" t="s">
        <v>1476</v>
      </c>
      <c r="E384" s="1" t="s">
        <v>1446</v>
      </c>
      <c r="F384" s="1" t="n">
        <v>202303</v>
      </c>
      <c r="G384" s="2" t="s">
        <v>1477</v>
      </c>
      <c r="H384" s="1" t="n">
        <v>58</v>
      </c>
    </row>
    <row r="385" customFormat="false" ht="14.25" hidden="false" customHeight="false" outlineLevel="0" collapsed="false">
      <c r="A385" s="1" t="n">
        <v>384</v>
      </c>
      <c r="B385" s="2" t="s">
        <v>1478</v>
      </c>
      <c r="C385" s="1" t="s">
        <v>1479</v>
      </c>
      <c r="D385" s="1" t="s">
        <v>1480</v>
      </c>
      <c r="E385" s="1" t="s">
        <v>1446</v>
      </c>
      <c r="F385" s="1" t="n">
        <v>202303</v>
      </c>
      <c r="G385" s="2" t="s">
        <v>1481</v>
      </c>
      <c r="H385" s="1" t="n">
        <v>58</v>
      </c>
    </row>
    <row r="386" customFormat="false" ht="14.25" hidden="false" customHeight="false" outlineLevel="0" collapsed="false">
      <c r="A386" s="1" t="n">
        <v>385</v>
      </c>
      <c r="B386" s="2" t="s">
        <v>1482</v>
      </c>
      <c r="C386" s="1" t="s">
        <v>1483</v>
      </c>
      <c r="D386" s="1" t="s">
        <v>1484</v>
      </c>
      <c r="E386" s="1" t="s">
        <v>1446</v>
      </c>
      <c r="F386" s="1" t="n">
        <v>202303</v>
      </c>
      <c r="G386" s="2" t="s">
        <v>1485</v>
      </c>
      <c r="H386" s="1" t="n">
        <v>68</v>
      </c>
    </row>
    <row r="387" customFormat="false" ht="14.25" hidden="false" customHeight="false" outlineLevel="0" collapsed="false">
      <c r="A387" s="1" t="n">
        <v>386</v>
      </c>
      <c r="B387" s="2" t="s">
        <v>1486</v>
      </c>
      <c r="C387" s="1" t="s">
        <v>1487</v>
      </c>
      <c r="D387" s="2" t="s">
        <v>1488</v>
      </c>
      <c r="E387" s="1" t="s">
        <v>1446</v>
      </c>
      <c r="F387" s="1" t="n">
        <v>202303</v>
      </c>
      <c r="G387" s="2" t="s">
        <v>621</v>
      </c>
      <c r="H387" s="1" t="n">
        <v>54</v>
      </c>
    </row>
    <row r="388" customFormat="false" ht="14.25" hidden="false" customHeight="false" outlineLevel="0" collapsed="false">
      <c r="A388" s="1" t="n">
        <v>387</v>
      </c>
      <c r="B388" s="2" t="s">
        <v>1489</v>
      </c>
      <c r="C388" s="1" t="s">
        <v>1490</v>
      </c>
      <c r="D388" s="1" t="s">
        <v>1491</v>
      </c>
      <c r="E388" s="1" t="s">
        <v>1446</v>
      </c>
      <c r="F388" s="1" t="n">
        <v>202303</v>
      </c>
      <c r="G388" s="2" t="s">
        <v>625</v>
      </c>
      <c r="H388" s="1" t="n">
        <v>48</v>
      </c>
    </row>
    <row r="389" customFormat="false" ht="14.25" hidden="false" customHeight="false" outlineLevel="0" collapsed="false">
      <c r="A389" s="1" t="n">
        <v>388</v>
      </c>
      <c r="B389" s="2" t="s">
        <v>1492</v>
      </c>
      <c r="C389" s="1" t="s">
        <v>1493</v>
      </c>
      <c r="D389" s="1" t="s">
        <v>1494</v>
      </c>
      <c r="E389" s="1" t="s">
        <v>1446</v>
      </c>
      <c r="F389" s="1" t="n">
        <v>202303</v>
      </c>
      <c r="G389" s="2" t="s">
        <v>1495</v>
      </c>
      <c r="H389" s="1" t="n">
        <v>48</v>
      </c>
    </row>
    <row r="390" customFormat="false" ht="14.25" hidden="false" customHeight="false" outlineLevel="0" collapsed="false">
      <c r="A390" s="1" t="n">
        <v>389</v>
      </c>
      <c r="B390" s="2" t="s">
        <v>1496</v>
      </c>
      <c r="C390" s="1" t="s">
        <v>1497</v>
      </c>
      <c r="D390" s="1" t="s">
        <v>1498</v>
      </c>
      <c r="E390" s="1" t="s">
        <v>1446</v>
      </c>
      <c r="F390" s="1" t="n">
        <v>202303</v>
      </c>
      <c r="G390" s="2" t="s">
        <v>1499</v>
      </c>
      <c r="H390" s="1" t="n">
        <v>48</v>
      </c>
    </row>
    <row r="391" customFormat="false" ht="14.25" hidden="false" customHeight="false" outlineLevel="0" collapsed="false">
      <c r="A391" s="1" t="n">
        <v>390</v>
      </c>
      <c r="B391" s="2" t="s">
        <v>1500</v>
      </c>
      <c r="C391" s="1" t="s">
        <v>1501</v>
      </c>
      <c r="D391" s="1" t="s">
        <v>1502</v>
      </c>
      <c r="E391" s="1" t="s">
        <v>1446</v>
      </c>
      <c r="F391" s="1" t="n">
        <v>202303</v>
      </c>
      <c r="G391" s="2" t="s">
        <v>1503</v>
      </c>
      <c r="H391" s="1" t="n">
        <v>68</v>
      </c>
    </row>
    <row r="392" customFormat="false" ht="14.25" hidden="false" customHeight="false" outlineLevel="0" collapsed="false">
      <c r="A392" s="1" t="n">
        <v>391</v>
      </c>
      <c r="B392" s="2" t="s">
        <v>1504</v>
      </c>
      <c r="C392" s="1" t="s">
        <v>1505</v>
      </c>
      <c r="D392" s="1" t="s">
        <v>1506</v>
      </c>
      <c r="E392" s="1" t="s">
        <v>1446</v>
      </c>
      <c r="F392" s="1" t="n">
        <v>202303</v>
      </c>
      <c r="G392" s="2" t="s">
        <v>1507</v>
      </c>
      <c r="H392" s="1" t="n">
        <v>38</v>
      </c>
    </row>
    <row r="393" customFormat="false" ht="14.25" hidden="false" customHeight="false" outlineLevel="0" collapsed="false">
      <c r="A393" s="1" t="n">
        <v>392</v>
      </c>
      <c r="B393" s="2" t="s">
        <v>1508</v>
      </c>
      <c r="C393" s="1" t="s">
        <v>1509</v>
      </c>
      <c r="D393" s="1" t="s">
        <v>1510</v>
      </c>
      <c r="E393" s="1" t="s">
        <v>1446</v>
      </c>
      <c r="F393" s="1" t="n">
        <v>202303</v>
      </c>
      <c r="G393" s="2" t="s">
        <v>1511</v>
      </c>
      <c r="H393" s="1" t="n">
        <v>58</v>
      </c>
    </row>
    <row r="394" customFormat="false" ht="14.25" hidden="false" customHeight="false" outlineLevel="0" collapsed="false">
      <c r="A394" s="1" t="n">
        <v>393</v>
      </c>
      <c r="B394" s="2" t="s">
        <v>1512</v>
      </c>
      <c r="C394" s="1" t="s">
        <v>1513</v>
      </c>
      <c r="D394" s="2" t="s">
        <v>1514</v>
      </c>
      <c r="E394" s="1" t="s">
        <v>1515</v>
      </c>
      <c r="F394" s="1" t="n">
        <v>202303</v>
      </c>
      <c r="G394" s="2" t="s">
        <v>1516</v>
      </c>
      <c r="H394" s="1" t="n">
        <v>198</v>
      </c>
    </row>
    <row r="395" customFormat="false" ht="14.25" hidden="false" customHeight="false" outlineLevel="0" collapsed="false">
      <c r="A395" s="1" t="n">
        <v>394</v>
      </c>
      <c r="B395" s="2" t="s">
        <v>1517</v>
      </c>
      <c r="C395" s="1" t="s">
        <v>1518</v>
      </c>
      <c r="D395" s="2" t="s">
        <v>1519</v>
      </c>
      <c r="E395" s="1" t="s">
        <v>1520</v>
      </c>
      <c r="F395" s="1" t="n">
        <v>202303</v>
      </c>
      <c r="G395" s="2" t="s">
        <v>1521</v>
      </c>
      <c r="H395" s="1" t="n">
        <v>78</v>
      </c>
    </row>
    <row r="396" customFormat="false" ht="14.25" hidden="false" customHeight="false" outlineLevel="0" collapsed="false">
      <c r="A396" s="1" t="n">
        <v>395</v>
      </c>
      <c r="B396" s="2" t="s">
        <v>1522</v>
      </c>
      <c r="C396" s="1" t="s">
        <v>1523</v>
      </c>
      <c r="D396" s="2" t="s">
        <v>1524</v>
      </c>
      <c r="E396" s="1" t="s">
        <v>1520</v>
      </c>
      <c r="F396" s="1" t="n">
        <v>202303</v>
      </c>
      <c r="G396" s="2" t="s">
        <v>844</v>
      </c>
      <c r="H396" s="1" t="n">
        <v>138</v>
      </c>
    </row>
    <row r="397" customFormat="false" ht="14.25" hidden="false" customHeight="false" outlineLevel="0" collapsed="false">
      <c r="A397" s="1" t="n">
        <v>396</v>
      </c>
      <c r="B397" s="2" t="s">
        <v>1525</v>
      </c>
      <c r="C397" s="1" t="s">
        <v>1526</v>
      </c>
      <c r="D397" s="1" t="s">
        <v>1527</v>
      </c>
      <c r="E397" s="1" t="s">
        <v>1528</v>
      </c>
      <c r="F397" s="1" t="n">
        <v>202303</v>
      </c>
      <c r="G397" s="2" t="s">
        <v>1529</v>
      </c>
      <c r="H397" s="1" t="n">
        <v>260</v>
      </c>
    </row>
    <row r="398" customFormat="false" ht="14.25" hidden="false" customHeight="false" outlineLevel="0" collapsed="false">
      <c r="A398" s="1" t="n">
        <v>397</v>
      </c>
      <c r="B398" s="2" t="s">
        <v>1530</v>
      </c>
      <c r="C398" s="1" t="s">
        <v>1531</v>
      </c>
      <c r="D398" s="1" t="s">
        <v>1532</v>
      </c>
      <c r="E398" s="1" t="s">
        <v>1528</v>
      </c>
      <c r="F398" s="1" t="n">
        <v>202303</v>
      </c>
      <c r="G398" s="2" t="s">
        <v>1533</v>
      </c>
      <c r="H398" s="1" t="n">
        <v>168</v>
      </c>
    </row>
    <row r="399" customFormat="false" ht="14.25" hidden="false" customHeight="false" outlineLevel="0" collapsed="false">
      <c r="A399" s="1" t="n">
        <v>398</v>
      </c>
      <c r="B399" s="2" t="s">
        <v>1534</v>
      </c>
      <c r="C399" s="1" t="s">
        <v>1535</v>
      </c>
      <c r="D399" s="1" t="s">
        <v>1536</v>
      </c>
      <c r="E399" s="1" t="s">
        <v>1528</v>
      </c>
      <c r="F399" s="1" t="n">
        <v>202303</v>
      </c>
      <c r="G399" s="2" t="s">
        <v>1537</v>
      </c>
      <c r="H399" s="1" t="n">
        <v>60</v>
      </c>
    </row>
    <row r="400" customFormat="false" ht="14.25" hidden="false" customHeight="false" outlineLevel="0" collapsed="false">
      <c r="A400" s="1" t="n">
        <v>399</v>
      </c>
      <c r="B400" s="2" t="s">
        <v>1538</v>
      </c>
      <c r="C400" s="1" t="s">
        <v>1539</v>
      </c>
      <c r="D400" s="1" t="s">
        <v>1540</v>
      </c>
      <c r="E400" s="1" t="s">
        <v>1541</v>
      </c>
      <c r="F400" s="1" t="n">
        <v>202303</v>
      </c>
      <c r="G400" s="2" t="s">
        <v>1112</v>
      </c>
      <c r="H400" s="1" t="n">
        <v>49.8</v>
      </c>
    </row>
    <row r="401" customFormat="false" ht="14.25" hidden="false" customHeight="false" outlineLevel="0" collapsed="false">
      <c r="A401" s="1" t="n">
        <v>400</v>
      </c>
      <c r="B401" s="2" t="s">
        <v>1542</v>
      </c>
      <c r="C401" s="1" t="s">
        <v>1543</v>
      </c>
      <c r="D401" s="1" t="s">
        <v>1544</v>
      </c>
      <c r="E401" s="1" t="s">
        <v>1541</v>
      </c>
      <c r="F401" s="1" t="n">
        <v>202303</v>
      </c>
      <c r="G401" s="2" t="s">
        <v>1545</v>
      </c>
      <c r="H401" s="1" t="n">
        <v>50</v>
      </c>
    </row>
    <row r="402" customFormat="false" ht="14.25" hidden="false" customHeight="false" outlineLevel="0" collapsed="false">
      <c r="A402" s="1" t="n">
        <v>401</v>
      </c>
      <c r="B402" s="2" t="s">
        <v>1546</v>
      </c>
      <c r="C402" s="1" t="s">
        <v>1547</v>
      </c>
      <c r="D402" s="1" t="s">
        <v>1548</v>
      </c>
      <c r="E402" s="1" t="s">
        <v>1549</v>
      </c>
      <c r="F402" s="1" t="n">
        <v>202303</v>
      </c>
      <c r="G402" s="2" t="s">
        <v>1550</v>
      </c>
      <c r="H402" s="1" t="n">
        <v>68</v>
      </c>
    </row>
    <row r="403" customFormat="false" ht="14.25" hidden="false" customHeight="false" outlineLevel="0" collapsed="false">
      <c r="A403" s="1" t="n">
        <v>402</v>
      </c>
      <c r="B403" s="2" t="s">
        <v>1551</v>
      </c>
      <c r="C403" s="1" t="s">
        <v>1552</v>
      </c>
      <c r="D403" s="1" t="s">
        <v>1553</v>
      </c>
      <c r="E403" s="1" t="s">
        <v>1554</v>
      </c>
      <c r="F403" s="1" t="n">
        <v>202303</v>
      </c>
      <c r="G403" s="2" t="s">
        <v>1555</v>
      </c>
      <c r="H403" s="1" t="n">
        <v>298</v>
      </c>
    </row>
    <row r="404" customFormat="false" ht="14.25" hidden="false" customHeight="false" outlineLevel="0" collapsed="false">
      <c r="A404" s="1" t="n">
        <v>403</v>
      </c>
      <c r="B404" s="2" t="s">
        <v>1556</v>
      </c>
      <c r="C404" s="1" t="s">
        <v>1557</v>
      </c>
      <c r="D404" s="1" t="s">
        <v>1558</v>
      </c>
      <c r="E404" s="1" t="s">
        <v>1559</v>
      </c>
      <c r="F404" s="1" t="n">
        <v>202303</v>
      </c>
      <c r="G404" s="2" t="s">
        <v>1560</v>
      </c>
      <c r="H404" s="1" t="n">
        <v>298</v>
      </c>
    </row>
    <row r="405" customFormat="false" ht="14.25" hidden="false" customHeight="false" outlineLevel="0" collapsed="false">
      <c r="A405" s="1" t="n">
        <v>404</v>
      </c>
      <c r="B405" s="2" t="s">
        <v>1561</v>
      </c>
      <c r="C405" s="1" t="s">
        <v>1562</v>
      </c>
      <c r="D405" s="1" t="s">
        <v>1563</v>
      </c>
      <c r="E405" s="1" t="s">
        <v>1559</v>
      </c>
      <c r="F405" s="1" t="n">
        <v>202303</v>
      </c>
      <c r="G405" s="2" t="s">
        <v>1564</v>
      </c>
      <c r="H405" s="1" t="n">
        <v>128</v>
      </c>
    </row>
    <row r="406" customFormat="false" ht="14.25" hidden="false" customHeight="false" outlineLevel="0" collapsed="false">
      <c r="A406" s="1" t="n">
        <v>405</v>
      </c>
      <c r="B406" s="2" t="s">
        <v>1565</v>
      </c>
      <c r="C406" s="1" t="s">
        <v>1566</v>
      </c>
      <c r="D406" s="1" t="s">
        <v>1567</v>
      </c>
      <c r="E406" s="1" t="s">
        <v>1559</v>
      </c>
      <c r="F406" s="1" t="n">
        <v>202303</v>
      </c>
      <c r="G406" s="2" t="s">
        <v>1568</v>
      </c>
      <c r="H406" s="1" t="n">
        <v>78</v>
      </c>
    </row>
    <row r="407" customFormat="false" ht="14.25" hidden="false" customHeight="false" outlineLevel="0" collapsed="false">
      <c r="A407" s="1" t="n">
        <v>406</v>
      </c>
      <c r="B407" s="2" t="s">
        <v>1569</v>
      </c>
      <c r="C407" s="1" t="s">
        <v>1570</v>
      </c>
      <c r="D407" s="1" t="s">
        <v>1571</v>
      </c>
      <c r="E407" s="1" t="s">
        <v>1559</v>
      </c>
      <c r="F407" s="1" t="n">
        <v>202303</v>
      </c>
      <c r="G407" s="2" t="s">
        <v>1572</v>
      </c>
      <c r="H407" s="1" t="n">
        <v>89</v>
      </c>
    </row>
    <row r="408" customFormat="false" ht="14.25" hidden="false" customHeight="false" outlineLevel="0" collapsed="false">
      <c r="A408" s="1" t="n">
        <v>407</v>
      </c>
      <c r="B408" s="2" t="s">
        <v>1573</v>
      </c>
      <c r="C408" s="1" t="s">
        <v>1574</v>
      </c>
      <c r="D408" s="1" t="s">
        <v>1575</v>
      </c>
      <c r="E408" s="1" t="s">
        <v>1559</v>
      </c>
      <c r="F408" s="1" t="n">
        <v>202303</v>
      </c>
      <c r="G408" s="2" t="s">
        <v>1576</v>
      </c>
      <c r="H408" s="1" t="n">
        <v>98</v>
      </c>
    </row>
    <row r="409" customFormat="false" ht="14.25" hidden="false" customHeight="false" outlineLevel="0" collapsed="false">
      <c r="A409" s="1" t="n">
        <v>408</v>
      </c>
      <c r="B409" s="2" t="s">
        <v>1577</v>
      </c>
      <c r="C409" s="1" t="s">
        <v>1578</v>
      </c>
      <c r="D409" s="1" t="s">
        <v>1579</v>
      </c>
      <c r="E409" s="1" t="s">
        <v>1559</v>
      </c>
      <c r="F409" s="1" t="n">
        <v>202303</v>
      </c>
      <c r="G409" s="2" t="s">
        <v>1580</v>
      </c>
      <c r="H409" s="1" t="n">
        <v>49</v>
      </c>
    </row>
    <row r="410" customFormat="false" ht="14.25" hidden="false" customHeight="false" outlineLevel="0" collapsed="false">
      <c r="A410" s="1" t="n">
        <v>409</v>
      </c>
      <c r="B410" s="2" t="s">
        <v>1581</v>
      </c>
      <c r="C410" s="1" t="s">
        <v>1582</v>
      </c>
      <c r="D410" s="1" t="s">
        <v>1583</v>
      </c>
      <c r="E410" s="1" t="s">
        <v>1559</v>
      </c>
      <c r="F410" s="1" t="n">
        <v>202303</v>
      </c>
      <c r="G410" s="2" t="s">
        <v>1584</v>
      </c>
      <c r="H410" s="1" t="n">
        <v>65</v>
      </c>
    </row>
    <row r="411" customFormat="false" ht="14.25" hidden="false" customHeight="false" outlineLevel="0" collapsed="false">
      <c r="A411" s="1" t="n">
        <v>410</v>
      </c>
      <c r="B411" s="2" t="s">
        <v>1585</v>
      </c>
      <c r="C411" s="1" t="s">
        <v>1586</v>
      </c>
      <c r="D411" s="1" t="s">
        <v>1587</v>
      </c>
      <c r="E411" s="1" t="s">
        <v>1559</v>
      </c>
      <c r="F411" s="1" t="n">
        <v>202303</v>
      </c>
      <c r="G411" s="2" t="s">
        <v>1588</v>
      </c>
      <c r="H411" s="1" t="n">
        <v>99</v>
      </c>
    </row>
    <row r="412" customFormat="false" ht="14.25" hidden="false" customHeight="false" outlineLevel="0" collapsed="false">
      <c r="A412" s="1" t="n">
        <v>411</v>
      </c>
      <c r="B412" s="2" t="s">
        <v>1589</v>
      </c>
      <c r="C412" s="1" t="s">
        <v>1590</v>
      </c>
      <c r="D412" s="2" t="s">
        <v>1591</v>
      </c>
      <c r="E412" s="1" t="s">
        <v>1559</v>
      </c>
      <c r="F412" s="1" t="n">
        <v>202303</v>
      </c>
      <c r="G412" s="2" t="s">
        <v>1588</v>
      </c>
      <c r="H412" s="1" t="n">
        <v>498</v>
      </c>
    </row>
    <row r="413" customFormat="false" ht="14.25" hidden="false" customHeight="false" outlineLevel="0" collapsed="false">
      <c r="A413" s="1" t="n">
        <v>412</v>
      </c>
      <c r="B413" s="2" t="s">
        <v>1592</v>
      </c>
      <c r="C413" s="1" t="s">
        <v>1593</v>
      </c>
      <c r="D413" s="1" t="s">
        <v>1594</v>
      </c>
      <c r="E413" s="1" t="s">
        <v>1559</v>
      </c>
      <c r="F413" s="1" t="n">
        <v>202303</v>
      </c>
      <c r="G413" s="2" t="s">
        <v>1595</v>
      </c>
      <c r="H413" s="1" t="n">
        <v>89</v>
      </c>
    </row>
    <row r="414" customFormat="false" ht="14.25" hidden="false" customHeight="false" outlineLevel="0" collapsed="false">
      <c r="A414" s="1" t="n">
        <v>413</v>
      </c>
      <c r="B414" s="2" t="s">
        <v>1596</v>
      </c>
      <c r="C414" s="1" t="s">
        <v>1597</v>
      </c>
      <c r="D414" s="1" t="s">
        <v>1598</v>
      </c>
      <c r="E414" s="1" t="s">
        <v>1559</v>
      </c>
      <c r="F414" s="1" t="n">
        <v>202303</v>
      </c>
      <c r="G414" s="2" t="s">
        <v>1599</v>
      </c>
      <c r="H414" s="1" t="n">
        <v>69</v>
      </c>
    </row>
    <row r="415" customFormat="false" ht="14.25" hidden="false" customHeight="false" outlineLevel="0" collapsed="false">
      <c r="A415" s="1" t="n">
        <v>414</v>
      </c>
      <c r="B415" s="2" t="s">
        <v>1600</v>
      </c>
      <c r="C415" s="1" t="s">
        <v>1601</v>
      </c>
      <c r="D415" s="1" t="s">
        <v>1602</v>
      </c>
      <c r="E415" s="1" t="s">
        <v>1559</v>
      </c>
      <c r="F415" s="1" t="n">
        <v>202303</v>
      </c>
      <c r="G415" s="2" t="s">
        <v>1603</v>
      </c>
      <c r="H415" s="1" t="n">
        <v>32</v>
      </c>
    </row>
    <row r="416" customFormat="false" ht="14.25" hidden="false" customHeight="false" outlineLevel="0" collapsed="false">
      <c r="A416" s="1" t="n">
        <v>415</v>
      </c>
      <c r="B416" s="2" t="s">
        <v>1604</v>
      </c>
      <c r="C416" s="1" t="s">
        <v>1605</v>
      </c>
      <c r="D416" s="2" t="s">
        <v>1606</v>
      </c>
      <c r="E416" s="1" t="s">
        <v>1559</v>
      </c>
      <c r="F416" s="1" t="n">
        <v>202303</v>
      </c>
      <c r="G416" s="2" t="s">
        <v>1607</v>
      </c>
      <c r="H416" s="1" t="n">
        <v>69</v>
      </c>
    </row>
    <row r="417" customFormat="false" ht="14.25" hidden="false" customHeight="false" outlineLevel="0" collapsed="false">
      <c r="A417" s="1" t="n">
        <v>416</v>
      </c>
      <c r="B417" s="2" t="s">
        <v>1608</v>
      </c>
      <c r="C417" s="1" t="s">
        <v>1609</v>
      </c>
      <c r="D417" s="2" t="s">
        <v>1606</v>
      </c>
      <c r="E417" s="1" t="s">
        <v>1559</v>
      </c>
      <c r="F417" s="1" t="n">
        <v>202303</v>
      </c>
      <c r="G417" s="2" t="s">
        <v>1610</v>
      </c>
      <c r="H417" s="1" t="n">
        <v>49</v>
      </c>
    </row>
    <row r="418" customFormat="false" ht="14.25" hidden="false" customHeight="false" outlineLevel="0" collapsed="false">
      <c r="A418" s="1" t="n">
        <v>417</v>
      </c>
      <c r="B418" s="2" t="s">
        <v>1611</v>
      </c>
      <c r="C418" s="1" t="s">
        <v>1612</v>
      </c>
      <c r="D418" s="2" t="s">
        <v>1613</v>
      </c>
      <c r="E418" s="1" t="s">
        <v>1559</v>
      </c>
      <c r="F418" s="1" t="n">
        <v>202303</v>
      </c>
      <c r="G418" s="2" t="s">
        <v>1610</v>
      </c>
      <c r="H418" s="1" t="n">
        <v>59</v>
      </c>
    </row>
    <row r="419" customFormat="false" ht="14.25" hidden="false" customHeight="false" outlineLevel="0" collapsed="false">
      <c r="A419" s="1" t="n">
        <v>418</v>
      </c>
      <c r="B419" s="2" t="s">
        <v>1614</v>
      </c>
      <c r="C419" s="1" t="s">
        <v>1615</v>
      </c>
      <c r="D419" s="2" t="s">
        <v>1606</v>
      </c>
      <c r="E419" s="1" t="s">
        <v>1559</v>
      </c>
      <c r="F419" s="1" t="n">
        <v>202303</v>
      </c>
      <c r="G419" s="2" t="s">
        <v>1610</v>
      </c>
      <c r="H419" s="1" t="n">
        <v>49.8</v>
      </c>
    </row>
    <row r="420" customFormat="false" ht="14.25" hidden="false" customHeight="false" outlineLevel="0" collapsed="false">
      <c r="A420" s="1" t="n">
        <v>419</v>
      </c>
      <c r="B420" s="2" t="s">
        <v>1616</v>
      </c>
      <c r="C420" s="1" t="s">
        <v>1617</v>
      </c>
      <c r="D420" s="2" t="s">
        <v>1618</v>
      </c>
      <c r="E420" s="1" t="s">
        <v>1559</v>
      </c>
      <c r="F420" s="1" t="n">
        <v>202303</v>
      </c>
      <c r="G420" s="2" t="s">
        <v>1619</v>
      </c>
      <c r="H420" s="1" t="n">
        <v>49.8</v>
      </c>
    </row>
    <row r="421" customFormat="false" ht="14.25" hidden="false" customHeight="false" outlineLevel="0" collapsed="false">
      <c r="A421" s="1" t="n">
        <v>420</v>
      </c>
      <c r="B421" s="2" t="s">
        <v>1620</v>
      </c>
      <c r="C421" s="1" t="s">
        <v>1621</v>
      </c>
      <c r="D421" s="2" t="s">
        <v>1622</v>
      </c>
      <c r="E421" s="1" t="s">
        <v>1559</v>
      </c>
      <c r="F421" s="1" t="n">
        <v>202303</v>
      </c>
      <c r="G421" s="2" t="s">
        <v>1623</v>
      </c>
      <c r="H421" s="1" t="n">
        <v>78</v>
      </c>
    </row>
    <row r="422" customFormat="false" ht="14.25" hidden="false" customHeight="false" outlineLevel="0" collapsed="false">
      <c r="A422" s="1" t="n">
        <v>421</v>
      </c>
      <c r="B422" s="2" t="s">
        <v>1624</v>
      </c>
      <c r="C422" s="1" t="s">
        <v>1625</v>
      </c>
      <c r="D422" s="1" t="s">
        <v>1626</v>
      </c>
      <c r="E422" s="1" t="s">
        <v>1627</v>
      </c>
      <c r="F422" s="1" t="n">
        <v>202303</v>
      </c>
      <c r="G422" s="2" t="s">
        <v>1628</v>
      </c>
      <c r="H422" s="1" t="n">
        <v>39.8</v>
      </c>
    </row>
    <row r="423" customFormat="false" ht="14.25" hidden="false" customHeight="false" outlineLevel="0" collapsed="false">
      <c r="A423" s="1" t="n">
        <v>422</v>
      </c>
      <c r="B423" s="2" t="s">
        <v>1629</v>
      </c>
      <c r="C423" s="1" t="s">
        <v>1630</v>
      </c>
      <c r="D423" s="1" t="s">
        <v>1631</v>
      </c>
      <c r="E423" s="1" t="s">
        <v>1632</v>
      </c>
      <c r="F423" s="1" t="n">
        <v>202303</v>
      </c>
      <c r="G423" s="2" t="s">
        <v>158</v>
      </c>
      <c r="H423" s="1" t="n">
        <v>86</v>
      </c>
    </row>
    <row r="424" customFormat="false" ht="14.25" hidden="false" customHeight="false" outlineLevel="0" collapsed="false">
      <c r="A424" s="1" t="n">
        <v>423</v>
      </c>
      <c r="B424" s="2" t="s">
        <v>1633</v>
      </c>
      <c r="C424" s="1" t="s">
        <v>1634</v>
      </c>
      <c r="D424" s="1" t="s">
        <v>1635</v>
      </c>
      <c r="E424" s="1" t="s">
        <v>1632</v>
      </c>
      <c r="F424" s="1" t="n">
        <v>202303</v>
      </c>
      <c r="G424" s="2" t="s">
        <v>1636</v>
      </c>
      <c r="H424" s="1" t="n">
        <v>72</v>
      </c>
    </row>
    <row r="425" customFormat="false" ht="14.25" hidden="false" customHeight="false" outlineLevel="0" collapsed="false">
      <c r="A425" s="1" t="n">
        <v>424</v>
      </c>
      <c r="B425" s="2" t="s">
        <v>1637</v>
      </c>
      <c r="C425" s="1" t="s">
        <v>1638</v>
      </c>
      <c r="D425" s="1" t="s">
        <v>1639</v>
      </c>
      <c r="E425" s="1" t="s">
        <v>1632</v>
      </c>
      <c r="F425" s="1" t="n">
        <v>202303</v>
      </c>
      <c r="G425" s="2" t="s">
        <v>1640</v>
      </c>
      <c r="H425" s="1" t="n">
        <v>76</v>
      </c>
    </row>
    <row r="426" customFormat="false" ht="14.25" hidden="false" customHeight="false" outlineLevel="0" collapsed="false">
      <c r="A426" s="1" t="n">
        <v>425</v>
      </c>
      <c r="B426" s="2" t="s">
        <v>1641</v>
      </c>
      <c r="C426" s="1" t="s">
        <v>1642</v>
      </c>
      <c r="D426" s="1" t="s">
        <v>1643</v>
      </c>
      <c r="E426" s="1" t="s">
        <v>1632</v>
      </c>
      <c r="F426" s="1" t="n">
        <v>202303</v>
      </c>
      <c r="G426" s="2" t="s">
        <v>1644</v>
      </c>
      <c r="H426" s="1" t="n">
        <v>52</v>
      </c>
    </row>
    <row r="427" customFormat="false" ht="14.25" hidden="false" customHeight="false" outlineLevel="0" collapsed="false">
      <c r="A427" s="1" t="n">
        <v>426</v>
      </c>
      <c r="B427" s="2" t="s">
        <v>1645</v>
      </c>
      <c r="C427" s="1" t="s">
        <v>1646</v>
      </c>
      <c r="D427" s="1" t="s">
        <v>1647</v>
      </c>
      <c r="E427" s="1" t="s">
        <v>1632</v>
      </c>
      <c r="F427" s="1" t="n">
        <v>202303</v>
      </c>
      <c r="G427" s="2" t="s">
        <v>1648</v>
      </c>
      <c r="H427" s="1" t="n">
        <v>58</v>
      </c>
    </row>
    <row r="428" customFormat="false" ht="14.25" hidden="false" customHeight="false" outlineLevel="0" collapsed="false">
      <c r="A428" s="1" t="n">
        <v>427</v>
      </c>
      <c r="B428" s="2" t="s">
        <v>1649</v>
      </c>
      <c r="C428" s="1" t="s">
        <v>1650</v>
      </c>
      <c r="D428" s="1" t="s">
        <v>1651</v>
      </c>
      <c r="E428" s="1" t="s">
        <v>1632</v>
      </c>
      <c r="F428" s="1" t="n">
        <v>202303</v>
      </c>
      <c r="G428" s="2" t="s">
        <v>1652</v>
      </c>
      <c r="H428" s="1" t="n">
        <v>49</v>
      </c>
    </row>
    <row r="429" customFormat="false" ht="14.25" hidden="false" customHeight="false" outlineLevel="0" collapsed="false">
      <c r="A429" s="1" t="n">
        <v>428</v>
      </c>
      <c r="B429" s="2" t="s">
        <v>1653</v>
      </c>
      <c r="C429" s="2" t="s">
        <v>1654</v>
      </c>
      <c r="D429" s="1" t="s">
        <v>1655</v>
      </c>
      <c r="E429" s="1" t="s">
        <v>1656</v>
      </c>
      <c r="F429" s="1" t="n">
        <v>202303</v>
      </c>
      <c r="G429" s="2" t="s">
        <v>1657</v>
      </c>
      <c r="H429" s="1" t="n">
        <v>45</v>
      </c>
    </row>
    <row r="430" customFormat="false" ht="14.25" hidden="false" customHeight="false" outlineLevel="0" collapsed="false">
      <c r="A430" s="1" t="n">
        <v>429</v>
      </c>
      <c r="B430" s="2" t="s">
        <v>1658</v>
      </c>
      <c r="C430" s="1" t="s">
        <v>1659</v>
      </c>
      <c r="D430" s="1" t="s">
        <v>1660</v>
      </c>
      <c r="E430" s="1" t="s">
        <v>1656</v>
      </c>
      <c r="F430" s="1" t="n">
        <v>202303</v>
      </c>
      <c r="G430" s="2" t="s">
        <v>1661</v>
      </c>
      <c r="H430" s="1" t="n">
        <v>39.8</v>
      </c>
    </row>
    <row r="431" customFormat="false" ht="14.25" hidden="false" customHeight="false" outlineLevel="0" collapsed="false">
      <c r="A431" s="1" t="n">
        <v>430</v>
      </c>
      <c r="B431" s="2" t="s">
        <v>1662</v>
      </c>
      <c r="C431" s="1" t="s">
        <v>1663</v>
      </c>
      <c r="D431" s="1" t="s">
        <v>1664</v>
      </c>
      <c r="E431" s="1" t="s">
        <v>1656</v>
      </c>
      <c r="F431" s="1" t="n">
        <v>202303</v>
      </c>
      <c r="G431" s="2" t="s">
        <v>1665</v>
      </c>
      <c r="H431" s="1" t="n">
        <v>780</v>
      </c>
    </row>
    <row r="432" customFormat="false" ht="14.25" hidden="false" customHeight="false" outlineLevel="0" collapsed="false">
      <c r="A432" s="1" t="n">
        <v>431</v>
      </c>
      <c r="B432" s="2" t="s">
        <v>1666</v>
      </c>
      <c r="C432" s="1" t="s">
        <v>1667</v>
      </c>
      <c r="D432" s="1" t="s">
        <v>1668</v>
      </c>
      <c r="E432" s="1" t="s">
        <v>1656</v>
      </c>
      <c r="F432" s="1" t="n">
        <v>202303</v>
      </c>
      <c r="G432" s="2" t="s">
        <v>1669</v>
      </c>
      <c r="H432" s="1" t="n">
        <v>98</v>
      </c>
    </row>
    <row r="433" customFormat="false" ht="14.25" hidden="false" customHeight="false" outlineLevel="0" collapsed="false">
      <c r="A433" s="1" t="n">
        <v>432</v>
      </c>
      <c r="B433" s="2" t="s">
        <v>1670</v>
      </c>
      <c r="C433" s="1" t="s">
        <v>1671</v>
      </c>
      <c r="D433" s="1" t="s">
        <v>1672</v>
      </c>
      <c r="E433" s="1" t="s">
        <v>1673</v>
      </c>
      <c r="F433" s="1" t="n">
        <v>202303</v>
      </c>
      <c r="G433" s="2" t="s">
        <v>1674</v>
      </c>
      <c r="H433" s="1" t="n">
        <v>39.8</v>
      </c>
    </row>
    <row r="434" customFormat="false" ht="14.25" hidden="false" customHeight="false" outlineLevel="0" collapsed="false">
      <c r="A434" s="1" t="n">
        <v>433</v>
      </c>
      <c r="B434" s="2" t="s">
        <v>1675</v>
      </c>
      <c r="C434" s="1" t="s">
        <v>1676</v>
      </c>
      <c r="D434" s="1" t="s">
        <v>1677</v>
      </c>
      <c r="E434" s="1" t="s">
        <v>1673</v>
      </c>
      <c r="F434" s="1" t="n">
        <v>202303</v>
      </c>
      <c r="G434" s="2" t="s">
        <v>1678</v>
      </c>
      <c r="H434" s="1" t="n">
        <v>58</v>
      </c>
    </row>
    <row r="435" customFormat="false" ht="14.25" hidden="false" customHeight="false" outlineLevel="0" collapsed="false">
      <c r="A435" s="1" t="n">
        <v>434</v>
      </c>
      <c r="B435" s="2" t="s">
        <v>1679</v>
      </c>
      <c r="C435" s="1" t="s">
        <v>1680</v>
      </c>
      <c r="D435" s="1" t="s">
        <v>1681</v>
      </c>
      <c r="E435" s="1" t="s">
        <v>1673</v>
      </c>
      <c r="F435" s="1" t="n">
        <v>202303</v>
      </c>
      <c r="G435" s="2" t="s">
        <v>1682</v>
      </c>
      <c r="H435" s="1" t="n">
        <v>28</v>
      </c>
    </row>
    <row r="436" customFormat="false" ht="14.25" hidden="false" customHeight="false" outlineLevel="0" collapsed="false">
      <c r="A436" s="1" t="n">
        <v>435</v>
      </c>
      <c r="B436" s="2" t="s">
        <v>1683</v>
      </c>
      <c r="C436" s="1" t="s">
        <v>1684</v>
      </c>
      <c r="D436" s="1" t="s">
        <v>1685</v>
      </c>
      <c r="E436" s="1" t="s">
        <v>1673</v>
      </c>
      <c r="F436" s="1" t="n">
        <v>202303</v>
      </c>
      <c r="G436" s="2" t="s">
        <v>1686</v>
      </c>
      <c r="H436" s="1" t="n">
        <v>38</v>
      </c>
    </row>
    <row r="437" customFormat="false" ht="14.25" hidden="false" customHeight="false" outlineLevel="0" collapsed="false">
      <c r="A437" s="1" t="n">
        <v>436</v>
      </c>
      <c r="B437" s="2" t="s">
        <v>1687</v>
      </c>
      <c r="C437" s="1" t="s">
        <v>1688</v>
      </c>
      <c r="D437" s="1" t="s">
        <v>1689</v>
      </c>
      <c r="E437" s="1" t="s">
        <v>1673</v>
      </c>
      <c r="F437" s="1" t="n">
        <v>202303</v>
      </c>
      <c r="G437" s="2" t="s">
        <v>1690</v>
      </c>
      <c r="H437" s="1" t="n">
        <v>178</v>
      </c>
    </row>
    <row r="438" customFormat="false" ht="14.25" hidden="false" customHeight="false" outlineLevel="0" collapsed="false">
      <c r="A438" s="1" t="n">
        <v>437</v>
      </c>
      <c r="B438" s="2" t="s">
        <v>1691</v>
      </c>
      <c r="C438" s="1" t="s">
        <v>1692</v>
      </c>
      <c r="D438" s="1" t="s">
        <v>1693</v>
      </c>
      <c r="E438" s="1" t="s">
        <v>1673</v>
      </c>
      <c r="F438" s="1" t="n">
        <v>202303</v>
      </c>
      <c r="G438" s="2" t="s">
        <v>1694</v>
      </c>
      <c r="H438" s="1" t="n">
        <v>36</v>
      </c>
    </row>
    <row r="439" customFormat="false" ht="14.25" hidden="false" customHeight="false" outlineLevel="0" collapsed="false">
      <c r="A439" s="1" t="n">
        <v>438</v>
      </c>
      <c r="B439" s="2" t="s">
        <v>1695</v>
      </c>
      <c r="C439" s="1" t="s">
        <v>1696</v>
      </c>
      <c r="D439" s="1" t="s">
        <v>1697</v>
      </c>
      <c r="E439" s="1" t="s">
        <v>1673</v>
      </c>
      <c r="F439" s="1" t="n">
        <v>202303</v>
      </c>
      <c r="G439" s="2" t="s">
        <v>1698</v>
      </c>
      <c r="H439" s="1" t="n">
        <v>39.8</v>
      </c>
    </row>
    <row r="440" customFormat="false" ht="14.25" hidden="false" customHeight="false" outlineLevel="0" collapsed="false">
      <c r="A440" s="1" t="n">
        <v>439</v>
      </c>
      <c r="B440" s="2" t="s">
        <v>1699</v>
      </c>
      <c r="C440" s="1" t="s">
        <v>1700</v>
      </c>
      <c r="D440" s="1" t="s">
        <v>1701</v>
      </c>
      <c r="E440" s="1" t="s">
        <v>1673</v>
      </c>
      <c r="F440" s="1" t="n">
        <v>202303</v>
      </c>
      <c r="G440" s="2" t="s">
        <v>1702</v>
      </c>
      <c r="H440" s="1" t="n">
        <v>36</v>
      </c>
    </row>
    <row r="441" customFormat="false" ht="14.25" hidden="false" customHeight="false" outlineLevel="0" collapsed="false">
      <c r="A441" s="1" t="n">
        <v>440</v>
      </c>
      <c r="B441" s="2" t="s">
        <v>1703</v>
      </c>
      <c r="C441" s="1" t="s">
        <v>1704</v>
      </c>
      <c r="D441" s="1" t="s">
        <v>1705</v>
      </c>
      <c r="E441" s="1" t="s">
        <v>1706</v>
      </c>
      <c r="F441" s="1" t="n">
        <v>202303</v>
      </c>
      <c r="G441" s="2" t="s">
        <v>1707</v>
      </c>
      <c r="H441" s="1" t="n">
        <v>39.8</v>
      </c>
    </row>
    <row r="442" customFormat="false" ht="14.25" hidden="false" customHeight="false" outlineLevel="0" collapsed="false">
      <c r="A442" s="1" t="n">
        <v>441</v>
      </c>
      <c r="B442" s="2" t="s">
        <v>1708</v>
      </c>
      <c r="C442" s="1" t="s">
        <v>1709</v>
      </c>
      <c r="D442" s="1" t="s">
        <v>1710</v>
      </c>
      <c r="E442" s="1" t="s">
        <v>1706</v>
      </c>
      <c r="F442" s="1" t="n">
        <v>202303</v>
      </c>
      <c r="G442" s="2" t="s">
        <v>1711</v>
      </c>
      <c r="H442" s="1" t="n">
        <v>48</v>
      </c>
    </row>
    <row r="443" customFormat="false" ht="14.25" hidden="false" customHeight="false" outlineLevel="0" collapsed="false">
      <c r="A443" s="1" t="n">
        <v>442</v>
      </c>
      <c r="B443" s="2" t="s">
        <v>1712</v>
      </c>
      <c r="C443" s="1" t="s">
        <v>1713</v>
      </c>
      <c r="D443" s="2" t="s">
        <v>1714</v>
      </c>
      <c r="E443" s="1" t="s">
        <v>1715</v>
      </c>
      <c r="F443" s="1" t="n">
        <v>202303</v>
      </c>
      <c r="G443" s="2" t="s">
        <v>486</v>
      </c>
      <c r="H443" s="1" t="n">
        <v>48</v>
      </c>
    </row>
    <row r="444" customFormat="false" ht="14.25" hidden="false" customHeight="false" outlineLevel="0" collapsed="false">
      <c r="A444" s="1" t="n">
        <v>443</v>
      </c>
      <c r="B444" s="2" t="s">
        <v>1716</v>
      </c>
      <c r="C444" s="1" t="s">
        <v>1717</v>
      </c>
      <c r="D444" s="2" t="s">
        <v>1718</v>
      </c>
      <c r="E444" s="1" t="s">
        <v>1715</v>
      </c>
      <c r="F444" s="1" t="n">
        <v>202303</v>
      </c>
      <c r="G444" s="2" t="s">
        <v>1719</v>
      </c>
      <c r="H444" s="1" t="n">
        <v>68</v>
      </c>
    </row>
    <row r="445" customFormat="false" ht="14.25" hidden="false" customHeight="false" outlineLevel="0" collapsed="false">
      <c r="A445" s="1" t="n">
        <v>444</v>
      </c>
      <c r="B445" s="2" t="s">
        <v>1720</v>
      </c>
      <c r="C445" s="1" t="s">
        <v>1721</v>
      </c>
      <c r="D445" s="2" t="s">
        <v>1722</v>
      </c>
      <c r="E445" s="1" t="s">
        <v>1715</v>
      </c>
      <c r="F445" s="1" t="n">
        <v>202303</v>
      </c>
      <c r="G445" s="2" t="s">
        <v>1723</v>
      </c>
      <c r="H445" s="1" t="n">
        <v>58</v>
      </c>
    </row>
    <row r="446" customFormat="false" ht="14.25" hidden="false" customHeight="false" outlineLevel="0" collapsed="false">
      <c r="A446" s="1" t="n">
        <v>445</v>
      </c>
      <c r="B446" s="2" t="s">
        <v>1724</v>
      </c>
      <c r="C446" s="1" t="s">
        <v>1725</v>
      </c>
      <c r="D446" s="2" t="s">
        <v>1726</v>
      </c>
      <c r="E446" s="1" t="s">
        <v>1715</v>
      </c>
      <c r="F446" s="1" t="n">
        <v>202303</v>
      </c>
      <c r="G446" s="2" t="s">
        <v>1727</v>
      </c>
      <c r="H446" s="1" t="n">
        <v>78</v>
      </c>
    </row>
    <row r="447" customFormat="false" ht="14.25" hidden="false" customHeight="false" outlineLevel="0" collapsed="false">
      <c r="A447" s="1" t="n">
        <v>446</v>
      </c>
      <c r="B447" s="2" t="s">
        <v>1728</v>
      </c>
      <c r="C447" s="1" t="s">
        <v>1729</v>
      </c>
      <c r="D447" s="2" t="s">
        <v>1726</v>
      </c>
      <c r="E447" s="1" t="s">
        <v>1715</v>
      </c>
      <c r="F447" s="1" t="n">
        <v>202303</v>
      </c>
      <c r="G447" s="2" t="s">
        <v>847</v>
      </c>
      <c r="H447" s="1" t="n">
        <v>78</v>
      </c>
    </row>
    <row r="448" customFormat="false" ht="14.25" hidden="false" customHeight="false" outlineLevel="0" collapsed="false">
      <c r="A448" s="1" t="n">
        <v>447</v>
      </c>
      <c r="B448" s="2" t="s">
        <v>1730</v>
      </c>
      <c r="C448" s="1" t="s">
        <v>1731</v>
      </c>
      <c r="D448" s="2" t="s">
        <v>1732</v>
      </c>
      <c r="E448" s="1" t="s">
        <v>1715</v>
      </c>
      <c r="F448" s="1" t="n">
        <v>202303</v>
      </c>
      <c r="G448" s="2" t="s">
        <v>1733</v>
      </c>
      <c r="H448" s="1" t="n">
        <v>68</v>
      </c>
    </row>
    <row r="449" customFormat="false" ht="14.25" hidden="false" customHeight="false" outlineLevel="0" collapsed="false">
      <c r="A449" s="1" t="n">
        <v>448</v>
      </c>
      <c r="B449" s="2" t="s">
        <v>1734</v>
      </c>
      <c r="C449" s="1" t="s">
        <v>1735</v>
      </c>
      <c r="D449" s="2" t="s">
        <v>1732</v>
      </c>
      <c r="E449" s="1" t="s">
        <v>1715</v>
      </c>
      <c r="F449" s="1" t="n">
        <v>202303</v>
      </c>
      <c r="G449" s="2" t="s">
        <v>1301</v>
      </c>
      <c r="H449" s="1" t="n">
        <v>68</v>
      </c>
    </row>
    <row r="450" customFormat="false" ht="14.25" hidden="false" customHeight="false" outlineLevel="0" collapsed="false">
      <c r="A450" s="1" t="n">
        <v>449</v>
      </c>
      <c r="B450" s="2" t="s">
        <v>1736</v>
      </c>
      <c r="C450" s="1" t="s">
        <v>1737</v>
      </c>
      <c r="D450" s="2" t="s">
        <v>1732</v>
      </c>
      <c r="E450" s="1" t="s">
        <v>1715</v>
      </c>
      <c r="F450" s="1" t="n">
        <v>202303</v>
      </c>
      <c r="G450" s="2" t="s">
        <v>1738</v>
      </c>
      <c r="H450" s="1" t="n">
        <v>68</v>
      </c>
    </row>
    <row r="451" customFormat="false" ht="14.25" hidden="false" customHeight="false" outlineLevel="0" collapsed="false">
      <c r="A451" s="1" t="n">
        <v>450</v>
      </c>
      <c r="B451" s="2" t="s">
        <v>1739</v>
      </c>
      <c r="C451" s="1" t="s">
        <v>1740</v>
      </c>
      <c r="D451" s="1" t="s">
        <v>1741</v>
      </c>
      <c r="E451" s="1" t="s">
        <v>1715</v>
      </c>
      <c r="F451" s="1" t="n">
        <v>202303</v>
      </c>
      <c r="G451" s="2" t="s">
        <v>1742</v>
      </c>
      <c r="H451" s="1" t="n">
        <v>68</v>
      </c>
    </row>
    <row r="452" customFormat="false" ht="14.25" hidden="false" customHeight="false" outlineLevel="0" collapsed="false">
      <c r="A452" s="1" t="n">
        <v>451</v>
      </c>
      <c r="B452" s="2" t="s">
        <v>1743</v>
      </c>
      <c r="C452" s="1" t="s">
        <v>1744</v>
      </c>
      <c r="D452" s="1" t="s">
        <v>1745</v>
      </c>
      <c r="E452" s="1" t="s">
        <v>1715</v>
      </c>
      <c r="F452" s="1" t="n">
        <v>202303</v>
      </c>
      <c r="G452" s="2" t="s">
        <v>1746</v>
      </c>
      <c r="H452" s="1" t="n">
        <v>520</v>
      </c>
    </row>
    <row r="453" customFormat="false" ht="14.25" hidden="false" customHeight="false" outlineLevel="0" collapsed="false">
      <c r="A453" s="1" t="n">
        <v>452</v>
      </c>
      <c r="B453" s="2" t="s">
        <v>1747</v>
      </c>
      <c r="C453" s="1" t="s">
        <v>1748</v>
      </c>
      <c r="D453" s="1" t="s">
        <v>1749</v>
      </c>
      <c r="E453" s="1" t="s">
        <v>1715</v>
      </c>
      <c r="F453" s="1" t="n">
        <v>202303</v>
      </c>
      <c r="G453" s="2" t="s">
        <v>1750</v>
      </c>
      <c r="H453" s="1" t="n">
        <v>68</v>
      </c>
    </row>
    <row r="454" customFormat="false" ht="14.25" hidden="false" customHeight="false" outlineLevel="0" collapsed="false">
      <c r="A454" s="1" t="n">
        <v>453</v>
      </c>
      <c r="B454" s="2" t="s">
        <v>1751</v>
      </c>
      <c r="C454" s="1" t="s">
        <v>1752</v>
      </c>
      <c r="D454" s="1" t="s">
        <v>1749</v>
      </c>
      <c r="E454" s="1" t="s">
        <v>1715</v>
      </c>
      <c r="F454" s="1" t="n">
        <v>202303</v>
      </c>
      <c r="G454" s="2" t="s">
        <v>1750</v>
      </c>
      <c r="H454" s="1" t="n">
        <v>98</v>
      </c>
    </row>
    <row r="455" customFormat="false" ht="14.25" hidden="false" customHeight="false" outlineLevel="0" collapsed="false">
      <c r="A455" s="1" t="n">
        <v>454</v>
      </c>
      <c r="B455" s="2" t="s">
        <v>1753</v>
      </c>
      <c r="C455" s="1" t="s">
        <v>1754</v>
      </c>
      <c r="D455" s="2" t="s">
        <v>1755</v>
      </c>
      <c r="E455" s="1" t="s">
        <v>1756</v>
      </c>
      <c r="F455" s="1" t="n">
        <v>202303</v>
      </c>
      <c r="G455" s="2" t="s">
        <v>1757</v>
      </c>
      <c r="H455" s="1" t="n">
        <v>72</v>
      </c>
    </row>
    <row r="456" customFormat="false" ht="14.25" hidden="false" customHeight="false" outlineLevel="0" collapsed="false">
      <c r="A456" s="1" t="n">
        <v>455</v>
      </c>
      <c r="B456" s="2" t="s">
        <v>1758</v>
      </c>
      <c r="C456" s="1" t="s">
        <v>1759</v>
      </c>
      <c r="D456" s="1" t="s">
        <v>1760</v>
      </c>
      <c r="E456" s="1" t="s">
        <v>1761</v>
      </c>
      <c r="F456" s="1" t="n">
        <v>202303</v>
      </c>
      <c r="G456" s="2" t="s">
        <v>1762</v>
      </c>
      <c r="H456" s="1" t="n">
        <v>238</v>
      </c>
    </row>
    <row r="457" customFormat="false" ht="14.25" hidden="false" customHeight="false" outlineLevel="0" collapsed="false">
      <c r="A457" s="1" t="n">
        <v>456</v>
      </c>
      <c r="B457" s="2" t="s">
        <v>1763</v>
      </c>
      <c r="C457" s="2" t="s">
        <v>1764</v>
      </c>
      <c r="D457" s="1" t="s">
        <v>1765</v>
      </c>
      <c r="E457" s="1" t="s">
        <v>1766</v>
      </c>
      <c r="F457" s="1" t="n">
        <v>202303</v>
      </c>
      <c r="G457" s="2" t="s">
        <v>162</v>
      </c>
      <c r="H457" s="1" t="n">
        <v>99</v>
      </c>
    </row>
    <row r="458" customFormat="false" ht="14.25" hidden="false" customHeight="false" outlineLevel="0" collapsed="false">
      <c r="A458" s="1" t="n">
        <v>457</v>
      </c>
      <c r="B458" s="2" t="s">
        <v>1767</v>
      </c>
      <c r="C458" s="1" t="s">
        <v>1768</v>
      </c>
      <c r="D458" s="1" t="s">
        <v>1769</v>
      </c>
      <c r="E458" s="1" t="s">
        <v>1770</v>
      </c>
      <c r="F458" s="1" t="n">
        <v>202303</v>
      </c>
      <c r="G458" s="2" t="s">
        <v>1771</v>
      </c>
      <c r="H458" s="1" t="n">
        <v>88</v>
      </c>
    </row>
    <row r="459" customFormat="false" ht="14.25" hidden="false" customHeight="false" outlineLevel="0" collapsed="false">
      <c r="A459" s="1" t="n">
        <v>458</v>
      </c>
      <c r="B459" s="2" t="s">
        <v>1772</v>
      </c>
      <c r="C459" s="1" t="s">
        <v>1773</v>
      </c>
      <c r="D459" s="1" t="s">
        <v>1774</v>
      </c>
      <c r="E459" s="1" t="s">
        <v>1770</v>
      </c>
      <c r="F459" s="1" t="n">
        <v>202303</v>
      </c>
      <c r="G459" s="2" t="s">
        <v>1775</v>
      </c>
      <c r="H459" s="1" t="n">
        <v>45</v>
      </c>
    </row>
    <row r="460" customFormat="false" ht="14.25" hidden="false" customHeight="false" outlineLevel="0" collapsed="false">
      <c r="A460" s="1" t="n">
        <v>459</v>
      </c>
      <c r="B460" s="2" t="s">
        <v>1776</v>
      </c>
      <c r="C460" s="1" t="s">
        <v>1777</v>
      </c>
      <c r="D460" s="1" t="s">
        <v>1778</v>
      </c>
      <c r="E460" s="1" t="s">
        <v>1770</v>
      </c>
      <c r="F460" s="1" t="n">
        <v>202303</v>
      </c>
      <c r="G460" s="2" t="s">
        <v>1779</v>
      </c>
      <c r="H460" s="1" t="n">
        <v>68</v>
      </c>
    </row>
    <row r="461" customFormat="false" ht="14.25" hidden="false" customHeight="false" outlineLevel="0" collapsed="false">
      <c r="A461" s="1" t="n">
        <v>460</v>
      </c>
      <c r="B461" s="2" t="s">
        <v>1780</v>
      </c>
      <c r="C461" s="1" t="s">
        <v>1781</v>
      </c>
      <c r="D461" s="1" t="s">
        <v>1782</v>
      </c>
      <c r="E461" s="1" t="s">
        <v>1770</v>
      </c>
      <c r="F461" s="1" t="n">
        <v>202303</v>
      </c>
      <c r="G461" s="2" t="s">
        <v>1783</v>
      </c>
      <c r="H461" s="1" t="n">
        <v>68</v>
      </c>
    </row>
    <row r="462" customFormat="false" ht="14.25" hidden="false" customHeight="false" outlineLevel="0" collapsed="false">
      <c r="A462" s="1" t="n">
        <v>461</v>
      </c>
      <c r="B462" s="2" t="s">
        <v>1784</v>
      </c>
      <c r="C462" s="1" t="s">
        <v>1785</v>
      </c>
      <c r="D462" s="1" t="s">
        <v>1786</v>
      </c>
      <c r="E462" s="1" t="s">
        <v>1770</v>
      </c>
      <c r="F462" s="1" t="n">
        <v>202303</v>
      </c>
      <c r="G462" s="2" t="s">
        <v>1787</v>
      </c>
      <c r="H462" s="1" t="n">
        <v>58</v>
      </c>
    </row>
    <row r="463" customFormat="false" ht="14.25" hidden="false" customHeight="false" outlineLevel="0" collapsed="false">
      <c r="A463" s="1" t="n">
        <v>462</v>
      </c>
      <c r="B463" s="2" t="s">
        <v>1788</v>
      </c>
      <c r="C463" s="1" t="s">
        <v>1789</v>
      </c>
      <c r="D463" s="1" t="s">
        <v>1790</v>
      </c>
      <c r="E463" s="1" t="s">
        <v>1791</v>
      </c>
      <c r="F463" s="1" t="n">
        <v>202303</v>
      </c>
      <c r="G463" s="2" t="s">
        <v>1792</v>
      </c>
      <c r="H463" s="1" t="n">
        <v>65</v>
      </c>
    </row>
    <row r="464" customFormat="false" ht="14.25" hidden="false" customHeight="false" outlineLevel="0" collapsed="false">
      <c r="A464" s="1" t="n">
        <v>463</v>
      </c>
      <c r="B464" s="2" t="s">
        <v>1793</v>
      </c>
      <c r="C464" s="1" t="s">
        <v>1794</v>
      </c>
      <c r="D464" s="1" t="s">
        <v>1795</v>
      </c>
      <c r="E464" s="1" t="s">
        <v>1791</v>
      </c>
      <c r="F464" s="1" t="n">
        <v>202303</v>
      </c>
      <c r="G464" s="2" t="s">
        <v>1792</v>
      </c>
      <c r="H464" s="1" t="n">
        <v>69</v>
      </c>
    </row>
    <row r="465" customFormat="false" ht="14.25" hidden="false" customHeight="false" outlineLevel="0" collapsed="false">
      <c r="A465" s="1" t="n">
        <v>464</v>
      </c>
      <c r="B465" s="2" t="s">
        <v>1796</v>
      </c>
      <c r="C465" s="1" t="s">
        <v>1797</v>
      </c>
      <c r="D465" s="2" t="s">
        <v>1798</v>
      </c>
      <c r="E465" s="1" t="s">
        <v>1791</v>
      </c>
      <c r="F465" s="1" t="n">
        <v>202303</v>
      </c>
      <c r="G465" s="2" t="s">
        <v>1799</v>
      </c>
      <c r="H465" s="1" t="n">
        <v>69.8</v>
      </c>
    </row>
    <row r="466" customFormat="false" ht="14.25" hidden="false" customHeight="false" outlineLevel="0" collapsed="false">
      <c r="A466" s="1" t="n">
        <v>465</v>
      </c>
      <c r="B466" s="2" t="s">
        <v>1800</v>
      </c>
      <c r="C466" s="1" t="s">
        <v>1801</v>
      </c>
      <c r="D466" s="1" t="s">
        <v>1802</v>
      </c>
      <c r="E466" s="1" t="s">
        <v>1803</v>
      </c>
      <c r="F466" s="1" t="n">
        <v>202303</v>
      </c>
      <c r="G466" s="2" t="s">
        <v>1804</v>
      </c>
      <c r="H466" s="1" t="n">
        <v>99.8</v>
      </c>
    </row>
    <row r="467" customFormat="false" ht="14.25" hidden="false" customHeight="false" outlineLevel="0" collapsed="false">
      <c r="A467" s="1" t="n">
        <v>466</v>
      </c>
      <c r="B467" s="2" t="s">
        <v>1805</v>
      </c>
      <c r="C467" s="1" t="s">
        <v>1806</v>
      </c>
      <c r="D467" s="1" t="s">
        <v>1807</v>
      </c>
      <c r="E467" s="1" t="s">
        <v>1803</v>
      </c>
      <c r="F467" s="1" t="n">
        <v>202303</v>
      </c>
      <c r="G467" s="2" t="s">
        <v>1808</v>
      </c>
      <c r="H467" s="1" t="n">
        <v>58</v>
      </c>
    </row>
    <row r="468" customFormat="false" ht="14.25" hidden="false" customHeight="false" outlineLevel="0" collapsed="false">
      <c r="A468" s="1" t="n">
        <v>467</v>
      </c>
      <c r="B468" s="2" t="s">
        <v>1809</v>
      </c>
      <c r="C468" s="1" t="s">
        <v>1810</v>
      </c>
      <c r="D468" s="1" t="s">
        <v>1811</v>
      </c>
      <c r="E468" s="1" t="s">
        <v>1803</v>
      </c>
      <c r="F468" s="1" t="n">
        <v>202303</v>
      </c>
      <c r="G468" s="2" t="s">
        <v>1812</v>
      </c>
      <c r="H468" s="1" t="n">
        <v>26</v>
      </c>
    </row>
    <row r="469" customFormat="false" ht="14.25" hidden="false" customHeight="false" outlineLevel="0" collapsed="false">
      <c r="A469" s="1" t="n">
        <v>468</v>
      </c>
      <c r="B469" s="2" t="s">
        <v>1813</v>
      </c>
      <c r="C469" s="1" t="s">
        <v>1814</v>
      </c>
      <c r="D469" s="1" t="s">
        <v>1815</v>
      </c>
      <c r="E469" s="1" t="s">
        <v>1803</v>
      </c>
      <c r="F469" s="1" t="n">
        <v>202303</v>
      </c>
      <c r="G469" s="2" t="s">
        <v>1816</v>
      </c>
      <c r="H469" s="1" t="n">
        <v>78</v>
      </c>
    </row>
    <row r="470" customFormat="false" ht="14.25" hidden="false" customHeight="false" outlineLevel="0" collapsed="false">
      <c r="A470" s="1" t="n">
        <v>469</v>
      </c>
      <c r="B470" s="2" t="s">
        <v>1817</v>
      </c>
      <c r="C470" s="1" t="s">
        <v>1818</v>
      </c>
      <c r="D470" s="1" t="s">
        <v>1819</v>
      </c>
      <c r="E470" s="1" t="s">
        <v>1803</v>
      </c>
      <c r="F470" s="1" t="n">
        <v>202303</v>
      </c>
      <c r="G470" s="2" t="s">
        <v>1820</v>
      </c>
      <c r="H470" s="1" t="n">
        <v>89</v>
      </c>
    </row>
    <row r="471" customFormat="false" ht="14.25" hidden="false" customHeight="false" outlineLevel="0" collapsed="false">
      <c r="A471" s="1" t="n">
        <v>470</v>
      </c>
      <c r="B471" s="2" t="s">
        <v>1821</v>
      </c>
      <c r="C471" s="1" t="s">
        <v>1822</v>
      </c>
      <c r="D471" s="2" t="s">
        <v>1823</v>
      </c>
      <c r="E471" s="1" t="s">
        <v>1803</v>
      </c>
      <c r="F471" s="1" t="n">
        <v>202303</v>
      </c>
      <c r="G471" s="2" t="s">
        <v>1824</v>
      </c>
      <c r="H471" s="1" t="n">
        <v>298</v>
      </c>
    </row>
    <row r="472" customFormat="false" ht="14.25" hidden="false" customHeight="false" outlineLevel="0" collapsed="false">
      <c r="A472" s="1" t="n">
        <v>471</v>
      </c>
      <c r="B472" s="2" t="s">
        <v>1825</v>
      </c>
      <c r="C472" s="1" t="s">
        <v>1826</v>
      </c>
      <c r="D472" s="2" t="s">
        <v>1827</v>
      </c>
      <c r="E472" s="1" t="s">
        <v>1803</v>
      </c>
      <c r="F472" s="1" t="n">
        <v>202303</v>
      </c>
      <c r="G472" s="2" t="s">
        <v>1828</v>
      </c>
      <c r="H472" s="1" t="n">
        <v>298</v>
      </c>
    </row>
    <row r="473" customFormat="false" ht="14.25" hidden="false" customHeight="false" outlineLevel="0" collapsed="false">
      <c r="A473" s="1" t="n">
        <v>472</v>
      </c>
      <c r="B473" s="2" t="s">
        <v>1829</v>
      </c>
      <c r="C473" s="1" t="s">
        <v>1830</v>
      </c>
      <c r="D473" s="2" t="s">
        <v>1831</v>
      </c>
      <c r="E473" s="1" t="s">
        <v>1803</v>
      </c>
      <c r="F473" s="1" t="n">
        <v>202303</v>
      </c>
      <c r="G473" s="2" t="s">
        <v>1832</v>
      </c>
      <c r="H473" s="1" t="n">
        <v>79.8</v>
      </c>
    </row>
    <row r="474" customFormat="false" ht="14.25" hidden="false" customHeight="false" outlineLevel="0" collapsed="false">
      <c r="A474" s="1" t="n">
        <v>473</v>
      </c>
      <c r="B474" s="2" t="s">
        <v>1833</v>
      </c>
      <c r="C474" s="1" t="s">
        <v>1834</v>
      </c>
      <c r="D474" s="1" t="s">
        <v>1835</v>
      </c>
      <c r="E474" s="1" t="s">
        <v>1803</v>
      </c>
      <c r="F474" s="1" t="n">
        <v>202303</v>
      </c>
      <c r="G474" s="2" t="s">
        <v>1836</v>
      </c>
      <c r="H474" s="1" t="n">
        <v>98</v>
      </c>
    </row>
    <row r="475" customFormat="false" ht="14.25" hidden="false" customHeight="false" outlineLevel="0" collapsed="false">
      <c r="A475" s="1" t="n">
        <v>474</v>
      </c>
      <c r="B475" s="2" t="s">
        <v>1837</v>
      </c>
      <c r="C475" s="1" t="s">
        <v>1838</v>
      </c>
      <c r="D475" s="1" t="s">
        <v>1839</v>
      </c>
      <c r="E475" s="1" t="s">
        <v>1803</v>
      </c>
      <c r="F475" s="1" t="n">
        <v>202303</v>
      </c>
      <c r="G475" s="2" t="s">
        <v>1840</v>
      </c>
      <c r="H475" s="1" t="n">
        <v>108</v>
      </c>
    </row>
    <row r="476" customFormat="false" ht="14.25" hidden="false" customHeight="false" outlineLevel="0" collapsed="false">
      <c r="A476" s="1" t="n">
        <v>475</v>
      </c>
      <c r="B476" s="2" t="s">
        <v>1841</v>
      </c>
      <c r="C476" s="1" t="s">
        <v>1842</v>
      </c>
      <c r="D476" s="1" t="s">
        <v>1843</v>
      </c>
      <c r="E476" s="1" t="s">
        <v>1803</v>
      </c>
      <c r="F476" s="1" t="n">
        <v>202303</v>
      </c>
      <c r="G476" s="2" t="s">
        <v>1844</v>
      </c>
      <c r="H476" s="1" t="n">
        <v>98</v>
      </c>
    </row>
    <row r="477" customFormat="false" ht="14.25" hidden="false" customHeight="false" outlineLevel="0" collapsed="false">
      <c r="A477" s="1" t="n">
        <v>476</v>
      </c>
      <c r="B477" s="2" t="s">
        <v>1845</v>
      </c>
      <c r="C477" s="1" t="s">
        <v>1846</v>
      </c>
      <c r="D477" s="1" t="s">
        <v>1847</v>
      </c>
      <c r="E477" s="1" t="s">
        <v>1803</v>
      </c>
      <c r="F477" s="1" t="n">
        <v>202303</v>
      </c>
      <c r="G477" s="2" t="s">
        <v>1848</v>
      </c>
      <c r="H477" s="1" t="n">
        <v>98</v>
      </c>
    </row>
    <row r="478" customFormat="false" ht="14.25" hidden="false" customHeight="false" outlineLevel="0" collapsed="false">
      <c r="A478" s="1" t="n">
        <v>477</v>
      </c>
      <c r="B478" s="2" t="s">
        <v>1849</v>
      </c>
      <c r="C478" s="1" t="s">
        <v>1850</v>
      </c>
      <c r="D478" s="1" t="s">
        <v>1851</v>
      </c>
      <c r="E478" s="1" t="s">
        <v>1852</v>
      </c>
      <c r="F478" s="1" t="n">
        <v>202303</v>
      </c>
      <c r="G478" s="2" t="s">
        <v>1853</v>
      </c>
      <c r="H478" s="1" t="n">
        <v>39</v>
      </c>
    </row>
    <row r="479" customFormat="false" ht="14.25" hidden="false" customHeight="false" outlineLevel="0" collapsed="false">
      <c r="A479" s="1" t="n">
        <v>478</v>
      </c>
      <c r="B479" s="2" t="s">
        <v>1854</v>
      </c>
      <c r="C479" s="1" t="s">
        <v>1855</v>
      </c>
      <c r="D479" s="2" t="s">
        <v>1856</v>
      </c>
      <c r="E479" s="1" t="s">
        <v>1852</v>
      </c>
      <c r="F479" s="1" t="n">
        <v>202303</v>
      </c>
      <c r="G479" s="2" t="s">
        <v>1857</v>
      </c>
      <c r="H479" s="1" t="n">
        <v>25</v>
      </c>
    </row>
    <row r="480" customFormat="false" ht="14.25" hidden="false" customHeight="false" outlineLevel="0" collapsed="false">
      <c r="A480" s="1" t="n">
        <v>479</v>
      </c>
      <c r="B480" s="2" t="s">
        <v>1858</v>
      </c>
      <c r="C480" s="1" t="s">
        <v>1859</v>
      </c>
      <c r="D480" s="2" t="s">
        <v>1860</v>
      </c>
      <c r="E480" s="1" t="s">
        <v>1852</v>
      </c>
      <c r="F480" s="1" t="n">
        <v>202303</v>
      </c>
      <c r="G480" s="2" t="s">
        <v>1861</v>
      </c>
      <c r="H480" s="1" t="n">
        <v>25</v>
      </c>
    </row>
    <row r="481" customFormat="false" ht="14.25" hidden="false" customHeight="false" outlineLevel="0" collapsed="false">
      <c r="A481" s="1" t="n">
        <v>480</v>
      </c>
      <c r="B481" s="2" t="s">
        <v>1862</v>
      </c>
      <c r="C481" s="1" t="s">
        <v>1863</v>
      </c>
      <c r="D481" s="1" t="s">
        <v>1864</v>
      </c>
      <c r="E481" s="1" t="s">
        <v>1852</v>
      </c>
      <c r="F481" s="1" t="n">
        <v>202303</v>
      </c>
      <c r="G481" s="2" t="s">
        <v>997</v>
      </c>
      <c r="H481" s="1" t="n">
        <v>49.8</v>
      </c>
    </row>
    <row r="482" customFormat="false" ht="14.25" hidden="false" customHeight="false" outlineLevel="0" collapsed="false">
      <c r="A482" s="1" t="n">
        <v>481</v>
      </c>
      <c r="B482" s="2" t="s">
        <v>1865</v>
      </c>
      <c r="C482" s="1" t="s">
        <v>1866</v>
      </c>
      <c r="D482" s="2" t="s">
        <v>1867</v>
      </c>
      <c r="E482" s="1" t="s">
        <v>1852</v>
      </c>
      <c r="F482" s="1" t="n">
        <v>202303</v>
      </c>
      <c r="G482" s="2" t="s">
        <v>1868</v>
      </c>
      <c r="H482" s="1" t="n">
        <v>59</v>
      </c>
    </row>
    <row r="483" customFormat="false" ht="14.25" hidden="false" customHeight="false" outlineLevel="0" collapsed="false">
      <c r="A483" s="1" t="n">
        <v>482</v>
      </c>
      <c r="B483" s="2" t="s">
        <v>1869</v>
      </c>
      <c r="C483" s="1" t="s">
        <v>1870</v>
      </c>
      <c r="D483" s="1" t="s">
        <v>1871</v>
      </c>
      <c r="E483" s="1" t="s">
        <v>1852</v>
      </c>
      <c r="F483" s="1" t="n">
        <v>202303</v>
      </c>
      <c r="G483" s="2" t="s">
        <v>1001</v>
      </c>
      <c r="H483" s="1" t="n">
        <v>50</v>
      </c>
    </row>
    <row r="484" customFormat="false" ht="14.25" hidden="false" customHeight="false" outlineLevel="0" collapsed="false">
      <c r="A484" s="1" t="n">
        <v>483</v>
      </c>
      <c r="B484" s="2" t="s">
        <v>1872</v>
      </c>
      <c r="C484" s="1" t="s">
        <v>1873</v>
      </c>
      <c r="D484" s="1" t="s">
        <v>1874</v>
      </c>
      <c r="E484" s="1" t="s">
        <v>1852</v>
      </c>
      <c r="F484" s="1" t="n">
        <v>202303</v>
      </c>
      <c r="G484" s="2" t="s">
        <v>1001</v>
      </c>
      <c r="H484" s="1" t="n">
        <v>48</v>
      </c>
    </row>
    <row r="485" customFormat="false" ht="14.25" hidden="false" customHeight="false" outlineLevel="0" collapsed="false">
      <c r="A485" s="1" t="n">
        <v>484</v>
      </c>
      <c r="B485" s="2" t="s">
        <v>1875</v>
      </c>
      <c r="C485" s="1" t="s">
        <v>1876</v>
      </c>
      <c r="D485" s="1" t="s">
        <v>1877</v>
      </c>
      <c r="E485" s="1" t="s">
        <v>1852</v>
      </c>
      <c r="F485" s="1" t="n">
        <v>202303</v>
      </c>
      <c r="G485" s="2" t="s">
        <v>1878</v>
      </c>
      <c r="H485" s="1" t="n">
        <v>78</v>
      </c>
    </row>
    <row r="486" customFormat="false" ht="14.25" hidden="false" customHeight="false" outlineLevel="0" collapsed="false">
      <c r="A486" s="1" t="n">
        <v>485</v>
      </c>
      <c r="B486" s="2" t="s">
        <v>1879</v>
      </c>
      <c r="C486" s="1" t="s">
        <v>1880</v>
      </c>
      <c r="D486" s="2" t="s">
        <v>1881</v>
      </c>
      <c r="E486" s="1" t="s">
        <v>1852</v>
      </c>
      <c r="F486" s="1" t="n">
        <v>202303</v>
      </c>
      <c r="G486" s="2" t="s">
        <v>1882</v>
      </c>
      <c r="H486" s="1" t="n">
        <v>25</v>
      </c>
    </row>
    <row r="487" customFormat="false" ht="14.25" hidden="false" customHeight="false" outlineLevel="0" collapsed="false">
      <c r="A487" s="1" t="n">
        <v>486</v>
      </c>
      <c r="B487" s="2" t="s">
        <v>1883</v>
      </c>
      <c r="C487" s="1" t="s">
        <v>1884</v>
      </c>
      <c r="D487" s="1" t="s">
        <v>1885</v>
      </c>
      <c r="E487" s="1" t="s">
        <v>1852</v>
      </c>
      <c r="F487" s="1" t="n">
        <v>202303</v>
      </c>
      <c r="G487" s="2" t="s">
        <v>1886</v>
      </c>
      <c r="H487" s="1" t="n">
        <v>36</v>
      </c>
    </row>
    <row r="488" customFormat="false" ht="14.25" hidden="false" customHeight="false" outlineLevel="0" collapsed="false">
      <c r="A488" s="1" t="n">
        <v>487</v>
      </c>
      <c r="B488" s="2" t="s">
        <v>1887</v>
      </c>
      <c r="C488" s="1" t="s">
        <v>1888</v>
      </c>
      <c r="D488" s="1" t="s">
        <v>1889</v>
      </c>
      <c r="E488" s="1" t="s">
        <v>1852</v>
      </c>
      <c r="F488" s="1" t="n">
        <v>202303</v>
      </c>
      <c r="G488" s="2" t="s">
        <v>1890</v>
      </c>
      <c r="H488" s="1" t="n">
        <v>39</v>
      </c>
    </row>
    <row r="489" customFormat="false" ht="14.25" hidden="false" customHeight="false" outlineLevel="0" collapsed="false">
      <c r="A489" s="1" t="n">
        <v>488</v>
      </c>
      <c r="B489" s="2" t="s">
        <v>1891</v>
      </c>
      <c r="C489" s="1" t="s">
        <v>1892</v>
      </c>
      <c r="D489" s="1" t="s">
        <v>1893</v>
      </c>
      <c r="E489" s="1" t="s">
        <v>1852</v>
      </c>
      <c r="F489" s="1" t="n">
        <v>202303</v>
      </c>
      <c r="G489" s="2" t="s">
        <v>1008</v>
      </c>
      <c r="H489" s="1" t="n">
        <v>40</v>
      </c>
    </row>
    <row r="490" customFormat="false" ht="14.25" hidden="false" customHeight="false" outlineLevel="0" collapsed="false">
      <c r="A490" s="1" t="n">
        <v>489</v>
      </c>
      <c r="B490" s="2" t="s">
        <v>1894</v>
      </c>
      <c r="C490" s="1" t="s">
        <v>1895</v>
      </c>
      <c r="D490" s="1" t="s">
        <v>1896</v>
      </c>
      <c r="E490" s="1" t="s">
        <v>1852</v>
      </c>
      <c r="F490" s="1" t="n">
        <v>202303</v>
      </c>
      <c r="G490" s="2" t="s">
        <v>1897</v>
      </c>
      <c r="H490" s="1" t="n">
        <v>28</v>
      </c>
    </row>
    <row r="491" customFormat="false" ht="14.25" hidden="false" customHeight="false" outlineLevel="0" collapsed="false">
      <c r="A491" s="1" t="n">
        <v>490</v>
      </c>
      <c r="B491" s="2" t="s">
        <v>1898</v>
      </c>
      <c r="C491" s="1" t="s">
        <v>1899</v>
      </c>
      <c r="D491" s="1" t="s">
        <v>1900</v>
      </c>
      <c r="E491" s="1" t="s">
        <v>1852</v>
      </c>
      <c r="F491" s="1" t="n">
        <v>202303</v>
      </c>
      <c r="G491" s="2" t="s">
        <v>1901</v>
      </c>
      <c r="H491" s="1" t="n">
        <v>298</v>
      </c>
    </row>
    <row r="492" customFormat="false" ht="14.25" hidden="false" customHeight="false" outlineLevel="0" collapsed="false">
      <c r="A492" s="1" t="n">
        <v>491</v>
      </c>
      <c r="B492" s="2" t="s">
        <v>1902</v>
      </c>
      <c r="C492" s="1" t="s">
        <v>1903</v>
      </c>
      <c r="D492" s="1" t="s">
        <v>1904</v>
      </c>
      <c r="E492" s="1" t="s">
        <v>1852</v>
      </c>
      <c r="F492" s="1" t="n">
        <v>202303</v>
      </c>
      <c r="G492" s="2" t="s">
        <v>1905</v>
      </c>
      <c r="H492" s="1" t="n">
        <v>39.8</v>
      </c>
    </row>
    <row r="493" customFormat="false" ht="14.25" hidden="false" customHeight="false" outlineLevel="0" collapsed="false">
      <c r="A493" s="1" t="n">
        <v>492</v>
      </c>
      <c r="B493" s="2" t="s">
        <v>1906</v>
      </c>
      <c r="C493" s="1" t="s">
        <v>1907</v>
      </c>
      <c r="D493" s="1" t="s">
        <v>1908</v>
      </c>
      <c r="E493" s="1" t="s">
        <v>1852</v>
      </c>
      <c r="F493" s="1" t="n">
        <v>202303</v>
      </c>
      <c r="G493" s="2" t="s">
        <v>1909</v>
      </c>
      <c r="H493" s="1" t="n">
        <v>199</v>
      </c>
    </row>
    <row r="494" customFormat="false" ht="14.25" hidden="false" customHeight="false" outlineLevel="0" collapsed="false">
      <c r="A494" s="1" t="n">
        <v>493</v>
      </c>
      <c r="B494" s="2" t="s">
        <v>1910</v>
      </c>
      <c r="C494" s="1" t="s">
        <v>1911</v>
      </c>
      <c r="D494" s="1" t="s">
        <v>1912</v>
      </c>
      <c r="E494" s="1" t="s">
        <v>1852</v>
      </c>
      <c r="F494" s="1" t="n">
        <v>202303</v>
      </c>
      <c r="G494" s="2" t="s">
        <v>1245</v>
      </c>
      <c r="H494" s="1" t="n">
        <v>39.8</v>
      </c>
    </row>
    <row r="495" customFormat="false" ht="14.25" hidden="false" customHeight="false" outlineLevel="0" collapsed="false">
      <c r="A495" s="1" t="n">
        <v>494</v>
      </c>
      <c r="B495" s="2" t="s">
        <v>1913</v>
      </c>
      <c r="C495" s="1" t="s">
        <v>1914</v>
      </c>
      <c r="D495" s="1" t="s">
        <v>1915</v>
      </c>
      <c r="E495" s="1" t="s">
        <v>1852</v>
      </c>
      <c r="F495" s="1" t="n">
        <v>202303</v>
      </c>
      <c r="G495" s="2" t="s">
        <v>1916</v>
      </c>
      <c r="H495" s="1" t="n">
        <v>59.8</v>
      </c>
    </row>
    <row r="496" customFormat="false" ht="14.25" hidden="false" customHeight="false" outlineLevel="0" collapsed="false">
      <c r="A496" s="1" t="n">
        <v>495</v>
      </c>
      <c r="B496" s="2" t="s">
        <v>1917</v>
      </c>
      <c r="C496" s="1" t="s">
        <v>1918</v>
      </c>
      <c r="D496" s="2" t="s">
        <v>1919</v>
      </c>
      <c r="E496" s="1" t="s">
        <v>1852</v>
      </c>
      <c r="F496" s="1" t="n">
        <v>202303</v>
      </c>
      <c r="G496" s="2" t="s">
        <v>1920</v>
      </c>
      <c r="H496" s="1" t="n">
        <v>25</v>
      </c>
    </row>
    <row r="497" customFormat="false" ht="14.25" hidden="false" customHeight="false" outlineLevel="0" collapsed="false">
      <c r="A497" s="1" t="n">
        <v>496</v>
      </c>
      <c r="B497" s="2" t="s">
        <v>1921</v>
      </c>
      <c r="C497" s="1" t="s">
        <v>1922</v>
      </c>
      <c r="D497" s="2" t="s">
        <v>1923</v>
      </c>
      <c r="E497" s="1" t="s">
        <v>1852</v>
      </c>
      <c r="F497" s="1" t="n">
        <v>202303</v>
      </c>
      <c r="G497" s="2" t="s">
        <v>1924</v>
      </c>
      <c r="H497" s="1" t="n">
        <v>25</v>
      </c>
    </row>
    <row r="498" customFormat="false" ht="14.25" hidden="false" customHeight="false" outlineLevel="0" collapsed="false">
      <c r="A498" s="1" t="n">
        <v>497</v>
      </c>
      <c r="B498" s="2" t="s">
        <v>1925</v>
      </c>
      <c r="C498" s="1" t="s">
        <v>1926</v>
      </c>
      <c r="D498" s="1" t="s">
        <v>1927</v>
      </c>
      <c r="E498" s="1" t="s">
        <v>1852</v>
      </c>
      <c r="F498" s="1" t="n">
        <v>202303</v>
      </c>
      <c r="G498" s="2" t="s">
        <v>1928</v>
      </c>
      <c r="H498" s="1" t="n">
        <v>75</v>
      </c>
    </row>
    <row r="499" customFormat="false" ht="14.25" hidden="false" customHeight="false" outlineLevel="0" collapsed="false">
      <c r="A499" s="1" t="n">
        <v>498</v>
      </c>
      <c r="B499" s="2" t="s">
        <v>1929</v>
      </c>
      <c r="C499" s="1" t="s">
        <v>1930</v>
      </c>
      <c r="D499" s="2" t="s">
        <v>1931</v>
      </c>
      <c r="E499" s="1" t="s">
        <v>1852</v>
      </c>
      <c r="F499" s="1" t="n">
        <v>202303</v>
      </c>
      <c r="G499" s="2" t="s">
        <v>1932</v>
      </c>
      <c r="H499" s="1" t="n">
        <v>49.8</v>
      </c>
    </row>
    <row r="500" customFormat="false" ht="14.25" hidden="false" customHeight="false" outlineLevel="0" collapsed="false">
      <c r="A500" s="1" t="n">
        <v>499</v>
      </c>
      <c r="B500" s="2" t="s">
        <v>1933</v>
      </c>
      <c r="C500" s="1" t="s">
        <v>1934</v>
      </c>
      <c r="D500" s="1" t="s">
        <v>1935</v>
      </c>
      <c r="E500" s="1" t="s">
        <v>1852</v>
      </c>
      <c r="F500" s="1" t="n">
        <v>202303</v>
      </c>
      <c r="G500" s="2" t="s">
        <v>1936</v>
      </c>
      <c r="H500" s="1" t="n">
        <v>199</v>
      </c>
    </row>
    <row r="501" customFormat="false" ht="14.25" hidden="false" customHeight="false" outlineLevel="0" collapsed="false">
      <c r="A501" s="1" t="n">
        <v>500</v>
      </c>
      <c r="B501" s="2" t="s">
        <v>1937</v>
      </c>
      <c r="C501" s="1" t="s">
        <v>1938</v>
      </c>
      <c r="D501" s="1" t="s">
        <v>1939</v>
      </c>
      <c r="E501" s="1" t="s">
        <v>1852</v>
      </c>
      <c r="F501" s="1" t="n">
        <v>202303</v>
      </c>
      <c r="G501" s="2" t="s">
        <v>1940</v>
      </c>
      <c r="H501" s="1" t="n">
        <v>49.8</v>
      </c>
    </row>
    <row r="502" customFormat="false" ht="14.25" hidden="false" customHeight="false" outlineLevel="0" collapsed="false">
      <c r="A502" s="1" t="n">
        <v>501</v>
      </c>
      <c r="B502" s="2" t="s">
        <v>1941</v>
      </c>
      <c r="C502" s="1" t="s">
        <v>1942</v>
      </c>
      <c r="D502" s="1" t="s">
        <v>1943</v>
      </c>
      <c r="E502" s="1" t="s">
        <v>1852</v>
      </c>
      <c r="F502" s="1" t="n">
        <v>202303</v>
      </c>
      <c r="G502" s="2" t="s">
        <v>1944</v>
      </c>
      <c r="H502" s="1" t="n">
        <v>59.8</v>
      </c>
    </row>
    <row r="503" customFormat="false" ht="14.25" hidden="false" customHeight="false" outlineLevel="0" collapsed="false">
      <c r="A503" s="1" t="n">
        <v>502</v>
      </c>
      <c r="B503" s="2" t="s">
        <v>1945</v>
      </c>
      <c r="C503" s="1" t="s">
        <v>1946</v>
      </c>
      <c r="D503" s="1" t="s">
        <v>1947</v>
      </c>
      <c r="E503" s="1" t="s">
        <v>1852</v>
      </c>
      <c r="F503" s="1" t="n">
        <v>202303</v>
      </c>
      <c r="G503" s="2" t="s">
        <v>1948</v>
      </c>
      <c r="H503" s="1" t="n">
        <v>39</v>
      </c>
    </row>
    <row r="504" customFormat="false" ht="14.25" hidden="false" customHeight="false" outlineLevel="0" collapsed="false">
      <c r="A504" s="1" t="n">
        <v>503</v>
      </c>
      <c r="B504" s="2" t="s">
        <v>1949</v>
      </c>
      <c r="C504" s="1" t="s">
        <v>1950</v>
      </c>
      <c r="D504" s="1" t="s">
        <v>1951</v>
      </c>
      <c r="E504" s="1" t="s">
        <v>1852</v>
      </c>
      <c r="F504" s="1" t="n">
        <v>202303</v>
      </c>
      <c r="G504" s="2" t="s">
        <v>1952</v>
      </c>
      <c r="H504" s="1" t="n">
        <v>198</v>
      </c>
    </row>
    <row r="505" customFormat="false" ht="14.25" hidden="false" customHeight="false" outlineLevel="0" collapsed="false">
      <c r="A505" s="1" t="n">
        <v>504</v>
      </c>
      <c r="B505" s="2" t="s">
        <v>1953</v>
      </c>
      <c r="C505" s="1" t="s">
        <v>1954</v>
      </c>
      <c r="D505" s="2" t="s">
        <v>1955</v>
      </c>
      <c r="E505" s="1" t="s">
        <v>1852</v>
      </c>
      <c r="F505" s="1" t="n">
        <v>202303</v>
      </c>
      <c r="G505" s="2" t="s">
        <v>1956</v>
      </c>
      <c r="H505" s="1" t="n">
        <v>39.8</v>
      </c>
    </row>
    <row r="506" customFormat="false" ht="14.25" hidden="false" customHeight="false" outlineLevel="0" collapsed="false">
      <c r="A506" s="1" t="n">
        <v>505</v>
      </c>
      <c r="B506" s="2" t="s">
        <v>1957</v>
      </c>
      <c r="C506" s="1" t="s">
        <v>1958</v>
      </c>
      <c r="D506" s="1" t="s">
        <v>1959</v>
      </c>
      <c r="E506" s="1" t="s">
        <v>1852</v>
      </c>
      <c r="F506" s="1" t="n">
        <v>202303</v>
      </c>
      <c r="G506" s="2" t="s">
        <v>1960</v>
      </c>
      <c r="H506" s="1" t="n">
        <v>69.8</v>
      </c>
    </row>
    <row r="507" customFormat="false" ht="14.25" hidden="false" customHeight="false" outlineLevel="0" collapsed="false">
      <c r="A507" s="1" t="n">
        <v>506</v>
      </c>
      <c r="B507" s="2" t="s">
        <v>1961</v>
      </c>
      <c r="C507" s="1" t="s">
        <v>1962</v>
      </c>
      <c r="D507" s="1" t="s">
        <v>1963</v>
      </c>
      <c r="E507" s="1" t="s">
        <v>1852</v>
      </c>
      <c r="F507" s="1" t="n">
        <v>202303</v>
      </c>
      <c r="G507" s="2" t="s">
        <v>1964</v>
      </c>
      <c r="H507" s="1" t="n">
        <v>99</v>
      </c>
    </row>
    <row r="508" customFormat="false" ht="14.25" hidden="false" customHeight="false" outlineLevel="0" collapsed="false">
      <c r="A508" s="1" t="n">
        <v>507</v>
      </c>
      <c r="B508" s="2" t="s">
        <v>1965</v>
      </c>
      <c r="C508" s="1" t="s">
        <v>1966</v>
      </c>
      <c r="D508" s="1" t="s">
        <v>1967</v>
      </c>
      <c r="E508" s="1" t="s">
        <v>1852</v>
      </c>
      <c r="F508" s="1" t="n">
        <v>202303</v>
      </c>
      <c r="G508" s="2" t="s">
        <v>1968</v>
      </c>
      <c r="H508" s="1" t="n">
        <v>150</v>
      </c>
    </row>
    <row r="509" customFormat="false" ht="14.25" hidden="false" customHeight="false" outlineLevel="0" collapsed="false">
      <c r="A509" s="1" t="n">
        <v>508</v>
      </c>
      <c r="B509" s="2" t="s">
        <v>1969</v>
      </c>
      <c r="C509" s="1" t="s">
        <v>1970</v>
      </c>
      <c r="D509" s="1" t="s">
        <v>1971</v>
      </c>
      <c r="E509" s="1" t="s">
        <v>1852</v>
      </c>
      <c r="F509" s="1" t="n">
        <v>202303</v>
      </c>
      <c r="G509" s="2" t="s">
        <v>1972</v>
      </c>
      <c r="H509" s="1" t="n">
        <v>68</v>
      </c>
    </row>
    <row r="510" customFormat="false" ht="14.25" hidden="false" customHeight="false" outlineLevel="0" collapsed="false">
      <c r="A510" s="1" t="n">
        <v>509</v>
      </c>
      <c r="B510" s="2" t="s">
        <v>1973</v>
      </c>
      <c r="C510" s="1" t="s">
        <v>1974</v>
      </c>
      <c r="D510" s="1" t="s">
        <v>1975</v>
      </c>
      <c r="E510" s="1" t="s">
        <v>1852</v>
      </c>
      <c r="F510" s="1" t="n">
        <v>202303</v>
      </c>
      <c r="G510" s="2" t="s">
        <v>1976</v>
      </c>
      <c r="H510" s="1" t="n">
        <v>298</v>
      </c>
    </row>
    <row r="511" customFormat="false" ht="14.25" hidden="false" customHeight="false" outlineLevel="0" collapsed="false">
      <c r="A511" s="1" t="n">
        <v>510</v>
      </c>
      <c r="B511" s="2" t="s">
        <v>1977</v>
      </c>
      <c r="C511" s="1" t="s">
        <v>1978</v>
      </c>
      <c r="D511" s="1" t="s">
        <v>1979</v>
      </c>
      <c r="E511" s="1" t="s">
        <v>1852</v>
      </c>
      <c r="F511" s="1" t="n">
        <v>202303</v>
      </c>
      <c r="G511" s="2" t="s">
        <v>1980</v>
      </c>
      <c r="H511" s="1" t="n">
        <v>39</v>
      </c>
    </row>
    <row r="512" customFormat="false" ht="14.25" hidden="false" customHeight="false" outlineLevel="0" collapsed="false">
      <c r="A512" s="1" t="n">
        <v>511</v>
      </c>
      <c r="B512" s="2" t="s">
        <v>1981</v>
      </c>
      <c r="C512" s="1" t="s">
        <v>1982</v>
      </c>
      <c r="D512" s="1" t="s">
        <v>1983</v>
      </c>
      <c r="E512" s="1" t="s">
        <v>1852</v>
      </c>
      <c r="F512" s="1" t="n">
        <v>202303</v>
      </c>
      <c r="G512" s="2" t="s">
        <v>1984</v>
      </c>
      <c r="H512" s="1" t="n">
        <v>49.8</v>
      </c>
    </row>
    <row r="513" customFormat="false" ht="14.25" hidden="false" customHeight="false" outlineLevel="0" collapsed="false">
      <c r="A513" s="1" t="n">
        <v>512</v>
      </c>
      <c r="B513" s="2" t="s">
        <v>1985</v>
      </c>
      <c r="C513" s="1" t="s">
        <v>1986</v>
      </c>
      <c r="D513" s="1" t="s">
        <v>1987</v>
      </c>
      <c r="E513" s="1" t="s">
        <v>1852</v>
      </c>
      <c r="F513" s="1" t="n">
        <v>202303</v>
      </c>
      <c r="G513" s="2" t="s">
        <v>1988</v>
      </c>
      <c r="H513" s="1" t="n">
        <v>50</v>
      </c>
    </row>
    <row r="514" customFormat="false" ht="14.25" hidden="false" customHeight="false" outlineLevel="0" collapsed="false">
      <c r="A514" s="1" t="n">
        <v>513</v>
      </c>
      <c r="B514" s="2" t="s">
        <v>1989</v>
      </c>
      <c r="C514" s="1" t="s">
        <v>1990</v>
      </c>
      <c r="D514" s="1" t="s">
        <v>1991</v>
      </c>
      <c r="E514" s="1" t="s">
        <v>1852</v>
      </c>
      <c r="F514" s="1" t="n">
        <v>202303</v>
      </c>
      <c r="G514" s="2" t="s">
        <v>1992</v>
      </c>
      <c r="H514" s="1" t="n">
        <v>68</v>
      </c>
    </row>
    <row r="515" customFormat="false" ht="14.25" hidden="false" customHeight="false" outlineLevel="0" collapsed="false">
      <c r="A515" s="1" t="n">
        <v>514</v>
      </c>
      <c r="B515" s="2" t="s">
        <v>1993</v>
      </c>
      <c r="C515" s="1" t="s">
        <v>1994</v>
      </c>
      <c r="D515" s="1" t="s">
        <v>1995</v>
      </c>
      <c r="E515" s="1" t="s">
        <v>1852</v>
      </c>
      <c r="F515" s="1" t="n">
        <v>202303</v>
      </c>
      <c r="G515" s="2" t="s">
        <v>1996</v>
      </c>
      <c r="H515" s="1" t="n">
        <v>89</v>
      </c>
    </row>
    <row r="516" customFormat="false" ht="14.25" hidden="false" customHeight="false" outlineLevel="0" collapsed="false">
      <c r="A516" s="1" t="n">
        <v>515</v>
      </c>
      <c r="B516" s="2" t="s">
        <v>1997</v>
      </c>
      <c r="C516" s="1" t="s">
        <v>1998</v>
      </c>
      <c r="D516" s="1" t="s">
        <v>1999</v>
      </c>
      <c r="E516" s="1" t="s">
        <v>1852</v>
      </c>
      <c r="F516" s="1" t="n">
        <v>202303</v>
      </c>
      <c r="G516" s="2" t="s">
        <v>2000</v>
      </c>
      <c r="H516" s="1" t="n">
        <v>58</v>
      </c>
    </row>
    <row r="517" customFormat="false" ht="14.25" hidden="false" customHeight="false" outlineLevel="0" collapsed="false">
      <c r="A517" s="1" t="n">
        <v>516</v>
      </c>
      <c r="B517" s="2" t="s">
        <v>2001</v>
      </c>
      <c r="C517" s="1" t="s">
        <v>2002</v>
      </c>
      <c r="D517" s="1" t="s">
        <v>2003</v>
      </c>
      <c r="E517" s="1" t="s">
        <v>1852</v>
      </c>
      <c r="F517" s="1" t="n">
        <v>202303</v>
      </c>
      <c r="G517" s="2" t="s">
        <v>2004</v>
      </c>
      <c r="H517" s="1" t="n">
        <v>49.8</v>
      </c>
    </row>
    <row r="518" customFormat="false" ht="14.25" hidden="false" customHeight="false" outlineLevel="0" collapsed="false">
      <c r="A518" s="1" t="n">
        <v>517</v>
      </c>
      <c r="B518" s="2" t="s">
        <v>2005</v>
      </c>
      <c r="C518" s="1" t="s">
        <v>2006</v>
      </c>
      <c r="D518" s="1" t="s">
        <v>2007</v>
      </c>
      <c r="E518" s="1" t="s">
        <v>1852</v>
      </c>
      <c r="F518" s="1" t="n">
        <v>202303</v>
      </c>
      <c r="G518" s="2" t="s">
        <v>524</v>
      </c>
      <c r="H518" s="1" t="n">
        <v>49</v>
      </c>
    </row>
    <row r="519" customFormat="false" ht="14.25" hidden="false" customHeight="false" outlineLevel="0" collapsed="false">
      <c r="A519" s="1" t="n">
        <v>518</v>
      </c>
      <c r="B519" s="2" t="s">
        <v>2008</v>
      </c>
      <c r="C519" s="1" t="s">
        <v>2009</v>
      </c>
      <c r="D519" s="1" t="s">
        <v>2010</v>
      </c>
      <c r="E519" s="1" t="s">
        <v>1852</v>
      </c>
      <c r="F519" s="1" t="n">
        <v>202303</v>
      </c>
      <c r="G519" s="2" t="s">
        <v>2011</v>
      </c>
      <c r="H519" s="1" t="n">
        <v>78</v>
      </c>
    </row>
    <row r="520" customFormat="false" ht="14.25" hidden="false" customHeight="false" outlineLevel="0" collapsed="false">
      <c r="A520" s="1" t="n">
        <v>519</v>
      </c>
      <c r="B520" s="2" t="s">
        <v>2012</v>
      </c>
      <c r="C520" s="1" t="s">
        <v>2013</v>
      </c>
      <c r="D520" s="1" t="s">
        <v>2014</v>
      </c>
      <c r="E520" s="1" t="s">
        <v>1852</v>
      </c>
      <c r="F520" s="1" t="n">
        <v>202303</v>
      </c>
      <c r="G520" s="2" t="s">
        <v>2015</v>
      </c>
      <c r="H520" s="1" t="n">
        <v>39.8</v>
      </c>
    </row>
    <row r="521" customFormat="false" ht="14.25" hidden="false" customHeight="false" outlineLevel="0" collapsed="false">
      <c r="A521" s="1" t="n">
        <v>520</v>
      </c>
      <c r="B521" s="2" t="s">
        <v>2016</v>
      </c>
      <c r="C521" s="1" t="s">
        <v>2017</v>
      </c>
      <c r="D521" s="1" t="s">
        <v>2018</v>
      </c>
      <c r="E521" s="1" t="s">
        <v>1852</v>
      </c>
      <c r="F521" s="1" t="n">
        <v>202303</v>
      </c>
      <c r="G521" s="2" t="s">
        <v>2019</v>
      </c>
      <c r="H521" s="1" t="n">
        <v>88</v>
      </c>
    </row>
    <row r="522" customFormat="false" ht="14.25" hidden="false" customHeight="false" outlineLevel="0" collapsed="false">
      <c r="A522" s="1" t="n">
        <v>521</v>
      </c>
      <c r="B522" s="2" t="s">
        <v>2020</v>
      </c>
      <c r="C522" s="1" t="s">
        <v>2021</v>
      </c>
      <c r="D522" s="1" t="s">
        <v>2022</v>
      </c>
      <c r="E522" s="1" t="s">
        <v>1852</v>
      </c>
      <c r="F522" s="1" t="n">
        <v>202303</v>
      </c>
      <c r="G522" s="2" t="s">
        <v>2023</v>
      </c>
      <c r="H522" s="1" t="n">
        <v>198</v>
      </c>
    </row>
    <row r="523" customFormat="false" ht="14.25" hidden="false" customHeight="false" outlineLevel="0" collapsed="false">
      <c r="A523" s="1" t="n">
        <v>522</v>
      </c>
      <c r="B523" s="2" t="s">
        <v>2024</v>
      </c>
      <c r="C523" s="1" t="s">
        <v>2025</v>
      </c>
      <c r="D523" s="1" t="s">
        <v>2026</v>
      </c>
      <c r="E523" s="1" t="s">
        <v>1852</v>
      </c>
      <c r="F523" s="1" t="n">
        <v>202303</v>
      </c>
      <c r="G523" s="2" t="s">
        <v>2027</v>
      </c>
      <c r="H523" s="1" t="n">
        <v>128</v>
      </c>
    </row>
    <row r="524" customFormat="false" ht="14.25" hidden="false" customHeight="false" outlineLevel="0" collapsed="false">
      <c r="A524" s="1" t="n">
        <v>523</v>
      </c>
      <c r="B524" s="2" t="s">
        <v>2028</v>
      </c>
      <c r="C524" s="1" t="s">
        <v>2029</v>
      </c>
      <c r="D524" s="1" t="s">
        <v>2030</v>
      </c>
      <c r="E524" s="1" t="s">
        <v>1852</v>
      </c>
      <c r="F524" s="1" t="n">
        <v>202303</v>
      </c>
      <c r="G524" s="2" t="s">
        <v>2031</v>
      </c>
      <c r="H524" s="1" t="n">
        <v>45</v>
      </c>
    </row>
    <row r="525" customFormat="false" ht="14.25" hidden="false" customHeight="false" outlineLevel="0" collapsed="false">
      <c r="A525" s="1" t="n">
        <v>524</v>
      </c>
      <c r="B525" s="2" t="s">
        <v>2032</v>
      </c>
      <c r="C525" s="1" t="s">
        <v>2033</v>
      </c>
      <c r="D525" s="1" t="s">
        <v>2034</v>
      </c>
      <c r="E525" s="1" t="s">
        <v>1852</v>
      </c>
      <c r="F525" s="1" t="n">
        <v>202303</v>
      </c>
      <c r="G525" s="2" t="s">
        <v>1091</v>
      </c>
      <c r="H525" s="1" t="n">
        <v>45</v>
      </c>
    </row>
    <row r="526" customFormat="false" ht="14.25" hidden="false" customHeight="false" outlineLevel="0" collapsed="false">
      <c r="A526" s="1" t="n">
        <v>525</v>
      </c>
      <c r="B526" s="2" t="s">
        <v>2035</v>
      </c>
      <c r="C526" s="2" t="s">
        <v>2036</v>
      </c>
      <c r="D526" s="1" t="s">
        <v>2037</v>
      </c>
      <c r="E526" s="1" t="s">
        <v>1852</v>
      </c>
      <c r="F526" s="1" t="n">
        <v>202303</v>
      </c>
      <c r="G526" s="2" t="s">
        <v>1099</v>
      </c>
      <c r="H526" s="1" t="n">
        <v>49</v>
      </c>
    </row>
    <row r="527" customFormat="false" ht="14.25" hidden="false" customHeight="false" outlineLevel="0" collapsed="false">
      <c r="A527" s="1" t="n">
        <v>526</v>
      </c>
      <c r="B527" s="2" t="s">
        <v>2038</v>
      </c>
      <c r="C527" s="1" t="s">
        <v>2039</v>
      </c>
      <c r="D527" s="1" t="s">
        <v>2040</v>
      </c>
      <c r="E527" s="1" t="s">
        <v>1852</v>
      </c>
      <c r="F527" s="1" t="n">
        <v>202303</v>
      </c>
      <c r="G527" s="2" t="s">
        <v>532</v>
      </c>
      <c r="H527" s="1" t="n">
        <v>39.8</v>
      </c>
    </row>
    <row r="528" customFormat="false" ht="14.25" hidden="false" customHeight="false" outlineLevel="0" collapsed="false">
      <c r="A528" s="1" t="n">
        <v>527</v>
      </c>
      <c r="B528" s="2" t="s">
        <v>2041</v>
      </c>
      <c r="C528" s="1" t="s">
        <v>2042</v>
      </c>
      <c r="D528" s="1" t="s">
        <v>2043</v>
      </c>
      <c r="E528" s="1" t="s">
        <v>1852</v>
      </c>
      <c r="F528" s="1" t="n">
        <v>202303</v>
      </c>
      <c r="G528" s="2" t="s">
        <v>1116</v>
      </c>
      <c r="H528" s="1" t="n">
        <v>29.8</v>
      </c>
    </row>
    <row r="529" customFormat="false" ht="14.25" hidden="false" customHeight="false" outlineLevel="0" collapsed="false">
      <c r="A529" s="1" t="n">
        <v>528</v>
      </c>
      <c r="B529" s="2" t="s">
        <v>2044</v>
      </c>
      <c r="C529" s="1" t="s">
        <v>2045</v>
      </c>
      <c r="D529" s="1" t="s">
        <v>2046</v>
      </c>
      <c r="E529" s="1" t="s">
        <v>1852</v>
      </c>
      <c r="F529" s="1" t="n">
        <v>202303</v>
      </c>
      <c r="G529" s="2" t="s">
        <v>2047</v>
      </c>
      <c r="H529" s="1" t="n">
        <v>26</v>
      </c>
    </row>
    <row r="530" customFormat="false" ht="14.25" hidden="false" customHeight="false" outlineLevel="0" collapsed="false">
      <c r="A530" s="1" t="n">
        <v>529</v>
      </c>
      <c r="B530" s="2" t="s">
        <v>2048</v>
      </c>
      <c r="C530" s="1" t="s">
        <v>2049</v>
      </c>
      <c r="D530" s="1" t="s">
        <v>2050</v>
      </c>
      <c r="E530" s="1" t="s">
        <v>1852</v>
      </c>
      <c r="F530" s="1" t="n">
        <v>202303</v>
      </c>
      <c r="G530" s="2" t="s">
        <v>2051</v>
      </c>
      <c r="H530" s="1" t="n">
        <v>49.8</v>
      </c>
    </row>
    <row r="531" customFormat="false" ht="14.25" hidden="false" customHeight="false" outlineLevel="0" collapsed="false">
      <c r="A531" s="1" t="n">
        <v>530</v>
      </c>
      <c r="B531" s="2" t="s">
        <v>2052</v>
      </c>
      <c r="C531" s="1" t="s">
        <v>2053</v>
      </c>
      <c r="D531" s="1" t="s">
        <v>2054</v>
      </c>
      <c r="E531" s="1" t="s">
        <v>1852</v>
      </c>
      <c r="F531" s="1" t="n">
        <v>202303</v>
      </c>
      <c r="G531" s="2" t="s">
        <v>2055</v>
      </c>
      <c r="H531" s="1" t="n">
        <v>33</v>
      </c>
    </row>
    <row r="532" customFormat="false" ht="14.25" hidden="false" customHeight="false" outlineLevel="0" collapsed="false">
      <c r="A532" s="1" t="n">
        <v>531</v>
      </c>
      <c r="B532" s="2" t="s">
        <v>2056</v>
      </c>
      <c r="C532" s="1" t="s">
        <v>2057</v>
      </c>
      <c r="D532" s="1" t="s">
        <v>2058</v>
      </c>
      <c r="E532" s="1" t="s">
        <v>1852</v>
      </c>
      <c r="F532" s="1" t="n">
        <v>202303</v>
      </c>
      <c r="G532" s="2" t="s">
        <v>2059</v>
      </c>
      <c r="H532" s="1" t="n">
        <v>68</v>
      </c>
    </row>
    <row r="533" customFormat="false" ht="14.25" hidden="false" customHeight="false" outlineLevel="0" collapsed="false">
      <c r="A533" s="1" t="n">
        <v>532</v>
      </c>
      <c r="B533" s="2" t="s">
        <v>2060</v>
      </c>
      <c r="C533" s="1" t="s">
        <v>2061</v>
      </c>
      <c r="D533" s="1" t="s">
        <v>2062</v>
      </c>
      <c r="E533" s="1" t="s">
        <v>1852</v>
      </c>
      <c r="F533" s="1" t="n">
        <v>202303</v>
      </c>
      <c r="G533" s="2" t="s">
        <v>2063</v>
      </c>
      <c r="H533" s="1" t="n">
        <v>36</v>
      </c>
    </row>
    <row r="534" customFormat="false" ht="14.25" hidden="false" customHeight="false" outlineLevel="0" collapsed="false">
      <c r="A534" s="1" t="n">
        <v>533</v>
      </c>
      <c r="B534" s="2" t="s">
        <v>2064</v>
      </c>
      <c r="C534" s="1" t="s">
        <v>2065</v>
      </c>
      <c r="D534" s="1" t="s">
        <v>2066</v>
      </c>
      <c r="E534" s="1" t="s">
        <v>1852</v>
      </c>
      <c r="F534" s="1" t="n">
        <v>202303</v>
      </c>
      <c r="G534" s="2" t="s">
        <v>2067</v>
      </c>
      <c r="H534" s="1" t="n">
        <v>38</v>
      </c>
    </row>
    <row r="535" customFormat="false" ht="14.25" hidden="false" customHeight="false" outlineLevel="0" collapsed="false">
      <c r="A535" s="1" t="n">
        <v>534</v>
      </c>
      <c r="B535" s="2" t="s">
        <v>2068</v>
      </c>
      <c r="C535" s="1" t="s">
        <v>2069</v>
      </c>
      <c r="D535" s="1" t="s">
        <v>2070</v>
      </c>
      <c r="E535" s="1" t="s">
        <v>1852</v>
      </c>
      <c r="F535" s="1" t="n">
        <v>202303</v>
      </c>
      <c r="G535" s="2" t="s">
        <v>2071</v>
      </c>
      <c r="H535" s="1" t="n">
        <v>99</v>
      </c>
    </row>
    <row r="536" customFormat="false" ht="14.25" hidden="false" customHeight="false" outlineLevel="0" collapsed="false">
      <c r="A536" s="1" t="n">
        <v>535</v>
      </c>
      <c r="B536" s="2" t="s">
        <v>2072</v>
      </c>
      <c r="C536" s="1" t="s">
        <v>2073</v>
      </c>
      <c r="D536" s="1" t="s">
        <v>2074</v>
      </c>
      <c r="E536" s="1" t="s">
        <v>1852</v>
      </c>
      <c r="F536" s="1" t="n">
        <v>202303</v>
      </c>
      <c r="G536" s="2" t="s">
        <v>2075</v>
      </c>
      <c r="H536" s="1" t="n">
        <v>89.8</v>
      </c>
    </row>
    <row r="537" customFormat="false" ht="14.25" hidden="false" customHeight="false" outlineLevel="0" collapsed="false">
      <c r="A537" s="1" t="n">
        <v>536</v>
      </c>
      <c r="B537" s="2" t="s">
        <v>2076</v>
      </c>
      <c r="C537" s="1" t="s">
        <v>2077</v>
      </c>
      <c r="D537" s="1" t="s">
        <v>2078</v>
      </c>
      <c r="E537" s="1" t="s">
        <v>1852</v>
      </c>
      <c r="F537" s="1" t="n">
        <v>202303</v>
      </c>
      <c r="G537" s="2" t="s">
        <v>594</v>
      </c>
      <c r="H537" s="1" t="n">
        <v>99</v>
      </c>
    </row>
    <row r="538" customFormat="false" ht="14.25" hidden="false" customHeight="false" outlineLevel="0" collapsed="false">
      <c r="A538" s="1" t="n">
        <v>537</v>
      </c>
      <c r="B538" s="2" t="s">
        <v>2079</v>
      </c>
      <c r="C538" s="1" t="s">
        <v>2080</v>
      </c>
      <c r="D538" s="1" t="s">
        <v>2081</v>
      </c>
      <c r="E538" s="1" t="s">
        <v>1852</v>
      </c>
      <c r="F538" s="1" t="n">
        <v>202303</v>
      </c>
      <c r="G538" s="2" t="s">
        <v>2082</v>
      </c>
      <c r="H538" s="1" t="n">
        <v>68</v>
      </c>
    </row>
    <row r="539" customFormat="false" ht="14.25" hidden="false" customHeight="false" outlineLevel="0" collapsed="false">
      <c r="A539" s="1" t="n">
        <v>538</v>
      </c>
      <c r="B539" s="2" t="s">
        <v>2083</v>
      </c>
      <c r="C539" s="1" t="s">
        <v>2084</v>
      </c>
      <c r="D539" s="1" t="s">
        <v>2085</v>
      </c>
      <c r="E539" s="1" t="s">
        <v>1852</v>
      </c>
      <c r="F539" s="1" t="n">
        <v>202303</v>
      </c>
      <c r="G539" s="2" t="s">
        <v>2086</v>
      </c>
      <c r="H539" s="1" t="n">
        <v>98</v>
      </c>
    </row>
    <row r="540" customFormat="false" ht="14.25" hidden="false" customHeight="false" outlineLevel="0" collapsed="false">
      <c r="A540" s="1" t="n">
        <v>539</v>
      </c>
      <c r="B540" s="2" t="s">
        <v>2087</v>
      </c>
      <c r="C540" s="1" t="s">
        <v>2088</v>
      </c>
      <c r="D540" s="1" t="s">
        <v>2089</v>
      </c>
      <c r="E540" s="1" t="s">
        <v>1852</v>
      </c>
      <c r="F540" s="1" t="n">
        <v>202303</v>
      </c>
      <c r="G540" s="2" t="s">
        <v>1485</v>
      </c>
      <c r="H540" s="1" t="n">
        <v>99</v>
      </c>
    </row>
    <row r="541" customFormat="false" ht="14.25" hidden="false" customHeight="false" outlineLevel="0" collapsed="false">
      <c r="A541" s="1" t="n">
        <v>540</v>
      </c>
      <c r="B541" s="2" t="s">
        <v>2090</v>
      </c>
      <c r="C541" s="2" t="s">
        <v>2091</v>
      </c>
      <c r="D541" s="1" t="s">
        <v>2092</v>
      </c>
      <c r="E541" s="1" t="s">
        <v>1852</v>
      </c>
      <c r="F541" s="1" t="n">
        <v>202303</v>
      </c>
      <c r="G541" s="2" t="s">
        <v>77</v>
      </c>
      <c r="H541" s="1" t="n">
        <v>108</v>
      </c>
    </row>
    <row r="542" customFormat="false" ht="14.25" hidden="false" customHeight="false" outlineLevel="0" collapsed="false">
      <c r="A542" s="1" t="n">
        <v>541</v>
      </c>
      <c r="B542" s="2" t="s">
        <v>2093</v>
      </c>
      <c r="C542" s="2" t="s">
        <v>2094</v>
      </c>
      <c r="D542" s="1" t="s">
        <v>2092</v>
      </c>
      <c r="E542" s="1" t="s">
        <v>1852</v>
      </c>
      <c r="F542" s="1" t="n">
        <v>202303</v>
      </c>
      <c r="G542" s="2" t="s">
        <v>77</v>
      </c>
      <c r="H542" s="1" t="n">
        <v>108</v>
      </c>
    </row>
    <row r="543" customFormat="false" ht="14.25" hidden="false" customHeight="false" outlineLevel="0" collapsed="false">
      <c r="A543" s="1" t="n">
        <v>542</v>
      </c>
      <c r="B543" s="2" t="s">
        <v>2095</v>
      </c>
      <c r="C543" s="1" t="s">
        <v>2096</v>
      </c>
      <c r="D543" s="1" t="s">
        <v>2097</v>
      </c>
      <c r="E543" s="1" t="s">
        <v>1852</v>
      </c>
      <c r="F543" s="1" t="n">
        <v>202303</v>
      </c>
      <c r="G543" s="2" t="s">
        <v>77</v>
      </c>
      <c r="H543" s="1" t="n">
        <v>68</v>
      </c>
    </row>
    <row r="544" customFormat="false" ht="14.25" hidden="false" customHeight="false" outlineLevel="0" collapsed="false">
      <c r="A544" s="1" t="n">
        <v>543</v>
      </c>
      <c r="B544" s="2" t="s">
        <v>2098</v>
      </c>
      <c r="C544" s="1" t="s">
        <v>2099</v>
      </c>
      <c r="D544" s="1" t="s">
        <v>2100</v>
      </c>
      <c r="E544" s="1" t="s">
        <v>1852</v>
      </c>
      <c r="F544" s="1" t="n">
        <v>202303</v>
      </c>
      <c r="G544" s="2" t="s">
        <v>12</v>
      </c>
      <c r="H544" s="1" t="n">
        <v>59</v>
      </c>
    </row>
    <row r="545" customFormat="false" ht="14.25" hidden="false" customHeight="false" outlineLevel="0" collapsed="false">
      <c r="A545" s="1" t="n">
        <v>544</v>
      </c>
      <c r="B545" s="2" t="s">
        <v>2101</v>
      </c>
      <c r="C545" s="2" t="s">
        <v>2102</v>
      </c>
      <c r="D545" s="1" t="s">
        <v>2092</v>
      </c>
      <c r="E545" s="1" t="s">
        <v>1852</v>
      </c>
      <c r="F545" s="1" t="n">
        <v>202303</v>
      </c>
      <c r="G545" s="2" t="s">
        <v>2103</v>
      </c>
      <c r="H545" s="1" t="n">
        <v>108</v>
      </c>
    </row>
    <row r="546" customFormat="false" ht="14.25" hidden="false" customHeight="false" outlineLevel="0" collapsed="false">
      <c r="A546" s="1" t="n">
        <v>545</v>
      </c>
      <c r="B546" s="2" t="s">
        <v>2104</v>
      </c>
      <c r="C546" s="1" t="s">
        <v>2105</v>
      </c>
      <c r="D546" s="1" t="s">
        <v>2106</v>
      </c>
      <c r="E546" s="1" t="s">
        <v>1852</v>
      </c>
      <c r="F546" s="1" t="n">
        <v>202303</v>
      </c>
      <c r="G546" s="2" t="s">
        <v>2107</v>
      </c>
      <c r="H546" s="1" t="n">
        <v>69.8</v>
      </c>
    </row>
    <row r="547" customFormat="false" ht="14.25" hidden="false" customHeight="false" outlineLevel="0" collapsed="false">
      <c r="A547" s="1" t="n">
        <v>546</v>
      </c>
      <c r="B547" s="2" t="s">
        <v>2108</v>
      </c>
      <c r="C547" s="2" t="s">
        <v>2109</v>
      </c>
      <c r="D547" s="1" t="s">
        <v>2110</v>
      </c>
      <c r="E547" s="1" t="s">
        <v>1852</v>
      </c>
      <c r="F547" s="1" t="n">
        <v>202303</v>
      </c>
      <c r="G547" s="2" t="s">
        <v>205</v>
      </c>
      <c r="H547" s="1" t="n">
        <v>59</v>
      </c>
    </row>
    <row r="548" customFormat="false" ht="14.25" hidden="false" customHeight="false" outlineLevel="0" collapsed="false">
      <c r="A548" s="1" t="n">
        <v>547</v>
      </c>
      <c r="B548" s="2" t="s">
        <v>2111</v>
      </c>
      <c r="C548" s="2" t="s">
        <v>2112</v>
      </c>
      <c r="D548" s="1" t="s">
        <v>2113</v>
      </c>
      <c r="E548" s="1" t="s">
        <v>1852</v>
      </c>
      <c r="F548" s="1" t="n">
        <v>202303</v>
      </c>
      <c r="G548" s="2" t="s">
        <v>100</v>
      </c>
      <c r="H548" s="1" t="n">
        <v>54</v>
      </c>
    </row>
    <row r="549" customFormat="false" ht="14.25" hidden="false" customHeight="false" outlineLevel="0" collapsed="false">
      <c r="A549" s="1" t="n">
        <v>548</v>
      </c>
      <c r="B549" s="2" t="s">
        <v>2114</v>
      </c>
      <c r="C549" s="1" t="s">
        <v>2115</v>
      </c>
      <c r="D549" s="1" t="s">
        <v>2116</v>
      </c>
      <c r="E549" s="1" t="s">
        <v>1852</v>
      </c>
      <c r="F549" s="1" t="n">
        <v>202303</v>
      </c>
      <c r="G549" s="2" t="s">
        <v>2117</v>
      </c>
      <c r="H549" s="1" t="n">
        <v>99</v>
      </c>
    </row>
    <row r="550" customFormat="false" ht="14.25" hidden="false" customHeight="false" outlineLevel="0" collapsed="false">
      <c r="A550" s="1" t="n">
        <v>549</v>
      </c>
      <c r="B550" s="2" t="s">
        <v>2118</v>
      </c>
      <c r="C550" s="1" t="s">
        <v>2119</v>
      </c>
      <c r="D550" s="1" t="s">
        <v>2120</v>
      </c>
      <c r="E550" s="1" t="s">
        <v>1852</v>
      </c>
      <c r="F550" s="1" t="n">
        <v>202303</v>
      </c>
      <c r="G550" s="2" t="s">
        <v>2121</v>
      </c>
      <c r="H550" s="1" t="n">
        <v>58</v>
      </c>
    </row>
    <row r="551" customFormat="false" ht="14.25" hidden="false" customHeight="false" outlineLevel="0" collapsed="false">
      <c r="A551" s="1" t="n">
        <v>550</v>
      </c>
      <c r="B551" s="2" t="s">
        <v>2122</v>
      </c>
      <c r="C551" s="1" t="s">
        <v>2123</v>
      </c>
      <c r="D551" s="1" t="s">
        <v>2124</v>
      </c>
      <c r="E551" s="1" t="s">
        <v>1852</v>
      </c>
      <c r="F551" s="1" t="n">
        <v>202303</v>
      </c>
      <c r="G551" s="2" t="s">
        <v>2125</v>
      </c>
      <c r="H551" s="1" t="n">
        <v>32</v>
      </c>
    </row>
    <row r="552" customFormat="false" ht="14.25" hidden="false" customHeight="false" outlineLevel="0" collapsed="false">
      <c r="A552" s="1" t="n">
        <v>551</v>
      </c>
      <c r="B552" s="2" t="s">
        <v>2126</v>
      </c>
      <c r="C552" s="1" t="s">
        <v>2127</v>
      </c>
      <c r="D552" s="1" t="s">
        <v>2128</v>
      </c>
      <c r="E552" s="1" t="s">
        <v>1852</v>
      </c>
      <c r="F552" s="1" t="n">
        <v>202303</v>
      </c>
      <c r="G552" s="2" t="s">
        <v>2129</v>
      </c>
      <c r="H552" s="1" t="n">
        <v>49</v>
      </c>
    </row>
    <row r="553" customFormat="false" ht="14.25" hidden="false" customHeight="false" outlineLevel="0" collapsed="false">
      <c r="A553" s="1" t="n">
        <v>552</v>
      </c>
      <c r="B553" s="2" t="s">
        <v>2130</v>
      </c>
      <c r="C553" s="1" t="s">
        <v>2131</v>
      </c>
      <c r="D553" s="1" t="s">
        <v>2132</v>
      </c>
      <c r="E553" s="1" t="s">
        <v>1852</v>
      </c>
      <c r="F553" s="1" t="n">
        <v>202303</v>
      </c>
      <c r="G553" s="2" t="s">
        <v>2133</v>
      </c>
      <c r="H553" s="1" t="n">
        <v>38</v>
      </c>
    </row>
    <row r="554" customFormat="false" ht="14.25" hidden="false" customHeight="false" outlineLevel="0" collapsed="false">
      <c r="A554" s="1" t="n">
        <v>553</v>
      </c>
      <c r="B554" s="2" t="s">
        <v>2134</v>
      </c>
      <c r="C554" s="1" t="s">
        <v>2135</v>
      </c>
      <c r="D554" s="1" t="s">
        <v>2136</v>
      </c>
      <c r="E554" s="1" t="s">
        <v>1852</v>
      </c>
      <c r="F554" s="1" t="n">
        <v>202303</v>
      </c>
      <c r="G554" s="2" t="s">
        <v>2133</v>
      </c>
      <c r="H554" s="1" t="n">
        <v>38</v>
      </c>
    </row>
    <row r="555" customFormat="false" ht="14.25" hidden="false" customHeight="false" outlineLevel="0" collapsed="false">
      <c r="A555" s="1" t="n">
        <v>554</v>
      </c>
      <c r="B555" s="2" t="s">
        <v>2137</v>
      </c>
      <c r="C555" s="1" t="s">
        <v>2138</v>
      </c>
      <c r="D555" s="1" t="s">
        <v>2139</v>
      </c>
      <c r="E555" s="1" t="s">
        <v>1852</v>
      </c>
      <c r="F555" s="1" t="n">
        <v>202303</v>
      </c>
      <c r="G555" s="2" t="s">
        <v>2133</v>
      </c>
      <c r="H555" s="1" t="n">
        <v>38</v>
      </c>
    </row>
    <row r="556" customFormat="false" ht="14.25" hidden="false" customHeight="false" outlineLevel="0" collapsed="false">
      <c r="A556" s="1" t="n">
        <v>555</v>
      </c>
      <c r="B556" s="2" t="s">
        <v>2140</v>
      </c>
      <c r="C556" s="1" t="s">
        <v>2141</v>
      </c>
      <c r="D556" s="1" t="s">
        <v>2142</v>
      </c>
      <c r="E556" s="1" t="s">
        <v>1852</v>
      </c>
      <c r="F556" s="1" t="n">
        <v>202303</v>
      </c>
      <c r="G556" s="2" t="s">
        <v>2133</v>
      </c>
      <c r="H556" s="1" t="n">
        <v>38</v>
      </c>
    </row>
    <row r="557" customFormat="false" ht="14.25" hidden="false" customHeight="false" outlineLevel="0" collapsed="false">
      <c r="A557" s="1" t="n">
        <v>556</v>
      </c>
      <c r="B557" s="2" t="s">
        <v>2143</v>
      </c>
      <c r="C557" s="1" t="s">
        <v>2144</v>
      </c>
      <c r="D557" s="1" t="s">
        <v>2145</v>
      </c>
      <c r="E557" s="1" t="s">
        <v>1852</v>
      </c>
      <c r="F557" s="1" t="n">
        <v>202303</v>
      </c>
      <c r="G557" s="2" t="s">
        <v>2146</v>
      </c>
      <c r="H557" s="1" t="n">
        <v>45</v>
      </c>
    </row>
    <row r="558" customFormat="false" ht="14.25" hidden="false" customHeight="false" outlineLevel="0" collapsed="false">
      <c r="A558" s="1" t="n">
        <v>557</v>
      </c>
      <c r="B558" s="2" t="s">
        <v>2147</v>
      </c>
      <c r="C558" s="1" t="s">
        <v>2148</v>
      </c>
      <c r="D558" s="1" t="s">
        <v>2145</v>
      </c>
      <c r="E558" s="1" t="s">
        <v>1852</v>
      </c>
      <c r="F558" s="1" t="n">
        <v>202303</v>
      </c>
      <c r="G558" s="2" t="s">
        <v>2146</v>
      </c>
      <c r="H558" s="1" t="n">
        <v>49</v>
      </c>
    </row>
    <row r="559" customFormat="false" ht="14.25" hidden="false" customHeight="false" outlineLevel="0" collapsed="false">
      <c r="A559" s="1" t="n">
        <v>558</v>
      </c>
      <c r="B559" s="2" t="s">
        <v>2149</v>
      </c>
      <c r="C559" s="1" t="s">
        <v>2150</v>
      </c>
      <c r="D559" s="1" t="s">
        <v>2151</v>
      </c>
      <c r="E559" s="1" t="s">
        <v>1852</v>
      </c>
      <c r="F559" s="1" t="n">
        <v>202303</v>
      </c>
      <c r="G559" s="2" t="s">
        <v>2152</v>
      </c>
      <c r="H559" s="1" t="n">
        <v>59</v>
      </c>
    </row>
    <row r="560" customFormat="false" ht="14.25" hidden="false" customHeight="false" outlineLevel="0" collapsed="false">
      <c r="A560" s="1" t="n">
        <v>559</v>
      </c>
      <c r="B560" s="2" t="s">
        <v>2153</v>
      </c>
      <c r="C560" s="1" t="s">
        <v>2154</v>
      </c>
      <c r="D560" s="1" t="s">
        <v>2155</v>
      </c>
      <c r="E560" s="1" t="s">
        <v>1852</v>
      </c>
      <c r="F560" s="1" t="n">
        <v>202303</v>
      </c>
      <c r="G560" s="2" t="s">
        <v>2156</v>
      </c>
      <c r="H560" s="1" t="n">
        <v>48</v>
      </c>
    </row>
    <row r="561" customFormat="false" ht="14.25" hidden="false" customHeight="false" outlineLevel="0" collapsed="false">
      <c r="A561" s="1" t="n">
        <v>560</v>
      </c>
      <c r="B561" s="2" t="s">
        <v>2157</v>
      </c>
      <c r="C561" s="1" t="s">
        <v>2158</v>
      </c>
      <c r="D561" s="1" t="s">
        <v>2159</v>
      </c>
      <c r="E561" s="1" t="s">
        <v>1852</v>
      </c>
      <c r="F561" s="1" t="n">
        <v>202303</v>
      </c>
      <c r="G561" s="2" t="s">
        <v>2160</v>
      </c>
      <c r="H561" s="1" t="n">
        <v>168</v>
      </c>
    </row>
    <row r="562" customFormat="false" ht="14.25" hidden="false" customHeight="false" outlineLevel="0" collapsed="false">
      <c r="A562" s="1" t="n">
        <v>561</v>
      </c>
      <c r="B562" s="2" t="s">
        <v>2161</v>
      </c>
      <c r="C562" s="1" t="s">
        <v>2162</v>
      </c>
      <c r="D562" s="1" t="s">
        <v>2163</v>
      </c>
      <c r="E562" s="1" t="s">
        <v>1852</v>
      </c>
      <c r="F562" s="1" t="n">
        <v>202303</v>
      </c>
      <c r="G562" s="2" t="s">
        <v>2164</v>
      </c>
      <c r="H562" s="1" t="n">
        <v>79.8</v>
      </c>
    </row>
    <row r="563" customFormat="false" ht="14.25" hidden="false" customHeight="false" outlineLevel="0" collapsed="false">
      <c r="A563" s="1" t="n">
        <v>562</v>
      </c>
      <c r="B563" s="2" t="s">
        <v>2165</v>
      </c>
      <c r="C563" s="1" t="s">
        <v>2166</v>
      </c>
      <c r="D563" s="1" t="s">
        <v>2167</v>
      </c>
      <c r="E563" s="1" t="s">
        <v>1852</v>
      </c>
      <c r="F563" s="1" t="n">
        <v>202303</v>
      </c>
      <c r="G563" s="2" t="s">
        <v>2168</v>
      </c>
      <c r="H563" s="1" t="n">
        <v>48</v>
      </c>
    </row>
    <row r="564" customFormat="false" ht="14.25" hidden="false" customHeight="false" outlineLevel="0" collapsed="false">
      <c r="A564" s="1" t="n">
        <v>563</v>
      </c>
      <c r="B564" s="2" t="s">
        <v>2169</v>
      </c>
      <c r="C564" s="1" t="s">
        <v>2170</v>
      </c>
      <c r="D564" s="1" t="s">
        <v>2171</v>
      </c>
      <c r="E564" s="1" t="s">
        <v>1852</v>
      </c>
      <c r="F564" s="1" t="n">
        <v>202303</v>
      </c>
      <c r="G564" s="2" t="s">
        <v>2172</v>
      </c>
      <c r="H564" s="1" t="n">
        <v>168</v>
      </c>
    </row>
    <row r="565" customFormat="false" ht="14.25" hidden="false" customHeight="false" outlineLevel="0" collapsed="false">
      <c r="A565" s="1" t="n">
        <v>564</v>
      </c>
      <c r="B565" s="2" t="s">
        <v>2173</v>
      </c>
      <c r="C565" s="1" t="s">
        <v>2174</v>
      </c>
      <c r="D565" s="1" t="s">
        <v>2175</v>
      </c>
      <c r="E565" s="1" t="s">
        <v>1852</v>
      </c>
      <c r="F565" s="1" t="n">
        <v>202303</v>
      </c>
      <c r="G565" s="2" t="s">
        <v>2176</v>
      </c>
      <c r="H565" s="1" t="n">
        <v>88</v>
      </c>
    </row>
    <row r="566" customFormat="false" ht="14.25" hidden="false" customHeight="false" outlineLevel="0" collapsed="false">
      <c r="A566" s="1" t="n">
        <v>565</v>
      </c>
      <c r="B566" s="2" t="s">
        <v>2177</v>
      </c>
      <c r="C566" s="1" t="s">
        <v>2178</v>
      </c>
      <c r="D566" s="1" t="s">
        <v>2179</v>
      </c>
      <c r="E566" s="1" t="s">
        <v>1852</v>
      </c>
      <c r="F566" s="1" t="n">
        <v>202303</v>
      </c>
      <c r="G566" s="2" t="s">
        <v>2180</v>
      </c>
      <c r="H566" s="1" t="n">
        <v>128</v>
      </c>
    </row>
    <row r="567" customFormat="false" ht="14.25" hidden="false" customHeight="false" outlineLevel="0" collapsed="false">
      <c r="A567" s="1" t="n">
        <v>566</v>
      </c>
      <c r="B567" s="2" t="s">
        <v>2181</v>
      </c>
      <c r="C567" s="1" t="s">
        <v>2182</v>
      </c>
      <c r="D567" s="1" t="s">
        <v>2183</v>
      </c>
      <c r="E567" s="1" t="s">
        <v>1852</v>
      </c>
      <c r="F567" s="1" t="n">
        <v>202303</v>
      </c>
      <c r="G567" s="2" t="s">
        <v>2184</v>
      </c>
      <c r="H567" s="1" t="n">
        <v>49.8</v>
      </c>
    </row>
    <row r="568" customFormat="false" ht="14.25" hidden="false" customHeight="false" outlineLevel="0" collapsed="false">
      <c r="A568" s="1" t="n">
        <v>567</v>
      </c>
      <c r="B568" s="2" t="s">
        <v>2185</v>
      </c>
      <c r="C568" s="1" t="s">
        <v>2186</v>
      </c>
      <c r="D568" s="1" t="s">
        <v>2187</v>
      </c>
      <c r="E568" s="1" t="s">
        <v>1852</v>
      </c>
      <c r="F568" s="1" t="n">
        <v>202303</v>
      </c>
      <c r="G568" s="2" t="s">
        <v>2188</v>
      </c>
      <c r="H568" s="1" t="n">
        <v>40</v>
      </c>
    </row>
    <row r="569" customFormat="false" ht="14.25" hidden="false" customHeight="false" outlineLevel="0" collapsed="false">
      <c r="A569" s="1" t="n">
        <v>568</v>
      </c>
      <c r="B569" s="2" t="s">
        <v>2189</v>
      </c>
      <c r="C569" s="1" t="s">
        <v>2190</v>
      </c>
      <c r="D569" s="1" t="s">
        <v>2191</v>
      </c>
      <c r="E569" s="1" t="s">
        <v>1852</v>
      </c>
      <c r="F569" s="1" t="n">
        <v>202303</v>
      </c>
      <c r="G569" s="2" t="s">
        <v>2192</v>
      </c>
      <c r="H569" s="1" t="n">
        <v>118</v>
      </c>
    </row>
    <row r="570" customFormat="false" ht="14.25" hidden="false" customHeight="false" outlineLevel="0" collapsed="false">
      <c r="A570" s="1" t="n">
        <v>569</v>
      </c>
      <c r="B570" s="2" t="s">
        <v>2193</v>
      </c>
      <c r="C570" s="1" t="s">
        <v>2194</v>
      </c>
      <c r="D570" s="1" t="s">
        <v>2195</v>
      </c>
      <c r="E570" s="1" t="s">
        <v>1852</v>
      </c>
      <c r="F570" s="1" t="n">
        <v>202303</v>
      </c>
      <c r="G570" s="2" t="s">
        <v>2196</v>
      </c>
      <c r="H570" s="1" t="n">
        <v>48</v>
      </c>
    </row>
    <row r="571" customFormat="false" ht="14.25" hidden="false" customHeight="false" outlineLevel="0" collapsed="false">
      <c r="A571" s="1" t="n">
        <v>570</v>
      </c>
      <c r="B571" s="2" t="s">
        <v>2197</v>
      </c>
      <c r="C571" s="1" t="s">
        <v>2198</v>
      </c>
      <c r="D571" s="1" t="s">
        <v>2199</v>
      </c>
      <c r="E571" s="1" t="s">
        <v>1852</v>
      </c>
      <c r="F571" s="1" t="n">
        <v>202303</v>
      </c>
      <c r="G571" s="2" t="s">
        <v>2196</v>
      </c>
      <c r="H571" s="1" t="n">
        <v>48</v>
      </c>
    </row>
    <row r="572" customFormat="false" ht="14.25" hidden="false" customHeight="false" outlineLevel="0" collapsed="false">
      <c r="A572" s="1" t="n">
        <v>571</v>
      </c>
      <c r="B572" s="2" t="s">
        <v>2200</v>
      </c>
      <c r="C572" s="1" t="s">
        <v>2201</v>
      </c>
      <c r="D572" s="1" t="s">
        <v>2202</v>
      </c>
      <c r="E572" s="1" t="s">
        <v>1852</v>
      </c>
      <c r="F572" s="1" t="n">
        <v>202303</v>
      </c>
      <c r="G572" s="2" t="s">
        <v>2203</v>
      </c>
      <c r="H572" s="1" t="n">
        <v>68</v>
      </c>
    </row>
    <row r="573" customFormat="false" ht="14.25" hidden="false" customHeight="false" outlineLevel="0" collapsed="false">
      <c r="A573" s="1" t="n">
        <v>572</v>
      </c>
      <c r="B573" s="2" t="s">
        <v>2204</v>
      </c>
      <c r="C573" s="1" t="s">
        <v>2205</v>
      </c>
      <c r="D573" s="2" t="s">
        <v>2206</v>
      </c>
      <c r="E573" s="1" t="s">
        <v>1852</v>
      </c>
      <c r="F573" s="1" t="n">
        <v>202303</v>
      </c>
      <c r="G573" s="2" t="s">
        <v>2207</v>
      </c>
      <c r="H573" s="1" t="n">
        <v>25</v>
      </c>
    </row>
    <row r="574" customFormat="false" ht="14.25" hidden="false" customHeight="false" outlineLevel="0" collapsed="false">
      <c r="A574" s="1" t="n">
        <v>573</v>
      </c>
      <c r="B574" s="2" t="s">
        <v>2208</v>
      </c>
      <c r="C574" s="2" t="s">
        <v>2209</v>
      </c>
      <c r="D574" s="1" t="s">
        <v>2210</v>
      </c>
      <c r="E574" s="1" t="s">
        <v>1852</v>
      </c>
      <c r="F574" s="1" t="n">
        <v>202303</v>
      </c>
      <c r="G574" s="2" t="s">
        <v>2211</v>
      </c>
      <c r="H574" s="1" t="n">
        <v>79</v>
      </c>
    </row>
    <row r="575" customFormat="false" ht="14.25" hidden="false" customHeight="false" outlineLevel="0" collapsed="false">
      <c r="A575" s="1" t="n">
        <v>574</v>
      </c>
      <c r="B575" s="2" t="s">
        <v>2212</v>
      </c>
      <c r="C575" s="1" t="s">
        <v>2213</v>
      </c>
      <c r="D575" s="1" t="s">
        <v>2214</v>
      </c>
      <c r="E575" s="1" t="s">
        <v>1852</v>
      </c>
      <c r="F575" s="1" t="n">
        <v>202303</v>
      </c>
      <c r="G575" s="2" t="s">
        <v>2215</v>
      </c>
      <c r="H575" s="1" t="n">
        <v>78</v>
      </c>
    </row>
    <row r="576" customFormat="false" ht="14.25" hidden="false" customHeight="false" outlineLevel="0" collapsed="false">
      <c r="A576" s="1" t="n">
        <v>575</v>
      </c>
      <c r="B576" s="2" t="s">
        <v>2216</v>
      </c>
      <c r="C576" s="1" t="s">
        <v>2217</v>
      </c>
      <c r="D576" s="1" t="s">
        <v>2218</v>
      </c>
      <c r="E576" s="1" t="s">
        <v>1852</v>
      </c>
      <c r="F576" s="1" t="n">
        <v>202303</v>
      </c>
      <c r="G576" s="2" t="s">
        <v>2219</v>
      </c>
      <c r="H576" s="1" t="n">
        <v>42</v>
      </c>
    </row>
    <row r="577" customFormat="false" ht="14.25" hidden="false" customHeight="false" outlineLevel="0" collapsed="false">
      <c r="A577" s="1" t="n">
        <v>576</v>
      </c>
      <c r="B577" s="2" t="s">
        <v>2220</v>
      </c>
      <c r="C577" s="1" t="s">
        <v>2221</v>
      </c>
      <c r="D577" s="1" t="s">
        <v>2222</v>
      </c>
      <c r="E577" s="1" t="s">
        <v>1852</v>
      </c>
      <c r="F577" s="1" t="n">
        <v>202303</v>
      </c>
      <c r="G577" s="2" t="s">
        <v>2223</v>
      </c>
      <c r="H577" s="1" t="n">
        <v>49.8</v>
      </c>
    </row>
    <row r="578" customFormat="false" ht="14.25" hidden="false" customHeight="false" outlineLevel="0" collapsed="false">
      <c r="A578" s="1" t="n">
        <v>577</v>
      </c>
      <c r="B578" s="2" t="s">
        <v>2224</v>
      </c>
      <c r="C578" s="1" t="s">
        <v>2225</v>
      </c>
      <c r="D578" s="1" t="s">
        <v>2226</v>
      </c>
      <c r="E578" s="1" t="s">
        <v>1852</v>
      </c>
      <c r="F578" s="1" t="n">
        <v>202303</v>
      </c>
      <c r="G578" s="2" t="s">
        <v>2227</v>
      </c>
      <c r="H578" s="1" t="n">
        <v>59</v>
      </c>
    </row>
    <row r="579" customFormat="false" ht="14.25" hidden="false" customHeight="false" outlineLevel="0" collapsed="false">
      <c r="A579" s="1" t="n">
        <v>578</v>
      </c>
      <c r="B579" s="2" t="s">
        <v>2228</v>
      </c>
      <c r="C579" s="2" t="s">
        <v>2229</v>
      </c>
      <c r="D579" s="1" t="s">
        <v>2230</v>
      </c>
      <c r="E579" s="1" t="s">
        <v>1852</v>
      </c>
      <c r="F579" s="1" t="n">
        <v>202303</v>
      </c>
      <c r="G579" s="2" t="s">
        <v>2231</v>
      </c>
      <c r="H579" s="1" t="n">
        <v>49.9</v>
      </c>
    </row>
    <row r="580" customFormat="false" ht="14.25" hidden="false" customHeight="false" outlineLevel="0" collapsed="false">
      <c r="A580" s="1" t="n">
        <v>579</v>
      </c>
      <c r="B580" s="2" t="s">
        <v>2232</v>
      </c>
      <c r="C580" s="1" t="s">
        <v>2233</v>
      </c>
      <c r="D580" s="1" t="s">
        <v>2234</v>
      </c>
      <c r="E580" s="1" t="s">
        <v>1852</v>
      </c>
      <c r="F580" s="1" t="n">
        <v>202303</v>
      </c>
      <c r="G580" s="2" t="s">
        <v>2235</v>
      </c>
      <c r="H580" s="1" t="n">
        <v>98</v>
      </c>
    </row>
    <row r="581" customFormat="false" ht="14.25" hidden="false" customHeight="false" outlineLevel="0" collapsed="false">
      <c r="A581" s="1" t="n">
        <v>580</v>
      </c>
      <c r="B581" s="2" t="s">
        <v>2236</v>
      </c>
      <c r="C581" s="1" t="s">
        <v>2237</v>
      </c>
      <c r="D581" s="1" t="s">
        <v>2238</v>
      </c>
      <c r="E581" s="1" t="s">
        <v>1852</v>
      </c>
      <c r="F581" s="1" t="n">
        <v>202303</v>
      </c>
      <c r="G581" s="2" t="s">
        <v>2239</v>
      </c>
      <c r="H581" s="1" t="n">
        <v>98</v>
      </c>
    </row>
    <row r="582" customFormat="false" ht="14.25" hidden="false" customHeight="false" outlineLevel="0" collapsed="false">
      <c r="A582" s="1" t="n">
        <v>581</v>
      </c>
      <c r="B582" s="2" t="s">
        <v>2240</v>
      </c>
      <c r="C582" s="1" t="s">
        <v>2241</v>
      </c>
      <c r="D582" s="1" t="s">
        <v>2242</v>
      </c>
      <c r="E582" s="1" t="s">
        <v>1852</v>
      </c>
      <c r="F582" s="1" t="n">
        <v>202303</v>
      </c>
      <c r="G582" s="2" t="s">
        <v>2243</v>
      </c>
      <c r="H582" s="1" t="n">
        <v>98</v>
      </c>
    </row>
    <row r="583" customFormat="false" ht="14.25" hidden="false" customHeight="false" outlineLevel="0" collapsed="false">
      <c r="A583" s="1" t="n">
        <v>582</v>
      </c>
      <c r="B583" s="2" t="s">
        <v>2244</v>
      </c>
      <c r="C583" s="1" t="s">
        <v>2245</v>
      </c>
      <c r="D583" s="1" t="s">
        <v>2246</v>
      </c>
      <c r="E583" s="1" t="s">
        <v>1852</v>
      </c>
      <c r="F583" s="1" t="n">
        <v>202303</v>
      </c>
      <c r="G583" s="2" t="s">
        <v>2247</v>
      </c>
      <c r="H583" s="1" t="n">
        <v>42</v>
      </c>
    </row>
    <row r="584" customFormat="false" ht="14.25" hidden="false" customHeight="false" outlineLevel="0" collapsed="false">
      <c r="A584" s="1" t="n">
        <v>583</v>
      </c>
      <c r="B584" s="2" t="s">
        <v>2248</v>
      </c>
      <c r="C584" s="1" t="s">
        <v>2249</v>
      </c>
      <c r="D584" s="1" t="s">
        <v>2250</v>
      </c>
      <c r="E584" s="1" t="s">
        <v>1852</v>
      </c>
      <c r="F584" s="1" t="n">
        <v>202303</v>
      </c>
      <c r="G584" s="2" t="s">
        <v>2251</v>
      </c>
      <c r="H584" s="1" t="n">
        <v>49.8</v>
      </c>
    </row>
    <row r="585" customFormat="false" ht="14.25" hidden="false" customHeight="false" outlineLevel="0" collapsed="false">
      <c r="A585" s="1" t="n">
        <v>584</v>
      </c>
      <c r="B585" s="2" t="s">
        <v>2252</v>
      </c>
      <c r="C585" s="1" t="s">
        <v>2253</v>
      </c>
      <c r="D585" s="1" t="s">
        <v>2254</v>
      </c>
      <c r="E585" s="1" t="s">
        <v>1852</v>
      </c>
      <c r="F585" s="1" t="n">
        <v>202303</v>
      </c>
      <c r="G585" s="2" t="s">
        <v>2255</v>
      </c>
      <c r="H585" s="1" t="n">
        <v>88</v>
      </c>
    </row>
    <row r="586" customFormat="false" ht="14.25" hidden="false" customHeight="false" outlineLevel="0" collapsed="false">
      <c r="A586" s="1" t="n">
        <v>585</v>
      </c>
      <c r="B586" s="2" t="s">
        <v>2256</v>
      </c>
      <c r="C586" s="1" t="s">
        <v>2257</v>
      </c>
      <c r="D586" s="1" t="s">
        <v>2258</v>
      </c>
      <c r="E586" s="1" t="s">
        <v>1852</v>
      </c>
      <c r="F586" s="1" t="n">
        <v>202303</v>
      </c>
      <c r="G586" s="2" t="s">
        <v>2259</v>
      </c>
      <c r="H586" s="1" t="n">
        <v>99</v>
      </c>
    </row>
    <row r="587" customFormat="false" ht="14.25" hidden="false" customHeight="false" outlineLevel="0" collapsed="false">
      <c r="A587" s="1" t="n">
        <v>586</v>
      </c>
      <c r="B587" s="2" t="s">
        <v>2260</v>
      </c>
      <c r="C587" s="1" t="s">
        <v>2261</v>
      </c>
      <c r="D587" s="1" t="s">
        <v>2262</v>
      </c>
      <c r="E587" s="1" t="s">
        <v>1852</v>
      </c>
      <c r="F587" s="1" t="n">
        <v>202303</v>
      </c>
      <c r="G587" s="2" t="s">
        <v>2263</v>
      </c>
      <c r="H587" s="1" t="n">
        <v>55</v>
      </c>
    </row>
    <row r="588" customFormat="false" ht="14.25" hidden="false" customHeight="false" outlineLevel="0" collapsed="false">
      <c r="A588" s="1" t="n">
        <v>587</v>
      </c>
      <c r="B588" s="2" t="s">
        <v>2264</v>
      </c>
      <c r="C588" s="1" t="s">
        <v>2265</v>
      </c>
      <c r="D588" s="1" t="s">
        <v>2266</v>
      </c>
      <c r="E588" s="1" t="s">
        <v>1852</v>
      </c>
      <c r="F588" s="1" t="n">
        <v>202303</v>
      </c>
      <c r="G588" s="2" t="s">
        <v>2267</v>
      </c>
      <c r="H588" s="1" t="n">
        <v>99</v>
      </c>
    </row>
    <row r="589" customFormat="false" ht="14.25" hidden="false" customHeight="false" outlineLevel="0" collapsed="false">
      <c r="A589" s="1" t="n">
        <v>588</v>
      </c>
      <c r="B589" s="2" t="s">
        <v>2268</v>
      </c>
      <c r="C589" s="1" t="s">
        <v>2269</v>
      </c>
      <c r="D589" s="1" t="s">
        <v>2270</v>
      </c>
      <c r="E589" s="1" t="s">
        <v>1852</v>
      </c>
      <c r="F589" s="1" t="n">
        <v>202303</v>
      </c>
      <c r="G589" s="2" t="s">
        <v>2271</v>
      </c>
      <c r="H589" s="1" t="n">
        <v>128</v>
      </c>
    </row>
    <row r="590" customFormat="false" ht="14.25" hidden="false" customHeight="false" outlineLevel="0" collapsed="false">
      <c r="A590" s="1" t="n">
        <v>589</v>
      </c>
      <c r="B590" s="2" t="s">
        <v>2272</v>
      </c>
      <c r="C590" s="1" t="s">
        <v>2273</v>
      </c>
      <c r="D590" s="1" t="s">
        <v>2274</v>
      </c>
      <c r="E590" s="1" t="s">
        <v>1852</v>
      </c>
      <c r="F590" s="1" t="n">
        <v>202303</v>
      </c>
      <c r="G590" s="2" t="s">
        <v>2271</v>
      </c>
      <c r="H590" s="1" t="n">
        <v>69.8</v>
      </c>
    </row>
    <row r="591" customFormat="false" ht="14.25" hidden="false" customHeight="false" outlineLevel="0" collapsed="false">
      <c r="A591" s="1" t="n">
        <v>590</v>
      </c>
      <c r="B591" s="2" t="s">
        <v>2275</v>
      </c>
      <c r="C591" s="1" t="s">
        <v>2276</v>
      </c>
      <c r="D591" s="1" t="s">
        <v>2277</v>
      </c>
      <c r="E591" s="1" t="s">
        <v>1852</v>
      </c>
      <c r="F591" s="1" t="n">
        <v>202303</v>
      </c>
      <c r="G591" s="2" t="s">
        <v>2278</v>
      </c>
      <c r="H591" s="1" t="n">
        <v>69.8</v>
      </c>
    </row>
    <row r="592" customFormat="false" ht="14.25" hidden="false" customHeight="false" outlineLevel="0" collapsed="false">
      <c r="A592" s="1" t="n">
        <v>591</v>
      </c>
      <c r="B592" s="2" t="s">
        <v>2279</v>
      </c>
      <c r="C592" s="1" t="s">
        <v>2280</v>
      </c>
      <c r="D592" s="1" t="s">
        <v>2281</v>
      </c>
      <c r="E592" s="1" t="s">
        <v>1852</v>
      </c>
      <c r="F592" s="1" t="n">
        <v>202303</v>
      </c>
      <c r="G592" s="2" t="s">
        <v>788</v>
      </c>
      <c r="H592" s="1" t="n">
        <v>99</v>
      </c>
    </row>
    <row r="593" customFormat="false" ht="14.25" hidden="false" customHeight="false" outlineLevel="0" collapsed="false">
      <c r="A593" s="1" t="n">
        <v>592</v>
      </c>
      <c r="B593" s="2" t="s">
        <v>2282</v>
      </c>
      <c r="C593" s="1" t="s">
        <v>2283</v>
      </c>
      <c r="D593" s="1" t="s">
        <v>2284</v>
      </c>
      <c r="E593" s="1" t="s">
        <v>1852</v>
      </c>
      <c r="F593" s="1" t="n">
        <v>202303</v>
      </c>
      <c r="G593" s="2" t="s">
        <v>2285</v>
      </c>
      <c r="H593" s="1" t="n">
        <v>79.8</v>
      </c>
    </row>
    <row r="594" customFormat="false" ht="14.25" hidden="false" customHeight="false" outlineLevel="0" collapsed="false">
      <c r="A594" s="1" t="n">
        <v>593</v>
      </c>
      <c r="B594" s="2" t="s">
        <v>2286</v>
      </c>
      <c r="C594" s="1" t="s">
        <v>2287</v>
      </c>
      <c r="D594" s="1" t="s">
        <v>2288</v>
      </c>
      <c r="E594" s="1" t="s">
        <v>1852</v>
      </c>
      <c r="F594" s="1" t="n">
        <v>202303</v>
      </c>
      <c r="G594" s="2" t="s">
        <v>2289</v>
      </c>
      <c r="H594" s="1" t="n">
        <v>99</v>
      </c>
    </row>
    <row r="595" customFormat="false" ht="14.25" hidden="false" customHeight="false" outlineLevel="0" collapsed="false">
      <c r="A595" s="1" t="n">
        <v>594</v>
      </c>
      <c r="B595" s="2" t="s">
        <v>2290</v>
      </c>
      <c r="C595" s="1" t="s">
        <v>2291</v>
      </c>
      <c r="D595" s="1" t="s">
        <v>2292</v>
      </c>
      <c r="E595" s="1" t="s">
        <v>1852</v>
      </c>
      <c r="F595" s="1" t="n">
        <v>202303</v>
      </c>
      <c r="G595" s="2" t="s">
        <v>2293</v>
      </c>
      <c r="H595" s="1" t="n">
        <v>38</v>
      </c>
    </row>
    <row r="596" customFormat="false" ht="14.25" hidden="false" customHeight="false" outlineLevel="0" collapsed="false">
      <c r="A596" s="1" t="n">
        <v>595</v>
      </c>
      <c r="B596" s="2" t="s">
        <v>2294</v>
      </c>
      <c r="C596" s="1" t="s">
        <v>2295</v>
      </c>
      <c r="D596" s="1" t="s">
        <v>2296</v>
      </c>
      <c r="E596" s="1" t="s">
        <v>1852</v>
      </c>
      <c r="F596" s="1" t="n">
        <v>202303</v>
      </c>
      <c r="G596" s="2" t="s">
        <v>2297</v>
      </c>
      <c r="H596" s="1" t="n">
        <v>46</v>
      </c>
    </row>
    <row r="597" customFormat="false" ht="14.25" hidden="false" customHeight="false" outlineLevel="0" collapsed="false">
      <c r="A597" s="1" t="n">
        <v>596</v>
      </c>
      <c r="B597" s="2" t="s">
        <v>2298</v>
      </c>
      <c r="C597" s="1" t="s">
        <v>2299</v>
      </c>
      <c r="D597" s="1" t="s">
        <v>2300</v>
      </c>
      <c r="E597" s="1" t="s">
        <v>1852</v>
      </c>
      <c r="F597" s="1" t="n">
        <v>202303</v>
      </c>
      <c r="G597" s="2" t="s">
        <v>2301</v>
      </c>
      <c r="H597" s="1" t="n">
        <v>58</v>
      </c>
    </row>
    <row r="598" customFormat="false" ht="14.25" hidden="false" customHeight="false" outlineLevel="0" collapsed="false">
      <c r="A598" s="1" t="n">
        <v>597</v>
      </c>
      <c r="B598" s="2" t="s">
        <v>2302</v>
      </c>
      <c r="C598" s="1" t="s">
        <v>2303</v>
      </c>
      <c r="D598" s="1" t="s">
        <v>2304</v>
      </c>
      <c r="E598" s="1" t="s">
        <v>1852</v>
      </c>
      <c r="F598" s="1" t="n">
        <v>202303</v>
      </c>
      <c r="G598" s="2" t="s">
        <v>2305</v>
      </c>
      <c r="H598" s="1" t="n">
        <v>108</v>
      </c>
    </row>
    <row r="599" customFormat="false" ht="14.25" hidden="false" customHeight="false" outlineLevel="0" collapsed="false">
      <c r="A599" s="1" t="n">
        <v>598</v>
      </c>
      <c r="B599" s="2" t="s">
        <v>2306</v>
      </c>
      <c r="C599" s="1" t="s">
        <v>2307</v>
      </c>
      <c r="D599" s="2" t="s">
        <v>2308</v>
      </c>
      <c r="E599" s="1" t="s">
        <v>1852</v>
      </c>
      <c r="F599" s="1" t="n">
        <v>202303</v>
      </c>
      <c r="G599" s="2" t="s">
        <v>2309</v>
      </c>
      <c r="H599" s="1" t="n">
        <v>25</v>
      </c>
    </row>
    <row r="600" customFormat="false" ht="14.25" hidden="false" customHeight="false" outlineLevel="0" collapsed="false">
      <c r="A600" s="1" t="n">
        <v>599</v>
      </c>
      <c r="B600" s="2" t="s">
        <v>2310</v>
      </c>
      <c r="C600" s="1" t="s">
        <v>2311</v>
      </c>
      <c r="D600" s="1" t="s">
        <v>2312</v>
      </c>
      <c r="E600" s="1" t="s">
        <v>1852</v>
      </c>
      <c r="F600" s="1" t="n">
        <v>202303</v>
      </c>
      <c r="G600" s="2" t="s">
        <v>2313</v>
      </c>
      <c r="H600" s="1" t="n">
        <v>98</v>
      </c>
    </row>
    <row r="601" customFormat="false" ht="14.25" hidden="false" customHeight="false" outlineLevel="0" collapsed="false">
      <c r="A601" s="1" t="n">
        <v>600</v>
      </c>
      <c r="B601" s="2" t="s">
        <v>2314</v>
      </c>
      <c r="C601" s="1" t="s">
        <v>2315</v>
      </c>
      <c r="D601" s="2" t="s">
        <v>2316</v>
      </c>
      <c r="E601" s="1" t="s">
        <v>1852</v>
      </c>
      <c r="F601" s="1" t="n">
        <v>202303</v>
      </c>
      <c r="G601" s="2" t="s">
        <v>2317</v>
      </c>
      <c r="H601" s="1" t="n">
        <v>138</v>
      </c>
    </row>
    <row r="602" customFormat="false" ht="14.25" hidden="false" customHeight="false" outlineLevel="0" collapsed="false">
      <c r="A602" s="1" t="n">
        <v>601</v>
      </c>
      <c r="B602" s="2" t="s">
        <v>2318</v>
      </c>
      <c r="C602" s="1" t="s">
        <v>2319</v>
      </c>
      <c r="D602" s="1" t="s">
        <v>2320</v>
      </c>
      <c r="E602" s="1" t="s">
        <v>1852</v>
      </c>
      <c r="F602" s="1" t="n">
        <v>202303</v>
      </c>
      <c r="G602" s="2" t="s">
        <v>2321</v>
      </c>
      <c r="H602" s="1" t="n">
        <v>29</v>
      </c>
    </row>
    <row r="603" customFormat="false" ht="14.25" hidden="false" customHeight="false" outlineLevel="0" collapsed="false">
      <c r="A603" s="1" t="n">
        <v>602</v>
      </c>
      <c r="B603" s="2" t="s">
        <v>2322</v>
      </c>
      <c r="C603" s="1" t="s">
        <v>2323</v>
      </c>
      <c r="D603" s="1" t="s">
        <v>2324</v>
      </c>
      <c r="E603" s="1" t="s">
        <v>1852</v>
      </c>
      <c r="F603" s="1" t="n">
        <v>202303</v>
      </c>
      <c r="G603" s="2" t="s">
        <v>2325</v>
      </c>
      <c r="H603" s="1" t="n">
        <v>29.8</v>
      </c>
    </row>
    <row r="604" customFormat="false" ht="14.25" hidden="false" customHeight="false" outlineLevel="0" collapsed="false">
      <c r="A604" s="1" t="n">
        <v>603</v>
      </c>
      <c r="B604" s="2" t="s">
        <v>2326</v>
      </c>
      <c r="C604" s="1" t="s">
        <v>2327</v>
      </c>
      <c r="D604" s="1" t="s">
        <v>2328</v>
      </c>
      <c r="E604" s="1" t="s">
        <v>1852</v>
      </c>
      <c r="F604" s="1" t="n">
        <v>202303</v>
      </c>
      <c r="G604" s="2" t="s">
        <v>2329</v>
      </c>
      <c r="H604" s="1" t="n">
        <v>298</v>
      </c>
    </row>
    <row r="605" customFormat="false" ht="14.25" hidden="false" customHeight="false" outlineLevel="0" collapsed="false">
      <c r="A605" s="1" t="n">
        <v>604</v>
      </c>
      <c r="B605" s="2" t="s">
        <v>2330</v>
      </c>
      <c r="C605" s="1" t="s">
        <v>2331</v>
      </c>
      <c r="D605" s="1" t="s">
        <v>2332</v>
      </c>
      <c r="E605" s="1" t="s">
        <v>2333</v>
      </c>
      <c r="F605" s="1" t="n">
        <v>202303</v>
      </c>
      <c r="G605" s="2" t="s">
        <v>2334</v>
      </c>
      <c r="H605" s="1" t="n">
        <v>89</v>
      </c>
    </row>
    <row r="606" customFormat="false" ht="14.25" hidden="false" customHeight="false" outlineLevel="0" collapsed="false">
      <c r="A606" s="1" t="n">
        <v>605</v>
      </c>
      <c r="B606" s="2" t="s">
        <v>2335</v>
      </c>
      <c r="C606" s="1" t="s">
        <v>2336</v>
      </c>
      <c r="D606" s="1" t="s">
        <v>2337</v>
      </c>
      <c r="E606" s="1" t="s">
        <v>2333</v>
      </c>
      <c r="F606" s="1" t="n">
        <v>202303</v>
      </c>
      <c r="G606" s="2" t="s">
        <v>2338</v>
      </c>
      <c r="H606" s="1" t="n">
        <v>28</v>
      </c>
    </row>
    <row r="607" customFormat="false" ht="14.25" hidden="false" customHeight="false" outlineLevel="0" collapsed="false">
      <c r="A607" s="1" t="n">
        <v>606</v>
      </c>
      <c r="B607" s="2" t="s">
        <v>2339</v>
      </c>
      <c r="C607" s="1" t="s">
        <v>2340</v>
      </c>
      <c r="D607" s="1" t="s">
        <v>2341</v>
      </c>
      <c r="E607" s="1" t="s">
        <v>2333</v>
      </c>
      <c r="F607" s="1" t="n">
        <v>202303</v>
      </c>
      <c r="G607" s="2" t="s">
        <v>2342</v>
      </c>
      <c r="H607" s="1" t="n">
        <v>68</v>
      </c>
    </row>
    <row r="608" customFormat="false" ht="14.25" hidden="false" customHeight="false" outlineLevel="0" collapsed="false">
      <c r="A608" s="1" t="n">
        <v>607</v>
      </c>
      <c r="B608" s="2" t="s">
        <v>2343</v>
      </c>
      <c r="C608" s="1" t="s">
        <v>2344</v>
      </c>
      <c r="D608" s="1" t="s">
        <v>2345</v>
      </c>
      <c r="E608" s="1" t="s">
        <v>2333</v>
      </c>
      <c r="F608" s="1" t="n">
        <v>202303</v>
      </c>
      <c r="G608" s="2" t="s">
        <v>2346</v>
      </c>
      <c r="H608" s="1" t="n">
        <v>60</v>
      </c>
    </row>
    <row r="609" customFormat="false" ht="14.25" hidden="false" customHeight="false" outlineLevel="0" collapsed="false">
      <c r="A609" s="1" t="n">
        <v>608</v>
      </c>
      <c r="B609" s="2" t="s">
        <v>2347</v>
      </c>
      <c r="C609" s="1" t="s">
        <v>2348</v>
      </c>
      <c r="D609" s="1" t="s">
        <v>2349</v>
      </c>
      <c r="E609" s="1" t="s">
        <v>2333</v>
      </c>
      <c r="F609" s="1" t="n">
        <v>202303</v>
      </c>
      <c r="G609" s="2" t="s">
        <v>1992</v>
      </c>
      <c r="H609" s="1" t="n">
        <v>56</v>
      </c>
    </row>
    <row r="610" customFormat="false" ht="14.25" hidden="false" customHeight="false" outlineLevel="0" collapsed="false">
      <c r="A610" s="1" t="n">
        <v>609</v>
      </c>
      <c r="B610" s="2" t="s">
        <v>2350</v>
      </c>
      <c r="C610" s="1" t="s">
        <v>2351</v>
      </c>
      <c r="D610" s="1" t="s">
        <v>2352</v>
      </c>
      <c r="E610" s="1" t="s">
        <v>2333</v>
      </c>
      <c r="F610" s="1" t="n">
        <v>202303</v>
      </c>
      <c r="G610" s="2" t="s">
        <v>2353</v>
      </c>
      <c r="H610" s="1" t="n">
        <v>35</v>
      </c>
    </row>
    <row r="611" customFormat="false" ht="14.25" hidden="false" customHeight="false" outlineLevel="0" collapsed="false">
      <c r="A611" s="1" t="n">
        <v>610</v>
      </c>
      <c r="B611" s="2" t="s">
        <v>2354</v>
      </c>
      <c r="C611" s="1" t="s">
        <v>2355</v>
      </c>
      <c r="D611" s="1" t="s">
        <v>2352</v>
      </c>
      <c r="E611" s="1" t="s">
        <v>2333</v>
      </c>
      <c r="F611" s="1" t="n">
        <v>202303</v>
      </c>
      <c r="G611" s="2" t="s">
        <v>2356</v>
      </c>
      <c r="H611" s="1" t="n">
        <v>20</v>
      </c>
    </row>
    <row r="612" customFormat="false" ht="14.25" hidden="false" customHeight="false" outlineLevel="0" collapsed="false">
      <c r="A612" s="1" t="n">
        <v>611</v>
      </c>
      <c r="B612" s="2" t="s">
        <v>2357</v>
      </c>
      <c r="C612" s="1" t="s">
        <v>2358</v>
      </c>
      <c r="D612" s="1" t="s">
        <v>2359</v>
      </c>
      <c r="E612" s="1" t="s">
        <v>2333</v>
      </c>
      <c r="F612" s="1" t="n">
        <v>202303</v>
      </c>
      <c r="G612" s="2" t="s">
        <v>2360</v>
      </c>
      <c r="H612" s="1" t="n">
        <v>120</v>
      </c>
    </row>
    <row r="613" customFormat="false" ht="14.25" hidden="false" customHeight="false" outlineLevel="0" collapsed="false">
      <c r="A613" s="1" t="n">
        <v>612</v>
      </c>
      <c r="B613" s="2" t="s">
        <v>2361</v>
      </c>
      <c r="C613" s="1" t="s">
        <v>2362</v>
      </c>
      <c r="D613" s="1" t="s">
        <v>2363</v>
      </c>
      <c r="E613" s="1" t="s">
        <v>2333</v>
      </c>
      <c r="F613" s="1" t="n">
        <v>202303</v>
      </c>
      <c r="G613" s="2" t="s">
        <v>2364</v>
      </c>
      <c r="H613" s="1" t="n">
        <v>69</v>
      </c>
    </row>
    <row r="614" customFormat="false" ht="14.25" hidden="false" customHeight="false" outlineLevel="0" collapsed="false">
      <c r="A614" s="1" t="n">
        <v>613</v>
      </c>
      <c r="B614" s="2" t="s">
        <v>2365</v>
      </c>
      <c r="C614" s="1" t="s">
        <v>2366</v>
      </c>
      <c r="D614" s="1" t="s">
        <v>2367</v>
      </c>
      <c r="E614" s="1" t="s">
        <v>2333</v>
      </c>
      <c r="F614" s="1" t="n">
        <v>202303</v>
      </c>
      <c r="G614" s="2" t="s">
        <v>2368</v>
      </c>
      <c r="H614" s="1" t="n">
        <v>48</v>
      </c>
    </row>
    <row r="615" customFormat="false" ht="14.25" hidden="false" customHeight="false" outlineLevel="0" collapsed="false">
      <c r="A615" s="1" t="n">
        <v>614</v>
      </c>
      <c r="B615" s="2" t="s">
        <v>2369</v>
      </c>
      <c r="C615" s="1" t="s">
        <v>2370</v>
      </c>
      <c r="D615" s="1" t="s">
        <v>2371</v>
      </c>
      <c r="E615" s="1" t="s">
        <v>2333</v>
      </c>
      <c r="F615" s="1" t="n">
        <v>202303</v>
      </c>
      <c r="G615" s="2" t="s">
        <v>2372</v>
      </c>
      <c r="H615" s="1" t="n">
        <v>120</v>
      </c>
    </row>
    <row r="616" customFormat="false" ht="14.25" hidden="false" customHeight="false" outlineLevel="0" collapsed="false">
      <c r="A616" s="1" t="n">
        <v>615</v>
      </c>
      <c r="B616" s="2" t="s">
        <v>2373</v>
      </c>
      <c r="C616" s="1" t="s">
        <v>2374</v>
      </c>
      <c r="D616" s="1" t="s">
        <v>2375</v>
      </c>
      <c r="E616" s="1" t="s">
        <v>2333</v>
      </c>
      <c r="F616" s="1" t="n">
        <v>202303</v>
      </c>
      <c r="G616" s="2" t="s">
        <v>2376</v>
      </c>
      <c r="H616" s="1" t="n">
        <v>180</v>
      </c>
    </row>
    <row r="617" customFormat="false" ht="14.25" hidden="false" customHeight="false" outlineLevel="0" collapsed="false">
      <c r="A617" s="1" t="n">
        <v>616</v>
      </c>
      <c r="B617" s="2" t="s">
        <v>2377</v>
      </c>
      <c r="C617" s="1" t="s">
        <v>2378</v>
      </c>
      <c r="D617" s="1" t="s">
        <v>2379</v>
      </c>
      <c r="E617" s="1" t="s">
        <v>2333</v>
      </c>
      <c r="F617" s="1" t="n">
        <v>202303</v>
      </c>
      <c r="G617" s="2" t="s">
        <v>2380</v>
      </c>
      <c r="H617" s="1" t="n">
        <v>78</v>
      </c>
    </row>
    <row r="618" customFormat="false" ht="14.25" hidden="false" customHeight="false" outlineLevel="0" collapsed="false">
      <c r="A618" s="1" t="n">
        <v>617</v>
      </c>
      <c r="B618" s="2" t="s">
        <v>2381</v>
      </c>
      <c r="C618" s="1" t="s">
        <v>2382</v>
      </c>
      <c r="D618" s="1" t="s">
        <v>2383</v>
      </c>
      <c r="E618" s="1" t="s">
        <v>2333</v>
      </c>
      <c r="F618" s="1" t="n">
        <v>202303</v>
      </c>
      <c r="G618" s="2" t="s">
        <v>2384</v>
      </c>
      <c r="H618" s="1" t="n">
        <v>180</v>
      </c>
    </row>
    <row r="619" customFormat="false" ht="14.25" hidden="false" customHeight="false" outlineLevel="0" collapsed="false">
      <c r="A619" s="1" t="n">
        <v>618</v>
      </c>
      <c r="B619" s="2" t="s">
        <v>2385</v>
      </c>
      <c r="C619" s="1" t="s">
        <v>2386</v>
      </c>
      <c r="D619" s="1" t="s">
        <v>2387</v>
      </c>
      <c r="E619" s="1" t="s">
        <v>2333</v>
      </c>
      <c r="F619" s="1" t="n">
        <v>202303</v>
      </c>
      <c r="G619" s="2" t="s">
        <v>2388</v>
      </c>
      <c r="H619" s="1" t="n">
        <v>89</v>
      </c>
    </row>
    <row r="620" customFormat="false" ht="14.25" hidden="false" customHeight="false" outlineLevel="0" collapsed="false">
      <c r="A620" s="1" t="n">
        <v>619</v>
      </c>
      <c r="B620" s="2" t="s">
        <v>2389</v>
      </c>
      <c r="C620" s="1" t="s">
        <v>2390</v>
      </c>
      <c r="D620" s="1" t="s">
        <v>2391</v>
      </c>
      <c r="E620" s="1" t="s">
        <v>2333</v>
      </c>
      <c r="F620" s="1" t="n">
        <v>202303</v>
      </c>
      <c r="G620" s="2" t="s">
        <v>2392</v>
      </c>
      <c r="H620" s="1" t="n">
        <v>65</v>
      </c>
    </row>
    <row r="621" customFormat="false" ht="14.25" hidden="false" customHeight="false" outlineLevel="0" collapsed="false">
      <c r="A621" s="1" t="n">
        <v>620</v>
      </c>
      <c r="B621" s="2" t="s">
        <v>2393</v>
      </c>
      <c r="C621" s="1" t="s">
        <v>2394</v>
      </c>
      <c r="D621" s="1" t="s">
        <v>2395</v>
      </c>
      <c r="E621" s="1" t="s">
        <v>2333</v>
      </c>
      <c r="F621" s="1" t="n">
        <v>202303</v>
      </c>
      <c r="G621" s="2" t="s">
        <v>2396</v>
      </c>
      <c r="H621" s="1" t="n">
        <v>78</v>
      </c>
    </row>
    <row r="622" customFormat="false" ht="14.25" hidden="false" customHeight="false" outlineLevel="0" collapsed="false">
      <c r="A622" s="1" t="n">
        <v>621</v>
      </c>
      <c r="B622" s="2" t="s">
        <v>2397</v>
      </c>
      <c r="C622" s="1" t="s">
        <v>2398</v>
      </c>
      <c r="D622" s="1" t="s">
        <v>2399</v>
      </c>
      <c r="E622" s="1" t="s">
        <v>2400</v>
      </c>
      <c r="F622" s="1" t="n">
        <v>202303</v>
      </c>
      <c r="G622" s="2" t="s">
        <v>2401</v>
      </c>
      <c r="H622" s="1" t="n">
        <v>49</v>
      </c>
    </row>
    <row r="623" customFormat="false" ht="14.25" hidden="false" customHeight="false" outlineLevel="0" collapsed="false">
      <c r="A623" s="1" t="n">
        <v>622</v>
      </c>
      <c r="B623" s="2" t="s">
        <v>2402</v>
      </c>
      <c r="C623" s="1" t="s">
        <v>2403</v>
      </c>
      <c r="D623" s="1" t="s">
        <v>2404</v>
      </c>
      <c r="E623" s="1" t="s">
        <v>2400</v>
      </c>
      <c r="F623" s="1" t="n">
        <v>202303</v>
      </c>
      <c r="G623" s="2" t="s">
        <v>2405</v>
      </c>
      <c r="H623" s="1" t="n">
        <v>42</v>
      </c>
    </row>
    <row r="624" customFormat="false" ht="14.25" hidden="false" customHeight="false" outlineLevel="0" collapsed="false">
      <c r="A624" s="1" t="n">
        <v>623</v>
      </c>
      <c r="B624" s="2" t="s">
        <v>2406</v>
      </c>
      <c r="C624" s="1" t="s">
        <v>309</v>
      </c>
      <c r="D624" s="1" t="s">
        <v>2407</v>
      </c>
      <c r="E624" s="1" t="s">
        <v>2400</v>
      </c>
      <c r="F624" s="1" t="n">
        <v>202303</v>
      </c>
      <c r="G624" s="2" t="s">
        <v>311</v>
      </c>
      <c r="H624" s="1" t="n">
        <v>69.8</v>
      </c>
    </row>
    <row r="625" customFormat="false" ht="14.25" hidden="false" customHeight="false" outlineLevel="0" collapsed="false">
      <c r="A625" s="1" t="n">
        <v>624</v>
      </c>
      <c r="B625" s="2" t="s">
        <v>2408</v>
      </c>
      <c r="C625" s="1" t="s">
        <v>2409</v>
      </c>
      <c r="D625" s="1" t="s">
        <v>2410</v>
      </c>
      <c r="E625" s="1" t="s">
        <v>2400</v>
      </c>
      <c r="F625" s="1" t="n">
        <v>202303</v>
      </c>
      <c r="G625" s="2" t="s">
        <v>2411</v>
      </c>
      <c r="H625" s="1" t="n">
        <v>79</v>
      </c>
    </row>
    <row r="626" customFormat="false" ht="14.25" hidden="false" customHeight="false" outlineLevel="0" collapsed="false">
      <c r="A626" s="1" t="n">
        <v>625</v>
      </c>
      <c r="B626" s="2" t="s">
        <v>2412</v>
      </c>
      <c r="C626" s="1" t="s">
        <v>2413</v>
      </c>
      <c r="D626" s="2" t="s">
        <v>2414</v>
      </c>
      <c r="E626" s="1" t="s">
        <v>2400</v>
      </c>
      <c r="F626" s="1" t="n">
        <v>202303</v>
      </c>
      <c r="G626" s="2" t="s">
        <v>486</v>
      </c>
      <c r="H626" s="1" t="n">
        <v>59</v>
      </c>
    </row>
    <row r="627" customFormat="false" ht="14.25" hidden="false" customHeight="false" outlineLevel="0" collapsed="false">
      <c r="A627" s="1" t="n">
        <v>626</v>
      </c>
      <c r="B627" s="2" t="s">
        <v>2415</v>
      </c>
      <c r="C627" s="1" t="s">
        <v>2416</v>
      </c>
      <c r="D627" s="2" t="s">
        <v>2417</v>
      </c>
      <c r="E627" s="1" t="s">
        <v>2400</v>
      </c>
      <c r="F627" s="1" t="n">
        <v>202303</v>
      </c>
      <c r="G627" s="2" t="s">
        <v>2418</v>
      </c>
      <c r="H627" s="1" t="n">
        <v>79</v>
      </c>
    </row>
    <row r="628" customFormat="false" ht="14.25" hidden="false" customHeight="false" outlineLevel="0" collapsed="false">
      <c r="A628" s="1" t="n">
        <v>627</v>
      </c>
      <c r="B628" s="2" t="s">
        <v>2419</v>
      </c>
      <c r="C628" s="1" t="s">
        <v>2420</v>
      </c>
      <c r="D628" s="1" t="s">
        <v>2421</v>
      </c>
      <c r="E628" s="1" t="s">
        <v>2400</v>
      </c>
      <c r="F628" s="1" t="n">
        <v>202303</v>
      </c>
      <c r="G628" s="2" t="s">
        <v>2422</v>
      </c>
      <c r="H628" s="1" t="n">
        <v>158</v>
      </c>
    </row>
    <row r="629" customFormat="false" ht="14.25" hidden="false" customHeight="false" outlineLevel="0" collapsed="false">
      <c r="A629" s="1" t="n">
        <v>628</v>
      </c>
      <c r="B629" s="2" t="s">
        <v>2423</v>
      </c>
      <c r="C629" s="1" t="s">
        <v>2424</v>
      </c>
      <c r="D629" s="1" t="s">
        <v>2425</v>
      </c>
      <c r="E629" s="1" t="s">
        <v>2400</v>
      </c>
      <c r="F629" s="1" t="n">
        <v>202303</v>
      </c>
      <c r="G629" s="2" t="s">
        <v>1799</v>
      </c>
      <c r="H629" s="1" t="n">
        <v>90</v>
      </c>
    </row>
    <row r="630" customFormat="false" ht="14.25" hidden="false" customHeight="false" outlineLevel="0" collapsed="false">
      <c r="A630" s="1" t="n">
        <v>629</v>
      </c>
      <c r="B630" s="2" t="s">
        <v>2426</v>
      </c>
      <c r="C630" s="1" t="s">
        <v>2427</v>
      </c>
      <c r="D630" s="1" t="s">
        <v>2428</v>
      </c>
      <c r="E630" s="1" t="s">
        <v>2400</v>
      </c>
      <c r="F630" s="1" t="n">
        <v>202303</v>
      </c>
      <c r="G630" s="2" t="s">
        <v>1984</v>
      </c>
      <c r="H630" s="1" t="n">
        <v>39</v>
      </c>
    </row>
    <row r="631" customFormat="false" ht="14.25" hidden="false" customHeight="false" outlineLevel="0" collapsed="false">
      <c r="A631" s="1" t="n">
        <v>630</v>
      </c>
      <c r="B631" s="2" t="s">
        <v>2429</v>
      </c>
      <c r="C631" s="2" t="s">
        <v>2430</v>
      </c>
      <c r="D631" s="1" t="s">
        <v>2431</v>
      </c>
      <c r="E631" s="1" t="s">
        <v>2400</v>
      </c>
      <c r="F631" s="1" t="n">
        <v>202303</v>
      </c>
      <c r="G631" s="2" t="s">
        <v>2432</v>
      </c>
      <c r="H631" s="1" t="n">
        <v>109</v>
      </c>
    </row>
    <row r="632" customFormat="false" ht="14.25" hidden="false" customHeight="false" outlineLevel="0" collapsed="false">
      <c r="A632" s="1" t="n">
        <v>631</v>
      </c>
      <c r="B632" s="2" t="s">
        <v>2433</v>
      </c>
      <c r="C632" s="1" t="s">
        <v>2434</v>
      </c>
      <c r="D632" s="1" t="s">
        <v>2435</v>
      </c>
      <c r="E632" s="1" t="s">
        <v>2400</v>
      </c>
      <c r="F632" s="1" t="n">
        <v>202303</v>
      </c>
      <c r="G632" s="2" t="s">
        <v>2436</v>
      </c>
      <c r="H632" s="1" t="n">
        <v>65</v>
      </c>
    </row>
    <row r="633" customFormat="false" ht="14.25" hidden="false" customHeight="false" outlineLevel="0" collapsed="false">
      <c r="A633" s="1" t="n">
        <v>632</v>
      </c>
      <c r="B633" s="2" t="s">
        <v>2437</v>
      </c>
      <c r="C633" s="1" t="s">
        <v>2438</v>
      </c>
      <c r="D633" s="1" t="s">
        <v>2439</v>
      </c>
      <c r="E633" s="1" t="s">
        <v>2400</v>
      </c>
      <c r="F633" s="1" t="n">
        <v>202303</v>
      </c>
      <c r="G633" s="2" t="s">
        <v>1992</v>
      </c>
      <c r="H633" s="1" t="n">
        <v>63</v>
      </c>
    </row>
    <row r="634" customFormat="false" ht="14.25" hidden="false" customHeight="false" outlineLevel="0" collapsed="false">
      <c r="A634" s="1" t="n">
        <v>633</v>
      </c>
      <c r="B634" s="2" t="s">
        <v>2440</v>
      </c>
      <c r="C634" s="1" t="s">
        <v>2441</v>
      </c>
      <c r="D634" s="1" t="s">
        <v>2442</v>
      </c>
      <c r="E634" s="1" t="s">
        <v>2400</v>
      </c>
      <c r="F634" s="1" t="n">
        <v>202303</v>
      </c>
      <c r="G634" s="2" t="s">
        <v>520</v>
      </c>
      <c r="H634" s="1" t="n">
        <v>39.8</v>
      </c>
    </row>
    <row r="635" customFormat="false" ht="14.25" hidden="false" customHeight="false" outlineLevel="0" collapsed="false">
      <c r="A635" s="1" t="n">
        <v>634</v>
      </c>
      <c r="B635" s="2" t="s">
        <v>2443</v>
      </c>
      <c r="C635" s="1" t="s">
        <v>2444</v>
      </c>
      <c r="D635" s="1" t="s">
        <v>2445</v>
      </c>
      <c r="E635" s="1" t="s">
        <v>2400</v>
      </c>
      <c r="F635" s="1" t="n">
        <v>202303</v>
      </c>
      <c r="G635" s="2" t="s">
        <v>524</v>
      </c>
      <c r="H635" s="1" t="n">
        <v>99</v>
      </c>
    </row>
    <row r="636" customFormat="false" ht="14.25" hidden="false" customHeight="false" outlineLevel="0" collapsed="false">
      <c r="A636" s="1" t="n">
        <v>635</v>
      </c>
      <c r="B636" s="2" t="s">
        <v>2446</v>
      </c>
      <c r="C636" s="1" t="s">
        <v>2447</v>
      </c>
      <c r="D636" s="1" t="s">
        <v>2448</v>
      </c>
      <c r="E636" s="1" t="s">
        <v>2400</v>
      </c>
      <c r="F636" s="1" t="n">
        <v>202303</v>
      </c>
      <c r="G636" s="2" t="s">
        <v>2449</v>
      </c>
      <c r="H636" s="1" t="n">
        <v>89</v>
      </c>
    </row>
    <row r="637" customFormat="false" ht="14.25" hidden="false" customHeight="false" outlineLevel="0" collapsed="false">
      <c r="A637" s="1" t="n">
        <v>636</v>
      </c>
      <c r="B637" s="2" t="s">
        <v>2450</v>
      </c>
      <c r="C637" s="1" t="s">
        <v>2451</v>
      </c>
      <c r="D637" s="1" t="s">
        <v>2452</v>
      </c>
      <c r="E637" s="1" t="s">
        <v>2400</v>
      </c>
      <c r="F637" s="1" t="n">
        <v>202303</v>
      </c>
      <c r="G637" s="2" t="s">
        <v>2453</v>
      </c>
      <c r="H637" s="1" t="n">
        <v>89</v>
      </c>
    </row>
    <row r="638" customFormat="false" ht="14.25" hidden="false" customHeight="false" outlineLevel="0" collapsed="false">
      <c r="A638" s="1" t="n">
        <v>637</v>
      </c>
      <c r="B638" s="2" t="s">
        <v>2454</v>
      </c>
      <c r="C638" s="1" t="s">
        <v>2455</v>
      </c>
      <c r="D638" s="1" t="s">
        <v>2456</v>
      </c>
      <c r="E638" s="1" t="s">
        <v>2400</v>
      </c>
      <c r="F638" s="1" t="n">
        <v>202303</v>
      </c>
      <c r="G638" s="2" t="s">
        <v>1091</v>
      </c>
      <c r="H638" s="1" t="n">
        <v>59.5</v>
      </c>
    </row>
    <row r="639" customFormat="false" ht="14.25" hidden="false" customHeight="false" outlineLevel="0" collapsed="false">
      <c r="A639" s="1" t="n">
        <v>638</v>
      </c>
      <c r="B639" s="2" t="s">
        <v>2457</v>
      </c>
      <c r="C639" s="1" t="s">
        <v>2458</v>
      </c>
      <c r="D639" s="1" t="s">
        <v>2459</v>
      </c>
      <c r="E639" s="1" t="s">
        <v>2400</v>
      </c>
      <c r="F639" s="1" t="n">
        <v>202303</v>
      </c>
      <c r="G639" s="2" t="s">
        <v>2460</v>
      </c>
      <c r="H639" s="1" t="n">
        <v>39</v>
      </c>
    </row>
    <row r="640" customFormat="false" ht="14.25" hidden="false" customHeight="false" outlineLevel="0" collapsed="false">
      <c r="A640" s="1" t="n">
        <v>639</v>
      </c>
      <c r="B640" s="2" t="s">
        <v>2461</v>
      </c>
      <c r="C640" s="1" t="s">
        <v>2462</v>
      </c>
      <c r="D640" s="1" t="s">
        <v>2463</v>
      </c>
      <c r="E640" s="1" t="s">
        <v>2400</v>
      </c>
      <c r="F640" s="1" t="n">
        <v>202303</v>
      </c>
      <c r="G640" s="2" t="s">
        <v>2464</v>
      </c>
      <c r="H640" s="1" t="n">
        <v>128</v>
      </c>
    </row>
    <row r="641" customFormat="false" ht="14.25" hidden="false" customHeight="false" outlineLevel="0" collapsed="false">
      <c r="A641" s="1" t="n">
        <v>640</v>
      </c>
      <c r="B641" s="2" t="s">
        <v>2465</v>
      </c>
      <c r="C641" s="1" t="s">
        <v>2466</v>
      </c>
      <c r="D641" s="1" t="s">
        <v>2467</v>
      </c>
      <c r="E641" s="1" t="s">
        <v>2400</v>
      </c>
      <c r="F641" s="1" t="n">
        <v>202303</v>
      </c>
      <c r="G641" s="2" t="s">
        <v>2468</v>
      </c>
      <c r="H641" s="1" t="n">
        <v>108</v>
      </c>
    </row>
    <row r="642" customFormat="false" ht="14.25" hidden="false" customHeight="false" outlineLevel="0" collapsed="false">
      <c r="A642" s="1" t="n">
        <v>641</v>
      </c>
      <c r="B642" s="2" t="s">
        <v>2469</v>
      </c>
      <c r="C642" s="1" t="s">
        <v>2470</v>
      </c>
      <c r="D642" s="1" t="s">
        <v>2471</v>
      </c>
      <c r="E642" s="1" t="s">
        <v>2400</v>
      </c>
      <c r="F642" s="1" t="n">
        <v>202303</v>
      </c>
      <c r="G642" s="2" t="s">
        <v>2472</v>
      </c>
      <c r="H642" s="1" t="n">
        <v>43</v>
      </c>
    </row>
    <row r="643" customFormat="false" ht="14.25" hidden="false" customHeight="false" outlineLevel="0" collapsed="false">
      <c r="A643" s="1" t="n">
        <v>642</v>
      </c>
      <c r="B643" s="2" t="s">
        <v>2473</v>
      </c>
      <c r="C643" s="2" t="s">
        <v>2474</v>
      </c>
      <c r="D643" s="1" t="s">
        <v>2475</v>
      </c>
      <c r="E643" s="1" t="s">
        <v>2400</v>
      </c>
      <c r="F643" s="1" t="n">
        <v>202303</v>
      </c>
      <c r="G643" s="2" t="s">
        <v>1112</v>
      </c>
      <c r="H643" s="1" t="n">
        <v>99</v>
      </c>
    </row>
    <row r="644" customFormat="false" ht="14.25" hidden="false" customHeight="false" outlineLevel="0" collapsed="false">
      <c r="A644" s="1" t="n">
        <v>643</v>
      </c>
      <c r="B644" s="2" t="s">
        <v>2476</v>
      </c>
      <c r="C644" s="2" t="s">
        <v>2477</v>
      </c>
      <c r="D644" s="1" t="s">
        <v>2475</v>
      </c>
      <c r="E644" s="1" t="s">
        <v>2400</v>
      </c>
      <c r="F644" s="1" t="n">
        <v>202303</v>
      </c>
      <c r="G644" s="2" t="s">
        <v>1112</v>
      </c>
      <c r="H644" s="1" t="n">
        <v>89</v>
      </c>
    </row>
    <row r="645" customFormat="false" ht="14.25" hidden="false" customHeight="false" outlineLevel="0" collapsed="false">
      <c r="A645" s="1" t="n">
        <v>644</v>
      </c>
      <c r="B645" s="2" t="s">
        <v>2478</v>
      </c>
      <c r="C645" s="1" t="s">
        <v>2479</v>
      </c>
      <c r="D645" s="1" t="s">
        <v>2480</v>
      </c>
      <c r="E645" s="1" t="s">
        <v>2400</v>
      </c>
      <c r="F645" s="1" t="n">
        <v>202303</v>
      </c>
      <c r="G645" s="2" t="s">
        <v>2481</v>
      </c>
      <c r="H645" s="1" t="n">
        <v>59</v>
      </c>
    </row>
    <row r="646" customFormat="false" ht="14.25" hidden="false" customHeight="false" outlineLevel="0" collapsed="false">
      <c r="A646" s="1" t="n">
        <v>645</v>
      </c>
      <c r="B646" s="2" t="s">
        <v>2482</v>
      </c>
      <c r="C646" s="2" t="s">
        <v>2483</v>
      </c>
      <c r="D646" s="1" t="s">
        <v>2484</v>
      </c>
      <c r="E646" s="1" t="s">
        <v>2400</v>
      </c>
      <c r="F646" s="1" t="n">
        <v>202303</v>
      </c>
      <c r="G646" s="2" t="s">
        <v>2485</v>
      </c>
      <c r="H646" s="1" t="n">
        <v>59.8</v>
      </c>
    </row>
    <row r="647" customFormat="false" ht="14.25" hidden="false" customHeight="false" outlineLevel="0" collapsed="false">
      <c r="A647" s="1" t="n">
        <v>646</v>
      </c>
      <c r="B647" s="2" t="s">
        <v>2486</v>
      </c>
      <c r="C647" s="1" t="s">
        <v>2487</v>
      </c>
      <c r="D647" s="1" t="s">
        <v>2488</v>
      </c>
      <c r="E647" s="1" t="s">
        <v>2400</v>
      </c>
      <c r="F647" s="1" t="n">
        <v>202303</v>
      </c>
      <c r="G647" s="2" t="s">
        <v>1120</v>
      </c>
      <c r="H647" s="1" t="n">
        <v>26</v>
      </c>
    </row>
    <row r="648" customFormat="false" ht="14.25" hidden="false" customHeight="false" outlineLevel="0" collapsed="false">
      <c r="A648" s="1" t="n">
        <v>647</v>
      </c>
      <c r="B648" s="2" t="s">
        <v>2489</v>
      </c>
      <c r="C648" s="1" t="s">
        <v>2490</v>
      </c>
      <c r="D648" s="1" t="s">
        <v>2491</v>
      </c>
      <c r="E648" s="1" t="s">
        <v>2400</v>
      </c>
      <c r="F648" s="1" t="n">
        <v>202303</v>
      </c>
      <c r="G648" s="2" t="s">
        <v>2492</v>
      </c>
      <c r="H648" s="1" t="n">
        <v>49</v>
      </c>
    </row>
    <row r="649" customFormat="false" ht="14.25" hidden="false" customHeight="false" outlineLevel="0" collapsed="false">
      <c r="A649" s="1" t="n">
        <v>648</v>
      </c>
      <c r="B649" s="2" t="s">
        <v>2493</v>
      </c>
      <c r="C649" s="1" t="s">
        <v>2494</v>
      </c>
      <c r="D649" s="1" t="s">
        <v>2495</v>
      </c>
      <c r="E649" s="1" t="s">
        <v>2400</v>
      </c>
      <c r="F649" s="1" t="n">
        <v>202303</v>
      </c>
      <c r="G649" s="2" t="s">
        <v>2496</v>
      </c>
      <c r="H649" s="1" t="n">
        <v>89</v>
      </c>
    </row>
    <row r="650" customFormat="false" ht="14.25" hidden="false" customHeight="false" outlineLevel="0" collapsed="false">
      <c r="A650" s="1" t="n">
        <v>649</v>
      </c>
      <c r="B650" s="2" t="s">
        <v>2497</v>
      </c>
      <c r="C650" s="1" t="s">
        <v>2498</v>
      </c>
      <c r="D650" s="1" t="s">
        <v>2499</v>
      </c>
      <c r="E650" s="1" t="s">
        <v>2400</v>
      </c>
      <c r="F650" s="1" t="n">
        <v>202303</v>
      </c>
      <c r="G650" s="2" t="s">
        <v>2500</v>
      </c>
      <c r="H650" s="1" t="n">
        <v>49.9</v>
      </c>
    </row>
    <row r="651" customFormat="false" ht="14.25" hidden="false" customHeight="false" outlineLevel="0" collapsed="false">
      <c r="A651" s="1" t="n">
        <v>650</v>
      </c>
      <c r="B651" s="2" t="s">
        <v>2501</v>
      </c>
      <c r="C651" s="1" t="s">
        <v>2502</v>
      </c>
      <c r="D651" s="1" t="s">
        <v>2503</v>
      </c>
      <c r="E651" s="1" t="s">
        <v>2400</v>
      </c>
      <c r="F651" s="1" t="n">
        <v>202303</v>
      </c>
      <c r="G651" s="2" t="s">
        <v>2504</v>
      </c>
      <c r="H651" s="1" t="n">
        <v>89</v>
      </c>
    </row>
    <row r="652" customFormat="false" ht="14.25" hidden="false" customHeight="false" outlineLevel="0" collapsed="false">
      <c r="A652" s="1" t="n">
        <v>651</v>
      </c>
      <c r="B652" s="2" t="s">
        <v>2505</v>
      </c>
      <c r="C652" s="1" t="s">
        <v>2506</v>
      </c>
      <c r="D652" s="1" t="s">
        <v>2507</v>
      </c>
      <c r="E652" s="1" t="s">
        <v>2400</v>
      </c>
      <c r="F652" s="1" t="n">
        <v>202303</v>
      </c>
      <c r="G652" s="2" t="s">
        <v>2508</v>
      </c>
      <c r="H652" s="1" t="n">
        <v>149</v>
      </c>
    </row>
    <row r="653" customFormat="false" ht="14.25" hidden="false" customHeight="false" outlineLevel="0" collapsed="false">
      <c r="A653" s="1" t="n">
        <v>652</v>
      </c>
      <c r="B653" s="2" t="s">
        <v>2509</v>
      </c>
      <c r="C653" s="1" t="s">
        <v>2510</v>
      </c>
      <c r="D653" s="1" t="s">
        <v>2511</v>
      </c>
      <c r="E653" s="1" t="s">
        <v>2400</v>
      </c>
      <c r="F653" s="1" t="n">
        <v>202303</v>
      </c>
      <c r="G653" s="2" t="s">
        <v>2512</v>
      </c>
      <c r="H653" s="1" t="n">
        <v>99</v>
      </c>
    </row>
    <row r="654" customFormat="false" ht="14.25" hidden="false" customHeight="false" outlineLevel="0" collapsed="false">
      <c r="A654" s="1" t="n">
        <v>653</v>
      </c>
      <c r="B654" s="2" t="s">
        <v>2513</v>
      </c>
      <c r="C654" s="1" t="s">
        <v>2514</v>
      </c>
      <c r="D654" s="1" t="s">
        <v>2515</v>
      </c>
      <c r="E654" s="1" t="s">
        <v>2400</v>
      </c>
      <c r="F654" s="1" t="n">
        <v>202303</v>
      </c>
      <c r="G654" s="2" t="s">
        <v>2516</v>
      </c>
      <c r="H654" s="1" t="n">
        <v>46</v>
      </c>
    </row>
    <row r="655" customFormat="false" ht="14.25" hidden="false" customHeight="false" outlineLevel="0" collapsed="false">
      <c r="A655" s="1" t="n">
        <v>654</v>
      </c>
      <c r="B655" s="2" t="s">
        <v>2517</v>
      </c>
      <c r="C655" s="1" t="s">
        <v>2518</v>
      </c>
      <c r="D655" s="1" t="s">
        <v>2519</v>
      </c>
      <c r="E655" s="1" t="s">
        <v>2400</v>
      </c>
      <c r="F655" s="1" t="n">
        <v>202303</v>
      </c>
      <c r="G655" s="2" t="s">
        <v>2520</v>
      </c>
      <c r="H655" s="1" t="n">
        <v>49.5</v>
      </c>
    </row>
    <row r="656" customFormat="false" ht="14.25" hidden="false" customHeight="false" outlineLevel="0" collapsed="false">
      <c r="A656" s="1" t="n">
        <v>655</v>
      </c>
      <c r="B656" s="2" t="s">
        <v>2521</v>
      </c>
      <c r="C656" s="1" t="s">
        <v>2522</v>
      </c>
      <c r="D656" s="1" t="s">
        <v>2523</v>
      </c>
      <c r="E656" s="1" t="s">
        <v>2400</v>
      </c>
      <c r="F656" s="1" t="n">
        <v>202303</v>
      </c>
      <c r="G656" s="2" t="s">
        <v>2524</v>
      </c>
      <c r="H656" s="1" t="n">
        <v>89</v>
      </c>
    </row>
    <row r="657" customFormat="false" ht="14.25" hidden="false" customHeight="false" outlineLevel="0" collapsed="false">
      <c r="A657" s="1" t="n">
        <v>656</v>
      </c>
      <c r="B657" s="2" t="s">
        <v>2525</v>
      </c>
      <c r="C657" s="1" t="s">
        <v>2526</v>
      </c>
      <c r="D657" s="1" t="s">
        <v>2527</v>
      </c>
      <c r="E657" s="1" t="s">
        <v>2400</v>
      </c>
      <c r="F657" s="1" t="n">
        <v>202303</v>
      </c>
      <c r="G657" s="2" t="s">
        <v>2528</v>
      </c>
      <c r="H657" s="1" t="n">
        <v>99</v>
      </c>
    </row>
    <row r="658" customFormat="false" ht="14.25" hidden="false" customHeight="false" outlineLevel="0" collapsed="false">
      <c r="A658" s="1" t="n">
        <v>657</v>
      </c>
      <c r="B658" s="2" t="s">
        <v>2529</v>
      </c>
      <c r="C658" s="1" t="s">
        <v>2530</v>
      </c>
      <c r="D658" s="1" t="s">
        <v>2531</v>
      </c>
      <c r="E658" s="1" t="s">
        <v>2400</v>
      </c>
      <c r="F658" s="1" t="n">
        <v>202303</v>
      </c>
      <c r="G658" s="2" t="s">
        <v>2532</v>
      </c>
      <c r="H658" s="1" t="n">
        <v>56</v>
      </c>
    </row>
    <row r="659" customFormat="false" ht="14.25" hidden="false" customHeight="false" outlineLevel="0" collapsed="false">
      <c r="A659" s="1" t="n">
        <v>658</v>
      </c>
      <c r="B659" s="2" t="s">
        <v>2533</v>
      </c>
      <c r="C659" s="1" t="s">
        <v>2534</v>
      </c>
      <c r="D659" s="2" t="s">
        <v>2535</v>
      </c>
      <c r="E659" s="1" t="s">
        <v>2400</v>
      </c>
      <c r="F659" s="1" t="n">
        <v>202303</v>
      </c>
      <c r="G659" s="2" t="s">
        <v>2536</v>
      </c>
      <c r="H659" s="1" t="n">
        <v>249</v>
      </c>
    </row>
    <row r="660" customFormat="false" ht="14.25" hidden="false" customHeight="false" outlineLevel="0" collapsed="false">
      <c r="A660" s="1" t="n">
        <v>659</v>
      </c>
      <c r="B660" s="2" t="s">
        <v>2537</v>
      </c>
      <c r="C660" s="1" t="s">
        <v>2538</v>
      </c>
      <c r="D660" s="1" t="s">
        <v>2539</v>
      </c>
      <c r="E660" s="1" t="s">
        <v>2400</v>
      </c>
      <c r="F660" s="1" t="n">
        <v>202303</v>
      </c>
      <c r="G660" s="2" t="s">
        <v>571</v>
      </c>
      <c r="H660" s="1" t="n">
        <v>79</v>
      </c>
    </row>
    <row r="661" customFormat="false" ht="14.25" hidden="false" customHeight="false" outlineLevel="0" collapsed="false">
      <c r="A661" s="1" t="n">
        <v>660</v>
      </c>
      <c r="B661" s="2" t="s">
        <v>2540</v>
      </c>
      <c r="C661" s="1" t="s">
        <v>2541</v>
      </c>
      <c r="D661" s="1" t="s">
        <v>2542</v>
      </c>
      <c r="E661" s="1" t="s">
        <v>2400</v>
      </c>
      <c r="F661" s="1" t="n">
        <v>202303</v>
      </c>
      <c r="G661" s="2" t="s">
        <v>2543</v>
      </c>
      <c r="H661" s="1" t="n">
        <v>49</v>
      </c>
    </row>
    <row r="662" customFormat="false" ht="14.25" hidden="false" customHeight="false" outlineLevel="0" collapsed="false">
      <c r="A662" s="1" t="n">
        <v>661</v>
      </c>
      <c r="B662" s="2" t="s">
        <v>2544</v>
      </c>
      <c r="C662" s="1" t="s">
        <v>2545</v>
      </c>
      <c r="D662" s="1" t="s">
        <v>2542</v>
      </c>
      <c r="E662" s="1" t="s">
        <v>2400</v>
      </c>
      <c r="F662" s="1" t="n">
        <v>202303</v>
      </c>
      <c r="G662" s="2" t="s">
        <v>2543</v>
      </c>
      <c r="H662" s="1" t="n">
        <v>69</v>
      </c>
    </row>
    <row r="663" customFormat="false" ht="14.25" hidden="false" customHeight="false" outlineLevel="0" collapsed="false">
      <c r="A663" s="1" t="n">
        <v>662</v>
      </c>
      <c r="B663" s="2" t="s">
        <v>2546</v>
      </c>
      <c r="C663" s="1" t="s">
        <v>2547</v>
      </c>
      <c r="D663" s="1" t="s">
        <v>2548</v>
      </c>
      <c r="E663" s="1" t="s">
        <v>2400</v>
      </c>
      <c r="F663" s="1" t="n">
        <v>202303</v>
      </c>
      <c r="G663" s="2" t="s">
        <v>389</v>
      </c>
      <c r="H663" s="1" t="n">
        <v>89</v>
      </c>
    </row>
    <row r="664" customFormat="false" ht="14.25" hidden="false" customHeight="false" outlineLevel="0" collapsed="false">
      <c r="A664" s="1" t="n">
        <v>663</v>
      </c>
      <c r="B664" s="2" t="s">
        <v>2549</v>
      </c>
      <c r="C664" s="2" t="s">
        <v>2550</v>
      </c>
      <c r="D664" s="2" t="s">
        <v>2551</v>
      </c>
      <c r="E664" s="1" t="s">
        <v>2400</v>
      </c>
      <c r="F664" s="1" t="n">
        <v>202303</v>
      </c>
      <c r="G664" s="2" t="s">
        <v>594</v>
      </c>
      <c r="H664" s="1" t="n">
        <v>149</v>
      </c>
    </row>
    <row r="665" customFormat="false" ht="14.25" hidden="false" customHeight="false" outlineLevel="0" collapsed="false">
      <c r="A665" s="1" t="n">
        <v>664</v>
      </c>
      <c r="B665" s="2" t="s">
        <v>2552</v>
      </c>
      <c r="C665" s="1" t="s">
        <v>2553</v>
      </c>
      <c r="D665" s="1" t="s">
        <v>2554</v>
      </c>
      <c r="E665" s="1" t="s">
        <v>2400</v>
      </c>
      <c r="F665" s="1" t="n">
        <v>202303</v>
      </c>
      <c r="G665" s="2" t="s">
        <v>393</v>
      </c>
      <c r="H665" s="1" t="n">
        <v>49</v>
      </c>
    </row>
    <row r="666" customFormat="false" ht="14.25" hidden="false" customHeight="false" outlineLevel="0" collapsed="false">
      <c r="A666" s="1" t="n">
        <v>665</v>
      </c>
      <c r="B666" s="2" t="s">
        <v>2555</v>
      </c>
      <c r="C666" s="1" t="s">
        <v>2556</v>
      </c>
      <c r="D666" s="1" t="s">
        <v>2557</v>
      </c>
      <c r="E666" s="1" t="s">
        <v>2400</v>
      </c>
      <c r="F666" s="1" t="n">
        <v>202303</v>
      </c>
      <c r="G666" s="2" t="s">
        <v>393</v>
      </c>
      <c r="H666" s="1" t="n">
        <v>99.9</v>
      </c>
    </row>
    <row r="667" customFormat="false" ht="14.25" hidden="false" customHeight="false" outlineLevel="0" collapsed="false">
      <c r="A667" s="1" t="n">
        <v>666</v>
      </c>
      <c r="B667" s="2" t="s">
        <v>2558</v>
      </c>
      <c r="C667" s="1" t="s">
        <v>2559</v>
      </c>
      <c r="D667" s="2" t="s">
        <v>2560</v>
      </c>
      <c r="E667" s="1" t="s">
        <v>2400</v>
      </c>
      <c r="F667" s="1" t="n">
        <v>202303</v>
      </c>
      <c r="G667" s="2" t="s">
        <v>393</v>
      </c>
      <c r="H667" s="1" t="n">
        <v>79</v>
      </c>
    </row>
    <row r="668" customFormat="false" ht="14.25" hidden="false" customHeight="false" outlineLevel="0" collapsed="false">
      <c r="A668" s="1" t="n">
        <v>667</v>
      </c>
      <c r="B668" s="2" t="s">
        <v>2561</v>
      </c>
      <c r="C668" s="1" t="s">
        <v>2562</v>
      </c>
      <c r="D668" s="1" t="s">
        <v>2563</v>
      </c>
      <c r="E668" s="1" t="s">
        <v>2400</v>
      </c>
      <c r="F668" s="1" t="n">
        <v>202303</v>
      </c>
      <c r="G668" s="2" t="s">
        <v>393</v>
      </c>
      <c r="H668" s="1" t="n">
        <v>49.8</v>
      </c>
    </row>
    <row r="669" customFormat="false" ht="14.25" hidden="false" customHeight="false" outlineLevel="0" collapsed="false">
      <c r="A669" s="1" t="n">
        <v>668</v>
      </c>
      <c r="B669" s="2" t="s">
        <v>2564</v>
      </c>
      <c r="C669" s="1" t="s">
        <v>2565</v>
      </c>
      <c r="D669" s="1" t="s">
        <v>2566</v>
      </c>
      <c r="E669" s="1" t="s">
        <v>2400</v>
      </c>
      <c r="F669" s="1" t="n">
        <v>202303</v>
      </c>
      <c r="G669" s="2" t="s">
        <v>1395</v>
      </c>
      <c r="H669" s="1" t="n">
        <v>39.8</v>
      </c>
    </row>
    <row r="670" customFormat="false" ht="14.25" hidden="false" customHeight="false" outlineLevel="0" collapsed="false">
      <c r="A670" s="1" t="n">
        <v>669</v>
      </c>
      <c r="B670" s="2" t="s">
        <v>2567</v>
      </c>
      <c r="C670" s="1" t="s">
        <v>2568</v>
      </c>
      <c r="D670" s="1" t="s">
        <v>2569</v>
      </c>
      <c r="E670" s="1" t="s">
        <v>2400</v>
      </c>
      <c r="F670" s="1" t="n">
        <v>202303</v>
      </c>
      <c r="G670" s="2" t="s">
        <v>1395</v>
      </c>
      <c r="H670" s="1" t="n">
        <v>45</v>
      </c>
    </row>
    <row r="671" customFormat="false" ht="14.25" hidden="false" customHeight="false" outlineLevel="0" collapsed="false">
      <c r="A671" s="1" t="n">
        <v>670</v>
      </c>
      <c r="B671" s="2" t="s">
        <v>2570</v>
      </c>
      <c r="C671" s="1" t="s">
        <v>2571</v>
      </c>
      <c r="D671" s="1" t="s">
        <v>2572</v>
      </c>
      <c r="E671" s="1" t="s">
        <v>2400</v>
      </c>
      <c r="F671" s="1" t="n">
        <v>202303</v>
      </c>
      <c r="G671" s="2" t="s">
        <v>1395</v>
      </c>
      <c r="H671" s="1" t="n">
        <v>59</v>
      </c>
    </row>
    <row r="672" customFormat="false" ht="14.25" hidden="false" customHeight="false" outlineLevel="0" collapsed="false">
      <c r="A672" s="1" t="n">
        <v>671</v>
      </c>
      <c r="B672" s="2" t="s">
        <v>2573</v>
      </c>
      <c r="C672" s="1" t="s">
        <v>2574</v>
      </c>
      <c r="D672" s="1" t="s">
        <v>2575</v>
      </c>
      <c r="E672" s="1" t="s">
        <v>2400</v>
      </c>
      <c r="F672" s="1" t="n">
        <v>202303</v>
      </c>
      <c r="G672" s="2" t="s">
        <v>621</v>
      </c>
      <c r="H672" s="1" t="n">
        <v>89</v>
      </c>
    </row>
    <row r="673" customFormat="false" ht="14.25" hidden="false" customHeight="false" outlineLevel="0" collapsed="false">
      <c r="A673" s="1" t="n">
        <v>672</v>
      </c>
      <c r="B673" s="2" t="s">
        <v>2576</v>
      </c>
      <c r="C673" s="1" t="s">
        <v>2577</v>
      </c>
      <c r="D673" s="1" t="s">
        <v>2578</v>
      </c>
      <c r="E673" s="1" t="s">
        <v>2400</v>
      </c>
      <c r="F673" s="1" t="n">
        <v>202303</v>
      </c>
      <c r="G673" s="2" t="s">
        <v>621</v>
      </c>
      <c r="H673" s="1" t="n">
        <v>49</v>
      </c>
    </row>
    <row r="674" customFormat="false" ht="14.25" hidden="false" customHeight="false" outlineLevel="0" collapsed="false">
      <c r="A674" s="1" t="n">
        <v>673</v>
      </c>
      <c r="B674" s="2" t="s">
        <v>2579</v>
      </c>
      <c r="C674" s="1" t="s">
        <v>2580</v>
      </c>
      <c r="D674" s="1" t="s">
        <v>2581</v>
      </c>
      <c r="E674" s="1" t="s">
        <v>2400</v>
      </c>
      <c r="F674" s="1" t="n">
        <v>202303</v>
      </c>
      <c r="G674" s="2" t="s">
        <v>625</v>
      </c>
      <c r="H674" s="1" t="n">
        <v>109</v>
      </c>
    </row>
    <row r="675" customFormat="false" ht="14.25" hidden="false" customHeight="false" outlineLevel="0" collapsed="false">
      <c r="A675" s="1" t="n">
        <v>674</v>
      </c>
      <c r="B675" s="2" t="s">
        <v>2582</v>
      </c>
      <c r="C675" s="1" t="s">
        <v>2583</v>
      </c>
      <c r="D675" s="1" t="s">
        <v>2584</v>
      </c>
      <c r="E675" s="1" t="s">
        <v>2400</v>
      </c>
      <c r="F675" s="1" t="n">
        <v>202303</v>
      </c>
      <c r="G675" s="2" t="s">
        <v>641</v>
      </c>
      <c r="H675" s="1" t="n">
        <v>99</v>
      </c>
    </row>
    <row r="676" customFormat="false" ht="14.25" hidden="false" customHeight="false" outlineLevel="0" collapsed="false">
      <c r="A676" s="1" t="n">
        <v>675</v>
      </c>
      <c r="B676" s="2" t="s">
        <v>2585</v>
      </c>
      <c r="C676" s="1" t="s">
        <v>2586</v>
      </c>
      <c r="D676" s="1" t="s">
        <v>2587</v>
      </c>
      <c r="E676" s="1" t="s">
        <v>2400</v>
      </c>
      <c r="F676" s="1" t="n">
        <v>202303</v>
      </c>
      <c r="G676" s="2" t="s">
        <v>641</v>
      </c>
      <c r="H676" s="1" t="n">
        <v>39.8</v>
      </c>
    </row>
    <row r="677" customFormat="false" ht="14.25" hidden="false" customHeight="false" outlineLevel="0" collapsed="false">
      <c r="A677" s="1" t="n">
        <v>676</v>
      </c>
      <c r="B677" s="2" t="s">
        <v>2588</v>
      </c>
      <c r="C677" s="1" t="s">
        <v>2589</v>
      </c>
      <c r="D677" s="1" t="s">
        <v>2590</v>
      </c>
      <c r="E677" s="1" t="s">
        <v>2400</v>
      </c>
      <c r="F677" s="1" t="n">
        <v>202303</v>
      </c>
      <c r="G677" s="2" t="s">
        <v>641</v>
      </c>
      <c r="H677" s="1" t="n">
        <v>89</v>
      </c>
    </row>
    <row r="678" customFormat="false" ht="14.25" hidden="false" customHeight="false" outlineLevel="0" collapsed="false">
      <c r="A678" s="1" t="n">
        <v>677</v>
      </c>
      <c r="B678" s="2" t="s">
        <v>2591</v>
      </c>
      <c r="C678" s="1" t="s">
        <v>2592</v>
      </c>
      <c r="D678" s="1" t="s">
        <v>2593</v>
      </c>
      <c r="E678" s="1" t="s">
        <v>2400</v>
      </c>
      <c r="F678" s="1" t="n">
        <v>202303</v>
      </c>
      <c r="G678" s="2" t="s">
        <v>641</v>
      </c>
      <c r="H678" s="1" t="n">
        <v>49</v>
      </c>
    </row>
    <row r="679" customFormat="false" ht="14.25" hidden="false" customHeight="false" outlineLevel="0" collapsed="false">
      <c r="A679" s="1" t="n">
        <v>678</v>
      </c>
      <c r="B679" s="2" t="s">
        <v>2594</v>
      </c>
      <c r="C679" s="1" t="s">
        <v>2595</v>
      </c>
      <c r="D679" s="1" t="s">
        <v>2596</v>
      </c>
      <c r="E679" s="1" t="s">
        <v>2400</v>
      </c>
      <c r="F679" s="1" t="n">
        <v>202303</v>
      </c>
      <c r="G679" s="2" t="s">
        <v>2597</v>
      </c>
      <c r="H679" s="1" t="n">
        <v>79</v>
      </c>
    </row>
    <row r="680" customFormat="false" ht="14.25" hidden="false" customHeight="false" outlineLevel="0" collapsed="false">
      <c r="A680" s="1" t="n">
        <v>679</v>
      </c>
      <c r="B680" s="2" t="s">
        <v>2598</v>
      </c>
      <c r="C680" s="1" t="s">
        <v>2599</v>
      </c>
      <c r="D680" s="1" t="s">
        <v>2600</v>
      </c>
      <c r="E680" s="1" t="s">
        <v>2400</v>
      </c>
      <c r="F680" s="1" t="n">
        <v>202303</v>
      </c>
      <c r="G680" s="2" t="s">
        <v>2601</v>
      </c>
      <c r="H680" s="1" t="n">
        <v>59</v>
      </c>
    </row>
    <row r="681" customFormat="false" ht="14.25" hidden="false" customHeight="false" outlineLevel="0" collapsed="false">
      <c r="A681" s="1" t="n">
        <v>680</v>
      </c>
      <c r="B681" s="2" t="s">
        <v>2602</v>
      </c>
      <c r="C681" s="1" t="s">
        <v>2603</v>
      </c>
      <c r="D681" s="1" t="s">
        <v>2604</v>
      </c>
      <c r="E681" s="1" t="s">
        <v>2400</v>
      </c>
      <c r="F681" s="1" t="n">
        <v>202303</v>
      </c>
      <c r="G681" s="2" t="s">
        <v>645</v>
      </c>
      <c r="H681" s="1" t="n">
        <v>109</v>
      </c>
    </row>
    <row r="682" customFormat="false" ht="14.25" hidden="false" customHeight="false" outlineLevel="0" collapsed="false">
      <c r="A682" s="1" t="n">
        <v>681</v>
      </c>
      <c r="B682" s="2" t="s">
        <v>2605</v>
      </c>
      <c r="C682" s="2" t="s">
        <v>2606</v>
      </c>
      <c r="D682" s="1" t="s">
        <v>2607</v>
      </c>
      <c r="E682" s="1" t="s">
        <v>2400</v>
      </c>
      <c r="F682" s="1" t="n">
        <v>202303</v>
      </c>
      <c r="G682" s="2" t="s">
        <v>2608</v>
      </c>
      <c r="H682" s="1" t="n">
        <v>45</v>
      </c>
    </row>
    <row r="683" customFormat="false" ht="14.25" hidden="false" customHeight="false" outlineLevel="0" collapsed="false">
      <c r="A683" s="1" t="n">
        <v>682</v>
      </c>
      <c r="B683" s="2" t="s">
        <v>2609</v>
      </c>
      <c r="C683" s="1" t="s">
        <v>2610</v>
      </c>
      <c r="D683" s="1" t="s">
        <v>2611</v>
      </c>
      <c r="E683" s="1" t="s">
        <v>2400</v>
      </c>
      <c r="F683" s="1" t="n">
        <v>202303</v>
      </c>
      <c r="G683" s="2" t="s">
        <v>2608</v>
      </c>
      <c r="H683" s="1" t="n">
        <v>42</v>
      </c>
    </row>
    <row r="684" customFormat="false" ht="14.25" hidden="false" customHeight="false" outlineLevel="0" collapsed="false">
      <c r="A684" s="1" t="n">
        <v>683</v>
      </c>
      <c r="B684" s="2" t="s">
        <v>2612</v>
      </c>
      <c r="C684" s="1" t="s">
        <v>2613</v>
      </c>
      <c r="D684" s="2" t="s">
        <v>2614</v>
      </c>
      <c r="E684" s="1" t="s">
        <v>2400</v>
      </c>
      <c r="F684" s="1" t="n">
        <v>202303</v>
      </c>
      <c r="G684" s="2" t="s">
        <v>2615</v>
      </c>
      <c r="H684" s="1" t="n">
        <v>119</v>
      </c>
    </row>
    <row r="685" customFormat="false" ht="14.25" hidden="false" customHeight="false" outlineLevel="0" collapsed="false">
      <c r="A685" s="1" t="n">
        <v>684</v>
      </c>
      <c r="B685" s="2" t="s">
        <v>2616</v>
      </c>
      <c r="C685" s="2" t="s">
        <v>2617</v>
      </c>
      <c r="D685" s="2" t="s">
        <v>2618</v>
      </c>
      <c r="E685" s="1" t="s">
        <v>2400</v>
      </c>
      <c r="F685" s="1" t="n">
        <v>202303</v>
      </c>
      <c r="G685" s="2" t="s">
        <v>12</v>
      </c>
      <c r="H685" s="1" t="n">
        <v>149</v>
      </c>
    </row>
    <row r="686" customFormat="false" ht="14.25" hidden="false" customHeight="false" outlineLevel="0" collapsed="false">
      <c r="A686" s="1" t="n">
        <v>685</v>
      </c>
      <c r="B686" s="2" t="s">
        <v>2619</v>
      </c>
      <c r="C686" s="1" t="s">
        <v>2620</v>
      </c>
      <c r="D686" s="1" t="s">
        <v>2621</v>
      </c>
      <c r="E686" s="1" t="s">
        <v>2400</v>
      </c>
      <c r="F686" s="1" t="n">
        <v>202303</v>
      </c>
      <c r="G686" s="2" t="s">
        <v>12</v>
      </c>
      <c r="H686" s="1" t="n">
        <v>99</v>
      </c>
    </row>
    <row r="687" customFormat="false" ht="14.25" hidden="false" customHeight="false" outlineLevel="0" collapsed="false">
      <c r="A687" s="1" t="n">
        <v>686</v>
      </c>
      <c r="B687" s="2" t="s">
        <v>2622</v>
      </c>
      <c r="C687" s="1" t="s">
        <v>2623</v>
      </c>
      <c r="D687" s="2" t="s">
        <v>2624</v>
      </c>
      <c r="E687" s="1" t="s">
        <v>2400</v>
      </c>
      <c r="F687" s="1" t="n">
        <v>202303</v>
      </c>
      <c r="G687" s="2" t="s">
        <v>12</v>
      </c>
      <c r="H687" s="1" t="n">
        <v>139</v>
      </c>
    </row>
    <row r="688" customFormat="false" ht="14.25" hidden="false" customHeight="false" outlineLevel="0" collapsed="false">
      <c r="A688" s="1" t="n">
        <v>687</v>
      </c>
      <c r="B688" s="2" t="s">
        <v>2625</v>
      </c>
      <c r="C688" s="2" t="s">
        <v>2626</v>
      </c>
      <c r="D688" s="2" t="s">
        <v>2627</v>
      </c>
      <c r="E688" s="1" t="s">
        <v>2400</v>
      </c>
      <c r="F688" s="1" t="n">
        <v>202303</v>
      </c>
      <c r="G688" s="2" t="s">
        <v>686</v>
      </c>
      <c r="H688" s="1" t="n">
        <v>149</v>
      </c>
    </row>
    <row r="689" customFormat="false" ht="14.25" hidden="false" customHeight="false" outlineLevel="0" collapsed="false">
      <c r="A689" s="1" t="n">
        <v>688</v>
      </c>
      <c r="B689" s="2" t="s">
        <v>2628</v>
      </c>
      <c r="C689" s="2" t="s">
        <v>2629</v>
      </c>
      <c r="D689" s="1" t="s">
        <v>2630</v>
      </c>
      <c r="E689" s="1" t="s">
        <v>2400</v>
      </c>
      <c r="F689" s="1" t="n">
        <v>202303</v>
      </c>
      <c r="G689" s="2" t="s">
        <v>686</v>
      </c>
      <c r="H689" s="1" t="n">
        <v>69.8</v>
      </c>
    </row>
    <row r="690" customFormat="false" ht="14.25" hidden="false" customHeight="false" outlineLevel="0" collapsed="false">
      <c r="A690" s="1" t="n">
        <v>689</v>
      </c>
      <c r="B690" s="2" t="s">
        <v>2631</v>
      </c>
      <c r="C690" s="1" t="s">
        <v>2632</v>
      </c>
      <c r="D690" s="1" t="s">
        <v>2633</v>
      </c>
      <c r="E690" s="1" t="s">
        <v>2400</v>
      </c>
      <c r="F690" s="1" t="n">
        <v>202303</v>
      </c>
      <c r="G690" s="2" t="s">
        <v>2634</v>
      </c>
      <c r="H690" s="1" t="n">
        <v>119</v>
      </c>
    </row>
    <row r="691" customFormat="false" ht="14.25" hidden="false" customHeight="false" outlineLevel="0" collapsed="false">
      <c r="A691" s="1" t="n">
        <v>690</v>
      </c>
      <c r="B691" s="2" t="s">
        <v>2635</v>
      </c>
      <c r="C691" s="1" t="s">
        <v>2636</v>
      </c>
      <c r="D691" s="1" t="s">
        <v>2637</v>
      </c>
      <c r="E691" s="1" t="s">
        <v>2400</v>
      </c>
      <c r="F691" s="1" t="n">
        <v>202303</v>
      </c>
      <c r="G691" s="2" t="s">
        <v>2638</v>
      </c>
      <c r="H691" s="1" t="n">
        <v>45</v>
      </c>
    </row>
    <row r="692" customFormat="false" ht="14.25" hidden="false" customHeight="false" outlineLevel="0" collapsed="false">
      <c r="A692" s="1" t="n">
        <v>691</v>
      </c>
      <c r="B692" s="2" t="s">
        <v>2639</v>
      </c>
      <c r="C692" s="1" t="s">
        <v>2640</v>
      </c>
      <c r="D692" s="1" t="s">
        <v>2641</v>
      </c>
      <c r="E692" s="1" t="s">
        <v>2400</v>
      </c>
      <c r="F692" s="1" t="n">
        <v>202303</v>
      </c>
      <c r="G692" s="2" t="s">
        <v>2642</v>
      </c>
      <c r="H692" s="1" t="n">
        <v>54</v>
      </c>
    </row>
    <row r="693" customFormat="false" ht="14.25" hidden="false" customHeight="false" outlineLevel="0" collapsed="false">
      <c r="A693" s="1" t="n">
        <v>692</v>
      </c>
      <c r="B693" s="2" t="s">
        <v>2643</v>
      </c>
      <c r="C693" s="2" t="s">
        <v>2644</v>
      </c>
      <c r="D693" s="1" t="s">
        <v>2475</v>
      </c>
      <c r="E693" s="1" t="s">
        <v>2400</v>
      </c>
      <c r="F693" s="1" t="n">
        <v>202303</v>
      </c>
      <c r="G693" s="2" t="s">
        <v>100</v>
      </c>
      <c r="H693" s="1" t="n">
        <v>69</v>
      </c>
    </row>
    <row r="694" customFormat="false" ht="14.25" hidden="false" customHeight="false" outlineLevel="0" collapsed="false">
      <c r="A694" s="1" t="n">
        <v>693</v>
      </c>
      <c r="B694" s="2" t="s">
        <v>2645</v>
      </c>
      <c r="C694" s="1" t="s">
        <v>2646</v>
      </c>
      <c r="D694" s="1" t="s">
        <v>2647</v>
      </c>
      <c r="E694" s="1" t="s">
        <v>2400</v>
      </c>
      <c r="F694" s="1" t="n">
        <v>202303</v>
      </c>
      <c r="G694" s="2" t="s">
        <v>2648</v>
      </c>
      <c r="H694" s="1" t="n">
        <v>49</v>
      </c>
    </row>
    <row r="695" customFormat="false" ht="14.25" hidden="false" customHeight="false" outlineLevel="0" collapsed="false">
      <c r="A695" s="1" t="n">
        <v>694</v>
      </c>
      <c r="B695" s="2" t="s">
        <v>2649</v>
      </c>
      <c r="C695" s="1" t="s">
        <v>2650</v>
      </c>
      <c r="D695" s="1" t="s">
        <v>2651</v>
      </c>
      <c r="E695" s="1" t="s">
        <v>2400</v>
      </c>
      <c r="F695" s="1" t="n">
        <v>202303</v>
      </c>
      <c r="G695" s="2" t="s">
        <v>764</v>
      </c>
      <c r="H695" s="1" t="n">
        <v>109</v>
      </c>
    </row>
    <row r="696" customFormat="false" ht="14.25" hidden="false" customHeight="false" outlineLevel="0" collapsed="false">
      <c r="A696" s="1" t="n">
        <v>695</v>
      </c>
      <c r="B696" s="2" t="s">
        <v>2652</v>
      </c>
      <c r="C696" s="1" t="s">
        <v>2653</v>
      </c>
      <c r="D696" s="1" t="s">
        <v>2654</v>
      </c>
      <c r="E696" s="1" t="s">
        <v>2400</v>
      </c>
      <c r="F696" s="1" t="n">
        <v>202303</v>
      </c>
      <c r="G696" s="2" t="s">
        <v>764</v>
      </c>
      <c r="H696" s="1" t="n">
        <v>69.9</v>
      </c>
    </row>
    <row r="697" customFormat="false" ht="14.25" hidden="false" customHeight="false" outlineLevel="0" collapsed="false">
      <c r="A697" s="1" t="n">
        <v>696</v>
      </c>
      <c r="B697" s="2" t="s">
        <v>2655</v>
      </c>
      <c r="C697" s="1" t="s">
        <v>2656</v>
      </c>
      <c r="D697" s="1" t="s">
        <v>2657</v>
      </c>
      <c r="E697" s="1" t="s">
        <v>2400</v>
      </c>
      <c r="F697" s="1" t="n">
        <v>202303</v>
      </c>
      <c r="G697" s="2" t="s">
        <v>2658</v>
      </c>
      <c r="H697" s="1" t="n">
        <v>59</v>
      </c>
    </row>
    <row r="698" customFormat="false" ht="14.25" hidden="false" customHeight="false" outlineLevel="0" collapsed="false">
      <c r="A698" s="1" t="n">
        <v>697</v>
      </c>
      <c r="B698" s="2" t="s">
        <v>2659</v>
      </c>
      <c r="C698" s="2" t="s">
        <v>2660</v>
      </c>
      <c r="D698" s="1" t="s">
        <v>2661</v>
      </c>
      <c r="E698" s="1" t="s">
        <v>2400</v>
      </c>
      <c r="F698" s="1" t="n">
        <v>202303</v>
      </c>
      <c r="G698" s="2" t="s">
        <v>2662</v>
      </c>
      <c r="H698" s="1" t="n">
        <v>45</v>
      </c>
    </row>
    <row r="699" customFormat="false" ht="14.25" hidden="false" customHeight="false" outlineLevel="0" collapsed="false">
      <c r="A699" s="1" t="n">
        <v>698</v>
      </c>
      <c r="B699" s="2" t="s">
        <v>2663</v>
      </c>
      <c r="C699" s="1" t="s">
        <v>2664</v>
      </c>
      <c r="D699" s="1" t="s">
        <v>2665</v>
      </c>
      <c r="E699" s="1" t="s">
        <v>2400</v>
      </c>
      <c r="F699" s="1" t="n">
        <v>202303</v>
      </c>
      <c r="G699" s="2" t="s">
        <v>2666</v>
      </c>
      <c r="H699" s="1" t="n">
        <v>89</v>
      </c>
    </row>
    <row r="700" customFormat="false" ht="14.25" hidden="false" customHeight="false" outlineLevel="0" collapsed="false">
      <c r="A700" s="1" t="n">
        <v>699</v>
      </c>
      <c r="B700" s="2" t="s">
        <v>2667</v>
      </c>
      <c r="C700" s="1" t="s">
        <v>2668</v>
      </c>
      <c r="D700" s="2" t="s">
        <v>2669</v>
      </c>
      <c r="E700" s="1" t="s">
        <v>2400</v>
      </c>
      <c r="F700" s="1" t="n">
        <v>202303</v>
      </c>
      <c r="G700" s="2" t="s">
        <v>2670</v>
      </c>
      <c r="H700" s="1" t="n">
        <v>79</v>
      </c>
    </row>
    <row r="701" customFormat="false" ht="14.25" hidden="false" customHeight="false" outlineLevel="0" collapsed="false">
      <c r="A701" s="1" t="n">
        <v>700</v>
      </c>
      <c r="B701" s="2" t="s">
        <v>2671</v>
      </c>
      <c r="C701" s="2" t="s">
        <v>2672</v>
      </c>
      <c r="D701" s="1" t="s">
        <v>2673</v>
      </c>
      <c r="E701" s="1" t="s">
        <v>2400</v>
      </c>
      <c r="F701" s="1" t="n">
        <v>202303</v>
      </c>
      <c r="G701" s="2" t="s">
        <v>2211</v>
      </c>
      <c r="H701" s="1" t="n">
        <v>59.8</v>
      </c>
    </row>
    <row r="702" customFormat="false" ht="14.25" hidden="false" customHeight="false" outlineLevel="0" collapsed="false">
      <c r="A702" s="1" t="n">
        <v>701</v>
      </c>
      <c r="B702" s="2" t="s">
        <v>2674</v>
      </c>
      <c r="C702" s="1" t="s">
        <v>2675</v>
      </c>
      <c r="D702" s="1" t="s">
        <v>2676</v>
      </c>
      <c r="E702" s="1" t="s">
        <v>2400</v>
      </c>
      <c r="F702" s="1" t="n">
        <v>202303</v>
      </c>
      <c r="G702" s="2" t="s">
        <v>2677</v>
      </c>
      <c r="H702" s="1" t="n">
        <v>79</v>
      </c>
    </row>
    <row r="703" customFormat="false" ht="14.25" hidden="false" customHeight="false" outlineLevel="0" collapsed="false">
      <c r="A703" s="1" t="n">
        <v>702</v>
      </c>
      <c r="B703" s="2" t="s">
        <v>2678</v>
      </c>
      <c r="C703" s="1" t="s">
        <v>2679</v>
      </c>
      <c r="D703" s="1" t="s">
        <v>2680</v>
      </c>
      <c r="E703" s="1" t="s">
        <v>2400</v>
      </c>
      <c r="F703" s="1" t="n">
        <v>202303</v>
      </c>
      <c r="G703" s="2" t="s">
        <v>355</v>
      </c>
      <c r="H703" s="1" t="n">
        <v>69</v>
      </c>
    </row>
    <row r="704" customFormat="false" ht="14.25" hidden="false" customHeight="false" outlineLevel="0" collapsed="false">
      <c r="A704" s="1" t="n">
        <v>703</v>
      </c>
      <c r="B704" s="2" t="s">
        <v>2681</v>
      </c>
      <c r="C704" s="1" t="s">
        <v>2682</v>
      </c>
      <c r="D704" s="1" t="s">
        <v>2676</v>
      </c>
      <c r="E704" s="1" t="s">
        <v>2400</v>
      </c>
      <c r="F704" s="1" t="n">
        <v>202303</v>
      </c>
      <c r="G704" s="2" t="s">
        <v>2683</v>
      </c>
      <c r="H704" s="1" t="n">
        <v>49</v>
      </c>
    </row>
    <row r="705" customFormat="false" ht="14.25" hidden="false" customHeight="false" outlineLevel="0" collapsed="false">
      <c r="A705" s="1" t="n">
        <v>704</v>
      </c>
      <c r="B705" s="2" t="s">
        <v>2684</v>
      </c>
      <c r="C705" s="1" t="s">
        <v>2685</v>
      </c>
      <c r="D705" s="1" t="s">
        <v>2686</v>
      </c>
      <c r="E705" s="1" t="s">
        <v>2400</v>
      </c>
      <c r="F705" s="1" t="n">
        <v>202303</v>
      </c>
      <c r="G705" s="2" t="s">
        <v>2687</v>
      </c>
      <c r="H705" s="1" t="n">
        <v>46</v>
      </c>
    </row>
    <row r="706" customFormat="false" ht="14.25" hidden="false" customHeight="false" outlineLevel="0" collapsed="false">
      <c r="A706" s="1" t="n">
        <v>705</v>
      </c>
      <c r="B706" s="2" t="s">
        <v>2688</v>
      </c>
      <c r="C706" s="1" t="s">
        <v>2689</v>
      </c>
      <c r="D706" s="1" t="s">
        <v>2690</v>
      </c>
      <c r="E706" s="1" t="s">
        <v>2400</v>
      </c>
      <c r="F706" s="1" t="n">
        <v>202303</v>
      </c>
      <c r="G706" s="2" t="s">
        <v>2691</v>
      </c>
      <c r="H706" s="1" t="n">
        <v>119</v>
      </c>
    </row>
    <row r="707" customFormat="false" ht="14.25" hidden="false" customHeight="false" outlineLevel="0" collapsed="false">
      <c r="A707" s="1" t="n">
        <v>706</v>
      </c>
      <c r="B707" s="2" t="s">
        <v>2692</v>
      </c>
      <c r="C707" s="1" t="s">
        <v>2693</v>
      </c>
      <c r="D707" s="2" t="s">
        <v>2694</v>
      </c>
      <c r="E707" s="1" t="s">
        <v>2400</v>
      </c>
      <c r="F707" s="1" t="n">
        <v>202303</v>
      </c>
      <c r="G707" s="2" t="s">
        <v>2691</v>
      </c>
      <c r="H707" s="1" t="n">
        <v>109</v>
      </c>
    </row>
    <row r="708" customFormat="false" ht="14.25" hidden="false" customHeight="false" outlineLevel="0" collapsed="false">
      <c r="A708" s="1" t="n">
        <v>707</v>
      </c>
      <c r="B708" s="2" t="s">
        <v>2695</v>
      </c>
      <c r="C708" s="1" t="s">
        <v>2696</v>
      </c>
      <c r="D708" s="1" t="s">
        <v>2697</v>
      </c>
      <c r="E708" s="1" t="s">
        <v>2400</v>
      </c>
      <c r="F708" s="1" t="n">
        <v>202303</v>
      </c>
      <c r="G708" s="2" t="s">
        <v>2698</v>
      </c>
      <c r="H708" s="1" t="n">
        <v>49.8</v>
      </c>
    </row>
    <row r="709" customFormat="false" ht="14.25" hidden="false" customHeight="false" outlineLevel="0" collapsed="false">
      <c r="A709" s="1" t="n">
        <v>708</v>
      </c>
      <c r="B709" s="2" t="s">
        <v>2699</v>
      </c>
      <c r="C709" s="1" t="s">
        <v>2700</v>
      </c>
      <c r="D709" s="1" t="s">
        <v>2701</v>
      </c>
      <c r="E709" s="1" t="s">
        <v>2400</v>
      </c>
      <c r="F709" s="1" t="n">
        <v>202303</v>
      </c>
      <c r="G709" s="2" t="s">
        <v>2702</v>
      </c>
      <c r="H709" s="1" t="n">
        <v>99</v>
      </c>
    </row>
    <row r="710" customFormat="false" ht="14.25" hidden="false" customHeight="false" outlineLevel="0" collapsed="false">
      <c r="A710" s="1" t="n">
        <v>709</v>
      </c>
      <c r="B710" s="2" t="s">
        <v>2703</v>
      </c>
      <c r="C710" s="1" t="s">
        <v>2704</v>
      </c>
      <c r="D710" s="1" t="s">
        <v>2705</v>
      </c>
      <c r="E710" s="1" t="s">
        <v>2400</v>
      </c>
      <c r="F710" s="1" t="n">
        <v>202303</v>
      </c>
      <c r="G710" s="2" t="s">
        <v>1204</v>
      </c>
      <c r="H710" s="1" t="n">
        <v>99</v>
      </c>
    </row>
    <row r="711" customFormat="false" ht="14.25" hidden="false" customHeight="false" outlineLevel="0" collapsed="false">
      <c r="A711" s="1" t="n">
        <v>710</v>
      </c>
      <c r="B711" s="2" t="s">
        <v>2706</v>
      </c>
      <c r="C711" s="1" t="s">
        <v>2707</v>
      </c>
      <c r="D711" s="1" t="s">
        <v>2708</v>
      </c>
      <c r="E711" s="1" t="s">
        <v>2400</v>
      </c>
      <c r="F711" s="1" t="n">
        <v>202303</v>
      </c>
      <c r="G711" s="2" t="s">
        <v>1208</v>
      </c>
      <c r="H711" s="1" t="n">
        <v>65</v>
      </c>
    </row>
    <row r="712" customFormat="false" ht="14.25" hidden="false" customHeight="false" outlineLevel="0" collapsed="false">
      <c r="A712" s="1" t="n">
        <v>711</v>
      </c>
      <c r="B712" s="2" t="s">
        <v>2709</v>
      </c>
      <c r="C712" s="1" t="s">
        <v>2710</v>
      </c>
      <c r="D712" s="1" t="s">
        <v>2711</v>
      </c>
      <c r="E712" s="1" t="s">
        <v>2400</v>
      </c>
      <c r="F712" s="1" t="n">
        <v>202303</v>
      </c>
      <c r="G712" s="2" t="s">
        <v>2712</v>
      </c>
      <c r="H712" s="1" t="n">
        <v>49.8</v>
      </c>
    </row>
    <row r="713" customFormat="false" ht="14.25" hidden="false" customHeight="false" outlineLevel="0" collapsed="false">
      <c r="A713" s="1" t="n">
        <v>712</v>
      </c>
      <c r="B713" s="2" t="s">
        <v>2713</v>
      </c>
      <c r="C713" s="1" t="s">
        <v>2714</v>
      </c>
      <c r="D713" s="2" t="s">
        <v>2715</v>
      </c>
      <c r="E713" s="1" t="s">
        <v>2400</v>
      </c>
      <c r="F713" s="1" t="n">
        <v>202303</v>
      </c>
      <c r="G713" s="2" t="s">
        <v>2255</v>
      </c>
      <c r="H713" s="1" t="n">
        <v>239</v>
      </c>
    </row>
    <row r="714" customFormat="false" ht="14.25" hidden="false" customHeight="false" outlineLevel="0" collapsed="false">
      <c r="A714" s="1" t="n">
        <v>713</v>
      </c>
      <c r="B714" s="2" t="s">
        <v>2716</v>
      </c>
      <c r="C714" s="1" t="s">
        <v>2717</v>
      </c>
      <c r="D714" s="2" t="s">
        <v>2718</v>
      </c>
      <c r="E714" s="1" t="s">
        <v>2400</v>
      </c>
      <c r="F714" s="1" t="n">
        <v>202303</v>
      </c>
      <c r="G714" s="2" t="s">
        <v>2719</v>
      </c>
      <c r="H714" s="1" t="n">
        <v>98</v>
      </c>
    </row>
    <row r="715" customFormat="false" ht="14.25" hidden="false" customHeight="false" outlineLevel="0" collapsed="false">
      <c r="A715" s="1" t="n">
        <v>714</v>
      </c>
      <c r="B715" s="2" t="s">
        <v>2720</v>
      </c>
      <c r="C715" s="1" t="s">
        <v>2721</v>
      </c>
      <c r="D715" s="1" t="s">
        <v>2722</v>
      </c>
      <c r="E715" s="1" t="s">
        <v>2400</v>
      </c>
      <c r="F715" s="1" t="n">
        <v>202303</v>
      </c>
      <c r="G715" s="2" t="s">
        <v>2271</v>
      </c>
      <c r="H715" s="1" t="n">
        <v>54</v>
      </c>
    </row>
    <row r="716" customFormat="false" ht="14.25" hidden="false" customHeight="false" outlineLevel="0" collapsed="false">
      <c r="A716" s="1" t="n">
        <v>715</v>
      </c>
      <c r="B716" s="2" t="s">
        <v>2723</v>
      </c>
      <c r="C716" s="1" t="s">
        <v>2724</v>
      </c>
      <c r="D716" s="1" t="s">
        <v>2725</v>
      </c>
      <c r="E716" s="1" t="s">
        <v>2400</v>
      </c>
      <c r="F716" s="1" t="n">
        <v>202303</v>
      </c>
      <c r="G716" s="2" t="s">
        <v>2271</v>
      </c>
      <c r="H716" s="1" t="n">
        <v>38</v>
      </c>
    </row>
    <row r="717" customFormat="false" ht="14.25" hidden="false" customHeight="false" outlineLevel="0" collapsed="false">
      <c r="A717" s="1" t="n">
        <v>716</v>
      </c>
      <c r="B717" s="2" t="s">
        <v>2726</v>
      </c>
      <c r="C717" s="1" t="s">
        <v>2727</v>
      </c>
      <c r="D717" s="1" t="s">
        <v>2728</v>
      </c>
      <c r="E717" s="1" t="s">
        <v>2400</v>
      </c>
      <c r="F717" s="1" t="n">
        <v>202303</v>
      </c>
      <c r="G717" s="2" t="s">
        <v>2271</v>
      </c>
      <c r="H717" s="1" t="n">
        <v>54</v>
      </c>
    </row>
    <row r="718" customFormat="false" ht="14.25" hidden="false" customHeight="false" outlineLevel="0" collapsed="false">
      <c r="A718" s="1" t="n">
        <v>717</v>
      </c>
      <c r="B718" s="2" t="s">
        <v>2729</v>
      </c>
      <c r="C718" s="1" t="s">
        <v>2730</v>
      </c>
      <c r="D718" s="1" t="s">
        <v>2731</v>
      </c>
      <c r="E718" s="1" t="s">
        <v>2400</v>
      </c>
      <c r="F718" s="1" t="n">
        <v>202303</v>
      </c>
      <c r="G718" s="2" t="s">
        <v>1499</v>
      </c>
      <c r="H718" s="1" t="n">
        <v>159</v>
      </c>
    </row>
    <row r="719" customFormat="false" ht="14.25" hidden="false" customHeight="false" outlineLevel="0" collapsed="false">
      <c r="A719" s="1" t="n">
        <v>718</v>
      </c>
      <c r="B719" s="2" t="s">
        <v>2732</v>
      </c>
      <c r="C719" s="1" t="s">
        <v>2733</v>
      </c>
      <c r="D719" s="1" t="s">
        <v>2734</v>
      </c>
      <c r="E719" s="1" t="s">
        <v>2400</v>
      </c>
      <c r="F719" s="1" t="n">
        <v>202303</v>
      </c>
      <c r="G719" s="2" t="s">
        <v>2735</v>
      </c>
      <c r="H719" s="1" t="n">
        <v>168</v>
      </c>
    </row>
    <row r="720" customFormat="false" ht="14.25" hidden="false" customHeight="false" outlineLevel="0" collapsed="false">
      <c r="A720" s="1" t="n">
        <v>719</v>
      </c>
      <c r="B720" s="2" t="s">
        <v>2736</v>
      </c>
      <c r="C720" s="1" t="s">
        <v>2737</v>
      </c>
      <c r="D720" s="1" t="s">
        <v>2738</v>
      </c>
      <c r="E720" s="1" t="s">
        <v>2400</v>
      </c>
      <c r="F720" s="1" t="n">
        <v>202303</v>
      </c>
      <c r="G720" s="2" t="s">
        <v>2739</v>
      </c>
      <c r="H720" s="1" t="n">
        <v>55</v>
      </c>
    </row>
    <row r="721" customFormat="false" ht="14.25" hidden="false" customHeight="false" outlineLevel="0" collapsed="false">
      <c r="A721" s="1" t="n">
        <v>720</v>
      </c>
      <c r="B721" s="2" t="s">
        <v>2740</v>
      </c>
      <c r="C721" s="1" t="s">
        <v>2741</v>
      </c>
      <c r="D721" s="1" t="s">
        <v>2742</v>
      </c>
      <c r="E721" s="1" t="s">
        <v>2400</v>
      </c>
      <c r="F721" s="1" t="n">
        <v>202303</v>
      </c>
      <c r="G721" s="2" t="s">
        <v>2743</v>
      </c>
      <c r="H721" s="1" t="n">
        <v>49</v>
      </c>
    </row>
    <row r="722" customFormat="false" ht="14.25" hidden="false" customHeight="false" outlineLevel="0" collapsed="false">
      <c r="A722" s="1" t="n">
        <v>721</v>
      </c>
      <c r="B722" s="2" t="s">
        <v>2744</v>
      </c>
      <c r="C722" s="1" t="s">
        <v>2745</v>
      </c>
      <c r="D722" s="1" t="s">
        <v>2746</v>
      </c>
      <c r="E722" s="1" t="s">
        <v>2400</v>
      </c>
      <c r="F722" s="1" t="n">
        <v>202303</v>
      </c>
      <c r="G722" s="2" t="s">
        <v>2747</v>
      </c>
      <c r="H722" s="1" t="n">
        <v>59</v>
      </c>
    </row>
    <row r="723" customFormat="false" ht="14.25" hidden="false" customHeight="false" outlineLevel="0" collapsed="false">
      <c r="A723" s="1" t="n">
        <v>722</v>
      </c>
      <c r="B723" s="2" t="s">
        <v>2748</v>
      </c>
      <c r="C723" s="1" t="s">
        <v>2749</v>
      </c>
      <c r="D723" s="1" t="s">
        <v>2746</v>
      </c>
      <c r="E723" s="1" t="s">
        <v>2400</v>
      </c>
      <c r="F723" s="1" t="n">
        <v>202303</v>
      </c>
      <c r="G723" s="2" t="s">
        <v>2747</v>
      </c>
      <c r="H723" s="1" t="n">
        <v>59</v>
      </c>
    </row>
    <row r="724" customFormat="false" ht="14.25" hidden="false" customHeight="false" outlineLevel="0" collapsed="false">
      <c r="A724" s="1" t="n">
        <v>723</v>
      </c>
      <c r="B724" s="2" t="s">
        <v>2750</v>
      </c>
      <c r="C724" s="1" t="s">
        <v>2751</v>
      </c>
      <c r="D724" s="1" t="s">
        <v>2752</v>
      </c>
      <c r="E724" s="1" t="s">
        <v>2753</v>
      </c>
      <c r="F724" s="1" t="n">
        <v>202303</v>
      </c>
      <c r="G724" s="2" t="s">
        <v>2754</v>
      </c>
      <c r="H724" s="1" t="n">
        <v>86</v>
      </c>
    </row>
    <row r="725" customFormat="false" ht="14.25" hidden="false" customHeight="false" outlineLevel="0" collapsed="false">
      <c r="A725" s="1" t="n">
        <v>724</v>
      </c>
      <c r="B725" s="2" t="s">
        <v>2755</v>
      </c>
      <c r="C725" s="1" t="s">
        <v>2756</v>
      </c>
      <c r="D725" s="1" t="s">
        <v>2757</v>
      </c>
      <c r="E725" s="1" t="s">
        <v>2753</v>
      </c>
      <c r="F725" s="1" t="n">
        <v>202303</v>
      </c>
      <c r="G725" s="2" t="s">
        <v>2758</v>
      </c>
      <c r="H725" s="1" t="n">
        <v>72</v>
      </c>
    </row>
    <row r="726" customFormat="false" ht="14.25" hidden="false" customHeight="false" outlineLevel="0" collapsed="false">
      <c r="A726" s="1" t="n">
        <v>725</v>
      </c>
      <c r="B726" s="2" t="s">
        <v>2759</v>
      </c>
      <c r="C726" s="1" t="s">
        <v>2760</v>
      </c>
      <c r="D726" s="1" t="s">
        <v>2761</v>
      </c>
      <c r="E726" s="1" t="s">
        <v>2753</v>
      </c>
      <c r="F726" s="1" t="n">
        <v>202303</v>
      </c>
      <c r="G726" s="2" t="s">
        <v>302</v>
      </c>
      <c r="H726" s="1" t="n">
        <v>99</v>
      </c>
    </row>
    <row r="727" customFormat="false" ht="14.25" hidden="false" customHeight="false" outlineLevel="0" collapsed="false">
      <c r="A727" s="1" t="n">
        <v>726</v>
      </c>
      <c r="B727" s="2" t="s">
        <v>2762</v>
      </c>
      <c r="C727" s="1" t="s">
        <v>2763</v>
      </c>
      <c r="D727" s="1" t="s">
        <v>2764</v>
      </c>
      <c r="E727" s="1" t="s">
        <v>2765</v>
      </c>
      <c r="F727" s="1" t="n">
        <v>202303</v>
      </c>
      <c r="G727" s="2" t="s">
        <v>2766</v>
      </c>
      <c r="H727" s="1" t="n">
        <v>72</v>
      </c>
    </row>
    <row r="728" customFormat="false" ht="14.25" hidden="false" customHeight="false" outlineLevel="0" collapsed="false">
      <c r="A728" s="1" t="n">
        <v>727</v>
      </c>
      <c r="B728" s="2" t="s">
        <v>2767</v>
      </c>
      <c r="C728" s="1" t="s">
        <v>2768</v>
      </c>
      <c r="D728" s="1" t="s">
        <v>2769</v>
      </c>
      <c r="E728" s="1" t="s">
        <v>2765</v>
      </c>
      <c r="F728" s="1" t="n">
        <v>202303</v>
      </c>
      <c r="G728" s="2" t="s">
        <v>1799</v>
      </c>
      <c r="H728" s="1" t="n">
        <v>78</v>
      </c>
    </row>
    <row r="729" customFormat="false" ht="14.25" hidden="false" customHeight="false" outlineLevel="0" collapsed="false">
      <c r="A729" s="1" t="n">
        <v>728</v>
      </c>
      <c r="B729" s="2" t="s">
        <v>2770</v>
      </c>
      <c r="C729" s="1" t="s">
        <v>2771</v>
      </c>
      <c r="D729" s="1" t="s">
        <v>2772</v>
      </c>
      <c r="E729" s="1" t="s">
        <v>2765</v>
      </c>
      <c r="F729" s="1" t="n">
        <v>202303</v>
      </c>
      <c r="G729" s="2" t="s">
        <v>2773</v>
      </c>
      <c r="H729" s="1" t="n">
        <v>68</v>
      </c>
    </row>
    <row r="730" customFormat="false" ht="14.25" hidden="false" customHeight="false" outlineLevel="0" collapsed="false">
      <c r="A730" s="1" t="n">
        <v>729</v>
      </c>
      <c r="B730" s="2" t="s">
        <v>2774</v>
      </c>
      <c r="C730" s="1" t="s">
        <v>2775</v>
      </c>
      <c r="D730" s="1" t="s">
        <v>2776</v>
      </c>
      <c r="E730" s="1" t="s">
        <v>2765</v>
      </c>
      <c r="F730" s="1" t="n">
        <v>202303</v>
      </c>
      <c r="G730" s="2" t="s">
        <v>351</v>
      </c>
      <c r="H730" s="1" t="n">
        <v>68</v>
      </c>
    </row>
    <row r="731" customFormat="false" ht="14.25" hidden="false" customHeight="false" outlineLevel="0" collapsed="false">
      <c r="A731" s="1" t="n">
        <v>730</v>
      </c>
      <c r="B731" s="2" t="s">
        <v>2777</v>
      </c>
      <c r="C731" s="1" t="s">
        <v>2778</v>
      </c>
      <c r="D731" s="1" t="s">
        <v>2779</v>
      </c>
      <c r="E731" s="1" t="s">
        <v>2765</v>
      </c>
      <c r="F731" s="1" t="n">
        <v>202303</v>
      </c>
      <c r="G731" s="2" t="s">
        <v>2780</v>
      </c>
      <c r="H731" s="1" t="n">
        <v>68</v>
      </c>
    </row>
    <row r="732" customFormat="false" ht="14.25" hidden="false" customHeight="false" outlineLevel="0" collapsed="false">
      <c r="A732" s="1" t="n">
        <v>731</v>
      </c>
      <c r="B732" s="2" t="s">
        <v>2781</v>
      </c>
      <c r="C732" s="1" t="s">
        <v>2782</v>
      </c>
      <c r="D732" s="1" t="s">
        <v>2783</v>
      </c>
      <c r="E732" s="1" t="s">
        <v>2765</v>
      </c>
      <c r="F732" s="1" t="n">
        <v>202303</v>
      </c>
      <c r="G732" s="2" t="s">
        <v>2784</v>
      </c>
      <c r="H732" s="1" t="n">
        <v>72</v>
      </c>
    </row>
    <row r="733" customFormat="false" ht="14.25" hidden="false" customHeight="false" outlineLevel="0" collapsed="false">
      <c r="A733" s="1" t="n">
        <v>732</v>
      </c>
      <c r="B733" s="2" t="s">
        <v>2785</v>
      </c>
      <c r="C733" s="1" t="s">
        <v>2786</v>
      </c>
      <c r="D733" s="1" t="s">
        <v>2787</v>
      </c>
      <c r="E733" s="1" t="s">
        <v>2765</v>
      </c>
      <c r="F733" s="1" t="n">
        <v>202303</v>
      </c>
      <c r="G733" s="2" t="s">
        <v>2788</v>
      </c>
      <c r="H733" s="1" t="n">
        <v>58</v>
      </c>
    </row>
    <row r="734" customFormat="false" ht="14.25" hidden="false" customHeight="false" outlineLevel="0" collapsed="false">
      <c r="A734" s="1" t="n">
        <v>733</v>
      </c>
      <c r="B734" s="2" t="s">
        <v>2789</v>
      </c>
      <c r="C734" s="1" t="s">
        <v>2790</v>
      </c>
      <c r="D734" s="1" t="s">
        <v>2791</v>
      </c>
      <c r="E734" s="1" t="s">
        <v>2792</v>
      </c>
      <c r="F734" s="1" t="n">
        <v>202303</v>
      </c>
      <c r="G734" s="2" t="s">
        <v>2793</v>
      </c>
      <c r="H734" s="1" t="n">
        <v>39.9</v>
      </c>
    </row>
    <row r="735" customFormat="false" ht="14.25" hidden="false" customHeight="false" outlineLevel="0" collapsed="false">
      <c r="A735" s="1" t="n">
        <v>734</v>
      </c>
      <c r="B735" s="2" t="s">
        <v>2794</v>
      </c>
      <c r="C735" s="1" t="s">
        <v>2795</v>
      </c>
      <c r="D735" s="1" t="s">
        <v>2791</v>
      </c>
      <c r="E735" s="1" t="s">
        <v>2792</v>
      </c>
      <c r="F735" s="1" t="n">
        <v>202303</v>
      </c>
      <c r="G735" s="2" t="s">
        <v>2796</v>
      </c>
      <c r="H735" s="1" t="n">
        <v>39.9</v>
      </c>
    </row>
    <row r="736" customFormat="false" ht="14.25" hidden="false" customHeight="false" outlineLevel="0" collapsed="false">
      <c r="A736" s="1" t="n">
        <v>735</v>
      </c>
      <c r="B736" s="2" t="s">
        <v>2797</v>
      </c>
      <c r="C736" s="1" t="s">
        <v>2798</v>
      </c>
      <c r="D736" s="1" t="s">
        <v>2791</v>
      </c>
      <c r="E736" s="1" t="s">
        <v>2792</v>
      </c>
      <c r="F736" s="1" t="n">
        <v>202303</v>
      </c>
      <c r="G736" s="2" t="s">
        <v>1727</v>
      </c>
      <c r="H736" s="1" t="n">
        <v>39.9</v>
      </c>
    </row>
    <row r="737" customFormat="false" ht="14.25" hidden="false" customHeight="false" outlineLevel="0" collapsed="false">
      <c r="A737" s="1" t="n">
        <v>736</v>
      </c>
      <c r="B737" s="2" t="s">
        <v>2799</v>
      </c>
      <c r="C737" s="1" t="s">
        <v>2800</v>
      </c>
      <c r="D737" s="1" t="s">
        <v>2791</v>
      </c>
      <c r="E737" s="1" t="s">
        <v>2792</v>
      </c>
      <c r="F737" s="1" t="n">
        <v>202303</v>
      </c>
      <c r="G737" s="2" t="s">
        <v>2801</v>
      </c>
      <c r="H737" s="1" t="n">
        <v>39.9</v>
      </c>
    </row>
    <row r="738" customFormat="false" ht="14.25" hidden="false" customHeight="false" outlineLevel="0" collapsed="false">
      <c r="A738" s="1" t="n">
        <v>737</v>
      </c>
      <c r="B738" s="2" t="s">
        <v>2802</v>
      </c>
      <c r="C738" s="1" t="s">
        <v>2803</v>
      </c>
      <c r="D738" s="1" t="s">
        <v>2804</v>
      </c>
      <c r="E738" s="1" t="s">
        <v>2792</v>
      </c>
      <c r="F738" s="1" t="n">
        <v>202303</v>
      </c>
      <c r="G738" s="2" t="s">
        <v>1245</v>
      </c>
      <c r="H738" s="1" t="n">
        <v>39.8</v>
      </c>
    </row>
    <row r="739" customFormat="false" ht="14.25" hidden="false" customHeight="false" outlineLevel="0" collapsed="false">
      <c r="A739" s="1" t="n">
        <v>738</v>
      </c>
      <c r="B739" s="2" t="s">
        <v>2805</v>
      </c>
      <c r="C739" s="1" t="s">
        <v>2806</v>
      </c>
      <c r="D739" s="1" t="s">
        <v>2807</v>
      </c>
      <c r="E739" s="1" t="s">
        <v>2792</v>
      </c>
      <c r="F739" s="1" t="n">
        <v>202303</v>
      </c>
      <c r="G739" s="2" t="s">
        <v>2808</v>
      </c>
      <c r="H739" s="1" t="n">
        <v>49.9</v>
      </c>
    </row>
    <row r="740" customFormat="false" ht="14.25" hidden="false" customHeight="false" outlineLevel="0" collapsed="false">
      <c r="A740" s="1" t="n">
        <v>739</v>
      </c>
      <c r="B740" s="2" t="s">
        <v>2809</v>
      </c>
      <c r="C740" s="1" t="s">
        <v>2810</v>
      </c>
      <c r="D740" s="1" t="s">
        <v>2811</v>
      </c>
      <c r="E740" s="1" t="s">
        <v>2812</v>
      </c>
      <c r="F740" s="1" t="n">
        <v>202303</v>
      </c>
      <c r="G740" s="2" t="s">
        <v>2813</v>
      </c>
      <c r="H740" s="1" t="n">
        <v>35</v>
      </c>
    </row>
    <row r="741" customFormat="false" ht="14.25" hidden="false" customHeight="false" outlineLevel="0" collapsed="false">
      <c r="A741" s="1" t="n">
        <v>740</v>
      </c>
      <c r="B741" s="2" t="s">
        <v>2814</v>
      </c>
      <c r="C741" s="1" t="s">
        <v>2815</v>
      </c>
      <c r="D741" s="1" t="s">
        <v>2816</v>
      </c>
      <c r="E741" s="1" t="s">
        <v>2812</v>
      </c>
      <c r="F741" s="1" t="n">
        <v>202303</v>
      </c>
      <c r="G741" s="2" t="s">
        <v>2817</v>
      </c>
      <c r="H741" s="1" t="n">
        <v>35.8</v>
      </c>
    </row>
    <row r="742" customFormat="false" ht="14.25" hidden="false" customHeight="false" outlineLevel="0" collapsed="false">
      <c r="A742" s="1" t="n">
        <v>741</v>
      </c>
      <c r="B742" s="2" t="s">
        <v>2818</v>
      </c>
      <c r="C742" s="1" t="s">
        <v>2819</v>
      </c>
      <c r="D742" s="1" t="s">
        <v>2820</v>
      </c>
      <c r="E742" s="1" t="s">
        <v>2821</v>
      </c>
      <c r="F742" s="1" t="n">
        <v>202303</v>
      </c>
      <c r="G742" s="2" t="s">
        <v>2822</v>
      </c>
      <c r="H742" s="1" t="n">
        <v>48</v>
      </c>
    </row>
    <row r="743" customFormat="false" ht="14.25" hidden="false" customHeight="false" outlineLevel="0" collapsed="false">
      <c r="A743" s="1" t="n">
        <v>742</v>
      </c>
      <c r="B743" s="2" t="s">
        <v>2823</v>
      </c>
      <c r="C743" s="2" t="s">
        <v>2824</v>
      </c>
      <c r="D743" s="1" t="s">
        <v>2825</v>
      </c>
      <c r="E743" s="1" t="s">
        <v>2821</v>
      </c>
      <c r="F743" s="1" t="n">
        <v>202303</v>
      </c>
      <c r="G743" s="2" t="s">
        <v>2826</v>
      </c>
      <c r="H743" s="1" t="n">
        <v>179.8</v>
      </c>
    </row>
    <row r="744" customFormat="false" ht="14.25" hidden="false" customHeight="false" outlineLevel="0" collapsed="false">
      <c r="A744" s="1" t="n">
        <v>743</v>
      </c>
      <c r="B744" s="2" t="s">
        <v>2827</v>
      </c>
      <c r="C744" s="1" t="s">
        <v>2828</v>
      </c>
      <c r="D744" s="1" t="s">
        <v>2829</v>
      </c>
      <c r="E744" s="1" t="s">
        <v>2830</v>
      </c>
      <c r="F744" s="1" t="n">
        <v>202303</v>
      </c>
      <c r="G744" s="2" t="s">
        <v>2831</v>
      </c>
      <c r="H744" s="1" t="n">
        <v>88</v>
      </c>
    </row>
    <row r="745" customFormat="false" ht="14.25" hidden="false" customHeight="false" outlineLevel="0" collapsed="false">
      <c r="A745" s="1" t="n">
        <v>744</v>
      </c>
      <c r="B745" s="2" t="s">
        <v>2832</v>
      </c>
      <c r="C745" s="1" t="s">
        <v>2833</v>
      </c>
      <c r="D745" s="1" t="s">
        <v>2834</v>
      </c>
      <c r="E745" s="1" t="s">
        <v>2830</v>
      </c>
      <c r="F745" s="1" t="n">
        <v>202303</v>
      </c>
      <c r="G745" s="2" t="s">
        <v>2835</v>
      </c>
      <c r="H745" s="1" t="n">
        <v>78</v>
      </c>
    </row>
    <row r="746" customFormat="false" ht="14.25" hidden="false" customHeight="false" outlineLevel="0" collapsed="false">
      <c r="A746" s="1" t="n">
        <v>745</v>
      </c>
      <c r="B746" s="2" t="s">
        <v>2836</v>
      </c>
      <c r="C746" s="1" t="s">
        <v>2837</v>
      </c>
      <c r="D746" s="1" t="s">
        <v>2838</v>
      </c>
      <c r="E746" s="1" t="s">
        <v>2830</v>
      </c>
      <c r="F746" s="1" t="n">
        <v>202303</v>
      </c>
      <c r="G746" s="2" t="s">
        <v>2839</v>
      </c>
      <c r="H746" s="1" t="n">
        <v>49.8</v>
      </c>
    </row>
    <row r="747" customFormat="false" ht="14.25" hidden="false" customHeight="false" outlineLevel="0" collapsed="false">
      <c r="A747" s="1" t="n">
        <v>746</v>
      </c>
      <c r="B747" s="2" t="s">
        <v>2840</v>
      </c>
      <c r="C747" s="1" t="s">
        <v>2841</v>
      </c>
      <c r="D747" s="1" t="s">
        <v>2842</v>
      </c>
      <c r="E747" s="1" t="s">
        <v>2830</v>
      </c>
      <c r="F747" s="1" t="n">
        <v>202303</v>
      </c>
      <c r="G747" s="2" t="s">
        <v>1707</v>
      </c>
      <c r="H747" s="1" t="n">
        <v>108</v>
      </c>
    </row>
    <row r="748" customFormat="false" ht="14.25" hidden="false" customHeight="false" outlineLevel="0" collapsed="false">
      <c r="A748" s="1" t="n">
        <v>747</v>
      </c>
      <c r="B748" s="2" t="s">
        <v>2843</v>
      </c>
      <c r="C748" s="1" t="s">
        <v>2844</v>
      </c>
      <c r="D748" s="1" t="s">
        <v>2845</v>
      </c>
      <c r="E748" s="1" t="s">
        <v>2830</v>
      </c>
      <c r="F748" s="1" t="n">
        <v>202303</v>
      </c>
      <c r="G748" s="2" t="s">
        <v>2846</v>
      </c>
      <c r="H748" s="1" t="n">
        <v>98</v>
      </c>
    </row>
    <row r="749" customFormat="false" ht="14.25" hidden="false" customHeight="false" outlineLevel="0" collapsed="false">
      <c r="A749" s="1" t="n">
        <v>748</v>
      </c>
      <c r="B749" s="2" t="s">
        <v>2847</v>
      </c>
      <c r="C749" s="1" t="s">
        <v>2848</v>
      </c>
      <c r="D749" s="1" t="s">
        <v>2849</v>
      </c>
      <c r="E749" s="1" t="s">
        <v>2830</v>
      </c>
      <c r="F749" s="1" t="n">
        <v>202303</v>
      </c>
      <c r="G749" s="2" t="s">
        <v>2850</v>
      </c>
      <c r="H749" s="1" t="n">
        <v>39.8</v>
      </c>
    </row>
    <row r="750" customFormat="false" ht="14.25" hidden="false" customHeight="false" outlineLevel="0" collapsed="false">
      <c r="A750" s="1" t="n">
        <v>749</v>
      </c>
      <c r="B750" s="2" t="s">
        <v>2851</v>
      </c>
      <c r="C750" s="1" t="s">
        <v>2852</v>
      </c>
      <c r="D750" s="1" t="s">
        <v>2853</v>
      </c>
      <c r="E750" s="1" t="s">
        <v>2830</v>
      </c>
      <c r="F750" s="1" t="n">
        <v>202303</v>
      </c>
      <c r="G750" s="2" t="s">
        <v>2854</v>
      </c>
      <c r="H750" s="1" t="n">
        <v>108</v>
      </c>
    </row>
    <row r="751" customFormat="false" ht="14.25" hidden="false" customHeight="false" outlineLevel="0" collapsed="false">
      <c r="A751" s="1" t="n">
        <v>750</v>
      </c>
      <c r="B751" s="2" t="s">
        <v>2855</v>
      </c>
      <c r="C751" s="1" t="s">
        <v>2856</v>
      </c>
      <c r="D751" s="1" t="s">
        <v>2857</v>
      </c>
      <c r="E751" s="1" t="s">
        <v>2830</v>
      </c>
      <c r="F751" s="1" t="n">
        <v>202303</v>
      </c>
      <c r="G751" s="2" t="s">
        <v>2858</v>
      </c>
      <c r="H751" s="1" t="n">
        <v>108</v>
      </c>
    </row>
    <row r="752" customFormat="false" ht="14.25" hidden="false" customHeight="false" outlineLevel="0" collapsed="false">
      <c r="A752" s="1" t="n">
        <v>751</v>
      </c>
      <c r="B752" s="2" t="s">
        <v>2859</v>
      </c>
      <c r="C752" s="1" t="s">
        <v>2860</v>
      </c>
      <c r="D752" s="1" t="s">
        <v>2861</v>
      </c>
      <c r="E752" s="1" t="s">
        <v>2830</v>
      </c>
      <c r="F752" s="1" t="n">
        <v>202303</v>
      </c>
      <c r="G752" s="2" t="s">
        <v>2862</v>
      </c>
      <c r="H752" s="1" t="n">
        <v>88</v>
      </c>
    </row>
    <row r="753" customFormat="false" ht="14.25" hidden="false" customHeight="false" outlineLevel="0" collapsed="false">
      <c r="A753" s="1" t="n">
        <v>752</v>
      </c>
      <c r="B753" s="2" t="s">
        <v>2863</v>
      </c>
      <c r="C753" s="1" t="s">
        <v>2864</v>
      </c>
      <c r="D753" s="1" t="s">
        <v>2865</v>
      </c>
      <c r="E753" s="1" t="s">
        <v>2830</v>
      </c>
      <c r="F753" s="1" t="n">
        <v>202303</v>
      </c>
      <c r="G753" s="2" t="s">
        <v>464</v>
      </c>
      <c r="H753" s="1" t="n">
        <v>178</v>
      </c>
    </row>
    <row r="754" customFormat="false" ht="14.25" hidden="false" customHeight="false" outlineLevel="0" collapsed="false">
      <c r="A754" s="1" t="n">
        <v>753</v>
      </c>
      <c r="B754" s="2" t="s">
        <v>2866</v>
      </c>
      <c r="C754" s="1" t="s">
        <v>2867</v>
      </c>
      <c r="D754" s="1" t="s">
        <v>2868</v>
      </c>
      <c r="E754" s="1" t="s">
        <v>2830</v>
      </c>
      <c r="F754" s="1" t="n">
        <v>202303</v>
      </c>
      <c r="G754" s="2" t="s">
        <v>2869</v>
      </c>
      <c r="H754" s="1" t="n">
        <v>69.8</v>
      </c>
    </row>
    <row r="755" customFormat="false" ht="14.25" hidden="false" customHeight="false" outlineLevel="0" collapsed="false">
      <c r="A755" s="1" t="n">
        <v>754</v>
      </c>
      <c r="B755" s="2" t="s">
        <v>2870</v>
      </c>
      <c r="C755" s="1" t="s">
        <v>2871</v>
      </c>
      <c r="D755" s="1" t="s">
        <v>2872</v>
      </c>
      <c r="E755" s="1" t="s">
        <v>2873</v>
      </c>
      <c r="F755" s="1" t="n">
        <v>202303</v>
      </c>
      <c r="G755" s="2" t="s">
        <v>594</v>
      </c>
      <c r="H755" s="1" t="n">
        <v>98</v>
      </c>
    </row>
    <row r="756" customFormat="false" ht="14.25" hidden="false" customHeight="false" outlineLevel="0" collapsed="false">
      <c r="A756" s="1" t="n">
        <v>755</v>
      </c>
      <c r="B756" s="2" t="s">
        <v>2874</v>
      </c>
      <c r="C756" s="1" t="s">
        <v>2875</v>
      </c>
      <c r="D756" s="1" t="s">
        <v>2876</v>
      </c>
      <c r="E756" s="1" t="s">
        <v>2877</v>
      </c>
      <c r="F756" s="1" t="n">
        <v>202303</v>
      </c>
      <c r="G756" s="2" t="s">
        <v>2878</v>
      </c>
      <c r="H756" s="1" t="n">
        <v>98</v>
      </c>
    </row>
    <row r="757" customFormat="false" ht="14.25" hidden="false" customHeight="false" outlineLevel="0" collapsed="false">
      <c r="A757" s="1" t="n">
        <v>756</v>
      </c>
      <c r="B757" s="2" t="s">
        <v>2879</v>
      </c>
      <c r="C757" s="1" t="s">
        <v>2880</v>
      </c>
      <c r="D757" s="2" t="s">
        <v>2881</v>
      </c>
      <c r="E757" s="1" t="s">
        <v>2882</v>
      </c>
      <c r="F757" s="1" t="n">
        <v>202303</v>
      </c>
      <c r="G757" s="2" t="s">
        <v>170</v>
      </c>
      <c r="H757" s="1" t="n">
        <v>40</v>
      </c>
    </row>
    <row r="758" customFormat="false" ht="14.25" hidden="false" customHeight="false" outlineLevel="0" collapsed="false">
      <c r="A758" s="1" t="n">
        <v>757</v>
      </c>
      <c r="B758" s="2" t="s">
        <v>2883</v>
      </c>
      <c r="C758" s="1" t="s">
        <v>2884</v>
      </c>
      <c r="D758" s="1" t="s">
        <v>2885</v>
      </c>
      <c r="E758" s="1" t="s">
        <v>2886</v>
      </c>
      <c r="F758" s="1" t="n">
        <v>202303</v>
      </c>
      <c r="G758" s="2" t="s">
        <v>1012</v>
      </c>
      <c r="H758" s="1" t="n">
        <v>78</v>
      </c>
    </row>
    <row r="759" customFormat="false" ht="14.25" hidden="false" customHeight="false" outlineLevel="0" collapsed="false">
      <c r="A759" s="1" t="n">
        <v>758</v>
      </c>
      <c r="B759" s="2" t="s">
        <v>2887</v>
      </c>
      <c r="C759" s="1" t="s">
        <v>2888</v>
      </c>
      <c r="D759" s="1" t="s">
        <v>2889</v>
      </c>
      <c r="E759" s="1" t="s">
        <v>2886</v>
      </c>
      <c r="F759" s="1" t="n">
        <v>202303</v>
      </c>
      <c r="G759" s="2" t="s">
        <v>2890</v>
      </c>
      <c r="H759" s="1" t="n">
        <v>98</v>
      </c>
    </row>
    <row r="760" customFormat="false" ht="14.25" hidden="false" customHeight="false" outlineLevel="0" collapsed="false">
      <c r="A760" s="1" t="n">
        <v>759</v>
      </c>
      <c r="B760" s="2" t="s">
        <v>2891</v>
      </c>
      <c r="C760" s="1" t="s">
        <v>2892</v>
      </c>
      <c r="D760" s="1" t="s">
        <v>2893</v>
      </c>
      <c r="E760" s="1" t="s">
        <v>2886</v>
      </c>
      <c r="F760" s="1" t="n">
        <v>202303</v>
      </c>
      <c r="G760" s="2" t="s">
        <v>2894</v>
      </c>
      <c r="H760" s="1" t="n">
        <v>58</v>
      </c>
    </row>
    <row r="761" customFormat="false" ht="14.25" hidden="false" customHeight="false" outlineLevel="0" collapsed="false">
      <c r="A761" s="1" t="n">
        <v>760</v>
      </c>
      <c r="B761" s="2" t="s">
        <v>2895</v>
      </c>
      <c r="C761" s="1" t="s">
        <v>2896</v>
      </c>
      <c r="D761" s="1" t="s">
        <v>2897</v>
      </c>
      <c r="E761" s="1" t="s">
        <v>2898</v>
      </c>
      <c r="F761" s="1" t="n">
        <v>202303</v>
      </c>
      <c r="G761" s="2" t="s">
        <v>474</v>
      </c>
      <c r="H761" s="1" t="n">
        <v>120</v>
      </c>
    </row>
    <row r="762" customFormat="false" ht="14.25" hidden="false" customHeight="false" outlineLevel="0" collapsed="false">
      <c r="A762" s="1" t="n">
        <v>761</v>
      </c>
      <c r="B762" s="2" t="s">
        <v>2899</v>
      </c>
      <c r="C762" s="1" t="s">
        <v>2900</v>
      </c>
      <c r="D762" s="1" t="s">
        <v>2901</v>
      </c>
      <c r="E762" s="1" t="s">
        <v>2902</v>
      </c>
      <c r="F762" s="1" t="n">
        <v>202303</v>
      </c>
      <c r="G762" s="2" t="s">
        <v>2903</v>
      </c>
      <c r="H762" s="1" t="n">
        <v>68</v>
      </c>
    </row>
    <row r="763" customFormat="false" ht="14.25" hidden="false" customHeight="false" outlineLevel="0" collapsed="false">
      <c r="A763" s="1" t="n">
        <v>762</v>
      </c>
      <c r="B763" s="2" t="s">
        <v>2904</v>
      </c>
      <c r="C763" s="1" t="s">
        <v>2905</v>
      </c>
      <c r="D763" s="2" t="s">
        <v>2906</v>
      </c>
      <c r="E763" s="1" t="s">
        <v>2902</v>
      </c>
      <c r="F763" s="1" t="n">
        <v>202303</v>
      </c>
      <c r="G763" s="2" t="s">
        <v>2903</v>
      </c>
      <c r="H763" s="1" t="n">
        <v>78</v>
      </c>
    </row>
    <row r="764" customFormat="false" ht="14.25" hidden="false" customHeight="false" outlineLevel="0" collapsed="false">
      <c r="A764" s="1" t="n">
        <v>763</v>
      </c>
      <c r="B764" s="2" t="s">
        <v>2907</v>
      </c>
      <c r="C764" s="1" t="s">
        <v>2908</v>
      </c>
      <c r="D764" s="2" t="s">
        <v>2909</v>
      </c>
      <c r="E764" s="1" t="s">
        <v>2910</v>
      </c>
      <c r="F764" s="1" t="n">
        <v>202303</v>
      </c>
      <c r="G764" s="2" t="s">
        <v>2911</v>
      </c>
      <c r="H764" s="1" t="n">
        <v>148</v>
      </c>
    </row>
    <row r="765" customFormat="false" ht="14.25" hidden="false" customHeight="false" outlineLevel="0" collapsed="false">
      <c r="A765" s="1" t="n">
        <v>764</v>
      </c>
      <c r="B765" s="2" t="s">
        <v>2912</v>
      </c>
      <c r="C765" s="1" t="s">
        <v>2913</v>
      </c>
      <c r="D765" s="1" t="s">
        <v>2914</v>
      </c>
      <c r="E765" s="1" t="s">
        <v>2910</v>
      </c>
      <c r="F765" s="1" t="n">
        <v>202303</v>
      </c>
      <c r="G765" s="2" t="s">
        <v>2915</v>
      </c>
      <c r="H765" s="1" t="n">
        <v>78</v>
      </c>
    </row>
    <row r="766" customFormat="false" ht="14.25" hidden="false" customHeight="false" outlineLevel="0" collapsed="false">
      <c r="A766" s="1" t="n">
        <v>765</v>
      </c>
      <c r="B766" s="2" t="s">
        <v>2916</v>
      </c>
      <c r="C766" s="1" t="s">
        <v>2917</v>
      </c>
      <c r="D766" s="1" t="s">
        <v>2918</v>
      </c>
      <c r="E766" s="1" t="s">
        <v>2919</v>
      </c>
      <c r="F766" s="1" t="n">
        <v>202303</v>
      </c>
      <c r="G766" s="2" t="s">
        <v>2920</v>
      </c>
      <c r="H766" s="1" t="n">
        <v>98</v>
      </c>
    </row>
    <row r="767" customFormat="false" ht="14.25" hidden="false" customHeight="false" outlineLevel="0" collapsed="false">
      <c r="A767" s="1" t="n">
        <v>766</v>
      </c>
      <c r="B767" s="2" t="s">
        <v>2921</v>
      </c>
      <c r="C767" s="1" t="s">
        <v>2922</v>
      </c>
      <c r="D767" s="1" t="s">
        <v>2923</v>
      </c>
      <c r="E767" s="1" t="s">
        <v>2924</v>
      </c>
      <c r="F767" s="1" t="n">
        <v>202303</v>
      </c>
      <c r="G767" s="2" t="s">
        <v>2925</v>
      </c>
      <c r="H767" s="1" t="n">
        <v>88</v>
      </c>
    </row>
    <row r="768" customFormat="false" ht="14.25" hidden="false" customHeight="false" outlineLevel="0" collapsed="false">
      <c r="A768" s="1" t="n">
        <v>767</v>
      </c>
      <c r="B768" s="2" t="s">
        <v>2926</v>
      </c>
      <c r="C768" s="1" t="s">
        <v>2927</v>
      </c>
      <c r="D768" s="1" t="s">
        <v>2928</v>
      </c>
      <c r="E768" s="1" t="s">
        <v>2924</v>
      </c>
      <c r="F768" s="1" t="n">
        <v>202303</v>
      </c>
      <c r="G768" s="2" t="s">
        <v>625</v>
      </c>
      <c r="H768" s="1" t="n">
        <v>68</v>
      </c>
    </row>
    <row r="769" customFormat="false" ht="14.25" hidden="false" customHeight="false" outlineLevel="0" collapsed="false">
      <c r="A769" s="1" t="n">
        <v>768</v>
      </c>
      <c r="B769" s="2" t="s">
        <v>2929</v>
      </c>
      <c r="C769" s="1" t="s">
        <v>2930</v>
      </c>
      <c r="D769" s="1" t="s">
        <v>2931</v>
      </c>
      <c r="E769" s="1" t="s">
        <v>2924</v>
      </c>
      <c r="F769" s="1" t="n">
        <v>202303</v>
      </c>
      <c r="G769" s="2" t="s">
        <v>2932</v>
      </c>
      <c r="H769" s="1" t="n">
        <v>68</v>
      </c>
    </row>
    <row r="770" customFormat="false" ht="14.25" hidden="false" customHeight="false" outlineLevel="0" collapsed="false">
      <c r="A770" s="1" t="n">
        <v>769</v>
      </c>
      <c r="B770" s="2" t="s">
        <v>2933</v>
      </c>
      <c r="C770" s="1" t="s">
        <v>2934</v>
      </c>
      <c r="D770" s="1" t="s">
        <v>2935</v>
      </c>
      <c r="E770" s="1" t="s">
        <v>2924</v>
      </c>
      <c r="F770" s="1" t="n">
        <v>202303</v>
      </c>
      <c r="G770" s="2" t="s">
        <v>2936</v>
      </c>
      <c r="H770" s="1" t="n">
        <v>68</v>
      </c>
    </row>
    <row r="771" customFormat="false" ht="14.25" hidden="false" customHeight="false" outlineLevel="0" collapsed="false">
      <c r="A771" s="1" t="n">
        <v>770</v>
      </c>
      <c r="B771" s="2" t="s">
        <v>2937</v>
      </c>
      <c r="C771" s="1" t="s">
        <v>2938</v>
      </c>
      <c r="D771" s="1" t="s">
        <v>2939</v>
      </c>
      <c r="E771" s="1" t="s">
        <v>2940</v>
      </c>
      <c r="F771" s="1" t="n">
        <v>202303</v>
      </c>
      <c r="G771" s="2" t="s">
        <v>2346</v>
      </c>
      <c r="H771" s="1" t="n">
        <v>52</v>
      </c>
    </row>
    <row r="772" customFormat="false" ht="14.25" hidden="false" customHeight="false" outlineLevel="0" collapsed="false">
      <c r="A772" s="1" t="n">
        <v>771</v>
      </c>
      <c r="B772" s="2" t="s">
        <v>2941</v>
      </c>
      <c r="C772" s="1" t="s">
        <v>2942</v>
      </c>
      <c r="D772" s="1" t="s">
        <v>2943</v>
      </c>
      <c r="E772" s="1" t="s">
        <v>2940</v>
      </c>
      <c r="F772" s="1" t="n">
        <v>202303</v>
      </c>
      <c r="G772" s="2" t="s">
        <v>764</v>
      </c>
      <c r="H772" s="1" t="n">
        <v>58</v>
      </c>
    </row>
    <row r="773" customFormat="false" ht="14.25" hidden="false" customHeight="false" outlineLevel="0" collapsed="false">
      <c r="A773" s="1" t="n">
        <v>772</v>
      </c>
      <c r="B773" s="2" t="s">
        <v>2944</v>
      </c>
      <c r="C773" s="1" t="s">
        <v>2945</v>
      </c>
      <c r="D773" s="1" t="s">
        <v>2946</v>
      </c>
      <c r="E773" s="1" t="s">
        <v>2947</v>
      </c>
      <c r="F773" s="1" t="n">
        <v>202303</v>
      </c>
      <c r="G773" s="2" t="s">
        <v>2524</v>
      </c>
      <c r="H773" s="1" t="n">
        <v>49</v>
      </c>
    </row>
    <row r="774" customFormat="false" ht="14.25" hidden="false" customHeight="false" outlineLevel="0" collapsed="false">
      <c r="A774" s="1" t="n">
        <v>773</v>
      </c>
      <c r="B774" s="2" t="s">
        <v>2948</v>
      </c>
      <c r="C774" s="1" t="s">
        <v>2949</v>
      </c>
      <c r="D774" s="1" t="s">
        <v>2950</v>
      </c>
      <c r="E774" s="1" t="s">
        <v>2951</v>
      </c>
      <c r="F774" s="1" t="n">
        <v>202303</v>
      </c>
      <c r="G774" s="2" t="s">
        <v>2915</v>
      </c>
      <c r="H774" s="1" t="n">
        <v>98</v>
      </c>
    </row>
    <row r="775" customFormat="false" ht="14.25" hidden="false" customHeight="false" outlineLevel="0" collapsed="false">
      <c r="A775" s="1" t="n">
        <v>774</v>
      </c>
      <c r="B775" s="2" t="s">
        <v>2952</v>
      </c>
      <c r="C775" s="1" t="s">
        <v>2953</v>
      </c>
      <c r="D775" s="1" t="s">
        <v>2950</v>
      </c>
      <c r="E775" s="1" t="s">
        <v>2951</v>
      </c>
      <c r="F775" s="1" t="n">
        <v>202303</v>
      </c>
      <c r="G775" s="2" t="s">
        <v>2915</v>
      </c>
      <c r="H775" s="1" t="n">
        <v>88</v>
      </c>
    </row>
    <row r="776" customFormat="false" ht="14.25" hidden="false" customHeight="false" outlineLevel="0" collapsed="false">
      <c r="A776" s="1" t="n">
        <v>775</v>
      </c>
      <c r="B776" s="2" t="s">
        <v>2954</v>
      </c>
      <c r="C776" s="1" t="s">
        <v>2955</v>
      </c>
      <c r="D776" s="1" t="s">
        <v>2950</v>
      </c>
      <c r="E776" s="1" t="s">
        <v>2951</v>
      </c>
      <c r="F776" s="1" t="n">
        <v>202303</v>
      </c>
      <c r="G776" s="2" t="s">
        <v>2915</v>
      </c>
      <c r="H776" s="1" t="n">
        <v>88</v>
      </c>
    </row>
    <row r="777" customFormat="false" ht="14.25" hidden="false" customHeight="false" outlineLevel="0" collapsed="false">
      <c r="A777" s="1" t="n">
        <v>776</v>
      </c>
      <c r="B777" s="2" t="s">
        <v>2956</v>
      </c>
      <c r="C777" s="1" t="s">
        <v>2957</v>
      </c>
      <c r="D777" s="1" t="s">
        <v>2950</v>
      </c>
      <c r="E777" s="1" t="s">
        <v>2951</v>
      </c>
      <c r="F777" s="1" t="n">
        <v>202303</v>
      </c>
      <c r="G777" s="2" t="s">
        <v>2915</v>
      </c>
      <c r="H777" s="1" t="n">
        <v>88</v>
      </c>
    </row>
    <row r="778" customFormat="false" ht="14.25" hidden="false" customHeight="false" outlineLevel="0" collapsed="false">
      <c r="A778" s="1" t="n">
        <v>777</v>
      </c>
      <c r="B778" s="2" t="s">
        <v>2958</v>
      </c>
      <c r="C778" s="1" t="s">
        <v>2959</v>
      </c>
      <c r="D778" s="1" t="s">
        <v>2950</v>
      </c>
      <c r="E778" s="1" t="s">
        <v>2951</v>
      </c>
      <c r="F778" s="1" t="n">
        <v>202303</v>
      </c>
      <c r="G778" s="2" t="s">
        <v>2915</v>
      </c>
      <c r="H778" s="1" t="n">
        <v>78</v>
      </c>
    </row>
    <row r="779" customFormat="false" ht="14.25" hidden="false" customHeight="false" outlineLevel="0" collapsed="false">
      <c r="A779" s="1" t="n">
        <v>778</v>
      </c>
      <c r="B779" s="2" t="s">
        <v>2960</v>
      </c>
      <c r="C779" s="1" t="s">
        <v>2961</v>
      </c>
      <c r="D779" s="1" t="s">
        <v>2950</v>
      </c>
      <c r="E779" s="1" t="s">
        <v>2951</v>
      </c>
      <c r="F779" s="1" t="n">
        <v>202303</v>
      </c>
      <c r="G779" s="2" t="s">
        <v>1550</v>
      </c>
      <c r="H779" s="1" t="n">
        <v>88</v>
      </c>
    </row>
    <row r="780" customFormat="false" ht="14.25" hidden="false" customHeight="false" outlineLevel="0" collapsed="false">
      <c r="A780" s="1" t="n">
        <v>779</v>
      </c>
      <c r="B780" s="2" t="s">
        <v>2962</v>
      </c>
      <c r="C780" s="1" t="s">
        <v>2963</v>
      </c>
      <c r="D780" s="1" t="s">
        <v>2964</v>
      </c>
      <c r="E780" s="1" t="s">
        <v>2951</v>
      </c>
      <c r="F780" s="1" t="n">
        <v>202303</v>
      </c>
      <c r="G780" s="2" t="s">
        <v>2965</v>
      </c>
      <c r="H780" s="1" t="n">
        <v>98</v>
      </c>
    </row>
    <row r="781" customFormat="false" ht="14.25" hidden="false" customHeight="false" outlineLevel="0" collapsed="false">
      <c r="A781" s="1" t="n">
        <v>780</v>
      </c>
      <c r="B781" s="2" t="s">
        <v>2966</v>
      </c>
      <c r="C781" s="1" t="s">
        <v>2967</v>
      </c>
      <c r="D781" s="1" t="s">
        <v>2968</v>
      </c>
      <c r="E781" s="1" t="s">
        <v>2969</v>
      </c>
      <c r="F781" s="1" t="n">
        <v>202303</v>
      </c>
      <c r="G781" s="2" t="s">
        <v>2970</v>
      </c>
      <c r="H781" s="1" t="n">
        <v>49.8</v>
      </c>
    </row>
    <row r="782" customFormat="false" ht="14.25" hidden="false" customHeight="false" outlineLevel="0" collapsed="false">
      <c r="A782" s="1" t="n">
        <v>781</v>
      </c>
      <c r="B782" s="2" t="s">
        <v>2971</v>
      </c>
      <c r="C782" s="1" t="s">
        <v>2972</v>
      </c>
      <c r="D782" s="1" t="s">
        <v>2973</v>
      </c>
      <c r="E782" s="1" t="s">
        <v>2974</v>
      </c>
      <c r="F782" s="1" t="n">
        <v>202303</v>
      </c>
      <c r="G782" s="2" t="s">
        <v>2975</v>
      </c>
      <c r="H782" s="1" t="n">
        <v>46</v>
      </c>
    </row>
    <row r="783" customFormat="false" ht="14.25" hidden="false" customHeight="false" outlineLevel="0" collapsed="false">
      <c r="A783" s="1" t="n">
        <v>782</v>
      </c>
      <c r="B783" s="2" t="s">
        <v>2976</v>
      </c>
      <c r="C783" s="1" t="s">
        <v>2977</v>
      </c>
      <c r="D783" s="1" t="s">
        <v>2978</v>
      </c>
      <c r="E783" s="1" t="s">
        <v>2974</v>
      </c>
      <c r="F783" s="1" t="n">
        <v>202303</v>
      </c>
      <c r="G783" s="2" t="s">
        <v>2979</v>
      </c>
      <c r="H783" s="1" t="n">
        <v>128</v>
      </c>
    </row>
    <row r="784" customFormat="false" ht="14.25" hidden="false" customHeight="false" outlineLevel="0" collapsed="false">
      <c r="A784" s="1" t="n">
        <v>783</v>
      </c>
      <c r="B784" s="2" t="s">
        <v>2980</v>
      </c>
      <c r="C784" s="1" t="s">
        <v>2981</v>
      </c>
      <c r="D784" s="1" t="s">
        <v>2982</v>
      </c>
      <c r="E784" s="1" t="s">
        <v>2974</v>
      </c>
      <c r="F784" s="1" t="n">
        <v>202303</v>
      </c>
      <c r="G784" s="2" t="s">
        <v>2983</v>
      </c>
      <c r="H784" s="1" t="n">
        <v>78</v>
      </c>
    </row>
    <row r="785" customFormat="false" ht="14.25" hidden="false" customHeight="false" outlineLevel="0" collapsed="false">
      <c r="A785" s="1" t="n">
        <v>784</v>
      </c>
      <c r="B785" s="2" t="s">
        <v>2984</v>
      </c>
      <c r="C785" s="1" t="s">
        <v>2985</v>
      </c>
      <c r="D785" s="1" t="s">
        <v>2986</v>
      </c>
      <c r="E785" s="1" t="s">
        <v>2974</v>
      </c>
      <c r="F785" s="1" t="n">
        <v>202303</v>
      </c>
      <c r="G785" s="2" t="s">
        <v>2987</v>
      </c>
      <c r="H785" s="1" t="n">
        <v>59.8</v>
      </c>
    </row>
    <row r="786" customFormat="false" ht="14.25" hidden="false" customHeight="false" outlineLevel="0" collapsed="false">
      <c r="A786" s="1" t="n">
        <v>785</v>
      </c>
      <c r="B786" s="2" t="s">
        <v>2988</v>
      </c>
      <c r="C786" s="1" t="s">
        <v>2989</v>
      </c>
      <c r="D786" s="1" t="s">
        <v>2990</v>
      </c>
      <c r="E786" s="1" t="s">
        <v>2974</v>
      </c>
      <c r="F786" s="1" t="n">
        <v>202303</v>
      </c>
      <c r="G786" s="2" t="s">
        <v>2903</v>
      </c>
      <c r="H786" s="1" t="n">
        <v>65</v>
      </c>
    </row>
    <row r="787" customFormat="false" ht="14.25" hidden="false" customHeight="false" outlineLevel="0" collapsed="false">
      <c r="A787" s="1" t="n">
        <v>786</v>
      </c>
      <c r="B787" s="2" t="s">
        <v>2991</v>
      </c>
      <c r="C787" s="1" t="s">
        <v>2992</v>
      </c>
      <c r="D787" s="1" t="s">
        <v>2993</v>
      </c>
      <c r="E787" s="1" t="s">
        <v>2974</v>
      </c>
      <c r="F787" s="1" t="n">
        <v>202303</v>
      </c>
      <c r="G787" s="2" t="s">
        <v>2994</v>
      </c>
      <c r="H787" s="1" t="n">
        <v>98</v>
      </c>
    </row>
    <row r="788" customFormat="false" ht="14.25" hidden="false" customHeight="false" outlineLevel="0" collapsed="false">
      <c r="A788" s="1" t="n">
        <v>787</v>
      </c>
      <c r="B788" s="2" t="s">
        <v>2995</v>
      </c>
      <c r="C788" s="1" t="s">
        <v>2996</v>
      </c>
      <c r="D788" s="1" t="s">
        <v>2997</v>
      </c>
      <c r="E788" s="1" t="s">
        <v>2974</v>
      </c>
      <c r="F788" s="1" t="n">
        <v>202303</v>
      </c>
      <c r="G788" s="2" t="s">
        <v>2998</v>
      </c>
      <c r="H788" s="1" t="n">
        <v>48</v>
      </c>
    </row>
    <row r="789" customFormat="false" ht="14.25" hidden="false" customHeight="false" outlineLevel="0" collapsed="false">
      <c r="A789" s="1" t="n">
        <v>788</v>
      </c>
      <c r="B789" s="2" t="s">
        <v>2999</v>
      </c>
      <c r="C789" s="1" t="s">
        <v>3000</v>
      </c>
      <c r="D789" s="2" t="s">
        <v>3001</v>
      </c>
      <c r="E789" s="1" t="s">
        <v>2974</v>
      </c>
      <c r="F789" s="1" t="n">
        <v>202303</v>
      </c>
      <c r="G789" s="2" t="s">
        <v>263</v>
      </c>
      <c r="H789" s="1" t="n">
        <v>49.9</v>
      </c>
    </row>
    <row r="790" customFormat="false" ht="14.25" hidden="false" customHeight="false" outlineLevel="0" collapsed="false">
      <c r="A790" s="1" t="n">
        <v>789</v>
      </c>
      <c r="B790" s="2" t="s">
        <v>3002</v>
      </c>
      <c r="C790" s="1" t="s">
        <v>3003</v>
      </c>
      <c r="D790" s="1" t="s">
        <v>3004</v>
      </c>
      <c r="E790" s="1" t="s">
        <v>2974</v>
      </c>
      <c r="F790" s="1" t="n">
        <v>202303</v>
      </c>
      <c r="G790" s="2" t="s">
        <v>3005</v>
      </c>
      <c r="H790" s="1" t="n">
        <v>98</v>
      </c>
    </row>
    <row r="791" customFormat="false" ht="14.25" hidden="false" customHeight="false" outlineLevel="0" collapsed="false">
      <c r="A791" s="1" t="n">
        <v>790</v>
      </c>
      <c r="B791" s="2" t="s">
        <v>3006</v>
      </c>
      <c r="C791" s="1" t="s">
        <v>3007</v>
      </c>
      <c r="D791" s="1" t="s">
        <v>3008</v>
      </c>
      <c r="E791" s="1" t="s">
        <v>2974</v>
      </c>
      <c r="F791" s="1" t="n">
        <v>202303</v>
      </c>
      <c r="G791" s="2" t="s">
        <v>1050</v>
      </c>
      <c r="H791" s="1" t="n">
        <v>227</v>
      </c>
    </row>
    <row r="792" customFormat="false" ht="14.25" hidden="false" customHeight="false" outlineLevel="0" collapsed="false">
      <c r="A792" s="1" t="n">
        <v>791</v>
      </c>
      <c r="B792" s="2" t="s">
        <v>3009</v>
      </c>
      <c r="C792" s="1" t="s">
        <v>3010</v>
      </c>
      <c r="D792" s="1" t="s">
        <v>3011</v>
      </c>
      <c r="E792" s="1" t="s">
        <v>2974</v>
      </c>
      <c r="F792" s="1" t="n">
        <v>202303</v>
      </c>
      <c r="G792" s="2" t="s">
        <v>3012</v>
      </c>
      <c r="H792" s="1" t="n">
        <v>188</v>
      </c>
    </row>
    <row r="793" customFormat="false" ht="14.25" hidden="false" customHeight="false" outlineLevel="0" collapsed="false">
      <c r="A793" s="1" t="n">
        <v>792</v>
      </c>
      <c r="B793" s="2" t="s">
        <v>3013</v>
      </c>
      <c r="C793" s="1" t="s">
        <v>3014</v>
      </c>
      <c r="D793" s="2" t="s">
        <v>3015</v>
      </c>
      <c r="E793" s="1" t="s">
        <v>2974</v>
      </c>
      <c r="F793" s="1" t="n">
        <v>202303</v>
      </c>
      <c r="G793" s="2" t="s">
        <v>3016</v>
      </c>
      <c r="H793" s="1" t="n">
        <v>52</v>
      </c>
    </row>
    <row r="794" customFormat="false" ht="14.25" hidden="false" customHeight="false" outlineLevel="0" collapsed="false">
      <c r="A794" s="1" t="n">
        <v>793</v>
      </c>
      <c r="B794" s="2" t="s">
        <v>3017</v>
      </c>
      <c r="C794" s="1" t="s">
        <v>3018</v>
      </c>
      <c r="D794" s="1" t="s">
        <v>3019</v>
      </c>
      <c r="E794" s="1" t="s">
        <v>2974</v>
      </c>
      <c r="F794" s="1" t="n">
        <v>202303</v>
      </c>
      <c r="G794" s="2" t="s">
        <v>3020</v>
      </c>
      <c r="H794" s="1" t="n">
        <v>49.9</v>
      </c>
    </row>
    <row r="795" customFormat="false" ht="14.25" hidden="false" customHeight="false" outlineLevel="0" collapsed="false">
      <c r="A795" s="1" t="n">
        <v>794</v>
      </c>
      <c r="B795" s="2" t="s">
        <v>3021</v>
      </c>
      <c r="C795" s="1" t="s">
        <v>3022</v>
      </c>
      <c r="D795" s="1" t="s">
        <v>3023</v>
      </c>
      <c r="E795" s="1" t="s">
        <v>2974</v>
      </c>
      <c r="F795" s="1" t="n">
        <v>202303</v>
      </c>
      <c r="G795" s="2" t="s">
        <v>3024</v>
      </c>
      <c r="H795" s="1" t="n">
        <v>98</v>
      </c>
    </row>
    <row r="796" customFormat="false" ht="14.25" hidden="false" customHeight="false" outlineLevel="0" collapsed="false">
      <c r="A796" s="1" t="n">
        <v>795</v>
      </c>
      <c r="B796" s="2" t="s">
        <v>3025</v>
      </c>
      <c r="C796" s="1" t="s">
        <v>3026</v>
      </c>
      <c r="D796" s="1" t="s">
        <v>3027</v>
      </c>
      <c r="E796" s="1" t="s">
        <v>2974</v>
      </c>
      <c r="F796" s="1" t="n">
        <v>202303</v>
      </c>
      <c r="G796" s="2" t="s">
        <v>3028</v>
      </c>
      <c r="H796" s="1" t="n">
        <v>218</v>
      </c>
    </row>
    <row r="797" customFormat="false" ht="14.25" hidden="false" customHeight="false" outlineLevel="0" collapsed="false">
      <c r="A797" s="1" t="n">
        <v>796</v>
      </c>
      <c r="B797" s="2" t="s">
        <v>3029</v>
      </c>
      <c r="C797" s="1" t="s">
        <v>3030</v>
      </c>
      <c r="D797" s="1" t="s">
        <v>3031</v>
      </c>
      <c r="E797" s="1" t="s">
        <v>2974</v>
      </c>
      <c r="F797" s="1" t="n">
        <v>202303</v>
      </c>
      <c r="G797" s="2" t="s">
        <v>3032</v>
      </c>
      <c r="H797" s="1" t="n">
        <v>56</v>
      </c>
    </row>
    <row r="798" customFormat="false" ht="14.25" hidden="false" customHeight="false" outlineLevel="0" collapsed="false">
      <c r="A798" s="1" t="n">
        <v>797</v>
      </c>
      <c r="B798" s="2" t="s">
        <v>3033</v>
      </c>
      <c r="C798" s="1" t="s">
        <v>3034</v>
      </c>
      <c r="D798" s="1" t="s">
        <v>3035</v>
      </c>
      <c r="E798" s="1" t="s">
        <v>2974</v>
      </c>
      <c r="F798" s="1" t="n">
        <v>202303</v>
      </c>
      <c r="G798" s="2" t="s">
        <v>3036</v>
      </c>
      <c r="H798" s="1" t="n">
        <v>298</v>
      </c>
    </row>
    <row r="799" customFormat="false" ht="14.25" hidden="false" customHeight="false" outlineLevel="0" collapsed="false">
      <c r="A799" s="1" t="n">
        <v>798</v>
      </c>
      <c r="B799" s="2" t="s">
        <v>3037</v>
      </c>
      <c r="C799" s="1" t="s">
        <v>3038</v>
      </c>
      <c r="D799" s="1" t="s">
        <v>3039</v>
      </c>
      <c r="E799" s="1" t="s">
        <v>2974</v>
      </c>
      <c r="F799" s="1" t="n">
        <v>202303</v>
      </c>
      <c r="G799" s="2" t="s">
        <v>3040</v>
      </c>
      <c r="H799" s="1" t="n">
        <v>59.9</v>
      </c>
    </row>
    <row r="800" customFormat="false" ht="14.25" hidden="false" customHeight="false" outlineLevel="0" collapsed="false">
      <c r="A800" s="1" t="n">
        <v>799</v>
      </c>
      <c r="B800" s="2" t="s">
        <v>3041</v>
      </c>
      <c r="C800" s="1" t="s">
        <v>3042</v>
      </c>
      <c r="D800" s="2" t="s">
        <v>3043</v>
      </c>
      <c r="E800" s="1" t="s">
        <v>2974</v>
      </c>
      <c r="F800" s="1" t="n">
        <v>202303</v>
      </c>
      <c r="G800" s="2" t="s">
        <v>3044</v>
      </c>
      <c r="H800" s="1" t="n">
        <v>48</v>
      </c>
    </row>
    <row r="801" customFormat="false" ht="14.25" hidden="false" customHeight="false" outlineLevel="0" collapsed="false">
      <c r="A801" s="1" t="n">
        <v>800</v>
      </c>
      <c r="B801" s="2" t="s">
        <v>3045</v>
      </c>
      <c r="C801" s="1" t="s">
        <v>3046</v>
      </c>
      <c r="D801" s="1" t="s">
        <v>3047</v>
      </c>
      <c r="E801" s="1" t="s">
        <v>2974</v>
      </c>
      <c r="F801" s="1" t="n">
        <v>202303</v>
      </c>
      <c r="G801" s="2" t="s">
        <v>3048</v>
      </c>
      <c r="H801" s="1" t="n">
        <v>48</v>
      </c>
    </row>
    <row r="802" customFormat="false" ht="14.25" hidden="false" customHeight="false" outlineLevel="0" collapsed="false">
      <c r="A802" s="1" t="n">
        <v>801</v>
      </c>
      <c r="B802" s="2" t="s">
        <v>3049</v>
      </c>
      <c r="C802" s="1" t="s">
        <v>3050</v>
      </c>
      <c r="D802" s="1" t="s">
        <v>3051</v>
      </c>
      <c r="E802" s="1" t="s">
        <v>3052</v>
      </c>
      <c r="F802" s="1" t="n">
        <v>202303</v>
      </c>
      <c r="G802" s="2" t="s">
        <v>3053</v>
      </c>
      <c r="H802" s="1" t="n">
        <v>59.8</v>
      </c>
    </row>
    <row r="803" customFormat="false" ht="14.25" hidden="false" customHeight="false" outlineLevel="0" collapsed="false">
      <c r="A803" s="1" t="n">
        <v>802</v>
      </c>
      <c r="B803" s="2" t="s">
        <v>3054</v>
      </c>
      <c r="C803" s="1" t="s">
        <v>3055</v>
      </c>
      <c r="D803" s="1" t="s">
        <v>3056</v>
      </c>
      <c r="E803" s="1" t="s">
        <v>3052</v>
      </c>
      <c r="F803" s="1" t="n">
        <v>202303</v>
      </c>
      <c r="G803" s="2" t="s">
        <v>3057</v>
      </c>
      <c r="H803" s="1" t="n">
        <v>68</v>
      </c>
    </row>
    <row r="804" customFormat="false" ht="14.25" hidden="false" customHeight="false" outlineLevel="0" collapsed="false">
      <c r="A804" s="1" t="n">
        <v>803</v>
      </c>
      <c r="B804" s="2" t="s">
        <v>3058</v>
      </c>
      <c r="C804" s="1" t="s">
        <v>3059</v>
      </c>
      <c r="D804" s="1" t="s">
        <v>3060</v>
      </c>
      <c r="E804" s="1" t="s">
        <v>3052</v>
      </c>
      <c r="F804" s="1" t="n">
        <v>202303</v>
      </c>
      <c r="G804" s="2" t="s">
        <v>3061</v>
      </c>
      <c r="H804" s="1" t="n">
        <v>58</v>
      </c>
    </row>
    <row r="805" customFormat="false" ht="14.25" hidden="false" customHeight="false" outlineLevel="0" collapsed="false">
      <c r="A805" s="1" t="n">
        <v>804</v>
      </c>
      <c r="B805" s="2" t="s">
        <v>3062</v>
      </c>
      <c r="C805" s="1" t="s">
        <v>3063</v>
      </c>
      <c r="D805" s="1" t="s">
        <v>3064</v>
      </c>
      <c r="E805" s="1" t="s">
        <v>3052</v>
      </c>
      <c r="F805" s="1" t="n">
        <v>202303</v>
      </c>
      <c r="G805" s="2" t="s">
        <v>800</v>
      </c>
      <c r="H805" s="1" t="n">
        <v>108</v>
      </c>
    </row>
    <row r="806" customFormat="false" ht="14.25" hidden="false" customHeight="false" outlineLevel="0" collapsed="false">
      <c r="A806" s="1" t="n">
        <v>805</v>
      </c>
      <c r="B806" s="2" t="s">
        <v>3065</v>
      </c>
      <c r="C806" s="1" t="s">
        <v>3066</v>
      </c>
      <c r="D806" s="1" t="s">
        <v>3067</v>
      </c>
      <c r="E806" s="1" t="s">
        <v>3068</v>
      </c>
      <c r="F806" s="1" t="n">
        <v>202303</v>
      </c>
      <c r="G806" s="2" t="s">
        <v>3069</v>
      </c>
      <c r="H806" s="1" t="n">
        <v>420</v>
      </c>
    </row>
    <row r="807" customFormat="false" ht="14.25" hidden="false" customHeight="false" outlineLevel="0" collapsed="false">
      <c r="A807" s="1" t="n">
        <v>806</v>
      </c>
      <c r="B807" s="2" t="s">
        <v>3070</v>
      </c>
      <c r="C807" s="1" t="s">
        <v>3071</v>
      </c>
      <c r="D807" s="2" t="s">
        <v>3072</v>
      </c>
      <c r="E807" s="1" t="s">
        <v>3068</v>
      </c>
      <c r="F807" s="1" t="n">
        <v>202303</v>
      </c>
      <c r="G807" s="2" t="s">
        <v>3073</v>
      </c>
      <c r="H807" s="1" t="n">
        <v>59.8</v>
      </c>
    </row>
    <row r="808" customFormat="false" ht="14.25" hidden="false" customHeight="false" outlineLevel="0" collapsed="false">
      <c r="A808" s="1" t="n">
        <v>807</v>
      </c>
      <c r="B808" s="2" t="s">
        <v>3074</v>
      </c>
      <c r="C808" s="1" t="s">
        <v>3075</v>
      </c>
      <c r="D808" s="1" t="s">
        <v>3076</v>
      </c>
      <c r="E808" s="1" t="s">
        <v>3068</v>
      </c>
      <c r="F808" s="1" t="n">
        <v>202303</v>
      </c>
      <c r="G808" s="2" t="s">
        <v>3077</v>
      </c>
      <c r="H808" s="1" t="n">
        <v>200</v>
      </c>
    </row>
    <row r="809" customFormat="false" ht="14.25" hidden="false" customHeight="false" outlineLevel="0" collapsed="false">
      <c r="A809" s="1" t="n">
        <v>808</v>
      </c>
      <c r="B809" s="2" t="s">
        <v>3078</v>
      </c>
      <c r="C809" s="1" t="s">
        <v>3079</v>
      </c>
      <c r="D809" s="1" t="s">
        <v>3080</v>
      </c>
      <c r="E809" s="1" t="s">
        <v>3068</v>
      </c>
      <c r="F809" s="1" t="n">
        <v>202303</v>
      </c>
      <c r="G809" s="2" t="s">
        <v>3077</v>
      </c>
      <c r="H809" s="1" t="n">
        <v>50</v>
      </c>
    </row>
    <row r="810" customFormat="false" ht="14.25" hidden="false" customHeight="false" outlineLevel="0" collapsed="false">
      <c r="A810" s="1" t="n">
        <v>809</v>
      </c>
      <c r="B810" s="2" t="s">
        <v>3081</v>
      </c>
      <c r="C810" s="1" t="s">
        <v>3082</v>
      </c>
      <c r="D810" s="1" t="s">
        <v>3083</v>
      </c>
      <c r="E810" s="1" t="s">
        <v>3068</v>
      </c>
      <c r="F810" s="1" t="n">
        <v>202303</v>
      </c>
      <c r="G810" s="2" t="s">
        <v>1572</v>
      </c>
      <c r="H810" s="1" t="n">
        <v>58</v>
      </c>
    </row>
    <row r="811" customFormat="false" ht="14.25" hidden="false" customHeight="false" outlineLevel="0" collapsed="false">
      <c r="A811" s="1" t="n">
        <v>810</v>
      </c>
      <c r="B811" s="2" t="s">
        <v>3084</v>
      </c>
      <c r="C811" s="1" t="s">
        <v>3085</v>
      </c>
      <c r="D811" s="1" t="s">
        <v>3086</v>
      </c>
      <c r="E811" s="1" t="s">
        <v>3068</v>
      </c>
      <c r="F811" s="1" t="n">
        <v>202303</v>
      </c>
      <c r="G811" s="2" t="s">
        <v>3087</v>
      </c>
      <c r="H811" s="1" t="n">
        <v>58</v>
      </c>
    </row>
    <row r="812" customFormat="false" ht="14.25" hidden="false" customHeight="false" outlineLevel="0" collapsed="false">
      <c r="A812" s="1" t="n">
        <v>811</v>
      </c>
      <c r="B812" s="2" t="s">
        <v>3088</v>
      </c>
      <c r="C812" s="1" t="s">
        <v>3089</v>
      </c>
      <c r="D812" s="1" t="s">
        <v>3090</v>
      </c>
      <c r="E812" s="1" t="s">
        <v>3068</v>
      </c>
      <c r="F812" s="1" t="n">
        <v>202303</v>
      </c>
      <c r="G812" s="2" t="s">
        <v>1580</v>
      </c>
      <c r="H812" s="1" t="n">
        <v>58</v>
      </c>
    </row>
    <row r="813" customFormat="false" ht="14.25" hidden="false" customHeight="false" outlineLevel="0" collapsed="false">
      <c r="A813" s="1" t="n">
        <v>812</v>
      </c>
      <c r="B813" s="2" t="s">
        <v>3091</v>
      </c>
      <c r="C813" s="1" t="s">
        <v>3092</v>
      </c>
      <c r="D813" s="1" t="s">
        <v>3093</v>
      </c>
      <c r="E813" s="1" t="s">
        <v>3068</v>
      </c>
      <c r="F813" s="1" t="n">
        <v>202303</v>
      </c>
      <c r="G813" s="2" t="s">
        <v>3094</v>
      </c>
      <c r="H813" s="1" t="n">
        <v>55</v>
      </c>
    </row>
    <row r="814" customFormat="false" ht="14.25" hidden="false" customHeight="false" outlineLevel="0" collapsed="false">
      <c r="A814" s="1" t="n">
        <v>813</v>
      </c>
      <c r="B814" s="2" t="s">
        <v>3095</v>
      </c>
      <c r="C814" s="1" t="s">
        <v>3096</v>
      </c>
      <c r="D814" s="1" t="s">
        <v>3097</v>
      </c>
      <c r="E814" s="1" t="s">
        <v>3068</v>
      </c>
      <c r="F814" s="1" t="n">
        <v>202303</v>
      </c>
      <c r="G814" s="2" t="s">
        <v>3098</v>
      </c>
      <c r="H814" s="1" t="n">
        <v>98</v>
      </c>
    </row>
    <row r="815" customFormat="false" ht="14.25" hidden="false" customHeight="false" outlineLevel="0" collapsed="false">
      <c r="A815" s="1" t="n">
        <v>814</v>
      </c>
      <c r="B815" s="2" t="s">
        <v>3099</v>
      </c>
      <c r="C815" s="1" t="s">
        <v>3100</v>
      </c>
      <c r="D815" s="2" t="s">
        <v>3101</v>
      </c>
      <c r="E815" s="1" t="s">
        <v>3068</v>
      </c>
      <c r="F815" s="1" t="n">
        <v>202303</v>
      </c>
      <c r="G815" s="2" t="s">
        <v>3102</v>
      </c>
      <c r="H815" s="1" t="n">
        <v>148</v>
      </c>
    </row>
    <row r="816" customFormat="false" ht="14.25" hidden="false" customHeight="false" outlineLevel="0" collapsed="false">
      <c r="A816" s="1" t="n">
        <v>815</v>
      </c>
      <c r="B816" s="2" t="s">
        <v>3103</v>
      </c>
      <c r="C816" s="1" t="s">
        <v>3104</v>
      </c>
      <c r="D816" s="1" t="s">
        <v>3105</v>
      </c>
      <c r="E816" s="1" t="s">
        <v>3068</v>
      </c>
      <c r="F816" s="1" t="n">
        <v>202303</v>
      </c>
      <c r="G816" s="2" t="s">
        <v>3106</v>
      </c>
      <c r="H816" s="1" t="n">
        <v>120</v>
      </c>
    </row>
    <row r="817" customFormat="false" ht="14.25" hidden="false" customHeight="false" outlineLevel="0" collapsed="false">
      <c r="A817" s="1" t="n">
        <v>816</v>
      </c>
      <c r="B817" s="2" t="s">
        <v>3107</v>
      </c>
      <c r="C817" s="1" t="s">
        <v>3108</v>
      </c>
      <c r="D817" s="2" t="s">
        <v>3109</v>
      </c>
      <c r="E817" s="1" t="s">
        <v>3068</v>
      </c>
      <c r="F817" s="1" t="n">
        <v>202303</v>
      </c>
      <c r="G817" s="2" t="s">
        <v>3106</v>
      </c>
      <c r="H817" s="1" t="n">
        <v>98</v>
      </c>
    </row>
    <row r="818" customFormat="false" ht="14.25" hidden="false" customHeight="false" outlineLevel="0" collapsed="false">
      <c r="A818" s="1" t="n">
        <v>817</v>
      </c>
      <c r="B818" s="2" t="s">
        <v>3110</v>
      </c>
      <c r="C818" s="1" t="s">
        <v>3111</v>
      </c>
      <c r="D818" s="2" t="s">
        <v>3109</v>
      </c>
      <c r="E818" s="1" t="s">
        <v>3068</v>
      </c>
      <c r="F818" s="1" t="n">
        <v>202303</v>
      </c>
      <c r="G818" s="2" t="s">
        <v>3112</v>
      </c>
      <c r="H818" s="1" t="n">
        <v>98</v>
      </c>
    </row>
    <row r="819" customFormat="false" ht="14.25" hidden="false" customHeight="false" outlineLevel="0" collapsed="false">
      <c r="A819" s="1" t="n">
        <v>818</v>
      </c>
      <c r="B819" s="2" t="s">
        <v>3113</v>
      </c>
      <c r="C819" s="1" t="s">
        <v>3114</v>
      </c>
      <c r="D819" s="1" t="s">
        <v>3115</v>
      </c>
      <c r="E819" s="1" t="s">
        <v>3068</v>
      </c>
      <c r="F819" s="1" t="n">
        <v>202303</v>
      </c>
      <c r="G819" s="2" t="s">
        <v>3116</v>
      </c>
      <c r="H819" s="1" t="n">
        <v>89</v>
      </c>
    </row>
    <row r="820" customFormat="false" ht="14.25" hidden="false" customHeight="false" outlineLevel="0" collapsed="false">
      <c r="A820" s="1" t="n">
        <v>819</v>
      </c>
      <c r="B820" s="2" t="s">
        <v>3117</v>
      </c>
      <c r="C820" s="2" t="s">
        <v>3118</v>
      </c>
      <c r="D820" s="1" t="s">
        <v>3119</v>
      </c>
      <c r="E820" s="1" t="s">
        <v>3068</v>
      </c>
      <c r="F820" s="1" t="n">
        <v>202303</v>
      </c>
      <c r="G820" s="2" t="s">
        <v>3120</v>
      </c>
      <c r="H820" s="1" t="n">
        <v>118</v>
      </c>
    </row>
    <row r="821" customFormat="false" ht="14.25" hidden="false" customHeight="false" outlineLevel="0" collapsed="false">
      <c r="A821" s="1" t="n">
        <v>820</v>
      </c>
      <c r="B821" s="2" t="s">
        <v>3121</v>
      </c>
      <c r="C821" s="1" t="s">
        <v>3122</v>
      </c>
      <c r="D821" s="2" t="s">
        <v>3123</v>
      </c>
      <c r="E821" s="1" t="s">
        <v>3068</v>
      </c>
      <c r="F821" s="1" t="n">
        <v>202303</v>
      </c>
      <c r="G821" s="2" t="s">
        <v>2858</v>
      </c>
      <c r="H821" s="1" t="n">
        <v>398</v>
      </c>
    </row>
    <row r="822" customFormat="false" ht="14.25" hidden="false" customHeight="false" outlineLevel="0" collapsed="false">
      <c r="A822" s="1" t="n">
        <v>821</v>
      </c>
      <c r="B822" s="2" t="s">
        <v>3124</v>
      </c>
      <c r="C822" s="1" t="s">
        <v>3125</v>
      </c>
      <c r="D822" s="2" t="s">
        <v>3109</v>
      </c>
      <c r="E822" s="1" t="s">
        <v>3068</v>
      </c>
      <c r="F822" s="1" t="n">
        <v>202303</v>
      </c>
      <c r="G822" s="2" t="s">
        <v>3126</v>
      </c>
      <c r="H822" s="1" t="n">
        <v>98</v>
      </c>
    </row>
    <row r="823" customFormat="false" ht="14.25" hidden="false" customHeight="false" outlineLevel="0" collapsed="false">
      <c r="A823" s="1" t="n">
        <v>822</v>
      </c>
      <c r="B823" s="2" t="s">
        <v>3127</v>
      </c>
      <c r="C823" s="1" t="s">
        <v>3128</v>
      </c>
      <c r="D823" s="2" t="s">
        <v>3129</v>
      </c>
      <c r="E823" s="1" t="s">
        <v>3068</v>
      </c>
      <c r="F823" s="1" t="n">
        <v>202303</v>
      </c>
      <c r="G823" s="2" t="s">
        <v>3130</v>
      </c>
      <c r="H823" s="1" t="n">
        <v>198</v>
      </c>
    </row>
    <row r="824" customFormat="false" ht="14.25" hidden="false" customHeight="false" outlineLevel="0" collapsed="false">
      <c r="A824" s="1" t="n">
        <v>823</v>
      </c>
      <c r="B824" s="2" t="s">
        <v>3131</v>
      </c>
      <c r="C824" s="1" t="s">
        <v>3132</v>
      </c>
      <c r="D824" s="2" t="s">
        <v>3133</v>
      </c>
      <c r="E824" s="1" t="s">
        <v>3068</v>
      </c>
      <c r="F824" s="1" t="n">
        <v>202303</v>
      </c>
      <c r="G824" s="2" t="s">
        <v>3134</v>
      </c>
      <c r="H824" s="1" t="n">
        <v>298</v>
      </c>
    </row>
    <row r="825" customFormat="false" ht="14.25" hidden="false" customHeight="false" outlineLevel="0" collapsed="false">
      <c r="A825" s="1" t="n">
        <v>824</v>
      </c>
      <c r="B825" s="2" t="s">
        <v>3135</v>
      </c>
      <c r="C825" s="1" t="s">
        <v>3136</v>
      </c>
      <c r="D825" s="2" t="s">
        <v>3137</v>
      </c>
      <c r="E825" s="1" t="s">
        <v>3068</v>
      </c>
      <c r="F825" s="1" t="n">
        <v>202303</v>
      </c>
      <c r="G825" s="2" t="s">
        <v>3138</v>
      </c>
      <c r="H825" s="1" t="n">
        <v>198</v>
      </c>
    </row>
    <row r="826" customFormat="false" ht="14.25" hidden="false" customHeight="false" outlineLevel="0" collapsed="false">
      <c r="A826" s="1" t="n">
        <v>825</v>
      </c>
      <c r="B826" s="2" t="s">
        <v>3139</v>
      </c>
      <c r="C826" s="1" t="s">
        <v>3140</v>
      </c>
      <c r="D826" s="2" t="s">
        <v>3141</v>
      </c>
      <c r="E826" s="1" t="s">
        <v>3068</v>
      </c>
      <c r="F826" s="1" t="n">
        <v>202303</v>
      </c>
      <c r="G826" s="2" t="s">
        <v>3142</v>
      </c>
      <c r="H826" s="1" t="n">
        <v>398</v>
      </c>
    </row>
    <row r="827" customFormat="false" ht="14.25" hidden="false" customHeight="false" outlineLevel="0" collapsed="false">
      <c r="A827" s="1" t="n">
        <v>826</v>
      </c>
      <c r="B827" s="2" t="s">
        <v>3143</v>
      </c>
      <c r="C827" s="1" t="s">
        <v>3144</v>
      </c>
      <c r="D827" s="2" t="s">
        <v>3145</v>
      </c>
      <c r="E827" s="1" t="s">
        <v>3068</v>
      </c>
      <c r="F827" s="1" t="n">
        <v>202303</v>
      </c>
      <c r="G827" s="2" t="s">
        <v>3142</v>
      </c>
      <c r="H827" s="1" t="n">
        <v>398</v>
      </c>
    </row>
    <row r="828" customFormat="false" ht="14.25" hidden="false" customHeight="false" outlineLevel="0" collapsed="false">
      <c r="A828" s="1" t="n">
        <v>827</v>
      </c>
      <c r="B828" s="2" t="s">
        <v>3146</v>
      </c>
      <c r="C828" s="1" t="s">
        <v>3147</v>
      </c>
      <c r="D828" s="2" t="s">
        <v>3148</v>
      </c>
      <c r="E828" s="1" t="s">
        <v>3068</v>
      </c>
      <c r="F828" s="1" t="n">
        <v>202303</v>
      </c>
      <c r="G828" s="2" t="s">
        <v>3149</v>
      </c>
      <c r="H828" s="1" t="n">
        <v>168</v>
      </c>
    </row>
    <row r="829" customFormat="false" ht="14.25" hidden="false" customHeight="false" outlineLevel="0" collapsed="false">
      <c r="A829" s="1" t="n">
        <v>828</v>
      </c>
      <c r="B829" s="2" t="s">
        <v>3150</v>
      </c>
      <c r="C829" s="1" t="s">
        <v>3151</v>
      </c>
      <c r="D829" s="1" t="s">
        <v>3152</v>
      </c>
      <c r="E829" s="1" t="s">
        <v>3068</v>
      </c>
      <c r="F829" s="1" t="n">
        <v>202303</v>
      </c>
      <c r="G829" s="2" t="s">
        <v>3153</v>
      </c>
      <c r="H829" s="1" t="n">
        <v>200</v>
      </c>
    </row>
    <row r="830" customFormat="false" ht="14.25" hidden="false" customHeight="false" outlineLevel="0" collapsed="false">
      <c r="A830" s="1" t="n">
        <v>829</v>
      </c>
      <c r="B830" s="2" t="s">
        <v>3154</v>
      </c>
      <c r="C830" s="1" t="s">
        <v>3155</v>
      </c>
      <c r="D830" s="1" t="s">
        <v>3156</v>
      </c>
      <c r="E830" s="1" t="s">
        <v>3068</v>
      </c>
      <c r="F830" s="1" t="n">
        <v>202303</v>
      </c>
      <c r="G830" s="2" t="s">
        <v>3157</v>
      </c>
      <c r="H830" s="1" t="n">
        <v>58</v>
      </c>
    </row>
    <row r="831" customFormat="false" ht="14.25" hidden="false" customHeight="false" outlineLevel="0" collapsed="false">
      <c r="A831" s="1" t="n">
        <v>830</v>
      </c>
      <c r="B831" s="2" t="s">
        <v>3158</v>
      </c>
      <c r="C831" s="1" t="s">
        <v>3159</v>
      </c>
      <c r="D831" s="2" t="s">
        <v>3160</v>
      </c>
      <c r="E831" s="1" t="s">
        <v>3068</v>
      </c>
      <c r="F831" s="1" t="n">
        <v>202303</v>
      </c>
      <c r="G831" s="2" t="s">
        <v>3161</v>
      </c>
      <c r="H831" s="1" t="n">
        <v>59.8</v>
      </c>
    </row>
    <row r="832" customFormat="false" ht="14.25" hidden="false" customHeight="false" outlineLevel="0" collapsed="false">
      <c r="A832" s="1" t="n">
        <v>831</v>
      </c>
      <c r="B832" s="2" t="s">
        <v>3162</v>
      </c>
      <c r="C832" s="1" t="s">
        <v>3163</v>
      </c>
      <c r="D832" s="1" t="s">
        <v>3164</v>
      </c>
      <c r="E832" s="1" t="s">
        <v>3068</v>
      </c>
      <c r="F832" s="1" t="n">
        <v>202303</v>
      </c>
      <c r="G832" s="2" t="s">
        <v>1369</v>
      </c>
      <c r="H832" s="1" t="n">
        <v>58</v>
      </c>
    </row>
    <row r="833" customFormat="false" ht="14.25" hidden="false" customHeight="false" outlineLevel="0" collapsed="false">
      <c r="A833" s="1" t="n">
        <v>832</v>
      </c>
      <c r="B833" s="2" t="s">
        <v>3165</v>
      </c>
      <c r="C833" s="1" t="s">
        <v>3166</v>
      </c>
      <c r="D833" s="2" t="s">
        <v>3167</v>
      </c>
      <c r="E833" s="1" t="s">
        <v>3068</v>
      </c>
      <c r="F833" s="1" t="n">
        <v>202303</v>
      </c>
      <c r="G833" s="2" t="s">
        <v>3168</v>
      </c>
      <c r="H833" s="1" t="n">
        <v>38</v>
      </c>
    </row>
    <row r="834" customFormat="false" ht="14.25" hidden="false" customHeight="false" outlineLevel="0" collapsed="false">
      <c r="A834" s="1" t="n">
        <v>833</v>
      </c>
      <c r="B834" s="2" t="s">
        <v>3169</v>
      </c>
      <c r="C834" s="2" t="s">
        <v>3170</v>
      </c>
      <c r="D834" s="1" t="s">
        <v>3171</v>
      </c>
      <c r="E834" s="1" t="s">
        <v>3068</v>
      </c>
      <c r="F834" s="1" t="n">
        <v>202303</v>
      </c>
      <c r="G834" s="2" t="s">
        <v>3172</v>
      </c>
      <c r="H834" s="1" t="n">
        <v>658</v>
      </c>
    </row>
    <row r="835" customFormat="false" ht="14.25" hidden="false" customHeight="false" outlineLevel="0" collapsed="false">
      <c r="A835" s="1" t="n">
        <v>834</v>
      </c>
      <c r="B835" s="2" t="s">
        <v>3173</v>
      </c>
      <c r="C835" s="1" t="s">
        <v>3174</v>
      </c>
      <c r="D835" s="2" t="s">
        <v>3175</v>
      </c>
      <c r="E835" s="1" t="s">
        <v>3068</v>
      </c>
      <c r="F835" s="1" t="n">
        <v>202303</v>
      </c>
      <c r="G835" s="2" t="s">
        <v>3176</v>
      </c>
      <c r="H835" s="1" t="n">
        <v>178</v>
      </c>
    </row>
    <row r="836" customFormat="false" ht="14.25" hidden="false" customHeight="false" outlineLevel="0" collapsed="false">
      <c r="A836" s="1" t="n">
        <v>835</v>
      </c>
      <c r="B836" s="2" t="s">
        <v>3177</v>
      </c>
      <c r="C836" s="1" t="s">
        <v>3178</v>
      </c>
      <c r="D836" s="1" t="s">
        <v>3179</v>
      </c>
      <c r="E836" s="1" t="s">
        <v>3068</v>
      </c>
      <c r="F836" s="1" t="n">
        <v>202303</v>
      </c>
      <c r="G836" s="2" t="s">
        <v>3180</v>
      </c>
      <c r="H836" s="1" t="n">
        <v>98</v>
      </c>
    </row>
    <row r="837" customFormat="false" ht="14.25" hidden="false" customHeight="false" outlineLevel="0" collapsed="false">
      <c r="A837" s="1" t="n">
        <v>836</v>
      </c>
      <c r="B837" s="2" t="s">
        <v>3181</v>
      </c>
      <c r="C837" s="1" t="s">
        <v>3182</v>
      </c>
      <c r="D837" s="1" t="s">
        <v>3179</v>
      </c>
      <c r="E837" s="1" t="s">
        <v>3068</v>
      </c>
      <c r="F837" s="1" t="n">
        <v>202303</v>
      </c>
      <c r="G837" s="2" t="s">
        <v>3180</v>
      </c>
      <c r="H837" s="1" t="n">
        <v>98</v>
      </c>
    </row>
    <row r="838" customFormat="false" ht="14.25" hidden="false" customHeight="false" outlineLevel="0" collapsed="false">
      <c r="A838" s="1" t="n">
        <v>837</v>
      </c>
      <c r="B838" s="2" t="s">
        <v>3183</v>
      </c>
      <c r="C838" s="2" t="s">
        <v>3184</v>
      </c>
      <c r="D838" s="1" t="s">
        <v>3185</v>
      </c>
      <c r="E838" s="1" t="s">
        <v>3186</v>
      </c>
      <c r="F838" s="1" t="n">
        <v>202303</v>
      </c>
      <c r="G838" s="2" t="s">
        <v>201</v>
      </c>
      <c r="H838" s="1" t="n">
        <v>49.5</v>
      </c>
    </row>
    <row r="839" customFormat="false" ht="14.25" hidden="false" customHeight="false" outlineLevel="0" collapsed="false">
      <c r="A839" s="1" t="n">
        <v>838</v>
      </c>
      <c r="B839" s="2" t="s">
        <v>3187</v>
      </c>
      <c r="C839" s="1" t="s">
        <v>3188</v>
      </c>
      <c r="D839" s="1" t="s">
        <v>3189</v>
      </c>
      <c r="E839" s="1" t="s">
        <v>3190</v>
      </c>
      <c r="F839" s="1" t="n">
        <v>202303</v>
      </c>
      <c r="G839" s="2" t="s">
        <v>3191</v>
      </c>
      <c r="H839" s="1" t="n">
        <v>68</v>
      </c>
    </row>
    <row r="840" customFormat="false" ht="14.25" hidden="false" customHeight="false" outlineLevel="0" collapsed="false">
      <c r="A840" s="1" t="n">
        <v>839</v>
      </c>
      <c r="B840" s="2" t="s">
        <v>3192</v>
      </c>
      <c r="C840" s="1" t="s">
        <v>3193</v>
      </c>
      <c r="D840" s="1" t="s">
        <v>3194</v>
      </c>
      <c r="E840" s="1" t="s">
        <v>3190</v>
      </c>
      <c r="F840" s="1" t="n">
        <v>202303</v>
      </c>
      <c r="G840" s="2" t="s">
        <v>2831</v>
      </c>
      <c r="H840" s="1" t="n">
        <v>38</v>
      </c>
    </row>
    <row r="841" customFormat="false" ht="14.25" hidden="false" customHeight="false" outlineLevel="0" collapsed="false">
      <c r="A841" s="1" t="n">
        <v>840</v>
      </c>
      <c r="B841" s="2" t="s">
        <v>3195</v>
      </c>
      <c r="C841" s="1" t="s">
        <v>3196</v>
      </c>
      <c r="D841" s="1" t="s">
        <v>3197</v>
      </c>
      <c r="E841" s="1" t="s">
        <v>3190</v>
      </c>
      <c r="F841" s="1" t="n">
        <v>202303</v>
      </c>
      <c r="G841" s="2" t="s">
        <v>3198</v>
      </c>
      <c r="H841" s="1" t="n">
        <v>98</v>
      </c>
    </row>
    <row r="842" customFormat="false" ht="14.25" hidden="false" customHeight="false" outlineLevel="0" collapsed="false">
      <c r="A842" s="1" t="n">
        <v>841</v>
      </c>
      <c r="B842" s="2" t="s">
        <v>3199</v>
      </c>
      <c r="C842" s="1" t="s">
        <v>3200</v>
      </c>
      <c r="D842" s="1" t="s">
        <v>3201</v>
      </c>
      <c r="E842" s="1" t="s">
        <v>3190</v>
      </c>
      <c r="F842" s="1" t="n">
        <v>202303</v>
      </c>
      <c r="G842" s="2" t="s">
        <v>3202</v>
      </c>
      <c r="H842" s="1" t="n">
        <v>198</v>
      </c>
    </row>
    <row r="843" customFormat="false" ht="14.25" hidden="false" customHeight="false" outlineLevel="0" collapsed="false">
      <c r="A843" s="1" t="n">
        <v>842</v>
      </c>
      <c r="B843" s="2" t="s">
        <v>3203</v>
      </c>
      <c r="C843" s="1" t="s">
        <v>3204</v>
      </c>
      <c r="D843" s="2" t="s">
        <v>3205</v>
      </c>
      <c r="E843" s="1" t="s">
        <v>3206</v>
      </c>
      <c r="F843" s="1" t="n">
        <v>202303</v>
      </c>
      <c r="G843" s="2" t="s">
        <v>42</v>
      </c>
      <c r="H843" s="1" t="n">
        <v>109</v>
      </c>
    </row>
    <row r="844" customFormat="false" ht="14.25" hidden="false" customHeight="false" outlineLevel="0" collapsed="false">
      <c r="A844" s="1" t="n">
        <v>843</v>
      </c>
      <c r="B844" s="2" t="s">
        <v>3207</v>
      </c>
      <c r="C844" s="1" t="s">
        <v>3208</v>
      </c>
      <c r="D844" s="1" t="s">
        <v>3209</v>
      </c>
      <c r="E844" s="1" t="s">
        <v>3206</v>
      </c>
      <c r="F844" s="1" t="n">
        <v>202303</v>
      </c>
      <c r="G844" s="2" t="s">
        <v>3210</v>
      </c>
      <c r="H844" s="1" t="n">
        <v>49</v>
      </c>
    </row>
    <row r="845" customFormat="false" ht="14.25" hidden="false" customHeight="false" outlineLevel="0" collapsed="false">
      <c r="A845" s="1" t="n">
        <v>844</v>
      </c>
      <c r="B845" s="2" t="s">
        <v>3211</v>
      </c>
      <c r="C845" s="1" t="s">
        <v>3212</v>
      </c>
      <c r="D845" s="1" t="s">
        <v>3213</v>
      </c>
      <c r="E845" s="1" t="s">
        <v>3206</v>
      </c>
      <c r="F845" s="1" t="n">
        <v>202303</v>
      </c>
      <c r="G845" s="2" t="s">
        <v>3214</v>
      </c>
      <c r="H845" s="1" t="n">
        <v>78</v>
      </c>
    </row>
    <row r="846" customFormat="false" ht="14.25" hidden="false" customHeight="false" outlineLevel="0" collapsed="false">
      <c r="A846" s="1" t="n">
        <v>845</v>
      </c>
      <c r="B846" s="2" t="s">
        <v>3215</v>
      </c>
      <c r="C846" s="1" t="s">
        <v>3216</v>
      </c>
      <c r="D846" s="1" t="s">
        <v>3217</v>
      </c>
      <c r="E846" s="1" t="s">
        <v>3206</v>
      </c>
      <c r="F846" s="1" t="n">
        <v>202303</v>
      </c>
      <c r="G846" s="2" t="s">
        <v>3218</v>
      </c>
      <c r="H846" s="1" t="n">
        <v>48</v>
      </c>
    </row>
    <row r="847" customFormat="false" ht="14.25" hidden="false" customHeight="false" outlineLevel="0" collapsed="false">
      <c r="A847" s="1" t="n">
        <v>846</v>
      </c>
      <c r="B847" s="2" t="s">
        <v>3219</v>
      </c>
      <c r="C847" s="1" t="s">
        <v>3220</v>
      </c>
      <c r="D847" s="1" t="s">
        <v>3221</v>
      </c>
      <c r="E847" s="1" t="s">
        <v>3206</v>
      </c>
      <c r="F847" s="1" t="n">
        <v>202303</v>
      </c>
      <c r="G847" s="2" t="s">
        <v>3222</v>
      </c>
      <c r="H847" s="1" t="n">
        <v>29</v>
      </c>
    </row>
    <row r="848" customFormat="false" ht="14.25" hidden="false" customHeight="false" outlineLevel="0" collapsed="false">
      <c r="A848" s="1" t="n">
        <v>847</v>
      </c>
      <c r="B848" s="2" t="s">
        <v>3223</v>
      </c>
      <c r="C848" s="1" t="s">
        <v>3224</v>
      </c>
      <c r="D848" s="1" t="s">
        <v>3225</v>
      </c>
      <c r="E848" s="1" t="s">
        <v>3206</v>
      </c>
      <c r="F848" s="1" t="n">
        <v>202303</v>
      </c>
      <c r="G848" s="2" t="s">
        <v>3226</v>
      </c>
      <c r="H848" s="1" t="n">
        <v>43</v>
      </c>
    </row>
    <row r="849" customFormat="false" ht="14.25" hidden="false" customHeight="false" outlineLevel="0" collapsed="false">
      <c r="A849" s="1" t="n">
        <v>848</v>
      </c>
      <c r="B849" s="2" t="s">
        <v>3227</v>
      </c>
      <c r="C849" s="1" t="s">
        <v>3228</v>
      </c>
      <c r="D849" s="1" t="s">
        <v>3229</v>
      </c>
      <c r="E849" s="1" t="s">
        <v>3206</v>
      </c>
      <c r="F849" s="1" t="n">
        <v>202303</v>
      </c>
      <c r="G849" s="2" t="s">
        <v>3230</v>
      </c>
      <c r="H849" s="1" t="n">
        <v>39</v>
      </c>
    </row>
    <row r="850" customFormat="false" ht="14.25" hidden="false" customHeight="false" outlineLevel="0" collapsed="false">
      <c r="A850" s="1" t="n">
        <v>849</v>
      </c>
      <c r="B850" s="2" t="s">
        <v>3231</v>
      </c>
      <c r="C850" s="1" t="s">
        <v>3232</v>
      </c>
      <c r="D850" s="2" t="s">
        <v>3233</v>
      </c>
      <c r="E850" s="1" t="s">
        <v>3206</v>
      </c>
      <c r="F850" s="1" t="n">
        <v>202303</v>
      </c>
      <c r="G850" s="2" t="s">
        <v>3234</v>
      </c>
      <c r="H850" s="1" t="n">
        <v>129</v>
      </c>
    </row>
    <row r="851" customFormat="false" ht="14.25" hidden="false" customHeight="false" outlineLevel="0" collapsed="false">
      <c r="A851" s="1" t="n">
        <v>850</v>
      </c>
      <c r="B851" s="2" t="s">
        <v>3235</v>
      </c>
      <c r="C851" s="1" t="s">
        <v>3236</v>
      </c>
      <c r="D851" s="2" t="s">
        <v>3237</v>
      </c>
      <c r="E851" s="1" t="s">
        <v>3206</v>
      </c>
      <c r="F851" s="1" t="n">
        <v>202303</v>
      </c>
      <c r="G851" s="2" t="s">
        <v>393</v>
      </c>
      <c r="H851" s="1" t="n">
        <v>158</v>
      </c>
    </row>
    <row r="852" customFormat="false" ht="14.25" hidden="false" customHeight="false" outlineLevel="0" collapsed="false">
      <c r="A852" s="1" t="n">
        <v>851</v>
      </c>
      <c r="B852" s="2" t="s">
        <v>3238</v>
      </c>
      <c r="C852" s="1" t="s">
        <v>3239</v>
      </c>
      <c r="D852" s="2" t="s">
        <v>3240</v>
      </c>
      <c r="E852" s="1" t="s">
        <v>3206</v>
      </c>
      <c r="F852" s="1" t="n">
        <v>202303</v>
      </c>
      <c r="G852" s="2" t="s">
        <v>605</v>
      </c>
      <c r="H852" s="1" t="n">
        <v>119</v>
      </c>
    </row>
    <row r="853" customFormat="false" ht="14.25" hidden="false" customHeight="false" outlineLevel="0" collapsed="false">
      <c r="A853" s="1" t="n">
        <v>852</v>
      </c>
      <c r="B853" s="2" t="s">
        <v>3241</v>
      </c>
      <c r="C853" s="2" t="s">
        <v>3242</v>
      </c>
      <c r="D853" s="2" t="s">
        <v>3243</v>
      </c>
      <c r="E853" s="1" t="s">
        <v>3206</v>
      </c>
      <c r="F853" s="1" t="n">
        <v>202303</v>
      </c>
      <c r="G853" s="2" t="s">
        <v>605</v>
      </c>
      <c r="H853" s="1" t="n">
        <v>199</v>
      </c>
    </row>
    <row r="854" customFormat="false" ht="14.25" hidden="false" customHeight="false" outlineLevel="0" collapsed="false">
      <c r="A854" s="1" t="n">
        <v>853</v>
      </c>
      <c r="B854" s="2" t="s">
        <v>3244</v>
      </c>
      <c r="C854" s="1" t="s">
        <v>3245</v>
      </c>
      <c r="D854" s="1" t="s">
        <v>3246</v>
      </c>
      <c r="E854" s="1" t="s">
        <v>3206</v>
      </c>
      <c r="F854" s="1" t="n">
        <v>202303</v>
      </c>
      <c r="G854" s="2" t="s">
        <v>613</v>
      </c>
      <c r="H854" s="1" t="n">
        <v>58</v>
      </c>
    </row>
    <row r="855" customFormat="false" ht="14.25" hidden="false" customHeight="false" outlineLevel="0" collapsed="false">
      <c r="A855" s="1" t="n">
        <v>854</v>
      </c>
      <c r="B855" s="2" t="s">
        <v>3247</v>
      </c>
      <c r="C855" s="1" t="s">
        <v>3248</v>
      </c>
      <c r="D855" s="2" t="s">
        <v>3249</v>
      </c>
      <c r="E855" s="1" t="s">
        <v>3206</v>
      </c>
      <c r="F855" s="1" t="n">
        <v>202303</v>
      </c>
      <c r="G855" s="2" t="s">
        <v>1171</v>
      </c>
      <c r="H855" s="1" t="n">
        <v>136</v>
      </c>
    </row>
    <row r="856" customFormat="false" ht="14.25" hidden="false" customHeight="false" outlineLevel="0" collapsed="false">
      <c r="A856" s="1" t="n">
        <v>855</v>
      </c>
      <c r="B856" s="2" t="s">
        <v>3250</v>
      </c>
      <c r="C856" s="1" t="s">
        <v>3251</v>
      </c>
      <c r="D856" s="2" t="s">
        <v>3252</v>
      </c>
      <c r="E856" s="1" t="s">
        <v>3206</v>
      </c>
      <c r="F856" s="1" t="n">
        <v>202303</v>
      </c>
      <c r="G856" s="2" t="s">
        <v>656</v>
      </c>
      <c r="H856" s="1" t="n">
        <v>138</v>
      </c>
    </row>
    <row r="857" customFormat="false" ht="14.25" hidden="false" customHeight="false" outlineLevel="0" collapsed="false">
      <c r="A857" s="1" t="n">
        <v>856</v>
      </c>
      <c r="B857" s="2" t="s">
        <v>3253</v>
      </c>
      <c r="C857" s="1" t="s">
        <v>3254</v>
      </c>
      <c r="D857" s="2" t="s">
        <v>3255</v>
      </c>
      <c r="E857" s="1" t="s">
        <v>3206</v>
      </c>
      <c r="F857" s="1" t="n">
        <v>202303</v>
      </c>
      <c r="G857" s="2" t="s">
        <v>1399</v>
      </c>
      <c r="H857" s="1" t="n">
        <v>118</v>
      </c>
    </row>
    <row r="858" customFormat="false" ht="14.25" hidden="false" customHeight="false" outlineLevel="0" collapsed="false">
      <c r="A858" s="1" t="n">
        <v>857</v>
      </c>
      <c r="B858" s="2" t="s">
        <v>3256</v>
      </c>
      <c r="C858" s="1" t="s">
        <v>3257</v>
      </c>
      <c r="D858" s="2" t="s">
        <v>3258</v>
      </c>
      <c r="E858" s="1" t="s">
        <v>3206</v>
      </c>
      <c r="F858" s="1" t="n">
        <v>202303</v>
      </c>
      <c r="G858" s="2" t="s">
        <v>193</v>
      </c>
      <c r="H858" s="1" t="n">
        <v>128</v>
      </c>
    </row>
    <row r="859" customFormat="false" ht="14.25" hidden="false" customHeight="false" outlineLevel="0" collapsed="false">
      <c r="A859" s="1" t="n">
        <v>858</v>
      </c>
      <c r="B859" s="2" t="s">
        <v>3259</v>
      </c>
      <c r="C859" s="2" t="s">
        <v>3260</v>
      </c>
      <c r="D859" s="2" t="s">
        <v>3261</v>
      </c>
      <c r="E859" s="1" t="s">
        <v>3206</v>
      </c>
      <c r="F859" s="1" t="n">
        <v>202303</v>
      </c>
      <c r="G859" s="2" t="s">
        <v>686</v>
      </c>
      <c r="H859" s="1" t="n">
        <v>109</v>
      </c>
    </row>
    <row r="860" customFormat="false" ht="14.25" hidden="false" customHeight="false" outlineLevel="0" collapsed="false">
      <c r="A860" s="1" t="n">
        <v>859</v>
      </c>
      <c r="B860" s="2" t="s">
        <v>3262</v>
      </c>
      <c r="C860" s="2" t="s">
        <v>3263</v>
      </c>
      <c r="D860" s="2" t="s">
        <v>3264</v>
      </c>
      <c r="E860" s="1" t="s">
        <v>3206</v>
      </c>
      <c r="F860" s="1" t="n">
        <v>202303</v>
      </c>
      <c r="G860" s="2" t="s">
        <v>686</v>
      </c>
      <c r="H860" s="1" t="n">
        <v>118</v>
      </c>
    </row>
    <row r="861" customFormat="false" ht="14.25" hidden="false" customHeight="false" outlineLevel="0" collapsed="false">
      <c r="A861" s="1" t="n">
        <v>860</v>
      </c>
      <c r="B861" s="2" t="s">
        <v>3265</v>
      </c>
      <c r="C861" s="2" t="s">
        <v>3266</v>
      </c>
      <c r="D861" s="2" t="s">
        <v>3267</v>
      </c>
      <c r="E861" s="1" t="s">
        <v>3206</v>
      </c>
      <c r="F861" s="1" t="n">
        <v>202303</v>
      </c>
      <c r="G861" s="2" t="s">
        <v>3268</v>
      </c>
      <c r="H861" s="1" t="n">
        <v>128</v>
      </c>
    </row>
    <row r="862" customFormat="false" ht="14.25" hidden="false" customHeight="false" outlineLevel="0" collapsed="false">
      <c r="A862" s="1" t="n">
        <v>861</v>
      </c>
      <c r="B862" s="2" t="s">
        <v>3269</v>
      </c>
      <c r="C862" s="2" t="s">
        <v>3270</v>
      </c>
      <c r="D862" s="2" t="s">
        <v>3271</v>
      </c>
      <c r="E862" s="1" t="s">
        <v>3206</v>
      </c>
      <c r="F862" s="1" t="n">
        <v>202303</v>
      </c>
      <c r="G862" s="2" t="s">
        <v>339</v>
      </c>
      <c r="H862" s="1" t="n">
        <v>119</v>
      </c>
    </row>
    <row r="863" customFormat="false" ht="14.25" hidden="false" customHeight="false" outlineLevel="0" collapsed="false">
      <c r="A863" s="1" t="n">
        <v>862</v>
      </c>
      <c r="B863" s="2" t="s">
        <v>3272</v>
      </c>
      <c r="C863" s="1" t="s">
        <v>3273</v>
      </c>
      <c r="D863" s="2" t="s">
        <v>3274</v>
      </c>
      <c r="E863" s="1" t="s">
        <v>3206</v>
      </c>
      <c r="F863" s="1" t="n">
        <v>202303</v>
      </c>
      <c r="G863" s="2" t="s">
        <v>3275</v>
      </c>
      <c r="H863" s="1" t="n">
        <v>119</v>
      </c>
    </row>
    <row r="864" customFormat="false" ht="14.25" hidden="false" customHeight="false" outlineLevel="0" collapsed="false">
      <c r="A864" s="1" t="n">
        <v>863</v>
      </c>
      <c r="B864" s="2" t="s">
        <v>3276</v>
      </c>
      <c r="C864" s="1" t="s">
        <v>3277</v>
      </c>
      <c r="D864" s="1" t="s">
        <v>3278</v>
      </c>
      <c r="E864" s="1" t="s">
        <v>3206</v>
      </c>
      <c r="F864" s="1" t="n">
        <v>202303</v>
      </c>
      <c r="G864" s="2" t="s">
        <v>3279</v>
      </c>
      <c r="H864" s="1" t="n">
        <v>40</v>
      </c>
    </row>
    <row r="865" customFormat="false" ht="14.25" hidden="false" customHeight="false" outlineLevel="0" collapsed="false">
      <c r="A865" s="1" t="n">
        <v>864</v>
      </c>
      <c r="B865" s="2" t="s">
        <v>3280</v>
      </c>
      <c r="C865" s="1" t="s">
        <v>3281</v>
      </c>
      <c r="D865" s="1" t="s">
        <v>3282</v>
      </c>
      <c r="E865" s="1" t="s">
        <v>3206</v>
      </c>
      <c r="F865" s="1" t="n">
        <v>202303</v>
      </c>
      <c r="G865" s="2" t="s">
        <v>3283</v>
      </c>
      <c r="H865" s="1" t="n">
        <v>99</v>
      </c>
    </row>
    <row r="866" customFormat="false" ht="14.25" hidden="false" customHeight="false" outlineLevel="0" collapsed="false">
      <c r="A866" s="1" t="n">
        <v>865</v>
      </c>
      <c r="B866" s="2" t="s">
        <v>3284</v>
      </c>
      <c r="C866" s="1" t="s">
        <v>3285</v>
      </c>
      <c r="D866" s="1" t="s">
        <v>3286</v>
      </c>
      <c r="E866" s="1" t="s">
        <v>3206</v>
      </c>
      <c r="F866" s="1" t="n">
        <v>202303</v>
      </c>
      <c r="G866" s="2" t="s">
        <v>3287</v>
      </c>
      <c r="H866" s="1" t="n">
        <v>58</v>
      </c>
    </row>
    <row r="867" customFormat="false" ht="14.25" hidden="false" customHeight="false" outlineLevel="0" collapsed="false">
      <c r="A867" s="1" t="n">
        <v>866</v>
      </c>
      <c r="B867" s="2" t="s">
        <v>3288</v>
      </c>
      <c r="C867" s="1" t="s">
        <v>969</v>
      </c>
      <c r="D867" s="1" t="s">
        <v>3289</v>
      </c>
      <c r="E867" s="1" t="s">
        <v>3290</v>
      </c>
      <c r="F867" s="1" t="n">
        <v>202303</v>
      </c>
      <c r="G867" s="2" t="s">
        <v>971</v>
      </c>
      <c r="H867" s="1" t="n">
        <v>69</v>
      </c>
    </row>
    <row r="868" customFormat="false" ht="14.25" hidden="false" customHeight="false" outlineLevel="0" collapsed="false">
      <c r="A868" s="1" t="n">
        <v>867</v>
      </c>
      <c r="B868" s="2" t="s">
        <v>3291</v>
      </c>
      <c r="C868" s="1" t="s">
        <v>3292</v>
      </c>
      <c r="D868" s="1" t="s">
        <v>3293</v>
      </c>
      <c r="E868" s="1" t="s">
        <v>3290</v>
      </c>
      <c r="F868" s="1" t="n">
        <v>202303</v>
      </c>
      <c r="G868" s="2" t="s">
        <v>3294</v>
      </c>
      <c r="H868" s="1" t="n">
        <v>68</v>
      </c>
    </row>
    <row r="869" customFormat="false" ht="14.25" hidden="false" customHeight="false" outlineLevel="0" collapsed="false">
      <c r="A869" s="1" t="n">
        <v>868</v>
      </c>
      <c r="B869" s="2" t="s">
        <v>3295</v>
      </c>
      <c r="C869" s="1" t="s">
        <v>3296</v>
      </c>
      <c r="D869" s="1" t="s">
        <v>3297</v>
      </c>
      <c r="E869" s="1" t="s">
        <v>3290</v>
      </c>
      <c r="F869" s="1" t="n">
        <v>202303</v>
      </c>
      <c r="G869" s="2" t="s">
        <v>3298</v>
      </c>
      <c r="H869" s="1" t="n">
        <v>68</v>
      </c>
    </row>
    <row r="870" customFormat="false" ht="14.25" hidden="false" customHeight="false" outlineLevel="0" collapsed="false">
      <c r="A870" s="1" t="n">
        <v>869</v>
      </c>
      <c r="B870" s="2" t="s">
        <v>3299</v>
      </c>
      <c r="C870" s="1" t="s">
        <v>3300</v>
      </c>
      <c r="D870" s="1" t="s">
        <v>3301</v>
      </c>
      <c r="E870" s="1" t="s">
        <v>3290</v>
      </c>
      <c r="F870" s="1" t="n">
        <v>202303</v>
      </c>
      <c r="G870" s="2" t="s">
        <v>3302</v>
      </c>
      <c r="H870" s="1" t="n">
        <v>78</v>
      </c>
    </row>
    <row r="871" customFormat="false" ht="14.25" hidden="false" customHeight="false" outlineLevel="0" collapsed="false">
      <c r="A871" s="1" t="n">
        <v>870</v>
      </c>
      <c r="B871" s="2" t="s">
        <v>3303</v>
      </c>
      <c r="C871" s="1" t="s">
        <v>3304</v>
      </c>
      <c r="D871" s="1" t="s">
        <v>3305</v>
      </c>
      <c r="E871" s="1" t="s">
        <v>3290</v>
      </c>
      <c r="F871" s="1" t="n">
        <v>202303</v>
      </c>
      <c r="G871" s="2" t="s">
        <v>3306</v>
      </c>
      <c r="H871" s="1" t="n">
        <v>120</v>
      </c>
    </row>
    <row r="872" customFormat="false" ht="14.25" hidden="false" customHeight="false" outlineLevel="0" collapsed="false">
      <c r="A872" s="1" t="n">
        <v>871</v>
      </c>
      <c r="B872" s="2" t="s">
        <v>3307</v>
      </c>
      <c r="C872" s="1" t="s">
        <v>3308</v>
      </c>
      <c r="D872" s="1" t="s">
        <v>3309</v>
      </c>
      <c r="E872" s="1" t="s">
        <v>3290</v>
      </c>
      <c r="F872" s="1" t="n">
        <v>202303</v>
      </c>
      <c r="G872" s="2" t="s">
        <v>3310</v>
      </c>
      <c r="H872" s="1" t="n">
        <v>78</v>
      </c>
    </row>
    <row r="873" customFormat="false" ht="14.25" hidden="false" customHeight="false" outlineLevel="0" collapsed="false">
      <c r="A873" s="1" t="n">
        <v>872</v>
      </c>
      <c r="B873" s="2" t="s">
        <v>3311</v>
      </c>
      <c r="C873" s="1" t="s">
        <v>3312</v>
      </c>
      <c r="D873" s="1" t="s">
        <v>3313</v>
      </c>
      <c r="E873" s="1" t="s">
        <v>3290</v>
      </c>
      <c r="F873" s="1" t="n">
        <v>202303</v>
      </c>
      <c r="G873" s="2" t="s">
        <v>3314</v>
      </c>
      <c r="H873" s="1" t="n">
        <v>168</v>
      </c>
    </row>
    <row r="874" customFormat="false" ht="14.25" hidden="false" customHeight="false" outlineLevel="0" collapsed="false">
      <c r="A874" s="1" t="n">
        <v>873</v>
      </c>
      <c r="B874" s="2" t="s">
        <v>3315</v>
      </c>
      <c r="C874" s="1" t="s">
        <v>3316</v>
      </c>
      <c r="D874" s="1" t="s">
        <v>3317</v>
      </c>
      <c r="E874" s="1" t="s">
        <v>3290</v>
      </c>
      <c r="F874" s="1" t="n">
        <v>202303</v>
      </c>
      <c r="G874" s="2" t="s">
        <v>3318</v>
      </c>
      <c r="H874" s="1" t="n">
        <v>72</v>
      </c>
    </row>
    <row r="875" customFormat="false" ht="14.25" hidden="false" customHeight="false" outlineLevel="0" collapsed="false">
      <c r="A875" s="1" t="n">
        <v>874</v>
      </c>
      <c r="B875" s="2" t="s">
        <v>3319</v>
      </c>
      <c r="C875" s="1" t="s">
        <v>3320</v>
      </c>
      <c r="D875" s="1" t="s">
        <v>3321</v>
      </c>
      <c r="E875" s="1" t="s">
        <v>3290</v>
      </c>
      <c r="F875" s="1" t="n">
        <v>202303</v>
      </c>
      <c r="G875" s="2" t="s">
        <v>3318</v>
      </c>
      <c r="H875" s="1" t="n">
        <v>98</v>
      </c>
    </row>
    <row r="876" customFormat="false" ht="14.25" hidden="false" customHeight="false" outlineLevel="0" collapsed="false">
      <c r="A876" s="1" t="n">
        <v>875</v>
      </c>
      <c r="B876" s="2" t="s">
        <v>3322</v>
      </c>
      <c r="C876" s="1" t="s">
        <v>3323</v>
      </c>
      <c r="D876" s="1" t="s">
        <v>3324</v>
      </c>
      <c r="E876" s="1" t="s">
        <v>3290</v>
      </c>
      <c r="F876" s="1" t="n">
        <v>202303</v>
      </c>
      <c r="G876" s="2" t="s">
        <v>3325</v>
      </c>
      <c r="H876" s="1" t="n">
        <v>88</v>
      </c>
    </row>
    <row r="877" customFormat="false" ht="14.25" hidden="false" customHeight="false" outlineLevel="0" collapsed="false">
      <c r="A877" s="1" t="n">
        <v>876</v>
      </c>
      <c r="B877" s="2" t="s">
        <v>3326</v>
      </c>
      <c r="C877" s="1" t="s">
        <v>3327</v>
      </c>
      <c r="D877" s="1" t="s">
        <v>3328</v>
      </c>
      <c r="E877" s="1" t="s">
        <v>3290</v>
      </c>
      <c r="F877" s="1" t="n">
        <v>202303</v>
      </c>
      <c r="G877" s="2" t="s">
        <v>2313</v>
      </c>
      <c r="H877" s="1" t="n">
        <v>80</v>
      </c>
    </row>
    <row r="878" customFormat="false" ht="14.25" hidden="false" customHeight="false" outlineLevel="0" collapsed="false">
      <c r="A878" s="1" t="n">
        <v>877</v>
      </c>
      <c r="B878" s="2" t="s">
        <v>3329</v>
      </c>
      <c r="C878" s="1" t="s">
        <v>3330</v>
      </c>
      <c r="D878" s="1" t="s">
        <v>3331</v>
      </c>
      <c r="E878" s="1" t="s">
        <v>3290</v>
      </c>
      <c r="F878" s="1" t="n">
        <v>202303</v>
      </c>
      <c r="G878" s="2" t="s">
        <v>3332</v>
      </c>
      <c r="H878" s="1" t="n">
        <v>29.5</v>
      </c>
    </row>
    <row r="879" customFormat="false" ht="14.25" hidden="false" customHeight="false" outlineLevel="0" collapsed="false">
      <c r="A879" s="1" t="n">
        <v>878</v>
      </c>
      <c r="B879" s="2" t="s">
        <v>3333</v>
      </c>
      <c r="C879" s="1" t="s">
        <v>3334</v>
      </c>
      <c r="D879" s="1" t="s">
        <v>3335</v>
      </c>
      <c r="E879" s="1" t="s">
        <v>3336</v>
      </c>
      <c r="F879" s="1" t="n">
        <v>202303</v>
      </c>
      <c r="G879" s="2" t="s">
        <v>3337</v>
      </c>
      <c r="H879" s="1" t="n">
        <v>168</v>
      </c>
    </row>
    <row r="880" customFormat="false" ht="14.25" hidden="false" customHeight="false" outlineLevel="0" collapsed="false">
      <c r="A880" s="1" t="n">
        <v>879</v>
      </c>
      <c r="B880" s="2" t="s">
        <v>3338</v>
      </c>
      <c r="C880" s="1" t="s">
        <v>3339</v>
      </c>
      <c r="D880" s="1" t="s">
        <v>3340</v>
      </c>
      <c r="E880" s="1" t="s">
        <v>3336</v>
      </c>
      <c r="F880" s="1" t="n">
        <v>202303</v>
      </c>
      <c r="G880" s="2" t="s">
        <v>3341</v>
      </c>
      <c r="H880" s="1" t="n">
        <v>268</v>
      </c>
    </row>
    <row r="881" customFormat="false" ht="14.25" hidden="false" customHeight="false" outlineLevel="0" collapsed="false">
      <c r="A881" s="1" t="n">
        <v>880</v>
      </c>
      <c r="B881" s="2" t="s">
        <v>3342</v>
      </c>
      <c r="C881" s="1" t="s">
        <v>3343</v>
      </c>
      <c r="D881" s="1" t="s">
        <v>3344</v>
      </c>
      <c r="E881" s="1" t="s">
        <v>3345</v>
      </c>
      <c r="F881" s="1" t="n">
        <v>202303</v>
      </c>
      <c r="G881" s="2" t="s">
        <v>3346</v>
      </c>
      <c r="H881" s="1" t="n">
        <v>28</v>
      </c>
    </row>
    <row r="882" customFormat="false" ht="14.25" hidden="false" customHeight="false" outlineLevel="0" collapsed="false">
      <c r="A882" s="1" t="n">
        <v>881</v>
      </c>
      <c r="B882" s="2" t="s">
        <v>3347</v>
      </c>
      <c r="C882" s="1" t="s">
        <v>3348</v>
      </c>
      <c r="D882" s="1" t="s">
        <v>3349</v>
      </c>
      <c r="E882" s="1" t="s">
        <v>3350</v>
      </c>
      <c r="F882" s="1" t="n">
        <v>202303</v>
      </c>
      <c r="G882" s="2" t="s">
        <v>1771</v>
      </c>
      <c r="H882" s="1" t="n">
        <v>55</v>
      </c>
    </row>
    <row r="883" customFormat="false" ht="14.25" hidden="false" customHeight="false" outlineLevel="0" collapsed="false">
      <c r="A883" s="1" t="n">
        <v>882</v>
      </c>
      <c r="B883" s="2" t="s">
        <v>3351</v>
      </c>
      <c r="C883" s="1" t="s">
        <v>3352</v>
      </c>
      <c r="D883" s="1" t="s">
        <v>3353</v>
      </c>
      <c r="E883" s="1" t="s">
        <v>3350</v>
      </c>
      <c r="F883" s="1" t="n">
        <v>202303</v>
      </c>
      <c r="G883" s="2" t="s">
        <v>3354</v>
      </c>
      <c r="H883" s="1" t="n">
        <v>68</v>
      </c>
    </row>
    <row r="884" customFormat="false" ht="14.25" hidden="false" customHeight="false" outlineLevel="0" collapsed="false">
      <c r="A884" s="1" t="n">
        <v>883</v>
      </c>
      <c r="B884" s="2" t="s">
        <v>3355</v>
      </c>
      <c r="C884" s="1" t="s">
        <v>3356</v>
      </c>
      <c r="D884" s="1" t="s">
        <v>3357</v>
      </c>
      <c r="E884" s="1" t="s">
        <v>3350</v>
      </c>
      <c r="F884" s="1" t="n">
        <v>202303</v>
      </c>
      <c r="G884" s="2" t="s">
        <v>3358</v>
      </c>
      <c r="H884" s="1" t="n">
        <v>120</v>
      </c>
    </row>
    <row r="885" customFormat="false" ht="14.25" hidden="false" customHeight="false" outlineLevel="0" collapsed="false">
      <c r="A885" s="1" t="n">
        <v>884</v>
      </c>
      <c r="B885" s="2" t="s">
        <v>3359</v>
      </c>
      <c r="C885" s="1" t="s">
        <v>3360</v>
      </c>
      <c r="D885" s="1" t="s">
        <v>3361</v>
      </c>
      <c r="E885" s="1" t="s">
        <v>3350</v>
      </c>
      <c r="F885" s="1" t="n">
        <v>202303</v>
      </c>
      <c r="G885" s="2" t="s">
        <v>3362</v>
      </c>
      <c r="H885" s="1" t="n">
        <v>69</v>
      </c>
    </row>
    <row r="886" customFormat="false" ht="14.25" hidden="false" customHeight="false" outlineLevel="0" collapsed="false">
      <c r="A886" s="1" t="n">
        <v>885</v>
      </c>
      <c r="B886" s="2" t="s">
        <v>3363</v>
      </c>
      <c r="C886" s="1" t="s">
        <v>3364</v>
      </c>
      <c r="D886" s="1" t="s">
        <v>3365</v>
      </c>
      <c r="E886" s="1" t="s">
        <v>3350</v>
      </c>
      <c r="F886" s="1" t="n">
        <v>202303</v>
      </c>
      <c r="G886" s="2" t="s">
        <v>3366</v>
      </c>
      <c r="H886" s="1" t="n">
        <v>135</v>
      </c>
    </row>
    <row r="887" customFormat="false" ht="14.25" hidden="false" customHeight="false" outlineLevel="0" collapsed="false">
      <c r="A887" s="1" t="n">
        <v>886</v>
      </c>
      <c r="B887" s="2" t="s">
        <v>3367</v>
      </c>
      <c r="C887" s="1" t="s">
        <v>3368</v>
      </c>
      <c r="D887" s="1" t="s">
        <v>3369</v>
      </c>
      <c r="E887" s="1" t="s">
        <v>3350</v>
      </c>
      <c r="F887" s="1" t="n">
        <v>202303</v>
      </c>
      <c r="G887" s="2" t="s">
        <v>3370</v>
      </c>
      <c r="H887" s="1" t="n">
        <v>39</v>
      </c>
    </row>
    <row r="888" customFormat="false" ht="14.25" hidden="false" customHeight="false" outlineLevel="0" collapsed="false">
      <c r="A888" s="1" t="n">
        <v>887</v>
      </c>
      <c r="B888" s="2" t="s">
        <v>3371</v>
      </c>
      <c r="C888" s="2" t="s">
        <v>3372</v>
      </c>
      <c r="D888" s="1" t="s">
        <v>3373</v>
      </c>
      <c r="E888" s="1" t="s">
        <v>3350</v>
      </c>
      <c r="F888" s="1" t="n">
        <v>202303</v>
      </c>
      <c r="G888" s="2" t="s">
        <v>3374</v>
      </c>
      <c r="H888" s="1" t="n">
        <v>90</v>
      </c>
    </row>
    <row r="889" customFormat="false" ht="14.25" hidden="false" customHeight="false" outlineLevel="0" collapsed="false">
      <c r="A889" s="1" t="n">
        <v>888</v>
      </c>
      <c r="B889" s="2" t="s">
        <v>3375</v>
      </c>
      <c r="C889" s="1" t="s">
        <v>3376</v>
      </c>
      <c r="D889" s="1" t="s">
        <v>3377</v>
      </c>
      <c r="E889" s="1" t="s">
        <v>3350</v>
      </c>
      <c r="F889" s="1" t="n">
        <v>202303</v>
      </c>
      <c r="G889" s="2" t="s">
        <v>3378</v>
      </c>
      <c r="H889" s="1" t="n">
        <v>60</v>
      </c>
    </row>
    <row r="890" customFormat="false" ht="14.25" hidden="false" customHeight="false" outlineLevel="0" collapsed="false">
      <c r="A890" s="1" t="n">
        <v>889</v>
      </c>
      <c r="B890" s="2" t="s">
        <v>3379</v>
      </c>
      <c r="C890" s="1" t="s">
        <v>3380</v>
      </c>
      <c r="D890" s="1" t="s">
        <v>3381</v>
      </c>
      <c r="E890" s="1" t="s">
        <v>3382</v>
      </c>
      <c r="F890" s="1" t="n">
        <v>202303</v>
      </c>
      <c r="G890" s="2" t="s">
        <v>37</v>
      </c>
      <c r="H890" s="1" t="n">
        <v>49.8</v>
      </c>
    </row>
    <row r="891" customFormat="false" ht="14.25" hidden="false" customHeight="false" outlineLevel="0" collapsed="false">
      <c r="A891" s="1" t="n">
        <v>890</v>
      </c>
      <c r="B891" s="2" t="s">
        <v>3383</v>
      </c>
      <c r="C891" s="1" t="s">
        <v>3384</v>
      </c>
      <c r="D891" s="1" t="s">
        <v>3385</v>
      </c>
      <c r="E891" s="1" t="s">
        <v>3382</v>
      </c>
      <c r="F891" s="1" t="n">
        <v>202303</v>
      </c>
      <c r="G891" s="2" t="s">
        <v>3386</v>
      </c>
      <c r="H891" s="1" t="n">
        <v>49.8</v>
      </c>
    </row>
    <row r="892" customFormat="false" ht="14.25" hidden="false" customHeight="false" outlineLevel="0" collapsed="false">
      <c r="A892" s="1" t="n">
        <v>891</v>
      </c>
      <c r="B892" s="2" t="s">
        <v>3387</v>
      </c>
      <c r="C892" s="1" t="s">
        <v>3388</v>
      </c>
      <c r="D892" s="1" t="s">
        <v>3389</v>
      </c>
      <c r="E892" s="1" t="s">
        <v>3382</v>
      </c>
      <c r="F892" s="1" t="n">
        <v>202303</v>
      </c>
      <c r="G892" s="2" t="s">
        <v>3386</v>
      </c>
      <c r="H892" s="1" t="n">
        <v>49.8</v>
      </c>
    </row>
    <row r="893" customFormat="false" ht="14.25" hidden="false" customHeight="false" outlineLevel="0" collapsed="false">
      <c r="A893" s="1" t="n">
        <v>892</v>
      </c>
      <c r="B893" s="2" t="s">
        <v>3390</v>
      </c>
      <c r="C893" s="1" t="s">
        <v>3391</v>
      </c>
      <c r="D893" s="1" t="s">
        <v>3392</v>
      </c>
      <c r="E893" s="1" t="s">
        <v>3382</v>
      </c>
      <c r="F893" s="1" t="n">
        <v>202303</v>
      </c>
      <c r="G893" s="2" t="s">
        <v>3044</v>
      </c>
      <c r="H893" s="1" t="n">
        <v>49.8</v>
      </c>
    </row>
    <row r="894" customFormat="false" ht="14.25" hidden="false" customHeight="false" outlineLevel="0" collapsed="false">
      <c r="A894" s="1" t="n">
        <v>893</v>
      </c>
      <c r="B894" s="2" t="s">
        <v>3393</v>
      </c>
      <c r="C894" s="1" t="s">
        <v>3394</v>
      </c>
      <c r="D894" s="1" t="s">
        <v>3395</v>
      </c>
      <c r="E894" s="1" t="s">
        <v>3382</v>
      </c>
      <c r="F894" s="1" t="n">
        <v>202303</v>
      </c>
      <c r="G894" s="2" t="s">
        <v>1257</v>
      </c>
      <c r="H894" s="1" t="n">
        <v>49.8</v>
      </c>
    </row>
    <row r="895" customFormat="false" ht="14.25" hidden="false" customHeight="false" outlineLevel="0" collapsed="false">
      <c r="A895" s="1" t="n">
        <v>894</v>
      </c>
      <c r="B895" s="2" t="s">
        <v>3396</v>
      </c>
      <c r="C895" s="1" t="s">
        <v>3397</v>
      </c>
      <c r="D895" s="1" t="s">
        <v>3398</v>
      </c>
      <c r="E895" s="1" t="s">
        <v>3399</v>
      </c>
      <c r="F895" s="1" t="n">
        <v>202303</v>
      </c>
      <c r="G895" s="2" t="s">
        <v>3400</v>
      </c>
      <c r="H895" s="1" t="n">
        <v>980</v>
      </c>
    </row>
    <row r="896" customFormat="false" ht="14.25" hidden="false" customHeight="false" outlineLevel="0" collapsed="false">
      <c r="A896" s="1" t="n">
        <v>895</v>
      </c>
      <c r="B896" s="2" t="s">
        <v>3401</v>
      </c>
      <c r="C896" s="1" t="s">
        <v>3402</v>
      </c>
      <c r="D896" s="1" t="s">
        <v>3403</v>
      </c>
      <c r="E896" s="1" t="s">
        <v>3404</v>
      </c>
      <c r="F896" s="1" t="n">
        <v>202303</v>
      </c>
      <c r="G896" s="2" t="s">
        <v>3405</v>
      </c>
      <c r="H896" s="1" t="n">
        <v>39</v>
      </c>
    </row>
    <row r="897" customFormat="false" ht="14.25" hidden="false" customHeight="false" outlineLevel="0" collapsed="false">
      <c r="A897" s="1" t="n">
        <v>896</v>
      </c>
      <c r="B897" s="2" t="s">
        <v>3406</v>
      </c>
      <c r="C897" s="1" t="s">
        <v>3407</v>
      </c>
      <c r="D897" s="1" t="s">
        <v>3408</v>
      </c>
      <c r="E897" s="1" t="s">
        <v>3404</v>
      </c>
      <c r="F897" s="1" t="n">
        <v>202303</v>
      </c>
      <c r="G897" s="2" t="s">
        <v>957</v>
      </c>
      <c r="H897" s="1" t="n">
        <v>89</v>
      </c>
    </row>
    <row r="898" customFormat="false" ht="14.25" hidden="false" customHeight="false" outlineLevel="0" collapsed="false">
      <c r="A898" s="1" t="n">
        <v>897</v>
      </c>
      <c r="B898" s="2" t="s">
        <v>3409</v>
      </c>
      <c r="C898" s="1" t="s">
        <v>3410</v>
      </c>
      <c r="D898" s="1" t="s">
        <v>3411</v>
      </c>
      <c r="E898" s="1" t="s">
        <v>3404</v>
      </c>
      <c r="F898" s="1" t="n">
        <v>202303</v>
      </c>
      <c r="G898" s="2" t="s">
        <v>3412</v>
      </c>
      <c r="H898" s="1" t="n">
        <v>58</v>
      </c>
    </row>
    <row r="899" customFormat="false" ht="14.25" hidden="false" customHeight="false" outlineLevel="0" collapsed="false">
      <c r="A899" s="1" t="n">
        <v>898</v>
      </c>
      <c r="B899" s="2" t="s">
        <v>3413</v>
      </c>
      <c r="C899" s="1" t="s">
        <v>3414</v>
      </c>
      <c r="D899" s="2" t="s">
        <v>3415</v>
      </c>
      <c r="E899" s="1" t="s">
        <v>3404</v>
      </c>
      <c r="F899" s="1" t="n">
        <v>202303</v>
      </c>
      <c r="G899" s="2" t="s">
        <v>3416</v>
      </c>
      <c r="H899" s="1" t="n">
        <v>198</v>
      </c>
    </row>
    <row r="900" customFormat="false" ht="14.25" hidden="false" customHeight="false" outlineLevel="0" collapsed="false">
      <c r="A900" s="1" t="n">
        <v>899</v>
      </c>
      <c r="B900" s="2" t="s">
        <v>3417</v>
      </c>
      <c r="C900" s="1" t="s">
        <v>3418</v>
      </c>
      <c r="D900" s="1" t="s">
        <v>3419</v>
      </c>
      <c r="E900" s="1" t="s">
        <v>3404</v>
      </c>
      <c r="F900" s="1" t="n">
        <v>202303</v>
      </c>
      <c r="G900" s="2" t="s">
        <v>3420</v>
      </c>
      <c r="H900" s="1" t="n">
        <v>129</v>
      </c>
    </row>
    <row r="901" customFormat="false" ht="14.25" hidden="false" customHeight="false" outlineLevel="0" collapsed="false">
      <c r="A901" s="1" t="n">
        <v>900</v>
      </c>
      <c r="B901" s="2" t="s">
        <v>3421</v>
      </c>
      <c r="C901" s="1" t="s">
        <v>3422</v>
      </c>
      <c r="D901" s="1" t="s">
        <v>3423</v>
      </c>
      <c r="E901" s="1" t="s">
        <v>3404</v>
      </c>
      <c r="F901" s="1" t="n">
        <v>202303</v>
      </c>
      <c r="G901" s="2" t="s">
        <v>979</v>
      </c>
      <c r="H901" s="1" t="n">
        <v>48</v>
      </c>
    </row>
    <row r="902" customFormat="false" ht="14.25" hidden="false" customHeight="false" outlineLevel="0" collapsed="false">
      <c r="A902" s="1" t="n">
        <v>901</v>
      </c>
      <c r="B902" s="2" t="s">
        <v>3424</v>
      </c>
      <c r="C902" s="1" t="s">
        <v>3425</v>
      </c>
      <c r="D902" s="1" t="s">
        <v>3426</v>
      </c>
      <c r="E902" s="1" t="s">
        <v>3404</v>
      </c>
      <c r="F902" s="1" t="n">
        <v>202303</v>
      </c>
      <c r="G902" s="2" t="s">
        <v>986</v>
      </c>
      <c r="H902" s="1" t="n">
        <v>89</v>
      </c>
    </row>
    <row r="903" customFormat="false" ht="14.25" hidden="false" customHeight="false" outlineLevel="0" collapsed="false">
      <c r="A903" s="1" t="n">
        <v>902</v>
      </c>
      <c r="B903" s="2" t="s">
        <v>3427</v>
      </c>
      <c r="C903" s="1" t="s">
        <v>3428</v>
      </c>
      <c r="D903" s="1" t="s">
        <v>3429</v>
      </c>
      <c r="E903" s="1" t="s">
        <v>3404</v>
      </c>
      <c r="F903" s="1" t="n">
        <v>202303</v>
      </c>
      <c r="G903" s="2" t="s">
        <v>3430</v>
      </c>
      <c r="H903" s="1" t="n">
        <v>59</v>
      </c>
    </row>
    <row r="904" customFormat="false" ht="14.25" hidden="false" customHeight="false" outlineLevel="0" collapsed="false">
      <c r="A904" s="1" t="n">
        <v>903</v>
      </c>
      <c r="B904" s="2" t="s">
        <v>3431</v>
      </c>
      <c r="C904" s="1" t="s">
        <v>3432</v>
      </c>
      <c r="D904" s="2" t="s">
        <v>3433</v>
      </c>
      <c r="E904" s="1" t="s">
        <v>3404</v>
      </c>
      <c r="F904" s="1" t="n">
        <v>202303</v>
      </c>
      <c r="G904" s="2" t="s">
        <v>3434</v>
      </c>
      <c r="H904" s="1" t="n">
        <v>256</v>
      </c>
    </row>
    <row r="905" customFormat="false" ht="14.25" hidden="false" customHeight="false" outlineLevel="0" collapsed="false">
      <c r="A905" s="1" t="n">
        <v>904</v>
      </c>
      <c r="B905" s="2" t="s">
        <v>3435</v>
      </c>
      <c r="C905" s="1" t="s">
        <v>3436</v>
      </c>
      <c r="D905" s="1" t="s">
        <v>3437</v>
      </c>
      <c r="E905" s="1" t="s">
        <v>3404</v>
      </c>
      <c r="F905" s="1" t="n">
        <v>202303</v>
      </c>
      <c r="G905" s="2" t="s">
        <v>377</v>
      </c>
      <c r="H905" s="1" t="n">
        <v>65</v>
      </c>
    </row>
    <row r="906" customFormat="false" ht="14.25" hidden="false" customHeight="false" outlineLevel="0" collapsed="false">
      <c r="A906" s="1" t="n">
        <v>905</v>
      </c>
      <c r="B906" s="2" t="s">
        <v>3438</v>
      </c>
      <c r="C906" s="1" t="s">
        <v>3439</v>
      </c>
      <c r="D906" s="1" t="s">
        <v>3440</v>
      </c>
      <c r="E906" s="1" t="s">
        <v>3404</v>
      </c>
      <c r="F906" s="1" t="n">
        <v>202303</v>
      </c>
      <c r="G906" s="2" t="s">
        <v>3441</v>
      </c>
      <c r="H906" s="1" t="n">
        <v>79</v>
      </c>
    </row>
    <row r="907" customFormat="false" ht="14.25" hidden="false" customHeight="false" outlineLevel="0" collapsed="false">
      <c r="A907" s="1" t="n">
        <v>906</v>
      </c>
      <c r="B907" s="2" t="s">
        <v>3442</v>
      </c>
      <c r="C907" s="2" t="s">
        <v>3443</v>
      </c>
      <c r="D907" s="1" t="s">
        <v>3444</v>
      </c>
      <c r="E907" s="1" t="s">
        <v>3404</v>
      </c>
      <c r="F907" s="1" t="n">
        <v>202303</v>
      </c>
      <c r="G907" s="2" t="s">
        <v>3445</v>
      </c>
      <c r="H907" s="1" t="n">
        <v>69</v>
      </c>
    </row>
    <row r="908" customFormat="false" ht="14.25" hidden="false" customHeight="false" outlineLevel="0" collapsed="false">
      <c r="A908" s="1" t="n">
        <v>907</v>
      </c>
      <c r="B908" s="2" t="s">
        <v>3446</v>
      </c>
      <c r="C908" s="1" t="s">
        <v>3447</v>
      </c>
      <c r="D908" s="1" t="s">
        <v>3448</v>
      </c>
      <c r="E908" s="1" t="s">
        <v>3404</v>
      </c>
      <c r="F908" s="1" t="n">
        <v>202303</v>
      </c>
      <c r="G908" s="2" t="s">
        <v>3449</v>
      </c>
      <c r="H908" s="1" t="n">
        <v>128</v>
      </c>
    </row>
    <row r="909" customFormat="false" ht="14.25" hidden="false" customHeight="false" outlineLevel="0" collapsed="false">
      <c r="A909" s="1" t="n">
        <v>908</v>
      </c>
      <c r="B909" s="2" t="s">
        <v>3450</v>
      </c>
      <c r="C909" s="1" t="s">
        <v>3451</v>
      </c>
      <c r="D909" s="1" t="s">
        <v>3452</v>
      </c>
      <c r="E909" s="1" t="s">
        <v>3404</v>
      </c>
      <c r="F909" s="1" t="n">
        <v>202303</v>
      </c>
      <c r="G909" s="2" t="s">
        <v>3453</v>
      </c>
      <c r="H909" s="1" t="n">
        <v>55</v>
      </c>
    </row>
    <row r="910" customFormat="false" ht="14.25" hidden="false" customHeight="false" outlineLevel="0" collapsed="false">
      <c r="A910" s="1" t="n">
        <v>909</v>
      </c>
      <c r="B910" s="2" t="s">
        <v>3454</v>
      </c>
      <c r="C910" s="1" t="s">
        <v>3455</v>
      </c>
      <c r="D910" s="1" t="s">
        <v>3456</v>
      </c>
      <c r="E910" s="1" t="s">
        <v>3404</v>
      </c>
      <c r="F910" s="1" t="n">
        <v>202303</v>
      </c>
      <c r="G910" s="2" t="s">
        <v>3457</v>
      </c>
      <c r="H910" s="1" t="n">
        <v>68</v>
      </c>
    </row>
    <row r="911" customFormat="false" ht="14.25" hidden="false" customHeight="false" outlineLevel="0" collapsed="false">
      <c r="A911" s="1" t="n">
        <v>910</v>
      </c>
      <c r="B911" s="2" t="s">
        <v>3458</v>
      </c>
      <c r="C911" s="1" t="s">
        <v>3459</v>
      </c>
      <c r="D911" s="1" t="s">
        <v>3460</v>
      </c>
      <c r="E911" s="1" t="s">
        <v>3404</v>
      </c>
      <c r="F911" s="1" t="n">
        <v>202303</v>
      </c>
      <c r="G911" s="2" t="s">
        <v>3461</v>
      </c>
      <c r="H911" s="1" t="n">
        <v>118</v>
      </c>
    </row>
    <row r="912" customFormat="false" ht="14.25" hidden="false" customHeight="false" outlineLevel="0" collapsed="false">
      <c r="A912" s="1" t="n">
        <v>911</v>
      </c>
      <c r="B912" s="2" t="s">
        <v>3462</v>
      </c>
      <c r="C912" s="1" t="s">
        <v>3463</v>
      </c>
      <c r="D912" s="1" t="s">
        <v>3464</v>
      </c>
      <c r="E912" s="1" t="s">
        <v>3404</v>
      </c>
      <c r="F912" s="1" t="n">
        <v>202303</v>
      </c>
      <c r="G912" s="2" t="s">
        <v>3465</v>
      </c>
      <c r="H912" s="1" t="n">
        <v>198</v>
      </c>
    </row>
    <row r="913" customFormat="false" ht="14.25" hidden="false" customHeight="false" outlineLevel="0" collapsed="false">
      <c r="A913" s="1" t="n">
        <v>912</v>
      </c>
      <c r="B913" s="2" t="s">
        <v>3466</v>
      </c>
      <c r="C913" s="1" t="s">
        <v>3467</v>
      </c>
      <c r="D913" s="1" t="s">
        <v>3468</v>
      </c>
      <c r="E913" s="1" t="s">
        <v>3404</v>
      </c>
      <c r="F913" s="1" t="n">
        <v>202303</v>
      </c>
      <c r="G913" s="2" t="s">
        <v>1812</v>
      </c>
      <c r="H913" s="1" t="n">
        <v>59</v>
      </c>
    </row>
    <row r="914" customFormat="false" ht="14.25" hidden="false" customHeight="false" outlineLevel="0" collapsed="false">
      <c r="A914" s="1" t="n">
        <v>913</v>
      </c>
      <c r="B914" s="2" t="s">
        <v>3469</v>
      </c>
      <c r="C914" s="1" t="s">
        <v>3470</v>
      </c>
      <c r="D914" s="2" t="s">
        <v>3471</v>
      </c>
      <c r="E914" s="1" t="s">
        <v>3404</v>
      </c>
      <c r="F914" s="1" t="n">
        <v>202303</v>
      </c>
      <c r="G914" s="2" t="s">
        <v>3472</v>
      </c>
      <c r="H914" s="1" t="n">
        <v>398</v>
      </c>
    </row>
    <row r="915" customFormat="false" ht="14.25" hidden="false" customHeight="false" outlineLevel="0" collapsed="false">
      <c r="A915" s="1" t="n">
        <v>914</v>
      </c>
      <c r="B915" s="2" t="s">
        <v>3473</v>
      </c>
      <c r="C915" s="1" t="s">
        <v>3474</v>
      </c>
      <c r="D915" s="1" t="s">
        <v>3475</v>
      </c>
      <c r="E915" s="1" t="s">
        <v>3404</v>
      </c>
      <c r="F915" s="1" t="n">
        <v>202303</v>
      </c>
      <c r="G915" s="2" t="s">
        <v>3476</v>
      </c>
      <c r="H915" s="1" t="n">
        <v>298</v>
      </c>
    </row>
    <row r="916" customFormat="false" ht="14.25" hidden="false" customHeight="false" outlineLevel="0" collapsed="false">
      <c r="A916" s="1" t="n">
        <v>915</v>
      </c>
      <c r="B916" s="2" t="s">
        <v>3477</v>
      </c>
      <c r="C916" s="1" t="s">
        <v>3478</v>
      </c>
      <c r="D916" s="1" t="s">
        <v>3479</v>
      </c>
      <c r="E916" s="1" t="s">
        <v>3404</v>
      </c>
      <c r="F916" s="1" t="n">
        <v>202303</v>
      </c>
      <c r="G916" s="2" t="s">
        <v>3480</v>
      </c>
      <c r="H916" s="1" t="n">
        <v>77</v>
      </c>
    </row>
    <row r="917" customFormat="false" ht="14.25" hidden="false" customHeight="false" outlineLevel="0" collapsed="false">
      <c r="A917" s="1" t="n">
        <v>916</v>
      </c>
      <c r="B917" s="2" t="s">
        <v>3481</v>
      </c>
      <c r="C917" s="1" t="s">
        <v>3482</v>
      </c>
      <c r="D917" s="1" t="s">
        <v>3483</v>
      </c>
      <c r="E917" s="1" t="s">
        <v>3404</v>
      </c>
      <c r="F917" s="1" t="n">
        <v>202303</v>
      </c>
      <c r="G917" s="2" t="s">
        <v>1992</v>
      </c>
      <c r="H917" s="1" t="n">
        <v>109</v>
      </c>
    </row>
    <row r="918" customFormat="false" ht="14.25" hidden="false" customHeight="false" outlineLevel="0" collapsed="false">
      <c r="A918" s="1" t="n">
        <v>917</v>
      </c>
      <c r="B918" s="2" t="s">
        <v>3484</v>
      </c>
      <c r="C918" s="1" t="s">
        <v>3485</v>
      </c>
      <c r="D918" s="2" t="s">
        <v>3486</v>
      </c>
      <c r="E918" s="1" t="s">
        <v>3404</v>
      </c>
      <c r="F918" s="1" t="n">
        <v>202303</v>
      </c>
      <c r="G918" s="2" t="s">
        <v>524</v>
      </c>
      <c r="H918" s="1" t="n">
        <v>59.8</v>
      </c>
    </row>
    <row r="919" customFormat="false" ht="14.25" hidden="false" customHeight="false" outlineLevel="0" collapsed="false">
      <c r="A919" s="1" t="n">
        <v>918</v>
      </c>
      <c r="B919" s="2" t="s">
        <v>3487</v>
      </c>
      <c r="C919" s="1" t="s">
        <v>3488</v>
      </c>
      <c r="D919" s="1" t="s">
        <v>3489</v>
      </c>
      <c r="E919" s="1" t="s">
        <v>3404</v>
      </c>
      <c r="F919" s="1" t="n">
        <v>202303</v>
      </c>
      <c r="G919" s="2" t="s">
        <v>3490</v>
      </c>
      <c r="H919" s="1" t="n">
        <v>55</v>
      </c>
    </row>
    <row r="920" customFormat="false" ht="14.25" hidden="false" customHeight="false" outlineLevel="0" collapsed="false">
      <c r="A920" s="1" t="n">
        <v>919</v>
      </c>
      <c r="B920" s="2" t="s">
        <v>3491</v>
      </c>
      <c r="C920" s="2" t="s">
        <v>3492</v>
      </c>
      <c r="D920" s="1" t="s">
        <v>3493</v>
      </c>
      <c r="E920" s="1" t="s">
        <v>3404</v>
      </c>
      <c r="F920" s="1" t="n">
        <v>202303</v>
      </c>
      <c r="G920" s="2" t="s">
        <v>1112</v>
      </c>
      <c r="H920" s="1" t="n">
        <v>99</v>
      </c>
    </row>
    <row r="921" customFormat="false" ht="14.25" hidden="false" customHeight="false" outlineLevel="0" collapsed="false">
      <c r="A921" s="1" t="n">
        <v>920</v>
      </c>
      <c r="B921" s="2" t="s">
        <v>3494</v>
      </c>
      <c r="C921" s="1" t="s">
        <v>3495</v>
      </c>
      <c r="D921" s="1" t="s">
        <v>3496</v>
      </c>
      <c r="E921" s="1" t="s">
        <v>3404</v>
      </c>
      <c r="F921" s="1" t="n">
        <v>202303</v>
      </c>
      <c r="G921" s="2" t="s">
        <v>2485</v>
      </c>
      <c r="H921" s="1" t="n">
        <v>48</v>
      </c>
    </row>
    <row r="922" customFormat="false" ht="14.25" hidden="false" customHeight="false" outlineLevel="0" collapsed="false">
      <c r="A922" s="1" t="n">
        <v>921</v>
      </c>
      <c r="B922" s="2" t="s">
        <v>3497</v>
      </c>
      <c r="C922" s="1" t="s">
        <v>3498</v>
      </c>
      <c r="D922" s="1" t="s">
        <v>3499</v>
      </c>
      <c r="E922" s="1" t="s">
        <v>3404</v>
      </c>
      <c r="F922" s="1" t="n">
        <v>202303</v>
      </c>
      <c r="G922" s="2" t="s">
        <v>3500</v>
      </c>
      <c r="H922" s="1" t="n">
        <v>49</v>
      </c>
    </row>
    <row r="923" customFormat="false" ht="14.25" hidden="false" customHeight="false" outlineLevel="0" collapsed="false">
      <c r="A923" s="1" t="n">
        <v>922</v>
      </c>
      <c r="B923" s="2" t="s">
        <v>3501</v>
      </c>
      <c r="C923" s="1" t="s">
        <v>3502</v>
      </c>
      <c r="D923" s="1" t="s">
        <v>3503</v>
      </c>
      <c r="E923" s="1" t="s">
        <v>3404</v>
      </c>
      <c r="F923" s="1" t="n">
        <v>202303</v>
      </c>
      <c r="G923" s="2" t="s">
        <v>2496</v>
      </c>
      <c r="H923" s="1" t="n">
        <v>79</v>
      </c>
    </row>
    <row r="924" customFormat="false" ht="14.25" hidden="false" customHeight="false" outlineLevel="0" collapsed="false">
      <c r="A924" s="1" t="n">
        <v>923</v>
      </c>
      <c r="B924" s="2" t="s">
        <v>3504</v>
      </c>
      <c r="C924" s="1" t="s">
        <v>3505</v>
      </c>
      <c r="D924" s="2" t="s">
        <v>3506</v>
      </c>
      <c r="E924" s="1" t="s">
        <v>3404</v>
      </c>
      <c r="F924" s="1" t="n">
        <v>202303</v>
      </c>
      <c r="G924" s="2" t="s">
        <v>3507</v>
      </c>
      <c r="H924" s="1" t="n">
        <v>69</v>
      </c>
    </row>
    <row r="925" customFormat="false" ht="14.25" hidden="false" customHeight="false" outlineLevel="0" collapsed="false">
      <c r="A925" s="1" t="n">
        <v>924</v>
      </c>
      <c r="B925" s="2" t="s">
        <v>3508</v>
      </c>
      <c r="C925" s="1" t="s">
        <v>3509</v>
      </c>
      <c r="D925" s="1" t="s">
        <v>3510</v>
      </c>
      <c r="E925" s="1" t="s">
        <v>3404</v>
      </c>
      <c r="F925" s="1" t="n">
        <v>202303</v>
      </c>
      <c r="G925" s="2" t="s">
        <v>319</v>
      </c>
      <c r="H925" s="1" t="n">
        <v>89</v>
      </c>
    </row>
    <row r="926" customFormat="false" ht="14.25" hidden="false" customHeight="false" outlineLevel="0" collapsed="false">
      <c r="A926" s="1" t="n">
        <v>925</v>
      </c>
      <c r="B926" s="2" t="s">
        <v>3511</v>
      </c>
      <c r="C926" s="1" t="s">
        <v>3512</v>
      </c>
      <c r="D926" s="1" t="s">
        <v>3513</v>
      </c>
      <c r="E926" s="1" t="s">
        <v>3404</v>
      </c>
      <c r="F926" s="1" t="n">
        <v>202303</v>
      </c>
      <c r="G926" s="2" t="s">
        <v>61</v>
      </c>
      <c r="H926" s="1" t="n">
        <v>59</v>
      </c>
    </row>
    <row r="927" customFormat="false" ht="14.25" hidden="false" customHeight="false" outlineLevel="0" collapsed="false">
      <c r="A927" s="1" t="n">
        <v>926</v>
      </c>
      <c r="B927" s="2" t="s">
        <v>3514</v>
      </c>
      <c r="C927" s="1" t="s">
        <v>3515</v>
      </c>
      <c r="D927" s="2" t="s">
        <v>3516</v>
      </c>
      <c r="E927" s="1" t="s">
        <v>3404</v>
      </c>
      <c r="F927" s="1" t="n">
        <v>202303</v>
      </c>
      <c r="G927" s="2" t="s">
        <v>3517</v>
      </c>
      <c r="H927" s="1" t="n">
        <v>398</v>
      </c>
    </row>
    <row r="928" customFormat="false" ht="14.25" hidden="false" customHeight="false" outlineLevel="0" collapsed="false">
      <c r="A928" s="1" t="n">
        <v>927</v>
      </c>
      <c r="B928" s="2" t="s">
        <v>3518</v>
      </c>
      <c r="C928" s="1" t="s">
        <v>3519</v>
      </c>
      <c r="D928" s="1" t="s">
        <v>3520</v>
      </c>
      <c r="E928" s="1" t="s">
        <v>3404</v>
      </c>
      <c r="F928" s="1" t="n">
        <v>202303</v>
      </c>
      <c r="G928" s="2" t="s">
        <v>3521</v>
      </c>
      <c r="H928" s="1" t="n">
        <v>68</v>
      </c>
    </row>
    <row r="929" customFormat="false" ht="14.25" hidden="false" customHeight="false" outlineLevel="0" collapsed="false">
      <c r="A929" s="1" t="n">
        <v>928</v>
      </c>
      <c r="B929" s="2" t="s">
        <v>3522</v>
      </c>
      <c r="C929" s="1" t="s">
        <v>3523</v>
      </c>
      <c r="D929" s="1" t="s">
        <v>3524</v>
      </c>
      <c r="E929" s="1" t="s">
        <v>3404</v>
      </c>
      <c r="F929" s="1" t="n">
        <v>202303</v>
      </c>
      <c r="G929" s="2" t="s">
        <v>3525</v>
      </c>
      <c r="H929" s="1" t="n">
        <v>59</v>
      </c>
    </row>
    <row r="930" customFormat="false" ht="14.25" hidden="false" customHeight="false" outlineLevel="0" collapsed="false">
      <c r="A930" s="1" t="n">
        <v>929</v>
      </c>
      <c r="B930" s="2" t="s">
        <v>3526</v>
      </c>
      <c r="C930" s="2" t="s">
        <v>3527</v>
      </c>
      <c r="D930" s="1" t="s">
        <v>3528</v>
      </c>
      <c r="E930" s="1" t="s">
        <v>3404</v>
      </c>
      <c r="F930" s="1" t="n">
        <v>202303</v>
      </c>
      <c r="G930" s="2" t="s">
        <v>3529</v>
      </c>
      <c r="H930" s="1" t="n">
        <v>49</v>
      </c>
    </row>
    <row r="931" customFormat="false" ht="14.25" hidden="false" customHeight="false" outlineLevel="0" collapsed="false">
      <c r="A931" s="1" t="n">
        <v>930</v>
      </c>
      <c r="B931" s="2" t="s">
        <v>3530</v>
      </c>
      <c r="C931" s="1" t="s">
        <v>3531</v>
      </c>
      <c r="D931" s="1" t="s">
        <v>3532</v>
      </c>
      <c r="E931" s="1" t="s">
        <v>3404</v>
      </c>
      <c r="F931" s="1" t="n">
        <v>202303</v>
      </c>
      <c r="G931" s="2" t="s">
        <v>3533</v>
      </c>
      <c r="H931" s="1" t="n">
        <v>59</v>
      </c>
    </row>
    <row r="932" customFormat="false" ht="14.25" hidden="false" customHeight="false" outlineLevel="0" collapsed="false">
      <c r="A932" s="1" t="n">
        <v>931</v>
      </c>
      <c r="B932" s="2" t="s">
        <v>3534</v>
      </c>
      <c r="C932" s="1" t="s">
        <v>3535</v>
      </c>
      <c r="D932" s="1" t="s">
        <v>3536</v>
      </c>
      <c r="E932" s="1" t="s">
        <v>3404</v>
      </c>
      <c r="F932" s="1" t="n">
        <v>202303</v>
      </c>
      <c r="G932" s="2" t="s">
        <v>3537</v>
      </c>
      <c r="H932" s="1" t="n">
        <v>99</v>
      </c>
    </row>
    <row r="933" customFormat="false" ht="14.25" hidden="false" customHeight="false" outlineLevel="0" collapsed="false">
      <c r="A933" s="1" t="n">
        <v>932</v>
      </c>
      <c r="B933" s="2" t="s">
        <v>3538</v>
      </c>
      <c r="C933" s="1" t="s">
        <v>3539</v>
      </c>
      <c r="D933" s="1" t="s">
        <v>3540</v>
      </c>
      <c r="E933" s="1" t="s">
        <v>3404</v>
      </c>
      <c r="F933" s="1" t="n">
        <v>202303</v>
      </c>
      <c r="G933" s="2" t="s">
        <v>3541</v>
      </c>
      <c r="H933" s="1" t="n">
        <v>59.9</v>
      </c>
    </row>
    <row r="934" customFormat="false" ht="14.25" hidden="false" customHeight="false" outlineLevel="0" collapsed="false">
      <c r="A934" s="1" t="n">
        <v>933</v>
      </c>
      <c r="B934" s="2" t="s">
        <v>3542</v>
      </c>
      <c r="C934" s="1" t="s">
        <v>3543</v>
      </c>
      <c r="D934" s="1" t="s">
        <v>3544</v>
      </c>
      <c r="E934" s="1" t="s">
        <v>3404</v>
      </c>
      <c r="F934" s="1" t="n">
        <v>202303</v>
      </c>
      <c r="G934" s="2" t="s">
        <v>3541</v>
      </c>
      <c r="H934" s="1" t="n">
        <v>69.8</v>
      </c>
    </row>
    <row r="935" customFormat="false" ht="14.25" hidden="false" customHeight="false" outlineLevel="0" collapsed="false">
      <c r="A935" s="1" t="n">
        <v>934</v>
      </c>
      <c r="B935" s="2" t="s">
        <v>3545</v>
      </c>
      <c r="C935" s="2" t="s">
        <v>3546</v>
      </c>
      <c r="D935" s="1" t="s">
        <v>3547</v>
      </c>
      <c r="E935" s="1" t="s">
        <v>3404</v>
      </c>
      <c r="F935" s="1" t="n">
        <v>202303</v>
      </c>
      <c r="G935" s="2" t="s">
        <v>594</v>
      </c>
      <c r="H935" s="1" t="n">
        <v>79</v>
      </c>
    </row>
    <row r="936" customFormat="false" ht="14.25" hidden="false" customHeight="false" outlineLevel="0" collapsed="false">
      <c r="A936" s="1" t="n">
        <v>935</v>
      </c>
      <c r="B936" s="2" t="s">
        <v>3548</v>
      </c>
      <c r="C936" s="1" t="s">
        <v>3549</v>
      </c>
      <c r="D936" s="1" t="s">
        <v>3550</v>
      </c>
      <c r="E936" s="1" t="s">
        <v>3404</v>
      </c>
      <c r="F936" s="1" t="n">
        <v>202303</v>
      </c>
      <c r="G936" s="2" t="s">
        <v>65</v>
      </c>
      <c r="H936" s="1" t="n">
        <v>59</v>
      </c>
    </row>
    <row r="937" customFormat="false" ht="14.25" hidden="false" customHeight="false" outlineLevel="0" collapsed="false">
      <c r="A937" s="1" t="n">
        <v>936</v>
      </c>
      <c r="B937" s="2" t="s">
        <v>3551</v>
      </c>
      <c r="C937" s="2" t="s">
        <v>3552</v>
      </c>
      <c r="D937" s="1" t="s">
        <v>3553</v>
      </c>
      <c r="E937" s="1" t="s">
        <v>3404</v>
      </c>
      <c r="F937" s="1" t="n">
        <v>202303</v>
      </c>
      <c r="G937" s="2" t="s">
        <v>65</v>
      </c>
      <c r="H937" s="1" t="n">
        <v>79.8</v>
      </c>
    </row>
    <row r="938" customFormat="false" ht="14.25" hidden="false" customHeight="false" outlineLevel="0" collapsed="false">
      <c r="A938" s="1" t="n">
        <v>937</v>
      </c>
      <c r="B938" s="2" t="s">
        <v>3554</v>
      </c>
      <c r="C938" s="1" t="s">
        <v>3555</v>
      </c>
      <c r="D938" s="1" t="s">
        <v>3556</v>
      </c>
      <c r="E938" s="1" t="s">
        <v>3404</v>
      </c>
      <c r="F938" s="1" t="n">
        <v>202303</v>
      </c>
      <c r="G938" s="2" t="s">
        <v>393</v>
      </c>
      <c r="H938" s="1" t="n">
        <v>69</v>
      </c>
    </row>
    <row r="939" customFormat="false" ht="14.25" hidden="false" customHeight="false" outlineLevel="0" collapsed="false">
      <c r="A939" s="1" t="n">
        <v>938</v>
      </c>
      <c r="B939" s="2" t="s">
        <v>3557</v>
      </c>
      <c r="C939" s="1" t="s">
        <v>3558</v>
      </c>
      <c r="D939" s="1" t="s">
        <v>3559</v>
      </c>
      <c r="E939" s="1" t="s">
        <v>3404</v>
      </c>
      <c r="F939" s="1" t="n">
        <v>202303</v>
      </c>
      <c r="G939" s="2" t="s">
        <v>393</v>
      </c>
      <c r="H939" s="1" t="n">
        <v>59</v>
      </c>
    </row>
    <row r="940" customFormat="false" ht="14.25" hidden="false" customHeight="false" outlineLevel="0" collapsed="false">
      <c r="A940" s="1" t="n">
        <v>939</v>
      </c>
      <c r="B940" s="2" t="s">
        <v>3560</v>
      </c>
      <c r="C940" s="1" t="s">
        <v>3561</v>
      </c>
      <c r="D940" s="1" t="s">
        <v>3562</v>
      </c>
      <c r="E940" s="1" t="s">
        <v>3404</v>
      </c>
      <c r="F940" s="1" t="n">
        <v>202303</v>
      </c>
      <c r="G940" s="2" t="s">
        <v>393</v>
      </c>
      <c r="H940" s="1" t="n">
        <v>59.9</v>
      </c>
    </row>
    <row r="941" customFormat="false" ht="14.25" hidden="false" customHeight="false" outlineLevel="0" collapsed="false">
      <c r="A941" s="1" t="n">
        <v>940</v>
      </c>
      <c r="B941" s="2" t="s">
        <v>3563</v>
      </c>
      <c r="C941" s="1" t="s">
        <v>3564</v>
      </c>
      <c r="D941" s="1" t="s">
        <v>3565</v>
      </c>
      <c r="E941" s="1" t="s">
        <v>3404</v>
      </c>
      <c r="F941" s="1" t="n">
        <v>202303</v>
      </c>
      <c r="G941" s="2" t="s">
        <v>605</v>
      </c>
      <c r="H941" s="1" t="n">
        <v>69.8</v>
      </c>
    </row>
    <row r="942" customFormat="false" ht="14.25" hidden="false" customHeight="false" outlineLevel="0" collapsed="false">
      <c r="A942" s="1" t="n">
        <v>941</v>
      </c>
      <c r="B942" s="2" t="s">
        <v>3566</v>
      </c>
      <c r="C942" s="1" t="s">
        <v>3567</v>
      </c>
      <c r="D942" s="2" t="s">
        <v>3568</v>
      </c>
      <c r="E942" s="1" t="s">
        <v>3404</v>
      </c>
      <c r="F942" s="1" t="n">
        <v>202303</v>
      </c>
      <c r="G942" s="2" t="s">
        <v>605</v>
      </c>
      <c r="H942" s="1" t="n">
        <v>128</v>
      </c>
    </row>
    <row r="943" customFormat="false" ht="14.25" hidden="false" customHeight="false" outlineLevel="0" collapsed="false">
      <c r="A943" s="1" t="n">
        <v>942</v>
      </c>
      <c r="B943" s="2" t="s">
        <v>3569</v>
      </c>
      <c r="C943" s="1" t="s">
        <v>3570</v>
      </c>
      <c r="D943" s="1" t="s">
        <v>3571</v>
      </c>
      <c r="E943" s="1" t="s">
        <v>3404</v>
      </c>
      <c r="F943" s="1" t="n">
        <v>202303</v>
      </c>
      <c r="G943" s="2" t="s">
        <v>605</v>
      </c>
      <c r="H943" s="1" t="n">
        <v>89</v>
      </c>
    </row>
    <row r="944" customFormat="false" ht="14.25" hidden="false" customHeight="false" outlineLevel="0" collapsed="false">
      <c r="A944" s="1" t="n">
        <v>943</v>
      </c>
      <c r="B944" s="2" t="s">
        <v>3572</v>
      </c>
      <c r="C944" s="1" t="s">
        <v>3573</v>
      </c>
      <c r="D944" s="1" t="s">
        <v>3574</v>
      </c>
      <c r="E944" s="1" t="s">
        <v>3404</v>
      </c>
      <c r="F944" s="1" t="n">
        <v>202303</v>
      </c>
      <c r="G944" s="2" t="s">
        <v>613</v>
      </c>
      <c r="H944" s="1" t="n">
        <v>89</v>
      </c>
    </row>
    <row r="945" customFormat="false" ht="14.25" hidden="false" customHeight="false" outlineLevel="0" collapsed="false">
      <c r="A945" s="1" t="n">
        <v>944</v>
      </c>
      <c r="B945" s="2" t="s">
        <v>3575</v>
      </c>
      <c r="C945" s="1" t="s">
        <v>3576</v>
      </c>
      <c r="D945" s="1" t="s">
        <v>3577</v>
      </c>
      <c r="E945" s="1" t="s">
        <v>3404</v>
      </c>
      <c r="F945" s="1" t="n">
        <v>202303</v>
      </c>
      <c r="G945" s="2" t="s">
        <v>1485</v>
      </c>
      <c r="H945" s="1" t="n">
        <v>59</v>
      </c>
    </row>
    <row r="946" customFormat="false" ht="14.25" hidden="false" customHeight="false" outlineLevel="0" collapsed="false">
      <c r="A946" s="1" t="n">
        <v>945</v>
      </c>
      <c r="B946" s="2" t="s">
        <v>3578</v>
      </c>
      <c r="C946" s="1" t="s">
        <v>3579</v>
      </c>
      <c r="D946" s="1" t="s">
        <v>3580</v>
      </c>
      <c r="E946" s="1" t="s">
        <v>3404</v>
      </c>
      <c r="F946" s="1" t="n">
        <v>202303</v>
      </c>
      <c r="G946" s="2" t="s">
        <v>621</v>
      </c>
      <c r="H946" s="1" t="n">
        <v>79</v>
      </c>
    </row>
    <row r="947" customFormat="false" ht="14.25" hidden="false" customHeight="false" outlineLevel="0" collapsed="false">
      <c r="A947" s="1" t="n">
        <v>946</v>
      </c>
      <c r="B947" s="2" t="s">
        <v>3581</v>
      </c>
      <c r="C947" s="1" t="s">
        <v>3582</v>
      </c>
      <c r="D947" s="2" t="s">
        <v>3583</v>
      </c>
      <c r="E947" s="1" t="s">
        <v>3404</v>
      </c>
      <c r="F947" s="1" t="n">
        <v>202303</v>
      </c>
      <c r="G947" s="2" t="s">
        <v>625</v>
      </c>
      <c r="H947" s="1" t="n">
        <v>68</v>
      </c>
    </row>
    <row r="948" customFormat="false" ht="14.25" hidden="false" customHeight="false" outlineLevel="0" collapsed="false">
      <c r="A948" s="1" t="n">
        <v>947</v>
      </c>
      <c r="B948" s="2" t="s">
        <v>3584</v>
      </c>
      <c r="C948" s="1" t="s">
        <v>3585</v>
      </c>
      <c r="D948" s="1" t="s">
        <v>3586</v>
      </c>
      <c r="E948" s="1" t="s">
        <v>3404</v>
      </c>
      <c r="F948" s="1" t="n">
        <v>202303</v>
      </c>
      <c r="G948" s="2" t="s">
        <v>625</v>
      </c>
      <c r="H948" s="1" t="n">
        <v>59</v>
      </c>
    </row>
    <row r="949" customFormat="false" ht="14.25" hidden="false" customHeight="false" outlineLevel="0" collapsed="false">
      <c r="A949" s="1" t="n">
        <v>948</v>
      </c>
      <c r="B949" s="2" t="s">
        <v>3587</v>
      </c>
      <c r="C949" s="1" t="s">
        <v>3588</v>
      </c>
      <c r="D949" s="1" t="s">
        <v>3589</v>
      </c>
      <c r="E949" s="1" t="s">
        <v>3404</v>
      </c>
      <c r="F949" s="1" t="n">
        <v>202303</v>
      </c>
      <c r="G949" s="2" t="s">
        <v>3590</v>
      </c>
      <c r="H949" s="1" t="n">
        <v>69</v>
      </c>
    </row>
    <row r="950" customFormat="false" ht="14.25" hidden="false" customHeight="false" outlineLevel="0" collapsed="false">
      <c r="A950" s="1" t="n">
        <v>949</v>
      </c>
      <c r="B950" s="2" t="s">
        <v>3591</v>
      </c>
      <c r="C950" s="1" t="s">
        <v>3592</v>
      </c>
      <c r="D950" s="1" t="s">
        <v>3593</v>
      </c>
      <c r="E950" s="1" t="s">
        <v>3404</v>
      </c>
      <c r="F950" s="1" t="n">
        <v>202303</v>
      </c>
      <c r="G950" s="2" t="s">
        <v>327</v>
      </c>
      <c r="H950" s="1" t="n">
        <v>59.8</v>
      </c>
    </row>
    <row r="951" customFormat="false" ht="14.25" hidden="false" customHeight="false" outlineLevel="0" collapsed="false">
      <c r="A951" s="1" t="n">
        <v>950</v>
      </c>
      <c r="B951" s="2" t="s">
        <v>3594</v>
      </c>
      <c r="C951" s="1" t="s">
        <v>3595</v>
      </c>
      <c r="D951" s="1" t="s">
        <v>3596</v>
      </c>
      <c r="E951" s="1" t="s">
        <v>3404</v>
      </c>
      <c r="F951" s="1" t="n">
        <v>202303</v>
      </c>
      <c r="G951" s="2" t="s">
        <v>327</v>
      </c>
      <c r="H951" s="1" t="n">
        <v>49.8</v>
      </c>
    </row>
    <row r="952" customFormat="false" ht="14.25" hidden="false" customHeight="false" outlineLevel="0" collapsed="false">
      <c r="A952" s="1" t="n">
        <v>951</v>
      </c>
      <c r="B952" s="2" t="s">
        <v>3597</v>
      </c>
      <c r="C952" s="1" t="s">
        <v>3598</v>
      </c>
      <c r="D952" s="1" t="s">
        <v>3599</v>
      </c>
      <c r="E952" s="1" t="s">
        <v>3404</v>
      </c>
      <c r="F952" s="1" t="n">
        <v>202303</v>
      </c>
      <c r="G952" s="2" t="s">
        <v>327</v>
      </c>
      <c r="H952" s="1" t="n">
        <v>59.8</v>
      </c>
    </row>
    <row r="953" customFormat="false" ht="14.25" hidden="false" customHeight="false" outlineLevel="0" collapsed="false">
      <c r="A953" s="1" t="n">
        <v>952</v>
      </c>
      <c r="B953" s="2" t="s">
        <v>3600</v>
      </c>
      <c r="C953" s="1" t="s">
        <v>3601</v>
      </c>
      <c r="D953" s="1" t="s">
        <v>3602</v>
      </c>
      <c r="E953" s="1" t="s">
        <v>3404</v>
      </c>
      <c r="F953" s="1" t="n">
        <v>202303</v>
      </c>
      <c r="G953" s="2" t="s">
        <v>327</v>
      </c>
      <c r="H953" s="1" t="n">
        <v>59.8</v>
      </c>
    </row>
    <row r="954" customFormat="false" ht="14.25" hidden="false" customHeight="false" outlineLevel="0" collapsed="false">
      <c r="A954" s="1" t="n">
        <v>953</v>
      </c>
      <c r="B954" s="2" t="s">
        <v>3603</v>
      </c>
      <c r="C954" s="1" t="s">
        <v>3604</v>
      </c>
      <c r="D954" s="1" t="s">
        <v>3605</v>
      </c>
      <c r="E954" s="1" t="s">
        <v>3404</v>
      </c>
      <c r="F954" s="1" t="n">
        <v>202303</v>
      </c>
      <c r="G954" s="2" t="s">
        <v>3606</v>
      </c>
      <c r="H954" s="1" t="n">
        <v>69</v>
      </c>
    </row>
    <row r="955" customFormat="false" ht="14.25" hidden="false" customHeight="false" outlineLevel="0" collapsed="false">
      <c r="A955" s="1" t="n">
        <v>954</v>
      </c>
      <c r="B955" s="2" t="s">
        <v>3607</v>
      </c>
      <c r="C955" s="1" t="s">
        <v>3608</v>
      </c>
      <c r="D955" s="2" t="s">
        <v>3609</v>
      </c>
      <c r="E955" s="1" t="s">
        <v>3404</v>
      </c>
      <c r="F955" s="1" t="n">
        <v>202303</v>
      </c>
      <c r="G955" s="2" t="s">
        <v>645</v>
      </c>
      <c r="H955" s="1" t="n">
        <v>256</v>
      </c>
    </row>
    <row r="956" customFormat="false" ht="14.25" hidden="false" customHeight="false" outlineLevel="0" collapsed="false">
      <c r="A956" s="1" t="n">
        <v>955</v>
      </c>
      <c r="B956" s="2" t="s">
        <v>3610</v>
      </c>
      <c r="C956" s="1" t="s">
        <v>3611</v>
      </c>
      <c r="D956" s="1" t="s">
        <v>3612</v>
      </c>
      <c r="E956" s="1" t="s">
        <v>3404</v>
      </c>
      <c r="F956" s="1" t="n">
        <v>202303</v>
      </c>
      <c r="G956" s="2" t="s">
        <v>645</v>
      </c>
      <c r="H956" s="1" t="n">
        <v>219</v>
      </c>
    </row>
    <row r="957" customFormat="false" ht="14.25" hidden="false" customHeight="false" outlineLevel="0" collapsed="false">
      <c r="A957" s="1" t="n">
        <v>956</v>
      </c>
      <c r="B957" s="2" t="s">
        <v>3613</v>
      </c>
      <c r="C957" s="1" t="s">
        <v>3614</v>
      </c>
      <c r="D957" s="1" t="s">
        <v>3615</v>
      </c>
      <c r="E957" s="1" t="s">
        <v>3404</v>
      </c>
      <c r="F957" s="1" t="n">
        <v>202303</v>
      </c>
      <c r="G957" s="2" t="s">
        <v>3616</v>
      </c>
      <c r="H957" s="1" t="n">
        <v>58</v>
      </c>
    </row>
    <row r="958" customFormat="false" ht="14.25" hidden="false" customHeight="false" outlineLevel="0" collapsed="false">
      <c r="A958" s="1" t="n">
        <v>957</v>
      </c>
      <c r="B958" s="2" t="s">
        <v>3617</v>
      </c>
      <c r="C958" s="2" t="s">
        <v>3618</v>
      </c>
      <c r="D958" s="1" t="s">
        <v>3619</v>
      </c>
      <c r="E958" s="1" t="s">
        <v>3404</v>
      </c>
      <c r="F958" s="1" t="n">
        <v>202303</v>
      </c>
      <c r="G958" s="2" t="s">
        <v>73</v>
      </c>
      <c r="H958" s="1" t="n">
        <v>59.8</v>
      </c>
    </row>
    <row r="959" customFormat="false" ht="14.25" hidden="false" customHeight="false" outlineLevel="0" collapsed="false">
      <c r="A959" s="1" t="n">
        <v>958</v>
      </c>
      <c r="B959" s="2" t="s">
        <v>3620</v>
      </c>
      <c r="C959" s="2" t="s">
        <v>3621</v>
      </c>
      <c r="D959" s="1" t="s">
        <v>3622</v>
      </c>
      <c r="E959" s="1" t="s">
        <v>3404</v>
      </c>
      <c r="F959" s="1" t="n">
        <v>202303</v>
      </c>
      <c r="G959" s="2" t="s">
        <v>73</v>
      </c>
      <c r="H959" s="1" t="n">
        <v>59.8</v>
      </c>
    </row>
    <row r="960" customFormat="false" ht="14.25" hidden="false" customHeight="false" outlineLevel="0" collapsed="false">
      <c r="A960" s="1" t="n">
        <v>959</v>
      </c>
      <c r="B960" s="2" t="s">
        <v>3623</v>
      </c>
      <c r="C960" s="1" t="s">
        <v>3624</v>
      </c>
      <c r="D960" s="1" t="s">
        <v>3625</v>
      </c>
      <c r="E960" s="1" t="s">
        <v>3404</v>
      </c>
      <c r="F960" s="1" t="n">
        <v>202303</v>
      </c>
      <c r="G960" s="2" t="s">
        <v>73</v>
      </c>
      <c r="H960" s="1" t="n">
        <v>59</v>
      </c>
    </row>
    <row r="961" customFormat="false" ht="14.25" hidden="false" customHeight="false" outlineLevel="0" collapsed="false">
      <c r="A961" s="1" t="n">
        <v>960</v>
      </c>
      <c r="B961" s="2" t="s">
        <v>3626</v>
      </c>
      <c r="C961" s="1" t="s">
        <v>3627</v>
      </c>
      <c r="D961" s="1" t="s">
        <v>3628</v>
      </c>
      <c r="E961" s="1" t="s">
        <v>3404</v>
      </c>
      <c r="F961" s="1" t="n">
        <v>202303</v>
      </c>
      <c r="G961" s="2" t="s">
        <v>3629</v>
      </c>
      <c r="H961" s="1" t="n">
        <v>49</v>
      </c>
    </row>
    <row r="962" customFormat="false" ht="14.25" hidden="false" customHeight="false" outlineLevel="0" collapsed="false">
      <c r="A962" s="1" t="n">
        <v>961</v>
      </c>
      <c r="B962" s="2" t="s">
        <v>3630</v>
      </c>
      <c r="C962" s="1" t="s">
        <v>3631</v>
      </c>
      <c r="D962" s="1" t="s">
        <v>3632</v>
      </c>
      <c r="E962" s="1" t="s">
        <v>3404</v>
      </c>
      <c r="F962" s="1" t="n">
        <v>202303</v>
      </c>
      <c r="G962" s="2" t="s">
        <v>331</v>
      </c>
      <c r="H962" s="1" t="n">
        <v>89.8</v>
      </c>
    </row>
    <row r="963" customFormat="false" ht="14.25" hidden="false" customHeight="false" outlineLevel="0" collapsed="false">
      <c r="A963" s="1" t="n">
        <v>962</v>
      </c>
      <c r="B963" s="2" t="s">
        <v>3633</v>
      </c>
      <c r="C963" s="2" t="s">
        <v>3634</v>
      </c>
      <c r="D963" s="1" t="s">
        <v>3635</v>
      </c>
      <c r="E963" s="1" t="s">
        <v>3404</v>
      </c>
      <c r="F963" s="1" t="n">
        <v>202303</v>
      </c>
      <c r="G963" s="2" t="s">
        <v>2608</v>
      </c>
      <c r="H963" s="1" t="n">
        <v>79</v>
      </c>
    </row>
    <row r="964" customFormat="false" ht="14.25" hidden="false" customHeight="false" outlineLevel="0" collapsed="false">
      <c r="A964" s="1" t="n">
        <v>963</v>
      </c>
      <c r="B964" s="2" t="s">
        <v>3636</v>
      </c>
      <c r="C964" s="1" t="s">
        <v>3637</v>
      </c>
      <c r="D964" s="1" t="s">
        <v>3628</v>
      </c>
      <c r="E964" s="1" t="s">
        <v>3404</v>
      </c>
      <c r="F964" s="1" t="n">
        <v>202303</v>
      </c>
      <c r="G964" s="2" t="s">
        <v>3638</v>
      </c>
      <c r="H964" s="1" t="n">
        <v>99</v>
      </c>
    </row>
    <row r="965" customFormat="false" ht="14.25" hidden="false" customHeight="false" outlineLevel="0" collapsed="false">
      <c r="A965" s="1" t="n">
        <v>964</v>
      </c>
      <c r="B965" s="2" t="s">
        <v>3639</v>
      </c>
      <c r="C965" s="1" t="s">
        <v>3640</v>
      </c>
      <c r="D965" s="2" t="s">
        <v>3641</v>
      </c>
      <c r="E965" s="1" t="s">
        <v>3404</v>
      </c>
      <c r="F965" s="1" t="n">
        <v>202303</v>
      </c>
      <c r="G965" s="2" t="s">
        <v>656</v>
      </c>
      <c r="H965" s="1" t="n">
        <v>99</v>
      </c>
    </row>
    <row r="966" customFormat="false" ht="14.25" hidden="false" customHeight="false" outlineLevel="0" collapsed="false">
      <c r="A966" s="1" t="n">
        <v>965</v>
      </c>
      <c r="B966" s="2" t="s">
        <v>3642</v>
      </c>
      <c r="C966" s="1" t="s">
        <v>3643</v>
      </c>
      <c r="D966" s="1" t="s">
        <v>3644</v>
      </c>
      <c r="E966" s="1" t="s">
        <v>3404</v>
      </c>
      <c r="F966" s="1" t="n">
        <v>202303</v>
      </c>
      <c r="G966" s="2" t="s">
        <v>656</v>
      </c>
      <c r="H966" s="1" t="n">
        <v>69.8</v>
      </c>
    </row>
    <row r="967" customFormat="false" ht="14.25" hidden="false" customHeight="false" outlineLevel="0" collapsed="false">
      <c r="A967" s="1" t="n">
        <v>966</v>
      </c>
      <c r="B967" s="2" t="s">
        <v>3645</v>
      </c>
      <c r="C967" s="1" t="s">
        <v>3646</v>
      </c>
      <c r="D967" s="1" t="s">
        <v>3647</v>
      </c>
      <c r="E967" s="1" t="s">
        <v>3404</v>
      </c>
      <c r="F967" s="1" t="n">
        <v>202303</v>
      </c>
      <c r="G967" s="2" t="s">
        <v>656</v>
      </c>
      <c r="H967" s="1" t="n">
        <v>59.8</v>
      </c>
    </row>
    <row r="968" customFormat="false" ht="14.25" hidden="false" customHeight="false" outlineLevel="0" collapsed="false">
      <c r="A968" s="1" t="n">
        <v>967</v>
      </c>
      <c r="B968" s="2" t="s">
        <v>3648</v>
      </c>
      <c r="C968" s="1" t="s">
        <v>3649</v>
      </c>
      <c r="D968" s="1" t="s">
        <v>3650</v>
      </c>
      <c r="E968" s="1" t="s">
        <v>3404</v>
      </c>
      <c r="F968" s="1" t="n">
        <v>202303</v>
      </c>
      <c r="G968" s="2" t="s">
        <v>656</v>
      </c>
      <c r="H968" s="1" t="n">
        <v>59.8</v>
      </c>
    </row>
    <row r="969" customFormat="false" ht="14.25" hidden="false" customHeight="false" outlineLevel="0" collapsed="false">
      <c r="A969" s="1" t="n">
        <v>968</v>
      </c>
      <c r="B969" s="2" t="s">
        <v>3651</v>
      </c>
      <c r="C969" s="1" t="s">
        <v>3652</v>
      </c>
      <c r="D969" s="1" t="s">
        <v>3653</v>
      </c>
      <c r="E969" s="1" t="s">
        <v>3404</v>
      </c>
      <c r="F969" s="1" t="n">
        <v>202303</v>
      </c>
      <c r="G969" s="2" t="s">
        <v>656</v>
      </c>
      <c r="H969" s="1" t="n">
        <v>39</v>
      </c>
    </row>
    <row r="970" customFormat="false" ht="14.25" hidden="false" customHeight="false" outlineLevel="0" collapsed="false">
      <c r="A970" s="1" t="n">
        <v>969</v>
      </c>
      <c r="B970" s="2" t="s">
        <v>3654</v>
      </c>
      <c r="C970" s="1" t="s">
        <v>3655</v>
      </c>
      <c r="D970" s="1" t="s">
        <v>3656</v>
      </c>
      <c r="E970" s="1" t="s">
        <v>3404</v>
      </c>
      <c r="F970" s="1" t="n">
        <v>202303</v>
      </c>
      <c r="G970" s="2" t="s">
        <v>656</v>
      </c>
      <c r="H970" s="1" t="n">
        <v>59</v>
      </c>
    </row>
    <row r="971" customFormat="false" ht="14.25" hidden="false" customHeight="false" outlineLevel="0" collapsed="false">
      <c r="A971" s="1" t="n">
        <v>970</v>
      </c>
      <c r="B971" s="2" t="s">
        <v>3657</v>
      </c>
      <c r="C971" s="1" t="s">
        <v>3658</v>
      </c>
      <c r="D971" s="1" t="s">
        <v>3659</v>
      </c>
      <c r="E971" s="1" t="s">
        <v>3404</v>
      </c>
      <c r="F971" s="1" t="n">
        <v>202303</v>
      </c>
      <c r="G971" s="2" t="s">
        <v>656</v>
      </c>
      <c r="H971" s="1" t="n">
        <v>68</v>
      </c>
    </row>
    <row r="972" customFormat="false" ht="14.25" hidden="false" customHeight="false" outlineLevel="0" collapsed="false">
      <c r="A972" s="1" t="n">
        <v>971</v>
      </c>
      <c r="B972" s="2" t="s">
        <v>3660</v>
      </c>
      <c r="C972" s="1" t="s">
        <v>3661</v>
      </c>
      <c r="D972" s="1" t="s">
        <v>3662</v>
      </c>
      <c r="E972" s="1" t="s">
        <v>3404</v>
      </c>
      <c r="F972" s="1" t="n">
        <v>202303</v>
      </c>
      <c r="G972" s="2" t="s">
        <v>2615</v>
      </c>
      <c r="H972" s="1" t="n">
        <v>59.8</v>
      </c>
    </row>
    <row r="973" customFormat="false" ht="14.25" hidden="false" customHeight="false" outlineLevel="0" collapsed="false">
      <c r="A973" s="1" t="n">
        <v>972</v>
      </c>
      <c r="B973" s="2" t="s">
        <v>3663</v>
      </c>
      <c r="C973" s="1" t="s">
        <v>3664</v>
      </c>
      <c r="D973" s="1" t="s">
        <v>3628</v>
      </c>
      <c r="E973" s="1" t="s">
        <v>3404</v>
      </c>
      <c r="F973" s="1" t="n">
        <v>202303</v>
      </c>
      <c r="G973" s="2" t="s">
        <v>3665</v>
      </c>
      <c r="H973" s="1" t="n">
        <v>50</v>
      </c>
    </row>
    <row r="974" customFormat="false" ht="14.25" hidden="false" customHeight="false" outlineLevel="0" collapsed="false">
      <c r="A974" s="1" t="n">
        <v>973</v>
      </c>
      <c r="B974" s="2" t="s">
        <v>3666</v>
      </c>
      <c r="C974" s="2" t="s">
        <v>3667</v>
      </c>
      <c r="D974" s="1" t="s">
        <v>3668</v>
      </c>
      <c r="E974" s="1" t="s">
        <v>3404</v>
      </c>
      <c r="F974" s="1" t="n">
        <v>202303</v>
      </c>
      <c r="G974" s="2" t="s">
        <v>3669</v>
      </c>
      <c r="H974" s="1" t="n">
        <v>49.9</v>
      </c>
    </row>
    <row r="975" customFormat="false" ht="14.25" hidden="false" customHeight="false" outlineLevel="0" collapsed="false">
      <c r="A975" s="1" t="n">
        <v>974</v>
      </c>
      <c r="B975" s="2" t="s">
        <v>3670</v>
      </c>
      <c r="C975" s="2" t="s">
        <v>3671</v>
      </c>
      <c r="D975" s="1" t="s">
        <v>3672</v>
      </c>
      <c r="E975" s="1" t="s">
        <v>3404</v>
      </c>
      <c r="F975" s="1" t="n">
        <v>202303</v>
      </c>
      <c r="G975" s="2" t="s">
        <v>12</v>
      </c>
      <c r="H975" s="1" t="n">
        <v>59.8</v>
      </c>
    </row>
    <row r="976" customFormat="false" ht="14.25" hidden="false" customHeight="false" outlineLevel="0" collapsed="false">
      <c r="A976" s="1" t="n">
        <v>975</v>
      </c>
      <c r="B976" s="2" t="s">
        <v>3673</v>
      </c>
      <c r="C976" s="2" t="s">
        <v>3674</v>
      </c>
      <c r="D976" s="1" t="s">
        <v>3675</v>
      </c>
      <c r="E976" s="1" t="s">
        <v>3404</v>
      </c>
      <c r="F976" s="1" t="n">
        <v>202303</v>
      </c>
      <c r="G976" s="2" t="s">
        <v>12</v>
      </c>
      <c r="H976" s="1" t="n">
        <v>79</v>
      </c>
    </row>
    <row r="977" customFormat="false" ht="14.25" hidden="false" customHeight="false" outlineLevel="0" collapsed="false">
      <c r="A977" s="1" t="n">
        <v>976</v>
      </c>
      <c r="B977" s="2" t="s">
        <v>3676</v>
      </c>
      <c r="C977" s="2" t="s">
        <v>3677</v>
      </c>
      <c r="D977" s="1" t="s">
        <v>3678</v>
      </c>
      <c r="E977" s="1" t="s">
        <v>3404</v>
      </c>
      <c r="F977" s="1" t="n">
        <v>202303</v>
      </c>
      <c r="G977" s="2" t="s">
        <v>12</v>
      </c>
      <c r="H977" s="1" t="n">
        <v>55</v>
      </c>
    </row>
    <row r="978" customFormat="false" ht="14.25" hidden="false" customHeight="false" outlineLevel="0" collapsed="false">
      <c r="A978" s="1" t="n">
        <v>977</v>
      </c>
      <c r="B978" s="2" t="s">
        <v>3679</v>
      </c>
      <c r="C978" s="2" t="s">
        <v>3680</v>
      </c>
      <c r="D978" s="1" t="s">
        <v>3681</v>
      </c>
      <c r="E978" s="1" t="s">
        <v>3404</v>
      </c>
      <c r="F978" s="1" t="n">
        <v>202303</v>
      </c>
      <c r="G978" s="2" t="s">
        <v>12</v>
      </c>
      <c r="H978" s="1" t="n">
        <v>59</v>
      </c>
    </row>
    <row r="979" customFormat="false" ht="14.25" hidden="false" customHeight="false" outlineLevel="0" collapsed="false">
      <c r="A979" s="1" t="n">
        <v>978</v>
      </c>
      <c r="B979" s="2" t="s">
        <v>3682</v>
      </c>
      <c r="C979" s="2" t="s">
        <v>3683</v>
      </c>
      <c r="D979" s="1" t="s">
        <v>3684</v>
      </c>
      <c r="E979" s="1" t="s">
        <v>3404</v>
      </c>
      <c r="F979" s="1" t="n">
        <v>202303</v>
      </c>
      <c r="G979" s="2" t="s">
        <v>12</v>
      </c>
      <c r="H979" s="1" t="n">
        <v>49.8</v>
      </c>
    </row>
    <row r="980" customFormat="false" ht="14.25" hidden="false" customHeight="false" outlineLevel="0" collapsed="false">
      <c r="A980" s="1" t="n">
        <v>979</v>
      </c>
      <c r="B980" s="2" t="s">
        <v>3685</v>
      </c>
      <c r="C980" s="2" t="s">
        <v>3686</v>
      </c>
      <c r="D980" s="1" t="s">
        <v>3687</v>
      </c>
      <c r="E980" s="1" t="s">
        <v>3404</v>
      </c>
      <c r="F980" s="1" t="n">
        <v>202303</v>
      </c>
      <c r="G980" s="2" t="s">
        <v>12</v>
      </c>
      <c r="H980" s="1" t="n">
        <v>79</v>
      </c>
    </row>
    <row r="981" customFormat="false" ht="14.25" hidden="false" customHeight="false" outlineLevel="0" collapsed="false">
      <c r="A981" s="1" t="n">
        <v>980</v>
      </c>
      <c r="B981" s="2" t="s">
        <v>3688</v>
      </c>
      <c r="C981" s="2" t="s">
        <v>3689</v>
      </c>
      <c r="D981" s="2" t="s">
        <v>3690</v>
      </c>
      <c r="E981" s="1" t="s">
        <v>3404</v>
      </c>
      <c r="F981" s="1" t="n">
        <v>202303</v>
      </c>
      <c r="G981" s="2" t="s">
        <v>3691</v>
      </c>
      <c r="H981" s="1" t="n">
        <v>128</v>
      </c>
    </row>
    <row r="982" customFormat="false" ht="14.25" hidden="false" customHeight="false" outlineLevel="0" collapsed="false">
      <c r="A982" s="1" t="n">
        <v>981</v>
      </c>
      <c r="B982" s="2" t="s">
        <v>3692</v>
      </c>
      <c r="C982" s="2" t="s">
        <v>3693</v>
      </c>
      <c r="D982" s="1" t="s">
        <v>3694</v>
      </c>
      <c r="E982" s="1" t="s">
        <v>3404</v>
      </c>
      <c r="F982" s="1" t="n">
        <v>202303</v>
      </c>
      <c r="G982" s="2" t="s">
        <v>193</v>
      </c>
      <c r="H982" s="1" t="n">
        <v>59</v>
      </c>
    </row>
    <row r="983" customFormat="false" ht="14.25" hidden="false" customHeight="false" outlineLevel="0" collapsed="false">
      <c r="A983" s="1" t="n">
        <v>982</v>
      </c>
      <c r="B983" s="2" t="s">
        <v>3695</v>
      </c>
      <c r="C983" s="2" t="s">
        <v>3696</v>
      </c>
      <c r="D983" s="1" t="s">
        <v>3697</v>
      </c>
      <c r="E983" s="1" t="s">
        <v>3404</v>
      </c>
      <c r="F983" s="1" t="n">
        <v>202303</v>
      </c>
      <c r="G983" s="2" t="s">
        <v>686</v>
      </c>
      <c r="H983" s="1" t="n">
        <v>89</v>
      </c>
    </row>
    <row r="984" customFormat="false" ht="14.25" hidden="false" customHeight="false" outlineLevel="0" collapsed="false">
      <c r="A984" s="1" t="n">
        <v>983</v>
      </c>
      <c r="B984" s="2" t="s">
        <v>3698</v>
      </c>
      <c r="C984" s="2" t="s">
        <v>3699</v>
      </c>
      <c r="D984" s="1" t="s">
        <v>3700</v>
      </c>
      <c r="E984" s="1" t="s">
        <v>3404</v>
      </c>
      <c r="F984" s="1" t="n">
        <v>202303</v>
      </c>
      <c r="G984" s="2" t="s">
        <v>686</v>
      </c>
      <c r="H984" s="1" t="n">
        <v>79.9</v>
      </c>
    </row>
    <row r="985" customFormat="false" ht="14.25" hidden="false" customHeight="false" outlineLevel="0" collapsed="false">
      <c r="A985" s="1" t="n">
        <v>984</v>
      </c>
      <c r="B985" s="2" t="s">
        <v>3701</v>
      </c>
      <c r="C985" s="2" t="s">
        <v>3702</v>
      </c>
      <c r="D985" s="2" t="s">
        <v>3703</v>
      </c>
      <c r="E985" s="1" t="s">
        <v>3404</v>
      </c>
      <c r="F985" s="1" t="n">
        <v>202303</v>
      </c>
      <c r="G985" s="2" t="s">
        <v>686</v>
      </c>
      <c r="H985" s="1" t="n">
        <v>128</v>
      </c>
    </row>
    <row r="986" customFormat="false" ht="14.25" hidden="false" customHeight="false" outlineLevel="0" collapsed="false">
      <c r="A986" s="1" t="n">
        <v>985</v>
      </c>
      <c r="B986" s="2" t="s">
        <v>3704</v>
      </c>
      <c r="C986" s="2" t="s">
        <v>3705</v>
      </c>
      <c r="D986" s="1" t="s">
        <v>3706</v>
      </c>
      <c r="E986" s="1" t="s">
        <v>3404</v>
      </c>
      <c r="F986" s="1" t="n">
        <v>202303</v>
      </c>
      <c r="G986" s="2" t="s">
        <v>686</v>
      </c>
      <c r="H986" s="1" t="n">
        <v>89</v>
      </c>
    </row>
    <row r="987" customFormat="false" ht="14.25" hidden="false" customHeight="false" outlineLevel="0" collapsed="false">
      <c r="A987" s="1" t="n">
        <v>986</v>
      </c>
      <c r="B987" s="2" t="s">
        <v>3707</v>
      </c>
      <c r="C987" s="2" t="s">
        <v>3708</v>
      </c>
      <c r="D987" s="1" t="s">
        <v>3709</v>
      </c>
      <c r="E987" s="1" t="s">
        <v>3404</v>
      </c>
      <c r="F987" s="1" t="n">
        <v>202303</v>
      </c>
      <c r="G987" s="2" t="s">
        <v>686</v>
      </c>
      <c r="H987" s="1" t="n">
        <v>79</v>
      </c>
    </row>
    <row r="988" customFormat="false" ht="14.25" hidden="false" customHeight="false" outlineLevel="0" collapsed="false">
      <c r="A988" s="1" t="n">
        <v>987</v>
      </c>
      <c r="B988" s="2" t="s">
        <v>3710</v>
      </c>
      <c r="C988" s="2" t="s">
        <v>3711</v>
      </c>
      <c r="D988" s="1" t="s">
        <v>3712</v>
      </c>
      <c r="E988" s="1" t="s">
        <v>3404</v>
      </c>
      <c r="F988" s="1" t="n">
        <v>202303</v>
      </c>
      <c r="G988" s="2" t="s">
        <v>686</v>
      </c>
      <c r="H988" s="1" t="n">
        <v>39</v>
      </c>
    </row>
    <row r="989" customFormat="false" ht="14.25" hidden="false" customHeight="false" outlineLevel="0" collapsed="false">
      <c r="A989" s="1" t="n">
        <v>988</v>
      </c>
      <c r="B989" s="2" t="s">
        <v>3713</v>
      </c>
      <c r="C989" s="2" t="s">
        <v>3714</v>
      </c>
      <c r="D989" s="1" t="s">
        <v>3715</v>
      </c>
      <c r="E989" s="1" t="s">
        <v>3404</v>
      </c>
      <c r="F989" s="1" t="n">
        <v>202303</v>
      </c>
      <c r="G989" s="2" t="s">
        <v>686</v>
      </c>
      <c r="H989" s="1" t="n">
        <v>59</v>
      </c>
    </row>
    <row r="990" customFormat="false" ht="14.25" hidden="false" customHeight="false" outlineLevel="0" collapsed="false">
      <c r="A990" s="1" t="n">
        <v>989</v>
      </c>
      <c r="B990" s="2" t="s">
        <v>3716</v>
      </c>
      <c r="C990" s="2" t="s">
        <v>3717</v>
      </c>
      <c r="D990" s="1" t="s">
        <v>3718</v>
      </c>
      <c r="E990" s="1" t="s">
        <v>3404</v>
      </c>
      <c r="F990" s="1" t="n">
        <v>202303</v>
      </c>
      <c r="G990" s="2" t="s">
        <v>686</v>
      </c>
      <c r="H990" s="1" t="n">
        <v>39</v>
      </c>
    </row>
    <row r="991" customFormat="false" ht="14.25" hidden="false" customHeight="false" outlineLevel="0" collapsed="false">
      <c r="A991" s="1" t="n">
        <v>990</v>
      </c>
      <c r="B991" s="2" t="s">
        <v>3719</v>
      </c>
      <c r="C991" s="2" t="s">
        <v>3720</v>
      </c>
      <c r="D991" s="1" t="s">
        <v>3721</v>
      </c>
      <c r="E991" s="1" t="s">
        <v>3404</v>
      </c>
      <c r="F991" s="1" t="n">
        <v>202303</v>
      </c>
      <c r="G991" s="2" t="s">
        <v>686</v>
      </c>
      <c r="H991" s="1" t="n">
        <v>49.8</v>
      </c>
    </row>
    <row r="992" customFormat="false" ht="14.25" hidden="false" customHeight="false" outlineLevel="0" collapsed="false">
      <c r="A992" s="1" t="n">
        <v>991</v>
      </c>
      <c r="B992" s="2" t="s">
        <v>3722</v>
      </c>
      <c r="C992" s="2" t="s">
        <v>3723</v>
      </c>
      <c r="D992" s="1" t="s">
        <v>3724</v>
      </c>
      <c r="E992" s="1" t="s">
        <v>3404</v>
      </c>
      <c r="F992" s="1" t="n">
        <v>202303</v>
      </c>
      <c r="G992" s="2" t="s">
        <v>3725</v>
      </c>
      <c r="H992" s="1" t="n">
        <v>169</v>
      </c>
    </row>
    <row r="993" customFormat="false" ht="14.25" hidden="false" customHeight="false" outlineLevel="0" collapsed="false">
      <c r="A993" s="1" t="n">
        <v>992</v>
      </c>
      <c r="B993" s="2" t="s">
        <v>3726</v>
      </c>
      <c r="C993" s="1" t="s">
        <v>3727</v>
      </c>
      <c r="D993" s="1" t="s">
        <v>3728</v>
      </c>
      <c r="E993" s="1" t="s">
        <v>3404</v>
      </c>
      <c r="F993" s="1" t="n">
        <v>202303</v>
      </c>
      <c r="G993" s="2" t="s">
        <v>197</v>
      </c>
      <c r="H993" s="1" t="n">
        <v>69</v>
      </c>
    </row>
    <row r="994" customFormat="false" ht="14.25" hidden="false" customHeight="false" outlineLevel="0" collapsed="false">
      <c r="A994" s="1" t="n">
        <v>993</v>
      </c>
      <c r="B994" s="2" t="s">
        <v>3729</v>
      </c>
      <c r="C994" s="2" t="s">
        <v>3730</v>
      </c>
      <c r="D994" s="1" t="s">
        <v>3731</v>
      </c>
      <c r="E994" s="1" t="s">
        <v>3404</v>
      </c>
      <c r="F994" s="1" t="n">
        <v>202303</v>
      </c>
      <c r="G994" s="2" t="s">
        <v>201</v>
      </c>
      <c r="H994" s="1" t="n">
        <v>59</v>
      </c>
    </row>
    <row r="995" customFormat="false" ht="14.25" hidden="false" customHeight="false" outlineLevel="0" collapsed="false">
      <c r="A995" s="1" t="n">
        <v>994</v>
      </c>
      <c r="B995" s="2" t="s">
        <v>3732</v>
      </c>
      <c r="C995" s="1" t="s">
        <v>3733</v>
      </c>
      <c r="D995" s="1" t="s">
        <v>637</v>
      </c>
      <c r="E995" s="1" t="s">
        <v>3404</v>
      </c>
      <c r="F995" s="1" t="n">
        <v>202303</v>
      </c>
      <c r="G995" s="2" t="s">
        <v>3734</v>
      </c>
      <c r="H995" s="1" t="n">
        <v>59.8</v>
      </c>
    </row>
    <row r="996" customFormat="false" ht="14.25" hidden="false" customHeight="false" outlineLevel="0" collapsed="false">
      <c r="A996" s="1" t="n">
        <v>995</v>
      </c>
      <c r="B996" s="2" t="s">
        <v>3735</v>
      </c>
      <c r="C996" s="1" t="s">
        <v>3736</v>
      </c>
      <c r="D996" s="1" t="s">
        <v>3737</v>
      </c>
      <c r="E996" s="1" t="s">
        <v>3404</v>
      </c>
      <c r="F996" s="1" t="n">
        <v>202303</v>
      </c>
      <c r="G996" s="2" t="s">
        <v>3738</v>
      </c>
      <c r="H996" s="1" t="n">
        <v>79</v>
      </c>
    </row>
    <row r="997" customFormat="false" ht="14.25" hidden="false" customHeight="false" outlineLevel="0" collapsed="false">
      <c r="A997" s="1" t="n">
        <v>996</v>
      </c>
      <c r="B997" s="2" t="s">
        <v>3739</v>
      </c>
      <c r="C997" s="1" t="s">
        <v>3740</v>
      </c>
      <c r="D997" s="1" t="s">
        <v>3628</v>
      </c>
      <c r="E997" s="1" t="s">
        <v>3404</v>
      </c>
      <c r="F997" s="1" t="n">
        <v>202303</v>
      </c>
      <c r="G997" s="2" t="s">
        <v>3741</v>
      </c>
      <c r="H997" s="1" t="n">
        <v>69</v>
      </c>
    </row>
    <row r="998" customFormat="false" ht="14.25" hidden="false" customHeight="false" outlineLevel="0" collapsed="false">
      <c r="A998" s="1" t="n">
        <v>997</v>
      </c>
      <c r="B998" s="2" t="s">
        <v>3742</v>
      </c>
      <c r="C998" s="1" t="s">
        <v>3743</v>
      </c>
      <c r="D998" s="1" t="s">
        <v>3744</v>
      </c>
      <c r="E998" s="1" t="s">
        <v>3404</v>
      </c>
      <c r="F998" s="1" t="n">
        <v>202303</v>
      </c>
      <c r="G998" s="2" t="s">
        <v>3745</v>
      </c>
      <c r="H998" s="1" t="n">
        <v>59</v>
      </c>
    </row>
    <row r="999" customFormat="false" ht="14.25" hidden="false" customHeight="false" outlineLevel="0" collapsed="false">
      <c r="A999" s="1" t="n">
        <v>998</v>
      </c>
      <c r="B999" s="2" t="s">
        <v>3746</v>
      </c>
      <c r="C999" s="1" t="s">
        <v>3747</v>
      </c>
      <c r="D999" s="1" t="s">
        <v>3748</v>
      </c>
      <c r="E999" s="1" t="s">
        <v>3404</v>
      </c>
      <c r="F999" s="1" t="n">
        <v>202303</v>
      </c>
      <c r="G999" s="2" t="s">
        <v>3745</v>
      </c>
      <c r="H999" s="1" t="n">
        <v>59</v>
      </c>
    </row>
    <row r="1000" customFormat="false" ht="14.25" hidden="false" customHeight="false" outlineLevel="0" collapsed="false">
      <c r="A1000" s="1" t="n">
        <v>999</v>
      </c>
      <c r="B1000" s="2" t="s">
        <v>3749</v>
      </c>
      <c r="C1000" s="1" t="s">
        <v>3750</v>
      </c>
      <c r="D1000" s="1" t="s">
        <v>3751</v>
      </c>
      <c r="E1000" s="1" t="s">
        <v>3404</v>
      </c>
      <c r="F1000" s="1" t="n">
        <v>202303</v>
      </c>
      <c r="G1000" s="2" t="s">
        <v>339</v>
      </c>
      <c r="H1000" s="1" t="n">
        <v>59</v>
      </c>
    </row>
    <row r="1001" customFormat="false" ht="14.25" hidden="false" customHeight="false" outlineLevel="0" collapsed="false">
      <c r="A1001" s="1" t="n">
        <v>1000</v>
      </c>
      <c r="B1001" s="2" t="s">
        <v>3752</v>
      </c>
      <c r="C1001" s="2" t="s">
        <v>3753</v>
      </c>
      <c r="D1001" s="1" t="s">
        <v>3754</v>
      </c>
      <c r="E1001" s="1" t="s">
        <v>3404</v>
      </c>
      <c r="F1001" s="1" t="n">
        <v>202303</v>
      </c>
      <c r="G1001" s="2" t="s">
        <v>339</v>
      </c>
      <c r="H1001" s="1" t="n">
        <v>69</v>
      </c>
    </row>
    <row r="1002" customFormat="false" ht="14.25" hidden="false" customHeight="false" outlineLevel="0" collapsed="false">
      <c r="A1002" s="1" t="n">
        <v>1001</v>
      </c>
      <c r="B1002" s="2" t="s">
        <v>3755</v>
      </c>
      <c r="C1002" s="1" t="s">
        <v>3756</v>
      </c>
      <c r="D1002" s="1" t="s">
        <v>3757</v>
      </c>
      <c r="E1002" s="1" t="s">
        <v>3404</v>
      </c>
      <c r="F1002" s="1" t="n">
        <v>202303</v>
      </c>
      <c r="G1002" s="2" t="s">
        <v>92</v>
      </c>
      <c r="H1002" s="1" t="n">
        <v>79.8</v>
      </c>
    </row>
    <row r="1003" customFormat="false" ht="14.25" hidden="false" customHeight="false" outlineLevel="0" collapsed="false">
      <c r="A1003" s="1" t="n">
        <v>1002</v>
      </c>
      <c r="B1003" s="2" t="s">
        <v>3758</v>
      </c>
      <c r="C1003" s="2" t="s">
        <v>3759</v>
      </c>
      <c r="D1003" s="1" t="s">
        <v>3760</v>
      </c>
      <c r="E1003" s="1" t="s">
        <v>3404</v>
      </c>
      <c r="F1003" s="1" t="n">
        <v>202303</v>
      </c>
      <c r="G1003" s="2" t="s">
        <v>3761</v>
      </c>
      <c r="H1003" s="1" t="n">
        <v>59.8</v>
      </c>
    </row>
    <row r="1004" customFormat="false" ht="14.25" hidden="false" customHeight="false" outlineLevel="0" collapsed="false">
      <c r="A1004" s="1" t="n">
        <v>1003</v>
      </c>
      <c r="B1004" s="2" t="s">
        <v>3762</v>
      </c>
      <c r="C1004" s="1" t="s">
        <v>3763</v>
      </c>
      <c r="D1004" s="1" t="s">
        <v>3764</v>
      </c>
      <c r="E1004" s="1" t="s">
        <v>3404</v>
      </c>
      <c r="F1004" s="1" t="n">
        <v>202303</v>
      </c>
      <c r="G1004" s="2" t="s">
        <v>3765</v>
      </c>
      <c r="H1004" s="1" t="n">
        <v>79.8</v>
      </c>
    </row>
    <row r="1005" customFormat="false" ht="14.25" hidden="false" customHeight="false" outlineLevel="0" collapsed="false">
      <c r="A1005" s="1" t="n">
        <v>1004</v>
      </c>
      <c r="B1005" s="2" t="s">
        <v>3766</v>
      </c>
      <c r="C1005" s="2" t="s">
        <v>3767</v>
      </c>
      <c r="D1005" s="1" t="s">
        <v>3768</v>
      </c>
      <c r="E1005" s="1" t="s">
        <v>3404</v>
      </c>
      <c r="F1005" s="1" t="n">
        <v>202303</v>
      </c>
      <c r="G1005" s="2" t="s">
        <v>96</v>
      </c>
      <c r="H1005" s="1" t="n">
        <v>89.8</v>
      </c>
    </row>
    <row r="1006" customFormat="false" ht="14.25" hidden="false" customHeight="false" outlineLevel="0" collapsed="false">
      <c r="A1006" s="1" t="n">
        <v>1005</v>
      </c>
      <c r="B1006" s="2" t="s">
        <v>3769</v>
      </c>
      <c r="C1006" s="2" t="s">
        <v>3770</v>
      </c>
      <c r="D1006" s="1" t="s">
        <v>3768</v>
      </c>
      <c r="E1006" s="1" t="s">
        <v>3404</v>
      </c>
      <c r="F1006" s="1" t="n">
        <v>202303</v>
      </c>
      <c r="G1006" s="2" t="s">
        <v>96</v>
      </c>
      <c r="H1006" s="1" t="n">
        <v>89.8</v>
      </c>
    </row>
    <row r="1007" customFormat="false" ht="14.25" hidden="false" customHeight="false" outlineLevel="0" collapsed="false">
      <c r="A1007" s="1" t="n">
        <v>1006</v>
      </c>
      <c r="B1007" s="2" t="s">
        <v>3771</v>
      </c>
      <c r="C1007" s="2" t="s">
        <v>3772</v>
      </c>
      <c r="D1007" s="1" t="s">
        <v>3773</v>
      </c>
      <c r="E1007" s="1" t="s">
        <v>3404</v>
      </c>
      <c r="F1007" s="1" t="n">
        <v>202303</v>
      </c>
      <c r="G1007" s="2" t="s">
        <v>96</v>
      </c>
      <c r="H1007" s="1" t="n">
        <v>79.8</v>
      </c>
    </row>
    <row r="1008" customFormat="false" ht="14.25" hidden="false" customHeight="false" outlineLevel="0" collapsed="false">
      <c r="A1008" s="1" t="n">
        <v>1007</v>
      </c>
      <c r="B1008" s="2" t="s">
        <v>3774</v>
      </c>
      <c r="C1008" s="2" t="s">
        <v>3775</v>
      </c>
      <c r="D1008" s="1" t="s">
        <v>3776</v>
      </c>
      <c r="E1008" s="1" t="s">
        <v>3404</v>
      </c>
      <c r="F1008" s="1" t="n">
        <v>202303</v>
      </c>
      <c r="G1008" s="2" t="s">
        <v>96</v>
      </c>
      <c r="H1008" s="1" t="n">
        <v>79.8</v>
      </c>
    </row>
    <row r="1009" customFormat="false" ht="14.25" hidden="false" customHeight="false" outlineLevel="0" collapsed="false">
      <c r="A1009" s="1" t="n">
        <v>1008</v>
      </c>
      <c r="B1009" s="2" t="s">
        <v>3777</v>
      </c>
      <c r="C1009" s="1" t="s">
        <v>3778</v>
      </c>
      <c r="D1009" s="1" t="s">
        <v>3779</v>
      </c>
      <c r="E1009" s="1" t="s">
        <v>3404</v>
      </c>
      <c r="F1009" s="1" t="n">
        <v>202303</v>
      </c>
      <c r="G1009" s="2" t="s">
        <v>96</v>
      </c>
      <c r="H1009" s="1" t="n">
        <v>69</v>
      </c>
    </row>
    <row r="1010" customFormat="false" ht="14.25" hidden="false" customHeight="false" outlineLevel="0" collapsed="false">
      <c r="A1010" s="1" t="n">
        <v>1009</v>
      </c>
      <c r="B1010" s="2" t="s">
        <v>3780</v>
      </c>
      <c r="C1010" s="2" t="s">
        <v>3781</v>
      </c>
      <c r="D1010" s="1" t="s">
        <v>3782</v>
      </c>
      <c r="E1010" s="1" t="s">
        <v>3404</v>
      </c>
      <c r="F1010" s="1" t="n">
        <v>202303</v>
      </c>
      <c r="G1010" s="2" t="s">
        <v>96</v>
      </c>
      <c r="H1010" s="1" t="n">
        <v>79.8</v>
      </c>
    </row>
    <row r="1011" customFormat="false" ht="14.25" hidden="false" customHeight="false" outlineLevel="0" collapsed="false">
      <c r="A1011" s="1" t="n">
        <v>1010</v>
      </c>
      <c r="B1011" s="2" t="s">
        <v>3783</v>
      </c>
      <c r="C1011" s="2" t="s">
        <v>3784</v>
      </c>
      <c r="D1011" s="1" t="s">
        <v>3785</v>
      </c>
      <c r="E1011" s="1" t="s">
        <v>3404</v>
      </c>
      <c r="F1011" s="1" t="n">
        <v>202303</v>
      </c>
      <c r="G1011" s="2" t="s">
        <v>96</v>
      </c>
      <c r="H1011" s="1" t="n">
        <v>99</v>
      </c>
    </row>
    <row r="1012" customFormat="false" ht="14.25" hidden="false" customHeight="false" outlineLevel="0" collapsed="false">
      <c r="A1012" s="1" t="n">
        <v>1011</v>
      </c>
      <c r="B1012" s="2" t="s">
        <v>3786</v>
      </c>
      <c r="C1012" s="2" t="s">
        <v>3787</v>
      </c>
      <c r="D1012" s="1" t="s">
        <v>3788</v>
      </c>
      <c r="E1012" s="1" t="s">
        <v>3404</v>
      </c>
      <c r="F1012" s="1" t="n">
        <v>202303</v>
      </c>
      <c r="G1012" s="2" t="s">
        <v>3789</v>
      </c>
      <c r="H1012" s="1" t="n">
        <v>79</v>
      </c>
    </row>
    <row r="1013" customFormat="false" ht="14.25" hidden="false" customHeight="false" outlineLevel="0" collapsed="false">
      <c r="A1013" s="1" t="n">
        <v>1012</v>
      </c>
      <c r="B1013" s="2" t="s">
        <v>3790</v>
      </c>
      <c r="C1013" s="2" t="s">
        <v>3791</v>
      </c>
      <c r="D1013" s="1" t="s">
        <v>3792</v>
      </c>
      <c r="E1013" s="1" t="s">
        <v>3404</v>
      </c>
      <c r="F1013" s="1" t="n">
        <v>202303</v>
      </c>
      <c r="G1013" s="2" t="s">
        <v>3789</v>
      </c>
      <c r="H1013" s="1" t="n">
        <v>118</v>
      </c>
    </row>
    <row r="1014" customFormat="false" ht="14.25" hidden="false" customHeight="false" outlineLevel="0" collapsed="false">
      <c r="A1014" s="1" t="n">
        <v>1013</v>
      </c>
      <c r="B1014" s="2" t="s">
        <v>3793</v>
      </c>
      <c r="C1014" s="2" t="s">
        <v>3794</v>
      </c>
      <c r="D1014" s="1" t="s">
        <v>3795</v>
      </c>
      <c r="E1014" s="1" t="s">
        <v>3404</v>
      </c>
      <c r="F1014" s="1" t="n">
        <v>202303</v>
      </c>
      <c r="G1014" s="2" t="s">
        <v>3789</v>
      </c>
      <c r="H1014" s="1" t="n">
        <v>69</v>
      </c>
    </row>
    <row r="1015" customFormat="false" ht="14.25" hidden="false" customHeight="false" outlineLevel="0" collapsed="false">
      <c r="A1015" s="1" t="n">
        <v>1014</v>
      </c>
      <c r="B1015" s="2" t="s">
        <v>3796</v>
      </c>
      <c r="C1015" s="1" t="s">
        <v>3797</v>
      </c>
      <c r="D1015" s="1" t="s">
        <v>3798</v>
      </c>
      <c r="E1015" s="1" t="s">
        <v>3404</v>
      </c>
      <c r="F1015" s="1" t="n">
        <v>202303</v>
      </c>
      <c r="G1015" s="2" t="s">
        <v>3789</v>
      </c>
      <c r="H1015" s="1" t="n">
        <v>79.8</v>
      </c>
    </row>
    <row r="1016" customFormat="false" ht="14.25" hidden="false" customHeight="false" outlineLevel="0" collapsed="false">
      <c r="A1016" s="1" t="n">
        <v>1015</v>
      </c>
      <c r="B1016" s="2" t="s">
        <v>3799</v>
      </c>
      <c r="C1016" s="2" t="s">
        <v>3800</v>
      </c>
      <c r="D1016" s="2" t="s">
        <v>3801</v>
      </c>
      <c r="E1016" s="1" t="s">
        <v>3404</v>
      </c>
      <c r="F1016" s="1" t="n">
        <v>202303</v>
      </c>
      <c r="G1016" s="2" t="s">
        <v>100</v>
      </c>
      <c r="H1016" s="1" t="n">
        <v>99.8</v>
      </c>
    </row>
    <row r="1017" customFormat="false" ht="14.25" hidden="false" customHeight="false" outlineLevel="0" collapsed="false">
      <c r="A1017" s="1" t="n">
        <v>1016</v>
      </c>
      <c r="B1017" s="2" t="s">
        <v>3802</v>
      </c>
      <c r="C1017" s="2" t="s">
        <v>3803</v>
      </c>
      <c r="D1017" s="1" t="s">
        <v>3804</v>
      </c>
      <c r="E1017" s="1" t="s">
        <v>3404</v>
      </c>
      <c r="F1017" s="1" t="n">
        <v>202303</v>
      </c>
      <c r="G1017" s="2" t="s">
        <v>100</v>
      </c>
      <c r="H1017" s="1" t="n">
        <v>86</v>
      </c>
    </row>
    <row r="1018" customFormat="false" ht="14.25" hidden="false" customHeight="false" outlineLevel="0" collapsed="false">
      <c r="A1018" s="1" t="n">
        <v>1017</v>
      </c>
      <c r="B1018" s="2" t="s">
        <v>3805</v>
      </c>
      <c r="C1018" s="1" t="s">
        <v>3806</v>
      </c>
      <c r="D1018" s="1" t="s">
        <v>3807</v>
      </c>
      <c r="E1018" s="1" t="s">
        <v>3404</v>
      </c>
      <c r="F1018" s="1" t="n">
        <v>202303</v>
      </c>
      <c r="G1018" s="2" t="s">
        <v>3808</v>
      </c>
      <c r="H1018" s="1" t="n">
        <v>189</v>
      </c>
    </row>
    <row r="1019" customFormat="false" ht="14.25" hidden="false" customHeight="false" outlineLevel="0" collapsed="false">
      <c r="A1019" s="1" t="n">
        <v>1018</v>
      </c>
      <c r="B1019" s="2" t="s">
        <v>3809</v>
      </c>
      <c r="C1019" s="1" t="s">
        <v>3810</v>
      </c>
      <c r="D1019" s="1" t="s">
        <v>3811</v>
      </c>
      <c r="E1019" s="1" t="s">
        <v>3404</v>
      </c>
      <c r="F1019" s="1" t="n">
        <v>202303</v>
      </c>
      <c r="G1019" s="2" t="s">
        <v>3812</v>
      </c>
      <c r="H1019" s="1" t="n">
        <v>79</v>
      </c>
    </row>
    <row r="1020" customFormat="false" ht="14.25" hidden="false" customHeight="false" outlineLevel="0" collapsed="false">
      <c r="A1020" s="1" t="n">
        <v>1019</v>
      </c>
      <c r="B1020" s="2" t="s">
        <v>3813</v>
      </c>
      <c r="C1020" s="1" t="s">
        <v>3814</v>
      </c>
      <c r="D1020" s="1" t="s">
        <v>3815</v>
      </c>
      <c r="E1020" s="1" t="s">
        <v>3404</v>
      </c>
      <c r="F1020" s="1" t="n">
        <v>202303</v>
      </c>
      <c r="G1020" s="2" t="s">
        <v>760</v>
      </c>
      <c r="H1020" s="1" t="n">
        <v>69</v>
      </c>
    </row>
    <row r="1021" customFormat="false" ht="14.25" hidden="false" customHeight="false" outlineLevel="0" collapsed="false">
      <c r="A1021" s="1" t="n">
        <v>1020</v>
      </c>
      <c r="B1021" s="2" t="s">
        <v>3816</v>
      </c>
      <c r="C1021" s="1" t="s">
        <v>3817</v>
      </c>
      <c r="D1021" s="1" t="s">
        <v>3628</v>
      </c>
      <c r="E1021" s="1" t="s">
        <v>3404</v>
      </c>
      <c r="F1021" s="1" t="n">
        <v>202303</v>
      </c>
      <c r="G1021" s="2" t="s">
        <v>3818</v>
      </c>
      <c r="H1021" s="1" t="n">
        <v>79</v>
      </c>
    </row>
    <row r="1022" customFormat="false" ht="14.25" hidden="false" customHeight="false" outlineLevel="0" collapsed="false">
      <c r="A1022" s="1" t="n">
        <v>1021</v>
      </c>
      <c r="B1022" s="2" t="s">
        <v>3819</v>
      </c>
      <c r="C1022" s="1" t="s">
        <v>3820</v>
      </c>
      <c r="D1022" s="1" t="s">
        <v>3821</v>
      </c>
      <c r="E1022" s="1" t="s">
        <v>3404</v>
      </c>
      <c r="F1022" s="1" t="n">
        <v>202303</v>
      </c>
      <c r="G1022" s="2" t="s">
        <v>764</v>
      </c>
      <c r="H1022" s="1" t="n">
        <v>69</v>
      </c>
    </row>
    <row r="1023" customFormat="false" ht="14.25" hidden="false" customHeight="false" outlineLevel="0" collapsed="false">
      <c r="A1023" s="1" t="n">
        <v>1022</v>
      </c>
      <c r="B1023" s="2" t="s">
        <v>3822</v>
      </c>
      <c r="C1023" s="1" t="s">
        <v>3823</v>
      </c>
      <c r="D1023" s="1" t="s">
        <v>3824</v>
      </c>
      <c r="E1023" s="1" t="s">
        <v>3404</v>
      </c>
      <c r="F1023" s="1" t="n">
        <v>202303</v>
      </c>
      <c r="G1023" s="2" t="s">
        <v>764</v>
      </c>
      <c r="H1023" s="1" t="n">
        <v>79.8</v>
      </c>
    </row>
    <row r="1024" customFormat="false" ht="14.25" hidden="false" customHeight="false" outlineLevel="0" collapsed="false">
      <c r="A1024" s="1" t="n">
        <v>1023</v>
      </c>
      <c r="B1024" s="2" t="s">
        <v>3825</v>
      </c>
      <c r="C1024" s="1" t="s">
        <v>3826</v>
      </c>
      <c r="D1024" s="1" t="s">
        <v>3827</v>
      </c>
      <c r="E1024" s="1" t="s">
        <v>3404</v>
      </c>
      <c r="F1024" s="1" t="n">
        <v>202303</v>
      </c>
      <c r="G1024" s="2" t="s">
        <v>764</v>
      </c>
      <c r="H1024" s="1" t="n">
        <v>59.8</v>
      </c>
    </row>
    <row r="1025" customFormat="false" ht="14.25" hidden="false" customHeight="false" outlineLevel="0" collapsed="false">
      <c r="A1025" s="1" t="n">
        <v>1024</v>
      </c>
      <c r="B1025" s="2" t="s">
        <v>3828</v>
      </c>
      <c r="C1025" s="2" t="s">
        <v>3829</v>
      </c>
      <c r="D1025" s="1" t="s">
        <v>3830</v>
      </c>
      <c r="E1025" s="1" t="s">
        <v>3404</v>
      </c>
      <c r="F1025" s="1" t="n">
        <v>202303</v>
      </c>
      <c r="G1025" s="2" t="s">
        <v>768</v>
      </c>
      <c r="H1025" s="1" t="n">
        <v>89</v>
      </c>
    </row>
    <row r="1026" customFormat="false" ht="14.25" hidden="false" customHeight="false" outlineLevel="0" collapsed="false">
      <c r="A1026" s="1" t="n">
        <v>1025</v>
      </c>
      <c r="B1026" s="2" t="s">
        <v>3831</v>
      </c>
      <c r="C1026" s="2" t="s">
        <v>3832</v>
      </c>
      <c r="D1026" s="1" t="s">
        <v>3833</v>
      </c>
      <c r="E1026" s="1" t="s">
        <v>3404</v>
      </c>
      <c r="F1026" s="1" t="n">
        <v>202303</v>
      </c>
      <c r="G1026" s="2" t="s">
        <v>768</v>
      </c>
      <c r="H1026" s="1" t="n">
        <v>59.9</v>
      </c>
    </row>
    <row r="1027" customFormat="false" ht="14.25" hidden="false" customHeight="false" outlineLevel="0" collapsed="false">
      <c r="A1027" s="1" t="n">
        <v>1026</v>
      </c>
      <c r="B1027" s="2" t="s">
        <v>3834</v>
      </c>
      <c r="C1027" s="2" t="s">
        <v>3835</v>
      </c>
      <c r="D1027" s="1" t="s">
        <v>3836</v>
      </c>
      <c r="E1027" s="1" t="s">
        <v>3404</v>
      </c>
      <c r="F1027" s="1" t="n">
        <v>202303</v>
      </c>
      <c r="G1027" s="2" t="s">
        <v>768</v>
      </c>
      <c r="H1027" s="1" t="n">
        <v>79</v>
      </c>
    </row>
    <row r="1028" customFormat="false" ht="14.25" hidden="false" customHeight="false" outlineLevel="0" collapsed="false">
      <c r="A1028" s="1" t="n">
        <v>1027</v>
      </c>
      <c r="B1028" s="2" t="s">
        <v>3837</v>
      </c>
      <c r="C1028" s="1" t="s">
        <v>3838</v>
      </c>
      <c r="D1028" s="2" t="s">
        <v>3839</v>
      </c>
      <c r="E1028" s="1" t="s">
        <v>3404</v>
      </c>
      <c r="F1028" s="1" t="n">
        <v>202303</v>
      </c>
      <c r="G1028" s="2" t="s">
        <v>776</v>
      </c>
      <c r="H1028" s="1" t="n">
        <v>69</v>
      </c>
    </row>
    <row r="1029" customFormat="false" ht="14.25" hidden="false" customHeight="false" outlineLevel="0" collapsed="false">
      <c r="A1029" s="1" t="n">
        <v>1028</v>
      </c>
      <c r="B1029" s="2" t="s">
        <v>3840</v>
      </c>
      <c r="C1029" s="1" t="s">
        <v>3841</v>
      </c>
      <c r="D1029" s="1" t="s">
        <v>3842</v>
      </c>
      <c r="E1029" s="1" t="s">
        <v>3404</v>
      </c>
      <c r="F1029" s="1" t="n">
        <v>202303</v>
      </c>
      <c r="G1029" s="2" t="s">
        <v>3843</v>
      </c>
      <c r="H1029" s="1" t="n">
        <v>69.8</v>
      </c>
    </row>
    <row r="1030" customFormat="false" ht="14.25" hidden="false" customHeight="false" outlineLevel="0" collapsed="false">
      <c r="A1030" s="1" t="n">
        <v>1029</v>
      </c>
      <c r="B1030" s="2" t="s">
        <v>3844</v>
      </c>
      <c r="C1030" s="1" t="s">
        <v>3845</v>
      </c>
      <c r="D1030" s="1" t="s">
        <v>3628</v>
      </c>
      <c r="E1030" s="1" t="s">
        <v>3404</v>
      </c>
      <c r="F1030" s="1" t="n">
        <v>202303</v>
      </c>
      <c r="G1030" s="2" t="s">
        <v>3846</v>
      </c>
      <c r="H1030" s="1" t="n">
        <v>49</v>
      </c>
    </row>
    <row r="1031" customFormat="false" ht="14.25" hidden="false" customHeight="false" outlineLevel="0" collapsed="false">
      <c r="A1031" s="1" t="n">
        <v>1030</v>
      </c>
      <c r="B1031" s="2" t="s">
        <v>3847</v>
      </c>
      <c r="C1031" s="1" t="s">
        <v>3848</v>
      </c>
      <c r="D1031" s="1" t="s">
        <v>3849</v>
      </c>
      <c r="E1031" s="1" t="s">
        <v>3404</v>
      </c>
      <c r="F1031" s="1" t="n">
        <v>202303</v>
      </c>
      <c r="G1031" s="2" t="s">
        <v>3850</v>
      </c>
      <c r="H1031" s="1" t="n">
        <v>269</v>
      </c>
    </row>
    <row r="1032" customFormat="false" ht="14.25" hidden="false" customHeight="false" outlineLevel="0" collapsed="false">
      <c r="A1032" s="1" t="n">
        <v>1031</v>
      </c>
      <c r="B1032" s="2" t="s">
        <v>3851</v>
      </c>
      <c r="C1032" s="1" t="s">
        <v>3852</v>
      </c>
      <c r="D1032" s="1" t="s">
        <v>3853</v>
      </c>
      <c r="E1032" s="1" t="s">
        <v>3404</v>
      </c>
      <c r="F1032" s="1" t="n">
        <v>202303</v>
      </c>
      <c r="G1032" s="2" t="s">
        <v>1257</v>
      </c>
      <c r="H1032" s="1" t="n">
        <v>49</v>
      </c>
    </row>
    <row r="1033" customFormat="false" ht="14.25" hidden="false" customHeight="false" outlineLevel="0" collapsed="false">
      <c r="A1033" s="1" t="n">
        <v>1032</v>
      </c>
      <c r="B1033" s="2" t="s">
        <v>3854</v>
      </c>
      <c r="C1033" s="2" t="s">
        <v>3855</v>
      </c>
      <c r="D1033" s="1" t="s">
        <v>3856</v>
      </c>
      <c r="E1033" s="1" t="s">
        <v>3404</v>
      </c>
      <c r="F1033" s="1" t="n">
        <v>202303</v>
      </c>
      <c r="G1033" s="2" t="s">
        <v>2211</v>
      </c>
      <c r="H1033" s="1" t="n">
        <v>59</v>
      </c>
    </row>
    <row r="1034" customFormat="false" ht="14.25" hidden="false" customHeight="false" outlineLevel="0" collapsed="false">
      <c r="A1034" s="1" t="n">
        <v>1033</v>
      </c>
      <c r="B1034" s="2" t="s">
        <v>3857</v>
      </c>
      <c r="C1034" s="1" t="s">
        <v>3858</v>
      </c>
      <c r="D1034" s="1" t="s">
        <v>3859</v>
      </c>
      <c r="E1034" s="1" t="s">
        <v>3404</v>
      </c>
      <c r="F1034" s="1" t="n">
        <v>202303</v>
      </c>
      <c r="G1034" s="2" t="s">
        <v>2211</v>
      </c>
      <c r="H1034" s="1" t="n">
        <v>79</v>
      </c>
    </row>
    <row r="1035" customFormat="false" ht="14.25" hidden="false" customHeight="false" outlineLevel="0" collapsed="false">
      <c r="A1035" s="1" t="n">
        <v>1034</v>
      </c>
      <c r="B1035" s="2" t="s">
        <v>3860</v>
      </c>
      <c r="C1035" s="1" t="s">
        <v>3861</v>
      </c>
      <c r="D1035" s="1" t="s">
        <v>3862</v>
      </c>
      <c r="E1035" s="1" t="s">
        <v>3404</v>
      </c>
      <c r="F1035" s="1" t="n">
        <v>202303</v>
      </c>
      <c r="G1035" s="2" t="s">
        <v>3863</v>
      </c>
      <c r="H1035" s="1" t="n">
        <v>88</v>
      </c>
    </row>
    <row r="1036" customFormat="false" ht="14.25" hidden="false" customHeight="false" outlineLevel="0" collapsed="false">
      <c r="A1036" s="1" t="n">
        <v>1035</v>
      </c>
      <c r="B1036" s="2" t="s">
        <v>3864</v>
      </c>
      <c r="C1036" s="1" t="s">
        <v>3865</v>
      </c>
      <c r="D1036" s="1" t="s">
        <v>3866</v>
      </c>
      <c r="E1036" s="1" t="s">
        <v>3404</v>
      </c>
      <c r="F1036" s="1" t="n">
        <v>202303</v>
      </c>
      <c r="G1036" s="2" t="s">
        <v>3867</v>
      </c>
      <c r="H1036" s="1" t="n">
        <v>55</v>
      </c>
    </row>
    <row r="1037" customFormat="false" ht="14.25" hidden="false" customHeight="false" outlineLevel="0" collapsed="false">
      <c r="A1037" s="1" t="n">
        <v>1036</v>
      </c>
      <c r="B1037" s="2" t="s">
        <v>3868</v>
      </c>
      <c r="C1037" s="1" t="s">
        <v>3869</v>
      </c>
      <c r="D1037" s="1" t="s">
        <v>3870</v>
      </c>
      <c r="E1037" s="1" t="s">
        <v>3404</v>
      </c>
      <c r="F1037" s="1" t="n">
        <v>202303</v>
      </c>
      <c r="G1037" s="2" t="s">
        <v>3871</v>
      </c>
      <c r="H1037" s="1" t="n">
        <v>55</v>
      </c>
    </row>
    <row r="1038" customFormat="false" ht="14.25" hidden="false" customHeight="false" outlineLevel="0" collapsed="false">
      <c r="A1038" s="1" t="n">
        <v>1037</v>
      </c>
      <c r="B1038" s="2" t="s">
        <v>3872</v>
      </c>
      <c r="C1038" s="1" t="s">
        <v>3873</v>
      </c>
      <c r="D1038" s="1" t="s">
        <v>3874</v>
      </c>
      <c r="E1038" s="1" t="s">
        <v>3404</v>
      </c>
      <c r="F1038" s="1" t="n">
        <v>202303</v>
      </c>
      <c r="G1038" s="2" t="s">
        <v>2235</v>
      </c>
      <c r="H1038" s="1" t="n">
        <v>56</v>
      </c>
    </row>
    <row r="1039" customFormat="false" ht="14.25" hidden="false" customHeight="false" outlineLevel="0" collapsed="false">
      <c r="A1039" s="1" t="n">
        <v>1038</v>
      </c>
      <c r="B1039" s="2" t="s">
        <v>3875</v>
      </c>
      <c r="C1039" s="1" t="s">
        <v>3876</v>
      </c>
      <c r="D1039" s="1" t="s">
        <v>3877</v>
      </c>
      <c r="E1039" s="1" t="s">
        <v>3404</v>
      </c>
      <c r="F1039" s="1" t="n">
        <v>202303</v>
      </c>
      <c r="G1039" s="2" t="s">
        <v>3878</v>
      </c>
      <c r="H1039" s="1" t="n">
        <v>168</v>
      </c>
    </row>
    <row r="1040" customFormat="false" ht="14.25" hidden="false" customHeight="false" outlineLevel="0" collapsed="false">
      <c r="A1040" s="1" t="n">
        <v>1039</v>
      </c>
      <c r="B1040" s="2" t="s">
        <v>3879</v>
      </c>
      <c r="C1040" s="1" t="s">
        <v>3880</v>
      </c>
      <c r="D1040" s="1" t="s">
        <v>3881</v>
      </c>
      <c r="E1040" s="1" t="s">
        <v>3404</v>
      </c>
      <c r="F1040" s="1" t="n">
        <v>202303</v>
      </c>
      <c r="G1040" s="2" t="s">
        <v>2702</v>
      </c>
      <c r="H1040" s="1" t="n">
        <v>35</v>
      </c>
    </row>
    <row r="1041" customFormat="false" ht="14.25" hidden="false" customHeight="false" outlineLevel="0" collapsed="false">
      <c r="A1041" s="1" t="n">
        <v>1040</v>
      </c>
      <c r="B1041" s="2" t="s">
        <v>3882</v>
      </c>
      <c r="C1041" s="1" t="s">
        <v>3883</v>
      </c>
      <c r="D1041" s="1" t="s">
        <v>3884</v>
      </c>
      <c r="E1041" s="1" t="s">
        <v>3404</v>
      </c>
      <c r="F1041" s="1" t="n">
        <v>202303</v>
      </c>
      <c r="G1041" s="2" t="s">
        <v>3885</v>
      </c>
      <c r="H1041" s="1" t="n">
        <v>65</v>
      </c>
    </row>
    <row r="1042" customFormat="false" ht="14.25" hidden="false" customHeight="false" outlineLevel="0" collapsed="false">
      <c r="A1042" s="1" t="n">
        <v>1041</v>
      </c>
      <c r="B1042" s="2" t="s">
        <v>3886</v>
      </c>
      <c r="C1042" s="1" t="s">
        <v>3887</v>
      </c>
      <c r="D1042" s="1" t="s">
        <v>3888</v>
      </c>
      <c r="E1042" s="1" t="s">
        <v>3404</v>
      </c>
      <c r="F1042" s="1" t="n">
        <v>202303</v>
      </c>
      <c r="G1042" s="2" t="s">
        <v>3889</v>
      </c>
      <c r="H1042" s="1" t="n">
        <v>58</v>
      </c>
    </row>
    <row r="1043" customFormat="false" ht="14.25" hidden="false" customHeight="false" outlineLevel="0" collapsed="false">
      <c r="A1043" s="1" t="n">
        <v>1042</v>
      </c>
      <c r="B1043" s="2" t="s">
        <v>3890</v>
      </c>
      <c r="C1043" s="1" t="s">
        <v>3891</v>
      </c>
      <c r="D1043" s="1" t="s">
        <v>3892</v>
      </c>
      <c r="E1043" s="1" t="s">
        <v>3404</v>
      </c>
      <c r="F1043" s="1" t="n">
        <v>202303</v>
      </c>
      <c r="G1043" s="2" t="s">
        <v>3893</v>
      </c>
      <c r="H1043" s="1" t="n">
        <v>45</v>
      </c>
    </row>
    <row r="1044" customFormat="false" ht="14.25" hidden="false" customHeight="false" outlineLevel="0" collapsed="false">
      <c r="A1044" s="1" t="n">
        <v>1043</v>
      </c>
      <c r="B1044" s="2" t="s">
        <v>3894</v>
      </c>
      <c r="C1044" s="1" t="s">
        <v>3895</v>
      </c>
      <c r="D1044" s="2" t="s">
        <v>3896</v>
      </c>
      <c r="E1044" s="1" t="s">
        <v>3404</v>
      </c>
      <c r="F1044" s="1" t="n">
        <v>202303</v>
      </c>
      <c r="G1044" s="2" t="s">
        <v>3897</v>
      </c>
      <c r="H1044" s="1" t="n">
        <v>119</v>
      </c>
    </row>
    <row r="1045" customFormat="false" ht="14.25" hidden="false" customHeight="false" outlineLevel="0" collapsed="false">
      <c r="A1045" s="1" t="n">
        <v>1044</v>
      </c>
      <c r="B1045" s="2" t="s">
        <v>3898</v>
      </c>
      <c r="C1045" s="1" t="s">
        <v>3899</v>
      </c>
      <c r="D1045" s="1" t="s">
        <v>3900</v>
      </c>
      <c r="E1045" s="1" t="s">
        <v>3404</v>
      </c>
      <c r="F1045" s="1" t="n">
        <v>202303</v>
      </c>
      <c r="G1045" s="2" t="s">
        <v>363</v>
      </c>
      <c r="H1045" s="1" t="n">
        <v>59.8</v>
      </c>
    </row>
    <row r="1046" customFormat="false" ht="14.25" hidden="false" customHeight="false" outlineLevel="0" collapsed="false">
      <c r="A1046" s="1" t="n">
        <v>1045</v>
      </c>
      <c r="B1046" s="2" t="s">
        <v>3901</v>
      </c>
      <c r="C1046" s="1" t="s">
        <v>3902</v>
      </c>
      <c r="D1046" s="1" t="s">
        <v>3903</v>
      </c>
      <c r="E1046" s="1" t="s">
        <v>3404</v>
      </c>
      <c r="F1046" s="1" t="n">
        <v>202303</v>
      </c>
      <c r="G1046" s="2" t="s">
        <v>3904</v>
      </c>
      <c r="H1046" s="1" t="n">
        <v>140</v>
      </c>
    </row>
    <row r="1047" customFormat="false" ht="14.25" hidden="false" customHeight="false" outlineLevel="0" collapsed="false">
      <c r="A1047" s="1" t="n">
        <v>1046</v>
      </c>
      <c r="B1047" s="2" t="s">
        <v>3905</v>
      </c>
      <c r="C1047" s="1" t="s">
        <v>3906</v>
      </c>
      <c r="D1047" s="1" t="s">
        <v>3907</v>
      </c>
      <c r="E1047" s="1" t="s">
        <v>3908</v>
      </c>
      <c r="F1047" s="1" t="n">
        <v>202303</v>
      </c>
      <c r="G1047" s="2" t="s">
        <v>3909</v>
      </c>
      <c r="H1047" s="1" t="n">
        <v>52</v>
      </c>
    </row>
    <row r="1048" customFormat="false" ht="14.25" hidden="false" customHeight="false" outlineLevel="0" collapsed="false">
      <c r="A1048" s="1" t="n">
        <v>1047</v>
      </c>
      <c r="B1048" s="2" t="s">
        <v>3910</v>
      </c>
      <c r="C1048" s="1" t="s">
        <v>3911</v>
      </c>
      <c r="D1048" s="1" t="s">
        <v>3912</v>
      </c>
      <c r="E1048" s="1" t="s">
        <v>3913</v>
      </c>
      <c r="F1048" s="1" t="n">
        <v>202303</v>
      </c>
      <c r="G1048" s="2" t="s">
        <v>3914</v>
      </c>
      <c r="H1048" s="1" t="n">
        <v>68</v>
      </c>
    </row>
    <row r="1049" customFormat="false" ht="14.25" hidden="false" customHeight="false" outlineLevel="0" collapsed="false">
      <c r="A1049" s="1" t="n">
        <v>1048</v>
      </c>
      <c r="B1049" s="2" t="s">
        <v>3915</v>
      </c>
      <c r="C1049" s="1" t="s">
        <v>3916</v>
      </c>
      <c r="D1049" s="1" t="s">
        <v>3917</v>
      </c>
      <c r="E1049" s="1" t="s">
        <v>3918</v>
      </c>
      <c r="F1049" s="1" t="n">
        <v>202303</v>
      </c>
      <c r="G1049" s="2" t="s">
        <v>3919</v>
      </c>
      <c r="H1049" s="1" t="n">
        <v>53</v>
      </c>
    </row>
    <row r="1050" customFormat="false" ht="14.25" hidden="false" customHeight="false" outlineLevel="0" collapsed="false">
      <c r="A1050" s="1" t="n">
        <v>1049</v>
      </c>
      <c r="B1050" s="2" t="s">
        <v>3920</v>
      </c>
      <c r="C1050" s="1" t="s">
        <v>3921</v>
      </c>
      <c r="D1050" s="1" t="s">
        <v>3922</v>
      </c>
      <c r="E1050" s="1" t="s">
        <v>3918</v>
      </c>
      <c r="F1050" s="1" t="n">
        <v>202303</v>
      </c>
      <c r="G1050" s="2" t="s">
        <v>2500</v>
      </c>
      <c r="H1050" s="1" t="n">
        <v>43</v>
      </c>
    </row>
    <row r="1051" customFormat="false" ht="14.25" hidden="false" customHeight="false" outlineLevel="0" collapsed="false">
      <c r="A1051" s="1" t="n">
        <v>1050</v>
      </c>
      <c r="B1051" s="2" t="s">
        <v>3923</v>
      </c>
      <c r="C1051" s="1" t="s">
        <v>3924</v>
      </c>
      <c r="D1051" s="2" t="s">
        <v>3925</v>
      </c>
      <c r="E1051" s="1" t="s">
        <v>3918</v>
      </c>
      <c r="F1051" s="1" t="n">
        <v>202303</v>
      </c>
      <c r="G1051" s="2" t="s">
        <v>3926</v>
      </c>
      <c r="H1051" s="1" t="n">
        <v>130</v>
      </c>
    </row>
    <row r="1052" customFormat="false" ht="14.25" hidden="false" customHeight="false" outlineLevel="0" collapsed="false">
      <c r="A1052" s="1" t="n">
        <v>1051</v>
      </c>
      <c r="B1052" s="2" t="s">
        <v>3927</v>
      </c>
      <c r="C1052" s="2" t="s">
        <v>3928</v>
      </c>
      <c r="D1052" s="1" t="s">
        <v>3929</v>
      </c>
      <c r="E1052" s="1" t="s">
        <v>3918</v>
      </c>
      <c r="F1052" s="1" t="n">
        <v>202303</v>
      </c>
      <c r="G1052" s="2" t="s">
        <v>3930</v>
      </c>
      <c r="H1052" s="1" t="n">
        <v>168</v>
      </c>
    </row>
    <row r="1053" customFormat="false" ht="14.25" hidden="false" customHeight="false" outlineLevel="0" collapsed="false">
      <c r="A1053" s="1" t="n">
        <v>1052</v>
      </c>
      <c r="B1053" s="2" t="s">
        <v>3931</v>
      </c>
      <c r="C1053" s="2" t="s">
        <v>3932</v>
      </c>
      <c r="D1053" s="1" t="s">
        <v>3929</v>
      </c>
      <c r="E1053" s="1" t="s">
        <v>3918</v>
      </c>
      <c r="F1053" s="1" t="n">
        <v>202303</v>
      </c>
      <c r="G1053" s="2" t="s">
        <v>3933</v>
      </c>
      <c r="H1053" s="1" t="n">
        <v>178</v>
      </c>
    </row>
    <row r="1054" customFormat="false" ht="14.25" hidden="false" customHeight="false" outlineLevel="0" collapsed="false">
      <c r="A1054" s="1" t="n">
        <v>1053</v>
      </c>
      <c r="B1054" s="2" t="s">
        <v>3934</v>
      </c>
      <c r="C1054" s="1" t="s">
        <v>3935</v>
      </c>
      <c r="D1054" s="1" t="s">
        <v>3936</v>
      </c>
      <c r="E1054" s="1" t="s">
        <v>3918</v>
      </c>
      <c r="F1054" s="1" t="n">
        <v>202303</v>
      </c>
      <c r="G1054" s="2" t="s">
        <v>3937</v>
      </c>
      <c r="H1054" s="1" t="n">
        <v>188</v>
      </c>
    </row>
    <row r="1055" customFormat="false" ht="14.25" hidden="false" customHeight="false" outlineLevel="0" collapsed="false">
      <c r="A1055" s="1" t="n">
        <v>1054</v>
      </c>
      <c r="B1055" s="2" t="s">
        <v>3938</v>
      </c>
      <c r="C1055" s="1" t="s">
        <v>3939</v>
      </c>
      <c r="D1055" s="1" t="s">
        <v>3940</v>
      </c>
      <c r="E1055" s="1" t="s">
        <v>3918</v>
      </c>
      <c r="F1055" s="1" t="n">
        <v>202303</v>
      </c>
      <c r="G1055" s="2" t="s">
        <v>3941</v>
      </c>
      <c r="H1055" s="1" t="n">
        <v>48</v>
      </c>
    </row>
    <row r="1056" customFormat="false" ht="14.25" hidden="false" customHeight="false" outlineLevel="0" collapsed="false">
      <c r="A1056" s="1" t="n">
        <v>1055</v>
      </c>
      <c r="B1056" s="2" t="s">
        <v>3942</v>
      </c>
      <c r="C1056" s="1" t="s">
        <v>3943</v>
      </c>
      <c r="D1056" s="1" t="s">
        <v>3944</v>
      </c>
      <c r="E1056" s="1" t="s">
        <v>3918</v>
      </c>
      <c r="F1056" s="1" t="n">
        <v>202303</v>
      </c>
      <c r="G1056" s="2" t="s">
        <v>3941</v>
      </c>
      <c r="H1056" s="1" t="n">
        <v>45</v>
      </c>
    </row>
    <row r="1057" customFormat="false" ht="14.25" hidden="false" customHeight="false" outlineLevel="0" collapsed="false">
      <c r="A1057" s="1" t="n">
        <v>1056</v>
      </c>
      <c r="B1057" s="2" t="s">
        <v>3945</v>
      </c>
      <c r="C1057" s="1" t="s">
        <v>3946</v>
      </c>
      <c r="D1057" s="1" t="s">
        <v>3947</v>
      </c>
      <c r="E1057" s="1" t="s">
        <v>3918</v>
      </c>
      <c r="F1057" s="1" t="n">
        <v>202303</v>
      </c>
      <c r="G1057" s="2" t="s">
        <v>3948</v>
      </c>
      <c r="H1057" s="1" t="n">
        <v>128</v>
      </c>
    </row>
    <row r="1058" customFormat="false" ht="14.25" hidden="false" customHeight="false" outlineLevel="0" collapsed="false">
      <c r="A1058" s="1" t="n">
        <v>1057</v>
      </c>
      <c r="B1058" s="2" t="s">
        <v>3949</v>
      </c>
      <c r="C1058" s="1" t="s">
        <v>3950</v>
      </c>
      <c r="D1058" s="1" t="s">
        <v>3951</v>
      </c>
      <c r="E1058" s="1" t="s">
        <v>3918</v>
      </c>
      <c r="F1058" s="1" t="n">
        <v>202303</v>
      </c>
      <c r="G1058" s="2" t="s">
        <v>3952</v>
      </c>
      <c r="H1058" s="1" t="n">
        <v>80</v>
      </c>
    </row>
    <row r="1059" customFormat="false" ht="14.25" hidden="false" customHeight="false" outlineLevel="0" collapsed="false">
      <c r="A1059" s="1" t="n">
        <v>1058</v>
      </c>
      <c r="B1059" s="2" t="s">
        <v>3953</v>
      </c>
      <c r="C1059" s="1" t="s">
        <v>3954</v>
      </c>
      <c r="D1059" s="1" t="s">
        <v>3955</v>
      </c>
      <c r="E1059" s="1" t="s">
        <v>3918</v>
      </c>
      <c r="F1059" s="1" t="n">
        <v>202303</v>
      </c>
      <c r="G1059" s="2" t="s">
        <v>3952</v>
      </c>
      <c r="H1059" s="1" t="n">
        <v>158</v>
      </c>
    </row>
    <row r="1060" customFormat="false" ht="14.25" hidden="false" customHeight="false" outlineLevel="0" collapsed="false">
      <c r="A1060" s="1" t="n">
        <v>1059</v>
      </c>
      <c r="B1060" s="2" t="s">
        <v>3956</v>
      </c>
      <c r="C1060" s="1" t="s">
        <v>3957</v>
      </c>
      <c r="D1060" s="1" t="s">
        <v>3958</v>
      </c>
      <c r="E1060" s="1" t="s">
        <v>3918</v>
      </c>
      <c r="F1060" s="1" t="n">
        <v>202303</v>
      </c>
      <c r="G1060" s="2" t="s">
        <v>3959</v>
      </c>
      <c r="H1060" s="1" t="n">
        <v>80</v>
      </c>
    </row>
    <row r="1061" customFormat="false" ht="14.25" hidden="false" customHeight="false" outlineLevel="0" collapsed="false">
      <c r="A1061" s="1" t="n">
        <v>1060</v>
      </c>
      <c r="B1061" s="2" t="s">
        <v>3960</v>
      </c>
      <c r="C1061" s="1" t="s">
        <v>3961</v>
      </c>
      <c r="D1061" s="1" t="s">
        <v>3962</v>
      </c>
      <c r="E1061" s="1" t="s">
        <v>3918</v>
      </c>
      <c r="F1061" s="1" t="n">
        <v>202303</v>
      </c>
      <c r="G1061" s="2" t="s">
        <v>3963</v>
      </c>
      <c r="H1061" s="1" t="n">
        <v>360</v>
      </c>
    </row>
    <row r="1062" customFormat="false" ht="14.25" hidden="false" customHeight="false" outlineLevel="0" collapsed="false">
      <c r="A1062" s="1" t="n">
        <v>1061</v>
      </c>
      <c r="B1062" s="2" t="s">
        <v>3964</v>
      </c>
      <c r="C1062" s="1" t="s">
        <v>3965</v>
      </c>
      <c r="D1062" s="1" t="s">
        <v>3966</v>
      </c>
      <c r="E1062" s="1" t="s">
        <v>3918</v>
      </c>
      <c r="F1062" s="1" t="n">
        <v>202303</v>
      </c>
      <c r="G1062" s="2" t="s">
        <v>3967</v>
      </c>
      <c r="H1062" s="1" t="n">
        <v>110</v>
      </c>
    </row>
    <row r="1063" customFormat="false" ht="14.25" hidden="false" customHeight="false" outlineLevel="0" collapsed="false">
      <c r="A1063" s="1" t="n">
        <v>1062</v>
      </c>
      <c r="B1063" s="2" t="s">
        <v>3968</v>
      </c>
      <c r="C1063" s="1" t="s">
        <v>3969</v>
      </c>
      <c r="D1063" s="1" t="s">
        <v>3962</v>
      </c>
      <c r="E1063" s="1" t="s">
        <v>3918</v>
      </c>
      <c r="F1063" s="1" t="n">
        <v>202303</v>
      </c>
      <c r="G1063" s="2" t="s">
        <v>3970</v>
      </c>
      <c r="H1063" s="1" t="n">
        <v>360</v>
      </c>
    </row>
    <row r="1064" customFormat="false" ht="14.25" hidden="false" customHeight="false" outlineLevel="0" collapsed="false">
      <c r="A1064" s="1" t="n">
        <v>1063</v>
      </c>
      <c r="B1064" s="2" t="s">
        <v>3971</v>
      </c>
      <c r="C1064" s="1" t="s">
        <v>3972</v>
      </c>
      <c r="D1064" s="1" t="s">
        <v>3973</v>
      </c>
      <c r="E1064" s="1" t="s">
        <v>3918</v>
      </c>
      <c r="F1064" s="1" t="n">
        <v>202303</v>
      </c>
      <c r="G1064" s="2" t="s">
        <v>3974</v>
      </c>
      <c r="H1064" s="1" t="n">
        <v>45</v>
      </c>
    </row>
    <row r="1065" customFormat="false" ht="14.25" hidden="false" customHeight="false" outlineLevel="0" collapsed="false">
      <c r="A1065" s="1" t="n">
        <v>1064</v>
      </c>
      <c r="B1065" s="2" t="s">
        <v>3975</v>
      </c>
      <c r="C1065" s="1" t="s">
        <v>3976</v>
      </c>
      <c r="D1065" s="1" t="s">
        <v>3977</v>
      </c>
      <c r="E1065" s="1" t="s">
        <v>3918</v>
      </c>
      <c r="F1065" s="1" t="n">
        <v>202303</v>
      </c>
      <c r="G1065" s="2" t="s">
        <v>3978</v>
      </c>
      <c r="H1065" s="1" t="n">
        <v>88</v>
      </c>
    </row>
    <row r="1066" customFormat="false" ht="14.25" hidden="false" customHeight="false" outlineLevel="0" collapsed="false">
      <c r="A1066" s="1" t="n">
        <v>1065</v>
      </c>
      <c r="B1066" s="2" t="s">
        <v>3979</v>
      </c>
      <c r="C1066" s="1" t="s">
        <v>3980</v>
      </c>
      <c r="D1066" s="1" t="s">
        <v>3981</v>
      </c>
      <c r="E1066" s="1" t="s">
        <v>3918</v>
      </c>
      <c r="F1066" s="1" t="n">
        <v>202303</v>
      </c>
      <c r="G1066" s="2" t="s">
        <v>3982</v>
      </c>
      <c r="H1066" s="1" t="n">
        <v>56</v>
      </c>
    </row>
    <row r="1067" customFormat="false" ht="14.25" hidden="false" customHeight="false" outlineLevel="0" collapsed="false">
      <c r="A1067" s="1" t="n">
        <v>1066</v>
      </c>
      <c r="B1067" s="2" t="s">
        <v>3983</v>
      </c>
      <c r="C1067" s="1" t="s">
        <v>3984</v>
      </c>
      <c r="D1067" s="1" t="s">
        <v>3985</v>
      </c>
      <c r="E1067" s="1" t="s">
        <v>3918</v>
      </c>
      <c r="F1067" s="1" t="n">
        <v>202303</v>
      </c>
      <c r="G1067" s="2" t="s">
        <v>3986</v>
      </c>
      <c r="H1067" s="1" t="n">
        <v>70</v>
      </c>
    </row>
    <row r="1068" customFormat="false" ht="14.25" hidden="false" customHeight="false" outlineLevel="0" collapsed="false">
      <c r="A1068" s="1" t="n">
        <v>1067</v>
      </c>
      <c r="B1068" s="2" t="s">
        <v>3987</v>
      </c>
      <c r="C1068" s="1" t="s">
        <v>3988</v>
      </c>
      <c r="D1068" s="1" t="s">
        <v>3989</v>
      </c>
      <c r="E1068" s="1" t="s">
        <v>3918</v>
      </c>
      <c r="F1068" s="1" t="n">
        <v>202303</v>
      </c>
      <c r="G1068" s="2" t="s">
        <v>3990</v>
      </c>
      <c r="H1068" s="1" t="n">
        <v>85</v>
      </c>
    </row>
    <row r="1069" customFormat="false" ht="14.25" hidden="false" customHeight="false" outlineLevel="0" collapsed="false">
      <c r="A1069" s="1" t="n">
        <v>1068</v>
      </c>
      <c r="B1069" s="2" t="s">
        <v>3991</v>
      </c>
      <c r="C1069" s="1" t="s">
        <v>3992</v>
      </c>
      <c r="D1069" s="1" t="s">
        <v>3993</v>
      </c>
      <c r="E1069" s="1" t="s">
        <v>3918</v>
      </c>
      <c r="F1069" s="1" t="n">
        <v>202303</v>
      </c>
      <c r="G1069" s="2" t="s">
        <v>3994</v>
      </c>
      <c r="H1069" s="1" t="n">
        <v>108</v>
      </c>
    </row>
    <row r="1070" customFormat="false" ht="14.25" hidden="false" customHeight="false" outlineLevel="0" collapsed="false">
      <c r="A1070" s="1" t="n">
        <v>1069</v>
      </c>
      <c r="B1070" s="2" t="s">
        <v>3995</v>
      </c>
      <c r="C1070" s="1" t="s">
        <v>3996</v>
      </c>
      <c r="D1070" s="1" t="s">
        <v>3997</v>
      </c>
      <c r="E1070" s="1" t="s">
        <v>3918</v>
      </c>
      <c r="F1070" s="1" t="n">
        <v>202303</v>
      </c>
      <c r="G1070" s="2" t="s">
        <v>3998</v>
      </c>
      <c r="H1070" s="1" t="n">
        <v>49</v>
      </c>
    </row>
    <row r="1071" customFormat="false" ht="14.25" hidden="false" customHeight="false" outlineLevel="0" collapsed="false">
      <c r="A1071" s="1" t="n">
        <v>1070</v>
      </c>
      <c r="B1071" s="2" t="s">
        <v>3999</v>
      </c>
      <c r="C1071" s="1" t="s">
        <v>4000</v>
      </c>
      <c r="D1071" s="1" t="s">
        <v>4001</v>
      </c>
      <c r="E1071" s="1" t="s">
        <v>3918</v>
      </c>
      <c r="F1071" s="1" t="n">
        <v>202303</v>
      </c>
      <c r="G1071" s="2" t="s">
        <v>2267</v>
      </c>
      <c r="H1071" s="1" t="n">
        <v>78</v>
      </c>
    </row>
    <row r="1072" customFormat="false" ht="14.25" hidden="false" customHeight="false" outlineLevel="0" collapsed="false">
      <c r="A1072" s="1" t="n">
        <v>1071</v>
      </c>
      <c r="B1072" s="2" t="s">
        <v>4002</v>
      </c>
      <c r="C1072" s="1" t="s">
        <v>4003</v>
      </c>
      <c r="D1072" s="1" t="s">
        <v>4004</v>
      </c>
      <c r="E1072" s="1" t="s">
        <v>3918</v>
      </c>
      <c r="F1072" s="1" t="n">
        <v>202303</v>
      </c>
      <c r="G1072" s="2" t="s">
        <v>2267</v>
      </c>
      <c r="H1072" s="1" t="n">
        <v>69</v>
      </c>
    </row>
    <row r="1073" customFormat="false" ht="14.25" hidden="false" customHeight="false" outlineLevel="0" collapsed="false">
      <c r="A1073" s="1" t="n">
        <v>1072</v>
      </c>
      <c r="B1073" s="2" t="s">
        <v>4005</v>
      </c>
      <c r="C1073" s="1" t="s">
        <v>4006</v>
      </c>
      <c r="D1073" s="1" t="s">
        <v>4007</v>
      </c>
      <c r="E1073" s="1" t="s">
        <v>3918</v>
      </c>
      <c r="F1073" s="1" t="n">
        <v>202303</v>
      </c>
      <c r="G1073" s="2" t="s">
        <v>2267</v>
      </c>
      <c r="H1073" s="1" t="n">
        <v>83</v>
      </c>
    </row>
    <row r="1074" customFormat="false" ht="14.25" hidden="false" customHeight="false" outlineLevel="0" collapsed="false">
      <c r="A1074" s="1" t="n">
        <v>1073</v>
      </c>
      <c r="B1074" s="2" t="s">
        <v>4008</v>
      </c>
      <c r="C1074" s="1" t="s">
        <v>4009</v>
      </c>
      <c r="D1074" s="1" t="s">
        <v>4010</v>
      </c>
      <c r="E1074" s="1" t="s">
        <v>3918</v>
      </c>
      <c r="F1074" s="1" t="n">
        <v>202303</v>
      </c>
      <c r="G1074" s="2" t="s">
        <v>2267</v>
      </c>
      <c r="H1074" s="1" t="n">
        <v>88</v>
      </c>
    </row>
    <row r="1075" customFormat="false" ht="14.25" hidden="false" customHeight="false" outlineLevel="0" collapsed="false">
      <c r="A1075" s="1" t="n">
        <v>1074</v>
      </c>
      <c r="B1075" s="2" t="s">
        <v>4011</v>
      </c>
      <c r="C1075" s="1" t="s">
        <v>4012</v>
      </c>
      <c r="D1075" s="1" t="s">
        <v>4013</v>
      </c>
      <c r="E1075" s="1" t="s">
        <v>3918</v>
      </c>
      <c r="F1075" s="1" t="n">
        <v>202303</v>
      </c>
      <c r="G1075" s="2" t="s">
        <v>2267</v>
      </c>
      <c r="H1075" s="1" t="n">
        <v>78</v>
      </c>
    </row>
    <row r="1076" customFormat="false" ht="14.25" hidden="false" customHeight="false" outlineLevel="0" collapsed="false">
      <c r="A1076" s="1" t="n">
        <v>1075</v>
      </c>
      <c r="B1076" s="2" t="s">
        <v>4014</v>
      </c>
      <c r="C1076" s="1" t="s">
        <v>4015</v>
      </c>
      <c r="D1076" s="1" t="s">
        <v>4016</v>
      </c>
      <c r="E1076" s="1" t="s">
        <v>3918</v>
      </c>
      <c r="F1076" s="1" t="n">
        <v>202303</v>
      </c>
      <c r="G1076" s="2" t="s">
        <v>2267</v>
      </c>
      <c r="H1076" s="1" t="n">
        <v>90</v>
      </c>
    </row>
    <row r="1077" customFormat="false" ht="14.25" hidden="false" customHeight="false" outlineLevel="0" collapsed="false">
      <c r="A1077" s="1" t="n">
        <v>1076</v>
      </c>
      <c r="B1077" s="2" t="s">
        <v>4017</v>
      </c>
      <c r="C1077" s="1" t="s">
        <v>4018</v>
      </c>
      <c r="D1077" s="1" t="s">
        <v>4019</v>
      </c>
      <c r="E1077" s="1" t="s">
        <v>3918</v>
      </c>
      <c r="F1077" s="1" t="n">
        <v>202303</v>
      </c>
      <c r="G1077" s="2" t="s">
        <v>4020</v>
      </c>
      <c r="H1077" s="1" t="n">
        <v>22</v>
      </c>
    </row>
    <row r="1078" customFormat="false" ht="14.25" hidden="false" customHeight="false" outlineLevel="0" collapsed="false">
      <c r="A1078" s="1" t="n">
        <v>1077</v>
      </c>
      <c r="B1078" s="2" t="s">
        <v>4021</v>
      </c>
      <c r="C1078" s="1" t="s">
        <v>4022</v>
      </c>
      <c r="D1078" s="1" t="s">
        <v>4019</v>
      </c>
      <c r="E1078" s="1" t="s">
        <v>3918</v>
      </c>
      <c r="F1078" s="1" t="n">
        <v>202303</v>
      </c>
      <c r="G1078" s="2" t="s">
        <v>4023</v>
      </c>
      <c r="H1078" s="1" t="n">
        <v>32</v>
      </c>
    </row>
    <row r="1079" customFormat="false" ht="14.25" hidden="false" customHeight="false" outlineLevel="0" collapsed="false">
      <c r="A1079" s="1" t="n">
        <v>1078</v>
      </c>
      <c r="B1079" s="2" t="s">
        <v>4024</v>
      </c>
      <c r="C1079" s="1" t="s">
        <v>4025</v>
      </c>
      <c r="D1079" s="1" t="s">
        <v>4026</v>
      </c>
      <c r="E1079" s="1" t="s">
        <v>3918</v>
      </c>
      <c r="F1079" s="1" t="n">
        <v>202303</v>
      </c>
      <c r="G1079" s="2" t="s">
        <v>4027</v>
      </c>
      <c r="H1079" s="1" t="n">
        <v>49</v>
      </c>
    </row>
    <row r="1080" customFormat="false" ht="14.25" hidden="false" customHeight="false" outlineLevel="0" collapsed="false">
      <c r="A1080" s="1" t="n">
        <v>1079</v>
      </c>
      <c r="B1080" s="2" t="s">
        <v>4028</v>
      </c>
      <c r="C1080" s="1" t="s">
        <v>4029</v>
      </c>
      <c r="D1080" s="1" t="s">
        <v>4030</v>
      </c>
      <c r="E1080" s="1" t="s">
        <v>3918</v>
      </c>
      <c r="F1080" s="1" t="n">
        <v>202303</v>
      </c>
      <c r="G1080" s="2" t="s">
        <v>4031</v>
      </c>
      <c r="H1080" s="1" t="n">
        <v>56</v>
      </c>
    </row>
    <row r="1081" customFormat="false" ht="14.25" hidden="false" customHeight="false" outlineLevel="0" collapsed="false">
      <c r="A1081" s="1" t="n">
        <v>1080</v>
      </c>
      <c r="B1081" s="2" t="s">
        <v>4032</v>
      </c>
      <c r="C1081" s="1" t="s">
        <v>4033</v>
      </c>
      <c r="D1081" s="1" t="s">
        <v>4034</v>
      </c>
      <c r="E1081" s="1" t="s">
        <v>4035</v>
      </c>
      <c r="F1081" s="1" t="n">
        <v>202303</v>
      </c>
      <c r="G1081" s="2" t="s">
        <v>4036</v>
      </c>
      <c r="H1081" s="1" t="n">
        <v>690</v>
      </c>
    </row>
    <row r="1082" customFormat="false" ht="14.25" hidden="false" customHeight="false" outlineLevel="0" collapsed="false">
      <c r="A1082" s="1" t="n">
        <v>1081</v>
      </c>
      <c r="B1082" s="2" t="s">
        <v>4037</v>
      </c>
      <c r="C1082" s="1" t="s">
        <v>4038</v>
      </c>
      <c r="D1082" s="1" t="s">
        <v>4039</v>
      </c>
      <c r="E1082" s="1" t="s">
        <v>4040</v>
      </c>
      <c r="F1082" s="1" t="n">
        <v>202303</v>
      </c>
      <c r="G1082" s="2" t="s">
        <v>4041</v>
      </c>
      <c r="H1082" s="1" t="n">
        <v>58</v>
      </c>
    </row>
    <row r="1083" customFormat="false" ht="14.25" hidden="false" customHeight="false" outlineLevel="0" collapsed="false">
      <c r="A1083" s="1" t="n">
        <v>1082</v>
      </c>
      <c r="B1083" s="2" t="s">
        <v>4042</v>
      </c>
      <c r="C1083" s="1" t="s">
        <v>4043</v>
      </c>
      <c r="D1083" s="1" t="s">
        <v>4044</v>
      </c>
      <c r="E1083" s="1" t="s">
        <v>4045</v>
      </c>
      <c r="F1083" s="1" t="n">
        <v>202303</v>
      </c>
      <c r="G1083" s="2" t="s">
        <v>4046</v>
      </c>
      <c r="H1083" s="1" t="n">
        <v>62</v>
      </c>
    </row>
    <row r="1084" customFormat="false" ht="14.25" hidden="false" customHeight="false" outlineLevel="0" collapsed="false">
      <c r="A1084" s="1" t="n">
        <v>1083</v>
      </c>
      <c r="B1084" s="2" t="s">
        <v>4047</v>
      </c>
      <c r="C1084" s="1" t="s">
        <v>4048</v>
      </c>
      <c r="D1084" s="1" t="s">
        <v>4049</v>
      </c>
      <c r="E1084" s="1" t="s">
        <v>4045</v>
      </c>
      <c r="F1084" s="1" t="n">
        <v>202303</v>
      </c>
      <c r="G1084" s="2" t="s">
        <v>4050</v>
      </c>
      <c r="H1084" s="1" t="n">
        <v>26</v>
      </c>
    </row>
    <row r="1085" customFormat="false" ht="14.25" hidden="false" customHeight="false" outlineLevel="0" collapsed="false">
      <c r="A1085" s="1" t="n">
        <v>1084</v>
      </c>
      <c r="B1085" s="2" t="s">
        <v>4051</v>
      </c>
      <c r="C1085" s="1" t="s">
        <v>4052</v>
      </c>
      <c r="D1085" s="1" t="s">
        <v>4053</v>
      </c>
      <c r="E1085" s="1" t="s">
        <v>4045</v>
      </c>
      <c r="F1085" s="1" t="n">
        <v>202303</v>
      </c>
      <c r="G1085" s="2" t="s">
        <v>2987</v>
      </c>
      <c r="H1085" s="1" t="n">
        <v>88</v>
      </c>
    </row>
    <row r="1086" customFormat="false" ht="14.25" hidden="false" customHeight="false" outlineLevel="0" collapsed="false">
      <c r="A1086" s="1" t="n">
        <v>1085</v>
      </c>
      <c r="B1086" s="2" t="s">
        <v>4054</v>
      </c>
      <c r="C1086" s="1" t="s">
        <v>4055</v>
      </c>
      <c r="D1086" s="1" t="s">
        <v>4056</v>
      </c>
      <c r="E1086" s="1" t="s">
        <v>4045</v>
      </c>
      <c r="F1086" s="1" t="n">
        <v>202303</v>
      </c>
      <c r="G1086" s="2" t="s">
        <v>2987</v>
      </c>
      <c r="H1086" s="1" t="n">
        <v>88</v>
      </c>
    </row>
    <row r="1087" customFormat="false" ht="14.25" hidden="false" customHeight="false" outlineLevel="0" collapsed="false">
      <c r="A1087" s="1" t="n">
        <v>1086</v>
      </c>
      <c r="B1087" s="2" t="s">
        <v>4057</v>
      </c>
      <c r="C1087" s="1" t="s">
        <v>4058</v>
      </c>
      <c r="D1087" s="1" t="s">
        <v>4059</v>
      </c>
      <c r="E1087" s="1" t="s">
        <v>4045</v>
      </c>
      <c r="F1087" s="1" t="n">
        <v>202303</v>
      </c>
      <c r="G1087" s="2" t="s">
        <v>4060</v>
      </c>
      <c r="H1087" s="1" t="n">
        <v>128</v>
      </c>
    </row>
    <row r="1088" customFormat="false" ht="14.25" hidden="false" customHeight="false" outlineLevel="0" collapsed="false">
      <c r="A1088" s="1" t="n">
        <v>1087</v>
      </c>
      <c r="B1088" s="2" t="s">
        <v>4061</v>
      </c>
      <c r="C1088" s="1" t="s">
        <v>4062</v>
      </c>
      <c r="D1088" s="1" t="s">
        <v>4063</v>
      </c>
      <c r="E1088" s="1" t="s">
        <v>4045</v>
      </c>
      <c r="F1088" s="1" t="n">
        <v>202303</v>
      </c>
      <c r="G1088" s="2" t="s">
        <v>800</v>
      </c>
      <c r="H1088" s="1" t="n">
        <v>60</v>
      </c>
    </row>
    <row r="1089" customFormat="false" ht="14.25" hidden="false" customHeight="false" outlineLevel="0" collapsed="false">
      <c r="A1089" s="1" t="n">
        <v>1088</v>
      </c>
      <c r="B1089" s="2" t="s">
        <v>4064</v>
      </c>
      <c r="C1089" s="1" t="s">
        <v>4065</v>
      </c>
      <c r="D1089" s="1" t="s">
        <v>4066</v>
      </c>
      <c r="E1089" s="1" t="s">
        <v>4045</v>
      </c>
      <c r="F1089" s="1" t="n">
        <v>202303</v>
      </c>
      <c r="G1089" s="2" t="s">
        <v>170</v>
      </c>
      <c r="H1089" s="1" t="n">
        <v>698</v>
      </c>
    </row>
    <row r="1090" customFormat="false" ht="14.25" hidden="false" customHeight="false" outlineLevel="0" collapsed="false">
      <c r="A1090" s="1" t="n">
        <v>1089</v>
      </c>
      <c r="B1090" s="2" t="s">
        <v>4067</v>
      </c>
      <c r="C1090" s="1" t="s">
        <v>4068</v>
      </c>
      <c r="D1090" s="1" t="s">
        <v>4069</v>
      </c>
      <c r="E1090" s="1" t="s">
        <v>4045</v>
      </c>
      <c r="F1090" s="1" t="n">
        <v>202303</v>
      </c>
      <c r="G1090" s="2" t="s">
        <v>4070</v>
      </c>
      <c r="H1090" s="1" t="n">
        <v>32</v>
      </c>
    </row>
    <row r="1091" customFormat="false" ht="14.25" hidden="false" customHeight="false" outlineLevel="0" collapsed="false">
      <c r="A1091" s="1" t="n">
        <v>1090</v>
      </c>
      <c r="B1091" s="2" t="s">
        <v>4071</v>
      </c>
      <c r="C1091" s="1" t="s">
        <v>4072</v>
      </c>
      <c r="D1091" s="1" t="s">
        <v>4073</v>
      </c>
      <c r="E1091" s="1" t="s">
        <v>4045</v>
      </c>
      <c r="F1091" s="1" t="n">
        <v>202303</v>
      </c>
      <c r="G1091" s="2" t="s">
        <v>4074</v>
      </c>
      <c r="H1091" s="1" t="n">
        <v>26</v>
      </c>
    </row>
    <row r="1092" customFormat="false" ht="14.25" hidden="false" customHeight="false" outlineLevel="0" collapsed="false">
      <c r="A1092" s="1" t="n">
        <v>1091</v>
      </c>
      <c r="B1092" s="2" t="s">
        <v>4075</v>
      </c>
      <c r="C1092" s="1" t="s">
        <v>4076</v>
      </c>
      <c r="D1092" s="1" t="s">
        <v>4077</v>
      </c>
      <c r="E1092" s="1" t="s">
        <v>4045</v>
      </c>
      <c r="F1092" s="1" t="n">
        <v>202303</v>
      </c>
      <c r="G1092" s="2" t="s">
        <v>4078</v>
      </c>
      <c r="H1092" s="1" t="n">
        <v>30</v>
      </c>
    </row>
    <row r="1093" customFormat="false" ht="14.25" hidden="false" customHeight="false" outlineLevel="0" collapsed="false">
      <c r="A1093" s="1" t="n">
        <v>1092</v>
      </c>
      <c r="B1093" s="2" t="s">
        <v>4079</v>
      </c>
      <c r="C1093" s="1" t="s">
        <v>4080</v>
      </c>
      <c r="D1093" s="1" t="s">
        <v>4081</v>
      </c>
      <c r="E1093" s="1" t="s">
        <v>4045</v>
      </c>
      <c r="F1093" s="1" t="n">
        <v>202303</v>
      </c>
      <c r="G1093" s="2" t="s">
        <v>4082</v>
      </c>
      <c r="H1093" s="1" t="n">
        <v>29</v>
      </c>
    </row>
    <row r="1094" customFormat="false" ht="14.25" hidden="false" customHeight="false" outlineLevel="0" collapsed="false">
      <c r="A1094" s="1" t="n">
        <v>1093</v>
      </c>
      <c r="B1094" s="2" t="s">
        <v>4083</v>
      </c>
      <c r="C1094" s="1" t="s">
        <v>4084</v>
      </c>
      <c r="D1094" s="1" t="s">
        <v>4085</v>
      </c>
      <c r="E1094" s="1" t="s">
        <v>4045</v>
      </c>
      <c r="F1094" s="1" t="n">
        <v>202303</v>
      </c>
      <c r="G1094" s="2" t="s">
        <v>4086</v>
      </c>
      <c r="H1094" s="1" t="n">
        <v>59</v>
      </c>
    </row>
    <row r="1095" customFormat="false" ht="14.25" hidden="false" customHeight="false" outlineLevel="0" collapsed="false">
      <c r="A1095" s="1" t="n">
        <v>1094</v>
      </c>
      <c r="B1095" s="2" t="s">
        <v>4087</v>
      </c>
      <c r="C1095" s="1" t="s">
        <v>4088</v>
      </c>
      <c r="D1095" s="1" t="s">
        <v>4089</v>
      </c>
      <c r="E1095" s="1" t="s">
        <v>4045</v>
      </c>
      <c r="F1095" s="1" t="n">
        <v>202303</v>
      </c>
      <c r="G1095" s="2" t="s">
        <v>4086</v>
      </c>
      <c r="H1095" s="1" t="n">
        <v>89</v>
      </c>
    </row>
    <row r="1096" customFormat="false" ht="14.25" hidden="false" customHeight="false" outlineLevel="0" collapsed="false">
      <c r="A1096" s="1" t="n">
        <v>1095</v>
      </c>
      <c r="B1096" s="2" t="s">
        <v>4090</v>
      </c>
      <c r="C1096" s="1" t="s">
        <v>4091</v>
      </c>
      <c r="D1096" s="1" t="s">
        <v>4092</v>
      </c>
      <c r="E1096" s="1" t="s">
        <v>4045</v>
      </c>
      <c r="F1096" s="1" t="n">
        <v>202303</v>
      </c>
      <c r="G1096" s="2" t="s">
        <v>4093</v>
      </c>
      <c r="H1096" s="1" t="n">
        <v>32</v>
      </c>
    </row>
    <row r="1097" customFormat="false" ht="14.25" hidden="false" customHeight="false" outlineLevel="0" collapsed="false">
      <c r="A1097" s="1" t="n">
        <v>1096</v>
      </c>
      <c r="B1097" s="2" t="s">
        <v>4094</v>
      </c>
      <c r="C1097" s="1" t="s">
        <v>4095</v>
      </c>
      <c r="D1097" s="1" t="s">
        <v>4096</v>
      </c>
      <c r="E1097" s="1" t="s">
        <v>4045</v>
      </c>
      <c r="F1097" s="1" t="n">
        <v>202303</v>
      </c>
      <c r="G1097" s="2" t="s">
        <v>263</v>
      </c>
      <c r="H1097" s="1" t="n">
        <v>60</v>
      </c>
    </row>
    <row r="1098" customFormat="false" ht="14.25" hidden="false" customHeight="false" outlineLevel="0" collapsed="false">
      <c r="A1098" s="1" t="n">
        <v>1097</v>
      </c>
      <c r="B1098" s="2" t="s">
        <v>4097</v>
      </c>
      <c r="C1098" s="1" t="s">
        <v>4098</v>
      </c>
      <c r="D1098" s="1" t="s">
        <v>4099</v>
      </c>
      <c r="E1098" s="1" t="s">
        <v>4045</v>
      </c>
      <c r="F1098" s="1" t="n">
        <v>202303</v>
      </c>
      <c r="G1098" s="2" t="s">
        <v>1792</v>
      </c>
      <c r="H1098" s="1" t="n">
        <v>68</v>
      </c>
    </row>
    <row r="1099" customFormat="false" ht="14.25" hidden="false" customHeight="false" outlineLevel="0" collapsed="false">
      <c r="A1099" s="1" t="n">
        <v>1098</v>
      </c>
      <c r="B1099" s="2" t="s">
        <v>4100</v>
      </c>
      <c r="C1099" s="1" t="s">
        <v>4101</v>
      </c>
      <c r="D1099" s="1" t="s">
        <v>4102</v>
      </c>
      <c r="E1099" s="1" t="s">
        <v>4045</v>
      </c>
      <c r="F1099" s="1" t="n">
        <v>202303</v>
      </c>
      <c r="G1099" s="2" t="s">
        <v>4103</v>
      </c>
      <c r="H1099" s="1" t="n">
        <v>32</v>
      </c>
    </row>
    <row r="1100" customFormat="false" ht="14.25" hidden="false" customHeight="false" outlineLevel="0" collapsed="false">
      <c r="A1100" s="1" t="n">
        <v>1099</v>
      </c>
      <c r="B1100" s="2" t="s">
        <v>4104</v>
      </c>
      <c r="C1100" s="1" t="s">
        <v>4105</v>
      </c>
      <c r="D1100" s="1" t="s">
        <v>4106</v>
      </c>
      <c r="E1100" s="1" t="s">
        <v>4045</v>
      </c>
      <c r="F1100" s="1" t="n">
        <v>202303</v>
      </c>
      <c r="G1100" s="2" t="s">
        <v>4103</v>
      </c>
      <c r="H1100" s="1" t="n">
        <v>82</v>
      </c>
    </row>
    <row r="1101" customFormat="false" ht="14.25" hidden="false" customHeight="false" outlineLevel="0" collapsed="false">
      <c r="A1101" s="1" t="n">
        <v>1100</v>
      </c>
      <c r="B1101" s="2" t="s">
        <v>4107</v>
      </c>
      <c r="C1101" s="1" t="s">
        <v>4108</v>
      </c>
      <c r="D1101" s="1" t="s">
        <v>4109</v>
      </c>
      <c r="E1101" s="1" t="s">
        <v>4045</v>
      </c>
      <c r="F1101" s="1" t="n">
        <v>202303</v>
      </c>
      <c r="G1101" s="2" t="s">
        <v>4110</v>
      </c>
      <c r="H1101" s="1" t="n">
        <v>36</v>
      </c>
    </row>
    <row r="1102" customFormat="false" ht="14.25" hidden="false" customHeight="false" outlineLevel="0" collapsed="false">
      <c r="A1102" s="1" t="n">
        <v>1101</v>
      </c>
      <c r="B1102" s="2" t="s">
        <v>4111</v>
      </c>
      <c r="C1102" s="1" t="s">
        <v>4112</v>
      </c>
      <c r="D1102" s="1" t="s">
        <v>4113</v>
      </c>
      <c r="E1102" s="1" t="s">
        <v>4045</v>
      </c>
      <c r="F1102" s="1" t="n">
        <v>202303</v>
      </c>
      <c r="G1102" s="2" t="s">
        <v>4110</v>
      </c>
      <c r="H1102" s="1" t="n">
        <v>20</v>
      </c>
    </row>
    <row r="1103" customFormat="false" ht="14.25" hidden="false" customHeight="false" outlineLevel="0" collapsed="false">
      <c r="A1103" s="1" t="n">
        <v>1102</v>
      </c>
      <c r="B1103" s="2" t="s">
        <v>4114</v>
      </c>
      <c r="C1103" s="1" t="s">
        <v>4115</v>
      </c>
      <c r="D1103" s="1" t="s">
        <v>4116</v>
      </c>
      <c r="E1103" s="1" t="s">
        <v>4045</v>
      </c>
      <c r="F1103" s="1" t="n">
        <v>202303</v>
      </c>
      <c r="G1103" s="2" t="s">
        <v>4110</v>
      </c>
      <c r="H1103" s="1" t="n">
        <v>32</v>
      </c>
    </row>
    <row r="1104" customFormat="false" ht="14.25" hidden="false" customHeight="false" outlineLevel="0" collapsed="false">
      <c r="A1104" s="1" t="n">
        <v>1103</v>
      </c>
      <c r="B1104" s="2" t="s">
        <v>4117</v>
      </c>
      <c r="C1104" s="1" t="s">
        <v>4118</v>
      </c>
      <c r="D1104" s="1" t="s">
        <v>4119</v>
      </c>
      <c r="E1104" s="1" t="s">
        <v>4045</v>
      </c>
      <c r="F1104" s="1" t="n">
        <v>202303</v>
      </c>
      <c r="G1104" s="2" t="s">
        <v>4120</v>
      </c>
      <c r="H1104" s="1" t="n">
        <v>20</v>
      </c>
    </row>
    <row r="1105" customFormat="false" ht="14.25" hidden="false" customHeight="false" outlineLevel="0" collapsed="false">
      <c r="A1105" s="1" t="n">
        <v>1104</v>
      </c>
      <c r="B1105" s="2" t="s">
        <v>4121</v>
      </c>
      <c r="C1105" s="1" t="s">
        <v>4122</v>
      </c>
      <c r="D1105" s="1" t="s">
        <v>4123</v>
      </c>
      <c r="E1105" s="1" t="s">
        <v>4045</v>
      </c>
      <c r="F1105" s="1" t="n">
        <v>202303</v>
      </c>
      <c r="G1105" s="2" t="s">
        <v>4124</v>
      </c>
      <c r="H1105" s="1" t="n">
        <v>53</v>
      </c>
    </row>
    <row r="1106" customFormat="false" ht="14.25" hidden="false" customHeight="false" outlineLevel="0" collapsed="false">
      <c r="A1106" s="1" t="n">
        <v>1105</v>
      </c>
      <c r="B1106" s="2" t="s">
        <v>4125</v>
      </c>
      <c r="C1106" s="1" t="s">
        <v>4126</v>
      </c>
      <c r="D1106" s="1" t="s">
        <v>4127</v>
      </c>
      <c r="E1106" s="1" t="s">
        <v>4045</v>
      </c>
      <c r="F1106" s="1" t="n">
        <v>202303</v>
      </c>
      <c r="G1106" s="2" t="s">
        <v>4128</v>
      </c>
      <c r="H1106" s="1" t="n">
        <v>80</v>
      </c>
    </row>
    <row r="1107" customFormat="false" ht="14.25" hidden="false" customHeight="false" outlineLevel="0" collapsed="false">
      <c r="A1107" s="1" t="n">
        <v>1106</v>
      </c>
      <c r="B1107" s="2" t="s">
        <v>4129</v>
      </c>
      <c r="C1107" s="1" t="s">
        <v>4130</v>
      </c>
      <c r="D1107" s="1" t="s">
        <v>4131</v>
      </c>
      <c r="E1107" s="1" t="s">
        <v>4045</v>
      </c>
      <c r="F1107" s="1" t="n">
        <v>202303</v>
      </c>
      <c r="G1107" s="2" t="s">
        <v>4132</v>
      </c>
      <c r="H1107" s="1" t="n">
        <v>32</v>
      </c>
    </row>
    <row r="1108" customFormat="false" ht="14.25" hidden="false" customHeight="false" outlineLevel="0" collapsed="false">
      <c r="A1108" s="1" t="n">
        <v>1107</v>
      </c>
      <c r="B1108" s="2" t="s">
        <v>4133</v>
      </c>
      <c r="C1108" s="1" t="s">
        <v>4134</v>
      </c>
      <c r="D1108" s="1" t="s">
        <v>4135</v>
      </c>
      <c r="E1108" s="1" t="s">
        <v>4045</v>
      </c>
      <c r="F1108" s="1" t="n">
        <v>202303</v>
      </c>
      <c r="G1108" s="2" t="s">
        <v>4132</v>
      </c>
      <c r="H1108" s="1" t="n">
        <v>46</v>
      </c>
    </row>
    <row r="1109" customFormat="false" ht="14.25" hidden="false" customHeight="false" outlineLevel="0" collapsed="false">
      <c r="A1109" s="1" t="n">
        <v>1108</v>
      </c>
      <c r="B1109" s="2" t="s">
        <v>4136</v>
      </c>
      <c r="C1109" s="1" t="s">
        <v>4137</v>
      </c>
      <c r="D1109" s="1" t="s">
        <v>4138</v>
      </c>
      <c r="E1109" s="1" t="s">
        <v>4045</v>
      </c>
      <c r="F1109" s="1" t="n">
        <v>202303</v>
      </c>
      <c r="G1109" s="2" t="s">
        <v>4139</v>
      </c>
      <c r="H1109" s="1" t="n">
        <v>29</v>
      </c>
    </row>
    <row r="1110" customFormat="false" ht="14.25" hidden="false" customHeight="false" outlineLevel="0" collapsed="false">
      <c r="A1110" s="1" t="n">
        <v>1109</v>
      </c>
      <c r="B1110" s="2" t="s">
        <v>4140</v>
      </c>
      <c r="C1110" s="1" t="s">
        <v>4141</v>
      </c>
      <c r="D1110" s="1" t="s">
        <v>4142</v>
      </c>
      <c r="E1110" s="1" t="s">
        <v>4045</v>
      </c>
      <c r="F1110" s="1" t="n">
        <v>202303</v>
      </c>
      <c r="G1110" s="2" t="s">
        <v>4143</v>
      </c>
      <c r="H1110" s="1" t="n">
        <v>52</v>
      </c>
    </row>
    <row r="1111" customFormat="false" ht="14.25" hidden="false" customHeight="false" outlineLevel="0" collapsed="false">
      <c r="A1111" s="1" t="n">
        <v>1110</v>
      </c>
      <c r="B1111" s="2" t="s">
        <v>4144</v>
      </c>
      <c r="C1111" s="1" t="s">
        <v>4145</v>
      </c>
      <c r="D1111" s="1" t="s">
        <v>4146</v>
      </c>
      <c r="E1111" s="1" t="s">
        <v>4045</v>
      </c>
      <c r="F1111" s="1" t="n">
        <v>202303</v>
      </c>
      <c r="G1111" s="2" t="s">
        <v>4147</v>
      </c>
      <c r="H1111" s="1" t="n">
        <v>70</v>
      </c>
    </row>
    <row r="1112" customFormat="false" ht="14.25" hidden="false" customHeight="false" outlineLevel="0" collapsed="false">
      <c r="A1112" s="1" t="n">
        <v>1111</v>
      </c>
      <c r="B1112" s="2" t="s">
        <v>4148</v>
      </c>
      <c r="C1112" s="1" t="s">
        <v>4149</v>
      </c>
      <c r="D1112" s="1" t="s">
        <v>4150</v>
      </c>
      <c r="E1112" s="1" t="s">
        <v>4045</v>
      </c>
      <c r="F1112" s="1" t="n">
        <v>202303</v>
      </c>
      <c r="G1112" s="2" t="s">
        <v>4147</v>
      </c>
      <c r="H1112" s="1" t="n">
        <v>69</v>
      </c>
    </row>
    <row r="1113" customFormat="false" ht="14.25" hidden="false" customHeight="false" outlineLevel="0" collapsed="false">
      <c r="A1113" s="1" t="n">
        <v>1112</v>
      </c>
      <c r="B1113" s="2" t="s">
        <v>4151</v>
      </c>
      <c r="C1113" s="1" t="s">
        <v>4152</v>
      </c>
      <c r="D1113" s="1" t="s">
        <v>4153</v>
      </c>
      <c r="E1113" s="1" t="s">
        <v>4045</v>
      </c>
      <c r="F1113" s="1" t="n">
        <v>202303</v>
      </c>
      <c r="G1113" s="2" t="s">
        <v>4147</v>
      </c>
      <c r="H1113" s="1" t="n">
        <v>39</v>
      </c>
    </row>
    <row r="1114" customFormat="false" ht="14.25" hidden="false" customHeight="false" outlineLevel="0" collapsed="false">
      <c r="A1114" s="1" t="n">
        <v>1113</v>
      </c>
      <c r="B1114" s="2" t="s">
        <v>4154</v>
      </c>
      <c r="C1114" s="1" t="s">
        <v>4155</v>
      </c>
      <c r="D1114" s="1" t="s">
        <v>4156</v>
      </c>
      <c r="E1114" s="1" t="s">
        <v>4045</v>
      </c>
      <c r="F1114" s="1" t="n">
        <v>202303</v>
      </c>
      <c r="G1114" s="2" t="s">
        <v>4157</v>
      </c>
      <c r="H1114" s="1" t="n">
        <v>42</v>
      </c>
    </row>
    <row r="1115" customFormat="false" ht="14.25" hidden="false" customHeight="false" outlineLevel="0" collapsed="false">
      <c r="A1115" s="1" t="n">
        <v>1114</v>
      </c>
      <c r="B1115" s="2" t="s">
        <v>4158</v>
      </c>
      <c r="C1115" s="1" t="s">
        <v>4159</v>
      </c>
      <c r="D1115" s="1" t="s">
        <v>4160</v>
      </c>
      <c r="E1115" s="1" t="s">
        <v>4045</v>
      </c>
      <c r="F1115" s="1" t="n">
        <v>202303</v>
      </c>
      <c r="G1115" s="2" t="s">
        <v>1572</v>
      </c>
      <c r="H1115" s="1" t="n">
        <v>56</v>
      </c>
    </row>
    <row r="1116" customFormat="false" ht="14.25" hidden="false" customHeight="false" outlineLevel="0" collapsed="false">
      <c r="A1116" s="1" t="n">
        <v>1115</v>
      </c>
      <c r="B1116" s="2" t="s">
        <v>4161</v>
      </c>
      <c r="C1116" s="1" t="s">
        <v>4162</v>
      </c>
      <c r="D1116" s="1" t="s">
        <v>4163</v>
      </c>
      <c r="E1116" s="1" t="s">
        <v>4045</v>
      </c>
      <c r="F1116" s="1" t="n">
        <v>202303</v>
      </c>
      <c r="G1116" s="2" t="s">
        <v>4164</v>
      </c>
      <c r="H1116" s="1" t="n">
        <v>56</v>
      </c>
    </row>
    <row r="1117" customFormat="false" ht="14.25" hidden="false" customHeight="false" outlineLevel="0" collapsed="false">
      <c r="A1117" s="1" t="n">
        <v>1116</v>
      </c>
      <c r="B1117" s="2" t="s">
        <v>4165</v>
      </c>
      <c r="C1117" s="1" t="s">
        <v>4166</v>
      </c>
      <c r="D1117" s="1" t="s">
        <v>4167</v>
      </c>
      <c r="E1117" s="1" t="s">
        <v>4045</v>
      </c>
      <c r="F1117" s="1" t="n">
        <v>202303</v>
      </c>
      <c r="G1117" s="2" t="s">
        <v>4168</v>
      </c>
      <c r="H1117" s="1" t="n">
        <v>39</v>
      </c>
    </row>
    <row r="1118" customFormat="false" ht="14.25" hidden="false" customHeight="false" outlineLevel="0" collapsed="false">
      <c r="A1118" s="1" t="n">
        <v>1117</v>
      </c>
      <c r="B1118" s="2" t="s">
        <v>4169</v>
      </c>
      <c r="C1118" s="1" t="s">
        <v>4170</v>
      </c>
      <c r="D1118" s="1" t="s">
        <v>4171</v>
      </c>
      <c r="E1118" s="1" t="s">
        <v>4045</v>
      </c>
      <c r="F1118" s="1" t="n">
        <v>202303</v>
      </c>
      <c r="G1118" s="2" t="s">
        <v>2839</v>
      </c>
      <c r="H1118" s="1" t="n">
        <v>189</v>
      </c>
    </row>
    <row r="1119" customFormat="false" ht="14.25" hidden="false" customHeight="false" outlineLevel="0" collapsed="false">
      <c r="A1119" s="1" t="n">
        <v>1118</v>
      </c>
      <c r="B1119" s="2" t="s">
        <v>4172</v>
      </c>
      <c r="C1119" s="1" t="s">
        <v>4173</v>
      </c>
      <c r="D1119" s="1" t="s">
        <v>4174</v>
      </c>
      <c r="E1119" s="1" t="s">
        <v>4045</v>
      </c>
      <c r="F1119" s="1" t="n">
        <v>202303</v>
      </c>
      <c r="G1119" s="2" t="s">
        <v>2822</v>
      </c>
      <c r="H1119" s="1" t="n">
        <v>168</v>
      </c>
    </row>
    <row r="1120" customFormat="false" ht="14.25" hidden="false" customHeight="false" outlineLevel="0" collapsed="false">
      <c r="A1120" s="1" t="n">
        <v>1119</v>
      </c>
      <c r="B1120" s="2" t="s">
        <v>4175</v>
      </c>
      <c r="C1120" s="1" t="s">
        <v>4176</v>
      </c>
      <c r="D1120" s="1" t="s">
        <v>4177</v>
      </c>
      <c r="E1120" s="1" t="s">
        <v>4045</v>
      </c>
      <c r="F1120" s="1" t="n">
        <v>202303</v>
      </c>
      <c r="G1120" s="2" t="s">
        <v>4178</v>
      </c>
      <c r="H1120" s="1" t="n">
        <v>59</v>
      </c>
    </row>
    <row r="1121" customFormat="false" ht="14.25" hidden="false" customHeight="false" outlineLevel="0" collapsed="false">
      <c r="A1121" s="1" t="n">
        <v>1120</v>
      </c>
      <c r="B1121" s="2" t="s">
        <v>4179</v>
      </c>
      <c r="C1121" s="1" t="s">
        <v>4180</v>
      </c>
      <c r="D1121" s="1" t="s">
        <v>4177</v>
      </c>
      <c r="E1121" s="1" t="s">
        <v>4045</v>
      </c>
      <c r="F1121" s="1" t="n">
        <v>202303</v>
      </c>
      <c r="G1121" s="2" t="s">
        <v>4178</v>
      </c>
      <c r="H1121" s="1" t="n">
        <v>49</v>
      </c>
    </row>
    <row r="1122" customFormat="false" ht="14.25" hidden="false" customHeight="false" outlineLevel="0" collapsed="false">
      <c r="A1122" s="1" t="n">
        <v>1121</v>
      </c>
      <c r="B1122" s="2" t="s">
        <v>4181</v>
      </c>
      <c r="C1122" s="2" t="s">
        <v>4182</v>
      </c>
      <c r="D1122" s="1" t="s">
        <v>4183</v>
      </c>
      <c r="E1122" s="1" t="s">
        <v>4045</v>
      </c>
      <c r="F1122" s="1" t="n">
        <v>202303</v>
      </c>
      <c r="G1122" s="2" t="s">
        <v>4184</v>
      </c>
      <c r="H1122" s="1" t="n">
        <v>99</v>
      </c>
    </row>
    <row r="1123" customFormat="false" ht="14.25" hidden="false" customHeight="false" outlineLevel="0" collapsed="false">
      <c r="A1123" s="1" t="n">
        <v>1122</v>
      </c>
      <c r="B1123" s="2" t="s">
        <v>4185</v>
      </c>
      <c r="C1123" s="2" t="s">
        <v>4186</v>
      </c>
      <c r="D1123" s="1" t="s">
        <v>4183</v>
      </c>
      <c r="E1123" s="1" t="s">
        <v>4045</v>
      </c>
      <c r="F1123" s="1" t="n">
        <v>202303</v>
      </c>
      <c r="G1123" s="2" t="s">
        <v>4184</v>
      </c>
      <c r="H1123" s="1" t="n">
        <v>69</v>
      </c>
    </row>
    <row r="1124" customFormat="false" ht="14.25" hidden="false" customHeight="false" outlineLevel="0" collapsed="false">
      <c r="A1124" s="1" t="n">
        <v>1123</v>
      </c>
      <c r="B1124" s="2" t="s">
        <v>4187</v>
      </c>
      <c r="C1124" s="1" t="s">
        <v>4188</v>
      </c>
      <c r="D1124" s="1" t="s">
        <v>4189</v>
      </c>
      <c r="E1124" s="1" t="s">
        <v>4045</v>
      </c>
      <c r="F1124" s="1" t="n">
        <v>202303</v>
      </c>
      <c r="G1124" s="2" t="s">
        <v>4190</v>
      </c>
      <c r="H1124" s="1" t="n">
        <v>89</v>
      </c>
    </row>
    <row r="1125" customFormat="false" ht="14.25" hidden="false" customHeight="false" outlineLevel="0" collapsed="false">
      <c r="A1125" s="1" t="n">
        <v>1124</v>
      </c>
      <c r="B1125" s="2" t="s">
        <v>4191</v>
      </c>
      <c r="C1125" s="1" t="s">
        <v>4192</v>
      </c>
      <c r="D1125" s="1" t="s">
        <v>4193</v>
      </c>
      <c r="E1125" s="1" t="s">
        <v>4045</v>
      </c>
      <c r="F1125" s="1" t="n">
        <v>202303</v>
      </c>
      <c r="G1125" s="2" t="s">
        <v>4194</v>
      </c>
      <c r="H1125" s="1" t="n">
        <v>49</v>
      </c>
    </row>
    <row r="1126" customFormat="false" ht="14.25" hidden="false" customHeight="false" outlineLevel="0" collapsed="false">
      <c r="A1126" s="1" t="n">
        <v>1125</v>
      </c>
      <c r="B1126" s="2" t="s">
        <v>4195</v>
      </c>
      <c r="C1126" s="1" t="s">
        <v>4196</v>
      </c>
      <c r="D1126" s="1" t="s">
        <v>4197</v>
      </c>
      <c r="E1126" s="1" t="s">
        <v>4045</v>
      </c>
      <c r="F1126" s="1" t="n">
        <v>202303</v>
      </c>
      <c r="G1126" s="2" t="s">
        <v>4198</v>
      </c>
      <c r="H1126" s="1" t="n">
        <v>59</v>
      </c>
    </row>
    <row r="1127" customFormat="false" ht="14.25" hidden="false" customHeight="false" outlineLevel="0" collapsed="false">
      <c r="A1127" s="1" t="n">
        <v>1126</v>
      </c>
      <c r="B1127" s="2" t="s">
        <v>4199</v>
      </c>
      <c r="C1127" s="1" t="s">
        <v>4200</v>
      </c>
      <c r="D1127" s="1" t="s">
        <v>4201</v>
      </c>
      <c r="E1127" s="1" t="s">
        <v>4045</v>
      </c>
      <c r="F1127" s="1" t="n">
        <v>202303</v>
      </c>
      <c r="G1127" s="2" t="s">
        <v>4202</v>
      </c>
      <c r="H1127" s="1" t="n">
        <v>69</v>
      </c>
    </row>
    <row r="1128" customFormat="false" ht="14.25" hidden="false" customHeight="false" outlineLevel="0" collapsed="false">
      <c r="A1128" s="1" t="n">
        <v>1127</v>
      </c>
      <c r="B1128" s="2" t="s">
        <v>4203</v>
      </c>
      <c r="C1128" s="1" t="s">
        <v>4204</v>
      </c>
      <c r="D1128" s="1" t="s">
        <v>4205</v>
      </c>
      <c r="E1128" s="1" t="s">
        <v>4045</v>
      </c>
      <c r="F1128" s="1" t="n">
        <v>202303</v>
      </c>
      <c r="G1128" s="2" t="s">
        <v>4206</v>
      </c>
      <c r="H1128" s="1" t="n">
        <v>59</v>
      </c>
    </row>
    <row r="1129" customFormat="false" ht="14.25" hidden="false" customHeight="false" outlineLevel="0" collapsed="false">
      <c r="A1129" s="1" t="n">
        <v>1128</v>
      </c>
      <c r="B1129" s="2" t="s">
        <v>4207</v>
      </c>
      <c r="C1129" s="1" t="s">
        <v>4208</v>
      </c>
      <c r="D1129" s="2" t="s">
        <v>4209</v>
      </c>
      <c r="E1129" s="1" t="s">
        <v>4045</v>
      </c>
      <c r="F1129" s="1" t="n">
        <v>202303</v>
      </c>
      <c r="G1129" s="2" t="s">
        <v>1580</v>
      </c>
      <c r="H1129" s="1" t="n">
        <v>328</v>
      </c>
    </row>
    <row r="1130" customFormat="false" ht="14.25" hidden="false" customHeight="false" outlineLevel="0" collapsed="false">
      <c r="A1130" s="1" t="n">
        <v>1129</v>
      </c>
      <c r="B1130" s="2" t="s">
        <v>4210</v>
      </c>
      <c r="C1130" s="1" t="s">
        <v>4211</v>
      </c>
      <c r="D1130" s="1" t="s">
        <v>4212</v>
      </c>
      <c r="E1130" s="1" t="s">
        <v>4045</v>
      </c>
      <c r="F1130" s="1" t="n">
        <v>202303</v>
      </c>
      <c r="G1130" s="2" t="s">
        <v>4213</v>
      </c>
      <c r="H1130" s="1" t="n">
        <v>98</v>
      </c>
    </row>
    <row r="1131" customFormat="false" ht="14.25" hidden="false" customHeight="false" outlineLevel="0" collapsed="false">
      <c r="A1131" s="1" t="n">
        <v>1130</v>
      </c>
      <c r="B1131" s="2" t="s">
        <v>4214</v>
      </c>
      <c r="C1131" s="1" t="s">
        <v>4215</v>
      </c>
      <c r="D1131" s="1" t="s">
        <v>4216</v>
      </c>
      <c r="E1131" s="1" t="s">
        <v>4045</v>
      </c>
      <c r="F1131" s="1" t="n">
        <v>202303</v>
      </c>
      <c r="G1131" s="2" t="s">
        <v>4217</v>
      </c>
      <c r="H1131" s="1" t="n">
        <v>69</v>
      </c>
    </row>
    <row r="1132" customFormat="false" ht="14.25" hidden="false" customHeight="false" outlineLevel="0" collapsed="false">
      <c r="A1132" s="1" t="n">
        <v>1131</v>
      </c>
      <c r="B1132" s="2" t="s">
        <v>4218</v>
      </c>
      <c r="C1132" s="1" t="s">
        <v>4219</v>
      </c>
      <c r="D1132" s="1" t="s">
        <v>4220</v>
      </c>
      <c r="E1132" s="1" t="s">
        <v>4045</v>
      </c>
      <c r="F1132" s="1" t="n">
        <v>202303</v>
      </c>
      <c r="G1132" s="2" t="s">
        <v>4221</v>
      </c>
      <c r="H1132" s="1" t="n">
        <v>45</v>
      </c>
    </row>
    <row r="1133" customFormat="false" ht="14.25" hidden="false" customHeight="false" outlineLevel="0" collapsed="false">
      <c r="A1133" s="1" t="n">
        <v>1132</v>
      </c>
      <c r="B1133" s="2" t="s">
        <v>4222</v>
      </c>
      <c r="C1133" s="1" t="s">
        <v>4223</v>
      </c>
      <c r="D1133" s="1" t="s">
        <v>4224</v>
      </c>
      <c r="E1133" s="1" t="s">
        <v>4045</v>
      </c>
      <c r="F1133" s="1" t="n">
        <v>202303</v>
      </c>
      <c r="G1133" s="2" t="s">
        <v>4225</v>
      </c>
      <c r="H1133" s="1" t="n">
        <v>55</v>
      </c>
    </row>
    <row r="1134" customFormat="false" ht="14.25" hidden="false" customHeight="false" outlineLevel="0" collapsed="false">
      <c r="A1134" s="1" t="n">
        <v>1133</v>
      </c>
      <c r="B1134" s="2" t="s">
        <v>4226</v>
      </c>
      <c r="C1134" s="1" t="s">
        <v>4227</v>
      </c>
      <c r="D1134" s="1" t="s">
        <v>4228</v>
      </c>
      <c r="E1134" s="1" t="s">
        <v>4045</v>
      </c>
      <c r="F1134" s="1" t="n">
        <v>202303</v>
      </c>
      <c r="G1134" s="2" t="s">
        <v>4229</v>
      </c>
      <c r="H1134" s="1" t="n">
        <v>136</v>
      </c>
    </row>
    <row r="1135" customFormat="false" ht="14.25" hidden="false" customHeight="false" outlineLevel="0" collapsed="false">
      <c r="A1135" s="1" t="n">
        <v>1134</v>
      </c>
      <c r="B1135" s="2" t="s">
        <v>4230</v>
      </c>
      <c r="C1135" s="1" t="s">
        <v>4231</v>
      </c>
      <c r="D1135" s="1" t="s">
        <v>4232</v>
      </c>
      <c r="E1135" s="1" t="s">
        <v>4045</v>
      </c>
      <c r="F1135" s="1" t="n">
        <v>202303</v>
      </c>
      <c r="G1135" s="2" t="s">
        <v>4233</v>
      </c>
      <c r="H1135" s="1" t="n">
        <v>159</v>
      </c>
    </row>
    <row r="1136" customFormat="false" ht="14.25" hidden="false" customHeight="false" outlineLevel="0" collapsed="false">
      <c r="A1136" s="1" t="n">
        <v>1135</v>
      </c>
      <c r="B1136" s="2" t="s">
        <v>4234</v>
      </c>
      <c r="C1136" s="1" t="s">
        <v>4235</v>
      </c>
      <c r="D1136" s="2" t="s">
        <v>4236</v>
      </c>
      <c r="E1136" s="1" t="s">
        <v>4045</v>
      </c>
      <c r="F1136" s="1" t="n">
        <v>202303</v>
      </c>
      <c r="G1136" s="2" t="s">
        <v>4237</v>
      </c>
      <c r="H1136" s="1" t="n">
        <v>139</v>
      </c>
    </row>
    <row r="1137" customFormat="false" ht="14.25" hidden="false" customHeight="false" outlineLevel="0" collapsed="false">
      <c r="A1137" s="1" t="n">
        <v>1136</v>
      </c>
      <c r="B1137" s="2" t="s">
        <v>4238</v>
      </c>
      <c r="C1137" s="1" t="s">
        <v>4239</v>
      </c>
      <c r="D1137" s="1" t="s">
        <v>4240</v>
      </c>
      <c r="E1137" s="1" t="s">
        <v>4045</v>
      </c>
      <c r="F1137" s="1" t="n">
        <v>202303</v>
      </c>
      <c r="G1137" s="2" t="s">
        <v>4241</v>
      </c>
      <c r="H1137" s="1" t="n">
        <v>99</v>
      </c>
    </row>
    <row r="1138" customFormat="false" ht="14.25" hidden="false" customHeight="false" outlineLevel="0" collapsed="false">
      <c r="A1138" s="1" t="n">
        <v>1137</v>
      </c>
      <c r="B1138" s="2" t="s">
        <v>4242</v>
      </c>
      <c r="C1138" s="1" t="s">
        <v>4243</v>
      </c>
      <c r="D1138" s="1" t="s">
        <v>4244</v>
      </c>
      <c r="E1138" s="1" t="s">
        <v>4045</v>
      </c>
      <c r="F1138" s="1" t="n">
        <v>202303</v>
      </c>
      <c r="G1138" s="2" t="s">
        <v>4245</v>
      </c>
      <c r="H1138" s="1" t="n">
        <v>78</v>
      </c>
    </row>
    <row r="1139" customFormat="false" ht="14.25" hidden="false" customHeight="false" outlineLevel="0" collapsed="false">
      <c r="A1139" s="1" t="n">
        <v>1138</v>
      </c>
      <c r="B1139" s="2" t="s">
        <v>4246</v>
      </c>
      <c r="C1139" s="1" t="s">
        <v>4247</v>
      </c>
      <c r="D1139" s="1" t="s">
        <v>4248</v>
      </c>
      <c r="E1139" s="1" t="s">
        <v>4045</v>
      </c>
      <c r="F1139" s="1" t="n">
        <v>202303</v>
      </c>
      <c r="G1139" s="2" t="s">
        <v>4249</v>
      </c>
      <c r="H1139" s="1" t="n">
        <v>50</v>
      </c>
    </row>
    <row r="1140" customFormat="false" ht="14.25" hidden="false" customHeight="false" outlineLevel="0" collapsed="false">
      <c r="A1140" s="1" t="n">
        <v>1139</v>
      </c>
      <c r="B1140" s="2" t="s">
        <v>4250</v>
      </c>
      <c r="C1140" s="1" t="s">
        <v>4251</v>
      </c>
      <c r="D1140" s="1" t="s">
        <v>4252</v>
      </c>
      <c r="E1140" s="1" t="s">
        <v>4045</v>
      </c>
      <c r="F1140" s="1" t="n">
        <v>202303</v>
      </c>
      <c r="G1140" s="2" t="s">
        <v>4253</v>
      </c>
      <c r="H1140" s="1" t="n">
        <v>178</v>
      </c>
    </row>
    <row r="1141" customFormat="false" ht="14.25" hidden="false" customHeight="false" outlineLevel="0" collapsed="false">
      <c r="A1141" s="1" t="n">
        <v>1140</v>
      </c>
      <c r="B1141" s="2" t="s">
        <v>4254</v>
      </c>
      <c r="C1141" s="1" t="s">
        <v>4255</v>
      </c>
      <c r="D1141" s="1" t="s">
        <v>4256</v>
      </c>
      <c r="E1141" s="1" t="s">
        <v>4045</v>
      </c>
      <c r="F1141" s="1" t="n">
        <v>202303</v>
      </c>
      <c r="G1141" s="2" t="s">
        <v>4257</v>
      </c>
      <c r="H1141" s="1" t="n">
        <v>199</v>
      </c>
    </row>
    <row r="1142" customFormat="false" ht="14.25" hidden="false" customHeight="false" outlineLevel="0" collapsed="false">
      <c r="A1142" s="1" t="n">
        <v>1141</v>
      </c>
      <c r="B1142" s="2" t="s">
        <v>4258</v>
      </c>
      <c r="C1142" s="1" t="s">
        <v>4259</v>
      </c>
      <c r="D1142" s="2" t="s">
        <v>4260</v>
      </c>
      <c r="E1142" s="1" t="s">
        <v>4045</v>
      </c>
      <c r="F1142" s="1" t="n">
        <v>202303</v>
      </c>
      <c r="G1142" s="2" t="s">
        <v>4261</v>
      </c>
      <c r="H1142" s="1" t="n">
        <v>238</v>
      </c>
    </row>
    <row r="1143" customFormat="false" ht="14.25" hidden="false" customHeight="false" outlineLevel="0" collapsed="false">
      <c r="A1143" s="1" t="n">
        <v>1142</v>
      </c>
      <c r="B1143" s="2" t="s">
        <v>4262</v>
      </c>
      <c r="C1143" s="1" t="s">
        <v>4263</v>
      </c>
      <c r="D1143" s="1" t="s">
        <v>4264</v>
      </c>
      <c r="E1143" s="1" t="s">
        <v>4045</v>
      </c>
      <c r="F1143" s="1" t="n">
        <v>202303</v>
      </c>
      <c r="G1143" s="2" t="s">
        <v>4265</v>
      </c>
      <c r="H1143" s="1" t="n">
        <v>218</v>
      </c>
    </row>
    <row r="1144" customFormat="false" ht="14.25" hidden="false" customHeight="false" outlineLevel="0" collapsed="false">
      <c r="A1144" s="1" t="n">
        <v>1143</v>
      </c>
      <c r="B1144" s="2" t="s">
        <v>4266</v>
      </c>
      <c r="C1144" s="1" t="s">
        <v>4267</v>
      </c>
      <c r="D1144" s="2" t="s">
        <v>4268</v>
      </c>
      <c r="E1144" s="1" t="s">
        <v>4045</v>
      </c>
      <c r="F1144" s="1" t="n">
        <v>202303</v>
      </c>
      <c r="G1144" s="2" t="s">
        <v>4269</v>
      </c>
      <c r="H1144" s="1" t="n">
        <v>128</v>
      </c>
    </row>
    <row r="1145" customFormat="false" ht="14.25" hidden="false" customHeight="false" outlineLevel="0" collapsed="false">
      <c r="A1145" s="1" t="n">
        <v>1144</v>
      </c>
      <c r="B1145" s="2" t="s">
        <v>4270</v>
      </c>
      <c r="C1145" s="1" t="s">
        <v>4271</v>
      </c>
      <c r="D1145" s="1" t="s">
        <v>4272</v>
      </c>
      <c r="E1145" s="1" t="s">
        <v>4045</v>
      </c>
      <c r="F1145" s="1" t="n">
        <v>202303</v>
      </c>
      <c r="G1145" s="2" t="s">
        <v>3472</v>
      </c>
      <c r="H1145" s="1" t="n">
        <v>198</v>
      </c>
    </row>
    <row r="1146" customFormat="false" ht="14.25" hidden="false" customHeight="false" outlineLevel="0" collapsed="false">
      <c r="A1146" s="1" t="n">
        <v>1145</v>
      </c>
      <c r="B1146" s="2" t="s">
        <v>4273</v>
      </c>
      <c r="C1146" s="1" t="s">
        <v>4274</v>
      </c>
      <c r="D1146" s="1" t="s">
        <v>4275</v>
      </c>
      <c r="E1146" s="1" t="s">
        <v>4045</v>
      </c>
      <c r="F1146" s="1" t="n">
        <v>202303</v>
      </c>
      <c r="G1146" s="2" t="s">
        <v>4276</v>
      </c>
      <c r="H1146" s="1" t="n">
        <v>49</v>
      </c>
    </row>
    <row r="1147" customFormat="false" ht="14.25" hidden="false" customHeight="false" outlineLevel="0" collapsed="false">
      <c r="A1147" s="1" t="n">
        <v>1146</v>
      </c>
      <c r="B1147" s="2" t="s">
        <v>4277</v>
      </c>
      <c r="C1147" s="1" t="s">
        <v>4278</v>
      </c>
      <c r="D1147" s="1" t="s">
        <v>4279</v>
      </c>
      <c r="E1147" s="1" t="s">
        <v>4045</v>
      </c>
      <c r="F1147" s="1" t="n">
        <v>202303</v>
      </c>
      <c r="G1147" s="2" t="s">
        <v>4280</v>
      </c>
      <c r="H1147" s="1" t="n">
        <v>139</v>
      </c>
    </row>
    <row r="1148" customFormat="false" ht="14.25" hidden="false" customHeight="false" outlineLevel="0" collapsed="false">
      <c r="A1148" s="1" t="n">
        <v>1147</v>
      </c>
      <c r="B1148" s="2" t="s">
        <v>4281</v>
      </c>
      <c r="C1148" s="1" t="s">
        <v>4282</v>
      </c>
      <c r="D1148" s="1" t="s">
        <v>4283</v>
      </c>
      <c r="E1148" s="1" t="s">
        <v>4045</v>
      </c>
      <c r="F1148" s="1" t="n">
        <v>202303</v>
      </c>
      <c r="G1148" s="2" t="s">
        <v>4284</v>
      </c>
      <c r="H1148" s="1" t="n">
        <v>55</v>
      </c>
    </row>
    <row r="1149" customFormat="false" ht="14.25" hidden="false" customHeight="false" outlineLevel="0" collapsed="false">
      <c r="A1149" s="1" t="n">
        <v>1148</v>
      </c>
      <c r="B1149" s="2" t="s">
        <v>4285</v>
      </c>
      <c r="C1149" s="1" t="s">
        <v>4286</v>
      </c>
      <c r="D1149" s="1" t="s">
        <v>4287</v>
      </c>
      <c r="E1149" s="1" t="s">
        <v>4045</v>
      </c>
      <c r="F1149" s="1" t="n">
        <v>202303</v>
      </c>
      <c r="G1149" s="2" t="s">
        <v>4288</v>
      </c>
      <c r="H1149" s="1" t="n">
        <v>218</v>
      </c>
    </row>
    <row r="1150" customFormat="false" ht="14.25" hidden="false" customHeight="false" outlineLevel="0" collapsed="false">
      <c r="A1150" s="1" t="n">
        <v>1149</v>
      </c>
      <c r="B1150" s="2" t="s">
        <v>4289</v>
      </c>
      <c r="C1150" s="2" t="s">
        <v>4290</v>
      </c>
      <c r="D1150" s="2" t="s">
        <v>4291</v>
      </c>
      <c r="E1150" s="1" t="s">
        <v>4045</v>
      </c>
      <c r="F1150" s="1" t="n">
        <v>202303</v>
      </c>
      <c r="G1150" s="2" t="s">
        <v>4292</v>
      </c>
      <c r="H1150" s="1" t="n">
        <v>498</v>
      </c>
    </row>
    <row r="1151" customFormat="false" ht="14.25" hidden="false" customHeight="false" outlineLevel="0" collapsed="false">
      <c r="A1151" s="1" t="n">
        <v>1150</v>
      </c>
      <c r="B1151" s="2" t="s">
        <v>4293</v>
      </c>
      <c r="C1151" s="1" t="s">
        <v>4294</v>
      </c>
      <c r="D1151" s="2" t="s">
        <v>4295</v>
      </c>
      <c r="E1151" s="1" t="s">
        <v>4045</v>
      </c>
      <c r="F1151" s="1" t="n">
        <v>202303</v>
      </c>
      <c r="G1151" s="2" t="s">
        <v>4296</v>
      </c>
      <c r="H1151" s="1" t="n">
        <v>368</v>
      </c>
    </row>
    <row r="1152" customFormat="false" ht="14.25" hidden="false" customHeight="false" outlineLevel="0" collapsed="false">
      <c r="A1152" s="1" t="n">
        <v>1151</v>
      </c>
      <c r="B1152" s="2" t="s">
        <v>4297</v>
      </c>
      <c r="C1152" s="1" t="s">
        <v>4298</v>
      </c>
      <c r="D1152" s="1" t="s">
        <v>4299</v>
      </c>
      <c r="E1152" s="1" t="s">
        <v>4045</v>
      </c>
      <c r="F1152" s="1" t="n">
        <v>202303</v>
      </c>
      <c r="G1152" s="2" t="s">
        <v>4300</v>
      </c>
      <c r="H1152" s="1" t="n">
        <v>159</v>
      </c>
    </row>
    <row r="1153" customFormat="false" ht="14.25" hidden="false" customHeight="false" outlineLevel="0" collapsed="false">
      <c r="A1153" s="1" t="n">
        <v>1152</v>
      </c>
      <c r="B1153" s="2" t="s">
        <v>4301</v>
      </c>
      <c r="C1153" s="1" t="s">
        <v>4302</v>
      </c>
      <c r="D1153" s="1" t="s">
        <v>4303</v>
      </c>
      <c r="E1153" s="1" t="s">
        <v>4045</v>
      </c>
      <c r="F1153" s="1" t="n">
        <v>202303</v>
      </c>
      <c r="G1153" s="2" t="s">
        <v>4304</v>
      </c>
      <c r="H1153" s="1" t="n">
        <v>179</v>
      </c>
    </row>
    <row r="1154" customFormat="false" ht="14.25" hidden="false" customHeight="false" outlineLevel="0" collapsed="false">
      <c r="A1154" s="1" t="n">
        <v>1153</v>
      </c>
      <c r="B1154" s="2" t="s">
        <v>4305</v>
      </c>
      <c r="C1154" s="1" t="s">
        <v>4306</v>
      </c>
      <c r="D1154" s="1" t="s">
        <v>4307</v>
      </c>
      <c r="E1154" s="1" t="s">
        <v>4045</v>
      </c>
      <c r="F1154" s="1" t="n">
        <v>202303</v>
      </c>
      <c r="G1154" s="2" t="s">
        <v>4308</v>
      </c>
      <c r="H1154" s="1" t="n">
        <v>168</v>
      </c>
    </row>
    <row r="1155" customFormat="false" ht="14.25" hidden="false" customHeight="false" outlineLevel="0" collapsed="false">
      <c r="A1155" s="1" t="n">
        <v>1154</v>
      </c>
      <c r="B1155" s="2" t="s">
        <v>4309</v>
      </c>
      <c r="C1155" s="1" t="s">
        <v>4310</v>
      </c>
      <c r="D1155" s="1" t="s">
        <v>4311</v>
      </c>
      <c r="E1155" s="1" t="s">
        <v>4045</v>
      </c>
      <c r="F1155" s="1" t="n">
        <v>202303</v>
      </c>
      <c r="G1155" s="2" t="s">
        <v>4312</v>
      </c>
      <c r="H1155" s="1" t="n">
        <v>228</v>
      </c>
    </row>
    <row r="1156" customFormat="false" ht="14.25" hidden="false" customHeight="false" outlineLevel="0" collapsed="false">
      <c r="A1156" s="1" t="n">
        <v>1155</v>
      </c>
      <c r="B1156" s="2" t="s">
        <v>4313</v>
      </c>
      <c r="C1156" s="1" t="s">
        <v>4314</v>
      </c>
      <c r="D1156" s="1" t="s">
        <v>4315</v>
      </c>
      <c r="E1156" s="1" t="s">
        <v>4045</v>
      </c>
      <c r="F1156" s="1" t="n">
        <v>202303</v>
      </c>
      <c r="G1156" s="2" t="s">
        <v>4316</v>
      </c>
      <c r="H1156" s="1" t="n">
        <v>798</v>
      </c>
    </row>
    <row r="1157" customFormat="false" ht="14.25" hidden="false" customHeight="false" outlineLevel="0" collapsed="false">
      <c r="A1157" s="1" t="n">
        <v>1156</v>
      </c>
      <c r="B1157" s="2" t="s">
        <v>4317</v>
      </c>
      <c r="C1157" s="1" t="s">
        <v>4318</v>
      </c>
      <c r="D1157" s="1" t="s">
        <v>4319</v>
      </c>
      <c r="E1157" s="1" t="s">
        <v>4045</v>
      </c>
      <c r="F1157" s="1" t="n">
        <v>202303</v>
      </c>
      <c r="G1157" s="2" t="s">
        <v>4320</v>
      </c>
      <c r="H1157" s="1" t="n">
        <v>518</v>
      </c>
    </row>
    <row r="1158" customFormat="false" ht="14.25" hidden="false" customHeight="false" outlineLevel="0" collapsed="false">
      <c r="A1158" s="1" t="n">
        <v>1157</v>
      </c>
      <c r="B1158" s="2" t="s">
        <v>4321</v>
      </c>
      <c r="C1158" s="1" t="s">
        <v>4322</v>
      </c>
      <c r="D1158" s="1" t="s">
        <v>4323</v>
      </c>
      <c r="E1158" s="1" t="s">
        <v>4045</v>
      </c>
      <c r="F1158" s="1" t="n">
        <v>202303</v>
      </c>
      <c r="G1158" s="2" t="s">
        <v>4324</v>
      </c>
      <c r="H1158" s="1" t="n">
        <v>55</v>
      </c>
    </row>
    <row r="1159" customFormat="false" ht="14.25" hidden="false" customHeight="false" outlineLevel="0" collapsed="false">
      <c r="A1159" s="1" t="n">
        <v>1158</v>
      </c>
      <c r="B1159" s="2" t="s">
        <v>4325</v>
      </c>
      <c r="C1159" s="1" t="s">
        <v>4326</v>
      </c>
      <c r="D1159" s="1" t="s">
        <v>4327</v>
      </c>
      <c r="E1159" s="1" t="s">
        <v>4045</v>
      </c>
      <c r="F1159" s="1" t="n">
        <v>202303</v>
      </c>
      <c r="G1159" s="2" t="s">
        <v>4328</v>
      </c>
      <c r="H1159" s="1" t="n">
        <v>89</v>
      </c>
    </row>
    <row r="1160" customFormat="false" ht="14.25" hidden="false" customHeight="false" outlineLevel="0" collapsed="false">
      <c r="A1160" s="1" t="n">
        <v>1159</v>
      </c>
      <c r="B1160" s="2" t="s">
        <v>4329</v>
      </c>
      <c r="C1160" s="1" t="s">
        <v>4330</v>
      </c>
      <c r="D1160" s="1" t="s">
        <v>4331</v>
      </c>
      <c r="E1160" s="1" t="s">
        <v>4045</v>
      </c>
      <c r="F1160" s="1" t="n">
        <v>202303</v>
      </c>
      <c r="G1160" s="2" t="s">
        <v>4332</v>
      </c>
      <c r="H1160" s="1" t="n">
        <v>89</v>
      </c>
    </row>
    <row r="1161" customFormat="false" ht="14.25" hidden="false" customHeight="false" outlineLevel="0" collapsed="false">
      <c r="A1161" s="1" t="n">
        <v>1160</v>
      </c>
      <c r="B1161" s="2" t="s">
        <v>4333</v>
      </c>
      <c r="C1161" s="1" t="s">
        <v>4334</v>
      </c>
      <c r="D1161" s="1" t="s">
        <v>4335</v>
      </c>
      <c r="E1161" s="1" t="s">
        <v>4045</v>
      </c>
      <c r="F1161" s="1" t="n">
        <v>202303</v>
      </c>
      <c r="G1161" s="2" t="s">
        <v>1257</v>
      </c>
      <c r="H1161" s="1" t="n">
        <v>68</v>
      </c>
    </row>
    <row r="1162" customFormat="false" ht="14.25" hidden="false" customHeight="false" outlineLevel="0" collapsed="false">
      <c r="A1162" s="1" t="n">
        <v>1161</v>
      </c>
      <c r="B1162" s="2" t="s">
        <v>4336</v>
      </c>
      <c r="C1162" s="1" t="s">
        <v>4337</v>
      </c>
      <c r="D1162" s="1" t="s">
        <v>4338</v>
      </c>
      <c r="E1162" s="1" t="s">
        <v>4045</v>
      </c>
      <c r="F1162" s="1" t="n">
        <v>202303</v>
      </c>
      <c r="G1162" s="2" t="s">
        <v>4339</v>
      </c>
      <c r="H1162" s="1" t="n">
        <v>89</v>
      </c>
    </row>
    <row r="1163" customFormat="false" ht="14.25" hidden="false" customHeight="false" outlineLevel="0" collapsed="false">
      <c r="A1163" s="1" t="n">
        <v>1162</v>
      </c>
      <c r="B1163" s="2" t="s">
        <v>4340</v>
      </c>
      <c r="C1163" s="1" t="s">
        <v>4341</v>
      </c>
      <c r="D1163" s="1" t="s">
        <v>4342</v>
      </c>
      <c r="E1163" s="1" t="s">
        <v>4343</v>
      </c>
      <c r="F1163" s="1" t="n">
        <v>202303</v>
      </c>
      <c r="G1163" s="2" t="s">
        <v>4344</v>
      </c>
      <c r="H1163" s="1" t="n">
        <v>158</v>
      </c>
    </row>
    <row r="1164" customFormat="false" ht="14.25" hidden="false" customHeight="false" outlineLevel="0" collapsed="false">
      <c r="A1164" s="1" t="n">
        <v>1163</v>
      </c>
      <c r="B1164" s="2" t="s">
        <v>4345</v>
      </c>
      <c r="C1164" s="1" t="s">
        <v>4346</v>
      </c>
      <c r="D1164" s="1" t="s">
        <v>4347</v>
      </c>
      <c r="E1164" s="1" t="s">
        <v>4343</v>
      </c>
      <c r="F1164" s="1" t="n">
        <v>202303</v>
      </c>
      <c r="G1164" s="2" t="s">
        <v>4348</v>
      </c>
      <c r="H1164" s="1" t="n">
        <v>59.9</v>
      </c>
    </row>
    <row r="1165" customFormat="false" ht="14.25" hidden="false" customHeight="false" outlineLevel="0" collapsed="false">
      <c r="A1165" s="1" t="n">
        <v>1164</v>
      </c>
      <c r="B1165" s="2" t="s">
        <v>4349</v>
      </c>
      <c r="C1165" s="1" t="s">
        <v>4350</v>
      </c>
      <c r="D1165" s="2" t="s">
        <v>4351</v>
      </c>
      <c r="E1165" s="1" t="s">
        <v>4343</v>
      </c>
      <c r="F1165" s="1" t="n">
        <v>202303</v>
      </c>
      <c r="G1165" s="2" t="s">
        <v>4352</v>
      </c>
      <c r="H1165" s="1" t="n">
        <v>89.8</v>
      </c>
    </row>
    <row r="1166" customFormat="false" ht="14.25" hidden="false" customHeight="false" outlineLevel="0" collapsed="false">
      <c r="A1166" s="1" t="n">
        <v>1165</v>
      </c>
      <c r="B1166" s="2" t="s">
        <v>4353</v>
      </c>
      <c r="C1166" s="2" t="s">
        <v>4354</v>
      </c>
      <c r="D1166" s="2" t="s">
        <v>4355</v>
      </c>
      <c r="E1166" s="1" t="s">
        <v>4343</v>
      </c>
      <c r="F1166" s="1" t="n">
        <v>202303</v>
      </c>
      <c r="G1166" s="2" t="s">
        <v>474</v>
      </c>
      <c r="H1166" s="1" t="n">
        <v>39.8</v>
      </c>
    </row>
    <row r="1167" customFormat="false" ht="14.25" hidden="false" customHeight="false" outlineLevel="0" collapsed="false">
      <c r="A1167" s="1" t="n">
        <v>1166</v>
      </c>
      <c r="B1167" s="2" t="s">
        <v>4356</v>
      </c>
      <c r="C1167" s="1" t="s">
        <v>4357</v>
      </c>
      <c r="D1167" s="1" t="s">
        <v>4358</v>
      </c>
      <c r="E1167" s="1" t="s">
        <v>4343</v>
      </c>
      <c r="F1167" s="1" t="n">
        <v>202303</v>
      </c>
      <c r="G1167" s="2" t="s">
        <v>42</v>
      </c>
      <c r="H1167" s="1" t="n">
        <v>49.8</v>
      </c>
    </row>
    <row r="1168" customFormat="false" ht="14.25" hidden="false" customHeight="false" outlineLevel="0" collapsed="false">
      <c r="A1168" s="1" t="n">
        <v>1167</v>
      </c>
      <c r="B1168" s="2" t="s">
        <v>4359</v>
      </c>
      <c r="C1168" s="1" t="s">
        <v>4360</v>
      </c>
      <c r="D1168" s="1" t="s">
        <v>4358</v>
      </c>
      <c r="E1168" s="1" t="s">
        <v>4343</v>
      </c>
      <c r="F1168" s="1" t="n">
        <v>202303</v>
      </c>
      <c r="G1168" s="2" t="s">
        <v>311</v>
      </c>
      <c r="H1168" s="1" t="n">
        <v>49.8</v>
      </c>
    </row>
    <row r="1169" customFormat="false" ht="14.25" hidden="false" customHeight="false" outlineLevel="0" collapsed="false">
      <c r="A1169" s="1" t="n">
        <v>1168</v>
      </c>
      <c r="B1169" s="2" t="s">
        <v>4361</v>
      </c>
      <c r="C1169" s="2" t="s">
        <v>4362</v>
      </c>
      <c r="D1169" s="1" t="s">
        <v>4363</v>
      </c>
      <c r="E1169" s="1" t="s">
        <v>4343</v>
      </c>
      <c r="F1169" s="1" t="n">
        <v>202303</v>
      </c>
      <c r="G1169" s="2" t="s">
        <v>4364</v>
      </c>
      <c r="H1169" s="1" t="n">
        <v>79.8</v>
      </c>
    </row>
    <row r="1170" customFormat="false" ht="14.25" hidden="false" customHeight="false" outlineLevel="0" collapsed="false">
      <c r="A1170" s="1" t="n">
        <v>1169</v>
      </c>
      <c r="B1170" s="2" t="s">
        <v>4365</v>
      </c>
      <c r="C1170" s="1" t="s">
        <v>4366</v>
      </c>
      <c r="D1170" s="1" t="s">
        <v>4367</v>
      </c>
      <c r="E1170" s="1" t="s">
        <v>4343</v>
      </c>
      <c r="F1170" s="1" t="n">
        <v>202303</v>
      </c>
      <c r="G1170" s="2" t="s">
        <v>2334</v>
      </c>
      <c r="H1170" s="1" t="n">
        <v>178.8</v>
      </c>
    </row>
    <row r="1171" customFormat="false" ht="14.25" hidden="false" customHeight="false" outlineLevel="0" collapsed="false">
      <c r="A1171" s="1" t="n">
        <v>1170</v>
      </c>
      <c r="B1171" s="2" t="s">
        <v>4368</v>
      </c>
      <c r="C1171" s="1" t="s">
        <v>4369</v>
      </c>
      <c r="D1171" s="1" t="s">
        <v>4370</v>
      </c>
      <c r="E1171" s="1" t="s">
        <v>4343</v>
      </c>
      <c r="F1171" s="1" t="n">
        <v>202303</v>
      </c>
      <c r="G1171" s="2" t="s">
        <v>4371</v>
      </c>
      <c r="H1171" s="1" t="n">
        <v>89.8</v>
      </c>
    </row>
    <row r="1172" customFormat="false" ht="14.25" hidden="false" customHeight="false" outlineLevel="0" collapsed="false">
      <c r="A1172" s="1" t="n">
        <v>1171</v>
      </c>
      <c r="B1172" s="2" t="s">
        <v>4372</v>
      </c>
      <c r="C1172" s="1" t="s">
        <v>4373</v>
      </c>
      <c r="D1172" s="2" t="s">
        <v>4374</v>
      </c>
      <c r="E1172" s="1" t="s">
        <v>4343</v>
      </c>
      <c r="F1172" s="1" t="n">
        <v>202303</v>
      </c>
      <c r="G1172" s="2" t="s">
        <v>1799</v>
      </c>
      <c r="H1172" s="1" t="n">
        <v>69</v>
      </c>
    </row>
    <row r="1173" customFormat="false" ht="14.25" hidden="false" customHeight="false" outlineLevel="0" collapsed="false">
      <c r="A1173" s="1" t="n">
        <v>1172</v>
      </c>
      <c r="B1173" s="2" t="s">
        <v>4375</v>
      </c>
      <c r="C1173" s="2" t="s">
        <v>4376</v>
      </c>
      <c r="D1173" s="1" t="s">
        <v>4377</v>
      </c>
      <c r="E1173" s="1" t="s">
        <v>4343</v>
      </c>
      <c r="F1173" s="1" t="n">
        <v>202303</v>
      </c>
      <c r="G1173" s="2" t="s">
        <v>1988</v>
      </c>
      <c r="H1173" s="1" t="n">
        <v>59.8</v>
      </c>
    </row>
    <row r="1174" customFormat="false" ht="14.25" hidden="false" customHeight="false" outlineLevel="0" collapsed="false">
      <c r="A1174" s="1" t="n">
        <v>1173</v>
      </c>
      <c r="B1174" s="2" t="s">
        <v>4378</v>
      </c>
      <c r="C1174" s="1" t="s">
        <v>4379</v>
      </c>
      <c r="D1174" s="1" t="s">
        <v>4380</v>
      </c>
      <c r="E1174" s="1" t="s">
        <v>4343</v>
      </c>
      <c r="F1174" s="1" t="n">
        <v>202303</v>
      </c>
      <c r="G1174" s="2" t="s">
        <v>4381</v>
      </c>
      <c r="H1174" s="1" t="n">
        <v>89</v>
      </c>
    </row>
    <row r="1175" customFormat="false" ht="14.25" hidden="false" customHeight="false" outlineLevel="0" collapsed="false">
      <c r="A1175" s="1" t="n">
        <v>1174</v>
      </c>
      <c r="B1175" s="2" t="s">
        <v>4382</v>
      </c>
      <c r="C1175" s="1" t="s">
        <v>4383</v>
      </c>
      <c r="D1175" s="1" t="s">
        <v>4384</v>
      </c>
      <c r="E1175" s="1" t="s">
        <v>4343</v>
      </c>
      <c r="F1175" s="1" t="n">
        <v>202303</v>
      </c>
      <c r="G1175" s="2" t="s">
        <v>4385</v>
      </c>
      <c r="H1175" s="1" t="n">
        <v>169.9</v>
      </c>
    </row>
    <row r="1176" customFormat="false" ht="14.25" hidden="false" customHeight="false" outlineLevel="0" collapsed="false">
      <c r="A1176" s="1" t="n">
        <v>1175</v>
      </c>
      <c r="B1176" s="2" t="s">
        <v>4386</v>
      </c>
      <c r="C1176" s="1" t="s">
        <v>4387</v>
      </c>
      <c r="D1176" s="1" t="s">
        <v>4388</v>
      </c>
      <c r="E1176" s="1" t="s">
        <v>4343</v>
      </c>
      <c r="F1176" s="1" t="n">
        <v>202303</v>
      </c>
      <c r="G1176" s="2" t="s">
        <v>4389</v>
      </c>
      <c r="H1176" s="1" t="n">
        <v>149.8</v>
      </c>
    </row>
    <row r="1177" customFormat="false" ht="14.25" hidden="false" customHeight="false" outlineLevel="0" collapsed="false">
      <c r="A1177" s="1" t="n">
        <v>1176</v>
      </c>
      <c r="B1177" s="2" t="s">
        <v>4390</v>
      </c>
      <c r="C1177" s="1" t="s">
        <v>4391</v>
      </c>
      <c r="D1177" s="1" t="s">
        <v>4392</v>
      </c>
      <c r="E1177" s="1" t="s">
        <v>4343</v>
      </c>
      <c r="F1177" s="1" t="n">
        <v>202303</v>
      </c>
      <c r="G1177" s="2" t="s">
        <v>4393</v>
      </c>
      <c r="H1177" s="1" t="n">
        <v>69.8</v>
      </c>
    </row>
    <row r="1178" customFormat="false" ht="14.25" hidden="false" customHeight="false" outlineLevel="0" collapsed="false">
      <c r="A1178" s="1" t="n">
        <v>1177</v>
      </c>
      <c r="B1178" s="2" t="s">
        <v>4394</v>
      </c>
      <c r="C1178" s="2" t="s">
        <v>4395</v>
      </c>
      <c r="D1178" s="1" t="s">
        <v>4396</v>
      </c>
      <c r="E1178" s="1" t="s">
        <v>4343</v>
      </c>
      <c r="F1178" s="1" t="n">
        <v>202303</v>
      </c>
      <c r="G1178" s="2" t="s">
        <v>1120</v>
      </c>
      <c r="H1178" s="1" t="n">
        <v>49.9</v>
      </c>
    </row>
    <row r="1179" customFormat="false" ht="14.25" hidden="false" customHeight="false" outlineLevel="0" collapsed="false">
      <c r="A1179" s="1" t="n">
        <v>1178</v>
      </c>
      <c r="B1179" s="2" t="s">
        <v>4397</v>
      </c>
      <c r="C1179" s="1" t="s">
        <v>4398</v>
      </c>
      <c r="D1179" s="1" t="s">
        <v>4399</v>
      </c>
      <c r="E1179" s="1" t="s">
        <v>4343</v>
      </c>
      <c r="F1179" s="1" t="n">
        <v>202303</v>
      </c>
      <c r="G1179" s="2" t="s">
        <v>4400</v>
      </c>
      <c r="H1179" s="1" t="n">
        <v>59.8</v>
      </c>
    </row>
    <row r="1180" customFormat="false" ht="14.25" hidden="false" customHeight="false" outlineLevel="0" collapsed="false">
      <c r="A1180" s="1" t="n">
        <v>1179</v>
      </c>
      <c r="B1180" s="2" t="s">
        <v>4401</v>
      </c>
      <c r="C1180" s="1" t="s">
        <v>4402</v>
      </c>
      <c r="D1180" s="1" t="s">
        <v>4403</v>
      </c>
      <c r="E1180" s="1" t="s">
        <v>4343</v>
      </c>
      <c r="F1180" s="1" t="n">
        <v>202303</v>
      </c>
      <c r="G1180" s="2" t="s">
        <v>555</v>
      </c>
      <c r="H1180" s="1" t="n">
        <v>59.8</v>
      </c>
    </row>
    <row r="1181" customFormat="false" ht="14.25" hidden="false" customHeight="false" outlineLevel="0" collapsed="false">
      <c r="A1181" s="1" t="n">
        <v>1180</v>
      </c>
      <c r="B1181" s="2" t="s">
        <v>4404</v>
      </c>
      <c r="C1181" s="1" t="s">
        <v>4405</v>
      </c>
      <c r="D1181" s="1" t="s">
        <v>4406</v>
      </c>
      <c r="E1181" s="1" t="s">
        <v>4343</v>
      </c>
      <c r="F1181" s="1" t="n">
        <v>202303</v>
      </c>
      <c r="G1181" s="2" t="s">
        <v>4407</v>
      </c>
      <c r="H1181" s="1" t="n">
        <v>79.8</v>
      </c>
    </row>
    <row r="1182" customFormat="false" ht="14.25" hidden="false" customHeight="false" outlineLevel="0" collapsed="false">
      <c r="A1182" s="1" t="n">
        <v>1181</v>
      </c>
      <c r="B1182" s="2" t="s">
        <v>4408</v>
      </c>
      <c r="C1182" s="2" t="s">
        <v>4409</v>
      </c>
      <c r="D1182" s="1" t="s">
        <v>4410</v>
      </c>
      <c r="E1182" s="1" t="s">
        <v>4343</v>
      </c>
      <c r="F1182" s="1" t="n">
        <v>202303</v>
      </c>
      <c r="G1182" s="2" t="s">
        <v>4411</v>
      </c>
      <c r="H1182" s="1" t="n">
        <v>159.8</v>
      </c>
    </row>
    <row r="1183" customFormat="false" ht="14.25" hidden="false" customHeight="false" outlineLevel="0" collapsed="false">
      <c r="A1183" s="1" t="n">
        <v>1182</v>
      </c>
      <c r="B1183" s="2" t="s">
        <v>4412</v>
      </c>
      <c r="C1183" s="1" t="s">
        <v>4413</v>
      </c>
      <c r="D1183" s="1" t="s">
        <v>4414</v>
      </c>
      <c r="E1183" s="1" t="s">
        <v>4343</v>
      </c>
      <c r="F1183" s="1" t="n">
        <v>202303</v>
      </c>
      <c r="G1183" s="2" t="s">
        <v>4415</v>
      </c>
      <c r="H1183" s="1" t="n">
        <v>169.8</v>
      </c>
    </row>
    <row r="1184" customFormat="false" ht="14.25" hidden="false" customHeight="false" outlineLevel="0" collapsed="false">
      <c r="A1184" s="1" t="n">
        <v>1183</v>
      </c>
      <c r="B1184" s="2" t="s">
        <v>4416</v>
      </c>
      <c r="C1184" s="1" t="s">
        <v>4417</v>
      </c>
      <c r="D1184" s="1" t="s">
        <v>4418</v>
      </c>
      <c r="E1184" s="1" t="s">
        <v>4343</v>
      </c>
      <c r="F1184" s="1" t="n">
        <v>202303</v>
      </c>
      <c r="G1184" s="2" t="s">
        <v>4419</v>
      </c>
      <c r="H1184" s="1" t="n">
        <v>199.8</v>
      </c>
    </row>
    <row r="1185" customFormat="false" ht="14.25" hidden="false" customHeight="false" outlineLevel="0" collapsed="false">
      <c r="A1185" s="1" t="n">
        <v>1184</v>
      </c>
      <c r="B1185" s="2" t="s">
        <v>4420</v>
      </c>
      <c r="C1185" s="2" t="s">
        <v>4421</v>
      </c>
      <c r="D1185" s="2" t="s">
        <v>4422</v>
      </c>
      <c r="E1185" s="1" t="s">
        <v>4343</v>
      </c>
      <c r="F1185" s="1" t="n">
        <v>202303</v>
      </c>
      <c r="G1185" s="2" t="s">
        <v>4419</v>
      </c>
      <c r="H1185" s="1" t="n">
        <v>69.8</v>
      </c>
    </row>
    <row r="1186" customFormat="false" ht="14.25" hidden="false" customHeight="false" outlineLevel="0" collapsed="false">
      <c r="A1186" s="1" t="n">
        <v>1185</v>
      </c>
      <c r="B1186" s="2" t="s">
        <v>4423</v>
      </c>
      <c r="C1186" s="1" t="s">
        <v>4424</v>
      </c>
      <c r="D1186" s="1" t="s">
        <v>4425</v>
      </c>
      <c r="E1186" s="1" t="s">
        <v>4343</v>
      </c>
      <c r="F1186" s="1" t="n">
        <v>202303</v>
      </c>
      <c r="G1186" s="2" t="s">
        <v>587</v>
      </c>
      <c r="H1186" s="1" t="n">
        <v>99.8</v>
      </c>
    </row>
    <row r="1187" customFormat="false" ht="14.25" hidden="false" customHeight="false" outlineLevel="0" collapsed="false">
      <c r="A1187" s="1" t="n">
        <v>1186</v>
      </c>
      <c r="B1187" s="2" t="s">
        <v>4426</v>
      </c>
      <c r="C1187" s="1" t="s">
        <v>4427</v>
      </c>
      <c r="D1187" s="1" t="s">
        <v>4428</v>
      </c>
      <c r="E1187" s="1" t="s">
        <v>4343</v>
      </c>
      <c r="F1187" s="1" t="n">
        <v>202303</v>
      </c>
      <c r="G1187" s="2" t="s">
        <v>389</v>
      </c>
      <c r="H1187" s="1" t="n">
        <v>69.8</v>
      </c>
    </row>
    <row r="1188" customFormat="false" ht="14.25" hidden="false" customHeight="false" outlineLevel="0" collapsed="false">
      <c r="A1188" s="1" t="n">
        <v>1187</v>
      </c>
      <c r="B1188" s="2" t="s">
        <v>4429</v>
      </c>
      <c r="C1188" s="2" t="s">
        <v>4430</v>
      </c>
      <c r="D1188" s="1" t="s">
        <v>4431</v>
      </c>
      <c r="E1188" s="1" t="s">
        <v>4343</v>
      </c>
      <c r="F1188" s="1" t="n">
        <v>202303</v>
      </c>
      <c r="G1188" s="2" t="s">
        <v>4432</v>
      </c>
      <c r="H1188" s="1" t="n">
        <v>129.9</v>
      </c>
    </row>
    <row r="1189" customFormat="false" ht="14.25" hidden="false" customHeight="false" outlineLevel="0" collapsed="false">
      <c r="A1189" s="1" t="n">
        <v>1188</v>
      </c>
      <c r="B1189" s="2" t="s">
        <v>4433</v>
      </c>
      <c r="C1189" s="2" t="s">
        <v>4434</v>
      </c>
      <c r="D1189" s="1" t="s">
        <v>4435</v>
      </c>
      <c r="E1189" s="1" t="s">
        <v>4343</v>
      </c>
      <c r="F1189" s="1" t="n">
        <v>202303</v>
      </c>
      <c r="G1189" s="2" t="s">
        <v>4432</v>
      </c>
      <c r="H1189" s="1" t="n">
        <v>129.8</v>
      </c>
    </row>
    <row r="1190" customFormat="false" ht="14.25" hidden="false" customHeight="false" outlineLevel="0" collapsed="false">
      <c r="A1190" s="1" t="n">
        <v>1189</v>
      </c>
      <c r="B1190" s="2" t="s">
        <v>4436</v>
      </c>
      <c r="C1190" s="2" t="s">
        <v>4437</v>
      </c>
      <c r="D1190" s="1" t="s">
        <v>4438</v>
      </c>
      <c r="E1190" s="1" t="s">
        <v>4343</v>
      </c>
      <c r="F1190" s="1" t="n">
        <v>202303</v>
      </c>
      <c r="G1190" s="2" t="s">
        <v>4439</v>
      </c>
      <c r="H1190" s="1" t="n">
        <v>179.8</v>
      </c>
    </row>
    <row r="1191" customFormat="false" ht="14.25" hidden="false" customHeight="false" outlineLevel="0" collapsed="false">
      <c r="A1191" s="1" t="n">
        <v>1190</v>
      </c>
      <c r="B1191" s="2" t="s">
        <v>4440</v>
      </c>
      <c r="C1191" s="1" t="s">
        <v>4441</v>
      </c>
      <c r="D1191" s="1" t="s">
        <v>4399</v>
      </c>
      <c r="E1191" s="1" t="s">
        <v>4343</v>
      </c>
      <c r="F1191" s="1" t="n">
        <v>202303</v>
      </c>
      <c r="G1191" s="2" t="s">
        <v>4442</v>
      </c>
      <c r="H1191" s="1" t="n">
        <v>99.8</v>
      </c>
    </row>
    <row r="1192" customFormat="false" ht="14.25" hidden="false" customHeight="false" outlineLevel="0" collapsed="false">
      <c r="A1192" s="1" t="n">
        <v>1191</v>
      </c>
      <c r="B1192" s="2" t="s">
        <v>4443</v>
      </c>
      <c r="C1192" s="1" t="s">
        <v>4444</v>
      </c>
      <c r="D1192" s="1" t="s">
        <v>4445</v>
      </c>
      <c r="E1192" s="1" t="s">
        <v>4343</v>
      </c>
      <c r="F1192" s="1" t="n">
        <v>202303</v>
      </c>
      <c r="G1192" s="2" t="s">
        <v>605</v>
      </c>
      <c r="H1192" s="1" t="n">
        <v>129.8</v>
      </c>
    </row>
    <row r="1193" customFormat="false" ht="14.25" hidden="false" customHeight="false" outlineLevel="0" collapsed="false">
      <c r="A1193" s="1" t="n">
        <v>1192</v>
      </c>
      <c r="B1193" s="2" t="s">
        <v>4446</v>
      </c>
      <c r="C1193" s="1" t="s">
        <v>4447</v>
      </c>
      <c r="D1193" s="2" t="s">
        <v>4448</v>
      </c>
      <c r="E1193" s="1" t="s">
        <v>4343</v>
      </c>
      <c r="F1193" s="1" t="n">
        <v>202303</v>
      </c>
      <c r="G1193" s="2" t="s">
        <v>605</v>
      </c>
      <c r="H1193" s="1" t="n">
        <v>129.8</v>
      </c>
    </row>
    <row r="1194" customFormat="false" ht="14.25" hidden="false" customHeight="false" outlineLevel="0" collapsed="false">
      <c r="A1194" s="1" t="n">
        <v>1193</v>
      </c>
      <c r="B1194" s="2" t="s">
        <v>4449</v>
      </c>
      <c r="C1194" s="1" t="s">
        <v>4450</v>
      </c>
      <c r="D1194" s="1" t="s">
        <v>4451</v>
      </c>
      <c r="E1194" s="1" t="s">
        <v>4343</v>
      </c>
      <c r="F1194" s="1" t="n">
        <v>202303</v>
      </c>
      <c r="G1194" s="2" t="s">
        <v>609</v>
      </c>
      <c r="H1194" s="1" t="n">
        <v>59.9</v>
      </c>
    </row>
    <row r="1195" customFormat="false" ht="14.25" hidden="false" customHeight="false" outlineLevel="0" collapsed="false">
      <c r="A1195" s="1" t="n">
        <v>1194</v>
      </c>
      <c r="B1195" s="2" t="s">
        <v>4452</v>
      </c>
      <c r="C1195" s="2" t="s">
        <v>4453</v>
      </c>
      <c r="D1195" s="1" t="s">
        <v>4454</v>
      </c>
      <c r="E1195" s="1" t="s">
        <v>4343</v>
      </c>
      <c r="F1195" s="1" t="n">
        <v>202303</v>
      </c>
      <c r="G1195" s="2" t="s">
        <v>4455</v>
      </c>
      <c r="H1195" s="1" t="n">
        <v>59.8</v>
      </c>
    </row>
    <row r="1196" customFormat="false" ht="14.25" hidden="false" customHeight="false" outlineLevel="0" collapsed="false">
      <c r="A1196" s="1" t="n">
        <v>1195</v>
      </c>
      <c r="B1196" s="2" t="s">
        <v>4456</v>
      </c>
      <c r="C1196" s="1" t="s">
        <v>4457</v>
      </c>
      <c r="D1196" s="1" t="s">
        <v>4458</v>
      </c>
      <c r="E1196" s="1" t="s">
        <v>4343</v>
      </c>
      <c r="F1196" s="1" t="n">
        <v>202303</v>
      </c>
      <c r="G1196" s="2" t="s">
        <v>327</v>
      </c>
      <c r="H1196" s="1" t="n">
        <v>49.9</v>
      </c>
    </row>
    <row r="1197" customFormat="false" ht="14.25" hidden="false" customHeight="false" outlineLevel="0" collapsed="false">
      <c r="A1197" s="1" t="n">
        <v>1196</v>
      </c>
      <c r="B1197" s="2" t="s">
        <v>4459</v>
      </c>
      <c r="C1197" s="1" t="s">
        <v>4460</v>
      </c>
      <c r="D1197" s="1" t="s">
        <v>4461</v>
      </c>
      <c r="E1197" s="1" t="s">
        <v>4343</v>
      </c>
      <c r="F1197" s="1" t="n">
        <v>202303</v>
      </c>
      <c r="G1197" s="2" t="s">
        <v>327</v>
      </c>
      <c r="H1197" s="1" t="n">
        <v>99.8</v>
      </c>
    </row>
    <row r="1198" customFormat="false" ht="14.25" hidden="false" customHeight="false" outlineLevel="0" collapsed="false">
      <c r="A1198" s="1" t="n">
        <v>1197</v>
      </c>
      <c r="B1198" s="2" t="s">
        <v>4462</v>
      </c>
      <c r="C1198" s="1" t="s">
        <v>4463</v>
      </c>
      <c r="D1198" s="1" t="s">
        <v>4464</v>
      </c>
      <c r="E1198" s="1" t="s">
        <v>4343</v>
      </c>
      <c r="F1198" s="1" t="n">
        <v>202303</v>
      </c>
      <c r="G1198" s="2" t="s">
        <v>4465</v>
      </c>
      <c r="H1198" s="1" t="n">
        <v>59.8</v>
      </c>
    </row>
    <row r="1199" customFormat="false" ht="14.25" hidden="false" customHeight="false" outlineLevel="0" collapsed="false">
      <c r="A1199" s="1" t="n">
        <v>1198</v>
      </c>
      <c r="B1199" s="2" t="s">
        <v>4466</v>
      </c>
      <c r="C1199" s="1" t="s">
        <v>4467</v>
      </c>
      <c r="D1199" s="2" t="s">
        <v>4468</v>
      </c>
      <c r="E1199" s="1" t="s">
        <v>4343</v>
      </c>
      <c r="F1199" s="1" t="n">
        <v>202303</v>
      </c>
      <c r="G1199" s="2" t="s">
        <v>645</v>
      </c>
      <c r="H1199" s="1" t="n">
        <v>99.9</v>
      </c>
    </row>
    <row r="1200" customFormat="false" ht="14.25" hidden="false" customHeight="false" outlineLevel="0" collapsed="false">
      <c r="A1200" s="1" t="n">
        <v>1199</v>
      </c>
      <c r="B1200" s="2" t="s">
        <v>4469</v>
      </c>
      <c r="C1200" s="2" t="s">
        <v>4470</v>
      </c>
      <c r="D1200" s="1" t="s">
        <v>4471</v>
      </c>
      <c r="E1200" s="1" t="s">
        <v>4343</v>
      </c>
      <c r="F1200" s="1" t="n">
        <v>202303</v>
      </c>
      <c r="G1200" s="2" t="s">
        <v>73</v>
      </c>
      <c r="H1200" s="1" t="n">
        <v>149.8</v>
      </c>
    </row>
    <row r="1201" customFormat="false" ht="14.25" hidden="false" customHeight="false" outlineLevel="0" collapsed="false">
      <c r="A1201" s="1" t="n">
        <v>1200</v>
      </c>
      <c r="B1201" s="2" t="s">
        <v>4472</v>
      </c>
      <c r="C1201" s="2" t="s">
        <v>4473</v>
      </c>
      <c r="D1201" s="1" t="s">
        <v>4474</v>
      </c>
      <c r="E1201" s="1" t="s">
        <v>4343</v>
      </c>
      <c r="F1201" s="1" t="n">
        <v>202303</v>
      </c>
      <c r="G1201" s="2" t="s">
        <v>2615</v>
      </c>
      <c r="H1201" s="1" t="n">
        <v>159.8</v>
      </c>
    </row>
    <row r="1202" customFormat="false" ht="14.25" hidden="false" customHeight="false" outlineLevel="0" collapsed="false">
      <c r="A1202" s="1" t="n">
        <v>1201</v>
      </c>
      <c r="B1202" s="2" t="s">
        <v>4475</v>
      </c>
      <c r="C1202" s="1" t="s">
        <v>4476</v>
      </c>
      <c r="D1202" s="1" t="s">
        <v>4477</v>
      </c>
      <c r="E1202" s="1" t="s">
        <v>4343</v>
      </c>
      <c r="F1202" s="1" t="n">
        <v>202303</v>
      </c>
      <c r="G1202" s="2" t="s">
        <v>1399</v>
      </c>
      <c r="H1202" s="1" t="n">
        <v>69.8</v>
      </c>
    </row>
    <row r="1203" customFormat="false" ht="14.25" hidden="false" customHeight="false" outlineLevel="0" collapsed="false">
      <c r="A1203" s="1" t="n">
        <v>1202</v>
      </c>
      <c r="B1203" s="2" t="s">
        <v>4478</v>
      </c>
      <c r="C1203" s="1" t="s">
        <v>4479</v>
      </c>
      <c r="D1203" s="1" t="s">
        <v>4480</v>
      </c>
      <c r="E1203" s="1" t="s">
        <v>4343</v>
      </c>
      <c r="F1203" s="1" t="n">
        <v>202303</v>
      </c>
      <c r="G1203" s="2" t="s">
        <v>12</v>
      </c>
      <c r="H1203" s="1" t="n">
        <v>79.8</v>
      </c>
    </row>
    <row r="1204" customFormat="false" ht="14.25" hidden="false" customHeight="false" outlineLevel="0" collapsed="false">
      <c r="A1204" s="1" t="n">
        <v>1203</v>
      </c>
      <c r="B1204" s="2" t="s">
        <v>4481</v>
      </c>
      <c r="C1204" s="2" t="s">
        <v>4482</v>
      </c>
      <c r="D1204" s="1" t="s">
        <v>4483</v>
      </c>
      <c r="E1204" s="1" t="s">
        <v>4343</v>
      </c>
      <c r="F1204" s="1" t="n">
        <v>202303</v>
      </c>
      <c r="G1204" s="2" t="s">
        <v>12</v>
      </c>
      <c r="H1204" s="1" t="n">
        <v>49.8</v>
      </c>
    </row>
    <row r="1205" customFormat="false" ht="14.25" hidden="false" customHeight="false" outlineLevel="0" collapsed="false">
      <c r="A1205" s="1" t="n">
        <v>1204</v>
      </c>
      <c r="B1205" s="2" t="s">
        <v>4484</v>
      </c>
      <c r="C1205" s="1" t="s">
        <v>4485</v>
      </c>
      <c r="D1205" s="1" t="s">
        <v>4486</v>
      </c>
      <c r="E1205" s="1" t="s">
        <v>4343</v>
      </c>
      <c r="F1205" s="1" t="n">
        <v>202303</v>
      </c>
      <c r="G1205" s="2" t="s">
        <v>12</v>
      </c>
      <c r="H1205" s="1" t="n">
        <v>59.8</v>
      </c>
    </row>
    <row r="1206" customFormat="false" ht="14.25" hidden="false" customHeight="false" outlineLevel="0" collapsed="false">
      <c r="A1206" s="1" t="n">
        <v>1205</v>
      </c>
      <c r="B1206" s="2" t="s">
        <v>4487</v>
      </c>
      <c r="C1206" s="2" t="s">
        <v>4488</v>
      </c>
      <c r="D1206" s="1" t="s">
        <v>4489</v>
      </c>
      <c r="E1206" s="1" t="s">
        <v>4343</v>
      </c>
      <c r="F1206" s="1" t="n">
        <v>202303</v>
      </c>
      <c r="G1206" s="2" t="s">
        <v>12</v>
      </c>
      <c r="H1206" s="1" t="n">
        <v>89.8</v>
      </c>
    </row>
    <row r="1207" customFormat="false" ht="14.25" hidden="false" customHeight="false" outlineLevel="0" collapsed="false">
      <c r="A1207" s="1" t="n">
        <v>1206</v>
      </c>
      <c r="B1207" s="2" t="s">
        <v>4490</v>
      </c>
      <c r="C1207" s="2" t="s">
        <v>4491</v>
      </c>
      <c r="D1207" s="2" t="s">
        <v>4492</v>
      </c>
      <c r="E1207" s="1" t="s">
        <v>4343</v>
      </c>
      <c r="F1207" s="1" t="n">
        <v>202303</v>
      </c>
      <c r="G1207" s="2" t="s">
        <v>12</v>
      </c>
      <c r="H1207" s="1" t="n">
        <v>99.8</v>
      </c>
    </row>
    <row r="1208" customFormat="false" ht="14.25" hidden="false" customHeight="false" outlineLevel="0" collapsed="false">
      <c r="A1208" s="1" t="n">
        <v>1207</v>
      </c>
      <c r="B1208" s="2" t="s">
        <v>4493</v>
      </c>
      <c r="C1208" s="1" t="s">
        <v>4494</v>
      </c>
      <c r="D1208" s="2" t="s">
        <v>4495</v>
      </c>
      <c r="E1208" s="1" t="s">
        <v>4343</v>
      </c>
      <c r="F1208" s="1" t="n">
        <v>202303</v>
      </c>
      <c r="G1208" s="2" t="s">
        <v>12</v>
      </c>
      <c r="H1208" s="1" t="n">
        <v>99.8</v>
      </c>
    </row>
    <row r="1209" customFormat="false" ht="14.25" hidden="false" customHeight="false" outlineLevel="0" collapsed="false">
      <c r="A1209" s="1" t="n">
        <v>1208</v>
      </c>
      <c r="B1209" s="2" t="s">
        <v>4496</v>
      </c>
      <c r="C1209" s="2" t="s">
        <v>4497</v>
      </c>
      <c r="D1209" s="1" t="s">
        <v>4498</v>
      </c>
      <c r="E1209" s="1" t="s">
        <v>4343</v>
      </c>
      <c r="F1209" s="1" t="n">
        <v>202303</v>
      </c>
      <c r="G1209" s="2" t="s">
        <v>686</v>
      </c>
      <c r="H1209" s="1" t="n">
        <v>99.8</v>
      </c>
    </row>
    <row r="1210" customFormat="false" ht="14.25" hidden="false" customHeight="false" outlineLevel="0" collapsed="false">
      <c r="A1210" s="1" t="n">
        <v>1209</v>
      </c>
      <c r="B1210" s="2" t="s">
        <v>4499</v>
      </c>
      <c r="C1210" s="2" t="s">
        <v>4500</v>
      </c>
      <c r="D1210" s="1" t="s">
        <v>4501</v>
      </c>
      <c r="E1210" s="1" t="s">
        <v>4343</v>
      </c>
      <c r="F1210" s="1" t="n">
        <v>202303</v>
      </c>
      <c r="G1210" s="2" t="s">
        <v>686</v>
      </c>
      <c r="H1210" s="1" t="n">
        <v>59.8</v>
      </c>
    </row>
    <row r="1211" customFormat="false" ht="14.25" hidden="false" customHeight="false" outlineLevel="0" collapsed="false">
      <c r="A1211" s="1" t="n">
        <v>1210</v>
      </c>
      <c r="B1211" s="2" t="s">
        <v>4502</v>
      </c>
      <c r="C1211" s="2" t="s">
        <v>4503</v>
      </c>
      <c r="D1211" s="1" t="s">
        <v>4504</v>
      </c>
      <c r="E1211" s="1" t="s">
        <v>4343</v>
      </c>
      <c r="F1211" s="1" t="n">
        <v>202303</v>
      </c>
      <c r="G1211" s="2" t="s">
        <v>3738</v>
      </c>
      <c r="H1211" s="1" t="n">
        <v>79.8</v>
      </c>
    </row>
    <row r="1212" customFormat="false" ht="14.25" hidden="false" customHeight="false" outlineLevel="0" collapsed="false">
      <c r="A1212" s="1" t="n">
        <v>1211</v>
      </c>
      <c r="B1212" s="2" t="s">
        <v>4505</v>
      </c>
      <c r="C1212" s="1" t="s">
        <v>4506</v>
      </c>
      <c r="D1212" s="1" t="s">
        <v>4507</v>
      </c>
      <c r="E1212" s="1" t="s">
        <v>4343</v>
      </c>
      <c r="F1212" s="1" t="n">
        <v>202303</v>
      </c>
      <c r="G1212" s="2" t="s">
        <v>3738</v>
      </c>
      <c r="H1212" s="1" t="n">
        <v>69.8</v>
      </c>
    </row>
    <row r="1213" customFormat="false" ht="14.25" hidden="false" customHeight="false" outlineLevel="0" collapsed="false">
      <c r="A1213" s="1" t="n">
        <v>1212</v>
      </c>
      <c r="B1213" s="2" t="s">
        <v>4508</v>
      </c>
      <c r="C1213" s="1" t="s">
        <v>4509</v>
      </c>
      <c r="D1213" s="1" t="s">
        <v>4510</v>
      </c>
      <c r="E1213" s="1" t="s">
        <v>4343</v>
      </c>
      <c r="F1213" s="1" t="n">
        <v>202303</v>
      </c>
      <c r="G1213" s="2" t="s">
        <v>4511</v>
      </c>
      <c r="H1213" s="1" t="n">
        <v>79.9</v>
      </c>
    </row>
    <row r="1214" customFormat="false" ht="14.25" hidden="false" customHeight="false" outlineLevel="0" collapsed="false">
      <c r="A1214" s="1" t="n">
        <v>1213</v>
      </c>
      <c r="B1214" s="2" t="s">
        <v>4512</v>
      </c>
      <c r="C1214" s="1" t="s">
        <v>4513</v>
      </c>
      <c r="D1214" s="1" t="s">
        <v>4514</v>
      </c>
      <c r="E1214" s="1" t="s">
        <v>4343</v>
      </c>
      <c r="F1214" s="1" t="n">
        <v>202303</v>
      </c>
      <c r="G1214" s="2" t="s">
        <v>4511</v>
      </c>
      <c r="H1214" s="1" t="n">
        <v>89.9</v>
      </c>
    </row>
    <row r="1215" customFormat="false" ht="14.25" hidden="false" customHeight="false" outlineLevel="0" collapsed="false">
      <c r="A1215" s="1" t="n">
        <v>1214</v>
      </c>
      <c r="B1215" s="2" t="s">
        <v>4515</v>
      </c>
      <c r="C1215" s="2" t="s">
        <v>4516</v>
      </c>
      <c r="D1215" s="1" t="s">
        <v>4517</v>
      </c>
      <c r="E1215" s="1" t="s">
        <v>4343</v>
      </c>
      <c r="F1215" s="1" t="n">
        <v>202303</v>
      </c>
      <c r="G1215" s="2" t="s">
        <v>92</v>
      </c>
      <c r="H1215" s="1" t="n">
        <v>59.8</v>
      </c>
    </row>
    <row r="1216" customFormat="false" ht="14.25" hidden="false" customHeight="false" outlineLevel="0" collapsed="false">
      <c r="A1216" s="1" t="n">
        <v>1215</v>
      </c>
      <c r="B1216" s="2" t="s">
        <v>4518</v>
      </c>
      <c r="C1216" s="1" t="s">
        <v>4519</v>
      </c>
      <c r="D1216" s="2" t="s">
        <v>4520</v>
      </c>
      <c r="E1216" s="1" t="s">
        <v>4343</v>
      </c>
      <c r="F1216" s="1" t="n">
        <v>202303</v>
      </c>
      <c r="G1216" s="2" t="s">
        <v>92</v>
      </c>
      <c r="H1216" s="1" t="n">
        <v>149.8</v>
      </c>
    </row>
    <row r="1217" customFormat="false" ht="14.25" hidden="false" customHeight="false" outlineLevel="0" collapsed="false">
      <c r="A1217" s="1" t="n">
        <v>1216</v>
      </c>
      <c r="B1217" s="2" t="s">
        <v>4521</v>
      </c>
      <c r="C1217" s="2" t="s">
        <v>4522</v>
      </c>
      <c r="D1217" s="2" t="s">
        <v>4523</v>
      </c>
      <c r="E1217" s="1" t="s">
        <v>4343</v>
      </c>
      <c r="F1217" s="1" t="n">
        <v>202303</v>
      </c>
      <c r="G1217" s="2" t="s">
        <v>92</v>
      </c>
      <c r="H1217" s="1" t="n">
        <v>59.8</v>
      </c>
    </row>
    <row r="1218" customFormat="false" ht="14.25" hidden="false" customHeight="false" outlineLevel="0" collapsed="false">
      <c r="A1218" s="1" t="n">
        <v>1217</v>
      </c>
      <c r="B1218" s="2" t="s">
        <v>4524</v>
      </c>
      <c r="C1218" s="2" t="s">
        <v>4525</v>
      </c>
      <c r="D1218" s="1" t="s">
        <v>4526</v>
      </c>
      <c r="E1218" s="1" t="s">
        <v>4343</v>
      </c>
      <c r="F1218" s="1" t="n">
        <v>202303</v>
      </c>
      <c r="G1218" s="2" t="s">
        <v>3765</v>
      </c>
      <c r="H1218" s="1" t="n">
        <v>79.8</v>
      </c>
    </row>
    <row r="1219" customFormat="false" ht="14.25" hidden="false" customHeight="false" outlineLevel="0" collapsed="false">
      <c r="A1219" s="1" t="n">
        <v>1218</v>
      </c>
      <c r="B1219" s="2" t="s">
        <v>4527</v>
      </c>
      <c r="C1219" s="1" t="s">
        <v>4528</v>
      </c>
      <c r="D1219" s="1" t="s">
        <v>4529</v>
      </c>
      <c r="E1219" s="1" t="s">
        <v>4343</v>
      </c>
      <c r="F1219" s="1" t="n">
        <v>202303</v>
      </c>
      <c r="G1219" s="2" t="s">
        <v>96</v>
      </c>
      <c r="H1219" s="1" t="n">
        <v>59.8</v>
      </c>
    </row>
    <row r="1220" customFormat="false" ht="14.25" hidden="false" customHeight="false" outlineLevel="0" collapsed="false">
      <c r="A1220" s="1" t="n">
        <v>1219</v>
      </c>
      <c r="B1220" s="2" t="s">
        <v>4530</v>
      </c>
      <c r="C1220" s="2" t="s">
        <v>4531</v>
      </c>
      <c r="D1220" s="1" t="s">
        <v>4532</v>
      </c>
      <c r="E1220" s="1" t="s">
        <v>4343</v>
      </c>
      <c r="F1220" s="1" t="n">
        <v>202303</v>
      </c>
      <c r="G1220" s="2" t="s">
        <v>96</v>
      </c>
      <c r="H1220" s="1" t="n">
        <v>119.9</v>
      </c>
    </row>
    <row r="1221" customFormat="false" ht="14.25" hidden="false" customHeight="false" outlineLevel="0" collapsed="false">
      <c r="A1221" s="1" t="n">
        <v>1220</v>
      </c>
      <c r="B1221" s="2" t="s">
        <v>4533</v>
      </c>
      <c r="C1221" s="2" t="s">
        <v>4534</v>
      </c>
      <c r="D1221" s="1" t="s">
        <v>4535</v>
      </c>
      <c r="E1221" s="1" t="s">
        <v>4343</v>
      </c>
      <c r="F1221" s="1" t="n">
        <v>202303</v>
      </c>
      <c r="G1221" s="2" t="s">
        <v>96</v>
      </c>
      <c r="H1221" s="1" t="n">
        <v>59.8</v>
      </c>
    </row>
    <row r="1222" customFormat="false" ht="14.25" hidden="false" customHeight="false" outlineLevel="0" collapsed="false">
      <c r="A1222" s="1" t="n">
        <v>1221</v>
      </c>
      <c r="B1222" s="2" t="s">
        <v>4536</v>
      </c>
      <c r="C1222" s="1" t="s">
        <v>4537</v>
      </c>
      <c r="D1222" s="2" t="s">
        <v>4538</v>
      </c>
      <c r="E1222" s="1" t="s">
        <v>4343</v>
      </c>
      <c r="F1222" s="1" t="n">
        <v>202303</v>
      </c>
      <c r="G1222" s="2" t="s">
        <v>4539</v>
      </c>
      <c r="H1222" s="1" t="n">
        <v>129.8</v>
      </c>
    </row>
    <row r="1223" customFormat="false" ht="14.25" hidden="false" customHeight="false" outlineLevel="0" collapsed="false">
      <c r="A1223" s="1" t="n">
        <v>1222</v>
      </c>
      <c r="B1223" s="2" t="s">
        <v>4540</v>
      </c>
      <c r="C1223" s="2" t="s">
        <v>4541</v>
      </c>
      <c r="D1223" s="1" t="s">
        <v>4542</v>
      </c>
      <c r="E1223" s="1" t="s">
        <v>4343</v>
      </c>
      <c r="F1223" s="1" t="n">
        <v>202303</v>
      </c>
      <c r="G1223" s="2" t="s">
        <v>3789</v>
      </c>
      <c r="H1223" s="1" t="n">
        <v>59.8</v>
      </c>
    </row>
    <row r="1224" customFormat="false" ht="14.25" hidden="false" customHeight="false" outlineLevel="0" collapsed="false">
      <c r="A1224" s="1" t="n">
        <v>1223</v>
      </c>
      <c r="B1224" s="2" t="s">
        <v>4543</v>
      </c>
      <c r="C1224" s="2" t="s">
        <v>4544</v>
      </c>
      <c r="D1224" s="1" t="s">
        <v>4545</v>
      </c>
      <c r="E1224" s="1" t="s">
        <v>4343</v>
      </c>
      <c r="F1224" s="1" t="n">
        <v>202303</v>
      </c>
      <c r="G1224" s="2" t="s">
        <v>3789</v>
      </c>
      <c r="H1224" s="1" t="n">
        <v>69.8</v>
      </c>
    </row>
    <row r="1225" customFormat="false" ht="14.25" hidden="false" customHeight="false" outlineLevel="0" collapsed="false">
      <c r="A1225" s="1" t="n">
        <v>1224</v>
      </c>
      <c r="B1225" s="2" t="s">
        <v>4546</v>
      </c>
      <c r="C1225" s="2" t="s">
        <v>4547</v>
      </c>
      <c r="D1225" s="1" t="s">
        <v>4548</v>
      </c>
      <c r="E1225" s="1" t="s">
        <v>4343</v>
      </c>
      <c r="F1225" s="1" t="n">
        <v>202303</v>
      </c>
      <c r="G1225" s="2" t="s">
        <v>100</v>
      </c>
      <c r="H1225" s="1" t="n">
        <v>79.8</v>
      </c>
    </row>
    <row r="1226" customFormat="false" ht="14.25" hidden="false" customHeight="false" outlineLevel="0" collapsed="false">
      <c r="A1226" s="1" t="n">
        <v>1225</v>
      </c>
      <c r="B1226" s="2" t="s">
        <v>4549</v>
      </c>
      <c r="C1226" s="1" t="s">
        <v>4550</v>
      </c>
      <c r="D1226" s="1" t="s">
        <v>4551</v>
      </c>
      <c r="E1226" s="1" t="s">
        <v>4343</v>
      </c>
      <c r="F1226" s="1" t="n">
        <v>202303</v>
      </c>
      <c r="G1226" s="2" t="s">
        <v>760</v>
      </c>
      <c r="H1226" s="1" t="n">
        <v>49.8</v>
      </c>
    </row>
    <row r="1227" customFormat="false" ht="14.25" hidden="false" customHeight="false" outlineLevel="0" collapsed="false">
      <c r="A1227" s="1" t="n">
        <v>1226</v>
      </c>
      <c r="B1227" s="2" t="s">
        <v>4552</v>
      </c>
      <c r="C1227" s="1" t="s">
        <v>4553</v>
      </c>
      <c r="D1227" s="1" t="s">
        <v>4554</v>
      </c>
      <c r="E1227" s="1" t="s">
        <v>4343</v>
      </c>
      <c r="F1227" s="1" t="n">
        <v>202303</v>
      </c>
      <c r="G1227" s="2" t="s">
        <v>764</v>
      </c>
      <c r="H1227" s="1" t="n">
        <v>169.8</v>
      </c>
    </row>
    <row r="1228" customFormat="false" ht="14.25" hidden="false" customHeight="false" outlineLevel="0" collapsed="false">
      <c r="A1228" s="1" t="n">
        <v>1227</v>
      </c>
      <c r="B1228" s="2" t="s">
        <v>4555</v>
      </c>
      <c r="C1228" s="2" t="s">
        <v>4556</v>
      </c>
      <c r="D1228" s="1" t="s">
        <v>4557</v>
      </c>
      <c r="E1228" s="1" t="s">
        <v>4343</v>
      </c>
      <c r="F1228" s="1" t="n">
        <v>202303</v>
      </c>
      <c r="G1228" s="2" t="s">
        <v>768</v>
      </c>
      <c r="H1228" s="1" t="n">
        <v>59.8</v>
      </c>
    </row>
    <row r="1229" customFormat="false" ht="14.25" hidden="false" customHeight="false" outlineLevel="0" collapsed="false">
      <c r="A1229" s="1" t="n">
        <v>1228</v>
      </c>
      <c r="B1229" s="2" t="s">
        <v>4558</v>
      </c>
      <c r="C1229" s="1" t="s">
        <v>4559</v>
      </c>
      <c r="D1229" s="1" t="s">
        <v>4560</v>
      </c>
      <c r="E1229" s="1" t="s">
        <v>4343</v>
      </c>
      <c r="F1229" s="1" t="n">
        <v>202303</v>
      </c>
      <c r="G1229" s="2" t="s">
        <v>768</v>
      </c>
      <c r="H1229" s="1" t="n">
        <v>59.8</v>
      </c>
    </row>
    <row r="1230" customFormat="false" ht="14.25" hidden="false" customHeight="false" outlineLevel="0" collapsed="false">
      <c r="A1230" s="1" t="n">
        <v>1229</v>
      </c>
      <c r="B1230" s="2" t="s">
        <v>4561</v>
      </c>
      <c r="C1230" s="1" t="s">
        <v>4562</v>
      </c>
      <c r="D1230" s="1" t="s">
        <v>4563</v>
      </c>
      <c r="E1230" s="1" t="s">
        <v>4343</v>
      </c>
      <c r="F1230" s="1" t="n">
        <v>202303</v>
      </c>
      <c r="G1230" s="2" t="s">
        <v>768</v>
      </c>
      <c r="H1230" s="1" t="n">
        <v>59.8</v>
      </c>
    </row>
    <row r="1231" customFormat="false" ht="14.25" hidden="false" customHeight="false" outlineLevel="0" collapsed="false">
      <c r="A1231" s="1" t="n">
        <v>1230</v>
      </c>
      <c r="B1231" s="2" t="s">
        <v>4564</v>
      </c>
      <c r="C1231" s="1" t="s">
        <v>4565</v>
      </c>
      <c r="D1231" s="1" t="s">
        <v>4566</v>
      </c>
      <c r="E1231" s="1" t="s">
        <v>4343</v>
      </c>
      <c r="F1231" s="1" t="n">
        <v>202303</v>
      </c>
      <c r="G1231" s="2" t="s">
        <v>3843</v>
      </c>
      <c r="H1231" s="1" t="n">
        <v>49.8</v>
      </c>
    </row>
    <row r="1232" customFormat="false" ht="14.25" hidden="false" customHeight="false" outlineLevel="0" collapsed="false">
      <c r="A1232" s="1" t="n">
        <v>1231</v>
      </c>
      <c r="B1232" s="2" t="s">
        <v>4567</v>
      </c>
      <c r="C1232" s="2" t="s">
        <v>4568</v>
      </c>
      <c r="D1232" s="1" t="s">
        <v>4569</v>
      </c>
      <c r="E1232" s="1" t="s">
        <v>4343</v>
      </c>
      <c r="F1232" s="1" t="n">
        <v>202303</v>
      </c>
      <c r="G1232" s="2" t="s">
        <v>4570</v>
      </c>
      <c r="H1232" s="1" t="n">
        <v>79.8</v>
      </c>
    </row>
    <row r="1233" customFormat="false" ht="14.25" hidden="false" customHeight="false" outlineLevel="0" collapsed="false">
      <c r="A1233" s="1" t="n">
        <v>1232</v>
      </c>
      <c r="B1233" s="2" t="s">
        <v>4571</v>
      </c>
      <c r="C1233" s="2" t="s">
        <v>4572</v>
      </c>
      <c r="D1233" s="1" t="s">
        <v>4573</v>
      </c>
      <c r="E1233" s="1" t="s">
        <v>4343</v>
      </c>
      <c r="F1233" s="1" t="n">
        <v>202303</v>
      </c>
      <c r="G1233" s="2" t="s">
        <v>4574</v>
      </c>
      <c r="H1233" s="1" t="n">
        <v>69.9</v>
      </c>
    </row>
    <row r="1234" customFormat="false" ht="14.25" hidden="false" customHeight="false" outlineLevel="0" collapsed="false">
      <c r="A1234" s="1" t="n">
        <v>1233</v>
      </c>
      <c r="B1234" s="2" t="s">
        <v>4575</v>
      </c>
      <c r="C1234" s="1" t="s">
        <v>4576</v>
      </c>
      <c r="D1234" s="1" t="s">
        <v>4577</v>
      </c>
      <c r="E1234" s="1" t="s">
        <v>4343</v>
      </c>
      <c r="F1234" s="1" t="n">
        <v>202303</v>
      </c>
      <c r="G1234" s="2" t="s">
        <v>2196</v>
      </c>
      <c r="H1234" s="1" t="n">
        <v>69.9</v>
      </c>
    </row>
    <row r="1235" customFormat="false" ht="14.25" hidden="false" customHeight="false" outlineLevel="0" collapsed="false">
      <c r="A1235" s="1" t="n">
        <v>1234</v>
      </c>
      <c r="B1235" s="2" t="s">
        <v>4578</v>
      </c>
      <c r="C1235" s="1" t="s">
        <v>4579</v>
      </c>
      <c r="D1235" s="1" t="s">
        <v>4580</v>
      </c>
      <c r="E1235" s="1" t="s">
        <v>4343</v>
      </c>
      <c r="F1235" s="1" t="n">
        <v>202303</v>
      </c>
      <c r="G1235" s="2" t="s">
        <v>4581</v>
      </c>
      <c r="H1235" s="1" t="n">
        <v>89.9</v>
      </c>
    </row>
    <row r="1236" customFormat="false" ht="14.25" hidden="false" customHeight="false" outlineLevel="0" collapsed="false">
      <c r="A1236" s="1" t="n">
        <v>1235</v>
      </c>
      <c r="B1236" s="2" t="s">
        <v>4582</v>
      </c>
      <c r="C1236" s="1" t="s">
        <v>4583</v>
      </c>
      <c r="D1236" s="1" t="s">
        <v>4584</v>
      </c>
      <c r="E1236" s="1" t="s">
        <v>4343</v>
      </c>
      <c r="F1236" s="1" t="n">
        <v>202303</v>
      </c>
      <c r="G1236" s="2" t="s">
        <v>4585</v>
      </c>
      <c r="H1236" s="1" t="n">
        <v>79.8</v>
      </c>
    </row>
    <row r="1237" customFormat="false" ht="14.25" hidden="false" customHeight="false" outlineLevel="0" collapsed="false">
      <c r="A1237" s="1" t="n">
        <v>1236</v>
      </c>
      <c r="B1237" s="2" t="s">
        <v>4586</v>
      </c>
      <c r="C1237" s="1" t="s">
        <v>4587</v>
      </c>
      <c r="D1237" s="2" t="s">
        <v>4588</v>
      </c>
      <c r="E1237" s="1" t="s">
        <v>4343</v>
      </c>
      <c r="F1237" s="1" t="n">
        <v>202303</v>
      </c>
      <c r="G1237" s="2" t="s">
        <v>4589</v>
      </c>
      <c r="H1237" s="1" t="n">
        <v>69.8</v>
      </c>
    </row>
    <row r="1238" customFormat="false" ht="14.25" hidden="false" customHeight="false" outlineLevel="0" collapsed="false">
      <c r="A1238" s="1" t="n">
        <v>1237</v>
      </c>
      <c r="B1238" s="2" t="s">
        <v>4590</v>
      </c>
      <c r="C1238" s="1" t="s">
        <v>4591</v>
      </c>
      <c r="D1238" s="1" t="s">
        <v>4592</v>
      </c>
      <c r="E1238" s="1" t="s">
        <v>4343</v>
      </c>
      <c r="F1238" s="1" t="n">
        <v>202303</v>
      </c>
      <c r="G1238" s="2" t="s">
        <v>3279</v>
      </c>
      <c r="H1238" s="1" t="n">
        <v>69.8</v>
      </c>
    </row>
    <row r="1239" customFormat="false" ht="14.25" hidden="false" customHeight="false" outlineLevel="0" collapsed="false">
      <c r="A1239" s="1" t="n">
        <v>1238</v>
      </c>
      <c r="B1239" s="2" t="s">
        <v>4593</v>
      </c>
      <c r="C1239" s="1" t="s">
        <v>4594</v>
      </c>
      <c r="D1239" s="1" t="s">
        <v>4595</v>
      </c>
      <c r="E1239" s="1" t="s">
        <v>4596</v>
      </c>
      <c r="F1239" s="1" t="n">
        <v>202303</v>
      </c>
      <c r="G1239" s="2" t="s">
        <v>4597</v>
      </c>
      <c r="H1239" s="1" t="n">
        <v>100</v>
      </c>
    </row>
    <row r="1240" customFormat="false" ht="14.25" hidden="false" customHeight="false" outlineLevel="0" collapsed="false">
      <c r="A1240" s="1" t="n">
        <v>1239</v>
      </c>
      <c r="B1240" s="2" t="s">
        <v>4598</v>
      </c>
      <c r="C1240" s="1" t="s">
        <v>4599</v>
      </c>
      <c r="D1240" s="1" t="s">
        <v>4600</v>
      </c>
      <c r="E1240" s="1" t="s">
        <v>4601</v>
      </c>
      <c r="F1240" s="1" t="n">
        <v>202303</v>
      </c>
      <c r="G1240" s="2" t="s">
        <v>4602</v>
      </c>
      <c r="H1240" s="1" t="n">
        <v>88</v>
      </c>
    </row>
    <row r="1241" customFormat="false" ht="14.25" hidden="false" customHeight="false" outlineLevel="0" collapsed="false">
      <c r="A1241" s="1" t="n">
        <v>1240</v>
      </c>
      <c r="B1241" s="2" t="s">
        <v>4603</v>
      </c>
      <c r="C1241" s="1" t="s">
        <v>4604</v>
      </c>
      <c r="D1241" s="1" t="s">
        <v>4605</v>
      </c>
      <c r="E1241" s="1" t="s">
        <v>4606</v>
      </c>
      <c r="F1241" s="1" t="n">
        <v>202303</v>
      </c>
      <c r="G1241" s="2" t="s">
        <v>4607</v>
      </c>
      <c r="H1241" s="1" t="n">
        <v>118</v>
      </c>
    </row>
    <row r="1242" customFormat="false" ht="14.25" hidden="false" customHeight="false" outlineLevel="0" collapsed="false">
      <c r="A1242" s="1" t="n">
        <v>1241</v>
      </c>
      <c r="B1242" s="2" t="s">
        <v>4608</v>
      </c>
      <c r="C1242" s="1" t="s">
        <v>4609</v>
      </c>
      <c r="D1242" s="1" t="s">
        <v>4610</v>
      </c>
      <c r="E1242" s="1" t="s">
        <v>4611</v>
      </c>
      <c r="F1242" s="1" t="n">
        <v>202303</v>
      </c>
      <c r="G1242" s="2" t="s">
        <v>4612</v>
      </c>
      <c r="H1242" s="1" t="n">
        <v>258</v>
      </c>
    </row>
    <row r="1243" customFormat="false" ht="14.25" hidden="false" customHeight="false" outlineLevel="0" collapsed="false">
      <c r="A1243" s="1" t="n">
        <v>1242</v>
      </c>
      <c r="B1243" s="2" t="s">
        <v>4613</v>
      </c>
      <c r="C1243" s="1" t="s">
        <v>4614</v>
      </c>
      <c r="D1243" s="1" t="s">
        <v>4615</v>
      </c>
      <c r="E1243" s="1" t="s">
        <v>4611</v>
      </c>
      <c r="F1243" s="1" t="n">
        <v>202303</v>
      </c>
      <c r="G1243" s="2" t="s">
        <v>919</v>
      </c>
      <c r="H1243" s="1" t="n">
        <v>398</v>
      </c>
    </row>
    <row r="1244" customFormat="false" ht="14.25" hidden="false" customHeight="false" outlineLevel="0" collapsed="false">
      <c r="A1244" s="1" t="n">
        <v>1243</v>
      </c>
      <c r="B1244" s="2" t="s">
        <v>4616</v>
      </c>
      <c r="C1244" s="1" t="s">
        <v>4617</v>
      </c>
      <c r="D1244" s="1" t="s">
        <v>4618</v>
      </c>
      <c r="E1244" s="1" t="s">
        <v>4611</v>
      </c>
      <c r="F1244" s="1" t="n">
        <v>202303</v>
      </c>
      <c r="G1244" s="2" t="s">
        <v>847</v>
      </c>
      <c r="H1244" s="1" t="n">
        <v>9</v>
      </c>
    </row>
    <row r="1245" customFormat="false" ht="14.25" hidden="false" customHeight="false" outlineLevel="0" collapsed="false">
      <c r="A1245" s="1" t="n">
        <v>1244</v>
      </c>
      <c r="B1245" s="2" t="s">
        <v>4619</v>
      </c>
      <c r="C1245" s="1" t="s">
        <v>4620</v>
      </c>
      <c r="D1245" s="1" t="s">
        <v>4621</v>
      </c>
      <c r="E1245" s="1" t="s">
        <v>4611</v>
      </c>
      <c r="F1245" s="1" t="n">
        <v>202303</v>
      </c>
      <c r="G1245" s="2" t="s">
        <v>263</v>
      </c>
      <c r="H1245" s="1" t="n">
        <v>159</v>
      </c>
    </row>
    <row r="1246" customFormat="false" ht="14.25" hidden="false" customHeight="false" outlineLevel="0" collapsed="false">
      <c r="A1246" s="1" t="n">
        <v>1245</v>
      </c>
      <c r="B1246" s="2" t="s">
        <v>4622</v>
      </c>
      <c r="C1246" s="1" t="s">
        <v>4623</v>
      </c>
      <c r="D1246" s="1" t="s">
        <v>4624</v>
      </c>
      <c r="E1246" s="1" t="s">
        <v>4611</v>
      </c>
      <c r="F1246" s="1" t="n">
        <v>202303</v>
      </c>
      <c r="G1246" s="2" t="s">
        <v>4625</v>
      </c>
      <c r="H1246" s="1" t="n">
        <v>65</v>
      </c>
    </row>
    <row r="1247" customFormat="false" ht="14.25" hidden="false" customHeight="false" outlineLevel="0" collapsed="false">
      <c r="A1247" s="1" t="n">
        <v>1246</v>
      </c>
      <c r="B1247" s="2" t="s">
        <v>4626</v>
      </c>
      <c r="C1247" s="1" t="s">
        <v>4627</v>
      </c>
      <c r="D1247" s="1" t="s">
        <v>4628</v>
      </c>
      <c r="E1247" s="1" t="s">
        <v>4611</v>
      </c>
      <c r="F1247" s="1" t="n">
        <v>202303</v>
      </c>
      <c r="G1247" s="2" t="s">
        <v>4629</v>
      </c>
      <c r="H1247" s="1" t="n">
        <v>70</v>
      </c>
    </row>
    <row r="1248" customFormat="false" ht="14.25" hidden="false" customHeight="false" outlineLevel="0" collapsed="false">
      <c r="A1248" s="1" t="n">
        <v>1247</v>
      </c>
      <c r="B1248" s="2" t="s">
        <v>4630</v>
      </c>
      <c r="C1248" s="1" t="s">
        <v>4631</v>
      </c>
      <c r="D1248" s="1" t="s">
        <v>4632</v>
      </c>
      <c r="E1248" s="1" t="s">
        <v>4611</v>
      </c>
      <c r="F1248" s="1" t="n">
        <v>202303</v>
      </c>
      <c r="G1248" s="2" t="s">
        <v>4633</v>
      </c>
      <c r="H1248" s="1" t="n">
        <v>68</v>
      </c>
    </row>
    <row r="1249" customFormat="false" ht="14.25" hidden="false" customHeight="false" outlineLevel="0" collapsed="false">
      <c r="A1249" s="1" t="n">
        <v>1248</v>
      </c>
      <c r="B1249" s="2" t="s">
        <v>4634</v>
      </c>
      <c r="C1249" s="1" t="s">
        <v>4635</v>
      </c>
      <c r="D1249" s="1" t="s">
        <v>4636</v>
      </c>
      <c r="E1249" s="1" t="s">
        <v>4637</v>
      </c>
      <c r="F1249" s="1" t="n">
        <v>202303</v>
      </c>
      <c r="G1249" s="2" t="s">
        <v>4638</v>
      </c>
      <c r="H1249" s="1" t="n">
        <v>49.9</v>
      </c>
    </row>
    <row r="1250" customFormat="false" ht="14.25" hidden="false" customHeight="false" outlineLevel="0" collapsed="false">
      <c r="A1250" s="1" t="n">
        <v>1249</v>
      </c>
      <c r="B1250" s="2" t="s">
        <v>4639</v>
      </c>
      <c r="C1250" s="1" t="s">
        <v>4640</v>
      </c>
      <c r="D1250" s="1" t="s">
        <v>4641</v>
      </c>
      <c r="E1250" s="1" t="s">
        <v>4642</v>
      </c>
      <c r="F1250" s="1" t="n">
        <v>202303</v>
      </c>
      <c r="G1250" s="2" t="s">
        <v>4086</v>
      </c>
      <c r="H1250" s="1" t="n">
        <v>36</v>
      </c>
    </row>
    <row r="1251" customFormat="false" ht="14.25" hidden="false" customHeight="false" outlineLevel="0" collapsed="false">
      <c r="A1251" s="1" t="n">
        <v>1250</v>
      </c>
      <c r="B1251" s="2" t="s">
        <v>4643</v>
      </c>
      <c r="C1251" s="1" t="s">
        <v>4644</v>
      </c>
      <c r="D1251" s="1" t="s">
        <v>4645</v>
      </c>
      <c r="E1251" s="1" t="s">
        <v>4642</v>
      </c>
      <c r="F1251" s="1" t="n">
        <v>202303</v>
      </c>
      <c r="G1251" s="2" t="s">
        <v>4646</v>
      </c>
      <c r="H1251" s="1" t="n">
        <v>49</v>
      </c>
    </row>
    <row r="1252" customFormat="false" ht="14.25" hidden="false" customHeight="false" outlineLevel="0" collapsed="false">
      <c r="A1252" s="1" t="n">
        <v>1251</v>
      </c>
      <c r="B1252" s="2" t="s">
        <v>4647</v>
      </c>
      <c r="C1252" s="1" t="s">
        <v>4648</v>
      </c>
      <c r="D1252" s="1" t="s">
        <v>4649</v>
      </c>
      <c r="E1252" s="1" t="s">
        <v>4642</v>
      </c>
      <c r="F1252" s="1" t="n">
        <v>202303</v>
      </c>
      <c r="G1252" s="2" t="s">
        <v>4646</v>
      </c>
      <c r="H1252" s="1" t="n">
        <v>26</v>
      </c>
    </row>
    <row r="1253" customFormat="false" ht="14.25" hidden="false" customHeight="false" outlineLevel="0" collapsed="false">
      <c r="A1253" s="1" t="n">
        <v>1252</v>
      </c>
      <c r="B1253" s="2" t="s">
        <v>4650</v>
      </c>
      <c r="C1253" s="1" t="s">
        <v>4651</v>
      </c>
      <c r="D1253" s="1" t="s">
        <v>4649</v>
      </c>
      <c r="E1253" s="1" t="s">
        <v>4642</v>
      </c>
      <c r="F1253" s="1" t="n">
        <v>202303</v>
      </c>
      <c r="G1253" s="2" t="s">
        <v>4646</v>
      </c>
      <c r="H1253" s="1" t="n">
        <v>26</v>
      </c>
    </row>
    <row r="1254" customFormat="false" ht="14.25" hidden="false" customHeight="false" outlineLevel="0" collapsed="false">
      <c r="A1254" s="1" t="n">
        <v>1253</v>
      </c>
      <c r="B1254" s="2" t="s">
        <v>4652</v>
      </c>
      <c r="C1254" s="1" t="s">
        <v>4653</v>
      </c>
      <c r="D1254" s="1" t="s">
        <v>4654</v>
      </c>
      <c r="E1254" s="1" t="s">
        <v>4642</v>
      </c>
      <c r="F1254" s="1" t="n">
        <v>202303</v>
      </c>
      <c r="G1254" s="2" t="s">
        <v>3077</v>
      </c>
      <c r="H1254" s="1" t="n">
        <v>39</v>
      </c>
    </row>
    <row r="1255" customFormat="false" ht="14.25" hidden="false" customHeight="false" outlineLevel="0" collapsed="false">
      <c r="A1255" s="1" t="n">
        <v>1254</v>
      </c>
      <c r="B1255" s="2" t="s">
        <v>4655</v>
      </c>
      <c r="C1255" s="1" t="s">
        <v>4656</v>
      </c>
      <c r="D1255" s="1" t="s">
        <v>4657</v>
      </c>
      <c r="E1255" s="1" t="s">
        <v>4642</v>
      </c>
      <c r="F1255" s="1" t="n">
        <v>202303</v>
      </c>
      <c r="G1255" s="2" t="s">
        <v>4658</v>
      </c>
      <c r="H1255" s="1" t="n">
        <v>39</v>
      </c>
    </row>
    <row r="1256" customFormat="false" ht="14.25" hidden="false" customHeight="false" outlineLevel="0" collapsed="false">
      <c r="A1256" s="1" t="n">
        <v>1255</v>
      </c>
      <c r="B1256" s="2" t="s">
        <v>4659</v>
      </c>
      <c r="C1256" s="1" t="s">
        <v>4660</v>
      </c>
      <c r="D1256" s="2" t="s">
        <v>4661</v>
      </c>
      <c r="E1256" s="1" t="s">
        <v>4662</v>
      </c>
      <c r="F1256" s="1" t="n">
        <v>202303</v>
      </c>
      <c r="G1256" s="2" t="s">
        <v>4663</v>
      </c>
      <c r="H1256" s="1" t="n">
        <v>42</v>
      </c>
    </row>
    <row r="1257" customFormat="false" ht="14.25" hidden="false" customHeight="false" outlineLevel="0" collapsed="false">
      <c r="A1257" s="1" t="n">
        <v>1256</v>
      </c>
      <c r="B1257" s="2" t="s">
        <v>4664</v>
      </c>
      <c r="C1257" s="1" t="s">
        <v>4665</v>
      </c>
      <c r="D1257" s="2" t="s">
        <v>4661</v>
      </c>
      <c r="E1257" s="1" t="s">
        <v>4662</v>
      </c>
      <c r="F1257" s="1" t="n">
        <v>202303</v>
      </c>
      <c r="G1257" s="2" t="s">
        <v>4666</v>
      </c>
      <c r="H1257" s="1" t="n">
        <v>42</v>
      </c>
    </row>
    <row r="1258" customFormat="false" ht="14.25" hidden="false" customHeight="false" outlineLevel="0" collapsed="false">
      <c r="A1258" s="1" t="n">
        <v>1257</v>
      </c>
      <c r="B1258" s="2" t="s">
        <v>4667</v>
      </c>
      <c r="C1258" s="1" t="s">
        <v>4668</v>
      </c>
      <c r="D1258" s="2" t="s">
        <v>4661</v>
      </c>
      <c r="E1258" s="1" t="s">
        <v>4662</v>
      </c>
      <c r="F1258" s="1" t="n">
        <v>202303</v>
      </c>
      <c r="G1258" s="2" t="s">
        <v>4666</v>
      </c>
      <c r="H1258" s="1" t="n">
        <v>42</v>
      </c>
    </row>
    <row r="1259" customFormat="false" ht="14.25" hidden="false" customHeight="false" outlineLevel="0" collapsed="false">
      <c r="A1259" s="1" t="n">
        <v>1258</v>
      </c>
      <c r="B1259" s="2" t="s">
        <v>4669</v>
      </c>
      <c r="C1259" s="1" t="s">
        <v>4670</v>
      </c>
      <c r="D1259" s="2" t="s">
        <v>4661</v>
      </c>
      <c r="E1259" s="1" t="s">
        <v>4662</v>
      </c>
      <c r="F1259" s="1" t="n">
        <v>202303</v>
      </c>
      <c r="G1259" s="2" t="s">
        <v>4671</v>
      </c>
      <c r="H1259" s="1" t="n">
        <v>42</v>
      </c>
    </row>
    <row r="1260" customFormat="false" ht="14.25" hidden="false" customHeight="false" outlineLevel="0" collapsed="false">
      <c r="A1260" s="1" t="n">
        <v>1259</v>
      </c>
      <c r="B1260" s="2" t="s">
        <v>4672</v>
      </c>
      <c r="C1260" s="1" t="s">
        <v>4673</v>
      </c>
      <c r="D1260" s="2" t="s">
        <v>4661</v>
      </c>
      <c r="E1260" s="1" t="s">
        <v>4662</v>
      </c>
      <c r="F1260" s="1" t="n">
        <v>202303</v>
      </c>
      <c r="G1260" s="2" t="s">
        <v>4671</v>
      </c>
      <c r="H1260" s="1" t="n">
        <v>42</v>
      </c>
    </row>
    <row r="1261" customFormat="false" ht="14.25" hidden="false" customHeight="false" outlineLevel="0" collapsed="false">
      <c r="A1261" s="1" t="n">
        <v>1260</v>
      </c>
      <c r="B1261" s="2" t="s">
        <v>4674</v>
      </c>
      <c r="C1261" s="1" t="s">
        <v>4675</v>
      </c>
      <c r="D1261" s="2" t="s">
        <v>4661</v>
      </c>
      <c r="E1261" s="1" t="s">
        <v>4662</v>
      </c>
      <c r="F1261" s="1" t="n">
        <v>202303</v>
      </c>
      <c r="G1261" s="2" t="s">
        <v>4671</v>
      </c>
      <c r="H1261" s="1" t="n">
        <v>42</v>
      </c>
    </row>
    <row r="1262" customFormat="false" ht="14.25" hidden="false" customHeight="false" outlineLevel="0" collapsed="false">
      <c r="A1262" s="1" t="n">
        <v>1261</v>
      </c>
      <c r="B1262" s="2" t="s">
        <v>4676</v>
      </c>
      <c r="C1262" s="1" t="s">
        <v>4677</v>
      </c>
      <c r="D1262" s="2" t="s">
        <v>4661</v>
      </c>
      <c r="E1262" s="1" t="s">
        <v>4662</v>
      </c>
      <c r="F1262" s="1" t="n">
        <v>202303</v>
      </c>
      <c r="G1262" s="2" t="s">
        <v>4671</v>
      </c>
      <c r="H1262" s="1" t="n">
        <v>42</v>
      </c>
    </row>
    <row r="1263" customFormat="false" ht="14.25" hidden="false" customHeight="false" outlineLevel="0" collapsed="false">
      <c r="A1263" s="1" t="n">
        <v>1262</v>
      </c>
      <c r="B1263" s="2" t="s">
        <v>4678</v>
      </c>
      <c r="C1263" s="1" t="s">
        <v>4679</v>
      </c>
      <c r="D1263" s="2" t="s">
        <v>4661</v>
      </c>
      <c r="E1263" s="1" t="s">
        <v>4662</v>
      </c>
      <c r="F1263" s="1" t="n">
        <v>202303</v>
      </c>
      <c r="G1263" s="2" t="s">
        <v>4680</v>
      </c>
      <c r="H1263" s="1" t="n">
        <v>42</v>
      </c>
    </row>
    <row r="1264" customFormat="false" ht="14.25" hidden="false" customHeight="false" outlineLevel="0" collapsed="false">
      <c r="A1264" s="1" t="n">
        <v>1263</v>
      </c>
      <c r="B1264" s="2" t="s">
        <v>4681</v>
      </c>
      <c r="C1264" s="1" t="s">
        <v>4682</v>
      </c>
      <c r="D1264" s="2" t="s">
        <v>4661</v>
      </c>
      <c r="E1264" s="1" t="s">
        <v>4662</v>
      </c>
      <c r="F1264" s="1" t="n">
        <v>202303</v>
      </c>
      <c r="G1264" s="2" t="s">
        <v>4683</v>
      </c>
      <c r="H1264" s="1" t="n">
        <v>42</v>
      </c>
    </row>
    <row r="1265" customFormat="false" ht="14.25" hidden="false" customHeight="false" outlineLevel="0" collapsed="false">
      <c r="A1265" s="1" t="n">
        <v>1264</v>
      </c>
      <c r="B1265" s="2" t="s">
        <v>4684</v>
      </c>
      <c r="C1265" s="1" t="s">
        <v>4685</v>
      </c>
      <c r="D1265" s="2" t="s">
        <v>4661</v>
      </c>
      <c r="E1265" s="1" t="s">
        <v>4662</v>
      </c>
      <c r="F1265" s="1" t="n">
        <v>202303</v>
      </c>
      <c r="G1265" s="2" t="s">
        <v>4683</v>
      </c>
      <c r="H1265" s="1" t="n">
        <v>42</v>
      </c>
    </row>
    <row r="1266" customFormat="false" ht="14.25" hidden="false" customHeight="false" outlineLevel="0" collapsed="false">
      <c r="A1266" s="1" t="n">
        <v>1265</v>
      </c>
      <c r="B1266" s="2" t="s">
        <v>4686</v>
      </c>
      <c r="C1266" s="1" t="s">
        <v>4687</v>
      </c>
      <c r="D1266" s="2" t="s">
        <v>4661</v>
      </c>
      <c r="E1266" s="1" t="s">
        <v>4662</v>
      </c>
      <c r="F1266" s="1" t="n">
        <v>202303</v>
      </c>
      <c r="G1266" s="2" t="s">
        <v>4688</v>
      </c>
      <c r="H1266" s="1" t="n">
        <v>42</v>
      </c>
    </row>
    <row r="1267" customFormat="false" ht="14.25" hidden="false" customHeight="false" outlineLevel="0" collapsed="false">
      <c r="A1267" s="1" t="n">
        <v>1266</v>
      </c>
      <c r="B1267" s="2" t="s">
        <v>4689</v>
      </c>
      <c r="C1267" s="1" t="s">
        <v>4690</v>
      </c>
      <c r="D1267" s="2" t="s">
        <v>4661</v>
      </c>
      <c r="E1267" s="1" t="s">
        <v>4662</v>
      </c>
      <c r="F1267" s="1" t="n">
        <v>202303</v>
      </c>
      <c r="G1267" s="2" t="s">
        <v>4688</v>
      </c>
      <c r="H1267" s="1" t="n">
        <v>42</v>
      </c>
    </row>
    <row r="1268" customFormat="false" ht="14.25" hidden="false" customHeight="false" outlineLevel="0" collapsed="false">
      <c r="A1268" s="1" t="n">
        <v>1267</v>
      </c>
      <c r="B1268" s="2" t="s">
        <v>4691</v>
      </c>
      <c r="C1268" s="1" t="s">
        <v>4692</v>
      </c>
      <c r="D1268" s="2" t="s">
        <v>4661</v>
      </c>
      <c r="E1268" s="1" t="s">
        <v>4662</v>
      </c>
      <c r="F1268" s="1" t="n">
        <v>202303</v>
      </c>
      <c r="G1268" s="2" t="s">
        <v>4688</v>
      </c>
      <c r="H1268" s="1" t="n">
        <v>42</v>
      </c>
    </row>
    <row r="1269" customFormat="false" ht="14.25" hidden="false" customHeight="false" outlineLevel="0" collapsed="false">
      <c r="A1269" s="1" t="n">
        <v>1268</v>
      </c>
      <c r="B1269" s="2" t="s">
        <v>4693</v>
      </c>
      <c r="C1269" s="1" t="s">
        <v>4694</v>
      </c>
      <c r="D1269" s="2" t="s">
        <v>4661</v>
      </c>
      <c r="E1269" s="1" t="s">
        <v>4662</v>
      </c>
      <c r="F1269" s="1" t="n">
        <v>202303</v>
      </c>
      <c r="G1269" s="2" t="s">
        <v>4688</v>
      </c>
      <c r="H1269" s="1" t="n">
        <v>42</v>
      </c>
    </row>
    <row r="1270" customFormat="false" ht="14.25" hidden="false" customHeight="false" outlineLevel="0" collapsed="false">
      <c r="A1270" s="1" t="n">
        <v>1269</v>
      </c>
      <c r="B1270" s="2" t="s">
        <v>4695</v>
      </c>
      <c r="C1270" s="1" t="s">
        <v>4696</v>
      </c>
      <c r="D1270" s="2" t="s">
        <v>4661</v>
      </c>
      <c r="E1270" s="1" t="s">
        <v>4662</v>
      </c>
      <c r="F1270" s="1" t="n">
        <v>202303</v>
      </c>
      <c r="G1270" s="2" t="s">
        <v>4688</v>
      </c>
      <c r="H1270" s="1" t="n">
        <v>42</v>
      </c>
    </row>
    <row r="1271" customFormat="false" ht="14.25" hidden="false" customHeight="false" outlineLevel="0" collapsed="false">
      <c r="A1271" s="1" t="n">
        <v>1270</v>
      </c>
      <c r="B1271" s="2" t="s">
        <v>4697</v>
      </c>
      <c r="C1271" s="1" t="s">
        <v>4698</v>
      </c>
      <c r="D1271" s="2" t="s">
        <v>4661</v>
      </c>
      <c r="E1271" s="1" t="s">
        <v>4662</v>
      </c>
      <c r="F1271" s="1" t="n">
        <v>202303</v>
      </c>
      <c r="G1271" s="2" t="s">
        <v>4699</v>
      </c>
      <c r="H1271" s="1" t="n">
        <v>42</v>
      </c>
    </row>
    <row r="1272" customFormat="false" ht="14.25" hidden="false" customHeight="false" outlineLevel="0" collapsed="false">
      <c r="A1272" s="1" t="n">
        <v>1271</v>
      </c>
      <c r="B1272" s="2" t="s">
        <v>4700</v>
      </c>
      <c r="C1272" s="1" t="s">
        <v>4701</v>
      </c>
      <c r="D1272" s="2" t="s">
        <v>4661</v>
      </c>
      <c r="E1272" s="1" t="s">
        <v>4662</v>
      </c>
      <c r="F1272" s="1" t="n">
        <v>202303</v>
      </c>
      <c r="G1272" s="2" t="s">
        <v>4699</v>
      </c>
      <c r="H1272" s="1" t="n">
        <v>42</v>
      </c>
    </row>
    <row r="1273" customFormat="false" ht="14.25" hidden="false" customHeight="false" outlineLevel="0" collapsed="false">
      <c r="A1273" s="1" t="n">
        <v>1272</v>
      </c>
      <c r="B1273" s="2" t="s">
        <v>4702</v>
      </c>
      <c r="C1273" s="1" t="s">
        <v>4703</v>
      </c>
      <c r="D1273" s="2" t="s">
        <v>4661</v>
      </c>
      <c r="E1273" s="1" t="s">
        <v>4662</v>
      </c>
      <c r="F1273" s="1" t="n">
        <v>202303</v>
      </c>
      <c r="G1273" s="2" t="s">
        <v>4699</v>
      </c>
      <c r="H1273" s="1" t="n">
        <v>42</v>
      </c>
    </row>
    <row r="1274" customFormat="false" ht="14.25" hidden="false" customHeight="false" outlineLevel="0" collapsed="false">
      <c r="A1274" s="1" t="n">
        <v>1273</v>
      </c>
      <c r="B1274" s="2" t="s">
        <v>4704</v>
      </c>
      <c r="C1274" s="1" t="s">
        <v>4705</v>
      </c>
      <c r="D1274" s="2" t="s">
        <v>4661</v>
      </c>
      <c r="E1274" s="1" t="s">
        <v>4662</v>
      </c>
      <c r="F1274" s="1" t="n">
        <v>202303</v>
      </c>
      <c r="G1274" s="2" t="s">
        <v>4699</v>
      </c>
      <c r="H1274" s="1" t="n">
        <v>42</v>
      </c>
    </row>
    <row r="1275" customFormat="false" ht="14.25" hidden="false" customHeight="false" outlineLevel="0" collapsed="false">
      <c r="A1275" s="1" t="n">
        <v>1274</v>
      </c>
      <c r="B1275" s="2" t="s">
        <v>4706</v>
      </c>
      <c r="C1275" s="1" t="s">
        <v>4707</v>
      </c>
      <c r="D1275" s="2" t="s">
        <v>4661</v>
      </c>
      <c r="E1275" s="1" t="s">
        <v>4662</v>
      </c>
      <c r="F1275" s="1" t="n">
        <v>202303</v>
      </c>
      <c r="G1275" s="2" t="s">
        <v>4699</v>
      </c>
      <c r="H1275" s="1" t="n">
        <v>42</v>
      </c>
    </row>
    <row r="1276" customFormat="false" ht="14.25" hidden="false" customHeight="false" outlineLevel="0" collapsed="false">
      <c r="A1276" s="1" t="n">
        <v>1275</v>
      </c>
      <c r="B1276" s="2" t="s">
        <v>4708</v>
      </c>
      <c r="C1276" s="1" t="s">
        <v>4709</v>
      </c>
      <c r="D1276" s="1" t="s">
        <v>4710</v>
      </c>
      <c r="E1276" s="1" t="s">
        <v>4711</v>
      </c>
      <c r="F1276" s="1" t="n">
        <v>202303</v>
      </c>
      <c r="G1276" s="2" t="s">
        <v>1054</v>
      </c>
      <c r="H1276" s="1" t="n">
        <v>89</v>
      </c>
    </row>
    <row r="1277" customFormat="false" ht="14.25" hidden="false" customHeight="false" outlineLevel="0" collapsed="false">
      <c r="A1277" s="1" t="n">
        <v>1276</v>
      </c>
      <c r="B1277" s="2" t="s">
        <v>4712</v>
      </c>
      <c r="C1277" s="1" t="s">
        <v>4713</v>
      </c>
      <c r="D1277" s="1" t="s">
        <v>4714</v>
      </c>
      <c r="E1277" s="1" t="s">
        <v>4715</v>
      </c>
      <c r="F1277" s="1" t="n">
        <v>202303</v>
      </c>
      <c r="G1277" s="2" t="s">
        <v>4716</v>
      </c>
      <c r="H1277" s="1" t="n">
        <v>29.8</v>
      </c>
    </row>
    <row r="1278" customFormat="false" ht="14.25" hidden="false" customHeight="false" outlineLevel="0" collapsed="false">
      <c r="A1278" s="1" t="n">
        <v>1277</v>
      </c>
      <c r="B1278" s="2" t="s">
        <v>4717</v>
      </c>
      <c r="C1278" s="1" t="s">
        <v>4718</v>
      </c>
      <c r="D1278" s="1" t="s">
        <v>4714</v>
      </c>
      <c r="E1278" s="1" t="s">
        <v>4715</v>
      </c>
      <c r="F1278" s="1" t="n">
        <v>202303</v>
      </c>
      <c r="G1278" s="2" t="s">
        <v>4716</v>
      </c>
      <c r="H1278" s="1" t="n">
        <v>29.8</v>
      </c>
    </row>
    <row r="1279" customFormat="false" ht="14.25" hidden="false" customHeight="false" outlineLevel="0" collapsed="false">
      <c r="A1279" s="1" t="n">
        <v>1278</v>
      </c>
      <c r="B1279" s="2" t="s">
        <v>4719</v>
      </c>
      <c r="C1279" s="1" t="s">
        <v>4720</v>
      </c>
      <c r="D1279" s="1" t="s">
        <v>4714</v>
      </c>
      <c r="E1279" s="1" t="s">
        <v>4715</v>
      </c>
      <c r="F1279" s="1" t="n">
        <v>202303</v>
      </c>
      <c r="G1279" s="2" t="s">
        <v>4716</v>
      </c>
      <c r="H1279" s="1" t="n">
        <v>29.8</v>
      </c>
    </row>
    <row r="1280" customFormat="false" ht="14.25" hidden="false" customHeight="false" outlineLevel="0" collapsed="false">
      <c r="A1280" s="1" t="n">
        <v>1279</v>
      </c>
      <c r="B1280" s="2" t="s">
        <v>4721</v>
      </c>
      <c r="C1280" s="1" t="s">
        <v>4722</v>
      </c>
      <c r="D1280" s="1" t="s">
        <v>4714</v>
      </c>
      <c r="E1280" s="1" t="s">
        <v>4715</v>
      </c>
      <c r="F1280" s="1" t="n">
        <v>202303</v>
      </c>
      <c r="G1280" s="2" t="s">
        <v>4716</v>
      </c>
      <c r="H1280" s="1" t="n">
        <v>29.8</v>
      </c>
    </row>
    <row r="1281" customFormat="false" ht="14.25" hidden="false" customHeight="false" outlineLevel="0" collapsed="false">
      <c r="A1281" s="1" t="n">
        <v>1280</v>
      </c>
      <c r="B1281" s="2" t="s">
        <v>4723</v>
      </c>
      <c r="C1281" s="1" t="s">
        <v>4724</v>
      </c>
      <c r="D1281" s="2" t="s">
        <v>4725</v>
      </c>
      <c r="E1281" s="1" t="s">
        <v>4715</v>
      </c>
      <c r="F1281" s="1" t="n">
        <v>202303</v>
      </c>
      <c r="G1281" s="2" t="s">
        <v>4726</v>
      </c>
      <c r="H1281" s="1" t="n">
        <v>68.8</v>
      </c>
    </row>
    <row r="1282" customFormat="false" ht="14.25" hidden="false" customHeight="false" outlineLevel="0" collapsed="false">
      <c r="A1282" s="1" t="n">
        <v>1281</v>
      </c>
      <c r="B1282" s="2" t="s">
        <v>4727</v>
      </c>
      <c r="C1282" s="1" t="s">
        <v>4728</v>
      </c>
      <c r="D1282" s="1" t="s">
        <v>4729</v>
      </c>
      <c r="E1282" s="1" t="s">
        <v>4730</v>
      </c>
      <c r="F1282" s="1" t="n">
        <v>202303</v>
      </c>
      <c r="G1282" s="2" t="s">
        <v>2231</v>
      </c>
      <c r="H1282" s="1" t="n">
        <v>48</v>
      </c>
    </row>
    <row r="1283" customFormat="false" ht="14.25" hidden="false" customHeight="false" outlineLevel="0" collapsed="false">
      <c r="A1283" s="1" t="n">
        <v>1282</v>
      </c>
      <c r="B1283" s="2" t="s">
        <v>4731</v>
      </c>
      <c r="C1283" s="1" t="s">
        <v>4732</v>
      </c>
      <c r="D1283" s="1" t="s">
        <v>4733</v>
      </c>
      <c r="E1283" s="1" t="s">
        <v>4730</v>
      </c>
      <c r="F1283" s="1" t="n">
        <v>202303</v>
      </c>
      <c r="G1283" s="2" t="s">
        <v>4734</v>
      </c>
      <c r="H1283" s="1" t="n">
        <v>46</v>
      </c>
    </row>
    <row r="1284" customFormat="false" ht="14.25" hidden="false" customHeight="false" outlineLevel="0" collapsed="false">
      <c r="A1284" s="1" t="n">
        <v>1283</v>
      </c>
      <c r="B1284" s="2" t="s">
        <v>4735</v>
      </c>
      <c r="C1284" s="1" t="s">
        <v>4736</v>
      </c>
      <c r="D1284" s="1" t="s">
        <v>4737</v>
      </c>
      <c r="E1284" s="1" t="s">
        <v>4730</v>
      </c>
      <c r="F1284" s="1" t="n">
        <v>202303</v>
      </c>
      <c r="G1284" s="2" t="s">
        <v>4738</v>
      </c>
      <c r="H1284" s="1" t="n">
        <v>46</v>
      </c>
    </row>
    <row r="1285" customFormat="false" ht="14.25" hidden="false" customHeight="false" outlineLevel="0" collapsed="false">
      <c r="A1285" s="1" t="n">
        <v>1284</v>
      </c>
      <c r="B1285" s="2" t="s">
        <v>4739</v>
      </c>
      <c r="C1285" s="1" t="s">
        <v>4740</v>
      </c>
      <c r="D1285" s="2" t="s">
        <v>4741</v>
      </c>
      <c r="E1285" s="1" t="s">
        <v>4742</v>
      </c>
      <c r="F1285" s="1" t="n">
        <v>202303</v>
      </c>
      <c r="G1285" s="2" t="s">
        <v>2401</v>
      </c>
      <c r="H1285" s="1" t="n">
        <v>48</v>
      </c>
    </row>
    <row r="1286" customFormat="false" ht="14.25" hidden="false" customHeight="false" outlineLevel="0" collapsed="false">
      <c r="A1286" s="1" t="n">
        <v>1285</v>
      </c>
      <c r="B1286" s="2" t="s">
        <v>4743</v>
      </c>
      <c r="C1286" s="1" t="s">
        <v>4744</v>
      </c>
      <c r="D1286" s="2" t="s">
        <v>4351</v>
      </c>
      <c r="E1286" s="1" t="s">
        <v>4742</v>
      </c>
      <c r="F1286" s="1" t="n">
        <v>202303</v>
      </c>
      <c r="G1286" s="2" t="s">
        <v>4745</v>
      </c>
      <c r="H1286" s="1" t="n">
        <v>88</v>
      </c>
    </row>
    <row r="1287" customFormat="false" ht="14.25" hidden="false" customHeight="false" outlineLevel="0" collapsed="false">
      <c r="A1287" s="1" t="n">
        <v>1286</v>
      </c>
      <c r="B1287" s="2" t="s">
        <v>4746</v>
      </c>
      <c r="C1287" s="1" t="s">
        <v>4747</v>
      </c>
      <c r="D1287" s="1" t="s">
        <v>4748</v>
      </c>
      <c r="E1287" s="1" t="s">
        <v>4742</v>
      </c>
      <c r="F1287" s="1" t="n">
        <v>202303</v>
      </c>
      <c r="G1287" s="2" t="s">
        <v>4749</v>
      </c>
      <c r="H1287" s="1" t="n">
        <v>48</v>
      </c>
    </row>
    <row r="1288" customFormat="false" ht="14.25" hidden="false" customHeight="false" outlineLevel="0" collapsed="false">
      <c r="A1288" s="1" t="n">
        <v>1287</v>
      </c>
      <c r="B1288" s="2" t="s">
        <v>4750</v>
      </c>
      <c r="C1288" s="1" t="s">
        <v>4751</v>
      </c>
      <c r="D1288" s="1" t="s">
        <v>4752</v>
      </c>
      <c r="E1288" s="1" t="s">
        <v>4742</v>
      </c>
      <c r="F1288" s="1" t="n">
        <v>202303</v>
      </c>
      <c r="G1288" s="2" t="s">
        <v>1723</v>
      </c>
      <c r="H1288" s="1" t="n">
        <v>115</v>
      </c>
    </row>
    <row r="1289" customFormat="false" ht="14.25" hidden="false" customHeight="false" outlineLevel="0" collapsed="false">
      <c r="A1289" s="1" t="n">
        <v>1288</v>
      </c>
      <c r="B1289" s="2" t="s">
        <v>4753</v>
      </c>
      <c r="C1289" s="1" t="s">
        <v>4754</v>
      </c>
      <c r="D1289" s="2" t="s">
        <v>4755</v>
      </c>
      <c r="E1289" s="1" t="s">
        <v>4742</v>
      </c>
      <c r="F1289" s="1" t="n">
        <v>202303</v>
      </c>
      <c r="G1289" s="2" t="s">
        <v>4756</v>
      </c>
      <c r="H1289" s="1" t="n">
        <v>60</v>
      </c>
    </row>
    <row r="1290" customFormat="false" ht="14.25" hidden="false" customHeight="false" outlineLevel="0" collapsed="false">
      <c r="A1290" s="1" t="n">
        <v>1289</v>
      </c>
      <c r="B1290" s="2" t="s">
        <v>4757</v>
      </c>
      <c r="C1290" s="1" t="s">
        <v>4758</v>
      </c>
      <c r="D1290" s="1" t="s">
        <v>4759</v>
      </c>
      <c r="E1290" s="1" t="s">
        <v>4742</v>
      </c>
      <c r="F1290" s="1" t="n">
        <v>202303</v>
      </c>
      <c r="G1290" s="2" t="s">
        <v>3073</v>
      </c>
      <c r="H1290" s="1" t="n">
        <v>128</v>
      </c>
    </row>
    <row r="1291" customFormat="false" ht="14.25" hidden="false" customHeight="false" outlineLevel="0" collapsed="false">
      <c r="A1291" s="1" t="n">
        <v>1290</v>
      </c>
      <c r="B1291" s="2" t="s">
        <v>4760</v>
      </c>
      <c r="C1291" s="1" t="s">
        <v>4761</v>
      </c>
      <c r="D1291" s="1" t="s">
        <v>4762</v>
      </c>
      <c r="E1291" s="1" t="s">
        <v>4742</v>
      </c>
      <c r="F1291" s="1" t="n">
        <v>202303</v>
      </c>
      <c r="G1291" s="2" t="s">
        <v>4763</v>
      </c>
      <c r="H1291" s="1" t="n">
        <v>58</v>
      </c>
    </row>
    <row r="1292" customFormat="false" ht="14.25" hidden="false" customHeight="false" outlineLevel="0" collapsed="false">
      <c r="A1292" s="1" t="n">
        <v>1291</v>
      </c>
      <c r="B1292" s="2" t="s">
        <v>4764</v>
      </c>
      <c r="C1292" s="1" t="s">
        <v>4765</v>
      </c>
      <c r="D1292" s="1" t="s">
        <v>4766</v>
      </c>
      <c r="E1292" s="1" t="s">
        <v>4767</v>
      </c>
      <c r="F1292" s="1" t="n">
        <v>202303</v>
      </c>
      <c r="G1292" s="2" t="s">
        <v>625</v>
      </c>
      <c r="H1292" s="1" t="n">
        <v>39</v>
      </c>
    </row>
    <row r="1293" customFormat="false" ht="14.25" hidden="false" customHeight="false" outlineLevel="0" collapsed="false">
      <c r="A1293" s="1" t="n">
        <v>1292</v>
      </c>
      <c r="B1293" s="2" t="s">
        <v>4768</v>
      </c>
      <c r="C1293" s="1" t="s">
        <v>4769</v>
      </c>
      <c r="D1293" s="1" t="s">
        <v>4770</v>
      </c>
      <c r="E1293" s="1" t="s">
        <v>4771</v>
      </c>
      <c r="F1293" s="1" t="n">
        <v>202303</v>
      </c>
      <c r="G1293" s="2" t="s">
        <v>4772</v>
      </c>
      <c r="H1293" s="1" t="n">
        <v>150</v>
      </c>
    </row>
    <row r="1294" customFormat="false" ht="14.25" hidden="false" customHeight="false" outlineLevel="0" collapsed="false">
      <c r="A1294" s="1" t="n">
        <v>1293</v>
      </c>
      <c r="B1294" s="2" t="s">
        <v>4773</v>
      </c>
      <c r="C1294" s="1" t="s">
        <v>4774</v>
      </c>
      <c r="D1294" s="1" t="s">
        <v>4775</v>
      </c>
      <c r="E1294" s="1" t="s">
        <v>4776</v>
      </c>
      <c r="F1294" s="1" t="n">
        <v>202303</v>
      </c>
      <c r="G1294" s="2" t="s">
        <v>158</v>
      </c>
      <c r="H1294" s="1" t="n">
        <v>59.8</v>
      </c>
    </row>
    <row r="1295" customFormat="false" ht="14.25" hidden="false" customHeight="false" outlineLevel="0" collapsed="false">
      <c r="A1295" s="1" t="n">
        <v>1294</v>
      </c>
      <c r="B1295" s="2" t="s">
        <v>4777</v>
      </c>
      <c r="C1295" s="1" t="s">
        <v>4778</v>
      </c>
      <c r="D1295" s="1" t="s">
        <v>4779</v>
      </c>
      <c r="E1295" s="1" t="s">
        <v>4776</v>
      </c>
      <c r="F1295" s="1" t="n">
        <v>202303</v>
      </c>
      <c r="G1295" s="2" t="s">
        <v>42</v>
      </c>
      <c r="H1295" s="1" t="n">
        <v>43</v>
      </c>
    </row>
    <row r="1296" customFormat="false" ht="14.25" hidden="false" customHeight="false" outlineLevel="0" collapsed="false">
      <c r="A1296" s="1" t="n">
        <v>1295</v>
      </c>
      <c r="B1296" s="2" t="s">
        <v>4780</v>
      </c>
      <c r="C1296" s="1" t="s">
        <v>4781</v>
      </c>
      <c r="D1296" s="1" t="s">
        <v>4782</v>
      </c>
      <c r="E1296" s="1" t="s">
        <v>4776</v>
      </c>
      <c r="F1296" s="1" t="n">
        <v>202303</v>
      </c>
      <c r="G1296" s="2" t="s">
        <v>42</v>
      </c>
      <c r="H1296" s="1" t="n">
        <v>54.5</v>
      </c>
    </row>
    <row r="1297" customFormat="false" ht="14.25" hidden="false" customHeight="false" outlineLevel="0" collapsed="false">
      <c r="A1297" s="1" t="n">
        <v>1296</v>
      </c>
      <c r="B1297" s="2" t="s">
        <v>4783</v>
      </c>
      <c r="C1297" s="1" t="s">
        <v>4784</v>
      </c>
      <c r="D1297" s="1" t="s">
        <v>4785</v>
      </c>
      <c r="E1297" s="1" t="s">
        <v>4776</v>
      </c>
      <c r="F1297" s="1" t="n">
        <v>202303</v>
      </c>
      <c r="G1297" s="2" t="s">
        <v>1461</v>
      </c>
      <c r="H1297" s="1" t="n">
        <v>45</v>
      </c>
    </row>
    <row r="1298" customFormat="false" ht="14.25" hidden="false" customHeight="false" outlineLevel="0" collapsed="false">
      <c r="A1298" s="1" t="n">
        <v>1297</v>
      </c>
      <c r="B1298" s="2" t="s">
        <v>4786</v>
      </c>
      <c r="C1298" s="1" t="s">
        <v>4787</v>
      </c>
      <c r="D1298" s="1" t="s">
        <v>4788</v>
      </c>
      <c r="E1298" s="1" t="s">
        <v>4776</v>
      </c>
      <c r="F1298" s="1" t="n">
        <v>202303</v>
      </c>
      <c r="G1298" s="2" t="s">
        <v>979</v>
      </c>
      <c r="H1298" s="1" t="n">
        <v>69.8</v>
      </c>
    </row>
    <row r="1299" customFormat="false" ht="14.25" hidden="false" customHeight="false" outlineLevel="0" collapsed="false">
      <c r="A1299" s="1" t="n">
        <v>1298</v>
      </c>
      <c r="B1299" s="2" t="s">
        <v>4789</v>
      </c>
      <c r="C1299" s="1" t="s">
        <v>4790</v>
      </c>
      <c r="D1299" s="1" t="s">
        <v>4791</v>
      </c>
      <c r="E1299" s="1" t="s">
        <v>4776</v>
      </c>
      <c r="F1299" s="1" t="n">
        <v>202303</v>
      </c>
      <c r="G1299" s="2" t="s">
        <v>979</v>
      </c>
      <c r="H1299" s="1" t="n">
        <v>47</v>
      </c>
    </row>
    <row r="1300" customFormat="false" ht="14.25" hidden="false" customHeight="false" outlineLevel="0" collapsed="false">
      <c r="A1300" s="1" t="n">
        <v>1299</v>
      </c>
      <c r="B1300" s="2" t="s">
        <v>4792</v>
      </c>
      <c r="C1300" s="1" t="s">
        <v>4793</v>
      </c>
      <c r="D1300" s="1" t="s">
        <v>4794</v>
      </c>
      <c r="E1300" s="1" t="s">
        <v>4776</v>
      </c>
      <c r="F1300" s="1" t="n">
        <v>202303</v>
      </c>
      <c r="G1300" s="2" t="s">
        <v>979</v>
      </c>
      <c r="H1300" s="1" t="n">
        <v>39.8</v>
      </c>
    </row>
    <row r="1301" customFormat="false" ht="14.25" hidden="false" customHeight="false" outlineLevel="0" collapsed="false">
      <c r="A1301" s="1" t="n">
        <v>1300</v>
      </c>
      <c r="B1301" s="2" t="s">
        <v>4795</v>
      </c>
      <c r="C1301" s="1" t="s">
        <v>992</v>
      </c>
      <c r="D1301" s="1" t="s">
        <v>4796</v>
      </c>
      <c r="E1301" s="1" t="s">
        <v>4776</v>
      </c>
      <c r="F1301" s="1" t="n">
        <v>202303</v>
      </c>
      <c r="G1301" s="2" t="s">
        <v>885</v>
      </c>
      <c r="H1301" s="1" t="n">
        <v>49.8</v>
      </c>
    </row>
    <row r="1302" customFormat="false" ht="14.25" hidden="false" customHeight="false" outlineLevel="0" collapsed="false">
      <c r="A1302" s="1" t="n">
        <v>1301</v>
      </c>
      <c r="B1302" s="2" t="s">
        <v>4797</v>
      </c>
      <c r="C1302" s="1" t="s">
        <v>4798</v>
      </c>
      <c r="D1302" s="1" t="s">
        <v>4799</v>
      </c>
      <c r="E1302" s="1" t="s">
        <v>4776</v>
      </c>
      <c r="F1302" s="1" t="n">
        <v>202303</v>
      </c>
      <c r="G1302" s="2" t="s">
        <v>4800</v>
      </c>
      <c r="H1302" s="1" t="n">
        <v>58</v>
      </c>
    </row>
    <row r="1303" customFormat="false" ht="14.25" hidden="false" customHeight="false" outlineLevel="0" collapsed="false">
      <c r="A1303" s="1" t="n">
        <v>1302</v>
      </c>
      <c r="B1303" s="2" t="s">
        <v>4801</v>
      </c>
      <c r="C1303" s="1" t="s">
        <v>4802</v>
      </c>
      <c r="D1303" s="1" t="s">
        <v>4803</v>
      </c>
      <c r="E1303" s="1" t="s">
        <v>4776</v>
      </c>
      <c r="F1303" s="1" t="n">
        <v>202303</v>
      </c>
      <c r="G1303" s="2" t="s">
        <v>1890</v>
      </c>
      <c r="H1303" s="1" t="n">
        <v>62.8</v>
      </c>
    </row>
    <row r="1304" customFormat="false" ht="14.25" hidden="false" customHeight="false" outlineLevel="0" collapsed="false">
      <c r="A1304" s="1" t="n">
        <v>1303</v>
      </c>
      <c r="B1304" s="2" t="s">
        <v>4804</v>
      </c>
      <c r="C1304" s="2" t="s">
        <v>9</v>
      </c>
      <c r="D1304" s="1" t="s">
        <v>4805</v>
      </c>
      <c r="E1304" s="1" t="s">
        <v>4776</v>
      </c>
      <c r="F1304" s="1" t="n">
        <v>202303</v>
      </c>
      <c r="G1304" s="2" t="s">
        <v>4806</v>
      </c>
      <c r="H1304" s="1" t="n">
        <v>54.8</v>
      </c>
    </row>
    <row r="1305" customFormat="false" ht="14.25" hidden="false" customHeight="false" outlineLevel="0" collapsed="false">
      <c r="A1305" s="1" t="n">
        <v>1304</v>
      </c>
      <c r="B1305" s="2" t="s">
        <v>4807</v>
      </c>
      <c r="C1305" s="1" t="s">
        <v>4808</v>
      </c>
      <c r="D1305" s="1" t="s">
        <v>4809</v>
      </c>
      <c r="E1305" s="1" t="s">
        <v>4776</v>
      </c>
      <c r="F1305" s="1" t="n">
        <v>202303</v>
      </c>
      <c r="G1305" s="2" t="s">
        <v>4810</v>
      </c>
      <c r="H1305" s="1" t="n">
        <v>48</v>
      </c>
    </row>
    <row r="1306" customFormat="false" ht="14.25" hidden="false" customHeight="false" outlineLevel="0" collapsed="false">
      <c r="A1306" s="1" t="n">
        <v>1305</v>
      </c>
      <c r="B1306" s="2" t="s">
        <v>4811</v>
      </c>
      <c r="C1306" s="1" t="s">
        <v>4812</v>
      </c>
      <c r="D1306" s="1" t="s">
        <v>4813</v>
      </c>
      <c r="E1306" s="1" t="s">
        <v>4776</v>
      </c>
      <c r="F1306" s="1" t="n">
        <v>202303</v>
      </c>
      <c r="G1306" s="2" t="s">
        <v>4814</v>
      </c>
      <c r="H1306" s="1" t="n">
        <v>98</v>
      </c>
    </row>
    <row r="1307" customFormat="false" ht="14.25" hidden="false" customHeight="false" outlineLevel="0" collapsed="false">
      <c r="A1307" s="1" t="n">
        <v>1306</v>
      </c>
      <c r="B1307" s="2" t="s">
        <v>4815</v>
      </c>
      <c r="C1307" s="1" t="s">
        <v>4816</v>
      </c>
      <c r="D1307" s="1" t="s">
        <v>4813</v>
      </c>
      <c r="E1307" s="1" t="s">
        <v>4776</v>
      </c>
      <c r="F1307" s="1" t="n">
        <v>202303</v>
      </c>
      <c r="G1307" s="2" t="s">
        <v>4817</v>
      </c>
      <c r="H1307" s="1" t="n">
        <v>128</v>
      </c>
    </row>
    <row r="1308" customFormat="false" ht="14.25" hidden="false" customHeight="false" outlineLevel="0" collapsed="false">
      <c r="A1308" s="1" t="n">
        <v>1307</v>
      </c>
      <c r="B1308" s="2" t="s">
        <v>4818</v>
      </c>
      <c r="C1308" s="1" t="s">
        <v>4819</v>
      </c>
      <c r="D1308" s="1" t="s">
        <v>4820</v>
      </c>
      <c r="E1308" s="1" t="s">
        <v>4776</v>
      </c>
      <c r="F1308" s="1" t="n">
        <v>202303</v>
      </c>
      <c r="G1308" s="2" t="s">
        <v>4821</v>
      </c>
      <c r="H1308" s="1" t="n">
        <v>128</v>
      </c>
    </row>
    <row r="1309" customFormat="false" ht="14.25" hidden="false" customHeight="false" outlineLevel="0" collapsed="false">
      <c r="A1309" s="1" t="n">
        <v>1308</v>
      </c>
      <c r="B1309" s="2" t="s">
        <v>4822</v>
      </c>
      <c r="C1309" s="1" t="s">
        <v>4823</v>
      </c>
      <c r="D1309" s="1" t="s">
        <v>4824</v>
      </c>
      <c r="E1309" s="1" t="s">
        <v>4776</v>
      </c>
      <c r="F1309" s="1" t="n">
        <v>202303</v>
      </c>
      <c r="G1309" s="2" t="s">
        <v>4825</v>
      </c>
      <c r="H1309" s="1" t="n">
        <v>128</v>
      </c>
    </row>
    <row r="1310" customFormat="false" ht="14.25" hidden="false" customHeight="false" outlineLevel="0" collapsed="false">
      <c r="A1310" s="1" t="n">
        <v>1309</v>
      </c>
      <c r="B1310" s="2" t="s">
        <v>4826</v>
      </c>
      <c r="C1310" s="1" t="s">
        <v>4827</v>
      </c>
      <c r="D1310" s="1" t="s">
        <v>4828</v>
      </c>
      <c r="E1310" s="1" t="s">
        <v>4776</v>
      </c>
      <c r="F1310" s="1" t="n">
        <v>202303</v>
      </c>
      <c r="G1310" s="2" t="s">
        <v>4829</v>
      </c>
      <c r="H1310" s="1" t="n">
        <v>98</v>
      </c>
    </row>
    <row r="1311" customFormat="false" ht="14.25" hidden="false" customHeight="false" outlineLevel="0" collapsed="false">
      <c r="A1311" s="1" t="n">
        <v>1310</v>
      </c>
      <c r="B1311" s="2" t="s">
        <v>4830</v>
      </c>
      <c r="C1311" s="1" t="s">
        <v>4831</v>
      </c>
      <c r="D1311" s="1" t="s">
        <v>4832</v>
      </c>
      <c r="E1311" s="1" t="s">
        <v>4776</v>
      </c>
      <c r="F1311" s="1" t="n">
        <v>202303</v>
      </c>
      <c r="G1311" s="2" t="s">
        <v>4833</v>
      </c>
      <c r="H1311" s="1" t="n">
        <v>68</v>
      </c>
    </row>
    <row r="1312" customFormat="false" ht="14.25" hidden="false" customHeight="false" outlineLevel="0" collapsed="false">
      <c r="A1312" s="1" t="n">
        <v>1311</v>
      </c>
      <c r="B1312" s="2" t="s">
        <v>4834</v>
      </c>
      <c r="C1312" s="1" t="s">
        <v>4835</v>
      </c>
      <c r="D1312" s="1" t="s">
        <v>4836</v>
      </c>
      <c r="E1312" s="1" t="s">
        <v>4776</v>
      </c>
      <c r="F1312" s="1" t="n">
        <v>202303</v>
      </c>
      <c r="G1312" s="2" t="s">
        <v>117</v>
      </c>
      <c r="H1312" s="1" t="n">
        <v>68</v>
      </c>
    </row>
    <row r="1313" customFormat="false" ht="14.25" hidden="false" customHeight="false" outlineLevel="0" collapsed="false">
      <c r="A1313" s="1" t="n">
        <v>1312</v>
      </c>
      <c r="B1313" s="2" t="s">
        <v>4837</v>
      </c>
      <c r="C1313" s="1" t="s">
        <v>4838</v>
      </c>
      <c r="D1313" s="1" t="s">
        <v>4813</v>
      </c>
      <c r="E1313" s="1" t="s">
        <v>4776</v>
      </c>
      <c r="F1313" s="1" t="n">
        <v>202303</v>
      </c>
      <c r="G1313" s="2" t="s">
        <v>4839</v>
      </c>
      <c r="H1313" s="1" t="n">
        <v>158</v>
      </c>
    </row>
    <row r="1314" customFormat="false" ht="14.25" hidden="false" customHeight="false" outlineLevel="0" collapsed="false">
      <c r="A1314" s="1" t="n">
        <v>1313</v>
      </c>
      <c r="B1314" s="2" t="s">
        <v>4840</v>
      </c>
      <c r="C1314" s="1" t="s">
        <v>4841</v>
      </c>
      <c r="D1314" s="1" t="s">
        <v>4813</v>
      </c>
      <c r="E1314" s="1" t="s">
        <v>4776</v>
      </c>
      <c r="F1314" s="1" t="n">
        <v>202303</v>
      </c>
      <c r="G1314" s="2" t="s">
        <v>4839</v>
      </c>
      <c r="H1314" s="1" t="n">
        <v>98</v>
      </c>
    </row>
    <row r="1315" customFormat="false" ht="14.25" hidden="false" customHeight="false" outlineLevel="0" collapsed="false">
      <c r="A1315" s="1" t="n">
        <v>1314</v>
      </c>
      <c r="B1315" s="2" t="s">
        <v>4842</v>
      </c>
      <c r="C1315" s="1" t="s">
        <v>4843</v>
      </c>
      <c r="D1315" s="1" t="s">
        <v>4844</v>
      </c>
      <c r="E1315" s="1" t="s">
        <v>4776</v>
      </c>
      <c r="F1315" s="1" t="n">
        <v>202303</v>
      </c>
      <c r="G1315" s="2" t="s">
        <v>3087</v>
      </c>
      <c r="H1315" s="1" t="n">
        <v>198</v>
      </c>
    </row>
    <row r="1316" customFormat="false" ht="14.25" hidden="false" customHeight="false" outlineLevel="0" collapsed="false">
      <c r="A1316" s="1" t="n">
        <v>1315</v>
      </c>
      <c r="B1316" s="2" t="s">
        <v>4845</v>
      </c>
      <c r="C1316" s="1" t="s">
        <v>4846</v>
      </c>
      <c r="D1316" s="1" t="s">
        <v>4847</v>
      </c>
      <c r="E1316" s="1" t="s">
        <v>4776</v>
      </c>
      <c r="F1316" s="1" t="n">
        <v>202303</v>
      </c>
      <c r="G1316" s="2" t="s">
        <v>3012</v>
      </c>
      <c r="H1316" s="1" t="n">
        <v>128</v>
      </c>
    </row>
    <row r="1317" customFormat="false" ht="14.25" hidden="false" customHeight="false" outlineLevel="0" collapsed="false">
      <c r="A1317" s="1" t="n">
        <v>1316</v>
      </c>
      <c r="B1317" s="2" t="s">
        <v>4848</v>
      </c>
      <c r="C1317" s="1" t="s">
        <v>4849</v>
      </c>
      <c r="D1317" s="1" t="s">
        <v>4850</v>
      </c>
      <c r="E1317" s="1" t="s">
        <v>4776</v>
      </c>
      <c r="F1317" s="1" t="n">
        <v>202303</v>
      </c>
      <c r="G1317" s="2" t="s">
        <v>4851</v>
      </c>
      <c r="H1317" s="1" t="n">
        <v>128</v>
      </c>
    </row>
    <row r="1318" customFormat="false" ht="14.25" hidden="false" customHeight="false" outlineLevel="0" collapsed="false">
      <c r="A1318" s="1" t="n">
        <v>1317</v>
      </c>
      <c r="B1318" s="2" t="s">
        <v>4852</v>
      </c>
      <c r="C1318" s="1" t="s">
        <v>4853</v>
      </c>
      <c r="D1318" s="1" t="s">
        <v>4854</v>
      </c>
      <c r="E1318" s="1" t="s">
        <v>4776</v>
      </c>
      <c r="F1318" s="1" t="n">
        <v>202303</v>
      </c>
      <c r="G1318" s="2" t="s">
        <v>1580</v>
      </c>
      <c r="H1318" s="1" t="n">
        <v>198</v>
      </c>
    </row>
    <row r="1319" customFormat="false" ht="14.25" hidden="false" customHeight="false" outlineLevel="0" collapsed="false">
      <c r="A1319" s="1" t="n">
        <v>1318</v>
      </c>
      <c r="B1319" s="2" t="s">
        <v>4855</v>
      </c>
      <c r="C1319" s="1" t="s">
        <v>4856</v>
      </c>
      <c r="D1319" s="1" t="s">
        <v>4857</v>
      </c>
      <c r="E1319" s="1" t="s">
        <v>4776</v>
      </c>
      <c r="F1319" s="1" t="n">
        <v>202303</v>
      </c>
      <c r="G1319" s="2" t="s">
        <v>1580</v>
      </c>
      <c r="H1319" s="1" t="n">
        <v>128</v>
      </c>
    </row>
    <row r="1320" customFormat="false" ht="14.25" hidden="false" customHeight="false" outlineLevel="0" collapsed="false">
      <c r="A1320" s="1" t="n">
        <v>1319</v>
      </c>
      <c r="B1320" s="2" t="s">
        <v>4858</v>
      </c>
      <c r="C1320" s="1" t="s">
        <v>4859</v>
      </c>
      <c r="D1320" s="1" t="s">
        <v>4860</v>
      </c>
      <c r="E1320" s="1" t="s">
        <v>4776</v>
      </c>
      <c r="F1320" s="1" t="n">
        <v>202303</v>
      </c>
      <c r="G1320" s="2" t="s">
        <v>4861</v>
      </c>
      <c r="H1320" s="1" t="n">
        <v>98</v>
      </c>
    </row>
    <row r="1321" customFormat="false" ht="14.25" hidden="false" customHeight="false" outlineLevel="0" collapsed="false">
      <c r="A1321" s="1" t="n">
        <v>1320</v>
      </c>
      <c r="B1321" s="2" t="s">
        <v>4862</v>
      </c>
      <c r="C1321" s="1" t="s">
        <v>4863</v>
      </c>
      <c r="D1321" s="1" t="s">
        <v>4864</v>
      </c>
      <c r="E1321" s="1" t="s">
        <v>4776</v>
      </c>
      <c r="F1321" s="1" t="n">
        <v>202303</v>
      </c>
      <c r="G1321" s="2" t="s">
        <v>4865</v>
      </c>
      <c r="H1321" s="1" t="n">
        <v>78</v>
      </c>
    </row>
    <row r="1322" customFormat="false" ht="14.25" hidden="false" customHeight="false" outlineLevel="0" collapsed="false">
      <c r="A1322" s="1" t="n">
        <v>1321</v>
      </c>
      <c r="B1322" s="2" t="s">
        <v>4866</v>
      </c>
      <c r="C1322" s="1" t="s">
        <v>4867</v>
      </c>
      <c r="D1322" s="1" t="s">
        <v>4868</v>
      </c>
      <c r="E1322" s="1" t="s">
        <v>4776</v>
      </c>
      <c r="F1322" s="1" t="n">
        <v>202303</v>
      </c>
      <c r="G1322" s="2" t="s">
        <v>4869</v>
      </c>
      <c r="H1322" s="1" t="n">
        <v>198</v>
      </c>
    </row>
    <row r="1323" customFormat="false" ht="14.25" hidden="false" customHeight="false" outlineLevel="0" collapsed="false">
      <c r="A1323" s="1" t="n">
        <v>1322</v>
      </c>
      <c r="B1323" s="2" t="s">
        <v>4870</v>
      </c>
      <c r="C1323" s="1" t="s">
        <v>4871</v>
      </c>
      <c r="D1323" s="1" t="s">
        <v>4872</v>
      </c>
      <c r="E1323" s="1" t="s">
        <v>4776</v>
      </c>
      <c r="F1323" s="1" t="n">
        <v>202303</v>
      </c>
      <c r="G1323" s="2" t="s">
        <v>4873</v>
      </c>
      <c r="H1323" s="1" t="n">
        <v>98</v>
      </c>
    </row>
    <row r="1324" customFormat="false" ht="14.25" hidden="false" customHeight="false" outlineLevel="0" collapsed="false">
      <c r="A1324" s="1" t="n">
        <v>1323</v>
      </c>
      <c r="B1324" s="2" t="s">
        <v>4874</v>
      </c>
      <c r="C1324" s="1" t="s">
        <v>4875</v>
      </c>
      <c r="D1324" s="1" t="s">
        <v>4876</v>
      </c>
      <c r="E1324" s="1" t="s">
        <v>4776</v>
      </c>
      <c r="F1324" s="1" t="n">
        <v>202303</v>
      </c>
      <c r="G1324" s="2" t="s">
        <v>4877</v>
      </c>
      <c r="H1324" s="1" t="n">
        <v>198</v>
      </c>
    </row>
    <row r="1325" customFormat="false" ht="14.25" hidden="false" customHeight="false" outlineLevel="0" collapsed="false">
      <c r="A1325" s="1" t="n">
        <v>1324</v>
      </c>
      <c r="B1325" s="2" t="s">
        <v>4878</v>
      </c>
      <c r="C1325" s="1" t="s">
        <v>4879</v>
      </c>
      <c r="D1325" s="1" t="s">
        <v>4880</v>
      </c>
      <c r="E1325" s="1" t="s">
        <v>4776</v>
      </c>
      <c r="F1325" s="1" t="n">
        <v>202303</v>
      </c>
      <c r="G1325" s="2" t="s">
        <v>4881</v>
      </c>
      <c r="H1325" s="1" t="n">
        <v>28</v>
      </c>
    </row>
    <row r="1326" customFormat="false" ht="14.25" hidden="false" customHeight="false" outlineLevel="0" collapsed="false">
      <c r="A1326" s="1" t="n">
        <v>1325</v>
      </c>
      <c r="B1326" s="2" t="s">
        <v>4882</v>
      </c>
      <c r="C1326" s="1" t="s">
        <v>4883</v>
      </c>
      <c r="D1326" s="1" t="s">
        <v>4884</v>
      </c>
      <c r="E1326" s="1" t="s">
        <v>4776</v>
      </c>
      <c r="F1326" s="1" t="n">
        <v>202303</v>
      </c>
      <c r="G1326" s="2" t="s">
        <v>4885</v>
      </c>
      <c r="H1326" s="1" t="n">
        <v>128</v>
      </c>
    </row>
    <row r="1327" customFormat="false" ht="14.25" hidden="false" customHeight="false" outlineLevel="0" collapsed="false">
      <c r="A1327" s="1" t="n">
        <v>1326</v>
      </c>
      <c r="B1327" s="2" t="s">
        <v>4886</v>
      </c>
      <c r="C1327" s="1" t="s">
        <v>4887</v>
      </c>
      <c r="D1327" s="1" t="s">
        <v>4888</v>
      </c>
      <c r="E1327" s="1" t="s">
        <v>4776</v>
      </c>
      <c r="F1327" s="1" t="n">
        <v>202303</v>
      </c>
      <c r="G1327" s="2" t="s">
        <v>4889</v>
      </c>
      <c r="H1327" s="1" t="n">
        <v>39.8</v>
      </c>
    </row>
    <row r="1328" customFormat="false" ht="14.25" hidden="false" customHeight="false" outlineLevel="0" collapsed="false">
      <c r="A1328" s="1" t="n">
        <v>1327</v>
      </c>
      <c r="B1328" s="2" t="s">
        <v>4890</v>
      </c>
      <c r="C1328" s="1" t="s">
        <v>4891</v>
      </c>
      <c r="D1328" s="1" t="s">
        <v>4892</v>
      </c>
      <c r="E1328" s="1" t="s">
        <v>4776</v>
      </c>
      <c r="F1328" s="1" t="n">
        <v>202303</v>
      </c>
      <c r="G1328" s="2" t="s">
        <v>4893</v>
      </c>
      <c r="H1328" s="1" t="n">
        <v>68</v>
      </c>
    </row>
    <row r="1329" customFormat="false" ht="14.25" hidden="false" customHeight="false" outlineLevel="0" collapsed="false">
      <c r="A1329" s="1" t="n">
        <v>1328</v>
      </c>
      <c r="B1329" s="2" t="s">
        <v>4894</v>
      </c>
      <c r="C1329" s="1" t="s">
        <v>4895</v>
      </c>
      <c r="D1329" s="1" t="s">
        <v>4896</v>
      </c>
      <c r="E1329" s="1" t="s">
        <v>4776</v>
      </c>
      <c r="F1329" s="1" t="n">
        <v>202303</v>
      </c>
      <c r="G1329" s="2" t="s">
        <v>4897</v>
      </c>
      <c r="H1329" s="1" t="n">
        <v>60</v>
      </c>
    </row>
    <row r="1330" customFormat="false" ht="14.25" hidden="false" customHeight="false" outlineLevel="0" collapsed="false">
      <c r="A1330" s="1" t="n">
        <v>1329</v>
      </c>
      <c r="B1330" s="2" t="s">
        <v>4898</v>
      </c>
      <c r="C1330" s="1" t="s">
        <v>4899</v>
      </c>
      <c r="D1330" s="1" t="s">
        <v>4900</v>
      </c>
      <c r="E1330" s="1" t="s">
        <v>4776</v>
      </c>
      <c r="F1330" s="1" t="n">
        <v>202303</v>
      </c>
      <c r="G1330" s="2" t="s">
        <v>4901</v>
      </c>
      <c r="H1330" s="1" t="n">
        <v>59</v>
      </c>
    </row>
    <row r="1331" customFormat="false" ht="14.25" hidden="false" customHeight="false" outlineLevel="0" collapsed="false">
      <c r="A1331" s="1" t="n">
        <v>1330</v>
      </c>
      <c r="B1331" s="2" t="s">
        <v>4902</v>
      </c>
      <c r="C1331" s="1" t="s">
        <v>4903</v>
      </c>
      <c r="D1331" s="1" t="s">
        <v>4904</v>
      </c>
      <c r="E1331" s="1" t="s">
        <v>4776</v>
      </c>
      <c r="F1331" s="1" t="n">
        <v>202303</v>
      </c>
      <c r="G1331" s="2" t="s">
        <v>4901</v>
      </c>
      <c r="H1331" s="1" t="n">
        <v>29</v>
      </c>
    </row>
    <row r="1332" customFormat="false" ht="14.25" hidden="false" customHeight="false" outlineLevel="0" collapsed="false">
      <c r="A1332" s="1" t="n">
        <v>1331</v>
      </c>
      <c r="B1332" s="2" t="s">
        <v>4905</v>
      </c>
      <c r="C1332" s="1" t="s">
        <v>4906</v>
      </c>
      <c r="D1332" s="1" t="s">
        <v>4907</v>
      </c>
      <c r="E1332" s="1" t="s">
        <v>4776</v>
      </c>
      <c r="F1332" s="1" t="n">
        <v>202303</v>
      </c>
      <c r="G1332" s="2" t="s">
        <v>532</v>
      </c>
      <c r="H1332" s="1" t="n">
        <v>55</v>
      </c>
    </row>
    <row r="1333" customFormat="false" ht="14.25" hidden="false" customHeight="false" outlineLevel="0" collapsed="false">
      <c r="A1333" s="1" t="n">
        <v>1332</v>
      </c>
      <c r="B1333" s="2" t="s">
        <v>4908</v>
      </c>
      <c r="C1333" s="1" t="s">
        <v>4909</v>
      </c>
      <c r="D1333" s="1" t="s">
        <v>4910</v>
      </c>
      <c r="E1333" s="1" t="s">
        <v>4776</v>
      </c>
      <c r="F1333" s="1" t="n">
        <v>202303</v>
      </c>
      <c r="G1333" s="2" t="s">
        <v>2500</v>
      </c>
      <c r="H1333" s="1" t="n">
        <v>28</v>
      </c>
    </row>
    <row r="1334" customFormat="false" ht="14.25" hidden="false" customHeight="false" outlineLevel="0" collapsed="false">
      <c r="A1334" s="1" t="n">
        <v>1333</v>
      </c>
      <c r="B1334" s="2" t="s">
        <v>4911</v>
      </c>
      <c r="C1334" s="1" t="s">
        <v>4912</v>
      </c>
      <c r="D1334" s="1" t="s">
        <v>4913</v>
      </c>
      <c r="E1334" s="1" t="s">
        <v>4776</v>
      </c>
      <c r="F1334" s="1" t="n">
        <v>202303</v>
      </c>
      <c r="G1334" s="2" t="s">
        <v>4914</v>
      </c>
      <c r="H1334" s="1" t="n">
        <v>228</v>
      </c>
    </row>
    <row r="1335" customFormat="false" ht="14.25" hidden="false" customHeight="false" outlineLevel="0" collapsed="false">
      <c r="A1335" s="1" t="n">
        <v>1334</v>
      </c>
      <c r="B1335" s="2" t="s">
        <v>4915</v>
      </c>
      <c r="C1335" s="1" t="s">
        <v>4916</v>
      </c>
      <c r="D1335" s="1" t="s">
        <v>4917</v>
      </c>
      <c r="E1335" s="1" t="s">
        <v>4776</v>
      </c>
      <c r="F1335" s="1" t="n">
        <v>202303</v>
      </c>
      <c r="G1335" s="2" t="s">
        <v>4918</v>
      </c>
      <c r="H1335" s="1" t="n">
        <v>198</v>
      </c>
    </row>
    <row r="1336" customFormat="false" ht="14.25" hidden="false" customHeight="false" outlineLevel="0" collapsed="false">
      <c r="A1336" s="1" t="n">
        <v>1335</v>
      </c>
      <c r="B1336" s="2" t="s">
        <v>4919</v>
      </c>
      <c r="C1336" s="1" t="s">
        <v>4920</v>
      </c>
      <c r="D1336" s="1" t="s">
        <v>4921</v>
      </c>
      <c r="E1336" s="1" t="s">
        <v>4776</v>
      </c>
      <c r="F1336" s="1" t="n">
        <v>202303</v>
      </c>
      <c r="G1336" s="2" t="s">
        <v>4922</v>
      </c>
      <c r="H1336" s="1" t="n">
        <v>168</v>
      </c>
    </row>
    <row r="1337" customFormat="false" ht="14.25" hidden="false" customHeight="false" outlineLevel="0" collapsed="false">
      <c r="A1337" s="1" t="n">
        <v>1336</v>
      </c>
      <c r="B1337" s="2" t="s">
        <v>4923</v>
      </c>
      <c r="C1337" s="1" t="s">
        <v>4924</v>
      </c>
      <c r="D1337" s="1" t="s">
        <v>4925</v>
      </c>
      <c r="E1337" s="1" t="s">
        <v>4776</v>
      </c>
      <c r="F1337" s="1" t="n">
        <v>202303</v>
      </c>
      <c r="G1337" s="2" t="s">
        <v>1124</v>
      </c>
      <c r="H1337" s="1" t="n">
        <v>188</v>
      </c>
    </row>
    <row r="1338" customFormat="false" ht="14.25" hidden="false" customHeight="false" outlineLevel="0" collapsed="false">
      <c r="A1338" s="1" t="n">
        <v>1337</v>
      </c>
      <c r="B1338" s="2" t="s">
        <v>4926</v>
      </c>
      <c r="C1338" s="1" t="s">
        <v>4927</v>
      </c>
      <c r="D1338" s="1" t="s">
        <v>4928</v>
      </c>
      <c r="E1338" s="1" t="s">
        <v>4776</v>
      </c>
      <c r="F1338" s="1" t="n">
        <v>202303</v>
      </c>
      <c r="G1338" s="2" t="s">
        <v>4929</v>
      </c>
      <c r="H1338" s="1" t="n">
        <v>68</v>
      </c>
    </row>
    <row r="1339" customFormat="false" ht="14.25" hidden="false" customHeight="false" outlineLevel="0" collapsed="false">
      <c r="A1339" s="1" t="n">
        <v>1338</v>
      </c>
      <c r="B1339" s="2" t="s">
        <v>4930</v>
      </c>
      <c r="C1339" s="1" t="s">
        <v>4931</v>
      </c>
      <c r="D1339" s="1" t="s">
        <v>4932</v>
      </c>
      <c r="E1339" s="1" t="s">
        <v>4776</v>
      </c>
      <c r="F1339" s="1" t="n">
        <v>202303</v>
      </c>
      <c r="G1339" s="2" t="s">
        <v>3533</v>
      </c>
      <c r="H1339" s="1" t="n">
        <v>55</v>
      </c>
    </row>
    <row r="1340" customFormat="false" ht="14.25" hidden="false" customHeight="false" outlineLevel="0" collapsed="false">
      <c r="A1340" s="1" t="n">
        <v>1339</v>
      </c>
      <c r="B1340" s="2" t="s">
        <v>4933</v>
      </c>
      <c r="C1340" s="1" t="s">
        <v>4934</v>
      </c>
      <c r="D1340" s="1" t="s">
        <v>4935</v>
      </c>
      <c r="E1340" s="1" t="s">
        <v>4776</v>
      </c>
      <c r="F1340" s="1" t="n">
        <v>202303</v>
      </c>
      <c r="G1340" s="2" t="s">
        <v>393</v>
      </c>
      <c r="H1340" s="1" t="n">
        <v>42</v>
      </c>
    </row>
    <row r="1341" customFormat="false" ht="14.25" hidden="false" customHeight="false" outlineLevel="0" collapsed="false">
      <c r="A1341" s="1" t="n">
        <v>1340</v>
      </c>
      <c r="B1341" s="2" t="s">
        <v>4936</v>
      </c>
      <c r="C1341" s="1" t="s">
        <v>4937</v>
      </c>
      <c r="D1341" s="1" t="s">
        <v>4938</v>
      </c>
      <c r="E1341" s="1" t="s">
        <v>4776</v>
      </c>
      <c r="F1341" s="1" t="n">
        <v>202303</v>
      </c>
      <c r="G1341" s="2" t="s">
        <v>393</v>
      </c>
      <c r="H1341" s="1" t="n">
        <v>49.8</v>
      </c>
    </row>
    <row r="1342" customFormat="false" ht="14.25" hidden="false" customHeight="false" outlineLevel="0" collapsed="false">
      <c r="A1342" s="1" t="n">
        <v>1341</v>
      </c>
      <c r="B1342" s="2" t="s">
        <v>4939</v>
      </c>
      <c r="C1342" s="1" t="s">
        <v>4940</v>
      </c>
      <c r="D1342" s="1" t="s">
        <v>4941</v>
      </c>
      <c r="E1342" s="1" t="s">
        <v>4776</v>
      </c>
      <c r="F1342" s="1" t="n">
        <v>202303</v>
      </c>
      <c r="G1342" s="2" t="s">
        <v>605</v>
      </c>
      <c r="H1342" s="1" t="n">
        <v>49.8</v>
      </c>
    </row>
    <row r="1343" customFormat="false" ht="14.25" hidden="false" customHeight="false" outlineLevel="0" collapsed="false">
      <c r="A1343" s="1" t="n">
        <v>1342</v>
      </c>
      <c r="B1343" s="2" t="s">
        <v>4942</v>
      </c>
      <c r="C1343" s="1" t="s">
        <v>4943</v>
      </c>
      <c r="D1343" s="1" t="s">
        <v>4944</v>
      </c>
      <c r="E1343" s="1" t="s">
        <v>4776</v>
      </c>
      <c r="F1343" s="1" t="n">
        <v>202303</v>
      </c>
      <c r="G1343" s="2" t="s">
        <v>613</v>
      </c>
      <c r="H1343" s="1" t="n">
        <v>59.8</v>
      </c>
    </row>
    <row r="1344" customFormat="false" ht="14.25" hidden="false" customHeight="false" outlineLevel="0" collapsed="false">
      <c r="A1344" s="1" t="n">
        <v>1343</v>
      </c>
      <c r="B1344" s="2" t="s">
        <v>4945</v>
      </c>
      <c r="C1344" s="1" t="s">
        <v>4946</v>
      </c>
      <c r="D1344" s="1" t="s">
        <v>4947</v>
      </c>
      <c r="E1344" s="1" t="s">
        <v>4776</v>
      </c>
      <c r="F1344" s="1" t="n">
        <v>202303</v>
      </c>
      <c r="G1344" s="2" t="s">
        <v>625</v>
      </c>
      <c r="H1344" s="1" t="n">
        <v>49</v>
      </c>
    </row>
    <row r="1345" customFormat="false" ht="14.25" hidden="false" customHeight="false" outlineLevel="0" collapsed="false">
      <c r="A1345" s="1" t="n">
        <v>1344</v>
      </c>
      <c r="B1345" s="2" t="s">
        <v>4948</v>
      </c>
      <c r="C1345" s="1" t="s">
        <v>4949</v>
      </c>
      <c r="D1345" s="1" t="s">
        <v>4950</v>
      </c>
      <c r="E1345" s="1" t="s">
        <v>4776</v>
      </c>
      <c r="F1345" s="1" t="n">
        <v>202303</v>
      </c>
      <c r="G1345" s="2" t="s">
        <v>327</v>
      </c>
      <c r="H1345" s="1" t="n">
        <v>43</v>
      </c>
    </row>
    <row r="1346" customFormat="false" ht="14.25" hidden="false" customHeight="false" outlineLevel="0" collapsed="false">
      <c r="A1346" s="1" t="n">
        <v>1345</v>
      </c>
      <c r="B1346" s="2" t="s">
        <v>4951</v>
      </c>
      <c r="C1346" s="1" t="s">
        <v>4952</v>
      </c>
      <c r="D1346" s="1" t="s">
        <v>4950</v>
      </c>
      <c r="E1346" s="1" t="s">
        <v>4776</v>
      </c>
      <c r="F1346" s="1" t="n">
        <v>202303</v>
      </c>
      <c r="G1346" s="2" t="s">
        <v>327</v>
      </c>
      <c r="H1346" s="1" t="n">
        <v>67.5</v>
      </c>
    </row>
    <row r="1347" customFormat="false" ht="14.25" hidden="false" customHeight="false" outlineLevel="0" collapsed="false">
      <c r="A1347" s="1" t="n">
        <v>1346</v>
      </c>
      <c r="B1347" s="2" t="s">
        <v>4953</v>
      </c>
      <c r="C1347" s="1" t="s">
        <v>4954</v>
      </c>
      <c r="D1347" s="1" t="s">
        <v>4955</v>
      </c>
      <c r="E1347" s="1" t="s">
        <v>4776</v>
      </c>
      <c r="F1347" s="1" t="n">
        <v>202303</v>
      </c>
      <c r="G1347" s="2" t="s">
        <v>327</v>
      </c>
      <c r="H1347" s="1" t="n">
        <v>44.8</v>
      </c>
    </row>
    <row r="1348" customFormat="false" ht="14.25" hidden="false" customHeight="false" outlineLevel="0" collapsed="false">
      <c r="A1348" s="1" t="n">
        <v>1347</v>
      </c>
      <c r="B1348" s="2" t="s">
        <v>4956</v>
      </c>
      <c r="C1348" s="1" t="s">
        <v>4957</v>
      </c>
      <c r="D1348" s="1" t="s">
        <v>4958</v>
      </c>
      <c r="E1348" s="1" t="s">
        <v>4776</v>
      </c>
      <c r="F1348" s="1" t="n">
        <v>202303</v>
      </c>
      <c r="G1348" s="2" t="s">
        <v>327</v>
      </c>
      <c r="H1348" s="1" t="n">
        <v>49.8</v>
      </c>
    </row>
    <row r="1349" customFormat="false" ht="14.25" hidden="false" customHeight="false" outlineLevel="0" collapsed="false">
      <c r="A1349" s="1" t="n">
        <v>1348</v>
      </c>
      <c r="B1349" s="2" t="s">
        <v>4959</v>
      </c>
      <c r="C1349" s="1" t="s">
        <v>4960</v>
      </c>
      <c r="D1349" s="1" t="s">
        <v>4961</v>
      </c>
      <c r="E1349" s="1" t="s">
        <v>4776</v>
      </c>
      <c r="F1349" s="1" t="n">
        <v>202303</v>
      </c>
      <c r="G1349" s="2" t="s">
        <v>4465</v>
      </c>
      <c r="H1349" s="1" t="n">
        <v>48</v>
      </c>
    </row>
    <row r="1350" customFormat="false" ht="14.25" hidden="false" customHeight="false" outlineLevel="0" collapsed="false">
      <c r="A1350" s="1" t="n">
        <v>1349</v>
      </c>
      <c r="B1350" s="2" t="s">
        <v>4962</v>
      </c>
      <c r="C1350" s="1" t="s">
        <v>4963</v>
      </c>
      <c r="D1350" s="1" t="s">
        <v>4964</v>
      </c>
      <c r="E1350" s="1" t="s">
        <v>4776</v>
      </c>
      <c r="F1350" s="1" t="n">
        <v>202303</v>
      </c>
      <c r="G1350" s="2" t="s">
        <v>4965</v>
      </c>
      <c r="H1350" s="1" t="n">
        <v>47.6</v>
      </c>
    </row>
    <row r="1351" customFormat="false" ht="14.25" hidden="false" customHeight="false" outlineLevel="0" collapsed="false">
      <c r="A1351" s="1" t="n">
        <v>1350</v>
      </c>
      <c r="B1351" s="2" t="s">
        <v>4966</v>
      </c>
      <c r="C1351" s="1" t="s">
        <v>4967</v>
      </c>
      <c r="D1351" s="1" t="s">
        <v>4968</v>
      </c>
      <c r="E1351" s="1" t="s">
        <v>4776</v>
      </c>
      <c r="F1351" s="1" t="n">
        <v>202303</v>
      </c>
      <c r="G1351" s="2" t="s">
        <v>645</v>
      </c>
      <c r="H1351" s="1" t="n">
        <v>78</v>
      </c>
    </row>
    <row r="1352" customFormat="false" ht="14.25" hidden="false" customHeight="false" outlineLevel="0" collapsed="false">
      <c r="A1352" s="1" t="n">
        <v>1351</v>
      </c>
      <c r="B1352" s="2" t="s">
        <v>4969</v>
      </c>
      <c r="C1352" s="1" t="s">
        <v>4970</v>
      </c>
      <c r="D1352" s="1" t="s">
        <v>4971</v>
      </c>
      <c r="E1352" s="1" t="s">
        <v>4776</v>
      </c>
      <c r="F1352" s="1" t="n">
        <v>202303</v>
      </c>
      <c r="G1352" s="2" t="s">
        <v>4972</v>
      </c>
      <c r="H1352" s="1" t="n">
        <v>46.9</v>
      </c>
    </row>
    <row r="1353" customFormat="false" ht="14.25" hidden="false" customHeight="false" outlineLevel="0" collapsed="false">
      <c r="A1353" s="1" t="n">
        <v>1352</v>
      </c>
      <c r="B1353" s="2" t="s">
        <v>4973</v>
      </c>
      <c r="C1353" s="2" t="s">
        <v>4974</v>
      </c>
      <c r="D1353" s="1" t="s">
        <v>4975</v>
      </c>
      <c r="E1353" s="1" t="s">
        <v>4776</v>
      </c>
      <c r="F1353" s="1" t="n">
        <v>202303</v>
      </c>
      <c r="G1353" s="2" t="s">
        <v>73</v>
      </c>
      <c r="H1353" s="1" t="n">
        <v>59.8</v>
      </c>
    </row>
    <row r="1354" customFormat="false" ht="14.25" hidden="false" customHeight="false" outlineLevel="0" collapsed="false">
      <c r="A1354" s="1" t="n">
        <v>1353</v>
      </c>
      <c r="B1354" s="2" t="s">
        <v>4976</v>
      </c>
      <c r="C1354" s="2" t="s">
        <v>4977</v>
      </c>
      <c r="D1354" s="1" t="s">
        <v>4978</v>
      </c>
      <c r="E1354" s="1" t="s">
        <v>4776</v>
      </c>
      <c r="F1354" s="1" t="n">
        <v>202303</v>
      </c>
      <c r="G1354" s="2" t="s">
        <v>4979</v>
      </c>
      <c r="H1354" s="1" t="n">
        <v>48.9</v>
      </c>
    </row>
    <row r="1355" customFormat="false" ht="14.25" hidden="false" customHeight="false" outlineLevel="0" collapsed="false">
      <c r="A1355" s="1" t="n">
        <v>1354</v>
      </c>
      <c r="B1355" s="2" t="s">
        <v>4980</v>
      </c>
      <c r="C1355" s="2" t="s">
        <v>4981</v>
      </c>
      <c r="D1355" s="1" t="s">
        <v>4982</v>
      </c>
      <c r="E1355" s="1" t="s">
        <v>4776</v>
      </c>
      <c r="F1355" s="1" t="n">
        <v>202303</v>
      </c>
      <c r="G1355" s="2" t="s">
        <v>12</v>
      </c>
      <c r="H1355" s="1" t="n">
        <v>39.8</v>
      </c>
    </row>
    <row r="1356" customFormat="false" ht="14.25" hidden="false" customHeight="false" outlineLevel="0" collapsed="false">
      <c r="A1356" s="1" t="n">
        <v>1355</v>
      </c>
      <c r="B1356" s="2" t="s">
        <v>4983</v>
      </c>
      <c r="C1356" s="2" t="s">
        <v>4984</v>
      </c>
      <c r="D1356" s="1" t="s">
        <v>4985</v>
      </c>
      <c r="E1356" s="1" t="s">
        <v>4776</v>
      </c>
      <c r="F1356" s="1" t="n">
        <v>202303</v>
      </c>
      <c r="G1356" s="2" t="s">
        <v>12</v>
      </c>
      <c r="H1356" s="1" t="n">
        <v>45.5</v>
      </c>
    </row>
    <row r="1357" customFormat="false" ht="14.25" hidden="false" customHeight="false" outlineLevel="0" collapsed="false">
      <c r="A1357" s="1" t="n">
        <v>1356</v>
      </c>
      <c r="B1357" s="2" t="s">
        <v>4986</v>
      </c>
      <c r="C1357" s="2" t="s">
        <v>4987</v>
      </c>
      <c r="D1357" s="1" t="s">
        <v>4988</v>
      </c>
      <c r="E1357" s="1" t="s">
        <v>4776</v>
      </c>
      <c r="F1357" s="1" t="n">
        <v>202303</v>
      </c>
      <c r="G1357" s="2" t="s">
        <v>12</v>
      </c>
      <c r="H1357" s="1" t="n">
        <v>29.8</v>
      </c>
    </row>
    <row r="1358" customFormat="false" ht="14.25" hidden="false" customHeight="false" outlineLevel="0" collapsed="false">
      <c r="A1358" s="1" t="n">
        <v>1357</v>
      </c>
      <c r="B1358" s="2" t="s">
        <v>4989</v>
      </c>
      <c r="C1358" s="2" t="s">
        <v>4990</v>
      </c>
      <c r="D1358" s="1" t="s">
        <v>4991</v>
      </c>
      <c r="E1358" s="1" t="s">
        <v>4776</v>
      </c>
      <c r="F1358" s="1" t="n">
        <v>202303</v>
      </c>
      <c r="G1358" s="2" t="s">
        <v>686</v>
      </c>
      <c r="H1358" s="1" t="n">
        <v>29.9</v>
      </c>
    </row>
    <row r="1359" customFormat="false" ht="14.25" hidden="false" customHeight="false" outlineLevel="0" collapsed="false">
      <c r="A1359" s="1" t="n">
        <v>1358</v>
      </c>
      <c r="B1359" s="2" t="s">
        <v>4992</v>
      </c>
      <c r="C1359" s="2" t="s">
        <v>4993</v>
      </c>
      <c r="D1359" s="1" t="s">
        <v>4994</v>
      </c>
      <c r="E1359" s="1" t="s">
        <v>4776</v>
      </c>
      <c r="F1359" s="1" t="n">
        <v>202303</v>
      </c>
      <c r="G1359" s="2" t="s">
        <v>686</v>
      </c>
      <c r="H1359" s="1" t="n">
        <v>58</v>
      </c>
    </row>
    <row r="1360" customFormat="false" ht="14.25" hidden="false" customHeight="false" outlineLevel="0" collapsed="false">
      <c r="A1360" s="1" t="n">
        <v>1359</v>
      </c>
      <c r="B1360" s="2" t="s">
        <v>4995</v>
      </c>
      <c r="C1360" s="2" t="s">
        <v>4996</v>
      </c>
      <c r="D1360" s="1" t="s">
        <v>4997</v>
      </c>
      <c r="E1360" s="1" t="s">
        <v>4776</v>
      </c>
      <c r="F1360" s="1" t="n">
        <v>202303</v>
      </c>
      <c r="G1360" s="2" t="s">
        <v>686</v>
      </c>
      <c r="H1360" s="1" t="n">
        <v>55.8</v>
      </c>
    </row>
    <row r="1361" customFormat="false" ht="14.25" hidden="false" customHeight="false" outlineLevel="0" collapsed="false">
      <c r="A1361" s="1" t="n">
        <v>1360</v>
      </c>
      <c r="B1361" s="2" t="s">
        <v>4998</v>
      </c>
      <c r="C1361" s="2" t="s">
        <v>4999</v>
      </c>
      <c r="D1361" s="1" t="s">
        <v>5000</v>
      </c>
      <c r="E1361" s="1" t="s">
        <v>4776</v>
      </c>
      <c r="F1361" s="1" t="n">
        <v>202303</v>
      </c>
      <c r="G1361" s="2" t="s">
        <v>5001</v>
      </c>
      <c r="H1361" s="1" t="n">
        <v>45</v>
      </c>
    </row>
    <row r="1362" customFormat="false" ht="14.25" hidden="false" customHeight="false" outlineLevel="0" collapsed="false">
      <c r="A1362" s="1" t="n">
        <v>1361</v>
      </c>
      <c r="B1362" s="2" t="s">
        <v>5002</v>
      </c>
      <c r="C1362" s="1" t="s">
        <v>5003</v>
      </c>
      <c r="D1362" s="1" t="s">
        <v>5004</v>
      </c>
      <c r="E1362" s="1" t="s">
        <v>4776</v>
      </c>
      <c r="F1362" s="1" t="n">
        <v>202303</v>
      </c>
      <c r="G1362" s="2" t="s">
        <v>3745</v>
      </c>
      <c r="H1362" s="1" t="n">
        <v>35</v>
      </c>
    </row>
    <row r="1363" customFormat="false" ht="14.25" hidden="false" customHeight="false" outlineLevel="0" collapsed="false">
      <c r="A1363" s="1" t="n">
        <v>1362</v>
      </c>
      <c r="B1363" s="2" t="s">
        <v>5005</v>
      </c>
      <c r="C1363" s="1" t="s">
        <v>5006</v>
      </c>
      <c r="D1363" s="1" t="s">
        <v>5007</v>
      </c>
      <c r="E1363" s="1" t="s">
        <v>4776</v>
      </c>
      <c r="F1363" s="1" t="n">
        <v>202303</v>
      </c>
      <c r="G1363" s="2" t="s">
        <v>5008</v>
      </c>
      <c r="H1363" s="1" t="n">
        <v>36</v>
      </c>
    </row>
    <row r="1364" customFormat="false" ht="14.25" hidden="false" customHeight="false" outlineLevel="0" collapsed="false">
      <c r="A1364" s="1" t="n">
        <v>1363</v>
      </c>
      <c r="B1364" s="2" t="s">
        <v>5009</v>
      </c>
      <c r="C1364" s="2" t="s">
        <v>5010</v>
      </c>
      <c r="D1364" s="1" t="s">
        <v>5011</v>
      </c>
      <c r="E1364" s="1" t="s">
        <v>4776</v>
      </c>
      <c r="F1364" s="1" t="n">
        <v>202303</v>
      </c>
      <c r="G1364" s="2" t="s">
        <v>3761</v>
      </c>
      <c r="H1364" s="1" t="n">
        <v>45</v>
      </c>
    </row>
    <row r="1365" customFormat="false" ht="14.25" hidden="false" customHeight="false" outlineLevel="0" collapsed="false">
      <c r="A1365" s="1" t="n">
        <v>1364</v>
      </c>
      <c r="B1365" s="2" t="s">
        <v>5012</v>
      </c>
      <c r="C1365" s="2" t="s">
        <v>5013</v>
      </c>
      <c r="D1365" s="1" t="s">
        <v>5014</v>
      </c>
      <c r="E1365" s="1" t="s">
        <v>4776</v>
      </c>
      <c r="F1365" s="1" t="n">
        <v>202303</v>
      </c>
      <c r="G1365" s="2" t="s">
        <v>3765</v>
      </c>
      <c r="H1365" s="1" t="n">
        <v>59.8</v>
      </c>
    </row>
    <row r="1366" customFormat="false" ht="14.25" hidden="false" customHeight="false" outlineLevel="0" collapsed="false">
      <c r="A1366" s="1" t="n">
        <v>1365</v>
      </c>
      <c r="B1366" s="2" t="s">
        <v>5015</v>
      </c>
      <c r="C1366" s="2" t="s">
        <v>5016</v>
      </c>
      <c r="D1366" s="1" t="s">
        <v>5017</v>
      </c>
      <c r="E1366" s="1" t="s">
        <v>4776</v>
      </c>
      <c r="F1366" s="1" t="n">
        <v>202303</v>
      </c>
      <c r="G1366" s="2" t="s">
        <v>3789</v>
      </c>
      <c r="H1366" s="1" t="n">
        <v>59.8</v>
      </c>
    </row>
    <row r="1367" customFormat="false" ht="14.25" hidden="false" customHeight="false" outlineLevel="0" collapsed="false">
      <c r="A1367" s="1" t="n">
        <v>1366</v>
      </c>
      <c r="B1367" s="2" t="s">
        <v>5018</v>
      </c>
      <c r="C1367" s="1" t="s">
        <v>5019</v>
      </c>
      <c r="D1367" s="1" t="s">
        <v>5020</v>
      </c>
      <c r="E1367" s="1" t="s">
        <v>4776</v>
      </c>
      <c r="F1367" s="1" t="n">
        <v>202303</v>
      </c>
      <c r="G1367" s="2" t="s">
        <v>343</v>
      </c>
      <c r="H1367" s="1" t="n">
        <v>69</v>
      </c>
    </row>
    <row r="1368" customFormat="false" ht="14.25" hidden="false" customHeight="false" outlineLevel="0" collapsed="false">
      <c r="A1368" s="1" t="n">
        <v>1367</v>
      </c>
      <c r="B1368" s="2" t="s">
        <v>5021</v>
      </c>
      <c r="C1368" s="1" t="s">
        <v>5022</v>
      </c>
      <c r="D1368" s="1" t="s">
        <v>5023</v>
      </c>
      <c r="E1368" s="1" t="s">
        <v>4776</v>
      </c>
      <c r="F1368" s="1" t="n">
        <v>202303</v>
      </c>
      <c r="G1368" s="2" t="s">
        <v>343</v>
      </c>
      <c r="H1368" s="1" t="n">
        <v>65</v>
      </c>
    </row>
    <row r="1369" customFormat="false" ht="14.25" hidden="false" customHeight="false" outlineLevel="0" collapsed="false">
      <c r="A1369" s="1" t="n">
        <v>1368</v>
      </c>
      <c r="B1369" s="2" t="s">
        <v>5024</v>
      </c>
      <c r="C1369" s="1" t="s">
        <v>5025</v>
      </c>
      <c r="D1369" s="1" t="s">
        <v>5026</v>
      </c>
      <c r="E1369" s="1" t="s">
        <v>4776</v>
      </c>
      <c r="F1369" s="1" t="n">
        <v>202303</v>
      </c>
      <c r="G1369" s="2" t="s">
        <v>5027</v>
      </c>
      <c r="H1369" s="1" t="n">
        <v>49.8</v>
      </c>
    </row>
    <row r="1370" customFormat="false" ht="14.25" hidden="false" customHeight="false" outlineLevel="0" collapsed="false">
      <c r="A1370" s="1" t="n">
        <v>1369</v>
      </c>
      <c r="B1370" s="2" t="s">
        <v>5028</v>
      </c>
      <c r="C1370" s="1" t="s">
        <v>5029</v>
      </c>
      <c r="D1370" s="1" t="s">
        <v>5030</v>
      </c>
      <c r="E1370" s="1" t="s">
        <v>4776</v>
      </c>
      <c r="F1370" s="1" t="n">
        <v>202303</v>
      </c>
      <c r="G1370" s="2" t="s">
        <v>3386</v>
      </c>
      <c r="H1370" s="1" t="n">
        <v>56.2</v>
      </c>
    </row>
    <row r="1371" customFormat="false" ht="14.25" hidden="false" customHeight="false" outlineLevel="0" collapsed="false">
      <c r="A1371" s="1" t="n">
        <v>1370</v>
      </c>
      <c r="B1371" s="2" t="s">
        <v>5031</v>
      </c>
      <c r="C1371" s="1" t="s">
        <v>5032</v>
      </c>
      <c r="D1371" s="1" t="s">
        <v>5033</v>
      </c>
      <c r="E1371" s="1" t="s">
        <v>4776</v>
      </c>
      <c r="F1371" s="1" t="n">
        <v>202303</v>
      </c>
      <c r="G1371" s="2" t="s">
        <v>5034</v>
      </c>
      <c r="H1371" s="1" t="n">
        <v>49.2</v>
      </c>
    </row>
    <row r="1372" customFormat="false" ht="14.25" hidden="false" customHeight="false" outlineLevel="0" collapsed="false">
      <c r="A1372" s="1" t="n">
        <v>1371</v>
      </c>
      <c r="B1372" s="2" t="s">
        <v>5035</v>
      </c>
      <c r="C1372" s="1" t="s">
        <v>5036</v>
      </c>
      <c r="D1372" s="1" t="s">
        <v>5037</v>
      </c>
      <c r="E1372" s="1" t="s">
        <v>4776</v>
      </c>
      <c r="F1372" s="1" t="n">
        <v>202303</v>
      </c>
      <c r="G1372" s="2" t="s">
        <v>5038</v>
      </c>
      <c r="H1372" s="1" t="n">
        <v>49.8</v>
      </c>
    </row>
    <row r="1373" customFormat="false" ht="14.25" hidden="false" customHeight="false" outlineLevel="0" collapsed="false">
      <c r="A1373" s="1" t="n">
        <v>1372</v>
      </c>
      <c r="B1373" s="2" t="s">
        <v>5039</v>
      </c>
      <c r="C1373" s="1" t="s">
        <v>5040</v>
      </c>
      <c r="D1373" s="1" t="s">
        <v>5041</v>
      </c>
      <c r="E1373" s="1" t="s">
        <v>4776</v>
      </c>
      <c r="F1373" s="1" t="n">
        <v>202303</v>
      </c>
      <c r="G1373" s="2" t="s">
        <v>5042</v>
      </c>
      <c r="H1373" s="1" t="n">
        <v>69.9</v>
      </c>
    </row>
    <row r="1374" customFormat="false" ht="14.25" hidden="false" customHeight="false" outlineLevel="0" collapsed="false">
      <c r="A1374" s="1" t="n">
        <v>1373</v>
      </c>
      <c r="B1374" s="2" t="s">
        <v>5043</v>
      </c>
      <c r="C1374" s="1" t="s">
        <v>5044</v>
      </c>
      <c r="D1374" s="1" t="s">
        <v>5045</v>
      </c>
      <c r="E1374" s="1" t="s">
        <v>4776</v>
      </c>
      <c r="F1374" s="1" t="n">
        <v>202303</v>
      </c>
      <c r="G1374" s="2" t="s">
        <v>5046</v>
      </c>
      <c r="H1374" s="1" t="n">
        <v>49.6</v>
      </c>
    </row>
    <row r="1375" customFormat="false" ht="14.25" hidden="false" customHeight="false" outlineLevel="0" collapsed="false">
      <c r="A1375" s="1" t="n">
        <v>1374</v>
      </c>
      <c r="B1375" s="2" t="s">
        <v>5047</v>
      </c>
      <c r="C1375" s="1" t="s">
        <v>5048</v>
      </c>
      <c r="D1375" s="1" t="s">
        <v>5049</v>
      </c>
      <c r="E1375" s="1" t="s">
        <v>4776</v>
      </c>
      <c r="F1375" s="1" t="n">
        <v>202303</v>
      </c>
      <c r="G1375" s="2" t="s">
        <v>5050</v>
      </c>
      <c r="H1375" s="1" t="n">
        <v>88</v>
      </c>
    </row>
    <row r="1376" customFormat="false" ht="14.25" hidden="false" customHeight="false" outlineLevel="0" collapsed="false">
      <c r="A1376" s="1" t="n">
        <v>1375</v>
      </c>
      <c r="B1376" s="2" t="s">
        <v>5051</v>
      </c>
      <c r="C1376" s="1" t="s">
        <v>5052</v>
      </c>
      <c r="D1376" s="1" t="s">
        <v>5053</v>
      </c>
      <c r="E1376" s="1" t="s">
        <v>4776</v>
      </c>
      <c r="F1376" s="1" t="n">
        <v>202303</v>
      </c>
      <c r="G1376" s="2" t="s">
        <v>1219</v>
      </c>
      <c r="H1376" s="1" t="n">
        <v>49.8</v>
      </c>
    </row>
    <row r="1377" customFormat="false" ht="14.25" hidden="false" customHeight="false" outlineLevel="0" collapsed="false">
      <c r="A1377" s="1" t="n">
        <v>1376</v>
      </c>
      <c r="B1377" s="2" t="s">
        <v>5054</v>
      </c>
      <c r="C1377" s="1" t="s">
        <v>5055</v>
      </c>
      <c r="D1377" s="1" t="s">
        <v>5056</v>
      </c>
      <c r="E1377" s="1" t="s">
        <v>4776</v>
      </c>
      <c r="F1377" s="1" t="n">
        <v>202303</v>
      </c>
      <c r="G1377" s="2" t="s">
        <v>1227</v>
      </c>
      <c r="H1377" s="1" t="n">
        <v>39.8</v>
      </c>
    </row>
    <row r="1378" customFormat="false" ht="14.25" hidden="false" customHeight="false" outlineLevel="0" collapsed="false">
      <c r="A1378" s="1" t="n">
        <v>1377</v>
      </c>
      <c r="B1378" s="2" t="s">
        <v>5057</v>
      </c>
      <c r="C1378" s="1" t="s">
        <v>5058</v>
      </c>
      <c r="D1378" s="1" t="s">
        <v>5059</v>
      </c>
      <c r="E1378" s="1" t="s">
        <v>4776</v>
      </c>
      <c r="F1378" s="1" t="n">
        <v>202303</v>
      </c>
      <c r="G1378" s="2" t="s">
        <v>5060</v>
      </c>
      <c r="H1378" s="1" t="n">
        <v>148</v>
      </c>
    </row>
    <row r="1379" customFormat="false" ht="14.25" hidden="false" customHeight="false" outlineLevel="0" collapsed="false">
      <c r="A1379" s="1" t="n">
        <v>1378</v>
      </c>
      <c r="B1379" s="2" t="s">
        <v>5061</v>
      </c>
      <c r="C1379" s="1" t="s">
        <v>5062</v>
      </c>
      <c r="D1379" s="1" t="s">
        <v>5063</v>
      </c>
      <c r="E1379" s="1" t="s">
        <v>4776</v>
      </c>
      <c r="F1379" s="1" t="n">
        <v>202303</v>
      </c>
      <c r="G1379" s="2" t="s">
        <v>5064</v>
      </c>
      <c r="H1379" s="1" t="n">
        <v>188</v>
      </c>
    </row>
    <row r="1380" customFormat="false" ht="14.25" hidden="false" customHeight="false" outlineLevel="0" collapsed="false">
      <c r="A1380" s="1" t="n">
        <v>1379</v>
      </c>
      <c r="B1380" s="2" t="s">
        <v>5065</v>
      </c>
      <c r="C1380" s="1" t="s">
        <v>5066</v>
      </c>
      <c r="D1380" s="1" t="s">
        <v>5067</v>
      </c>
      <c r="E1380" s="1" t="s">
        <v>4776</v>
      </c>
      <c r="F1380" s="1" t="n">
        <v>202303</v>
      </c>
      <c r="G1380" s="2" t="s">
        <v>5068</v>
      </c>
      <c r="H1380" s="1" t="n">
        <v>118</v>
      </c>
    </row>
    <row r="1381" customFormat="false" ht="14.25" hidden="false" customHeight="false" outlineLevel="0" collapsed="false">
      <c r="A1381" s="1" t="n">
        <v>1380</v>
      </c>
      <c r="B1381" s="2" t="s">
        <v>5069</v>
      </c>
      <c r="C1381" s="1" t="s">
        <v>5070</v>
      </c>
      <c r="D1381" s="1" t="s">
        <v>5071</v>
      </c>
      <c r="E1381" s="1" t="s">
        <v>5072</v>
      </c>
      <c r="F1381" s="1" t="n">
        <v>202303</v>
      </c>
      <c r="G1381" s="2" t="s">
        <v>5073</v>
      </c>
      <c r="H1381" s="1" t="n">
        <v>59</v>
      </c>
    </row>
    <row r="1382" customFormat="false" ht="14.25" hidden="false" customHeight="false" outlineLevel="0" collapsed="false">
      <c r="A1382" s="1" t="n">
        <v>1381</v>
      </c>
      <c r="B1382" s="2" t="s">
        <v>5074</v>
      </c>
      <c r="C1382" s="1" t="s">
        <v>5075</v>
      </c>
      <c r="D1382" s="2" t="s">
        <v>5076</v>
      </c>
      <c r="E1382" s="1" t="s">
        <v>5077</v>
      </c>
      <c r="F1382" s="1" t="n">
        <v>202303</v>
      </c>
      <c r="G1382" s="2" t="s">
        <v>5078</v>
      </c>
      <c r="H1382" s="1" t="n">
        <v>59</v>
      </c>
    </row>
    <row r="1383" customFormat="false" ht="14.25" hidden="false" customHeight="false" outlineLevel="0" collapsed="false">
      <c r="A1383" s="1" t="n">
        <v>1382</v>
      </c>
      <c r="B1383" s="2" t="s">
        <v>5079</v>
      </c>
      <c r="C1383" s="1" t="s">
        <v>5080</v>
      </c>
      <c r="D1383" s="1" t="s">
        <v>5081</v>
      </c>
      <c r="E1383" s="1" t="s">
        <v>5077</v>
      </c>
      <c r="F1383" s="1" t="n">
        <v>202303</v>
      </c>
      <c r="G1383" s="2" t="s">
        <v>170</v>
      </c>
      <c r="H1383" s="1" t="n">
        <v>68</v>
      </c>
    </row>
    <row r="1384" customFormat="false" ht="14.25" hidden="false" customHeight="false" outlineLevel="0" collapsed="false">
      <c r="A1384" s="1" t="n">
        <v>1383</v>
      </c>
      <c r="B1384" s="2" t="s">
        <v>5082</v>
      </c>
      <c r="C1384" s="1" t="s">
        <v>5083</v>
      </c>
      <c r="D1384" s="1" t="s">
        <v>5084</v>
      </c>
      <c r="E1384" s="1" t="s">
        <v>5077</v>
      </c>
      <c r="F1384" s="1" t="n">
        <v>202303</v>
      </c>
      <c r="G1384" s="2" t="s">
        <v>5085</v>
      </c>
      <c r="H1384" s="1" t="n">
        <v>65</v>
      </c>
    </row>
    <row r="1385" customFormat="false" ht="14.25" hidden="false" customHeight="false" outlineLevel="0" collapsed="false">
      <c r="A1385" s="1" t="n">
        <v>1384</v>
      </c>
      <c r="B1385" s="2" t="s">
        <v>5086</v>
      </c>
      <c r="C1385" s="1" t="s">
        <v>5087</v>
      </c>
      <c r="D1385" s="1" t="s">
        <v>5088</v>
      </c>
      <c r="E1385" s="1" t="s">
        <v>5077</v>
      </c>
      <c r="F1385" s="1" t="n">
        <v>202303</v>
      </c>
      <c r="G1385" s="2" t="s">
        <v>3077</v>
      </c>
      <c r="H1385" s="1" t="n">
        <v>58</v>
      </c>
    </row>
    <row r="1386" customFormat="false" ht="14.25" hidden="false" customHeight="false" outlineLevel="0" collapsed="false">
      <c r="A1386" s="1" t="n">
        <v>1385</v>
      </c>
      <c r="B1386" s="2" t="s">
        <v>5089</v>
      </c>
      <c r="C1386" s="1" t="s">
        <v>5090</v>
      </c>
      <c r="D1386" s="2" t="s">
        <v>5091</v>
      </c>
      <c r="E1386" s="1" t="s">
        <v>5077</v>
      </c>
      <c r="F1386" s="1" t="n">
        <v>202303</v>
      </c>
      <c r="G1386" s="2" t="s">
        <v>5092</v>
      </c>
      <c r="H1386" s="1" t="n">
        <v>168</v>
      </c>
    </row>
    <row r="1387" customFormat="false" ht="14.25" hidden="false" customHeight="false" outlineLevel="0" collapsed="false">
      <c r="A1387" s="1" t="n">
        <v>1386</v>
      </c>
      <c r="B1387" s="2" t="s">
        <v>5093</v>
      </c>
      <c r="C1387" s="1" t="s">
        <v>5094</v>
      </c>
      <c r="D1387" s="1" t="s">
        <v>5095</v>
      </c>
      <c r="E1387" s="1" t="s">
        <v>5077</v>
      </c>
      <c r="F1387" s="1" t="n">
        <v>202303</v>
      </c>
      <c r="G1387" s="2" t="s">
        <v>5096</v>
      </c>
      <c r="H1387" s="1" t="n">
        <v>38</v>
      </c>
    </row>
    <row r="1388" customFormat="false" ht="14.25" hidden="false" customHeight="false" outlineLevel="0" collapsed="false">
      <c r="A1388" s="1" t="n">
        <v>1387</v>
      </c>
      <c r="B1388" s="2" t="s">
        <v>5097</v>
      </c>
      <c r="C1388" s="1" t="s">
        <v>5098</v>
      </c>
      <c r="D1388" s="2" t="s">
        <v>5099</v>
      </c>
      <c r="E1388" s="1" t="s">
        <v>5077</v>
      </c>
      <c r="F1388" s="1" t="n">
        <v>202303</v>
      </c>
      <c r="G1388" s="2" t="s">
        <v>5100</v>
      </c>
      <c r="H1388" s="1" t="n">
        <v>198</v>
      </c>
    </row>
    <row r="1389" customFormat="false" ht="14.25" hidden="false" customHeight="false" outlineLevel="0" collapsed="false">
      <c r="A1389" s="1" t="n">
        <v>1388</v>
      </c>
      <c r="B1389" s="2" t="s">
        <v>5101</v>
      </c>
      <c r="C1389" s="1" t="s">
        <v>5102</v>
      </c>
      <c r="D1389" s="2" t="s">
        <v>5103</v>
      </c>
      <c r="E1389" s="1" t="s">
        <v>5077</v>
      </c>
      <c r="F1389" s="1" t="n">
        <v>202303</v>
      </c>
      <c r="G1389" s="2" t="s">
        <v>5104</v>
      </c>
      <c r="H1389" s="1" t="n">
        <v>188</v>
      </c>
    </row>
    <row r="1390" customFormat="false" ht="14.25" hidden="false" customHeight="false" outlineLevel="0" collapsed="false">
      <c r="A1390" s="1" t="n">
        <v>1389</v>
      </c>
      <c r="B1390" s="2" t="s">
        <v>5105</v>
      </c>
      <c r="C1390" s="1" t="s">
        <v>5106</v>
      </c>
      <c r="D1390" s="1" t="s">
        <v>5107</v>
      </c>
      <c r="E1390" s="1" t="s">
        <v>5077</v>
      </c>
      <c r="F1390" s="1" t="n">
        <v>202303</v>
      </c>
      <c r="G1390" s="2" t="s">
        <v>5108</v>
      </c>
      <c r="H1390" s="1" t="n">
        <v>48</v>
      </c>
    </row>
    <row r="1391" customFormat="false" ht="14.25" hidden="false" customHeight="false" outlineLevel="0" collapsed="false">
      <c r="A1391" s="1" t="n">
        <v>1390</v>
      </c>
      <c r="B1391" s="2" t="s">
        <v>5109</v>
      </c>
      <c r="C1391" s="1" t="s">
        <v>5110</v>
      </c>
      <c r="D1391" s="1" t="s">
        <v>5111</v>
      </c>
      <c r="E1391" s="1" t="s">
        <v>5077</v>
      </c>
      <c r="F1391" s="1" t="n">
        <v>202303</v>
      </c>
      <c r="G1391" s="2" t="s">
        <v>1369</v>
      </c>
      <c r="H1391" s="1" t="n">
        <v>228</v>
      </c>
    </row>
    <row r="1392" customFormat="false" ht="14.25" hidden="false" customHeight="false" outlineLevel="0" collapsed="false">
      <c r="A1392" s="1" t="n">
        <v>1391</v>
      </c>
      <c r="B1392" s="2" t="s">
        <v>5112</v>
      </c>
      <c r="C1392" s="1" t="s">
        <v>5113</v>
      </c>
      <c r="D1392" s="1" t="s">
        <v>5114</v>
      </c>
      <c r="E1392" s="1" t="s">
        <v>5077</v>
      </c>
      <c r="F1392" s="1" t="n">
        <v>202303</v>
      </c>
      <c r="G1392" s="2" t="s">
        <v>315</v>
      </c>
      <c r="H1392" s="1" t="n">
        <v>125</v>
      </c>
    </row>
    <row r="1393" customFormat="false" ht="14.25" hidden="false" customHeight="false" outlineLevel="0" collapsed="false">
      <c r="A1393" s="1" t="n">
        <v>1392</v>
      </c>
      <c r="B1393" s="2" t="s">
        <v>5115</v>
      </c>
      <c r="C1393" s="1" t="s">
        <v>5116</v>
      </c>
      <c r="D1393" s="1" t="s">
        <v>5117</v>
      </c>
      <c r="E1393" s="1" t="s">
        <v>5077</v>
      </c>
      <c r="F1393" s="1" t="n">
        <v>202303</v>
      </c>
      <c r="G1393" s="2" t="s">
        <v>3507</v>
      </c>
      <c r="H1393" s="1" t="n">
        <v>50</v>
      </c>
    </row>
    <row r="1394" customFormat="false" ht="14.25" hidden="false" customHeight="false" outlineLevel="0" collapsed="false">
      <c r="A1394" s="1" t="n">
        <v>1393</v>
      </c>
      <c r="B1394" s="2" t="s">
        <v>5118</v>
      </c>
      <c r="C1394" s="1" t="s">
        <v>5119</v>
      </c>
      <c r="D1394" s="1" t="s">
        <v>5120</v>
      </c>
      <c r="E1394" s="1" t="s">
        <v>5077</v>
      </c>
      <c r="F1394" s="1" t="n">
        <v>202303</v>
      </c>
      <c r="G1394" s="2" t="s">
        <v>5121</v>
      </c>
      <c r="H1394" s="1" t="n">
        <v>78</v>
      </c>
    </row>
    <row r="1395" customFormat="false" ht="14.25" hidden="false" customHeight="false" outlineLevel="0" collapsed="false">
      <c r="A1395" s="1" t="n">
        <v>1394</v>
      </c>
      <c r="B1395" s="2" t="s">
        <v>5122</v>
      </c>
      <c r="C1395" s="1" t="s">
        <v>5123</v>
      </c>
      <c r="D1395" s="1" t="s">
        <v>5124</v>
      </c>
      <c r="E1395" s="1" t="s">
        <v>5077</v>
      </c>
      <c r="F1395" s="1" t="n">
        <v>202303</v>
      </c>
      <c r="G1395" s="2" t="s">
        <v>5125</v>
      </c>
      <c r="H1395" s="1" t="n">
        <v>170</v>
      </c>
    </row>
    <row r="1396" customFormat="false" ht="14.25" hidden="false" customHeight="false" outlineLevel="0" collapsed="false">
      <c r="A1396" s="1" t="n">
        <v>1395</v>
      </c>
      <c r="B1396" s="2" t="s">
        <v>5126</v>
      </c>
      <c r="C1396" s="1" t="s">
        <v>5127</v>
      </c>
      <c r="D1396" s="1" t="s">
        <v>5128</v>
      </c>
      <c r="E1396" s="1" t="s">
        <v>5077</v>
      </c>
      <c r="F1396" s="1" t="n">
        <v>202303</v>
      </c>
      <c r="G1396" s="2" t="s">
        <v>5129</v>
      </c>
      <c r="H1396" s="1" t="n">
        <v>130</v>
      </c>
    </row>
    <row r="1397" customFormat="false" ht="14.25" hidden="false" customHeight="false" outlineLevel="0" collapsed="false">
      <c r="A1397" s="1" t="n">
        <v>1396</v>
      </c>
      <c r="B1397" s="2" t="s">
        <v>5130</v>
      </c>
      <c r="C1397" s="1" t="s">
        <v>5131</v>
      </c>
      <c r="D1397" s="2" t="s">
        <v>5132</v>
      </c>
      <c r="E1397" s="1" t="s">
        <v>5133</v>
      </c>
      <c r="F1397" s="1" t="n">
        <v>202303</v>
      </c>
      <c r="G1397" s="2" t="s">
        <v>5134</v>
      </c>
      <c r="H1397" s="1" t="n">
        <v>58</v>
      </c>
    </row>
    <row r="1398" customFormat="false" ht="14.25" hidden="false" customHeight="false" outlineLevel="0" collapsed="false">
      <c r="A1398" s="1" t="n">
        <v>1397</v>
      </c>
      <c r="B1398" s="2" t="s">
        <v>5135</v>
      </c>
      <c r="C1398" s="1" t="s">
        <v>5136</v>
      </c>
      <c r="D1398" s="2" t="s">
        <v>5137</v>
      </c>
      <c r="E1398" s="1" t="s">
        <v>5133</v>
      </c>
      <c r="F1398" s="1" t="n">
        <v>202303</v>
      </c>
      <c r="G1398" s="2" t="s">
        <v>5138</v>
      </c>
      <c r="H1398" s="1" t="n">
        <v>58</v>
      </c>
    </row>
    <row r="1399" customFormat="false" ht="14.25" hidden="false" customHeight="false" outlineLevel="0" collapsed="false">
      <c r="A1399" s="1" t="n">
        <v>1398</v>
      </c>
      <c r="B1399" s="2" t="s">
        <v>5139</v>
      </c>
      <c r="C1399" s="1" t="s">
        <v>5140</v>
      </c>
      <c r="D1399" s="1" t="s">
        <v>5141</v>
      </c>
      <c r="E1399" s="1" t="s">
        <v>5133</v>
      </c>
      <c r="F1399" s="1" t="n">
        <v>202303</v>
      </c>
      <c r="G1399" s="2" t="s">
        <v>2987</v>
      </c>
      <c r="H1399" s="1" t="n">
        <v>58</v>
      </c>
    </row>
    <row r="1400" customFormat="false" ht="14.25" hidden="false" customHeight="false" outlineLevel="0" collapsed="false">
      <c r="A1400" s="1" t="n">
        <v>1399</v>
      </c>
      <c r="B1400" s="2" t="s">
        <v>5142</v>
      </c>
      <c r="C1400" s="1" t="s">
        <v>5143</v>
      </c>
      <c r="D1400" s="1" t="s">
        <v>5144</v>
      </c>
      <c r="E1400" s="1" t="s">
        <v>5133</v>
      </c>
      <c r="F1400" s="1" t="n">
        <v>202303</v>
      </c>
      <c r="G1400" s="2" t="s">
        <v>5145</v>
      </c>
      <c r="H1400" s="1" t="n">
        <v>58</v>
      </c>
    </row>
    <row r="1401" customFormat="false" ht="14.25" hidden="false" customHeight="false" outlineLevel="0" collapsed="false">
      <c r="A1401" s="1" t="n">
        <v>1400</v>
      </c>
      <c r="B1401" s="2" t="s">
        <v>5146</v>
      </c>
      <c r="C1401" s="1" t="s">
        <v>5147</v>
      </c>
      <c r="D1401" s="1" t="s">
        <v>5148</v>
      </c>
      <c r="E1401" s="1" t="s">
        <v>5133</v>
      </c>
      <c r="F1401" s="1" t="n">
        <v>202303</v>
      </c>
      <c r="G1401" s="2" t="s">
        <v>5149</v>
      </c>
      <c r="H1401" s="1" t="n">
        <v>248</v>
      </c>
    </row>
    <row r="1402" customFormat="false" ht="14.25" hidden="false" customHeight="false" outlineLevel="0" collapsed="false">
      <c r="A1402" s="1" t="n">
        <v>1401</v>
      </c>
      <c r="B1402" s="2" t="s">
        <v>5150</v>
      </c>
      <c r="C1402" s="1" t="s">
        <v>5151</v>
      </c>
      <c r="D1402" s="1" t="s">
        <v>5152</v>
      </c>
      <c r="E1402" s="1" t="s">
        <v>5133</v>
      </c>
      <c r="F1402" s="1" t="n">
        <v>202303</v>
      </c>
      <c r="G1402" s="2" t="s">
        <v>5153</v>
      </c>
      <c r="H1402" s="1" t="n">
        <v>38</v>
      </c>
    </row>
    <row r="1403" customFormat="false" ht="14.25" hidden="false" customHeight="false" outlineLevel="0" collapsed="false">
      <c r="A1403" s="1" t="n">
        <v>1402</v>
      </c>
      <c r="B1403" s="2" t="s">
        <v>5154</v>
      </c>
      <c r="C1403" s="1" t="s">
        <v>5155</v>
      </c>
      <c r="D1403" s="1" t="s">
        <v>5156</v>
      </c>
      <c r="E1403" s="1" t="s">
        <v>5133</v>
      </c>
      <c r="F1403" s="1" t="n">
        <v>202303</v>
      </c>
      <c r="G1403" s="2" t="s">
        <v>5157</v>
      </c>
      <c r="H1403" s="1" t="n">
        <v>38</v>
      </c>
    </row>
    <row r="1404" customFormat="false" ht="14.25" hidden="false" customHeight="false" outlineLevel="0" collapsed="false">
      <c r="A1404" s="1" t="n">
        <v>1403</v>
      </c>
      <c r="B1404" s="2" t="s">
        <v>5158</v>
      </c>
      <c r="C1404" s="1" t="s">
        <v>5159</v>
      </c>
      <c r="D1404" s="1" t="s">
        <v>5160</v>
      </c>
      <c r="E1404" s="1" t="s">
        <v>5133</v>
      </c>
      <c r="F1404" s="1" t="n">
        <v>202303</v>
      </c>
      <c r="G1404" s="2" t="s">
        <v>5161</v>
      </c>
      <c r="H1404" s="1" t="n">
        <v>48</v>
      </c>
    </row>
    <row r="1405" customFormat="false" ht="14.25" hidden="false" customHeight="false" outlineLevel="0" collapsed="false">
      <c r="A1405" s="1" t="n">
        <v>1404</v>
      </c>
      <c r="B1405" s="2" t="s">
        <v>5162</v>
      </c>
      <c r="C1405" s="1" t="s">
        <v>5163</v>
      </c>
      <c r="D1405" s="1" t="s">
        <v>5164</v>
      </c>
      <c r="E1405" s="1" t="s">
        <v>5133</v>
      </c>
      <c r="F1405" s="1" t="n">
        <v>202303</v>
      </c>
      <c r="G1405" s="2" t="s">
        <v>5165</v>
      </c>
      <c r="H1405" s="1" t="n">
        <v>218</v>
      </c>
    </row>
    <row r="1406" customFormat="false" ht="14.25" hidden="false" customHeight="false" outlineLevel="0" collapsed="false">
      <c r="A1406" s="1" t="n">
        <v>1405</v>
      </c>
      <c r="B1406" s="2" t="s">
        <v>5166</v>
      </c>
      <c r="C1406" s="1" t="s">
        <v>5167</v>
      </c>
      <c r="D1406" s="1" t="s">
        <v>5168</v>
      </c>
      <c r="E1406" s="1" t="s">
        <v>5133</v>
      </c>
      <c r="F1406" s="1" t="n">
        <v>202303</v>
      </c>
      <c r="G1406" s="2" t="s">
        <v>5169</v>
      </c>
      <c r="H1406" s="1" t="n">
        <v>78</v>
      </c>
    </row>
    <row r="1407" customFormat="false" ht="14.25" hidden="false" customHeight="false" outlineLevel="0" collapsed="false">
      <c r="A1407" s="1" t="n">
        <v>1406</v>
      </c>
      <c r="B1407" s="2" t="s">
        <v>5170</v>
      </c>
      <c r="C1407" s="1" t="s">
        <v>5171</v>
      </c>
      <c r="D1407" s="1" t="s">
        <v>5172</v>
      </c>
      <c r="E1407" s="1" t="s">
        <v>5133</v>
      </c>
      <c r="F1407" s="1" t="n">
        <v>202303</v>
      </c>
      <c r="G1407" s="2" t="s">
        <v>5173</v>
      </c>
      <c r="H1407" s="1" t="n">
        <v>48</v>
      </c>
    </row>
    <row r="1408" customFormat="false" ht="14.25" hidden="false" customHeight="false" outlineLevel="0" collapsed="false">
      <c r="A1408" s="1" t="n">
        <v>1407</v>
      </c>
      <c r="B1408" s="2" t="s">
        <v>5174</v>
      </c>
      <c r="C1408" s="1" t="s">
        <v>5175</v>
      </c>
      <c r="D1408" s="1" t="s">
        <v>5176</v>
      </c>
      <c r="E1408" s="1" t="s">
        <v>5133</v>
      </c>
      <c r="F1408" s="1" t="n">
        <v>202303</v>
      </c>
      <c r="G1408" s="2" t="s">
        <v>5177</v>
      </c>
      <c r="H1408" s="1" t="n">
        <v>188</v>
      </c>
    </row>
    <row r="1409" customFormat="false" ht="14.25" hidden="false" customHeight="false" outlineLevel="0" collapsed="false">
      <c r="A1409" s="1" t="n">
        <v>1408</v>
      </c>
      <c r="B1409" s="2" t="s">
        <v>5178</v>
      </c>
      <c r="C1409" s="1" t="s">
        <v>5179</v>
      </c>
      <c r="D1409" s="1" t="s">
        <v>5180</v>
      </c>
      <c r="E1409" s="1" t="s">
        <v>5133</v>
      </c>
      <c r="F1409" s="1" t="n">
        <v>202303</v>
      </c>
      <c r="G1409" s="2" t="s">
        <v>315</v>
      </c>
      <c r="H1409" s="1" t="n">
        <v>488</v>
      </c>
    </row>
    <row r="1410" customFormat="false" ht="14.25" hidden="false" customHeight="false" outlineLevel="0" collapsed="false">
      <c r="A1410" s="1" t="n">
        <v>1409</v>
      </c>
      <c r="B1410" s="2" t="s">
        <v>5181</v>
      </c>
      <c r="C1410" s="1" t="s">
        <v>5182</v>
      </c>
      <c r="D1410" s="1" t="s">
        <v>5183</v>
      </c>
      <c r="E1410" s="1" t="s">
        <v>5133</v>
      </c>
      <c r="F1410" s="1" t="n">
        <v>202303</v>
      </c>
      <c r="G1410" s="2" t="s">
        <v>1253</v>
      </c>
      <c r="H1410" s="1" t="n">
        <v>88</v>
      </c>
    </row>
    <row r="1411" customFormat="false" ht="14.25" hidden="false" customHeight="false" outlineLevel="0" collapsed="false">
      <c r="A1411" s="1" t="n">
        <v>1410</v>
      </c>
      <c r="B1411" s="2" t="s">
        <v>5184</v>
      </c>
      <c r="C1411" s="1" t="s">
        <v>5185</v>
      </c>
      <c r="D1411" s="1" t="s">
        <v>5186</v>
      </c>
      <c r="E1411" s="1" t="s">
        <v>5187</v>
      </c>
      <c r="F1411" s="1" t="n">
        <v>202303</v>
      </c>
      <c r="G1411" s="2" t="s">
        <v>5188</v>
      </c>
      <c r="H1411" s="1" t="n">
        <v>88</v>
      </c>
    </row>
    <row r="1412" customFormat="false" ht="14.25" hidden="false" customHeight="false" outlineLevel="0" collapsed="false">
      <c r="A1412" s="1" t="n">
        <v>1411</v>
      </c>
      <c r="B1412" s="2" t="s">
        <v>5189</v>
      </c>
      <c r="C1412" s="1" t="s">
        <v>5190</v>
      </c>
      <c r="D1412" s="1" t="s">
        <v>5191</v>
      </c>
      <c r="E1412" s="1" t="s">
        <v>5187</v>
      </c>
      <c r="F1412" s="1" t="n">
        <v>202303</v>
      </c>
      <c r="G1412" s="2" t="s">
        <v>5192</v>
      </c>
      <c r="H1412" s="1" t="n">
        <v>168</v>
      </c>
    </row>
    <row r="1413" customFormat="false" ht="14.25" hidden="false" customHeight="false" outlineLevel="0" collapsed="false">
      <c r="A1413" s="1" t="n">
        <v>1412</v>
      </c>
      <c r="B1413" s="2" t="s">
        <v>5193</v>
      </c>
      <c r="C1413" s="1" t="s">
        <v>5194</v>
      </c>
      <c r="D1413" s="2" t="s">
        <v>5195</v>
      </c>
      <c r="E1413" s="1" t="s">
        <v>5196</v>
      </c>
      <c r="F1413" s="1" t="n">
        <v>202303</v>
      </c>
      <c r="G1413" s="2" t="s">
        <v>5197</v>
      </c>
      <c r="H1413" s="1" t="n">
        <v>65</v>
      </c>
    </row>
    <row r="1414" customFormat="false" ht="14.25" hidden="false" customHeight="false" outlineLevel="0" collapsed="false">
      <c r="A1414" s="1" t="n">
        <v>1413</v>
      </c>
      <c r="B1414" s="2" t="s">
        <v>5198</v>
      </c>
      <c r="C1414" s="1" t="s">
        <v>5199</v>
      </c>
      <c r="D1414" s="1" t="s">
        <v>5200</v>
      </c>
      <c r="E1414" s="1" t="s">
        <v>5201</v>
      </c>
      <c r="F1414" s="1" t="n">
        <v>202303</v>
      </c>
      <c r="G1414" s="2" t="s">
        <v>5202</v>
      </c>
      <c r="H1414" s="1" t="n">
        <v>108</v>
      </c>
    </row>
    <row r="1415" customFormat="false" ht="14.25" hidden="false" customHeight="false" outlineLevel="0" collapsed="false">
      <c r="A1415" s="1" t="n">
        <v>1414</v>
      </c>
      <c r="B1415" s="2" t="s">
        <v>5203</v>
      </c>
      <c r="C1415" s="1" t="s">
        <v>5204</v>
      </c>
      <c r="D1415" s="2" t="s">
        <v>5205</v>
      </c>
      <c r="E1415" s="1" t="s">
        <v>5206</v>
      </c>
      <c r="F1415" s="1" t="n">
        <v>202303</v>
      </c>
      <c r="G1415" s="2" t="s">
        <v>5207</v>
      </c>
      <c r="H1415" s="1" t="n">
        <v>128.8</v>
      </c>
    </row>
    <row r="1416" customFormat="false" ht="14.25" hidden="false" customHeight="false" outlineLevel="0" collapsed="false">
      <c r="A1416" s="1" t="n">
        <v>1415</v>
      </c>
      <c r="B1416" s="2" t="s">
        <v>5208</v>
      </c>
      <c r="C1416" s="1" t="s">
        <v>5209</v>
      </c>
      <c r="D1416" s="1" t="s">
        <v>5210</v>
      </c>
      <c r="E1416" s="1" t="s">
        <v>5211</v>
      </c>
      <c r="F1416" s="1" t="n">
        <v>202303</v>
      </c>
      <c r="G1416" s="2" t="s">
        <v>5212</v>
      </c>
      <c r="H1416" s="1" t="n">
        <v>158</v>
      </c>
    </row>
    <row r="1417" customFormat="false" ht="14.25" hidden="false" customHeight="false" outlineLevel="0" collapsed="false">
      <c r="A1417" s="1" t="n">
        <v>1416</v>
      </c>
      <c r="B1417" s="2" t="s">
        <v>5213</v>
      </c>
      <c r="C1417" s="1" t="s">
        <v>5214</v>
      </c>
      <c r="D1417" s="1" t="s">
        <v>5215</v>
      </c>
      <c r="E1417" s="1" t="s">
        <v>5211</v>
      </c>
      <c r="F1417" s="1" t="n">
        <v>202303</v>
      </c>
      <c r="G1417" s="2" t="s">
        <v>5216</v>
      </c>
      <c r="H1417" s="1" t="n">
        <v>98</v>
      </c>
    </row>
    <row r="1418" customFormat="false" ht="14.25" hidden="false" customHeight="false" outlineLevel="0" collapsed="false">
      <c r="A1418" s="1" t="n">
        <v>1417</v>
      </c>
      <c r="B1418" s="2" t="s">
        <v>5217</v>
      </c>
      <c r="C1418" s="1" t="s">
        <v>5218</v>
      </c>
      <c r="D1418" s="1" t="s">
        <v>5219</v>
      </c>
      <c r="E1418" s="1" t="s">
        <v>5211</v>
      </c>
      <c r="F1418" s="1" t="n">
        <v>202303</v>
      </c>
      <c r="G1418" s="2" t="s">
        <v>5220</v>
      </c>
      <c r="H1418" s="1" t="n">
        <v>118</v>
      </c>
    </row>
    <row r="1419" customFormat="false" ht="14.25" hidden="false" customHeight="false" outlineLevel="0" collapsed="false">
      <c r="A1419" s="1" t="n">
        <v>1418</v>
      </c>
      <c r="B1419" s="2" t="s">
        <v>5221</v>
      </c>
      <c r="C1419" s="1" t="s">
        <v>5222</v>
      </c>
      <c r="D1419" s="2" t="s">
        <v>5223</v>
      </c>
      <c r="E1419" s="1" t="s">
        <v>5211</v>
      </c>
      <c r="F1419" s="1" t="n">
        <v>202303</v>
      </c>
      <c r="G1419" s="2" t="s">
        <v>5224</v>
      </c>
      <c r="H1419" s="1" t="n">
        <v>58</v>
      </c>
    </row>
    <row r="1420" customFormat="false" ht="14.25" hidden="false" customHeight="false" outlineLevel="0" collapsed="false">
      <c r="A1420" s="1" t="n">
        <v>1419</v>
      </c>
      <c r="B1420" s="2" t="s">
        <v>5225</v>
      </c>
      <c r="C1420" s="1" t="s">
        <v>5226</v>
      </c>
      <c r="D1420" s="1" t="s">
        <v>5227</v>
      </c>
      <c r="E1420" s="1" t="s">
        <v>5211</v>
      </c>
      <c r="F1420" s="1" t="n">
        <v>202303</v>
      </c>
      <c r="G1420" s="2" t="s">
        <v>5228</v>
      </c>
      <c r="H1420" s="1" t="n">
        <v>258</v>
      </c>
    </row>
    <row r="1421" customFormat="false" ht="14.25" hidden="false" customHeight="false" outlineLevel="0" collapsed="false">
      <c r="A1421" s="1" t="n">
        <v>1420</v>
      </c>
      <c r="B1421" s="2" t="s">
        <v>5229</v>
      </c>
      <c r="C1421" s="1" t="s">
        <v>5230</v>
      </c>
      <c r="D1421" s="2" t="s">
        <v>5231</v>
      </c>
      <c r="E1421" s="1" t="s">
        <v>5211</v>
      </c>
      <c r="F1421" s="1" t="n">
        <v>202303</v>
      </c>
      <c r="G1421" s="2" t="s">
        <v>5232</v>
      </c>
      <c r="H1421" s="1" t="n">
        <v>98</v>
      </c>
    </row>
    <row r="1422" customFormat="false" ht="14.25" hidden="false" customHeight="false" outlineLevel="0" collapsed="false">
      <c r="A1422" s="1" t="n">
        <v>1421</v>
      </c>
      <c r="B1422" s="2" t="s">
        <v>5233</v>
      </c>
      <c r="C1422" s="1" t="s">
        <v>5234</v>
      </c>
      <c r="D1422" s="1" t="s">
        <v>5235</v>
      </c>
      <c r="E1422" s="1" t="s">
        <v>5211</v>
      </c>
      <c r="F1422" s="1" t="n">
        <v>202303</v>
      </c>
      <c r="G1422" s="2" t="s">
        <v>5236</v>
      </c>
      <c r="H1422" s="1" t="n">
        <v>158</v>
      </c>
    </row>
    <row r="1423" customFormat="false" ht="14.25" hidden="false" customHeight="false" outlineLevel="0" collapsed="false">
      <c r="A1423" s="1" t="n">
        <v>1422</v>
      </c>
      <c r="B1423" s="2" t="s">
        <v>5237</v>
      </c>
      <c r="C1423" s="1" t="s">
        <v>5238</v>
      </c>
      <c r="D1423" s="1" t="s">
        <v>5239</v>
      </c>
      <c r="E1423" s="1" t="s">
        <v>5211</v>
      </c>
      <c r="F1423" s="1" t="n">
        <v>202303</v>
      </c>
      <c r="G1423" s="2" t="s">
        <v>5240</v>
      </c>
      <c r="H1423" s="1" t="n">
        <v>268</v>
      </c>
    </row>
    <row r="1424" customFormat="false" ht="14.25" hidden="false" customHeight="false" outlineLevel="0" collapsed="false">
      <c r="A1424" s="1" t="n">
        <v>1423</v>
      </c>
      <c r="B1424" s="2" t="s">
        <v>5241</v>
      </c>
      <c r="C1424" s="1" t="s">
        <v>5242</v>
      </c>
      <c r="D1424" s="1" t="s">
        <v>5243</v>
      </c>
      <c r="E1424" s="1" t="s">
        <v>5211</v>
      </c>
      <c r="F1424" s="1" t="n">
        <v>202303</v>
      </c>
      <c r="G1424" s="2" t="s">
        <v>5244</v>
      </c>
      <c r="H1424" s="1" t="n">
        <v>158</v>
      </c>
    </row>
    <row r="1425" customFormat="false" ht="14.25" hidden="false" customHeight="false" outlineLevel="0" collapsed="false">
      <c r="A1425" s="1" t="n">
        <v>1424</v>
      </c>
      <c r="B1425" s="2" t="s">
        <v>5245</v>
      </c>
      <c r="C1425" s="1" t="s">
        <v>5246</v>
      </c>
      <c r="D1425" s="1" t="s">
        <v>5243</v>
      </c>
      <c r="E1425" s="1" t="s">
        <v>5211</v>
      </c>
      <c r="F1425" s="1" t="n">
        <v>202303</v>
      </c>
      <c r="G1425" s="2" t="s">
        <v>5247</v>
      </c>
      <c r="H1425" s="1" t="n">
        <v>128</v>
      </c>
    </row>
    <row r="1426" customFormat="false" ht="14.25" hidden="false" customHeight="false" outlineLevel="0" collapsed="false">
      <c r="A1426" s="1" t="n">
        <v>1425</v>
      </c>
      <c r="B1426" s="2" t="s">
        <v>5248</v>
      </c>
      <c r="C1426" s="1" t="s">
        <v>5249</v>
      </c>
      <c r="D1426" s="1" t="s">
        <v>5250</v>
      </c>
      <c r="E1426" s="1" t="s">
        <v>5211</v>
      </c>
      <c r="F1426" s="1" t="n">
        <v>202303</v>
      </c>
      <c r="G1426" s="2" t="s">
        <v>4339</v>
      </c>
      <c r="H1426" s="1" t="n">
        <v>128</v>
      </c>
    </row>
    <row r="1427" customFormat="false" ht="14.25" hidden="false" customHeight="false" outlineLevel="0" collapsed="false">
      <c r="A1427" s="1" t="n">
        <v>1426</v>
      </c>
      <c r="B1427" s="2" t="s">
        <v>5251</v>
      </c>
      <c r="C1427" s="1" t="s">
        <v>5252</v>
      </c>
      <c r="D1427" s="1" t="s">
        <v>5253</v>
      </c>
      <c r="E1427" s="1" t="s">
        <v>5211</v>
      </c>
      <c r="F1427" s="1" t="n">
        <v>202303</v>
      </c>
      <c r="G1427" s="2" t="s">
        <v>5254</v>
      </c>
      <c r="H1427" s="1" t="n">
        <v>89</v>
      </c>
    </row>
    <row r="1428" customFormat="false" ht="14.25" hidden="false" customHeight="false" outlineLevel="0" collapsed="false">
      <c r="A1428" s="1" t="n">
        <v>1427</v>
      </c>
      <c r="B1428" s="2" t="s">
        <v>5255</v>
      </c>
      <c r="C1428" s="1" t="s">
        <v>5256</v>
      </c>
      <c r="D1428" s="1" t="s">
        <v>5257</v>
      </c>
      <c r="E1428" s="1" t="s">
        <v>5211</v>
      </c>
      <c r="F1428" s="1" t="n">
        <v>202303</v>
      </c>
      <c r="G1428" s="2" t="s">
        <v>5258</v>
      </c>
      <c r="H1428" s="1" t="n">
        <v>138</v>
      </c>
    </row>
    <row r="1429" customFormat="false" ht="14.25" hidden="false" customHeight="false" outlineLevel="0" collapsed="false">
      <c r="A1429" s="1" t="n">
        <v>1428</v>
      </c>
      <c r="B1429" s="2" t="s">
        <v>5259</v>
      </c>
      <c r="C1429" s="1" t="s">
        <v>5260</v>
      </c>
      <c r="D1429" s="1" t="s">
        <v>5261</v>
      </c>
      <c r="E1429" s="1" t="s">
        <v>5211</v>
      </c>
      <c r="F1429" s="1" t="n">
        <v>202303</v>
      </c>
      <c r="G1429" s="2" t="s">
        <v>5262</v>
      </c>
      <c r="H1429" s="1" t="n">
        <v>158</v>
      </c>
    </row>
    <row r="1430" customFormat="false" ht="14.25" hidden="false" customHeight="false" outlineLevel="0" collapsed="false">
      <c r="A1430" s="1" t="n">
        <v>1429</v>
      </c>
      <c r="B1430" s="2" t="s">
        <v>5263</v>
      </c>
      <c r="C1430" s="1" t="s">
        <v>5264</v>
      </c>
      <c r="D1430" s="2" t="s">
        <v>5265</v>
      </c>
      <c r="E1430" s="1" t="s">
        <v>5266</v>
      </c>
      <c r="F1430" s="1" t="n">
        <v>202303</v>
      </c>
      <c r="G1430" s="2" t="s">
        <v>5267</v>
      </c>
      <c r="H1430" s="1" t="n">
        <v>78</v>
      </c>
    </row>
    <row r="1431" customFormat="false" ht="14.25" hidden="false" customHeight="false" outlineLevel="0" collapsed="false">
      <c r="A1431" s="1" t="n">
        <v>1430</v>
      </c>
      <c r="B1431" s="2" t="s">
        <v>5268</v>
      </c>
      <c r="C1431" s="1" t="s">
        <v>5269</v>
      </c>
      <c r="D1431" s="1" t="s">
        <v>5270</v>
      </c>
      <c r="E1431" s="1" t="s">
        <v>5266</v>
      </c>
      <c r="F1431" s="1" t="n">
        <v>202303</v>
      </c>
      <c r="G1431" s="2" t="s">
        <v>5271</v>
      </c>
      <c r="H1431" s="1" t="n">
        <v>48</v>
      </c>
    </row>
    <row r="1432" customFormat="false" ht="14.25" hidden="false" customHeight="false" outlineLevel="0" collapsed="false">
      <c r="A1432" s="1" t="n">
        <v>1431</v>
      </c>
      <c r="B1432" s="2" t="s">
        <v>5272</v>
      </c>
      <c r="C1432" s="1" t="s">
        <v>5273</v>
      </c>
      <c r="D1432" s="1" t="s">
        <v>5274</v>
      </c>
      <c r="E1432" s="1" t="s">
        <v>5275</v>
      </c>
      <c r="F1432" s="1" t="n">
        <v>202303</v>
      </c>
      <c r="G1432" s="2" t="s">
        <v>5276</v>
      </c>
      <c r="H1432" s="1" t="n">
        <v>40</v>
      </c>
    </row>
    <row r="1433" customFormat="false" ht="14.25" hidden="false" customHeight="false" outlineLevel="0" collapsed="false">
      <c r="A1433" s="1" t="n">
        <v>1432</v>
      </c>
      <c r="B1433" s="2" t="s">
        <v>5277</v>
      </c>
      <c r="C1433" s="1" t="s">
        <v>5278</v>
      </c>
      <c r="D1433" s="1" t="s">
        <v>5279</v>
      </c>
      <c r="E1433" s="1" t="s">
        <v>5275</v>
      </c>
      <c r="F1433" s="1" t="n">
        <v>202303</v>
      </c>
      <c r="G1433" s="2" t="s">
        <v>158</v>
      </c>
      <c r="H1433" s="1" t="n">
        <v>49.9</v>
      </c>
    </row>
    <row r="1434" customFormat="false" ht="14.25" hidden="false" customHeight="false" outlineLevel="0" collapsed="false">
      <c r="A1434" s="1" t="n">
        <v>1433</v>
      </c>
      <c r="B1434" s="2" t="s">
        <v>5280</v>
      </c>
      <c r="C1434" s="1" t="s">
        <v>5281</v>
      </c>
      <c r="D1434" s="1" t="s">
        <v>5282</v>
      </c>
      <c r="E1434" s="1" t="s">
        <v>5275</v>
      </c>
      <c r="F1434" s="1" t="n">
        <v>202303</v>
      </c>
      <c r="G1434" s="2" t="s">
        <v>5283</v>
      </c>
      <c r="H1434" s="1" t="n">
        <v>150</v>
      </c>
    </row>
    <row r="1435" customFormat="false" ht="14.25" hidden="false" customHeight="false" outlineLevel="0" collapsed="false">
      <c r="A1435" s="1" t="n">
        <v>1434</v>
      </c>
      <c r="B1435" s="2" t="s">
        <v>5284</v>
      </c>
      <c r="C1435" s="1" t="s">
        <v>5285</v>
      </c>
      <c r="D1435" s="1" t="s">
        <v>5286</v>
      </c>
      <c r="E1435" s="1" t="s">
        <v>5275</v>
      </c>
      <c r="F1435" s="1" t="n">
        <v>202303</v>
      </c>
      <c r="G1435" s="2" t="s">
        <v>5287</v>
      </c>
      <c r="H1435" s="1" t="n">
        <v>110</v>
      </c>
    </row>
    <row r="1436" customFormat="false" ht="14.25" hidden="false" customHeight="false" outlineLevel="0" collapsed="false">
      <c r="A1436" s="1" t="n">
        <v>1435</v>
      </c>
      <c r="B1436" s="2" t="s">
        <v>5288</v>
      </c>
      <c r="C1436" s="1" t="s">
        <v>5289</v>
      </c>
      <c r="D1436" s="1" t="s">
        <v>5290</v>
      </c>
      <c r="E1436" s="1" t="s">
        <v>5275</v>
      </c>
      <c r="F1436" s="1" t="n">
        <v>202303</v>
      </c>
      <c r="G1436" s="2" t="s">
        <v>5291</v>
      </c>
      <c r="H1436" s="1" t="n">
        <v>200</v>
      </c>
    </row>
    <row r="1437" customFormat="false" ht="14.25" hidden="false" customHeight="false" outlineLevel="0" collapsed="false">
      <c r="A1437" s="1" t="n">
        <v>1436</v>
      </c>
      <c r="B1437" s="2" t="s">
        <v>5292</v>
      </c>
      <c r="C1437" s="1" t="s">
        <v>5293</v>
      </c>
      <c r="D1437" s="1" t="s">
        <v>5294</v>
      </c>
      <c r="E1437" s="1" t="s">
        <v>5275</v>
      </c>
      <c r="F1437" s="1" t="n">
        <v>202303</v>
      </c>
      <c r="G1437" s="2" t="s">
        <v>5291</v>
      </c>
      <c r="H1437" s="1" t="n">
        <v>150</v>
      </c>
    </row>
    <row r="1438" customFormat="false" ht="14.25" hidden="false" customHeight="false" outlineLevel="0" collapsed="false">
      <c r="A1438" s="1" t="n">
        <v>1437</v>
      </c>
      <c r="B1438" s="2" t="s">
        <v>5295</v>
      </c>
      <c r="C1438" s="1" t="s">
        <v>5296</v>
      </c>
      <c r="D1438" s="1" t="s">
        <v>5297</v>
      </c>
      <c r="E1438" s="1" t="s">
        <v>5275</v>
      </c>
      <c r="F1438" s="1" t="n">
        <v>202303</v>
      </c>
      <c r="G1438" s="2" t="s">
        <v>5291</v>
      </c>
      <c r="H1438" s="1" t="n">
        <v>180</v>
      </c>
    </row>
    <row r="1439" customFormat="false" ht="14.25" hidden="false" customHeight="false" outlineLevel="0" collapsed="false">
      <c r="A1439" s="1" t="n">
        <v>1438</v>
      </c>
      <c r="B1439" s="2" t="s">
        <v>5298</v>
      </c>
      <c r="C1439" s="1" t="s">
        <v>5299</v>
      </c>
      <c r="D1439" s="1" t="s">
        <v>5300</v>
      </c>
      <c r="E1439" s="1" t="s">
        <v>5275</v>
      </c>
      <c r="F1439" s="1" t="n">
        <v>202303</v>
      </c>
      <c r="G1439" s="2" t="s">
        <v>5291</v>
      </c>
      <c r="H1439" s="1" t="n">
        <v>260</v>
      </c>
    </row>
    <row r="1440" customFormat="false" ht="14.25" hidden="false" customHeight="false" outlineLevel="0" collapsed="false">
      <c r="A1440" s="1" t="n">
        <v>1439</v>
      </c>
      <c r="B1440" s="2" t="s">
        <v>5301</v>
      </c>
      <c r="C1440" s="1" t="s">
        <v>5302</v>
      </c>
      <c r="D1440" s="1" t="s">
        <v>5303</v>
      </c>
      <c r="E1440" s="1" t="s">
        <v>5275</v>
      </c>
      <c r="F1440" s="1" t="n">
        <v>202303</v>
      </c>
      <c r="G1440" s="2" t="s">
        <v>5304</v>
      </c>
      <c r="H1440" s="1" t="n">
        <v>300</v>
      </c>
    </row>
    <row r="1441" customFormat="false" ht="14.25" hidden="false" customHeight="false" outlineLevel="0" collapsed="false">
      <c r="A1441" s="1" t="n">
        <v>1440</v>
      </c>
      <c r="B1441" s="2" t="s">
        <v>5305</v>
      </c>
      <c r="C1441" s="1" t="s">
        <v>5306</v>
      </c>
      <c r="D1441" s="1" t="s">
        <v>5307</v>
      </c>
      <c r="E1441" s="1" t="s">
        <v>5275</v>
      </c>
      <c r="F1441" s="1" t="n">
        <v>202303</v>
      </c>
      <c r="G1441" s="2" t="s">
        <v>5308</v>
      </c>
      <c r="H1441" s="1" t="n">
        <v>100</v>
      </c>
    </row>
    <row r="1442" customFormat="false" ht="14.25" hidden="false" customHeight="false" outlineLevel="0" collapsed="false">
      <c r="A1442" s="1" t="n">
        <v>1441</v>
      </c>
      <c r="B1442" s="2" t="s">
        <v>5309</v>
      </c>
      <c r="C1442" s="2" t="s">
        <v>5310</v>
      </c>
      <c r="D1442" s="1" t="s">
        <v>5311</v>
      </c>
      <c r="E1442" s="1" t="s">
        <v>5275</v>
      </c>
      <c r="F1442" s="1" t="n">
        <v>202303</v>
      </c>
      <c r="G1442" s="2" t="s">
        <v>5308</v>
      </c>
      <c r="H1442" s="1" t="n">
        <v>180</v>
      </c>
    </row>
    <row r="1443" customFormat="false" ht="14.25" hidden="false" customHeight="false" outlineLevel="0" collapsed="false">
      <c r="A1443" s="1" t="n">
        <v>1442</v>
      </c>
      <c r="B1443" s="2" t="s">
        <v>5312</v>
      </c>
      <c r="C1443" s="1" t="s">
        <v>5313</v>
      </c>
      <c r="D1443" s="1" t="s">
        <v>5314</v>
      </c>
      <c r="E1443" s="1" t="s">
        <v>5275</v>
      </c>
      <c r="F1443" s="1" t="n">
        <v>202303</v>
      </c>
      <c r="G1443" s="2" t="s">
        <v>5315</v>
      </c>
      <c r="H1443" s="1" t="n">
        <v>128</v>
      </c>
    </row>
    <row r="1444" customFormat="false" ht="14.25" hidden="false" customHeight="false" outlineLevel="0" collapsed="false">
      <c r="A1444" s="1" t="n">
        <v>1443</v>
      </c>
      <c r="B1444" s="2" t="s">
        <v>5316</v>
      </c>
      <c r="C1444" s="1" t="s">
        <v>5317</v>
      </c>
      <c r="D1444" s="1" t="s">
        <v>5318</v>
      </c>
      <c r="E1444" s="1" t="s">
        <v>5275</v>
      </c>
      <c r="F1444" s="1" t="n">
        <v>202303</v>
      </c>
      <c r="G1444" s="2" t="s">
        <v>5319</v>
      </c>
      <c r="H1444" s="1" t="n">
        <v>160</v>
      </c>
    </row>
    <row r="1445" customFormat="false" ht="14.25" hidden="false" customHeight="false" outlineLevel="0" collapsed="false">
      <c r="A1445" s="1" t="n">
        <v>1444</v>
      </c>
      <c r="B1445" s="2" t="s">
        <v>5320</v>
      </c>
      <c r="C1445" s="1" t="s">
        <v>5321</v>
      </c>
      <c r="D1445" s="1" t="s">
        <v>5322</v>
      </c>
      <c r="E1445" s="1" t="s">
        <v>5275</v>
      </c>
      <c r="F1445" s="1" t="n">
        <v>202303</v>
      </c>
      <c r="G1445" s="2" t="s">
        <v>5323</v>
      </c>
      <c r="H1445" s="1" t="n">
        <v>88</v>
      </c>
    </row>
    <row r="1446" customFormat="false" ht="14.25" hidden="false" customHeight="false" outlineLevel="0" collapsed="false">
      <c r="A1446" s="1" t="n">
        <v>1445</v>
      </c>
      <c r="B1446" s="2" t="s">
        <v>5324</v>
      </c>
      <c r="C1446" s="1" t="s">
        <v>5325</v>
      </c>
      <c r="D1446" s="1" t="s">
        <v>5326</v>
      </c>
      <c r="E1446" s="1" t="s">
        <v>5275</v>
      </c>
      <c r="F1446" s="1" t="n">
        <v>202303</v>
      </c>
      <c r="G1446" s="2" t="s">
        <v>5327</v>
      </c>
      <c r="H1446" s="1" t="n">
        <v>39</v>
      </c>
    </row>
    <row r="1447" customFormat="false" ht="14.25" hidden="false" customHeight="false" outlineLevel="0" collapsed="false">
      <c r="A1447" s="1" t="n">
        <v>1446</v>
      </c>
      <c r="B1447" s="2" t="s">
        <v>5328</v>
      </c>
      <c r="C1447" s="1" t="s">
        <v>5329</v>
      </c>
      <c r="D1447" s="1" t="s">
        <v>5330</v>
      </c>
      <c r="E1447" s="1" t="s">
        <v>5275</v>
      </c>
      <c r="F1447" s="1" t="n">
        <v>202303</v>
      </c>
      <c r="G1447" s="2" t="s">
        <v>5331</v>
      </c>
      <c r="H1447" s="1" t="n">
        <v>40</v>
      </c>
    </row>
    <row r="1448" customFormat="false" ht="14.25" hidden="false" customHeight="false" outlineLevel="0" collapsed="false">
      <c r="A1448" s="1" t="n">
        <v>1447</v>
      </c>
      <c r="B1448" s="2" t="s">
        <v>5332</v>
      </c>
      <c r="C1448" s="1" t="s">
        <v>5333</v>
      </c>
      <c r="D1448" s="1" t="s">
        <v>5334</v>
      </c>
      <c r="E1448" s="1" t="s">
        <v>5275</v>
      </c>
      <c r="F1448" s="1" t="n">
        <v>202303</v>
      </c>
      <c r="G1448" s="2" t="s">
        <v>5335</v>
      </c>
      <c r="H1448" s="1" t="n">
        <v>100</v>
      </c>
    </row>
    <row r="1449" customFormat="false" ht="14.25" hidden="false" customHeight="false" outlineLevel="0" collapsed="false">
      <c r="A1449" s="1" t="n">
        <v>1448</v>
      </c>
      <c r="B1449" s="2" t="s">
        <v>5336</v>
      </c>
      <c r="C1449" s="1" t="s">
        <v>5337</v>
      </c>
      <c r="D1449" s="1" t="s">
        <v>5338</v>
      </c>
      <c r="E1449" s="1" t="s">
        <v>5275</v>
      </c>
      <c r="F1449" s="1" t="n">
        <v>202303</v>
      </c>
      <c r="G1449" s="2" t="s">
        <v>5339</v>
      </c>
      <c r="H1449" s="1" t="n">
        <v>95</v>
      </c>
    </row>
    <row r="1450" customFormat="false" ht="14.25" hidden="false" customHeight="false" outlineLevel="0" collapsed="false">
      <c r="A1450" s="1" t="n">
        <v>1449</v>
      </c>
      <c r="B1450" s="2" t="s">
        <v>5340</v>
      </c>
      <c r="C1450" s="1" t="s">
        <v>5341</v>
      </c>
      <c r="D1450" s="1" t="s">
        <v>5338</v>
      </c>
      <c r="E1450" s="1" t="s">
        <v>5275</v>
      </c>
      <c r="F1450" s="1" t="n">
        <v>202303</v>
      </c>
      <c r="G1450" s="2" t="s">
        <v>5339</v>
      </c>
      <c r="H1450" s="1" t="n">
        <v>95</v>
      </c>
    </row>
    <row r="1451" customFormat="false" ht="14.25" hidden="false" customHeight="false" outlineLevel="0" collapsed="false">
      <c r="A1451" s="1" t="n">
        <v>1450</v>
      </c>
      <c r="B1451" s="2" t="s">
        <v>5342</v>
      </c>
      <c r="C1451" s="1" t="s">
        <v>5343</v>
      </c>
      <c r="D1451" s="1" t="s">
        <v>5344</v>
      </c>
      <c r="E1451" s="1" t="s">
        <v>5275</v>
      </c>
      <c r="F1451" s="1" t="n">
        <v>202303</v>
      </c>
      <c r="G1451" s="2" t="s">
        <v>3904</v>
      </c>
      <c r="H1451" s="1" t="n">
        <v>45</v>
      </c>
    </row>
    <row r="1452" customFormat="false" ht="14.25" hidden="false" customHeight="false" outlineLevel="0" collapsed="false">
      <c r="A1452" s="1" t="n">
        <v>1451</v>
      </c>
      <c r="B1452" s="2" t="s">
        <v>5345</v>
      </c>
      <c r="C1452" s="2" t="s">
        <v>5346</v>
      </c>
      <c r="D1452" s="1" t="s">
        <v>5347</v>
      </c>
      <c r="E1452" s="1" t="s">
        <v>5275</v>
      </c>
      <c r="F1452" s="1" t="n">
        <v>202303</v>
      </c>
      <c r="G1452" s="2" t="s">
        <v>5348</v>
      </c>
      <c r="H1452" s="1" t="n">
        <v>320</v>
      </c>
    </row>
    <row r="1453" customFormat="false" ht="14.25" hidden="false" customHeight="false" outlineLevel="0" collapsed="false">
      <c r="A1453" s="1" t="n">
        <v>1452</v>
      </c>
      <c r="B1453" s="2" t="s">
        <v>5349</v>
      </c>
      <c r="C1453" s="1" t="s">
        <v>5350</v>
      </c>
      <c r="D1453" s="1" t="s">
        <v>5351</v>
      </c>
      <c r="E1453" s="1" t="s">
        <v>5352</v>
      </c>
      <c r="F1453" s="1" t="n">
        <v>202303</v>
      </c>
      <c r="G1453" s="2" t="s">
        <v>158</v>
      </c>
      <c r="H1453" s="1" t="n">
        <v>69</v>
      </c>
    </row>
    <row r="1454" customFormat="false" ht="14.25" hidden="false" customHeight="false" outlineLevel="0" collapsed="false">
      <c r="A1454" s="1" t="n">
        <v>1453</v>
      </c>
      <c r="B1454" s="2" t="s">
        <v>5353</v>
      </c>
      <c r="C1454" s="1" t="s">
        <v>5354</v>
      </c>
      <c r="D1454" s="1" t="s">
        <v>5351</v>
      </c>
      <c r="E1454" s="1" t="s">
        <v>5352</v>
      </c>
      <c r="F1454" s="1" t="n">
        <v>202303</v>
      </c>
      <c r="G1454" s="2" t="s">
        <v>158</v>
      </c>
      <c r="H1454" s="1" t="n">
        <v>69</v>
      </c>
    </row>
    <row r="1455" customFormat="false" ht="14.25" hidden="false" customHeight="false" outlineLevel="0" collapsed="false">
      <c r="A1455" s="1" t="n">
        <v>1454</v>
      </c>
      <c r="B1455" s="2" t="s">
        <v>5355</v>
      </c>
      <c r="C1455" s="1" t="s">
        <v>5356</v>
      </c>
      <c r="D1455" s="1" t="s">
        <v>5351</v>
      </c>
      <c r="E1455" s="1" t="s">
        <v>5352</v>
      </c>
      <c r="F1455" s="1" t="n">
        <v>202303</v>
      </c>
      <c r="G1455" s="2" t="s">
        <v>158</v>
      </c>
      <c r="H1455" s="1" t="n">
        <v>69</v>
      </c>
    </row>
    <row r="1456" customFormat="false" ht="14.25" hidden="false" customHeight="false" outlineLevel="0" collapsed="false">
      <c r="A1456" s="1" t="n">
        <v>1455</v>
      </c>
      <c r="B1456" s="2" t="s">
        <v>5357</v>
      </c>
      <c r="C1456" s="1" t="s">
        <v>5358</v>
      </c>
      <c r="D1456" s="1" t="s">
        <v>5351</v>
      </c>
      <c r="E1456" s="1" t="s">
        <v>5352</v>
      </c>
      <c r="F1456" s="1" t="n">
        <v>202303</v>
      </c>
      <c r="G1456" s="2" t="s">
        <v>158</v>
      </c>
      <c r="H1456" s="1" t="n">
        <v>86</v>
      </c>
    </row>
    <row r="1457" customFormat="false" ht="14.25" hidden="false" customHeight="false" outlineLevel="0" collapsed="false">
      <c r="A1457" s="1" t="n">
        <v>1456</v>
      </c>
      <c r="B1457" s="2" t="s">
        <v>5359</v>
      </c>
      <c r="C1457" s="1" t="s">
        <v>5360</v>
      </c>
      <c r="D1457" s="1" t="s">
        <v>5351</v>
      </c>
      <c r="E1457" s="1" t="s">
        <v>5352</v>
      </c>
      <c r="F1457" s="1" t="n">
        <v>202303</v>
      </c>
      <c r="G1457" s="2" t="s">
        <v>162</v>
      </c>
      <c r="H1457" s="1" t="n">
        <v>99</v>
      </c>
    </row>
    <row r="1458" customFormat="false" ht="14.25" hidden="false" customHeight="false" outlineLevel="0" collapsed="false">
      <c r="A1458" s="1" t="n">
        <v>1457</v>
      </c>
      <c r="B1458" s="2" t="s">
        <v>5361</v>
      </c>
      <c r="C1458" s="1" t="s">
        <v>5362</v>
      </c>
      <c r="D1458" s="1" t="s">
        <v>5351</v>
      </c>
      <c r="E1458" s="1" t="s">
        <v>5352</v>
      </c>
      <c r="F1458" s="1" t="n">
        <v>202303</v>
      </c>
      <c r="G1458" s="2" t="s">
        <v>162</v>
      </c>
      <c r="H1458" s="1" t="n">
        <v>99</v>
      </c>
    </row>
    <row r="1459" customFormat="false" ht="14.25" hidden="false" customHeight="false" outlineLevel="0" collapsed="false">
      <c r="A1459" s="1" t="n">
        <v>1458</v>
      </c>
      <c r="B1459" s="2" t="s">
        <v>5363</v>
      </c>
      <c r="C1459" s="1" t="s">
        <v>5364</v>
      </c>
      <c r="D1459" s="1" t="s">
        <v>5351</v>
      </c>
      <c r="E1459" s="1" t="s">
        <v>5352</v>
      </c>
      <c r="F1459" s="1" t="n">
        <v>202303</v>
      </c>
      <c r="G1459" s="2" t="s">
        <v>162</v>
      </c>
      <c r="H1459" s="1" t="n">
        <v>99</v>
      </c>
    </row>
    <row r="1460" customFormat="false" ht="14.25" hidden="false" customHeight="false" outlineLevel="0" collapsed="false">
      <c r="A1460" s="1" t="n">
        <v>1459</v>
      </c>
      <c r="B1460" s="2" t="s">
        <v>5365</v>
      </c>
      <c r="C1460" s="1" t="s">
        <v>5366</v>
      </c>
      <c r="D1460" s="1" t="s">
        <v>5351</v>
      </c>
      <c r="E1460" s="1" t="s">
        <v>5352</v>
      </c>
      <c r="F1460" s="1" t="n">
        <v>202303</v>
      </c>
      <c r="G1460" s="2" t="s">
        <v>42</v>
      </c>
      <c r="H1460" s="1" t="n">
        <v>79</v>
      </c>
    </row>
    <row r="1461" customFormat="false" ht="14.25" hidden="false" customHeight="false" outlineLevel="0" collapsed="false">
      <c r="A1461" s="1" t="n">
        <v>1460</v>
      </c>
      <c r="B1461" s="2" t="s">
        <v>5367</v>
      </c>
      <c r="C1461" s="1" t="s">
        <v>5368</v>
      </c>
      <c r="D1461" s="1" t="s">
        <v>5351</v>
      </c>
      <c r="E1461" s="1" t="s">
        <v>5352</v>
      </c>
      <c r="F1461" s="1" t="n">
        <v>202303</v>
      </c>
      <c r="G1461" s="2" t="s">
        <v>957</v>
      </c>
      <c r="H1461" s="1" t="n">
        <v>89</v>
      </c>
    </row>
    <row r="1462" customFormat="false" ht="14.25" hidden="false" customHeight="false" outlineLevel="0" collapsed="false">
      <c r="A1462" s="1" t="n">
        <v>1461</v>
      </c>
      <c r="B1462" s="2" t="s">
        <v>5369</v>
      </c>
      <c r="C1462" s="1" t="s">
        <v>5370</v>
      </c>
      <c r="D1462" s="1" t="s">
        <v>5351</v>
      </c>
      <c r="E1462" s="1" t="s">
        <v>5352</v>
      </c>
      <c r="F1462" s="1" t="n">
        <v>202303</v>
      </c>
      <c r="G1462" s="2" t="s">
        <v>311</v>
      </c>
      <c r="H1462" s="1" t="n">
        <v>69</v>
      </c>
    </row>
    <row r="1463" customFormat="false" ht="14.25" hidden="false" customHeight="false" outlineLevel="0" collapsed="false">
      <c r="A1463" s="1" t="n">
        <v>1462</v>
      </c>
      <c r="B1463" s="2" t="s">
        <v>5371</v>
      </c>
      <c r="C1463" s="1" t="s">
        <v>5372</v>
      </c>
      <c r="D1463" s="1" t="s">
        <v>5373</v>
      </c>
      <c r="E1463" s="1" t="s">
        <v>5352</v>
      </c>
      <c r="F1463" s="1" t="n">
        <v>202303</v>
      </c>
      <c r="G1463" s="2" t="s">
        <v>2831</v>
      </c>
      <c r="H1463" s="1" t="n">
        <v>89</v>
      </c>
    </row>
    <row r="1464" customFormat="false" ht="14.25" hidden="false" customHeight="false" outlineLevel="0" collapsed="false">
      <c r="A1464" s="1" t="n">
        <v>1463</v>
      </c>
      <c r="B1464" s="2" t="s">
        <v>5374</v>
      </c>
      <c r="C1464" s="1" t="s">
        <v>5375</v>
      </c>
      <c r="D1464" s="1" t="s">
        <v>5376</v>
      </c>
      <c r="E1464" s="1" t="s">
        <v>5352</v>
      </c>
      <c r="F1464" s="1" t="n">
        <v>202303</v>
      </c>
      <c r="G1464" s="2" t="s">
        <v>5377</v>
      </c>
      <c r="H1464" s="1" t="n">
        <v>76</v>
      </c>
    </row>
    <row r="1465" customFormat="false" ht="14.25" hidden="false" customHeight="false" outlineLevel="0" collapsed="false">
      <c r="A1465" s="1" t="n">
        <v>1464</v>
      </c>
      <c r="B1465" s="2" t="s">
        <v>5378</v>
      </c>
      <c r="C1465" s="1" t="s">
        <v>5379</v>
      </c>
      <c r="D1465" s="1" t="s">
        <v>5380</v>
      </c>
      <c r="E1465" s="1" t="s">
        <v>5352</v>
      </c>
      <c r="F1465" s="1" t="n">
        <v>202303</v>
      </c>
      <c r="G1465" s="2" t="s">
        <v>5381</v>
      </c>
      <c r="H1465" s="1" t="n">
        <v>28</v>
      </c>
    </row>
    <row r="1466" customFormat="false" ht="14.25" hidden="false" customHeight="false" outlineLevel="0" collapsed="false">
      <c r="A1466" s="1" t="n">
        <v>1465</v>
      </c>
      <c r="B1466" s="2" t="s">
        <v>5382</v>
      </c>
      <c r="C1466" s="1" t="s">
        <v>5383</v>
      </c>
      <c r="D1466" s="1" t="s">
        <v>5384</v>
      </c>
      <c r="E1466" s="1" t="s">
        <v>5352</v>
      </c>
      <c r="F1466" s="1" t="n">
        <v>202303</v>
      </c>
      <c r="G1466" s="2" t="s">
        <v>5385</v>
      </c>
      <c r="H1466" s="1" t="n">
        <v>320</v>
      </c>
    </row>
    <row r="1467" customFormat="false" ht="14.25" hidden="false" customHeight="false" outlineLevel="0" collapsed="false">
      <c r="A1467" s="1" t="n">
        <v>1466</v>
      </c>
      <c r="B1467" s="2" t="s">
        <v>5386</v>
      </c>
      <c r="C1467" s="1" t="s">
        <v>5387</v>
      </c>
      <c r="D1467" s="2" t="s">
        <v>5388</v>
      </c>
      <c r="E1467" s="1" t="s">
        <v>5352</v>
      </c>
      <c r="F1467" s="1" t="n">
        <v>202303</v>
      </c>
      <c r="G1467" s="2" t="s">
        <v>5389</v>
      </c>
      <c r="H1467" s="1" t="n">
        <v>398</v>
      </c>
    </row>
    <row r="1468" customFormat="false" ht="14.25" hidden="false" customHeight="false" outlineLevel="0" collapsed="false">
      <c r="A1468" s="1" t="n">
        <v>1467</v>
      </c>
      <c r="B1468" s="2" t="s">
        <v>5390</v>
      </c>
      <c r="C1468" s="1" t="s">
        <v>5391</v>
      </c>
      <c r="D1468" s="1" t="s">
        <v>5392</v>
      </c>
      <c r="E1468" s="1" t="s">
        <v>5352</v>
      </c>
      <c r="F1468" s="1" t="n">
        <v>202303</v>
      </c>
      <c r="G1468" s="2" t="s">
        <v>2862</v>
      </c>
      <c r="H1468" s="1" t="n">
        <v>68</v>
      </c>
    </row>
    <row r="1469" customFormat="false" ht="14.25" hidden="false" customHeight="false" outlineLevel="0" collapsed="false">
      <c r="A1469" s="1" t="n">
        <v>1468</v>
      </c>
      <c r="B1469" s="2" t="s">
        <v>5393</v>
      </c>
      <c r="C1469" s="1" t="s">
        <v>5394</v>
      </c>
      <c r="D1469" s="2" t="s">
        <v>5395</v>
      </c>
      <c r="E1469" s="1" t="s">
        <v>5352</v>
      </c>
      <c r="F1469" s="1" t="n">
        <v>202303</v>
      </c>
      <c r="G1469" s="2" t="s">
        <v>5396</v>
      </c>
      <c r="H1469" s="1" t="n">
        <v>360</v>
      </c>
    </row>
    <row r="1470" customFormat="false" ht="14.25" hidden="false" customHeight="false" outlineLevel="0" collapsed="false">
      <c r="A1470" s="1" t="n">
        <v>1469</v>
      </c>
      <c r="B1470" s="2" t="s">
        <v>5397</v>
      </c>
      <c r="C1470" s="1" t="s">
        <v>5398</v>
      </c>
      <c r="D1470" s="2" t="s">
        <v>5399</v>
      </c>
      <c r="E1470" s="1" t="s">
        <v>5352</v>
      </c>
      <c r="F1470" s="1" t="n">
        <v>202303</v>
      </c>
      <c r="G1470" s="2" t="s">
        <v>5400</v>
      </c>
      <c r="H1470" s="1" t="n">
        <v>580</v>
      </c>
    </row>
    <row r="1471" customFormat="false" ht="14.25" hidden="false" customHeight="false" outlineLevel="0" collapsed="false">
      <c r="A1471" s="1" t="n">
        <v>1470</v>
      </c>
      <c r="B1471" s="2" t="s">
        <v>5401</v>
      </c>
      <c r="C1471" s="1" t="s">
        <v>5402</v>
      </c>
      <c r="D1471" s="2" t="s">
        <v>5403</v>
      </c>
      <c r="E1471" s="1" t="s">
        <v>5352</v>
      </c>
      <c r="F1471" s="1" t="n">
        <v>202303</v>
      </c>
      <c r="G1471" s="2" t="s">
        <v>4292</v>
      </c>
      <c r="H1471" s="1" t="n">
        <v>220</v>
      </c>
    </row>
    <row r="1472" customFormat="false" ht="14.25" hidden="false" customHeight="false" outlineLevel="0" collapsed="false">
      <c r="A1472" s="1" t="n">
        <v>1471</v>
      </c>
      <c r="B1472" s="2" t="s">
        <v>5404</v>
      </c>
      <c r="C1472" s="1" t="s">
        <v>5405</v>
      </c>
      <c r="D1472" s="1" t="s">
        <v>5406</v>
      </c>
      <c r="E1472" s="1" t="s">
        <v>5407</v>
      </c>
      <c r="F1472" s="1" t="n">
        <v>202303</v>
      </c>
      <c r="G1472" s="2" t="s">
        <v>1245</v>
      </c>
      <c r="H1472" s="1" t="n">
        <v>18000</v>
      </c>
    </row>
    <row r="1473" customFormat="false" ht="14.25" hidden="false" customHeight="false" outlineLevel="0" collapsed="false">
      <c r="A1473" s="1" t="n">
        <v>1472</v>
      </c>
      <c r="B1473" s="2" t="s">
        <v>5408</v>
      </c>
      <c r="C1473" s="1" t="s">
        <v>5409</v>
      </c>
      <c r="D1473" s="1" t="s">
        <v>5410</v>
      </c>
      <c r="E1473" s="1" t="s">
        <v>5407</v>
      </c>
      <c r="F1473" s="1" t="n">
        <v>202303</v>
      </c>
      <c r="G1473" s="2" t="s">
        <v>5411</v>
      </c>
      <c r="H1473" s="1" t="n">
        <v>22000</v>
      </c>
    </row>
    <row r="1474" customFormat="false" ht="14.25" hidden="false" customHeight="false" outlineLevel="0" collapsed="false">
      <c r="A1474" s="1" t="n">
        <v>1473</v>
      </c>
      <c r="B1474" s="2" t="s">
        <v>5412</v>
      </c>
      <c r="C1474" s="1" t="s">
        <v>5413</v>
      </c>
      <c r="D1474" s="1" t="s">
        <v>5410</v>
      </c>
      <c r="E1474" s="1" t="s">
        <v>5407</v>
      </c>
      <c r="F1474" s="1" t="n">
        <v>202303</v>
      </c>
      <c r="G1474" s="2" t="s">
        <v>5414</v>
      </c>
      <c r="H1474" s="1" t="n">
        <v>23000</v>
      </c>
    </row>
    <row r="1475" customFormat="false" ht="14.25" hidden="false" customHeight="false" outlineLevel="0" collapsed="false">
      <c r="A1475" s="1" t="n">
        <v>1474</v>
      </c>
      <c r="B1475" s="2" t="s">
        <v>5415</v>
      </c>
      <c r="C1475" s="1" t="s">
        <v>5416</v>
      </c>
      <c r="D1475" s="1" t="s">
        <v>5410</v>
      </c>
      <c r="E1475" s="1" t="s">
        <v>5407</v>
      </c>
      <c r="F1475" s="1" t="n">
        <v>202303</v>
      </c>
      <c r="G1475" s="2" t="s">
        <v>5417</v>
      </c>
      <c r="H1475" s="1" t="n">
        <v>20800</v>
      </c>
    </row>
    <row r="1476" customFormat="false" ht="14.25" hidden="false" customHeight="false" outlineLevel="0" collapsed="false">
      <c r="A1476" s="1" t="n">
        <v>1475</v>
      </c>
      <c r="B1476" s="2" t="s">
        <v>5418</v>
      </c>
      <c r="C1476" s="1" t="s">
        <v>5419</v>
      </c>
      <c r="D1476" s="1" t="s">
        <v>5410</v>
      </c>
      <c r="E1476" s="1" t="s">
        <v>5407</v>
      </c>
      <c r="F1476" s="1" t="n">
        <v>202303</v>
      </c>
      <c r="G1476" s="2" t="s">
        <v>5420</v>
      </c>
      <c r="H1476" s="1" t="n">
        <v>9800</v>
      </c>
    </row>
    <row r="1477" customFormat="false" ht="14.25" hidden="false" customHeight="false" outlineLevel="0" collapsed="false">
      <c r="A1477" s="1" t="n">
        <v>1476</v>
      </c>
      <c r="B1477" s="2" t="s">
        <v>5421</v>
      </c>
      <c r="C1477" s="1" t="s">
        <v>5422</v>
      </c>
      <c r="D1477" s="1" t="s">
        <v>5423</v>
      </c>
      <c r="E1477" s="1" t="s">
        <v>5407</v>
      </c>
      <c r="F1477" s="1" t="n">
        <v>202303</v>
      </c>
      <c r="G1477" s="2" t="s">
        <v>5424</v>
      </c>
      <c r="H1477" s="1" t="n">
        <v>8000</v>
      </c>
    </row>
    <row r="1478" customFormat="false" ht="14.25" hidden="false" customHeight="false" outlineLevel="0" collapsed="false">
      <c r="A1478" s="1" t="n">
        <v>1477</v>
      </c>
      <c r="B1478" s="2" t="s">
        <v>5425</v>
      </c>
      <c r="C1478" s="1" t="s">
        <v>5426</v>
      </c>
      <c r="D1478" s="1" t="s">
        <v>5410</v>
      </c>
      <c r="E1478" s="1" t="s">
        <v>5407</v>
      </c>
      <c r="F1478" s="1" t="n">
        <v>202303</v>
      </c>
      <c r="G1478" s="2" t="s">
        <v>5427</v>
      </c>
      <c r="H1478" s="1" t="n">
        <v>12000</v>
      </c>
    </row>
    <row r="1479" customFormat="false" ht="14.25" hidden="false" customHeight="false" outlineLevel="0" collapsed="false">
      <c r="A1479" s="1" t="n">
        <v>1478</v>
      </c>
      <c r="B1479" s="2" t="s">
        <v>5428</v>
      </c>
      <c r="C1479" s="1" t="s">
        <v>5429</v>
      </c>
      <c r="D1479" s="1" t="s">
        <v>5410</v>
      </c>
      <c r="E1479" s="1" t="s">
        <v>5407</v>
      </c>
      <c r="F1479" s="1" t="n">
        <v>202303</v>
      </c>
      <c r="G1479" s="2" t="s">
        <v>4143</v>
      </c>
      <c r="H1479" s="1" t="n">
        <v>9600</v>
      </c>
    </row>
    <row r="1480" customFormat="false" ht="14.25" hidden="false" customHeight="false" outlineLevel="0" collapsed="false">
      <c r="A1480" s="1" t="n">
        <v>1479</v>
      </c>
      <c r="B1480" s="2" t="s">
        <v>5430</v>
      </c>
      <c r="C1480" s="1" t="s">
        <v>5431</v>
      </c>
      <c r="D1480" s="1" t="s">
        <v>5406</v>
      </c>
      <c r="E1480" s="1" t="s">
        <v>5407</v>
      </c>
      <c r="F1480" s="1" t="n">
        <v>202303</v>
      </c>
      <c r="G1480" s="2" t="s">
        <v>4147</v>
      </c>
      <c r="H1480" s="1" t="n">
        <v>43000</v>
      </c>
    </row>
    <row r="1481" customFormat="false" ht="14.25" hidden="false" customHeight="false" outlineLevel="0" collapsed="false">
      <c r="A1481" s="1" t="n">
        <v>1480</v>
      </c>
      <c r="B1481" s="2" t="s">
        <v>5432</v>
      </c>
      <c r="C1481" s="1" t="s">
        <v>5433</v>
      </c>
      <c r="D1481" s="1" t="s">
        <v>5406</v>
      </c>
      <c r="E1481" s="1" t="s">
        <v>5407</v>
      </c>
      <c r="F1481" s="1" t="n">
        <v>202303</v>
      </c>
      <c r="G1481" s="2" t="s">
        <v>4147</v>
      </c>
      <c r="H1481" s="1" t="n">
        <v>38000</v>
      </c>
    </row>
    <row r="1482" customFormat="false" ht="14.25" hidden="false" customHeight="false" outlineLevel="0" collapsed="false">
      <c r="A1482" s="1" t="n">
        <v>1481</v>
      </c>
      <c r="B1482" s="2" t="s">
        <v>5434</v>
      </c>
      <c r="C1482" s="1" t="s">
        <v>5435</v>
      </c>
      <c r="D1482" s="1" t="s">
        <v>5436</v>
      </c>
      <c r="E1482" s="1" t="s">
        <v>5437</v>
      </c>
      <c r="F1482" s="1" t="n">
        <v>202303</v>
      </c>
      <c r="G1482" s="2" t="s">
        <v>5438</v>
      </c>
      <c r="H1482" s="1" t="n">
        <v>32</v>
      </c>
    </row>
    <row r="1483" customFormat="false" ht="14.25" hidden="false" customHeight="false" outlineLevel="0" collapsed="false">
      <c r="A1483" s="1" t="n">
        <v>1482</v>
      </c>
      <c r="B1483" s="2" t="s">
        <v>5439</v>
      </c>
      <c r="C1483" s="1" t="s">
        <v>5440</v>
      </c>
      <c r="D1483" s="1" t="s">
        <v>5441</v>
      </c>
      <c r="E1483" s="1" t="s">
        <v>5437</v>
      </c>
      <c r="F1483" s="1" t="n">
        <v>202303</v>
      </c>
      <c r="G1483" s="2" t="s">
        <v>5442</v>
      </c>
      <c r="H1483" s="1" t="n">
        <v>32</v>
      </c>
    </row>
    <row r="1484" customFormat="false" ht="14.25" hidden="false" customHeight="false" outlineLevel="0" collapsed="false">
      <c r="A1484" s="1" t="n">
        <v>1483</v>
      </c>
      <c r="B1484" s="2" t="s">
        <v>5443</v>
      </c>
      <c r="C1484" s="1" t="s">
        <v>5444</v>
      </c>
      <c r="D1484" s="1" t="s">
        <v>5445</v>
      </c>
      <c r="E1484" s="1" t="s">
        <v>5437</v>
      </c>
      <c r="F1484" s="1" t="n">
        <v>202303</v>
      </c>
      <c r="G1484" s="2" t="s">
        <v>5446</v>
      </c>
      <c r="H1484" s="1" t="n">
        <v>39</v>
      </c>
    </row>
    <row r="1485" customFormat="false" ht="14.25" hidden="false" customHeight="false" outlineLevel="0" collapsed="false">
      <c r="A1485" s="1" t="n">
        <v>1484</v>
      </c>
      <c r="B1485" s="2" t="s">
        <v>5447</v>
      </c>
      <c r="C1485" s="1" t="s">
        <v>5448</v>
      </c>
      <c r="D1485" s="1" t="s">
        <v>5449</v>
      </c>
      <c r="E1485" s="1" t="s">
        <v>5437</v>
      </c>
      <c r="F1485" s="1" t="n">
        <v>202303</v>
      </c>
      <c r="G1485" s="2" t="s">
        <v>4217</v>
      </c>
      <c r="H1485" s="1" t="n">
        <v>88</v>
      </c>
    </row>
    <row r="1486" customFormat="false" ht="14.25" hidden="false" customHeight="false" outlineLevel="0" collapsed="false">
      <c r="A1486" s="1" t="n">
        <v>1485</v>
      </c>
      <c r="B1486" s="2" t="s">
        <v>5450</v>
      </c>
      <c r="C1486" s="1" t="s">
        <v>5451</v>
      </c>
      <c r="D1486" s="1" t="s">
        <v>5452</v>
      </c>
      <c r="E1486" s="1" t="s">
        <v>5437</v>
      </c>
      <c r="F1486" s="1" t="n">
        <v>202303</v>
      </c>
      <c r="G1486" s="2" t="s">
        <v>5453</v>
      </c>
      <c r="H1486" s="1" t="n">
        <v>84</v>
      </c>
    </row>
    <row r="1487" customFormat="false" ht="14.25" hidden="false" customHeight="false" outlineLevel="0" collapsed="false">
      <c r="A1487" s="1" t="n">
        <v>1486</v>
      </c>
      <c r="B1487" s="2" t="s">
        <v>5454</v>
      </c>
      <c r="C1487" s="1" t="s">
        <v>5455</v>
      </c>
      <c r="D1487" s="1" t="s">
        <v>5456</v>
      </c>
      <c r="E1487" s="1" t="s">
        <v>5437</v>
      </c>
      <c r="F1487" s="1" t="n">
        <v>202303</v>
      </c>
      <c r="G1487" s="2" t="s">
        <v>4288</v>
      </c>
      <c r="H1487" s="1" t="n">
        <v>79</v>
      </c>
    </row>
    <row r="1488" customFormat="false" ht="14.25" hidden="false" customHeight="false" outlineLevel="0" collapsed="false">
      <c r="A1488" s="1" t="n">
        <v>1487</v>
      </c>
      <c r="B1488" s="2" t="s">
        <v>5457</v>
      </c>
      <c r="C1488" s="1" t="s">
        <v>5458</v>
      </c>
      <c r="D1488" s="1" t="s">
        <v>5459</v>
      </c>
      <c r="E1488" s="1" t="s">
        <v>5437</v>
      </c>
      <c r="F1488" s="1" t="n">
        <v>202303</v>
      </c>
      <c r="G1488" s="2" t="s">
        <v>5460</v>
      </c>
      <c r="H1488" s="1" t="n">
        <v>89</v>
      </c>
    </row>
    <row r="1489" customFormat="false" ht="14.25" hidden="false" customHeight="false" outlineLevel="0" collapsed="false">
      <c r="A1489" s="1" t="n">
        <v>1488</v>
      </c>
      <c r="B1489" s="2" t="s">
        <v>5461</v>
      </c>
      <c r="C1489" s="1" t="s">
        <v>5462</v>
      </c>
      <c r="D1489" s="1" t="s">
        <v>5463</v>
      </c>
      <c r="E1489" s="1" t="s">
        <v>5437</v>
      </c>
      <c r="F1489" s="1" t="n">
        <v>202303</v>
      </c>
      <c r="G1489" s="2" t="s">
        <v>5464</v>
      </c>
      <c r="H1489" s="1" t="n">
        <v>52</v>
      </c>
    </row>
    <row r="1490" customFormat="false" ht="14.25" hidden="false" customHeight="false" outlineLevel="0" collapsed="false">
      <c r="A1490" s="1" t="n">
        <v>1489</v>
      </c>
      <c r="B1490" s="2" t="s">
        <v>5465</v>
      </c>
      <c r="C1490" s="1" t="s">
        <v>5466</v>
      </c>
      <c r="D1490" s="1" t="s">
        <v>5467</v>
      </c>
      <c r="E1490" s="1" t="s">
        <v>5468</v>
      </c>
      <c r="F1490" s="1" t="n">
        <v>202303</v>
      </c>
      <c r="G1490" s="2" t="s">
        <v>5469</v>
      </c>
      <c r="H1490" s="1" t="n">
        <v>58</v>
      </c>
    </row>
    <row r="1491" customFormat="false" ht="14.25" hidden="false" customHeight="false" outlineLevel="0" collapsed="false">
      <c r="A1491" s="1" t="n">
        <v>1490</v>
      </c>
      <c r="B1491" s="2" t="s">
        <v>5470</v>
      </c>
      <c r="C1491" s="1" t="s">
        <v>5471</v>
      </c>
      <c r="D1491" s="1" t="s">
        <v>5472</v>
      </c>
      <c r="E1491" s="1" t="s">
        <v>5468</v>
      </c>
      <c r="F1491" s="1" t="n">
        <v>202303</v>
      </c>
      <c r="G1491" s="2" t="s">
        <v>5473</v>
      </c>
      <c r="H1491" s="1" t="n">
        <v>32.8</v>
      </c>
    </row>
    <row r="1492" customFormat="false" ht="14.25" hidden="false" customHeight="false" outlineLevel="0" collapsed="false">
      <c r="A1492" s="1" t="n">
        <v>1491</v>
      </c>
      <c r="B1492" s="2" t="s">
        <v>5474</v>
      </c>
      <c r="C1492" s="1" t="s">
        <v>5475</v>
      </c>
      <c r="D1492" s="1" t="s">
        <v>5472</v>
      </c>
      <c r="E1492" s="1" t="s">
        <v>5468</v>
      </c>
      <c r="F1492" s="1" t="n">
        <v>202303</v>
      </c>
      <c r="G1492" s="2" t="s">
        <v>5476</v>
      </c>
      <c r="H1492" s="1" t="n">
        <v>32.8</v>
      </c>
    </row>
    <row r="1493" customFormat="false" ht="14.25" hidden="false" customHeight="false" outlineLevel="0" collapsed="false">
      <c r="A1493" s="1" t="n">
        <v>1492</v>
      </c>
      <c r="B1493" s="2" t="s">
        <v>5477</v>
      </c>
      <c r="C1493" s="1" t="s">
        <v>5478</v>
      </c>
      <c r="D1493" s="1" t="s">
        <v>5479</v>
      </c>
      <c r="E1493" s="1" t="s">
        <v>5468</v>
      </c>
      <c r="F1493" s="1" t="n">
        <v>202303</v>
      </c>
      <c r="G1493" s="2" t="s">
        <v>5480</v>
      </c>
      <c r="H1493" s="1" t="n">
        <v>32.8</v>
      </c>
    </row>
    <row r="1494" customFormat="false" ht="14.25" hidden="false" customHeight="false" outlineLevel="0" collapsed="false">
      <c r="A1494" s="1" t="n">
        <v>1493</v>
      </c>
      <c r="B1494" s="2" t="s">
        <v>5481</v>
      </c>
      <c r="C1494" s="1" t="s">
        <v>5482</v>
      </c>
      <c r="D1494" s="1" t="s">
        <v>5483</v>
      </c>
      <c r="E1494" s="1" t="s">
        <v>5468</v>
      </c>
      <c r="F1494" s="1" t="n">
        <v>202303</v>
      </c>
      <c r="G1494" s="2" t="s">
        <v>5484</v>
      </c>
      <c r="H1494" s="1" t="n">
        <v>32.8</v>
      </c>
    </row>
    <row r="1495" customFormat="false" ht="14.25" hidden="false" customHeight="false" outlineLevel="0" collapsed="false">
      <c r="A1495" s="1" t="n">
        <v>1494</v>
      </c>
      <c r="B1495" s="2" t="s">
        <v>5485</v>
      </c>
      <c r="C1495" s="1" t="s">
        <v>5486</v>
      </c>
      <c r="D1495" s="1" t="s">
        <v>5487</v>
      </c>
      <c r="E1495" s="1" t="s">
        <v>5468</v>
      </c>
      <c r="F1495" s="1" t="n">
        <v>202303</v>
      </c>
      <c r="G1495" s="2" t="s">
        <v>5488</v>
      </c>
      <c r="H1495" s="1" t="n">
        <v>298</v>
      </c>
    </row>
    <row r="1496" customFormat="false" ht="14.25" hidden="false" customHeight="false" outlineLevel="0" collapsed="false">
      <c r="A1496" s="1" t="n">
        <v>1495</v>
      </c>
      <c r="B1496" s="2" t="s">
        <v>5489</v>
      </c>
      <c r="C1496" s="1" t="s">
        <v>5490</v>
      </c>
      <c r="D1496" s="1" t="s">
        <v>5467</v>
      </c>
      <c r="E1496" s="1" t="s">
        <v>5468</v>
      </c>
      <c r="F1496" s="1" t="n">
        <v>202303</v>
      </c>
      <c r="G1496" s="2" t="s">
        <v>2862</v>
      </c>
      <c r="H1496" s="1" t="n">
        <v>58</v>
      </c>
    </row>
    <row r="1497" customFormat="false" ht="14.25" hidden="false" customHeight="false" outlineLevel="0" collapsed="false">
      <c r="A1497" s="1" t="n">
        <v>1496</v>
      </c>
      <c r="B1497" s="2" t="s">
        <v>5491</v>
      </c>
      <c r="C1497" s="1" t="s">
        <v>5492</v>
      </c>
      <c r="D1497" s="1" t="s">
        <v>5493</v>
      </c>
      <c r="E1497" s="1" t="s">
        <v>5468</v>
      </c>
      <c r="F1497" s="1" t="n">
        <v>202303</v>
      </c>
      <c r="G1497" s="2" t="s">
        <v>5494</v>
      </c>
      <c r="H1497" s="1" t="n">
        <v>38</v>
      </c>
    </row>
    <row r="1498" customFormat="false" ht="14.25" hidden="false" customHeight="false" outlineLevel="0" collapsed="false">
      <c r="A1498" s="1" t="n">
        <v>1497</v>
      </c>
      <c r="B1498" s="2" t="s">
        <v>5495</v>
      </c>
      <c r="C1498" s="1" t="s">
        <v>5496</v>
      </c>
      <c r="D1498" s="1" t="s">
        <v>5497</v>
      </c>
      <c r="E1498" s="1" t="s">
        <v>5498</v>
      </c>
      <c r="F1498" s="1" t="n">
        <v>202303</v>
      </c>
      <c r="G1498" s="2" t="s">
        <v>5499</v>
      </c>
      <c r="H1498" s="1" t="n">
        <v>78</v>
      </c>
    </row>
    <row r="1499" customFormat="false" ht="14.25" hidden="false" customHeight="false" outlineLevel="0" collapsed="false">
      <c r="A1499" s="1" t="n">
        <v>1498</v>
      </c>
      <c r="B1499" s="2" t="s">
        <v>5500</v>
      </c>
      <c r="C1499" s="1" t="s">
        <v>5501</v>
      </c>
      <c r="D1499" s="2" t="s">
        <v>5502</v>
      </c>
      <c r="E1499" s="1" t="s">
        <v>5503</v>
      </c>
      <c r="F1499" s="1" t="n">
        <v>202303</v>
      </c>
      <c r="G1499" s="2" t="s">
        <v>5504</v>
      </c>
      <c r="H1499" s="1" t="n">
        <v>80</v>
      </c>
    </row>
    <row r="1500" customFormat="false" ht="14.25" hidden="false" customHeight="false" outlineLevel="0" collapsed="false">
      <c r="A1500" s="1" t="n">
        <v>1499</v>
      </c>
      <c r="B1500" s="2" t="s">
        <v>5505</v>
      </c>
      <c r="C1500" s="1" t="s">
        <v>5506</v>
      </c>
      <c r="D1500" s="1" t="s">
        <v>5507</v>
      </c>
      <c r="E1500" s="1" t="s">
        <v>5508</v>
      </c>
      <c r="F1500" s="1" t="n">
        <v>202303</v>
      </c>
      <c r="G1500" s="2" t="s">
        <v>986</v>
      </c>
      <c r="H1500" s="1" t="n">
        <v>46</v>
      </c>
    </row>
    <row r="1501" customFormat="false" ht="14.25" hidden="false" customHeight="false" outlineLevel="0" collapsed="false">
      <c r="A1501" s="1" t="n">
        <v>1500</v>
      </c>
      <c r="B1501" s="2" t="s">
        <v>5509</v>
      </c>
      <c r="C1501" s="1" t="s">
        <v>5510</v>
      </c>
      <c r="D1501" s="1" t="s">
        <v>5511</v>
      </c>
      <c r="E1501" s="1" t="s">
        <v>5512</v>
      </c>
      <c r="F1501" s="1" t="n">
        <v>202303</v>
      </c>
      <c r="G1501" s="2" t="s">
        <v>2817</v>
      </c>
      <c r="H1501" s="1" t="n">
        <v>78</v>
      </c>
    </row>
    <row r="1502" customFormat="false" ht="14.25" hidden="false" customHeight="false" outlineLevel="0" collapsed="false">
      <c r="A1502" s="1" t="n">
        <v>1501</v>
      </c>
      <c r="B1502" s="2" t="s">
        <v>5513</v>
      </c>
      <c r="C1502" s="1" t="s">
        <v>5514</v>
      </c>
      <c r="D1502" s="1" t="s">
        <v>5515</v>
      </c>
      <c r="E1502" s="1" t="s">
        <v>5516</v>
      </c>
      <c r="F1502" s="1" t="n">
        <v>202303</v>
      </c>
      <c r="G1502" s="2" t="s">
        <v>524</v>
      </c>
      <c r="H1502" s="1" t="n">
        <v>59</v>
      </c>
    </row>
    <row r="1503" customFormat="false" ht="14.25" hidden="false" customHeight="false" outlineLevel="0" collapsed="false">
      <c r="A1503" s="1" t="n">
        <v>1502</v>
      </c>
      <c r="B1503" s="2" t="s">
        <v>5517</v>
      </c>
      <c r="C1503" s="1" t="s">
        <v>5518</v>
      </c>
      <c r="D1503" s="1" t="s">
        <v>5519</v>
      </c>
      <c r="E1503" s="1" t="s">
        <v>5516</v>
      </c>
      <c r="F1503" s="1" t="n">
        <v>202303</v>
      </c>
      <c r="G1503" s="2" t="s">
        <v>1240</v>
      </c>
      <c r="H1503" s="1" t="n">
        <v>79</v>
      </c>
    </row>
    <row r="1504" customFormat="false" ht="14.25" hidden="false" customHeight="false" outlineLevel="0" collapsed="false">
      <c r="A1504" s="1" t="n">
        <v>1503</v>
      </c>
      <c r="B1504" s="2" t="s">
        <v>5520</v>
      </c>
      <c r="C1504" s="1" t="s">
        <v>5521</v>
      </c>
      <c r="D1504" s="1" t="s">
        <v>5522</v>
      </c>
      <c r="E1504" s="1" t="s">
        <v>5516</v>
      </c>
      <c r="F1504" s="1" t="n">
        <v>202303</v>
      </c>
      <c r="G1504" s="2" t="s">
        <v>5523</v>
      </c>
      <c r="H1504" s="1" t="n">
        <v>28</v>
      </c>
    </row>
    <row r="1505" customFormat="false" ht="14.25" hidden="false" customHeight="false" outlineLevel="0" collapsed="false">
      <c r="A1505" s="1" t="n">
        <v>1504</v>
      </c>
      <c r="B1505" s="2" t="s">
        <v>5524</v>
      </c>
      <c r="C1505" s="1" t="s">
        <v>5525</v>
      </c>
      <c r="D1505" s="1" t="s">
        <v>5526</v>
      </c>
      <c r="E1505" s="1" t="s">
        <v>5516</v>
      </c>
      <c r="F1505" s="1" t="n">
        <v>202303</v>
      </c>
      <c r="G1505" s="2" t="s">
        <v>2211</v>
      </c>
      <c r="H1505" s="1" t="n">
        <v>49.8</v>
      </c>
    </row>
    <row r="1506" customFormat="false" ht="14.25" hidden="false" customHeight="false" outlineLevel="0" collapsed="false">
      <c r="A1506" s="1" t="n">
        <v>1505</v>
      </c>
      <c r="B1506" s="2" t="s">
        <v>5527</v>
      </c>
      <c r="C1506" s="1" t="s">
        <v>5528</v>
      </c>
      <c r="D1506" s="1" t="s">
        <v>5529</v>
      </c>
      <c r="E1506" s="1" t="s">
        <v>5516</v>
      </c>
      <c r="F1506" s="1" t="n">
        <v>202303</v>
      </c>
      <c r="G1506" s="2" t="s">
        <v>5530</v>
      </c>
      <c r="H1506" s="1" t="n">
        <v>180</v>
      </c>
    </row>
    <row r="1507" customFormat="false" ht="14.25" hidden="false" customHeight="false" outlineLevel="0" collapsed="false">
      <c r="A1507" s="1" t="n">
        <v>1506</v>
      </c>
      <c r="B1507" s="2" t="s">
        <v>5531</v>
      </c>
      <c r="C1507" s="1" t="s">
        <v>5532</v>
      </c>
      <c r="D1507" s="2" t="s">
        <v>5533</v>
      </c>
      <c r="E1507" s="1" t="s">
        <v>5534</v>
      </c>
      <c r="F1507" s="1" t="n">
        <v>202303</v>
      </c>
      <c r="G1507" s="2" t="s">
        <v>1339</v>
      </c>
      <c r="H1507" s="1" t="n">
        <v>198</v>
      </c>
    </row>
    <row r="1508" customFormat="false" ht="14.25" hidden="false" customHeight="false" outlineLevel="0" collapsed="false">
      <c r="A1508" s="1" t="n">
        <v>1507</v>
      </c>
      <c r="B1508" s="2" t="s">
        <v>5535</v>
      </c>
      <c r="C1508" s="1" t="s">
        <v>5536</v>
      </c>
      <c r="D1508" s="2" t="s">
        <v>5537</v>
      </c>
      <c r="E1508" s="1" t="s">
        <v>5538</v>
      </c>
      <c r="F1508" s="1" t="n">
        <v>202303</v>
      </c>
      <c r="G1508" s="2" t="s">
        <v>474</v>
      </c>
      <c r="H1508" s="1" t="n">
        <v>52</v>
      </c>
    </row>
    <row r="1509" customFormat="false" ht="14.25" hidden="false" customHeight="false" outlineLevel="0" collapsed="false">
      <c r="A1509" s="1" t="n">
        <v>1508</v>
      </c>
      <c r="B1509" s="2" t="s">
        <v>5539</v>
      </c>
      <c r="C1509" s="1" t="s">
        <v>5540</v>
      </c>
      <c r="D1509" s="2" t="s">
        <v>5541</v>
      </c>
      <c r="E1509" s="1" t="s">
        <v>5538</v>
      </c>
      <c r="F1509" s="1" t="n">
        <v>202303</v>
      </c>
      <c r="G1509" s="2" t="s">
        <v>486</v>
      </c>
      <c r="H1509" s="1" t="n">
        <v>52</v>
      </c>
    </row>
    <row r="1510" customFormat="false" ht="14.25" hidden="false" customHeight="false" outlineLevel="0" collapsed="false">
      <c r="A1510" s="1" t="n">
        <v>1509</v>
      </c>
      <c r="B1510" s="2" t="s">
        <v>5542</v>
      </c>
      <c r="C1510" s="1" t="s">
        <v>5543</v>
      </c>
      <c r="D1510" s="2" t="s">
        <v>5544</v>
      </c>
      <c r="E1510" s="1" t="s">
        <v>5538</v>
      </c>
      <c r="F1510" s="1" t="n">
        <v>202303</v>
      </c>
      <c r="G1510" s="2" t="s">
        <v>5545</v>
      </c>
      <c r="H1510" s="1" t="n">
        <v>52</v>
      </c>
    </row>
    <row r="1511" customFormat="false" ht="14.25" hidden="false" customHeight="false" outlineLevel="0" collapsed="false">
      <c r="A1511" s="1" t="n">
        <v>1510</v>
      </c>
      <c r="B1511" s="2" t="s">
        <v>5546</v>
      </c>
      <c r="C1511" s="1" t="s">
        <v>5547</v>
      </c>
      <c r="D1511" s="2" t="s">
        <v>5537</v>
      </c>
      <c r="E1511" s="1" t="s">
        <v>5538</v>
      </c>
      <c r="F1511" s="1" t="n">
        <v>202303</v>
      </c>
      <c r="G1511" s="2" t="s">
        <v>1281</v>
      </c>
      <c r="H1511" s="1" t="n">
        <v>52</v>
      </c>
    </row>
    <row r="1512" customFormat="false" ht="14.25" hidden="false" customHeight="false" outlineLevel="0" collapsed="false">
      <c r="A1512" s="1" t="n">
        <v>1511</v>
      </c>
      <c r="B1512" s="2" t="s">
        <v>5548</v>
      </c>
      <c r="C1512" s="1" t="s">
        <v>5549</v>
      </c>
      <c r="D1512" s="2" t="s">
        <v>5550</v>
      </c>
      <c r="E1512" s="1" t="s">
        <v>5538</v>
      </c>
      <c r="F1512" s="1" t="n">
        <v>202303</v>
      </c>
      <c r="G1512" s="2" t="s">
        <v>5551</v>
      </c>
      <c r="H1512" s="1" t="n">
        <v>58</v>
      </c>
    </row>
    <row r="1513" customFormat="false" ht="14.25" hidden="false" customHeight="false" outlineLevel="0" collapsed="false">
      <c r="A1513" s="1" t="n">
        <v>1512</v>
      </c>
      <c r="B1513" s="2" t="s">
        <v>5552</v>
      </c>
      <c r="C1513" s="1" t="s">
        <v>5553</v>
      </c>
      <c r="D1513" s="2" t="s">
        <v>5554</v>
      </c>
      <c r="E1513" s="1" t="s">
        <v>5538</v>
      </c>
      <c r="F1513" s="1" t="n">
        <v>202303</v>
      </c>
      <c r="G1513" s="2" t="s">
        <v>5207</v>
      </c>
      <c r="H1513" s="1" t="n">
        <v>99.9</v>
      </c>
    </row>
    <row r="1514" customFormat="false" ht="14.25" hidden="false" customHeight="false" outlineLevel="0" collapsed="false">
      <c r="A1514" s="1" t="n">
        <v>1513</v>
      </c>
      <c r="B1514" s="2" t="s">
        <v>5555</v>
      </c>
      <c r="C1514" s="1" t="s">
        <v>5556</v>
      </c>
      <c r="D1514" s="1" t="s">
        <v>5557</v>
      </c>
      <c r="E1514" s="1" t="s">
        <v>5538</v>
      </c>
      <c r="F1514" s="1" t="n">
        <v>202303</v>
      </c>
      <c r="G1514" s="2" t="s">
        <v>5558</v>
      </c>
      <c r="H1514" s="1" t="n">
        <v>88</v>
      </c>
    </row>
    <row r="1515" customFormat="false" ht="14.25" hidden="false" customHeight="false" outlineLevel="0" collapsed="false">
      <c r="A1515" s="1" t="n">
        <v>1514</v>
      </c>
      <c r="B1515" s="2" t="s">
        <v>5559</v>
      </c>
      <c r="C1515" s="1" t="s">
        <v>5560</v>
      </c>
      <c r="D1515" s="1" t="s">
        <v>5561</v>
      </c>
      <c r="E1515" s="1" t="s">
        <v>5538</v>
      </c>
      <c r="F1515" s="1" t="n">
        <v>202303</v>
      </c>
      <c r="G1515" s="2" t="s">
        <v>5427</v>
      </c>
      <c r="H1515" s="1" t="n">
        <v>168</v>
      </c>
    </row>
    <row r="1516" customFormat="false" ht="14.25" hidden="false" customHeight="false" outlineLevel="0" collapsed="false">
      <c r="A1516" s="1" t="n">
        <v>1515</v>
      </c>
      <c r="B1516" s="2" t="s">
        <v>5562</v>
      </c>
      <c r="C1516" s="1" t="s">
        <v>5563</v>
      </c>
      <c r="D1516" s="1" t="s">
        <v>4504</v>
      </c>
      <c r="E1516" s="1" t="s">
        <v>5538</v>
      </c>
      <c r="F1516" s="1" t="n">
        <v>202303</v>
      </c>
      <c r="G1516" s="2" t="s">
        <v>1572</v>
      </c>
      <c r="H1516" s="1" t="n">
        <v>68</v>
      </c>
    </row>
    <row r="1517" customFormat="false" ht="14.25" hidden="false" customHeight="false" outlineLevel="0" collapsed="false">
      <c r="A1517" s="1" t="n">
        <v>1516</v>
      </c>
      <c r="B1517" s="2" t="s">
        <v>5564</v>
      </c>
      <c r="C1517" s="1" t="s">
        <v>5565</v>
      </c>
      <c r="D1517" s="1" t="s">
        <v>5566</v>
      </c>
      <c r="E1517" s="1" t="s">
        <v>5538</v>
      </c>
      <c r="F1517" s="1" t="n">
        <v>202303</v>
      </c>
      <c r="G1517" s="2" t="s">
        <v>5567</v>
      </c>
      <c r="H1517" s="1" t="n">
        <v>56</v>
      </c>
    </row>
    <row r="1518" customFormat="false" ht="14.25" hidden="false" customHeight="false" outlineLevel="0" collapsed="false">
      <c r="A1518" s="1" t="n">
        <v>1517</v>
      </c>
      <c r="B1518" s="2" t="s">
        <v>5568</v>
      </c>
      <c r="C1518" s="1" t="s">
        <v>5569</v>
      </c>
      <c r="D1518" s="1" t="s">
        <v>5570</v>
      </c>
      <c r="E1518" s="1" t="s">
        <v>5538</v>
      </c>
      <c r="F1518" s="1" t="n">
        <v>202303</v>
      </c>
      <c r="G1518" s="2" t="s">
        <v>5571</v>
      </c>
      <c r="H1518" s="1" t="n">
        <v>68</v>
      </c>
    </row>
    <row r="1519" customFormat="false" ht="14.25" hidden="false" customHeight="false" outlineLevel="0" collapsed="false">
      <c r="A1519" s="1" t="n">
        <v>1518</v>
      </c>
      <c r="B1519" s="2" t="s">
        <v>5572</v>
      </c>
      <c r="C1519" s="1" t="s">
        <v>5573</v>
      </c>
      <c r="D1519" s="1" t="s">
        <v>5574</v>
      </c>
      <c r="E1519" s="1" t="s">
        <v>5538</v>
      </c>
      <c r="F1519" s="1" t="n">
        <v>202303</v>
      </c>
      <c r="G1519" s="2" t="s">
        <v>5575</v>
      </c>
      <c r="H1519" s="1" t="n">
        <v>58</v>
      </c>
    </row>
    <row r="1520" customFormat="false" ht="14.25" hidden="false" customHeight="false" outlineLevel="0" collapsed="false">
      <c r="A1520" s="1" t="n">
        <v>1519</v>
      </c>
      <c r="B1520" s="2" t="s">
        <v>5576</v>
      </c>
      <c r="C1520" s="1" t="s">
        <v>5577</v>
      </c>
      <c r="D1520" s="1" t="s">
        <v>5578</v>
      </c>
      <c r="E1520" s="1" t="s">
        <v>5538</v>
      </c>
      <c r="F1520" s="1" t="n">
        <v>202303</v>
      </c>
      <c r="G1520" s="2" t="s">
        <v>3472</v>
      </c>
      <c r="H1520" s="1" t="n">
        <v>76</v>
      </c>
    </row>
    <row r="1521" customFormat="false" ht="14.25" hidden="false" customHeight="false" outlineLevel="0" collapsed="false">
      <c r="A1521" s="1" t="n">
        <v>1520</v>
      </c>
      <c r="B1521" s="2" t="s">
        <v>5579</v>
      </c>
      <c r="C1521" s="1" t="s">
        <v>5580</v>
      </c>
      <c r="D1521" s="1" t="s">
        <v>5581</v>
      </c>
      <c r="E1521" s="1" t="s">
        <v>5538</v>
      </c>
      <c r="F1521" s="1" t="n">
        <v>202303</v>
      </c>
      <c r="G1521" s="2" t="s">
        <v>5582</v>
      </c>
      <c r="H1521" s="1" t="n">
        <v>80</v>
      </c>
    </row>
    <row r="1522" customFormat="false" ht="14.25" hidden="false" customHeight="false" outlineLevel="0" collapsed="false">
      <c r="A1522" s="1" t="n">
        <v>1521</v>
      </c>
      <c r="B1522" s="2" t="s">
        <v>5583</v>
      </c>
      <c r="C1522" s="1" t="s">
        <v>5584</v>
      </c>
      <c r="D1522" s="1" t="s">
        <v>5585</v>
      </c>
      <c r="E1522" s="1" t="s">
        <v>5538</v>
      </c>
      <c r="F1522" s="1" t="n">
        <v>202303</v>
      </c>
      <c r="G1522" s="2" t="s">
        <v>5586</v>
      </c>
      <c r="H1522" s="1" t="n">
        <v>45</v>
      </c>
    </row>
    <row r="1523" customFormat="false" ht="14.25" hidden="false" customHeight="false" outlineLevel="0" collapsed="false">
      <c r="A1523" s="1" t="n">
        <v>1522</v>
      </c>
      <c r="B1523" s="2" t="s">
        <v>5587</v>
      </c>
      <c r="C1523" s="1" t="s">
        <v>5588</v>
      </c>
      <c r="D1523" s="1" t="s">
        <v>5589</v>
      </c>
      <c r="E1523" s="1" t="s">
        <v>5538</v>
      </c>
      <c r="F1523" s="1" t="n">
        <v>202303</v>
      </c>
      <c r="G1523" s="2" t="s">
        <v>5590</v>
      </c>
      <c r="H1523" s="1" t="n">
        <v>78</v>
      </c>
    </row>
    <row r="1524" customFormat="false" ht="14.25" hidden="false" customHeight="false" outlineLevel="0" collapsed="false">
      <c r="A1524" s="1" t="n">
        <v>1523</v>
      </c>
      <c r="B1524" s="2" t="s">
        <v>5591</v>
      </c>
      <c r="C1524" s="1" t="s">
        <v>5592</v>
      </c>
      <c r="D1524" s="1"/>
      <c r="E1524" s="1" t="s">
        <v>5538</v>
      </c>
      <c r="F1524" s="1" t="n">
        <v>202303</v>
      </c>
      <c r="G1524" s="2" t="s">
        <v>5593</v>
      </c>
      <c r="H1524" s="1" t="n">
        <v>98</v>
      </c>
    </row>
    <row r="1525" customFormat="false" ht="14.25" hidden="false" customHeight="false" outlineLevel="0" collapsed="false">
      <c r="A1525" s="1" t="n">
        <v>1524</v>
      </c>
      <c r="B1525" s="2" t="s">
        <v>5594</v>
      </c>
      <c r="C1525" s="1" t="s">
        <v>5019</v>
      </c>
      <c r="D1525" s="1" t="s">
        <v>5595</v>
      </c>
      <c r="E1525" s="1" t="s">
        <v>5538</v>
      </c>
      <c r="F1525" s="1" t="n">
        <v>202303</v>
      </c>
      <c r="G1525" s="2" t="s">
        <v>343</v>
      </c>
      <c r="H1525" s="1" t="n">
        <v>68</v>
      </c>
    </row>
    <row r="1526" customFormat="false" ht="14.25" hidden="false" customHeight="false" outlineLevel="0" collapsed="false">
      <c r="A1526" s="1" t="n">
        <v>1525</v>
      </c>
      <c r="B1526" s="2" t="s">
        <v>5596</v>
      </c>
      <c r="C1526" s="1" t="s">
        <v>5597</v>
      </c>
      <c r="D1526" s="1" t="s">
        <v>5598</v>
      </c>
      <c r="E1526" s="1" t="s">
        <v>5538</v>
      </c>
      <c r="F1526" s="1" t="n">
        <v>202303</v>
      </c>
      <c r="G1526" s="2" t="s">
        <v>780</v>
      </c>
      <c r="H1526" s="1" t="n">
        <v>88</v>
      </c>
    </row>
    <row r="1527" customFormat="false" ht="14.25" hidden="false" customHeight="false" outlineLevel="0" collapsed="false">
      <c r="A1527" s="1" t="n">
        <v>1526</v>
      </c>
      <c r="B1527" s="2" t="s">
        <v>5599</v>
      </c>
      <c r="C1527" s="1" t="s">
        <v>5600</v>
      </c>
      <c r="D1527" s="2" t="s">
        <v>5601</v>
      </c>
      <c r="E1527" s="1" t="s">
        <v>5538</v>
      </c>
      <c r="F1527" s="1" t="n">
        <v>202303</v>
      </c>
      <c r="G1527" s="2" t="s">
        <v>5602</v>
      </c>
      <c r="H1527" s="1" t="n">
        <v>58</v>
      </c>
    </row>
    <row r="1528" customFormat="false" ht="14.25" hidden="false" customHeight="false" outlineLevel="0" collapsed="false">
      <c r="A1528" s="1" t="n">
        <v>1527</v>
      </c>
      <c r="B1528" s="2" t="s">
        <v>5603</v>
      </c>
      <c r="C1528" s="1" t="s">
        <v>5604</v>
      </c>
      <c r="D1528" s="1" t="s">
        <v>5605</v>
      </c>
      <c r="E1528" s="1" t="s">
        <v>5606</v>
      </c>
      <c r="F1528" s="1" t="n">
        <v>202303</v>
      </c>
      <c r="G1528" s="2" t="s">
        <v>5607</v>
      </c>
      <c r="H1528" s="1" t="n">
        <v>78</v>
      </c>
    </row>
    <row r="1529" customFormat="false" ht="14.25" hidden="false" customHeight="false" outlineLevel="0" collapsed="false">
      <c r="A1529" s="1" t="n">
        <v>1528</v>
      </c>
      <c r="B1529" s="2" t="s">
        <v>5608</v>
      </c>
      <c r="C1529" s="1" t="s">
        <v>4778</v>
      </c>
      <c r="D1529" s="1" t="s">
        <v>5609</v>
      </c>
      <c r="E1529" s="1" t="s">
        <v>5610</v>
      </c>
      <c r="F1529" s="1" t="n">
        <v>202303</v>
      </c>
      <c r="G1529" s="2" t="s">
        <v>42</v>
      </c>
      <c r="H1529" s="1" t="n">
        <v>58</v>
      </c>
    </row>
    <row r="1530" customFormat="false" ht="14.25" hidden="false" customHeight="false" outlineLevel="0" collapsed="false">
      <c r="A1530" s="1" t="n">
        <v>1529</v>
      </c>
      <c r="B1530" s="2" t="s">
        <v>5611</v>
      </c>
      <c r="C1530" s="1" t="s">
        <v>5612</v>
      </c>
      <c r="D1530" s="1" t="s">
        <v>5613</v>
      </c>
      <c r="E1530" s="1" t="s">
        <v>5610</v>
      </c>
      <c r="F1530" s="1" t="n">
        <v>202303</v>
      </c>
      <c r="G1530" s="2" t="s">
        <v>5614</v>
      </c>
      <c r="H1530" s="1" t="n">
        <v>218</v>
      </c>
    </row>
    <row r="1531" customFormat="false" ht="14.25" hidden="false" customHeight="false" outlineLevel="0" collapsed="false">
      <c r="A1531" s="1" t="n">
        <v>1530</v>
      </c>
      <c r="B1531" s="2" t="s">
        <v>5615</v>
      </c>
      <c r="C1531" s="1" t="s">
        <v>5616</v>
      </c>
      <c r="D1531" s="1" t="s">
        <v>5617</v>
      </c>
      <c r="E1531" s="1" t="s">
        <v>5610</v>
      </c>
      <c r="F1531" s="1" t="n">
        <v>202303</v>
      </c>
      <c r="G1531" s="2" t="s">
        <v>5618</v>
      </c>
      <c r="H1531" s="1" t="n">
        <v>45</v>
      </c>
    </row>
    <row r="1532" customFormat="false" ht="14.25" hidden="false" customHeight="false" outlineLevel="0" collapsed="false">
      <c r="A1532" s="1" t="n">
        <v>1531</v>
      </c>
      <c r="B1532" s="2" t="s">
        <v>5619</v>
      </c>
      <c r="C1532" s="1" t="s">
        <v>5620</v>
      </c>
      <c r="D1532" s="1" t="s">
        <v>5621</v>
      </c>
      <c r="E1532" s="1" t="s">
        <v>5610</v>
      </c>
      <c r="F1532" s="1" t="n">
        <v>202303</v>
      </c>
      <c r="G1532" s="2" t="s">
        <v>5622</v>
      </c>
      <c r="H1532" s="1" t="n">
        <v>98</v>
      </c>
    </row>
    <row r="1533" customFormat="false" ht="14.25" hidden="false" customHeight="false" outlineLevel="0" collapsed="false">
      <c r="A1533" s="1" t="n">
        <v>1532</v>
      </c>
      <c r="B1533" s="2" t="s">
        <v>5623</v>
      </c>
      <c r="C1533" s="1" t="s">
        <v>5624</v>
      </c>
      <c r="D1533" s="1" t="s">
        <v>5625</v>
      </c>
      <c r="E1533" s="1" t="s">
        <v>5610</v>
      </c>
      <c r="F1533" s="1" t="n">
        <v>202303</v>
      </c>
      <c r="G1533" s="2" t="s">
        <v>5622</v>
      </c>
      <c r="H1533" s="1" t="n">
        <v>98</v>
      </c>
    </row>
    <row r="1534" customFormat="false" ht="14.25" hidden="false" customHeight="false" outlineLevel="0" collapsed="false">
      <c r="A1534" s="1" t="n">
        <v>1533</v>
      </c>
      <c r="B1534" s="2" t="s">
        <v>5626</v>
      </c>
      <c r="C1534" s="1" t="s">
        <v>5627</v>
      </c>
      <c r="D1534" s="1" t="s">
        <v>5628</v>
      </c>
      <c r="E1534" s="1" t="s">
        <v>5610</v>
      </c>
      <c r="F1534" s="1" t="n">
        <v>202303</v>
      </c>
      <c r="G1534" s="2" t="s">
        <v>5629</v>
      </c>
      <c r="H1534" s="1" t="n">
        <v>88</v>
      </c>
    </row>
    <row r="1535" customFormat="false" ht="14.25" hidden="false" customHeight="false" outlineLevel="0" collapsed="false">
      <c r="A1535" s="1" t="n">
        <v>1534</v>
      </c>
      <c r="B1535" s="2" t="s">
        <v>5630</v>
      </c>
      <c r="C1535" s="1" t="s">
        <v>5631</v>
      </c>
      <c r="D1535" s="1" t="s">
        <v>5632</v>
      </c>
      <c r="E1535" s="1" t="s">
        <v>5610</v>
      </c>
      <c r="F1535" s="1" t="n">
        <v>202303</v>
      </c>
      <c r="G1535" s="2" t="s">
        <v>2597</v>
      </c>
      <c r="H1535" s="1" t="n">
        <v>98</v>
      </c>
    </row>
    <row r="1536" customFormat="false" ht="14.25" hidden="false" customHeight="false" outlineLevel="0" collapsed="false">
      <c r="A1536" s="1" t="n">
        <v>1535</v>
      </c>
      <c r="B1536" s="2" t="s">
        <v>5633</v>
      </c>
      <c r="C1536" s="1" t="s">
        <v>5634</v>
      </c>
      <c r="D1536" s="1" t="s">
        <v>5635</v>
      </c>
      <c r="E1536" s="1" t="s">
        <v>5610</v>
      </c>
      <c r="F1536" s="1" t="n">
        <v>202303</v>
      </c>
      <c r="G1536" s="2" t="s">
        <v>5636</v>
      </c>
      <c r="H1536" s="1" t="n">
        <v>68</v>
      </c>
    </row>
    <row r="1537" customFormat="false" ht="14.25" hidden="false" customHeight="false" outlineLevel="0" collapsed="false">
      <c r="A1537" s="1" t="n">
        <v>1536</v>
      </c>
      <c r="B1537" s="2" t="s">
        <v>5637</v>
      </c>
      <c r="C1537" s="1" t="s">
        <v>5638</v>
      </c>
      <c r="D1537" s="1" t="s">
        <v>5639</v>
      </c>
      <c r="E1537" s="1" t="s">
        <v>5610</v>
      </c>
      <c r="F1537" s="1" t="n">
        <v>202303</v>
      </c>
      <c r="G1537" s="2" t="s">
        <v>3279</v>
      </c>
      <c r="H1537" s="1" t="n">
        <v>188</v>
      </c>
    </row>
    <row r="1538" customFormat="false" ht="14.25" hidden="false" customHeight="false" outlineLevel="0" collapsed="false">
      <c r="A1538" s="1" t="n">
        <v>1537</v>
      </c>
      <c r="B1538" s="2" t="s">
        <v>5640</v>
      </c>
      <c r="C1538" s="1" t="s">
        <v>5641</v>
      </c>
      <c r="D1538" s="1" t="s">
        <v>5642</v>
      </c>
      <c r="E1538" s="1" t="s">
        <v>5610</v>
      </c>
      <c r="F1538" s="1" t="n">
        <v>202303</v>
      </c>
      <c r="G1538" s="2" t="s">
        <v>5643</v>
      </c>
      <c r="H1538" s="1" t="n">
        <v>150</v>
      </c>
    </row>
    <row r="1539" customFormat="false" ht="14.25" hidden="false" customHeight="false" outlineLevel="0" collapsed="false">
      <c r="A1539" s="1" t="n">
        <v>1538</v>
      </c>
      <c r="B1539" s="2" t="s">
        <v>5644</v>
      </c>
      <c r="C1539" s="1" t="s">
        <v>5645</v>
      </c>
      <c r="D1539" s="2" t="s">
        <v>5646</v>
      </c>
      <c r="E1539" s="1" t="s">
        <v>5610</v>
      </c>
      <c r="F1539" s="1" t="n">
        <v>202303</v>
      </c>
      <c r="G1539" s="2" t="s">
        <v>5647</v>
      </c>
      <c r="H1539" s="1" t="n">
        <v>128</v>
      </c>
    </row>
    <row r="1540" customFormat="false" ht="14.25" hidden="false" customHeight="false" outlineLevel="0" collapsed="false">
      <c r="A1540" s="1" t="n">
        <v>1539</v>
      </c>
      <c r="B1540" s="2" t="s">
        <v>5648</v>
      </c>
      <c r="C1540" s="1" t="s">
        <v>5649</v>
      </c>
      <c r="D1540" s="1" t="s">
        <v>5650</v>
      </c>
      <c r="E1540" s="1" t="s">
        <v>5610</v>
      </c>
      <c r="F1540" s="1" t="n">
        <v>202303</v>
      </c>
      <c r="G1540" s="2" t="s">
        <v>5651</v>
      </c>
      <c r="H1540" s="1" t="n">
        <v>40</v>
      </c>
    </row>
    <row r="1541" customFormat="false" ht="14.25" hidden="false" customHeight="false" outlineLevel="0" collapsed="false">
      <c r="A1541" s="1" t="n">
        <v>1540</v>
      </c>
      <c r="B1541" s="2" t="s">
        <v>5652</v>
      </c>
      <c r="C1541" s="1" t="s">
        <v>5653</v>
      </c>
      <c r="D1541" s="1" t="s">
        <v>5654</v>
      </c>
      <c r="E1541" s="1" t="s">
        <v>5610</v>
      </c>
      <c r="F1541" s="1" t="n">
        <v>202303</v>
      </c>
      <c r="G1541" s="2" t="s">
        <v>5655</v>
      </c>
      <c r="H1541" s="1" t="n">
        <v>25</v>
      </c>
    </row>
    <row r="1542" customFormat="false" ht="14.25" hidden="false" customHeight="false" outlineLevel="0" collapsed="false">
      <c r="A1542" s="1" t="n">
        <v>1541</v>
      </c>
      <c r="B1542" s="2" t="s">
        <v>5656</v>
      </c>
      <c r="C1542" s="1" t="s">
        <v>5657</v>
      </c>
      <c r="D1542" s="1"/>
      <c r="E1542" s="1" t="s">
        <v>5658</v>
      </c>
      <c r="F1542" s="1" t="n">
        <v>202303</v>
      </c>
      <c r="G1542" s="2" t="s">
        <v>5659</v>
      </c>
      <c r="H1542" s="1" t="n">
        <v>108</v>
      </c>
    </row>
    <row r="1543" customFormat="false" ht="14.25" hidden="false" customHeight="false" outlineLevel="0" collapsed="false">
      <c r="A1543" s="1" t="n">
        <v>1542</v>
      </c>
      <c r="B1543" s="2" t="s">
        <v>5660</v>
      </c>
      <c r="C1543" s="1" t="s">
        <v>5661</v>
      </c>
      <c r="D1543" s="1" t="s">
        <v>5662</v>
      </c>
      <c r="E1543" s="1" t="s">
        <v>5663</v>
      </c>
      <c r="F1543" s="1" t="n">
        <v>202303</v>
      </c>
      <c r="G1543" s="2" t="s">
        <v>5664</v>
      </c>
      <c r="H1543" s="1" t="n">
        <v>72</v>
      </c>
    </row>
    <row r="1544" customFormat="false" ht="14.25" hidden="false" customHeight="false" outlineLevel="0" collapsed="false">
      <c r="A1544" s="1" t="n">
        <v>1543</v>
      </c>
      <c r="B1544" s="2" t="s">
        <v>5665</v>
      </c>
      <c r="C1544" s="1" t="s">
        <v>5666</v>
      </c>
      <c r="D1544" s="1" t="s">
        <v>5667</v>
      </c>
      <c r="E1544" s="1" t="s">
        <v>5663</v>
      </c>
      <c r="F1544" s="1" t="n">
        <v>202303</v>
      </c>
      <c r="G1544" s="2" t="s">
        <v>339</v>
      </c>
      <c r="H1544" s="1" t="n">
        <v>112.9</v>
      </c>
    </row>
    <row r="1545" customFormat="false" ht="14.25" hidden="false" customHeight="false" outlineLevel="0" collapsed="false">
      <c r="A1545" s="1" t="n">
        <v>1544</v>
      </c>
      <c r="B1545" s="2" t="s">
        <v>5668</v>
      </c>
      <c r="C1545" s="1" t="s">
        <v>5669</v>
      </c>
      <c r="D1545" s="1" t="s">
        <v>5670</v>
      </c>
      <c r="E1545" s="1" t="s">
        <v>5671</v>
      </c>
      <c r="F1545" s="1" t="n">
        <v>202303</v>
      </c>
      <c r="G1545" s="2" t="s">
        <v>5672</v>
      </c>
      <c r="H1545" s="1" t="n">
        <v>69</v>
      </c>
    </row>
    <row r="1546" customFormat="false" ht="14.25" hidden="false" customHeight="false" outlineLevel="0" collapsed="false">
      <c r="A1546" s="1" t="n">
        <v>1545</v>
      </c>
      <c r="B1546" s="2" t="s">
        <v>5673</v>
      </c>
      <c r="C1546" s="1" t="s">
        <v>5674</v>
      </c>
      <c r="D1546" s="1" t="s">
        <v>5675</v>
      </c>
      <c r="E1546" s="1" t="s">
        <v>5676</v>
      </c>
      <c r="F1546" s="1" t="n">
        <v>202303</v>
      </c>
      <c r="G1546" s="2" t="s">
        <v>5677</v>
      </c>
      <c r="H1546" s="1" t="n">
        <v>98</v>
      </c>
    </row>
    <row r="1547" customFormat="false" ht="14.25" hidden="false" customHeight="false" outlineLevel="0" collapsed="false">
      <c r="A1547" s="1" t="n">
        <v>1546</v>
      </c>
      <c r="B1547" s="2" t="s">
        <v>5678</v>
      </c>
      <c r="C1547" s="1" t="s">
        <v>5679</v>
      </c>
      <c r="D1547" s="1" t="s">
        <v>5675</v>
      </c>
      <c r="E1547" s="1" t="s">
        <v>5676</v>
      </c>
      <c r="F1547" s="1" t="n">
        <v>202303</v>
      </c>
      <c r="G1547" s="2" t="s">
        <v>5677</v>
      </c>
      <c r="H1547" s="1" t="n">
        <v>98</v>
      </c>
    </row>
    <row r="1548" customFormat="false" ht="14.25" hidden="false" customHeight="false" outlineLevel="0" collapsed="false">
      <c r="A1548" s="1" t="n">
        <v>1547</v>
      </c>
      <c r="B1548" s="2" t="s">
        <v>5680</v>
      </c>
      <c r="C1548" s="1" t="s">
        <v>5681</v>
      </c>
      <c r="D1548" s="1" t="s">
        <v>5675</v>
      </c>
      <c r="E1548" s="1" t="s">
        <v>5676</v>
      </c>
      <c r="F1548" s="1" t="n">
        <v>202303</v>
      </c>
      <c r="G1548" s="2" t="s">
        <v>5677</v>
      </c>
      <c r="H1548" s="1" t="n">
        <v>98</v>
      </c>
    </row>
    <row r="1549" customFormat="false" ht="14.25" hidden="false" customHeight="false" outlineLevel="0" collapsed="false">
      <c r="A1549" s="1" t="n">
        <v>1548</v>
      </c>
      <c r="B1549" s="2" t="s">
        <v>5682</v>
      </c>
      <c r="C1549" s="1" t="s">
        <v>5683</v>
      </c>
      <c r="D1549" s="1" t="s">
        <v>5684</v>
      </c>
      <c r="E1549" s="1" t="s">
        <v>5676</v>
      </c>
      <c r="F1549" s="1" t="n">
        <v>202303</v>
      </c>
      <c r="G1549" s="2" t="s">
        <v>5685</v>
      </c>
      <c r="H1549" s="1" t="n">
        <v>90</v>
      </c>
    </row>
    <row r="1550" customFormat="false" ht="14.25" hidden="false" customHeight="false" outlineLevel="0" collapsed="false">
      <c r="A1550" s="1" t="n">
        <v>1549</v>
      </c>
      <c r="B1550" s="2" t="s">
        <v>5686</v>
      </c>
      <c r="C1550" s="1" t="s">
        <v>5687</v>
      </c>
      <c r="D1550" s="1" t="s">
        <v>5688</v>
      </c>
      <c r="E1550" s="1" t="s">
        <v>5676</v>
      </c>
      <c r="F1550" s="1" t="n">
        <v>202303</v>
      </c>
      <c r="G1550" s="2" t="s">
        <v>2915</v>
      </c>
      <c r="H1550" s="1" t="n">
        <v>98</v>
      </c>
    </row>
    <row r="1551" customFormat="false" ht="14.25" hidden="false" customHeight="false" outlineLevel="0" collapsed="false">
      <c r="A1551" s="1" t="n">
        <v>1550</v>
      </c>
      <c r="B1551" s="2" t="s">
        <v>5689</v>
      </c>
      <c r="C1551" s="1" t="s">
        <v>5690</v>
      </c>
      <c r="D1551" s="1" t="s">
        <v>5691</v>
      </c>
      <c r="E1551" s="1" t="s">
        <v>5692</v>
      </c>
      <c r="F1551" s="1" t="n">
        <v>202303</v>
      </c>
      <c r="G1551" s="2" t="s">
        <v>5693</v>
      </c>
      <c r="H1551" s="1" t="n">
        <v>78</v>
      </c>
    </row>
    <row r="1552" customFormat="false" ht="14.25" hidden="false" customHeight="false" outlineLevel="0" collapsed="false">
      <c r="A1552" s="1" t="n">
        <v>1551</v>
      </c>
      <c r="B1552" s="2" t="s">
        <v>5694</v>
      </c>
      <c r="C1552" s="1" t="s">
        <v>5695</v>
      </c>
      <c r="D1552" s="1" t="s">
        <v>5696</v>
      </c>
      <c r="E1552" s="1" t="s">
        <v>5692</v>
      </c>
      <c r="F1552" s="1" t="n">
        <v>202303</v>
      </c>
      <c r="G1552" s="2" t="s">
        <v>5697</v>
      </c>
      <c r="H1552" s="1" t="n">
        <v>70</v>
      </c>
    </row>
    <row r="1553" customFormat="false" ht="14.25" hidden="false" customHeight="false" outlineLevel="0" collapsed="false">
      <c r="A1553" s="1" t="n">
        <v>1552</v>
      </c>
      <c r="B1553" s="2" t="s">
        <v>5698</v>
      </c>
      <c r="C1553" s="1" t="s">
        <v>5699</v>
      </c>
      <c r="D1553" s="1" t="s">
        <v>5700</v>
      </c>
      <c r="E1553" s="1" t="s">
        <v>5692</v>
      </c>
      <c r="F1553" s="1" t="n">
        <v>202303</v>
      </c>
      <c r="G1553" s="2" t="s">
        <v>5701</v>
      </c>
      <c r="H1553" s="1" t="n">
        <v>82</v>
      </c>
    </row>
    <row r="1554" customFormat="false" ht="14.25" hidden="false" customHeight="false" outlineLevel="0" collapsed="false">
      <c r="A1554" s="1" t="n">
        <v>1553</v>
      </c>
      <c r="B1554" s="2" t="s">
        <v>5702</v>
      </c>
      <c r="C1554" s="1" t="s">
        <v>5703</v>
      </c>
      <c r="D1554" s="1" t="s">
        <v>5704</v>
      </c>
      <c r="E1554" s="1" t="s">
        <v>5705</v>
      </c>
      <c r="F1554" s="1" t="n">
        <v>202303</v>
      </c>
      <c r="G1554" s="2" t="s">
        <v>2334</v>
      </c>
      <c r="H1554" s="1" t="n">
        <v>49</v>
      </c>
    </row>
    <row r="1555" customFormat="false" ht="14.25" hidden="false" customHeight="false" outlineLevel="0" collapsed="false">
      <c r="A1555" s="1" t="n">
        <v>1554</v>
      </c>
      <c r="B1555" s="2" t="s">
        <v>5706</v>
      </c>
      <c r="C1555" s="1" t="s">
        <v>5707</v>
      </c>
      <c r="D1555" s="1" t="s">
        <v>5708</v>
      </c>
      <c r="E1555" s="1" t="s">
        <v>5705</v>
      </c>
      <c r="F1555" s="1" t="n">
        <v>202303</v>
      </c>
      <c r="G1555" s="2" t="s">
        <v>2766</v>
      </c>
      <c r="H1555" s="1" t="n">
        <v>59</v>
      </c>
    </row>
    <row r="1556" customFormat="false" ht="14.25" hidden="false" customHeight="false" outlineLevel="0" collapsed="false">
      <c r="A1556" s="1" t="n">
        <v>1555</v>
      </c>
      <c r="B1556" s="2" t="s">
        <v>5709</v>
      </c>
      <c r="C1556" s="1" t="s">
        <v>5710</v>
      </c>
      <c r="D1556" s="1" t="s">
        <v>5711</v>
      </c>
      <c r="E1556" s="1" t="s">
        <v>5705</v>
      </c>
      <c r="F1556" s="1" t="n">
        <v>202303</v>
      </c>
      <c r="G1556" s="2" t="s">
        <v>2648</v>
      </c>
      <c r="H1556" s="1" t="n">
        <v>72</v>
      </c>
    </row>
    <row r="1557" customFormat="false" ht="14.25" hidden="false" customHeight="false" outlineLevel="0" collapsed="false">
      <c r="A1557" s="1" t="n">
        <v>1556</v>
      </c>
      <c r="B1557" s="2" t="s">
        <v>5712</v>
      </c>
      <c r="C1557" s="1" t="s">
        <v>5713</v>
      </c>
      <c r="D1557" s="1" t="s">
        <v>5714</v>
      </c>
      <c r="E1557" s="1" t="s">
        <v>5705</v>
      </c>
      <c r="F1557" s="1" t="n">
        <v>202303</v>
      </c>
      <c r="G1557" s="2" t="s">
        <v>3863</v>
      </c>
      <c r="H1557" s="1" t="n">
        <v>43</v>
      </c>
    </row>
    <row r="1558" customFormat="false" ht="14.25" hidden="false" customHeight="false" outlineLevel="0" collapsed="false">
      <c r="A1558" s="1" t="n">
        <v>1557</v>
      </c>
      <c r="B1558" s="2" t="s">
        <v>5715</v>
      </c>
      <c r="C1558" s="1" t="s">
        <v>5716</v>
      </c>
      <c r="D1558" s="1" t="s">
        <v>5717</v>
      </c>
      <c r="E1558" s="1" t="s">
        <v>5705</v>
      </c>
      <c r="F1558" s="1" t="n">
        <v>202303</v>
      </c>
      <c r="G1558" s="2" t="s">
        <v>2227</v>
      </c>
      <c r="H1558" s="1" t="n">
        <v>72</v>
      </c>
    </row>
    <row r="1559" customFormat="false" ht="14.25" hidden="false" customHeight="false" outlineLevel="0" collapsed="false">
      <c r="A1559" s="1" t="n">
        <v>1558</v>
      </c>
      <c r="B1559" s="2" t="s">
        <v>5718</v>
      </c>
      <c r="C1559" s="2" t="s">
        <v>5719</v>
      </c>
      <c r="D1559" s="1" t="s">
        <v>5720</v>
      </c>
      <c r="E1559" s="1" t="s">
        <v>5721</v>
      </c>
      <c r="F1559" s="1" t="n">
        <v>202303</v>
      </c>
      <c r="G1559" s="2" t="s">
        <v>5722</v>
      </c>
      <c r="H1559" s="1" t="n">
        <v>78</v>
      </c>
    </row>
    <row r="1560" customFormat="false" ht="14.25" hidden="false" customHeight="false" outlineLevel="0" collapsed="false">
      <c r="A1560" s="1" t="n">
        <v>1559</v>
      </c>
      <c r="B1560" s="2" t="s">
        <v>5723</v>
      </c>
      <c r="C1560" s="1" t="s">
        <v>5724</v>
      </c>
      <c r="D1560" s="1" t="s">
        <v>5725</v>
      </c>
      <c r="E1560" s="1" t="s">
        <v>5726</v>
      </c>
      <c r="F1560" s="1" t="n">
        <v>202303</v>
      </c>
      <c r="G1560" s="2" t="s">
        <v>5727</v>
      </c>
      <c r="H1560" s="1" t="n">
        <v>59</v>
      </c>
    </row>
    <row r="1561" customFormat="false" ht="14.25" hidden="false" customHeight="false" outlineLevel="0" collapsed="false">
      <c r="A1561" s="1" t="n">
        <v>1560</v>
      </c>
      <c r="B1561" s="2" t="s">
        <v>5728</v>
      </c>
      <c r="C1561" s="1" t="s">
        <v>5729</v>
      </c>
      <c r="D1561" s="1" t="s">
        <v>5730</v>
      </c>
      <c r="E1561" s="1" t="s">
        <v>5726</v>
      </c>
      <c r="F1561" s="1" t="n">
        <v>202303</v>
      </c>
      <c r="G1561" s="2" t="s">
        <v>158</v>
      </c>
      <c r="H1561" s="1" t="n">
        <v>45</v>
      </c>
    </row>
    <row r="1562" customFormat="false" ht="14.25" hidden="false" customHeight="false" outlineLevel="0" collapsed="false">
      <c r="A1562" s="1" t="n">
        <v>1561</v>
      </c>
      <c r="B1562" s="2" t="s">
        <v>5731</v>
      </c>
      <c r="C1562" s="1" t="s">
        <v>4774</v>
      </c>
      <c r="D1562" s="1" t="s">
        <v>5732</v>
      </c>
      <c r="E1562" s="1" t="s">
        <v>5726</v>
      </c>
      <c r="F1562" s="1" t="n">
        <v>202303</v>
      </c>
      <c r="G1562" s="2" t="s">
        <v>158</v>
      </c>
      <c r="H1562" s="1" t="n">
        <v>54</v>
      </c>
    </row>
    <row r="1563" customFormat="false" ht="14.25" hidden="false" customHeight="false" outlineLevel="0" collapsed="false">
      <c r="A1563" s="1" t="n">
        <v>1562</v>
      </c>
      <c r="B1563" s="2" t="s">
        <v>5733</v>
      </c>
      <c r="C1563" s="1" t="s">
        <v>5734</v>
      </c>
      <c r="D1563" s="1" t="s">
        <v>5735</v>
      </c>
      <c r="E1563" s="1" t="s">
        <v>5726</v>
      </c>
      <c r="F1563" s="1" t="n">
        <v>202303</v>
      </c>
      <c r="G1563" s="2" t="s">
        <v>2481</v>
      </c>
      <c r="H1563" s="1" t="n">
        <v>32</v>
      </c>
    </row>
    <row r="1564" customFormat="false" ht="14.25" hidden="false" customHeight="false" outlineLevel="0" collapsed="false">
      <c r="A1564" s="1" t="n">
        <v>1563</v>
      </c>
      <c r="B1564" s="2" t="s">
        <v>5736</v>
      </c>
      <c r="C1564" s="1" t="s">
        <v>5737</v>
      </c>
      <c r="D1564" s="1" t="s">
        <v>5738</v>
      </c>
      <c r="E1564" s="1" t="s">
        <v>5726</v>
      </c>
      <c r="F1564" s="1" t="n">
        <v>202303</v>
      </c>
      <c r="G1564" s="2" t="s">
        <v>5739</v>
      </c>
      <c r="H1564" s="1" t="n">
        <v>49</v>
      </c>
    </row>
    <row r="1565" customFormat="false" ht="14.25" hidden="false" customHeight="false" outlineLevel="0" collapsed="false">
      <c r="A1565" s="1" t="n">
        <v>1564</v>
      </c>
      <c r="B1565" s="2" t="s">
        <v>5740</v>
      </c>
      <c r="C1565" s="1" t="s">
        <v>5741</v>
      </c>
      <c r="D1565" s="1" t="s">
        <v>5742</v>
      </c>
      <c r="E1565" s="1" t="s">
        <v>5726</v>
      </c>
      <c r="F1565" s="1" t="n">
        <v>202303</v>
      </c>
      <c r="G1565" s="2" t="s">
        <v>5743</v>
      </c>
      <c r="H1565" s="1" t="n">
        <v>35</v>
      </c>
    </row>
    <row r="1566" customFormat="false" ht="14.25" hidden="false" customHeight="false" outlineLevel="0" collapsed="false">
      <c r="A1566" s="1" t="n">
        <v>1565</v>
      </c>
      <c r="B1566" s="2" t="s">
        <v>5744</v>
      </c>
      <c r="C1566" s="1" t="s">
        <v>5745</v>
      </c>
      <c r="D1566" s="1" t="s">
        <v>5746</v>
      </c>
      <c r="E1566" s="1" t="s">
        <v>5726</v>
      </c>
      <c r="F1566" s="1" t="n">
        <v>202303</v>
      </c>
      <c r="G1566" s="2" t="s">
        <v>61</v>
      </c>
      <c r="H1566" s="1" t="n">
        <v>59</v>
      </c>
    </row>
    <row r="1567" customFormat="false" ht="14.25" hidden="false" customHeight="false" outlineLevel="0" collapsed="false">
      <c r="A1567" s="1" t="n">
        <v>1566</v>
      </c>
      <c r="B1567" s="2" t="s">
        <v>5747</v>
      </c>
      <c r="C1567" s="1" t="s">
        <v>5748</v>
      </c>
      <c r="D1567" s="1" t="s">
        <v>5749</v>
      </c>
      <c r="E1567" s="1" t="s">
        <v>5726</v>
      </c>
      <c r="F1567" s="1" t="n">
        <v>202303</v>
      </c>
      <c r="G1567" s="2" t="s">
        <v>5750</v>
      </c>
      <c r="H1567" s="1" t="n">
        <v>26</v>
      </c>
    </row>
    <row r="1568" customFormat="false" ht="14.25" hidden="false" customHeight="false" outlineLevel="0" collapsed="false">
      <c r="A1568" s="1" t="n">
        <v>1567</v>
      </c>
      <c r="B1568" s="2" t="s">
        <v>5751</v>
      </c>
      <c r="C1568" s="1" t="s">
        <v>5752</v>
      </c>
      <c r="D1568" s="1" t="s">
        <v>5753</v>
      </c>
      <c r="E1568" s="1" t="s">
        <v>5726</v>
      </c>
      <c r="F1568" s="1" t="n">
        <v>202303</v>
      </c>
      <c r="G1568" s="2" t="s">
        <v>5754</v>
      </c>
      <c r="H1568" s="1" t="n">
        <v>92</v>
      </c>
    </row>
    <row r="1569" customFormat="false" ht="14.25" hidden="false" customHeight="false" outlineLevel="0" collapsed="false">
      <c r="A1569" s="1" t="n">
        <v>1568</v>
      </c>
      <c r="B1569" s="2" t="s">
        <v>5755</v>
      </c>
      <c r="C1569" s="1" t="s">
        <v>5756</v>
      </c>
      <c r="D1569" s="1" t="s">
        <v>5757</v>
      </c>
      <c r="E1569" s="1" t="s">
        <v>5726</v>
      </c>
      <c r="F1569" s="1" t="n">
        <v>202303</v>
      </c>
      <c r="G1569" s="2" t="s">
        <v>2071</v>
      </c>
      <c r="H1569" s="1" t="n">
        <v>33</v>
      </c>
    </row>
    <row r="1570" customFormat="false" ht="14.25" hidden="false" customHeight="false" outlineLevel="0" collapsed="false">
      <c r="A1570" s="1" t="n">
        <v>1569</v>
      </c>
      <c r="B1570" s="2" t="s">
        <v>5758</v>
      </c>
      <c r="C1570" s="1" t="s">
        <v>5759</v>
      </c>
      <c r="D1570" s="1" t="s">
        <v>5760</v>
      </c>
      <c r="E1570" s="1" t="s">
        <v>5726</v>
      </c>
      <c r="F1570" s="1" t="n">
        <v>202303</v>
      </c>
      <c r="G1570" s="2" t="s">
        <v>543</v>
      </c>
      <c r="H1570" s="1" t="n">
        <v>46</v>
      </c>
    </row>
    <row r="1571" customFormat="false" ht="14.25" hidden="false" customHeight="false" outlineLevel="0" collapsed="false">
      <c r="A1571" s="1" t="n">
        <v>1570</v>
      </c>
      <c r="B1571" s="2" t="s">
        <v>5761</v>
      </c>
      <c r="C1571" s="1" t="s">
        <v>5762</v>
      </c>
      <c r="D1571" s="1" t="s">
        <v>5763</v>
      </c>
      <c r="E1571" s="1" t="s">
        <v>5726</v>
      </c>
      <c r="F1571" s="1" t="n">
        <v>202303</v>
      </c>
      <c r="G1571" s="2" t="s">
        <v>5764</v>
      </c>
      <c r="H1571" s="1" t="n">
        <v>68</v>
      </c>
    </row>
    <row r="1572" customFormat="false" ht="14.25" hidden="false" customHeight="false" outlineLevel="0" collapsed="false">
      <c r="A1572" s="1" t="n">
        <v>1571</v>
      </c>
      <c r="B1572" s="2" t="s">
        <v>5765</v>
      </c>
      <c r="C1572" s="1" t="s">
        <v>5766</v>
      </c>
      <c r="D1572" s="1" t="s">
        <v>5767</v>
      </c>
      <c r="E1572" s="1" t="s">
        <v>5726</v>
      </c>
      <c r="F1572" s="1" t="n">
        <v>202303</v>
      </c>
      <c r="G1572" s="2" t="s">
        <v>3533</v>
      </c>
      <c r="H1572" s="1" t="n">
        <v>32</v>
      </c>
    </row>
    <row r="1573" customFormat="false" ht="14.25" hidden="false" customHeight="false" outlineLevel="0" collapsed="false">
      <c r="A1573" s="1" t="n">
        <v>1572</v>
      </c>
      <c r="B1573" s="2" t="s">
        <v>5768</v>
      </c>
      <c r="C1573" s="1" t="s">
        <v>5769</v>
      </c>
      <c r="D1573" s="1" t="s">
        <v>5770</v>
      </c>
      <c r="E1573" s="1" t="s">
        <v>5726</v>
      </c>
      <c r="F1573" s="1" t="n">
        <v>202303</v>
      </c>
      <c r="G1573" s="2" t="s">
        <v>1147</v>
      </c>
      <c r="H1573" s="1" t="n">
        <v>52</v>
      </c>
    </row>
    <row r="1574" customFormat="false" ht="14.25" hidden="false" customHeight="false" outlineLevel="0" collapsed="false">
      <c r="A1574" s="1" t="n">
        <v>1573</v>
      </c>
      <c r="B1574" s="2" t="s">
        <v>5771</v>
      </c>
      <c r="C1574" s="1" t="s">
        <v>5772</v>
      </c>
      <c r="D1574" s="1" t="s">
        <v>5773</v>
      </c>
      <c r="E1574" s="1" t="s">
        <v>5726</v>
      </c>
      <c r="F1574" s="1" t="n">
        <v>202303</v>
      </c>
      <c r="G1574" s="2" t="s">
        <v>5774</v>
      </c>
      <c r="H1574" s="1" t="n">
        <v>50</v>
      </c>
    </row>
    <row r="1575" customFormat="false" ht="14.25" hidden="false" customHeight="false" outlineLevel="0" collapsed="false">
      <c r="A1575" s="1" t="n">
        <v>1574</v>
      </c>
      <c r="B1575" s="2" t="s">
        <v>5775</v>
      </c>
      <c r="C1575" s="1" t="s">
        <v>5776</v>
      </c>
      <c r="D1575" s="1" t="s">
        <v>5777</v>
      </c>
      <c r="E1575" s="1" t="s">
        <v>5726</v>
      </c>
      <c r="F1575" s="1" t="n">
        <v>202303</v>
      </c>
      <c r="G1575" s="2" t="s">
        <v>385</v>
      </c>
      <c r="H1575" s="1" t="n">
        <v>43</v>
      </c>
    </row>
    <row r="1576" customFormat="false" ht="14.25" hidden="false" customHeight="false" outlineLevel="0" collapsed="false">
      <c r="A1576" s="1" t="n">
        <v>1575</v>
      </c>
      <c r="B1576" s="2" t="s">
        <v>5778</v>
      </c>
      <c r="C1576" s="1" t="s">
        <v>5779</v>
      </c>
      <c r="D1576" s="1" t="s">
        <v>5780</v>
      </c>
      <c r="E1576" s="1" t="s">
        <v>5726</v>
      </c>
      <c r="F1576" s="1" t="n">
        <v>202303</v>
      </c>
      <c r="G1576" s="2" t="s">
        <v>5781</v>
      </c>
      <c r="H1576" s="1" t="n">
        <v>43</v>
      </c>
    </row>
    <row r="1577" customFormat="false" ht="14.25" hidden="false" customHeight="false" outlineLevel="0" collapsed="false">
      <c r="A1577" s="1" t="n">
        <v>1576</v>
      </c>
      <c r="B1577" s="2" t="s">
        <v>5782</v>
      </c>
      <c r="C1577" s="2" t="s">
        <v>5783</v>
      </c>
      <c r="D1577" s="1" t="s">
        <v>5784</v>
      </c>
      <c r="E1577" s="1" t="s">
        <v>5726</v>
      </c>
      <c r="F1577" s="1" t="n">
        <v>202303</v>
      </c>
      <c r="G1577" s="2" t="s">
        <v>594</v>
      </c>
      <c r="H1577" s="1" t="n">
        <v>38</v>
      </c>
    </row>
    <row r="1578" customFormat="false" ht="14.25" hidden="false" customHeight="false" outlineLevel="0" collapsed="false">
      <c r="A1578" s="1" t="n">
        <v>1577</v>
      </c>
      <c r="B1578" s="2" t="s">
        <v>5785</v>
      </c>
      <c r="C1578" s="1" t="s">
        <v>5786</v>
      </c>
      <c r="D1578" s="1" t="s">
        <v>5787</v>
      </c>
      <c r="E1578" s="1" t="s">
        <v>5726</v>
      </c>
      <c r="F1578" s="1" t="n">
        <v>202303</v>
      </c>
      <c r="G1578" s="2" t="s">
        <v>598</v>
      </c>
      <c r="H1578" s="1" t="n">
        <v>33</v>
      </c>
    </row>
    <row r="1579" customFormat="false" ht="14.25" hidden="false" customHeight="false" outlineLevel="0" collapsed="false">
      <c r="A1579" s="1" t="n">
        <v>1578</v>
      </c>
      <c r="B1579" s="2" t="s">
        <v>5788</v>
      </c>
      <c r="C1579" s="1" t="s">
        <v>5789</v>
      </c>
      <c r="D1579" s="1" t="s">
        <v>5790</v>
      </c>
      <c r="E1579" s="1" t="s">
        <v>5726</v>
      </c>
      <c r="F1579" s="1" t="n">
        <v>202303</v>
      </c>
      <c r="G1579" s="2" t="s">
        <v>598</v>
      </c>
      <c r="H1579" s="1" t="n">
        <v>55</v>
      </c>
    </row>
    <row r="1580" customFormat="false" ht="14.25" hidden="false" customHeight="false" outlineLevel="0" collapsed="false">
      <c r="A1580" s="1" t="n">
        <v>1579</v>
      </c>
      <c r="B1580" s="2" t="s">
        <v>5791</v>
      </c>
      <c r="C1580" s="1" t="s">
        <v>5792</v>
      </c>
      <c r="D1580" s="1" t="s">
        <v>5793</v>
      </c>
      <c r="E1580" s="1" t="s">
        <v>5726</v>
      </c>
      <c r="F1580" s="1" t="n">
        <v>202303</v>
      </c>
      <c r="G1580" s="2" t="s">
        <v>393</v>
      </c>
      <c r="H1580" s="1" t="n">
        <v>59</v>
      </c>
    </row>
    <row r="1581" customFormat="false" ht="14.25" hidden="false" customHeight="false" outlineLevel="0" collapsed="false">
      <c r="A1581" s="1" t="n">
        <v>1580</v>
      </c>
      <c r="B1581" s="2" t="s">
        <v>5794</v>
      </c>
      <c r="C1581" s="1" t="s">
        <v>5795</v>
      </c>
      <c r="D1581" s="1" t="s">
        <v>5796</v>
      </c>
      <c r="E1581" s="1" t="s">
        <v>5726</v>
      </c>
      <c r="F1581" s="1" t="n">
        <v>202303</v>
      </c>
      <c r="G1581" s="2" t="s">
        <v>5797</v>
      </c>
      <c r="H1581" s="1" t="n">
        <v>23</v>
      </c>
    </row>
    <row r="1582" customFormat="false" ht="14.25" hidden="false" customHeight="false" outlineLevel="0" collapsed="false">
      <c r="A1582" s="1" t="n">
        <v>1581</v>
      </c>
      <c r="B1582" s="2" t="s">
        <v>5798</v>
      </c>
      <c r="C1582" s="1" t="s">
        <v>5799</v>
      </c>
      <c r="D1582" s="1" t="s">
        <v>5800</v>
      </c>
      <c r="E1582" s="1" t="s">
        <v>5726</v>
      </c>
      <c r="F1582" s="1" t="n">
        <v>202303</v>
      </c>
      <c r="G1582" s="2" t="s">
        <v>613</v>
      </c>
      <c r="H1582" s="1" t="n">
        <v>59</v>
      </c>
    </row>
    <row r="1583" customFormat="false" ht="14.25" hidden="false" customHeight="false" outlineLevel="0" collapsed="false">
      <c r="A1583" s="1" t="n">
        <v>1582</v>
      </c>
      <c r="B1583" s="2" t="s">
        <v>5801</v>
      </c>
      <c r="C1583" s="1" t="s">
        <v>5802</v>
      </c>
      <c r="D1583" s="1" t="s">
        <v>5803</v>
      </c>
      <c r="E1583" s="1" t="s">
        <v>5726</v>
      </c>
      <c r="F1583" s="1" t="n">
        <v>202303</v>
      </c>
      <c r="G1583" s="2" t="s">
        <v>5804</v>
      </c>
      <c r="H1583" s="1" t="n">
        <v>34</v>
      </c>
    </row>
    <row r="1584" customFormat="false" ht="14.25" hidden="false" customHeight="false" outlineLevel="0" collapsed="false">
      <c r="A1584" s="1" t="n">
        <v>1583</v>
      </c>
      <c r="B1584" s="2" t="s">
        <v>5805</v>
      </c>
      <c r="C1584" s="1" t="s">
        <v>5806</v>
      </c>
      <c r="D1584" s="1" t="s">
        <v>5807</v>
      </c>
      <c r="E1584" s="1" t="s">
        <v>5726</v>
      </c>
      <c r="F1584" s="1" t="n">
        <v>202303</v>
      </c>
      <c r="G1584" s="2" t="s">
        <v>1415</v>
      </c>
      <c r="H1584" s="1" t="n">
        <v>48</v>
      </c>
    </row>
    <row r="1585" customFormat="false" ht="14.25" hidden="false" customHeight="false" outlineLevel="0" collapsed="false">
      <c r="A1585" s="1" t="n">
        <v>1584</v>
      </c>
      <c r="B1585" s="2" t="s">
        <v>5808</v>
      </c>
      <c r="C1585" s="2" t="s">
        <v>5809</v>
      </c>
      <c r="D1585" s="1" t="s">
        <v>5810</v>
      </c>
      <c r="E1585" s="1" t="s">
        <v>5726</v>
      </c>
      <c r="F1585" s="1" t="n">
        <v>202303</v>
      </c>
      <c r="G1585" s="2" t="s">
        <v>1415</v>
      </c>
      <c r="H1585" s="1" t="n">
        <v>54</v>
      </c>
    </row>
    <row r="1586" customFormat="false" ht="14.25" hidden="false" customHeight="false" outlineLevel="0" collapsed="false">
      <c r="A1586" s="1" t="n">
        <v>1585</v>
      </c>
      <c r="B1586" s="2" t="s">
        <v>5811</v>
      </c>
      <c r="C1586" s="2" t="s">
        <v>5812</v>
      </c>
      <c r="D1586" s="1" t="s">
        <v>5813</v>
      </c>
      <c r="E1586" s="1" t="s">
        <v>5726</v>
      </c>
      <c r="F1586" s="1" t="n">
        <v>202303</v>
      </c>
      <c r="G1586" s="2" t="s">
        <v>686</v>
      </c>
      <c r="H1586" s="1" t="n">
        <v>39</v>
      </c>
    </row>
    <row r="1587" customFormat="false" ht="14.25" hidden="false" customHeight="false" outlineLevel="0" collapsed="false">
      <c r="A1587" s="1" t="n">
        <v>1586</v>
      </c>
      <c r="B1587" s="2" t="s">
        <v>5814</v>
      </c>
      <c r="C1587" s="1" t="s">
        <v>5815</v>
      </c>
      <c r="D1587" s="1" t="s">
        <v>5816</v>
      </c>
      <c r="E1587" s="1" t="s">
        <v>5726</v>
      </c>
      <c r="F1587" s="1" t="n">
        <v>202303</v>
      </c>
      <c r="G1587" s="2" t="s">
        <v>5817</v>
      </c>
      <c r="H1587" s="1" t="n">
        <v>51</v>
      </c>
    </row>
    <row r="1588" customFormat="false" ht="14.25" hidden="false" customHeight="false" outlineLevel="0" collapsed="false">
      <c r="A1588" s="1" t="n">
        <v>1587</v>
      </c>
      <c r="B1588" s="2" t="s">
        <v>5818</v>
      </c>
      <c r="C1588" s="1" t="s">
        <v>5819</v>
      </c>
      <c r="D1588" s="1" t="s">
        <v>5820</v>
      </c>
      <c r="E1588" s="1" t="s">
        <v>5726</v>
      </c>
      <c r="F1588" s="1" t="n">
        <v>202303</v>
      </c>
      <c r="G1588" s="2" t="s">
        <v>3893</v>
      </c>
      <c r="H1588" s="1" t="n">
        <v>42</v>
      </c>
    </row>
    <row r="1589" customFormat="false" ht="14.25" hidden="false" customHeight="false" outlineLevel="0" collapsed="false">
      <c r="A1589" s="1" t="n">
        <v>1588</v>
      </c>
      <c r="B1589" s="2" t="s">
        <v>5821</v>
      </c>
      <c r="C1589" s="1" t="s">
        <v>5822</v>
      </c>
      <c r="D1589" s="1" t="s">
        <v>5823</v>
      </c>
      <c r="E1589" s="1" t="s">
        <v>5726</v>
      </c>
      <c r="F1589" s="1" t="n">
        <v>202303</v>
      </c>
      <c r="G1589" s="2" t="s">
        <v>5824</v>
      </c>
      <c r="H1589" s="1" t="n">
        <v>42</v>
      </c>
    </row>
    <row r="1590" customFormat="false" ht="14.25" hidden="false" customHeight="false" outlineLevel="0" collapsed="false">
      <c r="A1590" s="1" t="n">
        <v>1589</v>
      </c>
      <c r="B1590" s="2" t="s">
        <v>5825</v>
      </c>
      <c r="C1590" s="1" t="s">
        <v>5826</v>
      </c>
      <c r="D1590" s="1" t="s">
        <v>5827</v>
      </c>
      <c r="E1590" s="1" t="s">
        <v>5828</v>
      </c>
      <c r="F1590" s="1" t="n">
        <v>202303</v>
      </c>
      <c r="G1590" s="2" t="s">
        <v>4745</v>
      </c>
      <c r="H1590" s="1" t="n">
        <v>68</v>
      </c>
    </row>
    <row r="1591" customFormat="false" ht="14.25" hidden="false" customHeight="false" outlineLevel="0" collapsed="false">
      <c r="A1591" s="1" t="n">
        <v>1590</v>
      </c>
      <c r="B1591" s="2" t="s">
        <v>5829</v>
      </c>
      <c r="C1591" s="1" t="s">
        <v>5830</v>
      </c>
      <c r="D1591" s="2" t="s">
        <v>5831</v>
      </c>
      <c r="E1591" s="1" t="s">
        <v>5828</v>
      </c>
      <c r="F1591" s="1" t="n">
        <v>202303</v>
      </c>
      <c r="G1591" s="2" t="s">
        <v>5832</v>
      </c>
      <c r="H1591" s="1" t="n">
        <v>156</v>
      </c>
    </row>
    <row r="1592" customFormat="false" ht="14.25" hidden="false" customHeight="false" outlineLevel="0" collapsed="false">
      <c r="A1592" s="1" t="n">
        <v>1591</v>
      </c>
      <c r="B1592" s="2" t="s">
        <v>5833</v>
      </c>
      <c r="C1592" s="1" t="s">
        <v>5834</v>
      </c>
      <c r="D1592" s="1" t="s">
        <v>5835</v>
      </c>
      <c r="E1592" s="1" t="s">
        <v>5828</v>
      </c>
      <c r="F1592" s="1" t="n">
        <v>202303</v>
      </c>
      <c r="G1592" s="2" t="s">
        <v>5836</v>
      </c>
      <c r="H1592" s="1" t="n">
        <v>48</v>
      </c>
    </row>
    <row r="1593" customFormat="false" ht="14.25" hidden="false" customHeight="false" outlineLevel="0" collapsed="false">
      <c r="A1593" s="1" t="n">
        <v>1592</v>
      </c>
      <c r="B1593" s="2" t="s">
        <v>5837</v>
      </c>
      <c r="C1593" s="1" t="s">
        <v>5838</v>
      </c>
      <c r="D1593" s="2" t="s">
        <v>5839</v>
      </c>
      <c r="E1593" s="1" t="s">
        <v>5828</v>
      </c>
      <c r="F1593" s="1" t="n">
        <v>202303</v>
      </c>
      <c r="G1593" s="2" t="s">
        <v>5840</v>
      </c>
      <c r="H1593" s="1" t="n">
        <v>109</v>
      </c>
    </row>
    <row r="1594" customFormat="false" ht="14.25" hidden="false" customHeight="false" outlineLevel="0" collapsed="false">
      <c r="A1594" s="1" t="n">
        <v>1593</v>
      </c>
      <c r="B1594" s="2" t="s">
        <v>5841</v>
      </c>
      <c r="C1594" s="1" t="s">
        <v>5842</v>
      </c>
      <c r="D1594" s="1" t="s">
        <v>5843</v>
      </c>
      <c r="E1594" s="1" t="s">
        <v>5828</v>
      </c>
      <c r="F1594" s="1" t="n">
        <v>202303</v>
      </c>
      <c r="G1594" s="2" t="s">
        <v>5844</v>
      </c>
      <c r="H1594" s="1" t="n">
        <v>103.5</v>
      </c>
    </row>
    <row r="1595" customFormat="false" ht="14.25" hidden="false" customHeight="false" outlineLevel="0" collapsed="false">
      <c r="A1595" s="1" t="n">
        <v>1594</v>
      </c>
      <c r="B1595" s="2" t="s">
        <v>5845</v>
      </c>
      <c r="C1595" s="1" t="s">
        <v>5846</v>
      </c>
      <c r="D1595" s="1" t="s">
        <v>5847</v>
      </c>
      <c r="E1595" s="1" t="s">
        <v>5828</v>
      </c>
      <c r="F1595" s="1" t="n">
        <v>202303</v>
      </c>
      <c r="G1595" s="2" t="s">
        <v>5848</v>
      </c>
      <c r="H1595" s="1" t="n">
        <v>98</v>
      </c>
    </row>
    <row r="1596" customFormat="false" ht="14.25" hidden="false" customHeight="false" outlineLevel="0" collapsed="false">
      <c r="A1596" s="1" t="n">
        <v>1595</v>
      </c>
      <c r="B1596" s="2" t="s">
        <v>5849</v>
      </c>
      <c r="C1596" s="1" t="s">
        <v>5850</v>
      </c>
      <c r="D1596" s="1" t="s">
        <v>5851</v>
      </c>
      <c r="E1596" s="1" t="s">
        <v>5852</v>
      </c>
      <c r="F1596" s="1" t="n">
        <v>202303</v>
      </c>
      <c r="G1596" s="2" t="s">
        <v>5853</v>
      </c>
      <c r="H1596" s="1" t="n">
        <v>42</v>
      </c>
    </row>
    <row r="1597" customFormat="false" ht="14.25" hidden="false" customHeight="false" outlineLevel="0" collapsed="false">
      <c r="A1597" s="1" t="n">
        <v>1596</v>
      </c>
      <c r="B1597" s="2" t="s">
        <v>5854</v>
      </c>
      <c r="C1597" s="1" t="s">
        <v>5855</v>
      </c>
      <c r="D1597" s="1" t="s">
        <v>5856</v>
      </c>
      <c r="E1597" s="1" t="s">
        <v>5857</v>
      </c>
      <c r="F1597" s="1" t="n">
        <v>202303</v>
      </c>
      <c r="G1597" s="2" t="s">
        <v>5858</v>
      </c>
      <c r="H1597" s="1" t="n">
        <v>75</v>
      </c>
    </row>
    <row r="1598" customFormat="false" ht="14.25" hidden="false" customHeight="false" outlineLevel="0" collapsed="false">
      <c r="A1598" s="1" t="n">
        <v>1597</v>
      </c>
      <c r="B1598" s="2" t="s">
        <v>5859</v>
      </c>
      <c r="C1598" s="1" t="s">
        <v>5860</v>
      </c>
      <c r="D1598" s="1" t="s">
        <v>5861</v>
      </c>
      <c r="E1598" s="1" t="s">
        <v>5857</v>
      </c>
      <c r="F1598" s="1" t="n">
        <v>202303</v>
      </c>
      <c r="G1598" s="2" t="s">
        <v>5862</v>
      </c>
      <c r="H1598" s="1" t="n">
        <v>70</v>
      </c>
    </row>
    <row r="1599" customFormat="false" ht="14.25" hidden="false" customHeight="false" outlineLevel="0" collapsed="false">
      <c r="A1599" s="1" t="n">
        <v>1598</v>
      </c>
      <c r="B1599" s="2" t="s">
        <v>5863</v>
      </c>
      <c r="C1599" s="1" t="s">
        <v>5864</v>
      </c>
      <c r="D1599" s="1" t="s">
        <v>5865</v>
      </c>
      <c r="E1599" s="1" t="s">
        <v>5857</v>
      </c>
      <c r="F1599" s="1" t="n">
        <v>202303</v>
      </c>
      <c r="G1599" s="2" t="s">
        <v>1369</v>
      </c>
      <c r="H1599" s="1" t="n">
        <v>158</v>
      </c>
    </row>
    <row r="1600" customFormat="false" ht="14.25" hidden="false" customHeight="false" outlineLevel="0" collapsed="false">
      <c r="A1600" s="1" t="n">
        <v>1599</v>
      </c>
      <c r="B1600" s="2" t="s">
        <v>5866</v>
      </c>
      <c r="C1600" s="1" t="s">
        <v>5867</v>
      </c>
      <c r="D1600" s="1" t="s">
        <v>5868</v>
      </c>
      <c r="E1600" s="1" t="s">
        <v>5857</v>
      </c>
      <c r="F1600" s="1" t="n">
        <v>202303</v>
      </c>
      <c r="G1600" s="2" t="s">
        <v>5869</v>
      </c>
      <c r="H1600" s="1" t="n">
        <v>198</v>
      </c>
    </row>
    <row r="1601" customFormat="false" ht="14.25" hidden="false" customHeight="false" outlineLevel="0" collapsed="false">
      <c r="A1601" s="1" t="n">
        <v>1600</v>
      </c>
      <c r="B1601" s="2" t="s">
        <v>5870</v>
      </c>
      <c r="C1601" s="1" t="s">
        <v>5871</v>
      </c>
      <c r="D1601" s="1" t="s">
        <v>5872</v>
      </c>
      <c r="E1601" s="1" t="s">
        <v>5857</v>
      </c>
      <c r="F1601" s="1" t="n">
        <v>202303</v>
      </c>
      <c r="G1601" s="2" t="s">
        <v>3306</v>
      </c>
      <c r="H1601" s="1" t="n">
        <v>58</v>
      </c>
    </row>
    <row r="1602" customFormat="false" ht="14.25" hidden="false" customHeight="false" outlineLevel="0" collapsed="false">
      <c r="A1602" s="1" t="n">
        <v>1601</v>
      </c>
      <c r="B1602" s="2" t="s">
        <v>5873</v>
      </c>
      <c r="C1602" s="1" t="s">
        <v>5874</v>
      </c>
      <c r="D1602" s="1" t="s">
        <v>5875</v>
      </c>
      <c r="E1602" s="1" t="s">
        <v>5857</v>
      </c>
      <c r="F1602" s="1" t="n">
        <v>202303</v>
      </c>
      <c r="G1602" s="2" t="s">
        <v>302</v>
      </c>
      <c r="H1602" s="1" t="n">
        <v>79</v>
      </c>
    </row>
    <row r="1603" customFormat="false" ht="14.25" hidden="false" customHeight="false" outlineLevel="0" collapsed="false">
      <c r="A1603" s="1" t="n">
        <v>1602</v>
      </c>
      <c r="B1603" s="2" t="s">
        <v>5876</v>
      </c>
      <c r="C1603" s="1" t="s">
        <v>5877</v>
      </c>
      <c r="D1603" s="1" t="s">
        <v>5878</v>
      </c>
      <c r="E1603" s="1" t="s">
        <v>5879</v>
      </c>
      <c r="F1603" s="1" t="n">
        <v>202303</v>
      </c>
      <c r="G1603" s="2" t="s">
        <v>245</v>
      </c>
      <c r="H1603" s="1" t="n">
        <v>108</v>
      </c>
    </row>
    <row r="1604" customFormat="false" ht="14.25" hidden="false" customHeight="false" outlineLevel="0" collapsed="false">
      <c r="A1604" s="1" t="n">
        <v>1603</v>
      </c>
      <c r="B1604" s="2" t="s">
        <v>5880</v>
      </c>
      <c r="C1604" s="1" t="s">
        <v>5881</v>
      </c>
      <c r="D1604" s="1" t="s">
        <v>5882</v>
      </c>
      <c r="E1604" s="1" t="s">
        <v>5883</v>
      </c>
      <c r="F1604" s="1" t="n">
        <v>202303</v>
      </c>
      <c r="G1604" s="2" t="s">
        <v>5545</v>
      </c>
      <c r="H1604" s="1" t="n">
        <v>58</v>
      </c>
    </row>
    <row r="1605" customFormat="false" ht="14.25" hidden="false" customHeight="false" outlineLevel="0" collapsed="false">
      <c r="A1605" s="1" t="n">
        <v>1604</v>
      </c>
      <c r="B1605" s="2" t="s">
        <v>5884</v>
      </c>
      <c r="C1605" s="1" t="s">
        <v>5885</v>
      </c>
      <c r="D1605" s="2" t="s">
        <v>5886</v>
      </c>
      <c r="E1605" s="1" t="s">
        <v>5887</v>
      </c>
      <c r="F1605" s="1" t="n">
        <v>202303</v>
      </c>
      <c r="G1605" s="2" t="s">
        <v>5888</v>
      </c>
      <c r="H1605" s="1" t="n">
        <v>59</v>
      </c>
    </row>
    <row r="1606" customFormat="false" ht="14.25" hidden="false" customHeight="false" outlineLevel="0" collapsed="false">
      <c r="A1606" s="1" t="n">
        <v>1605</v>
      </c>
      <c r="B1606" s="2" t="s">
        <v>5889</v>
      </c>
      <c r="C1606" s="1" t="s">
        <v>5890</v>
      </c>
      <c r="D1606" s="2" t="s">
        <v>5891</v>
      </c>
      <c r="E1606" s="1" t="s">
        <v>5887</v>
      </c>
      <c r="F1606" s="1" t="n">
        <v>202303</v>
      </c>
      <c r="G1606" s="2" t="s">
        <v>1301</v>
      </c>
      <c r="H1606" s="1" t="n">
        <v>45</v>
      </c>
    </row>
    <row r="1607" customFormat="false" ht="14.25" hidden="false" customHeight="false" outlineLevel="0" collapsed="false">
      <c r="A1607" s="1" t="n">
        <v>1606</v>
      </c>
      <c r="B1607" s="2" t="s">
        <v>5892</v>
      </c>
      <c r="C1607" s="1" t="s">
        <v>5893</v>
      </c>
      <c r="D1607" s="2" t="s">
        <v>5891</v>
      </c>
      <c r="E1607" s="1" t="s">
        <v>5887</v>
      </c>
      <c r="F1607" s="1" t="n">
        <v>202303</v>
      </c>
      <c r="G1607" s="2" t="s">
        <v>1301</v>
      </c>
      <c r="H1607" s="1" t="n">
        <v>45</v>
      </c>
    </row>
    <row r="1608" customFormat="false" ht="14.25" hidden="false" customHeight="false" outlineLevel="0" collapsed="false">
      <c r="A1608" s="1" t="n">
        <v>1607</v>
      </c>
      <c r="B1608" s="2" t="s">
        <v>5894</v>
      </c>
      <c r="C1608" s="1" t="s">
        <v>5895</v>
      </c>
      <c r="D1608" s="2" t="s">
        <v>5896</v>
      </c>
      <c r="E1608" s="1" t="s">
        <v>5887</v>
      </c>
      <c r="F1608" s="1" t="n">
        <v>202303</v>
      </c>
      <c r="G1608" s="2" t="s">
        <v>1301</v>
      </c>
      <c r="H1608" s="1" t="n">
        <v>45</v>
      </c>
    </row>
    <row r="1609" customFormat="false" ht="14.25" hidden="false" customHeight="false" outlineLevel="0" collapsed="false">
      <c r="A1609" s="1" t="n">
        <v>1608</v>
      </c>
      <c r="B1609" s="2" t="s">
        <v>5897</v>
      </c>
      <c r="C1609" s="1" t="s">
        <v>5898</v>
      </c>
      <c r="D1609" s="2" t="s">
        <v>5899</v>
      </c>
      <c r="E1609" s="1" t="s">
        <v>5887</v>
      </c>
      <c r="F1609" s="1" t="n">
        <v>202303</v>
      </c>
      <c r="G1609" s="2" t="s">
        <v>5900</v>
      </c>
      <c r="H1609" s="1" t="n">
        <v>158</v>
      </c>
    </row>
    <row r="1610" customFormat="false" ht="14.25" hidden="false" customHeight="false" outlineLevel="0" collapsed="false">
      <c r="A1610" s="1" t="n">
        <v>1609</v>
      </c>
      <c r="B1610" s="2" t="s">
        <v>5901</v>
      </c>
      <c r="C1610" s="1" t="s">
        <v>5902</v>
      </c>
      <c r="D1610" s="1" t="s">
        <v>5903</v>
      </c>
      <c r="E1610" s="1" t="s">
        <v>5904</v>
      </c>
      <c r="F1610" s="1" t="n">
        <v>202303</v>
      </c>
      <c r="G1610" s="2" t="s">
        <v>1792</v>
      </c>
      <c r="H1610" s="1" t="n">
        <v>68</v>
      </c>
    </row>
    <row r="1611" customFormat="false" ht="14.25" hidden="false" customHeight="false" outlineLevel="0" collapsed="false">
      <c r="A1611" s="1" t="n">
        <v>1610</v>
      </c>
      <c r="B1611" s="2" t="s">
        <v>5905</v>
      </c>
      <c r="C1611" s="1" t="s">
        <v>5906</v>
      </c>
      <c r="D1611" s="1" t="s">
        <v>5907</v>
      </c>
      <c r="E1611" s="1" t="s">
        <v>5904</v>
      </c>
      <c r="F1611" s="1" t="n">
        <v>202303</v>
      </c>
      <c r="G1611" s="2" t="s">
        <v>5908</v>
      </c>
      <c r="H1611" s="1" t="n">
        <v>128</v>
      </c>
    </row>
    <row r="1612" customFormat="false" ht="14.25" hidden="false" customHeight="false" outlineLevel="0" collapsed="false">
      <c r="A1612" s="1" t="n">
        <v>1611</v>
      </c>
      <c r="B1612" s="2" t="s">
        <v>5909</v>
      </c>
      <c r="C1612" s="1" t="s">
        <v>5910</v>
      </c>
      <c r="D1612" s="1" t="s">
        <v>5911</v>
      </c>
      <c r="E1612" s="1" t="s">
        <v>5904</v>
      </c>
      <c r="F1612" s="1" t="n">
        <v>202303</v>
      </c>
      <c r="G1612" s="2" t="s">
        <v>4143</v>
      </c>
      <c r="H1612" s="1" t="n">
        <v>198</v>
      </c>
    </row>
    <row r="1613" customFormat="false" ht="14.25" hidden="false" customHeight="false" outlineLevel="0" collapsed="false">
      <c r="A1613" s="1" t="n">
        <v>1612</v>
      </c>
      <c r="B1613" s="2" t="s">
        <v>5912</v>
      </c>
      <c r="C1613" s="1" t="s">
        <v>5913</v>
      </c>
      <c r="D1613" s="1" t="s">
        <v>5914</v>
      </c>
      <c r="E1613" s="1" t="s">
        <v>5915</v>
      </c>
      <c r="F1613" s="1" t="n">
        <v>202303</v>
      </c>
      <c r="G1613" s="2" t="s">
        <v>5916</v>
      </c>
      <c r="H1613" s="1" t="n">
        <v>69</v>
      </c>
    </row>
    <row r="1614" customFormat="false" ht="14.25" hidden="false" customHeight="false" outlineLevel="0" collapsed="false">
      <c r="A1614" s="1" t="n">
        <v>1613</v>
      </c>
      <c r="B1614" s="2" t="s">
        <v>5917</v>
      </c>
      <c r="C1614" s="1" t="s">
        <v>5918</v>
      </c>
      <c r="D1614" s="1" t="s">
        <v>5919</v>
      </c>
      <c r="E1614" s="1" t="s">
        <v>5915</v>
      </c>
      <c r="F1614" s="1" t="n">
        <v>202303</v>
      </c>
      <c r="G1614" s="2" t="s">
        <v>1992</v>
      </c>
      <c r="H1614" s="1" t="n">
        <v>48</v>
      </c>
    </row>
    <row r="1615" customFormat="false" ht="14.25" hidden="false" customHeight="false" outlineLevel="0" collapsed="false">
      <c r="A1615" s="1" t="n">
        <v>1614</v>
      </c>
      <c r="B1615" s="2" t="s">
        <v>5920</v>
      </c>
      <c r="C1615" s="1" t="s">
        <v>5921</v>
      </c>
      <c r="D1615" s="1" t="s">
        <v>5922</v>
      </c>
      <c r="E1615" s="1" t="s">
        <v>5915</v>
      </c>
      <c r="F1615" s="1" t="n">
        <v>202303</v>
      </c>
      <c r="G1615" s="2" t="s">
        <v>1648</v>
      </c>
      <c r="H1615" s="1" t="n">
        <v>48</v>
      </c>
    </row>
    <row r="1616" customFormat="false" ht="14.25" hidden="false" customHeight="false" outlineLevel="0" collapsed="false">
      <c r="A1616" s="1" t="n">
        <v>1615</v>
      </c>
      <c r="B1616" s="2" t="s">
        <v>5923</v>
      </c>
      <c r="C1616" s="1" t="s">
        <v>5924</v>
      </c>
      <c r="D1616" s="1" t="s">
        <v>5925</v>
      </c>
      <c r="E1616" s="1" t="s">
        <v>5915</v>
      </c>
      <c r="F1616" s="1" t="n">
        <v>202303</v>
      </c>
      <c r="G1616" s="2" t="s">
        <v>5926</v>
      </c>
      <c r="H1616" s="1" t="n">
        <v>46</v>
      </c>
    </row>
    <row r="1617" customFormat="false" ht="14.25" hidden="false" customHeight="false" outlineLevel="0" collapsed="false">
      <c r="A1617" s="1" t="n">
        <v>1616</v>
      </c>
      <c r="B1617" s="2" t="s">
        <v>5927</v>
      </c>
      <c r="C1617" s="1" t="s">
        <v>5928</v>
      </c>
      <c r="D1617" s="1" t="s">
        <v>5929</v>
      </c>
      <c r="E1617" s="1" t="s">
        <v>5915</v>
      </c>
      <c r="F1617" s="1" t="n">
        <v>202303</v>
      </c>
      <c r="G1617" s="2" t="s">
        <v>5930</v>
      </c>
      <c r="H1617" s="1" t="n">
        <v>46</v>
      </c>
    </row>
    <row r="1618" customFormat="false" ht="14.25" hidden="false" customHeight="false" outlineLevel="0" collapsed="false">
      <c r="A1618" s="1" t="n">
        <v>1617</v>
      </c>
      <c r="B1618" s="2" t="s">
        <v>5931</v>
      </c>
      <c r="C1618" s="1" t="s">
        <v>5932</v>
      </c>
      <c r="D1618" s="1" t="s">
        <v>5933</v>
      </c>
      <c r="E1618" s="1" t="s">
        <v>5915</v>
      </c>
      <c r="F1618" s="1" t="n">
        <v>202303</v>
      </c>
      <c r="G1618" s="2" t="s">
        <v>5934</v>
      </c>
      <c r="H1618" s="1" t="n">
        <v>102</v>
      </c>
    </row>
    <row r="1619" customFormat="false" ht="14.25" hidden="false" customHeight="false" outlineLevel="0" collapsed="false">
      <c r="A1619" s="1" t="n">
        <v>1618</v>
      </c>
      <c r="B1619" s="2" t="s">
        <v>5935</v>
      </c>
      <c r="C1619" s="2" t="s">
        <v>5936</v>
      </c>
      <c r="D1619" s="1" t="s">
        <v>5937</v>
      </c>
      <c r="E1619" s="1" t="s">
        <v>5915</v>
      </c>
      <c r="F1619" s="1" t="n">
        <v>202303</v>
      </c>
      <c r="G1619" s="2" t="s">
        <v>5934</v>
      </c>
      <c r="H1619" s="1" t="n">
        <v>128</v>
      </c>
    </row>
    <row r="1620" customFormat="false" ht="14.25" hidden="false" customHeight="false" outlineLevel="0" collapsed="false">
      <c r="A1620" s="1" t="n">
        <v>1619</v>
      </c>
      <c r="B1620" s="2" t="s">
        <v>5938</v>
      </c>
      <c r="C1620" s="1" t="s">
        <v>5939</v>
      </c>
      <c r="D1620" s="1" t="s">
        <v>5940</v>
      </c>
      <c r="E1620" s="1" t="s">
        <v>5915</v>
      </c>
      <c r="F1620" s="1" t="n">
        <v>202303</v>
      </c>
      <c r="G1620" s="2" t="s">
        <v>5941</v>
      </c>
      <c r="H1620" s="1" t="n">
        <v>260</v>
      </c>
    </row>
    <row r="1621" customFormat="false" ht="14.25" hidden="false" customHeight="false" outlineLevel="0" collapsed="false">
      <c r="A1621" s="1" t="n">
        <v>1620</v>
      </c>
      <c r="B1621" s="2" t="s">
        <v>5942</v>
      </c>
      <c r="C1621" s="1" t="s">
        <v>5943</v>
      </c>
      <c r="D1621" s="1" t="s">
        <v>5944</v>
      </c>
      <c r="E1621" s="1" t="s">
        <v>5915</v>
      </c>
      <c r="F1621" s="1" t="n">
        <v>202303</v>
      </c>
      <c r="G1621" s="2" t="s">
        <v>5945</v>
      </c>
      <c r="H1621" s="1" t="n">
        <v>79</v>
      </c>
    </row>
    <row r="1622" customFormat="false" ht="14.25" hidden="false" customHeight="false" outlineLevel="0" collapsed="false">
      <c r="A1622" s="1" t="n">
        <v>1621</v>
      </c>
      <c r="B1622" s="2" t="s">
        <v>5946</v>
      </c>
      <c r="C1622" s="1" t="s">
        <v>5947</v>
      </c>
      <c r="D1622" s="1" t="s">
        <v>5948</v>
      </c>
      <c r="E1622" s="1" t="s">
        <v>5915</v>
      </c>
      <c r="F1622" s="1" t="n">
        <v>202303</v>
      </c>
      <c r="G1622" s="2" t="s">
        <v>5949</v>
      </c>
      <c r="H1622" s="1" t="n">
        <v>62</v>
      </c>
    </row>
    <row r="1623" customFormat="false" ht="14.25" hidden="false" customHeight="false" outlineLevel="0" collapsed="false">
      <c r="A1623" s="1" t="n">
        <v>1622</v>
      </c>
      <c r="B1623" s="2" t="s">
        <v>5950</v>
      </c>
      <c r="C1623" s="1" t="s">
        <v>5951</v>
      </c>
      <c r="D1623" s="1" t="s">
        <v>5952</v>
      </c>
      <c r="E1623" s="1" t="s">
        <v>5915</v>
      </c>
      <c r="F1623" s="1" t="n">
        <v>202303</v>
      </c>
      <c r="G1623" s="2" t="s">
        <v>5953</v>
      </c>
      <c r="H1623" s="1" t="n">
        <v>39</v>
      </c>
    </row>
    <row r="1624" customFormat="false" ht="14.25" hidden="false" customHeight="false" outlineLevel="0" collapsed="false">
      <c r="A1624" s="1" t="n">
        <v>1623</v>
      </c>
      <c r="B1624" s="2" t="s">
        <v>5954</v>
      </c>
      <c r="C1624" s="1" t="s">
        <v>5955</v>
      </c>
      <c r="D1624" s="1" t="s">
        <v>5956</v>
      </c>
      <c r="E1624" s="1" t="s">
        <v>5915</v>
      </c>
      <c r="F1624" s="1" t="n">
        <v>202303</v>
      </c>
      <c r="G1624" s="2" t="s">
        <v>5957</v>
      </c>
      <c r="H1624" s="1" t="n">
        <v>30</v>
      </c>
    </row>
    <row r="1625" customFormat="false" ht="14.25" hidden="false" customHeight="false" outlineLevel="0" collapsed="false">
      <c r="A1625" s="1" t="n">
        <v>1624</v>
      </c>
      <c r="B1625" s="2" t="s">
        <v>5958</v>
      </c>
      <c r="C1625" s="1" t="s">
        <v>5959</v>
      </c>
      <c r="D1625" s="1" t="s">
        <v>5960</v>
      </c>
      <c r="E1625" s="1" t="s">
        <v>5915</v>
      </c>
      <c r="F1625" s="1" t="n">
        <v>202303</v>
      </c>
      <c r="G1625" s="2" t="s">
        <v>571</v>
      </c>
      <c r="H1625" s="1" t="n">
        <v>48</v>
      </c>
    </row>
    <row r="1626" customFormat="false" ht="14.25" hidden="false" customHeight="false" outlineLevel="0" collapsed="false">
      <c r="A1626" s="1" t="n">
        <v>1625</v>
      </c>
      <c r="B1626" s="2" t="s">
        <v>5961</v>
      </c>
      <c r="C1626" s="1" t="s">
        <v>5962</v>
      </c>
      <c r="D1626" s="1" t="s">
        <v>5963</v>
      </c>
      <c r="E1626" s="1" t="s">
        <v>5915</v>
      </c>
      <c r="F1626" s="1" t="n">
        <v>202303</v>
      </c>
      <c r="G1626" s="2" t="s">
        <v>5964</v>
      </c>
      <c r="H1626" s="1" t="n">
        <v>80</v>
      </c>
    </row>
    <row r="1627" customFormat="false" ht="14.25" hidden="false" customHeight="false" outlineLevel="0" collapsed="false">
      <c r="A1627" s="1" t="n">
        <v>1626</v>
      </c>
      <c r="B1627" s="2" t="s">
        <v>5965</v>
      </c>
      <c r="C1627" s="1" t="s">
        <v>5966</v>
      </c>
      <c r="D1627" s="1" t="s">
        <v>5967</v>
      </c>
      <c r="E1627" s="1" t="s">
        <v>5915</v>
      </c>
      <c r="F1627" s="1" t="n">
        <v>202303</v>
      </c>
      <c r="G1627" s="2" t="s">
        <v>5968</v>
      </c>
      <c r="H1627" s="1" t="n">
        <v>98</v>
      </c>
    </row>
    <row r="1628" customFormat="false" ht="14.25" hidden="false" customHeight="false" outlineLevel="0" collapsed="false">
      <c r="A1628" s="1" t="n">
        <v>1627</v>
      </c>
      <c r="B1628" s="2" t="s">
        <v>5969</v>
      </c>
      <c r="C1628" s="1" t="s">
        <v>5970</v>
      </c>
      <c r="D1628" s="1" t="s">
        <v>5971</v>
      </c>
      <c r="E1628" s="1" t="s">
        <v>5915</v>
      </c>
      <c r="F1628" s="1" t="n">
        <v>202303</v>
      </c>
      <c r="G1628" s="2" t="s">
        <v>5972</v>
      </c>
      <c r="H1628" s="1" t="n">
        <v>60</v>
      </c>
    </row>
    <row r="1629" customFormat="false" ht="14.25" hidden="false" customHeight="false" outlineLevel="0" collapsed="false">
      <c r="A1629" s="1" t="n">
        <v>1628</v>
      </c>
      <c r="B1629" s="2" t="s">
        <v>5973</v>
      </c>
      <c r="C1629" s="1" t="s">
        <v>5974</v>
      </c>
      <c r="D1629" s="1" t="s">
        <v>5975</v>
      </c>
      <c r="E1629" s="1" t="s">
        <v>5915</v>
      </c>
      <c r="F1629" s="1" t="n">
        <v>202303</v>
      </c>
      <c r="G1629" s="2" t="s">
        <v>5976</v>
      </c>
      <c r="H1629" s="1" t="n">
        <v>46</v>
      </c>
    </row>
    <row r="1630" customFormat="false" ht="14.25" hidden="false" customHeight="false" outlineLevel="0" collapsed="false">
      <c r="A1630" s="1" t="n">
        <v>1629</v>
      </c>
      <c r="B1630" s="2" t="s">
        <v>5977</v>
      </c>
      <c r="C1630" s="1" t="s">
        <v>5978</v>
      </c>
      <c r="D1630" s="1" t="s">
        <v>5979</v>
      </c>
      <c r="E1630" s="1" t="s">
        <v>5915</v>
      </c>
      <c r="F1630" s="1" t="n">
        <v>202303</v>
      </c>
      <c r="G1630" s="2" t="s">
        <v>5980</v>
      </c>
      <c r="H1630" s="1" t="n">
        <v>49</v>
      </c>
    </row>
    <row r="1631" customFormat="false" ht="14.25" hidden="false" customHeight="false" outlineLevel="0" collapsed="false">
      <c r="A1631" s="1" t="n">
        <v>1630</v>
      </c>
      <c r="B1631" s="2" t="s">
        <v>5981</v>
      </c>
      <c r="C1631" s="1" t="s">
        <v>5982</v>
      </c>
      <c r="D1631" s="2" t="s">
        <v>5983</v>
      </c>
      <c r="E1631" s="1" t="s">
        <v>5984</v>
      </c>
      <c r="F1631" s="1" t="n">
        <v>202303</v>
      </c>
      <c r="G1631" s="2" t="s">
        <v>5985</v>
      </c>
      <c r="H1631" s="1" t="n">
        <v>39</v>
      </c>
    </row>
    <row r="1632" customFormat="false" ht="14.25" hidden="false" customHeight="false" outlineLevel="0" collapsed="false">
      <c r="A1632" s="1" t="n">
        <v>1631</v>
      </c>
      <c r="B1632" s="2" t="s">
        <v>5986</v>
      </c>
      <c r="C1632" s="1" t="s">
        <v>5987</v>
      </c>
      <c r="D1632" s="1" t="s">
        <v>5988</v>
      </c>
      <c r="E1632" s="1" t="s">
        <v>5989</v>
      </c>
      <c r="F1632" s="1" t="n">
        <v>202303</v>
      </c>
      <c r="G1632" s="2" t="s">
        <v>5990</v>
      </c>
      <c r="H1632" s="1" t="n">
        <v>36</v>
      </c>
    </row>
    <row r="1633" customFormat="false" ht="14.25" hidden="false" customHeight="false" outlineLevel="0" collapsed="false">
      <c r="A1633" s="1" t="n">
        <v>1632</v>
      </c>
      <c r="B1633" s="2" t="s">
        <v>5991</v>
      </c>
      <c r="C1633" s="1" t="s">
        <v>5992</v>
      </c>
      <c r="D1633" s="1" t="s">
        <v>5993</v>
      </c>
      <c r="E1633" s="1" t="s">
        <v>5989</v>
      </c>
      <c r="F1633" s="1" t="n">
        <v>202303</v>
      </c>
      <c r="G1633" s="2" t="s">
        <v>5994</v>
      </c>
      <c r="H1633" s="1" t="n">
        <v>20</v>
      </c>
    </row>
    <row r="1634" customFormat="false" ht="14.25" hidden="false" customHeight="false" outlineLevel="0" collapsed="false">
      <c r="A1634" s="1" t="n">
        <v>1633</v>
      </c>
      <c r="B1634" s="2" t="s">
        <v>5995</v>
      </c>
      <c r="C1634" s="1" t="s">
        <v>5996</v>
      </c>
      <c r="D1634" s="1" t="s">
        <v>5997</v>
      </c>
      <c r="E1634" s="1" t="s">
        <v>5989</v>
      </c>
      <c r="F1634" s="1" t="n">
        <v>202303</v>
      </c>
      <c r="G1634" s="2" t="s">
        <v>5998</v>
      </c>
      <c r="H1634" s="1" t="n">
        <v>22</v>
      </c>
    </row>
    <row r="1635" customFormat="false" ht="14.25" hidden="false" customHeight="false" outlineLevel="0" collapsed="false">
      <c r="A1635" s="1" t="n">
        <v>1634</v>
      </c>
      <c r="B1635" s="2" t="s">
        <v>5999</v>
      </c>
      <c r="C1635" s="1" t="s">
        <v>6000</v>
      </c>
      <c r="D1635" s="1" t="s">
        <v>6001</v>
      </c>
      <c r="E1635" s="1" t="s">
        <v>5989</v>
      </c>
      <c r="F1635" s="1" t="n">
        <v>202303</v>
      </c>
      <c r="G1635" s="2" t="s">
        <v>6002</v>
      </c>
      <c r="H1635" s="1" t="n">
        <v>19.8</v>
      </c>
    </row>
    <row r="1636" customFormat="false" ht="14.25" hidden="false" customHeight="false" outlineLevel="0" collapsed="false">
      <c r="A1636" s="1" t="n">
        <v>1635</v>
      </c>
      <c r="B1636" s="2" t="s">
        <v>6003</v>
      </c>
      <c r="C1636" s="1" t="s">
        <v>6004</v>
      </c>
      <c r="D1636" s="1" t="s">
        <v>6005</v>
      </c>
      <c r="E1636" s="1" t="s">
        <v>5989</v>
      </c>
      <c r="F1636" s="1" t="n">
        <v>202303</v>
      </c>
      <c r="G1636" s="2" t="s">
        <v>6006</v>
      </c>
      <c r="H1636" s="1" t="n">
        <v>60</v>
      </c>
    </row>
    <row r="1637" customFormat="false" ht="14.25" hidden="false" customHeight="false" outlineLevel="0" collapsed="false">
      <c r="A1637" s="1" t="n">
        <v>1636</v>
      </c>
      <c r="B1637" s="2" t="s">
        <v>6007</v>
      </c>
      <c r="C1637" s="1" t="s">
        <v>6008</v>
      </c>
      <c r="D1637" s="1" t="s">
        <v>6009</v>
      </c>
      <c r="E1637" s="1" t="s">
        <v>6010</v>
      </c>
      <c r="F1637" s="1" t="n">
        <v>202303</v>
      </c>
      <c r="G1637" s="2" t="s">
        <v>6011</v>
      </c>
      <c r="H1637" s="1" t="n">
        <v>198</v>
      </c>
    </row>
    <row r="1638" customFormat="false" ht="14.25" hidden="false" customHeight="false" outlineLevel="0" collapsed="false">
      <c r="A1638" s="1" t="n">
        <v>1637</v>
      </c>
      <c r="B1638" s="2" t="s">
        <v>6012</v>
      </c>
      <c r="C1638" s="1" t="s">
        <v>6013</v>
      </c>
      <c r="D1638" s="2" t="s">
        <v>6014</v>
      </c>
      <c r="E1638" s="1" t="s">
        <v>6015</v>
      </c>
      <c r="F1638" s="1" t="n">
        <v>202303</v>
      </c>
      <c r="G1638" s="2" t="s">
        <v>847</v>
      </c>
      <c r="H1638" s="1" t="n">
        <v>22</v>
      </c>
    </row>
    <row r="1639" customFormat="false" ht="14.25" hidden="false" customHeight="false" outlineLevel="0" collapsed="false">
      <c r="A1639" s="1" t="n">
        <v>1638</v>
      </c>
      <c r="B1639" s="2" t="s">
        <v>6016</v>
      </c>
      <c r="C1639" s="1" t="s">
        <v>6017</v>
      </c>
      <c r="D1639" s="1" t="s">
        <v>6018</v>
      </c>
      <c r="E1639" s="1" t="s">
        <v>6019</v>
      </c>
      <c r="F1639" s="1" t="n">
        <v>202303</v>
      </c>
      <c r="G1639" s="2" t="s">
        <v>957</v>
      </c>
      <c r="H1639" s="1" t="n">
        <v>56</v>
      </c>
    </row>
    <row r="1640" customFormat="false" ht="14.25" hidden="false" customHeight="false" outlineLevel="0" collapsed="false">
      <c r="A1640" s="1" t="n">
        <v>1639</v>
      </c>
      <c r="B1640" s="2" t="s">
        <v>6020</v>
      </c>
      <c r="C1640" s="1" t="s">
        <v>6021</v>
      </c>
      <c r="D1640" s="1" t="s">
        <v>6022</v>
      </c>
      <c r="E1640" s="1" t="s">
        <v>6019</v>
      </c>
      <c r="F1640" s="1" t="n">
        <v>202303</v>
      </c>
      <c r="G1640" s="2" t="s">
        <v>6023</v>
      </c>
      <c r="H1640" s="1" t="n">
        <v>37</v>
      </c>
    </row>
    <row r="1641" customFormat="false" ht="14.25" hidden="false" customHeight="false" outlineLevel="0" collapsed="false">
      <c r="A1641" s="1" t="n">
        <v>1640</v>
      </c>
      <c r="B1641" s="2" t="s">
        <v>6024</v>
      </c>
      <c r="C1641" s="1" t="s">
        <v>6025</v>
      </c>
      <c r="D1641" s="2" t="s">
        <v>6026</v>
      </c>
      <c r="E1641" s="1" t="s">
        <v>6019</v>
      </c>
      <c r="F1641" s="1" t="n">
        <v>202303</v>
      </c>
      <c r="G1641" s="2" t="s">
        <v>6027</v>
      </c>
      <c r="H1641" s="1" t="n">
        <v>58</v>
      </c>
    </row>
    <row r="1642" customFormat="false" ht="14.25" hidden="false" customHeight="false" outlineLevel="0" collapsed="false">
      <c r="A1642" s="1" t="n">
        <v>1641</v>
      </c>
      <c r="B1642" s="2" t="s">
        <v>6028</v>
      </c>
      <c r="C1642" s="1" t="s">
        <v>6029</v>
      </c>
      <c r="D1642" s="1" t="s">
        <v>6030</v>
      </c>
      <c r="E1642" s="1" t="s">
        <v>6019</v>
      </c>
      <c r="F1642" s="1" t="n">
        <v>202303</v>
      </c>
      <c r="G1642" s="2" t="s">
        <v>6031</v>
      </c>
      <c r="H1642" s="1" t="n">
        <v>32</v>
      </c>
    </row>
    <row r="1643" customFormat="false" ht="14.25" hidden="false" customHeight="false" outlineLevel="0" collapsed="false">
      <c r="A1643" s="1" t="n">
        <v>1642</v>
      </c>
      <c r="B1643" s="2" t="s">
        <v>6032</v>
      </c>
      <c r="C1643" s="1" t="s">
        <v>6033</v>
      </c>
      <c r="D1643" s="1" t="s">
        <v>6034</v>
      </c>
      <c r="E1643" s="1" t="s">
        <v>6019</v>
      </c>
      <c r="F1643" s="1" t="n">
        <v>202303</v>
      </c>
      <c r="G1643" s="2" t="s">
        <v>6035</v>
      </c>
      <c r="H1643" s="1" t="n">
        <v>73</v>
      </c>
    </row>
    <row r="1644" customFormat="false" ht="14.25" hidden="false" customHeight="false" outlineLevel="0" collapsed="false">
      <c r="A1644" s="1" t="n">
        <v>1643</v>
      </c>
      <c r="B1644" s="2" t="s">
        <v>6036</v>
      </c>
      <c r="C1644" s="1" t="s">
        <v>6037</v>
      </c>
      <c r="D1644" s="1" t="s">
        <v>6038</v>
      </c>
      <c r="E1644" s="1" t="s">
        <v>6019</v>
      </c>
      <c r="F1644" s="1" t="n">
        <v>202303</v>
      </c>
      <c r="G1644" s="2" t="s">
        <v>6039</v>
      </c>
      <c r="H1644" s="1" t="n">
        <v>58</v>
      </c>
    </row>
    <row r="1645" customFormat="false" ht="14.25" hidden="false" customHeight="false" outlineLevel="0" collapsed="false">
      <c r="A1645" s="1" t="n">
        <v>1644</v>
      </c>
      <c r="B1645" s="2" t="s">
        <v>6040</v>
      </c>
      <c r="C1645" s="1" t="s">
        <v>6041</v>
      </c>
      <c r="D1645" s="1" t="s">
        <v>6042</v>
      </c>
      <c r="E1645" s="1" t="s">
        <v>6019</v>
      </c>
      <c r="F1645" s="1" t="n">
        <v>202303</v>
      </c>
      <c r="G1645" s="2" t="s">
        <v>327</v>
      </c>
      <c r="H1645" s="1" t="n">
        <v>68</v>
      </c>
    </row>
    <row r="1646" customFormat="false" ht="14.25" hidden="false" customHeight="false" outlineLevel="0" collapsed="false">
      <c r="A1646" s="1" t="n">
        <v>1645</v>
      </c>
      <c r="B1646" s="2" t="s">
        <v>6043</v>
      </c>
      <c r="C1646" s="1" t="s">
        <v>6044</v>
      </c>
      <c r="D1646" s="1" t="s">
        <v>6045</v>
      </c>
      <c r="E1646" s="1" t="s">
        <v>6019</v>
      </c>
      <c r="F1646" s="1" t="n">
        <v>202303</v>
      </c>
      <c r="G1646" s="2" t="s">
        <v>6046</v>
      </c>
      <c r="H1646" s="1" t="n">
        <v>88</v>
      </c>
    </row>
    <row r="1647" customFormat="false" ht="14.25" hidden="false" customHeight="false" outlineLevel="0" collapsed="false">
      <c r="A1647" s="1" t="n">
        <v>1646</v>
      </c>
      <c r="B1647" s="2" t="s">
        <v>6047</v>
      </c>
      <c r="C1647" s="1" t="s">
        <v>6048</v>
      </c>
      <c r="D1647" s="1" t="s">
        <v>6049</v>
      </c>
      <c r="E1647" s="1" t="s">
        <v>6019</v>
      </c>
      <c r="F1647" s="1" t="n">
        <v>202303</v>
      </c>
      <c r="G1647" s="2" t="s">
        <v>6050</v>
      </c>
      <c r="H1647" s="1" t="n">
        <v>68</v>
      </c>
    </row>
    <row r="1648" customFormat="false" ht="14.25" hidden="false" customHeight="false" outlineLevel="0" collapsed="false">
      <c r="A1648" s="1" t="n">
        <v>1647</v>
      </c>
      <c r="B1648" s="2" t="s">
        <v>6051</v>
      </c>
      <c r="C1648" s="1" t="s">
        <v>6052</v>
      </c>
      <c r="D1648" s="1" t="s">
        <v>6053</v>
      </c>
      <c r="E1648" s="1" t="s">
        <v>6019</v>
      </c>
      <c r="F1648" s="1" t="n">
        <v>202303</v>
      </c>
      <c r="G1648" s="2" t="s">
        <v>2396</v>
      </c>
      <c r="H1648" s="1" t="n">
        <v>58</v>
      </c>
    </row>
    <row r="1649" customFormat="false" ht="14.25" hidden="false" customHeight="false" outlineLevel="0" collapsed="false">
      <c r="A1649" s="1" t="n">
        <v>1648</v>
      </c>
      <c r="B1649" s="2" t="s">
        <v>6054</v>
      </c>
      <c r="C1649" s="1" t="s">
        <v>6055</v>
      </c>
      <c r="D1649" s="1" t="s">
        <v>6056</v>
      </c>
      <c r="E1649" s="1" t="s">
        <v>6019</v>
      </c>
      <c r="F1649" s="1" t="n">
        <v>202303</v>
      </c>
      <c r="G1649" s="2" t="s">
        <v>6057</v>
      </c>
      <c r="H1649" s="1" t="n">
        <v>49</v>
      </c>
    </row>
    <row r="1650" customFormat="false" ht="14.25" hidden="false" customHeight="false" outlineLevel="0" collapsed="false">
      <c r="A1650" s="1" t="n">
        <v>1649</v>
      </c>
      <c r="B1650" s="2" t="s">
        <v>6058</v>
      </c>
      <c r="C1650" s="1" t="s">
        <v>6059</v>
      </c>
      <c r="D1650" s="2" t="s">
        <v>6060</v>
      </c>
      <c r="E1650" s="1" t="s">
        <v>6061</v>
      </c>
      <c r="F1650" s="1" t="n">
        <v>202303</v>
      </c>
      <c r="G1650" s="2" t="s">
        <v>6062</v>
      </c>
      <c r="H1650" s="1" t="n">
        <v>269</v>
      </c>
    </row>
    <row r="1651" customFormat="false" ht="14.25" hidden="false" customHeight="false" outlineLevel="0" collapsed="false">
      <c r="A1651" s="1" t="n">
        <v>1650</v>
      </c>
      <c r="B1651" s="2" t="s">
        <v>6063</v>
      </c>
      <c r="C1651" s="2" t="s">
        <v>6064</v>
      </c>
      <c r="D1651" s="2" t="s">
        <v>6065</v>
      </c>
      <c r="E1651" s="1" t="s">
        <v>6061</v>
      </c>
      <c r="F1651" s="1" t="n">
        <v>202303</v>
      </c>
      <c r="G1651" s="2" t="s">
        <v>6066</v>
      </c>
      <c r="H1651" s="1" t="n">
        <v>128</v>
      </c>
    </row>
    <row r="1652" customFormat="false" ht="14.25" hidden="false" customHeight="false" outlineLevel="0" collapsed="false">
      <c r="A1652" s="1" t="n">
        <v>1651</v>
      </c>
      <c r="B1652" s="2" t="s">
        <v>6067</v>
      </c>
      <c r="C1652" s="1" t="s">
        <v>6068</v>
      </c>
      <c r="D1652" s="1" t="s">
        <v>6069</v>
      </c>
      <c r="E1652" s="1" t="s">
        <v>6070</v>
      </c>
      <c r="F1652" s="1" t="n">
        <v>202303</v>
      </c>
      <c r="G1652" s="2" t="s">
        <v>6071</v>
      </c>
      <c r="H1652" s="1" t="n">
        <v>68</v>
      </c>
    </row>
    <row r="1653" customFormat="false" ht="14.25" hidden="false" customHeight="false" outlineLevel="0" collapsed="false">
      <c r="A1653" s="1" t="n">
        <v>1652</v>
      </c>
      <c r="B1653" s="2" t="s">
        <v>6072</v>
      </c>
      <c r="C1653" s="1" t="s">
        <v>6073</v>
      </c>
      <c r="D1653" s="1" t="s">
        <v>6074</v>
      </c>
      <c r="E1653" s="1" t="s">
        <v>6070</v>
      </c>
      <c r="F1653" s="1" t="n">
        <v>202303</v>
      </c>
      <c r="G1653" s="2" t="s">
        <v>6075</v>
      </c>
      <c r="H1653" s="1" t="n">
        <v>88</v>
      </c>
    </row>
    <row r="1654" customFormat="false" ht="14.25" hidden="false" customHeight="false" outlineLevel="0" collapsed="false">
      <c r="A1654" s="1" t="n">
        <v>1653</v>
      </c>
      <c r="B1654" s="2" t="s">
        <v>6076</v>
      </c>
      <c r="C1654" s="1" t="s">
        <v>6077</v>
      </c>
      <c r="D1654" s="2" t="s">
        <v>6078</v>
      </c>
      <c r="E1654" s="1" t="s">
        <v>6070</v>
      </c>
      <c r="F1654" s="1" t="n">
        <v>202303</v>
      </c>
      <c r="G1654" s="2" t="s">
        <v>6079</v>
      </c>
      <c r="H1654" s="1" t="n">
        <v>49.8</v>
      </c>
    </row>
    <row r="1655" customFormat="false" ht="14.25" hidden="false" customHeight="false" outlineLevel="0" collapsed="false">
      <c r="A1655" s="1" t="n">
        <v>1654</v>
      </c>
      <c r="B1655" s="2" t="s">
        <v>6080</v>
      </c>
      <c r="C1655" s="2" t="s">
        <v>6081</v>
      </c>
      <c r="D1655" s="1" t="s">
        <v>6082</v>
      </c>
      <c r="E1655" s="1" t="s">
        <v>6083</v>
      </c>
      <c r="F1655" s="1" t="n">
        <v>202303</v>
      </c>
      <c r="G1655" s="2" t="s">
        <v>609</v>
      </c>
      <c r="H1655" s="1" t="n">
        <v>35</v>
      </c>
    </row>
    <row r="1656" customFormat="false" ht="14.25" hidden="false" customHeight="false" outlineLevel="0" collapsed="false">
      <c r="A1656" s="1" t="n">
        <v>1655</v>
      </c>
      <c r="B1656" s="2" t="s">
        <v>6084</v>
      </c>
      <c r="C1656" s="2" t="s">
        <v>6085</v>
      </c>
      <c r="D1656" s="1" t="s">
        <v>6082</v>
      </c>
      <c r="E1656" s="1" t="s">
        <v>6083</v>
      </c>
      <c r="F1656" s="1" t="n">
        <v>202303</v>
      </c>
      <c r="G1656" s="2" t="s">
        <v>609</v>
      </c>
      <c r="H1656" s="1" t="n">
        <v>35</v>
      </c>
    </row>
    <row r="1657" customFormat="false" ht="14.25" hidden="false" customHeight="false" outlineLevel="0" collapsed="false">
      <c r="A1657" s="1" t="n">
        <v>1656</v>
      </c>
      <c r="B1657" s="2" t="s">
        <v>6086</v>
      </c>
      <c r="C1657" s="2" t="s">
        <v>6087</v>
      </c>
      <c r="D1657" s="1" t="s">
        <v>6082</v>
      </c>
      <c r="E1657" s="1" t="s">
        <v>6083</v>
      </c>
      <c r="F1657" s="1" t="n">
        <v>202303</v>
      </c>
      <c r="G1657" s="2" t="s">
        <v>609</v>
      </c>
      <c r="H1657" s="1" t="n">
        <v>35</v>
      </c>
    </row>
    <row r="1658" customFormat="false" ht="14.25" hidden="false" customHeight="false" outlineLevel="0" collapsed="false">
      <c r="A1658" s="1" t="n">
        <v>1657</v>
      </c>
      <c r="B1658" s="2" t="s">
        <v>6088</v>
      </c>
      <c r="C1658" s="2" t="s">
        <v>6089</v>
      </c>
      <c r="D1658" s="1" t="s">
        <v>6090</v>
      </c>
      <c r="E1658" s="1" t="s">
        <v>6083</v>
      </c>
      <c r="F1658" s="1" t="n">
        <v>202303</v>
      </c>
      <c r="G1658" s="2" t="s">
        <v>609</v>
      </c>
      <c r="H1658" s="1" t="n">
        <v>35</v>
      </c>
    </row>
    <row r="1659" customFormat="false" ht="14.25" hidden="false" customHeight="false" outlineLevel="0" collapsed="false">
      <c r="A1659" s="1" t="n">
        <v>1658</v>
      </c>
      <c r="B1659" s="2" t="s">
        <v>6091</v>
      </c>
      <c r="C1659" s="2" t="s">
        <v>6092</v>
      </c>
      <c r="D1659" s="1" t="s">
        <v>6082</v>
      </c>
      <c r="E1659" s="1" t="s">
        <v>6083</v>
      </c>
      <c r="F1659" s="1" t="n">
        <v>202303</v>
      </c>
      <c r="G1659" s="2" t="s">
        <v>609</v>
      </c>
      <c r="H1659" s="1" t="n">
        <v>35</v>
      </c>
    </row>
    <row r="1660" customFormat="false" ht="14.25" hidden="false" customHeight="false" outlineLevel="0" collapsed="false">
      <c r="A1660" s="1" t="n">
        <v>1659</v>
      </c>
      <c r="B1660" s="2" t="s">
        <v>6093</v>
      </c>
      <c r="C1660" s="2" t="s">
        <v>6094</v>
      </c>
      <c r="D1660" s="1" t="s">
        <v>6082</v>
      </c>
      <c r="E1660" s="1" t="s">
        <v>6083</v>
      </c>
      <c r="F1660" s="1" t="n">
        <v>202303</v>
      </c>
      <c r="G1660" s="2" t="s">
        <v>609</v>
      </c>
      <c r="H1660" s="1" t="n">
        <v>35</v>
      </c>
    </row>
    <row r="1661" customFormat="false" ht="14.25" hidden="false" customHeight="false" outlineLevel="0" collapsed="false">
      <c r="A1661" s="1" t="n">
        <v>1660</v>
      </c>
      <c r="B1661" s="2" t="s">
        <v>6095</v>
      </c>
      <c r="C1661" s="1" t="s">
        <v>6096</v>
      </c>
      <c r="D1661" s="1" t="s">
        <v>6097</v>
      </c>
      <c r="E1661" s="1" t="s">
        <v>6098</v>
      </c>
      <c r="F1661" s="1" t="n">
        <v>202303</v>
      </c>
      <c r="G1661" s="2" t="s">
        <v>3346</v>
      </c>
      <c r="H1661" s="1" t="n">
        <v>39.8</v>
      </c>
    </row>
    <row r="1662" customFormat="false" ht="14.25" hidden="false" customHeight="false" outlineLevel="0" collapsed="false">
      <c r="A1662" s="1" t="n">
        <v>1661</v>
      </c>
      <c r="B1662" s="2" t="s">
        <v>6099</v>
      </c>
      <c r="C1662" s="1" t="s">
        <v>6100</v>
      </c>
      <c r="D1662" s="1" t="s">
        <v>6097</v>
      </c>
      <c r="E1662" s="1" t="s">
        <v>6098</v>
      </c>
      <c r="F1662" s="1" t="n">
        <v>202303</v>
      </c>
      <c r="G1662" s="2" t="s">
        <v>6101</v>
      </c>
      <c r="H1662" s="1" t="n">
        <v>39.8</v>
      </c>
    </row>
    <row r="1663" customFormat="false" ht="14.25" hidden="false" customHeight="false" outlineLevel="0" collapsed="false">
      <c r="A1663" s="1" t="n">
        <v>1662</v>
      </c>
      <c r="B1663" s="2" t="s">
        <v>6102</v>
      </c>
      <c r="C1663" s="1" t="s">
        <v>6103</v>
      </c>
      <c r="D1663" s="1" t="s">
        <v>6097</v>
      </c>
      <c r="E1663" s="1" t="s">
        <v>6098</v>
      </c>
      <c r="F1663" s="1" t="n">
        <v>202303</v>
      </c>
      <c r="G1663" s="2" t="s">
        <v>6104</v>
      </c>
      <c r="H1663" s="1" t="n">
        <v>39.8</v>
      </c>
    </row>
    <row r="1664" customFormat="false" ht="14.25" hidden="false" customHeight="false" outlineLevel="0" collapsed="false">
      <c r="A1664" s="1" t="n">
        <v>1663</v>
      </c>
      <c r="B1664" s="2" t="s">
        <v>6105</v>
      </c>
      <c r="C1664" s="1" t="s">
        <v>6106</v>
      </c>
      <c r="D1664" s="1" t="s">
        <v>6097</v>
      </c>
      <c r="E1664" s="1" t="s">
        <v>6098</v>
      </c>
      <c r="F1664" s="1" t="n">
        <v>202303</v>
      </c>
      <c r="G1664" s="2" t="s">
        <v>6107</v>
      </c>
      <c r="H1664" s="1" t="n">
        <v>39.8</v>
      </c>
    </row>
    <row r="1665" customFormat="false" ht="14.25" hidden="false" customHeight="false" outlineLevel="0" collapsed="false">
      <c r="A1665" s="1" t="n">
        <v>1664</v>
      </c>
      <c r="B1665" s="2" t="s">
        <v>6108</v>
      </c>
      <c r="C1665" s="1" t="s">
        <v>6109</v>
      </c>
      <c r="D1665" s="1" t="s">
        <v>6097</v>
      </c>
      <c r="E1665" s="1" t="s">
        <v>6098</v>
      </c>
      <c r="F1665" s="1" t="n">
        <v>202303</v>
      </c>
      <c r="G1665" s="2" t="s">
        <v>6110</v>
      </c>
      <c r="H1665" s="1" t="n">
        <v>39.8</v>
      </c>
    </row>
    <row r="1666" customFormat="false" ht="14.25" hidden="false" customHeight="false" outlineLevel="0" collapsed="false">
      <c r="A1666" s="1" t="n">
        <v>1665</v>
      </c>
      <c r="B1666" s="2" t="s">
        <v>6111</v>
      </c>
      <c r="C1666" s="1" t="s">
        <v>6112</v>
      </c>
      <c r="D1666" s="1" t="s">
        <v>6097</v>
      </c>
      <c r="E1666" s="1" t="s">
        <v>6098</v>
      </c>
      <c r="F1666" s="1" t="n">
        <v>202303</v>
      </c>
      <c r="G1666" s="2" t="s">
        <v>6113</v>
      </c>
      <c r="H1666" s="1" t="n">
        <v>39.8</v>
      </c>
    </row>
    <row r="1667" customFormat="false" ht="14.25" hidden="false" customHeight="false" outlineLevel="0" collapsed="false">
      <c r="A1667" s="1" t="n">
        <v>1666</v>
      </c>
      <c r="B1667" s="2" t="s">
        <v>6114</v>
      </c>
      <c r="C1667" s="1" t="s">
        <v>6115</v>
      </c>
      <c r="D1667" s="1" t="s">
        <v>6097</v>
      </c>
      <c r="E1667" s="1" t="s">
        <v>6098</v>
      </c>
      <c r="F1667" s="1" t="n">
        <v>202303</v>
      </c>
      <c r="G1667" s="2" t="s">
        <v>6116</v>
      </c>
      <c r="H1667" s="1" t="n">
        <v>39.8</v>
      </c>
    </row>
    <row r="1668" customFormat="false" ht="14.25" hidden="false" customHeight="false" outlineLevel="0" collapsed="false">
      <c r="A1668" s="1" t="n">
        <v>1667</v>
      </c>
      <c r="B1668" s="2" t="s">
        <v>6117</v>
      </c>
      <c r="C1668" s="1" t="s">
        <v>6118</v>
      </c>
      <c r="D1668" s="1" t="s">
        <v>6097</v>
      </c>
      <c r="E1668" s="1" t="s">
        <v>6098</v>
      </c>
      <c r="F1668" s="1" t="n">
        <v>202303</v>
      </c>
      <c r="G1668" s="2" t="s">
        <v>6119</v>
      </c>
      <c r="H1668" s="1" t="n">
        <v>39.8</v>
      </c>
    </row>
    <row r="1669" customFormat="false" ht="14.25" hidden="false" customHeight="false" outlineLevel="0" collapsed="false">
      <c r="A1669" s="1" t="n">
        <v>1668</v>
      </c>
      <c r="B1669" s="2" t="s">
        <v>6120</v>
      </c>
      <c r="C1669" s="1" t="s">
        <v>6121</v>
      </c>
      <c r="D1669" s="1" t="s">
        <v>6097</v>
      </c>
      <c r="E1669" s="1" t="s">
        <v>6098</v>
      </c>
      <c r="F1669" s="1" t="n">
        <v>202303</v>
      </c>
      <c r="G1669" s="2" t="s">
        <v>6122</v>
      </c>
      <c r="H1669" s="1" t="n">
        <v>39.8</v>
      </c>
    </row>
    <row r="1670" customFormat="false" ht="14.25" hidden="false" customHeight="false" outlineLevel="0" collapsed="false">
      <c r="A1670" s="1" t="n">
        <v>1669</v>
      </c>
      <c r="B1670" s="2" t="s">
        <v>6123</v>
      </c>
      <c r="C1670" s="1" t="s">
        <v>6124</v>
      </c>
      <c r="D1670" s="1" t="s">
        <v>6097</v>
      </c>
      <c r="E1670" s="1" t="s">
        <v>6098</v>
      </c>
      <c r="F1670" s="1" t="n">
        <v>202303</v>
      </c>
      <c r="G1670" s="2" t="s">
        <v>6125</v>
      </c>
      <c r="H1670" s="1" t="n">
        <v>39.8</v>
      </c>
    </row>
    <row r="1671" customFormat="false" ht="14.25" hidden="false" customHeight="false" outlineLevel="0" collapsed="false">
      <c r="A1671" s="1" t="n">
        <v>1670</v>
      </c>
      <c r="B1671" s="2" t="s">
        <v>6126</v>
      </c>
      <c r="C1671" s="1" t="s">
        <v>6127</v>
      </c>
      <c r="D1671" s="1" t="s">
        <v>6097</v>
      </c>
      <c r="E1671" s="1" t="s">
        <v>6098</v>
      </c>
      <c r="F1671" s="1" t="n">
        <v>202303</v>
      </c>
      <c r="G1671" s="2" t="s">
        <v>6128</v>
      </c>
      <c r="H1671" s="1" t="n">
        <v>39.8</v>
      </c>
    </row>
    <row r="1672" customFormat="false" ht="14.25" hidden="false" customHeight="false" outlineLevel="0" collapsed="false">
      <c r="A1672" s="1" t="n">
        <v>1671</v>
      </c>
      <c r="B1672" s="2" t="s">
        <v>6129</v>
      </c>
      <c r="C1672" s="1" t="s">
        <v>6130</v>
      </c>
      <c r="D1672" s="1" t="s">
        <v>6131</v>
      </c>
      <c r="E1672" s="1" t="s">
        <v>6132</v>
      </c>
      <c r="F1672" s="1" t="n">
        <v>202303</v>
      </c>
      <c r="G1672" s="2" t="s">
        <v>3098</v>
      </c>
      <c r="H1672" s="1" t="n">
        <v>53</v>
      </c>
    </row>
    <row r="1673" customFormat="false" ht="14.25" hidden="false" customHeight="false" outlineLevel="0" collapsed="false">
      <c r="A1673" s="1" t="n">
        <v>1672</v>
      </c>
      <c r="B1673" s="2" t="s">
        <v>6133</v>
      </c>
      <c r="C1673" s="1" t="s">
        <v>6134</v>
      </c>
      <c r="D1673" s="1" t="s">
        <v>6135</v>
      </c>
      <c r="E1673" s="1" t="s">
        <v>6132</v>
      </c>
      <c r="F1673" s="1" t="n">
        <v>202303</v>
      </c>
      <c r="G1673" s="2" t="s">
        <v>6136</v>
      </c>
      <c r="H1673" s="1" t="n">
        <v>48</v>
      </c>
    </row>
    <row r="1674" customFormat="false" ht="14.25" hidden="false" customHeight="false" outlineLevel="0" collapsed="false">
      <c r="A1674" s="1" t="n">
        <v>1673</v>
      </c>
      <c r="B1674" s="2" t="s">
        <v>6137</v>
      </c>
      <c r="C1674" s="1" t="s">
        <v>6138</v>
      </c>
      <c r="D1674" s="1" t="s">
        <v>6139</v>
      </c>
      <c r="E1674" s="1" t="s">
        <v>6132</v>
      </c>
      <c r="F1674" s="1" t="n">
        <v>202303</v>
      </c>
      <c r="G1674" s="2" t="s">
        <v>5998</v>
      </c>
      <c r="H1674" s="1" t="n">
        <v>56</v>
      </c>
    </row>
    <row r="1675" customFormat="false" ht="14.25" hidden="false" customHeight="false" outlineLevel="0" collapsed="false">
      <c r="A1675" s="1" t="n">
        <v>1674</v>
      </c>
      <c r="B1675" s="2" t="s">
        <v>6140</v>
      </c>
      <c r="C1675" s="1" t="s">
        <v>6141</v>
      </c>
      <c r="D1675" s="1" t="s">
        <v>6142</v>
      </c>
      <c r="E1675" s="1" t="s">
        <v>6143</v>
      </c>
      <c r="F1675" s="1" t="n">
        <v>202303</v>
      </c>
      <c r="G1675" s="2" t="s">
        <v>6144</v>
      </c>
      <c r="H1675" s="1" t="n">
        <v>70</v>
      </c>
    </row>
    <row r="1676" customFormat="false" ht="14.25" hidden="false" customHeight="false" outlineLevel="0" collapsed="false">
      <c r="A1676" s="1" t="n">
        <v>1675</v>
      </c>
      <c r="B1676" s="2" t="s">
        <v>6145</v>
      </c>
      <c r="C1676" s="1" t="s">
        <v>6146</v>
      </c>
      <c r="D1676" s="1" t="s">
        <v>6147</v>
      </c>
      <c r="E1676" s="1" t="s">
        <v>6148</v>
      </c>
      <c r="F1676" s="1" t="n">
        <v>202303</v>
      </c>
      <c r="G1676" s="2" t="s">
        <v>6149</v>
      </c>
      <c r="H1676" s="1" t="n">
        <v>780</v>
      </c>
    </row>
    <row r="1677" customFormat="false" ht="14.25" hidden="false" customHeight="false" outlineLevel="0" collapsed="false">
      <c r="A1677" s="1" t="n">
        <v>1676</v>
      </c>
      <c r="B1677" s="2" t="s">
        <v>6150</v>
      </c>
      <c r="C1677" s="1" t="s">
        <v>6151</v>
      </c>
      <c r="D1677" s="1" t="s">
        <v>6152</v>
      </c>
      <c r="E1677" s="1" t="s">
        <v>6148</v>
      </c>
      <c r="F1677" s="1" t="n">
        <v>202303</v>
      </c>
      <c r="G1677" s="2" t="s">
        <v>6153</v>
      </c>
      <c r="H1677" s="1" t="n">
        <v>93</v>
      </c>
    </row>
    <row r="1678" customFormat="false" ht="14.25" hidden="false" customHeight="false" outlineLevel="0" collapsed="false">
      <c r="A1678" s="1" t="n">
        <v>1677</v>
      </c>
      <c r="B1678" s="2" t="s">
        <v>6154</v>
      </c>
      <c r="C1678" s="2" t="s">
        <v>6155</v>
      </c>
      <c r="D1678" s="1" t="s">
        <v>6156</v>
      </c>
      <c r="E1678" s="1" t="s">
        <v>6148</v>
      </c>
      <c r="F1678" s="1" t="n">
        <v>202303</v>
      </c>
      <c r="G1678" s="2" t="s">
        <v>6157</v>
      </c>
      <c r="H1678" s="1" t="n">
        <v>56</v>
      </c>
    </row>
    <row r="1679" customFormat="false" ht="14.25" hidden="false" customHeight="false" outlineLevel="0" collapsed="false">
      <c r="A1679" s="1" t="n">
        <v>1678</v>
      </c>
      <c r="B1679" s="2" t="s">
        <v>6158</v>
      </c>
      <c r="C1679" s="1" t="s">
        <v>6159</v>
      </c>
      <c r="D1679" s="1" t="s">
        <v>6160</v>
      </c>
      <c r="E1679" s="1" t="s">
        <v>6161</v>
      </c>
      <c r="F1679" s="1" t="n">
        <v>202303</v>
      </c>
      <c r="G1679" s="2" t="s">
        <v>6162</v>
      </c>
      <c r="H1679" s="1" t="n">
        <v>82</v>
      </c>
    </row>
    <row r="1680" customFormat="false" ht="14.25" hidden="false" customHeight="false" outlineLevel="0" collapsed="false">
      <c r="A1680" s="1" t="n">
        <v>1679</v>
      </c>
      <c r="B1680" s="2" t="s">
        <v>6163</v>
      </c>
      <c r="C1680" s="1" t="s">
        <v>6164</v>
      </c>
      <c r="D1680" s="1" t="s">
        <v>6165</v>
      </c>
      <c r="E1680" s="1" t="s">
        <v>6161</v>
      </c>
      <c r="F1680" s="1" t="n">
        <v>202303</v>
      </c>
      <c r="G1680" s="2" t="s">
        <v>6166</v>
      </c>
      <c r="H1680" s="1" t="n">
        <v>58</v>
      </c>
    </row>
    <row r="1681" customFormat="false" ht="14.25" hidden="false" customHeight="false" outlineLevel="0" collapsed="false">
      <c r="A1681" s="1" t="n">
        <v>1680</v>
      </c>
      <c r="B1681" s="2" t="s">
        <v>6167</v>
      </c>
      <c r="C1681" s="1" t="s">
        <v>6168</v>
      </c>
      <c r="D1681" s="1" t="s">
        <v>6169</v>
      </c>
      <c r="E1681" s="1" t="s">
        <v>6161</v>
      </c>
      <c r="F1681" s="1" t="n">
        <v>202303</v>
      </c>
      <c r="G1681" s="2" t="s">
        <v>6170</v>
      </c>
      <c r="H1681" s="1" t="n">
        <v>36</v>
      </c>
    </row>
    <row r="1682" customFormat="false" ht="14.25" hidden="false" customHeight="false" outlineLevel="0" collapsed="false">
      <c r="A1682" s="1" t="n">
        <v>1681</v>
      </c>
      <c r="B1682" s="2" t="s">
        <v>6171</v>
      </c>
      <c r="C1682" s="1" t="s">
        <v>6172</v>
      </c>
      <c r="D1682" s="1" t="s">
        <v>6173</v>
      </c>
      <c r="E1682" s="1" t="s">
        <v>6161</v>
      </c>
      <c r="F1682" s="1" t="n">
        <v>202303</v>
      </c>
      <c r="G1682" s="2" t="s">
        <v>764</v>
      </c>
      <c r="H1682" s="1" t="n">
        <v>68</v>
      </c>
    </row>
    <row r="1683" customFormat="false" ht="14.25" hidden="false" customHeight="false" outlineLevel="0" collapsed="false">
      <c r="A1683" s="1" t="n">
        <v>1682</v>
      </c>
      <c r="B1683" s="2" t="s">
        <v>6174</v>
      </c>
      <c r="C1683" s="1" t="s">
        <v>6175</v>
      </c>
      <c r="D1683" s="1" t="s">
        <v>6176</v>
      </c>
      <c r="E1683" s="1" t="s">
        <v>6161</v>
      </c>
      <c r="F1683" s="1" t="n">
        <v>202303</v>
      </c>
      <c r="G1683" s="2" t="s">
        <v>6177</v>
      </c>
      <c r="H1683" s="1" t="n">
        <v>60</v>
      </c>
    </row>
    <row r="1684" customFormat="false" ht="14.25" hidden="false" customHeight="false" outlineLevel="0" collapsed="false">
      <c r="A1684" s="1" t="n">
        <v>1683</v>
      </c>
      <c r="B1684" s="2" t="s">
        <v>6178</v>
      </c>
      <c r="C1684" s="1" t="s">
        <v>6179</v>
      </c>
      <c r="D1684" s="1" t="s">
        <v>6180</v>
      </c>
      <c r="E1684" s="1" t="s">
        <v>6161</v>
      </c>
      <c r="F1684" s="1" t="n">
        <v>202303</v>
      </c>
      <c r="G1684" s="2" t="s">
        <v>6181</v>
      </c>
      <c r="H1684" s="1" t="n">
        <v>68</v>
      </c>
    </row>
    <row r="1685" customFormat="false" ht="14.25" hidden="false" customHeight="false" outlineLevel="0" collapsed="false">
      <c r="A1685" s="1" t="n">
        <v>1684</v>
      </c>
      <c r="B1685" s="2" t="s">
        <v>6182</v>
      </c>
      <c r="C1685" s="1" t="s">
        <v>6183</v>
      </c>
      <c r="D1685" s="1" t="s">
        <v>6184</v>
      </c>
      <c r="E1685" s="1" t="s">
        <v>6161</v>
      </c>
      <c r="F1685" s="1" t="n">
        <v>202303</v>
      </c>
      <c r="G1685" s="2" t="s">
        <v>3904</v>
      </c>
      <c r="H1685" s="1" t="n">
        <v>68</v>
      </c>
    </row>
    <row r="1686" customFormat="false" ht="14.25" hidden="false" customHeight="false" outlineLevel="0" collapsed="false">
      <c r="A1686" s="1" t="n">
        <v>1685</v>
      </c>
      <c r="B1686" s="2" t="s">
        <v>6185</v>
      </c>
      <c r="C1686" s="1" t="s">
        <v>6186</v>
      </c>
      <c r="D1686" s="1" t="s">
        <v>6187</v>
      </c>
      <c r="E1686" s="1" t="s">
        <v>6161</v>
      </c>
      <c r="F1686" s="1" t="n">
        <v>202303</v>
      </c>
      <c r="G1686" s="2" t="s">
        <v>3904</v>
      </c>
      <c r="H1686" s="1" t="n">
        <v>68</v>
      </c>
    </row>
    <row r="1687" customFormat="false" ht="14.25" hidden="false" customHeight="false" outlineLevel="0" collapsed="false">
      <c r="A1687" s="1" t="n">
        <v>1686</v>
      </c>
      <c r="B1687" s="2" t="s">
        <v>6188</v>
      </c>
      <c r="C1687" s="1" t="s">
        <v>6189</v>
      </c>
      <c r="D1687" s="1" t="s">
        <v>6190</v>
      </c>
      <c r="E1687" s="1" t="s">
        <v>6161</v>
      </c>
      <c r="F1687" s="1" t="n">
        <v>202303</v>
      </c>
      <c r="G1687" s="2" t="s">
        <v>6191</v>
      </c>
      <c r="H1687" s="1" t="n">
        <v>57</v>
      </c>
    </row>
    <row r="1688" customFormat="false" ht="14.25" hidden="false" customHeight="false" outlineLevel="0" collapsed="false">
      <c r="A1688" s="1" t="n">
        <v>1687</v>
      </c>
      <c r="B1688" s="2" t="s">
        <v>6192</v>
      </c>
      <c r="C1688" s="1" t="s">
        <v>6193</v>
      </c>
      <c r="D1688" s="1" t="s">
        <v>6194</v>
      </c>
      <c r="E1688" s="1" t="s">
        <v>6195</v>
      </c>
      <c r="F1688" s="1" t="n">
        <v>202303</v>
      </c>
      <c r="G1688" s="2" t="s">
        <v>6196</v>
      </c>
      <c r="H1688" s="1" t="n">
        <v>76</v>
      </c>
    </row>
    <row r="1689" customFormat="false" ht="14.25" hidden="false" customHeight="false" outlineLevel="0" collapsed="false">
      <c r="A1689" s="1" t="n">
        <v>1688</v>
      </c>
      <c r="B1689" s="2" t="s">
        <v>6197</v>
      </c>
      <c r="C1689" s="1" t="s">
        <v>6198</v>
      </c>
      <c r="D1689" s="1" t="s">
        <v>6199</v>
      </c>
      <c r="E1689" s="1" t="s">
        <v>6200</v>
      </c>
      <c r="F1689" s="1" t="n">
        <v>202303</v>
      </c>
      <c r="G1689" s="2" t="s">
        <v>6196</v>
      </c>
      <c r="H1689" s="1" t="n">
        <v>98</v>
      </c>
    </row>
    <row r="1690" customFormat="false" ht="14.25" hidden="false" customHeight="false" outlineLevel="0" collapsed="false">
      <c r="A1690" s="1" t="n">
        <v>1689</v>
      </c>
      <c r="B1690" s="2" t="s">
        <v>6201</v>
      </c>
      <c r="C1690" s="1" t="s">
        <v>6202</v>
      </c>
      <c r="D1690" s="1" t="s">
        <v>6199</v>
      </c>
      <c r="E1690" s="1" t="s">
        <v>6200</v>
      </c>
      <c r="F1690" s="1" t="n">
        <v>202303</v>
      </c>
      <c r="G1690" s="2" t="s">
        <v>2239</v>
      </c>
      <c r="H1690" s="1" t="n">
        <v>98</v>
      </c>
    </row>
    <row r="1691" customFormat="false" ht="14.25" hidden="false" customHeight="false" outlineLevel="0" collapsed="false">
      <c r="A1691" s="1" t="n">
        <v>1690</v>
      </c>
      <c r="B1691" s="2" t="s">
        <v>6203</v>
      </c>
      <c r="C1691" s="1" t="s">
        <v>6204</v>
      </c>
      <c r="D1691" s="1" t="s">
        <v>6205</v>
      </c>
      <c r="E1691" s="1" t="s">
        <v>6206</v>
      </c>
      <c r="F1691" s="1" t="n">
        <v>202303</v>
      </c>
      <c r="G1691" s="2" t="s">
        <v>6207</v>
      </c>
      <c r="H1691" s="1" t="n">
        <v>58</v>
      </c>
    </row>
    <row r="1692" customFormat="false" ht="14.25" hidden="false" customHeight="false" outlineLevel="0" collapsed="false">
      <c r="A1692" s="1" t="n">
        <v>1691</v>
      </c>
      <c r="B1692" s="2" t="s">
        <v>6208</v>
      </c>
      <c r="C1692" s="1" t="s">
        <v>6209</v>
      </c>
      <c r="D1692" s="1" t="s">
        <v>6210</v>
      </c>
      <c r="E1692" s="1" t="s">
        <v>6206</v>
      </c>
      <c r="F1692" s="1" t="n">
        <v>202303</v>
      </c>
      <c r="G1692" s="2" t="s">
        <v>6211</v>
      </c>
      <c r="H1692" s="1" t="n">
        <v>98</v>
      </c>
    </row>
    <row r="1693" customFormat="false" ht="14.25" hidden="false" customHeight="false" outlineLevel="0" collapsed="false">
      <c r="A1693" s="1" t="n">
        <v>1692</v>
      </c>
      <c r="B1693" s="2" t="s">
        <v>6212</v>
      </c>
      <c r="C1693" s="1" t="s">
        <v>6213</v>
      </c>
      <c r="D1693" s="1" t="s">
        <v>6214</v>
      </c>
      <c r="E1693" s="1" t="s">
        <v>6206</v>
      </c>
      <c r="F1693" s="1" t="n">
        <v>202303</v>
      </c>
      <c r="G1693" s="2" t="s">
        <v>5291</v>
      </c>
      <c r="H1693" s="1" t="n">
        <v>128</v>
      </c>
    </row>
    <row r="1694" customFormat="false" ht="14.25" hidden="false" customHeight="false" outlineLevel="0" collapsed="false">
      <c r="A1694" s="1" t="n">
        <v>1693</v>
      </c>
      <c r="B1694" s="2" t="s">
        <v>6215</v>
      </c>
      <c r="C1694" s="1" t="s">
        <v>6216</v>
      </c>
      <c r="D1694" s="1" t="s">
        <v>6217</v>
      </c>
      <c r="E1694" s="1" t="s">
        <v>6206</v>
      </c>
      <c r="F1694" s="1" t="n">
        <v>202303</v>
      </c>
      <c r="G1694" s="2" t="s">
        <v>5308</v>
      </c>
      <c r="H1694" s="1" t="n">
        <v>118</v>
      </c>
    </row>
    <row r="1695" customFormat="false" ht="14.25" hidden="false" customHeight="false" outlineLevel="0" collapsed="false">
      <c r="A1695" s="1" t="n">
        <v>1694</v>
      </c>
      <c r="B1695" s="2" t="s">
        <v>6218</v>
      </c>
      <c r="C1695" s="1" t="s">
        <v>6219</v>
      </c>
      <c r="D1695" s="1" t="s">
        <v>6220</v>
      </c>
      <c r="E1695" s="1" t="s">
        <v>6206</v>
      </c>
      <c r="F1695" s="1" t="n">
        <v>202303</v>
      </c>
      <c r="G1695" s="2" t="s">
        <v>6221</v>
      </c>
      <c r="H1695" s="1" t="n">
        <v>88</v>
      </c>
    </row>
    <row r="1696" customFormat="false" ht="14.25" hidden="false" customHeight="false" outlineLevel="0" collapsed="false">
      <c r="A1696" s="1" t="n">
        <v>1695</v>
      </c>
      <c r="B1696" s="2" t="s">
        <v>6222</v>
      </c>
      <c r="C1696" s="1" t="s">
        <v>6223</v>
      </c>
      <c r="D1696" s="1" t="s">
        <v>6224</v>
      </c>
      <c r="E1696" s="1" t="s">
        <v>6206</v>
      </c>
      <c r="F1696" s="1" t="n">
        <v>202303</v>
      </c>
      <c r="G1696" s="2" t="s">
        <v>6225</v>
      </c>
      <c r="H1696" s="1" t="n">
        <v>298</v>
      </c>
    </row>
    <row r="1697" customFormat="false" ht="14.25" hidden="false" customHeight="false" outlineLevel="0" collapsed="false">
      <c r="A1697" s="1" t="n">
        <v>1696</v>
      </c>
      <c r="B1697" s="2" t="s">
        <v>6226</v>
      </c>
      <c r="C1697" s="1" t="s">
        <v>6227</v>
      </c>
      <c r="D1697" s="1" t="s">
        <v>6228</v>
      </c>
      <c r="E1697" s="1" t="s">
        <v>6206</v>
      </c>
      <c r="F1697" s="1" t="n">
        <v>202303</v>
      </c>
      <c r="G1697" s="2" t="s">
        <v>6229</v>
      </c>
      <c r="H1697" s="1" t="n">
        <v>128</v>
      </c>
    </row>
    <row r="1698" customFormat="false" ht="14.25" hidden="false" customHeight="false" outlineLevel="0" collapsed="false">
      <c r="A1698" s="1" t="n">
        <v>1697</v>
      </c>
      <c r="B1698" s="2" t="s">
        <v>6230</v>
      </c>
      <c r="C1698" s="1" t="s">
        <v>6231</v>
      </c>
      <c r="D1698" s="1" t="s">
        <v>6232</v>
      </c>
      <c r="E1698" s="1" t="s">
        <v>6206</v>
      </c>
      <c r="F1698" s="1" t="n">
        <v>202303</v>
      </c>
      <c r="G1698" s="2" t="s">
        <v>6233</v>
      </c>
      <c r="H1698" s="1" t="n">
        <v>480</v>
      </c>
    </row>
    <row r="1699" customFormat="false" ht="14.25" hidden="false" customHeight="false" outlineLevel="0" collapsed="false">
      <c r="A1699" s="1" t="n">
        <v>1698</v>
      </c>
      <c r="B1699" s="2" t="s">
        <v>6234</v>
      </c>
      <c r="C1699" s="1" t="s">
        <v>6235</v>
      </c>
      <c r="D1699" s="1" t="s">
        <v>6236</v>
      </c>
      <c r="E1699" s="1" t="s">
        <v>6206</v>
      </c>
      <c r="F1699" s="1" t="n">
        <v>202303</v>
      </c>
      <c r="G1699" s="2" t="s">
        <v>6237</v>
      </c>
      <c r="H1699" s="1" t="n">
        <v>35</v>
      </c>
    </row>
    <row r="1700" customFormat="false" ht="14.25" hidden="false" customHeight="false" outlineLevel="0" collapsed="false">
      <c r="A1700" s="1" t="n">
        <v>1699</v>
      </c>
      <c r="B1700" s="2" t="s">
        <v>6238</v>
      </c>
      <c r="C1700" s="1" t="s">
        <v>6239</v>
      </c>
      <c r="D1700" s="1" t="s">
        <v>6240</v>
      </c>
      <c r="E1700" s="1" t="s">
        <v>6206</v>
      </c>
      <c r="F1700" s="1" t="n">
        <v>202303</v>
      </c>
      <c r="G1700" s="2" t="s">
        <v>2543</v>
      </c>
      <c r="H1700" s="1" t="n">
        <v>50</v>
      </c>
    </row>
    <row r="1701" customFormat="false" ht="14.25" hidden="false" customHeight="false" outlineLevel="0" collapsed="false">
      <c r="A1701" s="1" t="n">
        <v>1700</v>
      </c>
      <c r="B1701" s="2" t="s">
        <v>6241</v>
      </c>
      <c r="C1701" s="1" t="s">
        <v>6242</v>
      </c>
      <c r="D1701" s="1" t="s">
        <v>6243</v>
      </c>
      <c r="E1701" s="1" t="s">
        <v>6206</v>
      </c>
      <c r="F1701" s="1" t="n">
        <v>202303</v>
      </c>
      <c r="G1701" s="2" t="s">
        <v>6244</v>
      </c>
      <c r="H1701" s="1" t="n">
        <v>66</v>
      </c>
    </row>
    <row r="1702" customFormat="false" ht="14.25" hidden="false" customHeight="false" outlineLevel="0" collapsed="false">
      <c r="A1702" s="1" t="n">
        <v>1701</v>
      </c>
      <c r="B1702" s="2" t="s">
        <v>6245</v>
      </c>
      <c r="C1702" s="1" t="s">
        <v>6246</v>
      </c>
      <c r="D1702" s="1" t="s">
        <v>6247</v>
      </c>
      <c r="E1702" s="1" t="s">
        <v>6248</v>
      </c>
      <c r="F1702" s="1" t="n">
        <v>202303</v>
      </c>
      <c r="G1702" s="2" t="s">
        <v>6249</v>
      </c>
      <c r="H1702" s="1" t="n">
        <v>49.8</v>
      </c>
    </row>
    <row r="1703" customFormat="false" ht="14.25" hidden="false" customHeight="false" outlineLevel="0" collapsed="false">
      <c r="A1703" s="1" t="n">
        <v>1702</v>
      </c>
      <c r="B1703" s="2" t="s">
        <v>6250</v>
      </c>
      <c r="C1703" s="1" t="s">
        <v>6251</v>
      </c>
      <c r="D1703" s="1" t="s">
        <v>6252</v>
      </c>
      <c r="E1703" s="1" t="s">
        <v>6248</v>
      </c>
      <c r="F1703" s="1" t="n">
        <v>202303</v>
      </c>
      <c r="G1703" s="2" t="s">
        <v>6253</v>
      </c>
      <c r="H1703" s="1" t="n">
        <v>180</v>
      </c>
    </row>
    <row r="1704" customFormat="false" ht="14.25" hidden="false" customHeight="false" outlineLevel="0" collapsed="false">
      <c r="A1704" s="1" t="n">
        <v>1703</v>
      </c>
      <c r="B1704" s="2" t="s">
        <v>6254</v>
      </c>
      <c r="C1704" s="1" t="s">
        <v>6255</v>
      </c>
      <c r="D1704" s="1" t="s">
        <v>6256</v>
      </c>
      <c r="E1704" s="1" t="s">
        <v>6248</v>
      </c>
      <c r="F1704" s="1" t="n">
        <v>202303</v>
      </c>
      <c r="G1704" s="2" t="s">
        <v>6257</v>
      </c>
      <c r="H1704" s="1" t="n">
        <v>108</v>
      </c>
    </row>
    <row r="1705" customFormat="false" ht="14.25" hidden="false" customHeight="false" outlineLevel="0" collapsed="false">
      <c r="A1705" s="1" t="n">
        <v>1704</v>
      </c>
      <c r="B1705" s="2" t="s">
        <v>6258</v>
      </c>
      <c r="C1705" s="1" t="s">
        <v>6259</v>
      </c>
      <c r="D1705" s="1" t="s">
        <v>6260</v>
      </c>
      <c r="E1705" s="1" t="s">
        <v>6248</v>
      </c>
      <c r="F1705" s="1" t="n">
        <v>202303</v>
      </c>
      <c r="G1705" s="2" t="s">
        <v>6261</v>
      </c>
      <c r="H1705" s="1" t="n">
        <v>40</v>
      </c>
    </row>
    <row r="1706" customFormat="false" ht="14.25" hidden="false" customHeight="false" outlineLevel="0" collapsed="false">
      <c r="A1706" s="1" t="n">
        <v>1705</v>
      </c>
      <c r="B1706" s="2" t="s">
        <v>6262</v>
      </c>
      <c r="C1706" s="1" t="s">
        <v>6263</v>
      </c>
      <c r="D1706" s="1" t="s">
        <v>409</v>
      </c>
      <c r="E1706" s="1" t="s">
        <v>6248</v>
      </c>
      <c r="F1706" s="1" t="n">
        <v>202303</v>
      </c>
      <c r="G1706" s="2" t="s">
        <v>6264</v>
      </c>
      <c r="H1706" s="1" t="n">
        <v>68</v>
      </c>
    </row>
    <row r="1707" customFormat="false" ht="14.25" hidden="false" customHeight="false" outlineLevel="0" collapsed="false">
      <c r="A1707" s="1" t="n">
        <v>1706</v>
      </c>
      <c r="B1707" s="2" t="s">
        <v>6265</v>
      </c>
      <c r="C1707" s="1" t="s">
        <v>6266</v>
      </c>
      <c r="D1707" s="1" t="s">
        <v>6267</v>
      </c>
      <c r="E1707" s="1" t="s">
        <v>6248</v>
      </c>
      <c r="F1707" s="1" t="n">
        <v>202303</v>
      </c>
      <c r="G1707" s="2" t="s">
        <v>2067</v>
      </c>
      <c r="H1707" s="1" t="n">
        <v>56</v>
      </c>
    </row>
    <row r="1708" customFormat="false" ht="14.25" hidden="false" customHeight="false" outlineLevel="0" collapsed="false">
      <c r="A1708" s="1" t="n">
        <v>1707</v>
      </c>
      <c r="B1708" s="2" t="s">
        <v>6268</v>
      </c>
      <c r="C1708" s="1" t="s">
        <v>6269</v>
      </c>
      <c r="D1708" s="1" t="s">
        <v>6270</v>
      </c>
      <c r="E1708" s="1" t="s">
        <v>6248</v>
      </c>
      <c r="F1708" s="1" t="n">
        <v>202303</v>
      </c>
      <c r="G1708" s="2" t="s">
        <v>6271</v>
      </c>
      <c r="H1708" s="1" t="n">
        <v>84</v>
      </c>
    </row>
    <row r="1709" customFormat="false" ht="14.25" hidden="false" customHeight="false" outlineLevel="0" collapsed="false">
      <c r="A1709" s="1" t="n">
        <v>1708</v>
      </c>
      <c r="B1709" s="2" t="s">
        <v>6272</v>
      </c>
      <c r="C1709" s="2" t="s">
        <v>6273</v>
      </c>
      <c r="D1709" s="1" t="s">
        <v>6274</v>
      </c>
      <c r="E1709" s="1" t="s">
        <v>6248</v>
      </c>
      <c r="F1709" s="1" t="n">
        <v>202303</v>
      </c>
      <c r="G1709" s="2" t="s">
        <v>6275</v>
      </c>
      <c r="H1709" s="1" t="n">
        <v>48</v>
      </c>
    </row>
    <row r="1710" customFormat="false" ht="14.25" hidden="false" customHeight="false" outlineLevel="0" collapsed="false">
      <c r="A1710" s="1" t="n">
        <v>1709</v>
      </c>
      <c r="B1710" s="2" t="s">
        <v>6276</v>
      </c>
      <c r="C1710" s="1" t="s">
        <v>6277</v>
      </c>
      <c r="D1710" s="1" t="s">
        <v>6278</v>
      </c>
      <c r="E1710" s="1" t="s">
        <v>6248</v>
      </c>
      <c r="F1710" s="1" t="n">
        <v>202303</v>
      </c>
      <c r="G1710" s="2" t="s">
        <v>6279</v>
      </c>
      <c r="H1710" s="1" t="n">
        <v>238</v>
      </c>
    </row>
    <row r="1711" customFormat="false" ht="14.25" hidden="false" customHeight="false" outlineLevel="0" collapsed="false">
      <c r="A1711" s="1" t="n">
        <v>1710</v>
      </c>
      <c r="B1711" s="2" t="s">
        <v>6280</v>
      </c>
      <c r="C1711" s="1" t="s">
        <v>6281</v>
      </c>
      <c r="D1711" s="1" t="s">
        <v>6282</v>
      </c>
      <c r="E1711" s="1" t="s">
        <v>6248</v>
      </c>
      <c r="F1711" s="1" t="n">
        <v>202303</v>
      </c>
      <c r="G1711" s="2" t="s">
        <v>6283</v>
      </c>
      <c r="H1711" s="1" t="n">
        <v>50</v>
      </c>
    </row>
    <row r="1712" customFormat="false" ht="14.25" hidden="false" customHeight="false" outlineLevel="0" collapsed="false">
      <c r="A1712" s="1" t="n">
        <v>1711</v>
      </c>
      <c r="B1712" s="2" t="s">
        <v>6284</v>
      </c>
      <c r="C1712" s="1" t="s">
        <v>6285</v>
      </c>
      <c r="D1712" s="1" t="s">
        <v>6286</v>
      </c>
      <c r="E1712" s="1" t="s">
        <v>6248</v>
      </c>
      <c r="F1712" s="1" t="n">
        <v>202303</v>
      </c>
      <c r="G1712" s="2" t="s">
        <v>6283</v>
      </c>
      <c r="H1712" s="1" t="n">
        <v>36</v>
      </c>
    </row>
    <row r="1713" customFormat="false" ht="14.25" hidden="false" customHeight="false" outlineLevel="0" collapsed="false">
      <c r="A1713" s="1" t="n">
        <v>1712</v>
      </c>
      <c r="B1713" s="2" t="s">
        <v>6287</v>
      </c>
      <c r="C1713" s="1" t="s">
        <v>6288</v>
      </c>
      <c r="D1713" s="1" t="s">
        <v>6289</v>
      </c>
      <c r="E1713" s="1" t="s">
        <v>6248</v>
      </c>
      <c r="F1713" s="1" t="n">
        <v>202303</v>
      </c>
      <c r="G1713" s="2" t="s">
        <v>6290</v>
      </c>
      <c r="H1713" s="1" t="n">
        <v>45</v>
      </c>
    </row>
    <row r="1714" customFormat="false" ht="14.25" hidden="false" customHeight="false" outlineLevel="0" collapsed="false">
      <c r="A1714" s="1" t="n">
        <v>1713</v>
      </c>
      <c r="B1714" s="2" t="s">
        <v>6291</v>
      </c>
      <c r="C1714" s="1" t="s">
        <v>6292</v>
      </c>
      <c r="D1714" s="1" t="s">
        <v>6293</v>
      </c>
      <c r="E1714" s="1" t="s">
        <v>6248</v>
      </c>
      <c r="F1714" s="1" t="n">
        <v>202303</v>
      </c>
      <c r="G1714" s="2" t="s">
        <v>6294</v>
      </c>
      <c r="H1714" s="1" t="n">
        <v>70</v>
      </c>
    </row>
    <row r="1715" customFormat="false" ht="14.25" hidden="false" customHeight="false" outlineLevel="0" collapsed="false">
      <c r="A1715" s="1" t="n">
        <v>1714</v>
      </c>
      <c r="B1715" s="2" t="s">
        <v>6295</v>
      </c>
      <c r="C1715" s="1" t="s">
        <v>6296</v>
      </c>
      <c r="D1715" s="1" t="s">
        <v>6293</v>
      </c>
      <c r="E1715" s="1" t="s">
        <v>6248</v>
      </c>
      <c r="F1715" s="1" t="n">
        <v>202303</v>
      </c>
      <c r="G1715" s="2" t="s">
        <v>6294</v>
      </c>
      <c r="H1715" s="1" t="n">
        <v>60</v>
      </c>
    </row>
    <row r="1716" customFormat="false" ht="14.25" hidden="false" customHeight="false" outlineLevel="0" collapsed="false">
      <c r="A1716" s="1" t="n">
        <v>1715</v>
      </c>
      <c r="B1716" s="2" t="s">
        <v>6297</v>
      </c>
      <c r="C1716" s="1" t="s">
        <v>6298</v>
      </c>
      <c r="D1716" s="1" t="s">
        <v>6299</v>
      </c>
      <c r="E1716" s="1" t="s">
        <v>6248</v>
      </c>
      <c r="F1716" s="1" t="n">
        <v>202303</v>
      </c>
      <c r="G1716" s="2" t="s">
        <v>411</v>
      </c>
      <c r="H1716" s="1" t="n">
        <v>189</v>
      </c>
    </row>
    <row r="1717" customFormat="false" ht="14.25" hidden="false" customHeight="false" outlineLevel="0" collapsed="false">
      <c r="A1717" s="1" t="n">
        <v>1716</v>
      </c>
      <c r="B1717" s="2" t="s">
        <v>6300</v>
      </c>
      <c r="C1717" s="1" t="s">
        <v>6301</v>
      </c>
      <c r="D1717" s="1" t="s">
        <v>6302</v>
      </c>
      <c r="E1717" s="1" t="s">
        <v>6248</v>
      </c>
      <c r="F1717" s="1" t="n">
        <v>202303</v>
      </c>
      <c r="G1717" s="2" t="s">
        <v>411</v>
      </c>
      <c r="H1717" s="1" t="n">
        <v>68</v>
      </c>
    </row>
    <row r="1718" customFormat="false" ht="14.25" hidden="false" customHeight="false" outlineLevel="0" collapsed="false">
      <c r="A1718" s="1" t="n">
        <v>1717</v>
      </c>
      <c r="B1718" s="2" t="s">
        <v>6303</v>
      </c>
      <c r="C1718" s="1" t="s">
        <v>6304</v>
      </c>
      <c r="D1718" s="1" t="s">
        <v>6305</v>
      </c>
      <c r="E1718" s="1" t="s">
        <v>6248</v>
      </c>
      <c r="F1718" s="1" t="n">
        <v>202303</v>
      </c>
      <c r="G1718" s="2" t="s">
        <v>411</v>
      </c>
      <c r="H1718" s="1" t="n">
        <v>78</v>
      </c>
    </row>
    <row r="1719" customFormat="false" ht="14.25" hidden="false" customHeight="false" outlineLevel="0" collapsed="false">
      <c r="A1719" s="1" t="n">
        <v>1718</v>
      </c>
      <c r="B1719" s="2" t="s">
        <v>6306</v>
      </c>
      <c r="C1719" s="1" t="s">
        <v>6307</v>
      </c>
      <c r="D1719" s="1" t="s">
        <v>6308</v>
      </c>
      <c r="E1719" s="1" t="s">
        <v>6248</v>
      </c>
      <c r="F1719" s="1" t="n">
        <v>202303</v>
      </c>
      <c r="G1719" s="2" t="s">
        <v>411</v>
      </c>
      <c r="H1719" s="1" t="n">
        <v>70</v>
      </c>
    </row>
    <row r="1720" customFormat="false" ht="14.25" hidden="false" customHeight="false" outlineLevel="0" collapsed="false">
      <c r="A1720" s="1" t="n">
        <v>1719</v>
      </c>
      <c r="B1720" s="2" t="s">
        <v>6309</v>
      </c>
      <c r="C1720" s="1" t="s">
        <v>6310</v>
      </c>
      <c r="D1720" s="1" t="s">
        <v>6270</v>
      </c>
      <c r="E1720" s="1" t="s">
        <v>6248</v>
      </c>
      <c r="F1720" s="1" t="n">
        <v>202303</v>
      </c>
      <c r="G1720" s="2" t="s">
        <v>6311</v>
      </c>
      <c r="H1720" s="1" t="n">
        <v>110</v>
      </c>
    </row>
    <row r="1721" customFormat="false" ht="14.25" hidden="false" customHeight="false" outlineLevel="0" collapsed="false">
      <c r="A1721" s="1" t="n">
        <v>1720</v>
      </c>
      <c r="B1721" s="2" t="s">
        <v>6312</v>
      </c>
      <c r="C1721" s="1" t="s">
        <v>6313</v>
      </c>
      <c r="D1721" s="1" t="s">
        <v>6314</v>
      </c>
      <c r="E1721" s="1" t="s">
        <v>6248</v>
      </c>
      <c r="F1721" s="1" t="n">
        <v>202303</v>
      </c>
      <c r="G1721" s="2" t="s">
        <v>6315</v>
      </c>
      <c r="H1721" s="1" t="n">
        <v>80</v>
      </c>
    </row>
    <row r="1722" customFormat="false" ht="14.25" hidden="false" customHeight="false" outlineLevel="0" collapsed="false">
      <c r="A1722" s="1" t="n">
        <v>1721</v>
      </c>
      <c r="B1722" s="2" t="s">
        <v>6316</v>
      </c>
      <c r="C1722" s="1" t="s">
        <v>6313</v>
      </c>
      <c r="D1722" s="1" t="s">
        <v>6308</v>
      </c>
      <c r="E1722" s="1" t="s">
        <v>6248</v>
      </c>
      <c r="F1722" s="1" t="n">
        <v>202303</v>
      </c>
      <c r="G1722" s="2" t="s">
        <v>6317</v>
      </c>
      <c r="H1722" s="1" t="n">
        <v>50</v>
      </c>
    </row>
    <row r="1723" customFormat="false" ht="14.25" hidden="false" customHeight="false" outlineLevel="0" collapsed="false">
      <c r="A1723" s="1" t="n">
        <v>1722</v>
      </c>
      <c r="B1723" s="2" t="s">
        <v>6318</v>
      </c>
      <c r="C1723" s="1" t="s">
        <v>6319</v>
      </c>
      <c r="D1723" s="1" t="s">
        <v>6320</v>
      </c>
      <c r="E1723" s="1" t="s">
        <v>6248</v>
      </c>
      <c r="F1723" s="1" t="n">
        <v>202303</v>
      </c>
      <c r="G1723" s="2" t="s">
        <v>6321</v>
      </c>
      <c r="H1723" s="1" t="n">
        <v>58</v>
      </c>
    </row>
    <row r="1724" customFormat="false" ht="14.25" hidden="false" customHeight="false" outlineLevel="0" collapsed="false">
      <c r="A1724" s="1" t="n">
        <v>1723</v>
      </c>
      <c r="B1724" s="2" t="s">
        <v>6322</v>
      </c>
      <c r="C1724" s="2" t="s">
        <v>6323</v>
      </c>
      <c r="D1724" s="1" t="s">
        <v>6324</v>
      </c>
      <c r="E1724" s="1" t="s">
        <v>6248</v>
      </c>
      <c r="F1724" s="1" t="n">
        <v>202303</v>
      </c>
      <c r="G1724" s="2" t="s">
        <v>6321</v>
      </c>
      <c r="H1724" s="1" t="n">
        <v>69</v>
      </c>
    </row>
    <row r="1725" customFormat="false" ht="14.25" hidden="false" customHeight="false" outlineLevel="0" collapsed="false">
      <c r="A1725" s="1" t="n">
        <v>1724</v>
      </c>
      <c r="B1725" s="2" t="s">
        <v>6325</v>
      </c>
      <c r="C1725" s="1" t="s">
        <v>6326</v>
      </c>
      <c r="D1725" s="1" t="s">
        <v>6327</v>
      </c>
      <c r="E1725" s="1" t="s">
        <v>6248</v>
      </c>
      <c r="F1725" s="1" t="n">
        <v>202303</v>
      </c>
      <c r="G1725" s="2" t="s">
        <v>6328</v>
      </c>
      <c r="H1725" s="1" t="n">
        <v>128</v>
      </c>
    </row>
    <row r="1726" customFormat="false" ht="14.25" hidden="false" customHeight="false" outlineLevel="0" collapsed="false">
      <c r="A1726" s="1" t="n">
        <v>1725</v>
      </c>
      <c r="B1726" s="2" t="s">
        <v>6329</v>
      </c>
      <c r="C1726" s="1" t="s">
        <v>6330</v>
      </c>
      <c r="D1726" s="1" t="s">
        <v>6327</v>
      </c>
      <c r="E1726" s="1" t="s">
        <v>6248</v>
      </c>
      <c r="F1726" s="1" t="n">
        <v>202303</v>
      </c>
      <c r="G1726" s="2" t="s">
        <v>6328</v>
      </c>
      <c r="H1726" s="1" t="n">
        <v>98</v>
      </c>
    </row>
    <row r="1727" customFormat="false" ht="14.25" hidden="false" customHeight="false" outlineLevel="0" collapsed="false">
      <c r="A1727" s="1" t="n">
        <v>1726</v>
      </c>
      <c r="B1727" s="2" t="s">
        <v>6331</v>
      </c>
      <c r="C1727" s="1" t="s">
        <v>6332</v>
      </c>
      <c r="D1727" s="1" t="s">
        <v>6327</v>
      </c>
      <c r="E1727" s="1" t="s">
        <v>6248</v>
      </c>
      <c r="F1727" s="1" t="n">
        <v>202303</v>
      </c>
      <c r="G1727" s="2" t="s">
        <v>6328</v>
      </c>
      <c r="H1727" s="1" t="n">
        <v>238</v>
      </c>
    </row>
    <row r="1728" customFormat="false" ht="14.25" hidden="false" customHeight="false" outlineLevel="0" collapsed="false">
      <c r="A1728" s="1" t="n">
        <v>1727</v>
      </c>
      <c r="B1728" s="2" t="s">
        <v>6333</v>
      </c>
      <c r="C1728" s="1" t="s">
        <v>6334</v>
      </c>
      <c r="D1728" s="1" t="s">
        <v>6335</v>
      </c>
      <c r="E1728" s="1" t="s">
        <v>6248</v>
      </c>
      <c r="F1728" s="1" t="n">
        <v>202303</v>
      </c>
      <c r="G1728" s="2" t="s">
        <v>6336</v>
      </c>
      <c r="H1728" s="1" t="n">
        <v>98</v>
      </c>
    </row>
    <row r="1729" customFormat="false" ht="14.25" hidden="false" customHeight="false" outlineLevel="0" collapsed="false">
      <c r="A1729" s="1" t="n">
        <v>1728</v>
      </c>
      <c r="B1729" s="2" t="s">
        <v>6337</v>
      </c>
      <c r="C1729" s="1" t="s">
        <v>6338</v>
      </c>
      <c r="D1729" s="1" t="s">
        <v>6339</v>
      </c>
      <c r="E1729" s="1" t="s">
        <v>6248</v>
      </c>
      <c r="F1729" s="1" t="n">
        <v>202303</v>
      </c>
      <c r="G1729" s="2" t="s">
        <v>6336</v>
      </c>
      <c r="H1729" s="1" t="n">
        <v>98</v>
      </c>
    </row>
    <row r="1730" customFormat="false" ht="14.25" hidden="false" customHeight="false" outlineLevel="0" collapsed="false">
      <c r="A1730" s="1" t="n">
        <v>1729</v>
      </c>
      <c r="B1730" s="2" t="s">
        <v>6340</v>
      </c>
      <c r="C1730" s="1" t="s">
        <v>6341</v>
      </c>
      <c r="D1730" s="1" t="s">
        <v>6342</v>
      </c>
      <c r="E1730" s="1" t="s">
        <v>6248</v>
      </c>
      <c r="F1730" s="1" t="n">
        <v>202303</v>
      </c>
      <c r="G1730" s="2" t="s">
        <v>6343</v>
      </c>
      <c r="H1730" s="1" t="n">
        <v>88</v>
      </c>
    </row>
    <row r="1731" customFormat="false" ht="14.25" hidden="false" customHeight="false" outlineLevel="0" collapsed="false">
      <c r="A1731" s="1" t="n">
        <v>1730</v>
      </c>
      <c r="B1731" s="2" t="s">
        <v>6344</v>
      </c>
      <c r="C1731" s="1" t="s">
        <v>6345</v>
      </c>
      <c r="D1731" s="1" t="s">
        <v>6346</v>
      </c>
      <c r="E1731" s="1" t="s">
        <v>6248</v>
      </c>
      <c r="F1731" s="1" t="n">
        <v>202303</v>
      </c>
      <c r="G1731" s="2" t="s">
        <v>6347</v>
      </c>
      <c r="H1731" s="1" t="n">
        <v>88</v>
      </c>
    </row>
    <row r="1732" customFormat="false" ht="14.25" hidden="false" customHeight="false" outlineLevel="0" collapsed="false">
      <c r="A1732" s="1" t="n">
        <v>1731</v>
      </c>
      <c r="B1732" s="2" t="s">
        <v>6348</v>
      </c>
      <c r="C1732" s="1" t="s">
        <v>6349</v>
      </c>
      <c r="D1732" s="1" t="s">
        <v>6308</v>
      </c>
      <c r="E1732" s="1" t="s">
        <v>6248</v>
      </c>
      <c r="F1732" s="1" t="n">
        <v>202303</v>
      </c>
      <c r="G1732" s="2" t="s">
        <v>5339</v>
      </c>
      <c r="H1732" s="1" t="n">
        <v>50</v>
      </c>
    </row>
    <row r="1733" customFormat="false" ht="14.25" hidden="false" customHeight="false" outlineLevel="0" collapsed="false">
      <c r="A1733" s="1" t="n">
        <v>1732</v>
      </c>
      <c r="B1733" s="2" t="s">
        <v>6350</v>
      </c>
      <c r="C1733" s="1" t="s">
        <v>6351</v>
      </c>
      <c r="D1733" s="1" t="s">
        <v>6308</v>
      </c>
      <c r="E1733" s="1" t="s">
        <v>6248</v>
      </c>
      <c r="F1733" s="1" t="n">
        <v>202303</v>
      </c>
      <c r="G1733" s="2" t="s">
        <v>5339</v>
      </c>
      <c r="H1733" s="1" t="n">
        <v>50</v>
      </c>
    </row>
    <row r="1734" customFormat="false" ht="14.25" hidden="false" customHeight="false" outlineLevel="0" collapsed="false">
      <c r="A1734" s="1" t="n">
        <v>1733</v>
      </c>
      <c r="B1734" s="2" t="s">
        <v>6352</v>
      </c>
      <c r="C1734" s="1" t="s">
        <v>6353</v>
      </c>
      <c r="D1734" s="1" t="s">
        <v>6354</v>
      </c>
      <c r="E1734" s="1" t="s">
        <v>6248</v>
      </c>
      <c r="F1734" s="1" t="n">
        <v>202303</v>
      </c>
      <c r="G1734" s="2" t="s">
        <v>6355</v>
      </c>
      <c r="H1734" s="1" t="n">
        <v>49</v>
      </c>
    </row>
    <row r="1735" customFormat="false" ht="14.25" hidden="false" customHeight="false" outlineLevel="0" collapsed="false">
      <c r="A1735" s="1" t="n">
        <v>1734</v>
      </c>
      <c r="B1735" s="2" t="s">
        <v>6356</v>
      </c>
      <c r="C1735" s="1" t="s">
        <v>6357</v>
      </c>
      <c r="D1735" s="1" t="s">
        <v>6358</v>
      </c>
      <c r="E1735" s="1" t="s">
        <v>6248</v>
      </c>
      <c r="F1735" s="1" t="n">
        <v>202303</v>
      </c>
      <c r="G1735" s="2" t="s">
        <v>6355</v>
      </c>
      <c r="H1735" s="1" t="n">
        <v>58</v>
      </c>
    </row>
    <row r="1736" customFormat="false" ht="14.25" hidden="false" customHeight="false" outlineLevel="0" collapsed="false">
      <c r="A1736" s="1" t="n">
        <v>1735</v>
      </c>
      <c r="B1736" s="2" t="s">
        <v>6359</v>
      </c>
      <c r="C1736" s="1" t="s">
        <v>6360</v>
      </c>
      <c r="D1736" s="1" t="s">
        <v>6361</v>
      </c>
      <c r="E1736" s="1" t="s">
        <v>6248</v>
      </c>
      <c r="F1736" s="1" t="n">
        <v>202303</v>
      </c>
      <c r="G1736" s="2" t="s">
        <v>6355</v>
      </c>
      <c r="H1736" s="1" t="n">
        <v>75</v>
      </c>
    </row>
    <row r="1737" customFormat="false" ht="14.25" hidden="false" customHeight="false" outlineLevel="0" collapsed="false">
      <c r="A1737" s="1" t="n">
        <v>1736</v>
      </c>
      <c r="B1737" s="2" t="s">
        <v>6362</v>
      </c>
      <c r="C1737" s="1" t="s">
        <v>6363</v>
      </c>
      <c r="D1737" s="1" t="s">
        <v>6270</v>
      </c>
      <c r="E1737" s="1" t="s">
        <v>6248</v>
      </c>
      <c r="F1737" s="1" t="n">
        <v>202303</v>
      </c>
      <c r="G1737" s="2" t="s">
        <v>6364</v>
      </c>
      <c r="H1737" s="1" t="n">
        <v>102</v>
      </c>
    </row>
    <row r="1738" customFormat="false" ht="14.25" hidden="false" customHeight="false" outlineLevel="0" collapsed="false">
      <c r="A1738" s="1" t="n">
        <v>1737</v>
      </c>
      <c r="B1738" s="2" t="s">
        <v>6365</v>
      </c>
      <c r="C1738" s="1" t="s">
        <v>6366</v>
      </c>
      <c r="D1738" s="1" t="s">
        <v>6270</v>
      </c>
      <c r="E1738" s="1" t="s">
        <v>6248</v>
      </c>
      <c r="F1738" s="1" t="n">
        <v>202303</v>
      </c>
      <c r="G1738" s="2" t="s">
        <v>6364</v>
      </c>
      <c r="H1738" s="1" t="n">
        <v>70</v>
      </c>
    </row>
    <row r="1739" customFormat="false" ht="14.25" hidden="false" customHeight="false" outlineLevel="0" collapsed="false">
      <c r="A1739" s="1" t="n">
        <v>1738</v>
      </c>
      <c r="B1739" s="2" t="s">
        <v>6367</v>
      </c>
      <c r="C1739" s="1" t="s">
        <v>6368</v>
      </c>
      <c r="D1739" s="1" t="s">
        <v>6369</v>
      </c>
      <c r="E1739" s="1" t="s">
        <v>6248</v>
      </c>
      <c r="F1739" s="1" t="n">
        <v>202303</v>
      </c>
      <c r="G1739" s="2" t="s">
        <v>6370</v>
      </c>
      <c r="H1739" s="1" t="n">
        <v>86</v>
      </c>
    </row>
    <row r="1740" customFormat="false" ht="14.25" hidden="false" customHeight="false" outlineLevel="0" collapsed="false">
      <c r="A1740" s="1" t="n">
        <v>1739</v>
      </c>
      <c r="B1740" s="2" t="s">
        <v>6371</v>
      </c>
      <c r="C1740" s="1" t="s">
        <v>6372</v>
      </c>
      <c r="D1740" s="1" t="s">
        <v>6308</v>
      </c>
      <c r="E1740" s="1" t="s">
        <v>6248</v>
      </c>
      <c r="F1740" s="1" t="n">
        <v>202303</v>
      </c>
      <c r="G1740" s="2" t="s">
        <v>6373</v>
      </c>
      <c r="H1740" s="1" t="n">
        <v>50</v>
      </c>
    </row>
    <row r="1741" customFormat="false" ht="14.25" hidden="false" customHeight="false" outlineLevel="0" collapsed="false">
      <c r="A1741" s="1" t="n">
        <v>1740</v>
      </c>
      <c r="B1741" s="2" t="s">
        <v>6374</v>
      </c>
      <c r="C1741" s="1" t="s">
        <v>6375</v>
      </c>
      <c r="D1741" s="1" t="s">
        <v>6308</v>
      </c>
      <c r="E1741" s="1" t="s">
        <v>6248</v>
      </c>
      <c r="F1741" s="1" t="n">
        <v>202303</v>
      </c>
      <c r="G1741" s="2" t="s">
        <v>6373</v>
      </c>
      <c r="H1741" s="1" t="n">
        <v>50</v>
      </c>
    </row>
    <row r="1742" customFormat="false" ht="14.25" hidden="false" customHeight="false" outlineLevel="0" collapsed="false">
      <c r="A1742" s="1" t="n">
        <v>1741</v>
      </c>
      <c r="B1742" s="2" t="s">
        <v>6376</v>
      </c>
      <c r="C1742" s="1" t="s">
        <v>6377</v>
      </c>
      <c r="D1742" s="1" t="s">
        <v>6270</v>
      </c>
      <c r="E1742" s="1" t="s">
        <v>6248</v>
      </c>
      <c r="F1742" s="1" t="n">
        <v>202303</v>
      </c>
      <c r="G1742" s="2" t="s">
        <v>5844</v>
      </c>
      <c r="H1742" s="1" t="n">
        <v>146</v>
      </c>
    </row>
    <row r="1743" customFormat="false" ht="14.25" hidden="false" customHeight="false" outlineLevel="0" collapsed="false">
      <c r="A1743" s="1" t="n">
        <v>1742</v>
      </c>
      <c r="B1743" s="2" t="s">
        <v>6378</v>
      </c>
      <c r="C1743" s="1" t="s">
        <v>6379</v>
      </c>
      <c r="D1743" s="1" t="s">
        <v>6270</v>
      </c>
      <c r="E1743" s="1" t="s">
        <v>6248</v>
      </c>
      <c r="F1743" s="1" t="n">
        <v>202303</v>
      </c>
      <c r="G1743" s="2" t="s">
        <v>6380</v>
      </c>
      <c r="H1743" s="1" t="n">
        <v>50</v>
      </c>
    </row>
    <row r="1744" customFormat="false" ht="14.25" hidden="false" customHeight="false" outlineLevel="0" collapsed="false">
      <c r="A1744" s="1" t="n">
        <v>1743</v>
      </c>
      <c r="B1744" s="2" t="s">
        <v>6381</v>
      </c>
      <c r="C1744" s="1" t="s">
        <v>6382</v>
      </c>
      <c r="D1744" s="1" t="s">
        <v>6270</v>
      </c>
      <c r="E1744" s="1" t="s">
        <v>6248</v>
      </c>
      <c r="F1744" s="1" t="n">
        <v>202303</v>
      </c>
      <c r="G1744" s="2" t="s">
        <v>6380</v>
      </c>
      <c r="H1744" s="1" t="n">
        <v>48</v>
      </c>
    </row>
    <row r="1745" customFormat="false" ht="14.25" hidden="false" customHeight="false" outlineLevel="0" collapsed="false">
      <c r="A1745" s="1" t="n">
        <v>1744</v>
      </c>
      <c r="B1745" s="2" t="s">
        <v>6383</v>
      </c>
      <c r="C1745" s="1" t="s">
        <v>6384</v>
      </c>
      <c r="D1745" s="1" t="s">
        <v>6270</v>
      </c>
      <c r="E1745" s="1" t="s">
        <v>6248</v>
      </c>
      <c r="F1745" s="1" t="n">
        <v>202303</v>
      </c>
      <c r="G1745" s="2" t="s">
        <v>6385</v>
      </c>
      <c r="H1745" s="1" t="n">
        <v>102</v>
      </c>
    </row>
    <row r="1746" customFormat="false" ht="14.25" hidden="false" customHeight="false" outlineLevel="0" collapsed="false">
      <c r="A1746" s="1" t="n">
        <v>1745</v>
      </c>
      <c r="B1746" s="2" t="s">
        <v>6386</v>
      </c>
      <c r="C1746" s="1" t="s">
        <v>6387</v>
      </c>
      <c r="D1746" s="1" t="s">
        <v>6308</v>
      </c>
      <c r="E1746" s="1" t="s">
        <v>6248</v>
      </c>
      <c r="F1746" s="1" t="n">
        <v>202303</v>
      </c>
      <c r="G1746" s="2" t="s">
        <v>6388</v>
      </c>
      <c r="H1746" s="1" t="n">
        <v>55</v>
      </c>
    </row>
    <row r="1747" customFormat="false" ht="14.25" hidden="false" customHeight="false" outlineLevel="0" collapsed="false">
      <c r="A1747" s="1" t="n">
        <v>1746</v>
      </c>
      <c r="B1747" s="2" t="s">
        <v>6389</v>
      </c>
      <c r="C1747" s="1" t="s">
        <v>6390</v>
      </c>
      <c r="D1747" s="1" t="s">
        <v>6270</v>
      </c>
      <c r="E1747" s="1" t="s">
        <v>6248</v>
      </c>
      <c r="F1747" s="1" t="n">
        <v>202303</v>
      </c>
      <c r="G1747" s="2" t="s">
        <v>6391</v>
      </c>
      <c r="H1747" s="1" t="n">
        <v>100</v>
      </c>
    </row>
    <row r="1748" customFormat="false" ht="14.25" hidden="false" customHeight="false" outlineLevel="0" collapsed="false">
      <c r="A1748" s="1" t="n">
        <v>1747</v>
      </c>
      <c r="B1748" s="2" t="s">
        <v>6392</v>
      </c>
      <c r="C1748" s="1" t="s">
        <v>6393</v>
      </c>
      <c r="D1748" s="1" t="s">
        <v>6308</v>
      </c>
      <c r="E1748" s="1" t="s">
        <v>6248</v>
      </c>
      <c r="F1748" s="1" t="n">
        <v>202303</v>
      </c>
      <c r="G1748" s="2" t="s">
        <v>3521</v>
      </c>
      <c r="H1748" s="1" t="n">
        <v>50</v>
      </c>
    </row>
    <row r="1749" customFormat="false" ht="14.25" hidden="false" customHeight="false" outlineLevel="0" collapsed="false">
      <c r="A1749" s="1" t="n">
        <v>1748</v>
      </c>
      <c r="B1749" s="2" t="s">
        <v>6394</v>
      </c>
      <c r="C1749" s="1" t="s">
        <v>6395</v>
      </c>
      <c r="D1749" s="1" t="s">
        <v>6396</v>
      </c>
      <c r="E1749" s="1" t="s">
        <v>6248</v>
      </c>
      <c r="F1749" s="1" t="n">
        <v>202303</v>
      </c>
      <c r="G1749" s="2" t="s">
        <v>6397</v>
      </c>
      <c r="H1749" s="1" t="n">
        <v>377</v>
      </c>
    </row>
    <row r="1750" customFormat="false" ht="14.25" hidden="false" customHeight="false" outlineLevel="0" collapsed="false">
      <c r="A1750" s="1" t="n">
        <v>1749</v>
      </c>
      <c r="B1750" s="2" t="s">
        <v>6398</v>
      </c>
      <c r="C1750" s="1" t="s">
        <v>6399</v>
      </c>
      <c r="D1750" s="1" t="s">
        <v>6270</v>
      </c>
      <c r="E1750" s="1" t="s">
        <v>6248</v>
      </c>
      <c r="F1750" s="1" t="n">
        <v>202303</v>
      </c>
      <c r="G1750" s="2" t="s">
        <v>6397</v>
      </c>
      <c r="H1750" s="1" t="n">
        <v>102</v>
      </c>
    </row>
    <row r="1751" customFormat="false" ht="14.25" hidden="false" customHeight="false" outlineLevel="0" collapsed="false">
      <c r="A1751" s="1" t="n">
        <v>1750</v>
      </c>
      <c r="B1751" s="2" t="s">
        <v>6400</v>
      </c>
      <c r="C1751" s="1" t="s">
        <v>6401</v>
      </c>
      <c r="D1751" s="1" t="s">
        <v>6402</v>
      </c>
      <c r="E1751" s="1" t="s">
        <v>6248</v>
      </c>
      <c r="F1751" s="1" t="n">
        <v>202303</v>
      </c>
      <c r="G1751" s="2" t="s">
        <v>6403</v>
      </c>
      <c r="H1751" s="1" t="n">
        <v>39</v>
      </c>
    </row>
    <row r="1752" customFormat="false" ht="14.25" hidden="false" customHeight="false" outlineLevel="0" collapsed="false">
      <c r="A1752" s="1" t="n">
        <v>1751</v>
      </c>
      <c r="B1752" s="2" t="s">
        <v>6404</v>
      </c>
      <c r="C1752" s="1" t="s">
        <v>6405</v>
      </c>
      <c r="D1752" s="1" t="s">
        <v>6406</v>
      </c>
      <c r="E1752" s="1" t="s">
        <v>6248</v>
      </c>
      <c r="F1752" s="1" t="n">
        <v>202303</v>
      </c>
      <c r="G1752" s="2" t="s">
        <v>543</v>
      </c>
      <c r="H1752" s="1" t="n">
        <v>54</v>
      </c>
    </row>
    <row r="1753" customFormat="false" ht="14.25" hidden="false" customHeight="false" outlineLevel="0" collapsed="false">
      <c r="A1753" s="1" t="n">
        <v>1752</v>
      </c>
      <c r="B1753" s="2" t="s">
        <v>6407</v>
      </c>
      <c r="C1753" s="1" t="s">
        <v>6408</v>
      </c>
      <c r="D1753" s="1" t="s">
        <v>6409</v>
      </c>
      <c r="E1753" s="1" t="s">
        <v>6248</v>
      </c>
      <c r="F1753" s="1" t="n">
        <v>202303</v>
      </c>
      <c r="G1753" s="2" t="s">
        <v>6410</v>
      </c>
      <c r="H1753" s="1" t="n">
        <v>49</v>
      </c>
    </row>
    <row r="1754" customFormat="false" ht="14.25" hidden="false" customHeight="false" outlineLevel="0" collapsed="false">
      <c r="A1754" s="1" t="n">
        <v>1753</v>
      </c>
      <c r="B1754" s="2" t="s">
        <v>6411</v>
      </c>
      <c r="C1754" s="1" t="s">
        <v>6412</v>
      </c>
      <c r="D1754" s="2" t="s">
        <v>6413</v>
      </c>
      <c r="E1754" s="1" t="s">
        <v>6248</v>
      </c>
      <c r="F1754" s="1" t="n">
        <v>202303</v>
      </c>
      <c r="G1754" s="2" t="s">
        <v>605</v>
      </c>
      <c r="H1754" s="1" t="n">
        <v>128</v>
      </c>
    </row>
    <row r="1755" customFormat="false" ht="14.25" hidden="false" customHeight="false" outlineLevel="0" collapsed="false">
      <c r="A1755" s="1" t="n">
        <v>1754</v>
      </c>
      <c r="B1755" s="2" t="s">
        <v>6414</v>
      </c>
      <c r="C1755" s="2" t="s">
        <v>6415</v>
      </c>
      <c r="D1755" s="2" t="s">
        <v>6416</v>
      </c>
      <c r="E1755" s="1" t="s">
        <v>6248</v>
      </c>
      <c r="F1755" s="1" t="n">
        <v>202303</v>
      </c>
      <c r="G1755" s="2" t="s">
        <v>73</v>
      </c>
      <c r="H1755" s="1" t="n">
        <v>198</v>
      </c>
    </row>
    <row r="1756" customFormat="false" ht="14.25" hidden="false" customHeight="false" outlineLevel="0" collapsed="false">
      <c r="A1756" s="1" t="n">
        <v>1755</v>
      </c>
      <c r="B1756" s="2" t="s">
        <v>6417</v>
      </c>
      <c r="C1756" s="2" t="s">
        <v>6418</v>
      </c>
      <c r="D1756" s="2" t="s">
        <v>6419</v>
      </c>
      <c r="E1756" s="1" t="s">
        <v>6248</v>
      </c>
      <c r="F1756" s="1" t="n">
        <v>202303</v>
      </c>
      <c r="G1756" s="2" t="s">
        <v>686</v>
      </c>
      <c r="H1756" s="1" t="n">
        <v>198</v>
      </c>
    </row>
    <row r="1757" customFormat="false" ht="14.25" hidden="false" customHeight="false" outlineLevel="0" collapsed="false">
      <c r="A1757" s="1" t="n">
        <v>1756</v>
      </c>
      <c r="B1757" s="2" t="s">
        <v>6420</v>
      </c>
      <c r="C1757" s="2" t="s">
        <v>6421</v>
      </c>
      <c r="D1757" s="2" t="s">
        <v>6422</v>
      </c>
      <c r="E1757" s="1" t="s">
        <v>6248</v>
      </c>
      <c r="F1757" s="1" t="n">
        <v>202303</v>
      </c>
      <c r="G1757" s="2" t="s">
        <v>201</v>
      </c>
      <c r="H1757" s="1" t="n">
        <v>168</v>
      </c>
    </row>
    <row r="1758" customFormat="false" ht="14.25" hidden="false" customHeight="false" outlineLevel="0" collapsed="false">
      <c r="A1758" s="1" t="n">
        <v>1757</v>
      </c>
      <c r="B1758" s="2" t="s">
        <v>6423</v>
      </c>
      <c r="C1758" s="1" t="s">
        <v>6424</v>
      </c>
      <c r="D1758" s="1" t="s">
        <v>6425</v>
      </c>
      <c r="E1758" s="1" t="s">
        <v>6248</v>
      </c>
      <c r="F1758" s="1" t="n">
        <v>202303</v>
      </c>
      <c r="G1758" s="2" t="s">
        <v>6426</v>
      </c>
      <c r="H1758" s="1" t="n">
        <v>178</v>
      </c>
    </row>
    <row r="1759" customFormat="false" ht="14.25" hidden="false" customHeight="false" outlineLevel="0" collapsed="false">
      <c r="A1759" s="1" t="n">
        <v>1758</v>
      </c>
      <c r="B1759" s="2" t="s">
        <v>6427</v>
      </c>
      <c r="C1759" s="1" t="s">
        <v>6428</v>
      </c>
      <c r="D1759" s="1" t="s">
        <v>6425</v>
      </c>
      <c r="E1759" s="1" t="s">
        <v>6248</v>
      </c>
      <c r="F1759" s="1" t="n">
        <v>202303</v>
      </c>
      <c r="G1759" s="2" t="s">
        <v>6429</v>
      </c>
      <c r="H1759" s="1" t="n">
        <v>178</v>
      </c>
    </row>
    <row r="1760" customFormat="false" ht="14.25" hidden="false" customHeight="false" outlineLevel="0" collapsed="false">
      <c r="A1760" s="1" t="n">
        <v>1759</v>
      </c>
      <c r="B1760" s="2" t="s">
        <v>6430</v>
      </c>
      <c r="C1760" s="1" t="s">
        <v>6431</v>
      </c>
      <c r="D1760" s="1" t="s">
        <v>6432</v>
      </c>
      <c r="E1760" s="1" t="s">
        <v>6248</v>
      </c>
      <c r="F1760" s="1" t="n">
        <v>202303</v>
      </c>
      <c r="G1760" s="2" t="s">
        <v>1438</v>
      </c>
      <c r="H1760" s="1" t="n">
        <v>69</v>
      </c>
    </row>
    <row r="1761" customFormat="false" ht="14.25" hidden="false" customHeight="false" outlineLevel="0" collapsed="false">
      <c r="A1761" s="1" t="n">
        <v>1760</v>
      </c>
      <c r="B1761" s="2" t="s">
        <v>6433</v>
      </c>
      <c r="C1761" s="1" t="s">
        <v>6434</v>
      </c>
      <c r="D1761" s="1" t="s">
        <v>6435</v>
      </c>
      <c r="E1761" s="1" t="s">
        <v>6248</v>
      </c>
      <c r="F1761" s="1" t="n">
        <v>202303</v>
      </c>
      <c r="G1761" s="2" t="s">
        <v>6436</v>
      </c>
      <c r="H1761" s="1" t="n">
        <v>178</v>
      </c>
    </row>
    <row r="1762" customFormat="false" ht="14.25" hidden="false" customHeight="false" outlineLevel="0" collapsed="false">
      <c r="A1762" s="1" t="n">
        <v>1761</v>
      </c>
      <c r="B1762" s="2" t="s">
        <v>6437</v>
      </c>
      <c r="C1762" s="1" t="s">
        <v>6438</v>
      </c>
      <c r="D1762" s="1" t="s">
        <v>6439</v>
      </c>
      <c r="E1762" s="1" t="s">
        <v>6248</v>
      </c>
      <c r="F1762" s="1" t="n">
        <v>202303</v>
      </c>
      <c r="G1762" s="2" t="s">
        <v>6440</v>
      </c>
      <c r="H1762" s="1" t="n">
        <v>129</v>
      </c>
    </row>
    <row r="1763" customFormat="false" ht="14.25" hidden="false" customHeight="false" outlineLevel="0" collapsed="false">
      <c r="A1763" s="1" t="n">
        <v>1762</v>
      </c>
      <c r="B1763" s="2" t="s">
        <v>6441</v>
      </c>
      <c r="C1763" s="1" t="s">
        <v>6442</v>
      </c>
      <c r="D1763" s="1" t="s">
        <v>6425</v>
      </c>
      <c r="E1763" s="1" t="s">
        <v>6248</v>
      </c>
      <c r="F1763" s="1" t="n">
        <v>202303</v>
      </c>
      <c r="G1763" s="2" t="s">
        <v>6443</v>
      </c>
      <c r="H1763" s="1" t="n">
        <v>178</v>
      </c>
    </row>
    <row r="1764" customFormat="false" ht="14.25" hidden="false" customHeight="false" outlineLevel="0" collapsed="false">
      <c r="A1764" s="1" t="n">
        <v>1763</v>
      </c>
      <c r="B1764" s="2" t="s">
        <v>6444</v>
      </c>
      <c r="C1764" s="1" t="s">
        <v>6445</v>
      </c>
      <c r="D1764" s="1" t="s">
        <v>6446</v>
      </c>
      <c r="E1764" s="1" t="s">
        <v>6248</v>
      </c>
      <c r="F1764" s="1" t="n">
        <v>202303</v>
      </c>
      <c r="G1764" s="2" t="s">
        <v>6447</v>
      </c>
      <c r="H1764" s="1" t="n">
        <v>96</v>
      </c>
    </row>
    <row r="1765" customFormat="false" ht="14.25" hidden="false" customHeight="false" outlineLevel="0" collapsed="false">
      <c r="A1765" s="1" t="n">
        <v>1764</v>
      </c>
      <c r="B1765" s="2" t="s">
        <v>6448</v>
      </c>
      <c r="C1765" s="1" t="s">
        <v>6449</v>
      </c>
      <c r="D1765" s="1" t="s">
        <v>6450</v>
      </c>
      <c r="E1765" s="1" t="s">
        <v>6451</v>
      </c>
      <c r="F1765" s="1" t="n">
        <v>202303</v>
      </c>
      <c r="G1765" s="2" t="s">
        <v>6452</v>
      </c>
      <c r="H1765" s="1" t="n">
        <v>78</v>
      </c>
    </row>
    <row r="1766" customFormat="false" ht="14.25" hidden="false" customHeight="false" outlineLevel="0" collapsed="false">
      <c r="A1766" s="1" t="n">
        <v>1765</v>
      </c>
      <c r="B1766" s="2" t="s">
        <v>6453</v>
      </c>
      <c r="C1766" s="1" t="s">
        <v>6454</v>
      </c>
      <c r="D1766" s="2" t="s">
        <v>6455</v>
      </c>
      <c r="E1766" s="1" t="s">
        <v>6451</v>
      </c>
      <c r="F1766" s="1" t="n">
        <v>202303</v>
      </c>
      <c r="G1766" s="2" t="s">
        <v>6456</v>
      </c>
      <c r="H1766" s="1" t="n">
        <v>188</v>
      </c>
    </row>
    <row r="1767" customFormat="false" ht="14.25" hidden="false" customHeight="false" outlineLevel="0" collapsed="false">
      <c r="A1767" s="1" t="n">
        <v>1766</v>
      </c>
      <c r="B1767" s="2" t="s">
        <v>6457</v>
      </c>
      <c r="C1767" s="1" t="s">
        <v>6458</v>
      </c>
      <c r="D1767" s="2" t="s">
        <v>6459</v>
      </c>
      <c r="E1767" s="1" t="s">
        <v>6451</v>
      </c>
      <c r="F1767" s="1" t="n">
        <v>202303</v>
      </c>
      <c r="G1767" s="2" t="s">
        <v>6460</v>
      </c>
      <c r="H1767" s="1" t="n">
        <v>45</v>
      </c>
    </row>
    <row r="1768" customFormat="false" ht="14.25" hidden="false" customHeight="false" outlineLevel="0" collapsed="false">
      <c r="A1768" s="1" t="n">
        <v>1767</v>
      </c>
      <c r="B1768" s="2" t="s">
        <v>6461</v>
      </c>
      <c r="C1768" s="1" t="s">
        <v>6462</v>
      </c>
      <c r="D1768" s="1" t="s">
        <v>6463</v>
      </c>
      <c r="E1768" s="1" t="s">
        <v>6451</v>
      </c>
      <c r="F1768" s="1" t="n">
        <v>202303</v>
      </c>
      <c r="G1768" s="2" t="s">
        <v>6464</v>
      </c>
      <c r="H1768" s="1" t="n">
        <v>56</v>
      </c>
    </row>
    <row r="1769" customFormat="false" ht="14.25" hidden="false" customHeight="false" outlineLevel="0" collapsed="false">
      <c r="A1769" s="1" t="n">
        <v>1768</v>
      </c>
      <c r="B1769" s="2" t="s">
        <v>6465</v>
      </c>
      <c r="C1769" s="1" t="s">
        <v>6466</v>
      </c>
      <c r="D1769" s="1" t="s">
        <v>6467</v>
      </c>
      <c r="E1769" s="1" t="s">
        <v>6451</v>
      </c>
      <c r="F1769" s="1" t="n">
        <v>202303</v>
      </c>
      <c r="G1769" s="2" t="s">
        <v>2858</v>
      </c>
      <c r="H1769" s="1" t="n">
        <v>88</v>
      </c>
    </row>
    <row r="1770" customFormat="false" ht="14.25" hidden="false" customHeight="false" outlineLevel="0" collapsed="false">
      <c r="A1770" s="1" t="n">
        <v>1769</v>
      </c>
      <c r="B1770" s="2" t="s">
        <v>6468</v>
      </c>
      <c r="C1770" s="1" t="s">
        <v>6469</v>
      </c>
      <c r="D1770" s="1" t="s">
        <v>6470</v>
      </c>
      <c r="E1770" s="1" t="s">
        <v>6451</v>
      </c>
      <c r="F1770" s="1" t="n">
        <v>202303</v>
      </c>
      <c r="G1770" s="2" t="s">
        <v>2858</v>
      </c>
      <c r="H1770" s="1" t="n">
        <v>88</v>
      </c>
    </row>
    <row r="1771" customFormat="false" ht="14.25" hidden="false" customHeight="false" outlineLevel="0" collapsed="false">
      <c r="A1771" s="1" t="n">
        <v>1770</v>
      </c>
      <c r="B1771" s="2" t="s">
        <v>6471</v>
      </c>
      <c r="C1771" s="1" t="s">
        <v>6472</v>
      </c>
      <c r="D1771" s="1" t="s">
        <v>6473</v>
      </c>
      <c r="E1771" s="1" t="s">
        <v>6451</v>
      </c>
      <c r="F1771" s="1" t="n">
        <v>202303</v>
      </c>
      <c r="G1771" s="2" t="s">
        <v>6474</v>
      </c>
      <c r="H1771" s="1" t="n">
        <v>88</v>
      </c>
    </row>
    <row r="1772" customFormat="false" ht="14.25" hidden="false" customHeight="false" outlineLevel="0" collapsed="false">
      <c r="A1772" s="1" t="n">
        <v>1771</v>
      </c>
      <c r="B1772" s="2" t="s">
        <v>6475</v>
      </c>
      <c r="C1772" s="1" t="s">
        <v>6476</v>
      </c>
      <c r="D1772" s="1" t="s">
        <v>6477</v>
      </c>
      <c r="E1772" s="1" t="s">
        <v>6451</v>
      </c>
      <c r="F1772" s="1" t="n">
        <v>202303</v>
      </c>
      <c r="G1772" s="2" t="s">
        <v>6478</v>
      </c>
      <c r="H1772" s="1" t="n">
        <v>78</v>
      </c>
    </row>
    <row r="1773" customFormat="false" ht="14.25" hidden="false" customHeight="false" outlineLevel="0" collapsed="false">
      <c r="A1773" s="1" t="n">
        <v>1772</v>
      </c>
      <c r="B1773" s="2" t="s">
        <v>6479</v>
      </c>
      <c r="C1773" s="1" t="s">
        <v>6480</v>
      </c>
      <c r="D1773" s="1" t="s">
        <v>6481</v>
      </c>
      <c r="E1773" s="1" t="s">
        <v>6451</v>
      </c>
      <c r="F1773" s="1" t="n">
        <v>202303</v>
      </c>
      <c r="G1773" s="2" t="s">
        <v>2543</v>
      </c>
      <c r="H1773" s="1" t="n">
        <v>89.9</v>
      </c>
    </row>
    <row r="1774" customFormat="false" ht="14.25" hidden="false" customHeight="false" outlineLevel="0" collapsed="false">
      <c r="A1774" s="1" t="n">
        <v>1773</v>
      </c>
      <c r="B1774" s="2" t="s">
        <v>6482</v>
      </c>
      <c r="C1774" s="1" t="s">
        <v>6483</v>
      </c>
      <c r="D1774" s="1" t="s">
        <v>6484</v>
      </c>
      <c r="E1774" s="1" t="s">
        <v>6451</v>
      </c>
      <c r="F1774" s="1" t="n">
        <v>202303</v>
      </c>
      <c r="G1774" s="2" t="s">
        <v>6485</v>
      </c>
      <c r="H1774" s="1" t="n">
        <v>580</v>
      </c>
    </row>
    <row r="1775" customFormat="false" ht="14.25" hidden="false" customHeight="false" outlineLevel="0" collapsed="false">
      <c r="A1775" s="1" t="n">
        <v>1774</v>
      </c>
      <c r="B1775" s="2" t="s">
        <v>6486</v>
      </c>
      <c r="C1775" s="1" t="s">
        <v>6487</v>
      </c>
      <c r="D1775" s="2" t="s">
        <v>6488</v>
      </c>
      <c r="E1775" s="1" t="s">
        <v>6451</v>
      </c>
      <c r="F1775" s="1" t="n">
        <v>202303</v>
      </c>
      <c r="G1775" s="2" t="s">
        <v>6489</v>
      </c>
      <c r="H1775" s="1" t="n">
        <v>168</v>
      </c>
    </row>
    <row r="1776" customFormat="false" ht="14.25" hidden="false" customHeight="false" outlineLevel="0" collapsed="false">
      <c r="A1776" s="1" t="n">
        <v>1775</v>
      </c>
      <c r="B1776" s="2" t="s">
        <v>6490</v>
      </c>
      <c r="C1776" s="1" t="s">
        <v>6491</v>
      </c>
      <c r="D1776" s="1" t="s">
        <v>6492</v>
      </c>
      <c r="E1776" s="1" t="s">
        <v>6451</v>
      </c>
      <c r="F1776" s="1" t="n">
        <v>202303</v>
      </c>
      <c r="G1776" s="2" t="s">
        <v>6493</v>
      </c>
      <c r="H1776" s="1" t="n">
        <v>59.8</v>
      </c>
    </row>
    <row r="1777" customFormat="false" ht="14.25" hidden="false" customHeight="false" outlineLevel="0" collapsed="false">
      <c r="A1777" s="1" t="n">
        <v>1776</v>
      </c>
      <c r="B1777" s="2" t="s">
        <v>6494</v>
      </c>
      <c r="C1777" s="1" t="s">
        <v>6495</v>
      </c>
      <c r="D1777" s="1" t="s">
        <v>6496</v>
      </c>
      <c r="E1777" s="1" t="s">
        <v>6451</v>
      </c>
      <c r="F1777" s="1" t="n">
        <v>202303</v>
      </c>
      <c r="G1777" s="2" t="s">
        <v>6497</v>
      </c>
      <c r="H1777" s="1" t="n">
        <v>168</v>
      </c>
    </row>
    <row r="1778" customFormat="false" ht="14.25" hidden="false" customHeight="false" outlineLevel="0" collapsed="false">
      <c r="A1778" s="1" t="n">
        <v>1777</v>
      </c>
      <c r="B1778" s="2" t="s">
        <v>6498</v>
      </c>
      <c r="C1778" s="1" t="s">
        <v>6499</v>
      </c>
      <c r="D1778" s="1" t="s">
        <v>6500</v>
      </c>
      <c r="E1778" s="1" t="s">
        <v>6451</v>
      </c>
      <c r="F1778" s="1" t="n">
        <v>202303</v>
      </c>
      <c r="G1778" s="2" t="s">
        <v>37</v>
      </c>
      <c r="H1778" s="1" t="n">
        <v>168</v>
      </c>
    </row>
    <row r="1779" customFormat="false" ht="14.25" hidden="false" customHeight="false" outlineLevel="0" collapsed="false">
      <c r="A1779" s="1" t="n">
        <v>1778</v>
      </c>
      <c r="B1779" s="2" t="s">
        <v>6501</v>
      </c>
      <c r="C1779" s="1" t="s">
        <v>6502</v>
      </c>
      <c r="D1779" s="1" t="s">
        <v>6503</v>
      </c>
      <c r="E1779" s="1" t="s">
        <v>6451</v>
      </c>
      <c r="F1779" s="1" t="n">
        <v>202303</v>
      </c>
      <c r="G1779" s="2" t="s">
        <v>6504</v>
      </c>
      <c r="H1779" s="1" t="n">
        <v>58</v>
      </c>
    </row>
    <row r="1780" customFormat="false" ht="14.25" hidden="false" customHeight="false" outlineLevel="0" collapsed="false">
      <c r="A1780" s="1" t="n">
        <v>1779</v>
      </c>
      <c r="B1780" s="2" t="s">
        <v>6505</v>
      </c>
      <c r="C1780" s="1" t="s">
        <v>6506</v>
      </c>
      <c r="D1780" s="2" t="s">
        <v>6507</v>
      </c>
      <c r="E1780" s="1" t="s">
        <v>6451</v>
      </c>
      <c r="F1780" s="1" t="n">
        <v>202303</v>
      </c>
      <c r="G1780" s="2" t="s">
        <v>780</v>
      </c>
      <c r="H1780" s="1" t="n">
        <v>59.8</v>
      </c>
    </row>
    <row r="1781" customFormat="false" ht="14.25" hidden="false" customHeight="false" outlineLevel="0" collapsed="false">
      <c r="A1781" s="1" t="n">
        <v>1780</v>
      </c>
      <c r="B1781" s="2" t="s">
        <v>6508</v>
      </c>
      <c r="C1781" s="1" t="s">
        <v>6509</v>
      </c>
      <c r="D1781" s="1" t="s">
        <v>6510</v>
      </c>
      <c r="E1781" s="1" t="s">
        <v>6451</v>
      </c>
      <c r="F1781" s="1" t="n">
        <v>202303</v>
      </c>
      <c r="G1781" s="2" t="s">
        <v>814</v>
      </c>
      <c r="H1781" s="1" t="n">
        <v>79</v>
      </c>
    </row>
    <row r="1782" customFormat="false" ht="14.25" hidden="false" customHeight="false" outlineLevel="0" collapsed="false">
      <c r="A1782" s="1" t="n">
        <v>1781</v>
      </c>
      <c r="B1782" s="2" t="s">
        <v>6511</v>
      </c>
      <c r="C1782" s="1" t="s">
        <v>6512</v>
      </c>
      <c r="D1782" s="1" t="s">
        <v>6513</v>
      </c>
      <c r="E1782" s="1" t="s">
        <v>6451</v>
      </c>
      <c r="F1782" s="1" t="n">
        <v>202303</v>
      </c>
      <c r="G1782" s="2" t="s">
        <v>6514</v>
      </c>
      <c r="H1782" s="1" t="n">
        <v>59.8</v>
      </c>
    </row>
    <row r="1783" customFormat="false" ht="14.25" hidden="false" customHeight="false" outlineLevel="0" collapsed="false">
      <c r="A1783" s="1" t="n">
        <v>1782</v>
      </c>
      <c r="B1783" s="2" t="s">
        <v>6515</v>
      </c>
      <c r="C1783" s="1" t="s">
        <v>6516</v>
      </c>
      <c r="D1783" s="1" t="s">
        <v>6517</v>
      </c>
      <c r="E1783" s="1" t="s">
        <v>6451</v>
      </c>
      <c r="F1783" s="1" t="n">
        <v>202303</v>
      </c>
      <c r="G1783" s="2" t="s">
        <v>6518</v>
      </c>
      <c r="H1783" s="1" t="n">
        <v>49.8</v>
      </c>
    </row>
    <row r="1784" customFormat="false" ht="14.25" hidden="false" customHeight="false" outlineLevel="0" collapsed="false">
      <c r="A1784" s="1" t="n">
        <v>1783</v>
      </c>
      <c r="B1784" s="2" t="s">
        <v>6519</v>
      </c>
      <c r="C1784" s="1" t="s">
        <v>6520</v>
      </c>
      <c r="D1784" s="1" t="s">
        <v>6521</v>
      </c>
      <c r="E1784" s="1" t="s">
        <v>6451</v>
      </c>
      <c r="F1784" s="1" t="n">
        <v>202303</v>
      </c>
      <c r="G1784" s="2" t="s">
        <v>6522</v>
      </c>
      <c r="H1784" s="1" t="n">
        <v>78</v>
      </c>
    </row>
    <row r="1785" customFormat="false" ht="14.25" hidden="false" customHeight="false" outlineLevel="0" collapsed="false">
      <c r="A1785" s="1" t="n">
        <v>1784</v>
      </c>
      <c r="B1785" s="2" t="s">
        <v>6523</v>
      </c>
      <c r="C1785" s="1" t="s">
        <v>6524</v>
      </c>
      <c r="D1785" s="1" t="s">
        <v>6525</v>
      </c>
      <c r="E1785" s="1" t="s">
        <v>6451</v>
      </c>
      <c r="F1785" s="1" t="n">
        <v>202303</v>
      </c>
      <c r="G1785" s="2" t="s">
        <v>6526</v>
      </c>
      <c r="H1785" s="1" t="n">
        <v>168</v>
      </c>
    </row>
    <row r="1786" customFormat="false" ht="14.25" hidden="false" customHeight="false" outlineLevel="0" collapsed="false">
      <c r="A1786" s="1" t="n">
        <v>1785</v>
      </c>
      <c r="B1786" s="2" t="s">
        <v>6527</v>
      </c>
      <c r="C1786" s="1" t="s">
        <v>6528</v>
      </c>
      <c r="D1786" s="1" t="s">
        <v>6529</v>
      </c>
      <c r="E1786" s="1" t="s">
        <v>6451</v>
      </c>
      <c r="F1786" s="1" t="n">
        <v>202303</v>
      </c>
      <c r="G1786" s="2" t="s">
        <v>6530</v>
      </c>
      <c r="H1786" s="1" t="n">
        <v>68</v>
      </c>
    </row>
    <row r="1787" customFormat="false" ht="14.25" hidden="false" customHeight="false" outlineLevel="0" collapsed="false">
      <c r="A1787" s="1" t="n">
        <v>1786</v>
      </c>
      <c r="B1787" s="2" t="s">
        <v>6531</v>
      </c>
      <c r="C1787" s="1" t="s">
        <v>6532</v>
      </c>
      <c r="D1787" s="1" t="s">
        <v>6533</v>
      </c>
      <c r="E1787" s="1" t="s">
        <v>6451</v>
      </c>
      <c r="F1787" s="1" t="n">
        <v>202303</v>
      </c>
      <c r="G1787" s="2" t="s">
        <v>6534</v>
      </c>
      <c r="H1787" s="1" t="n">
        <v>88</v>
      </c>
    </row>
    <row r="1788" customFormat="false" ht="14.25" hidden="false" customHeight="false" outlineLevel="0" collapsed="false">
      <c r="A1788" s="1" t="n">
        <v>1787</v>
      </c>
      <c r="B1788" s="2" t="s">
        <v>6535</v>
      </c>
      <c r="C1788" s="1" t="s">
        <v>6536</v>
      </c>
      <c r="D1788" s="1" t="s">
        <v>6537</v>
      </c>
      <c r="E1788" s="1" t="s">
        <v>6451</v>
      </c>
      <c r="F1788" s="1" t="n">
        <v>202303</v>
      </c>
      <c r="G1788" s="2" t="s">
        <v>6538</v>
      </c>
      <c r="H1788" s="1" t="n">
        <v>79</v>
      </c>
    </row>
    <row r="1789" customFormat="false" ht="14.25" hidden="false" customHeight="false" outlineLevel="0" collapsed="false">
      <c r="A1789" s="1" t="n">
        <v>1788</v>
      </c>
      <c r="B1789" s="2" t="s">
        <v>6539</v>
      </c>
      <c r="C1789" s="1" t="s">
        <v>6540</v>
      </c>
      <c r="D1789" s="1" t="s">
        <v>6541</v>
      </c>
      <c r="E1789" s="1" t="s">
        <v>6451</v>
      </c>
      <c r="F1789" s="1" t="n">
        <v>202303</v>
      </c>
      <c r="G1789" s="2" t="s">
        <v>6538</v>
      </c>
      <c r="H1789" s="1" t="n">
        <v>79</v>
      </c>
    </row>
    <row r="1790" customFormat="false" ht="14.25" hidden="false" customHeight="false" outlineLevel="0" collapsed="false">
      <c r="A1790" s="1" t="n">
        <v>1789</v>
      </c>
      <c r="B1790" s="2" t="s">
        <v>6542</v>
      </c>
      <c r="C1790" s="1" t="s">
        <v>6543</v>
      </c>
      <c r="D1790" s="1" t="s">
        <v>6544</v>
      </c>
      <c r="E1790" s="1" t="s">
        <v>6451</v>
      </c>
      <c r="F1790" s="1" t="n">
        <v>202303</v>
      </c>
      <c r="G1790" s="2" t="s">
        <v>1257</v>
      </c>
      <c r="H1790" s="1" t="n">
        <v>49.8</v>
      </c>
    </row>
    <row r="1791" customFormat="false" ht="14.25" hidden="false" customHeight="false" outlineLevel="0" collapsed="false">
      <c r="A1791" s="1" t="n">
        <v>1790</v>
      </c>
      <c r="B1791" s="2" t="s">
        <v>6545</v>
      </c>
      <c r="C1791" s="1" t="s">
        <v>6546</v>
      </c>
      <c r="D1791" s="1" t="s">
        <v>6547</v>
      </c>
      <c r="E1791" s="1" t="s">
        <v>6451</v>
      </c>
      <c r="F1791" s="1" t="n">
        <v>202303</v>
      </c>
      <c r="G1791" s="2" t="s">
        <v>6426</v>
      </c>
      <c r="H1791" s="1" t="n">
        <v>98</v>
      </c>
    </row>
    <row r="1792" customFormat="false" ht="14.25" hidden="false" customHeight="false" outlineLevel="0" collapsed="false">
      <c r="A1792" s="1" t="n">
        <v>1791</v>
      </c>
      <c r="B1792" s="2" t="s">
        <v>6548</v>
      </c>
      <c r="C1792" s="1" t="s">
        <v>6549</v>
      </c>
      <c r="D1792" s="1" t="s">
        <v>6550</v>
      </c>
      <c r="E1792" s="1" t="s">
        <v>6451</v>
      </c>
      <c r="F1792" s="1" t="n">
        <v>202303</v>
      </c>
      <c r="G1792" s="2" t="s">
        <v>5038</v>
      </c>
      <c r="H1792" s="1" t="n">
        <v>69.8</v>
      </c>
    </row>
    <row r="1793" customFormat="false" ht="14.25" hidden="false" customHeight="false" outlineLevel="0" collapsed="false">
      <c r="A1793" s="1" t="n">
        <v>1792</v>
      </c>
      <c r="B1793" s="2" t="s">
        <v>6551</v>
      </c>
      <c r="C1793" s="1" t="s">
        <v>6552</v>
      </c>
      <c r="D1793" s="1" t="s">
        <v>6553</v>
      </c>
      <c r="E1793" s="1" t="s">
        <v>6451</v>
      </c>
      <c r="F1793" s="1" t="n">
        <v>202303</v>
      </c>
      <c r="G1793" s="2" t="s">
        <v>6554</v>
      </c>
      <c r="H1793" s="1" t="n">
        <v>89.9</v>
      </c>
    </row>
    <row r="1794" customFormat="false" ht="14.25" hidden="false" customHeight="false" outlineLevel="0" collapsed="false">
      <c r="A1794" s="1" t="n">
        <v>1793</v>
      </c>
      <c r="B1794" s="2" t="s">
        <v>6555</v>
      </c>
      <c r="C1794" s="1" t="s">
        <v>6556</v>
      </c>
      <c r="D1794" s="1" t="s">
        <v>6557</v>
      </c>
      <c r="E1794" s="1" t="s">
        <v>6451</v>
      </c>
      <c r="F1794" s="1" t="n">
        <v>202303</v>
      </c>
      <c r="G1794" s="2" t="s">
        <v>6558</v>
      </c>
      <c r="H1794" s="1" t="n">
        <v>79.8</v>
      </c>
    </row>
    <row r="1795" customFormat="false" ht="14.25" hidden="false" customHeight="false" outlineLevel="0" collapsed="false">
      <c r="A1795" s="1" t="n">
        <v>1794</v>
      </c>
      <c r="B1795" s="2" t="s">
        <v>6559</v>
      </c>
      <c r="C1795" s="1" t="s">
        <v>6560</v>
      </c>
      <c r="D1795" s="1" t="s">
        <v>6561</v>
      </c>
      <c r="E1795" s="1" t="s">
        <v>6562</v>
      </c>
      <c r="F1795" s="1" t="n">
        <v>202303</v>
      </c>
      <c r="G1795" s="2" t="s">
        <v>474</v>
      </c>
      <c r="H1795" s="1" t="n">
        <v>49.8</v>
      </c>
    </row>
    <row r="1796" customFormat="false" ht="14.25" hidden="false" customHeight="false" outlineLevel="0" collapsed="false">
      <c r="A1796" s="1" t="n">
        <v>1795</v>
      </c>
      <c r="B1796" s="2" t="s">
        <v>6563</v>
      </c>
      <c r="C1796" s="1" t="s">
        <v>6564</v>
      </c>
      <c r="D1796" s="1" t="s">
        <v>6561</v>
      </c>
      <c r="E1796" s="1" t="s">
        <v>6562</v>
      </c>
      <c r="F1796" s="1" t="n">
        <v>202303</v>
      </c>
      <c r="G1796" s="2" t="s">
        <v>474</v>
      </c>
      <c r="H1796" s="1" t="n">
        <v>49.8</v>
      </c>
    </row>
    <row r="1797" customFormat="false" ht="14.25" hidden="false" customHeight="false" outlineLevel="0" collapsed="false">
      <c r="A1797" s="1" t="n">
        <v>1796</v>
      </c>
      <c r="B1797" s="2" t="s">
        <v>6565</v>
      </c>
      <c r="C1797" s="1" t="s">
        <v>6566</v>
      </c>
      <c r="D1797" s="2" t="s">
        <v>6567</v>
      </c>
      <c r="E1797" s="1" t="s">
        <v>6562</v>
      </c>
      <c r="F1797" s="1" t="n">
        <v>202303</v>
      </c>
      <c r="G1797" s="2" t="s">
        <v>5220</v>
      </c>
      <c r="H1797" s="1" t="n">
        <v>49.8</v>
      </c>
    </row>
    <row r="1798" customFormat="false" ht="14.25" hidden="false" customHeight="false" outlineLevel="0" collapsed="false">
      <c r="A1798" s="1" t="n">
        <v>1797</v>
      </c>
      <c r="B1798" s="2" t="s">
        <v>6568</v>
      </c>
      <c r="C1798" s="1" t="s">
        <v>6569</v>
      </c>
      <c r="D1798" s="2" t="s">
        <v>6570</v>
      </c>
      <c r="E1798" s="1" t="s">
        <v>6571</v>
      </c>
      <c r="F1798" s="1" t="n">
        <v>202303</v>
      </c>
      <c r="G1798" s="2" t="s">
        <v>6572</v>
      </c>
      <c r="H1798" s="1" t="n">
        <v>286</v>
      </c>
    </row>
    <row r="1799" customFormat="false" ht="14.25" hidden="false" customHeight="false" outlineLevel="0" collapsed="false">
      <c r="A1799" s="1" t="n">
        <v>1798</v>
      </c>
      <c r="B1799" s="2" t="s">
        <v>6573</v>
      </c>
      <c r="C1799" s="1" t="s">
        <v>6574</v>
      </c>
      <c r="D1799" s="1" t="s">
        <v>6575</v>
      </c>
      <c r="E1799" s="1" t="s">
        <v>6576</v>
      </c>
      <c r="F1799" s="1" t="n">
        <v>202303</v>
      </c>
      <c r="G1799" s="2" t="s">
        <v>6577</v>
      </c>
      <c r="H1799" s="1" t="n">
        <v>56</v>
      </c>
    </row>
    <row r="1800" customFormat="false" ht="14.25" hidden="false" customHeight="false" outlineLevel="0" collapsed="false">
      <c r="A1800" s="1" t="n">
        <v>1799</v>
      </c>
      <c r="B1800" s="2" t="s">
        <v>6578</v>
      </c>
      <c r="C1800" s="1" t="s">
        <v>6579</v>
      </c>
      <c r="D1800" s="1" t="s">
        <v>6580</v>
      </c>
      <c r="E1800" s="1" t="s">
        <v>6581</v>
      </c>
      <c r="F1800" s="1" t="n">
        <v>202303</v>
      </c>
      <c r="G1800" s="2" t="s">
        <v>5202</v>
      </c>
      <c r="H1800" s="1" t="n">
        <v>68</v>
      </c>
    </row>
    <row r="1801" customFormat="false" ht="14.25" hidden="false" customHeight="false" outlineLevel="0" collapsed="false">
      <c r="A1801" s="1" t="n">
        <v>1800</v>
      </c>
      <c r="B1801" s="2" t="s">
        <v>6582</v>
      </c>
      <c r="C1801" s="1" t="s">
        <v>6583</v>
      </c>
      <c r="D1801" s="1" t="s">
        <v>6584</v>
      </c>
      <c r="E1801" s="1" t="s">
        <v>6581</v>
      </c>
      <c r="F1801" s="1" t="n">
        <v>202303</v>
      </c>
      <c r="G1801" s="2" t="s">
        <v>893</v>
      </c>
      <c r="H1801" s="1" t="n">
        <v>198</v>
      </c>
    </row>
    <row r="1802" customFormat="false" ht="14.25" hidden="false" customHeight="false" outlineLevel="0" collapsed="false">
      <c r="A1802" s="1" t="n">
        <v>1801</v>
      </c>
      <c r="B1802" s="2" t="s">
        <v>6585</v>
      </c>
      <c r="C1802" s="1" t="s">
        <v>6586</v>
      </c>
      <c r="D1802" s="1" t="s">
        <v>6587</v>
      </c>
      <c r="E1802" s="1" t="s">
        <v>6581</v>
      </c>
      <c r="F1802" s="1" t="n">
        <v>202303</v>
      </c>
      <c r="G1802" s="2" t="s">
        <v>3087</v>
      </c>
      <c r="H1802" s="1" t="n">
        <v>198</v>
      </c>
    </row>
    <row r="1803" customFormat="false" ht="14.25" hidden="false" customHeight="false" outlineLevel="0" collapsed="false">
      <c r="A1803" s="1" t="n">
        <v>1802</v>
      </c>
      <c r="B1803" s="2" t="s">
        <v>6588</v>
      </c>
      <c r="C1803" s="1" t="s">
        <v>6589</v>
      </c>
      <c r="D1803" s="1" t="s">
        <v>6590</v>
      </c>
      <c r="E1803" s="1" t="s">
        <v>6581</v>
      </c>
      <c r="F1803" s="1" t="n">
        <v>202303</v>
      </c>
      <c r="G1803" s="2" t="s">
        <v>4190</v>
      </c>
      <c r="H1803" s="1" t="n">
        <v>198</v>
      </c>
    </row>
    <row r="1804" customFormat="false" ht="14.25" hidden="false" customHeight="false" outlineLevel="0" collapsed="false">
      <c r="A1804" s="1" t="n">
        <v>1803</v>
      </c>
      <c r="B1804" s="2" t="s">
        <v>6591</v>
      </c>
      <c r="C1804" s="1" t="s">
        <v>6592</v>
      </c>
      <c r="D1804" s="1" t="s">
        <v>6593</v>
      </c>
      <c r="E1804" s="1" t="s">
        <v>6581</v>
      </c>
      <c r="F1804" s="1" t="n">
        <v>202303</v>
      </c>
      <c r="G1804" s="2" t="s">
        <v>1580</v>
      </c>
      <c r="H1804" s="1" t="n">
        <v>218</v>
      </c>
    </row>
    <row r="1805" customFormat="false" ht="14.25" hidden="false" customHeight="false" outlineLevel="0" collapsed="false">
      <c r="A1805" s="1" t="n">
        <v>1804</v>
      </c>
      <c r="B1805" s="2" t="s">
        <v>6594</v>
      </c>
      <c r="C1805" s="1" t="s">
        <v>6595</v>
      </c>
      <c r="D1805" s="1" t="s">
        <v>6596</v>
      </c>
      <c r="E1805" s="1" t="s">
        <v>6581</v>
      </c>
      <c r="F1805" s="1" t="n">
        <v>202303</v>
      </c>
      <c r="G1805" s="2" t="s">
        <v>1580</v>
      </c>
      <c r="H1805" s="1" t="n">
        <v>208</v>
      </c>
    </row>
    <row r="1806" customFormat="false" ht="14.25" hidden="false" customHeight="false" outlineLevel="0" collapsed="false">
      <c r="A1806" s="1" t="n">
        <v>1805</v>
      </c>
      <c r="B1806" s="2" t="s">
        <v>6597</v>
      </c>
      <c r="C1806" s="1" t="s">
        <v>6598</v>
      </c>
      <c r="D1806" s="1" t="s">
        <v>6599</v>
      </c>
      <c r="E1806" s="1" t="s">
        <v>6581</v>
      </c>
      <c r="F1806" s="1" t="n">
        <v>202303</v>
      </c>
      <c r="G1806" s="2" t="s">
        <v>1580</v>
      </c>
      <c r="H1806" s="1" t="n">
        <v>208</v>
      </c>
    </row>
    <row r="1807" customFormat="false" ht="14.25" hidden="false" customHeight="false" outlineLevel="0" collapsed="false">
      <c r="A1807" s="1" t="n">
        <v>1806</v>
      </c>
      <c r="B1807" s="2" t="s">
        <v>6600</v>
      </c>
      <c r="C1807" s="1" t="s">
        <v>6601</v>
      </c>
      <c r="D1807" s="1" t="s">
        <v>6602</v>
      </c>
      <c r="E1807" s="1" t="s">
        <v>6581</v>
      </c>
      <c r="F1807" s="1" t="n">
        <v>202303</v>
      </c>
      <c r="G1807" s="2" t="s">
        <v>1580</v>
      </c>
      <c r="H1807" s="1" t="n">
        <v>198</v>
      </c>
    </row>
    <row r="1808" customFormat="false" ht="14.25" hidden="false" customHeight="false" outlineLevel="0" collapsed="false">
      <c r="A1808" s="1" t="n">
        <v>1807</v>
      </c>
      <c r="B1808" s="2" t="s">
        <v>6603</v>
      </c>
      <c r="C1808" s="1" t="s">
        <v>6604</v>
      </c>
      <c r="D1808" s="1" t="s">
        <v>6605</v>
      </c>
      <c r="E1808" s="1" t="s">
        <v>6581</v>
      </c>
      <c r="F1808" s="1" t="n">
        <v>202303</v>
      </c>
      <c r="G1808" s="2" t="s">
        <v>6606</v>
      </c>
      <c r="H1808" s="1" t="n">
        <v>206</v>
      </c>
    </row>
    <row r="1809" customFormat="false" ht="14.25" hidden="false" customHeight="false" outlineLevel="0" collapsed="false">
      <c r="A1809" s="1" t="n">
        <v>1808</v>
      </c>
      <c r="B1809" s="2" t="s">
        <v>6607</v>
      </c>
      <c r="C1809" s="1" t="s">
        <v>6608</v>
      </c>
      <c r="D1809" s="1" t="s">
        <v>6609</v>
      </c>
      <c r="E1809" s="1" t="s">
        <v>6581</v>
      </c>
      <c r="F1809" s="1" t="n">
        <v>202303</v>
      </c>
      <c r="G1809" s="2" t="s">
        <v>6606</v>
      </c>
      <c r="H1809" s="1" t="n">
        <v>198</v>
      </c>
    </row>
    <row r="1810" customFormat="false" ht="14.25" hidden="false" customHeight="false" outlineLevel="0" collapsed="false">
      <c r="A1810" s="1" t="n">
        <v>1809</v>
      </c>
      <c r="B1810" s="2" t="s">
        <v>6610</v>
      </c>
      <c r="C1810" s="1" t="s">
        <v>6611</v>
      </c>
      <c r="D1810" s="1" t="s">
        <v>6612</v>
      </c>
      <c r="E1810" s="1" t="s">
        <v>6581</v>
      </c>
      <c r="F1810" s="1" t="n">
        <v>202303</v>
      </c>
      <c r="G1810" s="2" t="s">
        <v>6613</v>
      </c>
      <c r="H1810" s="1" t="n">
        <v>208</v>
      </c>
    </row>
    <row r="1811" customFormat="false" ht="14.25" hidden="false" customHeight="false" outlineLevel="0" collapsed="false">
      <c r="A1811" s="1" t="n">
        <v>1810</v>
      </c>
      <c r="B1811" s="2" t="s">
        <v>6614</v>
      </c>
      <c r="C1811" s="1" t="s">
        <v>6615</v>
      </c>
      <c r="D1811" s="1" t="s">
        <v>6616</v>
      </c>
      <c r="E1811" s="1" t="s">
        <v>6581</v>
      </c>
      <c r="F1811" s="1" t="n">
        <v>202303</v>
      </c>
      <c r="G1811" s="2" t="s">
        <v>6617</v>
      </c>
      <c r="H1811" s="1" t="n">
        <v>208</v>
      </c>
    </row>
    <row r="1812" customFormat="false" ht="14.25" hidden="false" customHeight="false" outlineLevel="0" collapsed="false">
      <c r="A1812" s="1" t="n">
        <v>1811</v>
      </c>
      <c r="B1812" s="2" t="s">
        <v>6618</v>
      </c>
      <c r="C1812" s="1" t="s">
        <v>6619</v>
      </c>
      <c r="D1812" s="1" t="s">
        <v>6620</v>
      </c>
      <c r="E1812" s="1" t="s">
        <v>6581</v>
      </c>
      <c r="F1812" s="1" t="n">
        <v>202303</v>
      </c>
      <c r="G1812" s="2" t="s">
        <v>6617</v>
      </c>
      <c r="H1812" s="1" t="n">
        <v>228</v>
      </c>
    </row>
    <row r="1813" customFormat="false" ht="14.25" hidden="false" customHeight="false" outlineLevel="0" collapsed="false">
      <c r="A1813" s="1" t="n">
        <v>1812</v>
      </c>
      <c r="B1813" s="2" t="s">
        <v>6621</v>
      </c>
      <c r="C1813" s="1" t="s">
        <v>6622</v>
      </c>
      <c r="D1813" s="1" t="s">
        <v>6623</v>
      </c>
      <c r="E1813" s="1" t="s">
        <v>6581</v>
      </c>
      <c r="F1813" s="1" t="n">
        <v>202303</v>
      </c>
      <c r="G1813" s="2" t="s">
        <v>4288</v>
      </c>
      <c r="H1813" s="1" t="n">
        <v>218</v>
      </c>
    </row>
    <row r="1814" customFormat="false" ht="14.25" hidden="false" customHeight="false" outlineLevel="0" collapsed="false">
      <c r="A1814" s="1" t="n">
        <v>1813</v>
      </c>
      <c r="B1814" s="2" t="s">
        <v>6624</v>
      </c>
      <c r="C1814" s="2" t="s">
        <v>6625</v>
      </c>
      <c r="D1814" s="1" t="s">
        <v>6626</v>
      </c>
      <c r="E1814" s="1" t="s">
        <v>6581</v>
      </c>
      <c r="F1814" s="1" t="n">
        <v>202303</v>
      </c>
      <c r="G1814" s="2" t="s">
        <v>3765</v>
      </c>
      <c r="H1814" s="1" t="n">
        <v>59</v>
      </c>
    </row>
    <row r="1815" customFormat="false" ht="14.25" hidden="false" customHeight="false" outlineLevel="0" collapsed="false">
      <c r="A1815" s="1" t="n">
        <v>1814</v>
      </c>
      <c r="B1815" s="2" t="s">
        <v>6627</v>
      </c>
      <c r="C1815" s="2" t="s">
        <v>6628</v>
      </c>
      <c r="D1815" s="1" t="s">
        <v>6629</v>
      </c>
      <c r="E1815" s="1" t="s">
        <v>6630</v>
      </c>
      <c r="F1815" s="1" t="n">
        <v>202303</v>
      </c>
      <c r="G1815" s="2" t="s">
        <v>6631</v>
      </c>
      <c r="H1815" s="1" t="n">
        <v>98</v>
      </c>
    </row>
    <row r="1816" customFormat="false" ht="14.25" hidden="false" customHeight="false" outlineLevel="0" collapsed="false">
      <c r="A1816" s="1" t="n">
        <v>1815</v>
      </c>
      <c r="B1816" s="2" t="s">
        <v>6632</v>
      </c>
      <c r="C1816" s="1" t="s">
        <v>6633</v>
      </c>
      <c r="D1816" s="1" t="s">
        <v>6634</v>
      </c>
      <c r="E1816" s="1" t="s">
        <v>6630</v>
      </c>
      <c r="F1816" s="1" t="n">
        <v>202303</v>
      </c>
      <c r="G1816" s="2" t="s">
        <v>6635</v>
      </c>
      <c r="H1816" s="1" t="n">
        <v>228</v>
      </c>
    </row>
    <row r="1817" customFormat="false" ht="14.25" hidden="false" customHeight="false" outlineLevel="0" collapsed="false">
      <c r="A1817" s="1" t="n">
        <v>1816</v>
      </c>
      <c r="B1817" s="2" t="s">
        <v>6636</v>
      </c>
      <c r="C1817" s="1" t="s">
        <v>6637</v>
      </c>
      <c r="D1817" s="1" t="s">
        <v>6638</v>
      </c>
      <c r="E1817" s="1" t="s">
        <v>6630</v>
      </c>
      <c r="F1817" s="1" t="n">
        <v>202303</v>
      </c>
      <c r="G1817" s="2" t="s">
        <v>5607</v>
      </c>
      <c r="H1817" s="1" t="n">
        <v>142</v>
      </c>
    </row>
    <row r="1818" customFormat="false" ht="14.25" hidden="false" customHeight="false" outlineLevel="0" collapsed="false">
      <c r="A1818" s="1" t="n">
        <v>1817</v>
      </c>
      <c r="B1818" s="2" t="s">
        <v>6639</v>
      </c>
      <c r="C1818" s="1" t="s">
        <v>6640</v>
      </c>
      <c r="D1818" s="1" t="s">
        <v>6641</v>
      </c>
      <c r="E1818" s="1" t="s">
        <v>6630</v>
      </c>
      <c r="F1818" s="1" t="n">
        <v>202303</v>
      </c>
      <c r="G1818" s="2" t="s">
        <v>6642</v>
      </c>
      <c r="H1818" s="1" t="n">
        <v>118</v>
      </c>
    </row>
    <row r="1819" customFormat="false" ht="14.25" hidden="false" customHeight="false" outlineLevel="0" collapsed="false">
      <c r="A1819" s="1" t="n">
        <v>1818</v>
      </c>
      <c r="B1819" s="2" t="s">
        <v>6643</v>
      </c>
      <c r="C1819" s="1" t="s">
        <v>6644</v>
      </c>
      <c r="D1819" s="1" t="s">
        <v>6645</v>
      </c>
      <c r="E1819" s="1" t="s">
        <v>6630</v>
      </c>
      <c r="F1819" s="1" t="n">
        <v>202303</v>
      </c>
      <c r="G1819" s="2" t="s">
        <v>6646</v>
      </c>
      <c r="H1819" s="1" t="n">
        <v>135</v>
      </c>
    </row>
    <row r="1820" customFormat="false" ht="14.25" hidden="false" customHeight="false" outlineLevel="0" collapsed="false">
      <c r="A1820" s="1" t="n">
        <v>1819</v>
      </c>
      <c r="B1820" s="2" t="s">
        <v>6647</v>
      </c>
      <c r="C1820" s="1" t="s">
        <v>6648</v>
      </c>
      <c r="D1820" s="1" t="s">
        <v>6649</v>
      </c>
      <c r="E1820" s="1" t="s">
        <v>6630</v>
      </c>
      <c r="F1820" s="1" t="n">
        <v>202303</v>
      </c>
      <c r="G1820" s="2" t="s">
        <v>6650</v>
      </c>
      <c r="H1820" s="1" t="n">
        <v>85</v>
      </c>
    </row>
    <row r="1821" customFormat="false" ht="14.25" hidden="false" customHeight="false" outlineLevel="0" collapsed="false">
      <c r="A1821" s="1" t="n">
        <v>1820</v>
      </c>
      <c r="B1821" s="2" t="s">
        <v>6651</v>
      </c>
      <c r="C1821" s="1" t="s">
        <v>6652</v>
      </c>
      <c r="D1821" s="1" t="s">
        <v>6653</v>
      </c>
      <c r="E1821" s="1" t="s">
        <v>6630</v>
      </c>
      <c r="F1821" s="1" t="n">
        <v>202303</v>
      </c>
      <c r="G1821" s="2" t="s">
        <v>3904</v>
      </c>
      <c r="H1821" s="1" t="n">
        <v>76</v>
      </c>
    </row>
    <row r="1822" customFormat="false" ht="14.25" hidden="false" customHeight="false" outlineLevel="0" collapsed="false">
      <c r="A1822" s="1" t="n">
        <v>1821</v>
      </c>
      <c r="B1822" s="2" t="s">
        <v>6654</v>
      </c>
      <c r="C1822" s="1" t="s">
        <v>6655</v>
      </c>
      <c r="D1822" s="1" t="s">
        <v>6656</v>
      </c>
      <c r="E1822" s="1" t="s">
        <v>6630</v>
      </c>
      <c r="F1822" s="1" t="n">
        <v>202303</v>
      </c>
      <c r="G1822" s="2" t="s">
        <v>2313</v>
      </c>
      <c r="H1822" s="1" t="n">
        <v>79</v>
      </c>
    </row>
    <row r="1823" customFormat="false" ht="14.25" hidden="false" customHeight="false" outlineLevel="0" collapsed="false">
      <c r="A1823" s="1" t="n">
        <v>1822</v>
      </c>
      <c r="B1823" s="2" t="s">
        <v>6657</v>
      </c>
      <c r="C1823" s="1" t="s">
        <v>6658</v>
      </c>
      <c r="D1823" s="1" t="s">
        <v>6659</v>
      </c>
      <c r="E1823" s="1" t="s">
        <v>6630</v>
      </c>
      <c r="F1823" s="1" t="n">
        <v>202303</v>
      </c>
      <c r="G1823" s="2" t="s">
        <v>6660</v>
      </c>
      <c r="H1823" s="1" t="n">
        <v>87</v>
      </c>
    </row>
    <row r="1824" customFormat="false" ht="14.25" hidden="false" customHeight="false" outlineLevel="0" collapsed="false">
      <c r="A1824" s="1" t="n">
        <v>1823</v>
      </c>
      <c r="B1824" s="2" t="s">
        <v>6661</v>
      </c>
      <c r="C1824" s="1" t="s">
        <v>6662</v>
      </c>
      <c r="D1824" s="1" t="s">
        <v>6663</v>
      </c>
      <c r="E1824" s="1" t="s">
        <v>6630</v>
      </c>
      <c r="F1824" s="1" t="n">
        <v>202303</v>
      </c>
      <c r="G1824" s="2" t="s">
        <v>6660</v>
      </c>
      <c r="H1824" s="1" t="n">
        <v>67</v>
      </c>
    </row>
    <row r="1825" customFormat="false" ht="14.25" hidden="false" customHeight="false" outlineLevel="0" collapsed="false">
      <c r="A1825" s="1" t="n">
        <v>1824</v>
      </c>
      <c r="B1825" s="2" t="s">
        <v>6664</v>
      </c>
      <c r="C1825" s="1" t="s">
        <v>6665</v>
      </c>
      <c r="D1825" s="1" t="s">
        <v>6666</v>
      </c>
      <c r="E1825" s="1" t="s">
        <v>6630</v>
      </c>
      <c r="F1825" s="1" t="n">
        <v>202303</v>
      </c>
      <c r="G1825" s="2" t="s">
        <v>6660</v>
      </c>
      <c r="H1825" s="1" t="n">
        <v>52</v>
      </c>
    </row>
    <row r="1826" customFormat="false" ht="14.25" hidden="false" customHeight="false" outlineLevel="0" collapsed="false">
      <c r="A1826" s="1" t="n">
        <v>1825</v>
      </c>
      <c r="B1826" s="2" t="s">
        <v>6667</v>
      </c>
      <c r="C1826" s="1" t="s">
        <v>6668</v>
      </c>
      <c r="D1826" s="1" t="s">
        <v>6669</v>
      </c>
      <c r="E1826" s="1" t="s">
        <v>6630</v>
      </c>
      <c r="F1826" s="1" t="n">
        <v>202303</v>
      </c>
      <c r="G1826" s="2" t="s">
        <v>6660</v>
      </c>
      <c r="H1826" s="1" t="n">
        <v>37</v>
      </c>
    </row>
    <row r="1827" customFormat="false" ht="14.25" hidden="false" customHeight="false" outlineLevel="0" collapsed="false">
      <c r="A1827" s="1" t="n">
        <v>1826</v>
      </c>
      <c r="B1827" s="2" t="s">
        <v>6670</v>
      </c>
      <c r="C1827" s="1" t="s">
        <v>6671</v>
      </c>
      <c r="D1827" s="1" t="s">
        <v>6672</v>
      </c>
      <c r="E1827" s="1" t="s">
        <v>6630</v>
      </c>
      <c r="F1827" s="1" t="n">
        <v>202303</v>
      </c>
      <c r="G1827" s="2" t="s">
        <v>6673</v>
      </c>
      <c r="H1827" s="1" t="n">
        <v>80</v>
      </c>
    </row>
    <row r="1828" customFormat="false" ht="14.25" hidden="false" customHeight="false" outlineLevel="0" collapsed="false">
      <c r="A1828" s="1" t="n">
        <v>1827</v>
      </c>
      <c r="B1828" s="2" t="s">
        <v>6674</v>
      </c>
      <c r="C1828" s="1" t="s">
        <v>6675</v>
      </c>
      <c r="D1828" s="1" t="s">
        <v>6676</v>
      </c>
      <c r="E1828" s="1" t="s">
        <v>6677</v>
      </c>
      <c r="F1828" s="1" t="n">
        <v>202303</v>
      </c>
      <c r="G1828" s="2" t="s">
        <v>2436</v>
      </c>
      <c r="H1828" s="1" t="n">
        <v>128</v>
      </c>
    </row>
    <row r="1829" customFormat="false" ht="14.25" hidden="false" customHeight="false" outlineLevel="0" collapsed="false">
      <c r="A1829" s="1" t="n">
        <v>1828</v>
      </c>
      <c r="B1829" s="2" t="s">
        <v>6678</v>
      </c>
      <c r="C1829" s="2" t="s">
        <v>6679</v>
      </c>
      <c r="D1829" s="1" t="s">
        <v>6680</v>
      </c>
      <c r="E1829" s="1" t="s">
        <v>6677</v>
      </c>
      <c r="F1829" s="1" t="n">
        <v>202303</v>
      </c>
      <c r="G1829" s="2" t="s">
        <v>6681</v>
      </c>
      <c r="H1829" s="1" t="n">
        <v>87</v>
      </c>
    </row>
    <row r="1830" customFormat="false" ht="14.25" hidden="false" customHeight="false" outlineLevel="0" collapsed="false">
      <c r="A1830" s="1" t="n">
        <v>1829</v>
      </c>
      <c r="B1830" s="2" t="s">
        <v>6682</v>
      </c>
      <c r="C1830" s="1" t="s">
        <v>6683</v>
      </c>
      <c r="D1830" s="1" t="s">
        <v>6684</v>
      </c>
      <c r="E1830" s="1" t="s">
        <v>6677</v>
      </c>
      <c r="F1830" s="1" t="n">
        <v>202303</v>
      </c>
      <c r="G1830" s="2" t="s">
        <v>2920</v>
      </c>
      <c r="H1830" s="1" t="n">
        <v>118</v>
      </c>
    </row>
    <row r="1831" customFormat="false" ht="14.25" hidden="false" customHeight="false" outlineLevel="0" collapsed="false">
      <c r="A1831" s="1" t="n">
        <v>1830</v>
      </c>
      <c r="B1831" s="2" t="s">
        <v>6685</v>
      </c>
      <c r="C1831" s="1" t="s">
        <v>6686</v>
      </c>
      <c r="D1831" s="1" t="s">
        <v>6687</v>
      </c>
      <c r="E1831" s="1" t="s">
        <v>6688</v>
      </c>
      <c r="F1831" s="1" t="n">
        <v>202303</v>
      </c>
      <c r="G1831" s="2" t="s">
        <v>6689</v>
      </c>
      <c r="H1831" s="1" t="n">
        <v>168</v>
      </c>
    </row>
    <row r="1832" customFormat="false" ht="14.25" hidden="false" customHeight="false" outlineLevel="0" collapsed="false">
      <c r="A1832" s="1" t="n">
        <v>1831</v>
      </c>
      <c r="B1832" s="2" t="s">
        <v>6690</v>
      </c>
      <c r="C1832" s="1" t="s">
        <v>6691</v>
      </c>
      <c r="D1832" s="1" t="s">
        <v>6692</v>
      </c>
      <c r="E1832" s="1" t="s">
        <v>6688</v>
      </c>
      <c r="F1832" s="1" t="n">
        <v>202303</v>
      </c>
      <c r="G1832" s="2" t="s">
        <v>6693</v>
      </c>
      <c r="H1832" s="1" t="n">
        <v>138</v>
      </c>
    </row>
    <row r="1833" customFormat="false" ht="14.25" hidden="false" customHeight="false" outlineLevel="0" collapsed="false">
      <c r="A1833" s="1" t="n">
        <v>1832</v>
      </c>
      <c r="B1833" s="2" t="s">
        <v>6694</v>
      </c>
      <c r="C1833" s="1" t="s">
        <v>6695</v>
      </c>
      <c r="D1833" s="1" t="s">
        <v>6696</v>
      </c>
      <c r="E1833" s="1" t="s">
        <v>6688</v>
      </c>
      <c r="F1833" s="1" t="n">
        <v>202303</v>
      </c>
      <c r="G1833" s="2" t="s">
        <v>6697</v>
      </c>
      <c r="H1833" s="1" t="n">
        <v>298</v>
      </c>
    </row>
    <row r="1834" customFormat="false" ht="14.25" hidden="false" customHeight="false" outlineLevel="0" collapsed="false">
      <c r="A1834" s="1" t="n">
        <v>1833</v>
      </c>
      <c r="B1834" s="2" t="s">
        <v>6698</v>
      </c>
      <c r="C1834" s="2" t="s">
        <v>6699</v>
      </c>
      <c r="D1834" s="1" t="s">
        <v>6700</v>
      </c>
      <c r="E1834" s="1" t="s">
        <v>6688</v>
      </c>
      <c r="F1834" s="1" t="n">
        <v>202303</v>
      </c>
      <c r="G1834" s="2" t="s">
        <v>6701</v>
      </c>
      <c r="H1834" s="1" t="n">
        <v>108</v>
      </c>
    </row>
    <row r="1835" customFormat="false" ht="14.25" hidden="false" customHeight="false" outlineLevel="0" collapsed="false">
      <c r="A1835" s="1" t="n">
        <v>1834</v>
      </c>
      <c r="B1835" s="2" t="s">
        <v>6702</v>
      </c>
      <c r="C1835" s="1" t="s">
        <v>6703</v>
      </c>
      <c r="D1835" s="1" t="s">
        <v>6704</v>
      </c>
      <c r="E1835" s="1" t="s">
        <v>6688</v>
      </c>
      <c r="F1835" s="1" t="n">
        <v>202303</v>
      </c>
      <c r="G1835" s="2" t="s">
        <v>6705</v>
      </c>
      <c r="H1835" s="1" t="n">
        <v>58</v>
      </c>
    </row>
    <row r="1836" customFormat="false" ht="14.25" hidden="false" customHeight="false" outlineLevel="0" collapsed="false">
      <c r="A1836" s="1" t="n">
        <v>1835</v>
      </c>
      <c r="B1836" s="2" t="s">
        <v>6706</v>
      </c>
      <c r="C1836" s="1" t="s">
        <v>6707</v>
      </c>
      <c r="D1836" s="1" t="s">
        <v>6708</v>
      </c>
      <c r="E1836" s="1" t="s">
        <v>6688</v>
      </c>
      <c r="F1836" s="1" t="n">
        <v>202303</v>
      </c>
      <c r="G1836" s="2" t="s">
        <v>6709</v>
      </c>
      <c r="H1836" s="1" t="n">
        <v>79.8</v>
      </c>
    </row>
    <row r="1837" customFormat="false" ht="14.25" hidden="false" customHeight="false" outlineLevel="0" collapsed="false">
      <c r="A1837" s="1" t="n">
        <v>1836</v>
      </c>
      <c r="B1837" s="2" t="s">
        <v>6710</v>
      </c>
      <c r="C1837" s="1" t="s">
        <v>6711</v>
      </c>
      <c r="D1837" s="1" t="s">
        <v>6712</v>
      </c>
      <c r="E1837" s="1" t="s">
        <v>6688</v>
      </c>
      <c r="F1837" s="1" t="n">
        <v>202303</v>
      </c>
      <c r="G1837" s="2" t="s">
        <v>6713</v>
      </c>
      <c r="H1837" s="1" t="n">
        <v>48</v>
      </c>
    </row>
    <row r="1838" customFormat="false" ht="14.25" hidden="false" customHeight="false" outlineLevel="0" collapsed="false">
      <c r="A1838" s="1" t="n">
        <v>1837</v>
      </c>
      <c r="B1838" s="2" t="s">
        <v>6714</v>
      </c>
      <c r="C1838" s="1" t="s">
        <v>6715</v>
      </c>
      <c r="D1838" s="1" t="s">
        <v>6716</v>
      </c>
      <c r="E1838" s="1" t="s">
        <v>6688</v>
      </c>
      <c r="F1838" s="1" t="n">
        <v>202303</v>
      </c>
      <c r="G1838" s="2" t="s">
        <v>6717</v>
      </c>
      <c r="H1838" s="1" t="n">
        <v>86</v>
      </c>
    </row>
    <row r="1839" customFormat="false" ht="14.25" hidden="false" customHeight="false" outlineLevel="0" collapsed="false">
      <c r="A1839" s="1" t="n">
        <v>1838</v>
      </c>
      <c r="B1839" s="2" t="s">
        <v>6718</v>
      </c>
      <c r="C1839" s="1" t="s">
        <v>6719</v>
      </c>
      <c r="D1839" s="1" t="s">
        <v>6720</v>
      </c>
      <c r="E1839" s="1" t="s">
        <v>6721</v>
      </c>
      <c r="F1839" s="1" t="n">
        <v>202303</v>
      </c>
      <c r="G1839" s="2" t="s">
        <v>6722</v>
      </c>
      <c r="H1839" s="1" t="n">
        <v>78</v>
      </c>
    </row>
    <row r="1840" customFormat="false" ht="14.25" hidden="false" customHeight="false" outlineLevel="0" collapsed="false">
      <c r="A1840" s="1" t="n">
        <v>1839</v>
      </c>
      <c r="B1840" s="2" t="s">
        <v>6723</v>
      </c>
      <c r="C1840" s="1" t="s">
        <v>6724</v>
      </c>
      <c r="D1840" s="1" t="s">
        <v>6725</v>
      </c>
      <c r="E1840" s="1" t="s">
        <v>6721</v>
      </c>
      <c r="F1840" s="1" t="n">
        <v>202303</v>
      </c>
      <c r="G1840" s="2" t="s">
        <v>6726</v>
      </c>
      <c r="H1840" s="1" t="n">
        <v>98</v>
      </c>
    </row>
    <row r="1841" customFormat="false" ht="14.25" hidden="false" customHeight="false" outlineLevel="0" collapsed="false">
      <c r="A1841" s="1" t="n">
        <v>1840</v>
      </c>
      <c r="B1841" s="2" t="s">
        <v>6727</v>
      </c>
      <c r="C1841" s="1" t="s">
        <v>6728</v>
      </c>
      <c r="D1841" s="1" t="s">
        <v>6729</v>
      </c>
      <c r="E1841" s="1" t="s">
        <v>6721</v>
      </c>
      <c r="F1841" s="1" t="n">
        <v>202303</v>
      </c>
      <c r="G1841" s="2" t="s">
        <v>6730</v>
      </c>
      <c r="H1841" s="1" t="n">
        <v>35</v>
      </c>
    </row>
    <row r="1842" customFormat="false" ht="14.25" hidden="false" customHeight="false" outlineLevel="0" collapsed="false">
      <c r="A1842" s="1" t="n">
        <v>1841</v>
      </c>
      <c r="B1842" s="2" t="s">
        <v>6731</v>
      </c>
      <c r="C1842" s="1" t="s">
        <v>6732</v>
      </c>
      <c r="D1842" s="1" t="s">
        <v>6733</v>
      </c>
      <c r="E1842" s="1" t="s">
        <v>6721</v>
      </c>
      <c r="F1842" s="1" t="n">
        <v>202303</v>
      </c>
      <c r="G1842" s="2" t="s">
        <v>6734</v>
      </c>
      <c r="H1842" s="1" t="n">
        <v>72</v>
      </c>
    </row>
    <row r="1843" customFormat="false" ht="14.25" hidden="false" customHeight="false" outlineLevel="0" collapsed="false">
      <c r="A1843" s="1" t="n">
        <v>1842</v>
      </c>
      <c r="B1843" s="2" t="s">
        <v>6735</v>
      </c>
      <c r="C1843" s="1" t="s">
        <v>6736</v>
      </c>
      <c r="D1843" s="1" t="s">
        <v>6737</v>
      </c>
      <c r="E1843" s="1" t="s">
        <v>6721</v>
      </c>
      <c r="F1843" s="1" t="n">
        <v>202303</v>
      </c>
      <c r="G1843" s="2" t="s">
        <v>21</v>
      </c>
      <c r="H1843" s="1" t="n">
        <v>10</v>
      </c>
    </row>
    <row r="1844" customFormat="false" ht="14.25" hidden="false" customHeight="false" outlineLevel="0" collapsed="false">
      <c r="A1844" s="1" t="n">
        <v>1843</v>
      </c>
      <c r="B1844" s="2" t="s">
        <v>6738</v>
      </c>
      <c r="C1844" s="1" t="s">
        <v>6739</v>
      </c>
      <c r="D1844" s="1" t="s">
        <v>6740</v>
      </c>
      <c r="E1844" s="1" t="s">
        <v>6721</v>
      </c>
      <c r="F1844" s="1" t="n">
        <v>202303</v>
      </c>
      <c r="G1844" s="2" t="s">
        <v>6741</v>
      </c>
      <c r="H1844" s="1" t="n">
        <v>45</v>
      </c>
    </row>
    <row r="1845" customFormat="false" ht="14.25" hidden="false" customHeight="false" outlineLevel="0" collapsed="false">
      <c r="A1845" s="1" t="n">
        <v>1844</v>
      </c>
      <c r="B1845" s="2" t="s">
        <v>6742</v>
      </c>
      <c r="C1845" s="1" t="s">
        <v>6743</v>
      </c>
      <c r="D1845" s="1" t="s">
        <v>6744</v>
      </c>
      <c r="E1845" s="1" t="s">
        <v>6721</v>
      </c>
      <c r="F1845" s="1" t="n">
        <v>202303</v>
      </c>
      <c r="G1845" s="2" t="s">
        <v>6745</v>
      </c>
      <c r="H1845" s="1" t="n">
        <v>49</v>
      </c>
    </row>
    <row r="1846" customFormat="false" ht="14.25" hidden="false" customHeight="false" outlineLevel="0" collapsed="false">
      <c r="A1846" s="1" t="n">
        <v>1845</v>
      </c>
      <c r="B1846" s="2" t="s">
        <v>6746</v>
      </c>
      <c r="C1846" s="1" t="s">
        <v>6747</v>
      </c>
      <c r="D1846" s="1" t="s">
        <v>6748</v>
      </c>
      <c r="E1846" s="1" t="s">
        <v>6721</v>
      </c>
      <c r="F1846" s="1" t="n">
        <v>202303</v>
      </c>
      <c r="G1846" s="2" t="s">
        <v>6749</v>
      </c>
      <c r="H1846" s="1" t="n">
        <v>46</v>
      </c>
    </row>
    <row r="1847" customFormat="false" ht="14.25" hidden="false" customHeight="false" outlineLevel="0" collapsed="false">
      <c r="A1847" s="1" t="n">
        <v>1846</v>
      </c>
      <c r="B1847" s="2" t="s">
        <v>6750</v>
      </c>
      <c r="C1847" s="1" t="s">
        <v>6751</v>
      </c>
      <c r="D1847" s="1" t="s">
        <v>6752</v>
      </c>
      <c r="E1847" s="1" t="s">
        <v>6721</v>
      </c>
      <c r="F1847" s="1" t="n">
        <v>202303</v>
      </c>
      <c r="G1847" s="2" t="s">
        <v>6753</v>
      </c>
      <c r="H1847" s="1" t="n">
        <v>49</v>
      </c>
    </row>
    <row r="1848" customFormat="false" ht="14.25" hidden="false" customHeight="false" outlineLevel="0" collapsed="false">
      <c r="A1848" s="1" t="n">
        <v>1847</v>
      </c>
      <c r="B1848" s="2" t="s">
        <v>6754</v>
      </c>
      <c r="C1848" s="1" t="s">
        <v>6755</v>
      </c>
      <c r="D1848" s="1" t="s">
        <v>6756</v>
      </c>
      <c r="E1848" s="1" t="s">
        <v>6721</v>
      </c>
      <c r="F1848" s="1" t="n">
        <v>202303</v>
      </c>
      <c r="G1848" s="2" t="s">
        <v>5636</v>
      </c>
      <c r="H1848" s="1" t="n">
        <v>168</v>
      </c>
    </row>
    <row r="1849" customFormat="false" ht="14.25" hidden="false" customHeight="false" outlineLevel="0" collapsed="false">
      <c r="A1849" s="1" t="n">
        <v>1848</v>
      </c>
      <c r="B1849" s="2" t="s">
        <v>6757</v>
      </c>
      <c r="C1849" s="1" t="s">
        <v>6758</v>
      </c>
      <c r="D1849" s="1" t="s">
        <v>6759</v>
      </c>
      <c r="E1849" s="1" t="s">
        <v>6721</v>
      </c>
      <c r="F1849" s="1" t="n">
        <v>202303</v>
      </c>
      <c r="G1849" s="2" t="s">
        <v>2817</v>
      </c>
      <c r="H1849" s="1" t="n">
        <v>78</v>
      </c>
    </row>
    <row r="1850" customFormat="false" ht="14.25" hidden="false" customHeight="false" outlineLevel="0" collapsed="false">
      <c r="A1850" s="1" t="n">
        <v>1849</v>
      </c>
      <c r="B1850" s="2" t="s">
        <v>6760</v>
      </c>
      <c r="C1850" s="1" t="s">
        <v>6761</v>
      </c>
      <c r="D1850" s="1" t="s">
        <v>6762</v>
      </c>
      <c r="E1850" s="1" t="s">
        <v>6721</v>
      </c>
      <c r="F1850" s="1" t="n">
        <v>202303</v>
      </c>
      <c r="G1850" s="2" t="s">
        <v>2878</v>
      </c>
      <c r="H1850" s="1" t="n">
        <v>238</v>
      </c>
    </row>
    <row r="1851" customFormat="false" ht="14.25" hidden="false" customHeight="false" outlineLevel="0" collapsed="false">
      <c r="A1851" s="1" t="n">
        <v>1850</v>
      </c>
      <c r="B1851" s="2" t="s">
        <v>6763</v>
      </c>
      <c r="C1851" s="1" t="s">
        <v>6764</v>
      </c>
      <c r="D1851" s="1" t="s">
        <v>4752</v>
      </c>
      <c r="E1851" s="1" t="s">
        <v>6721</v>
      </c>
      <c r="F1851" s="1" t="n">
        <v>202303</v>
      </c>
      <c r="G1851" s="2" t="s">
        <v>1438</v>
      </c>
      <c r="H1851" s="1" t="n">
        <v>258</v>
      </c>
    </row>
    <row r="1852" customFormat="false" ht="14.25" hidden="false" customHeight="false" outlineLevel="0" collapsed="false">
      <c r="A1852" s="1" t="n">
        <v>1851</v>
      </c>
      <c r="B1852" s="2" t="s">
        <v>6765</v>
      </c>
      <c r="C1852" s="1" t="s">
        <v>6766</v>
      </c>
      <c r="D1852" s="1" t="s">
        <v>6767</v>
      </c>
      <c r="E1852" s="1" t="s">
        <v>6721</v>
      </c>
      <c r="F1852" s="1" t="n">
        <v>202303</v>
      </c>
      <c r="G1852" s="2" t="s">
        <v>1438</v>
      </c>
      <c r="H1852" s="1" t="n">
        <v>79</v>
      </c>
    </row>
    <row r="1853" customFormat="false" ht="14.25" hidden="false" customHeight="false" outlineLevel="0" collapsed="false">
      <c r="A1853" s="1" t="n">
        <v>1852</v>
      </c>
      <c r="B1853" s="2" t="s">
        <v>6768</v>
      </c>
      <c r="C1853" s="1" t="s">
        <v>6769</v>
      </c>
      <c r="D1853" s="1" t="s">
        <v>6770</v>
      </c>
      <c r="E1853" s="1" t="s">
        <v>6721</v>
      </c>
      <c r="F1853" s="1" t="n">
        <v>202303</v>
      </c>
      <c r="G1853" s="2" t="s">
        <v>6771</v>
      </c>
      <c r="H1853" s="1" t="n">
        <v>48</v>
      </c>
    </row>
    <row r="1854" customFormat="false" ht="14.25" hidden="false" customHeight="false" outlineLevel="0" collapsed="false">
      <c r="A1854" s="1" t="n">
        <v>1853</v>
      </c>
      <c r="B1854" s="2" t="s">
        <v>6772</v>
      </c>
      <c r="C1854" s="1" t="s">
        <v>6773</v>
      </c>
      <c r="D1854" s="1" t="s">
        <v>6756</v>
      </c>
      <c r="E1854" s="1" t="s">
        <v>6721</v>
      </c>
      <c r="F1854" s="1" t="n">
        <v>202303</v>
      </c>
      <c r="G1854" s="2" t="s">
        <v>1832</v>
      </c>
      <c r="H1854" s="1" t="n">
        <v>128</v>
      </c>
    </row>
    <row r="1855" customFormat="false" ht="14.25" hidden="false" customHeight="false" outlineLevel="0" collapsed="false">
      <c r="A1855" s="1" t="n">
        <v>1854</v>
      </c>
      <c r="B1855" s="2" t="s">
        <v>6774</v>
      </c>
      <c r="C1855" s="1" t="s">
        <v>6775</v>
      </c>
      <c r="D1855" s="1" t="s">
        <v>6776</v>
      </c>
      <c r="E1855" s="1" t="s">
        <v>6721</v>
      </c>
      <c r="F1855" s="1" t="n">
        <v>202303</v>
      </c>
      <c r="G1855" s="2" t="s">
        <v>1832</v>
      </c>
      <c r="H1855" s="1" t="n">
        <v>149</v>
      </c>
    </row>
    <row r="1856" customFormat="false" ht="14.25" hidden="false" customHeight="false" outlineLevel="0" collapsed="false">
      <c r="A1856" s="1" t="n">
        <v>1855</v>
      </c>
      <c r="B1856" s="2" t="s">
        <v>6777</v>
      </c>
      <c r="C1856" s="1" t="s">
        <v>6778</v>
      </c>
      <c r="D1856" s="1" t="s">
        <v>6779</v>
      </c>
      <c r="E1856" s="1" t="s">
        <v>6721</v>
      </c>
      <c r="F1856" s="1" t="n">
        <v>202303</v>
      </c>
      <c r="G1856" s="2" t="s">
        <v>5046</v>
      </c>
      <c r="H1856" s="1" t="n">
        <v>48</v>
      </c>
    </row>
    <row r="1857" customFormat="false" ht="14.25" hidden="false" customHeight="false" outlineLevel="0" collapsed="false">
      <c r="A1857" s="1" t="n">
        <v>1856</v>
      </c>
      <c r="B1857" s="2" t="s">
        <v>6780</v>
      </c>
      <c r="C1857" s="1" t="s">
        <v>6781</v>
      </c>
      <c r="D1857" s="1" t="s">
        <v>6782</v>
      </c>
      <c r="E1857" s="1" t="s">
        <v>6721</v>
      </c>
      <c r="F1857" s="1" t="n">
        <v>202303</v>
      </c>
      <c r="G1857" s="2" t="s">
        <v>2869</v>
      </c>
      <c r="H1857" s="1" t="n">
        <v>75</v>
      </c>
    </row>
    <row r="1858" customFormat="false" ht="14.25" hidden="false" customHeight="false" outlineLevel="0" collapsed="false">
      <c r="A1858" s="1" t="n">
        <v>1857</v>
      </c>
      <c r="B1858" s="2" t="s">
        <v>6783</v>
      </c>
      <c r="C1858" s="1" t="s">
        <v>6784</v>
      </c>
      <c r="D1858" s="1" t="s">
        <v>6785</v>
      </c>
      <c r="E1858" s="1" t="s">
        <v>6721</v>
      </c>
      <c r="F1858" s="1" t="n">
        <v>202303</v>
      </c>
      <c r="G1858" s="2" t="s">
        <v>2869</v>
      </c>
      <c r="H1858" s="1" t="n">
        <v>88</v>
      </c>
    </row>
    <row r="1859" customFormat="false" ht="14.25" hidden="false" customHeight="false" outlineLevel="0" collapsed="false">
      <c r="A1859" s="1" t="n">
        <v>1858</v>
      </c>
      <c r="B1859" s="2" t="s">
        <v>6786</v>
      </c>
      <c r="C1859" s="1" t="s">
        <v>6787</v>
      </c>
      <c r="D1859" s="1" t="s">
        <v>6788</v>
      </c>
      <c r="E1859" s="1" t="s">
        <v>6721</v>
      </c>
      <c r="F1859" s="1" t="n">
        <v>202303</v>
      </c>
      <c r="G1859" s="2" t="s">
        <v>2869</v>
      </c>
      <c r="H1859" s="1" t="n">
        <v>75</v>
      </c>
    </row>
    <row r="1860" customFormat="false" ht="14.25" hidden="false" customHeight="false" outlineLevel="0" collapsed="false">
      <c r="A1860" s="1" t="n">
        <v>1859</v>
      </c>
      <c r="B1860" s="2" t="s">
        <v>6789</v>
      </c>
      <c r="C1860" s="1" t="s">
        <v>6790</v>
      </c>
      <c r="D1860" s="1" t="s">
        <v>6791</v>
      </c>
      <c r="E1860" s="1" t="s">
        <v>6721</v>
      </c>
      <c r="F1860" s="1" t="n">
        <v>202303</v>
      </c>
      <c r="G1860" s="2" t="s">
        <v>6792</v>
      </c>
      <c r="H1860" s="1" t="n">
        <v>58</v>
      </c>
    </row>
    <row r="1861" customFormat="false" ht="14.25" hidden="false" customHeight="false" outlineLevel="0" collapsed="false">
      <c r="A1861" s="1" t="n">
        <v>1860</v>
      </c>
      <c r="B1861" s="2" t="s">
        <v>6793</v>
      </c>
      <c r="C1861" s="1" t="s">
        <v>6794</v>
      </c>
      <c r="D1861" s="1" t="s">
        <v>6795</v>
      </c>
      <c r="E1861" s="1" t="s">
        <v>6721</v>
      </c>
      <c r="F1861" s="1" t="n">
        <v>202303</v>
      </c>
      <c r="G1861" s="2" t="s">
        <v>3914</v>
      </c>
      <c r="H1861" s="1" t="n">
        <v>149</v>
      </c>
    </row>
    <row r="1862" customFormat="false" ht="14.25" hidden="false" customHeight="false" outlineLevel="0" collapsed="false">
      <c r="A1862" s="1" t="n">
        <v>1861</v>
      </c>
      <c r="B1862" s="2" t="s">
        <v>6796</v>
      </c>
      <c r="C1862" s="2" t="s">
        <v>6797</v>
      </c>
      <c r="D1862" s="1" t="s">
        <v>6798</v>
      </c>
      <c r="E1862" s="1" t="s">
        <v>6721</v>
      </c>
      <c r="F1862" s="1" t="n">
        <v>202303</v>
      </c>
      <c r="G1862" s="2" t="s">
        <v>6799</v>
      </c>
      <c r="H1862" s="1" t="n">
        <v>78</v>
      </c>
    </row>
    <row r="1863" customFormat="false" ht="14.25" hidden="false" customHeight="false" outlineLevel="0" collapsed="false">
      <c r="A1863" s="1" t="n">
        <v>1862</v>
      </c>
      <c r="B1863" s="2" t="s">
        <v>6800</v>
      </c>
      <c r="C1863" s="1" t="s">
        <v>6801</v>
      </c>
      <c r="D1863" s="1" t="s">
        <v>6802</v>
      </c>
      <c r="E1863" s="1" t="s">
        <v>6721</v>
      </c>
      <c r="F1863" s="1" t="n">
        <v>202303</v>
      </c>
      <c r="G1863" s="2" t="s">
        <v>6803</v>
      </c>
      <c r="H1863" s="1" t="n">
        <v>39</v>
      </c>
    </row>
    <row r="1864" customFormat="false" ht="14.25" hidden="false" customHeight="false" outlineLevel="0" collapsed="false">
      <c r="A1864" s="1" t="n">
        <v>1863</v>
      </c>
      <c r="B1864" s="2" t="s">
        <v>6804</v>
      </c>
      <c r="C1864" s="1" t="s">
        <v>6805</v>
      </c>
      <c r="D1864" s="1" t="s">
        <v>6806</v>
      </c>
      <c r="E1864" s="1" t="s">
        <v>6721</v>
      </c>
      <c r="F1864" s="1" t="n">
        <v>202303</v>
      </c>
      <c r="G1864" s="2" t="s">
        <v>6807</v>
      </c>
      <c r="H1864" s="1" t="n">
        <v>58</v>
      </c>
    </row>
    <row r="1865" customFormat="false" ht="14.25" hidden="false" customHeight="false" outlineLevel="0" collapsed="false">
      <c r="A1865" s="1" t="n">
        <v>1864</v>
      </c>
      <c r="B1865" s="2" t="s">
        <v>6808</v>
      </c>
      <c r="C1865" s="1" t="s">
        <v>6809</v>
      </c>
      <c r="D1865" s="2" t="s">
        <v>6810</v>
      </c>
      <c r="E1865" s="1" t="s">
        <v>6721</v>
      </c>
      <c r="F1865" s="1" t="n">
        <v>202303</v>
      </c>
      <c r="G1865" s="2" t="s">
        <v>5050</v>
      </c>
      <c r="H1865" s="1" t="n">
        <v>238</v>
      </c>
    </row>
    <row r="1866" customFormat="false" ht="14.25" hidden="false" customHeight="false" outlineLevel="0" collapsed="false">
      <c r="A1866" s="1" t="n">
        <v>1865</v>
      </c>
      <c r="B1866" s="2" t="s">
        <v>6811</v>
      </c>
      <c r="C1866" s="1" t="s">
        <v>6812</v>
      </c>
      <c r="D1866" s="1" t="s">
        <v>6813</v>
      </c>
      <c r="E1866" s="1" t="s">
        <v>6721</v>
      </c>
      <c r="F1866" s="1" t="n">
        <v>202303</v>
      </c>
      <c r="G1866" s="2" t="s">
        <v>6814</v>
      </c>
      <c r="H1866" s="1" t="n">
        <v>32</v>
      </c>
    </row>
    <row r="1867" customFormat="false" ht="14.25" hidden="false" customHeight="false" outlineLevel="0" collapsed="false">
      <c r="A1867" s="1" t="n">
        <v>1866</v>
      </c>
      <c r="B1867" s="2" t="s">
        <v>6815</v>
      </c>
      <c r="C1867" s="1" t="s">
        <v>6816</v>
      </c>
      <c r="D1867" s="1" t="s">
        <v>6817</v>
      </c>
      <c r="E1867" s="1" t="s">
        <v>6721</v>
      </c>
      <c r="F1867" s="1" t="n">
        <v>202303</v>
      </c>
      <c r="G1867" s="2" t="s">
        <v>6818</v>
      </c>
      <c r="H1867" s="1" t="n">
        <v>65</v>
      </c>
    </row>
    <row r="1868" customFormat="false" ht="14.25" hidden="false" customHeight="false" outlineLevel="0" collapsed="false">
      <c r="A1868" s="1" t="n">
        <v>1867</v>
      </c>
      <c r="B1868" s="2" t="s">
        <v>6819</v>
      </c>
      <c r="C1868" s="1" t="s">
        <v>6820</v>
      </c>
      <c r="D1868" s="1" t="s">
        <v>6821</v>
      </c>
      <c r="E1868" s="1" t="s">
        <v>6721</v>
      </c>
      <c r="F1868" s="1" t="n">
        <v>202303</v>
      </c>
      <c r="G1868" s="2" t="s">
        <v>6822</v>
      </c>
      <c r="H1868" s="1" t="n">
        <v>118</v>
      </c>
    </row>
    <row r="1869" customFormat="false" ht="14.25" hidden="false" customHeight="false" outlineLevel="0" collapsed="false">
      <c r="A1869" s="1" t="n">
        <v>1868</v>
      </c>
      <c r="B1869" s="2" t="s">
        <v>6823</v>
      </c>
      <c r="C1869" s="1" t="s">
        <v>6824</v>
      </c>
      <c r="D1869" s="1" t="s">
        <v>6825</v>
      </c>
      <c r="E1869" s="1" t="s">
        <v>6721</v>
      </c>
      <c r="F1869" s="1" t="n">
        <v>202303</v>
      </c>
      <c r="G1869" s="2" t="s">
        <v>6826</v>
      </c>
      <c r="H1869" s="1" t="n">
        <v>248</v>
      </c>
    </row>
    <row r="1870" customFormat="false" ht="14.25" hidden="false" customHeight="false" outlineLevel="0" collapsed="false">
      <c r="A1870" s="1" t="n">
        <v>1869</v>
      </c>
      <c r="B1870" s="2" t="s">
        <v>6827</v>
      </c>
      <c r="C1870" s="1" t="s">
        <v>6828</v>
      </c>
      <c r="D1870" s="1" t="s">
        <v>6829</v>
      </c>
      <c r="E1870" s="1" t="s">
        <v>6721</v>
      </c>
      <c r="F1870" s="1" t="n">
        <v>202303</v>
      </c>
      <c r="G1870" s="2" t="s">
        <v>6826</v>
      </c>
      <c r="H1870" s="1" t="n">
        <v>128</v>
      </c>
    </row>
    <row r="1871" customFormat="false" ht="14.25" hidden="false" customHeight="false" outlineLevel="0" collapsed="false">
      <c r="A1871" s="1" t="n">
        <v>1870</v>
      </c>
      <c r="B1871" s="2" t="s">
        <v>6830</v>
      </c>
      <c r="C1871" s="1" t="s">
        <v>6831</v>
      </c>
      <c r="D1871" s="1" t="s">
        <v>6832</v>
      </c>
      <c r="E1871" s="1" t="s">
        <v>6721</v>
      </c>
      <c r="F1871" s="1" t="n">
        <v>202303</v>
      </c>
      <c r="G1871" s="2" t="s">
        <v>6826</v>
      </c>
      <c r="H1871" s="1" t="n">
        <v>289</v>
      </c>
    </row>
    <row r="1872" customFormat="false" ht="14.25" hidden="false" customHeight="false" outlineLevel="0" collapsed="false">
      <c r="A1872" s="1" t="n">
        <v>1871</v>
      </c>
      <c r="B1872" s="2" t="s">
        <v>6833</v>
      </c>
      <c r="C1872" s="1" t="s">
        <v>6834</v>
      </c>
      <c r="D1872" s="1" t="s">
        <v>6832</v>
      </c>
      <c r="E1872" s="1" t="s">
        <v>6721</v>
      </c>
      <c r="F1872" s="1" t="n">
        <v>202303</v>
      </c>
      <c r="G1872" s="2" t="s">
        <v>6826</v>
      </c>
      <c r="H1872" s="1" t="n">
        <v>219</v>
      </c>
    </row>
    <row r="1873" customFormat="false" ht="14.25" hidden="false" customHeight="false" outlineLevel="0" collapsed="false">
      <c r="A1873" s="1" t="n">
        <v>1872</v>
      </c>
      <c r="B1873" s="2" t="s">
        <v>6835</v>
      </c>
      <c r="C1873" s="1" t="s">
        <v>6836</v>
      </c>
      <c r="D1873" s="1" t="s">
        <v>6837</v>
      </c>
      <c r="E1873" s="1" t="s">
        <v>6721</v>
      </c>
      <c r="F1873" s="1" t="n">
        <v>202303</v>
      </c>
      <c r="G1873" s="2" t="s">
        <v>6838</v>
      </c>
      <c r="H1873" s="1" t="n">
        <v>58</v>
      </c>
    </row>
    <row r="1874" customFormat="false" ht="14.25" hidden="false" customHeight="false" outlineLevel="0" collapsed="false">
      <c r="A1874" s="1" t="n">
        <v>1873</v>
      </c>
      <c r="B1874" s="2" t="s">
        <v>6839</v>
      </c>
      <c r="C1874" s="2" t="s">
        <v>6840</v>
      </c>
      <c r="D1874" s="1" t="s">
        <v>6841</v>
      </c>
      <c r="E1874" s="1" t="s">
        <v>6721</v>
      </c>
      <c r="F1874" s="1" t="n">
        <v>202303</v>
      </c>
      <c r="G1874" s="2" t="s">
        <v>6842</v>
      </c>
      <c r="H1874" s="1" t="n">
        <v>288</v>
      </c>
    </row>
    <row r="1875" customFormat="false" ht="14.25" hidden="false" customHeight="false" outlineLevel="0" collapsed="false">
      <c r="A1875" s="1" t="n">
        <v>1874</v>
      </c>
      <c r="B1875" s="2" t="s">
        <v>6843</v>
      </c>
      <c r="C1875" s="1" t="s">
        <v>6844</v>
      </c>
      <c r="D1875" s="1" t="s">
        <v>6845</v>
      </c>
      <c r="E1875" s="1" t="s">
        <v>6721</v>
      </c>
      <c r="F1875" s="1" t="n">
        <v>202303</v>
      </c>
      <c r="G1875" s="2" t="s">
        <v>6842</v>
      </c>
      <c r="H1875" s="1" t="n">
        <v>248</v>
      </c>
    </row>
    <row r="1876" customFormat="false" ht="14.25" hidden="false" customHeight="false" outlineLevel="0" collapsed="false">
      <c r="A1876" s="1" t="n">
        <v>1875</v>
      </c>
      <c r="B1876" s="2" t="s">
        <v>6846</v>
      </c>
      <c r="C1876" s="1" t="s">
        <v>6847</v>
      </c>
      <c r="D1876" s="1" t="s">
        <v>6848</v>
      </c>
      <c r="E1876" s="1" t="s">
        <v>6721</v>
      </c>
      <c r="F1876" s="1" t="n">
        <v>202303</v>
      </c>
      <c r="G1876" s="2" t="s">
        <v>6849</v>
      </c>
      <c r="H1876" s="1" t="n">
        <v>42</v>
      </c>
    </row>
    <row r="1877" customFormat="false" ht="14.25" hidden="false" customHeight="false" outlineLevel="0" collapsed="false">
      <c r="A1877" s="1" t="n">
        <v>1876</v>
      </c>
      <c r="B1877" s="2" t="s">
        <v>6850</v>
      </c>
      <c r="C1877" s="1" t="s">
        <v>6851</v>
      </c>
      <c r="D1877" s="1" t="s">
        <v>6852</v>
      </c>
      <c r="E1877" s="1" t="s">
        <v>6721</v>
      </c>
      <c r="F1877" s="1" t="n">
        <v>202303</v>
      </c>
      <c r="G1877" s="2" t="s">
        <v>6853</v>
      </c>
      <c r="H1877" s="1" t="n">
        <v>45</v>
      </c>
    </row>
    <row r="1878" customFormat="false" ht="14.25" hidden="false" customHeight="false" outlineLevel="0" collapsed="false">
      <c r="A1878" s="1" t="n">
        <v>1877</v>
      </c>
      <c r="B1878" s="2" t="s">
        <v>6854</v>
      </c>
      <c r="C1878" s="1" t="s">
        <v>6855</v>
      </c>
      <c r="D1878" s="1" t="s">
        <v>6856</v>
      </c>
      <c r="E1878" s="1" t="s">
        <v>6721</v>
      </c>
      <c r="F1878" s="1" t="n">
        <v>202303</v>
      </c>
      <c r="G1878" s="2" t="s">
        <v>6857</v>
      </c>
      <c r="H1878" s="1" t="n">
        <v>45</v>
      </c>
    </row>
    <row r="1879" customFormat="false" ht="14.25" hidden="false" customHeight="false" outlineLevel="0" collapsed="false">
      <c r="A1879" s="1" t="n">
        <v>1878</v>
      </c>
      <c r="B1879" s="2" t="s">
        <v>6858</v>
      </c>
      <c r="C1879" s="1" t="s">
        <v>6859</v>
      </c>
      <c r="D1879" s="1" t="s">
        <v>6860</v>
      </c>
      <c r="E1879" s="1" t="s">
        <v>6721</v>
      </c>
      <c r="F1879" s="1" t="n">
        <v>202303</v>
      </c>
      <c r="G1879" s="2" t="s">
        <v>6861</v>
      </c>
      <c r="H1879" s="1" t="n">
        <v>98</v>
      </c>
    </row>
    <row r="1880" customFormat="false" ht="14.25" hidden="false" customHeight="false" outlineLevel="0" collapsed="false">
      <c r="A1880" s="1" t="n">
        <v>1879</v>
      </c>
      <c r="B1880" s="2" t="s">
        <v>6862</v>
      </c>
      <c r="C1880" s="1" t="s">
        <v>6863</v>
      </c>
      <c r="D1880" s="1" t="s">
        <v>6860</v>
      </c>
      <c r="E1880" s="1" t="s">
        <v>6721</v>
      </c>
      <c r="F1880" s="1" t="n">
        <v>202303</v>
      </c>
      <c r="G1880" s="2" t="s">
        <v>6864</v>
      </c>
      <c r="H1880" s="1" t="n">
        <v>128</v>
      </c>
    </row>
    <row r="1881" customFormat="false" ht="14.25" hidden="false" customHeight="false" outlineLevel="0" collapsed="false">
      <c r="A1881" s="1" t="n">
        <v>1880</v>
      </c>
      <c r="B1881" s="2" t="s">
        <v>6865</v>
      </c>
      <c r="C1881" s="1" t="s">
        <v>6866</v>
      </c>
      <c r="D1881" s="1" t="s">
        <v>6867</v>
      </c>
      <c r="E1881" s="1" t="s">
        <v>6721</v>
      </c>
      <c r="F1881" s="1" t="n">
        <v>202303</v>
      </c>
      <c r="G1881" s="2" t="s">
        <v>6868</v>
      </c>
      <c r="H1881" s="1" t="n">
        <v>48</v>
      </c>
    </row>
    <row r="1882" customFormat="false" ht="14.25" hidden="false" customHeight="false" outlineLevel="0" collapsed="false">
      <c r="A1882" s="1" t="n">
        <v>1881</v>
      </c>
      <c r="B1882" s="2" t="s">
        <v>6869</v>
      </c>
      <c r="C1882" s="1" t="s">
        <v>6870</v>
      </c>
      <c r="D1882" s="1" t="s">
        <v>6871</v>
      </c>
      <c r="E1882" s="1" t="s">
        <v>6721</v>
      </c>
      <c r="F1882" s="1" t="n">
        <v>202303</v>
      </c>
      <c r="G1882" s="2" t="s">
        <v>6872</v>
      </c>
      <c r="H1882" s="1" t="n">
        <v>28</v>
      </c>
    </row>
    <row r="1883" customFormat="false" ht="14.25" hidden="false" customHeight="false" outlineLevel="0" collapsed="false">
      <c r="A1883" s="1" t="n">
        <v>1882</v>
      </c>
      <c r="B1883" s="2" t="s">
        <v>6873</v>
      </c>
      <c r="C1883" s="1" t="s">
        <v>6874</v>
      </c>
      <c r="D1883" s="1" t="s">
        <v>6875</v>
      </c>
      <c r="E1883" s="1" t="s">
        <v>6721</v>
      </c>
      <c r="F1883" s="1" t="n">
        <v>202303</v>
      </c>
      <c r="G1883" s="2" t="s">
        <v>2223</v>
      </c>
      <c r="H1883" s="1" t="n">
        <v>58</v>
      </c>
    </row>
    <row r="1884" customFormat="false" ht="14.25" hidden="false" customHeight="false" outlineLevel="0" collapsed="false">
      <c r="A1884" s="1" t="n">
        <v>1883</v>
      </c>
      <c r="B1884" s="2" t="s">
        <v>6876</v>
      </c>
      <c r="C1884" s="1" t="s">
        <v>6877</v>
      </c>
      <c r="D1884" s="1" t="s">
        <v>6878</v>
      </c>
      <c r="E1884" s="1" t="s">
        <v>6721</v>
      </c>
      <c r="F1884" s="1" t="n">
        <v>202303</v>
      </c>
      <c r="G1884" s="2" t="s">
        <v>2223</v>
      </c>
      <c r="H1884" s="1" t="n">
        <v>99</v>
      </c>
    </row>
    <row r="1885" customFormat="false" ht="14.25" hidden="false" customHeight="false" outlineLevel="0" collapsed="false">
      <c r="A1885" s="1" t="n">
        <v>1884</v>
      </c>
      <c r="B1885" s="2" t="s">
        <v>6879</v>
      </c>
      <c r="C1885" s="1" t="s">
        <v>6880</v>
      </c>
      <c r="D1885" s="1" t="s">
        <v>6881</v>
      </c>
      <c r="E1885" s="1" t="s">
        <v>6721</v>
      </c>
      <c r="F1885" s="1" t="n">
        <v>202303</v>
      </c>
      <c r="G1885" s="2" t="s">
        <v>6882</v>
      </c>
      <c r="H1885" s="1" t="n">
        <v>48</v>
      </c>
    </row>
    <row r="1886" customFormat="false" ht="14.25" hidden="false" customHeight="false" outlineLevel="0" collapsed="false">
      <c r="A1886" s="1" t="n">
        <v>1885</v>
      </c>
      <c r="B1886" s="2" t="s">
        <v>6883</v>
      </c>
      <c r="C1886" s="1" t="s">
        <v>6884</v>
      </c>
      <c r="D1886" s="1" t="s">
        <v>6885</v>
      </c>
      <c r="E1886" s="1" t="s">
        <v>6721</v>
      </c>
      <c r="F1886" s="1" t="n">
        <v>202303</v>
      </c>
      <c r="G1886" s="2" t="s">
        <v>6886</v>
      </c>
      <c r="H1886" s="1" t="n">
        <v>100</v>
      </c>
    </row>
    <row r="1887" customFormat="false" ht="14.25" hidden="false" customHeight="false" outlineLevel="0" collapsed="false">
      <c r="A1887" s="1" t="n">
        <v>1886</v>
      </c>
      <c r="B1887" s="2" t="s">
        <v>6887</v>
      </c>
      <c r="C1887" s="1" t="s">
        <v>6888</v>
      </c>
      <c r="D1887" s="1" t="s">
        <v>6889</v>
      </c>
      <c r="E1887" s="1" t="s">
        <v>6721</v>
      </c>
      <c r="F1887" s="1" t="n">
        <v>202303</v>
      </c>
      <c r="G1887" s="2" t="s">
        <v>6890</v>
      </c>
      <c r="H1887" s="1" t="n">
        <v>148</v>
      </c>
    </row>
    <row r="1888" customFormat="false" ht="14.25" hidden="false" customHeight="false" outlineLevel="0" collapsed="false">
      <c r="A1888" s="1" t="n">
        <v>1887</v>
      </c>
      <c r="B1888" s="2" t="s">
        <v>6891</v>
      </c>
      <c r="C1888" s="1" t="s">
        <v>6892</v>
      </c>
      <c r="D1888" s="1" t="s">
        <v>6893</v>
      </c>
      <c r="E1888" s="1" t="s">
        <v>6721</v>
      </c>
      <c r="F1888" s="1" t="n">
        <v>202303</v>
      </c>
      <c r="G1888" s="2" t="s">
        <v>6894</v>
      </c>
      <c r="H1888" s="1" t="n">
        <v>99</v>
      </c>
    </row>
    <row r="1889" customFormat="false" ht="14.25" hidden="false" customHeight="false" outlineLevel="0" collapsed="false">
      <c r="A1889" s="1" t="n">
        <v>1888</v>
      </c>
      <c r="B1889" s="2" t="s">
        <v>6895</v>
      </c>
      <c r="C1889" s="2" t="s">
        <v>6896</v>
      </c>
      <c r="D1889" s="1" t="s">
        <v>6897</v>
      </c>
      <c r="E1889" s="1" t="s">
        <v>6721</v>
      </c>
      <c r="F1889" s="1" t="n">
        <v>202303</v>
      </c>
      <c r="G1889" s="2" t="s">
        <v>6898</v>
      </c>
      <c r="H1889" s="1" t="n">
        <v>48</v>
      </c>
    </row>
    <row r="1890" customFormat="false" ht="14.25" hidden="false" customHeight="false" outlineLevel="0" collapsed="false">
      <c r="A1890" s="1" t="n">
        <v>1889</v>
      </c>
      <c r="B1890" s="2" t="s">
        <v>6899</v>
      </c>
      <c r="C1890" s="1" t="s">
        <v>6900</v>
      </c>
      <c r="D1890" s="1" t="s">
        <v>6901</v>
      </c>
      <c r="E1890" s="1" t="s">
        <v>6721</v>
      </c>
      <c r="F1890" s="1" t="n">
        <v>202303</v>
      </c>
      <c r="G1890" s="2" t="s">
        <v>6902</v>
      </c>
      <c r="H1890" s="1" t="n">
        <v>60</v>
      </c>
    </row>
    <row r="1891" customFormat="false" ht="14.25" hidden="false" customHeight="false" outlineLevel="0" collapsed="false">
      <c r="A1891" s="1" t="n">
        <v>1890</v>
      </c>
      <c r="B1891" s="2" t="s">
        <v>6903</v>
      </c>
      <c r="C1891" s="1" t="s">
        <v>6904</v>
      </c>
      <c r="D1891" s="1" t="s">
        <v>6905</v>
      </c>
      <c r="E1891" s="1" t="s">
        <v>6721</v>
      </c>
      <c r="F1891" s="1" t="n">
        <v>202303</v>
      </c>
      <c r="G1891" s="2" t="s">
        <v>6906</v>
      </c>
      <c r="H1891" s="1" t="n">
        <v>268</v>
      </c>
    </row>
    <row r="1892" customFormat="false" ht="14.25" hidden="false" customHeight="false" outlineLevel="0" collapsed="false">
      <c r="A1892" s="1" t="n">
        <v>1891</v>
      </c>
      <c r="B1892" s="2" t="s">
        <v>6907</v>
      </c>
      <c r="C1892" s="1" t="s">
        <v>6908</v>
      </c>
      <c r="D1892" s="1" t="s">
        <v>6909</v>
      </c>
      <c r="E1892" s="1" t="s">
        <v>6721</v>
      </c>
      <c r="F1892" s="1" t="n">
        <v>202303</v>
      </c>
      <c r="G1892" s="2" t="s">
        <v>6910</v>
      </c>
      <c r="H1892" s="1" t="n">
        <v>75</v>
      </c>
    </row>
    <row r="1893" customFormat="false" ht="14.25" hidden="false" customHeight="false" outlineLevel="0" collapsed="false">
      <c r="A1893" s="1" t="n">
        <v>1892</v>
      </c>
      <c r="B1893" s="2" t="s">
        <v>6911</v>
      </c>
      <c r="C1893" s="1" t="s">
        <v>6912</v>
      </c>
      <c r="D1893" s="1" t="s">
        <v>6913</v>
      </c>
      <c r="E1893" s="1" t="s">
        <v>6721</v>
      </c>
      <c r="F1893" s="1" t="n">
        <v>202303</v>
      </c>
      <c r="G1893" s="2" t="s">
        <v>2227</v>
      </c>
      <c r="H1893" s="1" t="n">
        <v>89</v>
      </c>
    </row>
    <row r="1894" customFormat="false" ht="14.25" hidden="false" customHeight="false" outlineLevel="0" collapsed="false">
      <c r="A1894" s="1" t="n">
        <v>1893</v>
      </c>
      <c r="B1894" s="2" t="s">
        <v>6914</v>
      </c>
      <c r="C1894" s="1" t="s">
        <v>6915</v>
      </c>
      <c r="D1894" s="1" t="s">
        <v>6916</v>
      </c>
      <c r="E1894" s="1" t="s">
        <v>6721</v>
      </c>
      <c r="F1894" s="1" t="n">
        <v>202303</v>
      </c>
      <c r="G1894" s="2" t="s">
        <v>2227</v>
      </c>
      <c r="H1894" s="1" t="n">
        <v>54</v>
      </c>
    </row>
    <row r="1895" customFormat="false" ht="14.25" hidden="false" customHeight="false" outlineLevel="0" collapsed="false">
      <c r="A1895" s="1" t="n">
        <v>1894</v>
      </c>
      <c r="B1895" s="2" t="s">
        <v>6917</v>
      </c>
      <c r="C1895" s="1" t="s">
        <v>6918</v>
      </c>
      <c r="D1895" s="1" t="s">
        <v>6919</v>
      </c>
      <c r="E1895" s="1" t="s">
        <v>6721</v>
      </c>
      <c r="F1895" s="1" t="n">
        <v>202303</v>
      </c>
      <c r="G1895" s="2" t="s">
        <v>2227</v>
      </c>
      <c r="H1895" s="1" t="n">
        <v>59</v>
      </c>
    </row>
    <row r="1896" customFormat="false" ht="14.25" hidden="false" customHeight="false" outlineLevel="0" collapsed="false">
      <c r="A1896" s="1" t="n">
        <v>1895</v>
      </c>
      <c r="B1896" s="2" t="s">
        <v>6920</v>
      </c>
      <c r="C1896" s="1" t="s">
        <v>6921</v>
      </c>
      <c r="D1896" s="1" t="s">
        <v>6922</v>
      </c>
      <c r="E1896" s="1" t="s">
        <v>6721</v>
      </c>
      <c r="F1896" s="1" t="n">
        <v>202303</v>
      </c>
      <c r="G1896" s="2" t="s">
        <v>6923</v>
      </c>
      <c r="H1896" s="1" t="n">
        <v>42</v>
      </c>
    </row>
    <row r="1897" customFormat="false" ht="14.25" hidden="false" customHeight="false" outlineLevel="0" collapsed="false">
      <c r="A1897" s="1" t="n">
        <v>1896</v>
      </c>
      <c r="B1897" s="2" t="s">
        <v>6924</v>
      </c>
      <c r="C1897" s="1" t="s">
        <v>6925</v>
      </c>
      <c r="D1897" s="1" t="s">
        <v>6926</v>
      </c>
      <c r="E1897" s="1" t="s">
        <v>6721</v>
      </c>
      <c r="F1897" s="1" t="n">
        <v>202303</v>
      </c>
      <c r="G1897" s="2" t="s">
        <v>6927</v>
      </c>
      <c r="H1897" s="1" t="n">
        <v>29</v>
      </c>
    </row>
    <row r="1898" customFormat="false" ht="14.25" hidden="false" customHeight="false" outlineLevel="0" collapsed="false">
      <c r="A1898" s="1" t="n">
        <v>1897</v>
      </c>
      <c r="B1898" s="2" t="s">
        <v>6928</v>
      </c>
      <c r="C1898" s="1" t="s">
        <v>6929</v>
      </c>
      <c r="D1898" s="1" t="s">
        <v>6930</v>
      </c>
      <c r="E1898" s="1" t="s">
        <v>6721</v>
      </c>
      <c r="F1898" s="1" t="n">
        <v>202303</v>
      </c>
      <c r="G1898" s="2" t="s">
        <v>6927</v>
      </c>
      <c r="H1898" s="1" t="n">
        <v>59</v>
      </c>
    </row>
    <row r="1899" customFormat="false" ht="14.25" hidden="false" customHeight="false" outlineLevel="0" collapsed="false">
      <c r="A1899" s="1" t="n">
        <v>1898</v>
      </c>
      <c r="B1899" s="2" t="s">
        <v>6931</v>
      </c>
      <c r="C1899" s="1" t="s">
        <v>6932</v>
      </c>
      <c r="D1899" s="1" t="s">
        <v>6933</v>
      </c>
      <c r="E1899" s="1" t="s">
        <v>6721</v>
      </c>
      <c r="F1899" s="1" t="n">
        <v>202303</v>
      </c>
      <c r="G1899" s="2" t="s">
        <v>6934</v>
      </c>
      <c r="H1899" s="1" t="n">
        <v>109</v>
      </c>
    </row>
    <row r="1900" customFormat="false" ht="14.25" hidden="false" customHeight="false" outlineLevel="0" collapsed="false">
      <c r="A1900" s="1" t="n">
        <v>1899</v>
      </c>
      <c r="B1900" s="2" t="s">
        <v>6935</v>
      </c>
      <c r="C1900" s="1" t="s">
        <v>6936</v>
      </c>
      <c r="D1900" s="1" t="s">
        <v>6937</v>
      </c>
      <c r="E1900" s="1" t="s">
        <v>6721</v>
      </c>
      <c r="F1900" s="1" t="n">
        <v>202303</v>
      </c>
      <c r="G1900" s="2" t="s">
        <v>2231</v>
      </c>
      <c r="H1900" s="1" t="n">
        <v>59</v>
      </c>
    </row>
    <row r="1901" customFormat="false" ht="14.25" hidden="false" customHeight="false" outlineLevel="0" collapsed="false">
      <c r="A1901" s="1" t="n">
        <v>1900</v>
      </c>
      <c r="B1901" s="2" t="s">
        <v>6938</v>
      </c>
      <c r="C1901" s="1" t="s">
        <v>6939</v>
      </c>
      <c r="D1901" s="1" t="s">
        <v>6940</v>
      </c>
      <c r="E1901" s="1" t="s">
        <v>6721</v>
      </c>
      <c r="F1901" s="1" t="n">
        <v>202303</v>
      </c>
      <c r="G1901" s="2" t="s">
        <v>2231</v>
      </c>
      <c r="H1901" s="1" t="n">
        <v>59</v>
      </c>
    </row>
    <row r="1902" customFormat="false" ht="14.25" hidden="false" customHeight="false" outlineLevel="0" collapsed="false">
      <c r="A1902" s="1" t="n">
        <v>1901</v>
      </c>
      <c r="B1902" s="2" t="s">
        <v>6941</v>
      </c>
      <c r="C1902" s="1" t="s">
        <v>6942</v>
      </c>
      <c r="D1902" s="1" t="s">
        <v>6943</v>
      </c>
      <c r="E1902" s="1" t="s">
        <v>6721</v>
      </c>
      <c r="F1902" s="1" t="n">
        <v>202303</v>
      </c>
      <c r="G1902" s="2" t="s">
        <v>4734</v>
      </c>
      <c r="H1902" s="1" t="n">
        <v>55</v>
      </c>
    </row>
    <row r="1903" customFormat="false" ht="14.25" hidden="false" customHeight="false" outlineLevel="0" collapsed="false">
      <c r="A1903" s="1" t="n">
        <v>1902</v>
      </c>
      <c r="B1903" s="2" t="s">
        <v>6944</v>
      </c>
      <c r="C1903" s="1" t="s">
        <v>6945</v>
      </c>
      <c r="D1903" s="1" t="s">
        <v>6946</v>
      </c>
      <c r="E1903" s="1" t="s">
        <v>6721</v>
      </c>
      <c r="F1903" s="1" t="n">
        <v>202303</v>
      </c>
      <c r="G1903" s="2" t="s">
        <v>4734</v>
      </c>
      <c r="H1903" s="1" t="n">
        <v>46</v>
      </c>
    </row>
    <row r="1904" customFormat="false" ht="14.25" hidden="false" customHeight="false" outlineLevel="0" collapsed="false">
      <c r="A1904" s="1" t="n">
        <v>1903</v>
      </c>
      <c r="B1904" s="2" t="s">
        <v>6947</v>
      </c>
      <c r="C1904" s="1" t="s">
        <v>6948</v>
      </c>
      <c r="D1904" s="1" t="s">
        <v>6949</v>
      </c>
      <c r="E1904" s="1" t="s">
        <v>6721</v>
      </c>
      <c r="F1904" s="1" t="n">
        <v>202303</v>
      </c>
      <c r="G1904" s="2" t="s">
        <v>6950</v>
      </c>
      <c r="H1904" s="1" t="n">
        <v>55</v>
      </c>
    </row>
    <row r="1905" customFormat="false" ht="14.25" hidden="false" customHeight="false" outlineLevel="0" collapsed="false">
      <c r="A1905" s="1" t="n">
        <v>1904</v>
      </c>
      <c r="B1905" s="2" t="s">
        <v>6951</v>
      </c>
      <c r="C1905" s="1" t="s">
        <v>6952</v>
      </c>
      <c r="D1905" s="1" t="s">
        <v>6953</v>
      </c>
      <c r="E1905" s="1" t="s">
        <v>6721</v>
      </c>
      <c r="F1905" s="1" t="n">
        <v>202303</v>
      </c>
      <c r="G1905" s="2" t="s">
        <v>6950</v>
      </c>
      <c r="H1905" s="1" t="n">
        <v>29</v>
      </c>
    </row>
    <row r="1906" customFormat="false" ht="14.25" hidden="false" customHeight="false" outlineLevel="0" collapsed="false">
      <c r="A1906" s="1" t="n">
        <v>1905</v>
      </c>
      <c r="B1906" s="2" t="s">
        <v>6954</v>
      </c>
      <c r="C1906" s="1" t="s">
        <v>6955</v>
      </c>
      <c r="D1906" s="1" t="s">
        <v>6956</v>
      </c>
      <c r="E1906" s="1" t="s">
        <v>6721</v>
      </c>
      <c r="F1906" s="1" t="n">
        <v>202303</v>
      </c>
      <c r="G1906" s="2" t="s">
        <v>6950</v>
      </c>
      <c r="H1906" s="1" t="n">
        <v>59</v>
      </c>
    </row>
    <row r="1907" customFormat="false" ht="14.25" hidden="false" customHeight="false" outlineLevel="0" collapsed="false">
      <c r="A1907" s="1" t="n">
        <v>1906</v>
      </c>
      <c r="B1907" s="2" t="s">
        <v>6957</v>
      </c>
      <c r="C1907" s="1" t="s">
        <v>6958</v>
      </c>
      <c r="D1907" s="1" t="s">
        <v>6937</v>
      </c>
      <c r="E1907" s="1" t="s">
        <v>6721</v>
      </c>
      <c r="F1907" s="1" t="n">
        <v>202303</v>
      </c>
      <c r="G1907" s="2" t="s">
        <v>6950</v>
      </c>
      <c r="H1907" s="1" t="n">
        <v>59</v>
      </c>
    </row>
    <row r="1908" customFormat="false" ht="14.25" hidden="false" customHeight="false" outlineLevel="0" collapsed="false">
      <c r="A1908" s="1" t="n">
        <v>1907</v>
      </c>
      <c r="B1908" s="2" t="s">
        <v>6959</v>
      </c>
      <c r="C1908" s="1" t="s">
        <v>6960</v>
      </c>
      <c r="D1908" s="1" t="s">
        <v>6937</v>
      </c>
      <c r="E1908" s="1" t="s">
        <v>6721</v>
      </c>
      <c r="F1908" s="1" t="n">
        <v>202303</v>
      </c>
      <c r="G1908" s="2" t="s">
        <v>6950</v>
      </c>
      <c r="H1908" s="1" t="n">
        <v>35</v>
      </c>
    </row>
    <row r="1909" customFormat="false" ht="14.25" hidden="false" customHeight="false" outlineLevel="0" collapsed="false">
      <c r="A1909" s="1" t="n">
        <v>1908</v>
      </c>
      <c r="B1909" s="2" t="s">
        <v>6961</v>
      </c>
      <c r="C1909" s="1" t="s">
        <v>6962</v>
      </c>
      <c r="D1909" s="1" t="s">
        <v>6963</v>
      </c>
      <c r="E1909" s="1" t="s">
        <v>6721</v>
      </c>
      <c r="F1909" s="1" t="n">
        <v>202303</v>
      </c>
      <c r="G1909" s="2" t="s">
        <v>6964</v>
      </c>
      <c r="H1909" s="1" t="n">
        <v>52</v>
      </c>
    </row>
    <row r="1910" customFormat="false" ht="14.25" hidden="false" customHeight="false" outlineLevel="0" collapsed="false">
      <c r="A1910" s="1" t="n">
        <v>1909</v>
      </c>
      <c r="B1910" s="2" t="s">
        <v>6965</v>
      </c>
      <c r="C1910" s="1" t="s">
        <v>6966</v>
      </c>
      <c r="D1910" s="1" t="s">
        <v>6967</v>
      </c>
      <c r="E1910" s="1" t="s">
        <v>6721</v>
      </c>
      <c r="F1910" s="1" t="n">
        <v>202303</v>
      </c>
      <c r="G1910" s="2" t="s">
        <v>6968</v>
      </c>
      <c r="H1910" s="1" t="n">
        <v>59</v>
      </c>
    </row>
    <row r="1911" customFormat="false" ht="14.25" hidden="false" customHeight="false" outlineLevel="0" collapsed="false">
      <c r="A1911" s="1" t="n">
        <v>1910</v>
      </c>
      <c r="B1911" s="2" t="s">
        <v>6969</v>
      </c>
      <c r="C1911" s="1" t="s">
        <v>6970</v>
      </c>
      <c r="D1911" s="1" t="s">
        <v>6971</v>
      </c>
      <c r="E1911" s="1" t="s">
        <v>6721</v>
      </c>
      <c r="F1911" s="1" t="n">
        <v>202303</v>
      </c>
      <c r="G1911" s="2" t="s">
        <v>6972</v>
      </c>
      <c r="H1911" s="1" t="n">
        <v>59</v>
      </c>
    </row>
    <row r="1912" customFormat="false" ht="14.25" hidden="false" customHeight="false" outlineLevel="0" collapsed="false">
      <c r="A1912" s="1" t="n">
        <v>1911</v>
      </c>
      <c r="B1912" s="2" t="s">
        <v>6973</v>
      </c>
      <c r="C1912" s="1" t="s">
        <v>6974</v>
      </c>
      <c r="D1912" s="1" t="s">
        <v>6975</v>
      </c>
      <c r="E1912" s="1" t="s">
        <v>6721</v>
      </c>
      <c r="F1912" s="1" t="n">
        <v>202303</v>
      </c>
      <c r="G1912" s="2" t="s">
        <v>6976</v>
      </c>
      <c r="H1912" s="1" t="n">
        <v>46</v>
      </c>
    </row>
    <row r="1913" customFormat="false" ht="14.25" hidden="false" customHeight="false" outlineLevel="0" collapsed="false">
      <c r="A1913" s="1" t="n">
        <v>1912</v>
      </c>
      <c r="B1913" s="2" t="s">
        <v>6977</v>
      </c>
      <c r="C1913" s="1" t="s">
        <v>6978</v>
      </c>
      <c r="D1913" s="1" t="s">
        <v>6979</v>
      </c>
      <c r="E1913" s="1" t="s">
        <v>6721</v>
      </c>
      <c r="F1913" s="1" t="n">
        <v>202303</v>
      </c>
      <c r="G1913" s="2" t="s">
        <v>6980</v>
      </c>
      <c r="H1913" s="1" t="n">
        <v>12</v>
      </c>
    </row>
    <row r="1914" customFormat="false" ht="14.25" hidden="false" customHeight="false" outlineLevel="0" collapsed="false">
      <c r="A1914" s="1" t="n">
        <v>1913</v>
      </c>
      <c r="B1914" s="2" t="s">
        <v>6981</v>
      </c>
      <c r="C1914" s="1" t="s">
        <v>6982</v>
      </c>
      <c r="D1914" s="1" t="s">
        <v>6983</v>
      </c>
      <c r="E1914" s="1" t="s">
        <v>6721</v>
      </c>
      <c r="F1914" s="1" t="n">
        <v>202303</v>
      </c>
      <c r="G1914" s="2" t="s">
        <v>6984</v>
      </c>
      <c r="H1914" s="1" t="n">
        <v>72</v>
      </c>
    </row>
    <row r="1915" customFormat="false" ht="14.25" hidden="false" customHeight="false" outlineLevel="0" collapsed="false">
      <c r="A1915" s="1" t="n">
        <v>1914</v>
      </c>
      <c r="B1915" s="2" t="s">
        <v>6985</v>
      </c>
      <c r="C1915" s="1" t="s">
        <v>6986</v>
      </c>
      <c r="D1915" s="1" t="s">
        <v>6987</v>
      </c>
      <c r="E1915" s="1" t="s">
        <v>6721</v>
      </c>
      <c r="F1915" s="1" t="n">
        <v>202303</v>
      </c>
      <c r="G1915" s="2" t="s">
        <v>104</v>
      </c>
      <c r="H1915" s="1" t="n">
        <v>55</v>
      </c>
    </row>
    <row r="1916" customFormat="false" ht="14.25" hidden="false" customHeight="false" outlineLevel="0" collapsed="false">
      <c r="A1916" s="1" t="n">
        <v>1915</v>
      </c>
      <c r="B1916" s="2" t="s">
        <v>6988</v>
      </c>
      <c r="C1916" s="1" t="s">
        <v>6989</v>
      </c>
      <c r="D1916" s="1" t="s">
        <v>6990</v>
      </c>
      <c r="E1916" s="1" t="s">
        <v>6721</v>
      </c>
      <c r="F1916" s="1" t="n">
        <v>202303</v>
      </c>
      <c r="G1916" s="2" t="s">
        <v>355</v>
      </c>
      <c r="H1916" s="1" t="n">
        <v>99</v>
      </c>
    </row>
    <row r="1917" customFormat="false" ht="14.25" hidden="false" customHeight="false" outlineLevel="0" collapsed="false">
      <c r="A1917" s="1" t="n">
        <v>1916</v>
      </c>
      <c r="B1917" s="2" t="s">
        <v>6991</v>
      </c>
      <c r="C1917" s="1" t="s">
        <v>6992</v>
      </c>
      <c r="D1917" s="1" t="s">
        <v>6993</v>
      </c>
      <c r="E1917" s="1" t="s">
        <v>6721</v>
      </c>
      <c r="F1917" s="1" t="n">
        <v>202303</v>
      </c>
      <c r="G1917" s="2" t="s">
        <v>2683</v>
      </c>
      <c r="H1917" s="1" t="n">
        <v>49</v>
      </c>
    </row>
    <row r="1918" customFormat="false" ht="14.25" hidden="false" customHeight="false" outlineLevel="0" collapsed="false">
      <c r="A1918" s="1" t="n">
        <v>1917</v>
      </c>
      <c r="B1918" s="2" t="s">
        <v>6994</v>
      </c>
      <c r="C1918" s="1" t="s">
        <v>6995</v>
      </c>
      <c r="D1918" s="1" t="s">
        <v>6953</v>
      </c>
      <c r="E1918" s="1" t="s">
        <v>6721</v>
      </c>
      <c r="F1918" s="1" t="n">
        <v>202303</v>
      </c>
      <c r="G1918" s="2" t="s">
        <v>6996</v>
      </c>
      <c r="H1918" s="1" t="n">
        <v>59</v>
      </c>
    </row>
    <row r="1919" customFormat="false" ht="14.25" hidden="false" customHeight="false" outlineLevel="0" collapsed="false">
      <c r="A1919" s="1" t="n">
        <v>1918</v>
      </c>
      <c r="B1919" s="2" t="s">
        <v>6997</v>
      </c>
      <c r="C1919" s="1" t="s">
        <v>6998</v>
      </c>
      <c r="D1919" s="1" t="s">
        <v>6999</v>
      </c>
      <c r="E1919" s="1" t="s">
        <v>6721</v>
      </c>
      <c r="F1919" s="1" t="n">
        <v>202303</v>
      </c>
      <c r="G1919" s="2" t="s">
        <v>6996</v>
      </c>
      <c r="H1919" s="1" t="n">
        <v>55</v>
      </c>
    </row>
    <row r="1920" customFormat="false" ht="14.25" hidden="false" customHeight="false" outlineLevel="0" collapsed="false">
      <c r="A1920" s="1" t="n">
        <v>1919</v>
      </c>
      <c r="B1920" s="2" t="s">
        <v>7000</v>
      </c>
      <c r="C1920" s="1" t="s">
        <v>7001</v>
      </c>
      <c r="D1920" s="1" t="s">
        <v>6956</v>
      </c>
      <c r="E1920" s="1" t="s">
        <v>6721</v>
      </c>
      <c r="F1920" s="1" t="n">
        <v>202303</v>
      </c>
      <c r="G1920" s="2" t="s">
        <v>7002</v>
      </c>
      <c r="H1920" s="1" t="n">
        <v>48</v>
      </c>
    </row>
    <row r="1921" customFormat="false" ht="14.25" hidden="false" customHeight="false" outlineLevel="0" collapsed="false">
      <c r="A1921" s="1" t="n">
        <v>1920</v>
      </c>
      <c r="B1921" s="2" t="s">
        <v>7003</v>
      </c>
      <c r="C1921" s="1" t="s">
        <v>7004</v>
      </c>
      <c r="D1921" s="1" t="s">
        <v>7005</v>
      </c>
      <c r="E1921" s="1" t="s">
        <v>6721</v>
      </c>
      <c r="F1921" s="1" t="n">
        <v>202303</v>
      </c>
      <c r="G1921" s="2" t="s">
        <v>7006</v>
      </c>
      <c r="H1921" s="1" t="n">
        <v>88</v>
      </c>
    </row>
    <row r="1922" customFormat="false" ht="14.25" hidden="false" customHeight="false" outlineLevel="0" collapsed="false">
      <c r="A1922" s="1" t="n">
        <v>1921</v>
      </c>
      <c r="B1922" s="2" t="s">
        <v>7007</v>
      </c>
      <c r="C1922" s="1" t="s">
        <v>7008</v>
      </c>
      <c r="D1922" s="1" t="s">
        <v>7005</v>
      </c>
      <c r="E1922" s="1" t="s">
        <v>6721</v>
      </c>
      <c r="F1922" s="1" t="n">
        <v>202303</v>
      </c>
      <c r="G1922" s="2" t="s">
        <v>7006</v>
      </c>
      <c r="H1922" s="1" t="n">
        <v>78</v>
      </c>
    </row>
    <row r="1923" customFormat="false" ht="14.25" hidden="false" customHeight="false" outlineLevel="0" collapsed="false">
      <c r="A1923" s="1" t="n">
        <v>1922</v>
      </c>
      <c r="B1923" s="2" t="s">
        <v>7009</v>
      </c>
      <c r="C1923" s="1" t="s">
        <v>7010</v>
      </c>
      <c r="D1923" s="1" t="s">
        <v>7011</v>
      </c>
      <c r="E1923" s="1" t="s">
        <v>6721</v>
      </c>
      <c r="F1923" s="1" t="n">
        <v>202303</v>
      </c>
      <c r="G1923" s="2" t="s">
        <v>3871</v>
      </c>
      <c r="H1923" s="1" t="n">
        <v>99</v>
      </c>
    </row>
    <row r="1924" customFormat="false" ht="14.25" hidden="false" customHeight="false" outlineLevel="0" collapsed="false">
      <c r="A1924" s="1" t="n">
        <v>1923</v>
      </c>
      <c r="B1924" s="2" t="s">
        <v>7012</v>
      </c>
      <c r="C1924" s="1" t="s">
        <v>7013</v>
      </c>
      <c r="D1924" s="1" t="s">
        <v>7014</v>
      </c>
      <c r="E1924" s="1" t="s">
        <v>6721</v>
      </c>
      <c r="F1924" s="1" t="n">
        <v>202303</v>
      </c>
      <c r="G1924" s="2" t="s">
        <v>7015</v>
      </c>
      <c r="H1924" s="1" t="n">
        <v>49</v>
      </c>
    </row>
    <row r="1925" customFormat="false" ht="14.25" hidden="false" customHeight="false" outlineLevel="0" collapsed="false">
      <c r="A1925" s="1" t="n">
        <v>1924</v>
      </c>
      <c r="B1925" s="2" t="s">
        <v>7016</v>
      </c>
      <c r="C1925" s="1" t="s">
        <v>7017</v>
      </c>
      <c r="D1925" s="1" t="s">
        <v>7018</v>
      </c>
      <c r="E1925" s="1" t="s">
        <v>6721</v>
      </c>
      <c r="F1925" s="1" t="n">
        <v>202303</v>
      </c>
      <c r="G1925" s="2" t="s">
        <v>7019</v>
      </c>
      <c r="H1925" s="1" t="n">
        <v>58</v>
      </c>
    </row>
    <row r="1926" customFormat="false" ht="14.25" hidden="false" customHeight="false" outlineLevel="0" collapsed="false">
      <c r="A1926" s="1" t="n">
        <v>1925</v>
      </c>
      <c r="B1926" s="2" t="s">
        <v>7020</v>
      </c>
      <c r="C1926" s="1" t="s">
        <v>7021</v>
      </c>
      <c r="D1926" s="1" t="s">
        <v>7022</v>
      </c>
      <c r="E1926" s="1" t="s">
        <v>6721</v>
      </c>
      <c r="F1926" s="1" t="n">
        <v>202303</v>
      </c>
      <c r="G1926" s="2" t="s">
        <v>7019</v>
      </c>
      <c r="H1926" s="1" t="n">
        <v>39</v>
      </c>
    </row>
    <row r="1927" customFormat="false" ht="14.25" hidden="false" customHeight="false" outlineLevel="0" collapsed="false">
      <c r="A1927" s="1" t="n">
        <v>1926</v>
      </c>
      <c r="B1927" s="2" t="s">
        <v>7023</v>
      </c>
      <c r="C1927" s="1" t="s">
        <v>7024</v>
      </c>
      <c r="D1927" s="1" t="s">
        <v>7025</v>
      </c>
      <c r="E1927" s="1" t="s">
        <v>6721</v>
      </c>
      <c r="F1927" s="1" t="n">
        <v>202303</v>
      </c>
      <c r="G1927" s="2" t="s">
        <v>7026</v>
      </c>
      <c r="H1927" s="1" t="n">
        <v>96</v>
      </c>
    </row>
    <row r="1928" customFormat="false" ht="14.25" hidden="false" customHeight="false" outlineLevel="0" collapsed="false">
      <c r="A1928" s="1" t="n">
        <v>1927</v>
      </c>
      <c r="B1928" s="2" t="s">
        <v>7027</v>
      </c>
      <c r="C1928" s="1" t="s">
        <v>7028</v>
      </c>
      <c r="D1928" s="1" t="s">
        <v>7029</v>
      </c>
      <c r="E1928" s="1" t="s">
        <v>6721</v>
      </c>
      <c r="F1928" s="1" t="n">
        <v>202303</v>
      </c>
      <c r="G1928" s="2" t="s">
        <v>7030</v>
      </c>
      <c r="H1928" s="1" t="n">
        <v>248</v>
      </c>
    </row>
    <row r="1929" customFormat="false" ht="14.25" hidden="false" customHeight="false" outlineLevel="0" collapsed="false">
      <c r="A1929" s="1" t="n">
        <v>1928</v>
      </c>
      <c r="B1929" s="2" t="s">
        <v>7031</v>
      </c>
      <c r="C1929" s="1" t="s">
        <v>7032</v>
      </c>
      <c r="D1929" s="2" t="s">
        <v>7033</v>
      </c>
      <c r="E1929" s="1" t="s">
        <v>6721</v>
      </c>
      <c r="F1929" s="1" t="n">
        <v>202303</v>
      </c>
      <c r="G1929" s="2" t="s">
        <v>372</v>
      </c>
      <c r="H1929" s="1" t="n">
        <v>85</v>
      </c>
    </row>
    <row r="1930" customFormat="false" ht="14.25" hidden="false" customHeight="false" outlineLevel="0" collapsed="false">
      <c r="A1930" s="1" t="n">
        <v>1929</v>
      </c>
      <c r="B1930" s="2" t="s">
        <v>7034</v>
      </c>
      <c r="C1930" s="1" t="s">
        <v>7035</v>
      </c>
      <c r="D1930" s="1" t="s">
        <v>7036</v>
      </c>
      <c r="E1930" s="1" t="s">
        <v>6721</v>
      </c>
      <c r="F1930" s="1" t="n">
        <v>202303</v>
      </c>
      <c r="G1930" s="2" t="s">
        <v>7037</v>
      </c>
      <c r="H1930" s="1" t="n">
        <v>328</v>
      </c>
    </row>
    <row r="1931" customFormat="false" ht="14.25" hidden="false" customHeight="false" outlineLevel="0" collapsed="false">
      <c r="A1931" s="1" t="n">
        <v>1930</v>
      </c>
      <c r="B1931" s="2" t="s">
        <v>7038</v>
      </c>
      <c r="C1931" s="1" t="s">
        <v>7039</v>
      </c>
      <c r="D1931" s="1" t="s">
        <v>7040</v>
      </c>
      <c r="E1931" s="1" t="s">
        <v>6721</v>
      </c>
      <c r="F1931" s="1" t="n">
        <v>202303</v>
      </c>
      <c r="G1931" s="2" t="s">
        <v>7037</v>
      </c>
      <c r="H1931" s="1" t="n">
        <v>298</v>
      </c>
    </row>
    <row r="1932" customFormat="false" ht="14.25" hidden="false" customHeight="false" outlineLevel="0" collapsed="false">
      <c r="A1932" s="1" t="n">
        <v>1931</v>
      </c>
      <c r="B1932" s="2" t="s">
        <v>7041</v>
      </c>
      <c r="C1932" s="1" t="s">
        <v>7042</v>
      </c>
      <c r="D1932" s="1" t="s">
        <v>7043</v>
      </c>
      <c r="E1932" s="1" t="s">
        <v>6721</v>
      </c>
      <c r="F1932" s="1" t="n">
        <v>202303</v>
      </c>
      <c r="G1932" s="2" t="s">
        <v>7044</v>
      </c>
      <c r="H1932" s="1" t="n">
        <v>60</v>
      </c>
    </row>
    <row r="1933" customFormat="false" ht="14.25" hidden="false" customHeight="false" outlineLevel="0" collapsed="false">
      <c r="A1933" s="1" t="n">
        <v>1932</v>
      </c>
      <c r="B1933" s="2" t="s">
        <v>7045</v>
      </c>
      <c r="C1933" s="1" t="s">
        <v>7046</v>
      </c>
      <c r="D1933" s="1" t="s">
        <v>7047</v>
      </c>
      <c r="E1933" s="1" t="s">
        <v>6721</v>
      </c>
      <c r="F1933" s="1" t="n">
        <v>202303</v>
      </c>
      <c r="G1933" s="2" t="s">
        <v>7048</v>
      </c>
      <c r="H1933" s="1" t="n">
        <v>122</v>
      </c>
    </row>
    <row r="1934" customFormat="false" ht="14.25" hidden="false" customHeight="false" outlineLevel="0" collapsed="false">
      <c r="A1934" s="1" t="n">
        <v>1933</v>
      </c>
      <c r="B1934" s="2" t="s">
        <v>7049</v>
      </c>
      <c r="C1934" s="1" t="s">
        <v>7050</v>
      </c>
      <c r="D1934" s="1" t="s">
        <v>7051</v>
      </c>
      <c r="E1934" s="1" t="s">
        <v>6721</v>
      </c>
      <c r="F1934" s="1" t="n">
        <v>202303</v>
      </c>
      <c r="G1934" s="2" t="s">
        <v>7052</v>
      </c>
      <c r="H1934" s="1" t="n">
        <v>55</v>
      </c>
    </row>
    <row r="1935" customFormat="false" ht="14.25" hidden="false" customHeight="false" outlineLevel="0" collapsed="false">
      <c r="A1935" s="1" t="n">
        <v>1934</v>
      </c>
      <c r="B1935" s="2" t="s">
        <v>7053</v>
      </c>
      <c r="C1935" s="1" t="s">
        <v>7054</v>
      </c>
      <c r="D1935" s="1" t="s">
        <v>7055</v>
      </c>
      <c r="E1935" s="1" t="s">
        <v>6721</v>
      </c>
      <c r="F1935" s="1" t="n">
        <v>202303</v>
      </c>
      <c r="G1935" s="2" t="s">
        <v>7056</v>
      </c>
      <c r="H1935" s="1" t="n">
        <v>72</v>
      </c>
    </row>
    <row r="1936" customFormat="false" ht="14.25" hidden="false" customHeight="false" outlineLevel="0" collapsed="false">
      <c r="A1936" s="1" t="n">
        <v>1935</v>
      </c>
      <c r="B1936" s="2" t="s">
        <v>7057</v>
      </c>
      <c r="C1936" s="1" t="s">
        <v>7058</v>
      </c>
      <c r="D1936" s="1" t="s">
        <v>7059</v>
      </c>
      <c r="E1936" s="1" t="s">
        <v>6721</v>
      </c>
      <c r="F1936" s="1" t="n">
        <v>202303</v>
      </c>
      <c r="G1936" s="2" t="s">
        <v>7060</v>
      </c>
      <c r="H1936" s="1" t="n">
        <v>99</v>
      </c>
    </row>
    <row r="1937" customFormat="false" ht="14.25" hidden="false" customHeight="false" outlineLevel="0" collapsed="false">
      <c r="A1937" s="1" t="n">
        <v>1936</v>
      </c>
      <c r="B1937" s="2" t="s">
        <v>7061</v>
      </c>
      <c r="C1937" s="1" t="s">
        <v>7062</v>
      </c>
      <c r="D1937" s="1" t="s">
        <v>7063</v>
      </c>
      <c r="E1937" s="1" t="s">
        <v>6721</v>
      </c>
      <c r="F1937" s="1" t="n">
        <v>202303</v>
      </c>
      <c r="G1937" s="2" t="s">
        <v>7064</v>
      </c>
      <c r="H1937" s="1" t="n">
        <v>58</v>
      </c>
    </row>
    <row r="1938" customFormat="false" ht="14.25" hidden="false" customHeight="false" outlineLevel="0" collapsed="false">
      <c r="A1938" s="1" t="n">
        <v>1937</v>
      </c>
      <c r="B1938" s="2" t="s">
        <v>7065</v>
      </c>
      <c r="C1938" s="1" t="s">
        <v>7066</v>
      </c>
      <c r="D1938" s="1" t="s">
        <v>7067</v>
      </c>
      <c r="E1938" s="1" t="s">
        <v>6721</v>
      </c>
      <c r="F1938" s="1" t="n">
        <v>202303</v>
      </c>
      <c r="G1938" s="2" t="s">
        <v>6196</v>
      </c>
      <c r="H1938" s="1" t="n">
        <v>88</v>
      </c>
    </row>
    <row r="1939" customFormat="false" ht="14.25" hidden="false" customHeight="false" outlineLevel="0" collapsed="false">
      <c r="A1939" s="1" t="n">
        <v>1938</v>
      </c>
      <c r="B1939" s="2" t="s">
        <v>7068</v>
      </c>
      <c r="C1939" s="1" t="s">
        <v>7069</v>
      </c>
      <c r="D1939" s="1" t="s">
        <v>7070</v>
      </c>
      <c r="E1939" s="1" t="s">
        <v>6721</v>
      </c>
      <c r="F1939" s="1" t="n">
        <v>202303</v>
      </c>
      <c r="G1939" s="2" t="s">
        <v>6196</v>
      </c>
      <c r="H1939" s="1" t="n">
        <v>99</v>
      </c>
    </row>
    <row r="1940" customFormat="false" ht="14.25" hidden="false" customHeight="false" outlineLevel="0" collapsed="false">
      <c r="A1940" s="1" t="n">
        <v>1939</v>
      </c>
      <c r="B1940" s="2" t="s">
        <v>7071</v>
      </c>
      <c r="C1940" s="1" t="s">
        <v>7072</v>
      </c>
      <c r="D1940" s="1" t="s">
        <v>7073</v>
      </c>
      <c r="E1940" s="1" t="s">
        <v>6721</v>
      </c>
      <c r="F1940" s="1" t="n">
        <v>202303</v>
      </c>
      <c r="G1940" s="2" t="s">
        <v>6196</v>
      </c>
      <c r="H1940" s="1" t="n">
        <v>88</v>
      </c>
    </row>
    <row r="1941" customFormat="false" ht="14.25" hidden="false" customHeight="false" outlineLevel="0" collapsed="false">
      <c r="A1941" s="1" t="n">
        <v>1940</v>
      </c>
      <c r="B1941" s="2" t="s">
        <v>7074</v>
      </c>
      <c r="C1941" s="1" t="s">
        <v>7075</v>
      </c>
      <c r="D1941" s="1" t="s">
        <v>7076</v>
      </c>
      <c r="E1941" s="1" t="s">
        <v>6721</v>
      </c>
      <c r="F1941" s="1" t="n">
        <v>202303</v>
      </c>
      <c r="G1941" s="2" t="s">
        <v>5643</v>
      </c>
      <c r="H1941" s="1" t="n">
        <v>180</v>
      </c>
    </row>
    <row r="1942" customFormat="false" ht="14.25" hidden="false" customHeight="false" outlineLevel="0" collapsed="false">
      <c r="A1942" s="1" t="n">
        <v>1941</v>
      </c>
      <c r="B1942" s="2" t="s">
        <v>7077</v>
      </c>
      <c r="C1942" s="1" t="s">
        <v>7078</v>
      </c>
      <c r="D1942" s="1" t="s">
        <v>7079</v>
      </c>
      <c r="E1942" s="1" t="s">
        <v>6721</v>
      </c>
      <c r="F1942" s="1" t="n">
        <v>202303</v>
      </c>
      <c r="G1942" s="2" t="s">
        <v>5848</v>
      </c>
      <c r="H1942" s="1" t="n">
        <v>88</v>
      </c>
    </row>
    <row r="1943" customFormat="false" ht="14.25" hidden="false" customHeight="false" outlineLevel="0" collapsed="false">
      <c r="A1943" s="1" t="n">
        <v>1942</v>
      </c>
      <c r="B1943" s="2" t="s">
        <v>7080</v>
      </c>
      <c r="C1943" s="1" t="s">
        <v>7081</v>
      </c>
      <c r="D1943" s="1" t="s">
        <v>2145</v>
      </c>
      <c r="E1943" s="1" t="s">
        <v>6721</v>
      </c>
      <c r="F1943" s="1" t="n">
        <v>202303</v>
      </c>
      <c r="G1943" s="2" t="s">
        <v>2239</v>
      </c>
      <c r="H1943" s="1" t="n">
        <v>118</v>
      </c>
    </row>
    <row r="1944" customFormat="false" ht="14.25" hidden="false" customHeight="false" outlineLevel="0" collapsed="false">
      <c r="A1944" s="1" t="n">
        <v>1943</v>
      </c>
      <c r="B1944" s="2" t="s">
        <v>7082</v>
      </c>
      <c r="C1944" s="1" t="s">
        <v>7083</v>
      </c>
      <c r="D1944" s="1" t="s">
        <v>7084</v>
      </c>
      <c r="E1944" s="1" t="s">
        <v>6721</v>
      </c>
      <c r="F1944" s="1" t="n">
        <v>202303</v>
      </c>
      <c r="G1944" s="2" t="s">
        <v>7085</v>
      </c>
      <c r="H1944" s="1" t="n">
        <v>128</v>
      </c>
    </row>
    <row r="1945" customFormat="false" ht="14.25" hidden="false" customHeight="false" outlineLevel="0" collapsed="false">
      <c r="A1945" s="1" t="n">
        <v>1944</v>
      </c>
      <c r="B1945" s="2" t="s">
        <v>7086</v>
      </c>
      <c r="C1945" s="1" t="s">
        <v>7087</v>
      </c>
      <c r="D1945" s="1" t="s">
        <v>7088</v>
      </c>
      <c r="E1945" s="1" t="s">
        <v>6721</v>
      </c>
      <c r="F1945" s="1" t="n">
        <v>202303</v>
      </c>
      <c r="G1945" s="2" t="s">
        <v>7089</v>
      </c>
      <c r="H1945" s="1" t="n">
        <v>39</v>
      </c>
    </row>
    <row r="1946" customFormat="false" ht="14.25" hidden="false" customHeight="false" outlineLevel="0" collapsed="false">
      <c r="A1946" s="1" t="n">
        <v>1945</v>
      </c>
      <c r="B1946" s="2" t="s">
        <v>7090</v>
      </c>
      <c r="C1946" s="1" t="s">
        <v>1198</v>
      </c>
      <c r="D1946" s="1" t="s">
        <v>7091</v>
      </c>
      <c r="E1946" s="1" t="s">
        <v>6721</v>
      </c>
      <c r="F1946" s="1" t="n">
        <v>202303</v>
      </c>
      <c r="G1946" s="2" t="s">
        <v>1200</v>
      </c>
      <c r="H1946" s="1" t="n">
        <v>32</v>
      </c>
    </row>
    <row r="1947" customFormat="false" ht="14.25" hidden="false" customHeight="false" outlineLevel="0" collapsed="false">
      <c r="A1947" s="1" t="n">
        <v>1946</v>
      </c>
      <c r="B1947" s="2" t="s">
        <v>7092</v>
      </c>
      <c r="C1947" s="1" t="s">
        <v>7093</v>
      </c>
      <c r="D1947" s="1" t="s">
        <v>7094</v>
      </c>
      <c r="E1947" s="1" t="s">
        <v>6721</v>
      </c>
      <c r="F1947" s="1" t="n">
        <v>202303</v>
      </c>
      <c r="G1947" s="2" t="s">
        <v>302</v>
      </c>
      <c r="H1947" s="1" t="n">
        <v>148</v>
      </c>
    </row>
    <row r="1948" customFormat="false" ht="14.25" hidden="false" customHeight="false" outlineLevel="0" collapsed="false">
      <c r="A1948" s="1" t="n">
        <v>1947</v>
      </c>
      <c r="B1948" s="2" t="s">
        <v>7095</v>
      </c>
      <c r="C1948" s="1" t="s">
        <v>7096</v>
      </c>
      <c r="D1948" s="1" t="s">
        <v>7097</v>
      </c>
      <c r="E1948" s="1" t="s">
        <v>6721</v>
      </c>
      <c r="F1948" s="1" t="n">
        <v>202303</v>
      </c>
      <c r="G1948" s="2" t="s">
        <v>7098</v>
      </c>
      <c r="H1948" s="1" t="n">
        <v>258</v>
      </c>
    </row>
    <row r="1949" customFormat="false" ht="14.25" hidden="false" customHeight="false" outlineLevel="0" collapsed="false">
      <c r="A1949" s="1" t="n">
        <v>1948</v>
      </c>
      <c r="B1949" s="2" t="s">
        <v>7099</v>
      </c>
      <c r="C1949" s="1" t="s">
        <v>7100</v>
      </c>
      <c r="D1949" s="1" t="s">
        <v>7101</v>
      </c>
      <c r="E1949" s="1" t="s">
        <v>6721</v>
      </c>
      <c r="F1949" s="1" t="n">
        <v>202303</v>
      </c>
      <c r="G1949" s="2" t="s">
        <v>7102</v>
      </c>
      <c r="H1949" s="1" t="n">
        <v>328</v>
      </c>
    </row>
    <row r="1950" customFormat="false" ht="14.25" hidden="false" customHeight="false" outlineLevel="0" collapsed="false">
      <c r="A1950" s="1" t="n">
        <v>1949</v>
      </c>
      <c r="B1950" s="2" t="s">
        <v>7103</v>
      </c>
      <c r="C1950" s="1" t="s">
        <v>7104</v>
      </c>
      <c r="D1950" s="1" t="s">
        <v>7105</v>
      </c>
      <c r="E1950" s="1" t="s">
        <v>6721</v>
      </c>
      <c r="F1950" s="1" t="n">
        <v>202303</v>
      </c>
      <c r="G1950" s="2" t="s">
        <v>3930</v>
      </c>
      <c r="H1950" s="1" t="n">
        <v>168</v>
      </c>
    </row>
    <row r="1951" customFormat="false" ht="14.25" hidden="false" customHeight="false" outlineLevel="0" collapsed="false">
      <c r="A1951" s="1" t="n">
        <v>1950</v>
      </c>
      <c r="B1951" s="2" t="s">
        <v>7106</v>
      </c>
      <c r="C1951" s="1" t="s">
        <v>7107</v>
      </c>
      <c r="D1951" s="1" t="s">
        <v>7108</v>
      </c>
      <c r="E1951" s="1" t="s">
        <v>6721</v>
      </c>
      <c r="F1951" s="1" t="n">
        <v>202303</v>
      </c>
      <c r="G1951" s="2" t="s">
        <v>3930</v>
      </c>
      <c r="H1951" s="1" t="n">
        <v>106</v>
      </c>
    </row>
    <row r="1952" customFormat="false" ht="14.25" hidden="false" customHeight="false" outlineLevel="0" collapsed="false">
      <c r="A1952" s="1" t="n">
        <v>1951</v>
      </c>
      <c r="B1952" s="2" t="s">
        <v>7109</v>
      </c>
      <c r="C1952" s="1" t="s">
        <v>7110</v>
      </c>
      <c r="D1952" s="1" t="s">
        <v>7111</v>
      </c>
      <c r="E1952" s="1" t="s">
        <v>6721</v>
      </c>
      <c r="F1952" s="1" t="n">
        <v>202303</v>
      </c>
      <c r="G1952" s="2" t="s">
        <v>3930</v>
      </c>
      <c r="H1952" s="1" t="n">
        <v>101</v>
      </c>
    </row>
    <row r="1953" customFormat="false" ht="14.25" hidden="false" customHeight="false" outlineLevel="0" collapsed="false">
      <c r="A1953" s="1" t="n">
        <v>1952</v>
      </c>
      <c r="B1953" s="2" t="s">
        <v>7112</v>
      </c>
      <c r="C1953" s="1" t="s">
        <v>7113</v>
      </c>
      <c r="D1953" s="1" t="s">
        <v>7114</v>
      </c>
      <c r="E1953" s="1" t="s">
        <v>6721</v>
      </c>
      <c r="F1953" s="1" t="n">
        <v>202303</v>
      </c>
      <c r="G1953" s="2" t="s">
        <v>3930</v>
      </c>
      <c r="H1953" s="1" t="n">
        <v>103</v>
      </c>
    </row>
    <row r="1954" customFormat="false" ht="14.25" hidden="false" customHeight="false" outlineLevel="0" collapsed="false">
      <c r="A1954" s="1" t="n">
        <v>1953</v>
      </c>
      <c r="B1954" s="2" t="s">
        <v>7115</v>
      </c>
      <c r="C1954" s="1" t="s">
        <v>7116</v>
      </c>
      <c r="D1954" s="1" t="s">
        <v>7117</v>
      </c>
      <c r="E1954" s="1" t="s">
        <v>6721</v>
      </c>
      <c r="F1954" s="1" t="n">
        <v>202303</v>
      </c>
      <c r="G1954" s="2" t="s">
        <v>3930</v>
      </c>
      <c r="H1954" s="1" t="n">
        <v>146</v>
      </c>
    </row>
    <row r="1955" customFormat="false" ht="14.25" hidden="false" customHeight="false" outlineLevel="0" collapsed="false">
      <c r="A1955" s="1" t="n">
        <v>1954</v>
      </c>
      <c r="B1955" s="2" t="s">
        <v>7118</v>
      </c>
      <c r="C1955" s="1" t="s">
        <v>7119</v>
      </c>
      <c r="D1955" s="1" t="s">
        <v>7120</v>
      </c>
      <c r="E1955" s="1" t="s">
        <v>6721</v>
      </c>
      <c r="F1955" s="1" t="n">
        <v>202303</v>
      </c>
      <c r="G1955" s="2" t="s">
        <v>7121</v>
      </c>
      <c r="H1955" s="1" t="n">
        <v>198</v>
      </c>
    </row>
    <row r="1956" customFormat="false" ht="14.25" hidden="false" customHeight="false" outlineLevel="0" collapsed="false">
      <c r="A1956" s="1" t="n">
        <v>1955</v>
      </c>
      <c r="B1956" s="2" t="s">
        <v>7122</v>
      </c>
      <c r="C1956" s="1" t="s">
        <v>7123</v>
      </c>
      <c r="D1956" s="1" t="s">
        <v>7124</v>
      </c>
      <c r="E1956" s="1" t="s">
        <v>6721</v>
      </c>
      <c r="F1956" s="1" t="n">
        <v>202303</v>
      </c>
      <c r="G1956" s="2" t="s">
        <v>7125</v>
      </c>
      <c r="H1956" s="1" t="n">
        <v>32</v>
      </c>
    </row>
    <row r="1957" customFormat="false" ht="14.25" hidden="false" customHeight="false" outlineLevel="0" collapsed="false">
      <c r="A1957" s="1" t="n">
        <v>1956</v>
      </c>
      <c r="B1957" s="2" t="s">
        <v>7126</v>
      </c>
      <c r="C1957" s="1" t="s">
        <v>7127</v>
      </c>
      <c r="D1957" s="1" t="s">
        <v>7128</v>
      </c>
      <c r="E1957" s="1" t="s">
        <v>6721</v>
      </c>
      <c r="F1957" s="1" t="n">
        <v>202303</v>
      </c>
      <c r="G1957" s="2" t="s">
        <v>7129</v>
      </c>
      <c r="H1957" s="1" t="n">
        <v>50</v>
      </c>
    </row>
    <row r="1958" customFormat="false" ht="14.25" hidden="false" customHeight="false" outlineLevel="0" collapsed="false">
      <c r="A1958" s="1" t="n">
        <v>1957</v>
      </c>
      <c r="B1958" s="2" t="s">
        <v>7130</v>
      </c>
      <c r="C1958" s="1" t="s">
        <v>7131</v>
      </c>
      <c r="D1958" s="1" t="s">
        <v>7132</v>
      </c>
      <c r="E1958" s="1" t="s">
        <v>6721</v>
      </c>
      <c r="F1958" s="1" t="n">
        <v>202303</v>
      </c>
      <c r="G1958" s="2" t="s">
        <v>7133</v>
      </c>
      <c r="H1958" s="1" t="n">
        <v>58</v>
      </c>
    </row>
    <row r="1959" customFormat="false" ht="14.25" hidden="false" customHeight="false" outlineLevel="0" collapsed="false">
      <c r="A1959" s="1" t="n">
        <v>1958</v>
      </c>
      <c r="B1959" s="2" t="s">
        <v>7134</v>
      </c>
      <c r="C1959" s="1" t="s">
        <v>7135</v>
      </c>
      <c r="D1959" s="1" t="s">
        <v>7136</v>
      </c>
      <c r="E1959" s="1" t="s">
        <v>6721</v>
      </c>
      <c r="F1959" s="1" t="n">
        <v>202303</v>
      </c>
      <c r="G1959" s="2" t="s">
        <v>7137</v>
      </c>
      <c r="H1959" s="1" t="n">
        <v>68</v>
      </c>
    </row>
    <row r="1960" customFormat="false" ht="14.25" hidden="false" customHeight="false" outlineLevel="0" collapsed="false">
      <c r="A1960" s="1" t="n">
        <v>1959</v>
      </c>
      <c r="B1960" s="2" t="s">
        <v>7138</v>
      </c>
      <c r="C1960" s="1" t="s">
        <v>7139</v>
      </c>
      <c r="D1960" s="1" t="s">
        <v>7140</v>
      </c>
      <c r="E1960" s="1" t="s">
        <v>6721</v>
      </c>
      <c r="F1960" s="1" t="n">
        <v>202303</v>
      </c>
      <c r="G1960" s="2" t="s">
        <v>7141</v>
      </c>
      <c r="H1960" s="1" t="n">
        <v>65</v>
      </c>
    </row>
    <row r="1961" customFormat="false" ht="14.25" hidden="false" customHeight="false" outlineLevel="0" collapsed="false">
      <c r="A1961" s="1" t="n">
        <v>1960</v>
      </c>
      <c r="B1961" s="2" t="s">
        <v>7142</v>
      </c>
      <c r="C1961" s="1" t="s">
        <v>7143</v>
      </c>
      <c r="D1961" s="1" t="s">
        <v>7144</v>
      </c>
      <c r="E1961" s="1" t="s">
        <v>6721</v>
      </c>
      <c r="F1961" s="1" t="n">
        <v>202303</v>
      </c>
      <c r="G1961" s="2" t="s">
        <v>1848</v>
      </c>
      <c r="H1961" s="1" t="n">
        <v>268</v>
      </c>
    </row>
    <row r="1962" customFormat="false" ht="14.25" hidden="false" customHeight="false" outlineLevel="0" collapsed="false">
      <c r="A1962" s="1" t="n">
        <v>1961</v>
      </c>
      <c r="B1962" s="2" t="s">
        <v>7145</v>
      </c>
      <c r="C1962" s="1" t="s">
        <v>7146</v>
      </c>
      <c r="D1962" s="1" t="s">
        <v>7147</v>
      </c>
      <c r="E1962" s="1" t="s">
        <v>6721</v>
      </c>
      <c r="F1962" s="1" t="n">
        <v>202303</v>
      </c>
      <c r="G1962" s="2" t="s">
        <v>1848</v>
      </c>
      <c r="H1962" s="1" t="n">
        <v>68</v>
      </c>
    </row>
    <row r="1963" customFormat="false" ht="14.25" hidden="false" customHeight="false" outlineLevel="0" collapsed="false">
      <c r="A1963" s="1" t="n">
        <v>1962</v>
      </c>
      <c r="B1963" s="2" t="s">
        <v>7148</v>
      </c>
      <c r="C1963" s="1" t="s">
        <v>7149</v>
      </c>
      <c r="D1963" s="1" t="s">
        <v>7150</v>
      </c>
      <c r="E1963" s="1" t="s">
        <v>6721</v>
      </c>
      <c r="F1963" s="1" t="n">
        <v>202303</v>
      </c>
      <c r="G1963" s="2" t="s">
        <v>7151</v>
      </c>
      <c r="H1963" s="1" t="n">
        <v>60</v>
      </c>
    </row>
    <row r="1964" customFormat="false" ht="14.25" hidden="false" customHeight="false" outlineLevel="0" collapsed="false">
      <c r="A1964" s="1" t="n">
        <v>1963</v>
      </c>
      <c r="B1964" s="2" t="s">
        <v>7152</v>
      </c>
      <c r="C1964" s="1" t="s">
        <v>7153</v>
      </c>
      <c r="D1964" s="1" t="s">
        <v>7154</v>
      </c>
      <c r="E1964" s="1" t="s">
        <v>6721</v>
      </c>
      <c r="F1964" s="1" t="n">
        <v>202303</v>
      </c>
      <c r="G1964" s="2" t="s">
        <v>7155</v>
      </c>
      <c r="H1964" s="1" t="n">
        <v>58</v>
      </c>
    </row>
    <row r="1965" customFormat="false" ht="14.25" hidden="false" customHeight="false" outlineLevel="0" collapsed="false">
      <c r="A1965" s="1" t="n">
        <v>1964</v>
      </c>
      <c r="B1965" s="2" t="s">
        <v>7156</v>
      </c>
      <c r="C1965" s="1" t="s">
        <v>7157</v>
      </c>
      <c r="D1965" s="1" t="s">
        <v>7158</v>
      </c>
      <c r="E1965" s="1" t="s">
        <v>6721</v>
      </c>
      <c r="F1965" s="1" t="n">
        <v>202303</v>
      </c>
      <c r="G1965" s="2" t="s">
        <v>7159</v>
      </c>
      <c r="H1965" s="1" t="n">
        <v>50</v>
      </c>
    </row>
    <row r="1966" customFormat="false" ht="14.25" hidden="false" customHeight="false" outlineLevel="0" collapsed="false">
      <c r="A1966" s="1" t="n">
        <v>1965</v>
      </c>
      <c r="B1966" s="2" t="s">
        <v>7160</v>
      </c>
      <c r="C1966" s="1" t="s">
        <v>7161</v>
      </c>
      <c r="D1966" s="1" t="s">
        <v>7162</v>
      </c>
      <c r="E1966" s="1" t="s">
        <v>6721</v>
      </c>
      <c r="F1966" s="1" t="n">
        <v>202303</v>
      </c>
      <c r="G1966" s="2" t="s">
        <v>7159</v>
      </c>
      <c r="H1966" s="1" t="n">
        <v>50</v>
      </c>
    </row>
    <row r="1967" customFormat="false" ht="14.25" hidden="false" customHeight="false" outlineLevel="0" collapsed="false">
      <c r="A1967" s="1" t="n">
        <v>1966</v>
      </c>
      <c r="B1967" s="2" t="s">
        <v>7163</v>
      </c>
      <c r="C1967" s="1" t="s">
        <v>7164</v>
      </c>
      <c r="D1967" s="1" t="s">
        <v>7165</v>
      </c>
      <c r="E1967" s="1" t="s">
        <v>6721</v>
      </c>
      <c r="F1967" s="1" t="n">
        <v>202303</v>
      </c>
      <c r="G1967" s="2" t="s">
        <v>3909</v>
      </c>
      <c r="H1967" s="1" t="n">
        <v>58</v>
      </c>
    </row>
    <row r="1968" customFormat="false" ht="14.25" hidden="false" customHeight="false" outlineLevel="0" collapsed="false">
      <c r="A1968" s="1" t="n">
        <v>1967</v>
      </c>
      <c r="B1968" s="2" t="s">
        <v>7166</v>
      </c>
      <c r="C1968" s="1" t="s">
        <v>7167</v>
      </c>
      <c r="D1968" s="1" t="s">
        <v>7168</v>
      </c>
      <c r="E1968" s="1" t="s">
        <v>6721</v>
      </c>
      <c r="F1968" s="1" t="n">
        <v>202303</v>
      </c>
      <c r="G1968" s="2" t="s">
        <v>7169</v>
      </c>
      <c r="H1968" s="1" t="n">
        <v>98</v>
      </c>
    </row>
    <row r="1969" customFormat="false" ht="14.25" hidden="false" customHeight="false" outlineLevel="0" collapsed="false">
      <c r="A1969" s="1" t="n">
        <v>1968</v>
      </c>
      <c r="B1969" s="2" t="s">
        <v>7170</v>
      </c>
      <c r="C1969" s="1" t="s">
        <v>7171</v>
      </c>
      <c r="D1969" s="1" t="s">
        <v>7172</v>
      </c>
      <c r="E1969" s="1" t="s">
        <v>7173</v>
      </c>
      <c r="F1969" s="1" t="n">
        <v>202303</v>
      </c>
      <c r="G1969" s="2" t="s">
        <v>7174</v>
      </c>
      <c r="H1969" s="1" t="n">
        <v>48</v>
      </c>
    </row>
    <row r="1970" customFormat="false" ht="14.25" hidden="false" customHeight="false" outlineLevel="0" collapsed="false">
      <c r="A1970" s="1" t="n">
        <v>1969</v>
      </c>
      <c r="B1970" s="2" t="s">
        <v>7175</v>
      </c>
      <c r="C1970" s="2" t="s">
        <v>7176</v>
      </c>
      <c r="D1970" s="1" t="s">
        <v>7177</v>
      </c>
      <c r="E1970" s="1" t="s">
        <v>7178</v>
      </c>
      <c r="F1970" s="1" t="n">
        <v>202303</v>
      </c>
      <c r="G1970" s="2" t="s">
        <v>5202</v>
      </c>
      <c r="H1970" s="1" t="n">
        <v>88</v>
      </c>
    </row>
    <row r="1971" customFormat="false" ht="14.25" hidden="false" customHeight="false" outlineLevel="0" collapsed="false">
      <c r="A1971" s="1" t="n">
        <v>1970</v>
      </c>
      <c r="B1971" s="2" t="s">
        <v>7179</v>
      </c>
      <c r="C1971" s="1" t="s">
        <v>7180</v>
      </c>
      <c r="D1971" s="1" t="s">
        <v>7181</v>
      </c>
      <c r="E1971" s="1" t="s">
        <v>7178</v>
      </c>
      <c r="F1971" s="1" t="n">
        <v>202303</v>
      </c>
      <c r="G1971" s="2" t="s">
        <v>800</v>
      </c>
      <c r="H1971" s="1" t="n">
        <v>88</v>
      </c>
    </row>
    <row r="1972" customFormat="false" ht="14.25" hidden="false" customHeight="false" outlineLevel="0" collapsed="false">
      <c r="A1972" s="1" t="n">
        <v>1971</v>
      </c>
      <c r="B1972" s="2" t="s">
        <v>7182</v>
      </c>
      <c r="C1972" s="1" t="s">
        <v>7183</v>
      </c>
      <c r="D1972" s="1" t="s">
        <v>7184</v>
      </c>
      <c r="E1972" s="1" t="s">
        <v>7178</v>
      </c>
      <c r="F1972" s="1" t="n">
        <v>202303</v>
      </c>
      <c r="G1972" s="2" t="s">
        <v>2271</v>
      </c>
      <c r="H1972" s="1" t="n">
        <v>88</v>
      </c>
    </row>
    <row r="1973" customFormat="false" ht="14.25" hidden="false" customHeight="false" outlineLevel="0" collapsed="false">
      <c r="A1973" s="1" t="n">
        <v>1972</v>
      </c>
      <c r="B1973" s="2" t="s">
        <v>7185</v>
      </c>
      <c r="C1973" s="1" t="s">
        <v>7186</v>
      </c>
      <c r="D1973" s="1" t="s">
        <v>7187</v>
      </c>
      <c r="E1973" s="1" t="s">
        <v>7188</v>
      </c>
      <c r="F1973" s="1" t="n">
        <v>202303</v>
      </c>
      <c r="G1973" s="2" t="s">
        <v>4041</v>
      </c>
      <c r="H1973" s="1" t="n">
        <v>78</v>
      </c>
    </row>
    <row r="1974" customFormat="false" ht="14.25" hidden="false" customHeight="false" outlineLevel="0" collapsed="false">
      <c r="A1974" s="1" t="n">
        <v>1973</v>
      </c>
      <c r="B1974" s="2" t="s">
        <v>7189</v>
      </c>
      <c r="C1974" s="2" t="s">
        <v>7190</v>
      </c>
      <c r="D1974" s="1" t="s">
        <v>7191</v>
      </c>
      <c r="E1974" s="1" t="s">
        <v>7188</v>
      </c>
      <c r="F1974" s="1" t="n">
        <v>202303</v>
      </c>
      <c r="G1974" s="2" t="s">
        <v>1424</v>
      </c>
      <c r="H1974" s="1" t="n">
        <v>125</v>
      </c>
    </row>
    <row r="1975" customFormat="false" ht="14.25" hidden="false" customHeight="false" outlineLevel="0" collapsed="false">
      <c r="A1975" s="1" t="n">
        <v>1974</v>
      </c>
      <c r="B1975" s="2" t="s">
        <v>7192</v>
      </c>
      <c r="C1975" s="1" t="s">
        <v>7193</v>
      </c>
      <c r="D1975" s="1" t="s">
        <v>7194</v>
      </c>
      <c r="E1975" s="1" t="s">
        <v>7188</v>
      </c>
      <c r="F1975" s="1" t="n">
        <v>202303</v>
      </c>
      <c r="G1975" s="2" t="s">
        <v>7195</v>
      </c>
      <c r="H1975" s="1" t="n">
        <v>78</v>
      </c>
    </row>
    <row r="1976" customFormat="false" ht="14.25" hidden="false" customHeight="false" outlineLevel="0" collapsed="false">
      <c r="A1976" s="1" t="n">
        <v>1975</v>
      </c>
      <c r="B1976" s="2" t="s">
        <v>7196</v>
      </c>
      <c r="C1976" s="1" t="s">
        <v>7197</v>
      </c>
      <c r="D1976" s="1" t="s">
        <v>7198</v>
      </c>
      <c r="E1976" s="1" t="s">
        <v>7188</v>
      </c>
      <c r="F1976" s="1" t="n">
        <v>202303</v>
      </c>
      <c r="G1976" s="2" t="s">
        <v>7199</v>
      </c>
      <c r="H1976" s="1" t="n">
        <v>68</v>
      </c>
    </row>
    <row r="1977" customFormat="false" ht="14.25" hidden="false" customHeight="false" outlineLevel="0" collapsed="false">
      <c r="A1977" s="1" t="n">
        <v>1976</v>
      </c>
      <c r="B1977" s="2" t="s">
        <v>7200</v>
      </c>
      <c r="C1977" s="1" t="s">
        <v>7201</v>
      </c>
      <c r="D1977" s="1" t="s">
        <v>7202</v>
      </c>
      <c r="E1977" s="1" t="s">
        <v>7188</v>
      </c>
      <c r="F1977" s="1" t="n">
        <v>202303</v>
      </c>
      <c r="G1977" s="2" t="s">
        <v>7203</v>
      </c>
      <c r="H1977" s="1" t="n">
        <v>119</v>
      </c>
    </row>
    <row r="1978" customFormat="false" ht="14.25" hidden="false" customHeight="false" outlineLevel="0" collapsed="false">
      <c r="A1978" s="1" t="n">
        <v>1977</v>
      </c>
      <c r="B1978" s="2" t="s">
        <v>7204</v>
      </c>
      <c r="C1978" s="1" t="s">
        <v>7205</v>
      </c>
      <c r="D1978" s="1" t="s">
        <v>7206</v>
      </c>
      <c r="E1978" s="1" t="s">
        <v>7188</v>
      </c>
      <c r="F1978" s="1" t="n">
        <v>202303</v>
      </c>
      <c r="G1978" s="2" t="s">
        <v>7207</v>
      </c>
      <c r="H1978" s="1" t="n">
        <v>79</v>
      </c>
    </row>
    <row r="1979" customFormat="false" ht="14.25" hidden="false" customHeight="false" outlineLevel="0" collapsed="false">
      <c r="A1979" s="1" t="n">
        <v>1978</v>
      </c>
      <c r="B1979" s="2" t="s">
        <v>7208</v>
      </c>
      <c r="C1979" s="1" t="s">
        <v>7209</v>
      </c>
      <c r="D1979" s="1" t="s">
        <v>7210</v>
      </c>
      <c r="E1979" s="1" t="s">
        <v>7188</v>
      </c>
      <c r="F1979" s="1" t="n">
        <v>202303</v>
      </c>
      <c r="G1979" s="2" t="s">
        <v>1636</v>
      </c>
      <c r="H1979" s="1" t="n">
        <v>128</v>
      </c>
    </row>
    <row r="1980" customFormat="false" ht="14.25" hidden="false" customHeight="false" outlineLevel="0" collapsed="false">
      <c r="A1980" s="1" t="n">
        <v>1979</v>
      </c>
      <c r="B1980" s="2" t="s">
        <v>7211</v>
      </c>
      <c r="C1980" s="1" t="s">
        <v>7212</v>
      </c>
      <c r="D1980" s="1" t="s">
        <v>7213</v>
      </c>
      <c r="E1980" s="1" t="s">
        <v>7188</v>
      </c>
      <c r="F1980" s="1" t="n">
        <v>202303</v>
      </c>
      <c r="G1980" s="2" t="s">
        <v>7214</v>
      </c>
      <c r="H1980" s="1" t="n">
        <v>68</v>
      </c>
    </row>
    <row r="1981" customFormat="false" ht="14.25" hidden="false" customHeight="false" outlineLevel="0" collapsed="false">
      <c r="A1981" s="1" t="n">
        <v>1980</v>
      </c>
      <c r="B1981" s="2" t="s">
        <v>7215</v>
      </c>
      <c r="C1981" s="1" t="s">
        <v>7216</v>
      </c>
      <c r="D1981" s="1" t="s">
        <v>7217</v>
      </c>
      <c r="E1981" s="1" t="s">
        <v>7188</v>
      </c>
      <c r="F1981" s="1" t="n">
        <v>202303</v>
      </c>
      <c r="G1981" s="2" t="s">
        <v>7214</v>
      </c>
      <c r="H1981" s="1" t="n">
        <v>188</v>
      </c>
    </row>
    <row r="1982" customFormat="false" ht="14.25" hidden="false" customHeight="false" outlineLevel="0" collapsed="false">
      <c r="A1982" s="1" t="n">
        <v>1981</v>
      </c>
      <c r="B1982" s="2" t="s">
        <v>7218</v>
      </c>
      <c r="C1982" s="1" t="s">
        <v>7219</v>
      </c>
      <c r="D1982" s="1" t="s">
        <v>7220</v>
      </c>
      <c r="E1982" s="1" t="s">
        <v>7188</v>
      </c>
      <c r="F1982" s="1" t="n">
        <v>202303</v>
      </c>
      <c r="G1982" s="2" t="s">
        <v>7221</v>
      </c>
      <c r="H1982" s="1" t="n">
        <v>59</v>
      </c>
    </row>
    <row r="1983" customFormat="false" ht="14.25" hidden="false" customHeight="false" outlineLevel="0" collapsed="false">
      <c r="A1983" s="1" t="n">
        <v>1982</v>
      </c>
      <c r="B1983" s="2" t="s">
        <v>7222</v>
      </c>
      <c r="C1983" s="1" t="s">
        <v>7223</v>
      </c>
      <c r="D1983" s="1" t="s">
        <v>7224</v>
      </c>
      <c r="E1983" s="1" t="s">
        <v>7188</v>
      </c>
      <c r="F1983" s="1" t="n">
        <v>202303</v>
      </c>
      <c r="G1983" s="2" t="s">
        <v>6452</v>
      </c>
      <c r="H1983" s="1" t="n">
        <v>79</v>
      </c>
    </row>
    <row r="1984" customFormat="false" ht="14.25" hidden="false" customHeight="false" outlineLevel="0" collapsed="false">
      <c r="A1984" s="1" t="n">
        <v>1983</v>
      </c>
      <c r="B1984" s="2" t="s">
        <v>7225</v>
      </c>
      <c r="C1984" s="1" t="s">
        <v>7226</v>
      </c>
      <c r="D1984" s="1" t="s">
        <v>7227</v>
      </c>
      <c r="E1984" s="1" t="s">
        <v>7188</v>
      </c>
      <c r="F1984" s="1" t="n">
        <v>202303</v>
      </c>
      <c r="G1984" s="2" t="s">
        <v>950</v>
      </c>
      <c r="H1984" s="1" t="n">
        <v>89</v>
      </c>
    </row>
    <row r="1985" customFormat="false" ht="14.25" hidden="false" customHeight="false" outlineLevel="0" collapsed="false">
      <c r="A1985" s="1" t="n">
        <v>1984</v>
      </c>
      <c r="B1985" s="2" t="s">
        <v>7228</v>
      </c>
      <c r="C1985" s="1" t="s">
        <v>7229</v>
      </c>
      <c r="D1985" s="1" t="s">
        <v>7230</v>
      </c>
      <c r="E1985" s="1" t="s">
        <v>7188</v>
      </c>
      <c r="F1985" s="1" t="n">
        <v>202303</v>
      </c>
      <c r="G1985" s="2" t="s">
        <v>950</v>
      </c>
      <c r="H1985" s="1" t="n">
        <v>59</v>
      </c>
    </row>
    <row r="1986" customFormat="false" ht="14.25" hidden="false" customHeight="false" outlineLevel="0" collapsed="false">
      <c r="A1986" s="1" t="n">
        <v>1985</v>
      </c>
      <c r="B1986" s="2" t="s">
        <v>7231</v>
      </c>
      <c r="C1986" s="1" t="s">
        <v>7232</v>
      </c>
      <c r="D1986" s="1" t="s">
        <v>7233</v>
      </c>
      <c r="E1986" s="1" t="s">
        <v>7188</v>
      </c>
      <c r="F1986" s="1" t="n">
        <v>202303</v>
      </c>
      <c r="G1986" s="2" t="s">
        <v>7234</v>
      </c>
      <c r="H1986" s="1" t="n">
        <v>68</v>
      </c>
    </row>
    <row r="1987" customFormat="false" ht="14.25" hidden="false" customHeight="false" outlineLevel="0" collapsed="false">
      <c r="A1987" s="1" t="n">
        <v>1986</v>
      </c>
      <c r="B1987" s="2" t="s">
        <v>7235</v>
      </c>
      <c r="C1987" s="1" t="s">
        <v>7236</v>
      </c>
      <c r="D1987" s="1" t="s">
        <v>7237</v>
      </c>
      <c r="E1987" s="1" t="s">
        <v>7188</v>
      </c>
      <c r="F1987" s="1" t="n">
        <v>202303</v>
      </c>
      <c r="G1987" s="2" t="s">
        <v>7238</v>
      </c>
      <c r="H1987" s="1" t="n">
        <v>188</v>
      </c>
    </row>
    <row r="1988" customFormat="false" ht="14.25" hidden="false" customHeight="false" outlineLevel="0" collapsed="false">
      <c r="A1988" s="1" t="n">
        <v>1987</v>
      </c>
      <c r="B1988" s="2" t="s">
        <v>7239</v>
      </c>
      <c r="C1988" s="1" t="s">
        <v>7240</v>
      </c>
      <c r="D1988" s="1" t="s">
        <v>7241</v>
      </c>
      <c r="E1988" s="1" t="s">
        <v>7188</v>
      </c>
      <c r="F1988" s="1" t="n">
        <v>202303</v>
      </c>
      <c r="G1988" s="2" t="s">
        <v>7242</v>
      </c>
      <c r="H1988" s="1" t="n">
        <v>198</v>
      </c>
    </row>
    <row r="1989" customFormat="false" ht="14.25" hidden="false" customHeight="false" outlineLevel="0" collapsed="false">
      <c r="A1989" s="1" t="n">
        <v>1988</v>
      </c>
      <c r="B1989" s="2" t="s">
        <v>7243</v>
      </c>
      <c r="C1989" s="1" t="s">
        <v>7244</v>
      </c>
      <c r="D1989" s="1" t="s">
        <v>7245</v>
      </c>
      <c r="E1989" s="1" t="s">
        <v>7188</v>
      </c>
      <c r="F1989" s="1" t="n">
        <v>202303</v>
      </c>
      <c r="G1989" s="2" t="s">
        <v>311</v>
      </c>
      <c r="H1989" s="1" t="n">
        <v>45</v>
      </c>
    </row>
    <row r="1990" customFormat="false" ht="14.25" hidden="false" customHeight="false" outlineLevel="0" collapsed="false">
      <c r="A1990" s="1" t="n">
        <v>1989</v>
      </c>
      <c r="B1990" s="2" t="s">
        <v>7246</v>
      </c>
      <c r="C1990" s="1" t="s">
        <v>7247</v>
      </c>
      <c r="D1990" s="1" t="s">
        <v>7245</v>
      </c>
      <c r="E1990" s="1" t="s">
        <v>7188</v>
      </c>
      <c r="F1990" s="1" t="n">
        <v>202303</v>
      </c>
      <c r="G1990" s="2" t="s">
        <v>311</v>
      </c>
      <c r="H1990" s="1" t="n">
        <v>45</v>
      </c>
    </row>
    <row r="1991" customFormat="false" ht="14.25" hidden="false" customHeight="false" outlineLevel="0" collapsed="false">
      <c r="A1991" s="1" t="n">
        <v>1990</v>
      </c>
      <c r="B1991" s="2" t="s">
        <v>7248</v>
      </c>
      <c r="C1991" s="1" t="s">
        <v>7249</v>
      </c>
      <c r="D1991" s="1" t="s">
        <v>7250</v>
      </c>
      <c r="E1991" s="1" t="s">
        <v>7188</v>
      </c>
      <c r="F1991" s="1" t="n">
        <v>202303</v>
      </c>
      <c r="G1991" s="2" t="s">
        <v>7251</v>
      </c>
      <c r="H1991" s="1" t="n">
        <v>128</v>
      </c>
    </row>
    <row r="1992" customFormat="false" ht="14.25" hidden="false" customHeight="false" outlineLevel="0" collapsed="false">
      <c r="A1992" s="1" t="n">
        <v>1991</v>
      </c>
      <c r="B1992" s="2" t="s">
        <v>7252</v>
      </c>
      <c r="C1992" s="1" t="s">
        <v>7253</v>
      </c>
      <c r="D1992" s="1" t="s">
        <v>7254</v>
      </c>
      <c r="E1992" s="1" t="s">
        <v>7188</v>
      </c>
      <c r="F1992" s="1" t="n">
        <v>202303</v>
      </c>
      <c r="G1992" s="2" t="s">
        <v>7251</v>
      </c>
      <c r="H1992" s="1" t="n">
        <v>59</v>
      </c>
    </row>
    <row r="1993" customFormat="false" ht="14.25" hidden="false" customHeight="false" outlineLevel="0" collapsed="false">
      <c r="A1993" s="1" t="n">
        <v>1992</v>
      </c>
      <c r="B1993" s="2" t="s">
        <v>7255</v>
      </c>
      <c r="C1993" s="1" t="s">
        <v>7256</v>
      </c>
      <c r="D1993" s="1" t="s">
        <v>7257</v>
      </c>
      <c r="E1993" s="1" t="s">
        <v>7188</v>
      </c>
      <c r="F1993" s="1" t="n">
        <v>202303</v>
      </c>
      <c r="G1993" s="2" t="s">
        <v>5990</v>
      </c>
      <c r="H1993" s="1" t="n">
        <v>188</v>
      </c>
    </row>
    <row r="1994" customFormat="false" ht="14.25" hidden="false" customHeight="false" outlineLevel="0" collapsed="false">
      <c r="A1994" s="1" t="n">
        <v>1993</v>
      </c>
      <c r="B1994" s="2" t="s">
        <v>7258</v>
      </c>
      <c r="C1994" s="1" t="s">
        <v>7259</v>
      </c>
      <c r="D1994" s="1" t="s">
        <v>7260</v>
      </c>
      <c r="E1994" s="1" t="s">
        <v>7188</v>
      </c>
      <c r="F1994" s="1" t="n">
        <v>202303</v>
      </c>
      <c r="G1994" s="2" t="s">
        <v>5990</v>
      </c>
      <c r="H1994" s="1" t="n">
        <v>135</v>
      </c>
    </row>
    <row r="1995" customFormat="false" ht="14.25" hidden="false" customHeight="false" outlineLevel="0" collapsed="false">
      <c r="A1995" s="1" t="n">
        <v>1994</v>
      </c>
      <c r="B1995" s="2" t="s">
        <v>7261</v>
      </c>
      <c r="C1995" s="1" t="s">
        <v>7262</v>
      </c>
      <c r="D1995" s="1" t="s">
        <v>7263</v>
      </c>
      <c r="E1995" s="1" t="s">
        <v>7188</v>
      </c>
      <c r="F1995" s="1" t="n">
        <v>202303</v>
      </c>
      <c r="G1995" s="2" t="s">
        <v>7264</v>
      </c>
      <c r="H1995" s="1" t="n">
        <v>59</v>
      </c>
    </row>
    <row r="1996" customFormat="false" ht="14.25" hidden="false" customHeight="false" outlineLevel="0" collapsed="false">
      <c r="A1996" s="1" t="n">
        <v>1995</v>
      </c>
      <c r="B1996" s="2" t="s">
        <v>7265</v>
      </c>
      <c r="C1996" s="1" t="s">
        <v>7266</v>
      </c>
      <c r="D1996" s="1" t="s">
        <v>7267</v>
      </c>
      <c r="E1996" s="1" t="s">
        <v>7188</v>
      </c>
      <c r="F1996" s="1" t="n">
        <v>202303</v>
      </c>
      <c r="G1996" s="2" t="s">
        <v>7268</v>
      </c>
      <c r="H1996" s="1" t="n">
        <v>128</v>
      </c>
    </row>
    <row r="1997" customFormat="false" ht="14.25" hidden="false" customHeight="false" outlineLevel="0" collapsed="false">
      <c r="A1997" s="1" t="n">
        <v>1996</v>
      </c>
      <c r="B1997" s="2" t="s">
        <v>7269</v>
      </c>
      <c r="C1997" s="1" t="s">
        <v>7270</v>
      </c>
      <c r="D1997" s="1" t="s">
        <v>7271</v>
      </c>
      <c r="E1997" s="1" t="s">
        <v>7188</v>
      </c>
      <c r="F1997" s="1" t="n">
        <v>202303</v>
      </c>
      <c r="G1997" s="2" t="s">
        <v>7272</v>
      </c>
      <c r="H1997" s="1" t="n">
        <v>158</v>
      </c>
    </row>
    <row r="1998" customFormat="false" ht="14.25" hidden="false" customHeight="false" outlineLevel="0" collapsed="false">
      <c r="A1998" s="1" t="n">
        <v>1997</v>
      </c>
      <c r="B1998" s="2" t="s">
        <v>7273</v>
      </c>
      <c r="C1998" s="1" t="s">
        <v>7274</v>
      </c>
      <c r="D1998" s="1" t="s">
        <v>7275</v>
      </c>
      <c r="E1998" s="1" t="s">
        <v>7188</v>
      </c>
      <c r="F1998" s="1" t="n">
        <v>202303</v>
      </c>
      <c r="G1998" s="2" t="s">
        <v>971</v>
      </c>
      <c r="H1998" s="1" t="n">
        <v>88</v>
      </c>
    </row>
    <row r="1999" customFormat="false" ht="14.25" hidden="false" customHeight="false" outlineLevel="0" collapsed="false">
      <c r="A1999" s="1" t="n">
        <v>1998</v>
      </c>
      <c r="B1999" s="2" t="s">
        <v>7276</v>
      </c>
      <c r="C1999" s="1" t="s">
        <v>7277</v>
      </c>
      <c r="D1999" s="1" t="s">
        <v>7278</v>
      </c>
      <c r="E1999" s="1" t="s">
        <v>7188</v>
      </c>
      <c r="F1999" s="1" t="n">
        <v>202303</v>
      </c>
      <c r="G1999" s="2" t="s">
        <v>971</v>
      </c>
      <c r="H1999" s="1" t="n">
        <v>69</v>
      </c>
    </row>
    <row r="2000" customFormat="false" ht="14.25" hidden="false" customHeight="false" outlineLevel="0" collapsed="false">
      <c r="A2000" s="1" t="n">
        <v>1999</v>
      </c>
      <c r="B2000" s="2" t="s">
        <v>7279</v>
      </c>
      <c r="C2000" s="1" t="s">
        <v>7280</v>
      </c>
      <c r="D2000" s="1" t="s">
        <v>7281</v>
      </c>
      <c r="E2000" s="1" t="s">
        <v>7188</v>
      </c>
      <c r="F2000" s="1" t="n">
        <v>202303</v>
      </c>
      <c r="G2000" s="2" t="s">
        <v>7282</v>
      </c>
      <c r="H2000" s="1" t="n">
        <v>178</v>
      </c>
    </row>
    <row r="2001" customFormat="false" ht="14.25" hidden="false" customHeight="false" outlineLevel="0" collapsed="false">
      <c r="A2001" s="1" t="n">
        <v>2000</v>
      </c>
      <c r="B2001" s="2" t="s">
        <v>7283</v>
      </c>
      <c r="C2001" s="1" t="s">
        <v>7284</v>
      </c>
      <c r="D2001" s="1" t="s">
        <v>7285</v>
      </c>
      <c r="E2001" s="1" t="s">
        <v>7188</v>
      </c>
      <c r="F2001" s="1" t="n">
        <v>202303</v>
      </c>
      <c r="G2001" s="2" t="s">
        <v>7286</v>
      </c>
      <c r="H2001" s="1" t="n">
        <v>98</v>
      </c>
    </row>
    <row r="2002" customFormat="false" ht="14.25" hidden="false" customHeight="false" outlineLevel="0" collapsed="false">
      <c r="A2002" s="1" t="n">
        <v>2001</v>
      </c>
      <c r="B2002" s="2" t="s">
        <v>7287</v>
      </c>
      <c r="C2002" s="1" t="s">
        <v>7288</v>
      </c>
      <c r="D2002" s="1" t="s">
        <v>7289</v>
      </c>
      <c r="E2002" s="1" t="s">
        <v>7188</v>
      </c>
      <c r="F2002" s="1" t="n">
        <v>202303</v>
      </c>
      <c r="G2002" s="2" t="s">
        <v>2411</v>
      </c>
      <c r="H2002" s="1" t="n">
        <v>108</v>
      </c>
    </row>
    <row r="2003" customFormat="false" ht="14.25" hidden="false" customHeight="false" outlineLevel="0" collapsed="false">
      <c r="A2003" s="1" t="n">
        <v>2002</v>
      </c>
      <c r="B2003" s="2" t="s">
        <v>7290</v>
      </c>
      <c r="C2003" s="1" t="s">
        <v>7291</v>
      </c>
      <c r="D2003" s="1" t="s">
        <v>7292</v>
      </c>
      <c r="E2003" s="1" t="s">
        <v>7188</v>
      </c>
      <c r="F2003" s="1" t="n">
        <v>202303</v>
      </c>
      <c r="G2003" s="2" t="s">
        <v>7293</v>
      </c>
      <c r="H2003" s="1" t="n">
        <v>70</v>
      </c>
    </row>
    <row r="2004" customFormat="false" ht="14.25" hidden="false" customHeight="false" outlineLevel="0" collapsed="false">
      <c r="A2004" s="1" t="n">
        <v>2003</v>
      </c>
      <c r="B2004" s="2" t="s">
        <v>7294</v>
      </c>
      <c r="C2004" s="1" t="s">
        <v>7295</v>
      </c>
      <c r="D2004" s="1" t="s">
        <v>7296</v>
      </c>
      <c r="E2004" s="1" t="s">
        <v>7188</v>
      </c>
      <c r="F2004" s="1" t="n">
        <v>202303</v>
      </c>
      <c r="G2004" s="2" t="s">
        <v>7297</v>
      </c>
      <c r="H2004" s="1" t="n">
        <v>158</v>
      </c>
    </row>
    <row r="2005" customFormat="false" ht="14.25" hidden="false" customHeight="false" outlineLevel="0" collapsed="false">
      <c r="A2005" s="1" t="n">
        <v>2004</v>
      </c>
      <c r="B2005" s="2" t="s">
        <v>7298</v>
      </c>
      <c r="C2005" s="1" t="s">
        <v>7299</v>
      </c>
      <c r="D2005" s="1" t="s">
        <v>7300</v>
      </c>
      <c r="E2005" s="1" t="s">
        <v>7188</v>
      </c>
      <c r="F2005" s="1" t="n">
        <v>202303</v>
      </c>
      <c r="G2005" s="2" t="s">
        <v>7301</v>
      </c>
      <c r="H2005" s="1" t="n">
        <v>89</v>
      </c>
    </row>
    <row r="2006" customFormat="false" ht="14.25" hidden="false" customHeight="false" outlineLevel="0" collapsed="false">
      <c r="A2006" s="1" t="n">
        <v>2005</v>
      </c>
      <c r="B2006" s="2" t="s">
        <v>7302</v>
      </c>
      <c r="C2006" s="1" t="s">
        <v>7303</v>
      </c>
      <c r="D2006" s="1" t="s">
        <v>7304</v>
      </c>
      <c r="E2006" s="1" t="s">
        <v>7188</v>
      </c>
      <c r="F2006" s="1" t="n">
        <v>202303</v>
      </c>
      <c r="G2006" s="2" t="s">
        <v>7305</v>
      </c>
      <c r="H2006" s="1" t="n">
        <v>98</v>
      </c>
    </row>
    <row r="2007" customFormat="false" ht="14.25" hidden="false" customHeight="false" outlineLevel="0" collapsed="false">
      <c r="A2007" s="1" t="n">
        <v>2006</v>
      </c>
      <c r="B2007" s="2" t="s">
        <v>7306</v>
      </c>
      <c r="C2007" s="1" t="s">
        <v>7307</v>
      </c>
      <c r="D2007" s="1" t="s">
        <v>7308</v>
      </c>
      <c r="E2007" s="1" t="s">
        <v>7188</v>
      </c>
      <c r="F2007" s="1" t="n">
        <v>202303</v>
      </c>
      <c r="G2007" s="2" t="s">
        <v>7309</v>
      </c>
      <c r="H2007" s="1" t="n">
        <v>58</v>
      </c>
    </row>
    <row r="2008" customFormat="false" ht="14.25" hidden="false" customHeight="false" outlineLevel="0" collapsed="false">
      <c r="A2008" s="1" t="n">
        <v>2007</v>
      </c>
      <c r="B2008" s="2" t="s">
        <v>7310</v>
      </c>
      <c r="C2008" s="1" t="s">
        <v>7311</v>
      </c>
      <c r="D2008" s="1" t="s">
        <v>7312</v>
      </c>
      <c r="E2008" s="1" t="s">
        <v>7188</v>
      </c>
      <c r="F2008" s="1" t="n">
        <v>202303</v>
      </c>
      <c r="G2008" s="2" t="s">
        <v>482</v>
      </c>
      <c r="H2008" s="1" t="n">
        <v>168</v>
      </c>
    </row>
    <row r="2009" customFormat="false" ht="14.25" hidden="false" customHeight="false" outlineLevel="0" collapsed="false">
      <c r="A2009" s="1" t="n">
        <v>2008</v>
      </c>
      <c r="B2009" s="2" t="s">
        <v>7313</v>
      </c>
      <c r="C2009" s="1" t="s">
        <v>7314</v>
      </c>
      <c r="D2009" s="1" t="s">
        <v>7315</v>
      </c>
      <c r="E2009" s="1" t="s">
        <v>7188</v>
      </c>
      <c r="F2009" s="1" t="n">
        <v>202303</v>
      </c>
      <c r="G2009" s="2" t="s">
        <v>885</v>
      </c>
      <c r="H2009" s="1" t="n">
        <v>199</v>
      </c>
    </row>
    <row r="2010" customFormat="false" ht="14.25" hidden="false" customHeight="false" outlineLevel="0" collapsed="false">
      <c r="A2010" s="1" t="n">
        <v>2009</v>
      </c>
      <c r="B2010" s="2" t="s">
        <v>7316</v>
      </c>
      <c r="C2010" s="1" t="s">
        <v>7317</v>
      </c>
      <c r="D2010" s="2" t="s">
        <v>7318</v>
      </c>
      <c r="E2010" s="1" t="s">
        <v>7188</v>
      </c>
      <c r="F2010" s="1" t="n">
        <v>202303</v>
      </c>
      <c r="G2010" s="2" t="s">
        <v>7319</v>
      </c>
      <c r="H2010" s="1" t="n">
        <v>89</v>
      </c>
    </row>
    <row r="2011" customFormat="false" ht="14.25" hidden="false" customHeight="false" outlineLevel="0" collapsed="false">
      <c r="A2011" s="1" t="n">
        <v>2010</v>
      </c>
      <c r="B2011" s="2" t="s">
        <v>7320</v>
      </c>
      <c r="C2011" s="2" t="s">
        <v>7321</v>
      </c>
      <c r="D2011" s="1" t="s">
        <v>7322</v>
      </c>
      <c r="E2011" s="1" t="s">
        <v>7188</v>
      </c>
      <c r="F2011" s="1" t="n">
        <v>202303</v>
      </c>
      <c r="G2011" s="2" t="s">
        <v>7323</v>
      </c>
      <c r="H2011" s="1" t="n">
        <v>98</v>
      </c>
    </row>
    <row r="2012" customFormat="false" ht="14.25" hidden="false" customHeight="false" outlineLevel="0" collapsed="false">
      <c r="A2012" s="1" t="n">
        <v>2011</v>
      </c>
      <c r="B2012" s="2" t="s">
        <v>7324</v>
      </c>
      <c r="C2012" s="1" t="s">
        <v>7325</v>
      </c>
      <c r="D2012" s="1" t="s">
        <v>7326</v>
      </c>
      <c r="E2012" s="1" t="s">
        <v>7188</v>
      </c>
      <c r="F2012" s="1" t="n">
        <v>202303</v>
      </c>
      <c r="G2012" s="2" t="s">
        <v>7327</v>
      </c>
      <c r="H2012" s="1" t="n">
        <v>248</v>
      </c>
    </row>
    <row r="2013" customFormat="false" ht="14.25" hidden="false" customHeight="false" outlineLevel="0" collapsed="false">
      <c r="A2013" s="1" t="n">
        <v>2012</v>
      </c>
      <c r="B2013" s="2" t="s">
        <v>7328</v>
      </c>
      <c r="C2013" s="1" t="s">
        <v>7329</v>
      </c>
      <c r="D2013" s="1" t="s">
        <v>7330</v>
      </c>
      <c r="E2013" s="1" t="s">
        <v>7188</v>
      </c>
      <c r="F2013" s="1" t="n">
        <v>202303</v>
      </c>
      <c r="G2013" s="2" t="s">
        <v>7331</v>
      </c>
      <c r="H2013" s="1" t="n">
        <v>79</v>
      </c>
    </row>
    <row r="2014" customFormat="false" ht="14.25" hidden="false" customHeight="false" outlineLevel="0" collapsed="false">
      <c r="A2014" s="1" t="n">
        <v>2013</v>
      </c>
      <c r="B2014" s="2" t="s">
        <v>7332</v>
      </c>
      <c r="C2014" s="1" t="s">
        <v>7333</v>
      </c>
      <c r="D2014" s="1" t="s">
        <v>7334</v>
      </c>
      <c r="E2014" s="1" t="s">
        <v>7188</v>
      </c>
      <c r="F2014" s="1" t="n">
        <v>202303</v>
      </c>
      <c r="G2014" s="2" t="s">
        <v>7331</v>
      </c>
      <c r="H2014" s="1" t="n">
        <v>168</v>
      </c>
    </row>
    <row r="2015" customFormat="false" ht="14.25" hidden="false" customHeight="false" outlineLevel="0" collapsed="false">
      <c r="A2015" s="1" t="n">
        <v>2014</v>
      </c>
      <c r="B2015" s="2" t="s">
        <v>7335</v>
      </c>
      <c r="C2015" s="1" t="s">
        <v>7336</v>
      </c>
      <c r="D2015" s="1" t="s">
        <v>7337</v>
      </c>
      <c r="E2015" s="1" t="s">
        <v>7188</v>
      </c>
      <c r="F2015" s="1" t="n">
        <v>202303</v>
      </c>
      <c r="G2015" s="2" t="s">
        <v>7338</v>
      </c>
      <c r="H2015" s="1" t="n">
        <v>168</v>
      </c>
    </row>
    <row r="2016" customFormat="false" ht="14.25" hidden="false" customHeight="false" outlineLevel="0" collapsed="false">
      <c r="A2016" s="1" t="n">
        <v>2015</v>
      </c>
      <c r="B2016" s="2" t="s">
        <v>7339</v>
      </c>
      <c r="C2016" s="1" t="s">
        <v>7340</v>
      </c>
      <c r="D2016" s="1" t="s">
        <v>7341</v>
      </c>
      <c r="E2016" s="1" t="s">
        <v>7188</v>
      </c>
      <c r="F2016" s="1" t="n">
        <v>202303</v>
      </c>
      <c r="G2016" s="2" t="s">
        <v>7342</v>
      </c>
      <c r="H2016" s="1" t="n">
        <v>149</v>
      </c>
    </row>
    <row r="2017" customFormat="false" ht="14.25" hidden="false" customHeight="false" outlineLevel="0" collapsed="false">
      <c r="A2017" s="1" t="n">
        <v>2016</v>
      </c>
      <c r="B2017" s="2" t="s">
        <v>7343</v>
      </c>
      <c r="C2017" s="1" t="s">
        <v>7344</v>
      </c>
      <c r="D2017" s="2" t="s">
        <v>7345</v>
      </c>
      <c r="E2017" s="1" t="s">
        <v>7188</v>
      </c>
      <c r="F2017" s="1" t="n">
        <v>202303</v>
      </c>
      <c r="G2017" s="2" t="s">
        <v>7346</v>
      </c>
      <c r="H2017" s="1" t="n">
        <v>198</v>
      </c>
    </row>
    <row r="2018" customFormat="false" ht="14.25" hidden="false" customHeight="false" outlineLevel="0" collapsed="false">
      <c r="A2018" s="1" t="n">
        <v>2017</v>
      </c>
      <c r="B2018" s="2" t="s">
        <v>7347</v>
      </c>
      <c r="C2018" s="1" t="s">
        <v>7348</v>
      </c>
      <c r="D2018" s="1" t="s">
        <v>7349</v>
      </c>
      <c r="E2018" s="1" t="s">
        <v>7188</v>
      </c>
      <c r="F2018" s="1" t="n">
        <v>202303</v>
      </c>
      <c r="G2018" s="2" t="s">
        <v>7350</v>
      </c>
      <c r="H2018" s="1" t="n">
        <v>98</v>
      </c>
    </row>
    <row r="2019" customFormat="false" ht="14.25" hidden="false" customHeight="false" outlineLevel="0" collapsed="false">
      <c r="A2019" s="1" t="n">
        <v>2018</v>
      </c>
      <c r="B2019" s="2" t="s">
        <v>7351</v>
      </c>
      <c r="C2019" s="1" t="s">
        <v>7352</v>
      </c>
      <c r="D2019" s="1" t="s">
        <v>7353</v>
      </c>
      <c r="E2019" s="1" t="s">
        <v>7188</v>
      </c>
      <c r="F2019" s="1" t="n">
        <v>202303</v>
      </c>
      <c r="G2019" s="2" t="s">
        <v>7354</v>
      </c>
      <c r="H2019" s="1" t="n">
        <v>128</v>
      </c>
    </row>
    <row r="2020" customFormat="false" ht="14.25" hidden="false" customHeight="false" outlineLevel="0" collapsed="false">
      <c r="A2020" s="1" t="n">
        <v>2019</v>
      </c>
      <c r="B2020" s="2" t="s">
        <v>7355</v>
      </c>
      <c r="C2020" s="1" t="s">
        <v>7356</v>
      </c>
      <c r="D2020" s="2" t="s">
        <v>7357</v>
      </c>
      <c r="E2020" s="1" t="s">
        <v>7188</v>
      </c>
      <c r="F2020" s="1" t="n">
        <v>202303</v>
      </c>
      <c r="G2020" s="2" t="s">
        <v>7358</v>
      </c>
      <c r="H2020" s="1" t="n">
        <v>348</v>
      </c>
    </row>
    <row r="2021" customFormat="false" ht="14.25" hidden="false" customHeight="false" outlineLevel="0" collapsed="false">
      <c r="A2021" s="1" t="n">
        <v>2020</v>
      </c>
      <c r="B2021" s="2" t="s">
        <v>7359</v>
      </c>
      <c r="C2021" s="1" t="s">
        <v>7360</v>
      </c>
      <c r="D2021" s="1" t="s">
        <v>7361</v>
      </c>
      <c r="E2021" s="1" t="s">
        <v>7188</v>
      </c>
      <c r="F2021" s="1" t="n">
        <v>202303</v>
      </c>
      <c r="G2021" s="2" t="s">
        <v>7362</v>
      </c>
      <c r="H2021" s="1" t="n">
        <v>108</v>
      </c>
    </row>
    <row r="2022" customFormat="false" ht="14.25" hidden="false" customHeight="false" outlineLevel="0" collapsed="false">
      <c r="A2022" s="1" t="n">
        <v>2021</v>
      </c>
      <c r="B2022" s="2" t="s">
        <v>7363</v>
      </c>
      <c r="C2022" s="1" t="s">
        <v>7364</v>
      </c>
      <c r="D2022" s="2" t="s">
        <v>7365</v>
      </c>
      <c r="E2022" s="1" t="s">
        <v>7188</v>
      </c>
      <c r="F2022" s="1" t="n">
        <v>202303</v>
      </c>
      <c r="G2022" s="2" t="s">
        <v>7366</v>
      </c>
      <c r="H2022" s="1" t="n">
        <v>288</v>
      </c>
    </row>
    <row r="2023" customFormat="false" ht="14.25" hidden="false" customHeight="false" outlineLevel="0" collapsed="false">
      <c r="A2023" s="1" t="n">
        <v>2022</v>
      </c>
      <c r="B2023" s="2" t="s">
        <v>7367</v>
      </c>
      <c r="C2023" s="1" t="s">
        <v>7368</v>
      </c>
      <c r="D2023" s="1" t="s">
        <v>7369</v>
      </c>
      <c r="E2023" s="1" t="s">
        <v>7188</v>
      </c>
      <c r="F2023" s="1" t="n">
        <v>202303</v>
      </c>
      <c r="G2023" s="2" t="s">
        <v>2334</v>
      </c>
      <c r="H2023" s="1" t="n">
        <v>169</v>
      </c>
    </row>
    <row r="2024" customFormat="false" ht="14.25" hidden="false" customHeight="false" outlineLevel="0" collapsed="false">
      <c r="A2024" s="1" t="n">
        <v>2023</v>
      </c>
      <c r="B2024" s="2" t="s">
        <v>7370</v>
      </c>
      <c r="C2024" s="1" t="s">
        <v>7371</v>
      </c>
      <c r="D2024" s="1" t="s">
        <v>7372</v>
      </c>
      <c r="E2024" s="1" t="s">
        <v>7188</v>
      </c>
      <c r="F2024" s="1" t="n">
        <v>202303</v>
      </c>
      <c r="G2024" s="2" t="s">
        <v>7373</v>
      </c>
      <c r="H2024" s="1" t="n">
        <v>139</v>
      </c>
    </row>
    <row r="2025" customFormat="false" ht="14.25" hidden="false" customHeight="false" outlineLevel="0" collapsed="false">
      <c r="A2025" s="1" t="n">
        <v>2024</v>
      </c>
      <c r="B2025" s="2" t="s">
        <v>7374</v>
      </c>
      <c r="C2025" s="1" t="s">
        <v>7375</v>
      </c>
      <c r="D2025" s="1" t="s">
        <v>7376</v>
      </c>
      <c r="E2025" s="1" t="s">
        <v>7188</v>
      </c>
      <c r="F2025" s="1" t="n">
        <v>202303</v>
      </c>
      <c r="G2025" s="2" t="s">
        <v>7377</v>
      </c>
      <c r="H2025" s="1" t="n">
        <v>128</v>
      </c>
    </row>
    <row r="2026" customFormat="false" ht="14.25" hidden="false" customHeight="false" outlineLevel="0" collapsed="false">
      <c r="A2026" s="1" t="n">
        <v>2025</v>
      </c>
      <c r="B2026" s="2" t="s">
        <v>7378</v>
      </c>
      <c r="C2026" s="1" t="s">
        <v>7379</v>
      </c>
      <c r="D2026" s="1" t="s">
        <v>7380</v>
      </c>
      <c r="E2026" s="1" t="s">
        <v>7188</v>
      </c>
      <c r="F2026" s="1" t="n">
        <v>202303</v>
      </c>
      <c r="G2026" s="2" t="s">
        <v>7381</v>
      </c>
      <c r="H2026" s="1" t="n">
        <v>138</v>
      </c>
    </row>
    <row r="2027" customFormat="false" ht="14.25" hidden="false" customHeight="false" outlineLevel="0" collapsed="false">
      <c r="A2027" s="1" t="n">
        <v>2026</v>
      </c>
      <c r="B2027" s="2" t="s">
        <v>7382</v>
      </c>
      <c r="C2027" s="1" t="s">
        <v>7383</v>
      </c>
      <c r="D2027" s="1" t="s">
        <v>7384</v>
      </c>
      <c r="E2027" s="1" t="s">
        <v>7188</v>
      </c>
      <c r="F2027" s="1" t="n">
        <v>202303</v>
      </c>
      <c r="G2027" s="2" t="s">
        <v>7385</v>
      </c>
      <c r="H2027" s="1" t="n">
        <v>79</v>
      </c>
    </row>
    <row r="2028" customFormat="false" ht="14.25" hidden="false" customHeight="false" outlineLevel="0" collapsed="false">
      <c r="A2028" s="1" t="n">
        <v>2027</v>
      </c>
      <c r="B2028" s="2" t="s">
        <v>7386</v>
      </c>
      <c r="C2028" s="1" t="s">
        <v>7387</v>
      </c>
      <c r="D2028" s="1" t="s">
        <v>7388</v>
      </c>
      <c r="E2028" s="1" t="s">
        <v>7188</v>
      </c>
      <c r="F2028" s="1" t="n">
        <v>202303</v>
      </c>
      <c r="G2028" s="2" t="s">
        <v>1804</v>
      </c>
      <c r="H2028" s="1" t="n">
        <v>258</v>
      </c>
    </row>
    <row r="2029" customFormat="false" ht="14.25" hidden="false" customHeight="false" outlineLevel="0" collapsed="false">
      <c r="A2029" s="1" t="n">
        <v>2028</v>
      </c>
      <c r="B2029" s="2" t="s">
        <v>7389</v>
      </c>
      <c r="C2029" s="1" t="s">
        <v>7390</v>
      </c>
      <c r="D2029" s="1" t="s">
        <v>7391</v>
      </c>
      <c r="E2029" s="1" t="s">
        <v>7188</v>
      </c>
      <c r="F2029" s="1" t="n">
        <v>202303</v>
      </c>
      <c r="G2029" s="2" t="s">
        <v>7392</v>
      </c>
      <c r="H2029" s="1" t="n">
        <v>258</v>
      </c>
    </row>
    <row r="2030" customFormat="false" ht="14.25" hidden="false" customHeight="false" outlineLevel="0" collapsed="false">
      <c r="A2030" s="1" t="n">
        <v>2029</v>
      </c>
      <c r="B2030" s="2" t="s">
        <v>7393</v>
      </c>
      <c r="C2030" s="1" t="s">
        <v>7394</v>
      </c>
      <c r="D2030" s="1" t="s">
        <v>7395</v>
      </c>
      <c r="E2030" s="1" t="s">
        <v>7188</v>
      </c>
      <c r="F2030" s="1" t="n">
        <v>202303</v>
      </c>
      <c r="G2030" s="2" t="s">
        <v>1723</v>
      </c>
      <c r="H2030" s="1" t="n">
        <v>168</v>
      </c>
    </row>
    <row r="2031" customFormat="false" ht="14.25" hidden="false" customHeight="false" outlineLevel="0" collapsed="false">
      <c r="A2031" s="1" t="n">
        <v>2030</v>
      </c>
      <c r="B2031" s="2" t="s">
        <v>7396</v>
      </c>
      <c r="C2031" s="1" t="s">
        <v>7397</v>
      </c>
      <c r="D2031" s="1" t="s">
        <v>7398</v>
      </c>
      <c r="E2031" s="1" t="s">
        <v>7188</v>
      </c>
      <c r="F2031" s="1" t="n">
        <v>202303</v>
      </c>
      <c r="G2031" s="2" t="s">
        <v>7399</v>
      </c>
      <c r="H2031" s="1" t="n">
        <v>249</v>
      </c>
    </row>
    <row r="2032" customFormat="false" ht="14.25" hidden="false" customHeight="false" outlineLevel="0" collapsed="false">
      <c r="A2032" s="1" t="n">
        <v>2031</v>
      </c>
      <c r="B2032" s="2" t="s">
        <v>7400</v>
      </c>
      <c r="C2032" s="1" t="s">
        <v>7401</v>
      </c>
      <c r="D2032" s="1" t="s">
        <v>7402</v>
      </c>
      <c r="E2032" s="1" t="s">
        <v>7188</v>
      </c>
      <c r="F2032" s="1" t="n">
        <v>202303</v>
      </c>
      <c r="G2032" s="2" t="s">
        <v>7403</v>
      </c>
      <c r="H2032" s="1" t="n">
        <v>180</v>
      </c>
    </row>
    <row r="2033" customFormat="false" ht="14.25" hidden="false" customHeight="false" outlineLevel="0" collapsed="false">
      <c r="A2033" s="1" t="n">
        <v>2032</v>
      </c>
      <c r="B2033" s="2" t="s">
        <v>7404</v>
      </c>
      <c r="C2033" s="1" t="s">
        <v>7405</v>
      </c>
      <c r="D2033" s="1" t="s">
        <v>7406</v>
      </c>
      <c r="E2033" s="1" t="s">
        <v>7188</v>
      </c>
      <c r="F2033" s="1" t="n">
        <v>202303</v>
      </c>
      <c r="G2033" s="2" t="s">
        <v>7407</v>
      </c>
      <c r="H2033" s="1" t="n">
        <v>118</v>
      </c>
    </row>
    <row r="2034" customFormat="false" ht="14.25" hidden="false" customHeight="false" outlineLevel="0" collapsed="false">
      <c r="A2034" s="1" t="n">
        <v>2033</v>
      </c>
      <c r="B2034" s="2" t="s">
        <v>7408</v>
      </c>
      <c r="C2034" s="1" t="s">
        <v>7409</v>
      </c>
      <c r="D2034" s="1" t="s">
        <v>7410</v>
      </c>
      <c r="E2034" s="1" t="s">
        <v>7188</v>
      </c>
      <c r="F2034" s="1" t="n">
        <v>202303</v>
      </c>
      <c r="G2034" s="2" t="s">
        <v>7411</v>
      </c>
      <c r="H2034" s="1" t="n">
        <v>138</v>
      </c>
    </row>
    <row r="2035" customFormat="false" ht="14.25" hidden="false" customHeight="false" outlineLevel="0" collapsed="false">
      <c r="A2035" s="1" t="n">
        <v>2034</v>
      </c>
      <c r="B2035" s="2" t="s">
        <v>7412</v>
      </c>
      <c r="C2035" s="1" t="s">
        <v>7413</v>
      </c>
      <c r="D2035" s="1" t="s">
        <v>7414</v>
      </c>
      <c r="E2035" s="1" t="s">
        <v>7188</v>
      </c>
      <c r="F2035" s="1" t="n">
        <v>202303</v>
      </c>
      <c r="G2035" s="2" t="s">
        <v>5291</v>
      </c>
      <c r="H2035" s="1" t="n">
        <v>368</v>
      </c>
    </row>
    <row r="2036" customFormat="false" ht="14.25" hidden="false" customHeight="false" outlineLevel="0" collapsed="false">
      <c r="A2036" s="1" t="n">
        <v>2035</v>
      </c>
      <c r="B2036" s="2" t="s">
        <v>7415</v>
      </c>
      <c r="C2036" s="1" t="s">
        <v>7416</v>
      </c>
      <c r="D2036" s="1" t="s">
        <v>7417</v>
      </c>
      <c r="E2036" s="1" t="s">
        <v>7188</v>
      </c>
      <c r="F2036" s="1" t="n">
        <v>202303</v>
      </c>
      <c r="G2036" s="2" t="s">
        <v>7418</v>
      </c>
      <c r="H2036" s="1" t="n">
        <v>158</v>
      </c>
    </row>
    <row r="2037" customFormat="false" ht="14.25" hidden="false" customHeight="false" outlineLevel="0" collapsed="false">
      <c r="A2037" s="1" t="n">
        <v>2036</v>
      </c>
      <c r="B2037" s="2" t="s">
        <v>7419</v>
      </c>
      <c r="C2037" s="1" t="s">
        <v>7420</v>
      </c>
      <c r="D2037" s="1" t="s">
        <v>7421</v>
      </c>
      <c r="E2037" s="1" t="s">
        <v>7188</v>
      </c>
      <c r="F2037" s="1" t="n">
        <v>202303</v>
      </c>
      <c r="G2037" s="2" t="s">
        <v>7422</v>
      </c>
      <c r="H2037" s="1" t="n">
        <v>358</v>
      </c>
    </row>
    <row r="2038" customFormat="false" ht="14.25" hidden="false" customHeight="false" outlineLevel="0" collapsed="false">
      <c r="A2038" s="1" t="n">
        <v>2037</v>
      </c>
      <c r="B2038" s="2" t="s">
        <v>7423</v>
      </c>
      <c r="C2038" s="1" t="s">
        <v>7424</v>
      </c>
      <c r="D2038" s="1" t="s">
        <v>7425</v>
      </c>
      <c r="E2038" s="1" t="s">
        <v>7188</v>
      </c>
      <c r="F2038" s="1" t="n">
        <v>202303</v>
      </c>
      <c r="G2038" s="2" t="s">
        <v>7426</v>
      </c>
      <c r="H2038" s="1" t="n">
        <v>138</v>
      </c>
    </row>
    <row r="2039" customFormat="false" ht="14.25" hidden="false" customHeight="false" outlineLevel="0" collapsed="false">
      <c r="A2039" s="1" t="n">
        <v>2038</v>
      </c>
      <c r="B2039" s="2" t="s">
        <v>7427</v>
      </c>
      <c r="C2039" s="1" t="s">
        <v>7428</v>
      </c>
      <c r="D2039" s="1" t="s">
        <v>7429</v>
      </c>
      <c r="E2039" s="1" t="s">
        <v>7188</v>
      </c>
      <c r="F2039" s="1" t="n">
        <v>202303</v>
      </c>
      <c r="G2039" s="2" t="s">
        <v>7430</v>
      </c>
      <c r="H2039" s="1" t="n">
        <v>98</v>
      </c>
    </row>
    <row r="2040" customFormat="false" ht="14.25" hidden="false" customHeight="false" outlineLevel="0" collapsed="false">
      <c r="A2040" s="1" t="n">
        <v>2039</v>
      </c>
      <c r="B2040" s="2" t="s">
        <v>7431</v>
      </c>
      <c r="C2040" s="1" t="s">
        <v>7432</v>
      </c>
      <c r="D2040" s="1" t="s">
        <v>7433</v>
      </c>
      <c r="E2040" s="1" t="s">
        <v>7188</v>
      </c>
      <c r="F2040" s="1" t="n">
        <v>202303</v>
      </c>
      <c r="G2040" s="2" t="s">
        <v>7434</v>
      </c>
      <c r="H2040" s="1" t="n">
        <v>258</v>
      </c>
    </row>
    <row r="2041" customFormat="false" ht="14.25" hidden="false" customHeight="false" outlineLevel="0" collapsed="false">
      <c r="A2041" s="1" t="n">
        <v>2040</v>
      </c>
      <c r="B2041" s="2" t="s">
        <v>7435</v>
      </c>
      <c r="C2041" s="1" t="s">
        <v>7436</v>
      </c>
      <c r="D2041" s="1" t="s">
        <v>7437</v>
      </c>
      <c r="E2041" s="1" t="s">
        <v>7188</v>
      </c>
      <c r="F2041" s="1" t="n">
        <v>202303</v>
      </c>
      <c r="G2041" s="2" t="s">
        <v>7438</v>
      </c>
      <c r="H2041" s="1" t="n">
        <v>148</v>
      </c>
    </row>
    <row r="2042" customFormat="false" ht="14.25" hidden="false" customHeight="false" outlineLevel="0" collapsed="false">
      <c r="A2042" s="1" t="n">
        <v>2041</v>
      </c>
      <c r="B2042" s="2" t="s">
        <v>7439</v>
      </c>
      <c r="C2042" s="1" t="s">
        <v>7440</v>
      </c>
      <c r="D2042" s="1" t="s">
        <v>7441</v>
      </c>
      <c r="E2042" s="1" t="s">
        <v>7188</v>
      </c>
      <c r="F2042" s="1" t="n">
        <v>202303</v>
      </c>
      <c r="G2042" s="2" t="s">
        <v>7442</v>
      </c>
      <c r="H2042" s="1" t="n">
        <v>108</v>
      </c>
    </row>
    <row r="2043" customFormat="false" ht="14.25" hidden="false" customHeight="false" outlineLevel="0" collapsed="false">
      <c r="A2043" s="1" t="n">
        <v>2042</v>
      </c>
      <c r="B2043" s="2" t="s">
        <v>7443</v>
      </c>
      <c r="C2043" s="1" t="s">
        <v>7444</v>
      </c>
      <c r="D2043" s="1" t="s">
        <v>7445</v>
      </c>
      <c r="E2043" s="1" t="s">
        <v>7188</v>
      </c>
      <c r="F2043" s="1" t="n">
        <v>202303</v>
      </c>
      <c r="G2043" s="2" t="s">
        <v>7446</v>
      </c>
      <c r="H2043" s="1" t="n">
        <v>168</v>
      </c>
    </row>
    <row r="2044" customFormat="false" ht="14.25" hidden="false" customHeight="false" outlineLevel="0" collapsed="false">
      <c r="A2044" s="1" t="n">
        <v>2043</v>
      </c>
      <c r="B2044" s="2" t="s">
        <v>7447</v>
      </c>
      <c r="C2044" s="1" t="s">
        <v>7448</v>
      </c>
      <c r="D2044" s="1" t="s">
        <v>7449</v>
      </c>
      <c r="E2044" s="1" t="s">
        <v>7188</v>
      </c>
      <c r="F2044" s="1" t="n">
        <v>202303</v>
      </c>
      <c r="G2044" s="2" t="s">
        <v>7450</v>
      </c>
      <c r="H2044" s="1" t="n">
        <v>108</v>
      </c>
    </row>
    <row r="2045" customFormat="false" ht="14.25" hidden="false" customHeight="false" outlineLevel="0" collapsed="false">
      <c r="A2045" s="1" t="n">
        <v>2044</v>
      </c>
      <c r="B2045" s="2" t="s">
        <v>7451</v>
      </c>
      <c r="C2045" s="1" t="s">
        <v>7452</v>
      </c>
      <c r="D2045" s="2" t="s">
        <v>7453</v>
      </c>
      <c r="E2045" s="1" t="s">
        <v>7188</v>
      </c>
      <c r="F2045" s="1" t="n">
        <v>202303</v>
      </c>
      <c r="G2045" s="2" t="s">
        <v>7454</v>
      </c>
      <c r="H2045" s="1" t="n">
        <v>248</v>
      </c>
    </row>
    <row r="2046" customFormat="false" ht="14.25" hidden="false" customHeight="false" outlineLevel="0" collapsed="false">
      <c r="A2046" s="1" t="n">
        <v>2045</v>
      </c>
      <c r="B2046" s="2" t="s">
        <v>7455</v>
      </c>
      <c r="C2046" s="1" t="s">
        <v>7456</v>
      </c>
      <c r="D2046" s="1" t="s">
        <v>7457</v>
      </c>
      <c r="E2046" s="1" t="s">
        <v>7188</v>
      </c>
      <c r="F2046" s="1" t="n">
        <v>202303</v>
      </c>
      <c r="G2046" s="2" t="s">
        <v>5202</v>
      </c>
      <c r="H2046" s="1" t="n">
        <v>180</v>
      </c>
    </row>
    <row r="2047" customFormat="false" ht="14.25" hidden="false" customHeight="false" outlineLevel="0" collapsed="false">
      <c r="A2047" s="1" t="n">
        <v>2046</v>
      </c>
      <c r="B2047" s="2" t="s">
        <v>7458</v>
      </c>
      <c r="C2047" s="1" t="s">
        <v>7459</v>
      </c>
      <c r="D2047" s="1" t="s">
        <v>7460</v>
      </c>
      <c r="E2047" s="1" t="s">
        <v>7188</v>
      </c>
      <c r="F2047" s="1" t="n">
        <v>202303</v>
      </c>
      <c r="G2047" s="2" t="s">
        <v>5202</v>
      </c>
      <c r="H2047" s="1" t="n">
        <v>158</v>
      </c>
    </row>
    <row r="2048" customFormat="false" ht="14.25" hidden="false" customHeight="false" outlineLevel="0" collapsed="false">
      <c r="A2048" s="1" t="n">
        <v>2047</v>
      </c>
      <c r="B2048" s="2" t="s">
        <v>7461</v>
      </c>
      <c r="C2048" s="1" t="s">
        <v>7462</v>
      </c>
      <c r="D2048" s="1" t="s">
        <v>7463</v>
      </c>
      <c r="E2048" s="1" t="s">
        <v>7188</v>
      </c>
      <c r="F2048" s="1" t="n">
        <v>202303</v>
      </c>
      <c r="G2048" s="2" t="s">
        <v>7464</v>
      </c>
      <c r="H2048" s="1" t="n">
        <v>198</v>
      </c>
    </row>
    <row r="2049" customFormat="false" ht="14.25" hidden="false" customHeight="false" outlineLevel="0" collapsed="false">
      <c r="A2049" s="1" t="n">
        <v>2048</v>
      </c>
      <c r="B2049" s="2" t="s">
        <v>7465</v>
      </c>
      <c r="C2049" s="1" t="s">
        <v>7466</v>
      </c>
      <c r="D2049" s="1" t="s">
        <v>7467</v>
      </c>
      <c r="E2049" s="1" t="s">
        <v>7188</v>
      </c>
      <c r="F2049" s="1" t="n">
        <v>202303</v>
      </c>
      <c r="G2049" s="2" t="s">
        <v>7468</v>
      </c>
      <c r="H2049" s="1" t="n">
        <v>298</v>
      </c>
    </row>
    <row r="2050" customFormat="false" ht="14.25" hidden="false" customHeight="false" outlineLevel="0" collapsed="false">
      <c r="A2050" s="1" t="n">
        <v>2049</v>
      </c>
      <c r="B2050" s="2" t="s">
        <v>7469</v>
      </c>
      <c r="C2050" s="1" t="s">
        <v>7470</v>
      </c>
      <c r="D2050" s="1" t="s">
        <v>7471</v>
      </c>
      <c r="E2050" s="1" t="s">
        <v>7188</v>
      </c>
      <c r="F2050" s="1" t="n">
        <v>202303</v>
      </c>
      <c r="G2050" s="2" t="s">
        <v>7472</v>
      </c>
      <c r="H2050" s="1" t="n">
        <v>128</v>
      </c>
    </row>
    <row r="2051" customFormat="false" ht="14.25" hidden="false" customHeight="false" outlineLevel="0" collapsed="false">
      <c r="A2051" s="1" t="n">
        <v>2050</v>
      </c>
      <c r="B2051" s="2" t="s">
        <v>7473</v>
      </c>
      <c r="C2051" s="1" t="s">
        <v>7474</v>
      </c>
      <c r="D2051" s="2" t="s">
        <v>7475</v>
      </c>
      <c r="E2051" s="1" t="s">
        <v>7188</v>
      </c>
      <c r="F2051" s="1" t="n">
        <v>202303</v>
      </c>
      <c r="G2051" s="2" t="s">
        <v>7476</v>
      </c>
      <c r="H2051" s="1" t="n">
        <v>298</v>
      </c>
    </row>
    <row r="2052" customFormat="false" ht="14.25" hidden="false" customHeight="false" outlineLevel="0" collapsed="false">
      <c r="A2052" s="1" t="n">
        <v>2051</v>
      </c>
      <c r="B2052" s="2" t="s">
        <v>7477</v>
      </c>
      <c r="C2052" s="1" t="s">
        <v>7478</v>
      </c>
      <c r="D2052" s="2" t="s">
        <v>7479</v>
      </c>
      <c r="E2052" s="1" t="s">
        <v>7188</v>
      </c>
      <c r="F2052" s="1" t="n">
        <v>202303</v>
      </c>
      <c r="G2052" s="2" t="s">
        <v>430</v>
      </c>
      <c r="H2052" s="1" t="n">
        <v>198</v>
      </c>
    </row>
    <row r="2053" customFormat="false" ht="14.25" hidden="false" customHeight="false" outlineLevel="0" collapsed="false">
      <c r="A2053" s="1" t="n">
        <v>2052</v>
      </c>
      <c r="B2053" s="2" t="s">
        <v>7480</v>
      </c>
      <c r="C2053" s="1" t="s">
        <v>7481</v>
      </c>
      <c r="D2053" s="1" t="s">
        <v>7482</v>
      </c>
      <c r="E2053" s="1" t="s">
        <v>7188</v>
      </c>
      <c r="F2053" s="1" t="n">
        <v>202303</v>
      </c>
      <c r="G2053" s="2" t="s">
        <v>7483</v>
      </c>
      <c r="H2053" s="1" t="n">
        <v>88</v>
      </c>
    </row>
    <row r="2054" customFormat="false" ht="14.25" hidden="false" customHeight="false" outlineLevel="0" collapsed="false">
      <c r="A2054" s="1" t="n">
        <v>2053</v>
      </c>
      <c r="B2054" s="2" t="s">
        <v>7484</v>
      </c>
      <c r="C2054" s="1" t="s">
        <v>7485</v>
      </c>
      <c r="D2054" s="2" t="s">
        <v>7486</v>
      </c>
      <c r="E2054" s="1" t="s">
        <v>7188</v>
      </c>
      <c r="F2054" s="1" t="n">
        <v>202303</v>
      </c>
      <c r="G2054" s="2" t="s">
        <v>7487</v>
      </c>
      <c r="H2054" s="1" t="n">
        <v>498</v>
      </c>
    </row>
    <row r="2055" customFormat="false" ht="14.25" hidden="false" customHeight="false" outlineLevel="0" collapsed="false">
      <c r="A2055" s="1" t="n">
        <v>2054</v>
      </c>
      <c r="B2055" s="2" t="s">
        <v>7488</v>
      </c>
      <c r="C2055" s="1" t="s">
        <v>7489</v>
      </c>
      <c r="D2055" s="1" t="s">
        <v>7490</v>
      </c>
      <c r="E2055" s="1" t="s">
        <v>7188</v>
      </c>
      <c r="F2055" s="1" t="n">
        <v>202303</v>
      </c>
      <c r="G2055" s="2" t="s">
        <v>7491</v>
      </c>
      <c r="H2055" s="1" t="n">
        <v>119</v>
      </c>
    </row>
    <row r="2056" customFormat="false" ht="14.25" hidden="false" customHeight="false" outlineLevel="0" collapsed="false">
      <c r="A2056" s="1" t="n">
        <v>2055</v>
      </c>
      <c r="B2056" s="2" t="s">
        <v>7492</v>
      </c>
      <c r="C2056" s="1" t="s">
        <v>7493</v>
      </c>
      <c r="D2056" s="1" t="s">
        <v>7494</v>
      </c>
      <c r="E2056" s="1" t="s">
        <v>7188</v>
      </c>
      <c r="F2056" s="1" t="n">
        <v>202303</v>
      </c>
      <c r="G2056" s="2" t="s">
        <v>7495</v>
      </c>
      <c r="H2056" s="1" t="n">
        <v>198</v>
      </c>
    </row>
    <row r="2057" customFormat="false" ht="14.25" hidden="false" customHeight="false" outlineLevel="0" collapsed="false">
      <c r="A2057" s="1" t="n">
        <v>2056</v>
      </c>
      <c r="B2057" s="2" t="s">
        <v>7496</v>
      </c>
      <c r="C2057" s="1" t="s">
        <v>7497</v>
      </c>
      <c r="D2057" s="2" t="s">
        <v>7498</v>
      </c>
      <c r="E2057" s="1" t="s">
        <v>7188</v>
      </c>
      <c r="F2057" s="1" t="n">
        <v>202303</v>
      </c>
      <c r="G2057" s="2" t="s">
        <v>7499</v>
      </c>
      <c r="H2057" s="1" t="n">
        <v>280</v>
      </c>
    </row>
    <row r="2058" customFormat="false" ht="14.25" hidden="false" customHeight="false" outlineLevel="0" collapsed="false">
      <c r="A2058" s="1" t="n">
        <v>2057</v>
      </c>
      <c r="B2058" s="2" t="s">
        <v>7500</v>
      </c>
      <c r="C2058" s="1" t="s">
        <v>7501</v>
      </c>
      <c r="D2058" s="1" t="s">
        <v>7502</v>
      </c>
      <c r="E2058" s="1" t="s">
        <v>7188</v>
      </c>
      <c r="F2058" s="1" t="n">
        <v>202303</v>
      </c>
      <c r="G2058" s="2" t="s">
        <v>7503</v>
      </c>
      <c r="H2058" s="1" t="n">
        <v>98</v>
      </c>
    </row>
    <row r="2059" customFormat="false" ht="14.25" hidden="false" customHeight="false" outlineLevel="0" collapsed="false">
      <c r="A2059" s="1" t="n">
        <v>2058</v>
      </c>
      <c r="B2059" s="2" t="s">
        <v>7504</v>
      </c>
      <c r="C2059" s="1" t="s">
        <v>7505</v>
      </c>
      <c r="D2059" s="1" t="s">
        <v>7506</v>
      </c>
      <c r="E2059" s="1" t="s">
        <v>7188</v>
      </c>
      <c r="F2059" s="1" t="n">
        <v>202303</v>
      </c>
      <c r="G2059" s="2" t="s">
        <v>7507</v>
      </c>
      <c r="H2059" s="1" t="n">
        <v>88</v>
      </c>
    </row>
    <row r="2060" customFormat="false" ht="14.25" hidden="false" customHeight="false" outlineLevel="0" collapsed="false">
      <c r="A2060" s="1" t="n">
        <v>2059</v>
      </c>
      <c r="B2060" s="2" t="s">
        <v>7508</v>
      </c>
      <c r="C2060" s="1" t="s">
        <v>7509</v>
      </c>
      <c r="D2060" s="1" t="s">
        <v>7510</v>
      </c>
      <c r="E2060" s="1" t="s">
        <v>7188</v>
      </c>
      <c r="F2060" s="1" t="n">
        <v>202303</v>
      </c>
      <c r="G2060" s="2" t="s">
        <v>7511</v>
      </c>
      <c r="H2060" s="1" t="n">
        <v>280</v>
      </c>
    </row>
    <row r="2061" customFormat="false" ht="14.25" hidden="false" customHeight="false" outlineLevel="0" collapsed="false">
      <c r="A2061" s="1" t="n">
        <v>2060</v>
      </c>
      <c r="B2061" s="2" t="s">
        <v>7512</v>
      </c>
      <c r="C2061" s="1" t="s">
        <v>7513</v>
      </c>
      <c r="D2061" s="1" t="s">
        <v>7514</v>
      </c>
      <c r="E2061" s="1" t="s">
        <v>7188</v>
      </c>
      <c r="F2061" s="1" t="n">
        <v>202303</v>
      </c>
      <c r="G2061" s="2" t="s">
        <v>7515</v>
      </c>
      <c r="H2061" s="1" t="n">
        <v>199</v>
      </c>
    </row>
    <row r="2062" customFormat="false" ht="14.25" hidden="false" customHeight="false" outlineLevel="0" collapsed="false">
      <c r="A2062" s="1" t="n">
        <v>2061</v>
      </c>
      <c r="B2062" s="2" t="s">
        <v>7516</v>
      </c>
      <c r="C2062" s="1" t="s">
        <v>7517</v>
      </c>
      <c r="D2062" s="1" t="s">
        <v>7518</v>
      </c>
      <c r="E2062" s="1" t="s">
        <v>7188</v>
      </c>
      <c r="F2062" s="1" t="n">
        <v>202303</v>
      </c>
      <c r="G2062" s="2" t="s">
        <v>7519</v>
      </c>
      <c r="H2062" s="1" t="n">
        <v>69.8</v>
      </c>
    </row>
    <row r="2063" customFormat="false" ht="14.25" hidden="false" customHeight="false" outlineLevel="0" collapsed="false">
      <c r="A2063" s="1" t="n">
        <v>2062</v>
      </c>
      <c r="B2063" s="2" t="s">
        <v>7520</v>
      </c>
      <c r="C2063" s="1" t="s">
        <v>7521</v>
      </c>
      <c r="D2063" s="1" t="s">
        <v>7522</v>
      </c>
      <c r="E2063" s="1" t="s">
        <v>7188</v>
      </c>
      <c r="F2063" s="1" t="n">
        <v>202303</v>
      </c>
      <c r="G2063" s="2" t="s">
        <v>7523</v>
      </c>
      <c r="H2063" s="1" t="n">
        <v>198</v>
      </c>
    </row>
    <row r="2064" customFormat="false" ht="14.25" hidden="false" customHeight="false" outlineLevel="0" collapsed="false">
      <c r="A2064" s="1" t="n">
        <v>2063</v>
      </c>
      <c r="B2064" s="2" t="s">
        <v>7524</v>
      </c>
      <c r="C2064" s="1" t="s">
        <v>7525</v>
      </c>
      <c r="D2064" s="1" t="s">
        <v>7526</v>
      </c>
      <c r="E2064" s="1" t="s">
        <v>7188</v>
      </c>
      <c r="F2064" s="1" t="n">
        <v>202303</v>
      </c>
      <c r="G2064" s="2" t="s">
        <v>7527</v>
      </c>
      <c r="H2064" s="1" t="n">
        <v>628</v>
      </c>
    </row>
    <row r="2065" customFormat="false" ht="14.25" hidden="false" customHeight="false" outlineLevel="0" collapsed="false">
      <c r="A2065" s="1" t="n">
        <v>2064</v>
      </c>
      <c r="B2065" s="2" t="s">
        <v>7528</v>
      </c>
      <c r="C2065" s="1" t="s">
        <v>7529</v>
      </c>
      <c r="D2065" s="1" t="s">
        <v>7530</v>
      </c>
      <c r="E2065" s="1" t="s">
        <v>7188</v>
      </c>
      <c r="F2065" s="1" t="n">
        <v>202303</v>
      </c>
      <c r="G2065" s="2" t="s">
        <v>7531</v>
      </c>
      <c r="H2065" s="1" t="n">
        <v>180</v>
      </c>
    </row>
    <row r="2066" customFormat="false" ht="14.25" hidden="false" customHeight="false" outlineLevel="0" collapsed="false">
      <c r="A2066" s="1" t="n">
        <v>2065</v>
      </c>
      <c r="B2066" s="2" t="s">
        <v>7532</v>
      </c>
      <c r="C2066" s="1" t="s">
        <v>7533</v>
      </c>
      <c r="D2066" s="1" t="s">
        <v>7534</v>
      </c>
      <c r="E2066" s="1" t="s">
        <v>7188</v>
      </c>
      <c r="F2066" s="1" t="n">
        <v>202303</v>
      </c>
      <c r="G2066" s="2" t="s">
        <v>7535</v>
      </c>
      <c r="H2066" s="1" t="n">
        <v>198</v>
      </c>
    </row>
    <row r="2067" customFormat="false" ht="14.25" hidden="false" customHeight="false" outlineLevel="0" collapsed="false">
      <c r="A2067" s="1" t="n">
        <v>2066</v>
      </c>
      <c r="B2067" s="2" t="s">
        <v>7536</v>
      </c>
      <c r="C2067" s="1" t="s">
        <v>7537</v>
      </c>
      <c r="D2067" s="1" t="s">
        <v>7538</v>
      </c>
      <c r="E2067" s="1" t="s">
        <v>7188</v>
      </c>
      <c r="F2067" s="1" t="n">
        <v>202303</v>
      </c>
      <c r="G2067" s="2" t="s">
        <v>7539</v>
      </c>
      <c r="H2067" s="1" t="n">
        <v>368</v>
      </c>
    </row>
    <row r="2068" customFormat="false" ht="14.25" hidden="false" customHeight="false" outlineLevel="0" collapsed="false">
      <c r="A2068" s="1" t="n">
        <v>2067</v>
      </c>
      <c r="B2068" s="2" t="s">
        <v>7540</v>
      </c>
      <c r="C2068" s="1" t="s">
        <v>7541</v>
      </c>
      <c r="D2068" s="1" t="s">
        <v>7542</v>
      </c>
      <c r="E2068" s="1" t="s">
        <v>7188</v>
      </c>
      <c r="F2068" s="1" t="n">
        <v>202303</v>
      </c>
      <c r="G2068" s="2" t="s">
        <v>7543</v>
      </c>
      <c r="H2068" s="1" t="n">
        <v>280</v>
      </c>
    </row>
    <row r="2069" customFormat="false" ht="14.25" hidden="false" customHeight="false" outlineLevel="0" collapsed="false">
      <c r="A2069" s="1" t="n">
        <v>2068</v>
      </c>
      <c r="B2069" s="2" t="s">
        <v>7544</v>
      </c>
      <c r="C2069" s="1" t="s">
        <v>7545</v>
      </c>
      <c r="D2069" s="1" t="s">
        <v>7546</v>
      </c>
      <c r="E2069" s="1" t="s">
        <v>7188</v>
      </c>
      <c r="F2069" s="1" t="n">
        <v>202303</v>
      </c>
      <c r="G2069" s="2" t="s">
        <v>7547</v>
      </c>
      <c r="H2069" s="1" t="n">
        <v>398</v>
      </c>
    </row>
    <row r="2070" customFormat="false" ht="14.25" hidden="false" customHeight="false" outlineLevel="0" collapsed="false">
      <c r="A2070" s="1" t="n">
        <v>2069</v>
      </c>
      <c r="B2070" s="2" t="s">
        <v>7548</v>
      </c>
      <c r="C2070" s="1" t="s">
        <v>7549</v>
      </c>
      <c r="D2070" s="1" t="s">
        <v>7550</v>
      </c>
      <c r="E2070" s="1" t="s">
        <v>7188</v>
      </c>
      <c r="F2070" s="1" t="n">
        <v>202303</v>
      </c>
      <c r="G2070" s="2" t="s">
        <v>7551</v>
      </c>
      <c r="H2070" s="1" t="n">
        <v>188</v>
      </c>
    </row>
    <row r="2071" customFormat="false" ht="14.25" hidden="false" customHeight="false" outlineLevel="0" collapsed="false">
      <c r="A2071" s="1" t="n">
        <v>2070</v>
      </c>
      <c r="B2071" s="2" t="s">
        <v>7552</v>
      </c>
      <c r="C2071" s="1" t="s">
        <v>7553</v>
      </c>
      <c r="D2071" s="1" t="s">
        <v>7554</v>
      </c>
      <c r="E2071" s="1" t="s">
        <v>7188</v>
      </c>
      <c r="F2071" s="1" t="n">
        <v>202303</v>
      </c>
      <c r="G2071" s="2" t="s">
        <v>7555</v>
      </c>
      <c r="H2071" s="1" t="n">
        <v>128</v>
      </c>
    </row>
    <row r="2072" customFormat="false" ht="14.25" hidden="false" customHeight="false" outlineLevel="0" collapsed="false">
      <c r="A2072" s="1" t="n">
        <v>2071</v>
      </c>
      <c r="B2072" s="2" t="s">
        <v>7556</v>
      </c>
      <c r="C2072" s="1" t="s">
        <v>7557</v>
      </c>
      <c r="D2072" s="1" t="s">
        <v>7558</v>
      </c>
      <c r="E2072" s="1" t="s">
        <v>7188</v>
      </c>
      <c r="F2072" s="1" t="n">
        <v>202303</v>
      </c>
      <c r="G2072" s="2" t="s">
        <v>7559</v>
      </c>
      <c r="H2072" s="1" t="n">
        <v>255</v>
      </c>
    </row>
    <row r="2073" customFormat="false" ht="14.25" hidden="false" customHeight="false" outlineLevel="0" collapsed="false">
      <c r="A2073" s="1" t="n">
        <v>2072</v>
      </c>
      <c r="B2073" s="2" t="s">
        <v>7560</v>
      </c>
      <c r="C2073" s="1" t="s">
        <v>7561</v>
      </c>
      <c r="D2073" s="1" t="s">
        <v>7562</v>
      </c>
      <c r="E2073" s="1" t="s">
        <v>7188</v>
      </c>
      <c r="F2073" s="1" t="n">
        <v>202303</v>
      </c>
      <c r="G2073" s="2" t="s">
        <v>7563</v>
      </c>
      <c r="H2073" s="1" t="n">
        <v>498</v>
      </c>
    </row>
    <row r="2074" customFormat="false" ht="14.25" hidden="false" customHeight="false" outlineLevel="0" collapsed="false">
      <c r="A2074" s="1" t="n">
        <v>2073</v>
      </c>
      <c r="B2074" s="2" t="s">
        <v>7564</v>
      </c>
      <c r="C2074" s="1" t="s">
        <v>7565</v>
      </c>
      <c r="D2074" s="1" t="s">
        <v>7566</v>
      </c>
      <c r="E2074" s="1" t="s">
        <v>7188</v>
      </c>
      <c r="F2074" s="1" t="n">
        <v>202303</v>
      </c>
      <c r="G2074" s="2" t="s">
        <v>7567</v>
      </c>
      <c r="H2074" s="1" t="n">
        <v>368</v>
      </c>
    </row>
    <row r="2075" customFormat="false" ht="14.25" hidden="false" customHeight="false" outlineLevel="0" collapsed="false">
      <c r="A2075" s="1" t="n">
        <v>2074</v>
      </c>
      <c r="B2075" s="2" t="s">
        <v>7568</v>
      </c>
      <c r="C2075" s="1" t="s">
        <v>7569</v>
      </c>
      <c r="D2075" s="2" t="s">
        <v>7570</v>
      </c>
      <c r="E2075" s="1" t="s">
        <v>7188</v>
      </c>
      <c r="F2075" s="1" t="n">
        <v>202303</v>
      </c>
      <c r="G2075" s="2" t="s">
        <v>7571</v>
      </c>
      <c r="H2075" s="1" t="n">
        <v>98</v>
      </c>
    </row>
    <row r="2076" customFormat="false" ht="14.25" hidden="false" customHeight="false" outlineLevel="0" collapsed="false">
      <c r="A2076" s="1" t="n">
        <v>2075</v>
      </c>
      <c r="B2076" s="2" t="s">
        <v>7572</v>
      </c>
      <c r="C2076" s="1" t="s">
        <v>7573</v>
      </c>
      <c r="D2076" s="2" t="s">
        <v>7574</v>
      </c>
      <c r="E2076" s="1" t="s">
        <v>7188</v>
      </c>
      <c r="F2076" s="1" t="n">
        <v>202303</v>
      </c>
      <c r="G2076" s="2" t="s">
        <v>7575</v>
      </c>
      <c r="H2076" s="1" t="n">
        <v>98</v>
      </c>
    </row>
    <row r="2077" customFormat="false" ht="14.25" hidden="false" customHeight="false" outlineLevel="0" collapsed="false">
      <c r="A2077" s="1" t="n">
        <v>2076</v>
      </c>
      <c r="B2077" s="2" t="s">
        <v>7576</v>
      </c>
      <c r="C2077" s="1" t="s">
        <v>7577</v>
      </c>
      <c r="D2077" s="1" t="s">
        <v>7578</v>
      </c>
      <c r="E2077" s="1" t="s">
        <v>7188</v>
      </c>
      <c r="F2077" s="1" t="n">
        <v>202303</v>
      </c>
      <c r="G2077" s="2" t="s">
        <v>7579</v>
      </c>
      <c r="H2077" s="1" t="n">
        <v>328</v>
      </c>
    </row>
    <row r="2078" customFormat="false" ht="14.25" hidden="false" customHeight="false" outlineLevel="0" collapsed="false">
      <c r="A2078" s="1" t="n">
        <v>2077</v>
      </c>
      <c r="B2078" s="2" t="s">
        <v>7580</v>
      </c>
      <c r="C2078" s="1" t="s">
        <v>7581</v>
      </c>
      <c r="D2078" s="1" t="s">
        <v>7582</v>
      </c>
      <c r="E2078" s="1" t="s">
        <v>7188</v>
      </c>
      <c r="F2078" s="1" t="n">
        <v>202303</v>
      </c>
      <c r="G2078" s="2" t="s">
        <v>7583</v>
      </c>
      <c r="H2078" s="1" t="n">
        <v>588</v>
      </c>
    </row>
    <row r="2079" customFormat="false" ht="14.25" hidden="false" customHeight="false" outlineLevel="0" collapsed="false">
      <c r="A2079" s="1" t="n">
        <v>2078</v>
      </c>
      <c r="B2079" s="2" t="s">
        <v>7584</v>
      </c>
      <c r="C2079" s="1" t="s">
        <v>7585</v>
      </c>
      <c r="D2079" s="1" t="s">
        <v>7586</v>
      </c>
      <c r="E2079" s="1" t="s">
        <v>7188</v>
      </c>
      <c r="F2079" s="1" t="n">
        <v>202303</v>
      </c>
      <c r="G2079" s="2" t="s">
        <v>7587</v>
      </c>
      <c r="H2079" s="1" t="n">
        <v>79</v>
      </c>
    </row>
    <row r="2080" customFormat="false" ht="14.25" hidden="false" customHeight="false" outlineLevel="0" collapsed="false">
      <c r="A2080" s="1" t="n">
        <v>2079</v>
      </c>
      <c r="B2080" s="2" t="s">
        <v>7588</v>
      </c>
      <c r="C2080" s="1" t="s">
        <v>7589</v>
      </c>
      <c r="D2080" s="1" t="s">
        <v>7590</v>
      </c>
      <c r="E2080" s="1" t="s">
        <v>7188</v>
      </c>
      <c r="F2080" s="1" t="n">
        <v>202303</v>
      </c>
      <c r="G2080" s="2" t="s">
        <v>4046</v>
      </c>
      <c r="H2080" s="1" t="n">
        <v>56</v>
      </c>
    </row>
    <row r="2081" customFormat="false" ht="14.25" hidden="false" customHeight="false" outlineLevel="0" collapsed="false">
      <c r="A2081" s="1" t="n">
        <v>2080</v>
      </c>
      <c r="B2081" s="2" t="s">
        <v>7591</v>
      </c>
      <c r="C2081" s="1" t="s">
        <v>7592</v>
      </c>
      <c r="D2081" s="1" t="s">
        <v>7593</v>
      </c>
      <c r="E2081" s="1" t="s">
        <v>7188</v>
      </c>
      <c r="F2081" s="1" t="n">
        <v>202303</v>
      </c>
      <c r="G2081" s="2" t="s">
        <v>7594</v>
      </c>
      <c r="H2081" s="1" t="n">
        <v>59</v>
      </c>
    </row>
    <row r="2082" customFormat="false" ht="14.25" hidden="false" customHeight="false" outlineLevel="0" collapsed="false">
      <c r="A2082" s="1" t="n">
        <v>2081</v>
      </c>
      <c r="B2082" s="2" t="s">
        <v>7595</v>
      </c>
      <c r="C2082" s="1" t="s">
        <v>7596</v>
      </c>
      <c r="D2082" s="1" t="s">
        <v>7597</v>
      </c>
      <c r="E2082" s="1" t="s">
        <v>7188</v>
      </c>
      <c r="F2082" s="1" t="n">
        <v>202303</v>
      </c>
      <c r="G2082" s="2" t="s">
        <v>7598</v>
      </c>
      <c r="H2082" s="1" t="n">
        <v>79</v>
      </c>
    </row>
    <row r="2083" customFormat="false" ht="14.25" hidden="false" customHeight="false" outlineLevel="0" collapsed="false">
      <c r="A2083" s="1" t="n">
        <v>2082</v>
      </c>
      <c r="B2083" s="2" t="s">
        <v>7599</v>
      </c>
      <c r="C2083" s="1" t="s">
        <v>7600</v>
      </c>
      <c r="D2083" s="1" t="s">
        <v>7601</v>
      </c>
      <c r="E2083" s="1" t="s">
        <v>7188</v>
      </c>
      <c r="F2083" s="1" t="n">
        <v>202303</v>
      </c>
      <c r="G2083" s="2" t="s">
        <v>3465</v>
      </c>
      <c r="H2083" s="1" t="n">
        <v>198</v>
      </c>
    </row>
    <row r="2084" customFormat="false" ht="14.25" hidden="false" customHeight="false" outlineLevel="0" collapsed="false">
      <c r="A2084" s="1" t="n">
        <v>2083</v>
      </c>
      <c r="B2084" s="2" t="s">
        <v>7602</v>
      </c>
      <c r="C2084" s="1" t="s">
        <v>7603</v>
      </c>
      <c r="D2084" s="1" t="s">
        <v>7604</v>
      </c>
      <c r="E2084" s="1" t="s">
        <v>7188</v>
      </c>
      <c r="F2084" s="1" t="n">
        <v>202303</v>
      </c>
      <c r="G2084" s="2" t="s">
        <v>7605</v>
      </c>
      <c r="H2084" s="1" t="n">
        <v>298</v>
      </c>
    </row>
    <row r="2085" customFormat="false" ht="14.25" hidden="false" customHeight="false" outlineLevel="0" collapsed="false">
      <c r="A2085" s="1" t="n">
        <v>2084</v>
      </c>
      <c r="B2085" s="2" t="s">
        <v>7606</v>
      </c>
      <c r="C2085" s="1" t="s">
        <v>7607</v>
      </c>
      <c r="D2085" s="1" t="s">
        <v>7608</v>
      </c>
      <c r="E2085" s="1" t="s">
        <v>7188</v>
      </c>
      <c r="F2085" s="1" t="n">
        <v>202303</v>
      </c>
      <c r="G2085" s="2" t="s">
        <v>7609</v>
      </c>
      <c r="H2085" s="1" t="n">
        <v>45</v>
      </c>
    </row>
    <row r="2086" customFormat="false" ht="14.25" hidden="false" customHeight="false" outlineLevel="0" collapsed="false">
      <c r="A2086" s="1" t="n">
        <v>2085</v>
      </c>
      <c r="B2086" s="2" t="s">
        <v>7610</v>
      </c>
      <c r="C2086" s="1" t="s">
        <v>7611</v>
      </c>
      <c r="D2086" s="1" t="s">
        <v>7612</v>
      </c>
      <c r="E2086" s="1" t="s">
        <v>7188</v>
      </c>
      <c r="F2086" s="1" t="n">
        <v>202303</v>
      </c>
      <c r="G2086" s="2" t="s">
        <v>7613</v>
      </c>
      <c r="H2086" s="1" t="n">
        <v>68</v>
      </c>
    </row>
    <row r="2087" customFormat="false" ht="14.25" hidden="false" customHeight="false" outlineLevel="0" collapsed="false">
      <c r="A2087" s="1" t="n">
        <v>2086</v>
      </c>
      <c r="B2087" s="2" t="s">
        <v>7614</v>
      </c>
      <c r="C2087" s="1" t="s">
        <v>7615</v>
      </c>
      <c r="D2087" s="1" t="s">
        <v>7616</v>
      </c>
      <c r="E2087" s="1" t="s">
        <v>7188</v>
      </c>
      <c r="F2087" s="1" t="n">
        <v>202303</v>
      </c>
      <c r="G2087" s="2" t="s">
        <v>7617</v>
      </c>
      <c r="H2087" s="1" t="n">
        <v>79.8</v>
      </c>
    </row>
    <row r="2088" customFormat="false" ht="14.25" hidden="false" customHeight="false" outlineLevel="0" collapsed="false">
      <c r="A2088" s="1" t="n">
        <v>2087</v>
      </c>
      <c r="B2088" s="2" t="s">
        <v>7618</v>
      </c>
      <c r="C2088" s="1" t="s">
        <v>7619</v>
      </c>
      <c r="D2088" s="1" t="s">
        <v>7620</v>
      </c>
      <c r="E2088" s="1" t="s">
        <v>7188</v>
      </c>
      <c r="F2088" s="1" t="n">
        <v>202303</v>
      </c>
      <c r="G2088" s="2" t="s">
        <v>5085</v>
      </c>
      <c r="H2088" s="1" t="n">
        <v>128</v>
      </c>
    </row>
    <row r="2089" customFormat="false" ht="14.25" hidden="false" customHeight="false" outlineLevel="0" collapsed="false">
      <c r="A2089" s="1" t="n">
        <v>2088</v>
      </c>
      <c r="B2089" s="2" t="s">
        <v>7621</v>
      </c>
      <c r="C2089" s="1" t="s">
        <v>7622</v>
      </c>
      <c r="D2089" s="1" t="s">
        <v>7623</v>
      </c>
      <c r="E2089" s="1" t="s">
        <v>7188</v>
      </c>
      <c r="F2089" s="1" t="n">
        <v>202303</v>
      </c>
      <c r="G2089" s="2" t="s">
        <v>7624</v>
      </c>
      <c r="H2089" s="1" t="n">
        <v>118</v>
      </c>
    </row>
    <row r="2090" customFormat="false" ht="14.25" hidden="false" customHeight="false" outlineLevel="0" collapsed="false">
      <c r="A2090" s="1" t="n">
        <v>2089</v>
      </c>
      <c r="B2090" s="2" t="s">
        <v>7625</v>
      </c>
      <c r="C2090" s="1" t="s">
        <v>7626</v>
      </c>
      <c r="D2090" s="1" t="s">
        <v>7627</v>
      </c>
      <c r="E2090" s="1" t="s">
        <v>7188</v>
      </c>
      <c r="F2090" s="1" t="n">
        <v>202303</v>
      </c>
      <c r="G2090" s="2" t="s">
        <v>17</v>
      </c>
      <c r="H2090" s="1" t="n">
        <v>88</v>
      </c>
    </row>
    <row r="2091" customFormat="false" ht="14.25" hidden="false" customHeight="false" outlineLevel="0" collapsed="false">
      <c r="A2091" s="1" t="n">
        <v>2090</v>
      </c>
      <c r="B2091" s="2" t="s">
        <v>7628</v>
      </c>
      <c r="C2091" s="1" t="s">
        <v>7629</v>
      </c>
      <c r="D2091" s="1" t="s">
        <v>7630</v>
      </c>
      <c r="E2091" s="1" t="s">
        <v>7188</v>
      </c>
      <c r="F2091" s="1" t="n">
        <v>202303</v>
      </c>
      <c r="G2091" s="2" t="s">
        <v>7631</v>
      </c>
      <c r="H2091" s="1" t="n">
        <v>79.8</v>
      </c>
    </row>
    <row r="2092" customFormat="false" ht="14.25" hidden="false" customHeight="false" outlineLevel="0" collapsed="false">
      <c r="A2092" s="1" t="n">
        <v>2091</v>
      </c>
      <c r="B2092" s="2" t="s">
        <v>7632</v>
      </c>
      <c r="C2092" s="1" t="s">
        <v>7633</v>
      </c>
      <c r="D2092" s="1" t="s">
        <v>7634</v>
      </c>
      <c r="E2092" s="1" t="s">
        <v>7188</v>
      </c>
      <c r="F2092" s="1" t="n">
        <v>202303</v>
      </c>
      <c r="G2092" s="2" t="s">
        <v>7635</v>
      </c>
      <c r="H2092" s="1" t="n">
        <v>98</v>
      </c>
    </row>
    <row r="2093" customFormat="false" ht="14.25" hidden="false" customHeight="false" outlineLevel="0" collapsed="false">
      <c r="A2093" s="1" t="n">
        <v>2092</v>
      </c>
      <c r="B2093" s="2" t="s">
        <v>7636</v>
      </c>
      <c r="C2093" s="1" t="s">
        <v>7637</v>
      </c>
      <c r="D2093" s="1" t="s">
        <v>7638</v>
      </c>
      <c r="E2093" s="1" t="s">
        <v>7188</v>
      </c>
      <c r="F2093" s="1" t="n">
        <v>202303</v>
      </c>
      <c r="G2093" s="2" t="s">
        <v>860</v>
      </c>
      <c r="H2093" s="1" t="n">
        <v>218</v>
      </c>
    </row>
    <row r="2094" customFormat="false" ht="14.25" hidden="false" customHeight="false" outlineLevel="0" collapsed="false">
      <c r="A2094" s="1" t="n">
        <v>2093</v>
      </c>
      <c r="B2094" s="2" t="s">
        <v>7639</v>
      </c>
      <c r="C2094" s="1" t="s">
        <v>7640</v>
      </c>
      <c r="D2094" s="1" t="s">
        <v>7641</v>
      </c>
      <c r="E2094" s="1" t="s">
        <v>7188</v>
      </c>
      <c r="F2094" s="1" t="n">
        <v>202303</v>
      </c>
      <c r="G2094" s="2" t="s">
        <v>7642</v>
      </c>
      <c r="H2094" s="1" t="n">
        <v>118</v>
      </c>
    </row>
    <row r="2095" customFormat="false" ht="14.25" hidden="false" customHeight="false" outlineLevel="0" collapsed="false">
      <c r="A2095" s="1" t="n">
        <v>2094</v>
      </c>
      <c r="B2095" s="2" t="s">
        <v>7643</v>
      </c>
      <c r="C2095" s="1" t="s">
        <v>7644</v>
      </c>
      <c r="D2095" s="1" t="s">
        <v>7645</v>
      </c>
      <c r="E2095" s="1" t="s">
        <v>7188</v>
      </c>
      <c r="F2095" s="1" t="n">
        <v>202303</v>
      </c>
      <c r="G2095" s="2" t="s">
        <v>7646</v>
      </c>
      <c r="H2095" s="1" t="n">
        <v>59.8</v>
      </c>
    </row>
    <row r="2096" customFormat="false" ht="14.25" hidden="false" customHeight="false" outlineLevel="0" collapsed="false">
      <c r="A2096" s="1" t="n">
        <v>2095</v>
      </c>
      <c r="B2096" s="2" t="s">
        <v>7647</v>
      </c>
      <c r="C2096" s="1" t="s">
        <v>7648</v>
      </c>
      <c r="D2096" s="1" t="s">
        <v>7649</v>
      </c>
      <c r="E2096" s="1" t="s">
        <v>7188</v>
      </c>
      <c r="F2096" s="1" t="n">
        <v>202303</v>
      </c>
      <c r="G2096" s="2" t="s">
        <v>7650</v>
      </c>
      <c r="H2096" s="1" t="n">
        <v>480</v>
      </c>
    </row>
    <row r="2097" customFormat="false" ht="14.25" hidden="false" customHeight="false" outlineLevel="0" collapsed="false">
      <c r="A2097" s="1" t="n">
        <v>2096</v>
      </c>
      <c r="B2097" s="2" t="s">
        <v>7651</v>
      </c>
      <c r="C2097" s="1" t="s">
        <v>7652</v>
      </c>
      <c r="D2097" s="1" t="s">
        <v>7653</v>
      </c>
      <c r="E2097" s="1" t="s">
        <v>7188</v>
      </c>
      <c r="F2097" s="1" t="n">
        <v>202303</v>
      </c>
      <c r="G2097" s="2" t="s">
        <v>7654</v>
      </c>
      <c r="H2097" s="1" t="n">
        <v>56</v>
      </c>
    </row>
    <row r="2098" customFormat="false" ht="14.25" hidden="false" customHeight="false" outlineLevel="0" collapsed="false">
      <c r="A2098" s="1" t="n">
        <v>2097</v>
      </c>
      <c r="B2098" s="2" t="s">
        <v>7655</v>
      </c>
      <c r="C2098" s="1" t="s">
        <v>7656</v>
      </c>
      <c r="D2098" s="2" t="s">
        <v>7657</v>
      </c>
      <c r="E2098" s="1" t="s">
        <v>7188</v>
      </c>
      <c r="F2098" s="1" t="n">
        <v>202303</v>
      </c>
      <c r="G2098" s="2" t="s">
        <v>7658</v>
      </c>
      <c r="H2098" s="1" t="n">
        <v>368</v>
      </c>
    </row>
    <row r="2099" customFormat="false" ht="14.25" hidden="false" customHeight="false" outlineLevel="0" collapsed="false">
      <c r="A2099" s="1" t="n">
        <v>2098</v>
      </c>
      <c r="B2099" s="2" t="s">
        <v>7659</v>
      </c>
      <c r="C2099" s="1" t="s">
        <v>7660</v>
      </c>
      <c r="D2099" s="2" t="s">
        <v>7657</v>
      </c>
      <c r="E2099" s="1" t="s">
        <v>7188</v>
      </c>
      <c r="F2099" s="1" t="n">
        <v>202303</v>
      </c>
      <c r="G2099" s="2" t="s">
        <v>7658</v>
      </c>
      <c r="H2099" s="1" t="n">
        <v>378</v>
      </c>
    </row>
    <row r="2100" customFormat="false" ht="14.25" hidden="false" customHeight="false" outlineLevel="0" collapsed="false">
      <c r="A2100" s="1" t="n">
        <v>2099</v>
      </c>
      <c r="B2100" s="2" t="s">
        <v>7661</v>
      </c>
      <c r="C2100" s="1" t="s">
        <v>7662</v>
      </c>
      <c r="D2100" s="2" t="s">
        <v>7657</v>
      </c>
      <c r="E2100" s="1" t="s">
        <v>7188</v>
      </c>
      <c r="F2100" s="1" t="n">
        <v>202303</v>
      </c>
      <c r="G2100" s="2" t="s">
        <v>7663</v>
      </c>
      <c r="H2100" s="1" t="n">
        <v>288</v>
      </c>
    </row>
    <row r="2101" customFormat="false" ht="14.25" hidden="false" customHeight="false" outlineLevel="0" collapsed="false">
      <c r="A2101" s="1" t="n">
        <v>2100</v>
      </c>
      <c r="B2101" s="2" t="s">
        <v>7664</v>
      </c>
      <c r="C2101" s="1" t="s">
        <v>7665</v>
      </c>
      <c r="D2101" s="1" t="s">
        <v>7666</v>
      </c>
      <c r="E2101" s="1" t="s">
        <v>7188</v>
      </c>
      <c r="F2101" s="1" t="n">
        <v>202303</v>
      </c>
      <c r="G2101" s="2" t="s">
        <v>7667</v>
      </c>
      <c r="H2101" s="1" t="n">
        <v>88</v>
      </c>
    </row>
    <row r="2102" customFormat="false" ht="14.25" hidden="false" customHeight="false" outlineLevel="0" collapsed="false">
      <c r="A2102" s="1" t="n">
        <v>2101</v>
      </c>
      <c r="B2102" s="2" t="s">
        <v>7668</v>
      </c>
      <c r="C2102" s="1" t="s">
        <v>7669</v>
      </c>
      <c r="D2102" s="1" t="s">
        <v>7670</v>
      </c>
      <c r="E2102" s="1" t="s">
        <v>7188</v>
      </c>
      <c r="F2102" s="1" t="n">
        <v>202303</v>
      </c>
      <c r="G2102" s="2" t="s">
        <v>7671</v>
      </c>
      <c r="H2102" s="1" t="n">
        <v>158</v>
      </c>
    </row>
    <row r="2103" customFormat="false" ht="14.25" hidden="false" customHeight="false" outlineLevel="0" collapsed="false">
      <c r="A2103" s="1" t="n">
        <v>2102</v>
      </c>
      <c r="B2103" s="2" t="s">
        <v>7672</v>
      </c>
      <c r="C2103" s="1" t="s">
        <v>7673</v>
      </c>
      <c r="D2103" s="1" t="s">
        <v>7674</v>
      </c>
      <c r="E2103" s="1" t="s">
        <v>7188</v>
      </c>
      <c r="F2103" s="1" t="n">
        <v>202303</v>
      </c>
      <c r="G2103" s="2" t="s">
        <v>3214</v>
      </c>
      <c r="H2103" s="1" t="n">
        <v>88</v>
      </c>
    </row>
    <row r="2104" customFormat="false" ht="14.25" hidden="false" customHeight="false" outlineLevel="0" collapsed="false">
      <c r="A2104" s="1" t="n">
        <v>2103</v>
      </c>
      <c r="B2104" s="2" t="s">
        <v>7675</v>
      </c>
      <c r="C2104" s="1" t="s">
        <v>7676</v>
      </c>
      <c r="D2104" s="1" t="s">
        <v>7677</v>
      </c>
      <c r="E2104" s="1" t="s">
        <v>7188</v>
      </c>
      <c r="F2104" s="1" t="n">
        <v>202303</v>
      </c>
      <c r="G2104" s="2" t="s">
        <v>3012</v>
      </c>
      <c r="H2104" s="1" t="n">
        <v>268</v>
      </c>
    </row>
    <row r="2105" customFormat="false" ht="14.25" hidden="false" customHeight="false" outlineLevel="0" collapsed="false">
      <c r="A2105" s="1" t="n">
        <v>2104</v>
      </c>
      <c r="B2105" s="2" t="s">
        <v>7678</v>
      </c>
      <c r="C2105" s="1" t="s">
        <v>7679</v>
      </c>
      <c r="D2105" s="1" t="s">
        <v>7680</v>
      </c>
      <c r="E2105" s="1" t="s">
        <v>7188</v>
      </c>
      <c r="F2105" s="1" t="n">
        <v>202303</v>
      </c>
      <c r="G2105" s="2" t="s">
        <v>7681</v>
      </c>
      <c r="H2105" s="1" t="n">
        <v>60</v>
      </c>
    </row>
    <row r="2106" customFormat="false" ht="14.25" hidden="false" customHeight="false" outlineLevel="0" collapsed="false">
      <c r="A2106" s="1" t="n">
        <v>2105</v>
      </c>
      <c r="B2106" s="2" t="s">
        <v>7682</v>
      </c>
      <c r="C2106" s="1" t="s">
        <v>7683</v>
      </c>
      <c r="D2106" s="1" t="s">
        <v>7684</v>
      </c>
      <c r="E2106" s="1" t="s">
        <v>7188</v>
      </c>
      <c r="F2106" s="1" t="n">
        <v>202303</v>
      </c>
      <c r="G2106" s="2" t="s">
        <v>7685</v>
      </c>
      <c r="H2106" s="1" t="n">
        <v>39.8</v>
      </c>
    </row>
    <row r="2107" customFormat="false" ht="14.25" hidden="false" customHeight="false" outlineLevel="0" collapsed="false">
      <c r="A2107" s="1" t="n">
        <v>2106</v>
      </c>
      <c r="B2107" s="2" t="s">
        <v>7686</v>
      </c>
      <c r="C2107" s="1" t="s">
        <v>7687</v>
      </c>
      <c r="D2107" s="1" t="s">
        <v>7688</v>
      </c>
      <c r="E2107" s="1" t="s">
        <v>7188</v>
      </c>
      <c r="F2107" s="1" t="n">
        <v>202303</v>
      </c>
      <c r="G2107" s="2" t="s">
        <v>7689</v>
      </c>
      <c r="H2107" s="1" t="n">
        <v>88</v>
      </c>
    </row>
    <row r="2108" customFormat="false" ht="14.25" hidden="false" customHeight="false" outlineLevel="0" collapsed="false">
      <c r="A2108" s="1" t="n">
        <v>2107</v>
      </c>
      <c r="B2108" s="2" t="s">
        <v>7690</v>
      </c>
      <c r="C2108" s="1" t="s">
        <v>7691</v>
      </c>
      <c r="D2108" s="1" t="s">
        <v>7692</v>
      </c>
      <c r="E2108" s="1" t="s">
        <v>7188</v>
      </c>
      <c r="F2108" s="1" t="n">
        <v>202303</v>
      </c>
      <c r="G2108" s="2" t="s">
        <v>7693</v>
      </c>
      <c r="H2108" s="1" t="n">
        <v>68</v>
      </c>
    </row>
    <row r="2109" customFormat="false" ht="14.25" hidden="false" customHeight="false" outlineLevel="0" collapsed="false">
      <c r="A2109" s="1" t="n">
        <v>2108</v>
      </c>
      <c r="B2109" s="2" t="s">
        <v>7694</v>
      </c>
      <c r="C2109" s="1" t="s">
        <v>7695</v>
      </c>
      <c r="D2109" s="2" t="s">
        <v>7696</v>
      </c>
      <c r="E2109" s="1" t="s">
        <v>7188</v>
      </c>
      <c r="F2109" s="1" t="n">
        <v>202303</v>
      </c>
      <c r="G2109" s="2" t="s">
        <v>7697</v>
      </c>
      <c r="H2109" s="1" t="n">
        <v>198</v>
      </c>
    </row>
    <row r="2110" customFormat="false" ht="14.25" hidden="false" customHeight="false" outlineLevel="0" collapsed="false">
      <c r="A2110" s="1" t="n">
        <v>2109</v>
      </c>
      <c r="B2110" s="2" t="s">
        <v>7698</v>
      </c>
      <c r="C2110" s="1" t="s">
        <v>7699</v>
      </c>
      <c r="D2110" s="2" t="s">
        <v>7700</v>
      </c>
      <c r="E2110" s="1" t="s">
        <v>7188</v>
      </c>
      <c r="F2110" s="1" t="n">
        <v>202303</v>
      </c>
      <c r="G2110" s="2" t="s">
        <v>7701</v>
      </c>
      <c r="H2110" s="1" t="n">
        <v>258</v>
      </c>
    </row>
    <row r="2111" customFormat="false" ht="14.25" hidden="false" customHeight="false" outlineLevel="0" collapsed="false">
      <c r="A2111" s="1" t="n">
        <v>2110</v>
      </c>
      <c r="B2111" s="2" t="s">
        <v>7702</v>
      </c>
      <c r="C2111" s="1" t="s">
        <v>7703</v>
      </c>
      <c r="D2111" s="1" t="s">
        <v>7704</v>
      </c>
      <c r="E2111" s="1" t="s">
        <v>7188</v>
      </c>
      <c r="F2111" s="1" t="n">
        <v>202303</v>
      </c>
      <c r="G2111" s="2" t="s">
        <v>7705</v>
      </c>
      <c r="H2111" s="1" t="n">
        <v>50</v>
      </c>
    </row>
    <row r="2112" customFormat="false" ht="14.25" hidden="false" customHeight="false" outlineLevel="0" collapsed="false">
      <c r="A2112" s="1" t="n">
        <v>2111</v>
      </c>
      <c r="B2112" s="2" t="s">
        <v>7706</v>
      </c>
      <c r="C2112" s="1" t="s">
        <v>7707</v>
      </c>
      <c r="D2112" s="1" t="s">
        <v>7708</v>
      </c>
      <c r="E2112" s="1" t="s">
        <v>7188</v>
      </c>
      <c r="F2112" s="1" t="n">
        <v>202303</v>
      </c>
      <c r="G2112" s="2" t="s">
        <v>7709</v>
      </c>
      <c r="H2112" s="1" t="n">
        <v>198</v>
      </c>
    </row>
    <row r="2113" customFormat="false" ht="14.25" hidden="false" customHeight="false" outlineLevel="0" collapsed="false">
      <c r="A2113" s="1" t="n">
        <v>2112</v>
      </c>
      <c r="B2113" s="2" t="s">
        <v>7710</v>
      </c>
      <c r="C2113" s="1" t="s">
        <v>7711</v>
      </c>
      <c r="D2113" s="1" t="s">
        <v>7712</v>
      </c>
      <c r="E2113" s="1" t="s">
        <v>7188</v>
      </c>
      <c r="F2113" s="1" t="n">
        <v>202303</v>
      </c>
      <c r="G2113" s="2" t="s">
        <v>7713</v>
      </c>
      <c r="H2113" s="1" t="n">
        <v>188</v>
      </c>
    </row>
    <row r="2114" customFormat="false" ht="14.25" hidden="false" customHeight="false" outlineLevel="0" collapsed="false">
      <c r="A2114" s="1" t="n">
        <v>2113</v>
      </c>
      <c r="B2114" s="2" t="s">
        <v>7714</v>
      </c>
      <c r="C2114" s="1" t="s">
        <v>7715</v>
      </c>
      <c r="D2114" s="1" t="s">
        <v>7716</v>
      </c>
      <c r="E2114" s="1" t="s">
        <v>7188</v>
      </c>
      <c r="F2114" s="1" t="n">
        <v>202303</v>
      </c>
      <c r="G2114" s="2" t="s">
        <v>7717</v>
      </c>
      <c r="H2114" s="1" t="n">
        <v>108</v>
      </c>
    </row>
    <row r="2115" customFormat="false" ht="14.25" hidden="false" customHeight="false" outlineLevel="0" collapsed="false">
      <c r="A2115" s="1" t="n">
        <v>2114</v>
      </c>
      <c r="B2115" s="2" t="s">
        <v>7718</v>
      </c>
      <c r="C2115" s="1" t="s">
        <v>7719</v>
      </c>
      <c r="D2115" s="1" t="s">
        <v>7720</v>
      </c>
      <c r="E2115" s="1" t="s">
        <v>7188</v>
      </c>
      <c r="F2115" s="1" t="n">
        <v>202303</v>
      </c>
      <c r="G2115" s="2" t="s">
        <v>7721</v>
      </c>
      <c r="H2115" s="1" t="n">
        <v>110</v>
      </c>
    </row>
    <row r="2116" customFormat="false" ht="14.25" hidden="false" customHeight="false" outlineLevel="0" collapsed="false">
      <c r="A2116" s="1" t="n">
        <v>2115</v>
      </c>
      <c r="B2116" s="2" t="s">
        <v>7722</v>
      </c>
      <c r="C2116" s="1" t="s">
        <v>7723</v>
      </c>
      <c r="D2116" s="2" t="s">
        <v>7724</v>
      </c>
      <c r="E2116" s="1" t="s">
        <v>7188</v>
      </c>
      <c r="F2116" s="1" t="n">
        <v>202303</v>
      </c>
      <c r="G2116" s="2" t="s">
        <v>2858</v>
      </c>
      <c r="H2116" s="1" t="n">
        <v>298</v>
      </c>
    </row>
    <row r="2117" customFormat="false" ht="14.25" hidden="false" customHeight="false" outlineLevel="0" collapsed="false">
      <c r="A2117" s="1" t="n">
        <v>2116</v>
      </c>
      <c r="B2117" s="2" t="s">
        <v>7725</v>
      </c>
      <c r="C2117" s="1" t="s">
        <v>7726</v>
      </c>
      <c r="D2117" s="1" t="s">
        <v>7727</v>
      </c>
      <c r="E2117" s="1" t="s">
        <v>7188</v>
      </c>
      <c r="F2117" s="1" t="n">
        <v>202303</v>
      </c>
      <c r="G2117" s="2" t="s">
        <v>133</v>
      </c>
      <c r="H2117" s="1" t="n">
        <v>69</v>
      </c>
    </row>
    <row r="2118" customFormat="false" ht="14.25" hidden="false" customHeight="false" outlineLevel="0" collapsed="false">
      <c r="A2118" s="1" t="n">
        <v>2117</v>
      </c>
      <c r="B2118" s="2" t="s">
        <v>7728</v>
      </c>
      <c r="C2118" s="1" t="s">
        <v>7729</v>
      </c>
      <c r="D2118" s="1" t="s">
        <v>7730</v>
      </c>
      <c r="E2118" s="1" t="s">
        <v>7188</v>
      </c>
      <c r="F2118" s="1" t="n">
        <v>202303</v>
      </c>
      <c r="G2118" s="2" t="s">
        <v>7731</v>
      </c>
      <c r="H2118" s="1" t="n">
        <v>290</v>
      </c>
    </row>
    <row r="2119" customFormat="false" ht="14.25" hidden="false" customHeight="false" outlineLevel="0" collapsed="false">
      <c r="A2119" s="1" t="n">
        <v>2118</v>
      </c>
      <c r="B2119" s="2" t="s">
        <v>7732</v>
      </c>
      <c r="C2119" s="1" t="s">
        <v>7733</v>
      </c>
      <c r="D2119" s="2" t="s">
        <v>7734</v>
      </c>
      <c r="E2119" s="1" t="s">
        <v>7188</v>
      </c>
      <c r="F2119" s="1" t="n">
        <v>202303</v>
      </c>
      <c r="G2119" s="2" t="s">
        <v>7735</v>
      </c>
      <c r="H2119" s="1" t="n">
        <v>238</v>
      </c>
    </row>
    <row r="2120" customFormat="false" ht="14.25" hidden="false" customHeight="false" outlineLevel="0" collapsed="false">
      <c r="A2120" s="1" t="n">
        <v>2119</v>
      </c>
      <c r="B2120" s="2" t="s">
        <v>7736</v>
      </c>
      <c r="C2120" s="1" t="s">
        <v>7737</v>
      </c>
      <c r="D2120" s="1" t="s">
        <v>7738</v>
      </c>
      <c r="E2120" s="1" t="s">
        <v>7188</v>
      </c>
      <c r="F2120" s="1" t="n">
        <v>202303</v>
      </c>
      <c r="G2120" s="2" t="s">
        <v>5149</v>
      </c>
      <c r="H2120" s="1" t="n">
        <v>128</v>
      </c>
    </row>
    <row r="2121" customFormat="false" ht="14.25" hidden="false" customHeight="false" outlineLevel="0" collapsed="false">
      <c r="A2121" s="1" t="n">
        <v>2120</v>
      </c>
      <c r="B2121" s="2" t="s">
        <v>7739</v>
      </c>
      <c r="C2121" s="1" t="s">
        <v>7740</v>
      </c>
      <c r="D2121" s="1" t="s">
        <v>7741</v>
      </c>
      <c r="E2121" s="1" t="s">
        <v>7188</v>
      </c>
      <c r="F2121" s="1" t="n">
        <v>202303</v>
      </c>
      <c r="G2121" s="2" t="s">
        <v>7742</v>
      </c>
      <c r="H2121" s="1" t="n">
        <v>128</v>
      </c>
    </row>
    <row r="2122" customFormat="false" ht="14.25" hidden="false" customHeight="false" outlineLevel="0" collapsed="false">
      <c r="A2122" s="1" t="n">
        <v>2121</v>
      </c>
      <c r="B2122" s="2" t="s">
        <v>7743</v>
      </c>
      <c r="C2122" s="1" t="s">
        <v>7744</v>
      </c>
      <c r="D2122" s="1" t="s">
        <v>7745</v>
      </c>
      <c r="E2122" s="1" t="s">
        <v>7188</v>
      </c>
      <c r="F2122" s="1" t="n">
        <v>202303</v>
      </c>
      <c r="G2122" s="2" t="s">
        <v>5165</v>
      </c>
      <c r="H2122" s="1" t="n">
        <v>54</v>
      </c>
    </row>
    <row r="2123" customFormat="false" ht="14.25" hidden="false" customHeight="false" outlineLevel="0" collapsed="false">
      <c r="A2123" s="1" t="n">
        <v>2122</v>
      </c>
      <c r="B2123" s="2" t="s">
        <v>7746</v>
      </c>
      <c r="C2123" s="1" t="s">
        <v>7747</v>
      </c>
      <c r="D2123" s="1" t="s">
        <v>7748</v>
      </c>
      <c r="E2123" s="1" t="s">
        <v>7188</v>
      </c>
      <c r="F2123" s="1" t="n">
        <v>202303</v>
      </c>
      <c r="G2123" s="2" t="s">
        <v>3472</v>
      </c>
      <c r="H2123" s="1" t="n">
        <v>780</v>
      </c>
    </row>
    <row r="2124" customFormat="false" ht="14.25" hidden="false" customHeight="false" outlineLevel="0" collapsed="false">
      <c r="A2124" s="1" t="n">
        <v>2123</v>
      </c>
      <c r="B2124" s="2" t="s">
        <v>7749</v>
      </c>
      <c r="C2124" s="1" t="s">
        <v>7750</v>
      </c>
      <c r="D2124" s="1" t="s">
        <v>7751</v>
      </c>
      <c r="E2124" s="1" t="s">
        <v>7188</v>
      </c>
      <c r="F2124" s="1" t="n">
        <v>202303</v>
      </c>
      <c r="G2124" s="2" t="s">
        <v>7752</v>
      </c>
      <c r="H2124" s="1" t="n">
        <v>68</v>
      </c>
    </row>
    <row r="2125" customFormat="false" ht="14.25" hidden="false" customHeight="false" outlineLevel="0" collapsed="false">
      <c r="A2125" s="1" t="n">
        <v>2124</v>
      </c>
      <c r="B2125" s="2" t="s">
        <v>7753</v>
      </c>
      <c r="C2125" s="1" t="s">
        <v>7754</v>
      </c>
      <c r="D2125" s="1" t="s">
        <v>7755</v>
      </c>
      <c r="E2125" s="1" t="s">
        <v>7188</v>
      </c>
      <c r="F2125" s="1" t="n">
        <v>202303</v>
      </c>
      <c r="G2125" s="2" t="s">
        <v>7756</v>
      </c>
      <c r="H2125" s="1" t="n">
        <v>248</v>
      </c>
    </row>
    <row r="2126" customFormat="false" ht="14.25" hidden="false" customHeight="false" outlineLevel="0" collapsed="false">
      <c r="A2126" s="1" t="n">
        <v>2125</v>
      </c>
      <c r="B2126" s="2" t="s">
        <v>7757</v>
      </c>
      <c r="C2126" s="1" t="s">
        <v>7758</v>
      </c>
      <c r="D2126" s="1" t="s">
        <v>7759</v>
      </c>
      <c r="E2126" s="1" t="s">
        <v>7188</v>
      </c>
      <c r="F2126" s="1" t="n">
        <v>202303</v>
      </c>
      <c r="G2126" s="2" t="s">
        <v>7760</v>
      </c>
      <c r="H2126" s="1" t="n">
        <v>150</v>
      </c>
    </row>
    <row r="2127" customFormat="false" ht="14.25" hidden="false" customHeight="false" outlineLevel="0" collapsed="false">
      <c r="A2127" s="1" t="n">
        <v>2126</v>
      </c>
      <c r="B2127" s="2" t="s">
        <v>7761</v>
      </c>
      <c r="C2127" s="1" t="s">
        <v>7762</v>
      </c>
      <c r="D2127" s="1" t="s">
        <v>7763</v>
      </c>
      <c r="E2127" s="1" t="s">
        <v>7188</v>
      </c>
      <c r="F2127" s="1" t="n">
        <v>202303</v>
      </c>
      <c r="G2127" s="2" t="s">
        <v>7764</v>
      </c>
      <c r="H2127" s="1" t="n">
        <v>108</v>
      </c>
    </row>
    <row r="2128" customFormat="false" ht="14.25" hidden="false" customHeight="false" outlineLevel="0" collapsed="false">
      <c r="A2128" s="1" t="n">
        <v>2127</v>
      </c>
      <c r="B2128" s="2" t="s">
        <v>7765</v>
      </c>
      <c r="C2128" s="1" t="s">
        <v>7766</v>
      </c>
      <c r="D2128" s="1" t="s">
        <v>7767</v>
      </c>
      <c r="E2128" s="1" t="s">
        <v>7188</v>
      </c>
      <c r="F2128" s="1" t="n">
        <v>202303</v>
      </c>
      <c r="G2128" s="2" t="s">
        <v>7768</v>
      </c>
      <c r="H2128" s="1" t="n">
        <v>150</v>
      </c>
    </row>
    <row r="2129" customFormat="false" ht="14.25" hidden="false" customHeight="false" outlineLevel="0" collapsed="false">
      <c r="A2129" s="1" t="n">
        <v>2128</v>
      </c>
      <c r="B2129" s="2" t="s">
        <v>7769</v>
      </c>
      <c r="C2129" s="1" t="s">
        <v>7770</v>
      </c>
      <c r="D2129" s="1" t="s">
        <v>7771</v>
      </c>
      <c r="E2129" s="1" t="s">
        <v>7188</v>
      </c>
      <c r="F2129" s="1" t="n">
        <v>202303</v>
      </c>
      <c r="G2129" s="2" t="s">
        <v>7772</v>
      </c>
      <c r="H2129" s="1" t="n">
        <v>248</v>
      </c>
    </row>
    <row r="2130" customFormat="false" ht="14.25" hidden="false" customHeight="false" outlineLevel="0" collapsed="false">
      <c r="A2130" s="1" t="n">
        <v>2129</v>
      </c>
      <c r="B2130" s="2" t="s">
        <v>7773</v>
      </c>
      <c r="C2130" s="1" t="s">
        <v>7774</v>
      </c>
      <c r="D2130" s="1" t="s">
        <v>7775</v>
      </c>
      <c r="E2130" s="1" t="s">
        <v>7188</v>
      </c>
      <c r="F2130" s="1" t="n">
        <v>202303</v>
      </c>
      <c r="G2130" s="2" t="s">
        <v>7776</v>
      </c>
      <c r="H2130" s="1" t="n">
        <v>129</v>
      </c>
    </row>
    <row r="2131" customFormat="false" ht="14.25" hidden="false" customHeight="false" outlineLevel="0" collapsed="false">
      <c r="A2131" s="1" t="n">
        <v>2130</v>
      </c>
      <c r="B2131" s="2" t="s">
        <v>7777</v>
      </c>
      <c r="C2131" s="1" t="s">
        <v>7778</v>
      </c>
      <c r="D2131" s="1" t="s">
        <v>7779</v>
      </c>
      <c r="E2131" s="1" t="s">
        <v>7188</v>
      </c>
      <c r="F2131" s="1" t="n">
        <v>202303</v>
      </c>
      <c r="G2131" s="2" t="s">
        <v>7780</v>
      </c>
      <c r="H2131" s="1" t="n">
        <v>49.8</v>
      </c>
    </row>
    <row r="2132" customFormat="false" ht="14.25" hidden="false" customHeight="false" outlineLevel="0" collapsed="false">
      <c r="A2132" s="1" t="n">
        <v>2131</v>
      </c>
      <c r="B2132" s="2" t="s">
        <v>7781</v>
      </c>
      <c r="C2132" s="1" t="s">
        <v>7782</v>
      </c>
      <c r="D2132" s="1" t="s">
        <v>7783</v>
      </c>
      <c r="E2132" s="1" t="s">
        <v>7188</v>
      </c>
      <c r="F2132" s="1" t="n">
        <v>202303</v>
      </c>
      <c r="G2132" s="2" t="s">
        <v>7784</v>
      </c>
      <c r="H2132" s="1" t="n">
        <v>298</v>
      </c>
    </row>
    <row r="2133" customFormat="false" ht="14.25" hidden="false" customHeight="false" outlineLevel="0" collapsed="false">
      <c r="A2133" s="1" t="n">
        <v>2132</v>
      </c>
      <c r="B2133" s="2" t="s">
        <v>7785</v>
      </c>
      <c r="C2133" s="1" t="s">
        <v>7786</v>
      </c>
      <c r="D2133" s="1" t="s">
        <v>7787</v>
      </c>
      <c r="E2133" s="1" t="s">
        <v>7188</v>
      </c>
      <c r="F2133" s="1" t="n">
        <v>202303</v>
      </c>
      <c r="G2133" s="2" t="s">
        <v>7788</v>
      </c>
      <c r="H2133" s="1" t="n">
        <v>128</v>
      </c>
    </row>
    <row r="2134" customFormat="false" ht="14.25" hidden="false" customHeight="false" outlineLevel="0" collapsed="false">
      <c r="A2134" s="1" t="n">
        <v>2133</v>
      </c>
      <c r="B2134" s="2" t="s">
        <v>7789</v>
      </c>
      <c r="C2134" s="1" t="s">
        <v>7790</v>
      </c>
      <c r="D2134" s="1" t="s">
        <v>7791</v>
      </c>
      <c r="E2134" s="1" t="s">
        <v>7188</v>
      </c>
      <c r="F2134" s="1" t="n">
        <v>202303</v>
      </c>
      <c r="G2134" s="2" t="s">
        <v>7792</v>
      </c>
      <c r="H2134" s="1" t="n">
        <v>358</v>
      </c>
    </row>
    <row r="2135" customFormat="false" ht="14.25" hidden="false" customHeight="false" outlineLevel="0" collapsed="false">
      <c r="A2135" s="1" t="n">
        <v>2134</v>
      </c>
      <c r="B2135" s="2" t="s">
        <v>7793</v>
      </c>
      <c r="C2135" s="1" t="s">
        <v>7794</v>
      </c>
      <c r="D2135" s="1" t="s">
        <v>7795</v>
      </c>
      <c r="E2135" s="1" t="s">
        <v>7188</v>
      </c>
      <c r="F2135" s="1" t="n">
        <v>202303</v>
      </c>
      <c r="G2135" s="2" t="s">
        <v>7796</v>
      </c>
      <c r="H2135" s="1" t="n">
        <v>328</v>
      </c>
    </row>
    <row r="2136" customFormat="false" ht="14.25" hidden="false" customHeight="false" outlineLevel="0" collapsed="false">
      <c r="A2136" s="1" t="n">
        <v>2135</v>
      </c>
      <c r="B2136" s="2" t="s">
        <v>7797</v>
      </c>
      <c r="C2136" s="1" t="s">
        <v>7798</v>
      </c>
      <c r="D2136" s="1" t="s">
        <v>7799</v>
      </c>
      <c r="E2136" s="1" t="s">
        <v>7188</v>
      </c>
      <c r="F2136" s="1" t="n">
        <v>202303</v>
      </c>
      <c r="G2136" s="2" t="s">
        <v>7800</v>
      </c>
      <c r="H2136" s="1" t="n">
        <v>149</v>
      </c>
    </row>
    <row r="2137" customFormat="false" ht="14.25" hidden="false" customHeight="false" outlineLevel="0" collapsed="false">
      <c r="A2137" s="1" t="n">
        <v>2136</v>
      </c>
      <c r="B2137" s="2" t="s">
        <v>7801</v>
      </c>
      <c r="C2137" s="1" t="s">
        <v>7802</v>
      </c>
      <c r="D2137" s="1" t="s">
        <v>7803</v>
      </c>
      <c r="E2137" s="1" t="s">
        <v>7188</v>
      </c>
      <c r="F2137" s="1" t="n">
        <v>202303</v>
      </c>
      <c r="G2137" s="2" t="s">
        <v>7804</v>
      </c>
      <c r="H2137" s="1" t="n">
        <v>128</v>
      </c>
    </row>
    <row r="2138" customFormat="false" ht="14.25" hidden="false" customHeight="false" outlineLevel="0" collapsed="false">
      <c r="A2138" s="1" t="n">
        <v>2137</v>
      </c>
      <c r="B2138" s="2" t="s">
        <v>7805</v>
      </c>
      <c r="C2138" s="1" t="s">
        <v>7806</v>
      </c>
      <c r="D2138" s="2" t="s">
        <v>7807</v>
      </c>
      <c r="E2138" s="1" t="s">
        <v>7188</v>
      </c>
      <c r="F2138" s="1" t="n">
        <v>202303</v>
      </c>
      <c r="G2138" s="2" t="s">
        <v>7808</v>
      </c>
      <c r="H2138" s="1" t="n">
        <v>280</v>
      </c>
    </row>
    <row r="2139" customFormat="false" ht="14.25" hidden="false" customHeight="false" outlineLevel="0" collapsed="false">
      <c r="A2139" s="1" t="n">
        <v>2138</v>
      </c>
      <c r="B2139" s="2" t="s">
        <v>7809</v>
      </c>
      <c r="C2139" s="1" t="s">
        <v>7810</v>
      </c>
      <c r="D2139" s="1" t="s">
        <v>7811</v>
      </c>
      <c r="E2139" s="1" t="s">
        <v>7188</v>
      </c>
      <c r="F2139" s="1" t="n">
        <v>202303</v>
      </c>
      <c r="G2139" s="2" t="s">
        <v>7812</v>
      </c>
      <c r="H2139" s="1" t="n">
        <v>56</v>
      </c>
    </row>
    <row r="2140" customFormat="false" ht="14.25" hidden="false" customHeight="false" outlineLevel="0" collapsed="false">
      <c r="A2140" s="1" t="n">
        <v>2139</v>
      </c>
      <c r="B2140" s="2" t="s">
        <v>7813</v>
      </c>
      <c r="C2140" s="1" t="s">
        <v>7814</v>
      </c>
      <c r="D2140" s="1" t="s">
        <v>7815</v>
      </c>
      <c r="E2140" s="1" t="s">
        <v>7188</v>
      </c>
      <c r="F2140" s="1" t="n">
        <v>202303</v>
      </c>
      <c r="G2140" s="2" t="s">
        <v>7816</v>
      </c>
      <c r="H2140" s="1" t="n">
        <v>180</v>
      </c>
    </row>
    <row r="2141" customFormat="false" ht="14.25" hidden="false" customHeight="false" outlineLevel="0" collapsed="false">
      <c r="A2141" s="1" t="n">
        <v>2140</v>
      </c>
      <c r="B2141" s="2" t="s">
        <v>7817</v>
      </c>
      <c r="C2141" s="1" t="s">
        <v>7818</v>
      </c>
      <c r="D2141" s="1" t="s">
        <v>7819</v>
      </c>
      <c r="E2141" s="1" t="s">
        <v>7188</v>
      </c>
      <c r="F2141" s="1" t="n">
        <v>202303</v>
      </c>
      <c r="G2141" s="2" t="s">
        <v>7820</v>
      </c>
      <c r="H2141" s="1" t="n">
        <v>399</v>
      </c>
    </row>
    <row r="2142" customFormat="false" ht="14.25" hidden="false" customHeight="false" outlineLevel="0" collapsed="false">
      <c r="A2142" s="1" t="n">
        <v>2141</v>
      </c>
      <c r="B2142" s="2" t="s">
        <v>7821</v>
      </c>
      <c r="C2142" s="1" t="s">
        <v>7822</v>
      </c>
      <c r="D2142" s="1" t="s">
        <v>7823</v>
      </c>
      <c r="E2142" s="1" t="s">
        <v>7188</v>
      </c>
      <c r="F2142" s="1" t="n">
        <v>202303</v>
      </c>
      <c r="G2142" s="2" t="s">
        <v>7824</v>
      </c>
      <c r="H2142" s="1" t="n">
        <v>180</v>
      </c>
    </row>
    <row r="2143" customFormat="false" ht="14.25" hidden="false" customHeight="false" outlineLevel="0" collapsed="false">
      <c r="A2143" s="1" t="n">
        <v>2142</v>
      </c>
      <c r="B2143" s="2" t="s">
        <v>7825</v>
      </c>
      <c r="C2143" s="1" t="s">
        <v>7826</v>
      </c>
      <c r="D2143" s="1" t="s">
        <v>7827</v>
      </c>
      <c r="E2143" s="1" t="s">
        <v>7188</v>
      </c>
      <c r="F2143" s="1" t="n">
        <v>202303</v>
      </c>
      <c r="G2143" s="2" t="s">
        <v>7828</v>
      </c>
      <c r="H2143" s="1" t="n">
        <v>298</v>
      </c>
    </row>
    <row r="2144" customFormat="false" ht="14.25" hidden="false" customHeight="false" outlineLevel="0" collapsed="false">
      <c r="A2144" s="1" t="n">
        <v>2143</v>
      </c>
      <c r="B2144" s="2" t="s">
        <v>7829</v>
      </c>
      <c r="C2144" s="1" t="s">
        <v>7830</v>
      </c>
      <c r="D2144" s="1" t="s">
        <v>7831</v>
      </c>
      <c r="E2144" s="1" t="s">
        <v>7188</v>
      </c>
      <c r="F2144" s="1" t="n">
        <v>202303</v>
      </c>
      <c r="G2144" s="2" t="s">
        <v>1992</v>
      </c>
      <c r="H2144" s="1" t="n">
        <v>139</v>
      </c>
    </row>
    <row r="2145" customFormat="false" ht="14.25" hidden="false" customHeight="false" outlineLevel="0" collapsed="false">
      <c r="A2145" s="1" t="n">
        <v>2144</v>
      </c>
      <c r="B2145" s="2" t="s">
        <v>7832</v>
      </c>
      <c r="C2145" s="1" t="s">
        <v>7833</v>
      </c>
      <c r="D2145" s="1" t="s">
        <v>7834</v>
      </c>
      <c r="E2145" s="1" t="s">
        <v>7188</v>
      </c>
      <c r="F2145" s="1" t="n">
        <v>202303</v>
      </c>
      <c r="G2145" s="2" t="s">
        <v>6249</v>
      </c>
      <c r="H2145" s="1" t="n">
        <v>148</v>
      </c>
    </row>
    <row r="2146" customFormat="false" ht="14.25" hidden="false" customHeight="false" outlineLevel="0" collapsed="false">
      <c r="A2146" s="1" t="n">
        <v>2145</v>
      </c>
      <c r="B2146" s="2" t="s">
        <v>7835</v>
      </c>
      <c r="C2146" s="2" t="s">
        <v>7836</v>
      </c>
      <c r="D2146" s="1" t="s">
        <v>7837</v>
      </c>
      <c r="E2146" s="1" t="s">
        <v>7188</v>
      </c>
      <c r="F2146" s="1" t="n">
        <v>202303</v>
      </c>
      <c r="G2146" s="2" t="s">
        <v>1648</v>
      </c>
      <c r="H2146" s="1" t="n">
        <v>180</v>
      </c>
    </row>
    <row r="2147" customFormat="false" ht="14.25" hidden="false" customHeight="false" outlineLevel="0" collapsed="false">
      <c r="A2147" s="1" t="n">
        <v>2146</v>
      </c>
      <c r="B2147" s="2" t="s">
        <v>7838</v>
      </c>
      <c r="C2147" s="1" t="s">
        <v>7839</v>
      </c>
      <c r="D2147" s="1" t="s">
        <v>7840</v>
      </c>
      <c r="E2147" s="1" t="s">
        <v>7188</v>
      </c>
      <c r="F2147" s="1" t="n">
        <v>202303</v>
      </c>
      <c r="G2147" s="2" t="s">
        <v>1648</v>
      </c>
      <c r="H2147" s="1" t="n">
        <v>118</v>
      </c>
    </row>
    <row r="2148" customFormat="false" ht="14.25" hidden="false" customHeight="false" outlineLevel="0" collapsed="false">
      <c r="A2148" s="1" t="n">
        <v>2147</v>
      </c>
      <c r="B2148" s="2" t="s">
        <v>7841</v>
      </c>
      <c r="C2148" s="1" t="s">
        <v>7842</v>
      </c>
      <c r="D2148" s="1" t="s">
        <v>7843</v>
      </c>
      <c r="E2148" s="1" t="s">
        <v>7188</v>
      </c>
      <c r="F2148" s="1" t="n">
        <v>202303</v>
      </c>
      <c r="G2148" s="2" t="s">
        <v>1369</v>
      </c>
      <c r="H2148" s="1" t="n">
        <v>98</v>
      </c>
    </row>
    <row r="2149" customFormat="false" ht="14.25" hidden="false" customHeight="false" outlineLevel="0" collapsed="false">
      <c r="A2149" s="1" t="n">
        <v>2148</v>
      </c>
      <c r="B2149" s="2" t="s">
        <v>7844</v>
      </c>
      <c r="C2149" s="1" t="s">
        <v>7845</v>
      </c>
      <c r="D2149" s="1" t="s">
        <v>7846</v>
      </c>
      <c r="E2149" s="1" t="s">
        <v>7188</v>
      </c>
      <c r="F2149" s="1" t="n">
        <v>202303</v>
      </c>
      <c r="G2149" s="2" t="s">
        <v>2004</v>
      </c>
      <c r="H2149" s="1" t="n">
        <v>98</v>
      </c>
    </row>
    <row r="2150" customFormat="false" ht="14.25" hidden="false" customHeight="false" outlineLevel="0" collapsed="false">
      <c r="A2150" s="1" t="n">
        <v>2149</v>
      </c>
      <c r="B2150" s="2" t="s">
        <v>7847</v>
      </c>
      <c r="C2150" s="1" t="s">
        <v>7848</v>
      </c>
      <c r="D2150" s="1" t="s">
        <v>7849</v>
      </c>
      <c r="E2150" s="1" t="s">
        <v>7188</v>
      </c>
      <c r="F2150" s="1" t="n">
        <v>202303</v>
      </c>
      <c r="G2150" s="2" t="s">
        <v>7850</v>
      </c>
      <c r="H2150" s="1" t="n">
        <v>128</v>
      </c>
    </row>
    <row r="2151" customFormat="false" ht="14.25" hidden="false" customHeight="false" outlineLevel="0" collapsed="false">
      <c r="A2151" s="1" t="n">
        <v>2150</v>
      </c>
      <c r="B2151" s="2" t="s">
        <v>7851</v>
      </c>
      <c r="C2151" s="1" t="s">
        <v>7852</v>
      </c>
      <c r="D2151" s="1" t="s">
        <v>7853</v>
      </c>
      <c r="E2151" s="1" t="s">
        <v>7188</v>
      </c>
      <c r="F2151" s="1" t="n">
        <v>202303</v>
      </c>
      <c r="G2151" s="2" t="s">
        <v>7854</v>
      </c>
      <c r="H2151" s="1" t="n">
        <v>90</v>
      </c>
    </row>
    <row r="2152" customFormat="false" ht="14.25" hidden="false" customHeight="false" outlineLevel="0" collapsed="false">
      <c r="A2152" s="1" t="n">
        <v>2151</v>
      </c>
      <c r="B2152" s="2" t="s">
        <v>7855</v>
      </c>
      <c r="C2152" s="1" t="s">
        <v>7856</v>
      </c>
      <c r="D2152" s="1" t="s">
        <v>7857</v>
      </c>
      <c r="E2152" s="1" t="s">
        <v>7188</v>
      </c>
      <c r="F2152" s="1" t="n">
        <v>202303</v>
      </c>
      <c r="G2152" s="2" t="s">
        <v>7858</v>
      </c>
      <c r="H2152" s="1" t="n">
        <v>128</v>
      </c>
    </row>
    <row r="2153" customFormat="false" ht="14.25" hidden="false" customHeight="false" outlineLevel="0" collapsed="false">
      <c r="A2153" s="1" t="n">
        <v>2152</v>
      </c>
      <c r="B2153" s="2" t="s">
        <v>7859</v>
      </c>
      <c r="C2153" s="1" t="s">
        <v>7860</v>
      </c>
      <c r="D2153" s="1" t="s">
        <v>7861</v>
      </c>
      <c r="E2153" s="1" t="s">
        <v>7188</v>
      </c>
      <c r="F2153" s="1" t="n">
        <v>202303</v>
      </c>
      <c r="G2153" s="2" t="s">
        <v>5998</v>
      </c>
      <c r="H2153" s="1" t="n">
        <v>352</v>
      </c>
    </row>
    <row r="2154" customFormat="false" ht="14.25" hidden="false" customHeight="false" outlineLevel="0" collapsed="false">
      <c r="A2154" s="1" t="n">
        <v>2153</v>
      </c>
      <c r="B2154" s="2" t="s">
        <v>7862</v>
      </c>
      <c r="C2154" s="1" t="s">
        <v>7863</v>
      </c>
      <c r="D2154" s="1" t="s">
        <v>7864</v>
      </c>
      <c r="E2154" s="1" t="s">
        <v>7188</v>
      </c>
      <c r="F2154" s="1" t="n">
        <v>202303</v>
      </c>
      <c r="G2154" s="2" t="s">
        <v>7865</v>
      </c>
      <c r="H2154" s="1" t="n">
        <v>42</v>
      </c>
    </row>
    <row r="2155" customFormat="false" ht="14.25" hidden="false" customHeight="false" outlineLevel="0" collapsed="false">
      <c r="A2155" s="1" t="n">
        <v>2154</v>
      </c>
      <c r="B2155" s="2" t="s">
        <v>7866</v>
      </c>
      <c r="C2155" s="1" t="s">
        <v>7867</v>
      </c>
      <c r="D2155" s="1" t="s">
        <v>7868</v>
      </c>
      <c r="E2155" s="1" t="s">
        <v>7188</v>
      </c>
      <c r="F2155" s="1" t="n">
        <v>202303</v>
      </c>
      <c r="G2155" s="2" t="s">
        <v>7869</v>
      </c>
      <c r="H2155" s="1" t="n">
        <v>398</v>
      </c>
    </row>
    <row r="2156" customFormat="false" ht="14.25" hidden="false" customHeight="false" outlineLevel="0" collapsed="false">
      <c r="A2156" s="1" t="n">
        <v>2155</v>
      </c>
      <c r="B2156" s="2" t="s">
        <v>7870</v>
      </c>
      <c r="C2156" s="1" t="s">
        <v>7871</v>
      </c>
      <c r="D2156" s="1" t="s">
        <v>7872</v>
      </c>
      <c r="E2156" s="1" t="s">
        <v>7188</v>
      </c>
      <c r="F2156" s="1" t="n">
        <v>202303</v>
      </c>
      <c r="G2156" s="2" t="s">
        <v>7873</v>
      </c>
      <c r="H2156" s="1" t="n">
        <v>298</v>
      </c>
    </row>
    <row r="2157" customFormat="false" ht="14.25" hidden="false" customHeight="false" outlineLevel="0" collapsed="false">
      <c r="A2157" s="1" t="n">
        <v>2156</v>
      </c>
      <c r="B2157" s="2" t="s">
        <v>7874</v>
      </c>
      <c r="C2157" s="1" t="s">
        <v>7875</v>
      </c>
      <c r="D2157" s="1" t="s">
        <v>7876</v>
      </c>
      <c r="E2157" s="1" t="s">
        <v>7188</v>
      </c>
      <c r="F2157" s="1" t="n">
        <v>202303</v>
      </c>
      <c r="G2157" s="2" t="s">
        <v>7877</v>
      </c>
      <c r="H2157" s="1" t="n">
        <v>88</v>
      </c>
    </row>
    <row r="2158" customFormat="false" ht="14.25" hidden="false" customHeight="false" outlineLevel="0" collapsed="false">
      <c r="A2158" s="1" t="n">
        <v>2157</v>
      </c>
      <c r="B2158" s="2" t="s">
        <v>7878</v>
      </c>
      <c r="C2158" s="1" t="s">
        <v>7879</v>
      </c>
      <c r="D2158" s="1" t="s">
        <v>7880</v>
      </c>
      <c r="E2158" s="1" t="s">
        <v>7188</v>
      </c>
      <c r="F2158" s="1" t="n">
        <v>202303</v>
      </c>
      <c r="G2158" s="2" t="s">
        <v>7881</v>
      </c>
      <c r="H2158" s="1" t="n">
        <v>150</v>
      </c>
    </row>
    <row r="2159" customFormat="false" ht="14.25" hidden="false" customHeight="false" outlineLevel="0" collapsed="false">
      <c r="A2159" s="1" t="n">
        <v>2158</v>
      </c>
      <c r="B2159" s="2" t="s">
        <v>7882</v>
      </c>
      <c r="C2159" s="1" t="s">
        <v>7883</v>
      </c>
      <c r="D2159" s="1" t="s">
        <v>7884</v>
      </c>
      <c r="E2159" s="1" t="s">
        <v>7188</v>
      </c>
      <c r="F2159" s="1" t="n">
        <v>202303</v>
      </c>
      <c r="G2159" s="2" t="s">
        <v>7885</v>
      </c>
      <c r="H2159" s="1" t="n">
        <v>120</v>
      </c>
    </row>
    <row r="2160" customFormat="false" ht="14.25" hidden="false" customHeight="false" outlineLevel="0" collapsed="false">
      <c r="A2160" s="1" t="n">
        <v>2159</v>
      </c>
      <c r="B2160" s="2" t="s">
        <v>7886</v>
      </c>
      <c r="C2160" s="1" t="s">
        <v>7887</v>
      </c>
      <c r="D2160" s="1" t="s">
        <v>7888</v>
      </c>
      <c r="E2160" s="1" t="s">
        <v>7188</v>
      </c>
      <c r="F2160" s="1" t="n">
        <v>202303</v>
      </c>
      <c r="G2160" s="2" t="s">
        <v>7889</v>
      </c>
      <c r="H2160" s="1" t="n">
        <v>118</v>
      </c>
    </row>
    <row r="2161" customFormat="false" ht="14.25" hidden="false" customHeight="false" outlineLevel="0" collapsed="false">
      <c r="A2161" s="1" t="n">
        <v>2160</v>
      </c>
      <c r="B2161" s="2" t="s">
        <v>7890</v>
      </c>
      <c r="C2161" s="2" t="s">
        <v>7891</v>
      </c>
      <c r="D2161" s="1" t="s">
        <v>7892</v>
      </c>
      <c r="E2161" s="1" t="s">
        <v>7188</v>
      </c>
      <c r="F2161" s="1" t="n">
        <v>202303</v>
      </c>
      <c r="G2161" s="2" t="s">
        <v>1112</v>
      </c>
      <c r="H2161" s="1" t="n">
        <v>52</v>
      </c>
    </row>
    <row r="2162" customFormat="false" ht="14.25" hidden="false" customHeight="false" outlineLevel="0" collapsed="false">
      <c r="A2162" s="1" t="n">
        <v>2161</v>
      </c>
      <c r="B2162" s="2" t="s">
        <v>7893</v>
      </c>
      <c r="C2162" s="2" t="s">
        <v>7894</v>
      </c>
      <c r="D2162" s="1" t="s">
        <v>7895</v>
      </c>
      <c r="E2162" s="1" t="s">
        <v>7188</v>
      </c>
      <c r="F2162" s="1" t="n">
        <v>202303</v>
      </c>
      <c r="G2162" s="2" t="s">
        <v>7896</v>
      </c>
      <c r="H2162" s="1" t="n">
        <v>49.8</v>
      </c>
    </row>
    <row r="2163" customFormat="false" ht="14.25" hidden="false" customHeight="false" outlineLevel="0" collapsed="false">
      <c r="A2163" s="1" t="n">
        <v>2162</v>
      </c>
      <c r="B2163" s="2" t="s">
        <v>7897</v>
      </c>
      <c r="C2163" s="1" t="s">
        <v>2042</v>
      </c>
      <c r="D2163" s="1" t="s">
        <v>7898</v>
      </c>
      <c r="E2163" s="1" t="s">
        <v>7188</v>
      </c>
      <c r="F2163" s="1" t="n">
        <v>202303</v>
      </c>
      <c r="G2163" s="2" t="s">
        <v>1116</v>
      </c>
      <c r="H2163" s="1" t="n">
        <v>49.8</v>
      </c>
    </row>
    <row r="2164" customFormat="false" ht="14.25" hidden="false" customHeight="false" outlineLevel="0" collapsed="false">
      <c r="A2164" s="1" t="n">
        <v>2163</v>
      </c>
      <c r="B2164" s="2" t="s">
        <v>7899</v>
      </c>
      <c r="C2164" s="1" t="s">
        <v>7900</v>
      </c>
      <c r="D2164" s="1" t="s">
        <v>7901</v>
      </c>
      <c r="E2164" s="1" t="s">
        <v>7188</v>
      </c>
      <c r="F2164" s="1" t="n">
        <v>202303</v>
      </c>
      <c r="G2164" s="2" t="s">
        <v>2485</v>
      </c>
      <c r="H2164" s="1" t="n">
        <v>88</v>
      </c>
    </row>
    <row r="2165" customFormat="false" ht="14.25" hidden="false" customHeight="false" outlineLevel="0" collapsed="false">
      <c r="A2165" s="1" t="n">
        <v>2164</v>
      </c>
      <c r="B2165" s="2" t="s">
        <v>7902</v>
      </c>
      <c r="C2165" s="1" t="s">
        <v>7903</v>
      </c>
      <c r="D2165" s="1" t="s">
        <v>7904</v>
      </c>
      <c r="E2165" s="1" t="s">
        <v>7188</v>
      </c>
      <c r="F2165" s="1" t="n">
        <v>202303</v>
      </c>
      <c r="G2165" s="2" t="s">
        <v>3500</v>
      </c>
      <c r="H2165" s="1" t="n">
        <v>69</v>
      </c>
    </row>
    <row r="2166" customFormat="false" ht="14.25" hidden="false" customHeight="false" outlineLevel="0" collapsed="false">
      <c r="A2166" s="1" t="n">
        <v>2165</v>
      </c>
      <c r="B2166" s="2" t="s">
        <v>7905</v>
      </c>
      <c r="C2166" s="1" t="s">
        <v>7906</v>
      </c>
      <c r="D2166" s="1" t="s">
        <v>7907</v>
      </c>
      <c r="E2166" s="1" t="s">
        <v>7188</v>
      </c>
      <c r="F2166" s="1" t="n">
        <v>202303</v>
      </c>
      <c r="G2166" s="2" t="s">
        <v>7908</v>
      </c>
      <c r="H2166" s="1" t="n">
        <v>98</v>
      </c>
    </row>
    <row r="2167" customFormat="false" ht="14.25" hidden="false" customHeight="false" outlineLevel="0" collapsed="false">
      <c r="A2167" s="1" t="n">
        <v>2166</v>
      </c>
      <c r="B2167" s="2" t="s">
        <v>7909</v>
      </c>
      <c r="C2167" s="1" t="s">
        <v>7910</v>
      </c>
      <c r="D2167" s="1" t="s">
        <v>7911</v>
      </c>
      <c r="E2167" s="1" t="s">
        <v>7188</v>
      </c>
      <c r="F2167" s="1" t="n">
        <v>202303</v>
      </c>
      <c r="G2167" s="2" t="s">
        <v>7912</v>
      </c>
      <c r="H2167" s="1" t="n">
        <v>128</v>
      </c>
    </row>
    <row r="2168" customFormat="false" ht="14.25" hidden="false" customHeight="false" outlineLevel="0" collapsed="false">
      <c r="A2168" s="1" t="n">
        <v>2167</v>
      </c>
      <c r="B2168" s="2" t="s">
        <v>7913</v>
      </c>
      <c r="C2168" s="1" t="s">
        <v>7914</v>
      </c>
      <c r="D2168" s="1" t="s">
        <v>7915</v>
      </c>
      <c r="E2168" s="1" t="s">
        <v>7188</v>
      </c>
      <c r="F2168" s="1" t="n">
        <v>202303</v>
      </c>
      <c r="G2168" s="2" t="s">
        <v>1240</v>
      </c>
      <c r="H2168" s="1" t="n">
        <v>160</v>
      </c>
    </row>
    <row r="2169" customFormat="false" ht="14.25" hidden="false" customHeight="false" outlineLevel="0" collapsed="false">
      <c r="A2169" s="1" t="n">
        <v>2168</v>
      </c>
      <c r="B2169" s="2" t="s">
        <v>7916</v>
      </c>
      <c r="C2169" s="1" t="s">
        <v>7917</v>
      </c>
      <c r="D2169" s="1" t="s">
        <v>7918</v>
      </c>
      <c r="E2169" s="1" t="s">
        <v>7188</v>
      </c>
      <c r="F2169" s="1" t="n">
        <v>202303</v>
      </c>
      <c r="G2169" s="2" t="s">
        <v>7919</v>
      </c>
      <c r="H2169" s="1" t="n">
        <v>59</v>
      </c>
    </row>
    <row r="2170" customFormat="false" ht="14.25" hidden="false" customHeight="false" outlineLevel="0" collapsed="false">
      <c r="A2170" s="1" t="n">
        <v>2169</v>
      </c>
      <c r="B2170" s="2" t="s">
        <v>7920</v>
      </c>
      <c r="C2170" s="1" t="s">
        <v>7921</v>
      </c>
      <c r="D2170" s="1" t="s">
        <v>7922</v>
      </c>
      <c r="E2170" s="1" t="s">
        <v>7188</v>
      </c>
      <c r="F2170" s="1" t="n">
        <v>202303</v>
      </c>
      <c r="G2170" s="2" t="s">
        <v>7923</v>
      </c>
      <c r="H2170" s="1" t="n">
        <v>168</v>
      </c>
    </row>
    <row r="2171" customFormat="false" ht="14.25" hidden="false" customHeight="false" outlineLevel="0" collapsed="false">
      <c r="A2171" s="1" t="n">
        <v>2170</v>
      </c>
      <c r="B2171" s="2" t="s">
        <v>7924</v>
      </c>
      <c r="C2171" s="1" t="s">
        <v>7925</v>
      </c>
      <c r="D2171" s="1" t="s">
        <v>7926</v>
      </c>
      <c r="E2171" s="1" t="s">
        <v>7188</v>
      </c>
      <c r="F2171" s="1" t="n">
        <v>202303</v>
      </c>
      <c r="G2171" s="2" t="s">
        <v>7927</v>
      </c>
      <c r="H2171" s="1" t="n">
        <v>98</v>
      </c>
    </row>
    <row r="2172" customFormat="false" ht="14.25" hidden="false" customHeight="false" outlineLevel="0" collapsed="false">
      <c r="A2172" s="1" t="n">
        <v>2171</v>
      </c>
      <c r="B2172" s="2" t="s">
        <v>7928</v>
      </c>
      <c r="C2172" s="1" t="s">
        <v>7929</v>
      </c>
      <c r="D2172" s="1" t="s">
        <v>7930</v>
      </c>
      <c r="E2172" s="1" t="s">
        <v>7188</v>
      </c>
      <c r="F2172" s="1" t="n">
        <v>202303</v>
      </c>
      <c r="G2172" s="2" t="s">
        <v>7931</v>
      </c>
      <c r="H2172" s="1" t="n">
        <v>49</v>
      </c>
    </row>
    <row r="2173" customFormat="false" ht="14.25" hidden="false" customHeight="false" outlineLevel="0" collapsed="false">
      <c r="A2173" s="1" t="n">
        <v>2172</v>
      </c>
      <c r="B2173" s="2" t="s">
        <v>7932</v>
      </c>
      <c r="C2173" s="1" t="s">
        <v>7933</v>
      </c>
      <c r="D2173" s="1" t="s">
        <v>7934</v>
      </c>
      <c r="E2173" s="1" t="s">
        <v>7188</v>
      </c>
      <c r="F2173" s="1" t="n">
        <v>202303</v>
      </c>
      <c r="G2173" s="2" t="s">
        <v>7935</v>
      </c>
      <c r="H2173" s="1" t="n">
        <v>258</v>
      </c>
    </row>
    <row r="2174" customFormat="false" ht="14.25" hidden="false" customHeight="false" outlineLevel="0" collapsed="false">
      <c r="A2174" s="1" t="n">
        <v>2173</v>
      </c>
      <c r="B2174" s="2" t="s">
        <v>7936</v>
      </c>
      <c r="C2174" s="1" t="s">
        <v>7937</v>
      </c>
      <c r="D2174" s="1" t="s">
        <v>7938</v>
      </c>
      <c r="E2174" s="1" t="s">
        <v>7188</v>
      </c>
      <c r="F2174" s="1" t="n">
        <v>202303</v>
      </c>
      <c r="G2174" s="2" t="s">
        <v>7939</v>
      </c>
      <c r="H2174" s="1" t="n">
        <v>59</v>
      </c>
    </row>
    <row r="2175" customFormat="false" ht="14.25" hidden="false" customHeight="false" outlineLevel="0" collapsed="false">
      <c r="A2175" s="1" t="n">
        <v>2174</v>
      </c>
      <c r="B2175" s="2" t="s">
        <v>7940</v>
      </c>
      <c r="C2175" s="1" t="s">
        <v>7941</v>
      </c>
      <c r="D2175" s="1" t="s">
        <v>7942</v>
      </c>
      <c r="E2175" s="1" t="s">
        <v>7188</v>
      </c>
      <c r="F2175" s="1" t="n">
        <v>202303</v>
      </c>
      <c r="G2175" s="2" t="s">
        <v>7943</v>
      </c>
      <c r="H2175" s="1" t="n">
        <v>168</v>
      </c>
    </row>
    <row r="2176" customFormat="false" ht="14.25" hidden="false" customHeight="false" outlineLevel="0" collapsed="false">
      <c r="A2176" s="1" t="n">
        <v>2175</v>
      </c>
      <c r="B2176" s="2" t="s">
        <v>7944</v>
      </c>
      <c r="C2176" s="1" t="s">
        <v>7945</v>
      </c>
      <c r="D2176" s="1" t="s">
        <v>7946</v>
      </c>
      <c r="E2176" s="1" t="s">
        <v>7188</v>
      </c>
      <c r="F2176" s="1" t="n">
        <v>202303</v>
      </c>
      <c r="G2176" s="2" t="s">
        <v>7947</v>
      </c>
      <c r="H2176" s="1" t="n">
        <v>48</v>
      </c>
    </row>
    <row r="2177" customFormat="false" ht="14.25" hidden="false" customHeight="false" outlineLevel="0" collapsed="false">
      <c r="A2177" s="1" t="n">
        <v>2176</v>
      </c>
      <c r="B2177" s="2" t="s">
        <v>7948</v>
      </c>
      <c r="C2177" s="1" t="s">
        <v>7949</v>
      </c>
      <c r="D2177" s="1" t="s">
        <v>7950</v>
      </c>
      <c r="E2177" s="1" t="s">
        <v>7188</v>
      </c>
      <c r="F2177" s="1" t="n">
        <v>202303</v>
      </c>
      <c r="G2177" s="2" t="s">
        <v>7951</v>
      </c>
      <c r="H2177" s="1" t="n">
        <v>108</v>
      </c>
    </row>
    <row r="2178" customFormat="false" ht="14.25" hidden="false" customHeight="false" outlineLevel="0" collapsed="false">
      <c r="A2178" s="1" t="n">
        <v>2177</v>
      </c>
      <c r="B2178" s="2" t="s">
        <v>7952</v>
      </c>
      <c r="C2178" s="1" t="s">
        <v>7953</v>
      </c>
      <c r="D2178" s="1" t="s">
        <v>7954</v>
      </c>
      <c r="E2178" s="1" t="s">
        <v>7188</v>
      </c>
      <c r="F2178" s="1" t="n">
        <v>202303</v>
      </c>
      <c r="G2178" s="2" t="s">
        <v>7955</v>
      </c>
      <c r="H2178" s="1" t="n">
        <v>108</v>
      </c>
    </row>
    <row r="2179" customFormat="false" ht="14.25" hidden="false" customHeight="false" outlineLevel="0" collapsed="false">
      <c r="A2179" s="1" t="n">
        <v>2178</v>
      </c>
      <c r="B2179" s="2" t="s">
        <v>7956</v>
      </c>
      <c r="C2179" s="1" t="s">
        <v>7957</v>
      </c>
      <c r="D2179" s="1" t="s">
        <v>7958</v>
      </c>
      <c r="E2179" s="1" t="s">
        <v>7188</v>
      </c>
      <c r="F2179" s="1" t="n">
        <v>202303</v>
      </c>
      <c r="G2179" s="2" t="s">
        <v>7959</v>
      </c>
      <c r="H2179" s="1" t="n">
        <v>98</v>
      </c>
    </row>
    <row r="2180" customFormat="false" ht="14.25" hidden="false" customHeight="false" outlineLevel="0" collapsed="false">
      <c r="A2180" s="1" t="n">
        <v>2179</v>
      </c>
      <c r="B2180" s="2" t="s">
        <v>7960</v>
      </c>
      <c r="C2180" s="1" t="s">
        <v>7961</v>
      </c>
      <c r="D2180" s="1" t="s">
        <v>7962</v>
      </c>
      <c r="E2180" s="1" t="s">
        <v>7188</v>
      </c>
      <c r="F2180" s="1" t="n">
        <v>202303</v>
      </c>
      <c r="G2180" s="2" t="s">
        <v>7963</v>
      </c>
      <c r="H2180" s="1" t="n">
        <v>298</v>
      </c>
    </row>
    <row r="2181" customFormat="false" ht="14.25" hidden="false" customHeight="false" outlineLevel="0" collapsed="false">
      <c r="A2181" s="1" t="n">
        <v>2180</v>
      </c>
      <c r="B2181" s="2" t="s">
        <v>7964</v>
      </c>
      <c r="C2181" s="1" t="s">
        <v>7965</v>
      </c>
      <c r="D2181" s="1" t="s">
        <v>7966</v>
      </c>
      <c r="E2181" s="1" t="s">
        <v>7188</v>
      </c>
      <c r="F2181" s="1" t="n">
        <v>202303</v>
      </c>
      <c r="G2181" s="2" t="s">
        <v>7967</v>
      </c>
      <c r="H2181" s="1" t="n">
        <v>160</v>
      </c>
    </row>
    <row r="2182" customFormat="false" ht="14.25" hidden="false" customHeight="false" outlineLevel="0" collapsed="false">
      <c r="A2182" s="1" t="n">
        <v>2181</v>
      </c>
      <c r="B2182" s="2" t="s">
        <v>7968</v>
      </c>
      <c r="C2182" s="1" t="s">
        <v>7969</v>
      </c>
      <c r="D2182" s="1" t="s">
        <v>7970</v>
      </c>
      <c r="E2182" s="1" t="s">
        <v>7188</v>
      </c>
      <c r="F2182" s="1" t="n">
        <v>202303</v>
      </c>
      <c r="G2182" s="2" t="s">
        <v>7971</v>
      </c>
      <c r="H2182" s="1" t="n">
        <v>168</v>
      </c>
    </row>
    <row r="2183" customFormat="false" ht="14.25" hidden="false" customHeight="false" outlineLevel="0" collapsed="false">
      <c r="A2183" s="1" t="n">
        <v>2182</v>
      </c>
      <c r="B2183" s="2" t="s">
        <v>7972</v>
      </c>
      <c r="C2183" s="1" t="s">
        <v>7973</v>
      </c>
      <c r="D2183" s="1" t="s">
        <v>7970</v>
      </c>
      <c r="E2183" s="1" t="s">
        <v>7188</v>
      </c>
      <c r="F2183" s="1" t="n">
        <v>202303</v>
      </c>
      <c r="G2183" s="2" t="s">
        <v>7971</v>
      </c>
      <c r="H2183" s="1" t="n">
        <v>128</v>
      </c>
    </row>
    <row r="2184" customFormat="false" ht="14.25" hidden="false" customHeight="false" outlineLevel="0" collapsed="false">
      <c r="A2184" s="1" t="n">
        <v>2183</v>
      </c>
      <c r="B2184" s="2" t="s">
        <v>7974</v>
      </c>
      <c r="C2184" s="1" t="s">
        <v>7975</v>
      </c>
      <c r="D2184" s="1" t="s">
        <v>7976</v>
      </c>
      <c r="E2184" s="1" t="s">
        <v>7188</v>
      </c>
      <c r="F2184" s="1" t="n">
        <v>202303</v>
      </c>
      <c r="G2184" s="2" t="s">
        <v>6328</v>
      </c>
      <c r="H2184" s="1" t="n">
        <v>79</v>
      </c>
    </row>
    <row r="2185" customFormat="false" ht="14.25" hidden="false" customHeight="false" outlineLevel="0" collapsed="false">
      <c r="A2185" s="1" t="n">
        <v>2184</v>
      </c>
      <c r="B2185" s="2" t="s">
        <v>7977</v>
      </c>
      <c r="C2185" s="1" t="s">
        <v>7978</v>
      </c>
      <c r="D2185" s="1" t="s">
        <v>7979</v>
      </c>
      <c r="E2185" s="1" t="s">
        <v>7188</v>
      </c>
      <c r="F2185" s="1" t="n">
        <v>202303</v>
      </c>
      <c r="G2185" s="2" t="s">
        <v>6328</v>
      </c>
      <c r="H2185" s="1" t="n">
        <v>108</v>
      </c>
    </row>
    <row r="2186" customFormat="false" ht="14.25" hidden="false" customHeight="false" outlineLevel="0" collapsed="false">
      <c r="A2186" s="1" t="n">
        <v>2185</v>
      </c>
      <c r="B2186" s="2" t="s">
        <v>7980</v>
      </c>
      <c r="C2186" s="1" t="s">
        <v>7981</v>
      </c>
      <c r="D2186" s="1" t="s">
        <v>7982</v>
      </c>
      <c r="E2186" s="1" t="s">
        <v>7188</v>
      </c>
      <c r="F2186" s="1" t="n">
        <v>202303</v>
      </c>
      <c r="G2186" s="2" t="s">
        <v>7983</v>
      </c>
      <c r="H2186" s="1" t="n">
        <v>128</v>
      </c>
    </row>
    <row r="2187" customFormat="false" ht="14.25" hidden="false" customHeight="false" outlineLevel="0" collapsed="false">
      <c r="A2187" s="1" t="n">
        <v>2186</v>
      </c>
      <c r="B2187" s="2" t="s">
        <v>7984</v>
      </c>
      <c r="C2187" s="1" t="s">
        <v>7985</v>
      </c>
      <c r="D2187" s="1" t="s">
        <v>7986</v>
      </c>
      <c r="E2187" s="1" t="s">
        <v>7188</v>
      </c>
      <c r="F2187" s="1" t="n">
        <v>202303</v>
      </c>
      <c r="G2187" s="2" t="s">
        <v>6388</v>
      </c>
      <c r="H2187" s="1" t="n">
        <v>98</v>
      </c>
    </row>
    <row r="2188" customFormat="false" ht="14.25" hidden="false" customHeight="false" outlineLevel="0" collapsed="false">
      <c r="A2188" s="1" t="n">
        <v>2187</v>
      </c>
      <c r="B2188" s="2" t="s">
        <v>7987</v>
      </c>
      <c r="C2188" s="1" t="s">
        <v>7988</v>
      </c>
      <c r="D2188" s="1" t="s">
        <v>7989</v>
      </c>
      <c r="E2188" s="1" t="s">
        <v>7188</v>
      </c>
      <c r="F2188" s="1" t="n">
        <v>202303</v>
      </c>
      <c r="G2188" s="2" t="s">
        <v>7990</v>
      </c>
      <c r="H2188" s="1" t="n">
        <v>98</v>
      </c>
    </row>
    <row r="2189" customFormat="false" ht="14.25" hidden="false" customHeight="false" outlineLevel="0" collapsed="false">
      <c r="A2189" s="1" t="n">
        <v>2188</v>
      </c>
      <c r="B2189" s="2" t="s">
        <v>7991</v>
      </c>
      <c r="C2189" s="1" t="s">
        <v>7992</v>
      </c>
      <c r="D2189" s="1" t="s">
        <v>7993</v>
      </c>
      <c r="E2189" s="1" t="s">
        <v>7188</v>
      </c>
      <c r="F2189" s="1" t="n">
        <v>202303</v>
      </c>
      <c r="G2189" s="2" t="s">
        <v>7994</v>
      </c>
      <c r="H2189" s="1" t="n">
        <v>120</v>
      </c>
    </row>
    <row r="2190" customFormat="false" ht="14.25" hidden="false" customHeight="false" outlineLevel="0" collapsed="false">
      <c r="A2190" s="1" t="n">
        <v>2189</v>
      </c>
      <c r="B2190" s="2" t="s">
        <v>7995</v>
      </c>
      <c r="C2190" s="1" t="s">
        <v>7996</v>
      </c>
      <c r="D2190" s="1" t="s">
        <v>7997</v>
      </c>
      <c r="E2190" s="1" t="s">
        <v>7188</v>
      </c>
      <c r="F2190" s="1" t="n">
        <v>202303</v>
      </c>
      <c r="G2190" s="2" t="s">
        <v>551</v>
      </c>
      <c r="H2190" s="1" t="n">
        <v>69</v>
      </c>
    </row>
    <row r="2191" customFormat="false" ht="14.25" hidden="false" customHeight="false" outlineLevel="0" collapsed="false">
      <c r="A2191" s="1" t="n">
        <v>2190</v>
      </c>
      <c r="B2191" s="2" t="s">
        <v>7998</v>
      </c>
      <c r="C2191" s="1" t="s">
        <v>7999</v>
      </c>
      <c r="D2191" s="1" t="s">
        <v>8000</v>
      </c>
      <c r="E2191" s="1" t="s">
        <v>7188</v>
      </c>
      <c r="F2191" s="1" t="n">
        <v>202303</v>
      </c>
      <c r="G2191" s="2" t="s">
        <v>8001</v>
      </c>
      <c r="H2191" s="1" t="n">
        <v>59</v>
      </c>
    </row>
    <row r="2192" customFormat="false" ht="14.25" hidden="false" customHeight="false" outlineLevel="0" collapsed="false">
      <c r="A2192" s="1" t="n">
        <v>2191</v>
      </c>
      <c r="B2192" s="2" t="s">
        <v>8002</v>
      </c>
      <c r="C2192" s="2" t="s">
        <v>8003</v>
      </c>
      <c r="D2192" s="1" t="s">
        <v>8004</v>
      </c>
      <c r="E2192" s="1" t="s">
        <v>7188</v>
      </c>
      <c r="F2192" s="1" t="n">
        <v>202303</v>
      </c>
      <c r="G2192" s="2" t="s">
        <v>8005</v>
      </c>
      <c r="H2192" s="1" t="n">
        <v>118</v>
      </c>
    </row>
    <row r="2193" customFormat="false" ht="14.25" hidden="false" customHeight="false" outlineLevel="0" collapsed="false">
      <c r="A2193" s="1" t="n">
        <v>2192</v>
      </c>
      <c r="B2193" s="2" t="s">
        <v>8006</v>
      </c>
      <c r="C2193" s="1" t="s">
        <v>8007</v>
      </c>
      <c r="D2193" s="1" t="s">
        <v>8008</v>
      </c>
      <c r="E2193" s="1" t="s">
        <v>7188</v>
      </c>
      <c r="F2193" s="1" t="n">
        <v>202303</v>
      </c>
      <c r="G2193" s="2" t="s">
        <v>8009</v>
      </c>
      <c r="H2193" s="1" t="n">
        <v>128</v>
      </c>
    </row>
    <row r="2194" customFormat="false" ht="14.25" hidden="false" customHeight="false" outlineLevel="0" collapsed="false">
      <c r="A2194" s="1" t="n">
        <v>2193</v>
      </c>
      <c r="B2194" s="2" t="s">
        <v>8010</v>
      </c>
      <c r="C2194" s="1" t="s">
        <v>8011</v>
      </c>
      <c r="D2194" s="1" t="s">
        <v>8012</v>
      </c>
      <c r="E2194" s="1" t="s">
        <v>7188</v>
      </c>
      <c r="F2194" s="1" t="n">
        <v>202303</v>
      </c>
      <c r="G2194" s="2" t="s">
        <v>8013</v>
      </c>
      <c r="H2194" s="1" t="n">
        <v>98</v>
      </c>
    </row>
    <row r="2195" customFormat="false" ht="14.25" hidden="false" customHeight="false" outlineLevel="0" collapsed="false">
      <c r="A2195" s="1" t="n">
        <v>2194</v>
      </c>
      <c r="B2195" s="2" t="s">
        <v>8014</v>
      </c>
      <c r="C2195" s="1" t="s">
        <v>8015</v>
      </c>
      <c r="D2195" s="1" t="s">
        <v>8016</v>
      </c>
      <c r="E2195" s="1" t="s">
        <v>7188</v>
      </c>
      <c r="F2195" s="1" t="n">
        <v>202303</v>
      </c>
      <c r="G2195" s="2" t="s">
        <v>8017</v>
      </c>
      <c r="H2195" s="1" t="n">
        <v>119</v>
      </c>
    </row>
    <row r="2196" customFormat="false" ht="14.25" hidden="false" customHeight="false" outlineLevel="0" collapsed="false">
      <c r="A2196" s="1" t="n">
        <v>2195</v>
      </c>
      <c r="B2196" s="2" t="s">
        <v>8018</v>
      </c>
      <c r="C2196" s="1" t="s">
        <v>8019</v>
      </c>
      <c r="D2196" s="1" t="s">
        <v>8020</v>
      </c>
      <c r="E2196" s="1" t="s">
        <v>7188</v>
      </c>
      <c r="F2196" s="1" t="n">
        <v>202303</v>
      </c>
      <c r="G2196" s="2" t="s">
        <v>8021</v>
      </c>
      <c r="H2196" s="1" t="n">
        <v>129</v>
      </c>
    </row>
    <row r="2197" customFormat="false" ht="14.25" hidden="false" customHeight="false" outlineLevel="0" collapsed="false">
      <c r="A2197" s="1" t="n">
        <v>2196</v>
      </c>
      <c r="B2197" s="2" t="s">
        <v>8022</v>
      </c>
      <c r="C2197" s="1" t="s">
        <v>8023</v>
      </c>
      <c r="D2197" s="1" t="s">
        <v>8024</v>
      </c>
      <c r="E2197" s="1" t="s">
        <v>7188</v>
      </c>
      <c r="F2197" s="1" t="n">
        <v>202303</v>
      </c>
      <c r="G2197" s="2" t="s">
        <v>559</v>
      </c>
      <c r="H2197" s="1" t="n">
        <v>88</v>
      </c>
    </row>
    <row r="2198" customFormat="false" ht="14.25" hidden="false" customHeight="false" outlineLevel="0" collapsed="false">
      <c r="A2198" s="1" t="n">
        <v>2197</v>
      </c>
      <c r="B2198" s="2" t="s">
        <v>8025</v>
      </c>
      <c r="C2198" s="1" t="s">
        <v>8026</v>
      </c>
      <c r="D2198" s="1" t="s">
        <v>8027</v>
      </c>
      <c r="E2198" s="1" t="s">
        <v>7188</v>
      </c>
      <c r="F2198" s="1" t="n">
        <v>202303</v>
      </c>
      <c r="G2198" s="2" t="s">
        <v>8028</v>
      </c>
      <c r="H2198" s="1" t="n">
        <v>178</v>
      </c>
    </row>
    <row r="2199" customFormat="false" ht="14.25" hidden="false" customHeight="false" outlineLevel="0" collapsed="false">
      <c r="A2199" s="1" t="n">
        <v>2198</v>
      </c>
      <c r="B2199" s="2" t="s">
        <v>8029</v>
      </c>
      <c r="C2199" s="1" t="s">
        <v>8030</v>
      </c>
      <c r="D2199" s="1" t="s">
        <v>8031</v>
      </c>
      <c r="E2199" s="1" t="s">
        <v>7188</v>
      </c>
      <c r="F2199" s="1" t="n">
        <v>202303</v>
      </c>
      <c r="G2199" s="2" t="s">
        <v>8032</v>
      </c>
      <c r="H2199" s="1" t="n">
        <v>168</v>
      </c>
    </row>
    <row r="2200" customFormat="false" ht="14.25" hidden="false" customHeight="false" outlineLevel="0" collapsed="false">
      <c r="A2200" s="1" t="n">
        <v>2199</v>
      </c>
      <c r="B2200" s="2" t="s">
        <v>8033</v>
      </c>
      <c r="C2200" s="1" t="s">
        <v>8034</v>
      </c>
      <c r="D2200" s="1" t="s">
        <v>8035</v>
      </c>
      <c r="E2200" s="1" t="s">
        <v>7188</v>
      </c>
      <c r="F2200" s="1" t="n">
        <v>202303</v>
      </c>
      <c r="G2200" s="2" t="s">
        <v>8036</v>
      </c>
      <c r="H2200" s="1" t="n">
        <v>135</v>
      </c>
    </row>
    <row r="2201" customFormat="false" ht="14.25" hidden="false" customHeight="false" outlineLevel="0" collapsed="false">
      <c r="A2201" s="1" t="n">
        <v>2200</v>
      </c>
      <c r="B2201" s="2" t="s">
        <v>8037</v>
      </c>
      <c r="C2201" s="1" t="s">
        <v>8038</v>
      </c>
      <c r="D2201" s="1" t="s">
        <v>8039</v>
      </c>
      <c r="E2201" s="1" t="s">
        <v>7188</v>
      </c>
      <c r="F2201" s="1" t="n">
        <v>202303</v>
      </c>
      <c r="G2201" s="2" t="s">
        <v>575</v>
      </c>
      <c r="H2201" s="1" t="n">
        <v>148</v>
      </c>
    </row>
    <row r="2202" customFormat="false" ht="14.25" hidden="false" customHeight="false" outlineLevel="0" collapsed="false">
      <c r="A2202" s="1" t="n">
        <v>2201</v>
      </c>
      <c r="B2202" s="2" t="s">
        <v>8040</v>
      </c>
      <c r="C2202" s="1" t="s">
        <v>8041</v>
      </c>
      <c r="D2202" s="1" t="s">
        <v>8042</v>
      </c>
      <c r="E2202" s="1" t="s">
        <v>7188</v>
      </c>
      <c r="F2202" s="1" t="n">
        <v>202303</v>
      </c>
      <c r="G2202" s="2" t="s">
        <v>575</v>
      </c>
      <c r="H2202" s="1" t="n">
        <v>59</v>
      </c>
    </row>
    <row r="2203" customFormat="false" ht="14.25" hidden="false" customHeight="false" outlineLevel="0" collapsed="false">
      <c r="A2203" s="1" t="n">
        <v>2202</v>
      </c>
      <c r="B2203" s="2" t="s">
        <v>8043</v>
      </c>
      <c r="C2203" s="1" t="s">
        <v>8044</v>
      </c>
      <c r="D2203" s="1" t="s">
        <v>8045</v>
      </c>
      <c r="E2203" s="1" t="s">
        <v>7188</v>
      </c>
      <c r="F2203" s="1" t="n">
        <v>202303</v>
      </c>
      <c r="G2203" s="2" t="s">
        <v>8046</v>
      </c>
      <c r="H2203" s="1" t="n">
        <v>118</v>
      </c>
    </row>
    <row r="2204" customFormat="false" ht="14.25" hidden="false" customHeight="false" outlineLevel="0" collapsed="false">
      <c r="A2204" s="1" t="n">
        <v>2203</v>
      </c>
      <c r="B2204" s="2" t="s">
        <v>8047</v>
      </c>
      <c r="C2204" s="1" t="s">
        <v>8048</v>
      </c>
      <c r="D2204" s="1" t="s">
        <v>8049</v>
      </c>
      <c r="E2204" s="1" t="s">
        <v>7188</v>
      </c>
      <c r="F2204" s="1" t="n">
        <v>202303</v>
      </c>
      <c r="G2204" s="2" t="s">
        <v>2543</v>
      </c>
      <c r="H2204" s="1" t="n">
        <v>138</v>
      </c>
    </row>
    <row r="2205" customFormat="false" ht="14.25" hidden="false" customHeight="false" outlineLevel="0" collapsed="false">
      <c r="A2205" s="1" t="n">
        <v>2204</v>
      </c>
      <c r="B2205" s="2" t="s">
        <v>8050</v>
      </c>
      <c r="C2205" s="1" t="s">
        <v>8051</v>
      </c>
      <c r="D2205" s="1" t="s">
        <v>8052</v>
      </c>
      <c r="E2205" s="1" t="s">
        <v>7188</v>
      </c>
      <c r="F2205" s="1" t="n">
        <v>202303</v>
      </c>
      <c r="G2205" s="2" t="s">
        <v>2543</v>
      </c>
      <c r="H2205" s="1" t="n">
        <v>59</v>
      </c>
    </row>
    <row r="2206" customFormat="false" ht="14.25" hidden="false" customHeight="false" outlineLevel="0" collapsed="false">
      <c r="A2206" s="1" t="n">
        <v>2205</v>
      </c>
      <c r="B2206" s="2" t="s">
        <v>8053</v>
      </c>
      <c r="C2206" s="1" t="s">
        <v>8054</v>
      </c>
      <c r="D2206" s="1" t="s">
        <v>8055</v>
      </c>
      <c r="E2206" s="1" t="s">
        <v>7188</v>
      </c>
      <c r="F2206" s="1" t="n">
        <v>202303</v>
      </c>
      <c r="G2206" s="2" t="s">
        <v>8056</v>
      </c>
      <c r="H2206" s="1" t="n">
        <v>110</v>
      </c>
    </row>
    <row r="2207" customFormat="false" ht="14.25" hidden="false" customHeight="false" outlineLevel="0" collapsed="false">
      <c r="A2207" s="1" t="n">
        <v>2206</v>
      </c>
      <c r="B2207" s="2" t="s">
        <v>8057</v>
      </c>
      <c r="C2207" s="1" t="s">
        <v>8058</v>
      </c>
      <c r="D2207" s="1" t="s">
        <v>8059</v>
      </c>
      <c r="E2207" s="1" t="s">
        <v>7188</v>
      </c>
      <c r="F2207" s="1" t="n">
        <v>202303</v>
      </c>
      <c r="G2207" s="2" t="s">
        <v>8060</v>
      </c>
      <c r="H2207" s="1" t="n">
        <v>59</v>
      </c>
    </row>
    <row r="2208" customFormat="false" ht="14.25" hidden="false" customHeight="false" outlineLevel="0" collapsed="false">
      <c r="A2208" s="1" t="n">
        <v>2207</v>
      </c>
      <c r="B2208" s="2" t="s">
        <v>8061</v>
      </c>
      <c r="C2208" s="1" t="s">
        <v>8062</v>
      </c>
      <c r="D2208" s="1" t="s">
        <v>8063</v>
      </c>
      <c r="E2208" s="1" t="s">
        <v>7188</v>
      </c>
      <c r="F2208" s="1" t="n">
        <v>202303</v>
      </c>
      <c r="G2208" s="2" t="s">
        <v>8064</v>
      </c>
      <c r="H2208" s="1" t="n">
        <v>68</v>
      </c>
    </row>
    <row r="2209" customFormat="false" ht="14.25" hidden="false" customHeight="false" outlineLevel="0" collapsed="false">
      <c r="A2209" s="1" t="n">
        <v>2208</v>
      </c>
      <c r="B2209" s="2" t="s">
        <v>8065</v>
      </c>
      <c r="C2209" s="1" t="s">
        <v>8066</v>
      </c>
      <c r="D2209" s="1" t="s">
        <v>8067</v>
      </c>
      <c r="E2209" s="1" t="s">
        <v>7188</v>
      </c>
      <c r="F2209" s="1" t="n">
        <v>202303</v>
      </c>
      <c r="G2209" s="2" t="s">
        <v>598</v>
      </c>
      <c r="H2209" s="1" t="n">
        <v>89</v>
      </c>
    </row>
    <row r="2210" customFormat="false" ht="14.25" hidden="false" customHeight="false" outlineLevel="0" collapsed="false">
      <c r="A2210" s="1" t="n">
        <v>2209</v>
      </c>
      <c r="B2210" s="2" t="s">
        <v>8068</v>
      </c>
      <c r="C2210" s="1" t="s">
        <v>8069</v>
      </c>
      <c r="D2210" s="1" t="s">
        <v>8070</v>
      </c>
      <c r="E2210" s="1" t="s">
        <v>7188</v>
      </c>
      <c r="F2210" s="1" t="n">
        <v>202303</v>
      </c>
      <c r="G2210" s="2" t="s">
        <v>393</v>
      </c>
      <c r="H2210" s="1" t="n">
        <v>128</v>
      </c>
    </row>
    <row r="2211" customFormat="false" ht="14.25" hidden="false" customHeight="false" outlineLevel="0" collapsed="false">
      <c r="A2211" s="1" t="n">
        <v>2210</v>
      </c>
      <c r="B2211" s="2" t="s">
        <v>8071</v>
      </c>
      <c r="C2211" s="1" t="s">
        <v>8072</v>
      </c>
      <c r="D2211" s="1" t="s">
        <v>8073</v>
      </c>
      <c r="E2211" s="1" t="s">
        <v>7188</v>
      </c>
      <c r="F2211" s="1" t="n">
        <v>202303</v>
      </c>
      <c r="G2211" s="2" t="s">
        <v>393</v>
      </c>
      <c r="H2211" s="1" t="n">
        <v>98</v>
      </c>
    </row>
    <row r="2212" customFormat="false" ht="14.25" hidden="false" customHeight="false" outlineLevel="0" collapsed="false">
      <c r="A2212" s="1" t="n">
        <v>2211</v>
      </c>
      <c r="B2212" s="2" t="s">
        <v>8074</v>
      </c>
      <c r="C2212" s="1" t="s">
        <v>8075</v>
      </c>
      <c r="D2212" s="1" t="s">
        <v>8076</v>
      </c>
      <c r="E2212" s="1" t="s">
        <v>7188</v>
      </c>
      <c r="F2212" s="1" t="n">
        <v>202303</v>
      </c>
      <c r="G2212" s="2" t="s">
        <v>605</v>
      </c>
      <c r="H2212" s="1" t="n">
        <v>85</v>
      </c>
    </row>
    <row r="2213" customFormat="false" ht="14.25" hidden="false" customHeight="false" outlineLevel="0" collapsed="false">
      <c r="A2213" s="1" t="n">
        <v>2212</v>
      </c>
      <c r="B2213" s="2" t="s">
        <v>8077</v>
      </c>
      <c r="C2213" s="1" t="s">
        <v>8078</v>
      </c>
      <c r="D2213" s="1" t="s">
        <v>8079</v>
      </c>
      <c r="E2213" s="1" t="s">
        <v>7188</v>
      </c>
      <c r="F2213" s="1" t="n">
        <v>202303</v>
      </c>
      <c r="G2213" s="2" t="s">
        <v>605</v>
      </c>
      <c r="H2213" s="1" t="n">
        <v>128</v>
      </c>
    </row>
    <row r="2214" customFormat="false" ht="14.25" hidden="false" customHeight="false" outlineLevel="0" collapsed="false">
      <c r="A2214" s="1" t="n">
        <v>2213</v>
      </c>
      <c r="B2214" s="2" t="s">
        <v>8080</v>
      </c>
      <c r="C2214" s="1" t="s">
        <v>8081</v>
      </c>
      <c r="D2214" s="1" t="s">
        <v>8082</v>
      </c>
      <c r="E2214" s="1" t="s">
        <v>7188</v>
      </c>
      <c r="F2214" s="1" t="n">
        <v>202303</v>
      </c>
      <c r="G2214" s="2" t="s">
        <v>8083</v>
      </c>
      <c r="H2214" s="1" t="n">
        <v>108</v>
      </c>
    </row>
    <row r="2215" customFormat="false" ht="14.25" hidden="false" customHeight="false" outlineLevel="0" collapsed="false">
      <c r="A2215" s="1" t="n">
        <v>2214</v>
      </c>
      <c r="B2215" s="2" t="s">
        <v>8084</v>
      </c>
      <c r="C2215" s="1" t="s">
        <v>8085</v>
      </c>
      <c r="D2215" s="1" t="s">
        <v>8086</v>
      </c>
      <c r="E2215" s="1" t="s">
        <v>7188</v>
      </c>
      <c r="F2215" s="1" t="n">
        <v>202303</v>
      </c>
      <c r="G2215" s="2" t="s">
        <v>8083</v>
      </c>
      <c r="H2215" s="1" t="n">
        <v>98</v>
      </c>
    </row>
    <row r="2216" customFormat="false" ht="14.25" hidden="false" customHeight="false" outlineLevel="0" collapsed="false">
      <c r="A2216" s="1" t="n">
        <v>2215</v>
      </c>
      <c r="B2216" s="2" t="s">
        <v>8087</v>
      </c>
      <c r="C2216" s="1" t="s">
        <v>8088</v>
      </c>
      <c r="D2216" s="1" t="s">
        <v>8089</v>
      </c>
      <c r="E2216" s="1" t="s">
        <v>7188</v>
      </c>
      <c r="F2216" s="1" t="n">
        <v>202303</v>
      </c>
      <c r="G2216" s="2" t="s">
        <v>625</v>
      </c>
      <c r="H2216" s="1" t="n">
        <v>158</v>
      </c>
    </row>
    <row r="2217" customFormat="false" ht="14.25" hidden="false" customHeight="false" outlineLevel="0" collapsed="false">
      <c r="A2217" s="1" t="n">
        <v>2216</v>
      </c>
      <c r="B2217" s="2" t="s">
        <v>8090</v>
      </c>
      <c r="C2217" s="1" t="s">
        <v>8091</v>
      </c>
      <c r="D2217" s="1" t="s">
        <v>8092</v>
      </c>
      <c r="E2217" s="1" t="s">
        <v>7188</v>
      </c>
      <c r="F2217" s="1" t="n">
        <v>202303</v>
      </c>
      <c r="G2217" s="2" t="s">
        <v>8093</v>
      </c>
      <c r="H2217" s="1" t="n">
        <v>68</v>
      </c>
    </row>
    <row r="2218" customFormat="false" ht="14.25" hidden="false" customHeight="false" outlineLevel="0" collapsed="false">
      <c r="A2218" s="1" t="n">
        <v>2217</v>
      </c>
      <c r="B2218" s="2" t="s">
        <v>8094</v>
      </c>
      <c r="C2218" s="1" t="s">
        <v>8095</v>
      </c>
      <c r="D2218" s="1" t="s">
        <v>8096</v>
      </c>
      <c r="E2218" s="1" t="s">
        <v>7188</v>
      </c>
      <c r="F2218" s="1" t="n">
        <v>202303</v>
      </c>
      <c r="G2218" s="2" t="s">
        <v>641</v>
      </c>
      <c r="H2218" s="1" t="n">
        <v>79</v>
      </c>
    </row>
    <row r="2219" customFormat="false" ht="14.25" hidden="false" customHeight="false" outlineLevel="0" collapsed="false">
      <c r="A2219" s="1" t="n">
        <v>2218</v>
      </c>
      <c r="B2219" s="2" t="s">
        <v>8097</v>
      </c>
      <c r="C2219" s="1" t="s">
        <v>8098</v>
      </c>
      <c r="D2219" s="1" t="s">
        <v>8099</v>
      </c>
      <c r="E2219" s="1" t="s">
        <v>7188</v>
      </c>
      <c r="F2219" s="1" t="n">
        <v>202303</v>
      </c>
      <c r="G2219" s="2" t="s">
        <v>8100</v>
      </c>
      <c r="H2219" s="1" t="n">
        <v>59</v>
      </c>
    </row>
    <row r="2220" customFormat="false" ht="14.25" hidden="false" customHeight="false" outlineLevel="0" collapsed="false">
      <c r="A2220" s="1" t="n">
        <v>2219</v>
      </c>
      <c r="B2220" s="2" t="s">
        <v>8101</v>
      </c>
      <c r="C2220" s="1" t="s">
        <v>8102</v>
      </c>
      <c r="D2220" s="1" t="s">
        <v>8103</v>
      </c>
      <c r="E2220" s="1" t="s">
        <v>7188</v>
      </c>
      <c r="F2220" s="1" t="n">
        <v>202303</v>
      </c>
      <c r="G2220" s="2" t="s">
        <v>8104</v>
      </c>
      <c r="H2220" s="1" t="n">
        <v>129</v>
      </c>
    </row>
    <row r="2221" customFormat="false" ht="14.25" hidden="false" customHeight="false" outlineLevel="0" collapsed="false">
      <c r="A2221" s="1" t="n">
        <v>2220</v>
      </c>
      <c r="B2221" s="2" t="s">
        <v>8105</v>
      </c>
      <c r="C2221" s="1" t="s">
        <v>8106</v>
      </c>
      <c r="D2221" s="1" t="s">
        <v>8107</v>
      </c>
      <c r="E2221" s="1" t="s">
        <v>7188</v>
      </c>
      <c r="F2221" s="1" t="n">
        <v>202303</v>
      </c>
      <c r="G2221" s="2" t="s">
        <v>4972</v>
      </c>
      <c r="H2221" s="1" t="n">
        <v>58</v>
      </c>
    </row>
    <row r="2222" customFormat="false" ht="14.25" hidden="false" customHeight="false" outlineLevel="0" collapsed="false">
      <c r="A2222" s="1" t="n">
        <v>2221</v>
      </c>
      <c r="B2222" s="2" t="s">
        <v>8108</v>
      </c>
      <c r="C2222" s="1" t="s">
        <v>8109</v>
      </c>
      <c r="D2222" s="1" t="s">
        <v>8110</v>
      </c>
      <c r="E2222" s="1" t="s">
        <v>7188</v>
      </c>
      <c r="F2222" s="1" t="n">
        <v>202303</v>
      </c>
      <c r="G2222" s="2" t="s">
        <v>1171</v>
      </c>
      <c r="H2222" s="1" t="n">
        <v>61</v>
      </c>
    </row>
    <row r="2223" customFormat="false" ht="14.25" hidden="false" customHeight="false" outlineLevel="0" collapsed="false">
      <c r="A2223" s="1" t="n">
        <v>2222</v>
      </c>
      <c r="B2223" s="2" t="s">
        <v>8111</v>
      </c>
      <c r="C2223" s="1" t="s">
        <v>8112</v>
      </c>
      <c r="D2223" s="1" t="s">
        <v>8113</v>
      </c>
      <c r="E2223" s="1" t="s">
        <v>7188</v>
      </c>
      <c r="F2223" s="1" t="n">
        <v>202303</v>
      </c>
      <c r="G2223" s="2" t="s">
        <v>331</v>
      </c>
      <c r="H2223" s="1" t="n">
        <v>116</v>
      </c>
    </row>
    <row r="2224" customFormat="false" ht="14.25" hidden="false" customHeight="false" outlineLevel="0" collapsed="false">
      <c r="A2224" s="1" t="n">
        <v>2223</v>
      </c>
      <c r="B2224" s="2" t="s">
        <v>8114</v>
      </c>
      <c r="C2224" s="1" t="s">
        <v>8115</v>
      </c>
      <c r="D2224" s="1" t="s">
        <v>8116</v>
      </c>
      <c r="E2224" s="1" t="s">
        <v>7188</v>
      </c>
      <c r="F2224" s="1" t="n">
        <v>202303</v>
      </c>
      <c r="G2224" s="2" t="s">
        <v>686</v>
      </c>
      <c r="H2224" s="1" t="n">
        <v>58</v>
      </c>
    </row>
    <row r="2225" customFormat="false" ht="14.25" hidden="false" customHeight="false" outlineLevel="0" collapsed="false">
      <c r="A2225" s="1" t="n">
        <v>2224</v>
      </c>
      <c r="B2225" s="2" t="s">
        <v>8117</v>
      </c>
      <c r="C2225" s="1" t="s">
        <v>8106</v>
      </c>
      <c r="D2225" s="1" t="s">
        <v>8118</v>
      </c>
      <c r="E2225" s="1" t="s">
        <v>7188</v>
      </c>
      <c r="F2225" s="1" t="n">
        <v>202303</v>
      </c>
      <c r="G2225" s="2" t="s">
        <v>8119</v>
      </c>
      <c r="H2225" s="1" t="n">
        <v>95</v>
      </c>
    </row>
    <row r="2226" customFormat="false" ht="14.25" hidden="false" customHeight="false" outlineLevel="0" collapsed="false">
      <c r="A2226" s="1" t="n">
        <v>2225</v>
      </c>
      <c r="B2226" s="2" t="s">
        <v>8120</v>
      </c>
      <c r="C2226" s="2" t="s">
        <v>8121</v>
      </c>
      <c r="D2226" s="1" t="s">
        <v>8122</v>
      </c>
      <c r="E2226" s="1" t="s">
        <v>7188</v>
      </c>
      <c r="F2226" s="1" t="n">
        <v>202303</v>
      </c>
      <c r="G2226" s="2" t="s">
        <v>8123</v>
      </c>
      <c r="H2226" s="1" t="n">
        <v>49</v>
      </c>
    </row>
    <row r="2227" customFormat="false" ht="14.25" hidden="false" customHeight="false" outlineLevel="0" collapsed="false">
      <c r="A2227" s="1" t="n">
        <v>2226</v>
      </c>
      <c r="B2227" s="2" t="s">
        <v>8124</v>
      </c>
      <c r="C2227" s="1" t="s">
        <v>8125</v>
      </c>
      <c r="D2227" s="1" t="s">
        <v>8126</v>
      </c>
      <c r="E2227" s="1" t="s">
        <v>7188</v>
      </c>
      <c r="F2227" s="1" t="n">
        <v>202303</v>
      </c>
      <c r="G2227" s="2" t="s">
        <v>8127</v>
      </c>
      <c r="H2227" s="1" t="n">
        <v>129</v>
      </c>
    </row>
    <row r="2228" customFormat="false" ht="14.25" hidden="false" customHeight="false" outlineLevel="0" collapsed="false">
      <c r="A2228" s="1" t="n">
        <v>2227</v>
      </c>
      <c r="B2228" s="2" t="s">
        <v>8128</v>
      </c>
      <c r="C2228" s="1" t="s">
        <v>8129</v>
      </c>
      <c r="D2228" s="1" t="s">
        <v>8130</v>
      </c>
      <c r="E2228" s="1" t="s">
        <v>7188</v>
      </c>
      <c r="F2228" s="1" t="n">
        <v>202303</v>
      </c>
      <c r="G2228" s="2" t="s">
        <v>8131</v>
      </c>
      <c r="H2228" s="1" t="n">
        <v>80</v>
      </c>
    </row>
    <row r="2229" customFormat="false" ht="14.25" hidden="false" customHeight="false" outlineLevel="0" collapsed="false">
      <c r="A2229" s="1" t="n">
        <v>2228</v>
      </c>
      <c r="B2229" s="2" t="s">
        <v>8132</v>
      </c>
      <c r="C2229" s="1" t="s">
        <v>8133</v>
      </c>
      <c r="D2229" s="1" t="s">
        <v>8134</v>
      </c>
      <c r="E2229" s="1" t="s">
        <v>7188</v>
      </c>
      <c r="F2229" s="1" t="n">
        <v>202303</v>
      </c>
      <c r="G2229" s="2" t="s">
        <v>3789</v>
      </c>
      <c r="H2229" s="1" t="n">
        <v>58</v>
      </c>
    </row>
    <row r="2230" customFormat="false" ht="14.25" hidden="false" customHeight="false" outlineLevel="0" collapsed="false">
      <c r="A2230" s="1" t="n">
        <v>2229</v>
      </c>
      <c r="B2230" s="2" t="s">
        <v>8135</v>
      </c>
      <c r="C2230" s="1" t="s">
        <v>8136</v>
      </c>
      <c r="D2230" s="1" t="s">
        <v>8137</v>
      </c>
      <c r="E2230" s="1" t="s">
        <v>7188</v>
      </c>
      <c r="F2230" s="1" t="n">
        <v>202303</v>
      </c>
      <c r="G2230" s="2" t="s">
        <v>343</v>
      </c>
      <c r="H2230" s="1" t="n">
        <v>188</v>
      </c>
    </row>
    <row r="2231" customFormat="false" ht="14.25" hidden="false" customHeight="false" outlineLevel="0" collapsed="false">
      <c r="A2231" s="1" t="n">
        <v>2230</v>
      </c>
      <c r="B2231" s="2" t="s">
        <v>8138</v>
      </c>
      <c r="C2231" s="1" t="s">
        <v>8139</v>
      </c>
      <c r="D2231" s="1" t="s">
        <v>8140</v>
      </c>
      <c r="E2231" s="1" t="s">
        <v>7188</v>
      </c>
      <c r="F2231" s="1" t="n">
        <v>202303</v>
      </c>
      <c r="G2231" s="2" t="s">
        <v>343</v>
      </c>
      <c r="H2231" s="1" t="n">
        <v>119</v>
      </c>
    </row>
    <row r="2232" customFormat="false" ht="14.25" hidden="false" customHeight="false" outlineLevel="0" collapsed="false">
      <c r="A2232" s="1" t="n">
        <v>2231</v>
      </c>
      <c r="B2232" s="2" t="s">
        <v>8141</v>
      </c>
      <c r="C2232" s="1" t="s">
        <v>8142</v>
      </c>
      <c r="D2232" s="1" t="s">
        <v>8143</v>
      </c>
      <c r="E2232" s="1" t="s">
        <v>7188</v>
      </c>
      <c r="F2232" s="1" t="n">
        <v>202303</v>
      </c>
      <c r="G2232" s="2" t="s">
        <v>343</v>
      </c>
      <c r="H2232" s="1" t="n">
        <v>69</v>
      </c>
    </row>
    <row r="2233" customFormat="false" ht="14.25" hidden="false" customHeight="false" outlineLevel="0" collapsed="false">
      <c r="A2233" s="1" t="n">
        <v>2232</v>
      </c>
      <c r="B2233" s="2" t="s">
        <v>8144</v>
      </c>
      <c r="C2233" s="1" t="s">
        <v>8145</v>
      </c>
      <c r="D2233" s="1" t="s">
        <v>8146</v>
      </c>
      <c r="E2233" s="1" t="s">
        <v>7188</v>
      </c>
      <c r="F2233" s="1" t="n">
        <v>202303</v>
      </c>
      <c r="G2233" s="2" t="s">
        <v>8147</v>
      </c>
      <c r="H2233" s="1" t="n">
        <v>90</v>
      </c>
    </row>
    <row r="2234" customFormat="false" ht="14.25" hidden="false" customHeight="false" outlineLevel="0" collapsed="false">
      <c r="A2234" s="1" t="n">
        <v>2233</v>
      </c>
      <c r="B2234" s="2" t="s">
        <v>8148</v>
      </c>
      <c r="C2234" s="1" t="s">
        <v>8149</v>
      </c>
      <c r="D2234" s="1" t="s">
        <v>8150</v>
      </c>
      <c r="E2234" s="1" t="s">
        <v>7188</v>
      </c>
      <c r="F2234" s="1" t="n">
        <v>202303</v>
      </c>
      <c r="G2234" s="2" t="s">
        <v>760</v>
      </c>
      <c r="H2234" s="1" t="n">
        <v>108</v>
      </c>
    </row>
    <row r="2235" customFormat="false" ht="14.25" hidden="false" customHeight="false" outlineLevel="0" collapsed="false">
      <c r="A2235" s="1" t="n">
        <v>2234</v>
      </c>
      <c r="B2235" s="2" t="s">
        <v>8151</v>
      </c>
      <c r="C2235" s="1" t="s">
        <v>8152</v>
      </c>
      <c r="D2235" s="1" t="s">
        <v>8153</v>
      </c>
      <c r="E2235" s="1" t="s">
        <v>7188</v>
      </c>
      <c r="F2235" s="1" t="n">
        <v>202303</v>
      </c>
      <c r="G2235" s="2" t="s">
        <v>760</v>
      </c>
      <c r="H2235" s="1" t="n">
        <v>98</v>
      </c>
    </row>
    <row r="2236" customFormat="false" ht="14.25" hidden="false" customHeight="false" outlineLevel="0" collapsed="false">
      <c r="A2236" s="1" t="n">
        <v>2235</v>
      </c>
      <c r="B2236" s="2" t="s">
        <v>8154</v>
      </c>
      <c r="C2236" s="1" t="s">
        <v>8155</v>
      </c>
      <c r="D2236" s="1" t="s">
        <v>8156</v>
      </c>
      <c r="E2236" s="1" t="s">
        <v>7188</v>
      </c>
      <c r="F2236" s="1" t="n">
        <v>202303</v>
      </c>
      <c r="G2236" s="2" t="s">
        <v>760</v>
      </c>
      <c r="H2236" s="1" t="n">
        <v>108</v>
      </c>
    </row>
    <row r="2237" customFormat="false" ht="14.25" hidden="false" customHeight="false" outlineLevel="0" collapsed="false">
      <c r="A2237" s="1" t="n">
        <v>2236</v>
      </c>
      <c r="B2237" s="2" t="s">
        <v>8157</v>
      </c>
      <c r="C2237" s="1" t="s">
        <v>8158</v>
      </c>
      <c r="D2237" s="1" t="s">
        <v>8159</v>
      </c>
      <c r="E2237" s="1" t="s">
        <v>7188</v>
      </c>
      <c r="F2237" s="1" t="n">
        <v>202303</v>
      </c>
      <c r="G2237" s="2" t="s">
        <v>764</v>
      </c>
      <c r="H2237" s="1" t="n">
        <v>99</v>
      </c>
    </row>
    <row r="2238" customFormat="false" ht="14.25" hidden="false" customHeight="false" outlineLevel="0" collapsed="false">
      <c r="A2238" s="1" t="n">
        <v>2237</v>
      </c>
      <c r="B2238" s="2" t="s">
        <v>8160</v>
      </c>
      <c r="C2238" s="1" t="s">
        <v>8161</v>
      </c>
      <c r="D2238" s="1" t="s">
        <v>8162</v>
      </c>
      <c r="E2238" s="1" t="s">
        <v>7188</v>
      </c>
      <c r="F2238" s="1" t="n">
        <v>202303</v>
      </c>
      <c r="G2238" s="2" t="s">
        <v>768</v>
      </c>
      <c r="H2238" s="1" t="n">
        <v>52</v>
      </c>
    </row>
    <row r="2239" customFormat="false" ht="14.25" hidden="false" customHeight="false" outlineLevel="0" collapsed="false">
      <c r="A2239" s="1" t="n">
        <v>2238</v>
      </c>
      <c r="B2239" s="2" t="s">
        <v>8163</v>
      </c>
      <c r="C2239" s="1" t="s">
        <v>8164</v>
      </c>
      <c r="D2239" s="1" t="s">
        <v>8165</v>
      </c>
      <c r="E2239" s="1" t="s">
        <v>7188</v>
      </c>
      <c r="F2239" s="1" t="n">
        <v>202303</v>
      </c>
      <c r="G2239" s="2" t="s">
        <v>347</v>
      </c>
      <c r="H2239" s="1" t="n">
        <v>48</v>
      </c>
    </row>
    <row r="2240" customFormat="false" ht="14.25" hidden="false" customHeight="false" outlineLevel="0" collapsed="false">
      <c r="A2240" s="1" t="n">
        <v>2239</v>
      </c>
      <c r="B2240" s="2" t="s">
        <v>8166</v>
      </c>
      <c r="C2240" s="1" t="s">
        <v>8167</v>
      </c>
      <c r="D2240" s="1" t="s">
        <v>8168</v>
      </c>
      <c r="E2240" s="1" t="s">
        <v>7188</v>
      </c>
      <c r="F2240" s="1" t="n">
        <v>202303</v>
      </c>
      <c r="G2240" s="2" t="s">
        <v>347</v>
      </c>
      <c r="H2240" s="1" t="n">
        <v>128</v>
      </c>
    </row>
    <row r="2241" customFormat="false" ht="14.25" hidden="false" customHeight="false" outlineLevel="0" collapsed="false">
      <c r="A2241" s="1" t="n">
        <v>2240</v>
      </c>
      <c r="B2241" s="2" t="s">
        <v>8169</v>
      </c>
      <c r="C2241" s="2" t="s">
        <v>8170</v>
      </c>
      <c r="D2241" s="1" t="s">
        <v>8171</v>
      </c>
      <c r="E2241" s="1" t="s">
        <v>7188</v>
      </c>
      <c r="F2241" s="1" t="n">
        <v>202303</v>
      </c>
      <c r="G2241" s="2" t="s">
        <v>8172</v>
      </c>
      <c r="H2241" s="1" t="n">
        <v>108</v>
      </c>
    </row>
    <row r="2242" customFormat="false" ht="14.25" hidden="false" customHeight="false" outlineLevel="0" collapsed="false">
      <c r="A2242" s="1" t="n">
        <v>2241</v>
      </c>
      <c r="B2242" s="2" t="s">
        <v>8173</v>
      </c>
      <c r="C2242" s="1" t="s">
        <v>8174</v>
      </c>
      <c r="D2242" s="1" t="s">
        <v>8175</v>
      </c>
      <c r="E2242" s="1" t="s">
        <v>7188</v>
      </c>
      <c r="F2242" s="1" t="n">
        <v>202303</v>
      </c>
      <c r="G2242" s="2" t="s">
        <v>776</v>
      </c>
      <c r="H2242" s="1" t="n">
        <v>62</v>
      </c>
    </row>
    <row r="2243" customFormat="false" ht="14.25" hidden="false" customHeight="false" outlineLevel="0" collapsed="false">
      <c r="A2243" s="1" t="n">
        <v>2242</v>
      </c>
      <c r="B2243" s="2" t="s">
        <v>8176</v>
      </c>
      <c r="C2243" s="1" t="s">
        <v>8177</v>
      </c>
      <c r="D2243" s="1" t="s">
        <v>8178</v>
      </c>
      <c r="E2243" s="1" t="s">
        <v>7188</v>
      </c>
      <c r="F2243" s="1" t="n">
        <v>202303</v>
      </c>
      <c r="G2243" s="2" t="s">
        <v>8179</v>
      </c>
      <c r="H2243" s="1" t="n">
        <v>99</v>
      </c>
    </row>
    <row r="2244" customFormat="false" ht="14.25" hidden="false" customHeight="false" outlineLevel="0" collapsed="false">
      <c r="A2244" s="1" t="n">
        <v>2243</v>
      </c>
      <c r="B2244" s="2" t="s">
        <v>8180</v>
      </c>
      <c r="C2244" s="1" t="s">
        <v>8181</v>
      </c>
      <c r="D2244" s="2" t="s">
        <v>8182</v>
      </c>
      <c r="E2244" s="1" t="s">
        <v>7188</v>
      </c>
      <c r="F2244" s="1" t="n">
        <v>202303</v>
      </c>
      <c r="G2244" s="2" t="s">
        <v>8183</v>
      </c>
      <c r="H2244" s="1" t="n">
        <v>58</v>
      </c>
    </row>
    <row r="2245" customFormat="false" ht="14.25" hidden="false" customHeight="false" outlineLevel="0" collapsed="false">
      <c r="A2245" s="1" t="n">
        <v>2244</v>
      </c>
      <c r="B2245" s="2" t="s">
        <v>8184</v>
      </c>
      <c r="C2245" s="1" t="s">
        <v>8185</v>
      </c>
      <c r="D2245" s="1" t="s">
        <v>8186</v>
      </c>
      <c r="E2245" s="1" t="s">
        <v>7188</v>
      </c>
      <c r="F2245" s="1" t="n">
        <v>202303</v>
      </c>
      <c r="G2245" s="2" t="s">
        <v>8187</v>
      </c>
      <c r="H2245" s="1" t="n">
        <v>129</v>
      </c>
    </row>
    <row r="2246" customFormat="false" ht="14.25" hidden="false" customHeight="false" outlineLevel="0" collapsed="false">
      <c r="A2246" s="1" t="n">
        <v>2245</v>
      </c>
      <c r="B2246" s="2" t="s">
        <v>8188</v>
      </c>
      <c r="C2246" s="1" t="s">
        <v>8189</v>
      </c>
      <c r="D2246" s="1" t="s">
        <v>8190</v>
      </c>
      <c r="E2246" s="1" t="s">
        <v>7188</v>
      </c>
      <c r="F2246" s="1" t="n">
        <v>202303</v>
      </c>
      <c r="G2246" s="2" t="s">
        <v>8191</v>
      </c>
      <c r="H2246" s="1" t="n">
        <v>165</v>
      </c>
    </row>
    <row r="2247" customFormat="false" ht="14.25" hidden="false" customHeight="false" outlineLevel="0" collapsed="false">
      <c r="A2247" s="1" t="n">
        <v>2246</v>
      </c>
      <c r="B2247" s="2" t="s">
        <v>8192</v>
      </c>
      <c r="C2247" s="1" t="s">
        <v>8193</v>
      </c>
      <c r="D2247" s="1" t="s">
        <v>8194</v>
      </c>
      <c r="E2247" s="1" t="s">
        <v>7188</v>
      </c>
      <c r="F2247" s="1" t="n">
        <v>202303</v>
      </c>
      <c r="G2247" s="2" t="s">
        <v>8195</v>
      </c>
      <c r="H2247" s="1" t="n">
        <v>178</v>
      </c>
    </row>
    <row r="2248" customFormat="false" ht="14.25" hidden="false" customHeight="false" outlineLevel="0" collapsed="false">
      <c r="A2248" s="1" t="n">
        <v>2247</v>
      </c>
      <c r="B2248" s="2" t="s">
        <v>8196</v>
      </c>
      <c r="C2248" s="1" t="s">
        <v>8197</v>
      </c>
      <c r="D2248" s="1" t="s">
        <v>8198</v>
      </c>
      <c r="E2248" s="1" t="s">
        <v>7188</v>
      </c>
      <c r="F2248" s="1" t="n">
        <v>202303</v>
      </c>
      <c r="G2248" s="2" t="s">
        <v>8199</v>
      </c>
      <c r="H2248" s="1" t="n">
        <v>258</v>
      </c>
    </row>
    <row r="2249" customFormat="false" ht="14.25" hidden="false" customHeight="false" outlineLevel="0" collapsed="false">
      <c r="A2249" s="1" t="n">
        <v>2248</v>
      </c>
      <c r="B2249" s="2" t="s">
        <v>8200</v>
      </c>
      <c r="C2249" s="1" t="s">
        <v>8201</v>
      </c>
      <c r="D2249" s="1" t="s">
        <v>8202</v>
      </c>
      <c r="E2249" s="1" t="s">
        <v>7188</v>
      </c>
      <c r="F2249" s="1" t="n">
        <v>202303</v>
      </c>
      <c r="G2249" s="2" t="s">
        <v>8203</v>
      </c>
      <c r="H2249" s="1" t="n">
        <v>108</v>
      </c>
    </row>
    <row r="2250" customFormat="false" ht="14.25" hidden="false" customHeight="false" outlineLevel="0" collapsed="false">
      <c r="A2250" s="1" t="n">
        <v>2249</v>
      </c>
      <c r="B2250" s="2" t="s">
        <v>8204</v>
      </c>
      <c r="C2250" s="1" t="s">
        <v>8205</v>
      </c>
      <c r="D2250" s="1" t="s">
        <v>8206</v>
      </c>
      <c r="E2250" s="1" t="s">
        <v>7188</v>
      </c>
      <c r="F2250" s="1" t="n">
        <v>202303</v>
      </c>
      <c r="G2250" s="2" t="s">
        <v>8207</v>
      </c>
      <c r="H2250" s="1" t="n">
        <v>150</v>
      </c>
    </row>
    <row r="2251" customFormat="false" ht="14.25" hidden="false" customHeight="false" outlineLevel="0" collapsed="false">
      <c r="A2251" s="1" t="n">
        <v>2250</v>
      </c>
      <c r="B2251" s="2" t="s">
        <v>8208</v>
      </c>
      <c r="C2251" s="1" t="s">
        <v>8209</v>
      </c>
      <c r="D2251" s="1" t="s">
        <v>8210</v>
      </c>
      <c r="E2251" s="1" t="s">
        <v>7188</v>
      </c>
      <c r="F2251" s="1" t="n">
        <v>202303</v>
      </c>
      <c r="G2251" s="2" t="s">
        <v>4332</v>
      </c>
      <c r="H2251" s="1" t="n">
        <v>220</v>
      </c>
    </row>
    <row r="2252" customFormat="false" ht="14.25" hidden="false" customHeight="false" outlineLevel="0" collapsed="false">
      <c r="A2252" s="1" t="n">
        <v>2251</v>
      </c>
      <c r="B2252" s="2" t="s">
        <v>8211</v>
      </c>
      <c r="C2252" s="1" t="s">
        <v>8212</v>
      </c>
      <c r="D2252" s="1" t="s">
        <v>8213</v>
      </c>
      <c r="E2252" s="1" t="s">
        <v>7188</v>
      </c>
      <c r="F2252" s="1" t="n">
        <v>202303</v>
      </c>
      <c r="G2252" s="2" t="s">
        <v>8214</v>
      </c>
      <c r="H2252" s="1" t="n">
        <v>59</v>
      </c>
    </row>
    <row r="2253" customFormat="false" ht="14.25" hidden="false" customHeight="false" outlineLevel="0" collapsed="false">
      <c r="A2253" s="1" t="n">
        <v>2252</v>
      </c>
      <c r="B2253" s="2" t="s">
        <v>8215</v>
      </c>
      <c r="C2253" s="1" t="s">
        <v>8216</v>
      </c>
      <c r="D2253" s="1" t="s">
        <v>8217</v>
      </c>
      <c r="E2253" s="1" t="s">
        <v>7188</v>
      </c>
      <c r="F2253" s="1" t="n">
        <v>202303</v>
      </c>
      <c r="G2253" s="2" t="s">
        <v>8218</v>
      </c>
      <c r="H2253" s="1" t="n">
        <v>79</v>
      </c>
    </row>
    <row r="2254" customFormat="false" ht="14.25" hidden="false" customHeight="false" outlineLevel="0" collapsed="false">
      <c r="A2254" s="1" t="n">
        <v>2253</v>
      </c>
      <c r="B2254" s="2" t="s">
        <v>8219</v>
      </c>
      <c r="C2254" s="2" t="s">
        <v>8220</v>
      </c>
      <c r="D2254" s="1" t="s">
        <v>8221</v>
      </c>
      <c r="E2254" s="1" t="s">
        <v>7188</v>
      </c>
      <c r="F2254" s="1" t="n">
        <v>202303</v>
      </c>
      <c r="G2254" s="2" t="s">
        <v>8222</v>
      </c>
      <c r="H2254" s="1" t="n">
        <v>98</v>
      </c>
    </row>
    <row r="2255" customFormat="false" ht="14.25" hidden="false" customHeight="false" outlineLevel="0" collapsed="false">
      <c r="A2255" s="1" t="n">
        <v>2254</v>
      </c>
      <c r="B2255" s="2" t="s">
        <v>8223</v>
      </c>
      <c r="C2255" s="1" t="s">
        <v>8224</v>
      </c>
      <c r="D2255" s="1" t="s">
        <v>8225</v>
      </c>
      <c r="E2255" s="1" t="s">
        <v>7188</v>
      </c>
      <c r="F2255" s="1" t="n">
        <v>202303</v>
      </c>
      <c r="G2255" s="2" t="s">
        <v>8226</v>
      </c>
      <c r="H2255" s="1" t="n">
        <v>149</v>
      </c>
    </row>
    <row r="2256" customFormat="false" ht="14.25" hidden="false" customHeight="false" outlineLevel="0" collapsed="false">
      <c r="A2256" s="1" t="n">
        <v>2255</v>
      </c>
      <c r="B2256" s="2" t="s">
        <v>8227</v>
      </c>
      <c r="C2256" s="2" t="s">
        <v>8228</v>
      </c>
      <c r="D2256" s="1" t="s">
        <v>8229</v>
      </c>
      <c r="E2256" s="1" t="s">
        <v>7188</v>
      </c>
      <c r="F2256" s="1" t="n">
        <v>202303</v>
      </c>
      <c r="G2256" s="2" t="s">
        <v>2211</v>
      </c>
      <c r="H2256" s="1" t="n">
        <v>63</v>
      </c>
    </row>
    <row r="2257" customFormat="false" ht="14.25" hidden="false" customHeight="false" outlineLevel="0" collapsed="false">
      <c r="A2257" s="1" t="n">
        <v>2256</v>
      </c>
      <c r="B2257" s="2" t="s">
        <v>8230</v>
      </c>
      <c r="C2257" s="2" t="s">
        <v>8231</v>
      </c>
      <c r="D2257" s="1" t="s">
        <v>8232</v>
      </c>
      <c r="E2257" s="1" t="s">
        <v>7188</v>
      </c>
      <c r="F2257" s="1" t="n">
        <v>202303</v>
      </c>
      <c r="G2257" s="2" t="s">
        <v>2211</v>
      </c>
      <c r="H2257" s="1" t="n">
        <v>49</v>
      </c>
    </row>
    <row r="2258" customFormat="false" ht="14.25" hidden="false" customHeight="false" outlineLevel="0" collapsed="false">
      <c r="A2258" s="1" t="n">
        <v>2257</v>
      </c>
      <c r="B2258" s="2" t="s">
        <v>8233</v>
      </c>
      <c r="C2258" s="1" t="s">
        <v>8234</v>
      </c>
      <c r="D2258" s="1" t="s">
        <v>8235</v>
      </c>
      <c r="E2258" s="1" t="s">
        <v>7188</v>
      </c>
      <c r="F2258" s="1" t="n">
        <v>202303</v>
      </c>
      <c r="G2258" s="2" t="s">
        <v>8236</v>
      </c>
      <c r="H2258" s="1" t="n">
        <v>99</v>
      </c>
    </row>
    <row r="2259" customFormat="false" ht="14.25" hidden="false" customHeight="false" outlineLevel="0" collapsed="false">
      <c r="A2259" s="1" t="n">
        <v>2258</v>
      </c>
      <c r="B2259" s="2" t="s">
        <v>8237</v>
      </c>
      <c r="C2259" s="1" t="s">
        <v>8238</v>
      </c>
      <c r="D2259" s="1" t="s">
        <v>8239</v>
      </c>
      <c r="E2259" s="1" t="s">
        <v>7188</v>
      </c>
      <c r="F2259" s="1" t="n">
        <v>202303</v>
      </c>
      <c r="G2259" s="2" t="s">
        <v>8240</v>
      </c>
      <c r="H2259" s="1" t="n">
        <v>128</v>
      </c>
    </row>
    <row r="2260" customFormat="false" ht="14.25" hidden="false" customHeight="false" outlineLevel="0" collapsed="false">
      <c r="A2260" s="1" t="n">
        <v>2259</v>
      </c>
      <c r="B2260" s="2" t="s">
        <v>8241</v>
      </c>
      <c r="C2260" s="1" t="s">
        <v>8242</v>
      </c>
      <c r="D2260" s="1" t="s">
        <v>8243</v>
      </c>
      <c r="E2260" s="1" t="s">
        <v>7188</v>
      </c>
      <c r="F2260" s="1" t="n">
        <v>202303</v>
      </c>
      <c r="G2260" s="2" t="s">
        <v>8244</v>
      </c>
      <c r="H2260" s="1" t="n">
        <v>120</v>
      </c>
    </row>
    <row r="2261" customFormat="false" ht="14.25" hidden="false" customHeight="false" outlineLevel="0" collapsed="false">
      <c r="A2261" s="1" t="n">
        <v>2260</v>
      </c>
      <c r="B2261" s="2" t="s">
        <v>8245</v>
      </c>
      <c r="C2261" s="2" t="s">
        <v>8246</v>
      </c>
      <c r="D2261" s="1" t="s">
        <v>8247</v>
      </c>
      <c r="E2261" s="1" t="s">
        <v>7188</v>
      </c>
      <c r="F2261" s="1" t="n">
        <v>202303</v>
      </c>
      <c r="G2261" s="2" t="s">
        <v>8248</v>
      </c>
      <c r="H2261" s="1" t="n">
        <v>118</v>
      </c>
    </row>
    <row r="2262" customFormat="false" ht="14.25" hidden="false" customHeight="false" outlineLevel="0" collapsed="false">
      <c r="A2262" s="1" t="n">
        <v>2261</v>
      </c>
      <c r="B2262" s="2" t="s">
        <v>8249</v>
      </c>
      <c r="C2262" s="1" t="s">
        <v>8250</v>
      </c>
      <c r="D2262" s="1" t="s">
        <v>8251</v>
      </c>
      <c r="E2262" s="1" t="s">
        <v>7188</v>
      </c>
      <c r="F2262" s="1" t="n">
        <v>202303</v>
      </c>
      <c r="G2262" s="2" t="s">
        <v>1196</v>
      </c>
      <c r="H2262" s="1" t="n">
        <v>65</v>
      </c>
    </row>
    <row r="2263" customFormat="false" ht="14.25" hidden="false" customHeight="false" outlineLevel="0" collapsed="false">
      <c r="A2263" s="1" t="n">
        <v>2262</v>
      </c>
      <c r="B2263" s="2" t="s">
        <v>8252</v>
      </c>
      <c r="C2263" s="1" t="s">
        <v>8253</v>
      </c>
      <c r="D2263" s="1" t="s">
        <v>8254</v>
      </c>
      <c r="E2263" s="1" t="s">
        <v>7188</v>
      </c>
      <c r="F2263" s="1" t="n">
        <v>202303</v>
      </c>
      <c r="G2263" s="2" t="s">
        <v>6558</v>
      </c>
      <c r="H2263" s="1" t="n">
        <v>280</v>
      </c>
    </row>
    <row r="2264" customFormat="false" ht="14.25" hidden="false" customHeight="false" outlineLevel="0" collapsed="false">
      <c r="A2264" s="1" t="n">
        <v>2263</v>
      </c>
      <c r="B2264" s="2" t="s">
        <v>8255</v>
      </c>
      <c r="C2264" s="1" t="s">
        <v>8256</v>
      </c>
      <c r="D2264" s="1" t="s">
        <v>8257</v>
      </c>
      <c r="E2264" s="1" t="s">
        <v>7188</v>
      </c>
      <c r="F2264" s="1" t="n">
        <v>202303</v>
      </c>
      <c r="G2264" s="2" t="s">
        <v>1840</v>
      </c>
      <c r="H2264" s="1" t="n">
        <v>99</v>
      </c>
    </row>
    <row r="2265" customFormat="false" ht="14.25" hidden="false" customHeight="false" outlineLevel="0" collapsed="false">
      <c r="A2265" s="1" t="n">
        <v>2264</v>
      </c>
      <c r="B2265" s="2" t="s">
        <v>8258</v>
      </c>
      <c r="C2265" s="1" t="s">
        <v>8259</v>
      </c>
      <c r="D2265" s="1" t="s">
        <v>8260</v>
      </c>
      <c r="E2265" s="1" t="s">
        <v>7188</v>
      </c>
      <c r="F2265" s="1" t="n">
        <v>202303</v>
      </c>
      <c r="G2265" s="2" t="s">
        <v>8261</v>
      </c>
      <c r="H2265" s="1" t="n">
        <v>128</v>
      </c>
    </row>
    <row r="2266" customFormat="false" ht="14.25" hidden="false" customHeight="false" outlineLevel="0" collapsed="false">
      <c r="A2266" s="1" t="n">
        <v>2265</v>
      </c>
      <c r="B2266" s="2" t="s">
        <v>8262</v>
      </c>
      <c r="C2266" s="1" t="s">
        <v>8263</v>
      </c>
      <c r="D2266" s="1" t="s">
        <v>8264</v>
      </c>
      <c r="E2266" s="1" t="s">
        <v>7188</v>
      </c>
      <c r="F2266" s="1" t="n">
        <v>202303</v>
      </c>
      <c r="G2266" s="2" t="s">
        <v>1844</v>
      </c>
      <c r="H2266" s="1" t="n">
        <v>169</v>
      </c>
    </row>
    <row r="2267" customFormat="false" ht="14.25" hidden="false" customHeight="false" outlineLevel="0" collapsed="false">
      <c r="A2267" s="1" t="n">
        <v>2266</v>
      </c>
      <c r="B2267" s="2" t="s">
        <v>8265</v>
      </c>
      <c r="C2267" s="1" t="s">
        <v>8266</v>
      </c>
      <c r="D2267" s="1" t="s">
        <v>8267</v>
      </c>
      <c r="E2267" s="1" t="s">
        <v>7188</v>
      </c>
      <c r="F2267" s="1" t="n">
        <v>202303</v>
      </c>
      <c r="G2267" s="2" t="s">
        <v>8268</v>
      </c>
      <c r="H2267" s="1" t="n">
        <v>260</v>
      </c>
    </row>
    <row r="2268" customFormat="false" ht="14.25" hidden="false" customHeight="false" outlineLevel="0" collapsed="false">
      <c r="A2268" s="1" t="n">
        <v>2267</v>
      </c>
      <c r="B2268" s="2" t="s">
        <v>8269</v>
      </c>
      <c r="C2268" s="1" t="s">
        <v>8270</v>
      </c>
      <c r="D2268" s="1" t="s">
        <v>8271</v>
      </c>
      <c r="E2268" s="1" t="s">
        <v>7188</v>
      </c>
      <c r="F2268" s="1" t="n">
        <v>202303</v>
      </c>
      <c r="G2268" s="2" t="s">
        <v>3941</v>
      </c>
      <c r="H2268" s="1" t="n">
        <v>55</v>
      </c>
    </row>
    <row r="2269" customFormat="false" ht="14.25" hidden="false" customHeight="false" outlineLevel="0" collapsed="false">
      <c r="A2269" s="1" t="n">
        <v>2268</v>
      </c>
      <c r="B2269" s="2" t="s">
        <v>8272</v>
      </c>
      <c r="C2269" s="1" t="s">
        <v>8273</v>
      </c>
      <c r="D2269" s="1" t="s">
        <v>8274</v>
      </c>
      <c r="E2269" s="1" t="s">
        <v>7188</v>
      </c>
      <c r="F2269" s="1" t="n">
        <v>202303</v>
      </c>
      <c r="G2269" s="2" t="s">
        <v>8275</v>
      </c>
      <c r="H2269" s="1" t="n">
        <v>198</v>
      </c>
    </row>
    <row r="2270" customFormat="false" ht="14.25" hidden="false" customHeight="false" outlineLevel="0" collapsed="false">
      <c r="A2270" s="1" t="n">
        <v>2269</v>
      </c>
      <c r="B2270" s="2" t="s">
        <v>8276</v>
      </c>
      <c r="C2270" s="1" t="s">
        <v>8277</v>
      </c>
      <c r="D2270" s="1" t="s">
        <v>8278</v>
      </c>
      <c r="E2270" s="1" t="s">
        <v>7188</v>
      </c>
      <c r="F2270" s="1" t="n">
        <v>202303</v>
      </c>
      <c r="G2270" s="2" t="s">
        <v>8279</v>
      </c>
      <c r="H2270" s="1" t="n">
        <v>158</v>
      </c>
    </row>
    <row r="2271" customFormat="false" ht="14.25" hidden="false" customHeight="false" outlineLevel="0" collapsed="false">
      <c r="A2271" s="1" t="n">
        <v>2270</v>
      </c>
      <c r="B2271" s="2" t="s">
        <v>8280</v>
      </c>
      <c r="C2271" s="1" t="s">
        <v>8281</v>
      </c>
      <c r="D2271" s="1" t="s">
        <v>8282</v>
      </c>
      <c r="E2271" s="1" t="s">
        <v>7188</v>
      </c>
      <c r="F2271" s="1" t="n">
        <v>202303</v>
      </c>
      <c r="G2271" s="2" t="s">
        <v>8283</v>
      </c>
      <c r="H2271" s="1" t="n">
        <v>118</v>
      </c>
    </row>
    <row r="2272" customFormat="false" ht="14.25" hidden="false" customHeight="false" outlineLevel="0" collapsed="false">
      <c r="A2272" s="1" t="n">
        <v>2271</v>
      </c>
      <c r="B2272" s="2" t="s">
        <v>8284</v>
      </c>
      <c r="C2272" s="1" t="s">
        <v>8285</v>
      </c>
      <c r="D2272" s="2" t="s">
        <v>8286</v>
      </c>
      <c r="E2272" s="1" t="s">
        <v>7188</v>
      </c>
      <c r="F2272" s="1" t="n">
        <v>202303</v>
      </c>
      <c r="G2272" s="2" t="s">
        <v>8287</v>
      </c>
      <c r="H2272" s="1" t="n">
        <v>298</v>
      </c>
    </row>
    <row r="2273" customFormat="false" ht="14.25" hidden="false" customHeight="false" outlineLevel="0" collapsed="false">
      <c r="A2273" s="1" t="n">
        <v>2272</v>
      </c>
      <c r="B2273" s="2" t="s">
        <v>8288</v>
      </c>
      <c r="C2273" s="1" t="s">
        <v>8289</v>
      </c>
      <c r="D2273" s="1" t="s">
        <v>7853</v>
      </c>
      <c r="E2273" s="1" t="s">
        <v>7188</v>
      </c>
      <c r="F2273" s="1" t="n">
        <v>202303</v>
      </c>
      <c r="G2273" s="2" t="s">
        <v>8290</v>
      </c>
      <c r="H2273" s="1" t="n">
        <v>98</v>
      </c>
    </row>
    <row r="2274" customFormat="false" ht="14.25" hidden="false" customHeight="false" outlineLevel="0" collapsed="false">
      <c r="A2274" s="1" t="n">
        <v>2273</v>
      </c>
      <c r="B2274" s="2" t="s">
        <v>8291</v>
      </c>
      <c r="C2274" s="1" t="s">
        <v>8292</v>
      </c>
      <c r="D2274" s="2" t="s">
        <v>8293</v>
      </c>
      <c r="E2274" s="1" t="s">
        <v>7188</v>
      </c>
      <c r="F2274" s="1" t="n">
        <v>202303</v>
      </c>
      <c r="G2274" s="2" t="s">
        <v>8294</v>
      </c>
      <c r="H2274" s="1" t="n">
        <v>58</v>
      </c>
    </row>
    <row r="2275" customFormat="false" ht="14.25" hidden="false" customHeight="false" outlineLevel="0" collapsed="false">
      <c r="A2275" s="1" t="n">
        <v>2274</v>
      </c>
      <c r="B2275" s="2" t="s">
        <v>8295</v>
      </c>
      <c r="C2275" s="1" t="s">
        <v>8296</v>
      </c>
      <c r="D2275" s="1" t="s">
        <v>8297</v>
      </c>
      <c r="E2275" s="1" t="s">
        <v>7188</v>
      </c>
      <c r="F2275" s="1" t="n">
        <v>202303</v>
      </c>
      <c r="G2275" s="2" t="s">
        <v>8298</v>
      </c>
      <c r="H2275" s="1" t="n">
        <v>128</v>
      </c>
    </row>
    <row r="2276" customFormat="false" ht="14.25" hidden="false" customHeight="false" outlineLevel="0" collapsed="false">
      <c r="A2276" s="1" t="n">
        <v>2275</v>
      </c>
      <c r="B2276" s="2" t="s">
        <v>8299</v>
      </c>
      <c r="C2276" s="1" t="s">
        <v>8300</v>
      </c>
      <c r="D2276" s="1" t="s">
        <v>8301</v>
      </c>
      <c r="E2276" s="1" t="s">
        <v>7188</v>
      </c>
      <c r="F2276" s="1" t="n">
        <v>202303</v>
      </c>
      <c r="G2276" s="2" t="s">
        <v>8302</v>
      </c>
      <c r="H2276" s="1" t="n">
        <v>160</v>
      </c>
    </row>
    <row r="2277" customFormat="false" ht="14.25" hidden="false" customHeight="false" outlineLevel="0" collapsed="false">
      <c r="A2277" s="1" t="n">
        <v>2276</v>
      </c>
      <c r="B2277" s="2" t="s">
        <v>8303</v>
      </c>
      <c r="C2277" s="1" t="s">
        <v>8304</v>
      </c>
      <c r="D2277" s="1" t="s">
        <v>8305</v>
      </c>
      <c r="E2277" s="1" t="s">
        <v>7188</v>
      </c>
      <c r="F2277" s="1" t="n">
        <v>202303</v>
      </c>
      <c r="G2277" s="2" t="s">
        <v>8306</v>
      </c>
      <c r="H2277" s="1" t="n">
        <v>150</v>
      </c>
    </row>
    <row r="2278" customFormat="false" ht="14.25" hidden="false" customHeight="false" outlineLevel="0" collapsed="false">
      <c r="A2278" s="1" t="n">
        <v>2277</v>
      </c>
      <c r="B2278" s="2" t="s">
        <v>8307</v>
      </c>
      <c r="C2278" s="1" t="s">
        <v>8308</v>
      </c>
      <c r="D2278" s="1" t="s">
        <v>8309</v>
      </c>
      <c r="E2278" s="1" t="s">
        <v>7188</v>
      </c>
      <c r="F2278" s="1" t="n">
        <v>202303</v>
      </c>
      <c r="G2278" s="2" t="s">
        <v>8310</v>
      </c>
      <c r="H2278" s="1" t="n">
        <v>142</v>
      </c>
    </row>
    <row r="2279" customFormat="false" ht="14.25" hidden="false" customHeight="false" outlineLevel="0" collapsed="false">
      <c r="A2279" s="1" t="n">
        <v>2278</v>
      </c>
      <c r="B2279" s="2" t="s">
        <v>8311</v>
      </c>
      <c r="C2279" s="1" t="s">
        <v>8312</v>
      </c>
      <c r="D2279" s="2" t="s">
        <v>8313</v>
      </c>
      <c r="E2279" s="1" t="s">
        <v>7188</v>
      </c>
      <c r="F2279" s="1" t="n">
        <v>202303</v>
      </c>
      <c r="G2279" s="2" t="s">
        <v>8314</v>
      </c>
      <c r="H2279" s="1" t="n">
        <v>298</v>
      </c>
    </row>
    <row r="2280" customFormat="false" ht="14.25" hidden="false" customHeight="false" outlineLevel="0" collapsed="false">
      <c r="A2280" s="1" t="n">
        <v>2279</v>
      </c>
      <c r="B2280" s="2" t="s">
        <v>8315</v>
      </c>
      <c r="C2280" s="1" t="s">
        <v>8316</v>
      </c>
      <c r="D2280" s="1" t="s">
        <v>8317</v>
      </c>
      <c r="E2280" s="1" t="s">
        <v>7188</v>
      </c>
      <c r="F2280" s="1" t="n">
        <v>202303</v>
      </c>
      <c r="G2280" s="2" t="s">
        <v>8314</v>
      </c>
      <c r="H2280" s="1" t="n">
        <v>79</v>
      </c>
    </row>
    <row r="2281" customFormat="false" ht="14.25" hidden="false" customHeight="false" outlineLevel="0" collapsed="false">
      <c r="A2281" s="1" t="n">
        <v>2280</v>
      </c>
      <c r="B2281" s="2" t="s">
        <v>8318</v>
      </c>
      <c r="C2281" s="1" t="s">
        <v>8319</v>
      </c>
      <c r="D2281" s="1" t="s">
        <v>8320</v>
      </c>
      <c r="E2281" s="1" t="s">
        <v>7188</v>
      </c>
      <c r="F2281" s="1" t="n">
        <v>202303</v>
      </c>
      <c r="G2281" s="2" t="s">
        <v>8321</v>
      </c>
      <c r="H2281" s="1" t="n">
        <v>79.8</v>
      </c>
    </row>
    <row r="2282" customFormat="false" ht="14.25" hidden="false" customHeight="false" outlineLevel="0" collapsed="false">
      <c r="A2282" s="1" t="n">
        <v>2281</v>
      </c>
      <c r="B2282" s="2" t="s">
        <v>8322</v>
      </c>
      <c r="C2282" s="1" t="s">
        <v>8323</v>
      </c>
      <c r="D2282" s="1" t="s">
        <v>8324</v>
      </c>
      <c r="E2282" s="1" t="s">
        <v>7188</v>
      </c>
      <c r="F2282" s="1" t="n">
        <v>202303</v>
      </c>
      <c r="G2282" s="2" t="s">
        <v>8325</v>
      </c>
      <c r="H2282" s="1" t="n">
        <v>98</v>
      </c>
    </row>
    <row r="2283" customFormat="false" ht="14.25" hidden="false" customHeight="false" outlineLevel="0" collapsed="false">
      <c r="A2283" s="1" t="n">
        <v>2282</v>
      </c>
      <c r="B2283" s="2" t="s">
        <v>8326</v>
      </c>
      <c r="C2283" s="1" t="s">
        <v>8327</v>
      </c>
      <c r="D2283" s="1" t="s">
        <v>8328</v>
      </c>
      <c r="E2283" s="1" t="s">
        <v>7188</v>
      </c>
      <c r="F2283" s="1" t="n">
        <v>202303</v>
      </c>
      <c r="G2283" s="2" t="s">
        <v>8329</v>
      </c>
      <c r="H2283" s="1" t="n">
        <v>118</v>
      </c>
    </row>
    <row r="2284" customFormat="false" ht="14.25" hidden="false" customHeight="false" outlineLevel="0" collapsed="false">
      <c r="A2284" s="1" t="n">
        <v>2283</v>
      </c>
      <c r="B2284" s="2" t="s">
        <v>8330</v>
      </c>
      <c r="C2284" s="1" t="s">
        <v>8331</v>
      </c>
      <c r="D2284" s="1" t="s">
        <v>8332</v>
      </c>
      <c r="E2284" s="1" t="s">
        <v>7188</v>
      </c>
      <c r="F2284" s="1" t="n">
        <v>202303</v>
      </c>
      <c r="G2284" s="2" t="s">
        <v>8333</v>
      </c>
      <c r="H2284" s="1" t="n">
        <v>245</v>
      </c>
    </row>
    <row r="2285" customFormat="false" ht="14.25" hidden="false" customHeight="false" outlineLevel="0" collapsed="false">
      <c r="A2285" s="1" t="n">
        <v>2284</v>
      </c>
      <c r="B2285" s="2" t="s">
        <v>8334</v>
      </c>
      <c r="C2285" s="1" t="s">
        <v>8335</v>
      </c>
      <c r="D2285" s="1" t="s">
        <v>8336</v>
      </c>
      <c r="E2285" s="1" t="s">
        <v>7188</v>
      </c>
      <c r="F2285" s="1" t="n">
        <v>202303</v>
      </c>
      <c r="G2285" s="2" t="s">
        <v>8337</v>
      </c>
      <c r="H2285" s="1" t="n">
        <v>228</v>
      </c>
    </row>
    <row r="2286" customFormat="false" ht="14.25" hidden="false" customHeight="false" outlineLevel="0" collapsed="false">
      <c r="A2286" s="1" t="n">
        <v>2285</v>
      </c>
      <c r="B2286" s="2" t="s">
        <v>8338</v>
      </c>
      <c r="C2286" s="1" t="s">
        <v>8339</v>
      </c>
      <c r="D2286" s="1" t="s">
        <v>8340</v>
      </c>
      <c r="E2286" s="1" t="s">
        <v>7188</v>
      </c>
      <c r="F2286" s="1" t="n">
        <v>202303</v>
      </c>
      <c r="G2286" s="2" t="s">
        <v>8341</v>
      </c>
      <c r="H2286" s="1" t="n">
        <v>98</v>
      </c>
    </row>
    <row r="2287" customFormat="false" ht="14.25" hidden="false" customHeight="false" outlineLevel="0" collapsed="false">
      <c r="A2287" s="1" t="n">
        <v>2286</v>
      </c>
      <c r="B2287" s="2" t="s">
        <v>8342</v>
      </c>
      <c r="C2287" s="1" t="s">
        <v>8343</v>
      </c>
      <c r="D2287" s="1" t="s">
        <v>8344</v>
      </c>
      <c r="E2287" s="1" t="s">
        <v>7188</v>
      </c>
      <c r="F2287" s="1" t="n">
        <v>202303</v>
      </c>
      <c r="G2287" s="2" t="s">
        <v>8345</v>
      </c>
      <c r="H2287" s="1" t="n">
        <v>180</v>
      </c>
    </row>
    <row r="2288" customFormat="false" ht="14.25" hidden="false" customHeight="false" outlineLevel="0" collapsed="false">
      <c r="A2288" s="1" t="n">
        <v>2287</v>
      </c>
      <c r="B2288" s="2" t="s">
        <v>8346</v>
      </c>
      <c r="C2288" s="1" t="s">
        <v>8347</v>
      </c>
      <c r="D2288" s="1" t="s">
        <v>8348</v>
      </c>
      <c r="E2288" s="1" t="s">
        <v>7188</v>
      </c>
      <c r="F2288" s="1" t="n">
        <v>202303</v>
      </c>
      <c r="G2288" s="2" t="s">
        <v>8349</v>
      </c>
      <c r="H2288" s="1" t="n">
        <v>75</v>
      </c>
    </row>
    <row r="2289" customFormat="false" ht="14.25" hidden="false" customHeight="false" outlineLevel="0" collapsed="false">
      <c r="A2289" s="1" t="n">
        <v>2288</v>
      </c>
      <c r="B2289" s="2" t="s">
        <v>8350</v>
      </c>
      <c r="C2289" s="1" t="s">
        <v>8351</v>
      </c>
      <c r="D2289" s="2" t="s">
        <v>8352</v>
      </c>
      <c r="E2289" s="1" t="s">
        <v>7188</v>
      </c>
      <c r="F2289" s="1" t="n">
        <v>202303</v>
      </c>
      <c r="G2289" s="2" t="s">
        <v>8353</v>
      </c>
      <c r="H2289" s="1" t="n">
        <v>269</v>
      </c>
    </row>
    <row r="2290" customFormat="false" ht="14.25" hidden="false" customHeight="false" outlineLevel="0" collapsed="false">
      <c r="A2290" s="1" t="n">
        <v>2289</v>
      </c>
      <c r="B2290" s="2" t="s">
        <v>8354</v>
      </c>
      <c r="C2290" s="1" t="s">
        <v>8355</v>
      </c>
      <c r="D2290" s="1" t="s">
        <v>8356</v>
      </c>
      <c r="E2290" s="1" t="s">
        <v>7188</v>
      </c>
      <c r="F2290" s="1" t="n">
        <v>202303</v>
      </c>
      <c r="G2290" s="2" t="s">
        <v>6635</v>
      </c>
      <c r="H2290" s="1" t="n">
        <v>248</v>
      </c>
    </row>
    <row r="2291" customFormat="false" ht="14.25" hidden="false" customHeight="false" outlineLevel="0" collapsed="false">
      <c r="A2291" s="1" t="n">
        <v>2290</v>
      </c>
      <c r="B2291" s="2" t="s">
        <v>8357</v>
      </c>
      <c r="C2291" s="1" t="s">
        <v>8358</v>
      </c>
      <c r="D2291" s="1" t="s">
        <v>8359</v>
      </c>
      <c r="E2291" s="1" t="s">
        <v>7188</v>
      </c>
      <c r="F2291" s="1" t="n">
        <v>202303</v>
      </c>
      <c r="G2291" s="2" t="s">
        <v>3287</v>
      </c>
      <c r="H2291" s="1" t="n">
        <v>198</v>
      </c>
    </row>
    <row r="2292" customFormat="false" ht="14.25" hidden="false" customHeight="false" outlineLevel="0" collapsed="false">
      <c r="A2292" s="1" t="n">
        <v>2291</v>
      </c>
      <c r="B2292" s="2" t="s">
        <v>8360</v>
      </c>
      <c r="C2292" s="1" t="s">
        <v>8361</v>
      </c>
      <c r="D2292" s="1" t="s">
        <v>8362</v>
      </c>
      <c r="E2292" s="1" t="s">
        <v>7188</v>
      </c>
      <c r="F2292" s="1" t="n">
        <v>202303</v>
      </c>
      <c r="G2292" s="2" t="s">
        <v>4339</v>
      </c>
      <c r="H2292" s="1" t="n">
        <v>99</v>
      </c>
    </row>
    <row r="2293" customFormat="false" ht="14.25" hidden="false" customHeight="false" outlineLevel="0" collapsed="false">
      <c r="A2293" s="1" t="n">
        <v>2292</v>
      </c>
      <c r="B2293" s="2" t="s">
        <v>8363</v>
      </c>
      <c r="C2293" s="1" t="s">
        <v>8364</v>
      </c>
      <c r="D2293" s="1" t="s">
        <v>8365</v>
      </c>
      <c r="E2293" s="1" t="s">
        <v>7188</v>
      </c>
      <c r="F2293" s="1" t="n">
        <v>202303</v>
      </c>
      <c r="G2293" s="2" t="s">
        <v>8366</v>
      </c>
      <c r="H2293" s="1" t="n">
        <v>188</v>
      </c>
    </row>
    <row r="2294" customFormat="false" ht="14.25" hidden="false" customHeight="false" outlineLevel="0" collapsed="false">
      <c r="A2294" s="1" t="n">
        <v>2293</v>
      </c>
      <c r="B2294" s="2" t="s">
        <v>8367</v>
      </c>
      <c r="C2294" s="1" t="s">
        <v>8368</v>
      </c>
      <c r="D2294" s="1" t="s">
        <v>7202</v>
      </c>
      <c r="E2294" s="1" t="s">
        <v>7188</v>
      </c>
      <c r="F2294" s="1" t="n">
        <v>202303</v>
      </c>
      <c r="G2294" s="2" t="s">
        <v>8369</v>
      </c>
      <c r="H2294" s="1" t="n">
        <v>169</v>
      </c>
    </row>
    <row r="2295" customFormat="false" ht="14.25" hidden="false" customHeight="false" outlineLevel="0" collapsed="false">
      <c r="A2295" s="1" t="n">
        <v>2294</v>
      </c>
      <c r="B2295" s="2" t="s">
        <v>8370</v>
      </c>
      <c r="C2295" s="1" t="s">
        <v>8371</v>
      </c>
      <c r="D2295" s="1" t="s">
        <v>8372</v>
      </c>
      <c r="E2295" s="1" t="s">
        <v>7188</v>
      </c>
      <c r="F2295" s="1" t="n">
        <v>202303</v>
      </c>
      <c r="G2295" s="2" t="s">
        <v>1235</v>
      </c>
      <c r="H2295" s="1" t="n">
        <v>149</v>
      </c>
    </row>
    <row r="2296" customFormat="false" ht="14.25" hidden="false" customHeight="false" outlineLevel="0" collapsed="false">
      <c r="A2296" s="1" t="n">
        <v>2295</v>
      </c>
      <c r="B2296" s="2" t="s">
        <v>8373</v>
      </c>
      <c r="C2296" s="1" t="s">
        <v>8374</v>
      </c>
      <c r="D2296" s="1" t="s">
        <v>8375</v>
      </c>
      <c r="E2296" s="1" t="s">
        <v>7188</v>
      </c>
      <c r="F2296" s="1" t="n">
        <v>202303</v>
      </c>
      <c r="G2296" s="2" t="s">
        <v>5607</v>
      </c>
      <c r="H2296" s="1" t="n">
        <v>128</v>
      </c>
    </row>
    <row r="2297" customFormat="false" ht="14.25" hidden="false" customHeight="false" outlineLevel="0" collapsed="false">
      <c r="A2297" s="1" t="n">
        <v>2296</v>
      </c>
      <c r="B2297" s="2" t="s">
        <v>8376</v>
      </c>
      <c r="C2297" s="1" t="s">
        <v>8377</v>
      </c>
      <c r="D2297" s="1" t="s">
        <v>8378</v>
      </c>
      <c r="E2297" s="1" t="s">
        <v>7188</v>
      </c>
      <c r="F2297" s="1" t="n">
        <v>202303</v>
      </c>
      <c r="G2297" s="2" t="s">
        <v>8379</v>
      </c>
      <c r="H2297" s="1" t="n">
        <v>99</v>
      </c>
    </row>
    <row r="2298" customFormat="false" ht="14.25" hidden="false" customHeight="false" outlineLevel="0" collapsed="false">
      <c r="A2298" s="1" t="n">
        <v>2297</v>
      </c>
      <c r="B2298" s="2" t="s">
        <v>8380</v>
      </c>
      <c r="C2298" s="1" t="s">
        <v>8381</v>
      </c>
      <c r="D2298" s="1" t="s">
        <v>8382</v>
      </c>
      <c r="E2298" s="1" t="s">
        <v>7188</v>
      </c>
      <c r="F2298" s="1" t="n">
        <v>202303</v>
      </c>
      <c r="G2298" s="2" t="s">
        <v>8383</v>
      </c>
      <c r="H2298" s="1" t="n">
        <v>128</v>
      </c>
    </row>
    <row r="2299" customFormat="false" ht="14.25" hidden="false" customHeight="false" outlineLevel="0" collapsed="false">
      <c r="A2299" s="1" t="n">
        <v>2298</v>
      </c>
      <c r="B2299" s="2" t="s">
        <v>8384</v>
      </c>
      <c r="C2299" s="1" t="s">
        <v>8385</v>
      </c>
      <c r="D2299" s="1" t="s">
        <v>8386</v>
      </c>
      <c r="E2299" s="1" t="s">
        <v>7188</v>
      </c>
      <c r="F2299" s="1" t="n">
        <v>202303</v>
      </c>
      <c r="G2299" s="2" t="s">
        <v>8387</v>
      </c>
      <c r="H2299" s="1" t="n">
        <v>368</v>
      </c>
    </row>
    <row r="2300" customFormat="false" ht="14.25" hidden="false" customHeight="false" outlineLevel="0" collapsed="false">
      <c r="A2300" s="1" t="n">
        <v>2299</v>
      </c>
      <c r="B2300" s="2" t="s">
        <v>8388</v>
      </c>
      <c r="C2300" s="1" t="s">
        <v>8389</v>
      </c>
      <c r="D2300" s="1" t="s">
        <v>8390</v>
      </c>
      <c r="E2300" s="1" t="s">
        <v>7188</v>
      </c>
      <c r="F2300" s="1" t="n">
        <v>202303</v>
      </c>
      <c r="G2300" s="2" t="s">
        <v>6650</v>
      </c>
      <c r="H2300" s="1" t="n">
        <v>139</v>
      </c>
    </row>
    <row r="2301" customFormat="false" ht="14.25" hidden="false" customHeight="false" outlineLevel="0" collapsed="false">
      <c r="A2301" s="1" t="n">
        <v>2300</v>
      </c>
      <c r="B2301" s="2" t="s">
        <v>8391</v>
      </c>
      <c r="C2301" s="1" t="s">
        <v>8392</v>
      </c>
      <c r="D2301" s="1" t="s">
        <v>8393</v>
      </c>
      <c r="E2301" s="1" t="s">
        <v>7188</v>
      </c>
      <c r="F2301" s="1" t="n">
        <v>202303</v>
      </c>
      <c r="G2301" s="2" t="s">
        <v>8394</v>
      </c>
      <c r="H2301" s="1" t="n">
        <v>129</v>
      </c>
    </row>
    <row r="2302" customFormat="false" ht="14.25" hidden="false" customHeight="false" outlineLevel="0" collapsed="false">
      <c r="A2302" s="1" t="n">
        <v>2301</v>
      </c>
      <c r="B2302" s="2" t="s">
        <v>8395</v>
      </c>
      <c r="C2302" s="1" t="s">
        <v>8396</v>
      </c>
      <c r="D2302" s="2" t="s">
        <v>8397</v>
      </c>
      <c r="E2302" s="1" t="s">
        <v>7188</v>
      </c>
      <c r="F2302" s="1" t="n">
        <v>202303</v>
      </c>
      <c r="G2302" s="2" t="s">
        <v>3904</v>
      </c>
      <c r="H2302" s="1" t="n">
        <v>269</v>
      </c>
    </row>
    <row r="2303" customFormat="false" ht="14.25" hidden="false" customHeight="false" outlineLevel="0" collapsed="false">
      <c r="A2303" s="1" t="n">
        <v>2302</v>
      </c>
      <c r="B2303" s="2" t="s">
        <v>8398</v>
      </c>
      <c r="C2303" s="1" t="s">
        <v>8399</v>
      </c>
      <c r="D2303" s="1" t="s">
        <v>8400</v>
      </c>
      <c r="E2303" s="1" t="s">
        <v>7188</v>
      </c>
      <c r="F2303" s="1" t="n">
        <v>202303</v>
      </c>
      <c r="G2303" s="2" t="s">
        <v>8401</v>
      </c>
      <c r="H2303" s="1" t="n">
        <v>258</v>
      </c>
    </row>
    <row r="2304" customFormat="false" ht="14.25" hidden="false" customHeight="false" outlineLevel="0" collapsed="false">
      <c r="A2304" s="1" t="n">
        <v>2303</v>
      </c>
      <c r="B2304" s="2" t="s">
        <v>8402</v>
      </c>
      <c r="C2304" s="1" t="s">
        <v>8403</v>
      </c>
      <c r="D2304" s="1" t="s">
        <v>8404</v>
      </c>
      <c r="E2304" s="1" t="s">
        <v>7188</v>
      </c>
      <c r="F2304" s="1" t="n">
        <v>202303</v>
      </c>
      <c r="G2304" s="2" t="s">
        <v>8405</v>
      </c>
      <c r="H2304" s="1" t="n">
        <v>99</v>
      </c>
    </row>
    <row r="2305" customFormat="false" ht="14.25" hidden="false" customHeight="false" outlineLevel="0" collapsed="false">
      <c r="A2305" s="1" t="n">
        <v>2304</v>
      </c>
      <c r="B2305" s="2" t="s">
        <v>8406</v>
      </c>
      <c r="C2305" s="1" t="s">
        <v>8407</v>
      </c>
      <c r="D2305" s="1" t="s">
        <v>8408</v>
      </c>
      <c r="E2305" s="1" t="s">
        <v>7188</v>
      </c>
      <c r="F2305" s="1" t="n">
        <v>202303</v>
      </c>
      <c r="G2305" s="2" t="s">
        <v>8409</v>
      </c>
      <c r="H2305" s="1" t="n">
        <v>148</v>
      </c>
    </row>
    <row r="2306" customFormat="false" ht="14.25" hidden="false" customHeight="false" outlineLevel="0" collapsed="false">
      <c r="A2306" s="1" t="n">
        <v>2305</v>
      </c>
      <c r="B2306" s="2" t="s">
        <v>8410</v>
      </c>
      <c r="C2306" s="1" t="s">
        <v>8411</v>
      </c>
      <c r="D2306" s="1" t="s">
        <v>8412</v>
      </c>
      <c r="E2306" s="1" t="s">
        <v>7188</v>
      </c>
      <c r="F2306" s="1" t="n">
        <v>202303</v>
      </c>
      <c r="G2306" s="2" t="s">
        <v>8413</v>
      </c>
      <c r="H2306" s="1" t="n">
        <v>168</v>
      </c>
    </row>
    <row r="2307" customFormat="false" ht="14.25" hidden="false" customHeight="false" outlineLevel="0" collapsed="false">
      <c r="A2307" s="1" t="n">
        <v>2306</v>
      </c>
      <c r="B2307" s="2" t="s">
        <v>8414</v>
      </c>
      <c r="C2307" s="1" t="s">
        <v>8415</v>
      </c>
      <c r="D2307" s="2" t="s">
        <v>8416</v>
      </c>
      <c r="E2307" s="1" t="s">
        <v>8417</v>
      </c>
      <c r="F2307" s="1" t="n">
        <v>202303</v>
      </c>
      <c r="G2307" s="2" t="s">
        <v>8418</v>
      </c>
      <c r="H2307" s="1" t="n">
        <v>269</v>
      </c>
    </row>
    <row r="2308" customFormat="false" ht="14.25" hidden="false" customHeight="false" outlineLevel="0" collapsed="false">
      <c r="A2308" s="1" t="n">
        <v>2307</v>
      </c>
      <c r="B2308" s="2" t="s">
        <v>8419</v>
      </c>
      <c r="C2308" s="1" t="s">
        <v>8420</v>
      </c>
      <c r="D2308" s="1" t="s">
        <v>8421</v>
      </c>
      <c r="E2308" s="1" t="s">
        <v>8417</v>
      </c>
      <c r="F2308" s="1" t="n">
        <v>202303</v>
      </c>
      <c r="G2308" s="2" t="s">
        <v>1016</v>
      </c>
      <c r="H2308" s="1" t="n">
        <v>58</v>
      </c>
    </row>
    <row r="2309" customFormat="false" ht="14.25" hidden="false" customHeight="false" outlineLevel="0" collapsed="false">
      <c r="A2309" s="1" t="n">
        <v>2308</v>
      </c>
      <c r="B2309" s="2" t="s">
        <v>8422</v>
      </c>
      <c r="C2309" s="1" t="s">
        <v>8423</v>
      </c>
      <c r="D2309" s="1" t="s">
        <v>8424</v>
      </c>
      <c r="E2309" s="1" t="s">
        <v>8417</v>
      </c>
      <c r="F2309" s="1" t="n">
        <v>202303</v>
      </c>
      <c r="G2309" s="2" t="s">
        <v>7598</v>
      </c>
      <c r="H2309" s="1" t="n">
        <v>58</v>
      </c>
    </row>
    <row r="2310" customFormat="false" ht="14.25" hidden="false" customHeight="false" outlineLevel="0" collapsed="false">
      <c r="A2310" s="1" t="n">
        <v>2309</v>
      </c>
      <c r="B2310" s="2" t="s">
        <v>8425</v>
      </c>
      <c r="C2310" s="1" t="s">
        <v>8426</v>
      </c>
      <c r="D2310" s="1" t="s">
        <v>8427</v>
      </c>
      <c r="E2310" s="1" t="s">
        <v>8417</v>
      </c>
      <c r="F2310" s="1" t="n">
        <v>202303</v>
      </c>
      <c r="G2310" s="2" t="s">
        <v>8428</v>
      </c>
      <c r="H2310" s="1" t="n">
        <v>29.8</v>
      </c>
    </row>
    <row r="2311" customFormat="false" ht="14.25" hidden="false" customHeight="false" outlineLevel="0" collapsed="false">
      <c r="A2311" s="1" t="n">
        <v>2310</v>
      </c>
      <c r="B2311" s="2" t="s">
        <v>8429</v>
      </c>
      <c r="C2311" s="1" t="s">
        <v>8430</v>
      </c>
      <c r="D2311" s="1" t="s">
        <v>8431</v>
      </c>
      <c r="E2311" s="1" t="s">
        <v>8417</v>
      </c>
      <c r="F2311" s="1" t="n">
        <v>202303</v>
      </c>
      <c r="G2311" s="2" t="s">
        <v>259</v>
      </c>
      <c r="H2311" s="1" t="n">
        <v>29.8</v>
      </c>
    </row>
    <row r="2312" customFormat="false" ht="14.25" hidden="false" customHeight="false" outlineLevel="0" collapsed="false">
      <c r="A2312" s="1" t="n">
        <v>2311</v>
      </c>
      <c r="B2312" s="2" t="s">
        <v>8432</v>
      </c>
      <c r="C2312" s="1" t="s">
        <v>8433</v>
      </c>
      <c r="D2312" s="1" t="s">
        <v>8431</v>
      </c>
      <c r="E2312" s="1" t="s">
        <v>8417</v>
      </c>
      <c r="F2312" s="1" t="n">
        <v>202303</v>
      </c>
      <c r="G2312" s="2" t="s">
        <v>5085</v>
      </c>
      <c r="H2312" s="1" t="n">
        <v>29.8</v>
      </c>
    </row>
    <row r="2313" customFormat="false" ht="14.25" hidden="false" customHeight="false" outlineLevel="0" collapsed="false">
      <c r="A2313" s="1" t="n">
        <v>2312</v>
      </c>
      <c r="B2313" s="2" t="s">
        <v>8434</v>
      </c>
      <c r="C2313" s="1" t="s">
        <v>8435</v>
      </c>
      <c r="D2313" s="1" t="s">
        <v>8436</v>
      </c>
      <c r="E2313" s="1" t="s">
        <v>8417</v>
      </c>
      <c r="F2313" s="1" t="n">
        <v>202303</v>
      </c>
      <c r="G2313" s="2" t="s">
        <v>3077</v>
      </c>
      <c r="H2313" s="1" t="n">
        <v>98</v>
      </c>
    </row>
    <row r="2314" customFormat="false" ht="14.25" hidden="false" customHeight="false" outlineLevel="0" collapsed="false">
      <c r="A2314" s="1" t="n">
        <v>2313</v>
      </c>
      <c r="B2314" s="2" t="s">
        <v>8437</v>
      </c>
      <c r="C2314" s="1" t="s">
        <v>8438</v>
      </c>
      <c r="D2314" s="1" t="s">
        <v>8439</v>
      </c>
      <c r="E2314" s="1" t="s">
        <v>8417</v>
      </c>
      <c r="F2314" s="1" t="n">
        <v>202303</v>
      </c>
      <c r="G2314" s="2" t="s">
        <v>8440</v>
      </c>
      <c r="H2314" s="1" t="n">
        <v>29.8</v>
      </c>
    </row>
    <row r="2315" customFormat="false" ht="14.25" hidden="false" customHeight="false" outlineLevel="0" collapsed="false">
      <c r="A2315" s="1" t="n">
        <v>2314</v>
      </c>
      <c r="B2315" s="2" t="s">
        <v>8441</v>
      </c>
      <c r="C2315" s="1" t="s">
        <v>8442</v>
      </c>
      <c r="D2315" s="1" t="s">
        <v>8443</v>
      </c>
      <c r="E2315" s="1" t="s">
        <v>8417</v>
      </c>
      <c r="F2315" s="1" t="n">
        <v>202303</v>
      </c>
      <c r="G2315" s="2" t="s">
        <v>2813</v>
      </c>
      <c r="H2315" s="1" t="n">
        <v>29.8</v>
      </c>
    </row>
    <row r="2316" customFormat="false" ht="14.25" hidden="false" customHeight="false" outlineLevel="0" collapsed="false">
      <c r="A2316" s="1" t="n">
        <v>2315</v>
      </c>
      <c r="B2316" s="2" t="s">
        <v>8444</v>
      </c>
      <c r="C2316" s="1" t="s">
        <v>8445</v>
      </c>
      <c r="D2316" s="1" t="s">
        <v>8431</v>
      </c>
      <c r="E2316" s="1" t="s">
        <v>8417</v>
      </c>
      <c r="F2316" s="1" t="n">
        <v>202303</v>
      </c>
      <c r="G2316" s="2" t="s">
        <v>8446</v>
      </c>
      <c r="H2316" s="1" t="n">
        <v>29.8</v>
      </c>
    </row>
    <row r="2317" customFormat="false" ht="14.25" hidden="false" customHeight="false" outlineLevel="0" collapsed="false">
      <c r="A2317" s="1" t="n">
        <v>2316</v>
      </c>
      <c r="B2317" s="2" t="s">
        <v>8447</v>
      </c>
      <c r="C2317" s="1" t="s">
        <v>8448</v>
      </c>
      <c r="D2317" s="1" t="s">
        <v>8449</v>
      </c>
      <c r="E2317" s="1" t="s">
        <v>8417</v>
      </c>
      <c r="F2317" s="1" t="n">
        <v>202303</v>
      </c>
      <c r="G2317" s="2" t="s">
        <v>8450</v>
      </c>
      <c r="H2317" s="1" t="n">
        <v>188</v>
      </c>
    </row>
    <row r="2318" customFormat="false" ht="14.25" hidden="false" customHeight="false" outlineLevel="0" collapsed="false">
      <c r="A2318" s="1" t="n">
        <v>2317</v>
      </c>
      <c r="B2318" s="2" t="s">
        <v>8451</v>
      </c>
      <c r="C2318" s="2" t="s">
        <v>8452</v>
      </c>
      <c r="D2318" s="2" t="s">
        <v>8453</v>
      </c>
      <c r="E2318" s="1" t="s">
        <v>8417</v>
      </c>
      <c r="F2318" s="1" t="n">
        <v>202303</v>
      </c>
      <c r="G2318" s="2" t="s">
        <v>8454</v>
      </c>
      <c r="H2318" s="1" t="n">
        <v>198</v>
      </c>
    </row>
    <row r="2319" customFormat="false" ht="14.25" hidden="false" customHeight="false" outlineLevel="0" collapsed="false">
      <c r="A2319" s="1" t="n">
        <v>2318</v>
      </c>
      <c r="B2319" s="2" t="s">
        <v>8455</v>
      </c>
      <c r="C2319" s="1" t="s">
        <v>8456</v>
      </c>
      <c r="D2319" s="2" t="s">
        <v>8457</v>
      </c>
      <c r="E2319" s="1" t="s">
        <v>8417</v>
      </c>
      <c r="F2319" s="1" t="n">
        <v>202303</v>
      </c>
      <c r="G2319" s="2" t="s">
        <v>8458</v>
      </c>
      <c r="H2319" s="1" t="n">
        <v>298</v>
      </c>
    </row>
    <row r="2320" customFormat="false" ht="14.25" hidden="false" customHeight="false" outlineLevel="0" collapsed="false">
      <c r="A2320" s="1" t="n">
        <v>2319</v>
      </c>
      <c r="B2320" s="2" t="s">
        <v>8459</v>
      </c>
      <c r="C2320" s="1" t="s">
        <v>8460</v>
      </c>
      <c r="D2320" s="1" t="s">
        <v>8461</v>
      </c>
      <c r="E2320" s="1" t="s">
        <v>8417</v>
      </c>
      <c r="F2320" s="1" t="n">
        <v>202303</v>
      </c>
      <c r="G2320" s="2" t="s">
        <v>8462</v>
      </c>
      <c r="H2320" s="1" t="n">
        <v>108</v>
      </c>
    </row>
    <row r="2321" customFormat="false" ht="14.25" hidden="false" customHeight="false" outlineLevel="0" collapsed="false">
      <c r="A2321" s="1" t="n">
        <v>2320</v>
      </c>
      <c r="B2321" s="2" t="s">
        <v>8463</v>
      </c>
      <c r="C2321" s="1" t="s">
        <v>8464</v>
      </c>
      <c r="D2321" s="2" t="s">
        <v>8465</v>
      </c>
      <c r="E2321" s="1" t="s">
        <v>8417</v>
      </c>
      <c r="F2321" s="1" t="n">
        <v>202303</v>
      </c>
      <c r="G2321" s="2" t="s">
        <v>8466</v>
      </c>
      <c r="H2321" s="1" t="n">
        <v>98</v>
      </c>
    </row>
    <row r="2322" customFormat="false" ht="14.25" hidden="false" customHeight="false" outlineLevel="0" collapsed="false">
      <c r="A2322" s="1" t="n">
        <v>2321</v>
      </c>
      <c r="B2322" s="2" t="s">
        <v>8467</v>
      </c>
      <c r="C2322" s="1" t="s">
        <v>8468</v>
      </c>
      <c r="D2322" s="2" t="s">
        <v>8469</v>
      </c>
      <c r="E2322" s="1" t="s">
        <v>8417</v>
      </c>
      <c r="F2322" s="1" t="n">
        <v>202303</v>
      </c>
      <c r="G2322" s="2" t="s">
        <v>8470</v>
      </c>
      <c r="H2322" s="1" t="n">
        <v>298</v>
      </c>
    </row>
    <row r="2323" customFormat="false" ht="14.25" hidden="false" customHeight="false" outlineLevel="0" collapsed="false">
      <c r="A2323" s="1" t="n">
        <v>2322</v>
      </c>
      <c r="B2323" s="2" t="s">
        <v>8471</v>
      </c>
      <c r="C2323" s="1" t="s">
        <v>8472</v>
      </c>
      <c r="D2323" s="1" t="s">
        <v>8473</v>
      </c>
      <c r="E2323" s="1" t="s">
        <v>8417</v>
      </c>
      <c r="F2323" s="1" t="n">
        <v>202303</v>
      </c>
      <c r="G2323" s="2" t="s">
        <v>133</v>
      </c>
      <c r="H2323" s="1" t="n">
        <v>48</v>
      </c>
    </row>
    <row r="2324" customFormat="false" ht="14.25" hidden="false" customHeight="false" outlineLevel="0" collapsed="false">
      <c r="A2324" s="1" t="n">
        <v>2323</v>
      </c>
      <c r="B2324" s="2" t="s">
        <v>8474</v>
      </c>
      <c r="C2324" s="2" t="s">
        <v>8475</v>
      </c>
      <c r="D2324" s="1" t="s">
        <v>8476</v>
      </c>
      <c r="E2324" s="1" t="s">
        <v>8417</v>
      </c>
      <c r="F2324" s="1" t="n">
        <v>202303</v>
      </c>
      <c r="G2324" s="2" t="s">
        <v>8477</v>
      </c>
      <c r="H2324" s="1" t="n">
        <v>98</v>
      </c>
    </row>
    <row r="2325" customFormat="false" ht="14.25" hidden="false" customHeight="false" outlineLevel="0" collapsed="false">
      <c r="A2325" s="1" t="n">
        <v>2324</v>
      </c>
      <c r="B2325" s="2" t="s">
        <v>8478</v>
      </c>
      <c r="C2325" s="1" t="s">
        <v>8479</v>
      </c>
      <c r="D2325" s="2" t="s">
        <v>8480</v>
      </c>
      <c r="E2325" s="1" t="s">
        <v>8417</v>
      </c>
      <c r="F2325" s="1" t="n">
        <v>202303</v>
      </c>
      <c r="G2325" s="2" t="s">
        <v>137</v>
      </c>
      <c r="H2325" s="1" t="n">
        <v>198</v>
      </c>
    </row>
    <row r="2326" customFormat="false" ht="14.25" hidden="false" customHeight="false" outlineLevel="0" collapsed="false">
      <c r="A2326" s="1" t="n">
        <v>2325</v>
      </c>
      <c r="B2326" s="2" t="s">
        <v>8481</v>
      </c>
      <c r="C2326" s="1" t="s">
        <v>8482</v>
      </c>
      <c r="D2326" s="2" t="s">
        <v>8483</v>
      </c>
      <c r="E2326" s="1" t="s">
        <v>8417</v>
      </c>
      <c r="F2326" s="1" t="n">
        <v>202303</v>
      </c>
      <c r="G2326" s="2" t="s">
        <v>6617</v>
      </c>
      <c r="H2326" s="1" t="n">
        <v>458</v>
      </c>
    </row>
    <row r="2327" customFormat="false" ht="14.25" hidden="false" customHeight="false" outlineLevel="0" collapsed="false">
      <c r="A2327" s="1" t="n">
        <v>2326</v>
      </c>
      <c r="B2327" s="2" t="s">
        <v>8484</v>
      </c>
      <c r="C2327" s="1" t="s">
        <v>8485</v>
      </c>
      <c r="D2327" s="1" t="s">
        <v>8486</v>
      </c>
      <c r="E2327" s="1" t="s">
        <v>8417</v>
      </c>
      <c r="F2327" s="1" t="n">
        <v>202303</v>
      </c>
      <c r="G2327" s="2" t="s">
        <v>8487</v>
      </c>
      <c r="H2327" s="1" t="n">
        <v>158</v>
      </c>
    </row>
    <row r="2328" customFormat="false" ht="14.25" hidden="false" customHeight="false" outlineLevel="0" collapsed="false">
      <c r="A2328" s="1" t="n">
        <v>2327</v>
      </c>
      <c r="B2328" s="2" t="s">
        <v>8488</v>
      </c>
      <c r="C2328" s="1" t="s">
        <v>8489</v>
      </c>
      <c r="D2328" s="2" t="s">
        <v>8490</v>
      </c>
      <c r="E2328" s="1" t="s">
        <v>8417</v>
      </c>
      <c r="F2328" s="1" t="n">
        <v>202303</v>
      </c>
      <c r="G2328" s="2" t="s">
        <v>8491</v>
      </c>
      <c r="H2328" s="1" t="n">
        <v>258</v>
      </c>
    </row>
    <row r="2329" customFormat="false" ht="14.25" hidden="false" customHeight="false" outlineLevel="0" collapsed="false">
      <c r="A2329" s="1" t="n">
        <v>2328</v>
      </c>
      <c r="B2329" s="2" t="s">
        <v>8492</v>
      </c>
      <c r="C2329" s="1" t="s">
        <v>8493</v>
      </c>
      <c r="D2329" s="2" t="s">
        <v>8494</v>
      </c>
      <c r="E2329" s="1" t="s">
        <v>8417</v>
      </c>
      <c r="F2329" s="1" t="n">
        <v>202303</v>
      </c>
      <c r="G2329" s="2" t="s">
        <v>5153</v>
      </c>
      <c r="H2329" s="1" t="n">
        <v>148</v>
      </c>
    </row>
    <row r="2330" customFormat="false" ht="14.25" hidden="false" customHeight="false" outlineLevel="0" collapsed="false">
      <c r="A2330" s="1" t="n">
        <v>2329</v>
      </c>
      <c r="B2330" s="2" t="s">
        <v>8495</v>
      </c>
      <c r="C2330" s="1" t="s">
        <v>8496</v>
      </c>
      <c r="D2330" s="2" t="s">
        <v>8497</v>
      </c>
      <c r="E2330" s="1" t="s">
        <v>8417</v>
      </c>
      <c r="F2330" s="1" t="n">
        <v>202303</v>
      </c>
      <c r="G2330" s="2" t="s">
        <v>8498</v>
      </c>
      <c r="H2330" s="1" t="n">
        <v>298</v>
      </c>
    </row>
    <row r="2331" customFormat="false" ht="14.25" hidden="false" customHeight="false" outlineLevel="0" collapsed="false">
      <c r="A2331" s="1" t="n">
        <v>2330</v>
      </c>
      <c r="B2331" s="2" t="s">
        <v>8499</v>
      </c>
      <c r="C2331" s="1" t="s">
        <v>8500</v>
      </c>
      <c r="D2331" s="2" t="s">
        <v>8501</v>
      </c>
      <c r="E2331" s="1" t="s">
        <v>8417</v>
      </c>
      <c r="F2331" s="1" t="n">
        <v>202303</v>
      </c>
      <c r="G2331" s="2" t="s">
        <v>8502</v>
      </c>
      <c r="H2331" s="1" t="n">
        <v>79</v>
      </c>
    </row>
    <row r="2332" customFormat="false" ht="14.25" hidden="false" customHeight="false" outlineLevel="0" collapsed="false">
      <c r="A2332" s="1" t="n">
        <v>2331</v>
      </c>
      <c r="B2332" s="2" t="s">
        <v>8503</v>
      </c>
      <c r="C2332" s="1" t="s">
        <v>8504</v>
      </c>
      <c r="D2332" s="1" t="s">
        <v>8505</v>
      </c>
      <c r="E2332" s="1" t="s">
        <v>8417</v>
      </c>
      <c r="F2332" s="1" t="n">
        <v>202303</v>
      </c>
      <c r="G2332" s="2" t="s">
        <v>141</v>
      </c>
      <c r="H2332" s="1" t="n">
        <v>49.8</v>
      </c>
    </row>
    <row r="2333" customFormat="false" ht="14.25" hidden="false" customHeight="false" outlineLevel="0" collapsed="false">
      <c r="A2333" s="1" t="n">
        <v>2332</v>
      </c>
      <c r="B2333" s="2" t="s">
        <v>8506</v>
      </c>
      <c r="C2333" s="1" t="s">
        <v>8507</v>
      </c>
      <c r="D2333" s="1" t="s">
        <v>8508</v>
      </c>
      <c r="E2333" s="1" t="s">
        <v>8417</v>
      </c>
      <c r="F2333" s="1" t="n">
        <v>202303</v>
      </c>
      <c r="G2333" s="2" t="s">
        <v>8509</v>
      </c>
      <c r="H2333" s="1" t="n">
        <v>39.9</v>
      </c>
    </row>
    <row r="2334" customFormat="false" ht="14.25" hidden="false" customHeight="false" outlineLevel="0" collapsed="false">
      <c r="A2334" s="1" t="n">
        <v>2333</v>
      </c>
      <c r="B2334" s="2" t="s">
        <v>8510</v>
      </c>
      <c r="C2334" s="1" t="s">
        <v>8511</v>
      </c>
      <c r="D2334" s="2" t="s">
        <v>8512</v>
      </c>
      <c r="E2334" s="1" t="s">
        <v>8417</v>
      </c>
      <c r="F2334" s="1" t="n">
        <v>202303</v>
      </c>
      <c r="G2334" s="2" t="s">
        <v>8513</v>
      </c>
      <c r="H2334" s="1" t="n">
        <v>158</v>
      </c>
    </row>
    <row r="2335" customFormat="false" ht="14.25" hidden="false" customHeight="false" outlineLevel="0" collapsed="false">
      <c r="A2335" s="1" t="n">
        <v>2334</v>
      </c>
      <c r="B2335" s="2" t="s">
        <v>8514</v>
      </c>
      <c r="C2335" s="1" t="s">
        <v>8515</v>
      </c>
      <c r="D2335" s="1" t="s">
        <v>8516</v>
      </c>
      <c r="E2335" s="1" t="s">
        <v>8417</v>
      </c>
      <c r="F2335" s="1" t="n">
        <v>202303</v>
      </c>
      <c r="G2335" s="2" t="s">
        <v>6153</v>
      </c>
      <c r="H2335" s="1" t="n">
        <v>298</v>
      </c>
    </row>
    <row r="2336" customFormat="false" ht="14.25" hidden="false" customHeight="false" outlineLevel="0" collapsed="false">
      <c r="A2336" s="1" t="n">
        <v>2335</v>
      </c>
      <c r="B2336" s="2" t="s">
        <v>8517</v>
      </c>
      <c r="C2336" s="1" t="s">
        <v>8518</v>
      </c>
      <c r="D2336" s="1" t="s">
        <v>8519</v>
      </c>
      <c r="E2336" s="1" t="s">
        <v>8417</v>
      </c>
      <c r="F2336" s="1" t="n">
        <v>202303</v>
      </c>
      <c r="G2336" s="2" t="s">
        <v>393</v>
      </c>
      <c r="H2336" s="1" t="n">
        <v>49</v>
      </c>
    </row>
    <row r="2337" customFormat="false" ht="14.25" hidden="false" customHeight="false" outlineLevel="0" collapsed="false">
      <c r="A2337" s="1" t="n">
        <v>2336</v>
      </c>
      <c r="B2337" s="2" t="s">
        <v>8520</v>
      </c>
      <c r="C2337" s="1" t="s">
        <v>8521</v>
      </c>
      <c r="D2337" s="1" t="s">
        <v>8522</v>
      </c>
      <c r="E2337" s="1" t="s">
        <v>8523</v>
      </c>
      <c r="F2337" s="1" t="n">
        <v>202303</v>
      </c>
      <c r="G2337" s="2" t="s">
        <v>4745</v>
      </c>
      <c r="H2337" s="1" t="n">
        <v>58</v>
      </c>
    </row>
    <row r="2338" customFormat="false" ht="14.25" hidden="false" customHeight="false" outlineLevel="0" collapsed="false">
      <c r="A2338" s="1" t="n">
        <v>2337</v>
      </c>
      <c r="B2338" s="2" t="s">
        <v>8524</v>
      </c>
      <c r="C2338" s="1" t="s">
        <v>8525</v>
      </c>
      <c r="D2338" s="1" t="s">
        <v>8526</v>
      </c>
      <c r="E2338" s="1" t="s">
        <v>8523</v>
      </c>
      <c r="F2338" s="1" t="n">
        <v>202303</v>
      </c>
      <c r="G2338" s="2" t="s">
        <v>8527</v>
      </c>
      <c r="H2338" s="1" t="n">
        <v>68</v>
      </c>
    </row>
    <row r="2339" customFormat="false" ht="14.25" hidden="false" customHeight="false" outlineLevel="0" collapsed="false">
      <c r="A2339" s="1" t="n">
        <v>2338</v>
      </c>
      <c r="B2339" s="2" t="s">
        <v>8528</v>
      </c>
      <c r="C2339" s="1" t="s">
        <v>8529</v>
      </c>
      <c r="D2339" s="1" t="s">
        <v>8530</v>
      </c>
      <c r="E2339" s="1" t="s">
        <v>8523</v>
      </c>
      <c r="F2339" s="1" t="n">
        <v>202303</v>
      </c>
      <c r="G2339" s="2" t="s">
        <v>8531</v>
      </c>
      <c r="H2339" s="1" t="n">
        <v>48</v>
      </c>
    </row>
    <row r="2340" customFormat="false" ht="14.25" hidden="false" customHeight="false" outlineLevel="0" collapsed="false">
      <c r="A2340" s="1" t="n">
        <v>2339</v>
      </c>
      <c r="B2340" s="2" t="s">
        <v>8532</v>
      </c>
      <c r="C2340" s="1" t="s">
        <v>8533</v>
      </c>
      <c r="D2340" s="1" t="s">
        <v>8534</v>
      </c>
      <c r="E2340" s="1" t="s">
        <v>8523</v>
      </c>
      <c r="F2340" s="1" t="n">
        <v>202303</v>
      </c>
      <c r="G2340" s="2" t="s">
        <v>3453</v>
      </c>
      <c r="H2340" s="1" t="n">
        <v>60</v>
      </c>
    </row>
    <row r="2341" customFormat="false" ht="14.25" hidden="false" customHeight="false" outlineLevel="0" collapsed="false">
      <c r="A2341" s="1" t="n">
        <v>2340</v>
      </c>
      <c r="B2341" s="2" t="s">
        <v>8535</v>
      </c>
      <c r="C2341" s="1" t="s">
        <v>8536</v>
      </c>
      <c r="D2341" s="1" t="s">
        <v>4392</v>
      </c>
      <c r="E2341" s="1" t="s">
        <v>8537</v>
      </c>
      <c r="F2341" s="1" t="n">
        <v>202303</v>
      </c>
      <c r="G2341" s="2" t="s">
        <v>8538</v>
      </c>
      <c r="H2341" s="1" t="n">
        <v>40</v>
      </c>
    </row>
    <row r="2342" customFormat="false" ht="14.25" hidden="false" customHeight="false" outlineLevel="0" collapsed="false">
      <c r="A2342" s="1" t="n">
        <v>2341</v>
      </c>
      <c r="B2342" s="2" t="s">
        <v>8539</v>
      </c>
      <c r="C2342" s="1" t="s">
        <v>8540</v>
      </c>
      <c r="D2342" s="1" t="s">
        <v>8541</v>
      </c>
      <c r="E2342" s="1" t="s">
        <v>8537</v>
      </c>
      <c r="F2342" s="1" t="n">
        <v>202303</v>
      </c>
      <c r="G2342" s="2" t="s">
        <v>8542</v>
      </c>
      <c r="H2342" s="1" t="n">
        <v>45</v>
      </c>
    </row>
    <row r="2343" customFormat="false" ht="14.25" hidden="false" customHeight="false" outlineLevel="0" collapsed="false">
      <c r="A2343" s="1" t="n">
        <v>2342</v>
      </c>
      <c r="B2343" s="2" t="s">
        <v>8543</v>
      </c>
      <c r="C2343" s="1" t="s">
        <v>8544</v>
      </c>
      <c r="D2343" s="1" t="s">
        <v>8545</v>
      </c>
      <c r="E2343" s="1" t="s">
        <v>8537</v>
      </c>
      <c r="F2343" s="1" t="n">
        <v>202303</v>
      </c>
      <c r="G2343" s="2" t="s">
        <v>594</v>
      </c>
      <c r="H2343" s="1" t="n">
        <v>58</v>
      </c>
    </row>
    <row r="2344" customFormat="false" ht="14.25" hidden="false" customHeight="false" outlineLevel="0" collapsed="false">
      <c r="A2344" s="1" t="n">
        <v>2343</v>
      </c>
      <c r="B2344" s="2" t="s">
        <v>8546</v>
      </c>
      <c r="C2344" s="1" t="s">
        <v>8547</v>
      </c>
      <c r="D2344" s="1" t="s">
        <v>8548</v>
      </c>
      <c r="E2344" s="1" t="s">
        <v>8549</v>
      </c>
      <c r="F2344" s="1" t="n">
        <v>202303</v>
      </c>
      <c r="G2344" s="2" t="s">
        <v>8550</v>
      </c>
      <c r="H2344" s="1" t="n">
        <v>48</v>
      </c>
    </row>
    <row r="2345" customFormat="false" ht="14.25" hidden="false" customHeight="false" outlineLevel="0" collapsed="false">
      <c r="A2345" s="1" t="n">
        <v>2344</v>
      </c>
      <c r="B2345" s="2" t="s">
        <v>8551</v>
      </c>
      <c r="C2345" s="1" t="s">
        <v>8552</v>
      </c>
      <c r="D2345" s="1" t="s">
        <v>8553</v>
      </c>
      <c r="E2345" s="1" t="s">
        <v>8549</v>
      </c>
      <c r="F2345" s="1" t="n">
        <v>202303</v>
      </c>
      <c r="G2345" s="2" t="s">
        <v>251</v>
      </c>
      <c r="H2345" s="1" t="n">
        <v>25</v>
      </c>
    </row>
    <row r="2346" customFormat="false" ht="14.25" hidden="false" customHeight="false" outlineLevel="0" collapsed="false">
      <c r="A2346" s="1" t="n">
        <v>2345</v>
      </c>
      <c r="B2346" s="2" t="s">
        <v>8554</v>
      </c>
      <c r="C2346" s="1" t="s">
        <v>8555</v>
      </c>
      <c r="D2346" s="1" t="s">
        <v>8556</v>
      </c>
      <c r="E2346" s="1" t="s">
        <v>8549</v>
      </c>
      <c r="F2346" s="1" t="n">
        <v>202303</v>
      </c>
      <c r="G2346" s="2" t="s">
        <v>8557</v>
      </c>
      <c r="H2346" s="1" t="n">
        <v>79</v>
      </c>
    </row>
    <row r="2347" customFormat="false" ht="14.25" hidden="false" customHeight="false" outlineLevel="0" collapsed="false">
      <c r="A2347" s="1" t="n">
        <v>2346</v>
      </c>
      <c r="B2347" s="2" t="s">
        <v>8558</v>
      </c>
      <c r="C2347" s="1" t="s">
        <v>8559</v>
      </c>
      <c r="D2347" s="1" t="s">
        <v>8556</v>
      </c>
      <c r="E2347" s="1" t="s">
        <v>8549</v>
      </c>
      <c r="F2347" s="1" t="n">
        <v>202303</v>
      </c>
      <c r="G2347" s="2" t="s">
        <v>8560</v>
      </c>
      <c r="H2347" s="1" t="n">
        <v>36</v>
      </c>
    </row>
    <row r="2348" customFormat="false" ht="14.25" hidden="false" customHeight="false" outlineLevel="0" collapsed="false">
      <c r="A2348" s="1" t="n">
        <v>2347</v>
      </c>
      <c r="B2348" s="2" t="s">
        <v>8561</v>
      </c>
      <c r="C2348" s="1" t="s">
        <v>8562</v>
      </c>
      <c r="D2348" s="1" t="s">
        <v>8563</v>
      </c>
      <c r="E2348" s="1" t="s">
        <v>8549</v>
      </c>
      <c r="F2348" s="1" t="n">
        <v>202303</v>
      </c>
      <c r="G2348" s="2" t="s">
        <v>8564</v>
      </c>
      <c r="H2348" s="1" t="n">
        <v>21</v>
      </c>
    </row>
    <row r="2349" customFormat="false" ht="14.25" hidden="false" customHeight="false" outlineLevel="0" collapsed="false">
      <c r="A2349" s="1" t="n">
        <v>2348</v>
      </c>
      <c r="B2349" s="2" t="s">
        <v>8565</v>
      </c>
      <c r="C2349" s="1" t="s">
        <v>8566</v>
      </c>
      <c r="D2349" s="1" t="s">
        <v>8563</v>
      </c>
      <c r="E2349" s="1" t="s">
        <v>8549</v>
      </c>
      <c r="F2349" s="1" t="n">
        <v>202303</v>
      </c>
      <c r="G2349" s="2" t="s">
        <v>8567</v>
      </c>
      <c r="H2349" s="1" t="n">
        <v>76</v>
      </c>
    </row>
    <row r="2350" customFormat="false" ht="14.25" hidden="false" customHeight="false" outlineLevel="0" collapsed="false">
      <c r="A2350" s="1" t="n">
        <v>2349</v>
      </c>
      <c r="B2350" s="2" t="s">
        <v>8568</v>
      </c>
      <c r="C2350" s="1" t="s">
        <v>8569</v>
      </c>
      <c r="D2350" s="1" t="s">
        <v>8563</v>
      </c>
      <c r="E2350" s="1" t="s">
        <v>8549</v>
      </c>
      <c r="F2350" s="1" t="n">
        <v>202303</v>
      </c>
      <c r="G2350" s="2" t="s">
        <v>8570</v>
      </c>
      <c r="H2350" s="1" t="n">
        <v>49</v>
      </c>
    </row>
    <row r="2351" customFormat="false" ht="14.25" hidden="false" customHeight="false" outlineLevel="0" collapsed="false">
      <c r="A2351" s="1" t="n">
        <v>2350</v>
      </c>
      <c r="B2351" s="2" t="s">
        <v>8571</v>
      </c>
      <c r="C2351" s="1" t="s">
        <v>8572</v>
      </c>
      <c r="D2351" s="1" t="s">
        <v>8563</v>
      </c>
      <c r="E2351" s="1" t="s">
        <v>8549</v>
      </c>
      <c r="F2351" s="1" t="n">
        <v>202303</v>
      </c>
      <c r="G2351" s="2" t="s">
        <v>8573</v>
      </c>
      <c r="H2351" s="1" t="n">
        <v>36</v>
      </c>
    </row>
    <row r="2352" customFormat="false" ht="14.25" hidden="false" customHeight="false" outlineLevel="0" collapsed="false">
      <c r="A2352" s="1" t="n">
        <v>2351</v>
      </c>
      <c r="B2352" s="2" t="s">
        <v>8574</v>
      </c>
      <c r="C2352" s="1" t="s">
        <v>8575</v>
      </c>
      <c r="D2352" s="1" t="s">
        <v>8576</v>
      </c>
      <c r="E2352" s="1" t="s">
        <v>8549</v>
      </c>
      <c r="F2352" s="1" t="n">
        <v>202303</v>
      </c>
      <c r="G2352" s="2" t="s">
        <v>8577</v>
      </c>
      <c r="H2352" s="1" t="n">
        <v>47</v>
      </c>
    </row>
    <row r="2353" customFormat="false" ht="14.25" hidden="false" customHeight="false" outlineLevel="0" collapsed="false">
      <c r="A2353" s="1" t="n">
        <v>2352</v>
      </c>
      <c r="B2353" s="2" t="s">
        <v>8578</v>
      </c>
      <c r="C2353" s="1" t="s">
        <v>8579</v>
      </c>
      <c r="D2353" s="1" t="s">
        <v>8580</v>
      </c>
      <c r="E2353" s="1" t="s">
        <v>8549</v>
      </c>
      <c r="F2353" s="1" t="n">
        <v>202303</v>
      </c>
      <c r="G2353" s="2" t="s">
        <v>625</v>
      </c>
      <c r="H2353" s="1" t="n">
        <v>28</v>
      </c>
    </row>
    <row r="2354" customFormat="false" ht="14.25" hidden="false" customHeight="false" outlineLevel="0" collapsed="false">
      <c r="A2354" s="1" t="n">
        <v>2353</v>
      </c>
      <c r="B2354" s="2" t="s">
        <v>8581</v>
      </c>
      <c r="C2354" s="1" t="s">
        <v>8582</v>
      </c>
      <c r="D2354" s="1" t="s">
        <v>8583</v>
      </c>
      <c r="E2354" s="1" t="s">
        <v>8549</v>
      </c>
      <c r="F2354" s="1" t="n">
        <v>202303</v>
      </c>
      <c r="G2354" s="2" t="s">
        <v>4633</v>
      </c>
      <c r="H2354" s="1" t="n">
        <v>22</v>
      </c>
    </row>
    <row r="2355" customFormat="false" ht="14.25" hidden="false" customHeight="false" outlineLevel="0" collapsed="false">
      <c r="A2355" s="1" t="n">
        <v>2354</v>
      </c>
      <c r="B2355" s="2" t="s">
        <v>8584</v>
      </c>
      <c r="C2355" s="1" t="s">
        <v>8585</v>
      </c>
      <c r="D2355" s="1" t="s">
        <v>8586</v>
      </c>
      <c r="E2355" s="1" t="s">
        <v>8549</v>
      </c>
      <c r="F2355" s="1" t="n">
        <v>202303</v>
      </c>
      <c r="G2355" s="2" t="s">
        <v>3168</v>
      </c>
      <c r="H2355" s="1" t="n">
        <v>44</v>
      </c>
    </row>
    <row r="2356" customFormat="false" ht="14.25" hidden="false" customHeight="false" outlineLevel="0" collapsed="false">
      <c r="A2356" s="1" t="n">
        <v>2355</v>
      </c>
      <c r="B2356" s="2" t="s">
        <v>8587</v>
      </c>
      <c r="C2356" s="1" t="s">
        <v>8588</v>
      </c>
      <c r="D2356" s="1" t="s">
        <v>8589</v>
      </c>
      <c r="E2356" s="1" t="s">
        <v>8549</v>
      </c>
      <c r="F2356" s="1" t="n">
        <v>202303</v>
      </c>
      <c r="G2356" s="2" t="s">
        <v>3168</v>
      </c>
      <c r="H2356" s="1" t="n">
        <v>36</v>
      </c>
    </row>
    <row r="2357" customFormat="false" ht="14.25" hidden="false" customHeight="false" outlineLevel="0" collapsed="false">
      <c r="A2357" s="1" t="n">
        <v>2356</v>
      </c>
      <c r="B2357" s="2" t="s">
        <v>8590</v>
      </c>
      <c r="C2357" s="1" t="s">
        <v>8591</v>
      </c>
      <c r="D2357" s="1" t="s">
        <v>8592</v>
      </c>
      <c r="E2357" s="1" t="s">
        <v>8549</v>
      </c>
      <c r="F2357" s="1" t="n">
        <v>202303</v>
      </c>
      <c r="G2357" s="2" t="s">
        <v>8593</v>
      </c>
      <c r="H2357" s="1" t="n">
        <v>17</v>
      </c>
    </row>
    <row r="2358" customFormat="false" ht="14.25" hidden="false" customHeight="false" outlineLevel="0" collapsed="false">
      <c r="A2358" s="1" t="n">
        <v>2357</v>
      </c>
      <c r="B2358" s="2" t="s">
        <v>8594</v>
      </c>
      <c r="C2358" s="1" t="s">
        <v>8595</v>
      </c>
      <c r="D2358" s="1" t="s">
        <v>8596</v>
      </c>
      <c r="E2358" s="1" t="s">
        <v>8549</v>
      </c>
      <c r="F2358" s="1" t="n">
        <v>202303</v>
      </c>
      <c r="G2358" s="2" t="s">
        <v>8597</v>
      </c>
      <c r="H2358" s="1" t="n">
        <v>30</v>
      </c>
    </row>
    <row r="2359" customFormat="false" ht="14.25" hidden="false" customHeight="false" outlineLevel="0" collapsed="false">
      <c r="A2359" s="1" t="n">
        <v>2358</v>
      </c>
      <c r="B2359" s="2" t="s">
        <v>8598</v>
      </c>
      <c r="C2359" s="1" t="s">
        <v>8599</v>
      </c>
      <c r="D2359" s="1" t="s">
        <v>8600</v>
      </c>
      <c r="E2359" s="1" t="s">
        <v>8549</v>
      </c>
      <c r="F2359" s="1" t="n">
        <v>202303</v>
      </c>
      <c r="G2359" s="2" t="s">
        <v>8601</v>
      </c>
      <c r="H2359" s="1" t="n">
        <v>11</v>
      </c>
    </row>
    <row r="2360" customFormat="false" ht="14.25" hidden="false" customHeight="false" outlineLevel="0" collapsed="false">
      <c r="A2360" s="1" t="n">
        <v>2359</v>
      </c>
      <c r="B2360" s="2" t="s">
        <v>8602</v>
      </c>
      <c r="C2360" s="1" t="s">
        <v>8603</v>
      </c>
      <c r="D2360" s="1" t="s">
        <v>8604</v>
      </c>
      <c r="E2360" s="1" t="s">
        <v>8549</v>
      </c>
      <c r="F2360" s="1" t="n">
        <v>202303</v>
      </c>
      <c r="G2360" s="2" t="s">
        <v>8605</v>
      </c>
      <c r="H2360" s="1" t="n">
        <v>19</v>
      </c>
    </row>
    <row r="2361" customFormat="false" ht="14.25" hidden="false" customHeight="false" outlineLevel="0" collapsed="false">
      <c r="A2361" s="1" t="n">
        <v>2360</v>
      </c>
      <c r="B2361" s="2" t="s">
        <v>8606</v>
      </c>
      <c r="C2361" s="1" t="s">
        <v>8607</v>
      </c>
      <c r="D2361" s="1" t="s">
        <v>8608</v>
      </c>
      <c r="E2361" s="1" t="s">
        <v>8609</v>
      </c>
      <c r="F2361" s="1" t="n">
        <v>202303</v>
      </c>
      <c r="G2361" s="2" t="s">
        <v>8610</v>
      </c>
      <c r="H2361" s="1" t="n">
        <v>58</v>
      </c>
    </row>
    <row r="2362" customFormat="false" ht="14.25" hidden="false" customHeight="false" outlineLevel="0" collapsed="false">
      <c r="A2362" s="1" t="n">
        <v>2361</v>
      </c>
      <c r="B2362" s="2" t="s">
        <v>8611</v>
      </c>
      <c r="C2362" s="1" t="s">
        <v>8612</v>
      </c>
      <c r="D2362" s="1" t="s">
        <v>8613</v>
      </c>
      <c r="E2362" s="1" t="s">
        <v>8609</v>
      </c>
      <c r="F2362" s="1" t="n">
        <v>202303</v>
      </c>
      <c r="G2362" s="2" t="s">
        <v>4897</v>
      </c>
      <c r="H2362" s="1" t="n">
        <v>99</v>
      </c>
    </row>
    <row r="2363" customFormat="false" ht="14.25" hidden="false" customHeight="false" outlineLevel="0" collapsed="false">
      <c r="A2363" s="1" t="n">
        <v>2362</v>
      </c>
      <c r="B2363" s="2" t="s">
        <v>8614</v>
      </c>
      <c r="C2363" s="1" t="s">
        <v>8615</v>
      </c>
      <c r="D2363" s="1" t="s">
        <v>8616</v>
      </c>
      <c r="E2363" s="1" t="s">
        <v>8609</v>
      </c>
      <c r="F2363" s="1" t="n">
        <v>202303</v>
      </c>
      <c r="G2363" s="2" t="s">
        <v>8617</v>
      </c>
      <c r="H2363" s="1" t="n">
        <v>98</v>
      </c>
    </row>
    <row r="2364" customFormat="false" ht="14.25" hidden="false" customHeight="false" outlineLevel="0" collapsed="false">
      <c r="A2364" s="1" t="n">
        <v>2363</v>
      </c>
      <c r="B2364" s="2" t="s">
        <v>8618</v>
      </c>
      <c r="C2364" s="1" t="s">
        <v>8619</v>
      </c>
      <c r="D2364" s="1" t="s">
        <v>8620</v>
      </c>
      <c r="E2364" s="1" t="s">
        <v>8609</v>
      </c>
      <c r="F2364" s="1" t="n">
        <v>202303</v>
      </c>
      <c r="G2364" s="2" t="s">
        <v>2915</v>
      </c>
      <c r="H2364" s="1" t="n">
        <v>268</v>
      </c>
    </row>
    <row r="2365" customFormat="false" ht="14.25" hidden="false" customHeight="false" outlineLevel="0" collapsed="false">
      <c r="A2365" s="1" t="n">
        <v>2364</v>
      </c>
      <c r="B2365" s="2" t="s">
        <v>8621</v>
      </c>
      <c r="C2365" s="1" t="s">
        <v>8622</v>
      </c>
      <c r="D2365" s="1" t="s">
        <v>8623</v>
      </c>
      <c r="E2365" s="1" t="s">
        <v>8624</v>
      </c>
      <c r="F2365" s="1" t="n">
        <v>202303</v>
      </c>
      <c r="G2365" s="2" t="s">
        <v>8625</v>
      </c>
      <c r="H2365" s="1" t="n">
        <v>328</v>
      </c>
    </row>
    <row r="2366" customFormat="false" ht="14.25" hidden="false" customHeight="false" outlineLevel="0" collapsed="false">
      <c r="A2366" s="1" t="n">
        <v>2365</v>
      </c>
      <c r="B2366" s="2" t="s">
        <v>8626</v>
      </c>
      <c r="C2366" s="1" t="s">
        <v>8627</v>
      </c>
      <c r="D2366" s="1" t="s">
        <v>8628</v>
      </c>
      <c r="E2366" s="1" t="s">
        <v>8629</v>
      </c>
      <c r="F2366" s="1" t="n">
        <v>202303</v>
      </c>
      <c r="G2366" s="2" t="s">
        <v>8630</v>
      </c>
      <c r="H2366" s="1" t="n">
        <v>39.8</v>
      </c>
    </row>
    <row r="2367" customFormat="false" ht="14.25" hidden="false" customHeight="false" outlineLevel="0" collapsed="false">
      <c r="A2367" s="1" t="n">
        <v>2366</v>
      </c>
      <c r="B2367" s="2" t="s">
        <v>8631</v>
      </c>
      <c r="C2367" s="1" t="s">
        <v>8632</v>
      </c>
      <c r="D2367" s="1" t="s">
        <v>8633</v>
      </c>
      <c r="E2367" s="1" t="s">
        <v>8634</v>
      </c>
      <c r="F2367" s="1" t="n">
        <v>202303</v>
      </c>
      <c r="G2367" s="2" t="s">
        <v>8635</v>
      </c>
      <c r="H2367" s="1" t="n">
        <v>43</v>
      </c>
    </row>
    <row r="2368" customFormat="false" ht="14.25" hidden="false" customHeight="false" outlineLevel="0" collapsed="false">
      <c r="A2368" s="1" t="n">
        <v>2367</v>
      </c>
      <c r="B2368" s="2" t="s">
        <v>8636</v>
      </c>
      <c r="C2368" s="1" t="s">
        <v>309</v>
      </c>
      <c r="D2368" s="1" t="s">
        <v>8637</v>
      </c>
      <c r="E2368" s="1" t="s">
        <v>8634</v>
      </c>
      <c r="F2368" s="1" t="n">
        <v>202303</v>
      </c>
      <c r="G2368" s="2" t="s">
        <v>311</v>
      </c>
      <c r="H2368" s="1" t="n">
        <v>43</v>
      </c>
    </row>
    <row r="2369" customFormat="false" ht="14.25" hidden="false" customHeight="false" outlineLevel="0" collapsed="false">
      <c r="A2369" s="1" t="n">
        <v>2368</v>
      </c>
      <c r="B2369" s="2" t="s">
        <v>8638</v>
      </c>
      <c r="C2369" s="1" t="s">
        <v>8639</v>
      </c>
      <c r="D2369" s="1" t="s">
        <v>8640</v>
      </c>
      <c r="E2369" s="1" t="s">
        <v>8634</v>
      </c>
      <c r="F2369" s="1" t="n">
        <v>202303</v>
      </c>
      <c r="G2369" s="2" t="s">
        <v>8641</v>
      </c>
      <c r="H2369" s="1" t="n">
        <v>38</v>
      </c>
    </row>
    <row r="2370" customFormat="false" ht="14.25" hidden="false" customHeight="false" outlineLevel="0" collapsed="false">
      <c r="A2370" s="1" t="n">
        <v>2369</v>
      </c>
      <c r="B2370" s="2" t="s">
        <v>8642</v>
      </c>
      <c r="C2370" s="1" t="s">
        <v>8643</v>
      </c>
      <c r="D2370" s="1" t="s">
        <v>8644</v>
      </c>
      <c r="E2370" s="1" t="s">
        <v>8634</v>
      </c>
      <c r="F2370" s="1" t="n">
        <v>202303</v>
      </c>
      <c r="G2370" s="2" t="s">
        <v>8645</v>
      </c>
      <c r="H2370" s="1" t="n">
        <v>40</v>
      </c>
    </row>
    <row r="2371" customFormat="false" ht="14.25" hidden="false" customHeight="false" outlineLevel="0" collapsed="false">
      <c r="A2371" s="1" t="n">
        <v>2370</v>
      </c>
      <c r="B2371" s="2" t="s">
        <v>8646</v>
      </c>
      <c r="C2371" s="1" t="s">
        <v>8647</v>
      </c>
      <c r="D2371" s="1" t="s">
        <v>8648</v>
      </c>
      <c r="E2371" s="1" t="s">
        <v>8634</v>
      </c>
      <c r="F2371" s="1" t="n">
        <v>202303</v>
      </c>
      <c r="G2371" s="2" t="s">
        <v>8649</v>
      </c>
      <c r="H2371" s="1" t="n">
        <v>190</v>
      </c>
    </row>
    <row r="2372" customFormat="false" ht="14.25" hidden="false" customHeight="false" outlineLevel="0" collapsed="false">
      <c r="A2372" s="1" t="n">
        <v>2371</v>
      </c>
      <c r="B2372" s="2" t="s">
        <v>8650</v>
      </c>
      <c r="C2372" s="1" t="s">
        <v>8651</v>
      </c>
      <c r="D2372" s="1" t="s">
        <v>8652</v>
      </c>
      <c r="E2372" s="1" t="s">
        <v>8634</v>
      </c>
      <c r="F2372" s="1" t="n">
        <v>202303</v>
      </c>
      <c r="G2372" s="2" t="s">
        <v>8653</v>
      </c>
      <c r="H2372" s="1" t="n">
        <v>98</v>
      </c>
    </row>
    <row r="2373" customFormat="false" ht="14.25" hidden="false" customHeight="false" outlineLevel="0" collapsed="false">
      <c r="A2373" s="1" t="n">
        <v>2372</v>
      </c>
      <c r="B2373" s="2" t="s">
        <v>8654</v>
      </c>
      <c r="C2373" s="1" t="s">
        <v>8655</v>
      </c>
      <c r="D2373" s="1" t="s">
        <v>8656</v>
      </c>
      <c r="E2373" s="1" t="s">
        <v>8634</v>
      </c>
      <c r="F2373" s="1" t="n">
        <v>202303</v>
      </c>
      <c r="G2373" s="2" t="s">
        <v>8657</v>
      </c>
      <c r="H2373" s="1" t="n">
        <v>28</v>
      </c>
    </row>
    <row r="2374" customFormat="false" ht="14.25" hidden="false" customHeight="false" outlineLevel="0" collapsed="false">
      <c r="A2374" s="1" t="n">
        <v>2373</v>
      </c>
      <c r="B2374" s="2" t="s">
        <v>8658</v>
      </c>
      <c r="C2374" s="1" t="s">
        <v>8659</v>
      </c>
      <c r="D2374" s="1" t="s">
        <v>8660</v>
      </c>
      <c r="E2374" s="1" t="s">
        <v>8634</v>
      </c>
      <c r="F2374" s="1" t="n">
        <v>202303</v>
      </c>
      <c r="G2374" s="2" t="s">
        <v>8661</v>
      </c>
      <c r="H2374" s="1" t="n">
        <v>45</v>
      </c>
    </row>
    <row r="2375" customFormat="false" ht="14.25" hidden="false" customHeight="false" outlineLevel="0" collapsed="false">
      <c r="A2375" s="1" t="n">
        <v>2374</v>
      </c>
      <c r="B2375" s="2" t="s">
        <v>8662</v>
      </c>
      <c r="C2375" s="1" t="s">
        <v>8663</v>
      </c>
      <c r="D2375" s="1" t="s">
        <v>8664</v>
      </c>
      <c r="E2375" s="1" t="s">
        <v>8634</v>
      </c>
      <c r="F2375" s="1" t="n">
        <v>202303</v>
      </c>
      <c r="G2375" s="2" t="s">
        <v>8665</v>
      </c>
      <c r="H2375" s="1" t="n">
        <v>200</v>
      </c>
    </row>
    <row r="2376" customFormat="false" ht="14.25" hidden="false" customHeight="false" outlineLevel="0" collapsed="false">
      <c r="A2376" s="1" t="n">
        <v>2375</v>
      </c>
      <c r="B2376" s="2" t="s">
        <v>8666</v>
      </c>
      <c r="C2376" s="1" t="s">
        <v>8667</v>
      </c>
      <c r="D2376" s="1" t="s">
        <v>8668</v>
      </c>
      <c r="E2376" s="1" t="s">
        <v>8634</v>
      </c>
      <c r="F2376" s="1" t="n">
        <v>202303</v>
      </c>
      <c r="G2376" s="2" t="s">
        <v>8669</v>
      </c>
      <c r="H2376" s="1" t="n">
        <v>25</v>
      </c>
    </row>
    <row r="2377" customFormat="false" ht="14.25" hidden="false" customHeight="false" outlineLevel="0" collapsed="false">
      <c r="A2377" s="1" t="n">
        <v>2376</v>
      </c>
      <c r="B2377" s="2" t="s">
        <v>8670</v>
      </c>
      <c r="C2377" s="1" t="s">
        <v>8671</v>
      </c>
      <c r="D2377" s="1" t="s">
        <v>8672</v>
      </c>
      <c r="E2377" s="1" t="s">
        <v>8634</v>
      </c>
      <c r="F2377" s="1" t="n">
        <v>202303</v>
      </c>
      <c r="G2377" s="2" t="s">
        <v>8673</v>
      </c>
      <c r="H2377" s="1" t="n">
        <v>53</v>
      </c>
    </row>
    <row r="2378" customFormat="false" ht="14.25" hidden="false" customHeight="false" outlineLevel="0" collapsed="false">
      <c r="A2378" s="1" t="n">
        <v>2377</v>
      </c>
      <c r="B2378" s="2" t="s">
        <v>8674</v>
      </c>
      <c r="C2378" s="1" t="s">
        <v>8675</v>
      </c>
      <c r="D2378" s="1" t="s">
        <v>8676</v>
      </c>
      <c r="E2378" s="1" t="s">
        <v>8634</v>
      </c>
      <c r="F2378" s="1" t="n">
        <v>202303</v>
      </c>
      <c r="G2378" s="2" t="s">
        <v>8677</v>
      </c>
      <c r="H2378" s="1" t="n">
        <v>29</v>
      </c>
    </row>
    <row r="2379" customFormat="false" ht="14.25" hidden="false" customHeight="false" outlineLevel="0" collapsed="false">
      <c r="A2379" s="1" t="n">
        <v>2378</v>
      </c>
      <c r="B2379" s="2" t="s">
        <v>8678</v>
      </c>
      <c r="C2379" s="1" t="s">
        <v>8679</v>
      </c>
      <c r="D2379" s="1" t="s">
        <v>8680</v>
      </c>
      <c r="E2379" s="1" t="s">
        <v>8634</v>
      </c>
      <c r="F2379" s="1" t="n">
        <v>202303</v>
      </c>
      <c r="G2379" s="2" t="s">
        <v>8681</v>
      </c>
      <c r="H2379" s="1" t="n">
        <v>49</v>
      </c>
    </row>
    <row r="2380" customFormat="false" ht="14.25" hidden="false" customHeight="false" outlineLevel="0" collapsed="false">
      <c r="A2380" s="1" t="n">
        <v>2379</v>
      </c>
      <c r="B2380" s="2" t="s">
        <v>8682</v>
      </c>
      <c r="C2380" s="1" t="s">
        <v>8683</v>
      </c>
      <c r="D2380" s="1" t="s">
        <v>8684</v>
      </c>
      <c r="E2380" s="1" t="s">
        <v>8634</v>
      </c>
      <c r="F2380" s="1" t="n">
        <v>202303</v>
      </c>
      <c r="G2380" s="2" t="s">
        <v>8685</v>
      </c>
      <c r="H2380" s="1" t="n">
        <v>80</v>
      </c>
    </row>
    <row r="2381" customFormat="false" ht="14.25" hidden="false" customHeight="false" outlineLevel="0" collapsed="false">
      <c r="A2381" s="1" t="n">
        <v>2380</v>
      </c>
      <c r="B2381" s="2" t="s">
        <v>8686</v>
      </c>
      <c r="C2381" s="1" t="s">
        <v>8687</v>
      </c>
      <c r="D2381" s="1" t="s">
        <v>8688</v>
      </c>
      <c r="E2381" s="1" t="s">
        <v>8634</v>
      </c>
      <c r="F2381" s="1" t="n">
        <v>202303</v>
      </c>
      <c r="G2381" s="2" t="s">
        <v>8689</v>
      </c>
      <c r="H2381" s="1" t="n">
        <v>42</v>
      </c>
    </row>
    <row r="2382" customFormat="false" ht="14.25" hidden="false" customHeight="false" outlineLevel="0" collapsed="false">
      <c r="A2382" s="1" t="n">
        <v>2381</v>
      </c>
      <c r="B2382" s="2" t="s">
        <v>8690</v>
      </c>
      <c r="C2382" s="1" t="s">
        <v>8691</v>
      </c>
      <c r="D2382" s="1" t="s">
        <v>8692</v>
      </c>
      <c r="E2382" s="1" t="s">
        <v>8634</v>
      </c>
      <c r="F2382" s="1" t="n">
        <v>202303</v>
      </c>
      <c r="G2382" s="2" t="s">
        <v>8693</v>
      </c>
      <c r="H2382" s="1" t="n">
        <v>40</v>
      </c>
    </row>
    <row r="2383" customFormat="false" ht="14.25" hidden="false" customHeight="false" outlineLevel="0" collapsed="false">
      <c r="A2383" s="1" t="n">
        <v>2382</v>
      </c>
      <c r="B2383" s="2" t="s">
        <v>8694</v>
      </c>
      <c r="C2383" s="1" t="s">
        <v>8695</v>
      </c>
      <c r="D2383" s="1" t="s">
        <v>8696</v>
      </c>
      <c r="E2383" s="1" t="s">
        <v>8634</v>
      </c>
      <c r="F2383" s="1" t="n">
        <v>202303</v>
      </c>
      <c r="G2383" s="2" t="s">
        <v>8697</v>
      </c>
      <c r="H2383" s="1" t="n">
        <v>58</v>
      </c>
    </row>
    <row r="2384" customFormat="false" ht="14.25" hidden="false" customHeight="false" outlineLevel="0" collapsed="false">
      <c r="A2384" s="1" t="n">
        <v>2383</v>
      </c>
      <c r="B2384" s="2" t="s">
        <v>8698</v>
      </c>
      <c r="C2384" s="1" t="s">
        <v>8699</v>
      </c>
      <c r="D2384" s="1" t="s">
        <v>8700</v>
      </c>
      <c r="E2384" s="1" t="s">
        <v>8634</v>
      </c>
      <c r="F2384" s="1" t="n">
        <v>202303</v>
      </c>
      <c r="G2384" s="2" t="s">
        <v>8701</v>
      </c>
      <c r="H2384" s="1" t="n">
        <v>29.8</v>
      </c>
    </row>
    <row r="2385" customFormat="false" ht="14.25" hidden="false" customHeight="false" outlineLevel="0" collapsed="false">
      <c r="A2385" s="1" t="n">
        <v>2384</v>
      </c>
      <c r="B2385" s="2" t="s">
        <v>8702</v>
      </c>
      <c r="C2385" s="2" t="s">
        <v>8703</v>
      </c>
      <c r="D2385" s="1" t="s">
        <v>8704</v>
      </c>
      <c r="E2385" s="1" t="s">
        <v>8634</v>
      </c>
      <c r="F2385" s="1" t="n">
        <v>202303</v>
      </c>
      <c r="G2385" s="2" t="s">
        <v>8705</v>
      </c>
      <c r="H2385" s="1" t="n">
        <v>88</v>
      </c>
    </row>
    <row r="2386" customFormat="false" ht="14.25" hidden="false" customHeight="false" outlineLevel="0" collapsed="false">
      <c r="A2386" s="1" t="n">
        <v>2385</v>
      </c>
      <c r="B2386" s="2" t="s">
        <v>8706</v>
      </c>
      <c r="C2386" s="2" t="s">
        <v>8707</v>
      </c>
      <c r="D2386" s="2" t="s">
        <v>8708</v>
      </c>
      <c r="E2386" s="1" t="s">
        <v>8634</v>
      </c>
      <c r="F2386" s="1" t="n">
        <v>202303</v>
      </c>
      <c r="G2386" s="2" t="s">
        <v>8709</v>
      </c>
      <c r="H2386" s="1" t="n">
        <v>500</v>
      </c>
    </row>
    <row r="2387" customFormat="false" ht="14.25" hidden="false" customHeight="false" outlineLevel="0" collapsed="false">
      <c r="A2387" s="1" t="n">
        <v>2386</v>
      </c>
      <c r="B2387" s="2" t="s">
        <v>8710</v>
      </c>
      <c r="C2387" s="1" t="s">
        <v>8711</v>
      </c>
      <c r="D2387" s="1" t="s">
        <v>8712</v>
      </c>
      <c r="E2387" s="1" t="s">
        <v>8634</v>
      </c>
      <c r="F2387" s="1" t="n">
        <v>202303</v>
      </c>
      <c r="G2387" s="2" t="s">
        <v>8713</v>
      </c>
      <c r="H2387" s="1" t="n">
        <v>37</v>
      </c>
    </row>
    <row r="2388" customFormat="false" ht="14.25" hidden="false" customHeight="false" outlineLevel="0" collapsed="false">
      <c r="A2388" s="1" t="n">
        <v>2387</v>
      </c>
      <c r="B2388" s="2" t="s">
        <v>8714</v>
      </c>
      <c r="C2388" s="1" t="s">
        <v>8715</v>
      </c>
      <c r="D2388" s="2" t="s">
        <v>8716</v>
      </c>
      <c r="E2388" s="1" t="s">
        <v>8634</v>
      </c>
      <c r="F2388" s="1" t="n">
        <v>202303</v>
      </c>
      <c r="G2388" s="2" t="s">
        <v>8717</v>
      </c>
      <c r="H2388" s="1" t="n">
        <v>188</v>
      </c>
    </row>
    <row r="2389" customFormat="false" ht="14.25" hidden="false" customHeight="false" outlineLevel="0" collapsed="false">
      <c r="A2389" s="1" t="n">
        <v>2388</v>
      </c>
      <c r="B2389" s="2" t="s">
        <v>8718</v>
      </c>
      <c r="C2389" s="1" t="s">
        <v>8719</v>
      </c>
      <c r="D2389" s="1" t="s">
        <v>8720</v>
      </c>
      <c r="E2389" s="1" t="s">
        <v>8634</v>
      </c>
      <c r="F2389" s="1" t="n">
        <v>202303</v>
      </c>
      <c r="G2389" s="2" t="s">
        <v>8721</v>
      </c>
      <c r="H2389" s="1" t="n">
        <v>30</v>
      </c>
    </row>
    <row r="2390" customFormat="false" ht="14.25" hidden="false" customHeight="false" outlineLevel="0" collapsed="false">
      <c r="A2390" s="1" t="n">
        <v>2389</v>
      </c>
      <c r="B2390" s="2" t="s">
        <v>8722</v>
      </c>
      <c r="C2390" s="1" t="s">
        <v>8723</v>
      </c>
      <c r="D2390" s="1" t="s">
        <v>8724</v>
      </c>
      <c r="E2390" s="1" t="s">
        <v>8634</v>
      </c>
      <c r="F2390" s="1" t="n">
        <v>202303</v>
      </c>
      <c r="G2390" s="2" t="s">
        <v>8725</v>
      </c>
      <c r="H2390" s="1" t="n">
        <v>48</v>
      </c>
    </row>
    <row r="2391" customFormat="false" ht="14.25" hidden="false" customHeight="false" outlineLevel="0" collapsed="false">
      <c r="A2391" s="1" t="n">
        <v>2390</v>
      </c>
      <c r="B2391" s="2" t="s">
        <v>8726</v>
      </c>
      <c r="C2391" s="1" t="s">
        <v>8727</v>
      </c>
      <c r="D2391" s="1" t="s">
        <v>8728</v>
      </c>
      <c r="E2391" s="1" t="s">
        <v>8634</v>
      </c>
      <c r="F2391" s="1" t="n">
        <v>202303</v>
      </c>
      <c r="G2391" s="2" t="s">
        <v>8729</v>
      </c>
      <c r="H2391" s="1" t="n">
        <v>48</v>
      </c>
    </row>
    <row r="2392" customFormat="false" ht="14.25" hidden="false" customHeight="false" outlineLevel="0" collapsed="false">
      <c r="A2392" s="1" t="n">
        <v>2391</v>
      </c>
      <c r="B2392" s="2" t="s">
        <v>8730</v>
      </c>
      <c r="C2392" s="1" t="s">
        <v>8731</v>
      </c>
      <c r="D2392" s="1" t="s">
        <v>8732</v>
      </c>
      <c r="E2392" s="1" t="s">
        <v>8634</v>
      </c>
      <c r="F2392" s="1" t="n">
        <v>202303</v>
      </c>
      <c r="G2392" s="2" t="s">
        <v>8733</v>
      </c>
      <c r="H2392" s="1" t="n">
        <v>48</v>
      </c>
    </row>
    <row r="2393" customFormat="false" ht="14.25" hidden="false" customHeight="false" outlineLevel="0" collapsed="false">
      <c r="A2393" s="1" t="n">
        <v>2392</v>
      </c>
      <c r="B2393" s="2" t="s">
        <v>8734</v>
      </c>
      <c r="C2393" s="1" t="s">
        <v>8735</v>
      </c>
      <c r="D2393" s="1" t="s">
        <v>8736</v>
      </c>
      <c r="E2393" s="1" t="s">
        <v>8634</v>
      </c>
      <c r="F2393" s="1" t="n">
        <v>202303</v>
      </c>
      <c r="G2393" s="2" t="s">
        <v>8737</v>
      </c>
      <c r="H2393" s="1" t="n">
        <v>62</v>
      </c>
    </row>
    <row r="2394" customFormat="false" ht="14.25" hidden="false" customHeight="false" outlineLevel="0" collapsed="false">
      <c r="A2394" s="1" t="n">
        <v>2393</v>
      </c>
      <c r="B2394" s="2" t="s">
        <v>8738</v>
      </c>
      <c r="C2394" s="1" t="s">
        <v>8739</v>
      </c>
      <c r="D2394" s="1" t="s">
        <v>8740</v>
      </c>
      <c r="E2394" s="1" t="s">
        <v>8634</v>
      </c>
      <c r="F2394" s="1" t="n">
        <v>202303</v>
      </c>
      <c r="G2394" s="2" t="s">
        <v>2915</v>
      </c>
      <c r="H2394" s="1" t="n">
        <v>88</v>
      </c>
    </row>
    <row r="2395" customFormat="false" ht="14.25" hidden="false" customHeight="false" outlineLevel="0" collapsed="false">
      <c r="A2395" s="1" t="n">
        <v>2394</v>
      </c>
      <c r="B2395" s="2" t="s">
        <v>8741</v>
      </c>
      <c r="C2395" s="1" t="s">
        <v>8742</v>
      </c>
      <c r="D2395" s="1" t="s">
        <v>8743</v>
      </c>
      <c r="E2395" s="1" t="s">
        <v>8634</v>
      </c>
      <c r="F2395" s="1" t="n">
        <v>202303</v>
      </c>
      <c r="G2395" s="2" t="s">
        <v>1844</v>
      </c>
      <c r="H2395" s="1" t="n">
        <v>58</v>
      </c>
    </row>
    <row r="2396" customFormat="false" ht="14.25" hidden="false" customHeight="false" outlineLevel="0" collapsed="false">
      <c r="A2396" s="1" t="n">
        <v>2395</v>
      </c>
      <c r="B2396" s="2" t="s">
        <v>8744</v>
      </c>
      <c r="C2396" s="1" t="s">
        <v>8745</v>
      </c>
      <c r="D2396" s="1" t="s">
        <v>8746</v>
      </c>
      <c r="E2396" s="1" t="s">
        <v>8747</v>
      </c>
      <c r="F2396" s="1" t="n">
        <v>202303</v>
      </c>
      <c r="G2396" s="2" t="s">
        <v>8748</v>
      </c>
      <c r="H2396" s="1" t="n">
        <v>45</v>
      </c>
    </row>
    <row r="2397" customFormat="false" ht="14.25" hidden="false" customHeight="false" outlineLevel="0" collapsed="false">
      <c r="A2397" s="1" t="n">
        <v>2396</v>
      </c>
      <c r="B2397" s="2" t="s">
        <v>8749</v>
      </c>
      <c r="C2397" s="1" t="s">
        <v>8750</v>
      </c>
      <c r="D2397" s="1" t="s">
        <v>8751</v>
      </c>
      <c r="E2397" s="1" t="s">
        <v>8747</v>
      </c>
      <c r="F2397" s="1" t="n">
        <v>202303</v>
      </c>
      <c r="G2397" s="2" t="s">
        <v>8752</v>
      </c>
      <c r="H2397" s="1" t="n">
        <v>49</v>
      </c>
    </row>
    <row r="2398" customFormat="false" ht="14.25" hidden="false" customHeight="false" outlineLevel="0" collapsed="false">
      <c r="A2398" s="1" t="n">
        <v>2397</v>
      </c>
      <c r="B2398" s="2" t="s">
        <v>8753</v>
      </c>
      <c r="C2398" s="1" t="s">
        <v>8754</v>
      </c>
      <c r="D2398" s="1" t="s">
        <v>8755</v>
      </c>
      <c r="E2398" s="1" t="s">
        <v>8747</v>
      </c>
      <c r="F2398" s="1" t="n">
        <v>202303</v>
      </c>
      <c r="G2398" s="2" t="s">
        <v>8756</v>
      </c>
      <c r="H2398" s="1" t="n">
        <v>49</v>
      </c>
    </row>
    <row r="2399" customFormat="false" ht="14.25" hidden="false" customHeight="false" outlineLevel="0" collapsed="false">
      <c r="A2399" s="1" t="n">
        <v>2398</v>
      </c>
      <c r="B2399" s="2" t="s">
        <v>8757</v>
      </c>
      <c r="C2399" s="1" t="s">
        <v>8758</v>
      </c>
      <c r="D2399" s="1" t="s">
        <v>8759</v>
      </c>
      <c r="E2399" s="1" t="s">
        <v>8747</v>
      </c>
      <c r="F2399" s="1" t="n">
        <v>202303</v>
      </c>
      <c r="G2399" s="2" t="s">
        <v>8760</v>
      </c>
      <c r="H2399" s="1" t="n">
        <v>59</v>
      </c>
    </row>
    <row r="2400" customFormat="false" ht="14.25" hidden="false" customHeight="false" outlineLevel="0" collapsed="false">
      <c r="A2400" s="1" t="n">
        <v>2399</v>
      </c>
      <c r="B2400" s="2" t="s">
        <v>8761</v>
      </c>
      <c r="C2400" s="1" t="s">
        <v>8762</v>
      </c>
      <c r="D2400" s="1" t="s">
        <v>8763</v>
      </c>
      <c r="E2400" s="1" t="s">
        <v>8764</v>
      </c>
      <c r="F2400" s="1" t="n">
        <v>202303</v>
      </c>
      <c r="G2400" s="2" t="s">
        <v>430</v>
      </c>
      <c r="H2400" s="1" t="n">
        <v>50</v>
      </c>
    </row>
    <row r="2401" customFormat="false" ht="14.25" hidden="false" customHeight="false" outlineLevel="0" collapsed="false">
      <c r="A2401" s="1" t="n">
        <v>2400</v>
      </c>
      <c r="B2401" s="2" t="s">
        <v>8765</v>
      </c>
      <c r="C2401" s="1" t="s">
        <v>8766</v>
      </c>
      <c r="D2401" s="1" t="s">
        <v>8767</v>
      </c>
      <c r="E2401" s="1" t="s">
        <v>8764</v>
      </c>
      <c r="F2401" s="1" t="n">
        <v>202303</v>
      </c>
      <c r="G2401" s="2" t="s">
        <v>430</v>
      </c>
      <c r="H2401" s="1" t="n">
        <v>50</v>
      </c>
    </row>
    <row r="2402" customFormat="false" ht="14.25" hidden="false" customHeight="false" outlineLevel="0" collapsed="false">
      <c r="A2402" s="1" t="n">
        <v>2401</v>
      </c>
      <c r="B2402" s="2" t="s">
        <v>8768</v>
      </c>
      <c r="C2402" s="1" t="s">
        <v>8769</v>
      </c>
      <c r="D2402" s="1" t="s">
        <v>8770</v>
      </c>
      <c r="E2402" s="1" t="s">
        <v>8764</v>
      </c>
      <c r="F2402" s="1" t="n">
        <v>202303</v>
      </c>
      <c r="G2402" s="2" t="s">
        <v>430</v>
      </c>
      <c r="H2402" s="1" t="n">
        <v>50</v>
      </c>
    </row>
    <row r="2403" customFormat="false" ht="14.25" hidden="false" customHeight="false" outlineLevel="0" collapsed="false">
      <c r="A2403" s="1" t="n">
        <v>2402</v>
      </c>
      <c r="B2403" s="2" t="s">
        <v>8771</v>
      </c>
      <c r="C2403" s="1" t="s">
        <v>8772</v>
      </c>
      <c r="D2403" s="1" t="s">
        <v>8773</v>
      </c>
      <c r="E2403" s="1" t="s">
        <v>8764</v>
      </c>
      <c r="F2403" s="1" t="n">
        <v>202303</v>
      </c>
      <c r="G2403" s="2" t="s">
        <v>8669</v>
      </c>
      <c r="H2403" s="1" t="n">
        <v>120</v>
      </c>
    </row>
    <row r="2404" customFormat="false" ht="14.25" hidden="false" customHeight="false" outlineLevel="0" collapsed="false">
      <c r="A2404" s="1" t="n">
        <v>2403</v>
      </c>
      <c r="B2404" s="2" t="s">
        <v>8774</v>
      </c>
      <c r="C2404" s="1" t="s">
        <v>8775</v>
      </c>
      <c r="D2404" s="1" t="s">
        <v>8776</v>
      </c>
      <c r="E2404" s="1" t="s">
        <v>8764</v>
      </c>
      <c r="F2404" s="1" t="n">
        <v>202303</v>
      </c>
      <c r="G2404" s="2" t="s">
        <v>8777</v>
      </c>
      <c r="H2404" s="1" t="n">
        <v>45</v>
      </c>
    </row>
    <row r="2405" customFormat="false" ht="14.25" hidden="false" customHeight="false" outlineLevel="0" collapsed="false">
      <c r="A2405" s="1" t="n">
        <v>2404</v>
      </c>
      <c r="B2405" s="2" t="s">
        <v>8778</v>
      </c>
      <c r="C2405" s="2" t="s">
        <v>8779</v>
      </c>
      <c r="D2405" s="1" t="s">
        <v>8780</v>
      </c>
      <c r="E2405" s="1" t="s">
        <v>8764</v>
      </c>
      <c r="F2405" s="1" t="n">
        <v>202303</v>
      </c>
      <c r="G2405" s="2" t="s">
        <v>7788</v>
      </c>
      <c r="H2405" s="1" t="n">
        <v>98</v>
      </c>
    </row>
    <row r="2406" customFormat="false" ht="14.25" hidden="false" customHeight="false" outlineLevel="0" collapsed="false">
      <c r="A2406" s="1" t="n">
        <v>2405</v>
      </c>
      <c r="B2406" s="2" t="s">
        <v>8781</v>
      </c>
      <c r="C2406" s="1" t="s">
        <v>8782</v>
      </c>
      <c r="D2406" s="1" t="s">
        <v>8783</v>
      </c>
      <c r="E2406" s="1" t="s">
        <v>8764</v>
      </c>
      <c r="F2406" s="1" t="n">
        <v>202303</v>
      </c>
      <c r="G2406" s="2" t="s">
        <v>8784</v>
      </c>
      <c r="H2406" s="1" t="n">
        <v>38</v>
      </c>
    </row>
    <row r="2407" customFormat="false" ht="14.25" hidden="false" customHeight="false" outlineLevel="0" collapsed="false">
      <c r="A2407" s="1" t="n">
        <v>2406</v>
      </c>
      <c r="B2407" s="2" t="s">
        <v>8785</v>
      </c>
      <c r="C2407" s="1" t="s">
        <v>8786</v>
      </c>
      <c r="D2407" s="1" t="s">
        <v>8787</v>
      </c>
      <c r="E2407" s="1" t="s">
        <v>8764</v>
      </c>
      <c r="F2407" s="1" t="n">
        <v>202303</v>
      </c>
      <c r="G2407" s="2" t="s">
        <v>8788</v>
      </c>
      <c r="H2407" s="1" t="n">
        <v>58</v>
      </c>
    </row>
    <row r="2408" customFormat="false" ht="14.25" hidden="false" customHeight="false" outlineLevel="0" collapsed="false">
      <c r="A2408" s="1" t="n">
        <v>2407</v>
      </c>
      <c r="B2408" s="2" t="s">
        <v>8789</v>
      </c>
      <c r="C2408" s="1" t="s">
        <v>8790</v>
      </c>
      <c r="D2408" s="1" t="s">
        <v>8791</v>
      </c>
      <c r="E2408" s="1" t="s">
        <v>8764</v>
      </c>
      <c r="F2408" s="1" t="n">
        <v>202303</v>
      </c>
      <c r="G2408" s="2" t="s">
        <v>8792</v>
      </c>
      <c r="H2408" s="1" t="n">
        <v>100</v>
      </c>
    </row>
    <row r="2409" customFormat="false" ht="14.25" hidden="false" customHeight="false" outlineLevel="0" collapsed="false">
      <c r="A2409" s="1" t="n">
        <v>2408</v>
      </c>
      <c r="B2409" s="2" t="s">
        <v>8793</v>
      </c>
      <c r="C2409" s="1" t="s">
        <v>8794</v>
      </c>
      <c r="D2409" s="1" t="s">
        <v>8795</v>
      </c>
      <c r="E2409" s="1" t="s">
        <v>8764</v>
      </c>
      <c r="F2409" s="1" t="n">
        <v>202303</v>
      </c>
      <c r="G2409" s="2" t="s">
        <v>8796</v>
      </c>
      <c r="H2409" s="1" t="n">
        <v>128</v>
      </c>
    </row>
    <row r="2410" customFormat="false" ht="14.25" hidden="false" customHeight="false" outlineLevel="0" collapsed="false">
      <c r="A2410" s="1" t="n">
        <v>2409</v>
      </c>
      <c r="B2410" s="2" t="s">
        <v>8797</v>
      </c>
      <c r="C2410" s="1" t="s">
        <v>8798</v>
      </c>
      <c r="D2410" s="1" t="s">
        <v>8799</v>
      </c>
      <c r="E2410" s="1" t="s">
        <v>8764</v>
      </c>
      <c r="F2410" s="1" t="n">
        <v>202303</v>
      </c>
      <c r="G2410" s="2" t="s">
        <v>8800</v>
      </c>
      <c r="H2410" s="1" t="n">
        <v>258</v>
      </c>
    </row>
    <row r="2411" customFormat="false" ht="14.25" hidden="false" customHeight="false" outlineLevel="0" collapsed="false">
      <c r="A2411" s="1" t="n">
        <v>2410</v>
      </c>
      <c r="B2411" s="2" t="s">
        <v>8801</v>
      </c>
      <c r="C2411" s="1" t="s">
        <v>8802</v>
      </c>
      <c r="D2411" s="1" t="s">
        <v>8803</v>
      </c>
      <c r="E2411" s="1" t="s">
        <v>8764</v>
      </c>
      <c r="F2411" s="1" t="n">
        <v>202303</v>
      </c>
      <c r="G2411" s="2" t="s">
        <v>8804</v>
      </c>
      <c r="H2411" s="1" t="n">
        <v>168</v>
      </c>
    </row>
    <row r="2412" customFormat="false" ht="14.25" hidden="false" customHeight="false" outlineLevel="0" collapsed="false">
      <c r="A2412" s="1" t="n">
        <v>2411</v>
      </c>
      <c r="B2412" s="2" t="s">
        <v>8805</v>
      </c>
      <c r="C2412" s="1" t="s">
        <v>8806</v>
      </c>
      <c r="D2412" s="1" t="s">
        <v>8807</v>
      </c>
      <c r="E2412" s="1" t="s">
        <v>8764</v>
      </c>
      <c r="F2412" s="1" t="n">
        <v>202303</v>
      </c>
      <c r="G2412" s="2" t="s">
        <v>8808</v>
      </c>
      <c r="H2412" s="1" t="n">
        <v>48</v>
      </c>
    </row>
    <row r="2413" customFormat="false" ht="14.25" hidden="false" customHeight="false" outlineLevel="0" collapsed="false">
      <c r="A2413" s="1" t="n">
        <v>2412</v>
      </c>
      <c r="B2413" s="2" t="s">
        <v>8809</v>
      </c>
      <c r="C2413" s="1" t="s">
        <v>8810</v>
      </c>
      <c r="D2413" s="1" t="s">
        <v>8811</v>
      </c>
      <c r="E2413" s="1" t="s">
        <v>8764</v>
      </c>
      <c r="F2413" s="1" t="n">
        <v>202303</v>
      </c>
      <c r="G2413" s="2" t="s">
        <v>8812</v>
      </c>
      <c r="H2413" s="1" t="n">
        <v>33</v>
      </c>
    </row>
    <row r="2414" customFormat="false" ht="14.25" hidden="false" customHeight="false" outlineLevel="0" collapsed="false">
      <c r="A2414" s="1" t="n">
        <v>2413</v>
      </c>
      <c r="B2414" s="2" t="s">
        <v>8813</v>
      </c>
      <c r="C2414" s="1" t="s">
        <v>8814</v>
      </c>
      <c r="D2414" s="1" t="s">
        <v>8815</v>
      </c>
      <c r="E2414" s="1" t="s">
        <v>8764</v>
      </c>
      <c r="F2414" s="1" t="n">
        <v>202303</v>
      </c>
      <c r="G2414" s="2" t="s">
        <v>8816</v>
      </c>
      <c r="H2414" s="1" t="n">
        <v>78</v>
      </c>
    </row>
    <row r="2415" customFormat="false" ht="14.25" hidden="false" customHeight="false" outlineLevel="0" collapsed="false">
      <c r="A2415" s="1" t="n">
        <v>2414</v>
      </c>
      <c r="B2415" s="2" t="s">
        <v>8817</v>
      </c>
      <c r="C2415" s="1" t="s">
        <v>8818</v>
      </c>
      <c r="D2415" s="1" t="s">
        <v>8819</v>
      </c>
      <c r="E2415" s="1" t="s">
        <v>8764</v>
      </c>
      <c r="F2415" s="1" t="n">
        <v>202303</v>
      </c>
      <c r="G2415" s="2" t="s">
        <v>8820</v>
      </c>
      <c r="H2415" s="1" t="n">
        <v>50</v>
      </c>
    </row>
    <row r="2416" customFormat="false" ht="14.25" hidden="false" customHeight="false" outlineLevel="0" collapsed="false">
      <c r="A2416" s="1" t="n">
        <v>2415</v>
      </c>
      <c r="B2416" s="2" t="s">
        <v>8821</v>
      </c>
      <c r="C2416" s="1" t="s">
        <v>8822</v>
      </c>
      <c r="D2416" s="1" t="s">
        <v>8823</v>
      </c>
      <c r="E2416" s="1" t="s">
        <v>8764</v>
      </c>
      <c r="F2416" s="1" t="n">
        <v>202303</v>
      </c>
      <c r="G2416" s="2" t="s">
        <v>8824</v>
      </c>
      <c r="H2416" s="1" t="n">
        <v>98</v>
      </c>
    </row>
    <row r="2417" customFormat="false" ht="14.25" hidden="false" customHeight="false" outlineLevel="0" collapsed="false">
      <c r="A2417" s="1" t="n">
        <v>2416</v>
      </c>
      <c r="B2417" s="2" t="s">
        <v>8825</v>
      </c>
      <c r="C2417" s="1" t="s">
        <v>8826</v>
      </c>
      <c r="D2417" s="2" t="s">
        <v>8827</v>
      </c>
      <c r="E2417" s="1" t="s">
        <v>8828</v>
      </c>
      <c r="F2417" s="1" t="n">
        <v>202303</v>
      </c>
      <c r="G2417" s="2" t="s">
        <v>486</v>
      </c>
      <c r="H2417" s="1" t="n">
        <v>78</v>
      </c>
    </row>
    <row r="2418" customFormat="false" ht="14.25" hidden="false" customHeight="false" outlineLevel="0" collapsed="false">
      <c r="A2418" s="1" t="n">
        <v>2417</v>
      </c>
      <c r="B2418" s="2" t="s">
        <v>8829</v>
      </c>
      <c r="C2418" s="1" t="s">
        <v>8830</v>
      </c>
      <c r="D2418" s="1" t="s">
        <v>8831</v>
      </c>
      <c r="E2418" s="1" t="s">
        <v>8828</v>
      </c>
      <c r="F2418" s="1" t="n">
        <v>202303</v>
      </c>
      <c r="G2418" s="2" t="s">
        <v>8832</v>
      </c>
      <c r="H2418" s="1" t="n">
        <v>58</v>
      </c>
    </row>
    <row r="2419" customFormat="false" ht="14.25" hidden="false" customHeight="false" outlineLevel="0" collapsed="false">
      <c r="A2419" s="1" t="n">
        <v>2418</v>
      </c>
      <c r="B2419" s="2" t="s">
        <v>8833</v>
      </c>
      <c r="C2419" s="2" t="s">
        <v>8834</v>
      </c>
      <c r="D2419" s="2" t="s">
        <v>8835</v>
      </c>
      <c r="E2419" s="1" t="s">
        <v>8828</v>
      </c>
      <c r="F2419" s="1" t="n">
        <v>202303</v>
      </c>
      <c r="G2419" s="2" t="s">
        <v>12</v>
      </c>
      <c r="H2419" s="1" t="n">
        <v>128</v>
      </c>
    </row>
    <row r="2420" customFormat="false" ht="14.25" hidden="false" customHeight="false" outlineLevel="0" collapsed="false">
      <c r="A2420" s="1" t="n">
        <v>2419</v>
      </c>
      <c r="B2420" s="2" t="s">
        <v>8836</v>
      </c>
      <c r="C2420" s="1" t="s">
        <v>8837</v>
      </c>
      <c r="D2420" s="2" t="s">
        <v>8838</v>
      </c>
      <c r="E2420" s="1" t="s">
        <v>8828</v>
      </c>
      <c r="F2420" s="1" t="n">
        <v>202303</v>
      </c>
      <c r="G2420" s="2" t="s">
        <v>84</v>
      </c>
      <c r="H2420" s="1" t="n">
        <v>89.8</v>
      </c>
    </row>
    <row r="2421" customFormat="false" ht="14.25" hidden="false" customHeight="false" outlineLevel="0" collapsed="false">
      <c r="A2421" s="1" t="n">
        <v>2420</v>
      </c>
      <c r="B2421" s="2" t="s">
        <v>8839</v>
      </c>
      <c r="C2421" s="2" t="s">
        <v>8840</v>
      </c>
      <c r="D2421" s="1" t="s">
        <v>8841</v>
      </c>
      <c r="E2421" s="1" t="s">
        <v>8828</v>
      </c>
      <c r="F2421" s="1" t="n">
        <v>202303</v>
      </c>
      <c r="G2421" s="2" t="s">
        <v>2211</v>
      </c>
      <c r="H2421" s="1" t="n">
        <v>69.9</v>
      </c>
    </row>
    <row r="2422" customFormat="false" ht="14.25" hidden="false" customHeight="false" outlineLevel="0" collapsed="false">
      <c r="A2422" s="1" t="n">
        <v>2421</v>
      </c>
      <c r="B2422" s="2" t="s">
        <v>8842</v>
      </c>
      <c r="C2422" s="1" t="s">
        <v>8843</v>
      </c>
      <c r="D2422" s="1" t="s">
        <v>8844</v>
      </c>
      <c r="E2422" s="1" t="s">
        <v>8845</v>
      </c>
      <c r="F2422" s="1" t="n">
        <v>202303</v>
      </c>
      <c r="G2422" s="2" t="s">
        <v>8846</v>
      </c>
      <c r="H2422" s="1" t="n">
        <v>49.8</v>
      </c>
    </row>
    <row r="2423" customFormat="false" ht="14.25" hidden="false" customHeight="false" outlineLevel="0" collapsed="false">
      <c r="A2423" s="1" t="n">
        <v>2422</v>
      </c>
      <c r="B2423" s="2" t="s">
        <v>8847</v>
      </c>
      <c r="C2423" s="1" t="s">
        <v>8848</v>
      </c>
      <c r="D2423" s="1" t="s">
        <v>8849</v>
      </c>
      <c r="E2423" s="1" t="s">
        <v>8845</v>
      </c>
      <c r="F2423" s="1" t="n">
        <v>202303</v>
      </c>
      <c r="G2423" s="2" t="s">
        <v>8850</v>
      </c>
      <c r="H2423" s="1" t="n">
        <v>98</v>
      </c>
    </row>
    <row r="2424" customFormat="false" ht="14.25" hidden="false" customHeight="false" outlineLevel="0" collapsed="false">
      <c r="A2424" s="1" t="n">
        <v>2423</v>
      </c>
      <c r="B2424" s="2" t="s">
        <v>8851</v>
      </c>
      <c r="C2424" s="1" t="s">
        <v>8852</v>
      </c>
      <c r="D2424" s="1" t="s">
        <v>8853</v>
      </c>
      <c r="E2424" s="1" t="s">
        <v>8845</v>
      </c>
      <c r="F2424" s="1" t="n">
        <v>202303</v>
      </c>
      <c r="G2424" s="2" t="s">
        <v>1181</v>
      </c>
      <c r="H2424" s="1" t="n">
        <v>56</v>
      </c>
    </row>
    <row r="2425" customFormat="false" ht="14.25" hidden="false" customHeight="false" outlineLevel="0" collapsed="false">
      <c r="A2425" s="1" t="n">
        <v>2424</v>
      </c>
      <c r="B2425" s="2" t="s">
        <v>8854</v>
      </c>
      <c r="C2425" s="1" t="s">
        <v>8855</v>
      </c>
      <c r="D2425" s="2" t="s">
        <v>8856</v>
      </c>
      <c r="E2425" s="1" t="s">
        <v>8845</v>
      </c>
      <c r="F2425" s="1" t="n">
        <v>202303</v>
      </c>
      <c r="G2425" s="2" t="s">
        <v>8857</v>
      </c>
      <c r="H2425" s="1" t="n">
        <v>108</v>
      </c>
    </row>
    <row r="2426" customFormat="false" ht="14.25" hidden="false" customHeight="false" outlineLevel="0" collapsed="false">
      <c r="A2426" s="1" t="n">
        <v>2425</v>
      </c>
      <c r="B2426" s="2" t="s">
        <v>8858</v>
      </c>
      <c r="C2426" s="1" t="s">
        <v>8859</v>
      </c>
      <c r="D2426" s="1" t="s">
        <v>8860</v>
      </c>
      <c r="E2426" s="1" t="s">
        <v>8845</v>
      </c>
      <c r="F2426" s="1" t="n">
        <v>202303</v>
      </c>
      <c r="G2426" s="2" t="s">
        <v>8861</v>
      </c>
      <c r="H2426" s="1" t="n">
        <v>68</v>
      </c>
    </row>
    <row r="2427" customFormat="false" ht="14.25" hidden="false" customHeight="false" outlineLevel="0" collapsed="false">
      <c r="A2427" s="1" t="n">
        <v>2426</v>
      </c>
      <c r="B2427" s="2" t="s">
        <v>8862</v>
      </c>
      <c r="C2427" s="1" t="s">
        <v>8863</v>
      </c>
      <c r="D2427" s="1" t="s">
        <v>8864</v>
      </c>
      <c r="E2427" s="1" t="s">
        <v>8845</v>
      </c>
      <c r="F2427" s="1" t="n">
        <v>202303</v>
      </c>
      <c r="G2427" s="2" t="s">
        <v>8865</v>
      </c>
      <c r="H2427" s="1" t="n">
        <v>98</v>
      </c>
    </row>
    <row r="2428" customFormat="false" ht="14.25" hidden="false" customHeight="false" outlineLevel="0" collapsed="false">
      <c r="A2428" s="1" t="n">
        <v>2427</v>
      </c>
      <c r="B2428" s="2" t="s">
        <v>8866</v>
      </c>
      <c r="C2428" s="1" t="s">
        <v>8867</v>
      </c>
      <c r="D2428" s="1" t="s">
        <v>8868</v>
      </c>
      <c r="E2428" s="1" t="s">
        <v>8845</v>
      </c>
      <c r="F2428" s="1" t="n">
        <v>202303</v>
      </c>
      <c r="G2428" s="2" t="s">
        <v>8869</v>
      </c>
      <c r="H2428" s="1" t="n">
        <v>68</v>
      </c>
    </row>
    <row r="2429" customFormat="false" ht="14.25" hidden="false" customHeight="false" outlineLevel="0" collapsed="false">
      <c r="A2429" s="1" t="n">
        <v>2428</v>
      </c>
      <c r="B2429" s="2" t="s">
        <v>8870</v>
      </c>
      <c r="C2429" s="1" t="s">
        <v>8871</v>
      </c>
      <c r="D2429" s="1" t="s">
        <v>8872</v>
      </c>
      <c r="E2429" s="1" t="s">
        <v>8845</v>
      </c>
      <c r="F2429" s="1" t="n">
        <v>202303</v>
      </c>
      <c r="G2429" s="2" t="s">
        <v>5027</v>
      </c>
      <c r="H2429" s="1" t="n">
        <v>49</v>
      </c>
    </row>
    <row r="2430" customFormat="false" ht="14.25" hidden="false" customHeight="false" outlineLevel="0" collapsed="false">
      <c r="A2430" s="1" t="n">
        <v>2429</v>
      </c>
      <c r="B2430" s="2" t="s">
        <v>8873</v>
      </c>
      <c r="C2430" s="1" t="s">
        <v>8874</v>
      </c>
      <c r="D2430" s="1" t="s">
        <v>8875</v>
      </c>
      <c r="E2430" s="1" t="s">
        <v>8845</v>
      </c>
      <c r="F2430" s="1" t="n">
        <v>202303</v>
      </c>
      <c r="G2430" s="2" t="s">
        <v>8876</v>
      </c>
      <c r="H2430" s="1" t="n">
        <v>56</v>
      </c>
    </row>
    <row r="2431" customFormat="false" ht="14.25" hidden="false" customHeight="false" outlineLevel="0" collapsed="false">
      <c r="A2431" s="1" t="n">
        <v>2430</v>
      </c>
      <c r="B2431" s="2" t="s">
        <v>8877</v>
      </c>
      <c r="C2431" s="1" t="s">
        <v>8878</v>
      </c>
      <c r="D2431" s="1" t="s">
        <v>8879</v>
      </c>
      <c r="E2431" s="1" t="s">
        <v>8880</v>
      </c>
      <c r="F2431" s="1" t="n">
        <v>202303</v>
      </c>
      <c r="G2431" s="2" t="s">
        <v>1032</v>
      </c>
      <c r="H2431" s="1" t="n">
        <v>42.8</v>
      </c>
    </row>
    <row r="2432" customFormat="false" ht="14.25" hidden="false" customHeight="false" outlineLevel="0" collapsed="false">
      <c r="A2432" s="1" t="n">
        <v>2431</v>
      </c>
      <c r="B2432" s="2" t="s">
        <v>8881</v>
      </c>
      <c r="C2432" s="1" t="s">
        <v>8882</v>
      </c>
      <c r="D2432" s="1" t="s">
        <v>8883</v>
      </c>
      <c r="E2432" s="1" t="s">
        <v>8880</v>
      </c>
      <c r="F2432" s="1" t="n">
        <v>202303</v>
      </c>
      <c r="G2432" s="2" t="s">
        <v>8884</v>
      </c>
      <c r="H2432" s="1" t="n">
        <v>49.8</v>
      </c>
    </row>
    <row r="2433" customFormat="false" ht="14.25" hidden="false" customHeight="false" outlineLevel="0" collapsed="false">
      <c r="A2433" s="1" t="n">
        <v>2432</v>
      </c>
      <c r="B2433" s="2" t="s">
        <v>8885</v>
      </c>
      <c r="C2433" s="1" t="s">
        <v>8886</v>
      </c>
      <c r="D2433" s="1" t="s">
        <v>8887</v>
      </c>
      <c r="E2433" s="1" t="s">
        <v>8880</v>
      </c>
      <c r="F2433" s="1" t="n">
        <v>202303</v>
      </c>
      <c r="G2433" s="2" t="s">
        <v>8884</v>
      </c>
      <c r="H2433" s="1" t="n">
        <v>46.8</v>
      </c>
    </row>
    <row r="2434" customFormat="false" ht="14.25" hidden="false" customHeight="false" outlineLevel="0" collapsed="false">
      <c r="A2434" s="1" t="n">
        <v>2433</v>
      </c>
      <c r="B2434" s="2" t="s">
        <v>8888</v>
      </c>
      <c r="C2434" s="1" t="s">
        <v>8889</v>
      </c>
      <c r="D2434" s="1" t="s">
        <v>8890</v>
      </c>
      <c r="E2434" s="1" t="s">
        <v>8880</v>
      </c>
      <c r="F2434" s="1" t="n">
        <v>202303</v>
      </c>
      <c r="G2434" s="2" t="s">
        <v>8891</v>
      </c>
      <c r="H2434" s="1" t="n">
        <v>39.8</v>
      </c>
    </row>
    <row r="2435" customFormat="false" ht="14.25" hidden="false" customHeight="false" outlineLevel="0" collapsed="false">
      <c r="A2435" s="1" t="n">
        <v>2434</v>
      </c>
      <c r="B2435" s="2" t="s">
        <v>8892</v>
      </c>
      <c r="C2435" s="1" t="s">
        <v>8893</v>
      </c>
      <c r="D2435" s="1" t="s">
        <v>8894</v>
      </c>
      <c r="E2435" s="1" t="s">
        <v>8880</v>
      </c>
      <c r="F2435" s="1" t="n">
        <v>202303</v>
      </c>
      <c r="G2435" s="2" t="s">
        <v>8895</v>
      </c>
      <c r="H2435" s="1" t="n">
        <v>49.8</v>
      </c>
    </row>
    <row r="2436" customFormat="false" ht="14.25" hidden="false" customHeight="false" outlineLevel="0" collapsed="false">
      <c r="A2436" s="1" t="n">
        <v>2435</v>
      </c>
      <c r="B2436" s="2" t="s">
        <v>8896</v>
      </c>
      <c r="C2436" s="1" t="s">
        <v>8897</v>
      </c>
      <c r="D2436" s="1" t="s">
        <v>8898</v>
      </c>
      <c r="E2436" s="1" t="s">
        <v>8880</v>
      </c>
      <c r="F2436" s="1" t="n">
        <v>202303</v>
      </c>
      <c r="G2436" s="2" t="s">
        <v>8899</v>
      </c>
      <c r="H2436" s="1" t="n">
        <v>39.8</v>
      </c>
    </row>
    <row r="2437" customFormat="false" ht="14.25" hidden="false" customHeight="false" outlineLevel="0" collapsed="false">
      <c r="A2437" s="1" t="n">
        <v>2436</v>
      </c>
      <c r="B2437" s="2" t="s">
        <v>8900</v>
      </c>
      <c r="C2437" s="1" t="s">
        <v>8901</v>
      </c>
      <c r="D2437" s="1" t="s">
        <v>8902</v>
      </c>
      <c r="E2437" s="1" t="s">
        <v>8880</v>
      </c>
      <c r="F2437" s="1" t="n">
        <v>202303</v>
      </c>
      <c r="G2437" s="2" t="s">
        <v>8903</v>
      </c>
      <c r="H2437" s="1" t="n">
        <v>39.8</v>
      </c>
    </row>
    <row r="2438" customFormat="false" ht="14.25" hidden="false" customHeight="false" outlineLevel="0" collapsed="false">
      <c r="A2438" s="1" t="n">
        <v>2437</v>
      </c>
      <c r="B2438" s="2" t="s">
        <v>8904</v>
      </c>
      <c r="C2438" s="1" t="s">
        <v>8905</v>
      </c>
      <c r="D2438" s="1" t="s">
        <v>8906</v>
      </c>
      <c r="E2438" s="1" t="s">
        <v>8880</v>
      </c>
      <c r="F2438" s="1" t="n">
        <v>202303</v>
      </c>
      <c r="G2438" s="2" t="s">
        <v>8907</v>
      </c>
      <c r="H2438" s="1" t="n">
        <v>39.8</v>
      </c>
    </row>
    <row r="2439" customFormat="false" ht="14.25" hidden="false" customHeight="false" outlineLevel="0" collapsed="false">
      <c r="A2439" s="1" t="n">
        <v>2438</v>
      </c>
      <c r="B2439" s="2" t="s">
        <v>8908</v>
      </c>
      <c r="C2439" s="1" t="s">
        <v>8909</v>
      </c>
      <c r="D2439" s="1" t="s">
        <v>8910</v>
      </c>
      <c r="E2439" s="1" t="s">
        <v>8880</v>
      </c>
      <c r="F2439" s="1" t="n">
        <v>202303</v>
      </c>
      <c r="G2439" s="2" t="s">
        <v>8911</v>
      </c>
      <c r="H2439" s="1" t="n">
        <v>69.8</v>
      </c>
    </row>
    <row r="2440" customFormat="false" ht="14.25" hidden="false" customHeight="false" outlineLevel="0" collapsed="false">
      <c r="A2440" s="1" t="n">
        <v>2439</v>
      </c>
      <c r="B2440" s="2" t="s">
        <v>8912</v>
      </c>
      <c r="C2440" s="1" t="s">
        <v>8913</v>
      </c>
      <c r="D2440" s="1" t="s">
        <v>8914</v>
      </c>
      <c r="E2440" s="1" t="s">
        <v>8915</v>
      </c>
      <c r="F2440" s="1" t="n">
        <v>202303</v>
      </c>
      <c r="G2440" s="2" t="s">
        <v>1674</v>
      </c>
      <c r="H2440" s="1" t="n">
        <v>48</v>
      </c>
    </row>
    <row r="2441" customFormat="false" ht="14.25" hidden="false" customHeight="false" outlineLevel="0" collapsed="false">
      <c r="A2441" s="1" t="n">
        <v>2440</v>
      </c>
      <c r="B2441" s="2" t="s">
        <v>8916</v>
      </c>
      <c r="C2441" s="1" t="s">
        <v>8917</v>
      </c>
      <c r="D2441" s="1" t="s">
        <v>8918</v>
      </c>
      <c r="E2441" s="1" t="s">
        <v>8915</v>
      </c>
      <c r="F2441" s="1" t="n">
        <v>202303</v>
      </c>
      <c r="G2441" s="2" t="s">
        <v>8919</v>
      </c>
      <c r="H2441" s="1" t="n">
        <v>45</v>
      </c>
    </row>
    <row r="2442" customFormat="false" ht="14.25" hidden="false" customHeight="false" outlineLevel="0" collapsed="false">
      <c r="A2442" s="1" t="n">
        <v>2441</v>
      </c>
      <c r="B2442" s="2" t="s">
        <v>8920</v>
      </c>
      <c r="C2442" s="1" t="s">
        <v>8921</v>
      </c>
      <c r="D2442" s="2" t="s">
        <v>8922</v>
      </c>
      <c r="E2442" s="1" t="s">
        <v>8915</v>
      </c>
      <c r="F2442" s="1" t="n">
        <v>202303</v>
      </c>
      <c r="G2442" s="2" t="s">
        <v>8923</v>
      </c>
      <c r="H2442" s="1" t="n">
        <v>89</v>
      </c>
    </row>
    <row r="2443" customFormat="false" ht="14.25" hidden="false" customHeight="false" outlineLevel="0" collapsed="false">
      <c r="A2443" s="1" t="n">
        <v>2442</v>
      </c>
      <c r="B2443" s="2" t="s">
        <v>8924</v>
      </c>
      <c r="C2443" s="1" t="s">
        <v>8925</v>
      </c>
      <c r="D2443" s="2" t="s">
        <v>8926</v>
      </c>
      <c r="E2443" s="1" t="s">
        <v>8915</v>
      </c>
      <c r="F2443" s="1" t="n">
        <v>202303</v>
      </c>
      <c r="G2443" s="2" t="s">
        <v>393</v>
      </c>
      <c r="H2443" s="1" t="n">
        <v>88</v>
      </c>
    </row>
    <row r="2444" customFormat="false" ht="14.25" hidden="false" customHeight="false" outlineLevel="0" collapsed="false">
      <c r="A2444" s="1" t="n">
        <v>2443</v>
      </c>
      <c r="B2444" s="2" t="s">
        <v>8927</v>
      </c>
      <c r="C2444" s="1" t="s">
        <v>8928</v>
      </c>
      <c r="D2444" s="1" t="s">
        <v>8929</v>
      </c>
      <c r="E2444" s="1" t="s">
        <v>8915</v>
      </c>
      <c r="F2444" s="1" t="n">
        <v>202303</v>
      </c>
      <c r="G2444" s="2" t="s">
        <v>8930</v>
      </c>
      <c r="H2444" s="1" t="n">
        <v>49</v>
      </c>
    </row>
    <row r="2445" customFormat="false" ht="14.25" hidden="false" customHeight="false" outlineLevel="0" collapsed="false">
      <c r="A2445" s="1" t="n">
        <v>2444</v>
      </c>
      <c r="B2445" s="2" t="s">
        <v>8931</v>
      </c>
      <c r="C2445" s="1" t="s">
        <v>8932</v>
      </c>
      <c r="D2445" s="1" t="s">
        <v>8933</v>
      </c>
      <c r="E2445" s="1" t="s">
        <v>8915</v>
      </c>
      <c r="F2445" s="1" t="n">
        <v>202303</v>
      </c>
      <c r="G2445" s="2" t="s">
        <v>609</v>
      </c>
      <c r="H2445" s="1" t="n">
        <v>79</v>
      </c>
    </row>
    <row r="2446" customFormat="false" ht="14.25" hidden="false" customHeight="false" outlineLevel="0" collapsed="false">
      <c r="A2446" s="1" t="n">
        <v>2445</v>
      </c>
      <c r="B2446" s="2" t="s">
        <v>8934</v>
      </c>
      <c r="C2446" s="1" t="s">
        <v>8935</v>
      </c>
      <c r="D2446" s="2" t="s">
        <v>8936</v>
      </c>
      <c r="E2446" s="1" t="s">
        <v>8915</v>
      </c>
      <c r="F2446" s="1" t="n">
        <v>202303</v>
      </c>
      <c r="G2446" s="2" t="s">
        <v>3287</v>
      </c>
      <c r="H2446" s="1" t="n">
        <v>68</v>
      </c>
    </row>
    <row r="2447" customFormat="false" ht="14.25" hidden="false" customHeight="false" outlineLevel="0" collapsed="false">
      <c r="A2447" s="1" t="n">
        <v>2446</v>
      </c>
      <c r="B2447" s="2" t="s">
        <v>8937</v>
      </c>
      <c r="C2447" s="1" t="s">
        <v>8938</v>
      </c>
      <c r="D2447" s="1" t="s">
        <v>8939</v>
      </c>
      <c r="E2447" s="1" t="s">
        <v>8915</v>
      </c>
      <c r="F2447" s="1" t="n">
        <v>202303</v>
      </c>
      <c r="G2447" s="2" t="s">
        <v>8940</v>
      </c>
      <c r="H2447" s="1" t="n">
        <v>78</v>
      </c>
    </row>
    <row r="2448" customFormat="false" ht="14.25" hidden="false" customHeight="false" outlineLevel="0" collapsed="false">
      <c r="A2448" s="1" t="n">
        <v>2447</v>
      </c>
      <c r="B2448" s="2" t="s">
        <v>8941</v>
      </c>
      <c r="C2448" s="1" t="s">
        <v>8942</v>
      </c>
      <c r="D2448" s="1" t="s">
        <v>8943</v>
      </c>
      <c r="E2448" s="1" t="s">
        <v>8944</v>
      </c>
      <c r="F2448" s="1" t="n">
        <v>202303</v>
      </c>
      <c r="G2448" s="2" t="s">
        <v>8945</v>
      </c>
      <c r="H2448" s="1" t="n">
        <v>76</v>
      </c>
    </row>
    <row r="2449" customFormat="false" ht="14.25" hidden="false" customHeight="false" outlineLevel="0" collapsed="false">
      <c r="A2449" s="1" t="n">
        <v>2448</v>
      </c>
      <c r="B2449" s="2" t="s">
        <v>8946</v>
      </c>
      <c r="C2449" s="1" t="s">
        <v>8947</v>
      </c>
      <c r="D2449" s="1" t="s">
        <v>8948</v>
      </c>
      <c r="E2449" s="1" t="s">
        <v>8949</v>
      </c>
      <c r="F2449" s="1" t="n">
        <v>202303</v>
      </c>
      <c r="G2449" s="2" t="s">
        <v>8950</v>
      </c>
      <c r="H2449" s="1" t="n">
        <v>75</v>
      </c>
    </row>
    <row r="2450" customFormat="false" ht="14.25" hidden="false" customHeight="false" outlineLevel="0" collapsed="false">
      <c r="A2450" s="1" t="n">
        <v>2449</v>
      </c>
      <c r="B2450" s="2" t="s">
        <v>8951</v>
      </c>
      <c r="C2450" s="1" t="s">
        <v>8952</v>
      </c>
      <c r="D2450" s="1" t="s">
        <v>8948</v>
      </c>
      <c r="E2450" s="1" t="s">
        <v>8949</v>
      </c>
      <c r="F2450" s="1" t="n">
        <v>202303</v>
      </c>
      <c r="G2450" s="2" t="s">
        <v>8953</v>
      </c>
      <c r="H2450" s="1" t="n">
        <v>50</v>
      </c>
    </row>
    <row r="2451" customFormat="false" ht="14.25" hidden="false" customHeight="false" outlineLevel="0" collapsed="false">
      <c r="A2451" s="1" t="n">
        <v>2450</v>
      </c>
      <c r="B2451" s="2" t="s">
        <v>8954</v>
      </c>
      <c r="C2451" s="1" t="s">
        <v>8955</v>
      </c>
      <c r="D2451" s="1" t="s">
        <v>8948</v>
      </c>
      <c r="E2451" s="1" t="s">
        <v>8949</v>
      </c>
      <c r="F2451" s="1" t="n">
        <v>202303</v>
      </c>
      <c r="G2451" s="2" t="s">
        <v>8953</v>
      </c>
      <c r="H2451" s="1" t="n">
        <v>35</v>
      </c>
    </row>
    <row r="2452" customFormat="false" ht="14.25" hidden="false" customHeight="false" outlineLevel="0" collapsed="false">
      <c r="A2452" s="1" t="n">
        <v>2451</v>
      </c>
      <c r="B2452" s="2" t="s">
        <v>8956</v>
      </c>
      <c r="C2452" s="1" t="s">
        <v>8957</v>
      </c>
      <c r="D2452" s="1" t="s">
        <v>8948</v>
      </c>
      <c r="E2452" s="1" t="s">
        <v>8949</v>
      </c>
      <c r="F2452" s="1" t="n">
        <v>202303</v>
      </c>
      <c r="G2452" s="2" t="s">
        <v>2648</v>
      </c>
      <c r="H2452" s="1" t="n">
        <v>30</v>
      </c>
    </row>
    <row r="2453" customFormat="false" ht="14.25" hidden="false" customHeight="false" outlineLevel="0" collapsed="false">
      <c r="A2453" s="1" t="n">
        <v>2452</v>
      </c>
      <c r="B2453" s="2" t="s">
        <v>8958</v>
      </c>
      <c r="C2453" s="1" t="s">
        <v>8959</v>
      </c>
      <c r="D2453" s="1" t="s">
        <v>8948</v>
      </c>
      <c r="E2453" s="1" t="s">
        <v>8949</v>
      </c>
      <c r="F2453" s="1" t="n">
        <v>202303</v>
      </c>
      <c r="G2453" s="2" t="s">
        <v>2648</v>
      </c>
      <c r="H2453" s="1" t="n">
        <v>68</v>
      </c>
    </row>
    <row r="2454" customFormat="false" ht="14.25" hidden="false" customHeight="false" outlineLevel="0" collapsed="false">
      <c r="A2454" s="1" t="n">
        <v>2453</v>
      </c>
      <c r="B2454" s="2" t="s">
        <v>8960</v>
      </c>
      <c r="C2454" s="1" t="s">
        <v>8961</v>
      </c>
      <c r="D2454" s="1" t="s">
        <v>8962</v>
      </c>
      <c r="E2454" s="1" t="s">
        <v>8949</v>
      </c>
      <c r="F2454" s="1" t="n">
        <v>202303</v>
      </c>
      <c r="G2454" s="2" t="s">
        <v>347</v>
      </c>
      <c r="H2454" s="1" t="n">
        <v>55</v>
      </c>
    </row>
    <row r="2455" customFormat="false" ht="14.25" hidden="false" customHeight="false" outlineLevel="0" collapsed="false">
      <c r="A2455" s="1" t="n">
        <v>2454</v>
      </c>
      <c r="B2455" s="2" t="s">
        <v>8963</v>
      </c>
      <c r="C2455" s="1" t="s">
        <v>8964</v>
      </c>
      <c r="D2455" s="1" t="s">
        <v>8962</v>
      </c>
      <c r="E2455" s="1" t="s">
        <v>8949</v>
      </c>
      <c r="F2455" s="1" t="n">
        <v>202303</v>
      </c>
      <c r="G2455" s="2" t="s">
        <v>347</v>
      </c>
      <c r="H2455" s="1" t="n">
        <v>58</v>
      </c>
    </row>
    <row r="2456" customFormat="false" ht="14.25" hidden="false" customHeight="false" outlineLevel="0" collapsed="false">
      <c r="A2456" s="1" t="n">
        <v>2455</v>
      </c>
      <c r="B2456" s="2" t="s">
        <v>8965</v>
      </c>
      <c r="C2456" s="1" t="s">
        <v>8966</v>
      </c>
      <c r="D2456" s="1" t="s">
        <v>8948</v>
      </c>
      <c r="E2456" s="1" t="s">
        <v>8949</v>
      </c>
      <c r="F2456" s="1" t="n">
        <v>202303</v>
      </c>
      <c r="G2456" s="2" t="s">
        <v>347</v>
      </c>
      <c r="H2456" s="1" t="n">
        <v>52</v>
      </c>
    </row>
    <row r="2457" customFormat="false" ht="14.25" hidden="false" customHeight="false" outlineLevel="0" collapsed="false">
      <c r="A2457" s="1" t="n">
        <v>2456</v>
      </c>
      <c r="B2457" s="2" t="s">
        <v>8967</v>
      </c>
      <c r="C2457" s="1" t="s">
        <v>8968</v>
      </c>
      <c r="D2457" s="1" t="s">
        <v>8969</v>
      </c>
      <c r="E2457" s="1" t="s">
        <v>8970</v>
      </c>
      <c r="F2457" s="1" t="n">
        <v>202303</v>
      </c>
      <c r="G2457" s="2" t="s">
        <v>8971</v>
      </c>
      <c r="H2457" s="1" t="n">
        <v>65</v>
      </c>
    </row>
    <row r="2458" customFormat="false" ht="14.25" hidden="false" customHeight="false" outlineLevel="0" collapsed="false">
      <c r="A2458" s="1" t="n">
        <v>2457</v>
      </c>
      <c r="B2458" s="2" t="s">
        <v>8972</v>
      </c>
      <c r="C2458" s="1" t="s">
        <v>8973</v>
      </c>
      <c r="D2458" s="1" t="s">
        <v>8974</v>
      </c>
      <c r="E2458" s="1" t="s">
        <v>8975</v>
      </c>
      <c r="F2458" s="1" t="n">
        <v>202303</v>
      </c>
      <c r="G2458" s="2" t="s">
        <v>8976</v>
      </c>
      <c r="H2458" s="1" t="n">
        <v>139</v>
      </c>
    </row>
    <row r="2459" customFormat="false" ht="14.25" hidden="false" customHeight="false" outlineLevel="0" collapsed="false">
      <c r="A2459" s="1" t="n">
        <v>2458</v>
      </c>
      <c r="B2459" s="2" t="s">
        <v>8977</v>
      </c>
      <c r="C2459" s="1" t="s">
        <v>8978</v>
      </c>
      <c r="D2459" s="1" t="s">
        <v>8979</v>
      </c>
      <c r="E2459" s="1" t="s">
        <v>8975</v>
      </c>
      <c r="F2459" s="1" t="n">
        <v>202303</v>
      </c>
      <c r="G2459" s="2" t="s">
        <v>5236</v>
      </c>
      <c r="H2459" s="1" t="n">
        <v>58</v>
      </c>
    </row>
    <row r="2460" customFormat="false" ht="14.25" hidden="false" customHeight="false" outlineLevel="0" collapsed="false">
      <c r="A2460" s="1" t="n">
        <v>2459</v>
      </c>
      <c r="B2460" s="2" t="s">
        <v>8980</v>
      </c>
      <c r="C2460" s="1" t="s">
        <v>8981</v>
      </c>
      <c r="D2460" s="1" t="s">
        <v>8982</v>
      </c>
      <c r="E2460" s="1" t="s">
        <v>8983</v>
      </c>
      <c r="F2460" s="1" t="n">
        <v>202303</v>
      </c>
      <c r="G2460" s="2" t="s">
        <v>1771</v>
      </c>
      <c r="H2460" s="1" t="n">
        <v>78</v>
      </c>
    </row>
    <row r="2461" customFormat="false" ht="14.25" hidden="false" customHeight="false" outlineLevel="0" collapsed="false">
      <c r="A2461" s="1" t="n">
        <v>2460</v>
      </c>
      <c r="B2461" s="2" t="s">
        <v>8984</v>
      </c>
      <c r="C2461" s="1" t="s">
        <v>8985</v>
      </c>
      <c r="D2461" s="1" t="s">
        <v>8986</v>
      </c>
      <c r="E2461" s="1" t="s">
        <v>8983</v>
      </c>
      <c r="F2461" s="1" t="n">
        <v>202303</v>
      </c>
      <c r="G2461" s="2" t="s">
        <v>1529</v>
      </c>
      <c r="H2461" s="1" t="n">
        <v>328</v>
      </c>
    </row>
    <row r="2462" customFormat="false" ht="14.25" hidden="false" customHeight="false" outlineLevel="0" collapsed="false">
      <c r="A2462" s="1" t="n">
        <v>2461</v>
      </c>
      <c r="B2462" s="2" t="s">
        <v>8987</v>
      </c>
      <c r="C2462" s="1" t="s">
        <v>8988</v>
      </c>
      <c r="D2462" s="1" t="s">
        <v>8989</v>
      </c>
      <c r="E2462" s="1" t="s">
        <v>8983</v>
      </c>
      <c r="F2462" s="1" t="n">
        <v>202303</v>
      </c>
      <c r="G2462" s="2" t="s">
        <v>800</v>
      </c>
      <c r="H2462" s="1" t="n">
        <v>76</v>
      </c>
    </row>
    <row r="2463" customFormat="false" ht="14.25" hidden="false" customHeight="false" outlineLevel="0" collapsed="false">
      <c r="A2463" s="1" t="n">
        <v>2462</v>
      </c>
      <c r="B2463" s="2" t="s">
        <v>8990</v>
      </c>
      <c r="C2463" s="1" t="s">
        <v>8991</v>
      </c>
      <c r="D2463" s="1" t="s">
        <v>8992</v>
      </c>
      <c r="E2463" s="1" t="s">
        <v>8983</v>
      </c>
      <c r="F2463" s="1" t="n">
        <v>202303</v>
      </c>
      <c r="G2463" s="2" t="s">
        <v>8993</v>
      </c>
      <c r="H2463" s="1" t="n">
        <v>78</v>
      </c>
    </row>
    <row r="2464" customFormat="false" ht="14.25" hidden="false" customHeight="false" outlineLevel="0" collapsed="false">
      <c r="A2464" s="1" t="n">
        <v>2463</v>
      </c>
      <c r="B2464" s="2" t="s">
        <v>8994</v>
      </c>
      <c r="C2464" s="1" t="s">
        <v>8995</v>
      </c>
      <c r="D2464" s="1" t="s">
        <v>8996</v>
      </c>
      <c r="E2464" s="1" t="s">
        <v>8983</v>
      </c>
      <c r="F2464" s="1" t="n">
        <v>202303</v>
      </c>
      <c r="G2464" s="2" t="s">
        <v>8997</v>
      </c>
      <c r="H2464" s="1" t="n">
        <v>68</v>
      </c>
    </row>
    <row r="2465" customFormat="false" ht="14.25" hidden="false" customHeight="false" outlineLevel="0" collapsed="false">
      <c r="A2465" s="1" t="n">
        <v>2464</v>
      </c>
      <c r="B2465" s="2" t="s">
        <v>8998</v>
      </c>
      <c r="C2465" s="1" t="s">
        <v>8999</v>
      </c>
      <c r="D2465" s="1" t="s">
        <v>9000</v>
      </c>
      <c r="E2465" s="1" t="s">
        <v>8983</v>
      </c>
      <c r="F2465" s="1" t="n">
        <v>202303</v>
      </c>
      <c r="G2465" s="2" t="s">
        <v>389</v>
      </c>
      <c r="H2465" s="1" t="n">
        <v>89</v>
      </c>
    </row>
    <row r="2466" customFormat="false" ht="14.25" hidden="false" customHeight="false" outlineLevel="0" collapsed="false">
      <c r="A2466" s="1" t="n">
        <v>2465</v>
      </c>
      <c r="B2466" s="2" t="s">
        <v>9001</v>
      </c>
      <c r="C2466" s="1" t="s">
        <v>9002</v>
      </c>
      <c r="D2466" s="1" t="s">
        <v>9003</v>
      </c>
      <c r="E2466" s="1" t="s">
        <v>8983</v>
      </c>
      <c r="F2466" s="1" t="n">
        <v>202303</v>
      </c>
      <c r="G2466" s="2" t="s">
        <v>764</v>
      </c>
      <c r="H2466" s="1" t="n">
        <v>78</v>
      </c>
    </row>
    <row r="2467" customFormat="false" ht="14.25" hidden="false" customHeight="false" outlineLevel="0" collapsed="false">
      <c r="A2467" s="1" t="n">
        <v>2466</v>
      </c>
      <c r="B2467" s="2" t="s">
        <v>9004</v>
      </c>
      <c r="C2467" s="1" t="s">
        <v>9005</v>
      </c>
      <c r="D2467" s="1" t="s">
        <v>9006</v>
      </c>
      <c r="E2467" s="1" t="s">
        <v>8983</v>
      </c>
      <c r="F2467" s="1" t="n">
        <v>202303</v>
      </c>
      <c r="G2467" s="2" t="s">
        <v>9007</v>
      </c>
      <c r="H2467" s="1" t="n">
        <v>99</v>
      </c>
    </row>
    <row r="2468" customFormat="false" ht="14.25" hidden="false" customHeight="false" outlineLevel="0" collapsed="false">
      <c r="A2468" s="1" t="n">
        <v>2467</v>
      </c>
      <c r="B2468" s="2" t="s">
        <v>9008</v>
      </c>
      <c r="C2468" s="1" t="s">
        <v>9009</v>
      </c>
      <c r="D2468" s="1" t="s">
        <v>9010</v>
      </c>
      <c r="E2468" s="1" t="s">
        <v>8983</v>
      </c>
      <c r="F2468" s="1" t="n">
        <v>202303</v>
      </c>
      <c r="G2468" s="2" t="s">
        <v>6950</v>
      </c>
      <c r="H2468" s="1" t="n">
        <v>78</v>
      </c>
    </row>
    <row r="2469" customFormat="false" ht="14.25" hidden="false" customHeight="false" outlineLevel="0" collapsed="false">
      <c r="A2469" s="1" t="n">
        <v>2468</v>
      </c>
      <c r="B2469" s="2" t="s">
        <v>9011</v>
      </c>
      <c r="C2469" s="1" t="s">
        <v>9012</v>
      </c>
      <c r="D2469" s="1" t="s">
        <v>9013</v>
      </c>
      <c r="E2469" s="1" t="s">
        <v>8983</v>
      </c>
      <c r="F2469" s="1" t="n">
        <v>202303</v>
      </c>
      <c r="G2469" s="2" t="s">
        <v>9014</v>
      </c>
      <c r="H2469" s="1" t="n">
        <v>98</v>
      </c>
    </row>
    <row r="2470" customFormat="false" ht="14.25" hidden="false" customHeight="false" outlineLevel="0" collapsed="false">
      <c r="A2470" s="1" t="n">
        <v>2469</v>
      </c>
      <c r="B2470" s="2" t="s">
        <v>9015</v>
      </c>
      <c r="C2470" s="1" t="s">
        <v>9016</v>
      </c>
      <c r="D2470" s="1" t="s">
        <v>9017</v>
      </c>
      <c r="E2470" s="1" t="s">
        <v>8983</v>
      </c>
      <c r="F2470" s="1" t="n">
        <v>202303</v>
      </c>
      <c r="G2470" s="2" t="s">
        <v>9018</v>
      </c>
      <c r="H2470" s="1" t="n">
        <v>76</v>
      </c>
    </row>
    <row r="2471" customFormat="false" ht="14.25" hidden="false" customHeight="false" outlineLevel="0" collapsed="false">
      <c r="A2471" s="1" t="n">
        <v>2470</v>
      </c>
      <c r="B2471" s="2" t="s">
        <v>9019</v>
      </c>
      <c r="C2471" s="2" t="s">
        <v>9020</v>
      </c>
      <c r="D2471" s="1" t="s">
        <v>9021</v>
      </c>
      <c r="E2471" s="1" t="s">
        <v>9022</v>
      </c>
      <c r="F2471" s="1" t="n">
        <v>202303</v>
      </c>
      <c r="G2471" s="2" t="s">
        <v>9023</v>
      </c>
      <c r="H2471" s="1" t="n">
        <v>48</v>
      </c>
    </row>
    <row r="2472" customFormat="false" ht="14.25" hidden="false" customHeight="false" outlineLevel="0" collapsed="false">
      <c r="A2472" s="1" t="n">
        <v>2471</v>
      </c>
      <c r="B2472" s="2" t="s">
        <v>9024</v>
      </c>
      <c r="C2472" s="1" t="s">
        <v>9025</v>
      </c>
      <c r="D2472" s="1" t="s">
        <v>9026</v>
      </c>
      <c r="E2472" s="1" t="s">
        <v>9022</v>
      </c>
      <c r="F2472" s="1" t="n">
        <v>202303</v>
      </c>
      <c r="G2472" s="2" t="s">
        <v>9027</v>
      </c>
      <c r="H2472" s="1" t="n">
        <v>32</v>
      </c>
    </row>
    <row r="2473" customFormat="false" ht="14.25" hidden="false" customHeight="false" outlineLevel="0" collapsed="false">
      <c r="A2473" s="1" t="n">
        <v>2472</v>
      </c>
      <c r="B2473" s="2" t="s">
        <v>9028</v>
      </c>
      <c r="C2473" s="1" t="s">
        <v>9029</v>
      </c>
      <c r="D2473" s="1" t="s">
        <v>9030</v>
      </c>
      <c r="E2473" s="1" t="s">
        <v>9022</v>
      </c>
      <c r="F2473" s="1" t="n">
        <v>202303</v>
      </c>
      <c r="G2473" s="2" t="s">
        <v>1799</v>
      </c>
      <c r="H2473" s="1" t="n">
        <v>128</v>
      </c>
    </row>
    <row r="2474" customFormat="false" ht="14.25" hidden="false" customHeight="false" outlineLevel="0" collapsed="false">
      <c r="A2474" s="1" t="n">
        <v>2473</v>
      </c>
      <c r="B2474" s="2" t="s">
        <v>9031</v>
      </c>
      <c r="C2474" s="1" t="s">
        <v>9032</v>
      </c>
      <c r="D2474" s="1" t="s">
        <v>9033</v>
      </c>
      <c r="E2474" s="1" t="s">
        <v>9022</v>
      </c>
      <c r="F2474" s="1" t="n">
        <v>202303</v>
      </c>
      <c r="G2474" s="2" t="s">
        <v>4901</v>
      </c>
      <c r="H2474" s="1" t="n">
        <v>36</v>
      </c>
    </row>
    <row r="2475" customFormat="false" ht="14.25" hidden="false" customHeight="false" outlineLevel="0" collapsed="false">
      <c r="A2475" s="1" t="n">
        <v>2474</v>
      </c>
      <c r="B2475" s="2" t="s">
        <v>9034</v>
      </c>
      <c r="C2475" s="1" t="s">
        <v>9035</v>
      </c>
      <c r="D2475" s="1" t="s">
        <v>7101</v>
      </c>
      <c r="E2475" s="1" t="s">
        <v>9022</v>
      </c>
      <c r="F2475" s="1" t="n">
        <v>202303</v>
      </c>
      <c r="G2475" s="2" t="s">
        <v>9036</v>
      </c>
      <c r="H2475" s="1" t="n">
        <v>168</v>
      </c>
    </row>
    <row r="2476" customFormat="false" ht="14.25" hidden="false" customHeight="false" outlineLevel="0" collapsed="false">
      <c r="A2476" s="1" t="n">
        <v>2475</v>
      </c>
      <c r="B2476" s="2" t="s">
        <v>9037</v>
      </c>
      <c r="C2476" s="1" t="s">
        <v>9038</v>
      </c>
      <c r="D2476" s="1" t="s">
        <v>9039</v>
      </c>
      <c r="E2476" s="1" t="s">
        <v>9022</v>
      </c>
      <c r="F2476" s="1" t="n">
        <v>202303</v>
      </c>
      <c r="G2476" s="2" t="s">
        <v>9040</v>
      </c>
      <c r="H2476" s="1" t="n">
        <v>398</v>
      </c>
    </row>
    <row r="2477" customFormat="false" ht="14.25" hidden="false" customHeight="false" outlineLevel="0" collapsed="false">
      <c r="A2477" s="1" t="n">
        <v>2476</v>
      </c>
      <c r="B2477" s="2" t="s">
        <v>9041</v>
      </c>
      <c r="C2477" s="1" t="s">
        <v>9042</v>
      </c>
      <c r="D2477" s="1" t="s">
        <v>9043</v>
      </c>
      <c r="E2477" s="1" t="s">
        <v>9022</v>
      </c>
      <c r="F2477" s="1" t="n">
        <v>202303</v>
      </c>
      <c r="G2477" s="2" t="s">
        <v>641</v>
      </c>
      <c r="H2477" s="1" t="n">
        <v>48</v>
      </c>
    </row>
    <row r="2478" customFormat="false" ht="14.25" hidden="false" customHeight="false" outlineLevel="0" collapsed="false">
      <c r="A2478" s="1" t="n">
        <v>2477</v>
      </c>
      <c r="B2478" s="2" t="s">
        <v>9044</v>
      </c>
      <c r="C2478" s="2" t="s">
        <v>9045</v>
      </c>
      <c r="D2478" s="1" t="s">
        <v>9046</v>
      </c>
      <c r="E2478" s="1" t="s">
        <v>9022</v>
      </c>
      <c r="F2478" s="1" t="n">
        <v>202303</v>
      </c>
      <c r="G2478" s="2" t="s">
        <v>9047</v>
      </c>
      <c r="H2478" s="1" t="n">
        <v>59</v>
      </c>
    </row>
    <row r="2479" customFormat="false" ht="14.25" hidden="false" customHeight="false" outlineLevel="0" collapsed="false">
      <c r="A2479" s="1" t="n">
        <v>2478</v>
      </c>
      <c r="B2479" s="2" t="s">
        <v>9048</v>
      </c>
      <c r="C2479" s="1" t="s">
        <v>9049</v>
      </c>
      <c r="D2479" s="1" t="s">
        <v>9050</v>
      </c>
      <c r="E2479" s="1" t="s">
        <v>9022</v>
      </c>
      <c r="F2479" s="1" t="n">
        <v>202303</v>
      </c>
      <c r="G2479" s="2" t="s">
        <v>9051</v>
      </c>
      <c r="H2479" s="1" t="n">
        <v>68</v>
      </c>
    </row>
    <row r="2480" customFormat="false" ht="14.25" hidden="false" customHeight="false" outlineLevel="0" collapsed="false">
      <c r="A2480" s="1" t="n">
        <v>2479</v>
      </c>
      <c r="B2480" s="2" t="s">
        <v>9052</v>
      </c>
      <c r="C2480" s="1" t="s">
        <v>9053</v>
      </c>
      <c r="D2480" s="1" t="s">
        <v>9054</v>
      </c>
      <c r="E2480" s="1" t="s">
        <v>9022</v>
      </c>
      <c r="F2480" s="1" t="n">
        <v>202303</v>
      </c>
      <c r="G2480" s="2" t="s">
        <v>9055</v>
      </c>
      <c r="H2480" s="1" t="n">
        <v>68</v>
      </c>
    </row>
    <row r="2481" customFormat="false" ht="14.25" hidden="false" customHeight="false" outlineLevel="0" collapsed="false">
      <c r="A2481" s="1" t="n">
        <v>2480</v>
      </c>
      <c r="B2481" s="2" t="s">
        <v>9056</v>
      </c>
      <c r="C2481" s="1" t="s">
        <v>9057</v>
      </c>
      <c r="D2481" s="1" t="s">
        <v>9054</v>
      </c>
      <c r="E2481" s="1" t="s">
        <v>9022</v>
      </c>
      <c r="F2481" s="1" t="n">
        <v>202303</v>
      </c>
      <c r="G2481" s="2" t="s">
        <v>6842</v>
      </c>
      <c r="H2481" s="1" t="n">
        <v>58</v>
      </c>
    </row>
    <row r="2482" customFormat="false" ht="14.25" hidden="false" customHeight="false" outlineLevel="0" collapsed="false">
      <c r="A2482" s="1" t="n">
        <v>2481</v>
      </c>
      <c r="B2482" s="2" t="s">
        <v>9058</v>
      </c>
      <c r="C2482" s="1" t="s">
        <v>9059</v>
      </c>
      <c r="D2482" s="1" t="s">
        <v>9054</v>
      </c>
      <c r="E2482" s="1" t="s">
        <v>9022</v>
      </c>
      <c r="F2482" s="1" t="n">
        <v>202303</v>
      </c>
      <c r="G2482" s="2" t="s">
        <v>9060</v>
      </c>
      <c r="H2482" s="1" t="n">
        <v>58</v>
      </c>
    </row>
    <row r="2483" customFormat="false" ht="14.25" hidden="false" customHeight="false" outlineLevel="0" collapsed="false">
      <c r="A2483" s="1" t="n">
        <v>2482</v>
      </c>
      <c r="B2483" s="2" t="s">
        <v>9061</v>
      </c>
      <c r="C2483" s="1" t="s">
        <v>9062</v>
      </c>
      <c r="D2483" s="1" t="s">
        <v>9063</v>
      </c>
      <c r="E2483" s="1" t="s">
        <v>9022</v>
      </c>
      <c r="F2483" s="1" t="n">
        <v>202303</v>
      </c>
      <c r="G2483" s="2" t="s">
        <v>7133</v>
      </c>
      <c r="H2483" s="1" t="n">
        <v>69</v>
      </c>
    </row>
    <row r="2484" customFormat="false" ht="14.25" hidden="false" customHeight="false" outlineLevel="0" collapsed="false">
      <c r="A2484" s="1" t="n">
        <v>2483</v>
      </c>
      <c r="B2484" s="2" t="s">
        <v>9064</v>
      </c>
      <c r="C2484" s="1" t="s">
        <v>9065</v>
      </c>
      <c r="D2484" s="1" t="s">
        <v>9066</v>
      </c>
      <c r="E2484" s="1" t="s">
        <v>9022</v>
      </c>
      <c r="F2484" s="1" t="n">
        <v>202303</v>
      </c>
      <c r="G2484" s="2" t="s">
        <v>3952</v>
      </c>
      <c r="H2484" s="1" t="n">
        <v>98</v>
      </c>
    </row>
    <row r="2485" customFormat="false" ht="14.25" hidden="false" customHeight="false" outlineLevel="0" collapsed="false">
      <c r="A2485" s="1" t="n">
        <v>2484</v>
      </c>
      <c r="B2485" s="2" t="s">
        <v>9067</v>
      </c>
      <c r="C2485" s="1" t="s">
        <v>9068</v>
      </c>
      <c r="D2485" s="1" t="s">
        <v>9069</v>
      </c>
      <c r="E2485" s="1" t="s">
        <v>9070</v>
      </c>
      <c r="F2485" s="1" t="n">
        <v>202303</v>
      </c>
      <c r="G2485" s="2" t="s">
        <v>9071</v>
      </c>
      <c r="H2485" s="1" t="n">
        <v>88</v>
      </c>
    </row>
    <row r="2486" customFormat="false" ht="14.25" hidden="false" customHeight="false" outlineLevel="0" collapsed="false">
      <c r="A2486" s="1" t="n">
        <v>2485</v>
      </c>
      <c r="B2486" s="2" t="s">
        <v>9072</v>
      </c>
      <c r="C2486" s="1" t="s">
        <v>9073</v>
      </c>
      <c r="D2486" s="1" t="s">
        <v>9074</v>
      </c>
      <c r="E2486" s="1" t="s">
        <v>9070</v>
      </c>
      <c r="F2486" s="1" t="n">
        <v>202303</v>
      </c>
      <c r="G2486" s="2" t="s">
        <v>9075</v>
      </c>
      <c r="H2486" s="1" t="n">
        <v>68</v>
      </c>
    </row>
    <row r="2487" customFormat="false" ht="14.25" hidden="false" customHeight="false" outlineLevel="0" collapsed="false">
      <c r="A2487" s="1" t="n">
        <v>2486</v>
      </c>
      <c r="B2487" s="2" t="s">
        <v>9076</v>
      </c>
      <c r="C2487" s="1" t="s">
        <v>9077</v>
      </c>
      <c r="D2487" s="1" t="s">
        <v>9078</v>
      </c>
      <c r="E2487" s="1" t="s">
        <v>9070</v>
      </c>
      <c r="F2487" s="1" t="n">
        <v>202303</v>
      </c>
      <c r="G2487" s="2" t="s">
        <v>9079</v>
      </c>
      <c r="H2487" s="1" t="n">
        <v>72</v>
      </c>
    </row>
    <row r="2488" customFormat="false" ht="14.25" hidden="false" customHeight="false" outlineLevel="0" collapsed="false">
      <c r="A2488" s="1" t="n">
        <v>2487</v>
      </c>
      <c r="B2488" s="2" t="s">
        <v>9080</v>
      </c>
      <c r="C2488" s="1" t="s">
        <v>9081</v>
      </c>
      <c r="D2488" s="1" t="s">
        <v>9082</v>
      </c>
      <c r="E2488" s="1" t="s">
        <v>9083</v>
      </c>
      <c r="F2488" s="1" t="n">
        <v>202303</v>
      </c>
      <c r="G2488" s="2" t="s">
        <v>5832</v>
      </c>
      <c r="H2488" s="1" t="n">
        <v>112</v>
      </c>
    </row>
    <row r="2489" customFormat="false" ht="14.25" hidden="false" customHeight="false" outlineLevel="0" collapsed="false">
      <c r="A2489" s="1" t="n">
        <v>2488</v>
      </c>
      <c r="B2489" s="2" t="s">
        <v>9084</v>
      </c>
      <c r="C2489" s="1" t="s">
        <v>9085</v>
      </c>
      <c r="D2489" s="1" t="s">
        <v>9086</v>
      </c>
      <c r="E2489" s="1" t="s">
        <v>9083</v>
      </c>
      <c r="F2489" s="1" t="n">
        <v>202303</v>
      </c>
      <c r="G2489" s="2" t="s">
        <v>2432</v>
      </c>
      <c r="H2489" s="1" t="n">
        <v>89.8</v>
      </c>
    </row>
    <row r="2490" customFormat="false" ht="14.25" hidden="false" customHeight="false" outlineLevel="0" collapsed="false">
      <c r="A2490" s="1" t="n">
        <v>2489</v>
      </c>
      <c r="B2490" s="2" t="s">
        <v>9087</v>
      </c>
      <c r="C2490" s="1" t="s">
        <v>9088</v>
      </c>
      <c r="D2490" s="1" t="s">
        <v>9086</v>
      </c>
      <c r="E2490" s="1" t="s">
        <v>9083</v>
      </c>
      <c r="F2490" s="1" t="n">
        <v>202303</v>
      </c>
      <c r="G2490" s="2" t="s">
        <v>9089</v>
      </c>
      <c r="H2490" s="1" t="n">
        <v>99.8</v>
      </c>
    </row>
    <row r="2491" customFormat="false" ht="14.25" hidden="false" customHeight="false" outlineLevel="0" collapsed="false">
      <c r="A2491" s="1" t="n">
        <v>2490</v>
      </c>
      <c r="B2491" s="2" t="s">
        <v>9090</v>
      </c>
      <c r="C2491" s="1" t="s">
        <v>9091</v>
      </c>
      <c r="D2491" s="1" t="s">
        <v>9092</v>
      </c>
      <c r="E2491" s="1" t="s">
        <v>9083</v>
      </c>
      <c r="F2491" s="1" t="n">
        <v>202303</v>
      </c>
      <c r="G2491" s="2" t="s">
        <v>9093</v>
      </c>
      <c r="H2491" s="1" t="n">
        <v>21</v>
      </c>
    </row>
    <row r="2492" customFormat="false" ht="14.25" hidden="false" customHeight="false" outlineLevel="0" collapsed="false">
      <c r="A2492" s="1" t="n">
        <v>2491</v>
      </c>
      <c r="B2492" s="2" t="s">
        <v>9094</v>
      </c>
      <c r="C2492" s="1" t="s">
        <v>9095</v>
      </c>
      <c r="D2492" s="1" t="s">
        <v>9096</v>
      </c>
      <c r="E2492" s="1" t="s">
        <v>9083</v>
      </c>
      <c r="F2492" s="1" t="n">
        <v>202303</v>
      </c>
      <c r="G2492" s="2" t="s">
        <v>61</v>
      </c>
      <c r="H2492" s="1" t="n">
        <v>31.6</v>
      </c>
    </row>
    <row r="2493" customFormat="false" ht="14.25" hidden="false" customHeight="false" outlineLevel="0" collapsed="false">
      <c r="A2493" s="1" t="n">
        <v>2492</v>
      </c>
      <c r="B2493" s="2" t="s">
        <v>9097</v>
      </c>
      <c r="C2493" s="1" t="s">
        <v>9098</v>
      </c>
      <c r="D2493" s="1" t="s">
        <v>9099</v>
      </c>
      <c r="E2493" s="1" t="s">
        <v>9083</v>
      </c>
      <c r="F2493" s="1" t="n">
        <v>202303</v>
      </c>
      <c r="G2493" s="2" t="s">
        <v>5339</v>
      </c>
      <c r="H2493" s="1" t="n">
        <v>98</v>
      </c>
    </row>
    <row r="2494" customFormat="false" ht="14.25" hidden="false" customHeight="false" outlineLevel="0" collapsed="false">
      <c r="A2494" s="1" t="n">
        <v>2493</v>
      </c>
      <c r="B2494" s="2" t="s">
        <v>9100</v>
      </c>
      <c r="C2494" s="1" t="s">
        <v>9101</v>
      </c>
      <c r="D2494" s="1" t="s">
        <v>7101</v>
      </c>
      <c r="E2494" s="1" t="s">
        <v>9083</v>
      </c>
      <c r="F2494" s="1" t="n">
        <v>202303</v>
      </c>
      <c r="G2494" s="2" t="s">
        <v>9102</v>
      </c>
      <c r="H2494" s="1" t="n">
        <v>268</v>
      </c>
    </row>
    <row r="2495" customFormat="false" ht="14.25" hidden="false" customHeight="false" outlineLevel="0" collapsed="false">
      <c r="A2495" s="1" t="n">
        <v>2494</v>
      </c>
      <c r="B2495" s="2" t="s">
        <v>9103</v>
      </c>
      <c r="C2495" s="1" t="s">
        <v>9104</v>
      </c>
      <c r="D2495" s="1" t="s">
        <v>9105</v>
      </c>
      <c r="E2495" s="1" t="s">
        <v>9083</v>
      </c>
      <c r="F2495" s="1" t="n">
        <v>202303</v>
      </c>
      <c r="G2495" s="2" t="s">
        <v>3521</v>
      </c>
      <c r="H2495" s="1" t="n">
        <v>68</v>
      </c>
    </row>
    <row r="2496" customFormat="false" ht="14.25" hidden="false" customHeight="false" outlineLevel="0" collapsed="false">
      <c r="A2496" s="1" t="n">
        <v>2495</v>
      </c>
      <c r="B2496" s="2" t="s">
        <v>9106</v>
      </c>
      <c r="C2496" s="1" t="s">
        <v>9107</v>
      </c>
      <c r="D2496" s="1" t="s">
        <v>9108</v>
      </c>
      <c r="E2496" s="1" t="s">
        <v>9083</v>
      </c>
      <c r="F2496" s="1" t="n">
        <v>202303</v>
      </c>
      <c r="G2496" s="2" t="s">
        <v>9109</v>
      </c>
      <c r="H2496" s="1" t="n">
        <v>59</v>
      </c>
    </row>
    <row r="2497" customFormat="false" ht="14.25" hidden="false" customHeight="false" outlineLevel="0" collapsed="false">
      <c r="A2497" s="1" t="n">
        <v>2496</v>
      </c>
      <c r="B2497" s="2" t="s">
        <v>9110</v>
      </c>
      <c r="C2497" s="1" t="s">
        <v>9111</v>
      </c>
      <c r="D2497" s="1" t="s">
        <v>9112</v>
      </c>
      <c r="E2497" s="1" t="s">
        <v>9083</v>
      </c>
      <c r="F2497" s="1" t="n">
        <v>202303</v>
      </c>
      <c r="G2497" s="2" t="s">
        <v>327</v>
      </c>
      <c r="H2497" s="1" t="n">
        <v>42</v>
      </c>
    </row>
    <row r="2498" customFormat="false" ht="14.25" hidden="false" customHeight="false" outlineLevel="0" collapsed="false">
      <c r="A2498" s="1" t="n">
        <v>2497</v>
      </c>
      <c r="B2498" s="2" t="s">
        <v>9113</v>
      </c>
      <c r="C2498" s="2" t="s">
        <v>9114</v>
      </c>
      <c r="D2498" s="2" t="s">
        <v>9115</v>
      </c>
      <c r="E2498" s="1" t="s">
        <v>9083</v>
      </c>
      <c r="F2498" s="1" t="n">
        <v>202303</v>
      </c>
      <c r="G2498" s="2" t="s">
        <v>12</v>
      </c>
      <c r="H2498" s="1" t="n">
        <v>89.8</v>
      </c>
    </row>
    <row r="2499" customFormat="false" ht="14.25" hidden="false" customHeight="false" outlineLevel="0" collapsed="false">
      <c r="A2499" s="1" t="n">
        <v>2498</v>
      </c>
      <c r="B2499" s="2" t="s">
        <v>9116</v>
      </c>
      <c r="C2499" s="2" t="s">
        <v>9117</v>
      </c>
      <c r="D2499" s="1" t="s">
        <v>9118</v>
      </c>
      <c r="E2499" s="1" t="s">
        <v>9083</v>
      </c>
      <c r="F2499" s="1" t="n">
        <v>202303</v>
      </c>
      <c r="G2499" s="2" t="s">
        <v>12</v>
      </c>
      <c r="H2499" s="1" t="n">
        <v>45</v>
      </c>
    </row>
    <row r="2500" customFormat="false" ht="14.25" hidden="false" customHeight="false" outlineLevel="0" collapsed="false">
      <c r="A2500" s="1" t="n">
        <v>2499</v>
      </c>
      <c r="B2500" s="2" t="s">
        <v>9119</v>
      </c>
      <c r="C2500" s="1" t="s">
        <v>9120</v>
      </c>
      <c r="D2500" s="1" t="s">
        <v>659</v>
      </c>
      <c r="E2500" s="1" t="s">
        <v>9083</v>
      </c>
      <c r="F2500" s="1" t="n">
        <v>202303</v>
      </c>
      <c r="G2500" s="2" t="s">
        <v>343</v>
      </c>
      <c r="H2500" s="1" t="n">
        <v>68</v>
      </c>
    </row>
    <row r="2501" customFormat="false" ht="14.25" hidden="false" customHeight="false" outlineLevel="0" collapsed="false">
      <c r="A2501" s="1" t="n">
        <v>2500</v>
      </c>
      <c r="B2501" s="2" t="s">
        <v>9121</v>
      </c>
      <c r="C2501" s="2" t="s">
        <v>9122</v>
      </c>
      <c r="D2501" s="1" t="s">
        <v>9123</v>
      </c>
      <c r="E2501" s="1" t="s">
        <v>9083</v>
      </c>
      <c r="F2501" s="1" t="n">
        <v>202303</v>
      </c>
      <c r="G2501" s="2" t="s">
        <v>9007</v>
      </c>
      <c r="H2501" s="1" t="n">
        <v>129.8</v>
      </c>
    </row>
    <row r="2502" customFormat="false" ht="14.25" hidden="false" customHeight="false" outlineLevel="0" collapsed="false">
      <c r="A2502" s="1" t="n">
        <v>2501</v>
      </c>
      <c r="B2502" s="2" t="s">
        <v>9124</v>
      </c>
      <c r="C2502" s="2" t="s">
        <v>9125</v>
      </c>
      <c r="D2502" s="1" t="s">
        <v>5084</v>
      </c>
      <c r="E2502" s="1" t="s">
        <v>9083</v>
      </c>
      <c r="F2502" s="1" t="n">
        <v>202303</v>
      </c>
      <c r="G2502" s="2" t="s">
        <v>2196</v>
      </c>
      <c r="H2502" s="1" t="n">
        <v>58</v>
      </c>
    </row>
    <row r="2503" customFormat="false" ht="14.25" hidden="false" customHeight="false" outlineLevel="0" collapsed="false">
      <c r="A2503" s="1" t="n">
        <v>2502</v>
      </c>
      <c r="B2503" s="2" t="s">
        <v>9126</v>
      </c>
      <c r="C2503" s="1" t="s">
        <v>9127</v>
      </c>
      <c r="D2503" s="1" t="s">
        <v>9128</v>
      </c>
      <c r="E2503" s="1" t="s">
        <v>9083</v>
      </c>
      <c r="F2503" s="1" t="n">
        <v>202303</v>
      </c>
      <c r="G2503" s="2" t="s">
        <v>9129</v>
      </c>
      <c r="H2503" s="1" t="n">
        <v>68</v>
      </c>
    </row>
    <row r="2504" customFormat="false" ht="14.25" hidden="false" customHeight="false" outlineLevel="0" collapsed="false">
      <c r="A2504" s="1" t="n">
        <v>2503</v>
      </c>
      <c r="B2504" s="2" t="s">
        <v>9130</v>
      </c>
      <c r="C2504" s="1" t="s">
        <v>9131</v>
      </c>
      <c r="D2504" s="1" t="s">
        <v>9132</v>
      </c>
      <c r="E2504" s="1" t="s">
        <v>9083</v>
      </c>
      <c r="F2504" s="1" t="n">
        <v>202303</v>
      </c>
      <c r="G2504" s="2" t="s">
        <v>9133</v>
      </c>
      <c r="H2504" s="1" t="n">
        <v>150</v>
      </c>
    </row>
    <row r="2505" customFormat="false" ht="14.25" hidden="false" customHeight="false" outlineLevel="0" collapsed="false">
      <c r="A2505" s="1" t="n">
        <v>2504</v>
      </c>
      <c r="B2505" s="2" t="s">
        <v>9134</v>
      </c>
      <c r="C2505" s="1" t="s">
        <v>9135</v>
      </c>
      <c r="D2505" s="1" t="s">
        <v>9136</v>
      </c>
      <c r="E2505" s="1" t="s">
        <v>9083</v>
      </c>
      <c r="F2505" s="1" t="n">
        <v>202303</v>
      </c>
      <c r="G2505" s="2" t="s">
        <v>9137</v>
      </c>
      <c r="H2505" s="1" t="n">
        <v>49</v>
      </c>
    </row>
    <row r="2506" customFormat="false" ht="14.25" hidden="false" customHeight="false" outlineLevel="0" collapsed="false">
      <c r="A2506" s="1" t="n">
        <v>2505</v>
      </c>
      <c r="B2506" s="2" t="s">
        <v>9138</v>
      </c>
      <c r="C2506" s="1" t="s">
        <v>9139</v>
      </c>
      <c r="D2506" s="1" t="s">
        <v>9140</v>
      </c>
      <c r="E2506" s="1" t="s">
        <v>9083</v>
      </c>
      <c r="F2506" s="1" t="n">
        <v>202303</v>
      </c>
      <c r="G2506" s="2" t="s">
        <v>9141</v>
      </c>
      <c r="H2506" s="1" t="n">
        <v>39</v>
      </c>
    </row>
    <row r="2507" customFormat="false" ht="14.25" hidden="false" customHeight="false" outlineLevel="0" collapsed="false">
      <c r="A2507" s="1" t="n">
        <v>2506</v>
      </c>
      <c r="B2507" s="2" t="s">
        <v>9142</v>
      </c>
      <c r="C2507" s="1" t="s">
        <v>9143</v>
      </c>
      <c r="D2507" s="1" t="s">
        <v>9144</v>
      </c>
      <c r="E2507" s="1" t="s">
        <v>9083</v>
      </c>
      <c r="F2507" s="1" t="n">
        <v>202303</v>
      </c>
      <c r="G2507" s="2" t="s">
        <v>9145</v>
      </c>
      <c r="H2507" s="1" t="n">
        <v>68</v>
      </c>
    </row>
    <row r="2508" customFormat="false" ht="14.25" hidden="false" customHeight="false" outlineLevel="0" collapsed="false">
      <c r="A2508" s="1" t="n">
        <v>2507</v>
      </c>
      <c r="B2508" s="2" t="s">
        <v>9146</v>
      </c>
      <c r="C2508" s="1" t="s">
        <v>9147</v>
      </c>
      <c r="D2508" s="1" t="s">
        <v>9148</v>
      </c>
      <c r="E2508" s="1" t="s">
        <v>9083</v>
      </c>
      <c r="F2508" s="1" t="n">
        <v>202303</v>
      </c>
      <c r="G2508" s="2" t="s">
        <v>3952</v>
      </c>
      <c r="H2508" s="1" t="n">
        <v>70</v>
      </c>
    </row>
    <row r="2509" customFormat="false" ht="14.25" hidden="false" customHeight="false" outlineLevel="0" collapsed="false">
      <c r="A2509" s="1" t="n">
        <v>2508</v>
      </c>
      <c r="B2509" s="2" t="s">
        <v>9149</v>
      </c>
      <c r="C2509" s="1" t="s">
        <v>9150</v>
      </c>
      <c r="D2509" s="1" t="s">
        <v>9151</v>
      </c>
      <c r="E2509" s="1" t="s">
        <v>9083</v>
      </c>
      <c r="F2509" s="1" t="n">
        <v>202303</v>
      </c>
      <c r="G2509" s="2" t="s">
        <v>9152</v>
      </c>
      <c r="H2509" s="1" t="n">
        <v>198</v>
      </c>
    </row>
    <row r="2510" customFormat="false" ht="14.25" hidden="false" customHeight="false" outlineLevel="0" collapsed="false">
      <c r="A2510" s="1" t="n">
        <v>2509</v>
      </c>
      <c r="B2510" s="2" t="s">
        <v>9153</v>
      </c>
      <c r="C2510" s="2" t="s">
        <v>9154</v>
      </c>
      <c r="D2510" s="1" t="s">
        <v>9155</v>
      </c>
      <c r="E2510" s="1" t="s">
        <v>9156</v>
      </c>
      <c r="F2510" s="1" t="n">
        <v>202303</v>
      </c>
      <c r="G2510" s="2" t="s">
        <v>594</v>
      </c>
      <c r="H2510" s="1" t="n">
        <v>99.8</v>
      </c>
    </row>
    <row r="2511" customFormat="false" ht="14.25" hidden="false" customHeight="false" outlineLevel="0" collapsed="false">
      <c r="A2511" s="1" t="n">
        <v>2510</v>
      </c>
      <c r="B2511" s="2" t="s">
        <v>9157</v>
      </c>
      <c r="C2511" s="1" t="s">
        <v>9158</v>
      </c>
      <c r="D2511" s="1" t="s">
        <v>9159</v>
      </c>
      <c r="E2511" s="1" t="s">
        <v>9160</v>
      </c>
      <c r="F2511" s="1" t="n">
        <v>202303</v>
      </c>
      <c r="G2511" s="2" t="s">
        <v>5990</v>
      </c>
      <c r="H2511" s="1" t="n">
        <v>42</v>
      </c>
    </row>
    <row r="2512" customFormat="false" ht="14.25" hidden="false" customHeight="false" outlineLevel="0" collapsed="false">
      <c r="A2512" s="1" t="n">
        <v>2511</v>
      </c>
      <c r="B2512" s="2" t="s">
        <v>9161</v>
      </c>
      <c r="C2512" s="1" t="s">
        <v>9162</v>
      </c>
      <c r="D2512" s="1" t="s">
        <v>9163</v>
      </c>
      <c r="E2512" s="1" t="s">
        <v>9160</v>
      </c>
      <c r="F2512" s="1" t="n">
        <v>202303</v>
      </c>
      <c r="G2512" s="2" t="s">
        <v>7264</v>
      </c>
      <c r="H2512" s="1" t="n">
        <v>45</v>
      </c>
    </row>
    <row r="2513" customFormat="false" ht="14.25" hidden="false" customHeight="false" outlineLevel="0" collapsed="false">
      <c r="A2513" s="1" t="n">
        <v>2512</v>
      </c>
      <c r="B2513" s="2" t="s">
        <v>9164</v>
      </c>
      <c r="C2513" s="1" t="s">
        <v>9165</v>
      </c>
      <c r="D2513" s="1" t="s">
        <v>9166</v>
      </c>
      <c r="E2513" s="1" t="s">
        <v>9167</v>
      </c>
      <c r="F2513" s="1" t="n">
        <v>202303</v>
      </c>
      <c r="G2513" s="2" t="s">
        <v>9168</v>
      </c>
      <c r="H2513" s="1" t="n">
        <v>68</v>
      </c>
    </row>
    <row r="2514" customFormat="false" ht="14.25" hidden="false" customHeight="false" outlineLevel="0" collapsed="false">
      <c r="A2514" s="1" t="n">
        <v>2513</v>
      </c>
      <c r="B2514" s="2" t="s">
        <v>9169</v>
      </c>
      <c r="C2514" s="1" t="s">
        <v>9170</v>
      </c>
      <c r="D2514" s="1" t="s">
        <v>9171</v>
      </c>
      <c r="E2514" s="1" t="s">
        <v>9167</v>
      </c>
      <c r="F2514" s="1" t="n">
        <v>202303</v>
      </c>
      <c r="G2514" s="2" t="s">
        <v>6522</v>
      </c>
      <c r="H2514" s="1" t="n">
        <v>66</v>
      </c>
    </row>
    <row r="2515" customFormat="false" ht="14.25" hidden="false" customHeight="false" outlineLevel="0" collapsed="false">
      <c r="A2515" s="1" t="n">
        <v>2514</v>
      </c>
      <c r="B2515" s="2" t="s">
        <v>9172</v>
      </c>
      <c r="C2515" s="1" t="s">
        <v>9173</v>
      </c>
      <c r="D2515" s="1" t="s">
        <v>9171</v>
      </c>
      <c r="E2515" s="1" t="s">
        <v>9167</v>
      </c>
      <c r="F2515" s="1" t="n">
        <v>202303</v>
      </c>
      <c r="G2515" s="2" t="s">
        <v>2915</v>
      </c>
      <c r="H2515" s="1" t="n">
        <v>66</v>
      </c>
    </row>
    <row r="2516" customFormat="false" ht="14.25" hidden="false" customHeight="false" outlineLevel="0" collapsed="false">
      <c r="A2516" s="1" t="n">
        <v>2515</v>
      </c>
      <c r="B2516" s="2" t="s">
        <v>9174</v>
      </c>
      <c r="C2516" s="1" t="s">
        <v>9175</v>
      </c>
      <c r="D2516" s="1" t="s">
        <v>9171</v>
      </c>
      <c r="E2516" s="1" t="s">
        <v>9167</v>
      </c>
      <c r="F2516" s="1" t="n">
        <v>202303</v>
      </c>
      <c r="G2516" s="2" t="s">
        <v>419</v>
      </c>
      <c r="H2516" s="1" t="n">
        <v>66</v>
      </c>
    </row>
    <row r="2517" customFormat="false" ht="14.25" hidden="false" customHeight="false" outlineLevel="0" collapsed="false">
      <c r="A2517" s="1" t="n">
        <v>2516</v>
      </c>
      <c r="B2517" s="2" t="s">
        <v>9176</v>
      </c>
      <c r="C2517" s="1" t="s">
        <v>9177</v>
      </c>
      <c r="D2517" s="1" t="s">
        <v>9171</v>
      </c>
      <c r="E2517" s="1" t="s">
        <v>9167</v>
      </c>
      <c r="F2517" s="1" t="n">
        <v>202303</v>
      </c>
      <c r="G2517" s="2" t="s">
        <v>2878</v>
      </c>
      <c r="H2517" s="1" t="n">
        <v>66</v>
      </c>
    </row>
    <row r="2518" customFormat="false" ht="14.25" hidden="false" customHeight="false" outlineLevel="0" collapsed="false">
      <c r="A2518" s="1" t="n">
        <v>2517</v>
      </c>
      <c r="B2518" s="2" t="s">
        <v>9178</v>
      </c>
      <c r="C2518" s="1" t="s">
        <v>9179</v>
      </c>
      <c r="D2518" s="1" t="s">
        <v>9180</v>
      </c>
      <c r="E2518" s="1" t="s">
        <v>9181</v>
      </c>
      <c r="F2518" s="1" t="n">
        <v>202303</v>
      </c>
      <c r="G2518" s="2" t="s">
        <v>9182</v>
      </c>
      <c r="H2518" s="1" t="n">
        <v>72</v>
      </c>
    </row>
    <row r="2519" customFormat="false" ht="14.25" hidden="false" customHeight="false" outlineLevel="0" collapsed="false">
      <c r="A2519" s="1" t="n">
        <v>2518</v>
      </c>
      <c r="B2519" s="2" t="s">
        <v>9183</v>
      </c>
      <c r="C2519" s="1" t="s">
        <v>9184</v>
      </c>
      <c r="D2519" s="2" t="s">
        <v>9185</v>
      </c>
      <c r="E2519" s="1" t="s">
        <v>9186</v>
      </c>
      <c r="F2519" s="1" t="n">
        <v>202303</v>
      </c>
      <c r="G2519" s="2" t="s">
        <v>4833</v>
      </c>
      <c r="H2519" s="1" t="n">
        <v>260</v>
      </c>
    </row>
    <row r="2520" customFormat="false" ht="14.25" hidden="false" customHeight="false" outlineLevel="0" collapsed="false">
      <c r="A2520" s="1" t="n">
        <v>2519</v>
      </c>
      <c r="B2520" s="2" t="s">
        <v>9187</v>
      </c>
      <c r="C2520" s="1" t="s">
        <v>9188</v>
      </c>
      <c r="D2520" s="1" t="s">
        <v>9189</v>
      </c>
      <c r="E2520" s="1" t="s">
        <v>9186</v>
      </c>
      <c r="F2520" s="1" t="n">
        <v>202303</v>
      </c>
      <c r="G2520" s="2" t="s">
        <v>9190</v>
      </c>
      <c r="H2520" s="1" t="n">
        <v>132</v>
      </c>
    </row>
    <row r="2521" customFormat="false" ht="14.25" hidden="false" customHeight="false" outlineLevel="0" collapsed="false">
      <c r="A2521" s="1" t="n">
        <v>2520</v>
      </c>
      <c r="B2521" s="2" t="s">
        <v>9191</v>
      </c>
      <c r="C2521" s="1" t="s">
        <v>9192</v>
      </c>
      <c r="D2521" s="1" t="s">
        <v>9193</v>
      </c>
      <c r="E2521" s="1" t="s">
        <v>9186</v>
      </c>
      <c r="F2521" s="1" t="n">
        <v>202303</v>
      </c>
      <c r="G2521" s="2" t="s">
        <v>9194</v>
      </c>
      <c r="H2521" s="1" t="n">
        <v>50</v>
      </c>
    </row>
    <row r="2522" customFormat="false" ht="14.25" hidden="false" customHeight="false" outlineLevel="0" collapsed="false">
      <c r="A2522" s="1" t="n">
        <v>2521</v>
      </c>
      <c r="B2522" s="2" t="s">
        <v>9195</v>
      </c>
      <c r="C2522" s="1" t="s">
        <v>9196</v>
      </c>
      <c r="D2522" s="1" t="s">
        <v>9197</v>
      </c>
      <c r="E2522" s="1" t="s">
        <v>9186</v>
      </c>
      <c r="F2522" s="1" t="n">
        <v>202303</v>
      </c>
      <c r="G2522" s="2" t="s">
        <v>5073</v>
      </c>
      <c r="H2522" s="1" t="n">
        <v>185</v>
      </c>
    </row>
    <row r="2523" customFormat="false" ht="14.25" hidden="false" customHeight="false" outlineLevel="0" collapsed="false">
      <c r="A2523" s="1" t="n">
        <v>2522</v>
      </c>
      <c r="B2523" s="2" t="s">
        <v>9198</v>
      </c>
      <c r="C2523" s="1" t="s">
        <v>9199</v>
      </c>
      <c r="D2523" s="1" t="s">
        <v>9200</v>
      </c>
      <c r="E2523" s="1" t="s">
        <v>9201</v>
      </c>
      <c r="F2523" s="1" t="n">
        <v>202303</v>
      </c>
      <c r="G2523" s="2" t="s">
        <v>9202</v>
      </c>
      <c r="H2523" s="1" t="n">
        <v>45</v>
      </c>
    </row>
    <row r="2524" customFormat="false" ht="14.25" hidden="false" customHeight="false" outlineLevel="0" collapsed="false">
      <c r="A2524" s="1" t="n">
        <v>2523</v>
      </c>
      <c r="B2524" s="2" t="s">
        <v>9203</v>
      </c>
      <c r="C2524" s="1" t="s">
        <v>9204</v>
      </c>
      <c r="D2524" s="1" t="s">
        <v>9205</v>
      </c>
      <c r="E2524" s="1" t="s">
        <v>9201</v>
      </c>
      <c r="F2524" s="1" t="n">
        <v>202303</v>
      </c>
      <c r="G2524" s="2" t="s">
        <v>9202</v>
      </c>
      <c r="H2524" s="1" t="n">
        <v>45</v>
      </c>
    </row>
    <row r="2525" customFormat="false" ht="14.25" hidden="false" customHeight="false" outlineLevel="0" collapsed="false">
      <c r="A2525" s="1" t="n">
        <v>2524</v>
      </c>
      <c r="B2525" s="2" t="s">
        <v>9206</v>
      </c>
      <c r="C2525" s="1" t="s">
        <v>9207</v>
      </c>
      <c r="D2525" s="1" t="s">
        <v>9208</v>
      </c>
      <c r="E2525" s="1" t="s">
        <v>9201</v>
      </c>
      <c r="F2525" s="1" t="n">
        <v>202303</v>
      </c>
      <c r="G2525" s="2" t="s">
        <v>9209</v>
      </c>
      <c r="H2525" s="1" t="n">
        <v>79</v>
      </c>
    </row>
    <row r="2526" customFormat="false" ht="14.25" hidden="false" customHeight="false" outlineLevel="0" collapsed="false">
      <c r="A2526" s="1" t="n">
        <v>2525</v>
      </c>
      <c r="B2526" s="2" t="s">
        <v>9210</v>
      </c>
      <c r="C2526" s="1" t="s">
        <v>9211</v>
      </c>
      <c r="D2526" s="1" t="s">
        <v>9212</v>
      </c>
      <c r="E2526" s="1" t="s">
        <v>9201</v>
      </c>
      <c r="F2526" s="1" t="n">
        <v>202303</v>
      </c>
      <c r="G2526" s="2" t="s">
        <v>7587</v>
      </c>
      <c r="H2526" s="1" t="n">
        <v>40</v>
      </c>
    </row>
    <row r="2527" customFormat="false" ht="14.25" hidden="false" customHeight="false" outlineLevel="0" collapsed="false">
      <c r="A2527" s="1" t="n">
        <v>2526</v>
      </c>
      <c r="B2527" s="2" t="s">
        <v>9213</v>
      </c>
      <c r="C2527" s="1" t="s">
        <v>9214</v>
      </c>
      <c r="D2527" s="1" t="s">
        <v>9215</v>
      </c>
      <c r="E2527" s="1" t="s">
        <v>9201</v>
      </c>
      <c r="F2527" s="1" t="n">
        <v>202303</v>
      </c>
      <c r="G2527" s="2" t="s">
        <v>9216</v>
      </c>
      <c r="H2527" s="1" t="n">
        <v>88</v>
      </c>
    </row>
    <row r="2528" customFormat="false" ht="14.25" hidden="false" customHeight="false" outlineLevel="0" collapsed="false">
      <c r="A2528" s="1" t="n">
        <v>2527</v>
      </c>
      <c r="B2528" s="2" t="s">
        <v>9217</v>
      </c>
      <c r="C2528" s="1" t="s">
        <v>9218</v>
      </c>
      <c r="D2528" s="1" t="s">
        <v>9219</v>
      </c>
      <c r="E2528" s="1" t="s">
        <v>9201</v>
      </c>
      <c r="F2528" s="1" t="n">
        <v>202303</v>
      </c>
      <c r="G2528" s="2" t="s">
        <v>9220</v>
      </c>
      <c r="H2528" s="1" t="n">
        <v>54</v>
      </c>
    </row>
    <row r="2529" customFormat="false" ht="14.25" hidden="false" customHeight="false" outlineLevel="0" collapsed="false">
      <c r="A2529" s="1" t="n">
        <v>2528</v>
      </c>
      <c r="B2529" s="2" t="s">
        <v>9221</v>
      </c>
      <c r="C2529" s="1" t="s">
        <v>9222</v>
      </c>
      <c r="D2529" s="1" t="s">
        <v>9223</v>
      </c>
      <c r="E2529" s="1" t="s">
        <v>9201</v>
      </c>
      <c r="F2529" s="1" t="n">
        <v>202303</v>
      </c>
      <c r="G2529" s="2" t="s">
        <v>8428</v>
      </c>
      <c r="H2529" s="1" t="n">
        <v>39</v>
      </c>
    </row>
    <row r="2530" customFormat="false" ht="14.25" hidden="false" customHeight="false" outlineLevel="0" collapsed="false">
      <c r="A2530" s="1" t="n">
        <v>2529</v>
      </c>
      <c r="B2530" s="2" t="s">
        <v>9224</v>
      </c>
      <c r="C2530" s="1" t="s">
        <v>9225</v>
      </c>
      <c r="D2530" s="1" t="s">
        <v>9226</v>
      </c>
      <c r="E2530" s="1" t="s">
        <v>9201</v>
      </c>
      <c r="F2530" s="1" t="n">
        <v>202303</v>
      </c>
      <c r="G2530" s="2" t="s">
        <v>4086</v>
      </c>
      <c r="H2530" s="1" t="n">
        <v>38</v>
      </c>
    </row>
    <row r="2531" customFormat="false" ht="14.25" hidden="false" customHeight="false" outlineLevel="0" collapsed="false">
      <c r="A2531" s="1" t="n">
        <v>2530</v>
      </c>
      <c r="B2531" s="2" t="s">
        <v>9227</v>
      </c>
      <c r="C2531" s="2" t="s">
        <v>9228</v>
      </c>
      <c r="D2531" s="1" t="s">
        <v>9229</v>
      </c>
      <c r="E2531" s="1" t="s">
        <v>9201</v>
      </c>
      <c r="F2531" s="1" t="n">
        <v>202303</v>
      </c>
      <c r="G2531" s="2" t="s">
        <v>9230</v>
      </c>
      <c r="H2531" s="1" t="n">
        <v>99</v>
      </c>
    </row>
    <row r="2532" customFormat="false" ht="14.25" hidden="false" customHeight="false" outlineLevel="0" collapsed="false">
      <c r="A2532" s="1" t="n">
        <v>2531</v>
      </c>
      <c r="B2532" s="2" t="s">
        <v>9231</v>
      </c>
      <c r="C2532" s="2" t="s">
        <v>9232</v>
      </c>
      <c r="D2532" s="1" t="s">
        <v>9233</v>
      </c>
      <c r="E2532" s="1" t="s">
        <v>9201</v>
      </c>
      <c r="F2532" s="1" t="n">
        <v>202303</v>
      </c>
      <c r="G2532" s="2" t="s">
        <v>9230</v>
      </c>
      <c r="H2532" s="1" t="n">
        <v>28</v>
      </c>
    </row>
    <row r="2533" customFormat="false" ht="14.25" hidden="false" customHeight="false" outlineLevel="0" collapsed="false">
      <c r="A2533" s="1" t="n">
        <v>2532</v>
      </c>
      <c r="B2533" s="2" t="s">
        <v>9234</v>
      </c>
      <c r="C2533" s="2" t="s">
        <v>9235</v>
      </c>
      <c r="D2533" s="1" t="s">
        <v>9236</v>
      </c>
      <c r="E2533" s="1" t="s">
        <v>9201</v>
      </c>
      <c r="F2533" s="1" t="n">
        <v>202303</v>
      </c>
      <c r="G2533" s="2" t="s">
        <v>9230</v>
      </c>
      <c r="H2533" s="1" t="n">
        <v>109</v>
      </c>
    </row>
    <row r="2534" customFormat="false" ht="14.25" hidden="false" customHeight="false" outlineLevel="0" collapsed="false">
      <c r="A2534" s="1" t="n">
        <v>2533</v>
      </c>
      <c r="B2534" s="2" t="s">
        <v>9237</v>
      </c>
      <c r="C2534" s="1" t="s">
        <v>9238</v>
      </c>
      <c r="D2534" s="1" t="s">
        <v>9239</v>
      </c>
      <c r="E2534" s="1" t="s">
        <v>9201</v>
      </c>
      <c r="F2534" s="1" t="n">
        <v>202303</v>
      </c>
      <c r="G2534" s="2" t="s">
        <v>9240</v>
      </c>
      <c r="H2534" s="1" t="n">
        <v>75</v>
      </c>
    </row>
    <row r="2535" customFormat="false" ht="14.25" hidden="false" customHeight="false" outlineLevel="0" collapsed="false">
      <c r="A2535" s="1" t="n">
        <v>2534</v>
      </c>
      <c r="B2535" s="2" t="s">
        <v>9241</v>
      </c>
      <c r="C2535" s="1" t="s">
        <v>9242</v>
      </c>
      <c r="D2535" s="1" t="s">
        <v>9243</v>
      </c>
      <c r="E2535" s="1" t="s">
        <v>9201</v>
      </c>
      <c r="F2535" s="1" t="n">
        <v>202303</v>
      </c>
      <c r="G2535" s="2" t="s">
        <v>9244</v>
      </c>
      <c r="H2535" s="1" t="n">
        <v>39</v>
      </c>
    </row>
    <row r="2536" customFormat="false" ht="14.25" hidden="false" customHeight="false" outlineLevel="0" collapsed="false">
      <c r="A2536" s="1" t="n">
        <v>2535</v>
      </c>
      <c r="B2536" s="2" t="s">
        <v>9245</v>
      </c>
      <c r="C2536" s="1" t="s">
        <v>9246</v>
      </c>
      <c r="D2536" s="1" t="s">
        <v>9247</v>
      </c>
      <c r="E2536" s="1" t="s">
        <v>9201</v>
      </c>
      <c r="F2536" s="1" t="n">
        <v>202303</v>
      </c>
      <c r="G2536" s="2" t="s">
        <v>9248</v>
      </c>
      <c r="H2536" s="1" t="n">
        <v>29</v>
      </c>
    </row>
    <row r="2537" customFormat="false" ht="14.25" hidden="false" customHeight="false" outlineLevel="0" collapsed="false">
      <c r="A2537" s="1" t="n">
        <v>2536</v>
      </c>
      <c r="B2537" s="2" t="s">
        <v>9249</v>
      </c>
      <c r="C2537" s="1" t="s">
        <v>9250</v>
      </c>
      <c r="D2537" s="1" t="s">
        <v>9251</v>
      </c>
      <c r="E2537" s="1" t="s">
        <v>9201</v>
      </c>
      <c r="F2537" s="1" t="n">
        <v>202303</v>
      </c>
      <c r="G2537" s="2" t="s">
        <v>9252</v>
      </c>
      <c r="H2537" s="1" t="n">
        <v>48</v>
      </c>
    </row>
    <row r="2538" customFormat="false" ht="14.25" hidden="false" customHeight="false" outlineLevel="0" collapsed="false">
      <c r="A2538" s="1" t="n">
        <v>2537</v>
      </c>
      <c r="B2538" s="2" t="s">
        <v>9253</v>
      </c>
      <c r="C2538" s="1" t="s">
        <v>9254</v>
      </c>
      <c r="D2538" s="1" t="s">
        <v>9255</v>
      </c>
      <c r="E2538" s="1" t="s">
        <v>9201</v>
      </c>
      <c r="F2538" s="1" t="n">
        <v>202303</v>
      </c>
      <c r="G2538" s="2" t="s">
        <v>9256</v>
      </c>
      <c r="H2538" s="1" t="n">
        <v>48</v>
      </c>
    </row>
    <row r="2539" customFormat="false" ht="14.25" hidden="false" customHeight="false" outlineLevel="0" collapsed="false">
      <c r="A2539" s="1" t="n">
        <v>2538</v>
      </c>
      <c r="B2539" s="2" t="s">
        <v>9257</v>
      </c>
      <c r="C2539" s="1" t="s">
        <v>9258</v>
      </c>
      <c r="D2539" s="1" t="s">
        <v>9259</v>
      </c>
      <c r="E2539" s="1" t="s">
        <v>9201</v>
      </c>
      <c r="F2539" s="1" t="n">
        <v>202303</v>
      </c>
      <c r="G2539" s="2" t="s">
        <v>9260</v>
      </c>
      <c r="H2539" s="1" t="n">
        <v>52</v>
      </c>
    </row>
    <row r="2540" customFormat="false" ht="14.25" hidden="false" customHeight="false" outlineLevel="0" collapsed="false">
      <c r="A2540" s="1" t="n">
        <v>2539</v>
      </c>
      <c r="B2540" s="2" t="s">
        <v>9261</v>
      </c>
      <c r="C2540" s="1" t="s">
        <v>9262</v>
      </c>
      <c r="D2540" s="1" t="s">
        <v>9263</v>
      </c>
      <c r="E2540" s="1" t="s">
        <v>9201</v>
      </c>
      <c r="F2540" s="1" t="n">
        <v>202303</v>
      </c>
      <c r="G2540" s="2" t="s">
        <v>1043</v>
      </c>
      <c r="H2540" s="1" t="n">
        <v>45</v>
      </c>
    </row>
    <row r="2541" customFormat="false" ht="14.25" hidden="false" customHeight="false" outlineLevel="0" collapsed="false">
      <c r="A2541" s="1" t="n">
        <v>2540</v>
      </c>
      <c r="B2541" s="2" t="s">
        <v>9264</v>
      </c>
      <c r="C2541" s="1" t="s">
        <v>9265</v>
      </c>
      <c r="D2541" s="1" t="s">
        <v>9266</v>
      </c>
      <c r="E2541" s="1" t="s">
        <v>9201</v>
      </c>
      <c r="F2541" s="1" t="n">
        <v>202303</v>
      </c>
      <c r="G2541" s="2" t="s">
        <v>1043</v>
      </c>
      <c r="H2541" s="1" t="n">
        <v>45</v>
      </c>
    </row>
    <row r="2542" customFormat="false" ht="14.25" hidden="false" customHeight="false" outlineLevel="0" collapsed="false">
      <c r="A2542" s="1" t="n">
        <v>2541</v>
      </c>
      <c r="B2542" s="2" t="s">
        <v>9267</v>
      </c>
      <c r="C2542" s="1" t="s">
        <v>9268</v>
      </c>
      <c r="D2542" s="1" t="s">
        <v>9269</v>
      </c>
      <c r="E2542" s="1" t="s">
        <v>9201</v>
      </c>
      <c r="F2542" s="1" t="n">
        <v>202303</v>
      </c>
      <c r="G2542" s="2" t="s">
        <v>9270</v>
      </c>
      <c r="H2542" s="1" t="n">
        <v>45</v>
      </c>
    </row>
    <row r="2543" customFormat="false" ht="14.25" hidden="false" customHeight="false" outlineLevel="0" collapsed="false">
      <c r="A2543" s="1" t="n">
        <v>2542</v>
      </c>
      <c r="B2543" s="2" t="s">
        <v>9271</v>
      </c>
      <c r="C2543" s="1" t="s">
        <v>9272</v>
      </c>
      <c r="D2543" s="1" t="s">
        <v>9273</v>
      </c>
      <c r="E2543" s="1" t="s">
        <v>9201</v>
      </c>
      <c r="F2543" s="1" t="n">
        <v>202303</v>
      </c>
      <c r="G2543" s="2" t="s">
        <v>3214</v>
      </c>
      <c r="H2543" s="1" t="n">
        <v>45</v>
      </c>
    </row>
    <row r="2544" customFormat="false" ht="14.25" hidden="false" customHeight="false" outlineLevel="0" collapsed="false">
      <c r="A2544" s="1" t="n">
        <v>2543</v>
      </c>
      <c r="B2544" s="2" t="s">
        <v>9274</v>
      </c>
      <c r="C2544" s="2" t="s">
        <v>9275</v>
      </c>
      <c r="D2544" s="1" t="s">
        <v>9276</v>
      </c>
      <c r="E2544" s="1" t="s">
        <v>9201</v>
      </c>
      <c r="F2544" s="1" t="n">
        <v>202303</v>
      </c>
      <c r="G2544" s="2" t="s">
        <v>9277</v>
      </c>
      <c r="H2544" s="1" t="n">
        <v>99</v>
      </c>
    </row>
    <row r="2545" customFormat="false" ht="14.25" hidden="false" customHeight="false" outlineLevel="0" collapsed="false">
      <c r="A2545" s="1" t="n">
        <v>2544</v>
      </c>
      <c r="B2545" s="2" t="s">
        <v>9278</v>
      </c>
      <c r="C2545" s="1" t="s">
        <v>9279</v>
      </c>
      <c r="D2545" s="1" t="s">
        <v>9280</v>
      </c>
      <c r="E2545" s="1" t="s">
        <v>9201</v>
      </c>
      <c r="F2545" s="1" t="n">
        <v>202303</v>
      </c>
      <c r="G2545" s="2" t="s">
        <v>4184</v>
      </c>
      <c r="H2545" s="1" t="n">
        <v>78</v>
      </c>
    </row>
    <row r="2546" customFormat="false" ht="14.25" hidden="false" customHeight="false" outlineLevel="0" collapsed="false">
      <c r="A2546" s="1" t="n">
        <v>2545</v>
      </c>
      <c r="B2546" s="2" t="s">
        <v>9281</v>
      </c>
      <c r="C2546" s="1" t="s">
        <v>9282</v>
      </c>
      <c r="D2546" s="1" t="s">
        <v>9283</v>
      </c>
      <c r="E2546" s="1" t="s">
        <v>9201</v>
      </c>
      <c r="F2546" s="1" t="n">
        <v>202303</v>
      </c>
      <c r="G2546" s="2" t="s">
        <v>6606</v>
      </c>
      <c r="H2546" s="1" t="n">
        <v>55</v>
      </c>
    </row>
    <row r="2547" customFormat="false" ht="14.25" hidden="false" customHeight="false" outlineLevel="0" collapsed="false">
      <c r="A2547" s="1" t="n">
        <v>2546</v>
      </c>
      <c r="B2547" s="2" t="s">
        <v>9284</v>
      </c>
      <c r="C2547" s="1" t="s">
        <v>9285</v>
      </c>
      <c r="D2547" s="1" t="s">
        <v>9286</v>
      </c>
      <c r="E2547" s="1" t="s">
        <v>9201</v>
      </c>
      <c r="F2547" s="1" t="n">
        <v>202303</v>
      </c>
      <c r="G2547" s="2" t="s">
        <v>9287</v>
      </c>
      <c r="H2547" s="1" t="n">
        <v>40</v>
      </c>
    </row>
    <row r="2548" customFormat="false" ht="14.25" hidden="false" customHeight="false" outlineLevel="0" collapsed="false">
      <c r="A2548" s="1" t="n">
        <v>2547</v>
      </c>
      <c r="B2548" s="2" t="s">
        <v>9288</v>
      </c>
      <c r="C2548" s="1" t="s">
        <v>9289</v>
      </c>
      <c r="D2548" s="1" t="s">
        <v>9290</v>
      </c>
      <c r="E2548" s="1" t="s">
        <v>9201</v>
      </c>
      <c r="F2548" s="1" t="n">
        <v>202303</v>
      </c>
      <c r="G2548" s="2" t="s">
        <v>7717</v>
      </c>
      <c r="H2548" s="1" t="n">
        <v>55</v>
      </c>
    </row>
    <row r="2549" customFormat="false" ht="14.25" hidden="false" customHeight="false" outlineLevel="0" collapsed="false">
      <c r="A2549" s="1" t="n">
        <v>2548</v>
      </c>
      <c r="B2549" s="2" t="s">
        <v>9291</v>
      </c>
      <c r="C2549" s="1" t="s">
        <v>9292</v>
      </c>
      <c r="D2549" s="1" t="s">
        <v>9293</v>
      </c>
      <c r="E2549" s="1" t="s">
        <v>9201</v>
      </c>
      <c r="F2549" s="1" t="n">
        <v>202303</v>
      </c>
      <c r="G2549" s="2" t="s">
        <v>9294</v>
      </c>
      <c r="H2549" s="1" t="n">
        <v>145</v>
      </c>
    </row>
    <row r="2550" customFormat="false" ht="14.25" hidden="false" customHeight="false" outlineLevel="0" collapsed="false">
      <c r="A2550" s="1" t="n">
        <v>2549</v>
      </c>
      <c r="B2550" s="2" t="s">
        <v>9295</v>
      </c>
      <c r="C2550" s="1" t="s">
        <v>9296</v>
      </c>
      <c r="D2550" s="1" t="s">
        <v>9297</v>
      </c>
      <c r="E2550" s="1" t="s">
        <v>9201</v>
      </c>
      <c r="F2550" s="1" t="n">
        <v>202303</v>
      </c>
      <c r="G2550" s="2" t="s">
        <v>9298</v>
      </c>
      <c r="H2550" s="1" t="n">
        <v>240</v>
      </c>
    </row>
    <row r="2551" customFormat="false" ht="14.25" hidden="false" customHeight="false" outlineLevel="0" collapsed="false">
      <c r="A2551" s="1" t="n">
        <v>2550</v>
      </c>
      <c r="B2551" s="2" t="s">
        <v>9299</v>
      </c>
      <c r="C2551" s="1" t="s">
        <v>9300</v>
      </c>
      <c r="D2551" s="2" t="s">
        <v>9301</v>
      </c>
      <c r="E2551" s="1" t="s">
        <v>9302</v>
      </c>
      <c r="F2551" s="1" t="n">
        <v>202303</v>
      </c>
      <c r="G2551" s="2" t="s">
        <v>9303</v>
      </c>
      <c r="H2551" s="1" t="n">
        <v>228</v>
      </c>
    </row>
    <row r="2552" customFormat="false" ht="14.25" hidden="false" customHeight="false" outlineLevel="0" collapsed="false">
      <c r="A2552" s="1" t="n">
        <v>2551</v>
      </c>
      <c r="B2552" s="2" t="s">
        <v>9304</v>
      </c>
      <c r="C2552" s="1" t="s">
        <v>9305</v>
      </c>
      <c r="D2552" s="1" t="s">
        <v>9306</v>
      </c>
      <c r="E2552" s="1" t="s">
        <v>9302</v>
      </c>
      <c r="F2552" s="1" t="n">
        <v>202303</v>
      </c>
      <c r="G2552" s="2" t="s">
        <v>9307</v>
      </c>
      <c r="H2552" s="1" t="n">
        <v>58</v>
      </c>
    </row>
    <row r="2553" customFormat="false" ht="14.25" hidden="false" customHeight="false" outlineLevel="0" collapsed="false">
      <c r="A2553" s="1" t="n">
        <v>2552</v>
      </c>
      <c r="B2553" s="2" t="s">
        <v>9308</v>
      </c>
      <c r="C2553" s="1" t="s">
        <v>9309</v>
      </c>
      <c r="D2553" s="2" t="s">
        <v>9310</v>
      </c>
      <c r="E2553" s="1" t="s">
        <v>9302</v>
      </c>
      <c r="F2553" s="1" t="n">
        <v>202303</v>
      </c>
      <c r="G2553" s="2" t="s">
        <v>2658</v>
      </c>
      <c r="H2553" s="1" t="n">
        <v>56</v>
      </c>
    </row>
    <row r="2554" customFormat="false" ht="14.25" hidden="false" customHeight="false" outlineLevel="0" collapsed="false">
      <c r="A2554" s="1" t="n">
        <v>2553</v>
      </c>
      <c r="B2554" s="2" t="s">
        <v>9311</v>
      </c>
      <c r="C2554" s="1" t="s">
        <v>9312</v>
      </c>
      <c r="D2554" s="1" t="s">
        <v>9313</v>
      </c>
      <c r="E2554" s="1" t="s">
        <v>9314</v>
      </c>
      <c r="F2554" s="1" t="n">
        <v>202303</v>
      </c>
      <c r="G2554" s="2" t="s">
        <v>9315</v>
      </c>
      <c r="H2554" s="1" t="n">
        <v>128</v>
      </c>
    </row>
    <row r="2555" customFormat="false" ht="14.25" hidden="false" customHeight="false" outlineLevel="0" collapsed="false">
      <c r="A2555" s="1" t="n">
        <v>2554</v>
      </c>
      <c r="B2555" s="2" t="s">
        <v>9316</v>
      </c>
      <c r="C2555" s="1" t="s">
        <v>9317</v>
      </c>
      <c r="D2555" s="2" t="s">
        <v>9318</v>
      </c>
      <c r="E2555" s="1" t="s">
        <v>9314</v>
      </c>
      <c r="F2555" s="1" t="n">
        <v>202303</v>
      </c>
      <c r="G2555" s="2" t="s">
        <v>9319</v>
      </c>
      <c r="H2555" s="1" t="n">
        <v>69</v>
      </c>
    </row>
    <row r="2556" customFormat="false" ht="14.25" hidden="false" customHeight="false" outlineLevel="0" collapsed="false">
      <c r="A2556" s="1" t="n">
        <v>2555</v>
      </c>
      <c r="B2556" s="2" t="s">
        <v>9320</v>
      </c>
      <c r="C2556" s="1" t="s">
        <v>9321</v>
      </c>
      <c r="D2556" s="1" t="s">
        <v>9322</v>
      </c>
      <c r="E2556" s="1" t="s">
        <v>9323</v>
      </c>
      <c r="F2556" s="1" t="n">
        <v>202303</v>
      </c>
      <c r="G2556" s="2" t="s">
        <v>9324</v>
      </c>
      <c r="H2556" s="1" t="n">
        <v>86</v>
      </c>
    </row>
    <row r="2557" customFormat="false" ht="14.25" hidden="false" customHeight="false" outlineLevel="0" collapsed="false">
      <c r="A2557" s="1" t="n">
        <v>2556</v>
      </c>
      <c r="B2557" s="2" t="s">
        <v>9325</v>
      </c>
      <c r="C2557" s="1" t="s">
        <v>9326</v>
      </c>
      <c r="D2557" s="1" t="s">
        <v>9327</v>
      </c>
      <c r="E2557" s="1" t="s">
        <v>9323</v>
      </c>
      <c r="F2557" s="1" t="n">
        <v>202303</v>
      </c>
      <c r="G2557" s="2" t="s">
        <v>9328</v>
      </c>
      <c r="H2557" s="1" t="n">
        <v>92</v>
      </c>
    </row>
    <row r="2558" customFormat="false" ht="14.25" hidden="false" customHeight="false" outlineLevel="0" collapsed="false">
      <c r="A2558" s="1" t="n">
        <v>2557</v>
      </c>
      <c r="B2558" s="2" t="s">
        <v>9329</v>
      </c>
      <c r="C2558" s="1" t="s">
        <v>9330</v>
      </c>
      <c r="D2558" s="1" t="s">
        <v>9331</v>
      </c>
      <c r="E2558" s="1" t="s">
        <v>9323</v>
      </c>
      <c r="F2558" s="1" t="n">
        <v>202303</v>
      </c>
      <c r="G2558" s="2" t="s">
        <v>9332</v>
      </c>
      <c r="H2558" s="1" t="n">
        <v>96</v>
      </c>
    </row>
    <row r="2559" customFormat="false" ht="14.25" hidden="false" customHeight="false" outlineLevel="0" collapsed="false">
      <c r="A2559" s="1" t="n">
        <v>2558</v>
      </c>
      <c r="B2559" s="2" t="s">
        <v>9333</v>
      </c>
      <c r="C2559" s="1" t="s">
        <v>9334</v>
      </c>
      <c r="D2559" s="1" t="s">
        <v>9335</v>
      </c>
      <c r="E2559" s="1" t="s">
        <v>9323</v>
      </c>
      <c r="F2559" s="1" t="n">
        <v>202303</v>
      </c>
      <c r="G2559" s="2" t="s">
        <v>9336</v>
      </c>
      <c r="H2559" s="1" t="n">
        <v>98</v>
      </c>
    </row>
    <row r="2560" customFormat="false" ht="14.25" hidden="false" customHeight="false" outlineLevel="0" collapsed="false">
      <c r="A2560" s="1" t="n">
        <v>2559</v>
      </c>
      <c r="B2560" s="2" t="s">
        <v>9337</v>
      </c>
      <c r="C2560" s="2" t="s">
        <v>9338</v>
      </c>
      <c r="D2560" s="1" t="s">
        <v>9339</v>
      </c>
      <c r="E2560" s="1" t="s">
        <v>9323</v>
      </c>
      <c r="F2560" s="1" t="n">
        <v>202303</v>
      </c>
      <c r="G2560" s="2" t="s">
        <v>9340</v>
      </c>
      <c r="H2560" s="1" t="n">
        <v>72</v>
      </c>
    </row>
    <row r="2561" customFormat="false" ht="14.25" hidden="false" customHeight="false" outlineLevel="0" collapsed="false">
      <c r="A2561" s="1" t="n">
        <v>2560</v>
      </c>
      <c r="B2561" s="2" t="s">
        <v>9341</v>
      </c>
      <c r="C2561" s="1" t="s">
        <v>9342</v>
      </c>
      <c r="D2561" s="1" t="s">
        <v>9343</v>
      </c>
      <c r="E2561" s="1" t="s">
        <v>9323</v>
      </c>
      <c r="F2561" s="1" t="n">
        <v>202303</v>
      </c>
      <c r="G2561" s="2" t="s">
        <v>315</v>
      </c>
      <c r="H2561" s="1" t="n">
        <v>98</v>
      </c>
    </row>
    <row r="2562" customFormat="false" ht="14.25" hidden="false" customHeight="false" outlineLevel="0" collapsed="false">
      <c r="A2562" s="1" t="n">
        <v>2561</v>
      </c>
      <c r="B2562" s="2" t="s">
        <v>9344</v>
      </c>
      <c r="C2562" s="1" t="s">
        <v>9345</v>
      </c>
      <c r="D2562" s="1" t="s">
        <v>9346</v>
      </c>
      <c r="E2562" s="1" t="s">
        <v>9323</v>
      </c>
      <c r="F2562" s="1" t="n">
        <v>202303</v>
      </c>
      <c r="G2562" s="2" t="s">
        <v>9347</v>
      </c>
      <c r="H2562" s="1" t="n">
        <v>198</v>
      </c>
    </row>
    <row r="2563" customFormat="false" ht="14.25" hidden="false" customHeight="false" outlineLevel="0" collapsed="false">
      <c r="A2563" s="1" t="n">
        <v>2562</v>
      </c>
      <c r="B2563" s="2" t="s">
        <v>9348</v>
      </c>
      <c r="C2563" s="1" t="s">
        <v>9349</v>
      </c>
      <c r="D2563" s="1" t="s">
        <v>9350</v>
      </c>
      <c r="E2563" s="1" t="s">
        <v>9323</v>
      </c>
      <c r="F2563" s="1" t="n">
        <v>202303</v>
      </c>
      <c r="G2563" s="2" t="s">
        <v>9351</v>
      </c>
      <c r="H2563" s="1" t="n">
        <v>98</v>
      </c>
    </row>
    <row r="2564" customFormat="false" ht="14.25" hidden="false" customHeight="false" outlineLevel="0" collapsed="false">
      <c r="A2564" s="1" t="n">
        <v>2563</v>
      </c>
      <c r="B2564" s="2" t="s">
        <v>9352</v>
      </c>
      <c r="C2564" s="2" t="s">
        <v>9353</v>
      </c>
      <c r="D2564" s="1" t="s">
        <v>9354</v>
      </c>
      <c r="E2564" s="1" t="s">
        <v>9355</v>
      </c>
      <c r="F2564" s="1" t="n">
        <v>202303</v>
      </c>
      <c r="G2564" s="2" t="s">
        <v>158</v>
      </c>
      <c r="H2564" s="1" t="n">
        <v>96</v>
      </c>
    </row>
    <row r="2565" customFormat="false" ht="14.25" hidden="false" customHeight="false" outlineLevel="0" collapsed="false">
      <c r="A2565" s="1" t="n">
        <v>2564</v>
      </c>
      <c r="B2565" s="2" t="s">
        <v>9356</v>
      </c>
      <c r="C2565" s="2" t="s">
        <v>9357</v>
      </c>
      <c r="D2565" s="1" t="s">
        <v>9354</v>
      </c>
      <c r="E2565" s="1" t="s">
        <v>9355</v>
      </c>
      <c r="F2565" s="1" t="n">
        <v>202303</v>
      </c>
      <c r="G2565" s="2" t="s">
        <v>158</v>
      </c>
      <c r="H2565" s="1" t="n">
        <v>86</v>
      </c>
    </row>
    <row r="2566" customFormat="false" ht="14.25" hidden="false" customHeight="false" outlineLevel="0" collapsed="false">
      <c r="A2566" s="1" t="n">
        <v>2565</v>
      </c>
      <c r="B2566" s="2" t="s">
        <v>9358</v>
      </c>
      <c r="C2566" s="2" t="s">
        <v>9359</v>
      </c>
      <c r="D2566" s="1" t="s">
        <v>9354</v>
      </c>
      <c r="E2566" s="1" t="s">
        <v>9355</v>
      </c>
      <c r="F2566" s="1" t="n">
        <v>202303</v>
      </c>
      <c r="G2566" s="2" t="s">
        <v>158</v>
      </c>
      <c r="H2566" s="1" t="n">
        <v>89</v>
      </c>
    </row>
    <row r="2567" customFormat="false" ht="14.25" hidden="false" customHeight="false" outlineLevel="0" collapsed="false">
      <c r="A2567" s="1" t="n">
        <v>2566</v>
      </c>
      <c r="B2567" s="2" t="s">
        <v>9360</v>
      </c>
      <c r="C2567" s="2" t="s">
        <v>9361</v>
      </c>
      <c r="D2567" s="1" t="s">
        <v>9362</v>
      </c>
      <c r="E2567" s="1" t="s">
        <v>9355</v>
      </c>
      <c r="F2567" s="1" t="n">
        <v>202303</v>
      </c>
      <c r="G2567" s="2" t="s">
        <v>162</v>
      </c>
      <c r="H2567" s="1" t="n">
        <v>89.8</v>
      </c>
    </row>
    <row r="2568" customFormat="false" ht="14.25" hidden="false" customHeight="false" outlineLevel="0" collapsed="false">
      <c r="A2568" s="1" t="n">
        <v>2567</v>
      </c>
      <c r="B2568" s="2" t="s">
        <v>9363</v>
      </c>
      <c r="C2568" s="1" t="s">
        <v>9364</v>
      </c>
      <c r="D2568" s="1" t="s">
        <v>9365</v>
      </c>
      <c r="E2568" s="1" t="s">
        <v>9366</v>
      </c>
      <c r="F2568" s="1" t="n">
        <v>202303</v>
      </c>
      <c r="G2568" s="2" t="s">
        <v>9367</v>
      </c>
      <c r="H2568" s="1" t="n">
        <v>60</v>
      </c>
    </row>
    <row r="2569" customFormat="false" ht="14.25" hidden="false" customHeight="false" outlineLevel="0" collapsed="false">
      <c r="A2569" s="1" t="n">
        <v>2568</v>
      </c>
      <c r="B2569" s="2" t="s">
        <v>9368</v>
      </c>
      <c r="C2569" s="1" t="s">
        <v>9369</v>
      </c>
      <c r="D2569" s="1" t="s">
        <v>9370</v>
      </c>
      <c r="E2569" s="1" t="s">
        <v>9371</v>
      </c>
      <c r="F2569" s="1" t="n">
        <v>202303</v>
      </c>
      <c r="G2569" s="2" t="s">
        <v>170</v>
      </c>
      <c r="H2569" s="1" t="n">
        <v>135</v>
      </c>
    </row>
    <row r="2570" customFormat="false" ht="14.25" hidden="false" customHeight="false" outlineLevel="0" collapsed="false">
      <c r="A2570" s="1" t="n">
        <v>2569</v>
      </c>
      <c r="B2570" s="2" t="s">
        <v>9372</v>
      </c>
      <c r="C2570" s="1" t="s">
        <v>9373</v>
      </c>
      <c r="D2570" s="1" t="s">
        <v>9374</v>
      </c>
      <c r="E2570" s="1" t="s">
        <v>9371</v>
      </c>
      <c r="F2570" s="1" t="n">
        <v>202303</v>
      </c>
      <c r="G2570" s="2" t="s">
        <v>170</v>
      </c>
      <c r="H2570" s="1" t="n">
        <v>96</v>
      </c>
    </row>
    <row r="2571" customFormat="false" ht="14.25" hidden="false" customHeight="false" outlineLevel="0" collapsed="false">
      <c r="A2571" s="1" t="n">
        <v>2570</v>
      </c>
      <c r="B2571" s="2" t="s">
        <v>9375</v>
      </c>
      <c r="C2571" s="1" t="s">
        <v>9376</v>
      </c>
      <c r="D2571" s="1" t="s">
        <v>9377</v>
      </c>
      <c r="E2571" s="1" t="s">
        <v>9371</v>
      </c>
      <c r="F2571" s="1" t="n">
        <v>202303</v>
      </c>
      <c r="G2571" s="2" t="s">
        <v>9378</v>
      </c>
      <c r="H2571" s="1" t="n">
        <v>45</v>
      </c>
    </row>
    <row r="2572" customFormat="false" ht="14.25" hidden="false" customHeight="false" outlineLevel="0" collapsed="false">
      <c r="A2572" s="1" t="n">
        <v>2571</v>
      </c>
      <c r="B2572" s="2" t="s">
        <v>9379</v>
      </c>
      <c r="C2572" s="1" t="s">
        <v>9380</v>
      </c>
      <c r="D2572" s="1" t="s">
        <v>9381</v>
      </c>
      <c r="E2572" s="1" t="s">
        <v>9371</v>
      </c>
      <c r="F2572" s="1" t="n">
        <v>202303</v>
      </c>
      <c r="G2572" s="2" t="s">
        <v>4078</v>
      </c>
      <c r="H2572" s="1" t="n">
        <v>58</v>
      </c>
    </row>
    <row r="2573" customFormat="false" ht="14.25" hidden="false" customHeight="false" outlineLevel="0" collapsed="false">
      <c r="A2573" s="1" t="n">
        <v>2572</v>
      </c>
      <c r="B2573" s="2" t="s">
        <v>9382</v>
      </c>
      <c r="C2573" s="1" t="s">
        <v>9383</v>
      </c>
      <c r="D2573" s="1" t="s">
        <v>9384</v>
      </c>
      <c r="E2573" s="1" t="s">
        <v>9371</v>
      </c>
      <c r="F2573" s="1" t="n">
        <v>202303</v>
      </c>
      <c r="G2573" s="2" t="s">
        <v>9385</v>
      </c>
      <c r="H2573" s="1" t="n">
        <v>53</v>
      </c>
    </row>
    <row r="2574" customFormat="false" ht="14.25" hidden="false" customHeight="false" outlineLevel="0" collapsed="false">
      <c r="A2574" s="1" t="n">
        <v>2573</v>
      </c>
      <c r="B2574" s="2" t="s">
        <v>9386</v>
      </c>
      <c r="C2574" s="1" t="s">
        <v>9387</v>
      </c>
      <c r="D2574" s="1" t="s">
        <v>9388</v>
      </c>
      <c r="E2574" s="1" t="s">
        <v>9371</v>
      </c>
      <c r="F2574" s="1" t="n">
        <v>202303</v>
      </c>
      <c r="G2574" s="2" t="s">
        <v>9389</v>
      </c>
      <c r="H2574" s="1" t="n">
        <v>68</v>
      </c>
    </row>
    <row r="2575" customFormat="false" ht="14.25" hidden="false" customHeight="false" outlineLevel="0" collapsed="false">
      <c r="A2575" s="1" t="n">
        <v>2574</v>
      </c>
      <c r="B2575" s="2" t="s">
        <v>9390</v>
      </c>
      <c r="C2575" s="1" t="s">
        <v>9391</v>
      </c>
      <c r="D2575" s="1" t="s">
        <v>9392</v>
      </c>
      <c r="E2575" s="1" t="s">
        <v>9371</v>
      </c>
      <c r="F2575" s="1" t="n">
        <v>202303</v>
      </c>
      <c r="G2575" s="2" t="s">
        <v>9393</v>
      </c>
      <c r="H2575" s="1" t="n">
        <v>29</v>
      </c>
    </row>
    <row r="2576" customFormat="false" ht="14.25" hidden="false" customHeight="false" outlineLevel="0" collapsed="false">
      <c r="A2576" s="1" t="n">
        <v>2575</v>
      </c>
      <c r="B2576" s="2" t="s">
        <v>9394</v>
      </c>
      <c r="C2576" s="1" t="s">
        <v>9395</v>
      </c>
      <c r="D2576" s="1" t="s">
        <v>9396</v>
      </c>
      <c r="E2576" s="1" t="s">
        <v>9371</v>
      </c>
      <c r="F2576" s="1" t="n">
        <v>202303</v>
      </c>
      <c r="G2576" s="2" t="s">
        <v>9397</v>
      </c>
      <c r="H2576" s="1" t="n">
        <v>72</v>
      </c>
    </row>
    <row r="2577" customFormat="false" ht="14.25" hidden="false" customHeight="false" outlineLevel="0" collapsed="false">
      <c r="A2577" s="1" t="n">
        <v>2576</v>
      </c>
      <c r="B2577" s="2" t="s">
        <v>9398</v>
      </c>
      <c r="C2577" s="1" t="s">
        <v>9399</v>
      </c>
      <c r="D2577" s="1" t="s">
        <v>9400</v>
      </c>
      <c r="E2577" s="1" t="s">
        <v>9371</v>
      </c>
      <c r="F2577" s="1" t="n">
        <v>202303</v>
      </c>
      <c r="G2577" s="2" t="s">
        <v>9401</v>
      </c>
      <c r="H2577" s="1" t="n">
        <v>248</v>
      </c>
    </row>
    <row r="2578" customFormat="false" ht="14.25" hidden="false" customHeight="false" outlineLevel="0" collapsed="false">
      <c r="A2578" s="1" t="n">
        <v>2577</v>
      </c>
      <c r="B2578" s="2" t="s">
        <v>9402</v>
      </c>
      <c r="C2578" s="1" t="s">
        <v>9403</v>
      </c>
      <c r="D2578" s="1" t="s">
        <v>9404</v>
      </c>
      <c r="E2578" s="1" t="s">
        <v>9371</v>
      </c>
      <c r="F2578" s="1" t="n">
        <v>202303</v>
      </c>
      <c r="G2578" s="2" t="s">
        <v>9405</v>
      </c>
      <c r="H2578" s="1" t="n">
        <v>39</v>
      </c>
    </row>
    <row r="2579" customFormat="false" ht="14.25" hidden="false" customHeight="false" outlineLevel="0" collapsed="false">
      <c r="A2579" s="1" t="n">
        <v>2578</v>
      </c>
      <c r="B2579" s="2" t="s">
        <v>9406</v>
      </c>
      <c r="C2579" s="1" t="s">
        <v>9407</v>
      </c>
      <c r="D2579" s="1" t="s">
        <v>9408</v>
      </c>
      <c r="E2579" s="1" t="s">
        <v>9371</v>
      </c>
      <c r="F2579" s="1" t="n">
        <v>202303</v>
      </c>
      <c r="G2579" s="2" t="s">
        <v>1792</v>
      </c>
      <c r="H2579" s="1" t="n">
        <v>88</v>
      </c>
    </row>
    <row r="2580" customFormat="false" ht="14.25" hidden="false" customHeight="false" outlineLevel="0" collapsed="false">
      <c r="A2580" s="1" t="n">
        <v>2579</v>
      </c>
      <c r="B2580" s="2" t="s">
        <v>9409</v>
      </c>
      <c r="C2580" s="1" t="s">
        <v>9410</v>
      </c>
      <c r="D2580" s="1" t="s">
        <v>9411</v>
      </c>
      <c r="E2580" s="1" t="s">
        <v>9371</v>
      </c>
      <c r="F2580" s="1" t="n">
        <v>202303</v>
      </c>
      <c r="G2580" s="2" t="s">
        <v>1792</v>
      </c>
      <c r="H2580" s="1" t="n">
        <v>48</v>
      </c>
    </row>
    <row r="2581" customFormat="false" ht="14.25" hidden="false" customHeight="false" outlineLevel="0" collapsed="false">
      <c r="A2581" s="1" t="n">
        <v>2580</v>
      </c>
      <c r="B2581" s="2" t="s">
        <v>9412</v>
      </c>
      <c r="C2581" s="1" t="s">
        <v>9413</v>
      </c>
      <c r="D2581" s="1" t="s">
        <v>9414</v>
      </c>
      <c r="E2581" s="1" t="s">
        <v>9371</v>
      </c>
      <c r="F2581" s="1" t="n">
        <v>202303</v>
      </c>
      <c r="G2581" s="2" t="s">
        <v>9415</v>
      </c>
      <c r="H2581" s="1" t="n">
        <v>188</v>
      </c>
    </row>
    <row r="2582" customFormat="false" ht="14.25" hidden="false" customHeight="false" outlineLevel="0" collapsed="false">
      <c r="A2582" s="1" t="n">
        <v>2581</v>
      </c>
      <c r="B2582" s="2" t="s">
        <v>9416</v>
      </c>
      <c r="C2582" s="1" t="s">
        <v>9417</v>
      </c>
      <c r="D2582" s="1" t="s">
        <v>9418</v>
      </c>
      <c r="E2582" s="1" t="s">
        <v>9371</v>
      </c>
      <c r="F2582" s="1" t="n">
        <v>202303</v>
      </c>
      <c r="G2582" s="2" t="s">
        <v>9419</v>
      </c>
      <c r="H2582" s="1" t="n">
        <v>48</v>
      </c>
    </row>
    <row r="2583" customFormat="false" ht="14.25" hidden="false" customHeight="false" outlineLevel="0" collapsed="false">
      <c r="A2583" s="1" t="n">
        <v>2582</v>
      </c>
      <c r="B2583" s="2" t="s">
        <v>9420</v>
      </c>
      <c r="C2583" s="1" t="s">
        <v>9421</v>
      </c>
      <c r="D2583" s="1" t="s">
        <v>9422</v>
      </c>
      <c r="E2583" s="1" t="s">
        <v>9371</v>
      </c>
      <c r="F2583" s="1" t="n">
        <v>202303</v>
      </c>
      <c r="G2583" s="2" t="s">
        <v>9423</v>
      </c>
      <c r="H2583" s="1" t="n">
        <v>35</v>
      </c>
    </row>
    <row r="2584" customFormat="false" ht="14.25" hidden="false" customHeight="false" outlineLevel="0" collapsed="false">
      <c r="A2584" s="1" t="n">
        <v>2583</v>
      </c>
      <c r="B2584" s="2" t="s">
        <v>9424</v>
      </c>
      <c r="C2584" s="1" t="s">
        <v>9425</v>
      </c>
      <c r="D2584" s="1" t="s">
        <v>9426</v>
      </c>
      <c r="E2584" s="1" t="s">
        <v>9371</v>
      </c>
      <c r="F2584" s="1" t="n">
        <v>202303</v>
      </c>
      <c r="G2584" s="2" t="s">
        <v>9427</v>
      </c>
      <c r="H2584" s="1" t="n">
        <v>85</v>
      </c>
    </row>
    <row r="2585" customFormat="false" ht="14.25" hidden="false" customHeight="false" outlineLevel="0" collapsed="false">
      <c r="A2585" s="1" t="n">
        <v>2584</v>
      </c>
      <c r="B2585" s="2" t="s">
        <v>9428</v>
      </c>
      <c r="C2585" s="1" t="s">
        <v>9429</v>
      </c>
      <c r="D2585" s="1" t="s">
        <v>9430</v>
      </c>
      <c r="E2585" s="1" t="s">
        <v>9371</v>
      </c>
      <c r="F2585" s="1" t="n">
        <v>202303</v>
      </c>
      <c r="G2585" s="2" t="s">
        <v>9431</v>
      </c>
      <c r="H2585" s="1" t="n">
        <v>198</v>
      </c>
    </row>
    <row r="2586" customFormat="false" ht="14.25" hidden="false" customHeight="false" outlineLevel="0" collapsed="false">
      <c r="A2586" s="1" t="n">
        <v>2585</v>
      </c>
      <c r="B2586" s="2" t="s">
        <v>9432</v>
      </c>
      <c r="C2586" s="1" t="s">
        <v>9433</v>
      </c>
      <c r="D2586" s="1" t="s">
        <v>9434</v>
      </c>
      <c r="E2586" s="1" t="s">
        <v>9371</v>
      </c>
      <c r="F2586" s="1" t="n">
        <v>202303</v>
      </c>
      <c r="G2586" s="2" t="s">
        <v>1678</v>
      </c>
      <c r="H2586" s="1" t="n">
        <v>95</v>
      </c>
    </row>
    <row r="2587" customFormat="false" ht="14.25" hidden="false" customHeight="false" outlineLevel="0" collapsed="false">
      <c r="A2587" s="1" t="n">
        <v>2586</v>
      </c>
      <c r="B2587" s="2" t="s">
        <v>9435</v>
      </c>
      <c r="C2587" s="1" t="s">
        <v>9436</v>
      </c>
      <c r="D2587" s="1" t="s">
        <v>9437</v>
      </c>
      <c r="E2587" s="1" t="s">
        <v>9371</v>
      </c>
      <c r="F2587" s="1" t="n">
        <v>202303</v>
      </c>
      <c r="G2587" s="2" t="s">
        <v>7642</v>
      </c>
      <c r="H2587" s="1" t="n">
        <v>79</v>
      </c>
    </row>
    <row r="2588" customFormat="false" ht="14.25" hidden="false" customHeight="false" outlineLevel="0" collapsed="false">
      <c r="A2588" s="1" t="n">
        <v>2587</v>
      </c>
      <c r="B2588" s="2" t="s">
        <v>9438</v>
      </c>
      <c r="C2588" s="1" t="s">
        <v>9439</v>
      </c>
      <c r="D2588" s="1" t="s">
        <v>9440</v>
      </c>
      <c r="E2588" s="1" t="s">
        <v>9371</v>
      </c>
      <c r="F2588" s="1" t="n">
        <v>202303</v>
      </c>
      <c r="G2588" s="2" t="s">
        <v>9441</v>
      </c>
      <c r="H2588" s="1" t="n">
        <v>69</v>
      </c>
    </row>
    <row r="2589" customFormat="false" ht="14.25" hidden="false" customHeight="false" outlineLevel="0" collapsed="false">
      <c r="A2589" s="1" t="n">
        <v>2588</v>
      </c>
      <c r="B2589" s="2" t="s">
        <v>9442</v>
      </c>
      <c r="C2589" s="1" t="s">
        <v>9443</v>
      </c>
      <c r="D2589" s="1" t="s">
        <v>9444</v>
      </c>
      <c r="E2589" s="1" t="s">
        <v>9371</v>
      </c>
      <c r="F2589" s="1" t="n">
        <v>202303</v>
      </c>
      <c r="G2589" s="2" t="s">
        <v>9445</v>
      </c>
      <c r="H2589" s="1" t="n">
        <v>168</v>
      </c>
    </row>
    <row r="2590" customFormat="false" ht="14.25" hidden="false" customHeight="false" outlineLevel="0" collapsed="false">
      <c r="A2590" s="1" t="n">
        <v>2589</v>
      </c>
      <c r="B2590" s="2" t="s">
        <v>9446</v>
      </c>
      <c r="C2590" s="1" t="s">
        <v>9447</v>
      </c>
      <c r="D2590" s="1" t="s">
        <v>9448</v>
      </c>
      <c r="E2590" s="1" t="s">
        <v>9371</v>
      </c>
      <c r="F2590" s="1" t="n">
        <v>202303</v>
      </c>
      <c r="G2590" s="2" t="s">
        <v>9449</v>
      </c>
      <c r="H2590" s="1" t="n">
        <v>79</v>
      </c>
    </row>
    <row r="2591" customFormat="false" ht="14.25" hidden="false" customHeight="false" outlineLevel="0" collapsed="false">
      <c r="A2591" s="1" t="n">
        <v>2590</v>
      </c>
      <c r="B2591" s="2" t="s">
        <v>9450</v>
      </c>
      <c r="C2591" s="1" t="s">
        <v>9451</v>
      </c>
      <c r="D2591" s="1" t="s">
        <v>9452</v>
      </c>
      <c r="E2591" s="1" t="s">
        <v>9371</v>
      </c>
      <c r="F2591" s="1" t="n">
        <v>202303</v>
      </c>
      <c r="G2591" s="2" t="s">
        <v>9453</v>
      </c>
      <c r="H2591" s="1" t="n">
        <v>108</v>
      </c>
    </row>
    <row r="2592" customFormat="false" ht="14.25" hidden="false" customHeight="false" outlineLevel="0" collapsed="false">
      <c r="A2592" s="1" t="n">
        <v>2591</v>
      </c>
      <c r="B2592" s="2" t="s">
        <v>9454</v>
      </c>
      <c r="C2592" s="1" t="s">
        <v>9455</v>
      </c>
      <c r="D2592" s="1" t="s">
        <v>9456</v>
      </c>
      <c r="E2592" s="1" t="s">
        <v>9371</v>
      </c>
      <c r="F2592" s="1" t="n">
        <v>202303</v>
      </c>
      <c r="G2592" s="2" t="s">
        <v>2822</v>
      </c>
      <c r="H2592" s="1" t="n">
        <v>239</v>
      </c>
    </row>
    <row r="2593" customFormat="false" ht="14.25" hidden="false" customHeight="false" outlineLevel="0" collapsed="false">
      <c r="A2593" s="1" t="n">
        <v>2592</v>
      </c>
      <c r="B2593" s="2" t="s">
        <v>9457</v>
      </c>
      <c r="C2593" s="1" t="s">
        <v>9458</v>
      </c>
      <c r="D2593" s="1" t="s">
        <v>9459</v>
      </c>
      <c r="E2593" s="1" t="s">
        <v>9371</v>
      </c>
      <c r="F2593" s="1" t="n">
        <v>202303</v>
      </c>
      <c r="G2593" s="2" t="s">
        <v>4253</v>
      </c>
      <c r="H2593" s="1" t="n">
        <v>72</v>
      </c>
    </row>
    <row r="2594" customFormat="false" ht="14.25" hidden="false" customHeight="false" outlineLevel="0" collapsed="false">
      <c r="A2594" s="1" t="n">
        <v>2593</v>
      </c>
      <c r="B2594" s="2" t="s">
        <v>9460</v>
      </c>
      <c r="C2594" s="1" t="s">
        <v>9461</v>
      </c>
      <c r="D2594" s="1" t="s">
        <v>9462</v>
      </c>
      <c r="E2594" s="1" t="s">
        <v>9371</v>
      </c>
      <c r="F2594" s="1" t="n">
        <v>202303</v>
      </c>
      <c r="G2594" s="2" t="s">
        <v>9463</v>
      </c>
      <c r="H2594" s="1" t="n">
        <v>99</v>
      </c>
    </row>
    <row r="2595" customFormat="false" ht="14.25" hidden="false" customHeight="false" outlineLevel="0" collapsed="false">
      <c r="A2595" s="1" t="n">
        <v>2594</v>
      </c>
      <c r="B2595" s="2" t="s">
        <v>9464</v>
      </c>
      <c r="C2595" s="1" t="s">
        <v>9465</v>
      </c>
      <c r="D2595" s="1" t="s">
        <v>9466</v>
      </c>
      <c r="E2595" s="1" t="s">
        <v>9371</v>
      </c>
      <c r="F2595" s="1" t="n">
        <v>202303</v>
      </c>
      <c r="G2595" s="2" t="s">
        <v>9467</v>
      </c>
      <c r="H2595" s="1" t="n">
        <v>72</v>
      </c>
    </row>
    <row r="2596" customFormat="false" ht="14.25" hidden="false" customHeight="false" outlineLevel="0" collapsed="false">
      <c r="A2596" s="1" t="n">
        <v>2595</v>
      </c>
      <c r="B2596" s="2" t="s">
        <v>9468</v>
      </c>
      <c r="C2596" s="1" t="s">
        <v>9469</v>
      </c>
      <c r="D2596" s="1" t="s">
        <v>9470</v>
      </c>
      <c r="E2596" s="1" t="s">
        <v>9471</v>
      </c>
      <c r="F2596" s="1" t="n">
        <v>202303</v>
      </c>
      <c r="G2596" s="2" t="s">
        <v>2878</v>
      </c>
      <c r="H2596" s="1" t="n">
        <v>108</v>
      </c>
    </row>
    <row r="2597" customFormat="false" ht="14.25" hidden="false" customHeight="false" outlineLevel="0" collapsed="false">
      <c r="A2597" s="1" t="n">
        <v>2596</v>
      </c>
      <c r="B2597" s="2" t="s">
        <v>9472</v>
      </c>
      <c r="C2597" s="1" t="s">
        <v>9473</v>
      </c>
      <c r="D2597" s="1" t="s">
        <v>9474</v>
      </c>
      <c r="E2597" s="1" t="s">
        <v>9475</v>
      </c>
      <c r="F2597" s="1" t="n">
        <v>202303</v>
      </c>
      <c r="G2597" s="2" t="s">
        <v>9476</v>
      </c>
      <c r="H2597" s="1" t="n">
        <v>79</v>
      </c>
    </row>
    <row r="2598" customFormat="false" ht="14.25" hidden="false" customHeight="false" outlineLevel="0" collapsed="false">
      <c r="A2598" s="1" t="n">
        <v>2597</v>
      </c>
      <c r="B2598" s="2" t="s">
        <v>9477</v>
      </c>
      <c r="C2598" s="1" t="s">
        <v>9478</v>
      </c>
      <c r="D2598" s="1" t="s">
        <v>9479</v>
      </c>
      <c r="E2598" s="1" t="s">
        <v>9475</v>
      </c>
      <c r="F2598" s="1" t="n">
        <v>202303</v>
      </c>
      <c r="G2598" s="2" t="s">
        <v>9480</v>
      </c>
      <c r="H2598" s="1" t="n">
        <v>56</v>
      </c>
    </row>
    <row r="2599" customFormat="false" ht="14.25" hidden="false" customHeight="false" outlineLevel="0" collapsed="false">
      <c r="A2599" s="1" t="n">
        <v>2598</v>
      </c>
      <c r="B2599" s="2" t="s">
        <v>9481</v>
      </c>
      <c r="C2599" s="1" t="s">
        <v>9482</v>
      </c>
      <c r="D2599" s="1" t="s">
        <v>9483</v>
      </c>
      <c r="E2599" s="1" t="s">
        <v>9475</v>
      </c>
      <c r="F2599" s="1" t="n">
        <v>202303</v>
      </c>
      <c r="G2599" s="2" t="s">
        <v>9484</v>
      </c>
      <c r="H2599" s="1" t="n">
        <v>80</v>
      </c>
    </row>
    <row r="2600" customFormat="false" ht="14.25" hidden="false" customHeight="false" outlineLevel="0" collapsed="false">
      <c r="A2600" s="1" t="n">
        <v>2599</v>
      </c>
      <c r="B2600" s="2" t="s">
        <v>9485</v>
      </c>
      <c r="C2600" s="1" t="s">
        <v>9486</v>
      </c>
      <c r="D2600" s="1" t="s">
        <v>9487</v>
      </c>
      <c r="E2600" s="1" t="s">
        <v>9475</v>
      </c>
      <c r="F2600" s="1" t="n">
        <v>202303</v>
      </c>
      <c r="G2600" s="2" t="s">
        <v>1661</v>
      </c>
      <c r="H2600" s="1" t="n">
        <v>49</v>
      </c>
    </row>
    <row r="2601" customFormat="false" ht="14.25" hidden="false" customHeight="false" outlineLevel="0" collapsed="false">
      <c r="A2601" s="1" t="n">
        <v>2600</v>
      </c>
      <c r="B2601" s="2" t="s">
        <v>9488</v>
      </c>
      <c r="C2601" s="1" t="s">
        <v>9489</v>
      </c>
      <c r="D2601" s="1" t="s">
        <v>9490</v>
      </c>
      <c r="E2601" s="1" t="s">
        <v>9475</v>
      </c>
      <c r="F2601" s="1" t="n">
        <v>202303</v>
      </c>
      <c r="G2601" s="2" t="s">
        <v>9491</v>
      </c>
      <c r="H2601" s="1" t="n">
        <v>218</v>
      </c>
    </row>
    <row r="2602" customFormat="false" ht="14.25" hidden="false" customHeight="false" outlineLevel="0" collapsed="false">
      <c r="A2602" s="1" t="n">
        <v>2601</v>
      </c>
      <c r="B2602" s="2" t="s">
        <v>9492</v>
      </c>
      <c r="C2602" s="1" t="s">
        <v>9493</v>
      </c>
      <c r="D2602" s="1" t="s">
        <v>9494</v>
      </c>
      <c r="E2602" s="1" t="s">
        <v>9475</v>
      </c>
      <c r="F2602" s="1" t="n">
        <v>202303</v>
      </c>
      <c r="G2602" s="2" t="s">
        <v>9495</v>
      </c>
      <c r="H2602" s="1" t="n">
        <v>68</v>
      </c>
    </row>
    <row r="2603" customFormat="false" ht="14.25" hidden="false" customHeight="false" outlineLevel="0" collapsed="false">
      <c r="A2603" s="1" t="n">
        <v>2602</v>
      </c>
      <c r="B2603" s="2" t="s">
        <v>9496</v>
      </c>
      <c r="C2603" s="1" t="s">
        <v>9497</v>
      </c>
      <c r="D2603" s="1" t="s">
        <v>9498</v>
      </c>
      <c r="E2603" s="1" t="s">
        <v>9475</v>
      </c>
      <c r="F2603" s="1" t="n">
        <v>202303</v>
      </c>
      <c r="G2603" s="2" t="s">
        <v>9499</v>
      </c>
      <c r="H2603" s="1" t="n">
        <v>79</v>
      </c>
    </row>
    <row r="2604" customFormat="false" ht="14.25" hidden="false" customHeight="false" outlineLevel="0" collapsed="false">
      <c r="A2604" s="1" t="n">
        <v>2603</v>
      </c>
      <c r="B2604" s="2" t="s">
        <v>9500</v>
      </c>
      <c r="C2604" s="1" t="s">
        <v>9501</v>
      </c>
      <c r="D2604" s="1" t="s">
        <v>9502</v>
      </c>
      <c r="E2604" s="1" t="s">
        <v>9475</v>
      </c>
      <c r="F2604" s="1" t="n">
        <v>202303</v>
      </c>
      <c r="G2604" s="2" t="s">
        <v>9503</v>
      </c>
      <c r="H2604" s="1" t="n">
        <v>59</v>
      </c>
    </row>
    <row r="2605" customFormat="false" ht="14.25" hidden="false" customHeight="false" outlineLevel="0" collapsed="false">
      <c r="A2605" s="1" t="n">
        <v>2604</v>
      </c>
      <c r="B2605" s="2" t="s">
        <v>9504</v>
      </c>
      <c r="C2605" s="1" t="s">
        <v>9505</v>
      </c>
      <c r="D2605" s="2" t="s">
        <v>9506</v>
      </c>
      <c r="E2605" s="1" t="s">
        <v>9507</v>
      </c>
      <c r="F2605" s="1" t="n">
        <v>202303</v>
      </c>
      <c r="G2605" s="2" t="s">
        <v>9508</v>
      </c>
      <c r="H2605" s="1" t="n">
        <v>68</v>
      </c>
    </row>
    <row r="2606" customFormat="false" ht="14.25" hidden="false" customHeight="false" outlineLevel="0" collapsed="false">
      <c r="A2606" s="1" t="n">
        <v>2605</v>
      </c>
      <c r="B2606" s="2" t="s">
        <v>9509</v>
      </c>
      <c r="C2606" s="1" t="s">
        <v>9510</v>
      </c>
      <c r="D2606" s="2" t="s">
        <v>9511</v>
      </c>
      <c r="E2606" s="1" t="s">
        <v>9507</v>
      </c>
      <c r="F2606" s="1" t="n">
        <v>202303</v>
      </c>
      <c r="G2606" s="2" t="s">
        <v>4873</v>
      </c>
      <c r="H2606" s="1" t="n">
        <v>89</v>
      </c>
    </row>
    <row r="2607" customFormat="false" ht="14.25" hidden="false" customHeight="false" outlineLevel="0" collapsed="false">
      <c r="A2607" s="1" t="n">
        <v>2606</v>
      </c>
      <c r="B2607" s="2" t="s">
        <v>9512</v>
      </c>
      <c r="C2607" s="1" t="s">
        <v>9513</v>
      </c>
      <c r="D2607" s="1" t="s">
        <v>9514</v>
      </c>
      <c r="E2607" s="1" t="s">
        <v>9507</v>
      </c>
      <c r="F2607" s="1" t="n">
        <v>202303</v>
      </c>
      <c r="G2607" s="2" t="s">
        <v>347</v>
      </c>
      <c r="H2607" s="1" t="n">
        <v>69</v>
      </c>
    </row>
    <row r="2608" customFormat="false" ht="14.25" hidden="false" customHeight="false" outlineLevel="0" collapsed="false">
      <c r="A2608" s="1" t="n">
        <v>2607</v>
      </c>
      <c r="B2608" s="2" t="s">
        <v>9515</v>
      </c>
      <c r="C2608" s="1" t="s">
        <v>9516</v>
      </c>
      <c r="D2608" s="1" t="s">
        <v>9517</v>
      </c>
      <c r="E2608" s="1" t="s">
        <v>9507</v>
      </c>
      <c r="F2608" s="1" t="n">
        <v>202303</v>
      </c>
      <c r="G2608" s="2" t="s">
        <v>1832</v>
      </c>
      <c r="H2608" s="1" t="n">
        <v>258</v>
      </c>
    </row>
    <row r="2609" customFormat="false" ht="14.25" hidden="false" customHeight="false" outlineLevel="0" collapsed="false">
      <c r="A2609" s="1" t="n">
        <v>2608</v>
      </c>
      <c r="B2609" s="2" t="s">
        <v>9518</v>
      </c>
      <c r="C2609" s="1" t="s">
        <v>9519</v>
      </c>
      <c r="D2609" s="1" t="s">
        <v>9520</v>
      </c>
      <c r="E2609" s="1" t="s">
        <v>9521</v>
      </c>
      <c r="F2609" s="1" t="n">
        <v>202303</v>
      </c>
      <c r="G2609" s="2" t="s">
        <v>9522</v>
      </c>
      <c r="H2609" s="1" t="n">
        <v>98</v>
      </c>
    </row>
    <row r="2610" customFormat="false" ht="14.25" hidden="false" customHeight="false" outlineLevel="0" collapsed="false">
      <c r="A2610" s="1" t="n">
        <v>2609</v>
      </c>
      <c r="B2610" s="2" t="s">
        <v>9523</v>
      </c>
      <c r="C2610" s="1" t="s">
        <v>9524</v>
      </c>
      <c r="D2610" s="1" t="s">
        <v>9525</v>
      </c>
      <c r="E2610" s="1" t="s">
        <v>9521</v>
      </c>
      <c r="F2610" s="1" t="n">
        <v>202303</v>
      </c>
      <c r="G2610" s="2" t="s">
        <v>9526</v>
      </c>
      <c r="H2610" s="1" t="n">
        <v>126</v>
      </c>
    </row>
    <row r="2611" customFormat="false" ht="14.25" hidden="false" customHeight="false" outlineLevel="0" collapsed="false">
      <c r="A2611" s="1" t="n">
        <v>2610</v>
      </c>
      <c r="B2611" s="2" t="s">
        <v>9527</v>
      </c>
      <c r="C2611" s="1" t="s">
        <v>9528</v>
      </c>
      <c r="D2611" s="1" t="s">
        <v>9529</v>
      </c>
      <c r="E2611" s="1" t="s">
        <v>9521</v>
      </c>
      <c r="F2611" s="1" t="n">
        <v>202303</v>
      </c>
      <c r="G2611" s="2" t="s">
        <v>9385</v>
      </c>
      <c r="H2611" s="1" t="n">
        <v>58</v>
      </c>
    </row>
    <row r="2612" customFormat="false" ht="14.25" hidden="false" customHeight="false" outlineLevel="0" collapsed="false">
      <c r="A2612" s="1" t="n">
        <v>2611</v>
      </c>
      <c r="B2612" s="2" t="s">
        <v>9530</v>
      </c>
      <c r="C2612" s="1" t="s">
        <v>9531</v>
      </c>
      <c r="D2612" s="1" t="s">
        <v>9532</v>
      </c>
      <c r="E2612" s="1" t="s">
        <v>9521</v>
      </c>
      <c r="F2612" s="1" t="n">
        <v>202303</v>
      </c>
      <c r="G2612" s="2" t="s">
        <v>9385</v>
      </c>
      <c r="H2612" s="1" t="n">
        <v>30</v>
      </c>
    </row>
    <row r="2613" customFormat="false" ht="14.25" hidden="false" customHeight="false" outlineLevel="0" collapsed="false">
      <c r="A2613" s="1" t="n">
        <v>2612</v>
      </c>
      <c r="B2613" s="2" t="s">
        <v>9533</v>
      </c>
      <c r="C2613" s="1" t="s">
        <v>9534</v>
      </c>
      <c r="D2613" s="1" t="s">
        <v>9535</v>
      </c>
      <c r="E2613" s="1" t="s">
        <v>9521</v>
      </c>
      <c r="F2613" s="1" t="n">
        <v>202303</v>
      </c>
      <c r="G2613" s="2" t="s">
        <v>9536</v>
      </c>
      <c r="H2613" s="1" t="n">
        <v>69</v>
      </c>
    </row>
    <row r="2614" customFormat="false" ht="14.25" hidden="false" customHeight="false" outlineLevel="0" collapsed="false">
      <c r="A2614" s="1" t="n">
        <v>2613</v>
      </c>
      <c r="B2614" s="2" t="s">
        <v>9537</v>
      </c>
      <c r="C2614" s="1" t="s">
        <v>9538</v>
      </c>
      <c r="D2614" s="1" t="s">
        <v>9539</v>
      </c>
      <c r="E2614" s="1" t="s">
        <v>9521</v>
      </c>
      <c r="F2614" s="1" t="n">
        <v>202303</v>
      </c>
      <c r="G2614" s="2" t="s">
        <v>259</v>
      </c>
      <c r="H2614" s="1" t="n">
        <v>69.8</v>
      </c>
    </row>
    <row r="2615" customFormat="false" ht="14.25" hidden="false" customHeight="false" outlineLevel="0" collapsed="false">
      <c r="A2615" s="1" t="n">
        <v>2614</v>
      </c>
      <c r="B2615" s="2" t="s">
        <v>9540</v>
      </c>
      <c r="C2615" s="2" t="s">
        <v>9541</v>
      </c>
      <c r="D2615" s="1" t="s">
        <v>9542</v>
      </c>
      <c r="E2615" s="1" t="s">
        <v>9521</v>
      </c>
      <c r="F2615" s="1" t="n">
        <v>202303</v>
      </c>
      <c r="G2615" s="2" t="s">
        <v>1657</v>
      </c>
      <c r="H2615" s="1" t="n">
        <v>68</v>
      </c>
    </row>
    <row r="2616" customFormat="false" ht="14.25" hidden="false" customHeight="false" outlineLevel="0" collapsed="false">
      <c r="A2616" s="1" t="n">
        <v>2615</v>
      </c>
      <c r="B2616" s="2" t="s">
        <v>9543</v>
      </c>
      <c r="C2616" s="2" t="s">
        <v>9544</v>
      </c>
      <c r="D2616" s="1" t="s">
        <v>9542</v>
      </c>
      <c r="E2616" s="1" t="s">
        <v>9521</v>
      </c>
      <c r="F2616" s="1" t="n">
        <v>202303</v>
      </c>
      <c r="G2616" s="2" t="s">
        <v>9545</v>
      </c>
      <c r="H2616" s="1" t="n">
        <v>68</v>
      </c>
    </row>
    <row r="2617" customFormat="false" ht="14.25" hidden="false" customHeight="false" outlineLevel="0" collapsed="false">
      <c r="A2617" s="1" t="n">
        <v>2616</v>
      </c>
      <c r="B2617" s="2" t="s">
        <v>9546</v>
      </c>
      <c r="C2617" s="1" t="s">
        <v>9547</v>
      </c>
      <c r="D2617" s="1" t="s">
        <v>9548</v>
      </c>
      <c r="E2617" s="1" t="s">
        <v>9521</v>
      </c>
      <c r="F2617" s="1" t="n">
        <v>202303</v>
      </c>
      <c r="G2617" s="2" t="s">
        <v>9549</v>
      </c>
      <c r="H2617" s="1" t="n">
        <v>68</v>
      </c>
    </row>
    <row r="2618" customFormat="false" ht="14.25" hidden="false" customHeight="false" outlineLevel="0" collapsed="false">
      <c r="A2618" s="1" t="n">
        <v>2617</v>
      </c>
      <c r="B2618" s="2" t="s">
        <v>9550</v>
      </c>
      <c r="C2618" s="1" t="s">
        <v>9551</v>
      </c>
      <c r="D2618" s="1" t="s">
        <v>9552</v>
      </c>
      <c r="E2618" s="1" t="s">
        <v>9521</v>
      </c>
      <c r="F2618" s="1" t="n">
        <v>202303</v>
      </c>
      <c r="G2618" s="2" t="s">
        <v>9553</v>
      </c>
      <c r="H2618" s="1" t="n">
        <v>79</v>
      </c>
    </row>
    <row r="2619" customFormat="false" ht="14.25" hidden="false" customHeight="false" outlineLevel="0" collapsed="false">
      <c r="A2619" s="1" t="n">
        <v>2618</v>
      </c>
      <c r="B2619" s="2" t="s">
        <v>9554</v>
      </c>
      <c r="C2619" s="1" t="s">
        <v>9555</v>
      </c>
      <c r="D2619" s="1" t="s">
        <v>9556</v>
      </c>
      <c r="E2619" s="1" t="s">
        <v>9521</v>
      </c>
      <c r="F2619" s="1" t="n">
        <v>202303</v>
      </c>
      <c r="G2619" s="2" t="s">
        <v>1792</v>
      </c>
      <c r="H2619" s="1" t="n">
        <v>115</v>
      </c>
    </row>
    <row r="2620" customFormat="false" ht="14.25" hidden="false" customHeight="false" outlineLevel="0" collapsed="false">
      <c r="A2620" s="1" t="n">
        <v>2619</v>
      </c>
      <c r="B2620" s="2" t="s">
        <v>9557</v>
      </c>
      <c r="C2620" s="1" t="s">
        <v>9558</v>
      </c>
      <c r="D2620" s="1" t="s">
        <v>9559</v>
      </c>
      <c r="E2620" s="1" t="s">
        <v>9521</v>
      </c>
      <c r="F2620" s="1" t="n">
        <v>202303</v>
      </c>
      <c r="G2620" s="2" t="s">
        <v>9560</v>
      </c>
      <c r="H2620" s="1" t="n">
        <v>680</v>
      </c>
    </row>
    <row r="2621" customFormat="false" ht="14.25" hidden="false" customHeight="false" outlineLevel="0" collapsed="false">
      <c r="A2621" s="1" t="n">
        <v>2620</v>
      </c>
      <c r="B2621" s="2" t="s">
        <v>9561</v>
      </c>
      <c r="C2621" s="1" t="s">
        <v>9562</v>
      </c>
      <c r="D2621" s="2" t="s">
        <v>9563</v>
      </c>
      <c r="E2621" s="1" t="s">
        <v>9564</v>
      </c>
      <c r="F2621" s="1" t="n">
        <v>202303</v>
      </c>
      <c r="G2621" s="2" t="s">
        <v>9565</v>
      </c>
      <c r="H2621" s="1" t="n">
        <v>48</v>
      </c>
    </row>
    <row r="2622" customFormat="false" ht="14.25" hidden="false" customHeight="false" outlineLevel="0" collapsed="false">
      <c r="A2622" s="1" t="n">
        <v>2621</v>
      </c>
      <c r="B2622" s="2" t="s">
        <v>9566</v>
      </c>
      <c r="C2622" s="1" t="s">
        <v>9567</v>
      </c>
      <c r="D2622" s="2" t="s">
        <v>9568</v>
      </c>
      <c r="E2622" s="1" t="s">
        <v>9564</v>
      </c>
      <c r="F2622" s="1" t="n">
        <v>202303</v>
      </c>
      <c r="G2622" s="2" t="s">
        <v>508</v>
      </c>
      <c r="H2622" s="1" t="n">
        <v>68</v>
      </c>
    </row>
    <row r="2623" customFormat="false" ht="14.25" hidden="false" customHeight="false" outlineLevel="0" collapsed="false">
      <c r="A2623" s="1" t="n">
        <v>2622</v>
      </c>
      <c r="B2623" s="2" t="s">
        <v>9569</v>
      </c>
      <c r="C2623" s="1" t="s">
        <v>9570</v>
      </c>
      <c r="D2623" s="1" t="s">
        <v>9571</v>
      </c>
      <c r="E2623" s="1" t="s">
        <v>9572</v>
      </c>
      <c r="F2623" s="1" t="n">
        <v>202303</v>
      </c>
      <c r="G2623" s="2" t="s">
        <v>9573</v>
      </c>
      <c r="H2623" s="1" t="n">
        <v>68</v>
      </c>
    </row>
    <row r="2624" customFormat="false" ht="14.25" hidden="false" customHeight="false" outlineLevel="0" collapsed="false">
      <c r="A2624" s="1" t="n">
        <v>2623</v>
      </c>
      <c r="B2624" s="2" t="s">
        <v>9574</v>
      </c>
      <c r="C2624" s="1" t="s">
        <v>9575</v>
      </c>
      <c r="D2624" s="1" t="s">
        <v>9576</v>
      </c>
      <c r="E2624" s="1" t="s">
        <v>9572</v>
      </c>
      <c r="F2624" s="1" t="n">
        <v>202303</v>
      </c>
      <c r="G2624" s="2" t="s">
        <v>9577</v>
      </c>
      <c r="H2624" s="1" t="n">
        <v>200</v>
      </c>
    </row>
    <row r="2625" customFormat="false" ht="14.25" hidden="false" customHeight="false" outlineLevel="0" collapsed="false">
      <c r="A2625" s="1" t="n">
        <v>2624</v>
      </c>
      <c r="B2625" s="2" t="s">
        <v>9578</v>
      </c>
      <c r="C2625" s="1" t="s">
        <v>9579</v>
      </c>
      <c r="D2625" s="1" t="s">
        <v>9580</v>
      </c>
      <c r="E2625" s="1" t="s">
        <v>9572</v>
      </c>
      <c r="F2625" s="1" t="n">
        <v>202303</v>
      </c>
      <c r="G2625" s="2" t="s">
        <v>9581</v>
      </c>
      <c r="H2625" s="1" t="n">
        <v>58</v>
      </c>
    </row>
    <row r="2626" customFormat="false" ht="14.25" hidden="false" customHeight="false" outlineLevel="0" collapsed="false">
      <c r="A2626" s="1" t="n">
        <v>2625</v>
      </c>
      <c r="B2626" s="2" t="s">
        <v>9582</v>
      </c>
      <c r="C2626" s="1" t="s">
        <v>9583</v>
      </c>
      <c r="D2626" s="2" t="s">
        <v>9584</v>
      </c>
      <c r="E2626" s="1" t="s">
        <v>9572</v>
      </c>
      <c r="F2626" s="1" t="n">
        <v>202303</v>
      </c>
      <c r="G2626" s="2" t="s">
        <v>9581</v>
      </c>
      <c r="H2626" s="1" t="n">
        <v>58</v>
      </c>
    </row>
    <row r="2627" customFormat="false" ht="14.25" hidden="false" customHeight="false" outlineLevel="0" collapsed="false">
      <c r="A2627" s="1" t="n">
        <v>2626</v>
      </c>
      <c r="B2627" s="2" t="s">
        <v>9585</v>
      </c>
      <c r="C2627" s="1" t="s">
        <v>9586</v>
      </c>
      <c r="D2627" s="1" t="s">
        <v>9587</v>
      </c>
      <c r="E2627" s="1" t="s">
        <v>9572</v>
      </c>
      <c r="F2627" s="1" t="n">
        <v>202303</v>
      </c>
      <c r="G2627" s="2" t="s">
        <v>9588</v>
      </c>
      <c r="H2627" s="1" t="n">
        <v>88</v>
      </c>
    </row>
    <row r="2628" customFormat="false" ht="14.25" hidden="false" customHeight="false" outlineLevel="0" collapsed="false">
      <c r="A2628" s="1" t="n">
        <v>2627</v>
      </c>
      <c r="B2628" s="2" t="s">
        <v>9589</v>
      </c>
      <c r="C2628" s="1" t="s">
        <v>9590</v>
      </c>
      <c r="D2628" s="2" t="s">
        <v>9591</v>
      </c>
      <c r="E2628" s="1" t="s">
        <v>9592</v>
      </c>
      <c r="F2628" s="1" t="n">
        <v>202303</v>
      </c>
      <c r="G2628" s="2" t="s">
        <v>474</v>
      </c>
      <c r="H2628" s="1" t="n">
        <v>68</v>
      </c>
    </row>
    <row r="2629" customFormat="false" ht="14.25" hidden="false" customHeight="false" outlineLevel="0" collapsed="false">
      <c r="A2629" s="1" t="n">
        <v>2628</v>
      </c>
      <c r="B2629" s="2" t="s">
        <v>9593</v>
      </c>
      <c r="C2629" s="1" t="s">
        <v>9594</v>
      </c>
      <c r="D2629" s="1" t="s">
        <v>9595</v>
      </c>
      <c r="E2629" s="1" t="s">
        <v>9592</v>
      </c>
      <c r="F2629" s="1" t="n">
        <v>202303</v>
      </c>
      <c r="G2629" s="2" t="s">
        <v>1555</v>
      </c>
      <c r="H2629" s="1" t="n">
        <v>98</v>
      </c>
    </row>
    <row r="2630" customFormat="false" ht="14.25" hidden="false" customHeight="false" outlineLevel="0" collapsed="false">
      <c r="A2630" s="1" t="n">
        <v>2629</v>
      </c>
      <c r="B2630" s="2" t="s">
        <v>9596</v>
      </c>
      <c r="C2630" s="1" t="s">
        <v>9597</v>
      </c>
      <c r="D2630" s="2" t="s">
        <v>9598</v>
      </c>
      <c r="E2630" s="1" t="s">
        <v>9592</v>
      </c>
      <c r="F2630" s="1" t="n">
        <v>202303</v>
      </c>
      <c r="G2630" s="2" t="s">
        <v>847</v>
      </c>
      <c r="H2630" s="1" t="n">
        <v>98</v>
      </c>
    </row>
    <row r="2631" customFormat="false" ht="14.25" hidden="false" customHeight="false" outlineLevel="0" collapsed="false">
      <c r="A2631" s="1" t="n">
        <v>2630</v>
      </c>
      <c r="B2631" s="2" t="s">
        <v>9599</v>
      </c>
      <c r="C2631" s="1" t="s">
        <v>9600</v>
      </c>
      <c r="D2631" s="1" t="s">
        <v>1177</v>
      </c>
      <c r="E2631" s="1" t="s">
        <v>9592</v>
      </c>
      <c r="F2631" s="1" t="n">
        <v>202303</v>
      </c>
      <c r="G2631" s="2" t="s">
        <v>9601</v>
      </c>
      <c r="H2631" s="1" t="n">
        <v>80</v>
      </c>
    </row>
    <row r="2632" customFormat="false" ht="14.25" hidden="false" customHeight="false" outlineLevel="0" collapsed="false">
      <c r="A2632" s="1" t="n">
        <v>2631</v>
      </c>
      <c r="B2632" s="2" t="s">
        <v>9602</v>
      </c>
      <c r="C2632" s="1" t="s">
        <v>9603</v>
      </c>
      <c r="D2632" s="1" t="s">
        <v>9604</v>
      </c>
      <c r="E2632" s="1" t="s">
        <v>9592</v>
      </c>
      <c r="F2632" s="1" t="n">
        <v>202303</v>
      </c>
      <c r="G2632" s="2" t="s">
        <v>9605</v>
      </c>
      <c r="H2632" s="1" t="n">
        <v>28</v>
      </c>
    </row>
    <row r="2633" customFormat="false" ht="14.25" hidden="false" customHeight="false" outlineLevel="0" collapsed="false">
      <c r="A2633" s="1" t="n">
        <v>2632</v>
      </c>
      <c r="B2633" s="2" t="s">
        <v>9606</v>
      </c>
      <c r="C2633" s="1" t="s">
        <v>9607</v>
      </c>
      <c r="D2633" s="1" t="s">
        <v>9608</v>
      </c>
      <c r="E2633" s="1" t="s">
        <v>9592</v>
      </c>
      <c r="F2633" s="1" t="n">
        <v>202303</v>
      </c>
      <c r="G2633" s="2" t="s">
        <v>282</v>
      </c>
      <c r="H2633" s="1" t="n">
        <v>188</v>
      </c>
    </row>
    <row r="2634" customFormat="false" ht="14.25" hidden="false" customHeight="false" outlineLevel="0" collapsed="false">
      <c r="A2634" s="1" t="n">
        <v>2633</v>
      </c>
      <c r="B2634" s="2" t="s">
        <v>9609</v>
      </c>
      <c r="C2634" s="1" t="s">
        <v>9610</v>
      </c>
      <c r="D2634" s="2" t="s">
        <v>9611</v>
      </c>
      <c r="E2634" s="1" t="s">
        <v>9592</v>
      </c>
      <c r="F2634" s="1" t="n">
        <v>202303</v>
      </c>
      <c r="G2634" s="2" t="s">
        <v>1799</v>
      </c>
      <c r="H2634" s="1" t="n">
        <v>56</v>
      </c>
    </row>
    <row r="2635" customFormat="false" ht="14.25" hidden="false" customHeight="false" outlineLevel="0" collapsed="false">
      <c r="A2635" s="1" t="n">
        <v>2634</v>
      </c>
      <c r="B2635" s="2" t="s">
        <v>9612</v>
      </c>
      <c r="C2635" s="1" t="s">
        <v>9613</v>
      </c>
      <c r="D2635" s="2" t="s">
        <v>9614</v>
      </c>
      <c r="E2635" s="1" t="s">
        <v>9592</v>
      </c>
      <c r="F2635" s="1" t="n">
        <v>202303</v>
      </c>
      <c r="G2635" s="2" t="s">
        <v>9615</v>
      </c>
      <c r="H2635" s="1" t="n">
        <v>88</v>
      </c>
    </row>
    <row r="2636" customFormat="false" ht="14.25" hidden="false" customHeight="false" outlineLevel="0" collapsed="false">
      <c r="A2636" s="1" t="n">
        <v>2635</v>
      </c>
      <c r="B2636" s="2" t="s">
        <v>9616</v>
      </c>
      <c r="C2636" s="1" t="s">
        <v>9617</v>
      </c>
      <c r="D2636" s="1" t="s">
        <v>9618</v>
      </c>
      <c r="E2636" s="1" t="s">
        <v>9592</v>
      </c>
      <c r="F2636" s="1" t="n">
        <v>202303</v>
      </c>
      <c r="G2636" s="2" t="s">
        <v>9619</v>
      </c>
      <c r="H2636" s="1" t="n">
        <v>98</v>
      </c>
    </row>
    <row r="2637" customFormat="false" ht="14.25" hidden="false" customHeight="false" outlineLevel="0" collapsed="false">
      <c r="A2637" s="1" t="n">
        <v>2636</v>
      </c>
      <c r="B2637" s="2" t="s">
        <v>9620</v>
      </c>
      <c r="C2637" s="1" t="s">
        <v>9621</v>
      </c>
      <c r="D2637" s="1" t="s">
        <v>9622</v>
      </c>
      <c r="E2637" s="1" t="s">
        <v>9592</v>
      </c>
      <c r="F2637" s="1" t="n">
        <v>202303</v>
      </c>
      <c r="G2637" s="2" t="s">
        <v>9623</v>
      </c>
      <c r="H2637" s="1" t="n">
        <v>98</v>
      </c>
    </row>
    <row r="2638" customFormat="false" ht="14.25" hidden="false" customHeight="false" outlineLevel="0" collapsed="false">
      <c r="A2638" s="1" t="n">
        <v>2637</v>
      </c>
      <c r="B2638" s="2" t="s">
        <v>9624</v>
      </c>
      <c r="C2638" s="1" t="s">
        <v>9625</v>
      </c>
      <c r="D2638" s="1" t="s">
        <v>9626</v>
      </c>
      <c r="E2638" s="1" t="s">
        <v>9592</v>
      </c>
      <c r="F2638" s="1" t="n">
        <v>202303</v>
      </c>
      <c r="G2638" s="2" t="s">
        <v>2485</v>
      </c>
      <c r="H2638" s="1" t="n">
        <v>49.8</v>
      </c>
    </row>
    <row r="2639" customFormat="false" ht="14.25" hidden="false" customHeight="false" outlineLevel="0" collapsed="false">
      <c r="A2639" s="1" t="n">
        <v>2638</v>
      </c>
      <c r="B2639" s="2" t="s">
        <v>9627</v>
      </c>
      <c r="C2639" s="1" t="s">
        <v>9628</v>
      </c>
      <c r="D2639" s="1" t="s">
        <v>9629</v>
      </c>
      <c r="E2639" s="1" t="s">
        <v>9592</v>
      </c>
      <c r="F2639" s="1" t="n">
        <v>202303</v>
      </c>
      <c r="G2639" s="2" t="s">
        <v>9630</v>
      </c>
      <c r="H2639" s="1" t="n">
        <v>88</v>
      </c>
    </row>
    <row r="2640" customFormat="false" ht="14.25" hidden="false" customHeight="false" outlineLevel="0" collapsed="false">
      <c r="A2640" s="1" t="n">
        <v>2639</v>
      </c>
      <c r="B2640" s="2" t="s">
        <v>9631</v>
      </c>
      <c r="C2640" s="1" t="s">
        <v>9632</v>
      </c>
      <c r="D2640" s="1" t="s">
        <v>9633</v>
      </c>
      <c r="E2640" s="1" t="s">
        <v>9592</v>
      </c>
      <c r="F2640" s="1" t="n">
        <v>202303</v>
      </c>
      <c r="G2640" s="2" t="s">
        <v>594</v>
      </c>
      <c r="H2640" s="1" t="n">
        <v>48</v>
      </c>
    </row>
    <row r="2641" customFormat="false" ht="14.25" hidden="false" customHeight="false" outlineLevel="0" collapsed="false">
      <c r="A2641" s="1" t="n">
        <v>2640</v>
      </c>
      <c r="B2641" s="2" t="s">
        <v>9634</v>
      </c>
      <c r="C2641" s="1" t="s">
        <v>9635</v>
      </c>
      <c r="D2641" s="1" t="s">
        <v>9636</v>
      </c>
      <c r="E2641" s="1" t="s">
        <v>9592</v>
      </c>
      <c r="F2641" s="1" t="n">
        <v>202303</v>
      </c>
      <c r="G2641" s="2" t="s">
        <v>2082</v>
      </c>
      <c r="H2641" s="1" t="n">
        <v>78</v>
      </c>
    </row>
    <row r="2642" customFormat="false" ht="14.25" hidden="false" customHeight="false" outlineLevel="0" collapsed="false">
      <c r="A2642" s="1" t="n">
        <v>2641</v>
      </c>
      <c r="B2642" s="2" t="s">
        <v>9637</v>
      </c>
      <c r="C2642" s="2" t="s">
        <v>9638</v>
      </c>
      <c r="D2642" s="1" t="s">
        <v>9639</v>
      </c>
      <c r="E2642" s="1" t="s">
        <v>9592</v>
      </c>
      <c r="F2642" s="1" t="n">
        <v>202303</v>
      </c>
      <c r="G2642" s="2" t="s">
        <v>12</v>
      </c>
      <c r="H2642" s="1" t="n">
        <v>59</v>
      </c>
    </row>
    <row r="2643" customFormat="false" ht="14.25" hidden="false" customHeight="false" outlineLevel="0" collapsed="false">
      <c r="A2643" s="1" t="n">
        <v>2642</v>
      </c>
      <c r="B2643" s="2" t="s">
        <v>9640</v>
      </c>
      <c r="C2643" s="1" t="s">
        <v>9641</v>
      </c>
      <c r="D2643" s="2" t="s">
        <v>1831</v>
      </c>
      <c r="E2643" s="1" t="s">
        <v>9592</v>
      </c>
      <c r="F2643" s="1" t="n">
        <v>202303</v>
      </c>
      <c r="G2643" s="2" t="s">
        <v>5636</v>
      </c>
      <c r="H2643" s="1" t="n">
        <v>38</v>
      </c>
    </row>
    <row r="2644" customFormat="false" ht="14.25" hidden="false" customHeight="false" outlineLevel="0" collapsed="false">
      <c r="A2644" s="1" t="n">
        <v>2643</v>
      </c>
      <c r="B2644" s="2" t="s">
        <v>9642</v>
      </c>
      <c r="C2644" s="1" t="s">
        <v>9643</v>
      </c>
      <c r="D2644" s="1" t="s">
        <v>9644</v>
      </c>
      <c r="E2644" s="1" t="s">
        <v>9592</v>
      </c>
      <c r="F2644" s="1" t="n">
        <v>202303</v>
      </c>
      <c r="G2644" s="2" t="s">
        <v>9645</v>
      </c>
      <c r="H2644" s="1" t="n">
        <v>49</v>
      </c>
    </row>
    <row r="2645" customFormat="false" ht="14.25" hidden="false" customHeight="false" outlineLevel="0" collapsed="false">
      <c r="A2645" s="1" t="n">
        <v>2644</v>
      </c>
      <c r="B2645" s="2" t="s">
        <v>9646</v>
      </c>
      <c r="C2645" s="1" t="s">
        <v>9647</v>
      </c>
      <c r="D2645" s="1"/>
      <c r="E2645" s="1" t="s">
        <v>9592</v>
      </c>
      <c r="F2645" s="1" t="n">
        <v>202303</v>
      </c>
      <c r="G2645" s="2" t="s">
        <v>9648</v>
      </c>
      <c r="H2645" s="1" t="n">
        <v>98</v>
      </c>
    </row>
    <row r="2646" customFormat="false" ht="14.25" hidden="false" customHeight="false" outlineLevel="0" collapsed="false">
      <c r="A2646" s="1" t="n">
        <v>2645</v>
      </c>
      <c r="B2646" s="2" t="s">
        <v>9649</v>
      </c>
      <c r="C2646" s="1" t="s">
        <v>9650</v>
      </c>
      <c r="D2646" s="1" t="s">
        <v>9651</v>
      </c>
      <c r="E2646" s="1" t="s">
        <v>9592</v>
      </c>
      <c r="F2646" s="1" t="n">
        <v>202303</v>
      </c>
      <c r="G2646" s="2" t="s">
        <v>9652</v>
      </c>
      <c r="H2646" s="1" t="n">
        <v>53</v>
      </c>
    </row>
    <row r="2647" customFormat="false" ht="14.25" hidden="false" customHeight="false" outlineLevel="0" collapsed="false">
      <c r="A2647" s="1" t="n">
        <v>2646</v>
      </c>
      <c r="B2647" s="2" t="s">
        <v>9653</v>
      </c>
      <c r="C2647" s="1" t="s">
        <v>9654</v>
      </c>
      <c r="D2647" s="1" t="s">
        <v>9655</v>
      </c>
      <c r="E2647" s="1" t="s">
        <v>9592</v>
      </c>
      <c r="F2647" s="1" t="n">
        <v>202303</v>
      </c>
      <c r="G2647" s="2" t="s">
        <v>6196</v>
      </c>
      <c r="H2647" s="1" t="n">
        <v>78</v>
      </c>
    </row>
    <row r="2648" customFormat="false" ht="14.25" hidden="false" customHeight="false" outlineLevel="0" collapsed="false">
      <c r="A2648" s="1" t="n">
        <v>2647</v>
      </c>
      <c r="B2648" s="2" t="s">
        <v>9656</v>
      </c>
      <c r="C2648" s="1" t="s">
        <v>9657</v>
      </c>
      <c r="D2648" s="1" t="s">
        <v>9658</v>
      </c>
      <c r="E2648" s="1" t="s">
        <v>9592</v>
      </c>
      <c r="F2648" s="1" t="n">
        <v>202303</v>
      </c>
      <c r="G2648" s="2" t="s">
        <v>9659</v>
      </c>
      <c r="H2648" s="1" t="n">
        <v>498</v>
      </c>
    </row>
  </sheetData>
  <conditionalFormatting sqref="B2:B2648">
    <cfRule type="expression" priority="2" aboveAverage="0" equalAverage="0" bottom="0" percent="0" rank="0" text="" dxfId="0">
      <formula>AND(COUNTIF($B$2:$B$2648,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0: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387F7DB8949D59185D3BDC8CBE5CE_13</vt:lpwstr>
  </property>
  <property fmtid="{D5CDD505-2E9C-101B-9397-08002B2CF9AE}" pid="3" name="KSOProductBuildVer">
    <vt:lpwstr>2052-11.1.0.14309</vt:lpwstr>
  </property>
</Properties>
</file>