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自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7" uniqueCount="7402">
  <si>
    <t xml:space="preserve">序号</t>
  </si>
  <si>
    <t xml:space="preserve">书号</t>
  </si>
  <si>
    <t xml:space="preserve">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9787533780654</t>
  </si>
  <si>
    <t xml:space="preserve">新安医学疫病论治粹要</t>
  </si>
  <si>
    <t xml:space="preserve">施卫兵</t>
  </si>
  <si>
    <t xml:space="preserve">安徽科学技术出版社</t>
  </si>
  <si>
    <t xml:space="preserve">R259.1</t>
  </si>
  <si>
    <t xml:space="preserve">9787533773700</t>
  </si>
  <si>
    <t xml:space="preserve">中西医结合肿瘤护理规范</t>
  </si>
  <si>
    <r>
      <rPr>
        <sz val="12"/>
        <color rgb="FF000000"/>
        <rFont val="Noto Sans"/>
        <family val="2"/>
      </rPr>
      <t xml:space="preserve">李从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江英</t>
    </r>
  </si>
  <si>
    <t xml:space="preserve">R473.73</t>
  </si>
  <si>
    <t xml:space="preserve">9787533761424</t>
  </si>
  <si>
    <t xml:space="preserve">潞绸技术工艺研究与传承</t>
  </si>
  <si>
    <t xml:space="preserve">芦苇</t>
  </si>
  <si>
    <t xml:space="preserve">TS145.3</t>
  </si>
  <si>
    <t xml:space="preserve">9787533761455</t>
  </si>
  <si>
    <r>
      <rPr>
        <sz val="12"/>
        <color rgb="FF000000"/>
        <rFont val="Noto Sans"/>
        <family val="2"/>
      </rPr>
      <t xml:space="preserve">马头琴制作技艺研究与传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赛吉拉胡</t>
  </si>
  <si>
    <t xml:space="preserve">TS953.23</t>
  </si>
  <si>
    <t xml:space="preserve">9787533768911</t>
  </si>
  <si>
    <t xml:space="preserve">北京传统油漆彩绘技艺研究与传承</t>
  </si>
  <si>
    <t xml:space="preserve">王文超</t>
  </si>
  <si>
    <t xml:space="preserve">TU767.3</t>
  </si>
  <si>
    <t xml:space="preserve">9787539855509</t>
  </si>
  <si>
    <r>
      <rPr>
        <sz val="12"/>
        <color rgb="FF000000"/>
        <rFont val="Noto Sans"/>
        <family val="2"/>
      </rPr>
      <t xml:space="preserve">昆虫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导练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插图版无障碍阅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安徽美术出版社</t>
  </si>
  <si>
    <t xml:space="preserve">Q96-49</t>
  </si>
  <si>
    <t xml:space="preserve">9787301337806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专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纪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毅</t>
    </r>
  </si>
  <si>
    <t xml:space="preserve">北京大学出版社</t>
  </si>
  <si>
    <t xml:space="preserve">O13</t>
  </si>
  <si>
    <t xml:space="preserve">9787301338292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兆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鹏</t>
    </r>
  </si>
  <si>
    <t xml:space="preserve">9787301337813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管类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吉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学</t>
    </r>
  </si>
  <si>
    <t xml:space="preserve">O151.2</t>
  </si>
  <si>
    <t xml:space="preserve">9787301337790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管类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金甫</t>
    </r>
  </si>
  <si>
    <t xml:space="preserve">O21</t>
  </si>
  <si>
    <t xml:space="preserve">9787301339268</t>
  </si>
  <si>
    <t xml:space="preserve">四川王朗生物学野外实习指导</t>
  </si>
  <si>
    <t xml:space="preserve">李晟</t>
  </si>
  <si>
    <t xml:space="preserve">Q-45</t>
  </si>
  <si>
    <t xml:space="preserve">9787301338261</t>
  </si>
  <si>
    <r>
      <rPr>
        <sz val="12"/>
        <color rgb="FF000000"/>
        <rFont val="Noto Sans"/>
        <family val="2"/>
      </rPr>
      <t xml:space="preserve">机械制造基础实习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邱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华</t>
    </r>
  </si>
  <si>
    <t xml:space="preserve">TH16-45</t>
  </si>
  <si>
    <t xml:space="preserve">9787301339053</t>
  </si>
  <si>
    <t xml:space="preserve">多晶硅纳米薄膜压阻式压力传感器</t>
  </si>
  <si>
    <t xml:space="preserve">陆学斌</t>
  </si>
  <si>
    <t xml:space="preserve">TP212</t>
  </si>
  <si>
    <t xml:space="preserve">9787301338322</t>
  </si>
  <si>
    <t xml:space="preserve">机器人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伯内特</t>
    </r>
  </si>
  <si>
    <t xml:space="preserve">TP242</t>
  </si>
  <si>
    <t xml:space="preserve">9787301337615</t>
  </si>
  <si>
    <r>
      <rPr>
        <sz val="12"/>
        <color rgb="FF000000"/>
        <rFont val="Noto Sans"/>
        <family val="2"/>
      </rPr>
      <t xml:space="preserve">电脑入门基础教程</t>
    </r>
    <r>
      <rPr>
        <sz val="12"/>
        <color rgb="FF000000"/>
        <rFont val="宋体"/>
        <family val="0"/>
        <charset val="134"/>
      </rPr>
      <t xml:space="preserve">(Windows 11+Office 2021)</t>
    </r>
  </si>
  <si>
    <t xml:space="preserve">凤凰高新教育</t>
  </si>
  <si>
    <t xml:space="preserve">TP316.7②TP317.1</t>
  </si>
  <si>
    <t xml:space="preserve">978730133865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Illustrator 2022</t>
    </r>
    <r>
      <rPr>
        <sz val="12"/>
        <color rgb="FF000000"/>
        <rFont val="Noto Sans"/>
        <family val="2"/>
      </rPr>
      <t xml:space="preserve">基础教程</t>
    </r>
  </si>
  <si>
    <t xml:space="preserve">TP391.412</t>
  </si>
  <si>
    <t xml:space="preserve">9787301339992</t>
  </si>
  <si>
    <t xml:space="preserve">书籍设计</t>
  </si>
  <si>
    <t xml:space="preserve">杨宇萍</t>
  </si>
  <si>
    <t xml:space="preserve">TS881</t>
  </si>
  <si>
    <t xml:space="preserve">9787301336434</t>
  </si>
  <si>
    <r>
      <rPr>
        <sz val="12"/>
        <color rgb="FF000000"/>
        <rFont val="Noto Sans"/>
        <family val="2"/>
      </rPr>
      <t xml:space="preserve">建筑三维平法结构图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傅华夏</t>
  </si>
  <si>
    <t xml:space="preserve">TU204.1</t>
  </si>
  <si>
    <t xml:space="preserve">9787301338339</t>
  </si>
  <si>
    <t xml:space="preserve">建筑工程质量与安全管理</t>
  </si>
  <si>
    <t xml:space="preserve">钟汉华</t>
  </si>
  <si>
    <t xml:space="preserve">TU71</t>
  </si>
  <si>
    <t xml:space="preserve">9787301337783</t>
  </si>
  <si>
    <t xml:space="preserve">新能源汽车动力电池技术</t>
  </si>
  <si>
    <t xml:space="preserve">崔胜民</t>
  </si>
  <si>
    <t xml:space="preserve">U469.720.3</t>
  </si>
  <si>
    <t xml:space="preserve">9787301332528</t>
  </si>
  <si>
    <t xml:space="preserve">交通安全信息系统</t>
  </si>
  <si>
    <t xml:space="preserve">陈颖</t>
  </si>
  <si>
    <t xml:space="preserve">X951</t>
  </si>
  <si>
    <t xml:space="preserve">9787565927805</t>
  </si>
  <si>
    <r>
      <rPr>
        <sz val="12"/>
        <color rgb="FF000000"/>
        <rFont val="Noto Sans"/>
        <family val="2"/>
      </rPr>
      <t xml:space="preserve">实用流式细胞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血液病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艳荣</t>
  </si>
  <si>
    <t xml:space="preserve">北京大学医学出版社</t>
  </si>
  <si>
    <t xml:space="preserve">Q2-33</t>
  </si>
  <si>
    <t xml:space="preserve">9787565927485</t>
  </si>
  <si>
    <t xml:space="preserve">程之范医学史</t>
  </si>
  <si>
    <t xml:space="preserve">甄橙</t>
  </si>
  <si>
    <t xml:space="preserve">R-092</t>
  </si>
  <si>
    <t xml:space="preserve">9787565927430</t>
  </si>
  <si>
    <r>
      <rPr>
        <sz val="12"/>
        <color rgb="FF000000"/>
        <rFont val="Noto Sans"/>
        <family val="2"/>
      </rPr>
      <t xml:space="preserve">临床营养学家中村丁次解读日本营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R151</t>
  </si>
  <si>
    <t xml:space="preserve">9787565928420</t>
  </si>
  <si>
    <t xml:space="preserve">首都医科大学附属北京友谊医院心内疑难与典型病例解析</t>
  </si>
  <si>
    <r>
      <rPr>
        <sz val="12"/>
        <color rgb="FF000000"/>
        <rFont val="Noto Sans"/>
        <family val="2"/>
      </rPr>
      <t xml:space="preserve">李虹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惠</t>
    </r>
  </si>
  <si>
    <t xml:space="preserve">R54</t>
  </si>
  <si>
    <t xml:space="preserve">9787565928543</t>
  </si>
  <si>
    <r>
      <rPr>
        <sz val="12"/>
        <color rgb="FF000000"/>
        <rFont val="Noto Sans"/>
        <family val="2"/>
      </rPr>
      <t xml:space="preserve">外周神经阻滞与超声介入解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dmir Hadzic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佩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Angela Lucia Balocco </t>
    </r>
    <r>
      <rPr>
        <sz val="12"/>
        <color rgb="FF000000"/>
        <rFont val="Noto Sans"/>
        <family val="2"/>
      </rPr>
      <t xml:space="preserve">等</t>
    </r>
  </si>
  <si>
    <t xml:space="preserve">R614.4</t>
  </si>
  <si>
    <t xml:space="preserve">9787565927461</t>
  </si>
  <si>
    <r>
      <rPr>
        <sz val="12"/>
        <color rgb="FF000000"/>
        <rFont val="Noto Sans"/>
        <family val="2"/>
      </rPr>
      <t xml:space="preserve">麻醉基本操作分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冯艺</t>
  </si>
  <si>
    <t xml:space="preserve">R614-62</t>
  </si>
  <si>
    <t xml:space="preserve">9787565926204</t>
  </si>
  <si>
    <t xml:space="preserve">健康、疾病与医学社会理论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耶</t>
    </r>
  </si>
  <si>
    <t xml:space="preserve">R-62</t>
  </si>
  <si>
    <t xml:space="preserve">9787565926846</t>
  </si>
  <si>
    <t xml:space="preserve">局麻经椎间孔入路全内镜下腰椎手术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oichi Sairyo</t>
    </r>
  </si>
  <si>
    <t xml:space="preserve">R681.5</t>
  </si>
  <si>
    <t xml:space="preserve">978756592814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北京肿瘤登记年报</t>
    </r>
  </si>
  <si>
    <t xml:space="preserve">R73-54</t>
  </si>
  <si>
    <t xml:space="preserve">9787565927942</t>
  </si>
  <si>
    <r>
      <rPr>
        <sz val="12"/>
        <color rgb="FF000000"/>
        <rFont val="Noto Sans"/>
        <family val="2"/>
      </rPr>
      <t xml:space="preserve">神经系统肿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忠平</t>
  </si>
  <si>
    <t xml:space="preserve">R739.4</t>
  </si>
  <si>
    <t xml:space="preserve">9787563982660</t>
  </si>
  <si>
    <t xml:space="preserve">线性整数规划理论与方法</t>
  </si>
  <si>
    <t xml:space="preserve">陈仕军</t>
  </si>
  <si>
    <t xml:space="preserve">北京工业大学出版社</t>
  </si>
  <si>
    <t xml:space="preserve">O221.4</t>
  </si>
  <si>
    <t xml:space="preserve">9787563982752</t>
  </si>
  <si>
    <t xml:space="preserve">水文与水资源管理</t>
  </si>
  <si>
    <r>
      <rPr>
        <sz val="12"/>
        <color rgb="FF000000"/>
        <rFont val="Noto Sans"/>
        <family val="2"/>
      </rPr>
      <t xml:space="preserve">王文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姣利</t>
    </r>
  </si>
  <si>
    <t xml:space="preserve">P33②TV213.4</t>
  </si>
  <si>
    <t xml:space="preserve">9787563984183</t>
  </si>
  <si>
    <t xml:space="preserve">欠驱动桥式吊车非线性控制策略研究</t>
  </si>
  <si>
    <r>
      <rPr>
        <sz val="12"/>
        <color rgb="FF000000"/>
        <rFont val="Noto Sans"/>
        <family val="2"/>
      </rPr>
      <t xml:space="preserve">张梦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兴建</t>
    </r>
  </si>
  <si>
    <t xml:space="preserve">TH215</t>
  </si>
  <si>
    <t xml:space="preserve">9787563979561</t>
  </si>
  <si>
    <t xml:space="preserve">太阳能光伏发电技术研究</t>
  </si>
  <si>
    <t xml:space="preserve">王帅杰</t>
  </si>
  <si>
    <t xml:space="preserve">TM615</t>
  </si>
  <si>
    <t xml:space="preserve">9787563984879</t>
  </si>
  <si>
    <t xml:space="preserve">软件测试基础教程</t>
  </si>
  <si>
    <r>
      <rPr>
        <sz val="12"/>
        <color rgb="FF000000"/>
        <rFont val="Noto Sans"/>
        <family val="2"/>
      </rPr>
      <t xml:space="preserve">高尚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丽</t>
    </r>
  </si>
  <si>
    <t xml:space="preserve">TP311.55</t>
  </si>
  <si>
    <t xml:space="preserve">9787563980574</t>
  </si>
  <si>
    <t xml:space="preserve">食品标准与食品安全管理</t>
  </si>
  <si>
    <r>
      <rPr>
        <sz val="12"/>
        <color rgb="FF000000"/>
        <rFont val="Noto Sans"/>
        <family val="2"/>
      </rPr>
      <t xml:space="preserve">庞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飞</t>
    </r>
  </si>
  <si>
    <t xml:space="preserve">TS207.2②TS201.6</t>
  </si>
  <si>
    <t xml:space="preserve">9787563982349</t>
  </si>
  <si>
    <t xml:space="preserve">建筑设计与建筑节能技术研究</t>
  </si>
  <si>
    <t xml:space="preserve">李琰君</t>
  </si>
  <si>
    <t xml:space="preserve">TU2</t>
  </si>
  <si>
    <t xml:space="preserve">9787563982790</t>
  </si>
  <si>
    <t xml:space="preserve">土力学</t>
  </si>
  <si>
    <t xml:space="preserve">陈洪凯</t>
  </si>
  <si>
    <t xml:space="preserve">TU43</t>
  </si>
  <si>
    <t xml:space="preserve">9787563978557</t>
  </si>
  <si>
    <t xml:space="preserve">工程机械智能化技术及运用研究</t>
  </si>
  <si>
    <r>
      <rPr>
        <sz val="12"/>
        <color rgb="FF000000"/>
        <rFont val="Noto Sans"/>
        <family val="2"/>
      </rPr>
      <t xml:space="preserve">刘建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永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恩龙</t>
    </r>
  </si>
  <si>
    <t xml:space="preserve">TU6-39</t>
  </si>
  <si>
    <t xml:space="preserve">9787563980505</t>
  </si>
  <si>
    <t xml:space="preserve">广式传统木作装饰及传承研究</t>
  </si>
  <si>
    <t xml:space="preserve">黄白</t>
  </si>
  <si>
    <t xml:space="preserve">TU759.5</t>
  </si>
  <si>
    <t xml:space="preserve">9787563982479</t>
  </si>
  <si>
    <t xml:space="preserve">现代环境设计理论与方法研究</t>
  </si>
  <si>
    <r>
      <rPr>
        <sz val="12"/>
        <color rgb="FF000000"/>
        <rFont val="Noto Sans"/>
        <family val="2"/>
      </rPr>
      <t xml:space="preserve">周晓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亚南</t>
    </r>
  </si>
  <si>
    <t xml:space="preserve">TU-856</t>
  </si>
  <si>
    <t xml:space="preserve">9787563985418</t>
  </si>
  <si>
    <t xml:space="preserve">乡村振兴视角下乡村建筑设计研究</t>
  </si>
  <si>
    <t xml:space="preserve">刘国元</t>
  </si>
  <si>
    <t xml:space="preserve">TU982.29</t>
  </si>
  <si>
    <t xml:space="preserve">9787563984701</t>
  </si>
  <si>
    <t xml:space="preserve">现代住区规划及住宅建筑设计与应用研究</t>
  </si>
  <si>
    <t xml:space="preserve">李青</t>
  </si>
  <si>
    <t xml:space="preserve">TU984.12②TU241</t>
  </si>
  <si>
    <t xml:space="preserve">9787563982332</t>
  </si>
  <si>
    <t xml:space="preserve">园林建筑艺术与景观设计研究</t>
  </si>
  <si>
    <t xml:space="preserve">TU986</t>
  </si>
  <si>
    <t xml:space="preserve">9787563984282</t>
  </si>
  <si>
    <t xml:space="preserve">引黄灌区泥沙治理与水沙资源优化研究</t>
  </si>
  <si>
    <r>
      <rPr>
        <sz val="12"/>
        <color rgb="FF000000"/>
        <rFont val="Noto Sans"/>
        <family val="2"/>
      </rPr>
      <t xml:space="preserve">梅锐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图</t>
    </r>
  </si>
  <si>
    <t xml:space="preserve">TV152②TV213.4</t>
  </si>
  <si>
    <t xml:space="preserve">9787563984268</t>
  </si>
  <si>
    <t xml:space="preserve">水利工程施工管理与组织研究</t>
  </si>
  <si>
    <t xml:space="preserve">任海民</t>
  </si>
  <si>
    <t xml:space="preserve">TV512</t>
  </si>
  <si>
    <t xml:space="preserve">9787563982837</t>
  </si>
  <si>
    <t xml:space="preserve">道路桥梁工程技术与建设</t>
  </si>
  <si>
    <t xml:space="preserve">苗冬</t>
  </si>
  <si>
    <t xml:space="preserve">U415②U445</t>
  </si>
  <si>
    <t xml:space="preserve">9787563984169</t>
  </si>
  <si>
    <t xml:space="preserve">环境化学实验</t>
  </si>
  <si>
    <r>
      <rPr>
        <sz val="12"/>
        <color rgb="FF000000"/>
        <rFont val="Noto Sans"/>
        <family val="2"/>
      </rPr>
      <t xml:space="preserve">万邦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晓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萍</t>
    </r>
  </si>
  <si>
    <t xml:space="preserve">X13-33</t>
  </si>
  <si>
    <t xml:space="preserve">9787563982608</t>
  </si>
  <si>
    <t xml:space="preserve">现代生态环境保护与环境法研究</t>
  </si>
  <si>
    <t xml:space="preserve">刘雪婷</t>
  </si>
  <si>
    <t xml:space="preserve">X321.2②D922.680.4</t>
  </si>
  <si>
    <t xml:space="preserve">9787563978700</t>
  </si>
  <si>
    <t xml:space="preserve">现代环境污染与控制对策研究</t>
  </si>
  <si>
    <r>
      <rPr>
        <sz val="12"/>
        <color rgb="FF000000"/>
        <rFont val="Noto Sans"/>
        <family val="2"/>
      </rPr>
      <t xml:space="preserve">艾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欣阳</t>
    </r>
  </si>
  <si>
    <t xml:space="preserve">X506</t>
  </si>
  <si>
    <t xml:space="preserve">9787563984718</t>
  </si>
  <si>
    <t xml:space="preserve">现代焕环境监测与环境管理研究</t>
  </si>
  <si>
    <r>
      <rPr>
        <sz val="12"/>
        <color rgb="FF000000"/>
        <rFont val="Noto Sans"/>
        <family val="2"/>
      </rPr>
      <t xml:space="preserve">汤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玉建</t>
    </r>
  </si>
  <si>
    <t xml:space="preserve">X83②X32</t>
  </si>
  <si>
    <t xml:space="preserve">9787512439160</t>
  </si>
  <si>
    <r>
      <rPr>
        <sz val="12"/>
        <color rgb="FF000000"/>
        <rFont val="Noto Sans"/>
        <family val="2"/>
      </rPr>
      <t xml:space="preserve">全国卫生专业技术资格考试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宋体"/>
        <family val="0"/>
        <charset val="134"/>
      </rPr>
      <t xml:space="preserve">)5</t>
    </r>
    <r>
      <rPr>
        <sz val="12"/>
        <color rgb="FF000000"/>
        <rFont val="Noto Sans"/>
        <family val="2"/>
      </rPr>
      <t xml:space="preserve">年考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模拟</t>
    </r>
  </si>
  <si>
    <t xml:space="preserve">润德教育</t>
  </si>
  <si>
    <t xml:space="preserve">北京航空航天大学出版社</t>
  </si>
  <si>
    <t xml:space="preserve">R47-44</t>
  </si>
  <si>
    <t xml:space="preserve">9787512439252</t>
  </si>
  <si>
    <r>
      <rPr>
        <sz val="12"/>
        <color rgb="FF000000"/>
        <rFont val="Noto Sans"/>
        <family val="2"/>
      </rPr>
      <t xml:space="preserve">全国卫生专业技术资格考试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5</t>
    </r>
    <r>
      <rPr>
        <sz val="12"/>
        <color rgb="FF000000"/>
        <rFont val="Noto Sans"/>
        <family val="2"/>
      </rPr>
      <t xml:space="preserve">年考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模拟</t>
    </r>
  </si>
  <si>
    <t xml:space="preserve">9787512434103</t>
  </si>
  <si>
    <r>
      <rPr>
        <sz val="12"/>
        <color rgb="FF000000"/>
        <rFont val="Noto Sans"/>
        <family val="2"/>
      </rPr>
      <t xml:space="preserve">工程振动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邢誉峰</t>
  </si>
  <si>
    <t xml:space="preserve">TB123</t>
  </si>
  <si>
    <t xml:space="preserve">9787512440623</t>
  </si>
  <si>
    <r>
      <rPr>
        <sz val="12"/>
        <color rgb="FF000000"/>
        <rFont val="Noto Sans"/>
        <family val="2"/>
      </rPr>
      <t xml:space="preserve">短视频生产实践与社会资本研究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象牙塔”里的博主们</t>
    </r>
  </si>
  <si>
    <t xml:space="preserve">张帆</t>
  </si>
  <si>
    <t xml:space="preserve">TN948.4</t>
  </si>
  <si>
    <t xml:space="preserve">9787512440715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大数据分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Ivan Marin</t>
    </r>
  </si>
  <si>
    <t xml:space="preserve">TP311.561</t>
  </si>
  <si>
    <t xml:space="preserve">9787512440685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嵌入式系统技术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树莓派</t>
    </r>
    <r>
      <rPr>
        <sz val="12"/>
        <color rgb="FF000000"/>
        <rFont val="宋体"/>
        <family val="0"/>
        <charset val="134"/>
      </rPr>
      <t xml:space="preserve">RP204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MicroPython</t>
    </r>
  </si>
  <si>
    <t xml:space="preserve">袁志勇</t>
  </si>
  <si>
    <t xml:space="preserve">TP360.21</t>
  </si>
  <si>
    <t xml:space="preserve">9787512440609</t>
  </si>
  <si>
    <t xml:space="preserve">空间探测数据处理和分析方法</t>
  </si>
  <si>
    <r>
      <rPr>
        <sz val="12"/>
        <color rgb="FF000000"/>
        <rFont val="Noto Sans"/>
        <family val="2"/>
      </rPr>
      <t xml:space="preserve">李柳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江 等</t>
    </r>
  </si>
  <si>
    <t xml:space="preserve">V1</t>
  </si>
  <si>
    <t xml:space="preserve">9787512440463</t>
  </si>
  <si>
    <r>
      <rPr>
        <sz val="12"/>
        <color rgb="FF000000"/>
        <rFont val="Noto Sans"/>
        <family val="2"/>
      </rPr>
      <t xml:space="preserve">航空发动机结构设计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光</t>
  </si>
  <si>
    <t xml:space="preserve">V23</t>
  </si>
  <si>
    <t xml:space="preserve">9787512440111</t>
  </si>
  <si>
    <t xml:space="preserve">先进组合压气机技术</t>
  </si>
  <si>
    <t xml:space="preserve">温泉</t>
  </si>
  <si>
    <t xml:space="preserve">V233.6</t>
  </si>
  <si>
    <t xml:space="preserve">9787512440012</t>
  </si>
  <si>
    <t xml:space="preserve">航空燃气轮机结构系统动力学设计</t>
  </si>
  <si>
    <t xml:space="preserve">程荣辉</t>
  </si>
  <si>
    <t xml:space="preserve">V235.1</t>
  </si>
  <si>
    <t xml:space="preserve">9787512439917</t>
  </si>
  <si>
    <t xml:space="preserve">航天国际合作英语教程</t>
  </si>
  <si>
    <r>
      <rPr>
        <sz val="12"/>
        <color rgb="FF000000"/>
        <rFont val="Noto Sans"/>
        <family val="2"/>
      </rPr>
      <t xml:space="preserve">刘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辉</t>
    </r>
  </si>
  <si>
    <t xml:space="preserve">V4</t>
  </si>
  <si>
    <t xml:space="preserve">9787512145931</t>
  </si>
  <si>
    <r>
      <rPr>
        <sz val="12"/>
        <color rgb="FF000000"/>
        <rFont val="Noto Sans"/>
        <family val="2"/>
      </rPr>
      <t xml:space="preserve">数学建模简明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兵团</t>
  </si>
  <si>
    <t xml:space="preserve">北京交通大学出版社</t>
  </si>
  <si>
    <t xml:space="preserve">O141.4</t>
  </si>
  <si>
    <t xml:space="preserve">9787571428815</t>
  </si>
  <si>
    <r>
      <rPr>
        <sz val="12"/>
        <color rgb="FF000000"/>
        <rFont val="Noto Sans"/>
        <family val="2"/>
      </rPr>
      <t xml:space="preserve">我是一本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是通往宇宙的传送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丽娅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奎克</t>
    </r>
  </si>
  <si>
    <t xml:space="preserve">北京科学技术出版社</t>
  </si>
  <si>
    <t xml:space="preserve">P2-49</t>
  </si>
  <si>
    <t xml:space="preserve">978757141793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大脑百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大脑解剖结构、功能和疾病的图解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德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奇 等</t>
    </r>
  </si>
  <si>
    <t xml:space="preserve">R338.2-49</t>
  </si>
  <si>
    <t xml:space="preserve">9787571426767</t>
  </si>
  <si>
    <r>
      <rPr>
        <sz val="12"/>
        <color rgb="FF000000"/>
        <rFont val="Noto Sans"/>
        <family val="2"/>
      </rPr>
      <t xml:space="preserve">身心智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费登奎斯文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摩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登奎斯</t>
    </r>
  </si>
  <si>
    <t xml:space="preserve">R395.6-53</t>
  </si>
  <si>
    <t xml:space="preserve">9787571426507</t>
  </si>
  <si>
    <r>
      <rPr>
        <sz val="12"/>
        <color rgb="FF000000"/>
        <rFont val="Noto Sans"/>
        <family val="2"/>
      </rPr>
      <t xml:space="preserve">血管解剖及造影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夫拉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塞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马拉斯</t>
    </r>
  </si>
  <si>
    <t xml:space="preserve">R543.04</t>
  </si>
  <si>
    <t xml:space="preserve">9787571415662</t>
  </si>
  <si>
    <t xml:space="preserve">医疗美容技术</t>
  </si>
  <si>
    <r>
      <rPr>
        <sz val="12"/>
        <color rgb="FF000000"/>
        <rFont val="Noto Sans"/>
        <family val="2"/>
      </rPr>
      <t xml:space="preserve">于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惠珍</t>
    </r>
  </si>
  <si>
    <t xml:space="preserve">R622</t>
  </si>
  <si>
    <t xml:space="preserve">9787571425326</t>
  </si>
  <si>
    <r>
      <rPr>
        <sz val="12"/>
        <color rgb="FF000000"/>
        <rFont val="Noto Sans"/>
        <family val="2"/>
      </rPr>
      <t xml:space="preserve">盆底物理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里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克韦 等</t>
    </r>
  </si>
  <si>
    <t xml:space="preserve">R711.505</t>
  </si>
  <si>
    <t xml:space="preserve">9787571429652</t>
  </si>
  <si>
    <r>
      <rPr>
        <sz val="12"/>
        <color rgb="FF000000"/>
        <rFont val="Noto Sans"/>
        <family val="2"/>
      </rPr>
      <t xml:space="preserve">炙热的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了不起的女性更年期的一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利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托默尔</t>
    </r>
  </si>
  <si>
    <t xml:space="preserve">R711.75</t>
  </si>
  <si>
    <t xml:space="preserve">9787571425029</t>
  </si>
  <si>
    <t xml:space="preserve">庭院石材造景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基</t>
    </r>
  </si>
  <si>
    <t xml:space="preserve">TU986.2</t>
  </si>
  <si>
    <t xml:space="preserve">9787576322620</t>
  </si>
  <si>
    <r>
      <rPr>
        <sz val="12"/>
        <color rgb="FF000000"/>
        <rFont val="宋体"/>
        <family val="0"/>
        <charset val="134"/>
      </rPr>
      <t xml:space="preserve">MBA MPA MPAcc</t>
    </r>
    <r>
      <rPr>
        <sz val="12"/>
        <color rgb="FF000000"/>
        <rFont val="Noto Sans"/>
        <family val="2"/>
      </rPr>
      <t xml:space="preserve">管理类综合能力数学十大公式</t>
    </r>
  </si>
  <si>
    <t xml:space="preserve">张伟男</t>
  </si>
  <si>
    <t xml:space="preserve">北京理工大学出版社</t>
  </si>
  <si>
    <t xml:space="preserve">9787576317770</t>
  </si>
  <si>
    <t xml:space="preserve">保育师</t>
  </si>
  <si>
    <t xml:space="preserve">余颂群</t>
  </si>
  <si>
    <t xml:space="preserve">R174</t>
  </si>
  <si>
    <t xml:space="preserve">9787576323054</t>
  </si>
  <si>
    <r>
      <rPr>
        <sz val="12"/>
        <color rgb="FF000000"/>
        <rFont val="Noto Sans"/>
        <family val="2"/>
      </rPr>
      <t xml:space="preserve">深度学习与计算机视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核心算法与应用</t>
    </r>
  </si>
  <si>
    <r>
      <rPr>
        <sz val="12"/>
        <color rgb="FF000000"/>
        <rFont val="Noto Sans"/>
        <family val="2"/>
      </rPr>
      <t xml:space="preserve">谢文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印杰</t>
    </r>
  </si>
  <si>
    <t xml:space="preserve">TP302.7</t>
  </si>
  <si>
    <t xml:space="preserve">9787576322255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核心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入门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与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</t>
    </r>
  </si>
  <si>
    <t xml:space="preserve">9787576322262</t>
  </si>
  <si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核心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启精通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之旅</t>
    </r>
  </si>
  <si>
    <t xml:space="preserve">9787576322279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Transformer:</t>
    </r>
    <r>
      <rPr>
        <sz val="12"/>
        <color rgb="FF000000"/>
        <rFont val="Noto Sans"/>
        <family val="2"/>
      </rPr>
      <t xml:space="preserve">从零开始构建最先进的</t>
    </r>
    <r>
      <rPr>
        <sz val="12"/>
        <color rgb="FF000000"/>
        <rFont val="宋体"/>
        <family val="0"/>
        <charset val="134"/>
      </rPr>
      <t xml:space="preserve">NLP</t>
    </r>
    <r>
      <rPr>
        <sz val="12"/>
        <color rgb="FF000000"/>
        <rFont val="Noto Sans"/>
        <family val="2"/>
      </rPr>
      <t xml:space="preserve">模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尔蒂利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伊朗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萨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斯加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切纳格卢</t>
    </r>
  </si>
  <si>
    <t xml:space="preserve">TP391</t>
  </si>
  <si>
    <t xml:space="preserve">9787576322583</t>
  </si>
  <si>
    <t xml:space="preserve">高校规划和基本建设全过程管理</t>
  </si>
  <si>
    <r>
      <rPr>
        <sz val="12"/>
        <color rgb="FF000000"/>
        <rFont val="Noto Sans"/>
        <family val="2"/>
      </rPr>
      <t xml:space="preserve">张学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 等</t>
    </r>
  </si>
  <si>
    <t xml:space="preserve">TU244.3</t>
  </si>
  <si>
    <t xml:space="preserve">9787576306231</t>
  </si>
  <si>
    <r>
      <rPr>
        <sz val="12"/>
        <color rgb="FF000000"/>
        <rFont val="Noto Sans"/>
        <family val="2"/>
      </rPr>
      <t xml:space="preserve">汽车发动机电控系统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教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艳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晗</t>
    </r>
  </si>
  <si>
    <t xml:space="preserve">U472.43</t>
  </si>
  <si>
    <t xml:space="preserve">9787559667311</t>
  </si>
  <si>
    <t xml:space="preserve">象天法地</t>
  </si>
  <si>
    <t xml:space="preserve">吕宇斐</t>
  </si>
  <si>
    <t xml:space="preserve">北京联合出版</t>
  </si>
  <si>
    <t xml:space="preserve">P1-092</t>
  </si>
  <si>
    <t xml:space="preserve">9787559667762</t>
  </si>
  <si>
    <r>
      <rPr>
        <sz val="12"/>
        <color rgb="FF000000"/>
        <rFont val="Noto Sans"/>
        <family val="2"/>
      </rPr>
      <t xml:space="preserve">我们赶海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边生物的节日</t>
    </r>
  </si>
  <si>
    <r>
      <rPr>
        <sz val="12"/>
        <color rgb="FF000000"/>
        <rFont val="Noto Sans"/>
        <family val="2"/>
      </rPr>
      <t xml:space="preserve">刘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俊卿</t>
    </r>
  </si>
  <si>
    <t xml:space="preserve">P745-49</t>
  </si>
  <si>
    <t xml:space="preserve">9787559666307</t>
  </si>
  <si>
    <r>
      <rPr>
        <sz val="12"/>
        <color rgb="FF000000"/>
        <rFont val="Noto Sans"/>
        <family val="2"/>
      </rPr>
      <t xml:space="preserve">大爆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球生命起源的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利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兰姆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静宇</t>
    </r>
  </si>
  <si>
    <t xml:space="preserve">Q10-49</t>
  </si>
  <si>
    <t xml:space="preserve">9787559666505</t>
  </si>
  <si>
    <r>
      <rPr>
        <sz val="12"/>
        <color rgb="FF000000"/>
        <rFont val="Noto Sans"/>
        <family val="2"/>
      </rPr>
      <t xml:space="preserve">细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所有生命的趣味科学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希尔</t>
    </r>
  </si>
  <si>
    <t xml:space="preserve">Q2-49</t>
  </si>
  <si>
    <t xml:space="preserve">9787559665942</t>
  </si>
  <si>
    <r>
      <rPr>
        <sz val="12"/>
        <color rgb="FF000000"/>
        <rFont val="Noto Sans"/>
        <family val="2"/>
      </rPr>
      <t xml:space="preserve">如何捕获一条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猎龙人秘密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泽盖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琳</t>
    </r>
  </si>
  <si>
    <t xml:space="preserve">Q915.864-49</t>
  </si>
  <si>
    <t xml:space="preserve">9787559665706</t>
  </si>
  <si>
    <t xml:space="preserve">怪兽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格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森</t>
    </r>
  </si>
  <si>
    <t xml:space="preserve">Q915-49</t>
  </si>
  <si>
    <t xml:space="preserve">9787559666222</t>
  </si>
  <si>
    <r>
      <rPr>
        <sz val="12"/>
        <color rgb="FF000000"/>
        <rFont val="Noto Sans"/>
        <family val="2"/>
      </rPr>
      <t xml:space="preserve">新昆虫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卡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凌小</t>
    </r>
  </si>
  <si>
    <t xml:space="preserve">9787559667052</t>
  </si>
  <si>
    <r>
      <rPr>
        <sz val="12"/>
        <color rgb="FF000000"/>
        <rFont val="Noto Sans"/>
        <family val="2"/>
      </rPr>
      <t xml:space="preserve">创伤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讲</t>
    </r>
  </si>
  <si>
    <t xml:space="preserve">施琪嘉</t>
  </si>
  <si>
    <t xml:space="preserve">R749.055</t>
  </si>
  <si>
    <t xml:space="preserve">9787559665621</t>
  </si>
  <si>
    <t xml:space="preserve">婴语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</t>
    </r>
  </si>
  <si>
    <t xml:space="preserve">TS976.31</t>
  </si>
  <si>
    <t xml:space="preserve">9787569947304</t>
  </si>
  <si>
    <r>
      <rPr>
        <sz val="12"/>
        <color rgb="FF000000"/>
        <rFont val="Noto Sans"/>
        <family val="2"/>
      </rPr>
      <t xml:space="preserve">区块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技术到应用</t>
    </r>
  </si>
  <si>
    <r>
      <rPr>
        <sz val="12"/>
        <color rgb="FF000000"/>
        <rFont val="Noto Sans"/>
        <family val="2"/>
      </rPr>
      <t xml:space="preserve">李振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银萍</t>
    </r>
  </si>
  <si>
    <t xml:space="preserve">北京时代华文书局</t>
  </si>
  <si>
    <t xml:space="preserve">TP311.135.9</t>
  </si>
  <si>
    <t xml:space="preserve">9787563834914</t>
  </si>
  <si>
    <t xml:space="preserve">区块链前沿实践</t>
  </si>
  <si>
    <r>
      <rPr>
        <sz val="12"/>
        <color rgb="FF000000"/>
        <rFont val="Noto Sans"/>
        <family val="2"/>
      </rPr>
      <t xml:space="preserve">鲁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世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晗蕾</t>
    </r>
  </si>
  <si>
    <t xml:space="preserve">北京首都经济贸易大学出版社</t>
  </si>
  <si>
    <t xml:space="preserve">TP311.</t>
  </si>
  <si>
    <t xml:space="preserve">9787565669767</t>
  </si>
  <si>
    <t xml:space="preserve">人类命运共同体与应对全球气候变化研究</t>
  </si>
  <si>
    <t xml:space="preserve">王瑞彬</t>
  </si>
  <si>
    <t xml:space="preserve">北京首都师范大学出版社</t>
  </si>
  <si>
    <t xml:space="preserve">P467</t>
  </si>
  <si>
    <t xml:space="preserve">9787540266363</t>
  </si>
  <si>
    <t xml:space="preserve">商业空间设计与呈现研究</t>
  </si>
  <si>
    <t xml:space="preserve">孙晓雨</t>
  </si>
  <si>
    <t xml:space="preserve">北京燕山出版社</t>
  </si>
  <si>
    <t xml:space="preserve">TU247</t>
  </si>
  <si>
    <t xml:space="preserve">9787540268565</t>
  </si>
  <si>
    <t xml:space="preserve">北京当代自然灾害史</t>
  </si>
  <si>
    <t xml:space="preserve">于德源</t>
  </si>
  <si>
    <t xml:space="preserve">X432.1</t>
  </si>
  <si>
    <t xml:space="preserve">9787563569045</t>
  </si>
  <si>
    <t xml:space="preserve">面向海量地理要素交互式可视化的空间近似查询方法研究</t>
  </si>
  <si>
    <t xml:space="preserve">仇阿根</t>
  </si>
  <si>
    <t xml:space="preserve">北京邮电大学出版社</t>
  </si>
  <si>
    <t xml:space="preserve">P94-39</t>
  </si>
  <si>
    <t xml:space="preserve">9787563569069</t>
  </si>
  <si>
    <t xml:space="preserve">人工智能原理及应用</t>
  </si>
  <si>
    <t xml:space="preserve">刘丽</t>
  </si>
  <si>
    <t xml:space="preserve">TP18</t>
  </si>
  <si>
    <t xml:space="preserve">9787503044687</t>
  </si>
  <si>
    <t xml:space="preserve">热红外相机定标及摄影测量应用</t>
  </si>
  <si>
    <r>
      <rPr>
        <sz val="12"/>
        <color rgb="FF000000"/>
        <rFont val="Noto Sans"/>
        <family val="2"/>
      </rPr>
      <t xml:space="preserve">林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晓杰 等</t>
    </r>
  </si>
  <si>
    <t xml:space="preserve">测绘出版社</t>
  </si>
  <si>
    <t xml:space="preserve">P23</t>
  </si>
  <si>
    <t xml:space="preserve">9787503044168</t>
  </si>
  <si>
    <t xml:space="preserve">中国西南岩溶碳循环及全球意义</t>
  </si>
  <si>
    <r>
      <rPr>
        <sz val="12"/>
        <color rgb="FF000000"/>
        <rFont val="Noto Sans"/>
        <family val="2"/>
      </rPr>
      <t xml:space="preserve">曹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忠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道先</t>
    </r>
  </si>
  <si>
    <t xml:space="preserve">P931.5</t>
  </si>
  <si>
    <t xml:space="preserve">9787564799953</t>
  </si>
  <si>
    <t xml:space="preserve">工程数学及应用</t>
  </si>
  <si>
    <t xml:space="preserve">袁功林</t>
  </si>
  <si>
    <t xml:space="preserve">成都电子科大出版社</t>
  </si>
  <si>
    <t xml:space="preserve">TB11</t>
  </si>
  <si>
    <t xml:space="preserve">9787564799137</t>
  </si>
  <si>
    <t xml:space="preserve">数据结构算法的原理与应用</t>
  </si>
  <si>
    <r>
      <rPr>
        <sz val="12"/>
        <color rgb="FF000000"/>
        <rFont val="Noto Sans"/>
        <family val="2"/>
      </rPr>
      <t xml:space="preserve">张国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成丽</t>
    </r>
  </si>
  <si>
    <t xml:space="preserve">TP311.12</t>
  </si>
  <si>
    <t xml:space="preserve">978756479912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及实践应用研究</t>
    </r>
  </si>
  <si>
    <r>
      <rPr>
        <sz val="12"/>
        <color rgb="FF000000"/>
        <rFont val="Noto Sans"/>
        <family val="2"/>
      </rPr>
      <t xml:space="preserve">张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真</t>
    </r>
  </si>
  <si>
    <t xml:space="preserve">TP312</t>
  </si>
  <si>
    <t xml:space="preserve">9787546431000</t>
  </si>
  <si>
    <t xml:space="preserve">图解恐龙大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川光广</t>
    </r>
  </si>
  <si>
    <t xml:space="preserve">成都时代出版社</t>
  </si>
  <si>
    <t xml:space="preserve">9787564387402</t>
  </si>
  <si>
    <t xml:space="preserve">地表遥感专题信息提取与网格化位置服务</t>
  </si>
  <si>
    <t xml:space="preserve">杨存建</t>
  </si>
  <si>
    <t xml:space="preserve">成都西南交大出版社</t>
  </si>
  <si>
    <t xml:space="preserve">P208.2</t>
  </si>
  <si>
    <t xml:space="preserve">9787564391812</t>
  </si>
  <si>
    <t xml:space="preserve">林地产权对农户参与石漠化林业治理行为的影响研究</t>
  </si>
  <si>
    <t xml:space="preserve">庞娟</t>
  </si>
  <si>
    <t xml:space="preserve">S718.5</t>
  </si>
  <si>
    <t xml:space="preserve">9787564390310</t>
  </si>
  <si>
    <t xml:space="preserve">新型磁流变阻尼器结构及原理</t>
  </si>
  <si>
    <r>
      <rPr>
        <sz val="12"/>
        <color rgb="FF000000"/>
        <rFont val="Noto Sans"/>
        <family val="2"/>
      </rPr>
      <t xml:space="preserve">左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国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国良</t>
    </r>
  </si>
  <si>
    <t xml:space="preserve">TH703.62</t>
  </si>
  <si>
    <t xml:space="preserve">9787564392161</t>
  </si>
  <si>
    <r>
      <rPr>
        <sz val="12"/>
        <color rgb="FF000000"/>
        <rFont val="Noto Sans"/>
        <family val="2"/>
      </rPr>
      <t xml:space="preserve">电气控制技术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智媒体版</t>
    </r>
    <r>
      <rPr>
        <sz val="12"/>
        <color rgb="FF000000"/>
        <rFont val="宋体"/>
        <family val="0"/>
        <charset val="134"/>
      </rPr>
      <t xml:space="preserve">)</t>
    </r>
  </si>
  <si>
    <t xml:space="preserve">马艳丽</t>
  </si>
  <si>
    <t xml:space="preserve">TM921.5</t>
  </si>
  <si>
    <t xml:space="preserve">9787564392086</t>
  </si>
  <si>
    <r>
      <rPr>
        <sz val="12"/>
        <color rgb="FF000000"/>
        <rFont val="Noto Sans"/>
        <family val="2"/>
      </rPr>
      <t xml:space="preserve">通信线路工程施工与监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绍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江汉</t>
    </r>
  </si>
  <si>
    <t xml:space="preserve">TN913.3</t>
  </si>
  <si>
    <t xml:space="preserve">9787564391980</t>
  </si>
  <si>
    <r>
      <rPr>
        <sz val="12"/>
        <color rgb="FF000000"/>
        <rFont val="Noto Sans"/>
        <family val="2"/>
      </rPr>
      <t xml:space="preserve">中小学教师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高效办公技能</t>
    </r>
  </si>
  <si>
    <r>
      <rPr>
        <sz val="12"/>
        <color rgb="FF000000"/>
        <rFont val="Noto Sans"/>
        <family val="2"/>
      </rPr>
      <t xml:space="preserve">胡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永刚</t>
    </r>
  </si>
  <si>
    <t xml:space="preserve">TP317.1</t>
  </si>
  <si>
    <t xml:space="preserve">9787564392413</t>
  </si>
  <si>
    <t xml:space="preserve">典型物联网应用项目设计与实施</t>
  </si>
  <si>
    <r>
      <rPr>
        <sz val="12"/>
        <color rgb="FF000000"/>
        <rFont val="Noto Sans"/>
        <family val="2"/>
      </rPr>
      <t xml:space="preserve">孟奕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窦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培</t>
    </r>
  </si>
  <si>
    <t xml:space="preserve">TP393.4②TP18</t>
  </si>
  <si>
    <t xml:space="preserve">9787564392062</t>
  </si>
  <si>
    <t xml:space="preserve">建筑力学</t>
  </si>
  <si>
    <t xml:space="preserve">袁西贵</t>
  </si>
  <si>
    <t xml:space="preserve">TU311</t>
  </si>
  <si>
    <t xml:space="preserve">9787564391669</t>
  </si>
  <si>
    <r>
      <rPr>
        <sz val="12"/>
        <color rgb="FF000000"/>
        <rFont val="Noto Sans"/>
        <family val="2"/>
      </rPr>
      <t xml:space="preserve">轨道交通工程盾构施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智媒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段军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治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立娜</t>
    </r>
  </si>
  <si>
    <t xml:space="preserve">U239.5</t>
  </si>
  <si>
    <t xml:space="preserve">9787564389673</t>
  </si>
  <si>
    <t xml:space="preserve">复兴号动车组司机操作及整备</t>
  </si>
  <si>
    <r>
      <rPr>
        <sz val="12"/>
        <color rgb="FF000000"/>
        <rFont val="Noto Sans"/>
        <family val="2"/>
      </rPr>
      <t xml:space="preserve">谢小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正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海军</t>
    </r>
  </si>
  <si>
    <t xml:space="preserve">U268.48</t>
  </si>
  <si>
    <t xml:space="preserve">9787564392154</t>
  </si>
  <si>
    <t xml:space="preserve">动车组电机电器检修</t>
  </si>
  <si>
    <r>
      <rPr>
        <sz val="12"/>
        <color rgb="FF000000"/>
        <rFont val="Noto Sans"/>
        <family val="2"/>
      </rPr>
      <t xml:space="preserve">王金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明</t>
    </r>
  </si>
  <si>
    <t xml:space="preserve">U269</t>
  </si>
  <si>
    <t xml:space="preserve">9787564392123</t>
  </si>
  <si>
    <r>
      <rPr>
        <sz val="12"/>
        <color rgb="FF000000"/>
        <rFont val="Noto Sans"/>
        <family val="2"/>
      </rPr>
      <t xml:space="preserve">铁路货运组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左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延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丽</t>
    </r>
  </si>
  <si>
    <t xml:space="preserve">U294.1</t>
  </si>
  <si>
    <t xml:space="preserve">9787564392116</t>
  </si>
  <si>
    <r>
      <rPr>
        <sz val="12"/>
        <color rgb="FF000000"/>
        <rFont val="Noto Sans"/>
        <family val="2"/>
      </rPr>
      <t xml:space="preserve">基于实物期权理论的高速公路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政府担保研究</t>
    </r>
  </si>
  <si>
    <t xml:space="preserve">吴贞瑶</t>
  </si>
  <si>
    <t xml:space="preserve">U412.36</t>
  </si>
  <si>
    <t xml:space="preserve">9787564390792</t>
  </si>
  <si>
    <r>
      <rPr>
        <sz val="12"/>
        <color rgb="FF000000"/>
        <rFont val="Noto Sans"/>
        <family val="2"/>
      </rPr>
      <t xml:space="preserve">科技兴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路新技术漫谈</t>
    </r>
  </si>
  <si>
    <r>
      <rPr>
        <sz val="12"/>
        <color rgb="FF000000"/>
        <rFont val="Noto Sans"/>
        <family val="2"/>
      </rPr>
      <t xml:space="preserve">广西交科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佛山科学技术学院</t>
    </r>
  </si>
  <si>
    <t xml:space="preserve">U415.6</t>
  </si>
  <si>
    <t xml:space="preserve">9787564384661</t>
  </si>
  <si>
    <r>
      <rPr>
        <sz val="12"/>
        <color rgb="FF000000"/>
        <rFont val="Noto Sans"/>
        <family val="2"/>
      </rPr>
      <t xml:space="preserve">商用飞机研制管理汉英俄术语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迎春</t>
  </si>
  <si>
    <t xml:space="preserve">V271-61</t>
  </si>
  <si>
    <t xml:space="preserve">9787564390808</t>
  </si>
  <si>
    <t xml:space="preserve">四川高速公路建设生态环境保护指南</t>
  </si>
  <si>
    <t xml:space="preserve">蜀道投资集团有限责任公司</t>
  </si>
  <si>
    <t xml:space="preserve">X322.261-62</t>
  </si>
  <si>
    <t xml:space="preserve">9787540372330</t>
  </si>
  <si>
    <t xml:space="preserve">黄帝内经</t>
  </si>
  <si>
    <t xml:space="preserve">崇文书局</t>
  </si>
  <si>
    <t xml:space="preserve">R221</t>
  </si>
  <si>
    <t xml:space="preserve">9787540371524</t>
  </si>
  <si>
    <t xml:space="preserve">茶经</t>
  </si>
  <si>
    <r>
      <rPr>
        <sz val="12"/>
        <color rgb="FF000000"/>
        <rFont val="Noto Sans"/>
        <family val="2"/>
      </rPr>
      <t xml:space="preserve">张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祁毅</t>
    </r>
  </si>
  <si>
    <t xml:space="preserve">S571.1</t>
  </si>
  <si>
    <t xml:space="preserve">9787563244157</t>
  </si>
  <si>
    <t xml:space="preserve">数据仓库与数据挖掘教程</t>
  </si>
  <si>
    <t xml:space="preserve">张益嘉</t>
  </si>
  <si>
    <t xml:space="preserve">大连海事大学出版社</t>
  </si>
  <si>
    <t xml:space="preserve">TP311.13②TP274</t>
  </si>
  <si>
    <t xml:space="preserve">9787563242474</t>
  </si>
  <si>
    <t xml:space="preserve">韧性视角下北极航道安全风险评价及管控策略</t>
  </si>
  <si>
    <r>
      <rPr>
        <sz val="12"/>
        <color rgb="FF000000"/>
        <rFont val="Noto Sans"/>
        <family val="2"/>
      </rPr>
      <t xml:space="preserve">马晓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卫亮</t>
    </r>
  </si>
  <si>
    <t xml:space="preserve">U612</t>
  </si>
  <si>
    <t xml:space="preserve">9787563243822</t>
  </si>
  <si>
    <t xml:space="preserve">船舶运动与载荷试验测试技术</t>
  </si>
  <si>
    <r>
      <rPr>
        <sz val="12"/>
        <color rgb="FF000000"/>
        <rFont val="Noto Sans"/>
        <family val="2"/>
      </rPr>
      <t xml:space="preserve">唐浩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显库</t>
    </r>
  </si>
  <si>
    <t xml:space="preserve">U661.3</t>
  </si>
  <si>
    <t xml:space="preserve">9787563243273</t>
  </si>
  <si>
    <t xml:space="preserve">客船操作与管理</t>
  </si>
  <si>
    <t xml:space="preserve">中国海事服务中心</t>
  </si>
  <si>
    <t xml:space="preserve">U674.11</t>
  </si>
  <si>
    <t xml:space="preserve">9787563243587</t>
  </si>
  <si>
    <t xml:space="preserve">高级航海英语</t>
  </si>
  <si>
    <r>
      <rPr>
        <sz val="12"/>
        <color rgb="FF000000"/>
        <rFont val="Noto Sans"/>
        <family val="2"/>
      </rPr>
      <t xml:space="preserve">姜朝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春阳</t>
    </r>
  </si>
  <si>
    <t xml:space="preserve">U675</t>
  </si>
  <si>
    <t xml:space="preserve">9787563242771</t>
  </si>
  <si>
    <r>
      <rPr>
        <sz val="12"/>
        <color rgb="FF000000"/>
        <rFont val="Noto Sans"/>
        <family val="2"/>
      </rPr>
      <t xml:space="preserve">海上货物运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锦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益兵</t>
    </r>
  </si>
  <si>
    <t xml:space="preserve">U695.2</t>
  </si>
  <si>
    <t xml:space="preserve">9787568541381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光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池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丽萍</t>
    </r>
  </si>
  <si>
    <t xml:space="preserve">大连理工大学出版社</t>
  </si>
  <si>
    <t xml:space="preserve">9787568533539</t>
  </si>
  <si>
    <r>
      <rPr>
        <sz val="12"/>
        <color rgb="FF000000"/>
        <rFont val="Noto Sans"/>
        <family val="2"/>
      </rPr>
      <t xml:space="preserve">新能源汽车故障诊断与排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U469.707</t>
  </si>
  <si>
    <t xml:space="preserve">9787121453229</t>
  </si>
  <si>
    <r>
      <rPr>
        <sz val="12"/>
        <color rgb="FF000000"/>
        <rFont val="Noto Sans"/>
        <family val="2"/>
      </rPr>
      <t xml:space="preserve">微积分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五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里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戈德斯坦</t>
    </r>
  </si>
  <si>
    <t xml:space="preserve">电子工业出版社</t>
  </si>
  <si>
    <t xml:space="preserve">O172</t>
  </si>
  <si>
    <t xml:space="preserve">9787121454257</t>
  </si>
  <si>
    <t xml:space="preserve">抛物型分布参数系统模糊边界控制</t>
  </si>
  <si>
    <r>
      <rPr>
        <sz val="12"/>
        <color rgb="FF000000"/>
        <rFont val="Noto Sans"/>
        <family val="2"/>
      </rPr>
      <t xml:space="preserve">王俊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淮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峰</t>
    </r>
  </si>
  <si>
    <t xml:space="preserve">O231</t>
  </si>
  <si>
    <t xml:space="preserve">9787121450648</t>
  </si>
  <si>
    <t xml:space="preserve">电磁场与电磁波</t>
  </si>
  <si>
    <t xml:space="preserve">韩荣苍</t>
  </si>
  <si>
    <t xml:space="preserve">O441.4</t>
  </si>
  <si>
    <t xml:space="preserve">9787121450921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创造第二个地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珉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宇熙</t>
    </r>
  </si>
  <si>
    <t xml:space="preserve">P183-49</t>
  </si>
  <si>
    <t xml:space="preserve">9787121455247</t>
  </si>
  <si>
    <t xml:space="preserve">海洋技术与仪器概论</t>
  </si>
  <si>
    <t xml:space="preserve">郑轶</t>
  </si>
  <si>
    <t xml:space="preserve">P7②TH766</t>
  </si>
  <si>
    <t xml:space="preserve">9787121451423</t>
  </si>
  <si>
    <r>
      <rPr>
        <sz val="12"/>
        <color rgb="FF000000"/>
        <rFont val="Noto Sans"/>
        <family val="2"/>
      </rPr>
      <t xml:space="preserve">生命的灵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生物多样性影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奚志农</t>
  </si>
  <si>
    <t xml:space="preserve">Q16-64</t>
  </si>
  <si>
    <t xml:space="preserve">9787121442896</t>
  </si>
  <si>
    <t xml:space="preserve">人类吸猫简史</t>
  </si>
  <si>
    <t xml:space="preserve">正经婶儿</t>
  </si>
  <si>
    <t xml:space="preserve">Q959.838-49</t>
  </si>
  <si>
    <t xml:space="preserve">9787121454127</t>
  </si>
  <si>
    <t xml:space="preserve">稳瘦</t>
  </si>
  <si>
    <t xml:space="preserve">洋气杨</t>
  </si>
  <si>
    <t xml:space="preserve">R161</t>
  </si>
  <si>
    <t xml:space="preserve">9787121453809</t>
  </si>
  <si>
    <t xml:space="preserve">虚拟现实康复原理与应用设计</t>
  </si>
  <si>
    <r>
      <rPr>
        <sz val="12"/>
        <color rgb="FF000000"/>
        <rFont val="Noto Sans"/>
        <family val="2"/>
      </rPr>
      <t xml:space="preserve">侯文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增勇</t>
    </r>
  </si>
  <si>
    <t xml:space="preserve">R49</t>
  </si>
  <si>
    <t xml:space="preserve">9787121453540</t>
  </si>
  <si>
    <t xml:space="preserve">机械设计</t>
  </si>
  <si>
    <r>
      <rPr>
        <sz val="12"/>
        <color rgb="FF000000"/>
        <rFont val="Noto Sans"/>
        <family val="2"/>
      </rPr>
      <t xml:space="preserve">周洪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会端</t>
    </r>
  </si>
  <si>
    <t xml:space="preserve">TH122</t>
  </si>
  <si>
    <t xml:space="preserve">9787121449857</t>
  </si>
  <si>
    <r>
      <rPr>
        <sz val="12"/>
        <color rgb="FF000000"/>
        <rFont val="Noto Sans"/>
        <family val="2"/>
      </rPr>
      <t xml:space="preserve">液压与气动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雨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达明</t>
    </r>
  </si>
  <si>
    <t xml:space="preserve">TH137②TH138</t>
  </si>
  <si>
    <t xml:space="preserve">9787121452048</t>
  </si>
  <si>
    <r>
      <rPr>
        <sz val="12"/>
        <color rgb="FF000000"/>
        <rFont val="Noto Sans"/>
        <family val="2"/>
      </rPr>
      <t xml:space="preserve">人本智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新工业革命的制造模式</t>
    </r>
  </si>
  <si>
    <t xml:space="preserve">王柏村</t>
  </si>
  <si>
    <t xml:space="preserve">TH166</t>
  </si>
  <si>
    <t xml:space="preserve">9787121453700</t>
  </si>
  <si>
    <t xml:space="preserve">工程训练与创新实践</t>
  </si>
  <si>
    <r>
      <rPr>
        <sz val="12"/>
        <color rgb="FF000000"/>
        <rFont val="Noto Sans"/>
        <family val="2"/>
      </rPr>
      <t xml:space="preserve">徐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TH-43</t>
  </si>
  <si>
    <t xml:space="preserve">9787121452789</t>
  </si>
  <si>
    <t xml:space="preserve">机载通用空地导弹技术</t>
  </si>
  <si>
    <t xml:space="preserve">邹汝平</t>
  </si>
  <si>
    <t xml:space="preserve">TJ762.2</t>
  </si>
  <si>
    <t xml:space="preserve">9787121453847</t>
  </si>
  <si>
    <t xml:space="preserve">高电压技术</t>
  </si>
  <si>
    <r>
      <rPr>
        <sz val="12"/>
        <color rgb="FF000000"/>
        <rFont val="Noto Sans"/>
        <family val="2"/>
      </rPr>
      <t xml:space="preserve">张嘉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倩</t>
    </r>
  </si>
  <si>
    <t xml:space="preserve">TM8</t>
  </si>
  <si>
    <t xml:space="preserve">9787121345692</t>
  </si>
  <si>
    <t xml:space="preserve">电子技术技能教程</t>
  </si>
  <si>
    <r>
      <rPr>
        <sz val="12"/>
        <color rgb="FF000000"/>
        <rFont val="Noto Sans"/>
        <family val="2"/>
      </rPr>
      <t xml:space="preserve">李春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国权</t>
    </r>
  </si>
  <si>
    <t xml:space="preserve">TN01</t>
  </si>
  <si>
    <t xml:space="preserve">9787121451744</t>
  </si>
  <si>
    <t xml:space="preserve">智能光电技术应用实训</t>
  </si>
  <si>
    <r>
      <rPr>
        <sz val="12"/>
        <color rgb="FF000000"/>
        <rFont val="Noto Sans"/>
        <family val="2"/>
      </rPr>
      <t xml:space="preserve">周广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招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宏斟</t>
    </r>
  </si>
  <si>
    <t xml:space="preserve">TN2</t>
  </si>
  <si>
    <t xml:space="preserve">9787121453496</t>
  </si>
  <si>
    <t xml:space="preserve">漫画说显示</t>
  </si>
  <si>
    <t xml:space="preserve">王丹</t>
  </si>
  <si>
    <t xml:space="preserve">TN27-49</t>
  </si>
  <si>
    <t xml:space="preserve">9787121453342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技术及应用</t>
    </r>
  </si>
  <si>
    <r>
      <rPr>
        <sz val="12"/>
        <color rgb="FF000000"/>
        <rFont val="Noto Sans"/>
        <family val="2"/>
      </rPr>
      <t xml:space="preserve">杜嵩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启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秋燕</t>
    </r>
  </si>
  <si>
    <t xml:space="preserve">TN383</t>
  </si>
  <si>
    <t xml:space="preserve">9787121452673</t>
  </si>
  <si>
    <t xml:space="preserve">了不起的芯片</t>
  </si>
  <si>
    <t xml:space="preserve">王健</t>
  </si>
  <si>
    <t xml:space="preserve">TN43-49</t>
  </si>
  <si>
    <t xml:space="preserve">9787121454813</t>
  </si>
  <si>
    <t xml:space="preserve">信号分析与处理</t>
  </si>
  <si>
    <r>
      <rPr>
        <sz val="12"/>
        <color rgb="FF000000"/>
        <rFont val="Noto Sans"/>
        <family val="2"/>
      </rPr>
      <t xml:space="preserve">赵子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西侠</t>
    </r>
  </si>
  <si>
    <t xml:space="preserve">TN911</t>
  </si>
  <si>
    <t xml:space="preserve">9787121454974</t>
  </si>
  <si>
    <t xml:space="preserve">概率成形编码调制技术理论及应用</t>
  </si>
  <si>
    <t xml:space="preserve">亢伟民</t>
  </si>
  <si>
    <t xml:space="preserve">TN911.21②TN761</t>
  </si>
  <si>
    <t xml:space="preserve">9787121453168</t>
  </si>
  <si>
    <r>
      <rPr>
        <sz val="12"/>
        <color rgb="FF000000"/>
        <rFont val="Noto Sans"/>
        <family val="2"/>
      </rPr>
      <t xml:space="preserve">信号与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爱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利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党薇</t>
    </r>
  </si>
  <si>
    <t xml:space="preserve">TN911.6</t>
  </si>
  <si>
    <t xml:space="preserve">9787121453403</t>
  </si>
  <si>
    <t xml:space="preserve">高通量卫星技术与应用</t>
  </si>
  <si>
    <t xml:space="preserve">阮晓刚</t>
  </si>
  <si>
    <t xml:space="preserve">TN927</t>
  </si>
  <si>
    <t xml:space="preserve">9787121283567</t>
  </si>
  <si>
    <t xml:space="preserve">读懂移动互联网时代</t>
  </si>
  <si>
    <t xml:space="preserve">易北辰</t>
  </si>
  <si>
    <t xml:space="preserve">TN929.5</t>
  </si>
  <si>
    <t xml:space="preserve">9787121452451</t>
  </si>
  <si>
    <r>
      <rPr>
        <sz val="12"/>
        <color rgb="FF000000"/>
        <rFont val="宋体"/>
        <family val="0"/>
        <charset val="134"/>
      </rPr>
      <t xml:space="preserve">Unity</t>
    </r>
    <r>
      <rPr>
        <sz val="12"/>
        <color rgb="FF000000"/>
        <rFont val="Noto Sans"/>
        <family val="2"/>
      </rPr>
      <t xml:space="preserve">跨平台音视频通信从入门到应用</t>
    </r>
  </si>
  <si>
    <r>
      <rPr>
        <sz val="12"/>
        <color rgb="FF000000"/>
        <rFont val="Noto Sans"/>
        <family val="2"/>
      </rPr>
      <t xml:space="preserve">李清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淑英</t>
    </r>
  </si>
  <si>
    <t xml:space="preserve">TN929.53</t>
  </si>
  <si>
    <t xml:space="preserve">9787121454202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项目式开发初级教程</t>
    </r>
  </si>
  <si>
    <r>
      <rPr>
        <sz val="12"/>
        <color rgb="FF000000"/>
        <rFont val="Noto Sans"/>
        <family val="2"/>
      </rPr>
      <t xml:space="preserve">王培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轲</t>
    </r>
  </si>
  <si>
    <t xml:space="preserve">9787121437298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remiere Pro </t>
    </r>
    <r>
      <rPr>
        <sz val="12"/>
        <color rgb="FF000000"/>
        <rFont val="Noto Sans"/>
        <family val="2"/>
      </rPr>
      <t xml:space="preserve">从入门到实战视频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创艺云图</t>
  </si>
  <si>
    <t xml:space="preserve">TN94</t>
  </si>
  <si>
    <t xml:space="preserve">9787121452574</t>
  </si>
  <si>
    <t xml:space="preserve">雷达辐射式仿真信号分析与处理</t>
  </si>
  <si>
    <t xml:space="preserve">刘晓斌</t>
  </si>
  <si>
    <t xml:space="preserve">TN957.51</t>
  </si>
  <si>
    <t xml:space="preserve">9787121453274</t>
  </si>
  <si>
    <r>
      <rPr>
        <sz val="12"/>
        <color rgb="FF000000"/>
        <rFont val="Noto Sans"/>
        <family val="2"/>
      </rPr>
      <t xml:space="preserve">类脑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脑情感学习模型的应用研究</t>
    </r>
  </si>
  <si>
    <t xml:space="preserve">梅英</t>
  </si>
  <si>
    <t xml:space="preserve">TP181</t>
  </si>
  <si>
    <t xml:space="preserve">9787121453526</t>
  </si>
  <si>
    <r>
      <rPr>
        <sz val="12"/>
        <color rgb="FF000000"/>
        <rFont val="Noto Sans"/>
        <family val="2"/>
      </rPr>
      <t xml:space="preserve">一本书读懂</t>
    </r>
    <r>
      <rPr>
        <sz val="12"/>
        <color rgb="FF000000"/>
        <rFont val="宋体"/>
        <family val="0"/>
        <charset val="134"/>
      </rPr>
      <t xml:space="preserve">ChatGPT</t>
    </r>
  </si>
  <si>
    <r>
      <rPr>
        <sz val="12"/>
        <color rgb="FF000000"/>
        <rFont val="Noto Sans"/>
        <family val="2"/>
      </rPr>
      <t xml:space="preserve">魏进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储兵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文峰</t>
    </r>
  </si>
  <si>
    <t xml:space="preserve">TP18-49</t>
  </si>
  <si>
    <t xml:space="preserve">9787121451362</t>
  </si>
  <si>
    <r>
      <rPr>
        <sz val="12"/>
        <color rgb="FF000000"/>
        <rFont val="Noto Sans"/>
        <family val="2"/>
      </rPr>
      <t xml:space="preserve">多传感器编队目标跟踪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聪</t>
  </si>
  <si>
    <t xml:space="preserve">9787121452956</t>
  </si>
  <si>
    <r>
      <rPr>
        <sz val="12"/>
        <color rgb="FF000000"/>
        <rFont val="Noto Sans"/>
        <family val="2"/>
      </rPr>
      <t xml:space="preserve">先进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仿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金琨</t>
  </si>
  <si>
    <t xml:space="preserve">TP273</t>
  </si>
  <si>
    <t xml:space="preserve">9787121195686</t>
  </si>
  <si>
    <r>
      <rPr>
        <sz val="12"/>
        <color rgb="FF000000"/>
        <rFont val="宋体"/>
        <family val="0"/>
        <charset val="134"/>
      </rPr>
      <t xml:space="preserve">Storm:</t>
    </r>
    <r>
      <rPr>
        <sz val="12"/>
        <color rgb="FF000000"/>
        <rFont val="Noto Sans"/>
        <family val="2"/>
      </rPr>
      <t xml:space="preserve">大数据流式计算及应用实践</t>
    </r>
  </si>
  <si>
    <r>
      <rPr>
        <sz val="12"/>
        <color rgb="FF000000"/>
        <rFont val="Noto Sans"/>
        <family val="2"/>
      </rPr>
      <t xml:space="preserve">丁维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卓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燕波</t>
    </r>
  </si>
  <si>
    <t xml:space="preserve">TP274</t>
  </si>
  <si>
    <t xml:space="preserve">9787121419232</t>
  </si>
  <si>
    <r>
      <rPr>
        <sz val="12"/>
        <color rgb="FF000000"/>
        <rFont val="Noto Sans"/>
        <family val="2"/>
      </rPr>
      <t xml:space="preserve">数据分析实用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里云大数据分析师</t>
    </r>
    <r>
      <rPr>
        <sz val="12"/>
        <color rgb="FF000000"/>
        <rFont val="宋体"/>
        <family val="0"/>
        <charset val="134"/>
      </rPr>
      <t xml:space="preserve">ACP</t>
    </r>
    <r>
      <rPr>
        <sz val="12"/>
        <color rgb="FF000000"/>
        <rFont val="Noto Sans"/>
        <family val="2"/>
      </rPr>
      <t xml:space="preserve">认证培训教程</t>
    </r>
  </si>
  <si>
    <t xml:space="preserve">赵强</t>
  </si>
  <si>
    <t xml:space="preserve">9787121453083</t>
  </si>
  <si>
    <t xml:space="preserve">大数据技术与应用</t>
  </si>
  <si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芳明 等</t>
    </r>
  </si>
  <si>
    <t xml:space="preserve">9787121453113</t>
  </si>
  <si>
    <t xml:space="preserve">大数据分析原理和应用</t>
  </si>
  <si>
    <r>
      <rPr>
        <sz val="12"/>
        <color rgb="FF000000"/>
        <rFont val="Noto Sans"/>
        <family val="2"/>
      </rPr>
      <t xml:space="preserve">海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峰</t>
    </r>
  </si>
  <si>
    <t xml:space="preserve">9787121451935</t>
  </si>
  <si>
    <r>
      <rPr>
        <sz val="12"/>
        <color rgb="FF000000"/>
        <rFont val="Noto Sans"/>
        <family val="2"/>
      </rPr>
      <t xml:space="preserve">信息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晓蕾</t>
    </r>
  </si>
  <si>
    <t xml:space="preserve">TP3</t>
  </si>
  <si>
    <t xml:space="preserve">9787121452581</t>
  </si>
  <si>
    <r>
      <rPr>
        <sz val="12"/>
        <color rgb="FF000000"/>
        <rFont val="Noto Sans"/>
        <family val="2"/>
      </rPr>
      <t xml:space="preserve">深入理解计算机视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键算法解析与深度神经网络设计</t>
    </r>
  </si>
  <si>
    <t xml:space="preserve">张晨然</t>
  </si>
  <si>
    <t xml:space="preserve">9787121452772</t>
  </si>
  <si>
    <t xml:space="preserve">计算机底层的秘密</t>
  </si>
  <si>
    <r>
      <rPr>
        <sz val="12"/>
        <color rgb="FF000000"/>
        <rFont val="Noto Sans"/>
        <family val="2"/>
      </rPr>
      <t xml:space="preserve">陆小风</t>
    </r>
    <r>
      <rPr>
        <sz val="12"/>
        <color rgb="FF000000"/>
        <rFont val="宋体"/>
        <family val="0"/>
        <charset val="134"/>
      </rPr>
      <t xml:space="preserve">(@</t>
    </r>
    <r>
      <rPr>
        <sz val="12"/>
        <color rgb="FF000000"/>
        <rFont val="Noto Sans"/>
        <family val="2"/>
      </rPr>
      <t xml:space="preserve">码农的荒岛求生</t>
    </r>
    <r>
      <rPr>
        <sz val="12"/>
        <color rgb="FF000000"/>
        <rFont val="宋体"/>
        <family val="0"/>
        <charset val="134"/>
      </rPr>
      <t xml:space="preserve">)</t>
    </r>
  </si>
  <si>
    <t xml:space="preserve">TP303</t>
  </si>
  <si>
    <t xml:space="preserve">978712144602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精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avid M.Beazley</t>
    </r>
  </si>
  <si>
    <t xml:space="preserve">TP311.56</t>
  </si>
  <si>
    <t xml:space="preserve">9787121450846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应用与实战</t>
    </r>
  </si>
  <si>
    <r>
      <rPr>
        <sz val="12"/>
        <color rgb="FF000000"/>
        <rFont val="Noto Sans"/>
        <family val="2"/>
      </rPr>
      <t xml:space="preserve">王科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贵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雪梅</t>
    </r>
  </si>
  <si>
    <t xml:space="preserve">978712145163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精粹</t>
    </r>
  </si>
  <si>
    <t xml:space="preserve">978712145303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大数据架构全栈开发与应用</t>
    </r>
  </si>
  <si>
    <r>
      <rPr>
        <sz val="12"/>
        <color rgb="FF000000"/>
        <rFont val="Noto Sans"/>
        <family val="2"/>
      </rPr>
      <t xml:space="preserve">宋天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松</t>
    </r>
  </si>
  <si>
    <t xml:space="preserve">978712145488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分析案例教程</t>
    </r>
  </si>
  <si>
    <t xml:space="preserve">胡志齐</t>
  </si>
  <si>
    <t xml:space="preserve">9787121452963</t>
  </si>
  <si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专家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任洪彩</t>
  </si>
  <si>
    <t xml:space="preserve">9787121447297</t>
  </si>
  <si>
    <r>
      <rPr>
        <sz val="12"/>
        <color rgb="FF000000"/>
        <rFont val="宋体"/>
        <family val="0"/>
        <charset val="134"/>
      </rPr>
      <t xml:space="preserve">C#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路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敏</t>
    </r>
  </si>
  <si>
    <t xml:space="preserve">TP312.8</t>
  </si>
  <si>
    <t xml:space="preserve">9787121452352</t>
  </si>
  <si>
    <r>
      <rPr>
        <sz val="12"/>
        <color rgb="FF000000"/>
        <rFont val="Noto Sans"/>
        <family val="2"/>
      </rPr>
      <t xml:space="preserve">剑指</t>
    </r>
    <r>
      <rPr>
        <sz val="12"/>
        <color rgb="FF000000"/>
        <rFont val="宋体"/>
        <family val="0"/>
        <charset val="134"/>
      </rPr>
      <t xml:space="preserve">JavaScript:</t>
    </r>
    <r>
      <rPr>
        <sz val="12"/>
        <color rgb="FF000000"/>
        <rFont val="Noto Sans"/>
        <family val="2"/>
      </rPr>
      <t xml:space="preserve">核心原理与应用实践</t>
    </r>
  </si>
  <si>
    <t xml:space="preserve">尚硅谷教育</t>
  </si>
  <si>
    <t xml:space="preserve">9787121452901</t>
  </si>
  <si>
    <r>
      <rPr>
        <sz val="12"/>
        <color rgb="FF000000"/>
        <rFont val="宋体"/>
        <family val="0"/>
        <charset val="134"/>
      </rPr>
      <t xml:space="preserve">Spring Boot 3</t>
    </r>
    <r>
      <rPr>
        <sz val="12"/>
        <color rgb="FF000000"/>
        <rFont val="Noto Sans"/>
        <family val="2"/>
      </rPr>
      <t xml:space="preserve">核心技术与最佳实践</t>
    </r>
  </si>
  <si>
    <t xml:space="preserve">周红亮</t>
  </si>
  <si>
    <t xml:space="preserve">978712145297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应用与实战</t>
    </r>
  </si>
  <si>
    <r>
      <rPr>
        <sz val="12"/>
        <color rgb="FF000000"/>
        <rFont val="Noto Sans"/>
        <family val="2"/>
      </rPr>
      <t xml:space="preserve">刘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天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科飞</t>
    </r>
  </si>
  <si>
    <t xml:space="preserve">9787121451386</t>
  </si>
  <si>
    <r>
      <rPr>
        <sz val="12"/>
        <color rgb="FF000000"/>
        <rFont val="宋体"/>
        <family val="0"/>
        <charset val="134"/>
      </rPr>
      <t xml:space="preserve">Windows Server 2012 R2</t>
    </r>
    <r>
      <rPr>
        <sz val="12"/>
        <color rgb="FF000000"/>
        <rFont val="Noto Sans"/>
        <family val="2"/>
      </rPr>
      <t xml:space="preserve">系统管理与服务器配置</t>
    </r>
  </si>
  <si>
    <r>
      <rPr>
        <sz val="12"/>
        <color rgb="FF000000"/>
        <rFont val="Noto Sans"/>
        <family val="2"/>
      </rPr>
      <t xml:space="preserve">王少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恩和</t>
    </r>
  </si>
  <si>
    <t xml:space="preserve">TP316.86</t>
  </si>
  <si>
    <t xml:space="preserve">9787121452819</t>
  </si>
  <si>
    <r>
      <rPr>
        <sz val="12"/>
        <color rgb="FF000000"/>
        <rFont val="宋体"/>
        <family val="0"/>
        <charset val="134"/>
      </rPr>
      <t xml:space="preserve">Windows Server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Noto Sans"/>
        <family val="2"/>
      </rPr>
      <t xml:space="preserve">赵传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戈</t>
    </r>
  </si>
  <si>
    <t xml:space="preserve">9787121452154</t>
  </si>
  <si>
    <r>
      <rPr>
        <sz val="12"/>
        <color rgb="FF000000"/>
        <rFont val="Noto Sans"/>
        <family val="2"/>
      </rPr>
      <t xml:space="preserve">零基础学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解硬件编程思想</t>
    </r>
  </si>
  <si>
    <t xml:space="preserve">杜勇</t>
  </si>
  <si>
    <t xml:space="preserve">TP332.1</t>
  </si>
  <si>
    <t xml:space="preserve">9787121452734</t>
  </si>
  <si>
    <r>
      <rPr>
        <sz val="12"/>
        <color rgb="FF000000"/>
        <rFont val="Noto Sans"/>
        <family val="2"/>
      </rPr>
      <t xml:space="preserve">轻松玩转</t>
    </r>
    <r>
      <rPr>
        <sz val="12"/>
        <color rgb="FF000000"/>
        <rFont val="宋体"/>
        <family val="0"/>
        <charset val="134"/>
      </rPr>
      <t xml:space="preserve">STM32Cube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百军</t>
  </si>
  <si>
    <t xml:space="preserve">TP368.1</t>
  </si>
  <si>
    <t xml:space="preserve">978712145359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roteus</t>
    </r>
    <r>
      <rPr>
        <sz val="12"/>
        <color rgb="FF000000"/>
        <rFont val="Noto Sans"/>
        <family val="2"/>
      </rPr>
      <t xml:space="preserve">的单片机设计与调试</t>
    </r>
  </si>
  <si>
    <r>
      <rPr>
        <sz val="12"/>
        <color rgb="FF000000"/>
        <rFont val="Noto Sans"/>
        <family val="2"/>
      </rPr>
      <t xml:space="preserve">冯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青建</t>
    </r>
  </si>
  <si>
    <t xml:space="preserve">9787121453793</t>
  </si>
  <si>
    <r>
      <rPr>
        <sz val="12"/>
        <color rgb="FF000000"/>
        <rFont val="宋体"/>
        <family val="0"/>
        <charset val="134"/>
      </rPr>
      <t xml:space="preserve">GD32E230</t>
    </r>
    <r>
      <rPr>
        <sz val="12"/>
        <color rgb="FF000000"/>
        <rFont val="Noto Sans"/>
        <family val="2"/>
      </rPr>
      <t xml:space="preserve">开发标准教程</t>
    </r>
  </si>
  <si>
    <r>
      <rPr>
        <sz val="12"/>
        <color rgb="FF000000"/>
        <rFont val="Noto Sans"/>
        <family val="2"/>
      </rPr>
      <t xml:space="preserve">钟世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文波</t>
    </r>
  </si>
  <si>
    <t xml:space="preserve">9787121454011</t>
  </si>
  <si>
    <r>
      <rPr>
        <sz val="12"/>
        <color rgb="FF000000"/>
        <rFont val="Noto Sans"/>
        <family val="2"/>
      </rPr>
      <t xml:space="preserve">单片机原理及接口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建兰</t>
  </si>
  <si>
    <t xml:space="preserve">9787121448089</t>
  </si>
  <si>
    <r>
      <rPr>
        <sz val="12"/>
        <color rgb="FF000000"/>
        <rFont val="宋体"/>
        <family val="0"/>
        <charset val="134"/>
      </rPr>
      <t xml:space="preserve">Istio</t>
    </r>
    <r>
      <rPr>
        <sz val="12"/>
        <color rgb="FF000000"/>
        <rFont val="Noto Sans"/>
        <family val="2"/>
      </rPr>
      <t xml:space="preserve">权威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云原生服务网格</t>
    </r>
    <r>
      <rPr>
        <sz val="12"/>
        <color rgb="FF000000"/>
        <rFont val="宋体"/>
        <family val="0"/>
        <charset val="134"/>
      </rPr>
      <t xml:space="preserve">Istio</t>
    </r>
    <r>
      <rPr>
        <sz val="12"/>
        <color rgb="FF000000"/>
        <rFont val="Noto Sans"/>
        <family val="2"/>
      </rPr>
      <t xml:space="preserve">原理与实践</t>
    </r>
  </si>
  <si>
    <r>
      <rPr>
        <sz val="12"/>
        <color rgb="FF000000"/>
        <rFont val="Noto Sans"/>
        <family val="2"/>
      </rPr>
      <t xml:space="preserve">张超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中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 等</t>
    </r>
  </si>
  <si>
    <t xml:space="preserve">TP368.5-62</t>
  </si>
  <si>
    <t xml:space="preserve">9787121453052</t>
  </si>
  <si>
    <r>
      <rPr>
        <sz val="12"/>
        <color rgb="FF000000"/>
        <rFont val="宋体"/>
        <family val="0"/>
        <charset val="134"/>
      </rPr>
      <t xml:space="preserve">Istio</t>
    </r>
    <r>
      <rPr>
        <sz val="12"/>
        <color rgb="FF000000"/>
        <rFont val="Noto Sans"/>
        <family val="2"/>
      </rPr>
      <t xml:space="preserve">权威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云原生服务网格</t>
    </r>
    <r>
      <rPr>
        <sz val="12"/>
        <color rgb="FF000000"/>
        <rFont val="宋体"/>
        <family val="0"/>
        <charset val="134"/>
      </rPr>
      <t xml:space="preserve">Istio</t>
    </r>
    <r>
      <rPr>
        <sz val="12"/>
        <color rgb="FF000000"/>
        <rFont val="Noto Sans"/>
        <family val="2"/>
      </rPr>
      <t xml:space="preserve">架构与源码</t>
    </r>
  </si>
  <si>
    <t xml:space="preserve">9787121453786</t>
  </si>
  <si>
    <r>
      <rPr>
        <sz val="12"/>
        <color rgb="FF000000"/>
        <rFont val="Noto Sans"/>
        <family val="2"/>
      </rPr>
      <t xml:space="preserve">多媒体应用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卫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莉 等</t>
    </r>
  </si>
  <si>
    <t xml:space="preserve">TP37</t>
  </si>
  <si>
    <t xml:space="preserve">9787121446047</t>
  </si>
  <si>
    <r>
      <rPr>
        <sz val="12"/>
        <color rgb="FF000000"/>
        <rFont val="Noto Sans"/>
        <family val="2"/>
      </rPr>
      <t xml:space="preserve">量子计算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huck Easttom</t>
    </r>
  </si>
  <si>
    <t xml:space="preserve">TP385</t>
  </si>
  <si>
    <t xml:space="preserve">9787121454028</t>
  </si>
  <si>
    <t xml:space="preserve">自动识别技术及应用</t>
  </si>
  <si>
    <r>
      <rPr>
        <sz val="12"/>
        <color rgb="FF000000"/>
        <rFont val="Noto Sans"/>
        <family val="2"/>
      </rPr>
      <t xml:space="preserve">靳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鑫</t>
    </r>
  </si>
  <si>
    <t xml:space="preserve">TP391.4</t>
  </si>
  <si>
    <t xml:space="preserve">9787121452512</t>
  </si>
  <si>
    <r>
      <rPr>
        <sz val="12"/>
        <color rgb="FF000000"/>
        <rFont val="Noto Sans"/>
        <family val="2"/>
      </rPr>
      <t xml:space="preserve">设计必修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Illustrator CC 2022</t>
    </r>
    <r>
      <rPr>
        <sz val="12"/>
        <color rgb="FF000000"/>
        <rFont val="Noto Sans"/>
        <family val="2"/>
      </rPr>
      <t xml:space="preserve">图形设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卢斌</t>
  </si>
  <si>
    <t xml:space="preserve">9787121453502</t>
  </si>
  <si>
    <r>
      <rPr>
        <sz val="12"/>
        <color rgb="FF000000"/>
        <rFont val="宋体"/>
        <family val="0"/>
        <charset val="134"/>
      </rPr>
      <t xml:space="preserve">CorelDRAW</t>
    </r>
    <r>
      <rPr>
        <sz val="12"/>
        <color rgb="FF000000"/>
        <rFont val="Noto Sans"/>
        <family val="2"/>
      </rPr>
      <t xml:space="preserve">基础与实战教程</t>
    </r>
  </si>
  <si>
    <r>
      <rPr>
        <sz val="12"/>
        <color rgb="FF000000"/>
        <rFont val="Noto Sans"/>
        <family val="2"/>
      </rPr>
      <t xml:space="preserve">张春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培强</t>
    </r>
  </si>
  <si>
    <t xml:space="preserve">9787121372100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经典案例教程</t>
    </r>
  </si>
  <si>
    <t xml:space="preserve">李峥嵘</t>
  </si>
  <si>
    <t xml:space="preserve">TP391.413</t>
  </si>
  <si>
    <t xml:space="preserve">9787121453670</t>
  </si>
  <si>
    <t xml:space="preserve">图形图像处理技术</t>
  </si>
  <si>
    <t xml:space="preserve">张秀杰</t>
  </si>
  <si>
    <t xml:space="preserve">9787121419003</t>
  </si>
  <si>
    <r>
      <rPr>
        <sz val="12"/>
        <color rgb="FF000000"/>
        <rFont val="宋体"/>
        <family val="0"/>
        <charset val="134"/>
      </rPr>
      <t xml:space="preserve">WebGIS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宋体"/>
        <family val="0"/>
        <charset val="134"/>
      </rPr>
      <t xml:space="preserve">Cesium</t>
    </r>
    <r>
      <rPr>
        <sz val="12"/>
        <color rgb="FF000000"/>
        <rFont val="Noto Sans"/>
        <family val="2"/>
      </rPr>
      <t xml:space="preserve">三维软件开发</t>
    </r>
  </si>
  <si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颖 等</t>
    </r>
  </si>
  <si>
    <t xml:space="preserve">TP391.414</t>
  </si>
  <si>
    <t xml:space="preserve">9787121453762</t>
  </si>
  <si>
    <r>
      <rPr>
        <sz val="12"/>
        <color rgb="FF000000"/>
        <rFont val="Noto Sans"/>
        <family val="2"/>
      </rPr>
      <t xml:space="preserve">三维设计与制作</t>
    </r>
    <r>
      <rPr>
        <sz val="12"/>
        <color rgb="FF000000"/>
        <rFont val="宋体"/>
        <family val="0"/>
        <charset val="134"/>
      </rPr>
      <t xml:space="preserve">(3ds Max 2020)</t>
    </r>
  </si>
  <si>
    <r>
      <rPr>
        <sz val="12"/>
        <color rgb="FF000000"/>
        <rFont val="Noto Sans"/>
        <family val="2"/>
      </rPr>
      <t xml:space="preserve">史宇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晓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杰</t>
    </r>
  </si>
  <si>
    <t xml:space="preserve">9787121451980</t>
  </si>
  <si>
    <r>
      <rPr>
        <sz val="12"/>
        <color rgb="FF000000"/>
        <rFont val="宋体"/>
        <family val="0"/>
        <charset val="134"/>
      </rPr>
      <t xml:space="preserve">AutoCAD 2022</t>
    </r>
    <r>
      <rPr>
        <sz val="12"/>
        <color rgb="FF000000"/>
        <rFont val="Noto Sans"/>
        <family val="2"/>
      </rPr>
      <t xml:space="preserve">中文版实用教程</t>
    </r>
  </si>
  <si>
    <t xml:space="preserve">汤爱君</t>
  </si>
  <si>
    <t xml:space="preserve">TP391.72</t>
  </si>
  <si>
    <t xml:space="preserve">9787121452796</t>
  </si>
  <si>
    <t xml:space="preserve">视频物联网关键技术与应用</t>
  </si>
  <si>
    <r>
      <rPr>
        <sz val="12"/>
        <color rgb="FF000000"/>
        <rFont val="Noto Sans"/>
        <family val="2"/>
      </rPr>
      <t xml:space="preserve">程宝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锦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蓉蓉</t>
    </r>
  </si>
  <si>
    <t xml:space="preserve">9787121453687</t>
  </si>
  <si>
    <t xml:space="preserve">物联网与数据挖掘</t>
  </si>
  <si>
    <t xml:space="preserve">王爱国</t>
  </si>
  <si>
    <t xml:space="preserve">TP393.4②TP18③TP274</t>
  </si>
  <si>
    <t xml:space="preserve">9787121452727</t>
  </si>
  <si>
    <r>
      <rPr>
        <sz val="12"/>
        <color rgb="FF000000"/>
        <rFont val="Noto Sans"/>
        <family val="2"/>
      </rPr>
      <t xml:space="preserve">版式设计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平面设计的有效提升法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印慈江久多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村和泉</t>
    </r>
  </si>
  <si>
    <t xml:space="preserve">9787121452987</t>
  </si>
  <si>
    <r>
      <rPr>
        <sz val="12"/>
        <color rgb="FF000000"/>
        <rFont val="Noto Sans"/>
        <family val="2"/>
      </rPr>
      <t xml:space="preserve">千丝物语</t>
    </r>
    <r>
      <rPr>
        <sz val="12"/>
        <color rgb="FF000000"/>
        <rFont val="宋体"/>
        <family val="0"/>
        <charset val="134"/>
      </rPr>
      <t xml:space="preserve">:BJD</t>
    </r>
    <r>
      <rPr>
        <sz val="12"/>
        <color rgb="FF000000"/>
        <rFont val="Noto Sans"/>
        <family val="2"/>
      </rPr>
      <t xml:space="preserve">假发与眼珠制作教程</t>
    </r>
  </si>
  <si>
    <t xml:space="preserve">一时兴起工作室</t>
  </si>
  <si>
    <t xml:space="preserve">TS958.6</t>
  </si>
  <si>
    <t xml:space="preserve">9787121453601</t>
  </si>
  <si>
    <t xml:space="preserve">潮流玩偶服饰设计</t>
  </si>
  <si>
    <t xml:space="preserve">陈雪芳</t>
  </si>
  <si>
    <t xml:space="preserve">9787121453649</t>
  </si>
  <si>
    <r>
      <rPr>
        <sz val="12"/>
        <color rgb="FF000000"/>
        <rFont val="Noto Sans"/>
        <family val="2"/>
      </rPr>
      <t xml:space="preserve">智能汽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一代技术与应用</t>
    </r>
  </si>
  <si>
    <t xml:space="preserve">姜鸿雷</t>
  </si>
  <si>
    <t xml:space="preserve">U46</t>
  </si>
  <si>
    <t xml:space="preserve">9787121438059</t>
  </si>
  <si>
    <t xml:space="preserve">舰艇火控原理</t>
  </si>
  <si>
    <t xml:space="preserve">卢发兴</t>
  </si>
  <si>
    <t xml:space="preserve">U464.7</t>
  </si>
  <si>
    <t xml:space="preserve">9787121447037</t>
  </si>
  <si>
    <t xml:space="preserve">商用汽车空调检测与维修</t>
  </si>
  <si>
    <r>
      <rPr>
        <sz val="12"/>
        <color rgb="FF000000"/>
        <rFont val="Noto Sans"/>
        <family val="2"/>
      </rPr>
      <t xml:space="preserve">覃京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振波</t>
    </r>
  </si>
  <si>
    <t xml:space="preserve">U469</t>
  </si>
  <si>
    <t xml:space="preserve">9787121132551</t>
  </si>
  <si>
    <r>
      <rPr>
        <sz val="12"/>
        <color rgb="FF000000"/>
        <rFont val="Noto Sans"/>
        <family val="2"/>
      </rPr>
      <t xml:space="preserve">目击者家庭图书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行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鸿</t>
    </r>
  </si>
  <si>
    <t xml:space="preserve">V27-49</t>
  </si>
  <si>
    <t xml:space="preserve">9787121454158</t>
  </si>
  <si>
    <r>
      <rPr>
        <sz val="12"/>
        <color rgb="FF000000"/>
        <rFont val="Noto Sans"/>
        <family val="2"/>
      </rPr>
      <t xml:space="preserve">多旋翼飞行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原理到实践</t>
    </r>
  </si>
  <si>
    <t xml:space="preserve">全权</t>
  </si>
  <si>
    <t xml:space="preserve">V275</t>
  </si>
  <si>
    <t xml:space="preserve">9787121453106</t>
  </si>
  <si>
    <r>
      <rPr>
        <sz val="12"/>
        <color rgb="FF000000"/>
        <rFont val="Noto Sans"/>
        <family val="2"/>
      </rPr>
      <t xml:space="preserve">空天宝贝战斗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马倩</t>
  </si>
  <si>
    <t xml:space="preserve">V4-49</t>
  </si>
  <si>
    <t xml:space="preserve">978756544811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文本挖掘的在线评论情感分析研究</t>
    </r>
  </si>
  <si>
    <t xml:space="preserve">姜明</t>
  </si>
  <si>
    <t xml:space="preserve">东北财经大学出版社</t>
  </si>
  <si>
    <t xml:space="preserve">TP393.094</t>
  </si>
  <si>
    <t xml:space="preserve">9787565447730</t>
  </si>
  <si>
    <t xml:space="preserve">案例城市碳达峰情景研究</t>
  </si>
  <si>
    <t xml:space="preserve">许光清</t>
  </si>
  <si>
    <t xml:space="preserve">X511</t>
  </si>
  <si>
    <t xml:space="preserve">9787566922045</t>
  </si>
  <si>
    <r>
      <rPr>
        <sz val="12"/>
        <color rgb="FF000000"/>
        <rFont val="Noto Sans"/>
        <family val="2"/>
      </rPr>
      <t xml:space="preserve">纺织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世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宁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青</t>
    </r>
  </si>
  <si>
    <t xml:space="preserve">东华大学出版社</t>
  </si>
  <si>
    <t xml:space="preserve">TS1</t>
  </si>
  <si>
    <t xml:space="preserve">9787546822983</t>
  </si>
  <si>
    <r>
      <rPr>
        <sz val="12"/>
        <color rgb="FF000000"/>
        <rFont val="Noto Sans"/>
        <family val="2"/>
      </rPr>
      <t xml:space="preserve">四时悠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二十四节气里的中国智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张治</t>
  </si>
  <si>
    <t xml:space="preserve">敦煌文艺出版社</t>
  </si>
  <si>
    <t xml:space="preserve">P462-49</t>
  </si>
  <si>
    <t xml:space="preserve">9787519774912</t>
  </si>
  <si>
    <r>
      <rPr>
        <sz val="12"/>
        <color rgb="FF000000"/>
        <rFont val="Noto Sans"/>
        <family val="2"/>
      </rPr>
      <t xml:space="preserve">心灵之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戒毒人员心理健康教育读本</t>
    </r>
  </si>
  <si>
    <r>
      <rPr>
        <sz val="12"/>
        <color rgb="FF000000"/>
        <rFont val="Noto Sans"/>
        <family val="2"/>
      </rPr>
      <t xml:space="preserve">中国司法行政戒毒工作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义舜</t>
    </r>
  </si>
  <si>
    <t xml:space="preserve">法律出版社</t>
  </si>
  <si>
    <t xml:space="preserve">R163.4</t>
  </si>
  <si>
    <t xml:space="preserve">9787519775766</t>
  </si>
  <si>
    <t xml:space="preserve">戒毒人员心理矫治技术</t>
  </si>
  <si>
    <t xml:space="preserve">姜祖桢</t>
  </si>
  <si>
    <t xml:space="preserve">9787519776671</t>
  </si>
  <si>
    <r>
      <rPr>
        <sz val="12"/>
        <color rgb="FF000000"/>
        <rFont val="Noto Sans"/>
        <family val="2"/>
      </rPr>
      <t xml:space="preserve">网络空间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与实践</t>
    </r>
  </si>
  <si>
    <r>
      <rPr>
        <sz val="12"/>
        <color rgb="FF000000"/>
        <rFont val="Noto Sans"/>
        <family val="2"/>
      </rPr>
      <t xml:space="preserve">谢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桂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佳宜</t>
    </r>
  </si>
  <si>
    <t xml:space="preserve">TP393.4</t>
  </si>
  <si>
    <t xml:space="preserve">9787533569693</t>
  </si>
  <si>
    <r>
      <rPr>
        <sz val="12"/>
        <color rgb="FF000000"/>
        <rFont val="Noto Sans"/>
        <family val="2"/>
      </rPr>
      <t xml:space="preserve">星际先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密人类七大航天意外事件</t>
    </r>
  </si>
  <si>
    <t xml:space="preserve">王立桢</t>
  </si>
  <si>
    <t xml:space="preserve">福建科学技术出版社</t>
  </si>
  <si>
    <t xml:space="preserve">V11-49</t>
  </si>
  <si>
    <t xml:space="preserve">9787539580845</t>
  </si>
  <si>
    <r>
      <rPr>
        <sz val="12"/>
        <color rgb="FF000000"/>
        <rFont val="Noto Sans"/>
        <family val="2"/>
      </rPr>
      <t xml:space="preserve">洛克数学启蒙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虫虫大游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墨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</si>
  <si>
    <t xml:space="preserve">福建少年儿童出版社</t>
  </si>
  <si>
    <t xml:space="preserve">O1-49</t>
  </si>
  <si>
    <t xml:space="preserve">9787539578828</t>
  </si>
  <si>
    <r>
      <rPr>
        <sz val="12"/>
        <color rgb="FF000000"/>
        <rFont val="Noto Sans"/>
        <family val="2"/>
      </rPr>
      <t xml:space="preserve">关于水循环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是如何旅行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德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耶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芮玛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珊尼</t>
    </r>
  </si>
  <si>
    <t xml:space="preserve">P339-49</t>
  </si>
  <si>
    <t xml:space="preserve">9787539582290</t>
  </si>
  <si>
    <r>
      <rPr>
        <sz val="12"/>
        <color rgb="FF000000"/>
        <rFont val="Noto Sans"/>
        <family val="2"/>
      </rPr>
      <t xml:space="preserve">当童话遇上好奇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小美人鱼发现海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乔夫斯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尔尼茨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岑克尔</t>
    </r>
  </si>
  <si>
    <t xml:space="preserve">P7-49</t>
  </si>
  <si>
    <t xml:space="preserve">9787539579467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动物的世界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恩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雷斯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农</t>
    </r>
  </si>
  <si>
    <t xml:space="preserve">Q95-49</t>
  </si>
  <si>
    <t xml:space="preserve">9787539577296</t>
  </si>
  <si>
    <r>
      <rPr>
        <sz val="12"/>
        <color rgb="FF000000"/>
        <rFont val="Noto Sans"/>
        <family val="2"/>
      </rPr>
      <t xml:space="preserve">万物起源的秘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虫易容术</t>
    </r>
  </si>
  <si>
    <r>
      <rPr>
        <sz val="12"/>
        <color rgb="FF000000"/>
        <rFont val="Noto Sans"/>
        <family val="2"/>
      </rPr>
      <t xml:space="preserve">陈美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丽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振祥 等</t>
    </r>
  </si>
  <si>
    <t xml:space="preserve">9787309167726</t>
  </si>
  <si>
    <t xml:space="preserve">幼儿园保健保育工作指导</t>
  </si>
  <si>
    <t xml:space="preserve">张欣</t>
  </si>
  <si>
    <t xml:space="preserve">复旦大学出版社</t>
  </si>
  <si>
    <t xml:space="preserve">R175②G617</t>
  </si>
  <si>
    <t xml:space="preserve">9787309163773</t>
  </si>
  <si>
    <r>
      <rPr>
        <sz val="12"/>
        <color rgb="FF000000"/>
        <rFont val="Noto Sans"/>
        <family val="2"/>
      </rPr>
      <t xml:space="preserve">痛风科普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朱小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伟国</t>
    </r>
  </si>
  <si>
    <t xml:space="preserve">R589.7</t>
  </si>
  <si>
    <t xml:space="preserve">9787309166385</t>
  </si>
  <si>
    <t xml:space="preserve">婴幼儿医学基础</t>
  </si>
  <si>
    <t xml:space="preserve">史慧静</t>
  </si>
  <si>
    <t xml:space="preserve">R72</t>
  </si>
  <si>
    <t xml:space="preserve">9787542430571</t>
  </si>
  <si>
    <t xml:space="preserve">中医内科与伤寒论经方速查</t>
  </si>
  <si>
    <r>
      <rPr>
        <sz val="12"/>
        <color rgb="FF000000"/>
        <rFont val="Noto Sans"/>
        <family val="2"/>
      </rPr>
      <t xml:space="preserve">史建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靖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晓璇</t>
    </r>
  </si>
  <si>
    <t xml:space="preserve">甘肃科学技术出版社</t>
  </si>
  <si>
    <t xml:space="preserve">R25②R222.26</t>
  </si>
  <si>
    <t xml:space="preserve">9787040600339</t>
  </si>
  <si>
    <r>
      <rPr>
        <sz val="12"/>
        <color rgb="FF000000"/>
        <rFont val="Noto Sans"/>
        <family val="2"/>
      </rPr>
      <t xml:space="preserve">初等几何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强</t>
    </r>
  </si>
  <si>
    <t xml:space="preserve">高等教育出版社</t>
  </si>
  <si>
    <t xml:space="preserve">O123</t>
  </si>
  <si>
    <t xml:space="preserve">9787040600803</t>
  </si>
  <si>
    <r>
      <rPr>
        <sz val="12"/>
        <color rgb="FF000000"/>
        <rFont val="宋体"/>
        <family val="0"/>
        <charset val="134"/>
      </rPr>
      <t xml:space="preserve">MBA MPA MPAcc MEM</t>
    </r>
    <r>
      <rPr>
        <sz val="12"/>
        <color rgb="FF000000"/>
        <rFont val="Noto Sans"/>
        <family val="2"/>
      </rPr>
      <t xml:space="preserve">管理类综合能力数学历年真题详解</t>
    </r>
  </si>
  <si>
    <t xml:space="preserve">王杰通</t>
  </si>
  <si>
    <t xml:space="preserve">9787040596328</t>
  </si>
  <si>
    <r>
      <rPr>
        <sz val="12"/>
        <color rgb="FF000000"/>
        <rFont val="Noto Sans"/>
        <family val="2"/>
      </rPr>
      <t xml:space="preserve">偏微分方程的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大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强</t>
    </r>
  </si>
  <si>
    <t xml:space="preserve">O175.2</t>
  </si>
  <si>
    <t xml:space="preserve">9787040602418</t>
  </si>
  <si>
    <t xml:space="preserve">有限元法基础</t>
  </si>
  <si>
    <t xml:space="preserve">张雄</t>
  </si>
  <si>
    <t xml:space="preserve">O241.82</t>
  </si>
  <si>
    <t xml:space="preserve">9787040597400</t>
  </si>
  <si>
    <r>
      <rPr>
        <sz val="12"/>
        <color rgb="FF000000"/>
        <rFont val="Noto Sans"/>
        <family val="2"/>
      </rPr>
      <t xml:space="preserve">理论力学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衍柏</t>
  </si>
  <si>
    <t xml:space="preserve">O31</t>
  </si>
  <si>
    <t xml:space="preserve">9787040601190</t>
  </si>
  <si>
    <r>
      <rPr>
        <sz val="12"/>
        <color rgb="FF000000"/>
        <rFont val="Noto Sans"/>
        <family val="2"/>
      </rPr>
      <t xml:space="preserve">大学物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廖耀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向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闵锐</t>
    </r>
  </si>
  <si>
    <t xml:space="preserve">O4</t>
  </si>
  <si>
    <t xml:space="preserve">9787040596366</t>
  </si>
  <si>
    <t xml:space="preserve">电离辐射测量与防护</t>
  </si>
  <si>
    <t xml:space="preserve">王德忠</t>
  </si>
  <si>
    <t xml:space="preserve">O644.2</t>
  </si>
  <si>
    <t xml:space="preserve">9787040582574</t>
  </si>
  <si>
    <r>
      <rPr>
        <sz val="12"/>
        <color rgb="FF000000"/>
        <rFont val="Noto Sans"/>
        <family val="2"/>
      </rPr>
      <t xml:space="preserve">基础生态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牛翠娟</t>
  </si>
  <si>
    <t xml:space="preserve">Q14</t>
  </si>
  <si>
    <t xml:space="preserve">9787040576597</t>
  </si>
  <si>
    <t xml:space="preserve">简明蛋白质组学</t>
  </si>
  <si>
    <t xml:space="preserve">何华勤</t>
  </si>
  <si>
    <t xml:space="preserve">Q51</t>
  </si>
  <si>
    <t xml:space="preserve">9787040602449</t>
  </si>
  <si>
    <t xml:space="preserve">地质微生物学</t>
  </si>
  <si>
    <r>
      <rPr>
        <sz val="12"/>
        <color rgb="FF000000"/>
        <rFont val="Noto Sans"/>
        <family val="2"/>
      </rPr>
      <t xml:space="preserve">董海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宏忱</t>
    </r>
  </si>
  <si>
    <t xml:space="preserve">Q939.99</t>
  </si>
  <si>
    <t xml:space="preserve">9787040602043</t>
  </si>
  <si>
    <t xml:space="preserve">The Ecological Relations of the Vegetation on the Sand Dunes of Lake Michigan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德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勒斯</t>
    </r>
  </si>
  <si>
    <t xml:space="preserve">Q948.15</t>
  </si>
  <si>
    <t xml:space="preserve">9787040599190</t>
  </si>
  <si>
    <t xml:space="preserve">广州海珠国家湿地公园植被志</t>
  </si>
  <si>
    <t xml:space="preserve">周婷</t>
  </si>
  <si>
    <t xml:space="preserve">Q948.526.51</t>
  </si>
  <si>
    <t xml:space="preserve">9787040597615</t>
  </si>
  <si>
    <t xml:space="preserve">瑜伽</t>
  </si>
  <si>
    <r>
      <rPr>
        <sz val="12"/>
        <color rgb="FF000000"/>
        <rFont val="Noto Sans"/>
        <family val="2"/>
      </rPr>
      <t xml:space="preserve">郑先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磊</t>
    </r>
  </si>
  <si>
    <t xml:space="preserve">R161.1</t>
  </si>
  <si>
    <t xml:space="preserve">9787040596809</t>
  </si>
  <si>
    <r>
      <rPr>
        <sz val="12"/>
        <color rgb="FF000000"/>
        <rFont val="Noto Sans"/>
        <family val="2"/>
      </rPr>
      <t xml:space="preserve">医学化学习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乐华</t>
  </si>
  <si>
    <t xml:space="preserve">R313</t>
  </si>
  <si>
    <t xml:space="preserve">9787040595703</t>
  </si>
  <si>
    <t xml:space="preserve">人体解剖学图谱</t>
  </si>
  <si>
    <r>
      <rPr>
        <sz val="12"/>
        <color rgb="FF000000"/>
        <rFont val="Noto Sans"/>
        <family val="2"/>
      </rPr>
      <t xml:space="preserve">徐国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霍琨</t>
    </r>
  </si>
  <si>
    <t xml:space="preserve">R322-64</t>
  </si>
  <si>
    <t xml:space="preserve">9787040600056</t>
  </si>
  <si>
    <r>
      <rPr>
        <sz val="12"/>
        <color rgb="FF000000"/>
        <rFont val="Noto Sans"/>
        <family val="2"/>
      </rPr>
      <t xml:space="preserve">病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连唐</t>
  </si>
  <si>
    <t xml:space="preserve">R36</t>
  </si>
  <si>
    <t xml:space="preserve">9787040600360</t>
  </si>
  <si>
    <r>
      <rPr>
        <sz val="12"/>
        <color rgb="FF000000"/>
        <rFont val="Noto Sans"/>
        <family val="2"/>
      </rPr>
      <t xml:space="preserve">健康评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春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亚莉</t>
    </r>
  </si>
  <si>
    <t xml:space="preserve">R471</t>
  </si>
  <si>
    <t xml:space="preserve">9787040581331</t>
  </si>
  <si>
    <t xml:space="preserve">循环系统</t>
  </si>
  <si>
    <r>
      <rPr>
        <sz val="12"/>
        <color rgb="FF000000"/>
        <rFont val="Noto Sans"/>
        <family val="2"/>
      </rPr>
      <t xml:space="preserve">何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跃进</t>
    </r>
  </si>
  <si>
    <t xml:space="preserve">9787040578430</t>
  </si>
  <si>
    <t xml:space="preserve">园林植物识别</t>
  </si>
  <si>
    <r>
      <rPr>
        <sz val="12"/>
        <color rgb="FF000000"/>
        <rFont val="Noto Sans"/>
        <family val="2"/>
      </rPr>
      <t xml:space="preserve">向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安</t>
    </r>
  </si>
  <si>
    <t xml:space="preserve">S688</t>
  </si>
  <si>
    <t xml:space="preserve">9787040579819</t>
  </si>
  <si>
    <t xml:space="preserve">园林植物室内外应用</t>
  </si>
  <si>
    <t xml:space="preserve">齐安国</t>
  </si>
  <si>
    <t xml:space="preserve">9787040601183</t>
  </si>
  <si>
    <r>
      <rPr>
        <sz val="12"/>
        <color rgb="FF000000"/>
        <rFont val="Noto Sans"/>
        <family val="2"/>
      </rPr>
      <t xml:space="preserve">工程力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力学和材料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静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钦珊</t>
    </r>
  </si>
  <si>
    <t xml:space="preserve">TB12</t>
  </si>
  <si>
    <t xml:space="preserve">9787040596342</t>
  </si>
  <si>
    <r>
      <rPr>
        <sz val="12"/>
        <color rgb="FF000000"/>
        <rFont val="Noto Sans"/>
        <family val="2"/>
      </rPr>
      <t xml:space="preserve">创新设计思维原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文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正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速启德</t>
    </r>
  </si>
  <si>
    <t xml:space="preserve">TB21</t>
  </si>
  <si>
    <t xml:space="preserve">9787040597141</t>
  </si>
  <si>
    <r>
      <rPr>
        <sz val="12"/>
        <color rgb="FF000000"/>
        <rFont val="Noto Sans"/>
        <family val="2"/>
      </rPr>
      <t xml:space="preserve">工程材料及热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英杰</t>
  </si>
  <si>
    <t xml:space="preserve">TB3②TG15</t>
  </si>
  <si>
    <t xml:space="preserve">9787040566826</t>
  </si>
  <si>
    <r>
      <rPr>
        <sz val="12"/>
        <color rgb="FF000000"/>
        <rFont val="Noto Sans"/>
        <family val="2"/>
      </rPr>
      <t xml:space="preserve">焊接专业认知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陈雪春</t>
  </si>
  <si>
    <t xml:space="preserve">TG4</t>
  </si>
  <si>
    <t xml:space="preserve">9787040600483</t>
  </si>
  <si>
    <t xml:space="preserve">多轴加工技术基础</t>
  </si>
  <si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文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世权</t>
    </r>
  </si>
  <si>
    <t xml:space="preserve">TG659</t>
  </si>
  <si>
    <t xml:space="preserve">9787040598827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佟瑞庭</t>
    </r>
  </si>
  <si>
    <t xml:space="preserve">TH126</t>
  </si>
  <si>
    <t xml:space="preserve">9787040596595</t>
  </si>
  <si>
    <r>
      <rPr>
        <sz val="12"/>
        <color rgb="FF000000"/>
        <rFont val="宋体"/>
        <family val="0"/>
        <charset val="134"/>
      </rPr>
      <t xml:space="preserve">S7-1200PLC</t>
    </r>
    <r>
      <rPr>
        <sz val="12"/>
        <color rgb="FF000000"/>
        <rFont val="Noto Sans"/>
        <family val="2"/>
      </rPr>
      <t xml:space="preserve">技术及应用</t>
    </r>
  </si>
  <si>
    <r>
      <rPr>
        <sz val="12"/>
        <color rgb="FF000000"/>
        <rFont val="Noto Sans"/>
        <family val="2"/>
      </rPr>
      <t xml:space="preserve">侍寿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玉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德良</t>
    </r>
  </si>
  <si>
    <t xml:space="preserve">TM571.61</t>
  </si>
  <si>
    <t xml:space="preserve">9787040580587</t>
  </si>
  <si>
    <r>
      <rPr>
        <sz val="12"/>
        <color rgb="FF000000"/>
        <rFont val="宋体"/>
        <family val="0"/>
        <charset val="134"/>
      </rPr>
      <t xml:space="preserve">Premiere Pro CC 2021</t>
    </r>
    <r>
      <rPr>
        <sz val="12"/>
        <color rgb="FF000000"/>
        <rFont val="Noto Sans"/>
        <family val="2"/>
      </rPr>
      <t xml:space="preserve">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学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骐</t>
    </r>
  </si>
  <si>
    <t xml:space="preserve">9787040582109</t>
  </si>
  <si>
    <t xml:space="preserve">工业机器人机械基础</t>
  </si>
  <si>
    <r>
      <rPr>
        <sz val="12"/>
        <color rgb="FF000000"/>
        <rFont val="Noto Sans"/>
        <family val="2"/>
      </rPr>
      <t xml:space="preserve">张长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孟军</t>
    </r>
  </si>
  <si>
    <t xml:space="preserve">TP242.2</t>
  </si>
  <si>
    <t xml:space="preserve">9787040599824</t>
  </si>
  <si>
    <r>
      <rPr>
        <sz val="12"/>
        <color rgb="FF000000"/>
        <rFont val="Noto Sans"/>
        <family val="2"/>
      </rPr>
      <t xml:space="preserve">数据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与应用</t>
    </r>
  </si>
  <si>
    <r>
      <rPr>
        <sz val="12"/>
        <color rgb="FF000000"/>
        <rFont val="Noto Sans"/>
        <family val="2"/>
      </rPr>
      <t xml:space="preserve">刘宏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中海</t>
    </r>
  </si>
  <si>
    <t xml:space="preserve">9787040602364</t>
  </si>
  <si>
    <r>
      <rPr>
        <sz val="12"/>
        <color rgb="FF000000"/>
        <rFont val="宋体"/>
        <family val="0"/>
        <charset val="134"/>
      </rPr>
      <t xml:space="preserve">MySQL</t>
    </r>
    <r>
      <rPr>
        <sz val="12"/>
        <color rgb="FF000000"/>
        <rFont val="Noto Sans"/>
        <family val="2"/>
      </rPr>
      <t xml:space="preserve">数据库项目实战</t>
    </r>
  </si>
  <si>
    <t xml:space="preserve">刘玥</t>
  </si>
  <si>
    <t xml:space="preserve">TP311.132.3</t>
  </si>
  <si>
    <t xml:space="preserve">9787040596908</t>
  </si>
  <si>
    <r>
      <rPr>
        <sz val="12"/>
        <color rgb="FF000000"/>
        <rFont val="Noto Sans"/>
        <family val="2"/>
      </rPr>
      <t xml:space="preserve">数据采集技术</t>
    </r>
    <r>
      <rPr>
        <sz val="12"/>
        <color rgb="FF000000"/>
        <rFont val="宋体"/>
        <family val="0"/>
        <charset val="134"/>
      </rPr>
      <t xml:space="preserve">:Python</t>
    </r>
    <r>
      <rPr>
        <sz val="12"/>
        <color rgb="FF000000"/>
        <rFont val="Noto Sans"/>
        <family val="2"/>
      </rPr>
      <t xml:space="preserve">网络爬虫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锐军</t>
  </si>
  <si>
    <t xml:space="preserve">9787040594942</t>
  </si>
  <si>
    <t xml:space="preserve">高等学校计算机类专业人才培养战略研究报告暨核心课程体系</t>
  </si>
  <si>
    <r>
      <rPr>
        <sz val="12"/>
        <color rgb="FF000000"/>
        <rFont val="Noto Sans"/>
        <family val="2"/>
      </rPr>
      <t xml:space="preserve">胡振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耀</t>
    </r>
  </si>
  <si>
    <t xml:space="preserve">TP3-4</t>
  </si>
  <si>
    <t xml:space="preserve">9787040599862</t>
  </si>
  <si>
    <t xml:space="preserve">新时代大学计算机基础课程教学基本要求</t>
  </si>
  <si>
    <t xml:space="preserve">教育部高等学校大学计算机课程教学指导委员会</t>
  </si>
  <si>
    <t xml:space="preserve">TP3-42</t>
  </si>
  <si>
    <t xml:space="preserve">9787040578812</t>
  </si>
  <si>
    <r>
      <rPr>
        <sz val="12"/>
        <color rgb="FF000000"/>
        <rFont val="宋体"/>
        <family val="0"/>
        <charset val="134"/>
      </rPr>
      <t xml:space="preserve">Illustrator CC 2021</t>
    </r>
    <r>
      <rPr>
        <sz val="12"/>
        <color rgb="FF000000"/>
        <rFont val="Noto Sans"/>
        <family val="2"/>
      </rPr>
      <t xml:space="preserve">中文版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紫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宝辉</t>
    </r>
  </si>
  <si>
    <t xml:space="preserve">9787040593402</t>
  </si>
  <si>
    <r>
      <rPr>
        <sz val="12"/>
        <color rgb="FF000000"/>
        <rFont val="宋体"/>
        <family val="0"/>
        <charset val="134"/>
      </rPr>
      <t xml:space="preserve">After Effects 2020</t>
    </r>
    <r>
      <rPr>
        <sz val="12"/>
        <color rgb="FF000000"/>
        <rFont val="Noto Sans"/>
        <family val="2"/>
      </rPr>
      <t xml:space="preserve">任务驱动教程</t>
    </r>
  </si>
  <si>
    <t xml:space="preserve">黑马程序员</t>
  </si>
  <si>
    <t xml:space="preserve">9787040578829</t>
  </si>
  <si>
    <r>
      <rPr>
        <sz val="12"/>
        <color rgb="FF000000"/>
        <rFont val="宋体"/>
        <family val="0"/>
        <charset val="134"/>
      </rPr>
      <t xml:space="preserve">AutoCAD 2021</t>
    </r>
    <r>
      <rPr>
        <sz val="12"/>
        <color rgb="FF000000"/>
        <rFont val="Noto Sans"/>
        <family val="2"/>
      </rPr>
      <t xml:space="preserve">中文版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钱俊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静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长亮</t>
    </r>
  </si>
  <si>
    <t xml:space="preserve">9787040600445</t>
  </si>
  <si>
    <t xml:space="preserve">工业机器视觉系统编程与应用</t>
  </si>
  <si>
    <r>
      <rPr>
        <sz val="12"/>
        <color rgb="FF000000"/>
        <rFont val="Noto Sans"/>
        <family val="2"/>
      </rPr>
      <t xml:space="preserve">王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发鸿 等</t>
    </r>
  </si>
  <si>
    <t xml:space="preserve">TP399</t>
  </si>
  <si>
    <t xml:space="preserve">9787040596489</t>
  </si>
  <si>
    <r>
      <rPr>
        <sz val="12"/>
        <color rgb="FF000000"/>
        <rFont val="Noto Sans"/>
        <family val="2"/>
      </rPr>
      <t xml:space="preserve">药物制剂生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宗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永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嵘</t>
    </r>
  </si>
  <si>
    <t xml:space="preserve">TQ460.6</t>
  </si>
  <si>
    <t xml:space="preserve">9787040594577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CAD</t>
    </r>
  </si>
  <si>
    <r>
      <rPr>
        <sz val="12"/>
        <color rgb="FF000000"/>
        <rFont val="Noto Sans"/>
        <family val="2"/>
      </rPr>
      <t xml:space="preserve">汪晨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英</t>
    </r>
  </si>
  <si>
    <t xml:space="preserve">TU201.4</t>
  </si>
  <si>
    <t xml:space="preserve">9787040597820</t>
  </si>
  <si>
    <r>
      <rPr>
        <sz val="12"/>
        <color rgb="FF000000"/>
        <rFont val="Noto Sans"/>
        <family val="2"/>
      </rPr>
      <t xml:space="preserve">钢结构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耀春</t>
  </si>
  <si>
    <t xml:space="preserve">TU391.04</t>
  </si>
  <si>
    <t xml:space="preserve">9787040598988</t>
  </si>
  <si>
    <r>
      <rPr>
        <sz val="12"/>
        <color rgb="FF000000"/>
        <rFont val="Noto Sans"/>
        <family val="2"/>
      </rPr>
      <t xml:space="preserve">基础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明华</t>
  </si>
  <si>
    <t xml:space="preserve">TU47</t>
  </si>
  <si>
    <t xml:space="preserve">9787040571219</t>
  </si>
  <si>
    <r>
      <rPr>
        <sz val="12"/>
        <color rgb="FF000000"/>
        <rFont val="Noto Sans"/>
        <family val="2"/>
      </rPr>
      <t xml:space="preserve">装配式建筑构件制作与安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正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敏</t>
    </r>
  </si>
  <si>
    <t xml:space="preserve">TU7</t>
  </si>
  <si>
    <t xml:space="preserve">9787543234277</t>
  </si>
  <si>
    <t xml:space="preserve">人群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曼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菲</t>
    </r>
  </si>
  <si>
    <t xml:space="preserve">格致出版社</t>
  </si>
  <si>
    <t xml:space="preserve">Q98-3</t>
  </si>
  <si>
    <t xml:space="preserve">9787535980595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化学与生物</t>
    </r>
  </si>
  <si>
    <t xml:space="preserve">马晶</t>
  </si>
  <si>
    <t xml:space="preserve">广东科技出版社</t>
  </si>
  <si>
    <t xml:space="preserve">Q5-39</t>
  </si>
  <si>
    <t xml:space="preserve">9787535979575</t>
  </si>
  <si>
    <t xml:space="preserve">明明白白养好肾</t>
  </si>
  <si>
    <r>
      <rPr>
        <sz val="12"/>
        <color rgb="FF000000"/>
        <rFont val="Noto Sans"/>
        <family val="2"/>
      </rPr>
      <t xml:space="preserve">刘旭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一帆</t>
    </r>
  </si>
  <si>
    <t xml:space="preserve">R256.5</t>
  </si>
  <si>
    <t xml:space="preserve">9787535979889</t>
  </si>
  <si>
    <t xml:space="preserve">人工智能与锥体骨折诊断</t>
  </si>
  <si>
    <t xml:space="preserve">严瀚</t>
  </si>
  <si>
    <t xml:space="preserve">R681.504-39</t>
  </si>
  <si>
    <t xml:space="preserve">9787535980229</t>
  </si>
  <si>
    <t xml:space="preserve">千方百智</t>
  </si>
  <si>
    <r>
      <rPr>
        <sz val="12"/>
        <color rgb="FF000000"/>
        <rFont val="Noto Sans"/>
        <family val="2"/>
      </rPr>
      <t xml:space="preserve">陈俊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通</t>
    </r>
  </si>
  <si>
    <t xml:space="preserve">9787535980212</t>
  </si>
  <si>
    <r>
      <rPr>
        <sz val="12"/>
        <color rgb="FF000000"/>
        <rFont val="Noto Sans"/>
        <family val="2"/>
      </rPr>
      <t xml:space="preserve">口袋里的人工智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器视觉</t>
    </r>
  </si>
  <si>
    <t xml:space="preserve">谭明奎</t>
  </si>
  <si>
    <t xml:space="preserve">9787535980205</t>
  </si>
  <si>
    <t xml:space="preserve">智能驾驶</t>
  </si>
  <si>
    <t xml:space="preserve">郭继舜</t>
  </si>
  <si>
    <t xml:space="preserve">U463.61-49</t>
  </si>
  <si>
    <t xml:space="preserve">9787218162607</t>
  </si>
  <si>
    <t xml:space="preserve">天文学讲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口义明</t>
    </r>
  </si>
  <si>
    <t xml:space="preserve">广东人民出版社</t>
  </si>
  <si>
    <t xml:space="preserve">P152-49</t>
  </si>
  <si>
    <t xml:space="preserve">9787558330148</t>
  </si>
  <si>
    <r>
      <rPr>
        <sz val="12"/>
        <color rgb="FF000000"/>
        <rFont val="Noto Sans"/>
        <family val="2"/>
      </rPr>
      <t xml:space="preserve">小学生应急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WILL</t>
    </r>
    <r>
      <rPr>
        <sz val="12"/>
        <color rgb="FF000000"/>
        <rFont val="Noto Sans"/>
        <family val="2"/>
      </rPr>
      <t xml:space="preserve">儿童知育研究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清水直树</t>
    </r>
  </si>
  <si>
    <t xml:space="preserve">广东新世纪出版社</t>
  </si>
  <si>
    <t xml:space="preserve">R459.7②X956-49</t>
  </si>
  <si>
    <t xml:space="preserve">9787558333248</t>
  </si>
  <si>
    <t xml:space="preserve">庞然大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因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茱莉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巴尔多</t>
    </r>
  </si>
  <si>
    <t xml:space="preserve">TU-49</t>
  </si>
  <si>
    <t xml:space="preserve">9787559856746</t>
  </si>
  <si>
    <r>
      <rPr>
        <sz val="12"/>
        <color rgb="FF000000"/>
        <rFont val="Noto Sans"/>
        <family val="2"/>
      </rPr>
      <t xml:space="preserve">屠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美生物灭绝档案</t>
    </r>
    <r>
      <rPr>
        <sz val="12"/>
        <color rgb="FF000000"/>
        <rFont val="宋体"/>
        <family val="0"/>
        <charset val="134"/>
      </rPr>
      <t xml:space="preserve">(16</t>
    </r>
    <r>
      <rPr>
        <sz val="12"/>
        <color rgb="FF000000"/>
        <rFont val="Noto Sans"/>
        <family val="2"/>
      </rPr>
      <t xml:space="preserve">世纪至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厄特</t>
    </r>
  </si>
  <si>
    <t xml:space="preserve">广西师范大学出版社集团</t>
  </si>
  <si>
    <t xml:space="preserve">Q911.771</t>
  </si>
  <si>
    <t xml:space="preserve">9787559856340</t>
  </si>
  <si>
    <r>
      <rPr>
        <sz val="12"/>
        <color rgb="FF000000"/>
        <rFont val="Noto Sans"/>
        <family val="2"/>
      </rPr>
      <t xml:space="preserve">动物寻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生肖中发现中国</t>
    </r>
  </si>
  <si>
    <t xml:space="preserve">袁靖</t>
  </si>
  <si>
    <t xml:space="preserve">9787566836069</t>
  </si>
  <si>
    <r>
      <rPr>
        <sz val="12"/>
        <color rgb="FF000000"/>
        <rFont val="Noto Sans"/>
        <family val="2"/>
      </rPr>
      <t xml:space="preserve">机械制图零部件测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岭</t>
    </r>
  </si>
  <si>
    <t xml:space="preserve">广州暨南大学出版社</t>
  </si>
  <si>
    <t xml:space="preserve">TH13</t>
  </si>
  <si>
    <t xml:space="preserve">9787566835727</t>
  </si>
  <si>
    <t xml:space="preserve">面包制作技术</t>
  </si>
  <si>
    <r>
      <rPr>
        <sz val="12"/>
        <color rgb="FF000000"/>
        <rFont val="Noto Sans"/>
        <family val="2"/>
      </rPr>
      <t xml:space="preserve">刘卓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志伟</t>
    </r>
  </si>
  <si>
    <t xml:space="preserve">TS213.21</t>
  </si>
  <si>
    <t xml:space="preserve">9787566835772</t>
  </si>
  <si>
    <t xml:space="preserve">西餐菜肴制作</t>
  </si>
  <si>
    <r>
      <rPr>
        <sz val="12"/>
        <color rgb="FF000000"/>
        <rFont val="Noto Sans"/>
        <family val="2"/>
      </rPr>
      <t xml:space="preserve">邹宇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光婷</t>
    </r>
  </si>
  <si>
    <t xml:space="preserve">TS972.118</t>
  </si>
  <si>
    <t xml:space="preserve">9787306077806</t>
  </si>
  <si>
    <t xml:space="preserve">电磁波与天线技术实验</t>
  </si>
  <si>
    <t xml:space="preserve">李元新</t>
  </si>
  <si>
    <t xml:space="preserve">广州中山大学出版社</t>
  </si>
  <si>
    <t xml:space="preserve">O441.4-33②TN82-33</t>
  </si>
  <si>
    <t xml:space="preserve">9787118127959</t>
  </si>
  <si>
    <r>
      <rPr>
        <sz val="12"/>
        <color rgb="FF000000"/>
        <rFont val="Noto Sans"/>
        <family val="2"/>
      </rPr>
      <t xml:space="preserve">动态系统概率模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Haym Benaroya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eon Mi Ha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ark Nagurka</t>
    </r>
  </si>
  <si>
    <t xml:space="preserve">国防工业出版社</t>
  </si>
  <si>
    <t xml:space="preserve">N94</t>
  </si>
  <si>
    <t xml:space="preserve">9787118128543</t>
  </si>
  <si>
    <t xml:space="preserve">矩阵理论</t>
  </si>
  <si>
    <t xml:space="preserve">刘启明</t>
  </si>
  <si>
    <t xml:space="preserve">O151.21</t>
  </si>
  <si>
    <t xml:space="preserve">9787118128703</t>
  </si>
  <si>
    <t xml:space="preserve">磁张量探测技术与应用</t>
  </si>
  <si>
    <t xml:space="preserve">张英堂</t>
  </si>
  <si>
    <t xml:space="preserve">P631.2</t>
  </si>
  <si>
    <t xml:space="preserve">9787118126099</t>
  </si>
  <si>
    <t xml:space="preserve">石墨烯基燃烧催化材料及应用</t>
  </si>
  <si>
    <t xml:space="preserve">赵凤起</t>
  </si>
  <si>
    <t xml:space="preserve">TB383</t>
  </si>
  <si>
    <t xml:space="preserve">9787118129182</t>
  </si>
  <si>
    <t xml:space="preserve">数据驱动的过程监控与故障诊断</t>
  </si>
  <si>
    <r>
      <rPr>
        <sz val="12"/>
        <color rgb="FF000000"/>
        <rFont val="Noto Sans"/>
        <family val="2"/>
      </rPr>
      <t xml:space="preserve">孔祥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家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中英 等</t>
    </r>
  </si>
  <si>
    <t xml:space="preserve">TB4</t>
  </si>
  <si>
    <t xml:space="preserve">9787118127102</t>
  </si>
  <si>
    <t xml:space="preserve">涡流检测干扰抑制与缺陷定量评估技术</t>
  </si>
  <si>
    <t xml:space="preserve">张玉华</t>
  </si>
  <si>
    <t xml:space="preserve">TG115.28</t>
  </si>
  <si>
    <t xml:space="preserve">9787118128789</t>
  </si>
  <si>
    <t xml:space="preserve">柴油机超高压喷射技术</t>
  </si>
  <si>
    <t xml:space="preserve">陈海龙</t>
  </si>
  <si>
    <t xml:space="preserve">TK421</t>
  </si>
  <si>
    <t xml:space="preserve">9787118125962</t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核安全与可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拉巴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什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瓦鲁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尼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赫拉尼普尔</t>
    </r>
  </si>
  <si>
    <t xml:space="preserve">TL7</t>
  </si>
  <si>
    <t xml:space="preserve">9787118126648</t>
  </si>
  <si>
    <r>
      <rPr>
        <sz val="12"/>
        <color rgb="FF000000"/>
        <rFont val="Noto Sans"/>
        <family val="2"/>
      </rPr>
      <t xml:space="preserve">超临界二氧化碳</t>
    </r>
    <r>
      <rPr>
        <sz val="12"/>
        <color rgb="FF000000"/>
        <rFont val="宋体"/>
        <family val="0"/>
        <charset val="134"/>
      </rPr>
      <t xml:space="preserve">(sCO2)</t>
    </r>
    <r>
      <rPr>
        <sz val="12"/>
        <color rgb="FF000000"/>
        <rFont val="Noto Sans"/>
        <family val="2"/>
      </rPr>
      <t xml:space="preserve">动力循环的基本原理及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Peter Friedman,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Richard Dennis</t>
    </r>
  </si>
  <si>
    <t xml:space="preserve">TM611.3</t>
  </si>
  <si>
    <t xml:space="preserve">9787118128437</t>
  </si>
  <si>
    <t xml:space="preserve">模拟电子线路</t>
  </si>
  <si>
    <t xml:space="preserve">吕瑾</t>
  </si>
  <si>
    <t xml:space="preserve">TN710.4</t>
  </si>
  <si>
    <t xml:space="preserve">9787118127485</t>
  </si>
  <si>
    <t xml:space="preserve">微波光子信号处理技术</t>
  </si>
  <si>
    <t xml:space="preserve">周涛</t>
  </si>
  <si>
    <t xml:space="preserve">TN911.74</t>
  </si>
  <si>
    <t xml:space="preserve">9787118126686</t>
  </si>
  <si>
    <t xml:space="preserve">量子密钥分发实际安全性分析和测评</t>
  </si>
  <si>
    <r>
      <rPr>
        <sz val="12"/>
        <color rgb="FF000000"/>
        <rFont val="Noto Sans"/>
        <family val="2"/>
      </rPr>
      <t xml:space="preserve">孙仕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安琪</t>
    </r>
  </si>
  <si>
    <t xml:space="preserve">TN918.4</t>
  </si>
  <si>
    <t xml:space="preserve">9787118128239</t>
  </si>
  <si>
    <t xml:space="preserve">雷达信号处理基础</t>
  </si>
  <si>
    <t xml:space="preserve">徐彤</t>
  </si>
  <si>
    <t xml:space="preserve">9787118127416</t>
  </si>
  <si>
    <t xml:space="preserve">外辐射源雷达目标定位技术</t>
  </si>
  <si>
    <r>
      <rPr>
        <sz val="12"/>
        <color rgb="FF000000"/>
        <rFont val="Noto Sans"/>
        <family val="2"/>
      </rPr>
      <t xml:space="preserve">宫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存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赓</t>
    </r>
  </si>
  <si>
    <t xml:space="preserve">TN959.1</t>
  </si>
  <si>
    <t xml:space="preserve">9787118128178</t>
  </si>
  <si>
    <t xml:space="preserve">星载和机载合成孔径雷达成像、校准与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岛田政信</t>
    </r>
  </si>
  <si>
    <t xml:space="preserve">TN959.74②TN959.73</t>
  </si>
  <si>
    <t xml:space="preserve">9787118127621</t>
  </si>
  <si>
    <t xml:space="preserve">认知通信抗干扰</t>
  </si>
  <si>
    <t xml:space="preserve">王世练</t>
  </si>
  <si>
    <t xml:space="preserve">TN973.3</t>
  </si>
  <si>
    <t xml:space="preserve">9787118126600</t>
  </si>
  <si>
    <t xml:space="preserve">复杂误差环境下的多传感器数据融合</t>
  </si>
  <si>
    <r>
      <rPr>
        <sz val="12"/>
        <color rgb="FF000000"/>
        <rFont val="Noto Sans"/>
        <family val="2"/>
      </rPr>
      <t xml:space="preserve">田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铖</t>
    </r>
  </si>
  <si>
    <t xml:space="preserve">9787118128314</t>
  </si>
  <si>
    <t xml:space="preserve">足式机器人平衡控制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雷波特</t>
    </r>
  </si>
  <si>
    <t xml:space="preserve">TP24</t>
  </si>
  <si>
    <t xml:space="preserve">9787118127737</t>
  </si>
  <si>
    <t xml:space="preserve">大数据与物联网的信息融合与分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洛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北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拉曼</t>
    </r>
  </si>
  <si>
    <t xml:space="preserve">TP274②TP393.4</t>
  </si>
  <si>
    <t xml:space="preserve">9787118127218</t>
  </si>
  <si>
    <t xml:space="preserve">动态数据驱动应用系统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威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韦德</t>
    </r>
  </si>
  <si>
    <t xml:space="preserve">TP274-62</t>
  </si>
  <si>
    <t xml:space="preserve">9787118128550</t>
  </si>
  <si>
    <r>
      <rPr>
        <sz val="12"/>
        <color rgb="FF000000"/>
        <rFont val="宋体"/>
        <family val="0"/>
        <charset val="134"/>
      </rPr>
      <t xml:space="preserve">SSL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TLS</t>
    </r>
    <r>
      <rPr>
        <sz val="12"/>
        <color rgb="FF000000"/>
        <rFont val="Noto Sans"/>
        <family val="2"/>
      </rPr>
      <t xml:space="preserve">的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普林格</t>
    </r>
  </si>
  <si>
    <t xml:space="preserve">TP393.08</t>
  </si>
  <si>
    <t xml:space="preserve">9787118128567</t>
  </si>
  <si>
    <t xml:space="preserve">网络安全中的大数据分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瓦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</t>
    </r>
  </si>
  <si>
    <t xml:space="preserve">9787118128659</t>
  </si>
  <si>
    <t xml:space="preserve">浮基多体系统水上展开的稳定性计算与试验</t>
  </si>
  <si>
    <r>
      <rPr>
        <sz val="12"/>
        <color rgb="FF000000"/>
        <rFont val="Noto Sans"/>
        <family val="2"/>
      </rPr>
      <t xml:space="preserve">杜乃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召兵</t>
    </r>
  </si>
  <si>
    <t xml:space="preserve">U448.196.1</t>
  </si>
  <si>
    <t xml:space="preserve">9787118128802</t>
  </si>
  <si>
    <t xml:space="preserve">潜艇英语综合教程</t>
  </si>
  <si>
    <t xml:space="preserve">于治领</t>
  </si>
  <si>
    <t xml:space="preserve">U674.76</t>
  </si>
  <si>
    <t xml:space="preserve">9787118129328</t>
  </si>
  <si>
    <t xml:space="preserve">实验空气动力学概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兹</t>
    </r>
  </si>
  <si>
    <t xml:space="preserve">V211.7</t>
  </si>
  <si>
    <t xml:space="preserve">9787118128345</t>
  </si>
  <si>
    <t xml:space="preserve">高升力构型空气动力特性数值模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佩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埃斯科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麦斯</t>
    </r>
  </si>
  <si>
    <t xml:space="preserve">V221</t>
  </si>
  <si>
    <t xml:space="preserve">9787118128680</t>
  </si>
  <si>
    <t xml:space="preserve">复杂条件下固定翼无人机集群编队控制</t>
  </si>
  <si>
    <r>
      <rPr>
        <sz val="12"/>
        <color rgb="FF000000"/>
        <rFont val="Noto Sans"/>
        <family val="2"/>
      </rPr>
      <t xml:space="preserve">陈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祥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林成</t>
    </r>
  </si>
  <si>
    <t xml:space="preserve">V279②V323.18</t>
  </si>
  <si>
    <t xml:space="preserve">9787118128697</t>
  </si>
  <si>
    <t xml:space="preserve">无人机空域运行冲突消解方法</t>
  </si>
  <si>
    <t xml:space="preserve">杨健</t>
  </si>
  <si>
    <t xml:space="preserve">V279②V355.1</t>
  </si>
  <si>
    <t xml:space="preserve">9787118128468</t>
  </si>
  <si>
    <t xml:space="preserve">椭圆轨道近距离相对导航与姿轨一体化控制</t>
  </si>
  <si>
    <r>
      <rPr>
        <sz val="12"/>
        <color rgb="FF000000"/>
        <rFont val="Noto Sans"/>
        <family val="2"/>
      </rPr>
      <t xml:space="preserve">张力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翔 等</t>
    </r>
  </si>
  <si>
    <t xml:space="preserve">V412.4②V448.2</t>
  </si>
  <si>
    <t xml:space="preserve">9787118128666</t>
  </si>
  <si>
    <t xml:space="preserve">在轨平台剩余寿命的信息融合预测及应用</t>
  </si>
  <si>
    <t xml:space="preserve">贾祥</t>
  </si>
  <si>
    <t xml:space="preserve">V47</t>
  </si>
  <si>
    <t xml:space="preserve">978730411766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管理类联考数学历年真题权威精解</t>
    </r>
  </si>
  <si>
    <t xml:space="preserve">刘智</t>
  </si>
  <si>
    <t xml:space="preserve">国家开放大学出版社</t>
  </si>
  <si>
    <t xml:space="preserve">O13-44</t>
  </si>
  <si>
    <t xml:space="preserve">9787573005151</t>
  </si>
  <si>
    <t xml:space="preserve">宇宙的第一缕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蒂斯顿</t>
    </r>
  </si>
  <si>
    <t xml:space="preserve">海南出版社</t>
  </si>
  <si>
    <t xml:space="preserve">P159-49</t>
  </si>
  <si>
    <t xml:space="preserve">9787511063250</t>
  </si>
  <si>
    <t xml:space="preserve">中医药文化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日明</t>
    </r>
  </si>
  <si>
    <t xml:space="preserve">海豚出版社</t>
  </si>
  <si>
    <t xml:space="preserve">R2-05</t>
  </si>
  <si>
    <t xml:space="preserve">9787511063212</t>
  </si>
  <si>
    <t xml:space="preserve">中华烹饪文化</t>
  </si>
  <si>
    <t xml:space="preserve">TS972.11</t>
  </si>
  <si>
    <t xml:space="preserve">9787511063205</t>
  </si>
  <si>
    <t xml:space="preserve">中华建筑文化</t>
  </si>
  <si>
    <t xml:space="preserve">TU-092</t>
  </si>
  <si>
    <t xml:space="preserve">9787556710492</t>
  </si>
  <si>
    <r>
      <rPr>
        <sz val="12"/>
        <color rgb="FF000000"/>
        <rFont val="Noto Sans"/>
        <family val="2"/>
      </rPr>
      <t xml:space="preserve">漫画重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挖掘万物坠落的原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赵珍豪</t>
    </r>
  </si>
  <si>
    <t xml:space="preserve">海峡书局出版社</t>
  </si>
  <si>
    <t xml:space="preserve">O314-49</t>
  </si>
  <si>
    <t xml:space="preserve">9787556710362</t>
  </si>
  <si>
    <t xml:space="preserve">消失动物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吕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马尔</t>
    </r>
  </si>
  <si>
    <t xml:space="preserve">9787521010497</t>
  </si>
  <si>
    <r>
      <rPr>
        <sz val="12"/>
        <color rgb="FF000000"/>
        <rFont val="Noto Sans"/>
        <family val="2"/>
      </rPr>
      <t xml:space="preserve">水声水概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与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顿</t>
    </r>
  </si>
  <si>
    <t xml:space="preserve">海洋出版社</t>
  </si>
  <si>
    <t xml:space="preserve">O427</t>
  </si>
  <si>
    <t xml:space="preserve">9787521010817</t>
  </si>
  <si>
    <t xml:space="preserve">广东省级以上水产良种场名录</t>
  </si>
  <si>
    <r>
      <rPr>
        <sz val="12"/>
        <color rgb="FF000000"/>
        <rFont val="Noto Sans"/>
        <family val="2"/>
      </rPr>
      <t xml:space="preserve">吴郁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志超</t>
    </r>
  </si>
  <si>
    <t xml:space="preserve">S96-62</t>
  </si>
  <si>
    <t xml:space="preserve">9787521010558</t>
  </si>
  <si>
    <t xml:space="preserve">基于生态系统的海岛生态保护空间分区研究</t>
  </si>
  <si>
    <t xml:space="preserve">池源</t>
  </si>
  <si>
    <t xml:space="preserve">X321.255.4</t>
  </si>
  <si>
    <t xml:space="preserve">9787554577509</t>
  </si>
  <si>
    <t xml:space="preserve">郇味苏菜</t>
  </si>
  <si>
    <t xml:space="preserve">李玉芬</t>
  </si>
  <si>
    <t xml:space="preserve">河北教育出版社</t>
  </si>
  <si>
    <t xml:space="preserve">TS972.182.53</t>
  </si>
  <si>
    <t xml:space="preserve">9787572511356</t>
  </si>
  <si>
    <r>
      <rPr>
        <sz val="12"/>
        <color rgb="FF000000"/>
        <rFont val="Noto Sans"/>
        <family val="2"/>
      </rPr>
      <t xml:space="preserve">华东维管植物模式标本汇编</t>
    </r>
    <r>
      <rPr>
        <sz val="12"/>
        <color rgb="FF000000"/>
        <rFont val="宋体"/>
        <family val="0"/>
        <charset val="134"/>
      </rPr>
      <t xml:space="preserve">(1701-2020)</t>
    </r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云鹏</t>
    </r>
  </si>
  <si>
    <t xml:space="preserve">河南科学技术出版社</t>
  </si>
  <si>
    <t xml:space="preserve">Q949.4</t>
  </si>
  <si>
    <t xml:space="preserve">9787572511349</t>
  </si>
  <si>
    <t xml:space="preserve">广西淡水鱼类分类图鉴</t>
  </si>
  <si>
    <r>
      <rPr>
        <sz val="12"/>
        <color rgb="FF000000"/>
        <rFont val="Noto Sans"/>
        <family val="2"/>
      </rPr>
      <t xml:space="preserve">肖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家湖</t>
    </r>
  </si>
  <si>
    <t xml:space="preserve">Q959.408-64</t>
  </si>
  <si>
    <t xml:space="preserve">9787572511585</t>
  </si>
  <si>
    <r>
      <rPr>
        <sz val="12"/>
        <color rgb="FF000000"/>
        <rFont val="Noto Sans"/>
        <family val="2"/>
      </rPr>
      <t xml:space="preserve">老年营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elissa Bernstei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尼奥斯</t>
    </r>
  </si>
  <si>
    <t xml:space="preserve">R153.3</t>
  </si>
  <si>
    <t xml:space="preserve">9787572511516</t>
  </si>
  <si>
    <r>
      <rPr>
        <sz val="12"/>
        <color rgb="FF000000"/>
        <rFont val="Noto Sans"/>
        <family val="2"/>
      </rPr>
      <t xml:space="preserve">卫生服务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消费主义、技术及大流行如何影响未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马克思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德马纳汉</t>
    </r>
  </si>
  <si>
    <t xml:space="preserve">R199.2-39</t>
  </si>
  <si>
    <t xml:space="preserve">9787572511646</t>
  </si>
  <si>
    <t xml:space="preserve">中医基础理论释疑与学习指导</t>
  </si>
  <si>
    <r>
      <rPr>
        <sz val="12"/>
        <color rgb="FF000000"/>
        <rFont val="Noto Sans"/>
        <family val="2"/>
      </rPr>
      <t xml:space="preserve">崔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小玲</t>
    </r>
  </si>
  <si>
    <t xml:space="preserve">R22</t>
  </si>
  <si>
    <t xml:space="preserve">9787572511592</t>
  </si>
  <si>
    <r>
      <rPr>
        <sz val="12"/>
        <color rgb="FF000000"/>
        <rFont val="Noto Sans"/>
        <family val="2"/>
      </rPr>
      <t xml:space="preserve">轻松学耳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幸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善余</t>
    </r>
  </si>
  <si>
    <t xml:space="preserve">R241.29-64</t>
  </si>
  <si>
    <t xml:space="preserve">9787572511448</t>
  </si>
  <si>
    <r>
      <rPr>
        <sz val="12"/>
        <color rgb="FF000000"/>
        <rFont val="Noto Sans"/>
        <family val="2"/>
      </rPr>
      <t xml:space="preserve">疑难杂病证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耳鼻咽喉科疾病</t>
    </r>
  </si>
  <si>
    <t xml:space="preserve">孙书臣</t>
  </si>
  <si>
    <t xml:space="preserve">R242</t>
  </si>
  <si>
    <t xml:space="preserve">9787572502675</t>
  </si>
  <si>
    <t xml:space="preserve">张氏经络收放疗法</t>
  </si>
  <si>
    <r>
      <rPr>
        <sz val="12"/>
        <color rgb="FF000000"/>
        <rFont val="Noto Sans"/>
        <family val="2"/>
      </rPr>
      <t xml:space="preserve">张喜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聪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坤</t>
    </r>
  </si>
  <si>
    <t xml:space="preserve">R245.9</t>
  </si>
  <si>
    <t xml:space="preserve">9787572511714</t>
  </si>
  <si>
    <t xml:space="preserve">名老中医崔应民临证经验粹要</t>
  </si>
  <si>
    <t xml:space="preserve">曹珊</t>
  </si>
  <si>
    <t xml:space="preserve">R249.7</t>
  </si>
  <si>
    <t xml:space="preserve">9787572511417</t>
  </si>
  <si>
    <r>
      <rPr>
        <sz val="12"/>
        <color rgb="FF000000"/>
        <rFont val="Noto Sans"/>
        <family val="2"/>
      </rPr>
      <t xml:space="preserve">一味中药祛顽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世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文洁 等</t>
    </r>
  </si>
  <si>
    <t xml:space="preserve">R282.7</t>
  </si>
  <si>
    <t xml:space="preserve">9787572509889</t>
  </si>
  <si>
    <r>
      <rPr>
        <sz val="12"/>
        <color rgb="FF000000"/>
        <rFont val="Noto Sans"/>
        <family val="2"/>
      </rPr>
      <t xml:space="preserve">临床疼痛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疼痛诊断治疗图解</t>
    </r>
  </si>
  <si>
    <r>
      <rPr>
        <sz val="12"/>
        <color rgb="FF000000"/>
        <rFont val="Noto Sans"/>
        <family val="2"/>
      </rPr>
      <t xml:space="preserve">宋文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志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令杰</t>
    </r>
  </si>
  <si>
    <t xml:space="preserve">R441.1</t>
  </si>
  <si>
    <t xml:space="preserve">9787572511479</t>
  </si>
  <si>
    <t xml:space="preserve">全科医师慢性病用药手册</t>
  </si>
  <si>
    <r>
      <rPr>
        <sz val="12"/>
        <color rgb="FF000000"/>
        <rFont val="Noto Sans"/>
        <family val="2"/>
      </rPr>
      <t xml:space="preserve">于金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玲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其金</t>
    </r>
  </si>
  <si>
    <t xml:space="preserve">R452-62</t>
  </si>
  <si>
    <t xml:space="preserve">9787572510083</t>
  </si>
  <si>
    <t xml:space="preserve">振动运动与振动疗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推格</t>
    </r>
  </si>
  <si>
    <t xml:space="preserve">R454</t>
  </si>
  <si>
    <t xml:space="preserve">9787572511509</t>
  </si>
  <si>
    <t xml:space="preserve">灾害应急护理救援</t>
  </si>
  <si>
    <r>
      <rPr>
        <sz val="12"/>
        <color rgb="FF000000"/>
        <rFont val="Noto Sans"/>
        <family val="2"/>
      </rPr>
      <t xml:space="preserve">孟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晓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燕</t>
    </r>
  </si>
  <si>
    <t xml:space="preserve">R459.7②R47</t>
  </si>
  <si>
    <t xml:space="preserve">9787572511554</t>
  </si>
  <si>
    <t xml:space="preserve">呼吸道传染病实用护理技术手册</t>
  </si>
  <si>
    <r>
      <rPr>
        <sz val="12"/>
        <color rgb="FF000000"/>
        <rFont val="Noto Sans"/>
        <family val="2"/>
      </rPr>
      <t xml:space="preserve">张春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经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莉</t>
    </r>
  </si>
  <si>
    <t xml:space="preserve">R473.56-62</t>
  </si>
  <si>
    <t xml:space="preserve">9787572511431</t>
  </si>
  <si>
    <t xml:space="preserve">心肌梗死诊治及预防再次心梗</t>
  </si>
  <si>
    <r>
      <rPr>
        <sz val="12"/>
        <color rgb="FF000000"/>
        <rFont val="Noto Sans"/>
        <family val="2"/>
      </rPr>
      <t xml:space="preserve">曹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冰坡</t>
    </r>
  </si>
  <si>
    <t xml:space="preserve">R542.2</t>
  </si>
  <si>
    <t xml:space="preserve">9787572511394</t>
  </si>
  <si>
    <r>
      <rPr>
        <sz val="12"/>
        <color rgb="FF000000"/>
        <rFont val="Noto Sans"/>
        <family val="2"/>
      </rPr>
      <t xml:space="preserve">胸部影像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肺和心血管放射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Richard Webb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harles B.Higgins</t>
    </r>
  </si>
  <si>
    <t xml:space="preserve">R560.4</t>
  </si>
  <si>
    <t xml:space="preserve">9787572511219</t>
  </si>
  <si>
    <r>
      <rPr>
        <sz val="12"/>
        <color rgb="FF000000"/>
        <rFont val="Noto Sans"/>
        <family val="2"/>
      </rPr>
      <t xml:space="preserve">高分辨率内镜与窄带成像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onathan Cohen</t>
    </r>
  </si>
  <si>
    <t xml:space="preserve">R570.4-64</t>
  </si>
  <si>
    <t xml:space="preserve">9787572511455</t>
  </si>
  <si>
    <t xml:space="preserve">胃黏膜动态病理图谱</t>
  </si>
  <si>
    <t xml:space="preserve">纪小龙</t>
  </si>
  <si>
    <t xml:space="preserve">R573.402-64</t>
  </si>
  <si>
    <t xml:space="preserve">9787572510595</t>
  </si>
  <si>
    <t xml:space="preserve">便秘防与治</t>
  </si>
  <si>
    <r>
      <rPr>
        <sz val="12"/>
        <color rgb="FF000000"/>
        <rFont val="Noto Sans"/>
        <family val="2"/>
      </rPr>
      <t xml:space="preserve">刘佃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会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帅</t>
    </r>
  </si>
  <si>
    <t xml:space="preserve">R574.62</t>
  </si>
  <si>
    <t xml:space="preserve">9787572511462</t>
  </si>
  <si>
    <r>
      <rPr>
        <sz val="12"/>
        <color rgb="FF000000"/>
        <rFont val="Noto Sans"/>
        <family val="2"/>
      </rPr>
      <t xml:space="preserve">门诊手术操作经验与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福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梦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通</t>
    </r>
  </si>
  <si>
    <t xml:space="preserve">R61</t>
  </si>
  <si>
    <t xml:space="preserve">9787572511301</t>
  </si>
  <si>
    <r>
      <rPr>
        <sz val="12"/>
        <color rgb="FF000000"/>
        <rFont val="Noto Sans"/>
        <family val="2"/>
      </rPr>
      <t xml:space="preserve">眩晕与失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牛津教科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Adolfo M.Bronstein</t>
    </r>
  </si>
  <si>
    <t xml:space="preserve">R764.34</t>
  </si>
  <si>
    <t xml:space="preserve">9787572511561</t>
  </si>
  <si>
    <t xml:space="preserve">鼻炎鼻窦炎诊治与养护</t>
  </si>
  <si>
    <r>
      <rPr>
        <sz val="12"/>
        <color rgb="FF000000"/>
        <rFont val="Noto Sans"/>
        <family val="2"/>
      </rPr>
      <t xml:space="preserve">张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栩名</t>
    </r>
  </si>
  <si>
    <t xml:space="preserve">R765.21②R765.4</t>
  </si>
  <si>
    <t xml:space="preserve">9787572511493</t>
  </si>
  <si>
    <t xml:space="preserve">葡萄膜炎临床诊治学习精要</t>
  </si>
  <si>
    <t xml:space="preserve">赵潺</t>
  </si>
  <si>
    <t xml:space="preserve">R773.9</t>
  </si>
  <si>
    <t xml:space="preserve">9787572511424</t>
  </si>
  <si>
    <r>
      <rPr>
        <sz val="12"/>
        <color rgb="FF000000"/>
        <rFont val="Noto Sans"/>
        <family val="2"/>
      </rPr>
      <t xml:space="preserve">老药新用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世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文洁</t>
    </r>
  </si>
  <si>
    <t xml:space="preserve">R97</t>
  </si>
  <si>
    <t xml:space="preserve">9787572511578</t>
  </si>
  <si>
    <t xml:space="preserve">实用新药与常用药手册</t>
  </si>
  <si>
    <r>
      <rPr>
        <sz val="12"/>
        <color rgb="FF000000"/>
        <rFont val="Noto Sans"/>
        <family val="2"/>
      </rPr>
      <t xml:space="preserve">戴德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卫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春梅 等</t>
    </r>
  </si>
  <si>
    <t xml:space="preserve">R97-62</t>
  </si>
  <si>
    <t xml:space="preserve">9787568608336</t>
  </si>
  <si>
    <r>
      <rPr>
        <sz val="12"/>
        <color rgb="FF000000"/>
        <rFont val="Noto Sans"/>
        <family val="2"/>
      </rPr>
      <t xml:space="preserve">镍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碳复合物的制备及其电催化性能研究</t>
    </r>
  </si>
  <si>
    <t xml:space="preserve">武娜</t>
  </si>
  <si>
    <t xml:space="preserve">黑龙江大学出版社</t>
  </si>
  <si>
    <t xml:space="preserve">O614.81②O613.71</t>
  </si>
  <si>
    <t xml:space="preserve">9787571918736</t>
  </si>
  <si>
    <r>
      <rPr>
        <sz val="12"/>
        <color rgb="FF000000"/>
        <rFont val="Noto Sans"/>
        <family val="2"/>
      </rPr>
      <t xml:space="preserve">改善肠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身体好免疫</t>
    </r>
  </si>
  <si>
    <r>
      <rPr>
        <sz val="12"/>
        <color rgb="FF000000"/>
        <rFont val="Noto Sans"/>
        <family val="2"/>
      </rPr>
      <t xml:space="preserve">蔡亚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云涛</t>
    </r>
  </si>
  <si>
    <t xml:space="preserve">黑龙江科学技术出版社</t>
  </si>
  <si>
    <t xml:space="preserve">R574</t>
  </si>
  <si>
    <t xml:space="preserve">9787571916046</t>
  </si>
  <si>
    <r>
      <rPr>
        <sz val="12"/>
        <color rgb="FF000000"/>
        <rFont val="Noto Sans"/>
        <family val="2"/>
      </rPr>
      <t xml:space="preserve">精神性疾病常见症状与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怀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玉娟 等</t>
    </r>
  </si>
  <si>
    <t xml:space="preserve">R749</t>
  </si>
  <si>
    <t xml:space="preserve">9787571911539</t>
  </si>
  <si>
    <t xml:space="preserve">新编家常菜大全</t>
  </si>
  <si>
    <t xml:space="preserve">孙铁成</t>
  </si>
  <si>
    <t xml:space="preserve">TS972.182</t>
  </si>
  <si>
    <t xml:space="preserve">9787570621866</t>
  </si>
  <si>
    <r>
      <rPr>
        <sz val="12"/>
        <color rgb="FF000000"/>
        <rFont val="宋体"/>
        <family val="0"/>
        <charset val="134"/>
      </rPr>
      <t xml:space="preserve">DIP</t>
    </r>
    <r>
      <rPr>
        <sz val="12"/>
        <color rgb="FF000000"/>
        <rFont val="Noto Sans"/>
        <family val="2"/>
      </rPr>
      <t xml:space="preserve">病种主诊断编码实例大全</t>
    </r>
  </si>
  <si>
    <r>
      <rPr>
        <sz val="12"/>
        <color rgb="FF000000"/>
        <rFont val="Noto Sans"/>
        <family val="2"/>
      </rPr>
      <t xml:space="preserve">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正慧 等</t>
    </r>
  </si>
  <si>
    <t xml:space="preserve">湖北科学技术出版社</t>
  </si>
  <si>
    <t xml:space="preserve">R197.323</t>
  </si>
  <si>
    <t xml:space="preserve">9787570619849</t>
  </si>
  <si>
    <t xml:space="preserve">各科常见疾病护理</t>
  </si>
  <si>
    <t xml:space="preserve">赵振花</t>
  </si>
  <si>
    <t xml:space="preserve">R47</t>
  </si>
  <si>
    <t xml:space="preserve">9787570619900</t>
  </si>
  <si>
    <t xml:space="preserve">现代全科护理技术</t>
  </si>
  <si>
    <t xml:space="preserve">李璐</t>
  </si>
  <si>
    <t xml:space="preserve">9787570621248</t>
  </si>
  <si>
    <t xml:space="preserve">现代护理理论与各科护理要点</t>
  </si>
  <si>
    <r>
      <rPr>
        <sz val="12"/>
        <color rgb="FF000000"/>
        <rFont val="Noto Sans"/>
        <family val="2"/>
      </rPr>
      <t xml:space="preserve">张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明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萍 等</t>
    </r>
  </si>
  <si>
    <t xml:space="preserve">9787570622924</t>
  </si>
  <si>
    <t xml:space="preserve">肾脏病常识与防治</t>
  </si>
  <si>
    <r>
      <rPr>
        <sz val="12"/>
        <color rgb="FF000000"/>
        <rFont val="Noto Sans"/>
        <family val="2"/>
      </rPr>
      <t xml:space="preserve">王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新蓉</t>
    </r>
  </si>
  <si>
    <t xml:space="preserve">R692</t>
  </si>
  <si>
    <t xml:space="preserve">9787571217167</t>
  </si>
  <si>
    <r>
      <rPr>
        <sz val="12"/>
        <color rgb="FF000000"/>
        <rFont val="Noto Sans"/>
        <family val="2"/>
      </rPr>
      <t xml:space="preserve">完全绘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筑设计线稿解构式手绘技法</t>
    </r>
  </si>
  <si>
    <r>
      <rPr>
        <sz val="12"/>
        <color rgb="FF000000"/>
        <rFont val="Noto Sans"/>
        <family val="2"/>
      </rPr>
      <t xml:space="preserve">王美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日其嘎</t>
    </r>
  </si>
  <si>
    <t xml:space="preserve">湖北美术出版社</t>
  </si>
  <si>
    <t xml:space="preserve">TU204.11</t>
  </si>
  <si>
    <t xml:space="preserve">9787566728692</t>
  </si>
  <si>
    <t xml:space="preserve">理论力学简明教程及案例解析</t>
  </si>
  <si>
    <t xml:space="preserve">郭文晶</t>
  </si>
  <si>
    <t xml:space="preserve">湖南大学出版社</t>
  </si>
  <si>
    <t xml:space="preserve">9787571020521</t>
  </si>
  <si>
    <r>
      <rPr>
        <sz val="12"/>
        <color rgb="FF000000"/>
        <rFont val="Noto Sans"/>
        <family val="2"/>
      </rPr>
      <t xml:space="preserve">爱因斯坦还是对的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利福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尼斯</t>
    </r>
  </si>
  <si>
    <t xml:space="preserve">湖南科学技术出版社</t>
  </si>
  <si>
    <t xml:space="preserve">N49</t>
  </si>
  <si>
    <t xml:space="preserve">9787571020682</t>
  </si>
  <si>
    <t xml:space="preserve">数学分析应该这样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柯克</t>
    </r>
  </si>
  <si>
    <t xml:space="preserve">O17</t>
  </si>
  <si>
    <t xml:space="preserve">9787535797223</t>
  </si>
  <si>
    <r>
      <rPr>
        <sz val="12"/>
        <color rgb="FF000000"/>
        <rFont val="Noto Sans"/>
        <family val="2"/>
      </rPr>
      <t xml:space="preserve">给孩子讲相对论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李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爽</t>
    </r>
  </si>
  <si>
    <t xml:space="preserve">O412.1</t>
  </si>
  <si>
    <t xml:space="preserve">9787571021115</t>
  </si>
  <si>
    <r>
      <rPr>
        <sz val="12"/>
        <color rgb="FF000000"/>
        <rFont val="Noto Sans"/>
        <family val="2"/>
      </rPr>
      <t xml:space="preserve">生命是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定谔</t>
    </r>
  </si>
  <si>
    <t xml:space="preserve">Q1-0</t>
  </si>
  <si>
    <t xml:space="preserve">9787571015145</t>
  </si>
  <si>
    <t xml:space="preserve">眼见非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</si>
  <si>
    <t xml:space="preserve">Q111</t>
  </si>
  <si>
    <t xml:space="preserve">9787571019280</t>
  </si>
  <si>
    <r>
      <rPr>
        <sz val="12"/>
        <color rgb="FF000000"/>
        <rFont val="Noto Sans"/>
        <family val="2"/>
      </rPr>
      <t xml:space="preserve">中国针灸大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针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岐子论经络迎随补泻法治病针法 针灸法总要 选针三要集 灸膏肓腧穴法 痈疽神秘灸经 采艾编 艾灸通说 太乙神针心法 太乙神针</t>
    </r>
  </si>
  <si>
    <r>
      <rPr>
        <sz val="12"/>
        <color rgb="FF000000"/>
        <rFont val="Noto Sans"/>
        <family val="2"/>
      </rPr>
      <t xml:space="preserve">石学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旭东</t>
    </r>
  </si>
  <si>
    <t xml:space="preserve">R245</t>
  </si>
  <si>
    <t xml:space="preserve">9787571020880</t>
  </si>
  <si>
    <r>
      <rPr>
        <sz val="12"/>
        <color rgb="FF000000"/>
        <rFont val="Noto Sans"/>
        <family val="2"/>
      </rPr>
      <t xml:space="preserve">抗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哈佛生物医药科学家的“逆生长”指南</t>
    </r>
  </si>
  <si>
    <t xml:space="preserve">余国良</t>
  </si>
  <si>
    <t xml:space="preserve">R339.34-49</t>
  </si>
  <si>
    <t xml:space="preserve">9787571018214</t>
  </si>
  <si>
    <r>
      <rPr>
        <sz val="12"/>
        <color rgb="FF000000"/>
        <rFont val="Noto Sans"/>
        <family val="2"/>
      </rPr>
      <t xml:space="preserve">记忆的终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阿尔茨海默症的自然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格拉姆</t>
    </r>
  </si>
  <si>
    <t xml:space="preserve">R749.1</t>
  </si>
  <si>
    <t xml:space="preserve">9787571015497</t>
  </si>
  <si>
    <r>
      <rPr>
        <sz val="12"/>
        <color rgb="FF000000"/>
        <rFont val="Noto Sans"/>
        <family val="2"/>
      </rPr>
      <t xml:space="preserve">抗生素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用抗生素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avid Schlossberg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菲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缪尔</t>
    </r>
  </si>
  <si>
    <t xml:space="preserve">R978.1-62</t>
  </si>
  <si>
    <t xml:space="preserve">9787535699640</t>
  </si>
  <si>
    <r>
      <rPr>
        <sz val="12"/>
        <color rgb="FF000000"/>
        <rFont val="Noto Sans"/>
        <family val="2"/>
      </rPr>
      <t xml:space="preserve">为存在而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迪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姆斯的设计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夫威尔</t>
    </r>
  </si>
  <si>
    <t xml:space="preserve">湖南美术出版社</t>
  </si>
  <si>
    <t xml:space="preserve">TB47</t>
  </si>
  <si>
    <t xml:space="preserve">9787556132041</t>
  </si>
  <si>
    <t xml:space="preserve">休息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时炯</t>
    </r>
  </si>
  <si>
    <t xml:space="preserve">湖南人民出版社</t>
  </si>
  <si>
    <t xml:space="preserve">9787562869818</t>
  </si>
  <si>
    <r>
      <rPr>
        <sz val="12"/>
        <color rgb="FF000000"/>
        <rFont val="Noto Sans"/>
        <family val="2"/>
      </rPr>
      <t xml:space="preserve">污名与反污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神障碍患者的日常生活研究</t>
    </r>
  </si>
  <si>
    <t xml:space="preserve">谢迎迎</t>
  </si>
  <si>
    <t xml:space="preserve">华东理工大学出版社</t>
  </si>
  <si>
    <t xml:space="preserve">9787562870241</t>
  </si>
  <si>
    <t xml:space="preserve">食品药品安全治理理念创新研究</t>
  </si>
  <si>
    <t xml:space="preserve">徐非</t>
  </si>
  <si>
    <t xml:space="preserve">TS201</t>
  </si>
  <si>
    <t xml:space="preserve">9787576036107</t>
  </si>
  <si>
    <t xml:space="preserve">美英早期三角学教科书研究</t>
  </si>
  <si>
    <t xml:space="preserve">汪晓勤</t>
  </si>
  <si>
    <t xml:space="preserve">华东师范大学出版社</t>
  </si>
  <si>
    <t xml:space="preserve">O124</t>
  </si>
  <si>
    <t xml:space="preserve">9787576037692</t>
  </si>
  <si>
    <r>
      <rPr>
        <sz val="12"/>
        <color rgb="FF000000"/>
        <rFont val="Noto Sans"/>
        <family val="2"/>
      </rPr>
      <t xml:space="preserve">脑力觉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脑天生爱学习</t>
    </r>
  </si>
  <si>
    <t xml:space="preserve">宋美霞</t>
  </si>
  <si>
    <t xml:space="preserve">9787576035766</t>
  </si>
  <si>
    <t xml:space="preserve">希腊绝美历史遗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鲁瓦</t>
    </r>
  </si>
  <si>
    <t xml:space="preserve">TU-881.545</t>
  </si>
  <si>
    <t xml:space="preserve">978751692495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数学高分精练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类联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剑</t>
  </si>
  <si>
    <t xml:space="preserve">华龄出版社</t>
  </si>
  <si>
    <t xml:space="preserve">9787516924549</t>
  </si>
  <si>
    <t xml:space="preserve">大脑的力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格</t>
    </r>
  </si>
  <si>
    <t xml:space="preserve">9787516924679</t>
  </si>
  <si>
    <r>
      <rPr>
        <sz val="12"/>
        <color rgb="FF000000"/>
        <rFont val="宋体"/>
        <family val="0"/>
        <charset val="134"/>
      </rPr>
      <t xml:space="preserve">2052:</t>
    </r>
    <r>
      <rPr>
        <sz val="12"/>
        <color rgb="FF000000"/>
        <rFont val="Noto Sans"/>
        <family val="2"/>
      </rPr>
      <t xml:space="preserve">气候、环境与人类的未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斯</t>
    </r>
  </si>
  <si>
    <t xml:space="preserve">X22</t>
  </si>
  <si>
    <t xml:space="preserve">9787562372936</t>
  </si>
  <si>
    <t xml:space="preserve">爆破新技术与安全</t>
  </si>
  <si>
    <t xml:space="preserve">黄文炜</t>
  </si>
  <si>
    <t xml:space="preserve">华南理工大学出版社</t>
  </si>
  <si>
    <t xml:space="preserve">TB41</t>
  </si>
  <si>
    <t xml:space="preserve">9787562373025</t>
  </si>
  <si>
    <t xml:space="preserve">家用分体式空调安装与维护</t>
  </si>
  <si>
    <t xml:space="preserve">王长明</t>
  </si>
  <si>
    <t xml:space="preserve">TM925.120.5</t>
  </si>
  <si>
    <t xml:space="preserve">9787522203966</t>
  </si>
  <si>
    <t xml:space="preserve">古巴雪茄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佩兰扎</t>
    </r>
  </si>
  <si>
    <t xml:space="preserve">华夏出版社</t>
  </si>
  <si>
    <t xml:space="preserve">TS453-62</t>
  </si>
  <si>
    <t xml:space="preserve">9787568088787</t>
  </si>
  <si>
    <t xml:space="preserve">微纳电动流体输运基础及数值实现</t>
  </si>
  <si>
    <r>
      <rPr>
        <sz val="12"/>
        <color rgb="FF000000"/>
        <rFont val="Noto Sans"/>
        <family val="2"/>
      </rPr>
      <t xml:space="preserve">周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闻利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留勇</t>
    </r>
  </si>
  <si>
    <t xml:space="preserve">华中科技大学出版社</t>
  </si>
  <si>
    <t xml:space="preserve">O361.4</t>
  </si>
  <si>
    <t xml:space="preserve">9787568091091</t>
  </si>
  <si>
    <t xml:space="preserve">元素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查叶夫</t>
    </r>
  </si>
  <si>
    <t xml:space="preserve">O611-49</t>
  </si>
  <si>
    <t xml:space="preserve">9787568090940</t>
  </si>
  <si>
    <r>
      <rPr>
        <sz val="12"/>
        <color rgb="FF000000"/>
        <rFont val="Noto Sans"/>
        <family val="2"/>
      </rPr>
      <t xml:space="preserve">虚拟麦积山石窟与瑞应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与倾斜摄影测量等技术的信息化复原</t>
    </r>
  </si>
  <si>
    <r>
      <rPr>
        <sz val="12"/>
        <color rgb="FF000000"/>
        <rFont val="Noto Sans"/>
        <family val="2"/>
      </rPr>
      <t xml:space="preserve">蔡兰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娟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擘 等</t>
    </r>
  </si>
  <si>
    <t xml:space="preserve">9787568091060</t>
  </si>
  <si>
    <t xml:space="preserve">地球的故事</t>
  </si>
  <si>
    <t xml:space="preserve">李四光</t>
  </si>
  <si>
    <t xml:space="preserve">P5-49</t>
  </si>
  <si>
    <t xml:space="preserve">9787568092975</t>
  </si>
  <si>
    <r>
      <rPr>
        <sz val="12"/>
        <color rgb="FF000000"/>
        <rFont val="Noto Sans"/>
        <family val="2"/>
      </rPr>
      <t xml:space="preserve">食品营养与卫生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宝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华</t>
    </r>
  </si>
  <si>
    <t xml:space="preserve">R15</t>
  </si>
  <si>
    <t xml:space="preserve">9787568092029</t>
  </si>
  <si>
    <t xml:space="preserve">医务社会工作实务与管理</t>
  </si>
  <si>
    <t xml:space="preserve">肖燕</t>
  </si>
  <si>
    <t xml:space="preserve">R199.2</t>
  </si>
  <si>
    <t xml:space="preserve">9787568092036</t>
  </si>
  <si>
    <t xml:space="preserve">医务社会工作临床案例选编</t>
  </si>
  <si>
    <t xml:space="preserve">9787568092241</t>
  </si>
  <si>
    <t xml:space="preserve">妊娠期高血压疾病</t>
  </si>
  <si>
    <r>
      <rPr>
        <sz val="12"/>
        <color rgb="FF000000"/>
        <rFont val="Noto Sans"/>
        <family val="2"/>
      </rPr>
      <t xml:space="preserve">任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文佩</t>
    </r>
  </si>
  <si>
    <t xml:space="preserve">R714.252</t>
  </si>
  <si>
    <t xml:space="preserve">9787568092173</t>
  </si>
  <si>
    <t xml:space="preserve">黄河流域草地生态系统服务功能研究</t>
  </si>
  <si>
    <t xml:space="preserve">杨洁</t>
  </si>
  <si>
    <t xml:space="preserve">S812.29</t>
  </si>
  <si>
    <t xml:space="preserve">9787568092548</t>
  </si>
  <si>
    <r>
      <rPr>
        <sz val="12"/>
        <color rgb="FF000000"/>
        <rFont val="Noto Sans"/>
        <family val="2"/>
      </rPr>
      <t xml:space="preserve">工程测试与信号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兴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丙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共宣 等</t>
    </r>
  </si>
  <si>
    <t xml:space="preserve">TB22</t>
  </si>
  <si>
    <t xml:space="preserve">9787568092678</t>
  </si>
  <si>
    <t xml:space="preserve">婴童用品设计</t>
  </si>
  <si>
    <r>
      <rPr>
        <sz val="12"/>
        <color rgb="FF000000"/>
        <rFont val="Noto Sans"/>
        <family val="2"/>
      </rPr>
      <t xml:space="preserve">余春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伟</t>
    </r>
  </si>
  <si>
    <t xml:space="preserve">TB472</t>
  </si>
  <si>
    <t xml:space="preserve">9787568080880</t>
  </si>
  <si>
    <r>
      <rPr>
        <sz val="12"/>
        <color rgb="FF000000"/>
        <rFont val="Noto Sans"/>
        <family val="2"/>
      </rPr>
      <t xml:space="preserve">机械工程控制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叔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克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 等</t>
    </r>
  </si>
  <si>
    <t xml:space="preserve">TH-39</t>
  </si>
  <si>
    <t xml:space="preserve">9787568092302</t>
  </si>
  <si>
    <t xml:space="preserve">电气设备红外图像三维重构技术及应用</t>
  </si>
  <si>
    <r>
      <rPr>
        <sz val="12"/>
        <color rgb="FF000000"/>
        <rFont val="Noto Sans"/>
        <family val="2"/>
      </rPr>
      <t xml:space="preserve">曾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文萱</t>
    </r>
  </si>
  <si>
    <t xml:space="preserve">TM92</t>
  </si>
  <si>
    <t xml:space="preserve">9787568092067</t>
  </si>
  <si>
    <t xml:space="preserve">工业机器人技术基础</t>
  </si>
  <si>
    <t xml:space="preserve">易磊</t>
  </si>
  <si>
    <t xml:space="preserve">9787568092883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实训教程</t>
    </r>
  </si>
  <si>
    <t xml:space="preserve">刘佳</t>
  </si>
  <si>
    <t xml:space="preserve">9787568092944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中文版平面设计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凡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书敏</t>
    </r>
  </si>
  <si>
    <t xml:space="preserve">9787568092968</t>
  </si>
  <si>
    <r>
      <rPr>
        <sz val="12"/>
        <color rgb="FF000000"/>
        <rFont val="宋体"/>
        <family val="0"/>
        <charset val="134"/>
      </rPr>
      <t xml:space="preserve">3ds Max</t>
    </r>
    <r>
      <rPr>
        <sz val="12"/>
        <color rgb="FF000000"/>
        <rFont val="Noto Sans"/>
        <family val="2"/>
      </rPr>
      <t xml:space="preserve">游戏场景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俊生</t>
  </si>
  <si>
    <t xml:space="preserve">9787568092937</t>
  </si>
  <si>
    <t xml:space="preserve">食品分析与检验实验教程</t>
  </si>
  <si>
    <t xml:space="preserve">罗凤莲</t>
  </si>
  <si>
    <t xml:space="preserve">TS207.3</t>
  </si>
  <si>
    <t xml:space="preserve">9787568092821</t>
  </si>
  <si>
    <t xml:space="preserve">白茶密码</t>
  </si>
  <si>
    <t xml:space="preserve">郝连奇</t>
  </si>
  <si>
    <t xml:space="preserve">TS272.5</t>
  </si>
  <si>
    <t xml:space="preserve">9787568092708</t>
  </si>
  <si>
    <r>
      <rPr>
        <sz val="12"/>
        <color rgb="FF000000"/>
        <rFont val="Noto Sans"/>
        <family val="2"/>
      </rPr>
      <t xml:space="preserve">版式设计与印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凡</t>
    </r>
  </si>
  <si>
    <t xml:space="preserve">9787568090414</t>
  </si>
  <si>
    <t xml:space="preserve">中国茶会</t>
  </si>
  <si>
    <t xml:space="preserve">舒松</t>
  </si>
  <si>
    <t xml:space="preserve">TS971.21</t>
  </si>
  <si>
    <t xml:space="preserve">9787568090421</t>
  </si>
  <si>
    <t xml:space="preserve">四季茶席</t>
  </si>
  <si>
    <t xml:space="preserve">郑光生</t>
  </si>
  <si>
    <t xml:space="preserve">9787568090889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教程</t>
    </r>
    <r>
      <rPr>
        <sz val="12"/>
        <color rgb="FF000000"/>
        <rFont val="宋体"/>
        <family val="0"/>
        <charset val="134"/>
      </rPr>
      <t xml:space="preserve">:MEP</t>
    </r>
    <r>
      <rPr>
        <sz val="12"/>
        <color rgb="FF000000"/>
        <rFont val="Noto Sans"/>
        <family val="2"/>
      </rPr>
      <t xml:space="preserve">建模及碰撞优化</t>
    </r>
  </si>
  <si>
    <r>
      <rPr>
        <sz val="12"/>
        <color rgb="FF000000"/>
        <rFont val="Noto Sans"/>
        <family val="2"/>
      </rPr>
      <t xml:space="preserve">丁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华</t>
    </r>
  </si>
  <si>
    <t xml:space="preserve">9787568092951</t>
  </si>
  <si>
    <r>
      <rPr>
        <sz val="12"/>
        <color rgb="FF000000"/>
        <rFont val="宋体"/>
        <family val="0"/>
        <charset val="134"/>
      </rPr>
      <t xml:space="preserve">3ds Max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V-Ray</t>
    </r>
    <r>
      <rPr>
        <sz val="12"/>
        <color rgb="FF000000"/>
        <rFont val="Noto Sans"/>
        <family val="2"/>
      </rPr>
      <t xml:space="preserve">室内外效果图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琨</t>
    </r>
  </si>
  <si>
    <t xml:space="preserve">9787568093064</t>
  </si>
  <si>
    <r>
      <rPr>
        <sz val="12"/>
        <color rgb="FF000000"/>
        <rFont val="Noto Sans"/>
        <family val="2"/>
      </rPr>
      <t xml:space="preserve">环境艺术设计识图与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钱明学</t>
  </si>
  <si>
    <t xml:space="preserve">TU204.2</t>
  </si>
  <si>
    <t xml:space="preserve">9787568092807</t>
  </si>
  <si>
    <t xml:space="preserve">工程造价软件应用</t>
  </si>
  <si>
    <r>
      <rPr>
        <sz val="12"/>
        <color rgb="FF000000"/>
        <rFont val="Noto Sans"/>
        <family val="2"/>
      </rPr>
      <t xml:space="preserve">张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炳良</t>
    </r>
  </si>
  <si>
    <t xml:space="preserve">TU723.3-39</t>
  </si>
  <si>
    <t xml:space="preserve">9787568091497</t>
  </si>
  <si>
    <t xml:space="preserve">中国建筑工法楼研究</t>
  </si>
  <si>
    <r>
      <rPr>
        <sz val="12"/>
        <color rgb="FF000000"/>
        <rFont val="Noto Sans"/>
        <family val="2"/>
      </rPr>
      <t xml:space="preserve">戚甘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国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建强</t>
    </r>
  </si>
  <si>
    <t xml:space="preserve">TU74</t>
  </si>
  <si>
    <t xml:space="preserve">9787568091299</t>
  </si>
  <si>
    <t xml:space="preserve">正交斜放竹条覆面木骨架构件构造及其轻质黏土填充墙施工图集</t>
  </si>
  <si>
    <t xml:space="preserve">柏文峰</t>
  </si>
  <si>
    <t xml:space="preserve">TU759.4-64②TU227-64</t>
  </si>
  <si>
    <t xml:space="preserve">9787568091978</t>
  </si>
  <si>
    <r>
      <rPr>
        <sz val="12"/>
        <color rgb="FF000000"/>
        <rFont val="Noto Sans"/>
        <family val="2"/>
      </rPr>
      <t xml:space="preserve">现代车路协同系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泛在感知到智能管控</t>
    </r>
  </si>
  <si>
    <r>
      <rPr>
        <sz val="12"/>
        <color rgb="FF000000"/>
        <rFont val="Noto Sans"/>
        <family val="2"/>
      </rPr>
      <t xml:space="preserve">惠一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长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宇钏 等</t>
    </r>
  </si>
  <si>
    <t xml:space="preserve">U495</t>
  </si>
  <si>
    <t xml:space="preserve">9787122428462</t>
  </si>
  <si>
    <r>
      <rPr>
        <sz val="12"/>
        <color rgb="FF000000"/>
        <rFont val="Noto Sans"/>
        <family val="2"/>
      </rPr>
      <t xml:space="preserve">用实验证明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路虹剑</t>
  </si>
  <si>
    <t xml:space="preserve">化学工业出版社</t>
  </si>
  <si>
    <t xml:space="preserve">N33-49②H136.31-49</t>
  </si>
  <si>
    <t xml:space="preserve">9787122395030</t>
  </si>
  <si>
    <r>
      <rPr>
        <sz val="12"/>
        <color rgb="FF000000"/>
        <rFont val="Noto Sans"/>
        <family val="2"/>
      </rPr>
      <t xml:space="preserve">实用精细有机合成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段行信</t>
  </si>
  <si>
    <t xml:space="preserve">O621.3-62</t>
  </si>
  <si>
    <t xml:space="preserve">9787122423160</t>
  </si>
  <si>
    <r>
      <rPr>
        <sz val="12"/>
        <color rgb="FF000000"/>
        <rFont val="Noto Sans"/>
        <family val="2"/>
      </rPr>
      <t xml:space="preserve">物理化学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培青</t>
  </si>
  <si>
    <t xml:space="preserve">O64</t>
  </si>
  <si>
    <t xml:space="preserve">9787122406705</t>
  </si>
  <si>
    <t xml:space="preserve">化学分析方法确认与验证</t>
  </si>
  <si>
    <r>
      <rPr>
        <sz val="12"/>
        <color rgb="FF000000"/>
        <rFont val="Noto Sans"/>
        <family val="2"/>
      </rPr>
      <t xml:space="preserve">刘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冼燕萍</t>
    </r>
  </si>
  <si>
    <t xml:space="preserve">O652</t>
  </si>
  <si>
    <t xml:space="preserve">9787122278586</t>
  </si>
  <si>
    <r>
      <rPr>
        <sz val="12"/>
        <color rgb="FF000000"/>
        <rFont val="Noto Sans"/>
        <family val="2"/>
      </rPr>
      <t xml:space="preserve">分析化学手册</t>
    </r>
    <r>
      <rPr>
        <sz val="12"/>
        <color rgb="FF000000"/>
        <rFont val="宋体"/>
        <family val="0"/>
        <charset val="134"/>
      </rPr>
      <t xml:space="preserve">(7A)-</t>
    </r>
    <r>
      <rPr>
        <sz val="12"/>
        <color rgb="FF000000"/>
        <rFont val="Noto Sans"/>
        <family val="2"/>
      </rPr>
      <t xml:space="preserve">氢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核磁共振波谱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海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德泉</t>
    </r>
  </si>
  <si>
    <t xml:space="preserve">O65-62②O657.2-62</t>
  </si>
  <si>
    <t xml:space="preserve">9787122424228</t>
  </si>
  <si>
    <t xml:space="preserve">仪器分析实验</t>
  </si>
  <si>
    <r>
      <rPr>
        <sz val="12"/>
        <color rgb="FF000000"/>
        <rFont val="Noto Sans"/>
        <family val="2"/>
      </rPr>
      <t xml:space="preserve">庄会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爱香</t>
    </r>
  </si>
  <si>
    <t xml:space="preserve">O657-33</t>
  </si>
  <si>
    <t xml:space="preserve">9787122424136</t>
  </si>
  <si>
    <t xml:space="preserve">太空</t>
  </si>
  <si>
    <t xml:space="preserve">进子</t>
  </si>
  <si>
    <t xml:space="preserve">9787122424143</t>
  </si>
  <si>
    <t xml:space="preserve">地球</t>
  </si>
  <si>
    <t xml:space="preserve">9787122424129</t>
  </si>
  <si>
    <t xml:space="preserve">海洋</t>
  </si>
  <si>
    <t xml:space="preserve">9787122417862</t>
  </si>
  <si>
    <r>
      <rPr>
        <sz val="12"/>
        <color rgb="FF000000"/>
        <rFont val="Noto Sans"/>
        <family val="2"/>
      </rPr>
      <t xml:space="preserve">药理活性海洋天然产物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生物碱</t>
    </r>
  </si>
  <si>
    <t xml:space="preserve">周家驹</t>
  </si>
  <si>
    <t xml:space="preserve">Q178.53-62②R282.77-62</t>
  </si>
  <si>
    <t xml:space="preserve">9787122425195</t>
  </si>
  <si>
    <t xml:space="preserve">生物工程基础实验</t>
  </si>
  <si>
    <r>
      <rPr>
        <sz val="12"/>
        <color rgb="FF000000"/>
        <rFont val="Noto Sans"/>
        <family val="2"/>
      </rPr>
      <t xml:space="preserve">李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荣朵艳</t>
    </r>
  </si>
  <si>
    <t xml:space="preserve">Q81-33</t>
  </si>
  <si>
    <t xml:space="preserve">9787122424860</t>
  </si>
  <si>
    <r>
      <rPr>
        <sz val="12"/>
        <color rgb="FF000000"/>
        <rFont val="Noto Sans"/>
        <family val="2"/>
      </rPr>
      <t xml:space="preserve">职业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景良</t>
  </si>
  <si>
    <t xml:space="preserve">R13</t>
  </si>
  <si>
    <t xml:space="preserve">9787122427861</t>
  </si>
  <si>
    <r>
      <rPr>
        <sz val="12"/>
        <color rgb="FF000000"/>
        <rFont val="Noto Sans"/>
        <family val="2"/>
      </rPr>
      <t xml:space="preserve">康小米健康科普绘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庭健康保健</t>
    </r>
  </si>
  <si>
    <r>
      <rPr>
        <sz val="12"/>
        <color rgb="FF000000"/>
        <rFont val="Noto Sans"/>
        <family val="2"/>
      </rPr>
      <t xml:space="preserve">赵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静</t>
    </r>
  </si>
  <si>
    <t xml:space="preserve">R161-49</t>
  </si>
  <si>
    <t xml:space="preserve">9787122418371</t>
  </si>
  <si>
    <r>
      <rPr>
        <sz val="12"/>
        <color rgb="FF000000"/>
        <rFont val="Noto Sans"/>
        <family val="2"/>
      </rPr>
      <t xml:space="preserve">道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络疏导篇</t>
    </r>
  </si>
  <si>
    <t xml:space="preserve">徐海朋</t>
  </si>
  <si>
    <t xml:space="preserve">R224.1</t>
  </si>
  <si>
    <t xml:space="preserve">9787122424556</t>
  </si>
  <si>
    <t xml:space="preserve">中医“单元证”辨证研究</t>
  </si>
  <si>
    <r>
      <rPr>
        <sz val="12"/>
        <color rgb="FF000000"/>
        <rFont val="Noto Sans"/>
        <family val="2"/>
      </rPr>
      <t xml:space="preserve">于东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星华</t>
    </r>
  </si>
  <si>
    <t xml:space="preserve">R241</t>
  </si>
  <si>
    <t xml:space="preserve">9787122423252</t>
  </si>
  <si>
    <t xml:space="preserve">肿瘤患者中医膳食指导</t>
  </si>
  <si>
    <r>
      <rPr>
        <sz val="12"/>
        <color rgb="FF000000"/>
        <rFont val="Noto Sans"/>
        <family val="2"/>
      </rPr>
      <t xml:space="preserve">张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韦</t>
    </r>
  </si>
  <si>
    <t xml:space="preserve">R247.1</t>
  </si>
  <si>
    <t xml:space="preserve">9787122422149</t>
  </si>
  <si>
    <r>
      <rPr>
        <sz val="12"/>
        <color rgb="FF000000"/>
        <rFont val="Noto Sans"/>
        <family val="2"/>
      </rPr>
      <t xml:space="preserve">断病如断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医如何看病</t>
    </r>
  </si>
  <si>
    <t xml:space="preserve">王大伟</t>
  </si>
  <si>
    <t xml:space="preserve">R249.1</t>
  </si>
  <si>
    <t xml:space="preserve">9787122426321</t>
  </si>
  <si>
    <t xml:space="preserve">人体</t>
  </si>
  <si>
    <t xml:space="preserve">R32-49</t>
  </si>
  <si>
    <t xml:space="preserve">9787122420626</t>
  </si>
  <si>
    <t xml:space="preserve">全科医生临床诊疗与处方速查</t>
  </si>
  <si>
    <r>
      <rPr>
        <sz val="12"/>
        <color rgb="FF000000"/>
        <rFont val="Noto Sans"/>
        <family val="2"/>
      </rPr>
      <t xml:space="preserve">侯楚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宾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馥凌</t>
    </r>
  </si>
  <si>
    <t xml:space="preserve">R4②R925</t>
  </si>
  <si>
    <t xml:space="preserve">9787122422507</t>
  </si>
  <si>
    <t xml:space="preserve">临床护理操作解析与评分</t>
  </si>
  <si>
    <r>
      <rPr>
        <sz val="12"/>
        <color rgb="FF000000"/>
        <rFont val="Noto Sans"/>
        <family val="2"/>
      </rPr>
      <t xml:space="preserve">崔景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秀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玉霞</t>
    </r>
  </si>
  <si>
    <t xml:space="preserve">R47-65</t>
  </si>
  <si>
    <t xml:space="preserve">9787122422385</t>
  </si>
  <si>
    <r>
      <rPr>
        <sz val="12"/>
        <color rgb="FF000000"/>
        <rFont val="Noto Sans"/>
        <family val="2"/>
      </rPr>
      <t xml:space="preserve">停不下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办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学会控制强迫行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克服恐惧与焦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拉纳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彭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内利森</t>
    </r>
  </si>
  <si>
    <t xml:space="preserve">R749.990.5-49</t>
  </si>
  <si>
    <t xml:space="preserve">9787122429117</t>
  </si>
  <si>
    <r>
      <rPr>
        <sz val="12"/>
        <color rgb="FF000000"/>
        <rFont val="Noto Sans"/>
        <family val="2"/>
      </rPr>
      <t xml:space="preserve">口腔执业助理医师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命题规律之专项夺分题典</t>
    </r>
  </si>
  <si>
    <t xml:space="preserve">赵庆乐</t>
  </si>
  <si>
    <t xml:space="preserve">R78-44</t>
  </si>
  <si>
    <t xml:space="preserve">9787122424051</t>
  </si>
  <si>
    <r>
      <rPr>
        <sz val="12"/>
        <color rgb="FF000000"/>
        <rFont val="Noto Sans"/>
        <family val="2"/>
      </rPr>
      <t xml:space="preserve">农药使用技术与残留危害风险评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琪</t>
    </r>
  </si>
  <si>
    <t xml:space="preserve">S48</t>
  </si>
  <si>
    <t xml:space="preserve">9787122426086</t>
  </si>
  <si>
    <r>
      <rPr>
        <sz val="12"/>
        <color rgb="FF000000"/>
        <rFont val="Noto Sans"/>
        <family val="2"/>
      </rPr>
      <t xml:space="preserve">果树嫁接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法彩图详解</t>
    </r>
  </si>
  <si>
    <t xml:space="preserve">于新刚</t>
  </si>
  <si>
    <t xml:space="preserve">S660.4-64</t>
  </si>
  <si>
    <t xml:space="preserve">9787122408785</t>
  </si>
  <si>
    <t xml:space="preserve">中药饲料添加剂</t>
  </si>
  <si>
    <r>
      <rPr>
        <sz val="12"/>
        <color rgb="FF000000"/>
        <rFont val="Noto Sans"/>
        <family val="2"/>
      </rPr>
      <t xml:space="preserve">褚秀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强</t>
    </r>
  </si>
  <si>
    <t xml:space="preserve">S816.7</t>
  </si>
  <si>
    <t xml:space="preserve">9787122428073</t>
  </si>
  <si>
    <t xml:space="preserve">新发动物病毒病</t>
  </si>
  <si>
    <r>
      <rPr>
        <sz val="12"/>
        <color rgb="FF000000"/>
        <rFont val="Noto Sans"/>
        <family val="2"/>
      </rPr>
      <t xml:space="preserve">田克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向东</t>
    </r>
  </si>
  <si>
    <t xml:space="preserve">S852.65</t>
  </si>
  <si>
    <t xml:space="preserve">9787122425126</t>
  </si>
  <si>
    <t xml:space="preserve">犬关节学图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苏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伯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西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盖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米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明戈斯</t>
    </r>
  </si>
  <si>
    <t xml:space="preserve">S858.292-64</t>
  </si>
  <si>
    <t xml:space="preserve">9787122423825</t>
  </si>
  <si>
    <r>
      <rPr>
        <sz val="12"/>
        <color rgb="FF000000"/>
        <rFont val="Noto Sans"/>
        <family val="2"/>
      </rPr>
      <t xml:space="preserve">材料探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妙趣横生的物质世界</t>
    </r>
  </si>
  <si>
    <t xml:space="preserve">李样生</t>
  </si>
  <si>
    <t xml:space="preserve">TB3</t>
  </si>
  <si>
    <t xml:space="preserve">9787122428844</t>
  </si>
  <si>
    <t xml:space="preserve">高分子材料概论</t>
  </si>
  <si>
    <r>
      <rPr>
        <sz val="12"/>
        <color rgb="FF000000"/>
        <rFont val="Noto Sans"/>
        <family val="2"/>
      </rPr>
      <t xml:space="preserve">肇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凯</t>
    </r>
  </si>
  <si>
    <t xml:space="preserve">TB324</t>
  </si>
  <si>
    <t xml:space="preserve">9787122427922</t>
  </si>
  <si>
    <t xml:space="preserve">产品符号设计</t>
  </si>
  <si>
    <t xml:space="preserve">吴琼</t>
  </si>
  <si>
    <t xml:space="preserve">9787122429148</t>
  </si>
  <si>
    <t xml:space="preserve">产品设计材料的探索与创新运用</t>
  </si>
  <si>
    <t xml:space="preserve">余雅林</t>
  </si>
  <si>
    <t xml:space="preserve">9787122094803</t>
  </si>
  <si>
    <r>
      <rPr>
        <sz val="12"/>
        <color rgb="FF000000"/>
        <rFont val="Noto Sans"/>
        <family val="2"/>
      </rPr>
      <t xml:space="preserve">消失模空壳铸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振动浇注及生产实用技术百例新解</t>
    </r>
  </si>
  <si>
    <r>
      <rPr>
        <sz val="12"/>
        <color rgb="FF000000"/>
        <rFont val="Noto Sans"/>
        <family val="2"/>
      </rPr>
      <t xml:space="preserve">刘玉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翔</t>
    </r>
  </si>
  <si>
    <t xml:space="preserve">TG249.5</t>
  </si>
  <si>
    <t xml:space="preserve">9787122418746</t>
  </si>
  <si>
    <t xml:space="preserve">智能制造系统数据访问控制技术</t>
  </si>
  <si>
    <t xml:space="preserve">李阳</t>
  </si>
  <si>
    <t xml:space="preserve">9787122426918</t>
  </si>
  <si>
    <t xml:space="preserve">金属探测器</t>
  </si>
  <si>
    <t xml:space="preserve">方原柏</t>
  </si>
  <si>
    <t xml:space="preserve">TH89</t>
  </si>
  <si>
    <t xml:space="preserve">9787122426543</t>
  </si>
  <si>
    <r>
      <rPr>
        <sz val="12"/>
        <color rgb="FF000000"/>
        <rFont val="Noto Sans"/>
        <family val="2"/>
      </rPr>
      <t xml:space="preserve">电工技术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智浩</t>
    </r>
  </si>
  <si>
    <t xml:space="preserve">TM-43</t>
  </si>
  <si>
    <t xml:space="preserve">9787122423580</t>
  </si>
  <si>
    <r>
      <rPr>
        <sz val="12"/>
        <color rgb="FF000000"/>
        <rFont val="Noto Sans"/>
        <family val="2"/>
      </rPr>
      <t xml:space="preserve">从零学西门子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</t>
    </r>
  </si>
  <si>
    <r>
      <rPr>
        <sz val="12"/>
        <color rgb="FF000000"/>
        <rFont val="Noto Sans"/>
        <family val="2"/>
      </rPr>
      <t xml:space="preserve">赵景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昊辰</t>
    </r>
  </si>
  <si>
    <t xml:space="preserve">TM571.6</t>
  </si>
  <si>
    <t xml:space="preserve">9787122424372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与伺服控制从入门到工程实战</t>
    </r>
  </si>
  <si>
    <t xml:space="preserve">向晓汉</t>
  </si>
  <si>
    <t xml:space="preserve">TM571.6②TP275</t>
  </si>
  <si>
    <t xml:space="preserve">9787122423801</t>
  </si>
  <si>
    <t xml:space="preserve">电力系统继电保护原理及应用</t>
  </si>
  <si>
    <t xml:space="preserve">张菁</t>
  </si>
  <si>
    <t xml:space="preserve">TM77</t>
  </si>
  <si>
    <t xml:space="preserve">9787122428769</t>
  </si>
  <si>
    <t xml:space="preserve">水系锌基电池关键材料与器件</t>
  </si>
  <si>
    <r>
      <rPr>
        <sz val="12"/>
        <color rgb="FF000000"/>
        <rFont val="Noto Sans"/>
        <family val="2"/>
      </rPr>
      <t xml:space="preserve">胡文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佳</t>
    </r>
  </si>
  <si>
    <t xml:space="preserve">TM911</t>
  </si>
  <si>
    <t xml:space="preserve">9787122423481</t>
  </si>
  <si>
    <t xml:space="preserve">现代通信电源技术</t>
  </si>
  <si>
    <t xml:space="preserve">王璐</t>
  </si>
  <si>
    <t xml:space="preserve">TN86</t>
  </si>
  <si>
    <t xml:space="preserve">9787122425294</t>
  </si>
  <si>
    <t xml:space="preserve">无线通信技术与应用研究</t>
  </si>
  <si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颖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鑫</t>
    </r>
  </si>
  <si>
    <t xml:space="preserve">TN92</t>
  </si>
  <si>
    <t xml:space="preserve">9787122425164</t>
  </si>
  <si>
    <r>
      <rPr>
        <sz val="12"/>
        <color rgb="FF000000"/>
        <rFont val="Noto Sans"/>
        <family val="2"/>
      </rPr>
      <t xml:space="preserve">数据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器学习如何数据掘金</t>
    </r>
  </si>
  <si>
    <r>
      <rPr>
        <sz val="12"/>
        <color rgb="FF000000"/>
        <rFont val="Noto Sans"/>
        <family val="2"/>
      </rPr>
      <t xml:space="preserve">龚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树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华</t>
    </r>
  </si>
  <si>
    <t xml:space="preserve">9787122426499</t>
  </si>
  <si>
    <t xml:space="preserve">基于导电高分子气体传感器研究</t>
  </si>
  <si>
    <t xml:space="preserve">李思琦</t>
  </si>
  <si>
    <t xml:space="preserve">TP212.2</t>
  </si>
  <si>
    <t xml:space="preserve">9787122425157</t>
  </si>
  <si>
    <t xml:space="preserve">可穿戴式上肢康复机器人结构设计</t>
  </si>
  <si>
    <t xml:space="preserve">庞在祥</t>
  </si>
  <si>
    <t xml:space="preserve">TP242.3</t>
  </si>
  <si>
    <t xml:space="preserve">9787122426178</t>
  </si>
  <si>
    <r>
      <rPr>
        <sz val="12"/>
        <color rgb="FF000000"/>
        <rFont val="Noto Sans"/>
        <family val="2"/>
      </rPr>
      <t xml:space="preserve">过程自动化及仪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自动化专业适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金寿</t>
    </r>
  </si>
  <si>
    <t xml:space="preserve">TP273②TH7</t>
  </si>
  <si>
    <t xml:space="preserve">9787122423832</t>
  </si>
  <si>
    <r>
      <rPr>
        <sz val="12"/>
        <color rgb="FF000000"/>
        <rFont val="Noto Sans"/>
        <family val="2"/>
      </rPr>
      <t xml:space="preserve">智能产线数字化建模与工艺仿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rocess Simulate</t>
    </r>
  </si>
  <si>
    <r>
      <rPr>
        <sz val="12"/>
        <color rgb="FF000000"/>
        <rFont val="Noto Sans"/>
        <family val="2"/>
      </rPr>
      <t xml:space="preserve">于征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乂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阮守新</t>
    </r>
  </si>
  <si>
    <t xml:space="preserve">TP278</t>
  </si>
  <si>
    <t xml:space="preserve">9787122421265</t>
  </si>
  <si>
    <t xml:space="preserve">信息物理系统安全控制设计与分析</t>
  </si>
  <si>
    <t xml:space="preserve">牛玉刚</t>
  </si>
  <si>
    <t xml:space="preserve">TP309</t>
  </si>
  <si>
    <t xml:space="preserve">9787122425102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单片机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制作实例</t>
    </r>
  </si>
  <si>
    <t xml:space="preserve">周长锁</t>
  </si>
  <si>
    <t xml:space="preserve">9787122424075</t>
  </si>
  <si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视觉效果处理快速入门</t>
    </r>
  </si>
  <si>
    <r>
      <rPr>
        <sz val="12"/>
        <color rgb="FF000000"/>
        <rFont val="Noto Sans"/>
        <family val="2"/>
      </rPr>
      <t xml:space="preserve">李庆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凯</t>
    </r>
  </si>
  <si>
    <t xml:space="preserve">9787122407382</t>
  </si>
  <si>
    <r>
      <rPr>
        <sz val="12"/>
        <color rgb="FF000000"/>
        <rFont val="Noto Sans"/>
        <family val="2"/>
      </rPr>
      <t xml:space="preserve">流体输送与传热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壮坤</t>
  </si>
  <si>
    <t xml:space="preserve">TQ02</t>
  </si>
  <si>
    <t xml:space="preserve">9787122426031</t>
  </si>
  <si>
    <r>
      <rPr>
        <sz val="12"/>
        <color rgb="FF000000"/>
        <rFont val="Noto Sans"/>
        <family val="2"/>
      </rPr>
      <t xml:space="preserve">化工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大学生化工设计竞赛为案例</t>
    </r>
  </si>
  <si>
    <r>
      <rPr>
        <sz val="12"/>
        <color rgb="FF000000"/>
        <rFont val="Noto Sans"/>
        <family val="2"/>
      </rPr>
      <t xml:space="preserve">苏国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华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正辉</t>
    </r>
  </si>
  <si>
    <t xml:space="preserve">9787122423313</t>
  </si>
  <si>
    <r>
      <rPr>
        <sz val="12"/>
        <color rgb="FF000000"/>
        <rFont val="Noto Sans"/>
        <family val="2"/>
      </rPr>
      <t xml:space="preserve">特种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装置操作培训教程 烷基化工艺、氨基化工艺</t>
    </r>
  </si>
  <si>
    <t xml:space="preserve">隋欣</t>
  </si>
  <si>
    <t xml:space="preserve">TQ05</t>
  </si>
  <si>
    <t xml:space="preserve">9787122426734</t>
  </si>
  <si>
    <r>
      <rPr>
        <sz val="12"/>
        <color rgb="FF000000"/>
        <rFont val="Noto Sans"/>
        <family val="2"/>
      </rPr>
      <t xml:space="preserve">化工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建生</t>
  </si>
  <si>
    <t xml:space="preserve">TQ050.2</t>
  </si>
  <si>
    <t xml:space="preserve">9787122426741</t>
  </si>
  <si>
    <r>
      <rPr>
        <sz val="12"/>
        <color rgb="FF000000"/>
        <rFont val="Noto Sans"/>
        <family val="2"/>
      </rPr>
      <t xml:space="preserve">化工制图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TQ050.2-44</t>
  </si>
  <si>
    <t xml:space="preserve">9787122414632</t>
  </si>
  <si>
    <t xml:space="preserve">化工安全基本原理与应用</t>
  </si>
  <si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永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阳峰</t>
    </r>
  </si>
  <si>
    <t xml:space="preserve">TQ086</t>
  </si>
  <si>
    <t xml:space="preserve">9787122424723</t>
  </si>
  <si>
    <r>
      <rPr>
        <sz val="12"/>
        <color rgb="FF000000"/>
        <rFont val="宋体"/>
        <family val="0"/>
        <charset val="134"/>
      </rPr>
      <t xml:space="preserve">PX</t>
    </r>
    <r>
      <rPr>
        <sz val="12"/>
        <color rgb="FF000000"/>
        <rFont val="Noto Sans"/>
        <family val="2"/>
      </rPr>
      <t xml:space="preserve">芳烃一体化装置操作</t>
    </r>
  </si>
  <si>
    <t xml:space="preserve">张颖</t>
  </si>
  <si>
    <t xml:space="preserve">TQ241</t>
  </si>
  <si>
    <t xml:space="preserve">9787122425362</t>
  </si>
  <si>
    <t xml:space="preserve">聚合物共混复合改性简明教程</t>
  </si>
  <si>
    <t xml:space="preserve">傅强</t>
  </si>
  <si>
    <t xml:space="preserve">TQ316.6</t>
  </si>
  <si>
    <t xml:space="preserve">9787122423061</t>
  </si>
  <si>
    <r>
      <rPr>
        <sz val="12"/>
        <color rgb="FF000000"/>
        <rFont val="Noto Sans"/>
        <family val="2"/>
      </rPr>
      <t xml:space="preserve">精密注塑工艺与产品缺陷解决方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宗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云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威权 等</t>
    </r>
  </si>
  <si>
    <t xml:space="preserve">TQ320.66</t>
  </si>
  <si>
    <t xml:space="preserve">9787122132642</t>
  </si>
  <si>
    <t xml:space="preserve">聚氯乙烯树脂及其应用</t>
  </si>
  <si>
    <r>
      <rPr>
        <sz val="12"/>
        <color rgb="FF000000"/>
        <rFont val="Noto Sans"/>
        <family val="2"/>
      </rPr>
      <t xml:space="preserve">邴涓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劲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永忠</t>
    </r>
  </si>
  <si>
    <t xml:space="preserve">TQ325.3</t>
  </si>
  <si>
    <t xml:space="preserve">9787122429698</t>
  </si>
  <si>
    <t xml:space="preserve">橡胶工业智能制造研究报告</t>
  </si>
  <si>
    <t xml:space="preserve">范仁德</t>
  </si>
  <si>
    <t xml:space="preserve">TQ33</t>
  </si>
  <si>
    <t xml:space="preserve">9787122426369</t>
  </si>
  <si>
    <r>
      <rPr>
        <sz val="12"/>
        <color rgb="FF000000"/>
        <rFont val="Noto Sans"/>
        <family val="2"/>
      </rPr>
      <t xml:space="preserve">橡胶物理试验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日标准比较及应用</t>
    </r>
  </si>
  <si>
    <t xml:space="preserve">李健</t>
  </si>
  <si>
    <t xml:space="preserve">TQ330.7-65</t>
  </si>
  <si>
    <t xml:space="preserve">9787122416483</t>
  </si>
  <si>
    <r>
      <rPr>
        <sz val="12"/>
        <color rgb="FF000000"/>
        <rFont val="Noto Sans"/>
        <family val="2"/>
      </rPr>
      <t xml:space="preserve">化学制药工艺与反应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翠岚</t>
    </r>
  </si>
  <si>
    <t xml:space="preserve">TQ460.6②TQ460.5</t>
  </si>
  <si>
    <t xml:space="preserve">9787122400383</t>
  </si>
  <si>
    <t xml:space="preserve">荧光染料及其生物医学应用</t>
  </si>
  <si>
    <r>
      <rPr>
        <sz val="12"/>
        <color rgb="FF000000"/>
        <rFont val="Noto Sans"/>
        <family val="2"/>
      </rPr>
      <t xml:space="preserve">彭孝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江莉</t>
    </r>
  </si>
  <si>
    <t xml:space="preserve">TQ617.3②R318.51</t>
  </si>
  <si>
    <t xml:space="preserve">9787122426253</t>
  </si>
  <si>
    <r>
      <rPr>
        <sz val="12"/>
        <color rgb="FF000000"/>
        <rFont val="Noto Sans"/>
        <family val="2"/>
      </rPr>
      <t xml:space="preserve">食品营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莉</t>
  </si>
  <si>
    <t xml:space="preserve">TS201.4</t>
  </si>
  <si>
    <t xml:space="preserve">9787122422576</t>
  </si>
  <si>
    <r>
      <rPr>
        <sz val="12"/>
        <color rgb="FF000000"/>
        <rFont val="Noto Sans"/>
        <family val="2"/>
      </rPr>
      <t xml:space="preserve">食品合规管理职业技能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烟台富美特信息科技股份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食品伙伴网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李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高峰</t>
    </r>
  </si>
  <si>
    <t xml:space="preserve">TS201.6</t>
  </si>
  <si>
    <t xml:space="preserve">9787122427199</t>
  </si>
  <si>
    <t xml:space="preserve">食品安全典型案例解析</t>
  </si>
  <si>
    <t xml:space="preserve">吴澎</t>
  </si>
  <si>
    <t xml:space="preserve">9787122428516</t>
  </si>
  <si>
    <t xml:space="preserve">中国风创意水墨时装画</t>
  </si>
  <si>
    <t xml:space="preserve">丹尼</t>
  </si>
  <si>
    <t xml:space="preserve">TS941.28</t>
  </si>
  <si>
    <t xml:space="preserve">9787122411945</t>
  </si>
  <si>
    <t xml:space="preserve">建筑制图与识图从入门到精通</t>
  </si>
  <si>
    <r>
      <rPr>
        <sz val="12"/>
        <color rgb="FF000000"/>
        <rFont val="Noto Sans"/>
        <family val="2"/>
      </rPr>
      <t xml:space="preserve">鸿图造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霖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小云</t>
    </r>
  </si>
  <si>
    <t xml:space="preserve">TU204.21</t>
  </si>
  <si>
    <t xml:space="preserve">9787122423184</t>
  </si>
  <si>
    <t xml:space="preserve">基坑工程施工</t>
  </si>
  <si>
    <r>
      <rPr>
        <sz val="12"/>
        <color rgb="FF000000"/>
        <rFont val="Noto Sans"/>
        <family val="2"/>
      </rPr>
      <t xml:space="preserve">崔蓬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庆磊</t>
    </r>
  </si>
  <si>
    <t xml:space="preserve">TU46</t>
  </si>
  <si>
    <t xml:space="preserve">9787122423528</t>
  </si>
  <si>
    <t xml:space="preserve">建筑施工组织与项目管理</t>
  </si>
  <si>
    <t xml:space="preserve">刘跃伟</t>
  </si>
  <si>
    <t xml:space="preserve">9787122420961</t>
  </si>
  <si>
    <r>
      <rPr>
        <sz val="12"/>
        <color rgb="FF000000"/>
        <rFont val="Noto Sans"/>
        <family val="2"/>
      </rPr>
      <t xml:space="preserve">图解《工程质量安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及应用</t>
    </r>
  </si>
  <si>
    <r>
      <rPr>
        <sz val="12"/>
        <color rgb="FF000000"/>
        <rFont val="Noto Sans"/>
        <family val="2"/>
      </rPr>
      <t xml:space="preserve">谭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富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红</t>
    </r>
  </si>
  <si>
    <t xml:space="preserve">TU714-64</t>
  </si>
  <si>
    <t xml:space="preserve">9787122422651</t>
  </si>
  <si>
    <r>
      <rPr>
        <sz val="12"/>
        <color rgb="FF000000"/>
        <rFont val="Noto Sans"/>
        <family val="2"/>
      </rPr>
      <t xml:space="preserve">图解建筑水暖电工程现场细部施工做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耿民</t>
  </si>
  <si>
    <t xml:space="preserve">TU821-64②TU83-64</t>
  </si>
  <si>
    <t xml:space="preserve">9787122422699</t>
  </si>
  <si>
    <r>
      <rPr>
        <sz val="12"/>
        <color rgb="FF000000"/>
        <rFont val="Noto Sans"/>
        <family val="2"/>
      </rPr>
      <t xml:space="preserve">洁净室及其受控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许钟麟</t>
  </si>
  <si>
    <t xml:space="preserve">TU834.8</t>
  </si>
  <si>
    <t xml:space="preserve">9787122426833</t>
  </si>
  <si>
    <t xml:space="preserve">城市景观设计原理及应用</t>
  </si>
  <si>
    <r>
      <rPr>
        <sz val="12"/>
        <color rgb="FF000000"/>
        <rFont val="Noto Sans"/>
        <family val="2"/>
      </rPr>
      <t xml:space="preserve">姜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靓 等</t>
    </r>
  </si>
  <si>
    <t xml:space="preserve">9787122424068</t>
  </si>
  <si>
    <r>
      <rPr>
        <sz val="12"/>
        <color rgb="FF000000"/>
        <rFont val="Noto Sans"/>
        <family val="2"/>
      </rPr>
      <t xml:space="preserve">车迷不可不知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智能汽车知识</t>
    </r>
  </si>
  <si>
    <r>
      <rPr>
        <sz val="12"/>
        <color rgb="FF000000"/>
        <rFont val="Noto Sans"/>
        <family val="2"/>
      </rPr>
      <t xml:space="preserve">郭建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鹏媛</t>
    </r>
  </si>
  <si>
    <t xml:space="preserve">9787122428127</t>
  </si>
  <si>
    <t xml:space="preserve">图说汽车智能辅助驾驶技术</t>
  </si>
  <si>
    <r>
      <rPr>
        <sz val="12"/>
        <color rgb="FF000000"/>
        <rFont val="Noto Sans"/>
        <family val="2"/>
      </rPr>
      <t xml:space="preserve">朱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谈东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旭东</t>
    </r>
  </si>
  <si>
    <t xml:space="preserve">U463.8-64</t>
  </si>
  <si>
    <t xml:space="preserve">9787122425133</t>
  </si>
  <si>
    <t xml:space="preserve">新能源汽车维修从入门到精通</t>
  </si>
  <si>
    <t xml:space="preserve">瑞佩尔</t>
  </si>
  <si>
    <t xml:space="preserve">U469.707-64</t>
  </si>
  <si>
    <t xml:space="preserve">9787122425522</t>
  </si>
  <si>
    <t xml:space="preserve">电动汽车充电关键技术</t>
  </si>
  <si>
    <t xml:space="preserve">苏州一航电子科技股份有限公司</t>
  </si>
  <si>
    <t xml:space="preserve">U469.72</t>
  </si>
  <si>
    <t xml:space="preserve">9787122422835</t>
  </si>
  <si>
    <t xml:space="preserve">汽车故障诊断快速入门一本通</t>
  </si>
  <si>
    <r>
      <rPr>
        <sz val="12"/>
        <color rgb="FF000000"/>
        <rFont val="Noto Sans"/>
        <family val="2"/>
      </rPr>
      <t xml:space="preserve">刘世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斯明</t>
    </r>
  </si>
  <si>
    <t xml:space="preserve">U472.42</t>
  </si>
  <si>
    <t xml:space="preserve">9787122425171</t>
  </si>
  <si>
    <r>
      <rPr>
        <sz val="12"/>
        <color rgb="FF000000"/>
        <rFont val="Noto Sans"/>
        <family val="2"/>
      </rPr>
      <t xml:space="preserve">汽车维护保养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</t>
    </r>
    <r>
      <rPr>
        <sz val="12"/>
        <color rgb="FF000000"/>
        <rFont val="宋体"/>
        <family val="0"/>
        <charset val="134"/>
      </rPr>
      <t xml:space="preserve">)</t>
    </r>
  </si>
  <si>
    <t xml:space="preserve">陈甲仕</t>
  </si>
  <si>
    <t xml:space="preserve">U472-64</t>
  </si>
  <si>
    <t xml:space="preserve">9787122423702</t>
  </si>
  <si>
    <r>
      <rPr>
        <sz val="12"/>
        <color rgb="FF000000"/>
        <rFont val="Noto Sans"/>
        <family val="2"/>
      </rPr>
      <t xml:space="preserve">摩托车驾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驾驶手册</t>
    </r>
  </si>
  <si>
    <t xml:space="preserve">王淑君</t>
  </si>
  <si>
    <t xml:space="preserve">U483.09</t>
  </si>
  <si>
    <t xml:space="preserve">9787122429476</t>
  </si>
  <si>
    <r>
      <rPr>
        <sz val="12"/>
        <color rgb="FF000000"/>
        <rFont val="Noto Sans"/>
        <family val="2"/>
      </rPr>
      <t xml:space="preserve">月球在前 火星在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家给孩子的深空探测立体书</t>
    </r>
  </si>
  <si>
    <r>
      <rPr>
        <sz val="12"/>
        <color rgb="FF000000"/>
        <rFont val="Noto Sans"/>
        <family val="2"/>
      </rPr>
      <t xml:space="preserve">派糖童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廉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璐琰</t>
    </r>
  </si>
  <si>
    <t xml:space="preserve">V1-49②P185.3-49</t>
  </si>
  <si>
    <t xml:space="preserve">9787122423603</t>
  </si>
  <si>
    <r>
      <rPr>
        <sz val="12"/>
        <color rgb="FF000000"/>
        <rFont val="Noto Sans"/>
        <family val="2"/>
      </rPr>
      <t xml:space="preserve">航空航天粉末材料及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莫里亚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历山大</t>
    </r>
  </si>
  <si>
    <t xml:space="preserve">V25</t>
  </si>
  <si>
    <t xml:space="preserve">9787122428776</t>
  </si>
  <si>
    <t xml:space="preserve">航空发动机气路系统健康状态预测方法</t>
  </si>
  <si>
    <r>
      <rPr>
        <sz val="12"/>
        <color rgb="FF000000"/>
        <rFont val="Noto Sans"/>
        <family val="2"/>
      </rPr>
      <t xml:space="preserve">尹晓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邦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志杰</t>
    </r>
  </si>
  <si>
    <t xml:space="preserve">V263.6</t>
  </si>
  <si>
    <t xml:space="preserve">9787122426635</t>
  </si>
  <si>
    <t xml:space="preserve">基于拓展自由度的多体航天器动力学与控制技术</t>
  </si>
  <si>
    <r>
      <rPr>
        <sz val="12"/>
        <color rgb="FF000000"/>
        <rFont val="Noto Sans"/>
        <family val="2"/>
      </rPr>
      <t xml:space="preserve">李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佘宇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胤慷</t>
    </r>
  </si>
  <si>
    <t xml:space="preserve">V412.4②V525</t>
  </si>
  <si>
    <t xml:space="preserve">9787122426161</t>
  </si>
  <si>
    <t xml:space="preserve">空间电化学复合推进技术</t>
  </si>
  <si>
    <r>
      <rPr>
        <sz val="12"/>
        <color rgb="FF000000"/>
        <rFont val="Noto Sans"/>
        <family val="2"/>
      </rPr>
      <t xml:space="preserve">方进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效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惠军</t>
    </r>
  </si>
  <si>
    <t xml:space="preserve">V43</t>
  </si>
  <si>
    <t xml:space="preserve">9787122428431</t>
  </si>
  <si>
    <t xml:space="preserve">环境系统模拟与仿真</t>
  </si>
  <si>
    <t xml:space="preserve">李英杰</t>
  </si>
  <si>
    <t xml:space="preserve">X11</t>
  </si>
  <si>
    <t xml:space="preserve">9787122424044</t>
  </si>
  <si>
    <r>
      <rPr>
        <sz val="12"/>
        <color rgb="FF000000"/>
        <rFont val="Noto Sans"/>
        <family val="2"/>
      </rPr>
      <t xml:space="preserve">环境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英健</t>
  </si>
  <si>
    <t xml:space="preserve">X13</t>
  </si>
  <si>
    <t xml:space="preserve">9787122425287</t>
  </si>
  <si>
    <t xml:space="preserve">环境地球化学综合实验</t>
  </si>
  <si>
    <r>
      <rPr>
        <sz val="12"/>
        <color rgb="FF000000"/>
        <rFont val="Noto Sans"/>
        <family val="2"/>
      </rPr>
      <t xml:space="preserve">郑晓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芊</t>
    </r>
  </si>
  <si>
    <t xml:space="preserve">X142-33</t>
  </si>
  <si>
    <t xml:space="preserve">9787122429223</t>
  </si>
  <si>
    <t xml:space="preserve">水污染治理技术多维研究</t>
  </si>
  <si>
    <t xml:space="preserve">姬明飞</t>
  </si>
  <si>
    <t xml:space="preserve">X52</t>
  </si>
  <si>
    <t xml:space="preserve">9787122425027</t>
  </si>
  <si>
    <t xml:space="preserve">烟气二氧化碳化学吸收技术</t>
  </si>
  <si>
    <r>
      <rPr>
        <sz val="12"/>
        <color rgb="FF000000"/>
        <rFont val="Noto Sans"/>
        <family val="2"/>
      </rPr>
      <t xml:space="preserve">方梦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翼</t>
    </r>
  </si>
  <si>
    <t xml:space="preserve">X701.7</t>
  </si>
  <si>
    <t xml:space="preserve">9787122420664</t>
  </si>
  <si>
    <t xml:space="preserve">基于膜过程的采油废水处理技术</t>
  </si>
  <si>
    <r>
      <rPr>
        <sz val="12"/>
        <color rgb="FF000000"/>
        <rFont val="Noto Sans"/>
        <family val="2"/>
      </rPr>
      <t xml:space="preserve">张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渝</t>
    </r>
  </si>
  <si>
    <t xml:space="preserve">X703</t>
  </si>
  <si>
    <t xml:space="preserve">9787122426987</t>
  </si>
  <si>
    <t xml:space="preserve">污泥厌氧消化过程中残余絮凝剂影响及调控</t>
  </si>
  <si>
    <r>
      <rPr>
        <sz val="12"/>
        <color rgb="FF000000"/>
        <rFont val="Noto Sans"/>
        <family val="2"/>
      </rPr>
      <t xml:space="preserve">王冬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艳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旭冉</t>
    </r>
  </si>
  <si>
    <t xml:space="preserve">9787122419200</t>
  </si>
  <si>
    <t xml:space="preserve">船舶固体废物等离子体处理及经济性分析</t>
  </si>
  <si>
    <r>
      <rPr>
        <sz val="12"/>
        <color rgb="FF000000"/>
        <rFont val="Noto Sans"/>
        <family val="2"/>
      </rPr>
      <t xml:space="preserve">杜长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晓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胜勇 等</t>
    </r>
  </si>
  <si>
    <t xml:space="preserve">X736.3</t>
  </si>
  <si>
    <t xml:space="preserve">9787122425843</t>
  </si>
  <si>
    <t xml:space="preserve">人造革与合成革行业污染防治与绿色发展</t>
  </si>
  <si>
    <r>
      <rPr>
        <sz val="12"/>
        <color rgb="FF000000"/>
        <rFont val="Noto Sans"/>
        <family val="2"/>
      </rPr>
      <t xml:space="preserve">吕竹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明</t>
    </r>
  </si>
  <si>
    <t xml:space="preserve">X794</t>
  </si>
  <si>
    <t xml:space="preserve">9787122424020</t>
  </si>
  <si>
    <t xml:space="preserve">城市固废焚烧过程智能优化控制</t>
  </si>
  <si>
    <t xml:space="preserve">乔俊飞</t>
  </si>
  <si>
    <t xml:space="preserve">X799.05</t>
  </si>
  <si>
    <t xml:space="preserve">9787122254412</t>
  </si>
  <si>
    <r>
      <rPr>
        <sz val="12"/>
        <color rgb="FF000000"/>
        <rFont val="Noto Sans"/>
        <family val="2"/>
      </rPr>
      <t xml:space="preserve">现代安全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罗云</t>
  </si>
  <si>
    <t xml:space="preserve">X92</t>
  </si>
  <si>
    <t xml:space="preserve">9787550935396</t>
  </si>
  <si>
    <t xml:space="preserve">土壤动物群落对不同管理方式农林复合生态系统响应研究</t>
  </si>
  <si>
    <r>
      <rPr>
        <sz val="12"/>
        <color rgb="FF000000"/>
        <rFont val="Noto Sans"/>
        <family val="2"/>
      </rPr>
      <t xml:space="preserve">周利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淑花</t>
    </r>
  </si>
  <si>
    <t xml:space="preserve">黄河水利出版社</t>
  </si>
  <si>
    <t xml:space="preserve">S344.2</t>
  </si>
  <si>
    <t xml:space="preserve">9787550935211</t>
  </si>
  <si>
    <t xml:space="preserve">准饱和土动力学</t>
  </si>
  <si>
    <r>
      <rPr>
        <sz val="12"/>
        <color rgb="FF000000"/>
        <rFont val="Noto Sans"/>
        <family val="2"/>
      </rPr>
      <t xml:space="preserve">徐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丹 等</t>
    </r>
  </si>
  <si>
    <t xml:space="preserve">TU435</t>
  </si>
  <si>
    <t xml:space="preserve">9787550933309</t>
  </si>
  <si>
    <t xml:space="preserve">超深基坑施工期三维渗流特性分析</t>
  </si>
  <si>
    <r>
      <rPr>
        <sz val="12"/>
        <color rgb="FF000000"/>
        <rFont val="Noto Sans"/>
        <family val="2"/>
      </rPr>
      <t xml:space="preserve">周鹏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祥雨 等</t>
    </r>
  </si>
  <si>
    <t xml:space="preserve">TU473.2</t>
  </si>
  <si>
    <t xml:space="preserve">9787550932814</t>
  </si>
  <si>
    <t xml:space="preserve">盾构隧道施工引起的地层变形研究</t>
  </si>
  <si>
    <t xml:space="preserve">刘容地</t>
  </si>
  <si>
    <t xml:space="preserve">U455.43</t>
  </si>
  <si>
    <t xml:space="preserve">9787550934030</t>
  </si>
  <si>
    <t xml:space="preserve">大清河流域生态环境演变趋势研究</t>
  </si>
  <si>
    <r>
      <rPr>
        <sz val="12"/>
        <color rgb="FF000000"/>
        <rFont val="Noto Sans"/>
        <family val="2"/>
      </rPr>
      <t xml:space="preserve">申彦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志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喆 等</t>
    </r>
  </si>
  <si>
    <t xml:space="preserve">X321.2</t>
  </si>
  <si>
    <t xml:space="preserve">9787550934009</t>
  </si>
  <si>
    <t xml:space="preserve">遥感技术在水质监测中的应用</t>
  </si>
  <si>
    <r>
      <rPr>
        <sz val="12"/>
        <color rgb="FF000000"/>
        <rFont val="Noto Sans"/>
        <family val="2"/>
      </rPr>
      <t xml:space="preserve">杨国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茂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英</t>
    </r>
  </si>
  <si>
    <t xml:space="preserve">X832</t>
  </si>
  <si>
    <t xml:space="preserve">9787111725572</t>
  </si>
  <si>
    <t xml:space="preserve">科幻创作百科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濑缭</t>
    </r>
  </si>
  <si>
    <t xml:space="preserve">机械工业出版社</t>
  </si>
  <si>
    <t xml:space="preserve">9787111720898</t>
  </si>
  <si>
    <r>
      <rPr>
        <sz val="12"/>
        <color rgb="FF000000"/>
        <rFont val="Noto Sans"/>
        <family val="2"/>
      </rPr>
      <t xml:space="preserve">三型睡眠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解睡眠类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制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天睡眠改变计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维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雷佐洛</t>
    </r>
  </si>
  <si>
    <t xml:space="preserve">R338.63-62</t>
  </si>
  <si>
    <t xml:space="preserve">9787111495130</t>
  </si>
  <si>
    <t xml:space="preserve">辣椒高效栽培</t>
  </si>
  <si>
    <r>
      <rPr>
        <sz val="12"/>
        <color rgb="FF000000"/>
        <rFont val="Noto Sans"/>
        <family val="2"/>
      </rPr>
      <t xml:space="preserve">苗锦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火林</t>
    </r>
  </si>
  <si>
    <t xml:space="preserve">S641.3</t>
  </si>
  <si>
    <t xml:space="preserve">9787111446392</t>
  </si>
  <si>
    <r>
      <rPr>
        <sz val="12"/>
        <color rgb="FF000000"/>
        <rFont val="Noto Sans"/>
        <family val="2"/>
      </rPr>
      <t xml:space="preserve">高效养蝎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周元军</t>
  </si>
  <si>
    <t xml:space="preserve">S865.4</t>
  </si>
  <si>
    <t xml:space="preserve">9787111608202</t>
  </si>
  <si>
    <r>
      <rPr>
        <sz val="12"/>
        <color rgb="FF000000"/>
        <rFont val="Noto Sans"/>
        <family val="2"/>
      </rPr>
      <t xml:space="preserve">人因工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人机相宜到人机合一</t>
    </r>
  </si>
  <si>
    <r>
      <rPr>
        <sz val="12"/>
        <color rgb="FF000000"/>
        <rFont val="Noto Sans"/>
        <family val="2"/>
      </rPr>
      <t xml:space="preserve">方卫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悦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健新 等</t>
    </r>
  </si>
  <si>
    <t xml:space="preserve">TB18-49</t>
  </si>
  <si>
    <t xml:space="preserve">9787111719472</t>
  </si>
  <si>
    <t xml:space="preserve">工程制图</t>
  </si>
  <si>
    <r>
      <rPr>
        <sz val="12"/>
        <color rgb="FF000000"/>
        <rFont val="Noto Sans"/>
        <family val="2"/>
      </rPr>
      <t xml:space="preserve">刁修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芳敏</t>
    </r>
  </si>
  <si>
    <t xml:space="preserve">TB23</t>
  </si>
  <si>
    <t xml:space="preserve">9787111723462</t>
  </si>
  <si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永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建士</t>
    </r>
  </si>
  <si>
    <t xml:space="preserve">TB301</t>
  </si>
  <si>
    <t xml:space="preserve">9787111721284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产品成形与后处理工艺</t>
    </r>
  </si>
  <si>
    <t xml:space="preserve">姚继蔚</t>
  </si>
  <si>
    <t xml:space="preserve">978711172442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技术案例教程</t>
    </r>
    <r>
      <rPr>
        <sz val="12"/>
        <color rgb="FF000000"/>
        <rFont val="宋体"/>
        <family val="0"/>
        <charset val="134"/>
      </rPr>
      <t xml:space="preserve">:SOLIDWORKS2020</t>
    </r>
  </si>
  <si>
    <r>
      <rPr>
        <sz val="12"/>
        <color rgb="FF000000"/>
        <rFont val="Noto Sans"/>
        <family val="2"/>
      </rPr>
      <t xml:space="preserve">高永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顺和</t>
    </r>
  </si>
  <si>
    <t xml:space="preserve">9787111723288</t>
  </si>
  <si>
    <t xml:space="preserve">工程认知训练</t>
  </si>
  <si>
    <r>
      <rPr>
        <sz val="12"/>
        <color rgb="FF000000"/>
        <rFont val="Noto Sans"/>
        <family val="2"/>
      </rPr>
      <t xml:space="preserve">杨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永明</t>
    </r>
  </si>
  <si>
    <t xml:space="preserve">TB-43</t>
  </si>
  <si>
    <t xml:space="preserve">9787111717614</t>
  </si>
  <si>
    <r>
      <rPr>
        <sz val="12"/>
        <color rgb="FF000000"/>
        <rFont val="Noto Sans"/>
        <family val="2"/>
      </rPr>
      <t xml:space="preserve">包装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丽</t>
  </si>
  <si>
    <t xml:space="preserve">TB482</t>
  </si>
  <si>
    <t xml:space="preserve">9787111724438</t>
  </si>
  <si>
    <r>
      <rPr>
        <sz val="12"/>
        <color rgb="FF000000"/>
        <rFont val="Noto Sans"/>
        <family val="2"/>
      </rPr>
      <t xml:space="preserve">铸造标准应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国铸造标准化技术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延春</t>
    </r>
  </si>
  <si>
    <t xml:space="preserve">TG2-65</t>
  </si>
  <si>
    <t xml:space="preserve">9787111727514</t>
  </si>
  <si>
    <r>
      <rPr>
        <sz val="12"/>
        <color rgb="FF000000"/>
        <rFont val="Noto Sans"/>
        <family val="2"/>
      </rPr>
      <t xml:space="preserve">快速锻造液压机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、原理、控制与案例</t>
    </r>
  </si>
  <si>
    <t xml:space="preserve">陈柏金</t>
  </si>
  <si>
    <t xml:space="preserve">TG315.4</t>
  </si>
  <si>
    <t xml:space="preserve">9787111717263</t>
  </si>
  <si>
    <r>
      <rPr>
        <sz val="12"/>
        <color rgb="FF000000"/>
        <rFont val="Noto Sans"/>
        <family val="2"/>
      </rPr>
      <t xml:space="preserve">金属包覆材料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液铸轧复合理论与实践</t>
    </r>
  </si>
  <si>
    <r>
      <rPr>
        <sz val="12"/>
        <color rgb="FF000000"/>
        <rFont val="Noto Sans"/>
        <family val="2"/>
      </rPr>
      <t xml:space="preserve">黄华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静娜</t>
    </r>
  </si>
  <si>
    <t xml:space="preserve">TG335.19</t>
  </si>
  <si>
    <t xml:space="preserve">9787111722151</t>
  </si>
  <si>
    <t xml:space="preserve">特种设备金属材料焊接技术</t>
  </si>
  <si>
    <r>
      <rPr>
        <sz val="12"/>
        <color rgb="FF000000"/>
        <rFont val="Noto Sans"/>
        <family val="2"/>
      </rPr>
      <t xml:space="preserve">上海市特种设备监督检验技术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文华</t>
    </r>
  </si>
  <si>
    <t xml:space="preserve">TG457.1</t>
  </si>
  <si>
    <t xml:space="preserve">9787111724698</t>
  </si>
  <si>
    <r>
      <rPr>
        <sz val="12"/>
        <color rgb="FF000000"/>
        <rFont val="Noto Sans"/>
        <family val="2"/>
      </rPr>
      <t xml:space="preserve">车工工艺与技能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实一体化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正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德顺</t>
    </r>
  </si>
  <si>
    <t xml:space="preserve">TG510.6</t>
  </si>
  <si>
    <t xml:space="preserve">9787111720621</t>
  </si>
  <si>
    <r>
      <rPr>
        <sz val="12"/>
        <color rgb="FF000000"/>
        <rFont val="Noto Sans"/>
        <family val="2"/>
      </rPr>
      <t xml:space="preserve">零件的车铣复合加工</t>
    </r>
    <r>
      <rPr>
        <sz val="12"/>
        <color rgb="FF000000"/>
        <rFont val="宋体"/>
        <family val="0"/>
        <charset val="134"/>
      </rPr>
      <t xml:space="preserve">:ESPRIT</t>
    </r>
    <r>
      <rPr>
        <sz val="12"/>
        <color rgb="FF000000"/>
        <rFont val="Noto Sans"/>
        <family val="2"/>
      </rPr>
      <t xml:space="preserve">实战编程</t>
    </r>
  </si>
  <si>
    <r>
      <rPr>
        <sz val="12"/>
        <color rgb="FF000000"/>
        <rFont val="Noto Sans"/>
        <family val="2"/>
      </rPr>
      <t xml:space="preserve">潘焯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旭辉</t>
    </r>
  </si>
  <si>
    <t xml:space="preserve">TG519.1②TG547</t>
  </si>
  <si>
    <t xml:space="preserve">9787111722953</t>
  </si>
  <si>
    <t xml:space="preserve">数控机床可靠性与维修策略优化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佩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维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什里瓦斯塔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卡尼</t>
    </r>
  </si>
  <si>
    <t xml:space="preserve">9787111723516</t>
  </si>
  <si>
    <r>
      <rPr>
        <sz val="12"/>
        <color rgb="FF000000"/>
        <rFont val="Noto Sans"/>
        <family val="2"/>
      </rPr>
      <t xml:space="preserve">机械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春林</t>
    </r>
  </si>
  <si>
    <t xml:space="preserve">TH111</t>
  </si>
  <si>
    <t xml:space="preserve">9787111726166</t>
  </si>
  <si>
    <r>
      <rPr>
        <sz val="12"/>
        <color rgb="FF000000"/>
        <rFont val="Noto Sans"/>
        <family val="2"/>
      </rPr>
      <t xml:space="preserve">自动化机构设计工程师速成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规范篇</t>
    </r>
  </si>
  <si>
    <t xml:space="preserve">柯武龙</t>
  </si>
  <si>
    <t xml:space="preserve">TH112</t>
  </si>
  <si>
    <t xml:space="preserve">9787111724544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基础与实例教程</t>
    </r>
  </si>
  <si>
    <r>
      <rPr>
        <sz val="12"/>
        <color rgb="FF000000"/>
        <rFont val="Noto Sans"/>
        <family val="2"/>
      </rPr>
      <t xml:space="preserve">段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海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爱君</t>
    </r>
  </si>
  <si>
    <t xml:space="preserve">9787111719267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工作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闫文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海彬</t>
    </r>
  </si>
  <si>
    <t xml:space="preserve">9787111722229</t>
  </si>
  <si>
    <r>
      <rPr>
        <sz val="12"/>
        <color rgb="FF000000"/>
        <rFont val="Noto Sans"/>
        <family val="2"/>
      </rPr>
      <t xml:space="preserve">机械制图与</t>
    </r>
    <r>
      <rPr>
        <sz val="12"/>
        <color rgb="FF000000"/>
        <rFont val="宋体"/>
        <family val="0"/>
        <charset val="134"/>
      </rPr>
      <t xml:space="preserve">CAD</t>
    </r>
  </si>
  <si>
    <r>
      <rPr>
        <sz val="12"/>
        <color rgb="FF000000"/>
        <rFont val="Noto Sans"/>
        <family val="2"/>
      </rPr>
      <t xml:space="preserve">韩桂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海红</t>
    </r>
  </si>
  <si>
    <t xml:space="preserve">9787111722960</t>
  </si>
  <si>
    <t xml:space="preserve">高参数调节阀</t>
  </si>
  <si>
    <r>
      <rPr>
        <sz val="12"/>
        <color rgb="FF000000"/>
        <rFont val="Noto Sans"/>
        <family val="2"/>
      </rPr>
      <t xml:space="preserve">马玉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银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友</t>
    </r>
  </si>
  <si>
    <t xml:space="preserve">TH134</t>
  </si>
  <si>
    <t xml:space="preserve">9787111722984</t>
  </si>
  <si>
    <r>
      <rPr>
        <sz val="12"/>
        <color rgb="FF000000"/>
        <rFont val="Noto Sans"/>
        <family val="2"/>
      </rPr>
      <t xml:space="preserve">工程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工科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衍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志强</t>
    </r>
  </si>
  <si>
    <t xml:space="preserve">TH16</t>
  </si>
  <si>
    <t xml:space="preserve">9787111725473</t>
  </si>
  <si>
    <t xml:space="preserve">泵计算测试编程方法及应用</t>
  </si>
  <si>
    <r>
      <rPr>
        <sz val="12"/>
        <color rgb="FF000000"/>
        <rFont val="Noto Sans"/>
        <family val="2"/>
      </rPr>
      <t xml:space="preserve">王文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寿其</t>
    </r>
  </si>
  <si>
    <t xml:space="preserve">TH38-39</t>
  </si>
  <si>
    <t xml:space="preserve">9787111723394</t>
  </si>
  <si>
    <r>
      <rPr>
        <sz val="12"/>
        <color rgb="FF000000"/>
        <rFont val="宋体"/>
        <family val="0"/>
        <charset val="134"/>
      </rPr>
      <t xml:space="preserve">EPLAN Preplanning</t>
    </r>
    <r>
      <rPr>
        <sz val="12"/>
        <color rgb="FF000000"/>
        <rFont val="Noto Sans"/>
        <family val="2"/>
      </rPr>
      <t xml:space="preserve">官方教程</t>
    </r>
  </si>
  <si>
    <r>
      <rPr>
        <sz val="12"/>
        <color rgb="FF000000"/>
        <rFont val="Noto Sans"/>
        <family val="2"/>
      </rPr>
      <t xml:space="preserve">覃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爱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龙</t>
    </r>
  </si>
  <si>
    <t xml:space="preserve">TM02-39</t>
  </si>
  <si>
    <t xml:space="preserve">9787111725435</t>
  </si>
  <si>
    <t xml:space="preserve">交流电机绕组绕线、嵌线和接线工艺</t>
  </si>
  <si>
    <t xml:space="preserve">才家刚</t>
  </si>
  <si>
    <t xml:space="preserve">TM34</t>
  </si>
  <si>
    <t xml:space="preserve">9787111723073</t>
  </si>
  <si>
    <t xml:space="preserve">三自由度永磁球形电动机</t>
  </si>
  <si>
    <r>
      <rPr>
        <sz val="12"/>
        <color rgb="FF000000"/>
        <rFont val="Noto Sans"/>
        <family val="2"/>
      </rPr>
      <t xml:space="preserve">王群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丽</t>
    </r>
  </si>
  <si>
    <t xml:space="preserve">TM351</t>
  </si>
  <si>
    <t xml:space="preserve">9787111720744</t>
  </si>
  <si>
    <t xml:space="preserve">电工技术实训</t>
  </si>
  <si>
    <r>
      <rPr>
        <sz val="12"/>
        <color rgb="FF000000"/>
        <rFont val="Noto Sans"/>
        <family val="2"/>
      </rPr>
      <t xml:space="preserve">沈柏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如军</t>
    </r>
  </si>
  <si>
    <t xml:space="preserve">9787111721673</t>
  </si>
  <si>
    <t xml:space="preserve">超级电容器及其在新一代储能系统中的应用</t>
  </si>
  <si>
    <r>
      <rPr>
        <sz val="12"/>
        <color rgb="FF000000"/>
        <rFont val="Noto Sans"/>
        <family val="2"/>
      </rPr>
      <t xml:space="preserve">王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强 等</t>
    </r>
  </si>
  <si>
    <t xml:space="preserve">TM531</t>
  </si>
  <si>
    <t xml:space="preserve">9787111722311</t>
  </si>
  <si>
    <r>
      <rPr>
        <sz val="12"/>
        <color rgb="FF000000"/>
        <rFont val="Noto Sans"/>
        <family val="2"/>
      </rPr>
      <t xml:space="preserve">电气控制线路安装与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任务驱动模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含工作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微课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金凌芳</t>
  </si>
  <si>
    <t xml:space="preserve">TM571.2</t>
  </si>
  <si>
    <t xml:space="preserve">9787111723196</t>
  </si>
  <si>
    <r>
      <rPr>
        <sz val="12"/>
        <color rgb="FF000000"/>
        <rFont val="Noto Sans"/>
        <family val="2"/>
      </rPr>
      <t xml:space="preserve">电子技术实验与</t>
    </r>
    <r>
      <rPr>
        <sz val="12"/>
        <color rgb="FF000000"/>
        <rFont val="宋体"/>
        <family val="0"/>
        <charset val="134"/>
      </rPr>
      <t xml:space="preserve">Multisim14</t>
    </r>
    <r>
      <rPr>
        <sz val="12"/>
        <color rgb="FF000000"/>
        <rFont val="Noto Sans"/>
        <family val="2"/>
      </rPr>
      <t xml:space="preserve">仿真</t>
    </r>
  </si>
  <si>
    <r>
      <rPr>
        <sz val="12"/>
        <color rgb="FF000000"/>
        <rFont val="Noto Sans"/>
        <family val="2"/>
      </rPr>
      <t xml:space="preserve">古良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菡</t>
    </r>
  </si>
  <si>
    <t xml:space="preserve">TN-33</t>
  </si>
  <si>
    <t xml:space="preserve">9787111726760</t>
  </si>
  <si>
    <r>
      <rPr>
        <sz val="12"/>
        <color rgb="FF000000"/>
        <rFont val="宋体"/>
        <family val="0"/>
        <charset val="134"/>
      </rPr>
      <t xml:space="preserve">EDA</t>
    </r>
    <r>
      <rPr>
        <sz val="12"/>
        <color rgb="FF000000"/>
        <rFont val="Noto Sans"/>
        <family val="2"/>
      </rPr>
      <t xml:space="preserve">技术及应用项目化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ultisim</t>
    </r>
    <r>
      <rPr>
        <sz val="12"/>
        <color rgb="FF000000"/>
        <rFont val="Noto Sans"/>
        <family val="2"/>
      </rPr>
      <t xml:space="preserve">的电路仿真分析</t>
    </r>
  </si>
  <si>
    <t xml:space="preserve">孙康明</t>
  </si>
  <si>
    <t xml:space="preserve">TN702.2</t>
  </si>
  <si>
    <t xml:space="preserve">9787111724889</t>
  </si>
  <si>
    <r>
      <rPr>
        <sz val="12"/>
        <color rgb="FF000000"/>
        <rFont val="Noto Sans"/>
        <family val="2"/>
      </rPr>
      <t xml:space="preserve">数字图像处理与机器视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实现</t>
    </r>
  </si>
  <si>
    <t xml:space="preserve">马本学</t>
  </si>
  <si>
    <t xml:space="preserve">TN911.73②TP302.7</t>
  </si>
  <si>
    <t xml:space="preserve">9787111726647</t>
  </si>
  <si>
    <t xml:space="preserve">边缘计算使能工业互联网</t>
  </si>
  <si>
    <r>
      <rPr>
        <sz val="12"/>
        <color rgb="FF000000"/>
        <rFont val="Noto Sans"/>
        <family val="2"/>
      </rPr>
      <t xml:space="preserve">戴文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华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瑜</t>
    </r>
  </si>
  <si>
    <t xml:space="preserve">TN929.5②F403-39</t>
  </si>
  <si>
    <t xml:space="preserve">9787111724971</t>
  </si>
  <si>
    <r>
      <rPr>
        <sz val="12"/>
        <color rgb="FF000000"/>
        <rFont val="宋体"/>
        <family val="0"/>
        <charset val="134"/>
      </rPr>
      <t xml:space="preserve">Flutter</t>
    </r>
    <r>
      <rPr>
        <sz val="12"/>
        <color rgb="FF000000"/>
        <rFont val="Noto Sans"/>
        <family val="2"/>
      </rPr>
      <t xml:space="preserve">移动应用开发</t>
    </r>
  </si>
  <si>
    <r>
      <rPr>
        <sz val="12"/>
        <color rgb="FF000000"/>
        <rFont val="Noto Sans"/>
        <family val="2"/>
      </rPr>
      <t xml:space="preserve">夏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伟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书峰</t>
    </r>
  </si>
  <si>
    <t xml:space="preserve">9787111720720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原理及其网络优化</t>
    </r>
  </si>
  <si>
    <r>
      <rPr>
        <sz val="12"/>
        <color rgb="FF000000"/>
        <rFont val="Noto Sans"/>
        <family val="2"/>
      </rPr>
      <t xml:space="preserve">韩斌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晖</t>
    </r>
  </si>
  <si>
    <t xml:space="preserve">TN929.538</t>
  </si>
  <si>
    <t xml:space="preserve">9787111723202</t>
  </si>
  <si>
    <r>
      <rPr>
        <sz val="12"/>
        <color rgb="FF000000"/>
        <rFont val="Noto Sans"/>
        <family val="2"/>
      </rPr>
      <t xml:space="preserve">自动控制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夏德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翁贻方</t>
    </r>
  </si>
  <si>
    <t xml:space="preserve">TP13</t>
  </si>
  <si>
    <t xml:space="preserve">9787111720751</t>
  </si>
  <si>
    <t xml:space="preserve">人工智能安全基础</t>
  </si>
  <si>
    <r>
      <rPr>
        <sz val="12"/>
        <color rgb="FF000000"/>
        <rFont val="Noto Sans"/>
        <family val="2"/>
      </rPr>
      <t xml:space="preserve">李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毓安</t>
    </r>
  </si>
  <si>
    <t xml:space="preserve">9787111724278</t>
  </si>
  <si>
    <r>
      <rPr>
        <sz val="12"/>
        <color rgb="FF000000"/>
        <rFont val="Noto Sans"/>
        <family val="2"/>
      </rPr>
      <t xml:space="preserve">深度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基础、算法模型与实战</t>
    </r>
  </si>
  <si>
    <t xml:space="preserve">于子叶</t>
  </si>
  <si>
    <t xml:space="preserve">9787111724216</t>
  </si>
  <si>
    <r>
      <rPr>
        <sz val="12"/>
        <color rgb="FF000000"/>
        <rFont val="宋体"/>
        <family val="0"/>
        <charset val="134"/>
      </rPr>
      <t xml:space="preserve">MLOps</t>
    </r>
    <r>
      <rPr>
        <sz val="12"/>
        <color rgb="FF000000"/>
        <rFont val="Noto Sans"/>
        <family val="2"/>
      </rPr>
      <t xml:space="preserve">权威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Noah Gift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lfredo Deza</t>
    </r>
  </si>
  <si>
    <t xml:space="preserve">TP181-62</t>
  </si>
  <si>
    <t xml:space="preserve">9787111725206</t>
  </si>
  <si>
    <t xml:space="preserve">神经网络机器翻译技术及产业应用</t>
  </si>
  <si>
    <r>
      <rPr>
        <sz val="12"/>
        <color rgb="FF000000"/>
        <rFont val="Noto Sans"/>
        <family val="2"/>
      </rPr>
      <t xml:space="preserve">王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中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华</t>
    </r>
  </si>
  <si>
    <t xml:space="preserve">TP183②H085</t>
  </si>
  <si>
    <t xml:space="preserve">9787111728238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ChatGPT</t>
    </r>
  </si>
  <si>
    <t xml:space="preserve">通证一哥</t>
  </si>
  <si>
    <t xml:space="preserve">9787111724575</t>
  </si>
  <si>
    <r>
      <rPr>
        <sz val="12"/>
        <color rgb="FF000000"/>
        <rFont val="Noto Sans"/>
        <family val="2"/>
      </rPr>
      <t xml:space="preserve">服务机器人应用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马亲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欧 等</t>
    </r>
  </si>
  <si>
    <t xml:space="preserve">9787111727538</t>
  </si>
  <si>
    <r>
      <rPr>
        <sz val="12"/>
        <color rgb="FF000000"/>
        <rFont val="Noto Sans"/>
        <family val="2"/>
      </rPr>
      <t xml:space="preserve">数据与现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teve Hoberman</t>
    </r>
  </si>
  <si>
    <t xml:space="preserve">9787111725121</t>
  </si>
  <si>
    <r>
      <rPr>
        <sz val="12"/>
        <color rgb="FF000000"/>
        <rFont val="Noto Sans"/>
        <family val="2"/>
      </rPr>
      <t xml:space="preserve">普林斯顿计算机公开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 </t>
    </r>
    <r>
      <rPr>
        <sz val="12"/>
        <color rgb="FF000000"/>
        <rFont val="宋体"/>
        <family val="0"/>
        <charset val="134"/>
      </rPr>
      <t xml:space="preserve">W.</t>
    </r>
    <r>
      <rPr>
        <sz val="12"/>
        <color rgb="FF000000"/>
        <rFont val="Noto Sans"/>
        <family val="2"/>
      </rPr>
      <t xml:space="preserve">柯尼汉</t>
    </r>
  </si>
  <si>
    <t xml:space="preserve">9787111722502</t>
  </si>
  <si>
    <r>
      <rPr>
        <sz val="12"/>
        <color rgb="FF000000"/>
        <rFont val="宋体"/>
        <family val="0"/>
        <charset val="134"/>
      </rPr>
      <t xml:space="preserve">Apache APISIX</t>
    </r>
    <r>
      <rPr>
        <sz val="12"/>
        <color rgb="FF000000"/>
        <rFont val="Noto Sans"/>
        <family val="2"/>
      </rPr>
      <t xml:space="preserve">实战</t>
    </r>
  </si>
  <si>
    <r>
      <rPr>
        <sz val="12"/>
        <color rgb="FF000000"/>
        <rFont val="Noto Sans"/>
        <family val="2"/>
      </rPr>
      <t xml:space="preserve">王院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屠正松 等</t>
    </r>
  </si>
  <si>
    <t xml:space="preserve">TP311.1</t>
  </si>
  <si>
    <t xml:space="preserve">9787111724551</t>
  </si>
  <si>
    <r>
      <rPr>
        <sz val="12"/>
        <color rgb="FF000000"/>
        <rFont val="宋体"/>
        <family val="0"/>
        <charset val="134"/>
      </rPr>
      <t xml:space="preserve">MySQL</t>
    </r>
    <r>
      <rPr>
        <sz val="12"/>
        <color rgb="FF000000"/>
        <rFont val="Noto Sans"/>
        <family val="2"/>
      </rPr>
      <t xml:space="preserve">数据库应用教程</t>
    </r>
  </si>
  <si>
    <t xml:space="preserve">刘瑞新</t>
  </si>
  <si>
    <t xml:space="preserve">9787111722663</t>
  </si>
  <si>
    <r>
      <rPr>
        <sz val="12"/>
        <color rgb="FF000000"/>
        <rFont val="Noto Sans"/>
        <family val="2"/>
      </rPr>
      <t xml:space="preserve">软件工程案例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软件项目开发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万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立新</t>
    </r>
  </si>
  <si>
    <t xml:space="preserve">TP311.5</t>
  </si>
  <si>
    <t xml:space="preserve">9787111721598</t>
  </si>
  <si>
    <r>
      <rPr>
        <sz val="12"/>
        <color rgb="FF000000"/>
        <rFont val="Noto Sans"/>
        <family val="2"/>
      </rPr>
      <t xml:space="preserve">专业的</t>
    </r>
    <r>
      <rPr>
        <sz val="12"/>
        <color rgb="FF000000"/>
        <rFont val="宋体"/>
        <family val="0"/>
        <charset val="134"/>
      </rPr>
      <t xml:space="preserve">Scrum</t>
    </r>
    <r>
      <rPr>
        <sz val="12"/>
        <color rgb="FF000000"/>
        <rFont val="Noto Sans"/>
        <family val="2"/>
      </rPr>
      <t xml:space="preserve">团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维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席尔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库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特纳</t>
    </r>
  </si>
  <si>
    <t xml:space="preserve">TP311.52</t>
  </si>
  <si>
    <t xml:space="preserve">978711172515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自然语言处理实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蒂科</t>
    </r>
  </si>
  <si>
    <t xml:space="preserve">TP311.561②TP391</t>
  </si>
  <si>
    <t xml:space="preserve">9787111724988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程序设计</t>
    </r>
  </si>
  <si>
    <t xml:space="preserve">鲁大林</t>
  </si>
  <si>
    <t xml:space="preserve">9787111725268</t>
  </si>
  <si>
    <r>
      <rPr>
        <sz val="12"/>
        <color rgb="FF000000"/>
        <rFont val="宋体"/>
        <family val="0"/>
        <charset val="134"/>
      </rPr>
      <t xml:space="preserve">C++20</t>
    </r>
    <r>
      <rPr>
        <sz val="12"/>
        <color rgb="FF000000"/>
        <rFont val="Noto Sans"/>
        <family val="2"/>
      </rPr>
      <t xml:space="preserve">代码整洁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持续软件开发模式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</t>
    </r>
  </si>
  <si>
    <t xml:space="preserve">9787111707035</t>
  </si>
  <si>
    <r>
      <rPr>
        <sz val="12"/>
        <color rgb="FF000000"/>
        <rFont val="Noto Sans"/>
        <family val="2"/>
      </rPr>
      <t xml:space="preserve">嵌入式技术基础与实践项目化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 Cortex-M4</t>
    </r>
    <r>
      <rPr>
        <sz val="12"/>
        <color rgb="FF000000"/>
        <rFont val="Noto Sans"/>
        <family val="2"/>
      </rPr>
      <t xml:space="preserve">内核</t>
    </r>
    <r>
      <rPr>
        <sz val="12"/>
        <color rgb="FF000000"/>
        <rFont val="宋体"/>
        <family val="0"/>
        <charset val="134"/>
      </rPr>
      <t xml:space="preserve">STM32L431</t>
    </r>
    <r>
      <rPr>
        <sz val="12"/>
        <color rgb="FF000000"/>
        <rFont val="Noto Sans"/>
        <family val="2"/>
      </rPr>
      <t xml:space="preserve">微控制器</t>
    </r>
  </si>
  <si>
    <r>
      <rPr>
        <sz val="12"/>
        <color rgb="FF000000"/>
        <rFont val="Noto Sans"/>
        <family val="2"/>
      </rPr>
      <t xml:space="preserve">王宜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索明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丽</t>
    </r>
  </si>
  <si>
    <t xml:space="preserve">TP332</t>
  </si>
  <si>
    <t xml:space="preserve">9787111724667</t>
  </si>
  <si>
    <r>
      <rPr>
        <sz val="12"/>
        <color rgb="FF000000"/>
        <rFont val="Noto Sans"/>
        <family val="2"/>
      </rPr>
      <t xml:space="preserve">可编程控制器技术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S7-1200 PLC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钟苏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敏</t>
    </r>
  </si>
  <si>
    <t xml:space="preserve">TP332.3</t>
  </si>
  <si>
    <t xml:space="preserve">9787111726784</t>
  </si>
  <si>
    <r>
      <rPr>
        <sz val="12"/>
        <color rgb="FF000000"/>
        <rFont val="Noto Sans"/>
        <family val="2"/>
      </rPr>
      <t xml:space="preserve">现场总线与工业以太网及其应用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正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潇然</t>
    </r>
  </si>
  <si>
    <t xml:space="preserve">TP336②TP393.18</t>
  </si>
  <si>
    <t xml:space="preserve">9787111728900</t>
  </si>
  <si>
    <r>
      <rPr>
        <sz val="12"/>
        <color rgb="FF000000"/>
        <rFont val="宋体"/>
        <family val="0"/>
        <charset val="134"/>
      </rPr>
      <t xml:space="preserve">Animate 2022</t>
    </r>
    <r>
      <rPr>
        <sz val="12"/>
        <color rgb="FF000000"/>
        <rFont val="Noto Sans"/>
        <family val="2"/>
      </rPr>
      <t xml:space="preserve">中文版入门与提高实例教程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静</t>
    </r>
  </si>
  <si>
    <t xml:space="preserve">9787111723752</t>
  </si>
  <si>
    <t xml:space="preserve">计算机网络技术基础</t>
  </si>
  <si>
    <r>
      <rPr>
        <sz val="12"/>
        <color rgb="FF000000"/>
        <rFont val="Noto Sans"/>
        <family val="2"/>
      </rPr>
      <t xml:space="preserve">刘炎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勤英</t>
    </r>
  </si>
  <si>
    <t xml:space="preserve">TP393</t>
  </si>
  <si>
    <t xml:space="preserve">9787111725053</t>
  </si>
  <si>
    <r>
      <rPr>
        <sz val="12"/>
        <color rgb="FF000000"/>
        <rFont val="Noto Sans"/>
        <family val="2"/>
      </rPr>
      <t xml:space="preserve">网络设备配置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危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春岭</t>
    </r>
  </si>
  <si>
    <t xml:space="preserve">9787111722847</t>
  </si>
  <si>
    <r>
      <rPr>
        <sz val="12"/>
        <color rgb="FF000000"/>
        <rFont val="Noto Sans"/>
        <family val="2"/>
      </rPr>
      <t xml:space="preserve">网络空间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者读物</t>
    </r>
  </si>
  <si>
    <r>
      <rPr>
        <sz val="12"/>
        <color rgb="FF000000"/>
        <rFont val="Noto Sans"/>
        <family val="2"/>
      </rPr>
      <t xml:space="preserve">陆宝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璐</t>
    </r>
  </si>
  <si>
    <t xml:space="preserve">9787111724285</t>
  </si>
  <si>
    <t xml:space="preserve">企业网络安全管理</t>
  </si>
  <si>
    <t xml:space="preserve">孔令飞</t>
  </si>
  <si>
    <t xml:space="preserve">9787111724964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漏洞解析与攻防实战</t>
    </r>
  </si>
  <si>
    <r>
      <rPr>
        <sz val="12"/>
        <color rgb="FF000000"/>
        <rFont val="Noto Sans"/>
        <family val="2"/>
      </rPr>
      <t xml:space="preserve">王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航</t>
    </r>
  </si>
  <si>
    <t xml:space="preserve">9787111725114</t>
  </si>
  <si>
    <t xml:space="preserve">智能物联网导论</t>
  </si>
  <si>
    <r>
      <rPr>
        <sz val="12"/>
        <color rgb="FF000000"/>
        <rFont val="Noto Sans"/>
        <family val="2"/>
      </rPr>
      <t xml:space="preserve">郭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思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柱 等</t>
    </r>
  </si>
  <si>
    <t xml:space="preserve">9787111724933</t>
  </si>
  <si>
    <t xml:space="preserve">轮胎设计研发智能化技术</t>
  </si>
  <si>
    <t xml:space="preserve">曹金凤</t>
  </si>
  <si>
    <t xml:space="preserve">TQ336.1-39</t>
  </si>
  <si>
    <t xml:space="preserve">9787111722922</t>
  </si>
  <si>
    <t xml:space="preserve">餐桌文化与装饰设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纳</t>
    </r>
  </si>
  <si>
    <t xml:space="preserve">TS972.32②J535.12</t>
  </si>
  <si>
    <t xml:space="preserve">9787111722991</t>
  </si>
  <si>
    <t xml:space="preserve">绿色建筑室内环境</t>
  </si>
  <si>
    <t xml:space="preserve">张燕文</t>
  </si>
  <si>
    <t xml:space="preserve">TU238</t>
  </si>
  <si>
    <t xml:space="preserve">9787111721932</t>
  </si>
  <si>
    <t xml:space="preserve">赵庆华</t>
  </si>
  <si>
    <t xml:space="preserve">9787111727132</t>
  </si>
  <si>
    <r>
      <rPr>
        <sz val="12"/>
        <color rgb="FF000000"/>
        <rFont val="Noto Sans"/>
        <family val="2"/>
      </rPr>
      <t xml:space="preserve">建筑工程管理与实务历年真题解析及预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左红军</t>
  </si>
  <si>
    <t xml:space="preserve">9787111722052</t>
  </si>
  <si>
    <r>
      <rPr>
        <sz val="12"/>
        <color rgb="FF000000"/>
        <rFont val="Noto Sans"/>
        <family val="2"/>
      </rPr>
      <t xml:space="preserve">建筑安全技术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新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宗运</t>
    </r>
  </si>
  <si>
    <t xml:space="preserve">TU714</t>
  </si>
  <si>
    <t xml:space="preserve">9787111727828</t>
  </si>
  <si>
    <r>
      <rPr>
        <sz val="12"/>
        <color rgb="FF000000"/>
        <rFont val="Noto Sans"/>
        <family val="2"/>
      </rPr>
      <t xml:space="preserve">建设工程造价案例分析经典真题解析及预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TU723.31-44</t>
  </si>
  <si>
    <t xml:space="preserve">9787111728054</t>
  </si>
  <si>
    <r>
      <rPr>
        <sz val="12"/>
        <color rgb="FF000000"/>
        <rFont val="Noto Sans"/>
        <family val="2"/>
      </rPr>
      <t xml:space="preserve">建设工程计价经典真题解析及预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7248</t>
  </si>
  <si>
    <r>
      <rPr>
        <sz val="12"/>
        <color rgb="FF000000"/>
        <rFont val="Noto Sans"/>
        <family val="2"/>
      </rPr>
      <t xml:space="preserve">建设工程造价管理经典真题解析及预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TU723.3-44</t>
  </si>
  <si>
    <t xml:space="preserve">9787111728504</t>
  </si>
  <si>
    <r>
      <rPr>
        <sz val="12"/>
        <color rgb="FF000000"/>
        <rFont val="Noto Sans"/>
        <family val="2"/>
      </rPr>
      <t xml:space="preserve">平法钢筋翻样与下料细节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立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洪刚</t>
    </r>
  </si>
  <si>
    <t xml:space="preserve">TU755.3②TU375.01</t>
  </si>
  <si>
    <t xml:space="preserve">9787111722946</t>
  </si>
  <si>
    <r>
      <rPr>
        <sz val="12"/>
        <color rgb="FF000000"/>
        <rFont val="Noto Sans"/>
        <family val="2"/>
      </rPr>
      <t xml:space="preserve">建筑给水排水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亚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克峰</t>
    </r>
  </si>
  <si>
    <t xml:space="preserve">TU82</t>
  </si>
  <si>
    <t xml:space="preserve">9787111721086</t>
  </si>
  <si>
    <r>
      <rPr>
        <sz val="12"/>
        <color rgb="FF000000"/>
        <rFont val="Noto Sans"/>
        <family val="2"/>
      </rPr>
      <t xml:space="preserve">通风工程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新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淑敏</t>
    </r>
  </si>
  <si>
    <t xml:space="preserve">TU834</t>
  </si>
  <si>
    <t xml:space="preserve">9787111727804</t>
  </si>
  <si>
    <r>
      <rPr>
        <sz val="12"/>
        <color rgb="FF000000"/>
        <rFont val="Noto Sans"/>
        <family val="2"/>
      </rPr>
      <t xml:space="preserve">全国勘察设计注册公用设备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暖通空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考试历年真题详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案例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清风注考</t>
  </si>
  <si>
    <t xml:space="preserve">TU83-44</t>
  </si>
  <si>
    <t xml:space="preserve">9787111727811</t>
  </si>
  <si>
    <r>
      <rPr>
        <sz val="12"/>
        <color rgb="FF000000"/>
        <rFont val="Noto Sans"/>
        <family val="2"/>
      </rPr>
      <t xml:space="preserve">全国勘察设计注册公用设备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暖通空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考试历年真题详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知识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7620</t>
  </si>
  <si>
    <r>
      <rPr>
        <sz val="12"/>
        <color rgb="FF000000"/>
        <rFont val="Noto Sans"/>
        <family val="2"/>
      </rPr>
      <t xml:space="preserve">市政公用工程管理与实务历年真题解析及预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TU99-44</t>
  </si>
  <si>
    <t xml:space="preserve">9787111724582</t>
  </si>
  <si>
    <t xml:space="preserve">城市轨道交通售检票系统</t>
  </si>
  <si>
    <t xml:space="preserve">张春晓</t>
  </si>
  <si>
    <t xml:space="preserve">U293.22</t>
  </si>
  <si>
    <t xml:space="preserve">9787111725442</t>
  </si>
  <si>
    <t xml:space="preserve">面向类脑智能汽车的驾驶人情感计算与意图辨识</t>
  </si>
  <si>
    <r>
      <rPr>
        <sz val="12"/>
        <color rgb="FF000000"/>
        <rFont val="Noto Sans"/>
        <family val="2"/>
      </rPr>
      <t xml:space="preserve">王晓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亚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俊彦</t>
    </r>
  </si>
  <si>
    <t xml:space="preserve">9787111721871</t>
  </si>
  <si>
    <t xml:space="preserve">汽车设计</t>
  </si>
  <si>
    <t xml:space="preserve">李胜琴</t>
  </si>
  <si>
    <t xml:space="preserve">U462</t>
  </si>
  <si>
    <t xml:space="preserve">9787111720676</t>
  </si>
  <si>
    <r>
      <rPr>
        <sz val="12"/>
        <color rgb="FF000000"/>
        <rFont val="Noto Sans"/>
        <family val="2"/>
      </rPr>
      <t xml:space="preserve">汽车以太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尔斯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特乌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尼希斯埃德</t>
    </r>
  </si>
  <si>
    <t xml:space="preserve">U463.67</t>
  </si>
  <si>
    <t xml:space="preserve">9787111725046</t>
  </si>
  <si>
    <r>
      <rPr>
        <sz val="12"/>
        <color rgb="FF000000"/>
        <rFont val="Noto Sans"/>
        <family val="2"/>
      </rPr>
      <t xml:space="preserve">汽车为什么会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汽车构造与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新亚</t>
  </si>
  <si>
    <t xml:space="preserve">U463-64</t>
  </si>
  <si>
    <t xml:space="preserve">9787111724940</t>
  </si>
  <si>
    <t xml:space="preserve">新能源汽车使用与安全防护</t>
  </si>
  <si>
    <r>
      <rPr>
        <sz val="12"/>
        <color rgb="FF000000"/>
        <rFont val="Noto Sans"/>
        <family val="2"/>
      </rPr>
      <t xml:space="preserve">北京新能源汽车营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云</t>
    </r>
  </si>
  <si>
    <t xml:space="preserve">U469.7</t>
  </si>
  <si>
    <t xml:space="preserve">9787111725138</t>
  </si>
  <si>
    <r>
      <rPr>
        <sz val="12"/>
        <color rgb="FF000000"/>
        <rFont val="Noto Sans"/>
        <family val="2"/>
      </rPr>
      <t xml:space="preserve">新能源汽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翠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懂</t>
    </r>
  </si>
  <si>
    <t xml:space="preserve">9787111725930</t>
  </si>
  <si>
    <t xml:space="preserve">新能源汽车构造与检修</t>
  </si>
  <si>
    <r>
      <rPr>
        <sz val="12"/>
        <color rgb="FF000000"/>
        <rFont val="Noto Sans"/>
        <family val="2"/>
      </rPr>
      <t xml:space="preserve">北京新能源汽车营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万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定武</t>
    </r>
  </si>
  <si>
    <t xml:space="preserve">9787111725664</t>
  </si>
  <si>
    <t xml:space="preserve">新能源汽车维护</t>
  </si>
  <si>
    <r>
      <rPr>
        <sz val="12"/>
        <color rgb="FF000000"/>
        <rFont val="Noto Sans"/>
        <family val="2"/>
      </rPr>
      <t xml:space="preserve">北京新能源汽车营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定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明</t>
    </r>
  </si>
  <si>
    <t xml:space="preserve">9787111725565</t>
  </si>
  <si>
    <r>
      <rPr>
        <sz val="12"/>
        <color rgb="FF000000"/>
        <rFont val="Noto Sans"/>
        <family val="2"/>
      </rPr>
      <t xml:space="preserve">电动汽车结构与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实训工作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育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日成</t>
    </r>
  </si>
  <si>
    <t xml:space="preserve">9787111722076</t>
  </si>
  <si>
    <r>
      <rPr>
        <sz val="12"/>
        <color rgb="FF000000"/>
        <rFont val="Noto Sans"/>
        <family val="2"/>
      </rPr>
      <t xml:space="preserve">新能源汽车电机及控制系统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印刷 配微课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赵振宁</t>
  </si>
  <si>
    <t xml:space="preserve">U469.720.7</t>
  </si>
  <si>
    <t xml:space="preserve">9787111724339</t>
  </si>
  <si>
    <t xml:space="preserve">汽车综合故障诊断与检测</t>
  </si>
  <si>
    <r>
      <rPr>
        <sz val="12"/>
        <color rgb="FF000000"/>
        <rFont val="Noto Sans"/>
        <family val="2"/>
      </rPr>
      <t xml:space="preserve">刘敏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贻玮</t>
    </r>
  </si>
  <si>
    <t xml:space="preserve">U472.4</t>
  </si>
  <si>
    <t xml:space="preserve">9787111718925</t>
  </si>
  <si>
    <r>
      <rPr>
        <sz val="12"/>
        <color rgb="FF000000"/>
        <rFont val="Noto Sans"/>
        <family val="2"/>
      </rPr>
      <t xml:space="preserve">汽车底盘电控系统检测与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晶华</t>
    </r>
  </si>
  <si>
    <t xml:space="preserve">U472.41</t>
  </si>
  <si>
    <t xml:space="preserve">9787111724346</t>
  </si>
  <si>
    <t xml:space="preserve">汽车车载网络系统检修</t>
  </si>
  <si>
    <r>
      <rPr>
        <sz val="12"/>
        <color rgb="FF000000"/>
        <rFont val="Noto Sans"/>
        <family val="2"/>
      </rPr>
      <t xml:space="preserve">楚晓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振兴</t>
    </r>
  </si>
  <si>
    <t xml:space="preserve">9787111723103</t>
  </si>
  <si>
    <t xml:space="preserve">汽车发动机构造与维修</t>
  </si>
  <si>
    <r>
      <rPr>
        <sz val="12"/>
        <color rgb="FF000000"/>
        <rFont val="Noto Sans"/>
        <family val="2"/>
      </rPr>
      <t xml:space="preserve">李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越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立泽</t>
    </r>
  </si>
  <si>
    <t xml:space="preserve">9787111727088</t>
  </si>
  <si>
    <t xml:space="preserve">小卫星数据与电源综合管理架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延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克霍夫</t>
    </r>
  </si>
  <si>
    <t xml:space="preserve">V474.1</t>
  </si>
  <si>
    <t xml:space="preserve">9787576807059</t>
  </si>
  <si>
    <t xml:space="preserve">妇产科护理实用技术</t>
  </si>
  <si>
    <t xml:space="preserve">王雅娟</t>
  </si>
  <si>
    <t xml:space="preserve">吉林大学出版社</t>
  </si>
  <si>
    <t xml:space="preserve">R473.71</t>
  </si>
  <si>
    <t xml:space="preserve">9787576806960</t>
  </si>
  <si>
    <t xml:space="preserve">中药优质栽培与化学成分分析研究</t>
  </si>
  <si>
    <r>
      <rPr>
        <sz val="12"/>
        <color rgb="FF000000"/>
        <rFont val="Noto Sans"/>
        <family val="2"/>
      </rPr>
      <t xml:space="preserve">杨朝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凯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昊</t>
    </r>
  </si>
  <si>
    <t xml:space="preserve">S567②R284</t>
  </si>
  <si>
    <t xml:space="preserve">9787576806915</t>
  </si>
  <si>
    <r>
      <rPr>
        <sz val="12"/>
        <color rgb="FF000000"/>
        <rFont val="Noto Sans"/>
        <family val="2"/>
      </rPr>
      <t xml:space="preserve">高职专业课程如何实施课程思政教学改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“生物制药设备”为例</t>
    </r>
  </si>
  <si>
    <t xml:space="preserve">李平</t>
  </si>
  <si>
    <t xml:space="preserve">TQ460.5</t>
  </si>
  <si>
    <t xml:space="preserve">9787576811063</t>
  </si>
  <si>
    <t xml:space="preserve">光谱法在农药残留检测及降解分析中的应用研究</t>
  </si>
  <si>
    <r>
      <rPr>
        <sz val="12"/>
        <color rgb="FF000000"/>
        <rFont val="Noto Sans"/>
        <family val="2"/>
      </rPr>
      <t xml:space="preserve">季仁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卞海溢</t>
    </r>
  </si>
  <si>
    <t xml:space="preserve">X592.02</t>
  </si>
  <si>
    <t xml:space="preserve">9787557890230</t>
  </si>
  <si>
    <r>
      <rPr>
        <sz val="12"/>
        <color rgb="FF000000"/>
        <rFont val="Noto Sans"/>
        <family val="2"/>
      </rPr>
      <t xml:space="preserve">营养师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孩子胃口好、身体壮、生病少</t>
    </r>
  </si>
  <si>
    <t xml:space="preserve">陈培毅</t>
  </si>
  <si>
    <t xml:space="preserve">吉林科学技术出版社</t>
  </si>
  <si>
    <t xml:space="preserve">R153.2</t>
  </si>
  <si>
    <t xml:space="preserve">9787557898397</t>
  </si>
  <si>
    <r>
      <rPr>
        <sz val="12"/>
        <color rgb="FF000000"/>
        <rFont val="Noto Sans"/>
        <family val="2"/>
      </rPr>
      <t xml:space="preserve">做自己的中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衡阴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调和五脏</t>
    </r>
  </si>
  <si>
    <t xml:space="preserve">罗威</t>
  </si>
  <si>
    <t xml:space="preserve">R2-49</t>
  </si>
  <si>
    <t xml:space="preserve">9787557898380</t>
  </si>
  <si>
    <r>
      <rPr>
        <sz val="12"/>
        <color rgb="FF000000"/>
        <rFont val="Noto Sans"/>
        <family val="2"/>
      </rPr>
      <t xml:space="preserve">怀孕简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育儿不难</t>
    </r>
  </si>
  <si>
    <t xml:space="preserve">张海莹</t>
  </si>
  <si>
    <t xml:space="preserve">9787548840534</t>
  </si>
  <si>
    <t xml:space="preserve">揭秘史前恐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格纳</t>
    </r>
  </si>
  <si>
    <t xml:space="preserve">济南出版</t>
  </si>
  <si>
    <t xml:space="preserve">Q915.864</t>
  </si>
  <si>
    <t xml:space="preserve">9787571334017</t>
  </si>
  <si>
    <r>
      <rPr>
        <sz val="12"/>
        <color rgb="FF000000"/>
        <rFont val="Noto Sans"/>
        <family val="2"/>
      </rPr>
      <t xml:space="preserve">给孩子看的趣味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介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叁川上</t>
    </r>
  </si>
  <si>
    <t xml:space="preserve">江苏凤凰科学技术出版社</t>
  </si>
  <si>
    <t xml:space="preserve">O4-49</t>
  </si>
  <si>
    <t xml:space="preserve">9787571331931</t>
  </si>
  <si>
    <t xml:space="preserve">手诊手疗快速入门</t>
  </si>
  <si>
    <t xml:space="preserve">王亮</t>
  </si>
  <si>
    <t xml:space="preserve">R241.29</t>
  </si>
  <si>
    <t xml:space="preserve">9787571330200</t>
  </si>
  <si>
    <r>
      <rPr>
        <sz val="12"/>
        <color rgb="FF000000"/>
        <rFont val="Noto Sans"/>
        <family val="2"/>
      </rPr>
      <t xml:space="preserve">古法艾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寒湿一去消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石晶明</t>
  </si>
  <si>
    <t xml:space="preserve">R245.81</t>
  </si>
  <si>
    <t xml:space="preserve">9787571334604</t>
  </si>
  <si>
    <t xml:space="preserve">零基础学会素描建筑</t>
  </si>
  <si>
    <r>
      <rPr>
        <sz val="12"/>
        <color rgb="FF000000"/>
        <rFont val="Noto Sans"/>
        <family val="2"/>
      </rPr>
      <t xml:space="preserve">赵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文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杰</t>
    </r>
  </si>
  <si>
    <t xml:space="preserve">TU204.111</t>
  </si>
  <si>
    <t xml:space="preserve">9787571334680</t>
  </si>
  <si>
    <t xml:space="preserve">漫画生态建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经文</t>
    </r>
  </si>
  <si>
    <t xml:space="preserve">TU206</t>
  </si>
  <si>
    <t xml:space="preserve">9787571334420</t>
  </si>
  <si>
    <r>
      <rPr>
        <sz val="12"/>
        <color rgb="FF000000"/>
        <rFont val="Noto Sans"/>
        <family val="2"/>
      </rPr>
      <t xml:space="preserve">第二节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室内设计施工图节点图集</t>
    </r>
  </si>
  <si>
    <t xml:space="preserve">王沧</t>
  </si>
  <si>
    <t xml:space="preserve">9787571334840</t>
  </si>
  <si>
    <t xml:space="preserve">图解室内设计入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口秀昭</t>
    </r>
  </si>
  <si>
    <t xml:space="preserve">TU238.2-64</t>
  </si>
  <si>
    <t xml:space="preserve">9787571334666</t>
  </si>
  <si>
    <r>
      <rPr>
        <sz val="12"/>
        <color rgb="FF000000"/>
        <rFont val="Noto Sans"/>
        <family val="2"/>
      </rPr>
      <t xml:space="preserve">超实用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省心装修手册</t>
    </r>
  </si>
  <si>
    <t xml:space="preserve">安徽飞墨设计</t>
  </si>
  <si>
    <t xml:space="preserve">TU241-62</t>
  </si>
  <si>
    <t xml:space="preserve">9787571331306</t>
  </si>
  <si>
    <t xml:space="preserve">隐藏的秩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芦原义信</t>
    </r>
  </si>
  <si>
    <t xml:space="preserve">TU-863.13</t>
  </si>
  <si>
    <t xml:space="preserve">9787571334901</t>
  </si>
  <si>
    <t xml:space="preserve">致力于九项机制的城镇老旧小区改造</t>
  </si>
  <si>
    <t xml:space="preserve">中国建筑文化中心</t>
  </si>
  <si>
    <t xml:space="preserve">TU984.12</t>
  </si>
  <si>
    <t xml:space="preserve">9787571334864</t>
  </si>
  <si>
    <r>
      <rPr>
        <sz val="12"/>
        <color rgb="FF000000"/>
        <rFont val="Noto Sans"/>
        <family val="2"/>
      </rPr>
      <t xml:space="preserve">低碳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成环境与生活能耗</t>
    </r>
  </si>
  <si>
    <t xml:space="preserve">吴巍</t>
  </si>
  <si>
    <t xml:space="preserve">9787574108943</t>
  </si>
  <si>
    <t xml:space="preserve">中国古代服饰结构图集</t>
  </si>
  <si>
    <t xml:space="preserve">张怡</t>
  </si>
  <si>
    <t xml:space="preserve">江苏凤凰美术出版社</t>
  </si>
  <si>
    <t xml:space="preserve">TS941.742.2-64</t>
  </si>
  <si>
    <t xml:space="preserve">9787574108639</t>
  </si>
  <si>
    <t xml:space="preserve">卡门的拼布生活</t>
  </si>
  <si>
    <t xml:space="preserve">卡门</t>
  </si>
  <si>
    <t xml:space="preserve">TS973.5-64</t>
  </si>
  <si>
    <t xml:space="preserve">9787574108950</t>
  </si>
  <si>
    <r>
      <rPr>
        <sz val="12"/>
        <color rgb="FF000000"/>
        <rFont val="Noto Sans"/>
        <family val="2"/>
      </rPr>
      <t xml:space="preserve">居家养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适老化改造与设计</t>
    </r>
  </si>
  <si>
    <t xml:space="preserve">杨全民</t>
  </si>
  <si>
    <t xml:space="preserve">TU241.93</t>
  </si>
  <si>
    <t xml:space="preserve">9787574108967</t>
  </si>
  <si>
    <r>
      <rPr>
        <sz val="12"/>
        <color rgb="FF000000"/>
        <rFont val="Noto Sans"/>
        <family val="2"/>
      </rPr>
      <t xml:space="preserve">超实用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小庭院的设计与布置</t>
    </r>
  </si>
  <si>
    <t xml:space="preserve">楼嘉斌</t>
  </si>
  <si>
    <t xml:space="preserve">9787544851572</t>
  </si>
  <si>
    <t xml:space="preserve">揭秘能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接力出版社</t>
  </si>
  <si>
    <t xml:space="preserve">O31-49</t>
  </si>
  <si>
    <t xml:space="preserve">9787509688397</t>
  </si>
  <si>
    <t xml:space="preserve">从生物经济走向生物经济学</t>
  </si>
  <si>
    <r>
      <rPr>
        <sz val="12"/>
        <color rgb="FF000000"/>
        <rFont val="Noto Sans"/>
        <family val="2"/>
      </rPr>
      <t xml:space="preserve">欧阳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文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迟 等</t>
    </r>
  </si>
  <si>
    <t xml:space="preserve">经济管理出版社</t>
  </si>
  <si>
    <t xml:space="preserve">Q81-05</t>
  </si>
  <si>
    <t xml:space="preserve">9787522515502</t>
  </si>
  <si>
    <t xml:space="preserve">决策脑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九州出版社</t>
  </si>
  <si>
    <t xml:space="preserve">Q983</t>
  </si>
  <si>
    <t xml:space="preserve">9787522514987</t>
  </si>
  <si>
    <t xml:space="preserve">致空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矶崎新</t>
    </r>
  </si>
  <si>
    <t xml:space="preserve">9787518999484</t>
  </si>
  <si>
    <t xml:space="preserve">炎症害怕我们这样吃</t>
  </si>
  <si>
    <r>
      <rPr>
        <sz val="12"/>
        <color rgb="FF000000"/>
        <rFont val="Noto Sans"/>
        <family val="2"/>
      </rPr>
      <t xml:space="preserve">王伟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婷</t>
    </r>
  </si>
  <si>
    <t xml:space="preserve">科学技术文献出版社</t>
  </si>
  <si>
    <t xml:space="preserve">9787518993659</t>
  </si>
  <si>
    <t xml:space="preserve">高原地区传染病护理常规</t>
  </si>
  <si>
    <r>
      <rPr>
        <sz val="12"/>
        <color rgb="FF000000"/>
        <rFont val="Noto Sans"/>
        <family val="2"/>
      </rPr>
      <t xml:space="preserve">姜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启平</t>
    </r>
  </si>
  <si>
    <t xml:space="preserve">R473.51</t>
  </si>
  <si>
    <t xml:space="preserve">9787523501047</t>
  </si>
  <si>
    <t xml:space="preserve">呼吸介入诊疗技术中国专家共识解读</t>
  </si>
  <si>
    <t xml:space="preserve">王洪武</t>
  </si>
  <si>
    <t xml:space="preserve">R560.5</t>
  </si>
  <si>
    <t xml:space="preserve">9787523501085</t>
  </si>
  <si>
    <r>
      <rPr>
        <sz val="12"/>
        <color rgb="FF000000"/>
        <rFont val="Noto Sans"/>
        <family val="2"/>
      </rPr>
      <t xml:space="preserve">支气管镜介入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洪武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观点</t>
    </r>
  </si>
  <si>
    <t xml:space="preserve">9787523501412</t>
  </si>
  <si>
    <r>
      <rPr>
        <sz val="12"/>
        <color rgb="FF000000"/>
        <rFont val="Noto Sans"/>
        <family val="2"/>
      </rPr>
      <t xml:space="preserve">国家卫生健康委员会中国结直肠癌诊疗规范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顾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建平</t>
    </r>
  </si>
  <si>
    <t xml:space="preserve">R735.3-65</t>
  </si>
  <si>
    <t xml:space="preserve">9787110105580</t>
  </si>
  <si>
    <t xml:space="preserve">蚂蚁们的领奖时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尔古姆</t>
    </r>
  </si>
  <si>
    <t xml:space="preserve">科学普及出版社</t>
  </si>
  <si>
    <t xml:space="preserve">Q969.554.2-49</t>
  </si>
  <si>
    <t xml:space="preserve">9787110105450</t>
  </si>
  <si>
    <t xml:space="preserve">烘焙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雷瑟顿</t>
    </r>
  </si>
  <si>
    <t xml:space="preserve">TS213.2</t>
  </si>
  <si>
    <t xml:space="preserve">9787110105634</t>
  </si>
  <si>
    <r>
      <rPr>
        <sz val="12"/>
        <color rgb="FF000000"/>
        <rFont val="Noto Sans"/>
        <family val="2"/>
      </rPr>
      <t xml:space="preserve">素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营养鲜美的日常食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澳大利亚《澳大利亚妇女周刊》</t>
    </r>
  </si>
  <si>
    <t xml:space="preserve">TS972.123</t>
  </si>
  <si>
    <t xml:space="preserve">9787311064495</t>
  </si>
  <si>
    <t xml:space="preserve">大地之语</t>
  </si>
  <si>
    <t xml:space="preserve">赵序茅</t>
  </si>
  <si>
    <t xml:space="preserve">兰州大学出版社</t>
  </si>
  <si>
    <t xml:space="preserve">9787311064501</t>
  </si>
  <si>
    <t xml:space="preserve">天空之眼</t>
  </si>
  <si>
    <t xml:space="preserve">Q959.7-49</t>
  </si>
  <si>
    <t xml:space="preserve">9787311064488</t>
  </si>
  <si>
    <t xml:space="preserve">密林之灵</t>
  </si>
  <si>
    <t xml:space="preserve">Q959.848-49</t>
  </si>
  <si>
    <t xml:space="preserve">9787540794026</t>
  </si>
  <si>
    <t xml:space="preserve">潮玩私想</t>
  </si>
  <si>
    <t xml:space="preserve">李国庆</t>
  </si>
  <si>
    <t xml:space="preserve">漓江出版社</t>
  </si>
  <si>
    <t xml:space="preserve">TS958</t>
  </si>
  <si>
    <t xml:space="preserve">9787559129048</t>
  </si>
  <si>
    <r>
      <rPr>
        <sz val="12"/>
        <color rgb="FF000000"/>
        <rFont val="Noto Sans"/>
        <family val="2"/>
      </rPr>
      <t xml:space="preserve">奇妙物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恼人又不可或缺的物理知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迪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</si>
  <si>
    <t xml:space="preserve">辽宁科学技术出版社</t>
  </si>
  <si>
    <t xml:space="preserve">9787559129086</t>
  </si>
  <si>
    <t xml:space="preserve">科学正确的减肥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庵野拓将</t>
    </r>
  </si>
  <si>
    <t xml:space="preserve">9787559129475</t>
  </si>
  <si>
    <t xml:space="preserve">中医湿热病学</t>
  </si>
  <si>
    <t xml:space="preserve">吴雄志</t>
  </si>
  <si>
    <t xml:space="preserve">R228</t>
  </si>
  <si>
    <t xml:space="preserve">9787559129345</t>
  </si>
  <si>
    <r>
      <rPr>
        <sz val="12"/>
        <color rgb="FF000000"/>
        <rFont val="Noto Sans"/>
        <family val="2"/>
      </rPr>
      <t xml:space="preserve">肝脏外科解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竜崇正</t>
    </r>
  </si>
  <si>
    <t xml:space="preserve">R322.4</t>
  </si>
  <si>
    <t xml:space="preserve">9787559129420</t>
  </si>
  <si>
    <t xml:space="preserve">手把手教你学护理科研统计</t>
  </si>
  <si>
    <r>
      <rPr>
        <sz val="12"/>
        <color rgb="FF000000"/>
        <rFont val="Noto Sans"/>
        <family val="2"/>
      </rPr>
      <t xml:space="preserve">林金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延楠</t>
    </r>
  </si>
  <si>
    <t xml:space="preserve">9787559126269</t>
  </si>
  <si>
    <t xml:space="preserve">内科常见病治疗手册</t>
  </si>
  <si>
    <r>
      <rPr>
        <sz val="12"/>
        <color rgb="FF000000"/>
        <rFont val="Noto Sans"/>
        <family val="2"/>
      </rPr>
      <t xml:space="preserve">中国医科大学附属盛京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部战区总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涤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祖禄 等</t>
    </r>
  </si>
  <si>
    <t xml:space="preserve">R5-62</t>
  </si>
  <si>
    <t xml:space="preserve">9787559129451</t>
  </si>
  <si>
    <t xml:space="preserve">上消化道非肿瘤性息肉的内镜表现和病理学表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《胃与肠》编委会</t>
    </r>
  </si>
  <si>
    <t xml:space="preserve">R570.4②R570.2</t>
  </si>
  <si>
    <t xml:space="preserve">9787559125897</t>
  </si>
  <si>
    <t xml:space="preserve">临床外科常见病规范化诊疗与实践</t>
  </si>
  <si>
    <t xml:space="preserve">刘磊</t>
  </si>
  <si>
    <t xml:space="preserve">R6</t>
  </si>
  <si>
    <t xml:space="preserve">9787559128614</t>
  </si>
  <si>
    <r>
      <rPr>
        <sz val="12"/>
        <color rgb="FF000000"/>
        <rFont val="Noto Sans"/>
        <family val="2"/>
      </rPr>
      <t xml:space="preserve">腹腔镜消化系统手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胆道、胰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下裕一</t>
    </r>
  </si>
  <si>
    <t xml:space="preserve">R656②R657.4</t>
  </si>
  <si>
    <t xml:space="preserve">9787559128447</t>
  </si>
  <si>
    <r>
      <rPr>
        <sz val="12"/>
        <color rgb="FF000000"/>
        <rFont val="Noto Sans"/>
        <family val="2"/>
      </rPr>
      <t xml:space="preserve">肩部内镜下手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开始到完全掌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川照彦</t>
    </r>
  </si>
  <si>
    <t xml:space="preserve">R687.4</t>
  </si>
  <si>
    <t xml:space="preserve">9787559129246</t>
  </si>
  <si>
    <t xml:space="preserve">儿科疾病临床诊治及案例精解</t>
  </si>
  <si>
    <r>
      <rPr>
        <sz val="12"/>
        <color rgb="FF000000"/>
        <rFont val="Noto Sans"/>
        <family val="2"/>
      </rPr>
      <t xml:space="preserve">李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家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博 等</t>
    </r>
  </si>
  <si>
    <t xml:space="preserve">9787559127303</t>
  </si>
  <si>
    <t xml:space="preserve">脑血管内治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村绅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木俊范</t>
    </r>
  </si>
  <si>
    <t xml:space="preserve">R743.05</t>
  </si>
  <si>
    <t xml:space="preserve">9787559129017</t>
  </si>
  <si>
    <t xml:space="preserve">种植即刻负重策略与方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尼亚罗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迪亚戈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瓦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夸德拉多</t>
    </r>
  </si>
  <si>
    <t xml:space="preserve">R782.12</t>
  </si>
  <si>
    <t xml:space="preserve">9787559124449</t>
  </si>
  <si>
    <t xml:space="preserve">无托槽隐形矫治技术病例荟萃</t>
  </si>
  <si>
    <t xml:space="preserve">编者委员会</t>
  </si>
  <si>
    <t xml:space="preserve">R783.5</t>
  </si>
  <si>
    <t xml:space="preserve">9787559103260</t>
  </si>
  <si>
    <t xml:space="preserve">中国亚贡研究</t>
  </si>
  <si>
    <t xml:space="preserve">窦德强</t>
  </si>
  <si>
    <t xml:space="preserve">S567</t>
  </si>
  <si>
    <t xml:space="preserve">9787559129901</t>
  </si>
  <si>
    <t xml:space="preserve">区域化遥感影像分割原理与方法</t>
  </si>
  <si>
    <r>
      <rPr>
        <sz val="12"/>
        <color rgb="FF000000"/>
        <rFont val="Noto Sans"/>
        <family val="2"/>
      </rPr>
      <t xml:space="preserve">赵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</t>
    </r>
  </si>
  <si>
    <t xml:space="preserve">TP751</t>
  </si>
  <si>
    <t xml:space="preserve">9787559129307</t>
  </si>
  <si>
    <t xml:space="preserve">城镇地下供水管道探漏技术及项目成本管控研究</t>
  </si>
  <si>
    <r>
      <rPr>
        <sz val="12"/>
        <color rgb="FF000000"/>
        <rFont val="Noto Sans"/>
        <family val="2"/>
      </rPr>
      <t xml:space="preserve">黄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婷</t>
    </r>
  </si>
  <si>
    <t xml:space="preserve">TU991.36</t>
  </si>
  <si>
    <t xml:space="preserve">9787559128577</t>
  </si>
  <si>
    <t xml:space="preserve">城镇排水管道检测与修复技术和项目成本管控研究</t>
  </si>
  <si>
    <r>
      <rPr>
        <sz val="12"/>
        <color rgb="FF000000"/>
        <rFont val="Noto Sans"/>
        <family val="2"/>
      </rPr>
      <t xml:space="preserve">陈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琛</t>
    </r>
  </si>
  <si>
    <t xml:space="preserve">TU992.4</t>
  </si>
  <si>
    <t xml:space="preserve">9787559128812</t>
  </si>
  <si>
    <t xml:space="preserve">揭秘最新高档新能源纯电动汽车技术</t>
  </si>
  <si>
    <r>
      <rPr>
        <sz val="12"/>
        <color rgb="FF000000"/>
        <rFont val="Noto Sans"/>
        <family val="2"/>
      </rPr>
      <t xml:space="preserve">董玉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军</t>
    </r>
  </si>
  <si>
    <t xml:space="preserve">978753149236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届中国出版政府奖装帧设计奖获奖作品集</t>
    </r>
  </si>
  <si>
    <t xml:space="preserve">邬书林</t>
  </si>
  <si>
    <t xml:space="preserve">辽宁美术出版社</t>
  </si>
  <si>
    <t xml:space="preserve">9787205106744</t>
  </si>
  <si>
    <r>
      <rPr>
        <sz val="12"/>
        <color rgb="FF000000"/>
        <rFont val="Noto Sans"/>
        <family val="2"/>
      </rPr>
      <t xml:space="preserve">基因彩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运气、平等与补偿性公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登</t>
    </r>
  </si>
  <si>
    <t xml:space="preserve">辽宁人民出版社</t>
  </si>
  <si>
    <t xml:space="preserve">Q987-49</t>
  </si>
  <si>
    <t xml:space="preserve">9787205105556</t>
  </si>
  <si>
    <t xml:space="preserve">计算机基础导论</t>
  </si>
  <si>
    <r>
      <rPr>
        <sz val="12"/>
        <color rgb="FF000000"/>
        <rFont val="Noto Sans"/>
        <family val="2"/>
      </rPr>
      <t xml:space="preserve">杨基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贤</t>
    </r>
  </si>
  <si>
    <t xml:space="preserve">9787570817177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黄架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克之</t>
    </r>
  </si>
  <si>
    <t xml:space="preserve">明天出版社</t>
  </si>
  <si>
    <t xml:space="preserve">9787570817184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</t>
    </r>
  </si>
  <si>
    <t xml:space="preserve">9787570817191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夏</t>
    </r>
  </si>
  <si>
    <t xml:space="preserve">9787570817207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</t>
    </r>
  </si>
  <si>
    <t xml:space="preserve">9787570817290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秋</t>
    </r>
  </si>
  <si>
    <t xml:space="preserve">9787570817306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秋</t>
    </r>
  </si>
  <si>
    <t xml:space="preserve">9787570817702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冬</t>
    </r>
  </si>
  <si>
    <t xml:space="preserve">9787570817719</t>
  </si>
  <si>
    <r>
      <rPr>
        <sz val="12"/>
        <color rgb="FF000000"/>
        <rFont val="Noto Sans"/>
        <family val="2"/>
      </rPr>
      <t xml:space="preserve">时节里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冬</t>
    </r>
  </si>
  <si>
    <t xml:space="preserve">9787573503138</t>
  </si>
  <si>
    <r>
      <rPr>
        <sz val="12"/>
        <color rgb="FF000000"/>
        <rFont val="Noto Sans"/>
        <family val="2"/>
      </rPr>
      <t xml:space="preserve">亲爱的数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无限的边缘超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格尼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纳吉</t>
    </r>
  </si>
  <si>
    <t xml:space="preserve">南海出版公司</t>
  </si>
  <si>
    <t xml:space="preserve">9787573503268</t>
  </si>
  <si>
    <r>
      <rPr>
        <sz val="12"/>
        <color rgb="FF000000"/>
        <rFont val="Noto Sans"/>
        <family val="2"/>
      </rPr>
      <t xml:space="preserve">空间可以更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人都需要设计思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姆斯特德</t>
    </r>
  </si>
  <si>
    <t xml:space="preserve">TU238.2</t>
  </si>
  <si>
    <t xml:space="preserve">9787576605112</t>
  </si>
  <si>
    <t xml:space="preserve">晶体结构与结晶</t>
  </si>
  <si>
    <t xml:space="preserve">罗洋辉</t>
  </si>
  <si>
    <t xml:space="preserve">南京东南大学出版社</t>
  </si>
  <si>
    <t xml:space="preserve">O76②O78</t>
  </si>
  <si>
    <t xml:space="preserve">9787576603774</t>
  </si>
  <si>
    <t xml:space="preserve">赵杨临证经验集</t>
  </si>
  <si>
    <t xml:space="preserve">陆艳</t>
  </si>
  <si>
    <t xml:space="preserve">R249.76</t>
  </si>
  <si>
    <t xml:space="preserve">9787576607192</t>
  </si>
  <si>
    <t xml:space="preserve">健康医疗大数据管理</t>
  </si>
  <si>
    <t xml:space="preserve">汤少梁</t>
  </si>
  <si>
    <t xml:space="preserve">R319</t>
  </si>
  <si>
    <t xml:space="preserve">9787576606652</t>
  </si>
  <si>
    <t xml:space="preserve">麻醉恢复室实用护理手册</t>
  </si>
  <si>
    <r>
      <rPr>
        <sz val="12"/>
        <color rgb="FF000000"/>
        <rFont val="Noto Sans"/>
        <family val="2"/>
      </rPr>
      <t xml:space="preserve">华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转运</t>
    </r>
  </si>
  <si>
    <t xml:space="preserve">R473.6-62</t>
  </si>
  <si>
    <t xml:space="preserve">9787564187194</t>
  </si>
  <si>
    <t xml:space="preserve">杜鹃花</t>
  </si>
  <si>
    <t xml:space="preserve">耿兴敏</t>
  </si>
  <si>
    <t xml:space="preserve">S685.21</t>
  </si>
  <si>
    <t xml:space="preserve">9787576602524</t>
  </si>
  <si>
    <t xml:space="preserve">平面漏波天线理论与设计</t>
  </si>
  <si>
    <t xml:space="preserve">曹文权</t>
  </si>
  <si>
    <t xml:space="preserve">TN823</t>
  </si>
  <si>
    <t xml:space="preserve">9787576603378</t>
  </si>
  <si>
    <r>
      <rPr>
        <sz val="12"/>
        <color rgb="FF000000"/>
        <rFont val="Noto Sans"/>
        <family val="2"/>
      </rPr>
      <t xml:space="preserve">学习</t>
    </r>
    <r>
      <rPr>
        <sz val="12"/>
        <color rgb="FF000000"/>
        <rFont val="宋体"/>
        <family val="0"/>
        <charset val="134"/>
      </rPr>
      <t xml:space="preserve">vi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Vim</t>
    </r>
    <r>
      <rPr>
        <sz val="12"/>
        <color rgb="FF000000"/>
        <rFont val="Noto Sans"/>
        <family val="2"/>
      </rPr>
      <t xml:space="preserve">编辑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rnold Robbin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娜</t>
    </r>
  </si>
  <si>
    <t xml:space="preserve">TP316.81</t>
  </si>
  <si>
    <t xml:space="preserve">9787576607208</t>
  </si>
  <si>
    <t xml:space="preserve">平法识图与钢筋算量</t>
  </si>
  <si>
    <r>
      <rPr>
        <sz val="12"/>
        <color rgb="FF000000"/>
        <rFont val="Noto Sans"/>
        <family val="2"/>
      </rPr>
      <t xml:space="preserve">汪红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艳芳</t>
    </r>
  </si>
  <si>
    <t xml:space="preserve">TU375</t>
  </si>
  <si>
    <t xml:space="preserve">9787576604771</t>
  </si>
  <si>
    <r>
      <rPr>
        <sz val="12"/>
        <color rgb="FF000000"/>
        <rFont val="Noto Sans"/>
        <family val="2"/>
      </rPr>
      <t xml:space="preserve">艺术与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</t>
    </r>
  </si>
  <si>
    <t xml:space="preserve">赵思毅</t>
  </si>
  <si>
    <t xml:space="preserve">9787563082124</t>
  </si>
  <si>
    <t xml:space="preserve">水工高性能复合结构服役韧性特性研究</t>
  </si>
  <si>
    <r>
      <rPr>
        <sz val="12"/>
        <color rgb="FF000000"/>
        <rFont val="Noto Sans"/>
        <family val="2"/>
      </rPr>
      <t xml:space="preserve">喻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菲</t>
    </r>
  </si>
  <si>
    <t xml:space="preserve">南京河海大学出版社</t>
  </si>
  <si>
    <t xml:space="preserve">TV332</t>
  </si>
  <si>
    <t xml:space="preserve">9787302611264</t>
  </si>
  <si>
    <t xml:space="preserve">数学史简明教程</t>
  </si>
  <si>
    <r>
      <rPr>
        <sz val="12"/>
        <color rgb="FF000000"/>
        <rFont val="Noto Sans"/>
        <family val="2"/>
      </rPr>
      <t xml:space="preserve">高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若军</t>
    </r>
  </si>
  <si>
    <t xml:space="preserve">清华大学出版社</t>
  </si>
  <si>
    <t xml:space="preserve">O11</t>
  </si>
  <si>
    <t xml:space="preserve">9787302631439</t>
  </si>
  <si>
    <r>
      <rPr>
        <sz val="12"/>
        <color rgb="FF000000"/>
        <rFont val="Noto Sans"/>
        <family val="2"/>
      </rPr>
      <t xml:space="preserve">数学建模优秀论文精选与点评</t>
    </r>
    <r>
      <rPr>
        <sz val="12"/>
        <color rgb="FF000000"/>
        <rFont val="宋体"/>
        <family val="0"/>
        <charset val="134"/>
      </rPr>
      <t xml:space="preserve">(2016-2021)</t>
    </r>
  </si>
  <si>
    <r>
      <rPr>
        <sz val="12"/>
        <color rgb="FF000000"/>
        <rFont val="Noto Sans"/>
        <family val="2"/>
      </rPr>
      <t xml:space="preserve">李学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炳照</t>
    </r>
  </si>
  <si>
    <t xml:space="preserve">O141.4-53</t>
  </si>
  <si>
    <t xml:space="preserve">978730262684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的时间序列分析</t>
    </r>
  </si>
  <si>
    <t xml:space="preserve">白晓东</t>
  </si>
  <si>
    <t xml:space="preserve">O211.61-39</t>
  </si>
  <si>
    <t xml:space="preserve">978730261657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概率统计</t>
    </r>
  </si>
  <si>
    <t xml:space="preserve">李爽</t>
  </si>
  <si>
    <t xml:space="preserve">O211-39</t>
  </si>
  <si>
    <t xml:space="preserve">9787302631613</t>
  </si>
  <si>
    <r>
      <rPr>
        <sz val="12"/>
        <color rgb="FF000000"/>
        <rFont val="Noto Sans"/>
        <family val="2"/>
      </rPr>
      <t xml:space="preserve">贝叶斯统计及其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实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长全</t>
  </si>
  <si>
    <t xml:space="preserve">O212.8</t>
  </si>
  <si>
    <t xml:space="preserve">9787302603139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优化算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岩</t>
  </si>
  <si>
    <t xml:space="preserve">O242.23-39</t>
  </si>
  <si>
    <t xml:space="preserve">9787302629627</t>
  </si>
  <si>
    <r>
      <rPr>
        <sz val="12"/>
        <color rgb="FF000000"/>
        <rFont val="宋体"/>
        <family val="0"/>
        <charset val="134"/>
      </rPr>
      <t xml:space="preserve">Origin</t>
    </r>
    <r>
      <rPr>
        <sz val="12"/>
        <color rgb="FF000000"/>
        <rFont val="Noto Sans"/>
        <family val="2"/>
      </rPr>
      <t xml:space="preserve">科技绘图与数据分析</t>
    </r>
  </si>
  <si>
    <t xml:space="preserve">丁金滨</t>
  </si>
  <si>
    <t xml:space="preserve">O245</t>
  </si>
  <si>
    <t xml:space="preserve">9787302625834</t>
  </si>
  <si>
    <t xml:space="preserve">什么是量子力学</t>
  </si>
  <si>
    <t xml:space="preserve">长尾君</t>
  </si>
  <si>
    <t xml:space="preserve">O413.1</t>
  </si>
  <si>
    <t xml:space="preserve">9787302621089</t>
  </si>
  <si>
    <r>
      <rPr>
        <sz val="12"/>
        <color rgb="FF000000"/>
        <rFont val="Noto Sans"/>
        <family val="2"/>
      </rPr>
      <t xml:space="preserve">晶体材料的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衍射原理与应用</t>
    </r>
  </si>
  <si>
    <r>
      <rPr>
        <sz val="12"/>
        <color rgb="FF000000"/>
        <rFont val="Noto Sans"/>
        <family val="2"/>
      </rPr>
      <t xml:space="preserve">王沿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沿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鹏</t>
    </r>
  </si>
  <si>
    <t xml:space="preserve">O721</t>
  </si>
  <si>
    <t xml:space="preserve">9787302623588</t>
  </si>
  <si>
    <t xml:space="preserve">实验室生物安全能力建设</t>
  </si>
  <si>
    <r>
      <rPr>
        <sz val="12"/>
        <color rgb="FF000000"/>
        <rFont val="Noto Sans"/>
        <family val="2"/>
      </rPr>
      <t xml:space="preserve">中国疾病预防控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安全与生物资源能力体系建设丛书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桂珍</t>
    </r>
  </si>
  <si>
    <t xml:space="preserve">Q-338</t>
  </si>
  <si>
    <t xml:space="preserve">9787302624080</t>
  </si>
  <si>
    <t xml:space="preserve">人体结构与功能基础</t>
  </si>
  <si>
    <r>
      <rPr>
        <sz val="12"/>
        <color rgb="FF000000"/>
        <rFont val="Noto Sans"/>
        <family val="2"/>
      </rPr>
      <t xml:space="preserve">刘尚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凡</t>
    </r>
  </si>
  <si>
    <t xml:space="preserve">9787302628996</t>
  </si>
  <si>
    <r>
      <rPr>
        <sz val="12"/>
        <color rgb="FF000000"/>
        <rFont val="Noto Sans"/>
        <family val="2"/>
      </rPr>
      <t xml:space="preserve">数字化转型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医学创新研究与产业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中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恶性肿瘤精准防诊治</t>
    </r>
  </si>
  <si>
    <t xml:space="preserve">樊嘉</t>
  </si>
  <si>
    <t xml:space="preserve">R-12</t>
  </si>
  <si>
    <t xml:space="preserve">9787302549628</t>
  </si>
  <si>
    <r>
      <rPr>
        <sz val="12"/>
        <color rgb="FF000000"/>
        <rFont val="Noto Sans"/>
        <family val="2"/>
      </rPr>
      <t xml:space="preserve">瘦身美体训练从新手到高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况子豪</t>
  </si>
  <si>
    <t xml:space="preserve">9787302634133</t>
  </si>
  <si>
    <r>
      <rPr>
        <sz val="12"/>
        <color rgb="FF000000"/>
        <rFont val="Noto Sans"/>
        <family val="2"/>
      </rPr>
      <t xml:space="preserve">医院绩效管理的创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兴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奕祥</t>
    </r>
  </si>
  <si>
    <t xml:space="preserve">R197.322</t>
  </si>
  <si>
    <t xml:space="preserve">9787302626879</t>
  </si>
  <si>
    <t xml:space="preserve">光致微纳空化气泡产生、机理、监测与生物医学应用</t>
  </si>
  <si>
    <t xml:space="preserve">张镇西</t>
  </si>
  <si>
    <t xml:space="preserve">R318.51</t>
  </si>
  <si>
    <t xml:space="preserve">9787302624073</t>
  </si>
  <si>
    <t xml:space="preserve">消化系统</t>
  </si>
  <si>
    <r>
      <rPr>
        <sz val="12"/>
        <color rgb="FF000000"/>
        <rFont val="Noto Sans"/>
        <family val="2"/>
      </rPr>
      <t xml:space="preserve">王双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兆习</t>
    </r>
  </si>
  <si>
    <t xml:space="preserve">9787302632672</t>
  </si>
  <si>
    <r>
      <rPr>
        <sz val="12"/>
        <color rgb="FF000000"/>
        <rFont val="Noto Sans"/>
        <family val="2"/>
      </rPr>
      <t xml:space="preserve">从心理问题到心理优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抑郁症患者的家庭治疗笔记</t>
    </r>
  </si>
  <si>
    <t xml:space="preserve">于洛生</t>
  </si>
  <si>
    <t xml:space="preserve">R749.405</t>
  </si>
  <si>
    <t xml:space="preserve">9787302626831</t>
  </si>
  <si>
    <t xml:space="preserve">工程流体力学基础</t>
  </si>
  <si>
    <r>
      <rPr>
        <sz val="12"/>
        <color rgb="FF000000"/>
        <rFont val="Noto Sans"/>
        <family val="2"/>
      </rPr>
      <t xml:space="preserve">魏德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锦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建文</t>
    </r>
  </si>
  <si>
    <t xml:space="preserve">TB126</t>
  </si>
  <si>
    <t xml:space="preserve">9787302624813</t>
  </si>
  <si>
    <t xml:space="preserve">未来设计</t>
  </si>
  <si>
    <t xml:space="preserve">李晓明</t>
  </si>
  <si>
    <t xml:space="preserve">9787302627364</t>
  </si>
  <si>
    <r>
      <rPr>
        <sz val="12"/>
        <color rgb="FF000000"/>
        <rFont val="Noto Sans"/>
        <family val="2"/>
      </rPr>
      <t xml:space="preserve">产品结构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逸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禹西</t>
    </r>
  </si>
  <si>
    <t xml:space="preserve">9787302630210</t>
  </si>
  <si>
    <r>
      <rPr>
        <sz val="12"/>
        <color rgb="FF000000"/>
        <rFont val="Noto Sans"/>
        <family val="2"/>
      </rPr>
      <t xml:space="preserve">机械设计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学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艳秋</t>
  </si>
  <si>
    <t xml:space="preserve">978730262956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CATIA V5R21</t>
    </r>
    <r>
      <rPr>
        <sz val="12"/>
        <color rgb="FF000000"/>
        <rFont val="Noto Sans"/>
        <family val="2"/>
      </rPr>
      <t xml:space="preserve">完全实战技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春革</t>
    </r>
  </si>
  <si>
    <t xml:space="preserve">TH122-62</t>
  </si>
  <si>
    <t xml:space="preserve">9787302627562</t>
  </si>
  <si>
    <t xml:space="preserve">智能装配工艺与装备</t>
  </si>
  <si>
    <r>
      <rPr>
        <sz val="12"/>
        <color rgb="FF000000"/>
        <rFont val="Noto Sans"/>
        <family val="2"/>
      </rPr>
      <t xml:space="preserve">张开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骆彬</t>
    </r>
  </si>
  <si>
    <t xml:space="preserve">TH165</t>
  </si>
  <si>
    <t xml:space="preserve">9787302628316</t>
  </si>
  <si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念、系统与建模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敏</t>
  </si>
  <si>
    <t xml:space="preserve">9787302624486</t>
  </si>
  <si>
    <r>
      <rPr>
        <sz val="12"/>
        <color rgb="FF000000"/>
        <rFont val="Noto Sans"/>
        <family val="2"/>
      </rPr>
      <t xml:space="preserve">数字样机建模与仿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述财</t>
    </r>
  </si>
  <si>
    <t xml:space="preserve">9787302626541</t>
  </si>
  <si>
    <t xml:space="preserve">电路分析基础</t>
  </si>
  <si>
    <r>
      <rPr>
        <sz val="12"/>
        <color rgb="FF000000"/>
        <rFont val="Noto Sans"/>
        <family val="2"/>
      </rPr>
      <t xml:space="preserve">汪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贵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春景</t>
    </r>
  </si>
  <si>
    <t xml:space="preserve">TM133</t>
  </si>
  <si>
    <t xml:space="preserve">9787302611776</t>
  </si>
  <si>
    <r>
      <rPr>
        <sz val="12"/>
        <color rgb="FF000000"/>
        <rFont val="Noto Sans"/>
        <family val="2"/>
      </rPr>
      <t xml:space="preserve">电机与电力拖动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莉</t>
    </r>
  </si>
  <si>
    <t xml:space="preserve">TM3</t>
  </si>
  <si>
    <t xml:space="preserve">9787302318132</t>
  </si>
  <si>
    <t xml:space="preserve">电工技能训练</t>
  </si>
  <si>
    <r>
      <rPr>
        <sz val="12"/>
        <color rgb="FF000000"/>
        <rFont val="Noto Sans"/>
        <family val="2"/>
      </rPr>
      <t xml:space="preserve">马国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应和</t>
    </r>
  </si>
  <si>
    <t xml:space="preserve">9787302632351</t>
  </si>
  <si>
    <r>
      <rPr>
        <sz val="12"/>
        <color rgb="FF000000"/>
        <rFont val="Noto Sans"/>
        <family val="2"/>
      </rPr>
      <t xml:space="preserve">电工电子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邵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煜</t>
    </r>
  </si>
  <si>
    <t xml:space="preserve">TM-43②TN01</t>
  </si>
  <si>
    <t xml:space="preserve">9787302627777</t>
  </si>
  <si>
    <r>
      <rPr>
        <sz val="12"/>
        <color rgb="FF000000"/>
        <rFont val="Noto Sans"/>
        <family val="2"/>
      </rPr>
      <t xml:space="preserve">薄膜晶体管原理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董承远</t>
  </si>
  <si>
    <t xml:space="preserve">TN321</t>
  </si>
  <si>
    <t xml:space="preserve">9787302628897</t>
  </si>
  <si>
    <r>
      <rPr>
        <sz val="12"/>
        <color rgb="FF000000"/>
        <rFont val="宋体"/>
        <family val="0"/>
        <charset val="134"/>
      </rPr>
      <t xml:space="preserve">Altium Designer22PCB</t>
    </r>
    <r>
      <rPr>
        <sz val="12"/>
        <color rgb="FF000000"/>
        <rFont val="Noto Sans"/>
        <family val="2"/>
      </rPr>
      <t xml:space="preserve">设计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学昌</t>
    </r>
  </si>
  <si>
    <t xml:space="preserve">TN410.2</t>
  </si>
  <si>
    <t xml:space="preserve">9787302627869</t>
  </si>
  <si>
    <r>
      <rPr>
        <sz val="12"/>
        <color rgb="FF000000"/>
        <rFont val="Noto Sans"/>
        <family val="2"/>
      </rPr>
      <t xml:space="preserve">数字信号处理原理及实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艳芬</t>
  </si>
  <si>
    <t xml:space="preserve">TN911.72</t>
  </si>
  <si>
    <t xml:space="preserve">9787302626886</t>
  </si>
  <si>
    <t xml:space="preserve">数字图像处理与深度学习</t>
  </si>
  <si>
    <r>
      <rPr>
        <sz val="12"/>
        <color rgb="FF000000"/>
        <rFont val="Noto Sans"/>
        <family val="2"/>
      </rPr>
      <t xml:space="preserve">汪红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莉</t>
    </r>
  </si>
  <si>
    <t xml:space="preserve">TN911.73</t>
  </si>
  <si>
    <t xml:space="preserve">9787302628170</t>
  </si>
  <si>
    <t xml:space="preserve">深空通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9787302626923</t>
  </si>
  <si>
    <t xml:space="preserve">移动通信</t>
  </si>
  <si>
    <r>
      <rPr>
        <sz val="12"/>
        <color rgb="FF000000"/>
        <rFont val="Noto Sans"/>
        <family val="2"/>
      </rPr>
      <t xml:space="preserve">宫淑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鸿奎</t>
    </r>
  </si>
  <si>
    <t xml:space="preserve">9787302627449</t>
  </si>
  <si>
    <r>
      <rPr>
        <sz val="12"/>
        <color rgb="FF000000"/>
        <rFont val="宋体"/>
        <family val="0"/>
        <charset val="134"/>
      </rPr>
      <t xml:space="preserve">Android Studio</t>
    </r>
    <r>
      <rPr>
        <sz val="12"/>
        <color rgb="FF000000"/>
        <rFont val="Noto Sans"/>
        <family val="2"/>
      </rPr>
      <t xml:space="preserve">程序设计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克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怀莲</t>
    </r>
  </si>
  <si>
    <t xml:space="preserve">9787302628224</t>
  </si>
  <si>
    <r>
      <rPr>
        <sz val="12"/>
        <color rgb="FF000000"/>
        <rFont val="宋体"/>
        <family val="0"/>
        <charset val="134"/>
      </rPr>
      <t xml:space="preserve">Premiere Pro 2022</t>
    </r>
    <r>
      <rPr>
        <sz val="12"/>
        <color rgb="FF000000"/>
        <rFont val="Noto Sans"/>
        <family val="2"/>
      </rPr>
      <t xml:space="preserve">视频编辑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磊</t>
    </r>
  </si>
  <si>
    <t xml:space="preserve">9787302629269</t>
  </si>
  <si>
    <r>
      <rPr>
        <sz val="12"/>
        <color rgb="FF000000"/>
        <rFont val="Noto Sans"/>
        <family val="2"/>
      </rPr>
      <t xml:space="preserve">剪映</t>
    </r>
    <r>
      <rPr>
        <sz val="12"/>
        <color rgb="FF000000"/>
        <rFont val="宋体"/>
        <family val="0"/>
        <charset val="134"/>
      </rPr>
      <t xml:space="preserve">+Vlog+Premiere</t>
    </r>
    <r>
      <rPr>
        <sz val="12"/>
        <color rgb="FF000000"/>
        <rFont val="Noto Sans"/>
        <family val="2"/>
      </rPr>
      <t xml:space="preserve">短视频制作从新手到高手</t>
    </r>
  </si>
  <si>
    <t xml:space="preserve">方国平</t>
  </si>
  <si>
    <t xml:space="preserve">9787302626435</t>
  </si>
  <si>
    <r>
      <rPr>
        <sz val="12"/>
        <color rgb="FF000000"/>
        <rFont val="Noto Sans"/>
        <family val="2"/>
      </rPr>
      <t xml:space="preserve">人工智能程序设计</t>
    </r>
    <r>
      <rPr>
        <sz val="12"/>
        <color rgb="FF000000"/>
        <rFont val="宋体"/>
        <family val="0"/>
        <charset val="134"/>
      </rPr>
      <t xml:space="preserve">(Java)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彦</t>
  </si>
  <si>
    <t xml:space="preserve">9787302629696</t>
  </si>
  <si>
    <r>
      <rPr>
        <sz val="12"/>
        <color rgb="FF000000"/>
        <rFont val="Noto Sans"/>
        <family val="2"/>
      </rPr>
      <t xml:space="preserve">强化学习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开始制作</t>
    </r>
    <r>
      <rPr>
        <sz val="12"/>
        <color rgb="FF000000"/>
        <rFont val="宋体"/>
        <family val="0"/>
        <charset val="134"/>
      </rPr>
      <t xml:space="preserve">AlphaGo</t>
    </r>
    <r>
      <rPr>
        <sz val="12"/>
        <color rgb="FF000000"/>
        <rFont val="Noto Sans"/>
        <family val="2"/>
      </rPr>
      <t xml:space="preserve">围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34003</t>
  </si>
  <si>
    <t xml:space="preserve">人工智能原理与实践</t>
  </si>
  <si>
    <r>
      <rPr>
        <sz val="12"/>
        <color rgb="FF000000"/>
        <rFont val="Noto Sans"/>
        <family val="2"/>
      </rPr>
      <t xml:space="preserve">尹传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盛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厚宽</t>
    </r>
  </si>
  <si>
    <t xml:space="preserve">9787302600480</t>
  </si>
  <si>
    <r>
      <rPr>
        <sz val="12"/>
        <color rgb="FF000000"/>
        <rFont val="Noto Sans"/>
        <family val="2"/>
      </rPr>
      <t xml:space="preserve">机器学习入门与实战</t>
    </r>
    <r>
      <rPr>
        <sz val="12"/>
        <color rgb="FF000000"/>
        <rFont val="宋体"/>
        <family val="0"/>
        <charset val="134"/>
      </rPr>
      <t xml:space="preserve">:Python</t>
    </r>
    <r>
      <rPr>
        <sz val="12"/>
        <color rgb="FF000000"/>
        <rFont val="Noto Sans"/>
        <family val="2"/>
      </rPr>
      <t xml:space="preserve">实践应用</t>
    </r>
  </si>
  <si>
    <r>
      <rPr>
        <sz val="12"/>
        <color rgb="FF000000"/>
        <rFont val="Noto Sans"/>
        <family val="2"/>
      </rPr>
      <t xml:space="preserve">冷雨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丹琪</t>
    </r>
  </si>
  <si>
    <t xml:space="preserve">9787302630883</t>
  </si>
  <si>
    <r>
      <rPr>
        <sz val="12"/>
        <color rgb="FF000000"/>
        <rFont val="Noto Sans"/>
        <family val="2"/>
      </rPr>
      <t xml:space="preserve">人工智能概论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办公自动化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技术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宗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宇环</t>
    </r>
  </si>
  <si>
    <t xml:space="preserve">TP18②TP317.1</t>
  </si>
  <si>
    <t xml:space="preserve">9787302626862</t>
  </si>
  <si>
    <t xml:space="preserve">光纤高温传感技术</t>
  </si>
  <si>
    <r>
      <rPr>
        <sz val="12"/>
        <color rgb="FF000000"/>
        <rFont val="Noto Sans"/>
        <family val="2"/>
      </rPr>
      <t xml:space="preserve">江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永森</t>
    </r>
  </si>
  <si>
    <t xml:space="preserve">TP212.14</t>
  </si>
  <si>
    <t xml:space="preserve">9787302613916</t>
  </si>
  <si>
    <r>
      <rPr>
        <sz val="12"/>
        <color rgb="FF000000"/>
        <rFont val="Noto Sans"/>
        <family val="2"/>
      </rPr>
      <t xml:space="preserve">计算机控制系统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锦标</t>
  </si>
  <si>
    <t xml:space="preserve">9787302629009</t>
  </si>
  <si>
    <r>
      <rPr>
        <sz val="12"/>
        <color rgb="FF000000"/>
        <rFont val="Noto Sans"/>
        <family val="2"/>
      </rPr>
      <t xml:space="preserve">智能控制系统集成与装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小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锡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艳君</t>
    </r>
  </si>
  <si>
    <t xml:space="preserve">9787302630012</t>
  </si>
  <si>
    <r>
      <rPr>
        <sz val="12"/>
        <color rgb="FF000000"/>
        <rFont val="Noto Sans"/>
        <family val="2"/>
      </rPr>
      <t xml:space="preserve">深入理解</t>
    </r>
    <r>
      <rPr>
        <sz val="12"/>
        <color rgb="FF000000"/>
        <rFont val="宋体"/>
        <family val="0"/>
        <charset val="134"/>
      </rPr>
      <t xml:space="preserve">InfluxDB:</t>
    </r>
    <r>
      <rPr>
        <sz val="12"/>
        <color rgb="FF000000"/>
        <rFont val="Noto Sans"/>
        <family val="2"/>
      </rPr>
      <t xml:space="preserve">时序数据库详解与实践</t>
    </r>
  </si>
  <si>
    <r>
      <rPr>
        <sz val="12"/>
        <color rgb="FF000000"/>
        <rFont val="Noto Sans"/>
        <family val="2"/>
      </rPr>
      <t xml:space="preserve">郑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爽</t>
    </r>
  </si>
  <si>
    <t xml:space="preserve">TP273②TP311.135.9</t>
  </si>
  <si>
    <t xml:space="preserve">9787302628101</t>
  </si>
  <si>
    <r>
      <rPr>
        <sz val="12"/>
        <color rgb="FF000000"/>
        <rFont val="Noto Sans"/>
        <family val="2"/>
      </rPr>
      <t xml:space="preserve">数据分析师手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分析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个核心问题精解</t>
    </r>
  </si>
  <si>
    <r>
      <rPr>
        <sz val="12"/>
        <color rgb="FF000000"/>
        <rFont val="Noto Sans"/>
        <family val="2"/>
      </rPr>
      <t xml:space="preserve">刘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朝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饼干哥哥</t>
    </r>
  </si>
  <si>
    <t xml:space="preserve">9787302630777</t>
  </si>
  <si>
    <r>
      <rPr>
        <sz val="12"/>
        <color rgb="FF000000"/>
        <rFont val="Noto Sans"/>
        <family val="2"/>
      </rPr>
      <t xml:space="preserve">让数据成为生产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全生命周期管理</t>
    </r>
  </si>
  <si>
    <r>
      <rPr>
        <sz val="12"/>
        <color rgb="FF000000"/>
        <rFont val="Noto Sans"/>
        <family val="2"/>
      </rPr>
      <t xml:space="preserve">孙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寓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勇</t>
    </r>
  </si>
  <si>
    <t xml:space="preserve">9787302623762</t>
  </si>
  <si>
    <r>
      <rPr>
        <sz val="12"/>
        <color rgb="FF000000"/>
        <rFont val="Noto Sans"/>
        <family val="2"/>
      </rPr>
      <t xml:space="preserve">计算机视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飞桨深度学习实战</t>
    </r>
  </si>
  <si>
    <t xml:space="preserve">罗晓燕</t>
  </si>
  <si>
    <t xml:space="preserve">9787302628125</t>
  </si>
  <si>
    <r>
      <rPr>
        <sz val="12"/>
        <color rgb="FF000000"/>
        <rFont val="Noto Sans"/>
        <family val="2"/>
      </rPr>
      <t xml:space="preserve">写给设计师的技术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智能终端到感知交互</t>
    </r>
  </si>
  <si>
    <t xml:space="preserve">薛志荣</t>
  </si>
  <si>
    <t xml:space="preserve">9787302627739</t>
  </si>
  <si>
    <r>
      <rPr>
        <sz val="12"/>
        <color rgb="FF000000"/>
        <rFont val="Noto Sans"/>
        <family val="2"/>
      </rPr>
      <t xml:space="preserve">深入浅出数据结构与算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锐</t>
  </si>
  <si>
    <t xml:space="preserve">9787302628002</t>
  </si>
  <si>
    <r>
      <rPr>
        <sz val="12"/>
        <color rgb="FF000000"/>
        <rFont val="Noto Sans"/>
        <family val="2"/>
      </rPr>
      <t xml:space="preserve">数据结构知识点与习题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专业课学习与考研辅导</t>
    </r>
  </si>
  <si>
    <t xml:space="preserve">王彤</t>
  </si>
  <si>
    <t xml:space="preserve">9787302629719</t>
  </si>
  <si>
    <t xml:space="preserve">区块链技术开发与实现</t>
  </si>
  <si>
    <r>
      <rPr>
        <sz val="12"/>
        <color rgb="FF000000"/>
        <rFont val="Noto Sans"/>
        <family val="2"/>
      </rPr>
      <t xml:space="preserve">李剑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悦涵</t>
    </r>
  </si>
  <si>
    <t xml:space="preserve">9787302633273</t>
  </si>
  <si>
    <r>
      <rPr>
        <sz val="12"/>
        <color rgb="FF000000"/>
        <rFont val="Noto Sans"/>
        <family val="2"/>
      </rPr>
      <t xml:space="preserve">数据库原理及应用</t>
    </r>
    <r>
      <rPr>
        <sz val="12"/>
        <color rgb="FF000000"/>
        <rFont val="宋体"/>
        <family val="0"/>
        <charset val="134"/>
      </rPr>
      <t xml:space="preserve">(MySQL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题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月军</t>
  </si>
  <si>
    <t xml:space="preserve">TP311.138</t>
  </si>
  <si>
    <t xml:space="preserve">9787302625155</t>
  </si>
  <si>
    <r>
      <rPr>
        <sz val="12"/>
        <color rgb="FF000000"/>
        <rFont val="Noto Sans"/>
        <family val="2"/>
      </rPr>
      <t xml:space="preserve">软件工程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军国</t>
  </si>
  <si>
    <t xml:space="preserve">9787302626688</t>
  </si>
  <si>
    <r>
      <rPr>
        <sz val="12"/>
        <color rgb="FF000000"/>
        <rFont val="Noto Sans"/>
        <family val="2"/>
      </rPr>
      <t xml:space="preserve">软件质量和测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傅兵</t>
  </si>
  <si>
    <t xml:space="preserve">9787302630340</t>
  </si>
  <si>
    <r>
      <rPr>
        <sz val="12"/>
        <color rgb="FF000000"/>
        <rFont val="Noto Sans"/>
        <family val="2"/>
      </rPr>
      <t xml:space="preserve">系统分析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试题分析与解答</t>
    </r>
  </si>
  <si>
    <t xml:space="preserve">计算机技术与软件专业技术资格考试研究部</t>
  </si>
  <si>
    <t xml:space="preserve">TP311.521-44</t>
  </si>
  <si>
    <t xml:space="preserve">9787302629825</t>
  </si>
  <si>
    <t xml:space="preserve">曾文</t>
  </si>
  <si>
    <t xml:space="preserve">9787302627814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网络爬虫与数据分析从入门到实践</t>
    </r>
  </si>
  <si>
    <t xml:space="preserve">马国俊</t>
  </si>
  <si>
    <t xml:space="preserve">9787302629214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年华</t>
  </si>
  <si>
    <t xml:space="preserve">978730262967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与数据分析项目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世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志勇</t>
    </r>
  </si>
  <si>
    <t xml:space="preserve">9787302631316</t>
  </si>
  <si>
    <r>
      <rPr>
        <sz val="12"/>
        <color rgb="FF000000"/>
        <rFont val="宋体"/>
        <family val="0"/>
        <charset val="134"/>
      </rPr>
      <t xml:space="preserve">Django Web</t>
    </r>
    <r>
      <rPr>
        <sz val="12"/>
        <color rgb="FF000000"/>
        <rFont val="Noto Sans"/>
        <family val="2"/>
      </rPr>
      <t xml:space="preserve">开发实例精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达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德拉蒂斯</t>
    </r>
  </si>
  <si>
    <t xml:space="preserve">978730263311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分布式机器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冠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</t>
    </r>
  </si>
  <si>
    <t xml:space="preserve">TP311.561②TP181</t>
  </si>
  <si>
    <t xml:space="preserve">9787302625735</t>
  </si>
  <si>
    <r>
      <rPr>
        <sz val="12"/>
        <color rgb="FF000000"/>
        <rFont val="Noto Sans"/>
        <family val="2"/>
      </rPr>
      <t xml:space="preserve">数据仓库与数据挖掘</t>
    </r>
    <r>
      <rPr>
        <sz val="12"/>
        <color rgb="FF000000"/>
        <rFont val="宋体"/>
        <family val="0"/>
        <charset val="134"/>
      </rPr>
      <t xml:space="preserve">(Python+Hadoop+Hive)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魏伟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红武</t>
    </r>
  </si>
  <si>
    <t xml:space="preserve">TP311.561②TP274</t>
  </si>
  <si>
    <t xml:space="preserve">9787302626817</t>
  </si>
  <si>
    <r>
      <rPr>
        <sz val="12"/>
        <color rgb="FF000000"/>
        <rFont val="Noto Sans"/>
        <family val="2"/>
      </rPr>
      <t xml:space="preserve">写给青少年的人工智能</t>
    </r>
    <r>
      <rPr>
        <sz val="12"/>
        <color rgb="FF000000"/>
        <rFont val="宋体"/>
        <family val="0"/>
        <charset val="134"/>
      </rPr>
      <t xml:space="preserve">(Python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婷</t>
    </r>
  </si>
  <si>
    <t xml:space="preserve">TP311.561-49</t>
  </si>
  <si>
    <t xml:space="preserve">9787302629542</t>
  </si>
  <si>
    <r>
      <rPr>
        <sz val="12"/>
        <color rgb="FF000000"/>
        <rFont val="Noto Sans"/>
        <family val="2"/>
      </rPr>
      <t xml:space="preserve">青少年编程能力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部分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人工智能编程一级要点解读</t>
    </r>
  </si>
  <si>
    <t xml:space="preserve">青少年人工智能编程能力等级测试教程编委会</t>
  </si>
  <si>
    <t xml:space="preserve">9787302627678</t>
  </si>
  <si>
    <r>
      <rPr>
        <sz val="12"/>
        <color rgb="FF000000"/>
        <rFont val="宋体"/>
        <family val="0"/>
        <charset val="134"/>
      </rPr>
      <t xml:space="preserve">Zeek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快速构建流量安全能力</t>
    </r>
  </si>
  <si>
    <t xml:space="preserve">高勇</t>
  </si>
  <si>
    <t xml:space="preserve">TP311.563</t>
  </si>
  <si>
    <t xml:space="preserve">9787302628606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姜枫</t>
  </si>
  <si>
    <t xml:space="preserve">9787302629771</t>
  </si>
  <si>
    <r>
      <rPr>
        <sz val="12"/>
        <color rgb="FF000000"/>
        <rFont val="宋体"/>
        <family val="0"/>
        <charset val="134"/>
      </rPr>
      <t xml:space="preserve">HTML5</t>
    </r>
    <r>
      <rPr>
        <sz val="12"/>
        <color rgb="FF000000"/>
        <rFont val="Noto Sans"/>
        <family val="2"/>
      </rPr>
      <t xml:space="preserve">网页游戏设计从基础到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夏敏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展垒</t>
    </r>
  </si>
  <si>
    <t xml:space="preserve">9787302609513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设计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对象的设计思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耿祥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跃平</t>
    </r>
  </si>
  <si>
    <t xml:space="preserve">9787302613664</t>
  </si>
  <si>
    <r>
      <rPr>
        <sz val="12"/>
        <color rgb="FF000000"/>
        <rFont val="Noto Sans"/>
        <family val="2"/>
      </rPr>
      <t xml:space="preserve">深入理解</t>
    </r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语言</t>
    </r>
  </si>
  <si>
    <t xml:space="preserve">刘丹冰</t>
  </si>
  <si>
    <t xml:space="preserve">9787302626152</t>
  </si>
  <si>
    <r>
      <rPr>
        <sz val="12"/>
        <color rgb="FF000000"/>
        <rFont val="宋体"/>
        <family val="0"/>
        <charset val="134"/>
      </rPr>
      <t xml:space="preserve">Java Web</t>
    </r>
    <r>
      <rPr>
        <sz val="12"/>
        <color rgb="FF000000"/>
        <rFont val="Noto Sans"/>
        <family val="2"/>
      </rPr>
      <t xml:space="preserve">应用开发技术</t>
    </r>
    <r>
      <rPr>
        <sz val="12"/>
        <color rgb="FF000000"/>
        <rFont val="宋体"/>
        <family val="0"/>
        <charset val="134"/>
      </rPr>
      <t xml:space="preserve">(Java EE 8 +Tomcat 9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海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荣芝</t>
    </r>
  </si>
  <si>
    <t xml:space="preserve">9787302626404</t>
  </si>
  <si>
    <r>
      <rPr>
        <sz val="12"/>
        <color rgb="FF000000"/>
        <rFont val="Noto Sans"/>
        <family val="2"/>
      </rPr>
      <t xml:space="preserve">零基础学</t>
    </r>
    <r>
      <rPr>
        <sz val="12"/>
        <color rgb="FF000000"/>
        <rFont val="宋体"/>
        <family val="0"/>
        <charset val="134"/>
      </rPr>
      <t xml:space="preserve">C++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志伟</t>
  </si>
  <si>
    <t xml:space="preserve">9787302626480</t>
  </si>
  <si>
    <r>
      <rPr>
        <sz val="12"/>
        <color rgb="FF000000"/>
        <rFont val="宋体"/>
        <family val="0"/>
        <charset val="134"/>
      </rPr>
      <t xml:space="preserve">C/C++</t>
    </r>
    <r>
      <rPr>
        <sz val="12"/>
        <color rgb="FF000000"/>
        <rFont val="Noto Sans"/>
        <family val="2"/>
      </rPr>
      <t xml:space="preserve">程序设计</t>
    </r>
  </si>
  <si>
    <t xml:space="preserve">陈宗民</t>
  </si>
  <si>
    <t xml:space="preserve">978730262680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凡</t>
    </r>
  </si>
  <si>
    <t xml:space="preserve">9787302627005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边做边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冯玉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树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母景琴 等</t>
    </r>
  </si>
  <si>
    <t xml:space="preserve">9787302627432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微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实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程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延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刚</t>
    </r>
  </si>
  <si>
    <t xml:space="preserve">9787302627227</t>
  </si>
  <si>
    <r>
      <rPr>
        <sz val="12"/>
        <color rgb="FF000000"/>
        <rFont val="Noto Sans"/>
        <family val="2"/>
      </rPr>
      <t xml:space="preserve">汇编语言上机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建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慧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向前</t>
    </r>
  </si>
  <si>
    <t xml:space="preserve">TP313</t>
  </si>
  <si>
    <t xml:space="preserve">9787302631057</t>
  </si>
  <si>
    <r>
      <rPr>
        <sz val="12"/>
        <color rgb="FF000000"/>
        <rFont val="Noto Sans"/>
        <family val="2"/>
      </rPr>
      <t xml:space="preserve">编译技术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题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金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黎文伟</t>
    </r>
  </si>
  <si>
    <t xml:space="preserve">TP314</t>
  </si>
  <si>
    <t xml:space="preserve">9787302611042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网络服务器配置、管理与实践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奇</t>
  </si>
  <si>
    <t xml:space="preserve">TP316.85</t>
  </si>
  <si>
    <t xml:space="preserve">9787302630814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Noto Sans"/>
        <family val="2"/>
      </rPr>
      <t xml:space="preserve">刘智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雪峰</t>
    </r>
  </si>
  <si>
    <t xml:space="preserve">9787302631224</t>
  </si>
  <si>
    <r>
      <rPr>
        <sz val="12"/>
        <color rgb="FF000000"/>
        <rFont val="宋体"/>
        <family val="0"/>
        <charset val="134"/>
      </rPr>
      <t xml:space="preserve">Red Hat Enterprise Linux 9</t>
    </r>
    <r>
      <rPr>
        <sz val="12"/>
        <color rgb="FF000000"/>
        <rFont val="Noto Sans"/>
        <family val="2"/>
      </rPr>
      <t xml:space="preserve">系统管理实战</t>
    </r>
  </si>
  <si>
    <t xml:space="preserve">肖志健</t>
  </si>
  <si>
    <t xml:space="preserve">9787302631705</t>
  </si>
  <si>
    <r>
      <rPr>
        <sz val="12"/>
        <color rgb="FF000000"/>
        <rFont val="Noto Sans"/>
        <family val="2"/>
      </rPr>
      <t xml:space="preserve">操作系统原理及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内核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东海</t>
    </r>
  </si>
  <si>
    <t xml:space="preserve">9787302626466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基础教程</t>
    </r>
  </si>
  <si>
    <r>
      <rPr>
        <sz val="12"/>
        <color rgb="FF000000"/>
        <rFont val="Noto Sans"/>
        <family val="2"/>
      </rPr>
      <t xml:space="preserve">张恒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喆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彦</t>
    </r>
  </si>
  <si>
    <t xml:space="preserve">TP316.89</t>
  </si>
  <si>
    <t xml:space="preserve">9787302626510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图形学基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兰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雷克</t>
    </r>
  </si>
  <si>
    <t xml:space="preserve">TP317</t>
  </si>
  <si>
    <t xml:space="preserve">9787302627333</t>
  </si>
  <si>
    <r>
      <rPr>
        <sz val="12"/>
        <color rgb="FF000000"/>
        <rFont val="宋体"/>
        <family val="0"/>
        <charset val="134"/>
      </rPr>
      <t xml:space="preserve">WPS Office+</t>
    </r>
    <r>
      <rPr>
        <sz val="12"/>
        <color rgb="FF000000"/>
        <rFont val="Noto Sans"/>
        <family val="2"/>
      </rPr>
      <t xml:space="preserve">移动办公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杰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书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红花</t>
    </r>
  </si>
  <si>
    <t xml:space="preserve">9787302629252</t>
  </si>
  <si>
    <r>
      <rPr>
        <sz val="12"/>
        <color rgb="FF000000"/>
        <rFont val="Noto Sans"/>
        <family val="2"/>
      </rPr>
      <t xml:space="preserve">天天用的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一百招</t>
    </r>
  </si>
  <si>
    <t xml:space="preserve">林屹</t>
  </si>
  <si>
    <t xml:space="preserve">9787302614982</t>
  </si>
  <si>
    <r>
      <rPr>
        <sz val="12"/>
        <color rgb="FF000000"/>
        <rFont val="Noto Sans"/>
        <family val="2"/>
      </rPr>
      <t xml:space="preserve">深入浅出</t>
    </r>
    <r>
      <rPr>
        <sz val="12"/>
        <color rgb="FF000000"/>
        <rFont val="宋体"/>
        <family val="0"/>
        <charset val="134"/>
      </rPr>
      <t xml:space="preserve">DAX:Excel Power Pivot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Power BI</t>
    </r>
    <r>
      <rPr>
        <sz val="12"/>
        <color rgb="FF000000"/>
        <rFont val="Noto Sans"/>
        <family val="2"/>
      </rPr>
      <t xml:space="preserve">高效数据分析</t>
    </r>
  </si>
  <si>
    <t xml:space="preserve">黄福星</t>
  </si>
  <si>
    <t xml:space="preserve">TP317.3</t>
  </si>
  <si>
    <t xml:space="preserve">9787302625421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remiere Pro</t>
    </r>
    <r>
      <rPr>
        <sz val="12"/>
        <color rgb="FF000000"/>
        <rFont val="Noto Sans"/>
        <family val="2"/>
      </rPr>
      <t xml:space="preserve">视频编辑剪辑设计实战案例解析</t>
    </r>
  </si>
  <si>
    <t xml:space="preserve">孙燕飞</t>
  </si>
  <si>
    <t xml:space="preserve">TP317.53</t>
  </si>
  <si>
    <t xml:space="preserve">9787302627807</t>
  </si>
  <si>
    <r>
      <rPr>
        <sz val="12"/>
        <color rgb="FF000000"/>
        <rFont val="Noto Sans"/>
        <family val="2"/>
      </rPr>
      <t xml:space="preserve">抖音电商从入门到精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爆款商品视频剪辑</t>
    </r>
  </si>
  <si>
    <t xml:space="preserve">蒋珍珠</t>
  </si>
  <si>
    <t xml:space="preserve">9787302630111</t>
  </si>
  <si>
    <r>
      <rPr>
        <sz val="12"/>
        <color rgb="FF000000"/>
        <rFont val="宋体"/>
        <family val="0"/>
        <charset val="134"/>
      </rPr>
      <t xml:space="preserve">Adobe Premiere Pro2020</t>
    </r>
    <r>
      <rPr>
        <sz val="12"/>
        <color rgb="FF000000"/>
        <rFont val="Noto Sans"/>
        <family val="2"/>
      </rPr>
      <t xml:space="preserve">影视编辑设计与制作案例课堂</t>
    </r>
  </si>
  <si>
    <t xml:space="preserve">卢琛</t>
  </si>
  <si>
    <t xml:space="preserve">9787302626411</t>
  </si>
  <si>
    <r>
      <rPr>
        <sz val="12"/>
        <color rgb="FF000000"/>
        <rFont val="Noto Sans"/>
        <family val="2"/>
      </rPr>
      <t xml:space="preserve">虚拟现实游戏开发</t>
    </r>
    <r>
      <rPr>
        <sz val="12"/>
        <color rgb="FF000000"/>
        <rFont val="宋体"/>
        <family val="0"/>
        <charset val="134"/>
      </rPr>
      <t xml:space="preserve">(Unreal Engine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华旸</t>
  </si>
  <si>
    <t xml:space="preserve">TP317.6</t>
  </si>
  <si>
    <t xml:space="preserve">9787302629702</t>
  </si>
  <si>
    <r>
      <rPr>
        <sz val="12"/>
        <color rgb="FF000000"/>
        <rFont val="Noto Sans"/>
        <family val="2"/>
      </rPr>
      <t xml:space="preserve">单片机原理与应用技术</t>
    </r>
    <r>
      <rPr>
        <sz val="12"/>
        <color rgb="FF000000"/>
        <rFont val="宋体"/>
        <family val="0"/>
        <charset val="134"/>
      </rPr>
      <t xml:space="preserve">:C</t>
    </r>
    <r>
      <rPr>
        <sz val="12"/>
        <color rgb="FF000000"/>
        <rFont val="Noto Sans"/>
        <family val="2"/>
      </rPr>
      <t xml:space="preserve">语言编程与</t>
    </r>
    <r>
      <rPr>
        <sz val="12"/>
        <color rgb="FF000000"/>
        <rFont val="宋体"/>
        <family val="0"/>
        <charset val="134"/>
      </rPr>
      <t xml:space="preserve">Proteus</t>
    </r>
    <r>
      <rPr>
        <sz val="12"/>
        <color rgb="FF000000"/>
        <rFont val="Noto Sans"/>
        <family val="2"/>
      </rPr>
      <t xml:space="preserve">仿真</t>
    </r>
  </si>
  <si>
    <t xml:space="preserve">孙宝法</t>
  </si>
  <si>
    <t xml:space="preserve">TP368.1②TP312.8</t>
  </si>
  <si>
    <t xml:space="preserve">9787302628439</t>
  </si>
  <si>
    <r>
      <rPr>
        <sz val="12"/>
        <color rgb="FF000000"/>
        <rFont val="Noto Sans"/>
        <family val="2"/>
      </rPr>
      <t xml:space="preserve">数字媒体技术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川</t>
    </r>
  </si>
  <si>
    <t xml:space="preserve">9787302627289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数据分析与处理高级案例应用</t>
    </r>
  </si>
  <si>
    <r>
      <rPr>
        <sz val="12"/>
        <color rgb="FF000000"/>
        <rFont val="Noto Sans"/>
        <family val="2"/>
      </rPr>
      <t xml:space="preserve">石宜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子艳</t>
    </r>
  </si>
  <si>
    <t xml:space="preserve">TP391.13</t>
  </si>
  <si>
    <t xml:space="preserve">9787302628675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数据分析可视化必备技能案例视频精讲</t>
    </r>
  </si>
  <si>
    <t xml:space="preserve">韩小良</t>
  </si>
  <si>
    <t xml:space="preserve">9787302628644</t>
  </si>
  <si>
    <r>
      <rPr>
        <sz val="12"/>
        <color rgb="FF000000"/>
        <rFont val="Noto Sans"/>
        <family val="2"/>
      </rPr>
      <t xml:space="preserve">左手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右手</t>
    </r>
    <r>
      <rPr>
        <sz val="12"/>
        <color rgb="FF000000"/>
        <rFont val="宋体"/>
        <family val="0"/>
        <charset val="134"/>
      </rPr>
      <t xml:space="preserve">Tableau</t>
    </r>
    <r>
      <rPr>
        <sz val="12"/>
        <color rgb="FF000000"/>
        <rFont val="Noto Sans"/>
        <family val="2"/>
      </rPr>
      <t xml:space="preserve">数据分析可视化入门案例视频精讲</t>
    </r>
  </si>
  <si>
    <t xml:space="preserve">TP391.13②TP31</t>
  </si>
  <si>
    <t xml:space="preserve">9787302628651</t>
  </si>
  <si>
    <r>
      <rPr>
        <sz val="12"/>
        <color rgb="FF000000"/>
        <rFont val="Noto Sans"/>
        <family val="2"/>
      </rPr>
      <t xml:space="preserve">左手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右手</t>
    </r>
    <r>
      <rPr>
        <sz val="12"/>
        <color rgb="FF000000"/>
        <rFont val="宋体"/>
        <family val="0"/>
        <charset val="134"/>
      </rPr>
      <t xml:space="preserve">Tableau</t>
    </r>
    <r>
      <rPr>
        <sz val="12"/>
        <color rgb="FF000000"/>
        <rFont val="Noto Sans"/>
        <family val="2"/>
      </rPr>
      <t xml:space="preserve">数据分析可视化实战案例视频精讲</t>
    </r>
  </si>
  <si>
    <t xml:space="preserve">TP391.13②TP317.3</t>
  </si>
  <si>
    <t xml:space="preserve">9787302628576</t>
  </si>
  <si>
    <r>
      <rPr>
        <sz val="12"/>
        <color rgb="FF000000"/>
        <rFont val="宋体"/>
        <family val="0"/>
        <charset val="134"/>
      </rPr>
      <t xml:space="preserve">GraphPad Prism</t>
    </r>
    <r>
      <rPr>
        <sz val="12"/>
        <color rgb="FF000000"/>
        <rFont val="Noto Sans"/>
        <family val="2"/>
      </rPr>
      <t xml:space="preserve">科技绘图与数据分析</t>
    </r>
  </si>
  <si>
    <r>
      <rPr>
        <sz val="12"/>
        <color rgb="FF000000"/>
        <rFont val="Noto Sans"/>
        <family val="2"/>
      </rPr>
      <t xml:space="preserve">丁金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宗敏</t>
    </r>
  </si>
  <si>
    <t xml:space="preserve">9787302629054</t>
  </si>
  <si>
    <r>
      <rPr>
        <sz val="12"/>
        <color rgb="FF000000"/>
        <rFont val="宋体"/>
        <family val="0"/>
        <charset val="134"/>
      </rPr>
      <t xml:space="preserve">Adobe Illustrator2020</t>
    </r>
    <r>
      <rPr>
        <sz val="12"/>
        <color rgb="FF000000"/>
        <rFont val="Noto Sans"/>
        <family val="2"/>
      </rPr>
      <t xml:space="preserve">图形设计案例课堂</t>
    </r>
  </si>
  <si>
    <r>
      <rPr>
        <sz val="12"/>
        <color rgb="FF000000"/>
        <rFont val="Noto Sans"/>
        <family val="2"/>
      </rPr>
      <t xml:space="preserve">曹文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天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颖</t>
    </r>
  </si>
  <si>
    <t xml:space="preserve">9787302621683</t>
  </si>
  <si>
    <r>
      <rPr>
        <sz val="12"/>
        <color rgb="FF000000"/>
        <rFont val="宋体"/>
        <family val="0"/>
        <charset val="134"/>
      </rPr>
      <t xml:space="preserve">Photoshop 2020</t>
    </r>
    <r>
      <rPr>
        <sz val="12"/>
        <color rgb="FF000000"/>
        <rFont val="Noto Sans"/>
        <family val="2"/>
      </rPr>
      <t xml:space="preserve">平面设计实例教程</t>
    </r>
  </si>
  <si>
    <t xml:space="preserve">唐永华</t>
  </si>
  <si>
    <t xml:space="preserve">9787302624783</t>
  </si>
  <si>
    <r>
      <rPr>
        <sz val="12"/>
        <color rgb="FF000000"/>
        <rFont val="宋体"/>
        <family val="0"/>
        <charset val="134"/>
      </rPr>
      <t xml:space="preserve">Maya 2022</t>
    </r>
    <r>
      <rPr>
        <sz val="12"/>
        <color rgb="FF000000"/>
        <rFont val="Noto Sans"/>
        <family val="2"/>
      </rPr>
      <t xml:space="preserve">三维动画设计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永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登</t>
    </r>
  </si>
  <si>
    <t xml:space="preserve">9787302627302</t>
  </si>
  <si>
    <r>
      <rPr>
        <sz val="12"/>
        <color rgb="FF000000"/>
        <rFont val="宋体"/>
        <family val="0"/>
        <charset val="134"/>
      </rPr>
      <t xml:space="preserve">Animate2022</t>
    </r>
    <r>
      <rPr>
        <sz val="12"/>
        <color rgb="FF000000"/>
        <rFont val="Noto Sans"/>
        <family val="2"/>
      </rPr>
      <t xml:space="preserve">二维动画设计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考试题库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段天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蕙萌</t>
    </r>
  </si>
  <si>
    <t xml:space="preserve">9787302628071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多媒体动画制作实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贾瑞</t>
  </si>
  <si>
    <t xml:space="preserve">9787302628941</t>
  </si>
  <si>
    <t xml:space="preserve">虚拟场景设计与表现</t>
  </si>
  <si>
    <t xml:space="preserve">张泊平</t>
  </si>
  <si>
    <t xml:space="preserve">9787302630005</t>
  </si>
  <si>
    <r>
      <rPr>
        <sz val="12"/>
        <color rgb="FF000000"/>
        <rFont val="Noto Sans"/>
        <family val="2"/>
      </rPr>
      <t xml:space="preserve">动画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画制作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丛书编委会</t>
    </r>
  </si>
  <si>
    <t xml:space="preserve">9787302624509</t>
  </si>
  <si>
    <r>
      <rPr>
        <sz val="12"/>
        <color rgb="FF000000"/>
        <rFont val="Noto Sans"/>
        <family val="2"/>
      </rPr>
      <t xml:space="preserve">计算机辅助设计</t>
    </r>
    <r>
      <rPr>
        <sz val="12"/>
        <color rgb="FF000000"/>
        <rFont val="宋体"/>
        <family val="0"/>
        <charset val="134"/>
      </rPr>
      <t xml:space="preserve">:UG NX</t>
    </r>
  </si>
  <si>
    <r>
      <rPr>
        <sz val="12"/>
        <color rgb="FF000000"/>
        <rFont val="Noto Sans"/>
        <family val="2"/>
      </rPr>
      <t xml:space="preserve">于文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勃</t>
    </r>
  </si>
  <si>
    <t xml:space="preserve">9787302628521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快速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勇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为龙</t>
    </r>
  </si>
  <si>
    <t xml:space="preserve">9787302630500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中文版从入门到精通</t>
    </r>
  </si>
  <si>
    <r>
      <rPr>
        <sz val="12"/>
        <color rgb="FF000000"/>
        <rFont val="宋体"/>
        <family val="0"/>
        <charset val="134"/>
      </rPr>
      <t xml:space="preserve">CAD/CAM/CAE</t>
    </r>
    <r>
      <rPr>
        <sz val="12"/>
        <color rgb="FF000000"/>
        <rFont val="Noto Sans"/>
        <family val="2"/>
      </rPr>
      <t xml:space="preserve">技术联盟</t>
    </r>
  </si>
  <si>
    <t xml:space="preserve">9787302627012</t>
  </si>
  <si>
    <r>
      <rPr>
        <sz val="12"/>
        <color rgb="FF000000"/>
        <rFont val="宋体"/>
        <family val="0"/>
        <charset val="134"/>
      </rPr>
      <t xml:space="preserve">AR Foundation</t>
    </r>
    <r>
      <rPr>
        <sz val="12"/>
        <color rgb="FF000000"/>
        <rFont val="Noto Sans"/>
        <family val="2"/>
      </rPr>
      <t xml:space="preserve">增强现实开发实战</t>
    </r>
    <r>
      <rPr>
        <sz val="12"/>
        <color rgb="FF000000"/>
        <rFont val="宋体"/>
        <family val="0"/>
        <charset val="134"/>
      </rPr>
      <t xml:space="preserve">(ARKit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汪祥春</t>
  </si>
  <si>
    <t xml:space="preserve">TP391.98</t>
  </si>
  <si>
    <t xml:space="preserve">9787302618942</t>
  </si>
  <si>
    <r>
      <rPr>
        <sz val="12"/>
        <color rgb="FF000000"/>
        <rFont val="Noto Sans"/>
        <family val="2"/>
      </rPr>
      <t xml:space="preserve">计算机网络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佳尧</t>
    </r>
  </si>
  <si>
    <t xml:space="preserve">9787302629818</t>
  </si>
  <si>
    <r>
      <rPr>
        <sz val="12"/>
        <color rgb="FF000000"/>
        <rFont val="Noto Sans"/>
        <family val="2"/>
      </rPr>
      <t xml:space="preserve">云计算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题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吕云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柏燕峥</t>
    </r>
  </si>
  <si>
    <t xml:space="preserve">TP393.027</t>
  </si>
  <si>
    <t xml:space="preserve">9787302627722</t>
  </si>
  <si>
    <r>
      <rPr>
        <sz val="12"/>
        <color rgb="FF000000"/>
        <rFont val="Noto Sans"/>
        <family val="2"/>
      </rPr>
      <t xml:space="preserve">网络安全与攻防入门很轻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超值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网络安全技术联盟</t>
  </si>
  <si>
    <t xml:space="preserve">9787302628583</t>
  </si>
  <si>
    <r>
      <rPr>
        <sz val="12"/>
        <color rgb="FF000000"/>
        <rFont val="Noto Sans"/>
        <family val="2"/>
      </rPr>
      <t xml:space="preserve">网络安全技术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弘林</t>
  </si>
  <si>
    <t xml:space="preserve">9787302631576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网络黑客攻防技术导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曼</t>
    </r>
  </si>
  <si>
    <t xml:space="preserve">TP393.081</t>
  </si>
  <si>
    <t xml:space="preserve">9787302628293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设计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立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晓霞</t>
    </r>
  </si>
  <si>
    <t xml:space="preserve">TP393.092.2</t>
  </si>
  <si>
    <t xml:space="preserve">9787302622826</t>
  </si>
  <si>
    <r>
      <rPr>
        <sz val="12"/>
        <color rgb="FF000000"/>
        <rFont val="宋体"/>
        <family val="0"/>
        <charset val="134"/>
      </rPr>
      <t xml:space="preserve">AutoCAD 2020</t>
    </r>
    <r>
      <rPr>
        <sz val="12"/>
        <color rgb="FF000000"/>
        <rFont val="Noto Sans"/>
        <family val="2"/>
      </rPr>
      <t xml:space="preserve">建筑制图基础教程</t>
    </r>
  </si>
  <si>
    <t xml:space="preserve">牛永胜</t>
  </si>
  <si>
    <t xml:space="preserve">TU204.2-39</t>
  </si>
  <si>
    <t xml:space="preserve">9787302631774</t>
  </si>
  <si>
    <r>
      <rPr>
        <sz val="12"/>
        <color rgb="FF000000"/>
        <rFont val="Noto Sans"/>
        <family val="2"/>
      </rPr>
      <t xml:space="preserve">建筑与环境艺术模型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洁</t>
    </r>
  </si>
  <si>
    <t xml:space="preserve">TU205</t>
  </si>
  <si>
    <t xml:space="preserve">9787302626855</t>
  </si>
  <si>
    <t xml:space="preserve">基坑工程设计施工及风险控制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与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雪峰</t>
    </r>
  </si>
  <si>
    <t xml:space="preserve">9787302632177</t>
  </si>
  <si>
    <r>
      <rPr>
        <sz val="12"/>
        <color rgb="FF000000"/>
        <rFont val="Noto Sans"/>
        <family val="2"/>
      </rPr>
      <t xml:space="preserve">建筑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文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崇智</t>
    </r>
  </si>
  <si>
    <t xml:space="preserve">TU5</t>
  </si>
  <si>
    <t xml:space="preserve">9787302629641</t>
  </si>
  <si>
    <t xml:space="preserve">建筑工程合同管理</t>
  </si>
  <si>
    <r>
      <rPr>
        <sz val="12"/>
        <color rgb="FF000000"/>
        <rFont val="Noto Sans"/>
        <family val="2"/>
      </rPr>
      <t xml:space="preserve">魏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争</t>
    </r>
  </si>
  <si>
    <t xml:space="preserve">TU723.1</t>
  </si>
  <si>
    <t xml:space="preserve">9787302617310</t>
  </si>
  <si>
    <r>
      <rPr>
        <sz val="12"/>
        <color rgb="FF000000"/>
        <rFont val="Noto Sans"/>
        <family val="2"/>
      </rPr>
      <t xml:space="preserve">工程机械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市政机械与游乐设施</t>
    </r>
  </si>
  <si>
    <t xml:space="preserve">黄兴华</t>
  </si>
  <si>
    <t xml:space="preserve">TU990.05-62②TS952.8</t>
  </si>
  <si>
    <t xml:space="preserve">9787302620457</t>
  </si>
  <si>
    <t xml:space="preserve">基于交通波时空传播规律的道路拥堵建模与分析</t>
  </si>
  <si>
    <t xml:space="preserve">王正礼</t>
  </si>
  <si>
    <t xml:space="preserve">U491.2</t>
  </si>
  <si>
    <t xml:space="preserve">9787010255941</t>
  </si>
  <si>
    <t xml:space="preserve">论数据要素市场</t>
  </si>
  <si>
    <r>
      <rPr>
        <sz val="12"/>
        <color rgb="FF000000"/>
        <rFont val="Noto Sans"/>
        <family val="2"/>
      </rPr>
      <t xml:space="preserve">于施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倩倩</t>
    </r>
  </si>
  <si>
    <t xml:space="preserve">人民出版社</t>
  </si>
  <si>
    <t xml:space="preserve">9787010255842</t>
  </si>
  <si>
    <t xml:space="preserve">国家数据安全知识百问</t>
  </si>
  <si>
    <t xml:space="preserve">本书编写组</t>
  </si>
  <si>
    <t xml:space="preserve">TP309.3-44</t>
  </si>
  <si>
    <t xml:space="preserve">9787010255866</t>
  </si>
  <si>
    <t xml:space="preserve">国家人工智能安全知识百问</t>
  </si>
  <si>
    <t xml:space="preserve">TP393.08-44</t>
  </si>
  <si>
    <t xml:space="preserve">9787010227375</t>
  </si>
  <si>
    <t xml:space="preserve">宋代园林变革论</t>
  </si>
  <si>
    <t xml:space="preserve">齐君</t>
  </si>
  <si>
    <t xml:space="preserve">TU986.62</t>
  </si>
  <si>
    <t xml:space="preserve">9787010251851</t>
  </si>
  <si>
    <t xml:space="preserve">人民城市理念与城市环境治理研究</t>
  </si>
  <si>
    <t xml:space="preserve">杜欢政</t>
  </si>
  <si>
    <t xml:space="preserve">9787010252995</t>
  </si>
  <si>
    <r>
      <rPr>
        <sz val="12"/>
        <color rgb="FF000000"/>
        <rFont val="Noto Sans"/>
        <family val="2"/>
      </rPr>
      <t xml:space="preserve">互联网生态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建构与实践创新</t>
    </r>
  </si>
  <si>
    <r>
      <rPr>
        <sz val="12"/>
        <color rgb="FF000000"/>
        <rFont val="Noto Sans"/>
        <family val="2"/>
      </rPr>
      <t xml:space="preserve">谢新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佳伦</t>
    </r>
  </si>
  <si>
    <t xml:space="preserve">X321.2-39</t>
  </si>
  <si>
    <t xml:space="preserve">9787010252452</t>
  </si>
  <si>
    <t xml:space="preserve">人民城市理念与新时代生态文明建设研究</t>
  </si>
  <si>
    <t xml:space="preserve">杜仕菊</t>
  </si>
  <si>
    <t xml:space="preserve">X321.251</t>
  </si>
  <si>
    <t xml:space="preserve">9787520730457</t>
  </si>
  <si>
    <r>
      <rPr>
        <sz val="12"/>
        <color rgb="FF000000"/>
        <rFont val="Noto Sans"/>
        <family val="2"/>
      </rPr>
      <t xml:space="preserve">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来数学这么有趣</t>
    </r>
  </si>
  <si>
    <t xml:space="preserve">林欣浩</t>
  </si>
  <si>
    <t xml:space="preserve">人民东方出版传媒</t>
  </si>
  <si>
    <t xml:space="preserve">9787520730389</t>
  </si>
  <si>
    <t xml:space="preserve">气候文明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家康</t>
    </r>
  </si>
  <si>
    <t xml:space="preserve">P467②K107</t>
  </si>
  <si>
    <t xml:space="preserve">9787520733885</t>
  </si>
  <si>
    <r>
      <rPr>
        <sz val="12"/>
        <color rgb="FF000000"/>
        <rFont val="Noto Sans"/>
        <family val="2"/>
      </rPr>
      <t xml:space="preserve">石子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芳</t>
    </r>
  </si>
  <si>
    <t xml:space="preserve">978711418455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土木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水电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执业资格考试基础考试复习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注册工程师考试复习用书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人民交通出版社股份</t>
  </si>
  <si>
    <t xml:space="preserve">TU-42②TV-42</t>
  </si>
  <si>
    <t xml:space="preserve">97871141873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岩土工程师执业资格考试专业考试历年真题详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知识</t>
    </r>
  </si>
  <si>
    <r>
      <rPr>
        <sz val="12"/>
        <color rgb="FF000000"/>
        <rFont val="Noto Sans"/>
        <family val="2"/>
      </rPr>
      <t xml:space="preserve">耿楠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连杰</t>
    </r>
  </si>
  <si>
    <t xml:space="preserve">TU4-44</t>
  </si>
  <si>
    <t xml:space="preserve">9787114183713</t>
  </si>
  <si>
    <t xml:space="preserve">高原混凝土</t>
  </si>
  <si>
    <r>
      <rPr>
        <sz val="12"/>
        <color rgb="FF000000"/>
        <rFont val="Noto Sans"/>
        <family val="2"/>
      </rPr>
      <t xml:space="preserve">田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立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勇 等</t>
    </r>
  </si>
  <si>
    <t xml:space="preserve">TU528</t>
  </si>
  <si>
    <t xml:space="preserve">978711418453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公用设备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暖通空调、动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执业资格考试基础考试复习教程</t>
    </r>
  </si>
  <si>
    <r>
      <rPr>
        <sz val="12"/>
        <color rgb="FF000000"/>
        <rFont val="Noto Sans"/>
        <family val="2"/>
      </rPr>
      <t xml:space="preserve">李洪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TU8</t>
  </si>
  <si>
    <t xml:space="preserve">978711418454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公用设备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暖通空调、动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执业资格考试基础考试试卷</t>
    </r>
  </si>
  <si>
    <t xml:space="preserve">李洪欣</t>
  </si>
  <si>
    <t xml:space="preserve">TU8-44</t>
  </si>
  <si>
    <t xml:space="preserve">9787114186493</t>
  </si>
  <si>
    <r>
      <rPr>
        <sz val="12"/>
        <color rgb="FF000000"/>
        <rFont val="Noto Sans"/>
        <family val="2"/>
      </rPr>
      <t xml:space="preserve">城市道路交通规划设计与运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石京</t>
  </si>
  <si>
    <t xml:space="preserve">TU984.191</t>
  </si>
  <si>
    <t xml:space="preserve">9787114184154</t>
  </si>
  <si>
    <t xml:space="preserve">地铁暗挖工程简明教程</t>
  </si>
  <si>
    <r>
      <rPr>
        <sz val="12"/>
        <color rgb="FF000000"/>
        <rFont val="Noto Sans"/>
        <family val="2"/>
      </rPr>
      <t xml:space="preserve">江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立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一夫</t>
    </r>
  </si>
  <si>
    <t xml:space="preserve">U231</t>
  </si>
  <si>
    <t xml:space="preserve">9787114176401</t>
  </si>
  <si>
    <t xml:space="preserve">城市轨道交通环境控制与消防系统运行维护</t>
  </si>
  <si>
    <t xml:space="preserve">王青林</t>
  </si>
  <si>
    <t xml:space="preserve">9787114180538</t>
  </si>
  <si>
    <r>
      <rPr>
        <sz val="12"/>
        <color rgb="FF000000"/>
        <rFont val="Noto Sans"/>
        <family val="2"/>
      </rPr>
      <t xml:space="preserve">城市轨道交通票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管莉军</t>
  </si>
  <si>
    <t xml:space="preserve">9787114186851</t>
  </si>
  <si>
    <t xml:space="preserve">公路工程监理工作案例集</t>
  </si>
  <si>
    <t xml:space="preserve">广西桂通工程管理集团有限公司</t>
  </si>
  <si>
    <t xml:space="preserve">U415.1</t>
  </si>
  <si>
    <t xml:space="preserve">9787114186516</t>
  </si>
  <si>
    <t xml:space="preserve">沥青路面抗滑性能评价与控制技术</t>
  </si>
  <si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洪刚 等</t>
    </r>
  </si>
  <si>
    <t xml:space="preserve">U416.217</t>
  </si>
  <si>
    <t xml:space="preserve">9787114182570</t>
  </si>
  <si>
    <r>
      <rPr>
        <sz val="12"/>
        <color rgb="FF000000"/>
        <rFont val="Noto Sans"/>
        <family val="2"/>
      </rPr>
      <t xml:space="preserve">公路工程行业标准编写导则</t>
    </r>
    <r>
      <rPr>
        <sz val="12"/>
        <color rgb="FF000000"/>
        <rFont val="宋体"/>
        <family val="0"/>
        <charset val="134"/>
      </rPr>
      <t xml:space="preserve">(JTG 1003-2023)</t>
    </r>
  </si>
  <si>
    <r>
      <rPr>
        <sz val="12"/>
        <color rgb="FF000000"/>
        <rFont val="Noto Sans"/>
        <family val="2"/>
      </rPr>
      <t xml:space="preserve">交通运输部公路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工程建设标准化协会公路分会</t>
    </r>
  </si>
  <si>
    <t xml:space="preserve">U41-65</t>
  </si>
  <si>
    <t xml:space="preserve">9787114185182</t>
  </si>
  <si>
    <r>
      <rPr>
        <sz val="12"/>
        <color rgb="FF000000"/>
        <rFont val="Noto Sans"/>
        <family val="2"/>
      </rPr>
      <t xml:space="preserve">多年冻土地区公路设计与施工技术规范</t>
    </r>
    <r>
      <rPr>
        <sz val="12"/>
        <color rgb="FF000000"/>
        <rFont val="宋体"/>
        <family val="0"/>
        <charset val="134"/>
      </rPr>
      <t xml:space="preserve">(JTG/T 3331-04-2023)</t>
    </r>
  </si>
  <si>
    <t xml:space="preserve">中交第一公路勘察设计研究院有限公司</t>
  </si>
  <si>
    <t xml:space="preserve">U419.92-65</t>
  </si>
  <si>
    <t xml:space="preserve">9787114183751</t>
  </si>
  <si>
    <r>
      <rPr>
        <sz val="12"/>
        <color rgb="FF000000"/>
        <rFont val="Noto Sans"/>
        <family val="2"/>
      </rPr>
      <t xml:space="preserve">桥梁工程专项施工方案标准范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分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铁建大桥工程局集团有限公司</t>
  </si>
  <si>
    <t xml:space="preserve">U445.4-65</t>
  </si>
  <si>
    <t xml:space="preserve">9787114185021</t>
  </si>
  <si>
    <r>
      <rPr>
        <sz val="12"/>
        <color rgb="FF000000"/>
        <rFont val="Noto Sans"/>
        <family val="2"/>
      </rPr>
      <t xml:space="preserve">港珠澳大桥主体工程技术协同管理与创新成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隧道篇</t>
    </r>
  </si>
  <si>
    <r>
      <rPr>
        <sz val="12"/>
        <color rgb="FF000000"/>
        <rFont val="Noto Sans"/>
        <family val="2"/>
      </rPr>
      <t xml:space="preserve">港珠澳大桥管理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招商局重庆交通科研设计院有限公司</t>
    </r>
  </si>
  <si>
    <t xml:space="preserve">U448.19</t>
  </si>
  <si>
    <t xml:space="preserve">9787114185212</t>
  </si>
  <si>
    <r>
      <rPr>
        <sz val="12"/>
        <color rgb="FF000000"/>
        <rFont val="Noto Sans"/>
        <family val="2"/>
      </rPr>
      <t xml:space="preserve">港珠澳大桥主体工程技术协同管理与创新成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体篇</t>
    </r>
  </si>
  <si>
    <r>
      <rPr>
        <sz val="12"/>
        <color rgb="FF000000"/>
        <rFont val="Noto Sans"/>
        <family val="2"/>
      </rPr>
      <t xml:space="preserve">港珠澳大桥管理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大学</t>
    </r>
  </si>
  <si>
    <t xml:space="preserve">9787114185229</t>
  </si>
  <si>
    <r>
      <rPr>
        <sz val="12"/>
        <color rgb="FF000000"/>
        <rFont val="Noto Sans"/>
        <family val="2"/>
      </rPr>
      <t xml:space="preserve">港珠澳大桥主体工程技术协同管理与创新成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桥梁篇</t>
    </r>
  </si>
  <si>
    <t xml:space="preserve">9787114185250</t>
  </si>
  <si>
    <r>
      <rPr>
        <sz val="12"/>
        <color rgb="FF000000"/>
        <rFont val="Noto Sans"/>
        <family val="2"/>
      </rPr>
      <t xml:space="preserve">港珠澳大桥主体工程技术协同管理与创新成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程篇</t>
    </r>
  </si>
  <si>
    <t xml:space="preserve">9787114185267</t>
  </si>
  <si>
    <r>
      <rPr>
        <sz val="12"/>
        <color rgb="FF000000"/>
        <rFont val="Noto Sans"/>
        <family val="2"/>
      </rPr>
      <t xml:space="preserve">港珠澳大桥主体工程技术协同管理与创新成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岛篇</t>
    </r>
  </si>
  <si>
    <t xml:space="preserve">9787114187254</t>
  </si>
  <si>
    <t xml:space="preserve">桥梁立柱钢筋保护层厚度控制技术</t>
  </si>
  <si>
    <r>
      <rPr>
        <sz val="12"/>
        <color rgb="FF000000"/>
        <rFont val="Noto Sans"/>
        <family val="2"/>
      </rPr>
      <t xml:space="preserve">蔡万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青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高明 等</t>
    </r>
  </si>
  <si>
    <t xml:space="preserve">U448.34</t>
  </si>
  <si>
    <t xml:space="preserve">9787114186561</t>
  </si>
  <si>
    <r>
      <rPr>
        <sz val="12"/>
        <color rgb="FF000000"/>
        <rFont val="Noto Sans"/>
        <family val="2"/>
      </rPr>
      <t xml:space="preserve">中国桥梁</t>
    </r>
    <r>
      <rPr>
        <sz val="12"/>
        <color rgb="FF000000"/>
        <rFont val="宋体"/>
        <family val="0"/>
        <charset val="134"/>
      </rPr>
      <t xml:space="preserve">(2013-2023)</t>
    </r>
  </si>
  <si>
    <t xml:space="preserve">项海帆</t>
  </si>
  <si>
    <t xml:space="preserve">U448-64</t>
  </si>
  <si>
    <t xml:space="preserve">9787114183324</t>
  </si>
  <si>
    <t xml:space="preserve">汽车车载网络技术</t>
  </si>
  <si>
    <t xml:space="preserve">郭宏伟</t>
  </si>
  <si>
    <t xml:space="preserve">9787114184895</t>
  </si>
  <si>
    <r>
      <rPr>
        <sz val="12"/>
        <color rgb="FF000000"/>
        <rFont val="Noto Sans"/>
        <family val="2"/>
      </rPr>
      <t xml:space="preserve">汽车美容装潢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明杰</t>
    </r>
  </si>
  <si>
    <t xml:space="preserve">U472</t>
  </si>
  <si>
    <t xml:space="preserve">9787114184864</t>
  </si>
  <si>
    <r>
      <rPr>
        <sz val="12"/>
        <color rgb="FF000000"/>
        <rFont val="Noto Sans"/>
        <family val="2"/>
      </rPr>
      <t xml:space="preserve">汽车维修检验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、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东燕</t>
    </r>
  </si>
  <si>
    <t xml:space="preserve">U472.32</t>
  </si>
  <si>
    <t xml:space="preserve">9787114184871</t>
  </si>
  <si>
    <r>
      <rPr>
        <sz val="12"/>
        <color rgb="FF000000"/>
        <rFont val="Noto Sans"/>
        <family val="2"/>
      </rPr>
      <t xml:space="preserve">汽车车身涂装修复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、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源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小镇</t>
    </r>
  </si>
  <si>
    <t xml:space="preserve">9787114184888</t>
  </si>
  <si>
    <r>
      <rPr>
        <sz val="12"/>
        <color rgb="FF000000"/>
        <rFont val="Noto Sans"/>
        <family val="2"/>
      </rPr>
      <t xml:space="preserve">汽车车身整形修复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、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贤林</t>
    </r>
  </si>
  <si>
    <t xml:space="preserve">9787114184901</t>
  </si>
  <si>
    <r>
      <rPr>
        <sz val="12"/>
        <color rgb="FF000000"/>
        <rFont val="Noto Sans"/>
        <family val="2"/>
      </rPr>
      <t xml:space="preserve">汽车电器维修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、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才</t>
    </r>
  </si>
  <si>
    <t xml:space="preserve">9787114187407</t>
  </si>
  <si>
    <t xml:space="preserve">机动车检测维修考试用书</t>
  </si>
  <si>
    <t xml:space="preserve">交通运输部职业资格中心</t>
  </si>
  <si>
    <t xml:space="preserve">U472.9</t>
  </si>
  <si>
    <t xml:space="preserve">9787114183607</t>
  </si>
  <si>
    <r>
      <rPr>
        <sz val="12"/>
        <color rgb="FF000000"/>
        <rFont val="Noto Sans"/>
        <family val="2"/>
      </rPr>
      <t xml:space="preserve">交通运输工程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过秀成</t>
  </si>
  <si>
    <t xml:space="preserve">U491</t>
  </si>
  <si>
    <t xml:space="preserve">9787114184918</t>
  </si>
  <si>
    <r>
      <rPr>
        <sz val="12"/>
        <color rgb="FF000000"/>
        <rFont val="Noto Sans"/>
        <family val="2"/>
      </rPr>
      <t xml:space="preserve">汽车机械维修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级、四级、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州市交通运输职业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机动车维修行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焰贤</t>
    </r>
  </si>
  <si>
    <t xml:space="preserve">UU472.41</t>
  </si>
  <si>
    <t xml:space="preserve">97871141844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环保工程师执业资格考试基础考试复习教程</t>
    </r>
  </si>
  <si>
    <r>
      <rPr>
        <sz val="12"/>
        <color rgb="FF000000"/>
        <rFont val="Noto Sans"/>
        <family val="2"/>
      </rPr>
      <t xml:space="preserve">注册工程师考试复习用书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洪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新生</t>
    </r>
  </si>
  <si>
    <t xml:space="preserve">X-42</t>
  </si>
  <si>
    <t xml:space="preserve">978711418450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环保工程师执业资格考试基础考试试卷</t>
    </r>
  </si>
  <si>
    <r>
      <rPr>
        <sz val="12"/>
        <color rgb="FF000000"/>
        <rFont val="Noto Sans"/>
        <family val="2"/>
      </rPr>
      <t xml:space="preserve">注册工程师考试复习用书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洪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X-44</t>
  </si>
  <si>
    <t xml:space="preserve">9787117343008</t>
  </si>
  <si>
    <r>
      <rPr>
        <sz val="12"/>
        <color rgb="FF000000"/>
        <rFont val="Noto Sans"/>
        <family val="2"/>
      </rPr>
      <t xml:space="preserve">高等数学学习指导与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药学配教</t>
    </r>
    <r>
      <rPr>
        <sz val="12"/>
        <color rgb="FF000000"/>
        <rFont val="宋体"/>
        <family val="0"/>
        <charset val="134"/>
      </rPr>
      <t xml:space="preserve">)</t>
    </r>
  </si>
  <si>
    <t xml:space="preserve">顾作林</t>
  </si>
  <si>
    <t xml:space="preserve">人民卫生出版社</t>
  </si>
  <si>
    <t xml:space="preserve">9787117343053</t>
  </si>
  <si>
    <r>
      <rPr>
        <sz val="12"/>
        <color rgb="FF000000"/>
        <rFont val="Noto Sans"/>
        <family val="2"/>
      </rPr>
      <t xml:space="preserve">波谱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孔令义</t>
  </si>
  <si>
    <t xml:space="preserve">O657.61-43</t>
  </si>
  <si>
    <t xml:space="preserve">9787117344449</t>
  </si>
  <si>
    <r>
      <rPr>
        <sz val="12"/>
        <color rgb="FF000000"/>
        <rFont val="Noto Sans"/>
        <family val="2"/>
      </rPr>
      <t xml:space="preserve">生物化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钟衍汇</t>
  </si>
  <si>
    <t xml:space="preserve">Q5</t>
  </si>
  <si>
    <t xml:space="preserve">9787117345620</t>
  </si>
  <si>
    <r>
      <rPr>
        <sz val="12"/>
        <color rgb="FF000000"/>
        <rFont val="Noto Sans"/>
        <family val="2"/>
      </rPr>
      <t xml:space="preserve">正常人体结构与功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职营养与保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t xml:space="preserve">赵文忠</t>
  </si>
  <si>
    <t xml:space="preserve">9787117342230</t>
  </si>
  <si>
    <r>
      <rPr>
        <sz val="12"/>
        <color rgb="FF000000"/>
        <rFont val="Noto Sans"/>
        <family val="2"/>
      </rPr>
      <t xml:space="preserve">医学信息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卫生信息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t xml:space="preserve">沈百荣</t>
  </si>
  <si>
    <t xml:space="preserve">R-058</t>
  </si>
  <si>
    <t xml:space="preserve">9787117346092</t>
  </si>
  <si>
    <t xml:space="preserve">工作相关肌肉骨骼疾患及人因工效学评估方法</t>
  </si>
  <si>
    <t xml:space="preserve">王忠旭</t>
  </si>
  <si>
    <t xml:space="preserve">R135.99</t>
  </si>
  <si>
    <t xml:space="preserve">9787117344142</t>
  </si>
  <si>
    <r>
      <rPr>
        <sz val="12"/>
        <color rgb="FF000000"/>
        <rFont val="Noto Sans"/>
        <family val="2"/>
      </rPr>
      <t xml:space="preserve">基础营养与食品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职营养与保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媛</t>
    </r>
  </si>
  <si>
    <t xml:space="preserve">R151.3②TS201.6</t>
  </si>
  <si>
    <t xml:space="preserve">9787117346214</t>
  </si>
  <si>
    <r>
      <rPr>
        <sz val="12"/>
        <color rgb="FF000000"/>
        <rFont val="Noto Sans"/>
        <family val="2"/>
      </rPr>
      <t xml:space="preserve">健康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新荣</t>
  </si>
  <si>
    <t xml:space="preserve">9787117341943</t>
  </si>
  <si>
    <r>
      <rPr>
        <sz val="12"/>
        <color rgb="FF000000"/>
        <rFont val="Noto Sans"/>
        <family val="2"/>
      </rPr>
      <t xml:space="preserve">父母少生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儿女更安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年人疫苗接种</t>
    </r>
  </si>
  <si>
    <t xml:space="preserve">傅传喜</t>
  </si>
  <si>
    <t xml:space="preserve">R186-49</t>
  </si>
  <si>
    <t xml:space="preserve">9787117339278</t>
  </si>
  <si>
    <t xml:space="preserve">内科分册</t>
  </si>
  <si>
    <t xml:space="preserve">杨金奎</t>
  </si>
  <si>
    <t xml:space="preserve">R192.3-44②R5-44</t>
  </si>
  <si>
    <t xml:space="preserve">9787117342179</t>
  </si>
  <si>
    <t xml:space="preserve">公众健康信息学</t>
  </si>
  <si>
    <r>
      <rPr>
        <sz val="12"/>
        <color rgb="FF000000"/>
        <rFont val="Noto Sans"/>
        <family val="2"/>
      </rPr>
      <t xml:space="preserve">胡德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锦丹</t>
    </r>
  </si>
  <si>
    <t xml:space="preserve">R194.3</t>
  </si>
  <si>
    <t xml:space="preserve">9787117345668</t>
  </si>
  <si>
    <r>
      <rPr>
        <sz val="12"/>
        <color rgb="FF000000"/>
        <rFont val="Noto Sans"/>
        <family val="2"/>
      </rPr>
      <t xml:space="preserve">病案信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爱民</t>
  </si>
  <si>
    <t xml:space="preserve">R197.323.1</t>
  </si>
  <si>
    <t xml:space="preserve">978711734694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卫生健康信息化统计调查数据报告</t>
    </r>
  </si>
  <si>
    <r>
      <rPr>
        <sz val="12"/>
        <color rgb="FF000000"/>
        <rFont val="Noto Sans"/>
        <family val="2"/>
      </rPr>
      <t xml:space="preserve">国家卫生健康委统计信息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士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建平</t>
    </r>
  </si>
  <si>
    <t xml:space="preserve">9787117344753</t>
  </si>
  <si>
    <t xml:space="preserve">伤寒总病论</t>
  </si>
  <si>
    <r>
      <rPr>
        <sz val="12"/>
        <color rgb="FF000000"/>
        <rFont val="Noto Sans"/>
        <family val="2"/>
      </rPr>
      <t xml:space="preserve">庞安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振国</t>
    </r>
  </si>
  <si>
    <t xml:space="preserve">R222.29</t>
  </si>
  <si>
    <t xml:space="preserve">9787117346252</t>
  </si>
  <si>
    <t xml:space="preserve">诊家枢要 濒湖脉学</t>
  </si>
  <si>
    <t xml:space="preserve">滑寿</t>
  </si>
  <si>
    <t xml:space="preserve">R241.1</t>
  </si>
  <si>
    <t xml:space="preserve">9787117347075</t>
  </si>
  <si>
    <t xml:space="preserve">沈舒文临床治法与制方实践</t>
  </si>
  <si>
    <t xml:space="preserve">沈舒文</t>
  </si>
  <si>
    <t xml:space="preserve">9787117334921</t>
  </si>
  <si>
    <t xml:space="preserve">传统疗法实用技术手册</t>
  </si>
  <si>
    <r>
      <rPr>
        <sz val="12"/>
        <color rgb="FF000000"/>
        <rFont val="Noto Sans"/>
        <family val="2"/>
      </rPr>
      <t xml:space="preserve">关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关林</t>
    </r>
  </si>
  <si>
    <t xml:space="preserve">R242-62</t>
  </si>
  <si>
    <t xml:space="preserve">9787117345248</t>
  </si>
  <si>
    <r>
      <rPr>
        <sz val="12"/>
        <color rgb="FF000000"/>
        <rFont val="Noto Sans"/>
        <family val="2"/>
      </rPr>
      <t xml:space="preserve">景岳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景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继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大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平 等</t>
    </r>
  </si>
  <si>
    <t xml:space="preserve">R2-52</t>
  </si>
  <si>
    <t xml:space="preserve">9787117339964</t>
  </si>
  <si>
    <t xml:space="preserve">肺系病临证经验集</t>
  </si>
  <si>
    <t xml:space="preserve">王洋</t>
  </si>
  <si>
    <t xml:space="preserve">R256.1</t>
  </si>
  <si>
    <t xml:space="preserve">9787117345514</t>
  </si>
  <si>
    <t xml:space="preserve">傅青主女科</t>
  </si>
  <si>
    <r>
      <rPr>
        <sz val="12"/>
        <color rgb="FF000000"/>
        <rFont val="Noto Sans"/>
        <family val="2"/>
      </rPr>
      <t xml:space="preserve">傅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兵</t>
    </r>
  </si>
  <si>
    <t xml:space="preserve">R271</t>
  </si>
  <si>
    <t xml:space="preserve">9787117345552</t>
  </si>
  <si>
    <t xml:space="preserve">仙授理伤续断秘方 正体类要</t>
  </si>
  <si>
    <r>
      <rPr>
        <sz val="12"/>
        <color rgb="FF000000"/>
        <rFont val="Noto Sans"/>
        <family val="2"/>
      </rPr>
      <t xml:space="preserve">薛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继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宏</t>
    </r>
  </si>
  <si>
    <t xml:space="preserve">R274</t>
  </si>
  <si>
    <t xml:space="preserve">9787117342889</t>
  </si>
  <si>
    <t xml:space="preserve">皮肤病中医经典与临床</t>
  </si>
  <si>
    <r>
      <rPr>
        <sz val="12"/>
        <color rgb="FF000000"/>
        <rFont val="Noto Sans"/>
        <family val="2"/>
      </rPr>
      <t xml:space="preserve">白彦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梅</t>
    </r>
  </si>
  <si>
    <t xml:space="preserve">R275</t>
  </si>
  <si>
    <t xml:space="preserve">9787117342520</t>
  </si>
  <si>
    <t xml:space="preserve">本草致用</t>
  </si>
  <si>
    <t xml:space="preserve">朱步先</t>
  </si>
  <si>
    <t xml:space="preserve">R285.6</t>
  </si>
  <si>
    <t xml:space="preserve">9787117341295</t>
  </si>
  <si>
    <r>
      <rPr>
        <sz val="12"/>
        <color rgb="FF000000"/>
        <rFont val="Noto Sans"/>
        <family val="2"/>
      </rPr>
      <t xml:space="preserve">中药配方颗粒标准汤剂与质量标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学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斌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梅</t>
    </r>
  </si>
  <si>
    <t xml:space="preserve">R286②R283.64</t>
  </si>
  <si>
    <t xml:space="preserve">9787117344760</t>
  </si>
  <si>
    <t xml:space="preserve">时方妙用</t>
  </si>
  <si>
    <r>
      <rPr>
        <sz val="12"/>
        <color rgb="FF000000"/>
        <rFont val="Noto Sans"/>
        <family val="2"/>
      </rPr>
      <t xml:space="preserve">陈修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振国</t>
    </r>
  </si>
  <si>
    <t xml:space="preserve">R289.4</t>
  </si>
  <si>
    <t xml:space="preserve">9787117343213</t>
  </si>
  <si>
    <t xml:space="preserve">神经胶质细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瑞克哈特斯基</t>
    </r>
  </si>
  <si>
    <t xml:space="preserve">R322.8</t>
  </si>
  <si>
    <t xml:space="preserve">9787117339216</t>
  </si>
  <si>
    <r>
      <rPr>
        <sz val="12"/>
        <color rgb="FF000000"/>
        <rFont val="Noto Sans"/>
        <family val="2"/>
      </rPr>
      <t xml:space="preserve">生命与人体功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奇妙的身体旅行</t>
    </r>
  </si>
  <si>
    <t xml:space="preserve">张咏梅</t>
  </si>
  <si>
    <t xml:space="preserve">9787117345163</t>
  </si>
  <si>
    <t xml:space="preserve">听觉感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普拉克</t>
    </r>
  </si>
  <si>
    <t xml:space="preserve">R339.16</t>
  </si>
  <si>
    <t xml:space="preserve">9787117345453</t>
  </si>
  <si>
    <r>
      <rPr>
        <sz val="12"/>
        <color rgb="FF000000"/>
        <rFont val="Noto Sans"/>
        <family val="2"/>
      </rPr>
      <t xml:space="preserve">病理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玲</t>
  </si>
  <si>
    <t xml:space="preserve">9787117345484</t>
  </si>
  <si>
    <r>
      <rPr>
        <sz val="12"/>
        <color rgb="FF000000"/>
        <rFont val="Noto Sans"/>
        <family val="2"/>
      </rPr>
      <t xml:space="preserve">医学微生物学与寄生虫学学习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护理配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廖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松泉</t>
    </r>
  </si>
  <si>
    <t xml:space="preserve">R37②R38</t>
  </si>
  <si>
    <t xml:space="preserve">9787117346450</t>
  </si>
  <si>
    <t xml:space="preserve">智能化患者自控镇痛</t>
  </si>
  <si>
    <r>
      <rPr>
        <sz val="12"/>
        <color rgb="FF000000"/>
        <rFont val="Noto Sans"/>
        <family val="2"/>
      </rPr>
      <t xml:space="preserve">黄文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</si>
  <si>
    <t xml:space="preserve">9787117346047</t>
  </si>
  <si>
    <t xml:space="preserve">医疗机构处方审核要点专家共识</t>
  </si>
  <si>
    <r>
      <rPr>
        <sz val="12"/>
        <color rgb="FF000000"/>
        <rFont val="Noto Sans"/>
        <family val="2"/>
      </rPr>
      <t xml:space="preserve">杜小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丹</t>
    </r>
  </si>
  <si>
    <t xml:space="preserve">R451</t>
  </si>
  <si>
    <t xml:space="preserve">9787117346283</t>
  </si>
  <si>
    <r>
      <rPr>
        <sz val="12"/>
        <color rgb="FF000000"/>
        <rFont val="Noto Sans"/>
        <family val="2"/>
      </rPr>
      <t xml:space="preserve">护理技术操作并发症预防及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惠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伟香</t>
    </r>
  </si>
  <si>
    <t xml:space="preserve">R472</t>
  </si>
  <si>
    <t xml:space="preserve">9787117345835</t>
  </si>
  <si>
    <r>
      <rPr>
        <sz val="12"/>
        <color rgb="FF000000"/>
        <rFont val="Noto Sans"/>
        <family val="2"/>
      </rPr>
      <t xml:space="preserve">康复评定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职康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t xml:space="preserve">刘立席</t>
  </si>
  <si>
    <t xml:space="preserve">9787117334419</t>
  </si>
  <si>
    <r>
      <rPr>
        <sz val="12"/>
        <color rgb="FF000000"/>
        <rFont val="Noto Sans"/>
        <family val="2"/>
      </rPr>
      <t xml:space="preserve">全科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晓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国忠</t>
    </r>
  </si>
  <si>
    <t xml:space="preserve">R499</t>
  </si>
  <si>
    <t xml:space="preserve">9787117337748</t>
  </si>
  <si>
    <r>
      <rPr>
        <sz val="12"/>
        <color rgb="FF000000"/>
        <rFont val="Noto Sans"/>
        <family val="2"/>
      </rPr>
      <t xml:space="preserve">莫塔全科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翻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布拉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外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曼 等</t>
    </r>
  </si>
  <si>
    <t xml:space="preserve">9787117346740</t>
  </si>
  <si>
    <t xml:space="preserve">艾滋病病毒暴露后预防社区组织指导手册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孟杰</t>
    </r>
  </si>
  <si>
    <t xml:space="preserve">R512.910.1</t>
  </si>
  <si>
    <t xml:space="preserve">9787117346924</t>
  </si>
  <si>
    <r>
      <rPr>
        <sz val="12"/>
        <color rgb="FF000000"/>
        <rFont val="Noto Sans"/>
        <family val="2"/>
      </rPr>
      <t xml:space="preserve">结核病研究进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防痨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初乃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雁林</t>
    </r>
  </si>
  <si>
    <t xml:space="preserve">R52</t>
  </si>
  <si>
    <t xml:space="preserve">9787117341554</t>
  </si>
  <si>
    <t xml:space="preserve">中国结核病预防性治疗指南</t>
  </si>
  <si>
    <r>
      <rPr>
        <sz val="12"/>
        <color rgb="FF000000"/>
        <rFont val="Noto Sans"/>
        <family val="2"/>
      </rPr>
      <t xml:space="preserve">徐彩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雁林</t>
    </r>
  </si>
  <si>
    <t xml:space="preserve">R52-62②R520.5-62</t>
  </si>
  <si>
    <t xml:space="preserve">9787117346665</t>
  </si>
  <si>
    <t xml:space="preserve">中西医结合血液病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晓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德沛</t>
    </r>
  </si>
  <si>
    <t xml:space="preserve">R552.05</t>
  </si>
  <si>
    <t xml:space="preserve">9787117346504</t>
  </si>
  <si>
    <t xml:space="preserve">消化系统常见疾病诊疗思维</t>
  </si>
  <si>
    <r>
      <rPr>
        <sz val="12"/>
        <color rgb="FF000000"/>
        <rFont val="Noto Sans"/>
        <family val="2"/>
      </rPr>
      <t xml:space="preserve">董卫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红刚</t>
    </r>
  </si>
  <si>
    <t xml:space="preserve">R57</t>
  </si>
  <si>
    <t xml:space="preserve">9787117322072</t>
  </si>
  <si>
    <t xml:space="preserve">实用肝胆疾病影像学</t>
  </si>
  <si>
    <r>
      <rPr>
        <sz val="12"/>
        <color rgb="FF000000"/>
        <rFont val="Noto Sans"/>
        <family val="2"/>
      </rPr>
      <t xml:space="preserve">李宏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普选</t>
    </r>
  </si>
  <si>
    <t xml:space="preserve">R575.04</t>
  </si>
  <si>
    <t xml:space="preserve">9787117342490</t>
  </si>
  <si>
    <r>
      <rPr>
        <sz val="12"/>
        <color rgb="FF000000"/>
        <rFont val="Noto Sans"/>
        <family val="2"/>
      </rPr>
      <t xml:space="preserve">减重手术并发症的预防和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翻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omasz G.Rogula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hilip R.Schauer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ammy S.Fouse</t>
    </r>
  </si>
  <si>
    <t xml:space="preserve">R589.206</t>
  </si>
  <si>
    <t xml:space="preserve">9787117343343</t>
  </si>
  <si>
    <t xml:space="preserve">体液电解质紊乱及输液指导</t>
  </si>
  <si>
    <t xml:space="preserve">柴垣有吾</t>
  </si>
  <si>
    <t xml:space="preserve">R589.405</t>
  </si>
  <si>
    <t xml:space="preserve">9787117327640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通外科分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玉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平</t>
    </r>
  </si>
  <si>
    <t xml:space="preserve">9787117328821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经外科分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新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任直</t>
    </r>
  </si>
  <si>
    <t xml:space="preserve">9787117344241</t>
  </si>
  <si>
    <t xml:space="preserve">医疗美容病历书写基本规范详解</t>
  </si>
  <si>
    <r>
      <rPr>
        <sz val="12"/>
        <color rgb="FF000000"/>
        <rFont val="Noto Sans"/>
        <family val="2"/>
      </rPr>
      <t xml:space="preserve">曲晓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德全</t>
    </r>
  </si>
  <si>
    <t xml:space="preserve">R625②R197.323.1</t>
  </si>
  <si>
    <t xml:space="preserve">9787117337496</t>
  </si>
  <si>
    <r>
      <rPr>
        <sz val="12"/>
        <color rgb="FF000000"/>
        <rFont val="Noto Sans"/>
        <family val="2"/>
      </rPr>
      <t xml:space="preserve">创伤、烧伤与再生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)</t>
    </r>
  </si>
  <si>
    <t xml:space="preserve">付小兵</t>
  </si>
  <si>
    <t xml:space="preserve">R641②R644</t>
  </si>
  <si>
    <t xml:space="preserve">9787117341967</t>
  </si>
  <si>
    <t xml:space="preserve">复发性多软骨炎</t>
  </si>
  <si>
    <t xml:space="preserve">王振刚</t>
  </si>
  <si>
    <t xml:space="preserve">R681.3</t>
  </si>
  <si>
    <t xml:space="preserve">9787117346078</t>
  </si>
  <si>
    <r>
      <rPr>
        <sz val="12"/>
        <color rgb="FF000000"/>
        <rFont val="Noto Sans"/>
        <family val="2"/>
      </rPr>
      <t xml:space="preserve">临床肿瘤康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学科协作临证实录</t>
    </r>
  </si>
  <si>
    <r>
      <rPr>
        <sz val="12"/>
        <color rgb="FF000000"/>
        <rFont val="Noto Sans"/>
        <family val="2"/>
      </rPr>
      <t xml:space="preserve">杨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小强</t>
    </r>
  </si>
  <si>
    <t xml:space="preserve">R730.9</t>
  </si>
  <si>
    <t xml:space="preserve">9787117341936</t>
  </si>
  <si>
    <t xml:space="preserve">肺癌</t>
  </si>
  <si>
    <r>
      <rPr>
        <sz val="12"/>
        <color rgb="FF000000"/>
        <rFont val="Noto Sans"/>
        <family val="2"/>
      </rPr>
      <t xml:space="preserve">支修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兰军</t>
    </r>
  </si>
  <si>
    <t xml:space="preserve">R734.2</t>
  </si>
  <si>
    <t xml:space="preserve">9787117341066</t>
  </si>
  <si>
    <t xml:space="preserve">骨与软组织肿瘤</t>
  </si>
  <si>
    <r>
      <rPr>
        <sz val="12"/>
        <color rgb="FF000000"/>
        <rFont val="Noto Sans"/>
        <family val="2"/>
      </rPr>
      <t xml:space="preserve">季加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征夫</t>
    </r>
  </si>
  <si>
    <t xml:space="preserve">R73-49②R738.1</t>
  </si>
  <si>
    <t xml:space="preserve">9787117341929</t>
  </si>
  <si>
    <t xml:space="preserve">胃癌</t>
  </si>
  <si>
    <r>
      <rPr>
        <sz val="12"/>
        <color rgb="FF000000"/>
        <rFont val="Noto Sans"/>
        <family val="2"/>
      </rPr>
      <t xml:space="preserve">田艳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惠绵</t>
    </r>
  </si>
  <si>
    <t xml:space="preserve">R735.2</t>
  </si>
  <si>
    <t xml:space="preserve">9787117341646</t>
  </si>
  <si>
    <t xml:space="preserve">现代泌尿肿瘤学</t>
  </si>
  <si>
    <r>
      <rPr>
        <sz val="12"/>
        <color rgb="FF000000"/>
        <rFont val="Noto Sans"/>
        <family val="2"/>
      </rPr>
      <t xml:space="preserve">曾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忠</t>
    </r>
  </si>
  <si>
    <t xml:space="preserve">R737.1</t>
  </si>
  <si>
    <t xml:space="preserve">9787117347020</t>
  </si>
  <si>
    <t xml:space="preserve">中国子宫颈癌三级规范化防治蓝皮书</t>
  </si>
  <si>
    <r>
      <rPr>
        <sz val="12"/>
        <color rgb="FF000000"/>
        <rFont val="Noto Sans"/>
        <family val="2"/>
      </rPr>
      <t xml:space="preserve">中国医师协会妇产科医师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妇幼健康研究会宫颈癌防控研究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预防医学会肿瘤预防与控制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华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方辉 等</t>
    </r>
  </si>
  <si>
    <t xml:space="preserve">R737.33</t>
  </si>
  <si>
    <t xml:space="preserve">9787117343787</t>
  </si>
  <si>
    <r>
      <rPr>
        <sz val="12"/>
        <color rgb="FF000000"/>
        <rFont val="Noto Sans"/>
        <family val="2"/>
      </rPr>
      <t xml:space="preserve">癫痫中心工作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玉平</t>
  </si>
  <si>
    <t xml:space="preserve">R742.1-62</t>
  </si>
  <si>
    <t xml:space="preserve">9787117340212</t>
  </si>
  <si>
    <t xml:space="preserve">帕金森病健康管理手册</t>
  </si>
  <si>
    <t xml:space="preserve">徐欣</t>
  </si>
  <si>
    <t xml:space="preserve">R742.5-62</t>
  </si>
  <si>
    <t xml:space="preserve">9787117346221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020:</t>
    </r>
    <r>
      <rPr>
        <sz val="12"/>
        <color rgb="FF000000"/>
        <rFont val="Noto Sans"/>
        <family val="2"/>
      </rPr>
      <t xml:space="preserve">中国眼健康报告</t>
    </r>
  </si>
  <si>
    <t xml:space="preserve">全国防盲技术指导组</t>
  </si>
  <si>
    <t xml:space="preserve">R77</t>
  </si>
  <si>
    <t xml:space="preserve">9787117346542</t>
  </si>
  <si>
    <t xml:space="preserve">前房角镜检查图谱</t>
  </si>
  <si>
    <t xml:space="preserve">乔春艳</t>
  </si>
  <si>
    <t xml:space="preserve">R770.41-64</t>
  </si>
  <si>
    <t xml:space="preserve">9787117344500</t>
  </si>
  <si>
    <r>
      <rPr>
        <sz val="12"/>
        <color rgb="FF000000"/>
        <rFont val="Noto Sans"/>
        <family val="2"/>
      </rPr>
      <t xml:space="preserve">儿童视光 你问我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梅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志萍</t>
    </r>
  </si>
  <si>
    <t xml:space="preserve">R779.701</t>
  </si>
  <si>
    <t xml:space="preserve">9787117297646</t>
  </si>
  <si>
    <t xml:space="preserve">口腔内科学</t>
  </si>
  <si>
    <t xml:space="preserve">凌均棨</t>
  </si>
  <si>
    <t xml:space="preserve">R781</t>
  </si>
  <si>
    <t xml:space="preserve">9787117338530</t>
  </si>
  <si>
    <t xml:space="preserve">可摘局部义齿修复学</t>
  </si>
  <si>
    <t xml:space="preserve">陈吉华</t>
  </si>
  <si>
    <t xml:space="preserve">R783.6</t>
  </si>
  <si>
    <t xml:space="preserve">9787117346917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丹</t>
  </si>
  <si>
    <t xml:space="preserve">R9-44</t>
  </si>
  <si>
    <t xml:space="preserve">9787117346474</t>
  </si>
  <si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恩钊</t>
  </si>
  <si>
    <t xml:space="preserve">R9-44②R28-44</t>
  </si>
  <si>
    <t xml:space="preserve">9787117346481</t>
  </si>
  <si>
    <t xml:space="preserve">中药学综合知识与技能</t>
  </si>
  <si>
    <t xml:space="preserve">9787117338097</t>
  </si>
  <si>
    <r>
      <rPr>
        <sz val="12"/>
        <color rgb="FF000000"/>
        <rFont val="Noto Sans"/>
        <family val="2"/>
      </rPr>
      <t xml:space="preserve">新药研究方法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)</t>
    </r>
  </si>
  <si>
    <t xml:space="preserve">张予阳</t>
  </si>
  <si>
    <t xml:space="preserve">R97-3</t>
  </si>
  <si>
    <t xml:space="preserve">9787117343381</t>
  </si>
  <si>
    <t xml:space="preserve">抗肿瘤药物处方审核指南</t>
  </si>
  <si>
    <t xml:space="preserve">李国辉</t>
  </si>
  <si>
    <t xml:space="preserve">R979.1-62</t>
  </si>
  <si>
    <t xml:space="preserve">9787117342933</t>
  </si>
  <si>
    <t xml:space="preserve">制药技术人员从业实战案例</t>
  </si>
  <si>
    <r>
      <rPr>
        <sz val="12"/>
        <color rgb="FF000000"/>
        <rFont val="Noto Sans"/>
        <family val="2"/>
      </rPr>
      <t xml:space="preserve">邱智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沛</t>
    </r>
  </si>
  <si>
    <t xml:space="preserve">9787020178605</t>
  </si>
  <si>
    <r>
      <rPr>
        <sz val="12"/>
        <color rgb="FF000000"/>
        <rFont val="Noto Sans"/>
        <family val="2"/>
      </rPr>
      <t xml:space="preserve">星星离我们有多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卞毓麟</t>
  </si>
  <si>
    <t xml:space="preserve">人民文学出版社</t>
  </si>
  <si>
    <t xml:space="preserve">P1-49</t>
  </si>
  <si>
    <t xml:space="preserve">9787020179152</t>
  </si>
  <si>
    <r>
      <rPr>
        <sz val="12"/>
        <color rgb="FF000000"/>
        <rFont val="Noto Sans"/>
        <family val="2"/>
      </rPr>
      <t xml:space="preserve">昆虫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13226</t>
  </si>
  <si>
    <r>
      <rPr>
        <sz val="12"/>
        <color rgb="FF000000"/>
        <rFont val="Noto Sans"/>
        <family val="2"/>
      </rPr>
      <t xml:space="preserve">高等数学习题集及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曲风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丰云</t>
    </r>
  </si>
  <si>
    <t xml:space="preserve">人民邮电出版社</t>
  </si>
  <si>
    <t xml:space="preserve">9787115612786</t>
  </si>
  <si>
    <t xml:space="preserve">写给孩子的数学之美</t>
  </si>
  <si>
    <r>
      <rPr>
        <sz val="12"/>
        <color rgb="FF000000"/>
        <rFont val="Noto Sans"/>
        <family val="2"/>
      </rPr>
      <t xml:space="preserve">昍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昍妈</t>
    </r>
  </si>
  <si>
    <t xml:space="preserve">9787115603029</t>
  </si>
  <si>
    <r>
      <rPr>
        <sz val="12"/>
        <color rgb="FF000000"/>
        <rFont val="Noto Sans"/>
        <family val="2"/>
      </rPr>
      <t xml:space="preserve">离散数学学习指导与习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庆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小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杰</t>
    </r>
  </si>
  <si>
    <t xml:space="preserve">O158</t>
  </si>
  <si>
    <t xml:space="preserve">9787115606877</t>
  </si>
  <si>
    <r>
      <rPr>
        <sz val="12"/>
        <color rgb="FF000000"/>
        <rFont val="Noto Sans"/>
        <family val="2"/>
      </rPr>
      <t xml:space="preserve">物理超有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漫画量子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真洙</t>
    </r>
  </si>
  <si>
    <t xml:space="preserve">O413.1-49</t>
  </si>
  <si>
    <t xml:space="preserve">9787115608352</t>
  </si>
  <si>
    <r>
      <rPr>
        <sz val="12"/>
        <color rgb="FF000000"/>
        <rFont val="Noto Sans"/>
        <family val="2"/>
      </rPr>
      <t xml:space="preserve">物理超有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漫画基础物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6109</t>
  </si>
  <si>
    <r>
      <rPr>
        <sz val="12"/>
        <color rgb="FF000000"/>
        <rFont val="Noto Sans"/>
        <family val="2"/>
      </rPr>
      <t xml:space="preserve">太空游学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宇宙探索体验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JAXA</t>
    </r>
    <r>
      <rPr>
        <sz val="12"/>
        <color rgb="FF000000"/>
        <rFont val="Noto Sans"/>
        <family val="2"/>
      </rPr>
      <t xml:space="preserve">宇宙教育中心</t>
    </r>
  </si>
  <si>
    <t xml:space="preserve">9787115598523</t>
  </si>
  <si>
    <t xml:space="preserve">流星观测指南</t>
  </si>
  <si>
    <t xml:space="preserve">周昆</t>
  </si>
  <si>
    <t xml:space="preserve">P185.82-49</t>
  </si>
  <si>
    <t xml:space="preserve">9787115602589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地球科学数据分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毛里齐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雷利</t>
    </r>
  </si>
  <si>
    <t xml:space="preserve">P-39</t>
  </si>
  <si>
    <t xml:space="preserve">9787115604422</t>
  </si>
  <si>
    <r>
      <rPr>
        <sz val="12"/>
        <color rgb="FF000000"/>
        <rFont val="Noto Sans"/>
        <family val="2"/>
      </rPr>
      <t xml:space="preserve">你不可不知的古生物奥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桥智之</t>
    </r>
  </si>
  <si>
    <t xml:space="preserve">Q91-49</t>
  </si>
  <si>
    <t xml:space="preserve">9787115585103</t>
  </si>
  <si>
    <r>
      <rPr>
        <sz val="12"/>
        <color rgb="FF000000"/>
        <rFont val="Noto Sans"/>
        <family val="2"/>
      </rPr>
      <t xml:space="preserve">老年人弹力带健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视频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陈秀娟</t>
  </si>
  <si>
    <t xml:space="preserve">R161.7</t>
  </si>
  <si>
    <t xml:space="preserve">9787115610898</t>
  </si>
  <si>
    <t xml:space="preserve">医院执行政府会计制度实务操作指南</t>
  </si>
  <si>
    <t xml:space="preserve">政府会计制度编审委员会</t>
  </si>
  <si>
    <t xml:space="preserve">R197.322-62</t>
  </si>
  <si>
    <t xml:space="preserve">9787115607249</t>
  </si>
  <si>
    <r>
      <rPr>
        <sz val="12"/>
        <color rgb="FF000000"/>
        <rFont val="Noto Sans"/>
        <family val="2"/>
      </rPr>
      <t xml:space="preserve">缓解腰痛这么练就对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老年大图大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闫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邮体育</t>
    </r>
  </si>
  <si>
    <t xml:space="preserve">R681.5-49</t>
  </si>
  <si>
    <t xml:space="preserve">9787115607867</t>
  </si>
  <si>
    <r>
      <rPr>
        <sz val="12"/>
        <color rgb="FF000000"/>
        <rFont val="Noto Sans"/>
        <family val="2"/>
      </rPr>
      <t xml:space="preserve">正念冥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遇见更好的自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沙玛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里迪纳</t>
    </r>
  </si>
  <si>
    <t xml:space="preserve">R749.055-49</t>
  </si>
  <si>
    <t xml:space="preserve">9787115610720</t>
  </si>
  <si>
    <r>
      <rPr>
        <sz val="12"/>
        <color rgb="FF000000"/>
        <rFont val="Noto Sans"/>
        <family val="2"/>
      </rPr>
      <t xml:space="preserve">树木简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斯伯里</t>
    </r>
  </si>
  <si>
    <t xml:space="preserve">S718.4</t>
  </si>
  <si>
    <t xml:space="preserve">9787115609090</t>
  </si>
  <si>
    <r>
      <rPr>
        <sz val="12"/>
        <color rgb="FF000000"/>
        <rFont val="Noto Sans"/>
        <family val="2"/>
      </rPr>
      <t xml:space="preserve">索尼微单</t>
    </r>
    <r>
      <rPr>
        <sz val="12"/>
        <color rgb="FF000000"/>
        <rFont val="宋体"/>
        <family val="0"/>
        <charset val="134"/>
      </rPr>
      <t xml:space="preserve">α7</t>
    </r>
    <r>
      <rPr>
        <sz val="12"/>
        <color rgb="FF000000"/>
        <rFont val="Noto Sans"/>
        <family val="2"/>
      </rPr>
      <t xml:space="preserve">系列摄影与摄像零基础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郑志强</t>
  </si>
  <si>
    <t xml:space="preserve">TB86</t>
  </si>
  <si>
    <t xml:space="preserve">9787115609410</t>
  </si>
  <si>
    <r>
      <rPr>
        <sz val="12"/>
        <color rgb="FF000000"/>
        <rFont val="Noto Sans"/>
        <family val="2"/>
      </rPr>
      <t xml:space="preserve">佳能微单</t>
    </r>
    <r>
      <rPr>
        <sz val="12"/>
        <color rgb="FF000000"/>
        <rFont val="宋体"/>
        <family val="0"/>
        <charset val="134"/>
      </rPr>
      <t xml:space="preserve">R5/R6</t>
    </r>
    <r>
      <rPr>
        <sz val="12"/>
        <color rgb="FF000000"/>
        <rFont val="Noto Sans"/>
        <family val="2"/>
      </rPr>
      <t xml:space="preserve">摄影与摄像零基础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5188</t>
  </si>
  <si>
    <t xml:space="preserve">无铅焊接工艺开发与可靠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斯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</t>
    </r>
  </si>
  <si>
    <t xml:space="preserve">TG454</t>
  </si>
  <si>
    <t xml:space="preserve">9787115604842</t>
  </si>
  <si>
    <r>
      <rPr>
        <sz val="12"/>
        <color rgb="FF000000"/>
        <rFont val="Noto Sans"/>
        <family val="2"/>
      </rPr>
      <t xml:space="preserve">电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 支持</t>
    </r>
    <r>
      <rPr>
        <sz val="12"/>
        <color rgb="FF000000"/>
        <rFont val="宋体"/>
        <family val="0"/>
        <charset val="134"/>
      </rPr>
      <t xml:space="preserve">AR+H5</t>
    </r>
    <r>
      <rPr>
        <sz val="12"/>
        <color rgb="FF000000"/>
        <rFont val="Noto Sans"/>
        <family val="2"/>
      </rPr>
      <t xml:space="preserve">交互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邹建龙</t>
  </si>
  <si>
    <t xml:space="preserve">TM13</t>
  </si>
  <si>
    <t xml:space="preserve">9787115594327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X3U)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吕家将</t>
  </si>
  <si>
    <t xml:space="preserve">9787115602916</t>
  </si>
  <si>
    <t xml:space="preserve">新型电力系统中的通信前沿技术及实践</t>
  </si>
  <si>
    <r>
      <rPr>
        <sz val="12"/>
        <color rgb="FF000000"/>
        <rFont val="Noto Sans"/>
        <family val="2"/>
      </rPr>
      <t xml:space="preserve">衷宇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敏 等</t>
    </r>
  </si>
  <si>
    <t xml:space="preserve">TM73</t>
  </si>
  <si>
    <t xml:space="preserve">9787115612908</t>
  </si>
  <si>
    <r>
      <rPr>
        <sz val="12"/>
        <color rgb="FF000000"/>
        <rFont val="Noto Sans"/>
        <family val="2"/>
      </rPr>
      <t xml:space="preserve">无线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(67</t>
    </r>
    <r>
      <rPr>
        <sz val="12"/>
        <color rgb="FF000000"/>
        <rFont val="Noto Sans"/>
        <family val="2"/>
      </rPr>
      <t xml:space="preserve">周年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《无线电》编辑部</t>
  </si>
  <si>
    <t xml:space="preserve">TN014-55</t>
  </si>
  <si>
    <t xml:space="preserve">9787115612915</t>
  </si>
  <si>
    <r>
      <rPr>
        <sz val="12"/>
        <color rgb="FF000000"/>
        <rFont val="Noto Sans"/>
        <family val="2"/>
      </rPr>
      <t xml:space="preserve">无线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(67</t>
    </r>
    <r>
      <rPr>
        <sz val="12"/>
        <color rgb="FF000000"/>
        <rFont val="Noto Sans"/>
        <family val="2"/>
      </rPr>
      <t xml:space="preserve">周年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08901</t>
  </si>
  <si>
    <r>
      <rPr>
        <sz val="12"/>
        <color rgb="FF000000"/>
        <rFont val="Noto Sans"/>
        <family val="2"/>
      </rPr>
      <t xml:space="preserve">模拟电子技术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 支持</t>
    </r>
    <r>
      <rPr>
        <sz val="12"/>
        <color rgb="FF000000"/>
        <rFont val="宋体"/>
        <family val="0"/>
        <charset val="134"/>
      </rPr>
      <t xml:space="preserve">AR+H5</t>
    </r>
    <r>
      <rPr>
        <sz val="12"/>
        <color rgb="FF000000"/>
        <rFont val="Noto Sans"/>
        <family val="2"/>
      </rPr>
      <t xml:space="preserve">交互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交通大学模拟电子技术课程组</t>
  </si>
  <si>
    <t xml:space="preserve">TN710</t>
  </si>
  <si>
    <t xml:space="preserve">9787115606167</t>
  </si>
  <si>
    <r>
      <rPr>
        <sz val="12"/>
        <color rgb="FF000000"/>
        <rFont val="Noto Sans"/>
        <family val="2"/>
      </rPr>
      <t xml:space="preserve">新概念模拟电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信号处理和源电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杨建国</t>
  </si>
  <si>
    <t xml:space="preserve">9787115610904</t>
  </si>
  <si>
    <r>
      <rPr>
        <sz val="12"/>
        <color rgb="FF000000"/>
        <rFont val="Noto Sans"/>
        <family val="2"/>
      </rPr>
      <t xml:space="preserve">天线测量实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玖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正辉</t>
    </r>
  </si>
  <si>
    <t xml:space="preserve">TN822-62</t>
  </si>
  <si>
    <t xml:space="preserve">9787115203922</t>
  </si>
  <si>
    <t xml:space="preserve">物联网可穿戴技术</t>
  </si>
  <si>
    <r>
      <rPr>
        <sz val="12"/>
        <color rgb="FF000000"/>
        <rFont val="Noto Sans"/>
        <family val="2"/>
      </rPr>
      <t xml:space="preserve">王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娅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勤劲 等</t>
    </r>
  </si>
  <si>
    <t xml:space="preserve">TN87</t>
  </si>
  <si>
    <t xml:space="preserve">9787115598219</t>
  </si>
  <si>
    <r>
      <rPr>
        <sz val="12"/>
        <color rgb="FF000000"/>
        <rFont val="宋体"/>
        <family val="0"/>
        <charset val="134"/>
      </rPr>
      <t xml:space="preserve">IPv6</t>
    </r>
    <r>
      <rPr>
        <sz val="12"/>
        <color rgb="FF000000"/>
        <rFont val="Noto Sans"/>
        <family val="2"/>
      </rPr>
      <t xml:space="preserve">技术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君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简碧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荣</t>
    </r>
  </si>
  <si>
    <t xml:space="preserve">TN915.04</t>
  </si>
  <si>
    <t xml:space="preserve">9787115612717</t>
  </si>
  <si>
    <r>
      <rPr>
        <sz val="12"/>
        <color rgb="FF000000"/>
        <rFont val="Noto Sans"/>
        <family val="2"/>
      </rPr>
      <t xml:space="preserve">融合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中通服设计院论文精选集</t>
    </r>
  </si>
  <si>
    <t xml:space="preserve">中通服咨询设计研究院有限公司</t>
  </si>
  <si>
    <t xml:space="preserve">TN91-53</t>
  </si>
  <si>
    <t xml:space="preserve">9787115609854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交互设计与动效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璞</t>
    </r>
  </si>
  <si>
    <t xml:space="preserve">9787115612281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界面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晓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斌</t>
    </r>
  </si>
  <si>
    <t xml:space="preserve">9787115612090</t>
  </si>
  <si>
    <r>
      <rPr>
        <sz val="12"/>
        <color rgb="FF000000"/>
        <rFont val="宋体"/>
        <family val="0"/>
        <charset val="134"/>
      </rPr>
      <t xml:space="preserve">Premiere Pro CC</t>
    </r>
    <r>
      <rPr>
        <sz val="12"/>
        <color rgb="FF000000"/>
        <rFont val="Noto Sans"/>
        <family val="2"/>
      </rPr>
      <t xml:space="preserve">视频剪辑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学习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兴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冰蕊</t>
    </r>
  </si>
  <si>
    <t xml:space="preserve">978711559942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出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短视频制作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蔡京珂</t>
  </si>
  <si>
    <t xml:space="preserve">9787115609274</t>
  </si>
  <si>
    <r>
      <rPr>
        <sz val="12"/>
        <color rgb="FF000000"/>
        <rFont val="Noto Sans"/>
        <family val="2"/>
      </rPr>
      <t xml:space="preserve">新媒体视频制作完全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一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丽贤</t>
    </r>
  </si>
  <si>
    <t xml:space="preserve">9787115611918</t>
  </si>
  <si>
    <r>
      <rPr>
        <sz val="12"/>
        <color rgb="FF000000"/>
        <rFont val="Noto Sans"/>
        <family val="2"/>
      </rPr>
      <t xml:space="preserve">短视频编辑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全彩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航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文玉</t>
    </r>
  </si>
  <si>
    <t xml:space="preserve">9787115507228</t>
  </si>
  <si>
    <t xml:space="preserve">机器学习入门与实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萨罗</t>
    </r>
  </si>
  <si>
    <t xml:space="preserve">9787115601032</t>
  </si>
  <si>
    <r>
      <rPr>
        <sz val="12"/>
        <color rgb="FF000000"/>
        <rFont val="Noto Sans"/>
        <family val="2"/>
      </rPr>
      <t xml:space="preserve">新一代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代码人工智能开发平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芦碧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阳 等</t>
    </r>
  </si>
  <si>
    <t xml:space="preserve">9787115608949</t>
  </si>
  <si>
    <r>
      <rPr>
        <sz val="12"/>
        <color rgb="FF000000"/>
        <rFont val="Noto Sans"/>
        <family val="2"/>
      </rPr>
      <t xml:space="preserve">人工智能入行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校园到职场</t>
    </r>
  </si>
  <si>
    <r>
      <rPr>
        <sz val="12"/>
        <color rgb="FF000000"/>
        <rFont val="Noto Sans"/>
        <family val="2"/>
      </rPr>
      <t xml:space="preserve">李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东</t>
    </r>
  </si>
  <si>
    <t xml:space="preserve">9787115572639</t>
  </si>
  <si>
    <t xml:space="preserve">网络智能化中的深度强化学习技术</t>
  </si>
  <si>
    <r>
      <rPr>
        <sz val="12"/>
        <color rgb="FF000000"/>
        <rFont val="Noto Sans"/>
        <family val="2"/>
      </rPr>
      <t xml:space="preserve">戚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霄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子睿 等</t>
    </r>
  </si>
  <si>
    <t xml:space="preserve">9787115576361</t>
  </si>
  <si>
    <t xml:space="preserve">深度强化学习实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</si>
  <si>
    <t xml:space="preserve">9787115600042</t>
  </si>
  <si>
    <r>
      <rPr>
        <sz val="12"/>
        <color rgb="FF000000"/>
        <rFont val="Noto Sans"/>
        <family val="2"/>
      </rPr>
      <t xml:space="preserve">深入</t>
    </r>
    <r>
      <rPr>
        <sz val="12"/>
        <color rgb="FF000000"/>
        <rFont val="宋体"/>
        <family val="0"/>
        <charset val="134"/>
      </rPr>
      <t xml:space="preserve">Activiti</t>
    </r>
    <r>
      <rPr>
        <sz val="12"/>
        <color rgb="FF000000"/>
        <rFont val="Noto Sans"/>
        <family val="2"/>
      </rPr>
      <t xml:space="preserve">流程引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核心原理与高阶实战</t>
    </r>
  </si>
  <si>
    <r>
      <rPr>
        <sz val="12"/>
        <color rgb="FF000000"/>
        <rFont val="Noto Sans"/>
        <family val="2"/>
      </rPr>
      <t xml:space="preserve">贺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海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鹏</t>
    </r>
  </si>
  <si>
    <t xml:space="preserve">9787115596598</t>
  </si>
  <si>
    <r>
      <rPr>
        <sz val="12"/>
        <color rgb="FF000000"/>
        <rFont val="Noto Sans"/>
        <family val="2"/>
      </rPr>
      <t xml:space="preserve">信息学竞赛宝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算法</t>
    </r>
  </si>
  <si>
    <r>
      <rPr>
        <sz val="12"/>
        <color rgb="FF000000"/>
        <rFont val="Noto Sans"/>
        <family val="2"/>
      </rPr>
      <t xml:space="preserve">张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向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阳</t>
    </r>
  </si>
  <si>
    <t xml:space="preserve">TP301.6</t>
  </si>
  <si>
    <t xml:space="preserve">9787115614162</t>
  </si>
  <si>
    <t xml:space="preserve">程序员超强大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莉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曼斯</t>
    </r>
  </si>
  <si>
    <t xml:space="preserve">9787115565563</t>
  </si>
  <si>
    <r>
      <rPr>
        <sz val="12"/>
        <color rgb="FF000000"/>
        <rFont val="Noto Sans"/>
        <family val="2"/>
      </rPr>
      <t xml:space="preserve">数据库系统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玉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乃嘉</t>
    </r>
  </si>
  <si>
    <t xml:space="preserve">TP311.13</t>
  </si>
  <si>
    <t xml:space="preserve">978711556212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科学计算、数据处理与分析</t>
    </r>
  </si>
  <si>
    <r>
      <rPr>
        <sz val="12"/>
        <color rgb="FF000000"/>
        <rFont val="Noto Sans"/>
        <family val="2"/>
      </rPr>
      <t xml:space="preserve">尹红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桂新</t>
    </r>
  </si>
  <si>
    <t xml:space="preserve">978711559622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预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婷婷</t>
    </r>
  </si>
  <si>
    <t xml:space="preserve">9787115599346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分析入门与实战</t>
    </r>
  </si>
  <si>
    <t xml:space="preserve">刘麟</t>
  </si>
  <si>
    <t xml:space="preserve">9787115600899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贝叶斯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瓦尔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</si>
  <si>
    <t xml:space="preserve">9787115608666</t>
  </si>
  <si>
    <r>
      <rPr>
        <sz val="12"/>
        <color rgb="FF000000"/>
        <rFont val="宋体"/>
        <family val="0"/>
        <charset val="134"/>
      </rPr>
      <t xml:space="preserve">PyQt</t>
    </r>
    <r>
      <rPr>
        <sz val="12"/>
        <color rgb="FF000000"/>
        <rFont val="Noto Sans"/>
        <family val="2"/>
      </rPr>
      <t xml:space="preserve">编程快速上手</t>
    </r>
  </si>
  <si>
    <t xml:space="preserve">任路顺</t>
  </si>
  <si>
    <t xml:space="preserve">9787115611635</t>
  </si>
  <si>
    <r>
      <rPr>
        <sz val="12"/>
        <color rgb="FF000000"/>
        <rFont val="宋体"/>
        <family val="0"/>
        <charset val="134"/>
      </rPr>
      <t xml:space="preserve">GitLab CI/CD</t>
    </r>
    <r>
      <rPr>
        <sz val="12"/>
        <color rgb="FF000000"/>
        <rFont val="Noto Sans"/>
        <family val="2"/>
      </rPr>
      <t xml:space="preserve">从入门到实战</t>
    </r>
  </si>
  <si>
    <t xml:space="preserve">庞孟臣</t>
  </si>
  <si>
    <t xml:space="preserve">9787115612014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 Python</t>
    </r>
    <r>
      <rPr>
        <sz val="12"/>
        <color rgb="FF000000"/>
        <rFont val="Noto Sans"/>
        <family val="2"/>
      </rPr>
      <t xml:space="preserve">即学即用</t>
    </r>
  </si>
  <si>
    <t xml:space="preserve">莫振杰</t>
  </si>
  <si>
    <t xml:space="preserve">9787115612366</t>
  </si>
  <si>
    <r>
      <rPr>
        <sz val="12"/>
        <color rgb="FF000000"/>
        <rFont val="Noto Sans"/>
        <family val="2"/>
      </rPr>
      <t xml:space="preserve">流畅的</t>
    </r>
    <r>
      <rPr>
        <sz val="12"/>
        <color rgb="FF000000"/>
        <rFont val="宋体"/>
        <family val="0"/>
        <charset val="134"/>
      </rPr>
      <t xml:space="preserve">Python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西亚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马略</t>
    </r>
  </si>
  <si>
    <t xml:space="preserve">9787115612052</t>
  </si>
  <si>
    <r>
      <rPr>
        <sz val="12"/>
        <color rgb="FF000000"/>
        <rFont val="Noto Sans"/>
        <family val="2"/>
      </rPr>
      <t xml:space="preserve">算法的乐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晓华</t>
  </si>
  <si>
    <t xml:space="preserve">9787115594112</t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核心技术和案例实战</t>
    </r>
  </si>
  <si>
    <t xml:space="preserve">郑天民</t>
  </si>
  <si>
    <t xml:space="preserve">9787115596154</t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算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本原理与代码实现</t>
    </r>
  </si>
  <si>
    <r>
      <rPr>
        <sz val="12"/>
        <color rgb="FF000000"/>
        <rFont val="Noto Sans"/>
        <family val="2"/>
      </rPr>
      <t xml:space="preserve">司徒正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晨</t>
    </r>
  </si>
  <si>
    <t xml:space="preserve">9787115603470</t>
  </si>
  <si>
    <r>
      <rPr>
        <sz val="12"/>
        <color rgb="FF000000"/>
        <rFont val="宋体"/>
        <family val="0"/>
        <charset val="134"/>
      </rPr>
      <t xml:space="preserve">Java EE</t>
    </r>
    <r>
      <rPr>
        <sz val="12"/>
        <color rgb="FF000000"/>
        <rFont val="Noto Sans"/>
        <family val="2"/>
      </rPr>
      <t xml:space="preserve">企业级应用开发项目教程</t>
    </r>
    <r>
      <rPr>
        <sz val="12"/>
        <color rgb="FF000000"/>
        <rFont val="宋体"/>
        <family val="0"/>
        <charset val="134"/>
      </rPr>
      <t xml:space="preserve">(SSM)</t>
    </r>
  </si>
  <si>
    <t xml:space="preserve">9787115608062</t>
  </si>
  <si>
    <r>
      <rPr>
        <sz val="12"/>
        <color rgb="FF000000"/>
        <rFont val="宋体"/>
        <family val="0"/>
        <charset val="134"/>
      </rPr>
      <t xml:space="preserve">C/C++</t>
    </r>
    <r>
      <rPr>
        <sz val="12"/>
        <color rgb="FF000000"/>
        <rFont val="Noto Sans"/>
        <family val="2"/>
      </rPr>
      <t xml:space="preserve">代码调试的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海洋</t>
  </si>
  <si>
    <t xml:space="preserve">9787115611147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尹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英敏</t>
    </r>
  </si>
  <si>
    <t xml:space="preserve">9787115612953</t>
  </si>
  <si>
    <r>
      <rPr>
        <sz val="12"/>
        <color rgb="FF000000"/>
        <rFont val="宋体"/>
        <family val="0"/>
        <charset val="134"/>
      </rPr>
      <t xml:space="preserve">Effective C</t>
    </r>
    <r>
      <rPr>
        <sz val="12"/>
        <color rgb="FF000000"/>
        <rFont val="Noto Sans"/>
        <family val="2"/>
      </rPr>
      <t xml:space="preserve">中文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 </t>
    </r>
    <r>
      <rPr>
        <sz val="12"/>
        <color rgb="FF000000"/>
        <rFont val="宋体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西科德</t>
    </r>
  </si>
  <si>
    <t xml:space="preserve">9787115602787</t>
  </si>
  <si>
    <r>
      <rPr>
        <sz val="12"/>
        <color rgb="FF000000"/>
        <rFont val="Noto Sans"/>
        <family val="2"/>
      </rPr>
      <t xml:space="preserve">办公自动化技术</t>
    </r>
    <r>
      <rPr>
        <sz val="12"/>
        <color rgb="FF000000"/>
        <rFont val="宋体"/>
        <family val="0"/>
        <charset val="134"/>
      </rPr>
      <t xml:space="preserve">(Windows 7+Office 2016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秀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阙宏宇</t>
    </r>
  </si>
  <si>
    <t xml:space="preserve">TP316.7</t>
  </si>
  <si>
    <t xml:space="preserve">9787115611437</t>
  </si>
  <si>
    <r>
      <rPr>
        <sz val="12"/>
        <color rgb="FF000000"/>
        <rFont val="Noto Sans"/>
        <family val="2"/>
      </rPr>
      <t xml:space="preserve">信息技术基础</t>
    </r>
    <r>
      <rPr>
        <sz val="12"/>
        <color rgb="FF000000"/>
        <rFont val="宋体"/>
        <family val="0"/>
        <charset val="134"/>
      </rPr>
      <t xml:space="preserve">(Windows 10+Office 2019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志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坤泉</t>
    </r>
  </si>
  <si>
    <t xml:space="preserve">9787115611444</t>
  </si>
  <si>
    <r>
      <rPr>
        <sz val="12"/>
        <color rgb="FF000000"/>
        <rFont val="Noto Sans"/>
        <family val="2"/>
      </rPr>
      <t xml:space="preserve">信息技术基础上机指导与习题集</t>
    </r>
    <r>
      <rPr>
        <sz val="12"/>
        <color rgb="FF000000"/>
        <rFont val="宋体"/>
        <family val="0"/>
        <charset val="134"/>
      </rPr>
      <t xml:space="preserve">(Windows 10+Office 2019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02572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实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德海</t>
    </r>
  </si>
  <si>
    <t xml:space="preserve">9787115609649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高性能网络详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DPD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DMA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XDP</t>
    </r>
  </si>
  <si>
    <t xml:space="preserve">刘伟</t>
  </si>
  <si>
    <t xml:space="preserve">9787115612250</t>
  </si>
  <si>
    <r>
      <rPr>
        <sz val="12"/>
        <color rgb="FF000000"/>
        <rFont val="宋体"/>
        <family val="0"/>
        <charset val="134"/>
      </rPr>
      <t xml:space="preserve">Windows Server</t>
    </r>
    <r>
      <rPr>
        <sz val="12"/>
        <color rgb="FF000000"/>
        <rFont val="Noto Sans"/>
        <family val="2"/>
      </rPr>
      <t xml:space="preserve">网络操作系统项目教程</t>
    </r>
    <r>
      <rPr>
        <sz val="12"/>
        <color rgb="FF000000"/>
        <rFont val="宋体"/>
        <family val="0"/>
        <charset val="134"/>
      </rPr>
      <t xml:space="preserve">(Windows Server 2019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崔升广</t>
  </si>
  <si>
    <t xml:space="preserve">9787115594570</t>
  </si>
  <si>
    <r>
      <rPr>
        <sz val="12"/>
        <color rgb="FF000000"/>
        <rFont val="Noto Sans"/>
        <family val="2"/>
      </rPr>
      <t xml:space="preserve">用户体验可视化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mes Kalbach</t>
    </r>
  </si>
  <si>
    <t xml:space="preserve">TP31-62</t>
  </si>
  <si>
    <t xml:space="preserve">9787115600554</t>
  </si>
  <si>
    <r>
      <rPr>
        <sz val="12"/>
        <color rgb="FF000000"/>
        <rFont val="宋体"/>
        <family val="0"/>
        <charset val="134"/>
      </rPr>
      <t xml:space="preserve">Power BI </t>
    </r>
    <r>
      <rPr>
        <sz val="12"/>
        <color rgb="FF000000"/>
        <rFont val="Noto Sans"/>
        <family val="2"/>
      </rPr>
      <t xml:space="preserve">零售数据分析实战</t>
    </r>
  </si>
  <si>
    <t xml:space="preserve">郑志刚</t>
  </si>
  <si>
    <t xml:space="preserve">9787115601018</t>
  </si>
  <si>
    <r>
      <rPr>
        <sz val="12"/>
        <color rgb="FF000000"/>
        <rFont val="Noto Sans"/>
        <family val="2"/>
      </rPr>
      <t xml:space="preserve">剪映视频剪辑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脑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吾影视觉</t>
  </si>
  <si>
    <t xml:space="preserve">9787115601681</t>
  </si>
  <si>
    <r>
      <rPr>
        <sz val="12"/>
        <color rgb="FF000000"/>
        <rFont val="Noto Sans"/>
        <family val="2"/>
      </rPr>
      <t xml:space="preserve">剪映视频剪辑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手机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603845</t>
  </si>
  <si>
    <r>
      <rPr>
        <sz val="12"/>
        <color rgb="FF000000"/>
        <rFont val="宋体"/>
        <family val="0"/>
        <charset val="134"/>
      </rPr>
      <t xml:space="preserve">Premiere Pro CC </t>
    </r>
    <r>
      <rPr>
        <sz val="12"/>
        <color rgb="FF000000"/>
        <rFont val="Noto Sans"/>
        <family val="2"/>
      </rPr>
      <t xml:space="preserve">短视频剪辑与特效制作实战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狄仕林</t>
  </si>
  <si>
    <t xml:space="preserve">9787115608994</t>
  </si>
  <si>
    <r>
      <rPr>
        <sz val="12"/>
        <color rgb="FF000000"/>
        <rFont val="Noto Sans"/>
        <family val="2"/>
      </rPr>
      <t xml:space="preserve">短视频剪辑基础与实战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剪映电脑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韬</t>
  </si>
  <si>
    <t xml:space="preserve">9787115600318</t>
  </si>
  <si>
    <r>
      <rPr>
        <sz val="12"/>
        <color rgb="FF000000"/>
        <rFont val="Noto Sans"/>
        <family val="2"/>
      </rPr>
      <t xml:space="preserve">游戏为什么好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游戏设计的奥秘</t>
    </r>
  </si>
  <si>
    <t xml:space="preserve">王亚晖</t>
  </si>
  <si>
    <t xml:space="preserve">9787115603937</t>
  </si>
  <si>
    <r>
      <rPr>
        <sz val="12"/>
        <color rgb="FF000000"/>
        <rFont val="Noto Sans"/>
        <family val="2"/>
      </rPr>
      <t xml:space="preserve">罗布乐思开发官方指南</t>
    </r>
    <r>
      <rPr>
        <sz val="12"/>
        <color rgb="FF000000"/>
        <rFont val="宋体"/>
        <family val="0"/>
        <charset val="134"/>
      </rPr>
      <t xml:space="preserve">:Lua</t>
    </r>
    <r>
      <rPr>
        <sz val="12"/>
        <color rgb="FF000000"/>
        <rFont val="Noto Sans"/>
        <family val="2"/>
      </rPr>
      <t xml:space="preserve">语言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布乐思公司</t>
    </r>
  </si>
  <si>
    <t xml:space="preserve">TP317.6-62</t>
  </si>
  <si>
    <t xml:space="preserve">9787115612298</t>
  </si>
  <si>
    <r>
      <rPr>
        <sz val="12"/>
        <color rgb="FF000000"/>
        <rFont val="Noto Sans"/>
        <family val="2"/>
      </rPr>
      <t xml:space="preserve">数字媒体技术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学习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琴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哲</t>
    </r>
  </si>
  <si>
    <t xml:space="preserve">9787115603654</t>
  </si>
  <si>
    <r>
      <rPr>
        <sz val="12"/>
        <color rgb="FF000000"/>
        <rFont val="宋体"/>
        <family val="0"/>
        <charset val="134"/>
      </rPr>
      <t xml:space="preserve">Elasticsearch</t>
    </r>
    <r>
      <rPr>
        <sz val="12"/>
        <color rgb="FF000000"/>
        <rFont val="Noto Sans"/>
        <family val="2"/>
      </rPr>
      <t xml:space="preserve">数据搜索与分析实战</t>
    </r>
  </si>
  <si>
    <t xml:space="preserve">王深湛</t>
  </si>
  <si>
    <t xml:space="preserve">TP391.3</t>
  </si>
  <si>
    <t xml:space="preserve">9787115611604</t>
  </si>
  <si>
    <r>
      <rPr>
        <sz val="12"/>
        <color rgb="FF000000"/>
        <rFont val="宋体"/>
        <family val="0"/>
        <charset val="134"/>
      </rPr>
      <t xml:space="preserve">Illustrator CC</t>
    </r>
    <r>
      <rPr>
        <sz val="12"/>
        <color rgb="FF000000"/>
        <rFont val="Noto Sans"/>
        <family val="2"/>
      </rPr>
      <t xml:space="preserve">平面设计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学习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小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莉卓</t>
    </r>
  </si>
  <si>
    <t xml:space="preserve">9787115601810</t>
  </si>
  <si>
    <r>
      <rPr>
        <sz val="12"/>
        <color rgb="FF000000"/>
        <rFont val="宋体"/>
        <family val="0"/>
        <charset val="134"/>
      </rPr>
      <t xml:space="preserve">Photoshop Snapseed</t>
    </r>
    <r>
      <rPr>
        <sz val="12"/>
        <color rgb="FF000000"/>
        <rFont val="Noto Sans"/>
        <family val="2"/>
      </rPr>
      <t xml:space="preserve">摄影修片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手机兼修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林立</t>
  </si>
  <si>
    <t xml:space="preserve">9787115602480</t>
  </si>
  <si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实战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艮基</t>
  </si>
  <si>
    <t xml:space="preserve">9787115605108</t>
  </si>
  <si>
    <r>
      <rPr>
        <sz val="12"/>
        <color rgb="FF000000"/>
        <rFont val="Noto Sans"/>
        <family val="2"/>
      </rPr>
      <t xml:space="preserve">光影之书</t>
    </r>
    <r>
      <rPr>
        <sz val="12"/>
        <color rgb="FF000000"/>
        <rFont val="宋体"/>
        <family val="0"/>
        <charset val="134"/>
      </rPr>
      <t xml:space="preserve">:Photoshop Camera Raw</t>
    </r>
    <r>
      <rPr>
        <sz val="12"/>
        <color rgb="FF000000"/>
        <rFont val="Noto Sans"/>
        <family val="2"/>
      </rPr>
      <t xml:space="preserve">摄影后期与创意合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赵鹏</t>
  </si>
  <si>
    <t xml:space="preserve">9787115605559</t>
  </si>
  <si>
    <r>
      <rPr>
        <sz val="12"/>
        <color rgb="FF000000"/>
        <rFont val="宋体"/>
        <family val="0"/>
        <charset val="134"/>
      </rPr>
      <t xml:space="preserve">After Effects</t>
    </r>
    <r>
      <rPr>
        <sz val="12"/>
        <color rgb="FF000000"/>
        <rFont val="Noto Sans"/>
        <family val="2"/>
      </rPr>
      <t xml:space="preserve">动态设计实战</t>
    </r>
    <r>
      <rPr>
        <sz val="12"/>
        <color rgb="FF000000"/>
        <rFont val="宋体"/>
        <family val="0"/>
        <charset val="134"/>
      </rPr>
      <t xml:space="preserve">:UI</t>
    </r>
    <r>
      <rPr>
        <sz val="12"/>
        <color rgb="FF000000"/>
        <rFont val="Noto Sans"/>
        <family val="2"/>
      </rPr>
      <t xml:space="preserve">动效</t>
    </r>
    <r>
      <rPr>
        <sz val="12"/>
        <color rgb="FF000000"/>
        <rFont val="宋体"/>
        <family val="0"/>
        <charset val="134"/>
      </rPr>
      <t xml:space="preserve">+MG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影视特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威</t>
  </si>
  <si>
    <t xml:space="preserve">9787115611192</t>
  </si>
  <si>
    <r>
      <rPr>
        <sz val="12"/>
        <color rgb="FF000000"/>
        <rFont val="宋体"/>
        <family val="0"/>
        <charset val="134"/>
      </rPr>
      <t xml:space="preserve">Photoshop CS6</t>
    </r>
    <r>
      <rPr>
        <sz val="12"/>
        <color rgb="FF000000"/>
        <rFont val="Noto Sans"/>
        <family val="2"/>
      </rPr>
      <t xml:space="preserve">平面设计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学习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宗维</t>
    </r>
  </si>
  <si>
    <t xml:space="preserve">9787115612526</t>
  </si>
  <si>
    <r>
      <rPr>
        <sz val="12"/>
        <color rgb="FF000000"/>
        <rFont val="宋体"/>
        <family val="0"/>
        <charset val="134"/>
      </rPr>
      <t xml:space="preserve">After Effects 2022</t>
    </r>
    <r>
      <rPr>
        <sz val="12"/>
        <color rgb="FF000000"/>
        <rFont val="Noto Sans"/>
        <family val="2"/>
      </rPr>
      <t xml:space="preserve">影视后期制作实战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嫣</t>
  </si>
  <si>
    <t xml:space="preserve">9787115612649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 2023</t>
    </r>
    <r>
      <rPr>
        <sz val="12"/>
        <color rgb="FF000000"/>
        <rFont val="Noto Sans"/>
        <family val="2"/>
      </rPr>
      <t xml:space="preserve">入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金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金蓉</t>
    </r>
  </si>
  <si>
    <t xml:space="preserve">9787115612762</t>
  </si>
  <si>
    <r>
      <rPr>
        <sz val="12"/>
        <color rgb="FF000000"/>
        <rFont val="宋体"/>
        <family val="0"/>
        <charset val="134"/>
      </rPr>
      <t xml:space="preserve">Photoshop CC</t>
    </r>
    <r>
      <rPr>
        <sz val="12"/>
        <color rgb="FF000000"/>
        <rFont val="Noto Sans"/>
        <family val="2"/>
      </rPr>
      <t xml:space="preserve">平面设计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学习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庆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杨高</t>
    </r>
  </si>
  <si>
    <t xml:space="preserve">9787115612779</t>
  </si>
  <si>
    <r>
      <rPr>
        <sz val="12"/>
        <color rgb="FF000000"/>
        <rFont val="宋体"/>
        <family val="0"/>
        <charset val="134"/>
      </rPr>
      <t xml:space="preserve">Photoshop CC</t>
    </r>
    <r>
      <rPr>
        <sz val="12"/>
        <color rgb="FF000000"/>
        <rFont val="Noto Sans"/>
        <family val="2"/>
      </rPr>
      <t xml:space="preserve">数码摄影后期实战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修图、调色、抠图、特效、合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春琼</t>
    </r>
  </si>
  <si>
    <t xml:space="preserve">9787115593313</t>
  </si>
  <si>
    <r>
      <rPr>
        <sz val="12"/>
        <color rgb="FF000000"/>
        <rFont val="宋体"/>
        <family val="0"/>
        <charset val="134"/>
      </rPr>
      <t xml:space="preserve">Vue.js</t>
    </r>
    <r>
      <rPr>
        <sz val="12"/>
        <color rgb="FF000000"/>
        <rFont val="Noto Sans"/>
        <family val="2"/>
      </rPr>
      <t xml:space="preserve">前端开发实战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谭鹤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刚</t>
    </r>
  </si>
  <si>
    <t xml:space="preserve">TP392.092.2</t>
  </si>
  <si>
    <t xml:space="preserve">9787115597557</t>
  </si>
  <si>
    <t xml:space="preserve">高级网络技术</t>
  </si>
  <si>
    <r>
      <rPr>
        <sz val="12"/>
        <color rgb="FF000000"/>
        <rFont val="Noto Sans"/>
        <family val="2"/>
      </rPr>
      <t xml:space="preserve">田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建威</t>
    </r>
  </si>
  <si>
    <t xml:space="preserve">9787115610683</t>
  </si>
  <si>
    <t xml:space="preserve">运营商数据中心网络架构与技术</t>
  </si>
  <si>
    <r>
      <rPr>
        <sz val="12"/>
        <color rgb="FF000000"/>
        <rFont val="Noto Sans"/>
        <family val="2"/>
      </rPr>
      <t xml:space="preserve">徐文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延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根销</t>
    </r>
  </si>
  <si>
    <t xml:space="preserve">9787115612205</t>
  </si>
  <si>
    <t xml:space="preserve">网络安全技术与应用</t>
  </si>
  <si>
    <r>
      <rPr>
        <sz val="12"/>
        <color rgb="FF000000"/>
        <rFont val="Noto Sans"/>
        <family val="2"/>
      </rPr>
      <t xml:space="preserve">华为技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坤</t>
    </r>
  </si>
  <si>
    <t xml:space="preserve">9787115203977</t>
  </si>
  <si>
    <r>
      <rPr>
        <sz val="12"/>
        <color rgb="FF000000"/>
        <rFont val="Noto Sans"/>
        <family val="2"/>
      </rPr>
      <t xml:space="preserve">边做边学</t>
    </r>
    <r>
      <rPr>
        <sz val="12"/>
        <color rgb="FF000000"/>
        <rFont val="宋体"/>
        <family val="0"/>
        <charset val="134"/>
      </rPr>
      <t xml:space="preserve">:Dreamweaver</t>
    </r>
    <r>
      <rPr>
        <sz val="12"/>
        <color rgb="FF000000"/>
        <rFont val="Noto Sans"/>
        <family val="2"/>
      </rPr>
      <t xml:space="preserve">网页设计案例教程</t>
    </r>
    <r>
      <rPr>
        <sz val="12"/>
        <color rgb="FF000000"/>
        <rFont val="宋体"/>
        <family val="0"/>
        <charset val="134"/>
      </rPr>
      <t xml:space="preserve">(Dreamweaver CC 2019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群</t>
    </r>
  </si>
  <si>
    <t xml:space="preserve">9787115601070</t>
  </si>
  <si>
    <r>
      <rPr>
        <sz val="12"/>
        <color rgb="FF000000"/>
        <rFont val="Noto Sans"/>
        <family val="2"/>
      </rPr>
      <t xml:space="preserve">网页设计与制作立体化教程</t>
    </r>
    <r>
      <rPr>
        <sz val="12"/>
        <color rgb="FF000000"/>
        <rFont val="宋体"/>
        <family val="0"/>
        <charset val="134"/>
      </rPr>
      <t xml:space="preserve">(Dreamweaver CC 2018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佃龙</t>
  </si>
  <si>
    <t xml:space="preserve">9787115603661</t>
  </si>
  <si>
    <r>
      <rPr>
        <sz val="12"/>
        <color rgb="FF000000"/>
        <rFont val="宋体"/>
        <family val="0"/>
        <charset val="134"/>
      </rPr>
      <t xml:space="preserve">Dreamweaver CS6</t>
    </r>
    <r>
      <rPr>
        <sz val="12"/>
        <color rgb="FF000000"/>
        <rFont val="Noto Sans"/>
        <family val="2"/>
      </rPr>
      <t xml:space="preserve">网页设计立体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解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闵文婷</t>
    </r>
  </si>
  <si>
    <t xml:space="preserve">9787115609311</t>
  </si>
  <si>
    <r>
      <rPr>
        <sz val="12"/>
        <color rgb="FF000000"/>
        <rFont val="宋体"/>
        <family val="0"/>
        <charset val="134"/>
      </rPr>
      <t xml:space="preserve">CSS</t>
    </r>
    <r>
      <rPr>
        <sz val="12"/>
        <color rgb="FF000000"/>
        <rFont val="Noto Sans"/>
        <family val="2"/>
      </rPr>
      <t xml:space="preserve">选择器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鑫旭</t>
  </si>
  <si>
    <t xml:space="preserve">9787115605658</t>
  </si>
  <si>
    <r>
      <rPr>
        <sz val="12"/>
        <color rgb="FF000000"/>
        <rFont val="Noto Sans"/>
        <family val="2"/>
      </rPr>
      <t xml:space="preserve">写给设计师看的印前工艺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罗红霞</t>
  </si>
  <si>
    <t xml:space="preserve">TS803.1</t>
  </si>
  <si>
    <t xml:space="preserve">9787115525505</t>
  </si>
  <si>
    <r>
      <rPr>
        <sz val="12"/>
        <color rgb="FF000000"/>
        <rFont val="宋体"/>
        <family val="0"/>
        <charset val="134"/>
      </rPr>
      <t xml:space="preserve">InDesign CC2019</t>
    </r>
    <r>
      <rPr>
        <sz val="12"/>
        <color rgb="FF000000"/>
        <rFont val="Noto Sans"/>
        <family val="2"/>
      </rPr>
      <t xml:space="preserve">版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商业模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国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振华</t>
    </r>
  </si>
  <si>
    <t xml:space="preserve">TS803.23</t>
  </si>
  <si>
    <t xml:space="preserve">9787115603562</t>
  </si>
  <si>
    <r>
      <rPr>
        <sz val="12"/>
        <color rgb="FF000000"/>
        <rFont val="Noto Sans"/>
        <family val="2"/>
      </rPr>
      <t xml:space="preserve">打动女性的创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版式配色与字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ingectar-e</t>
    </r>
  </si>
  <si>
    <t xml:space="preserve">9787115604040</t>
  </si>
  <si>
    <r>
      <rPr>
        <sz val="12"/>
        <color rgb="FF000000"/>
        <rFont val="Noto Sans"/>
        <family val="2"/>
      </rPr>
      <t xml:space="preserve">设计积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版式设计与配色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贺浪</t>
  </si>
  <si>
    <t xml:space="preserve">9787115604286</t>
  </si>
  <si>
    <r>
      <rPr>
        <sz val="12"/>
        <color rgb="FF000000"/>
        <rFont val="Noto Sans"/>
        <family val="2"/>
      </rPr>
      <t xml:space="preserve">版式设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学习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欧阳威</t>
  </si>
  <si>
    <t xml:space="preserve">9787115608154</t>
  </si>
  <si>
    <r>
      <rPr>
        <sz val="12"/>
        <color rgb="FF000000"/>
        <rFont val="Noto Sans"/>
        <family val="2"/>
      </rPr>
      <t xml:space="preserve">玉石雕刻工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岳建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欣然</t>
    </r>
  </si>
  <si>
    <t xml:space="preserve">TS934.3</t>
  </si>
  <si>
    <t xml:space="preserve">9787115608475</t>
  </si>
  <si>
    <r>
      <rPr>
        <sz val="12"/>
        <color rgb="FF000000"/>
        <rFont val="Noto Sans"/>
        <family val="2"/>
      </rPr>
      <t xml:space="preserve">笔笔皆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装画马克笔技法全析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袁春然</t>
  </si>
  <si>
    <t xml:space="preserve">9787115602527</t>
  </si>
  <si>
    <r>
      <rPr>
        <sz val="12"/>
        <color rgb="FF000000"/>
        <rFont val="Noto Sans"/>
        <family val="2"/>
      </rPr>
      <t xml:space="preserve">黑胶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涤涤</t>
  </si>
  <si>
    <t xml:space="preserve">TS954.5</t>
  </si>
  <si>
    <t xml:space="preserve">9787115595379</t>
  </si>
  <si>
    <r>
      <rPr>
        <sz val="12"/>
        <color rgb="FF000000"/>
        <rFont val="Noto Sans"/>
        <family val="2"/>
      </rPr>
      <t xml:space="preserve">万物可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零基础黏土手工制作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两只猫手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林博悦</t>
    </r>
  </si>
  <si>
    <t xml:space="preserve">TS973.5</t>
  </si>
  <si>
    <t xml:space="preserve">9787115611000</t>
  </si>
  <si>
    <r>
      <rPr>
        <sz val="12"/>
        <color rgb="FF000000"/>
        <rFont val="Noto Sans"/>
        <family val="2"/>
      </rPr>
      <t xml:space="preserve">科技创新助推交通强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书读懂交通科技新发展</t>
    </r>
  </si>
  <si>
    <r>
      <rPr>
        <sz val="12"/>
        <color rgb="FF000000"/>
        <rFont val="Noto Sans"/>
        <family val="2"/>
      </rPr>
      <t xml:space="preserve">赵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芳</t>
    </r>
  </si>
  <si>
    <t xml:space="preserve">U-12</t>
  </si>
  <si>
    <t xml:space="preserve">9787572314988</t>
  </si>
  <si>
    <t xml:space="preserve">养性延命录</t>
  </si>
  <si>
    <t xml:space="preserve">李成华</t>
  </si>
  <si>
    <t xml:space="preserve">山东科学技术出版社</t>
  </si>
  <si>
    <t xml:space="preserve">R212</t>
  </si>
  <si>
    <t xml:space="preserve">9787572314711</t>
  </si>
  <si>
    <r>
      <rPr>
        <sz val="12"/>
        <color rgb="FF000000"/>
        <rFont val="Noto Sans"/>
        <family val="2"/>
      </rPr>
      <t xml:space="preserve">经筋 经脉 皮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帝内经经络解剖学</t>
    </r>
  </si>
  <si>
    <t xml:space="preserve">马宁</t>
  </si>
  <si>
    <t xml:space="preserve">9787572312427</t>
  </si>
  <si>
    <r>
      <rPr>
        <sz val="12"/>
        <color rgb="FF000000"/>
        <rFont val="Noto Sans"/>
        <family val="2"/>
      </rPr>
      <t xml:space="preserve">承制和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胡志强名中医学术经验辑要</t>
    </r>
  </si>
  <si>
    <t xml:space="preserve">徐向青</t>
  </si>
  <si>
    <t xml:space="preserve">9787572314360</t>
  </si>
  <si>
    <t xml:space="preserve">漫话高血压</t>
  </si>
  <si>
    <t xml:space="preserve">蒋绍博</t>
  </si>
  <si>
    <t xml:space="preserve">R544.1</t>
  </si>
  <si>
    <t xml:space="preserve">9787572314667</t>
  </si>
  <si>
    <t xml:space="preserve">宝宝过敏怎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今井孝成</t>
    </r>
  </si>
  <si>
    <t xml:space="preserve">R725.9</t>
  </si>
  <si>
    <t xml:space="preserve">9787533337957</t>
  </si>
  <si>
    <r>
      <rPr>
        <sz val="12"/>
        <color rgb="FF000000"/>
        <rFont val="Noto Sans"/>
        <family val="2"/>
      </rPr>
      <t xml:space="preserve">中国三千年疫灾史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龚胜生</t>
  </si>
  <si>
    <t xml:space="preserve">山东齐鲁书社出版</t>
  </si>
  <si>
    <t xml:space="preserve">R254.3-092</t>
  </si>
  <si>
    <t xml:space="preserve">9787551627641</t>
  </si>
  <si>
    <r>
      <rPr>
        <sz val="12"/>
        <color rgb="FF000000"/>
        <rFont val="Noto Sans"/>
        <family val="2"/>
      </rPr>
      <t xml:space="preserve">金刚鹦鹉的回家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兰山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瑟</t>
    </r>
  </si>
  <si>
    <t xml:space="preserve">山东友谊出版社</t>
  </si>
  <si>
    <t xml:space="preserve">9787551627634</t>
  </si>
  <si>
    <r>
      <rPr>
        <sz val="12"/>
        <color rgb="FF000000"/>
        <rFont val="Noto Sans"/>
        <family val="2"/>
      </rPr>
      <t xml:space="preserve">非洲象的漫长迁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Q959.845-49</t>
  </si>
  <si>
    <t xml:space="preserve">9787551627627</t>
  </si>
  <si>
    <r>
      <rPr>
        <sz val="12"/>
        <color rgb="FF000000"/>
        <rFont val="Noto Sans"/>
        <family val="2"/>
      </rPr>
      <t xml:space="preserve">橡树见证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S792.18-49</t>
  </si>
  <si>
    <t xml:space="preserve">9787537762458</t>
  </si>
  <si>
    <r>
      <rPr>
        <sz val="12"/>
        <color rgb="FF000000"/>
        <rFont val="Noto Sans"/>
        <family val="2"/>
      </rPr>
      <t xml:space="preserve">护理常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仙萍</t>
    </r>
  </si>
  <si>
    <t xml:space="preserve">山西科学技术出版社</t>
  </si>
  <si>
    <t xml:space="preserve">9787203124924</t>
  </si>
  <si>
    <t xml:space="preserve">全球开放互联网的歧途</t>
  </si>
  <si>
    <t xml:space="preserve">胡泳</t>
  </si>
  <si>
    <t xml:space="preserve">山西人民出版社</t>
  </si>
  <si>
    <t xml:space="preserve">9787100219815</t>
  </si>
  <si>
    <r>
      <rPr>
        <sz val="12"/>
        <color rgb="FF000000"/>
        <rFont val="Noto Sans"/>
        <family val="2"/>
      </rPr>
      <t xml:space="preserve">昔日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质学家眼中的美洲大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菲</t>
    </r>
  </si>
  <si>
    <t xml:space="preserve">商务印书馆</t>
  </si>
  <si>
    <t xml:space="preserve">P567-49</t>
  </si>
  <si>
    <t xml:space="preserve">9787100221054</t>
  </si>
  <si>
    <t xml:space="preserve">达尔文主义种群与自然选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Peter Godfrey-Smith</t>
    </r>
  </si>
  <si>
    <t xml:space="preserve">Q111.2</t>
  </si>
  <si>
    <t xml:space="preserve">9787100211307</t>
  </si>
  <si>
    <r>
      <rPr>
        <sz val="12"/>
        <color rgb="FF000000"/>
        <rFont val="Noto Sans"/>
        <family val="2"/>
      </rPr>
      <t xml:space="preserve">中国常见植物野外识别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兴安岭册</t>
    </r>
  </si>
  <si>
    <r>
      <rPr>
        <sz val="12"/>
        <color rgb="FF000000"/>
        <rFont val="Noto Sans"/>
        <family val="2"/>
      </rPr>
      <t xml:space="preserve">马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宝江</t>
    </r>
  </si>
  <si>
    <t xml:space="preserve">Q949-62</t>
  </si>
  <si>
    <t xml:space="preserve">9787100219563</t>
  </si>
  <si>
    <r>
      <rPr>
        <sz val="12"/>
        <color rgb="FF000000"/>
        <rFont val="Noto Sans"/>
        <family val="2"/>
      </rPr>
      <t xml:space="preserve">那些动物教我的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自然观察者的博物学札记</t>
    </r>
  </si>
  <si>
    <t xml:space="preserve">张瑜</t>
  </si>
  <si>
    <t xml:space="preserve">9787100220651</t>
  </si>
  <si>
    <r>
      <rPr>
        <sz val="12"/>
        <color rgb="FF000000"/>
        <rFont val="Noto Sans"/>
        <family val="2"/>
      </rPr>
      <t xml:space="preserve">血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尼安德特人的生死、爱恨与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贝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克斯</t>
    </r>
  </si>
  <si>
    <t xml:space="preserve">Q981.5</t>
  </si>
  <si>
    <t xml:space="preserve">9787100219747</t>
  </si>
  <si>
    <r>
      <rPr>
        <sz val="12"/>
        <color rgb="FF000000"/>
        <rFont val="Noto Sans"/>
        <family val="2"/>
      </rPr>
      <t xml:space="preserve">蒙古部族服饰图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郭雨桥</t>
  </si>
  <si>
    <t xml:space="preserve">TS941.742.812-64</t>
  </si>
  <si>
    <t xml:space="preserve">9787567145917</t>
  </si>
  <si>
    <t xml:space="preserve">母乳喂养那些事</t>
  </si>
  <si>
    <r>
      <rPr>
        <sz val="12"/>
        <color rgb="FF000000"/>
        <rFont val="Noto Sans"/>
        <family val="2"/>
      </rPr>
      <t xml:space="preserve">江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娜菲</t>
    </r>
  </si>
  <si>
    <t xml:space="preserve">上海大学出版社</t>
  </si>
  <si>
    <t xml:space="preserve">9787567146945</t>
  </si>
  <si>
    <t xml:space="preserve">抑郁、焦虑和强迫障碍识别指南</t>
  </si>
  <si>
    <r>
      <rPr>
        <sz val="12"/>
        <color rgb="FF000000"/>
        <rFont val="Noto Sans"/>
        <family val="2"/>
      </rPr>
      <t xml:space="preserve">张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伟</t>
    </r>
  </si>
  <si>
    <t xml:space="preserve">R749.4-62②R749.7-62</t>
  </si>
  <si>
    <t xml:space="preserve">9787545219746</t>
  </si>
  <si>
    <t xml:space="preserve">贫铀</t>
  </si>
  <si>
    <t xml:space="preserve">国际行动中心贫铀教育项目组</t>
  </si>
  <si>
    <t xml:space="preserve">上海光启书局</t>
  </si>
  <si>
    <t xml:space="preserve">R827.1-53②X591</t>
  </si>
  <si>
    <t xml:space="preserve">9787313283375</t>
  </si>
  <si>
    <t xml:space="preserve">论系统工程</t>
  </si>
  <si>
    <t xml:space="preserve">钱学森</t>
  </si>
  <si>
    <t xml:space="preserve">上海交通大学出版社</t>
  </si>
  <si>
    <t xml:space="preserve">N945</t>
  </si>
  <si>
    <t xml:space="preserve">9787313273703</t>
  </si>
  <si>
    <t xml:space="preserve">创建系统学</t>
  </si>
  <si>
    <t xml:space="preserve">N94-53</t>
  </si>
  <si>
    <t xml:space="preserve">9787313282262</t>
  </si>
  <si>
    <t xml:space="preserve">线性代数</t>
  </si>
  <si>
    <r>
      <rPr>
        <sz val="12"/>
        <color rgb="FF000000"/>
        <rFont val="Noto Sans"/>
        <family val="2"/>
      </rPr>
      <t xml:space="preserve">马朝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宁</t>
    </r>
  </si>
  <si>
    <t xml:space="preserve">9787313276827</t>
  </si>
  <si>
    <r>
      <rPr>
        <sz val="12"/>
        <color rgb="FF000000"/>
        <rFont val="Noto Sans"/>
        <family val="2"/>
      </rPr>
      <t xml:space="preserve">数列与级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祁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宏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伦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诺莱斯</t>
    </r>
  </si>
  <si>
    <t xml:space="preserve">O171②O173</t>
  </si>
  <si>
    <t xml:space="preserve">9787313262264</t>
  </si>
  <si>
    <t xml:space="preserve">大学物理实验</t>
  </si>
  <si>
    <r>
      <rPr>
        <sz val="12"/>
        <color rgb="FF000000"/>
        <rFont val="Noto Sans"/>
        <family val="2"/>
      </rPr>
      <t xml:space="preserve">史林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</t>
    </r>
  </si>
  <si>
    <t xml:space="preserve">O4-33</t>
  </si>
  <si>
    <t xml:space="preserve">9787313280893</t>
  </si>
  <si>
    <r>
      <rPr>
        <sz val="12"/>
        <color rgb="FF000000"/>
        <rFont val="Noto Sans"/>
        <family val="2"/>
      </rPr>
      <t xml:space="preserve">物理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兴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三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智勇</t>
    </r>
  </si>
  <si>
    <t xml:space="preserve">9787313281739</t>
  </si>
  <si>
    <r>
      <rPr>
        <sz val="12"/>
        <color rgb="FF000000"/>
        <rFont val="Noto Sans"/>
        <family val="2"/>
      </rPr>
      <t xml:space="preserve">大学物理实验及创新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力学、热学部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建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杰键</t>
    </r>
  </si>
  <si>
    <t xml:space="preserve">9787313265364</t>
  </si>
  <si>
    <t xml:space="preserve">饮用水微生物学实用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环境署</t>
    </r>
  </si>
  <si>
    <t xml:space="preserve">R123.1-62</t>
  </si>
  <si>
    <t xml:space="preserve">9787313260321</t>
  </si>
  <si>
    <t xml:space="preserve">婴幼儿营养与膳食管理</t>
  </si>
  <si>
    <r>
      <rPr>
        <sz val="12"/>
        <color rgb="FF000000"/>
        <rFont val="Noto Sans"/>
        <family val="2"/>
      </rPr>
      <t xml:space="preserve">顾晨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露</t>
    </r>
  </si>
  <si>
    <t xml:space="preserve">R153.2②TS972.162</t>
  </si>
  <si>
    <t xml:space="preserve">9787313282668</t>
  </si>
  <si>
    <r>
      <rPr>
        <sz val="12"/>
        <color rgb="FF000000"/>
        <rFont val="Noto Sans"/>
        <family val="2"/>
      </rPr>
      <t xml:space="preserve">老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来加油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聊聊老年综合评估那些事</t>
    </r>
  </si>
  <si>
    <r>
      <rPr>
        <sz val="12"/>
        <color rgb="FF000000"/>
        <rFont val="Noto Sans"/>
        <family val="2"/>
      </rPr>
      <t xml:space="preserve">严玉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耀敏</t>
    </r>
  </si>
  <si>
    <t xml:space="preserve">9787313279033</t>
  </si>
  <si>
    <t xml:space="preserve">儿童生长发育与疾病预防</t>
  </si>
  <si>
    <t xml:space="preserve">李娜</t>
  </si>
  <si>
    <t xml:space="preserve">R179②R720.1</t>
  </si>
  <si>
    <t xml:space="preserve">9787313272966</t>
  </si>
  <si>
    <r>
      <rPr>
        <sz val="12"/>
        <color rgb="FF000000"/>
        <rFont val="Noto Sans"/>
        <family val="2"/>
      </rPr>
      <t xml:space="preserve">从合格到卓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学生职业精神培育</t>
    </r>
  </si>
  <si>
    <t xml:space="preserve">陈迎红</t>
  </si>
  <si>
    <t xml:space="preserve">R192</t>
  </si>
  <si>
    <t xml:space="preserve">9787313254269</t>
  </si>
  <si>
    <t xml:space="preserve">大数据视域下的医院治理与数字化医院建设</t>
  </si>
  <si>
    <t xml:space="preserve">邢鲁民</t>
  </si>
  <si>
    <t xml:space="preserve">R197.324</t>
  </si>
  <si>
    <t xml:space="preserve">9787313275400</t>
  </si>
  <si>
    <t xml:space="preserve">中医外宣翻译理论与教学实践</t>
  </si>
  <si>
    <t xml:space="preserve">高芸</t>
  </si>
  <si>
    <t xml:space="preserve">R2</t>
  </si>
  <si>
    <t xml:space="preserve">9787313262561</t>
  </si>
  <si>
    <t xml:space="preserve">现代常见病中医辨证</t>
  </si>
  <si>
    <r>
      <rPr>
        <sz val="12"/>
        <color rgb="FF000000"/>
        <rFont val="Noto Sans"/>
        <family val="2"/>
      </rPr>
      <t xml:space="preserve">高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清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恒山 等</t>
    </r>
  </si>
  <si>
    <t xml:space="preserve">9787313276551</t>
  </si>
  <si>
    <t xml:space="preserve">中医基础与临床辨证</t>
  </si>
  <si>
    <r>
      <rPr>
        <sz val="12"/>
        <color rgb="FF000000"/>
        <rFont val="Noto Sans"/>
        <family val="2"/>
      </rPr>
      <t xml:space="preserve">王芙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超</t>
    </r>
  </si>
  <si>
    <t xml:space="preserve">9787313283337</t>
  </si>
  <si>
    <t xml:space="preserve">中医教你“手”护儿童健康</t>
  </si>
  <si>
    <r>
      <rPr>
        <sz val="12"/>
        <color rgb="FF000000"/>
        <rFont val="Noto Sans"/>
        <family val="2"/>
      </rPr>
      <t xml:space="preserve">邹嘉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蕾</t>
    </r>
  </si>
  <si>
    <t xml:space="preserve">R244.15</t>
  </si>
  <si>
    <t xml:space="preserve">9787313265050</t>
  </si>
  <si>
    <t xml:space="preserve">实用针灸推拿治疗学</t>
  </si>
  <si>
    <r>
      <rPr>
        <sz val="12"/>
        <color rgb="FF000000"/>
        <rFont val="Noto Sans"/>
        <family val="2"/>
      </rPr>
      <t xml:space="preserve">郑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汉书 等</t>
    </r>
  </si>
  <si>
    <t xml:space="preserve">R245②R244.1</t>
  </si>
  <si>
    <t xml:space="preserve">9787313264909</t>
  </si>
  <si>
    <t xml:space="preserve">心病辨识与心理治疗</t>
  </si>
  <si>
    <t xml:space="preserve">刘羽曦</t>
  </si>
  <si>
    <t xml:space="preserve">R256.2</t>
  </si>
  <si>
    <t xml:space="preserve">9787313268747</t>
  </si>
  <si>
    <t xml:space="preserve">生理学</t>
  </si>
  <si>
    <r>
      <rPr>
        <sz val="12"/>
        <color rgb="FF000000"/>
        <rFont val="Noto Sans"/>
        <family val="2"/>
      </rPr>
      <t xml:space="preserve">江苏省高等教育学会护理教育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高校教材管理工作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璐</t>
    </r>
  </si>
  <si>
    <t xml:space="preserve">R33</t>
  </si>
  <si>
    <t xml:space="preserve">9787313268372</t>
  </si>
  <si>
    <r>
      <rPr>
        <sz val="12"/>
        <color rgb="FF000000"/>
        <rFont val="Noto Sans"/>
        <family val="2"/>
      </rPr>
      <t xml:space="preserve">医学英语视听说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焦培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秀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修玲</t>
    </r>
  </si>
  <si>
    <t xml:space="preserve">R-43</t>
  </si>
  <si>
    <t xml:space="preserve">9787313268389</t>
  </si>
  <si>
    <r>
      <rPr>
        <sz val="12"/>
        <color rgb="FF000000"/>
        <rFont val="Noto Sans"/>
        <family val="2"/>
      </rPr>
      <t xml:space="preserve">医学英语视听说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焦培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淑娴</t>
    </r>
  </si>
  <si>
    <t xml:space="preserve">9787313268396</t>
  </si>
  <si>
    <r>
      <rPr>
        <sz val="12"/>
        <color rgb="FF000000"/>
        <rFont val="Noto Sans"/>
        <family val="2"/>
      </rPr>
      <t xml:space="preserve">医学英语视听说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焦培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燕</t>
    </r>
  </si>
  <si>
    <t xml:space="preserve">9787313268402</t>
  </si>
  <si>
    <r>
      <rPr>
        <sz val="12"/>
        <color rgb="FF000000"/>
        <rFont val="Noto Sans"/>
        <family val="2"/>
      </rPr>
      <t xml:space="preserve">医学英语视听说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焦培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秀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燕</t>
    </r>
  </si>
  <si>
    <t xml:space="preserve">9787313264336</t>
  </si>
  <si>
    <t xml:space="preserve">常见疾病影像学检查与诊断</t>
  </si>
  <si>
    <r>
      <rPr>
        <sz val="12"/>
        <color rgb="FF000000"/>
        <rFont val="Noto Sans"/>
        <family val="2"/>
      </rPr>
      <t xml:space="preserve">唐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世军 等</t>
    </r>
  </si>
  <si>
    <t xml:space="preserve">R445</t>
  </si>
  <si>
    <t xml:space="preserve">9787313264879</t>
  </si>
  <si>
    <t xml:space="preserve">医学影像诊断与临床实践</t>
  </si>
  <si>
    <r>
      <rPr>
        <sz val="12"/>
        <color rgb="FF000000"/>
        <rFont val="Noto Sans"/>
        <family val="2"/>
      </rPr>
      <t xml:space="preserve">文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印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燕 等</t>
    </r>
  </si>
  <si>
    <t xml:space="preserve">9787313265081</t>
  </si>
  <si>
    <t xml:space="preserve">医学影像诊断</t>
  </si>
  <si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矫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学庆 等</t>
    </r>
  </si>
  <si>
    <t xml:space="preserve">9787313265111</t>
  </si>
  <si>
    <t xml:space="preserve">医学影像诊断与鉴别诊断</t>
  </si>
  <si>
    <r>
      <rPr>
        <sz val="12"/>
        <color rgb="FF000000"/>
        <rFont val="Noto Sans"/>
        <family val="2"/>
      </rPr>
      <t xml:space="preserve">陈国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鹏 等</t>
    </r>
  </si>
  <si>
    <t xml:space="preserve">9787313262028</t>
  </si>
  <si>
    <t xml:space="preserve">现代超声医学与放射诊断</t>
  </si>
  <si>
    <t xml:space="preserve">王翠芝</t>
  </si>
  <si>
    <t xml:space="preserve">R445.1②R814</t>
  </si>
  <si>
    <t xml:space="preserve">9787313265104</t>
  </si>
  <si>
    <t xml:space="preserve">临床医学影像诊断与超声医学</t>
  </si>
  <si>
    <r>
      <rPr>
        <sz val="12"/>
        <color rgb="FF000000"/>
        <rFont val="Noto Sans"/>
        <family val="2"/>
      </rPr>
      <t xml:space="preserve">孙卫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志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亚楠 等</t>
    </r>
  </si>
  <si>
    <t xml:space="preserve">R445②R445.1</t>
  </si>
  <si>
    <t xml:space="preserve">9787313262073</t>
  </si>
  <si>
    <r>
      <rPr>
        <sz val="12"/>
        <color rgb="FF000000"/>
        <rFont val="Noto Sans"/>
        <family val="2"/>
      </rPr>
      <t xml:space="preserve">住院医师规范化培训影像科模拟试题及精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住院医师规范化培训考试宝典编委会</t>
  </si>
  <si>
    <t xml:space="preserve">R445-44</t>
  </si>
  <si>
    <t xml:space="preserve">9787313265302</t>
  </si>
  <si>
    <t xml:space="preserve">医学影像学读片指南</t>
  </si>
  <si>
    <r>
      <rPr>
        <sz val="12"/>
        <color rgb="FF000000"/>
        <rFont val="Noto Sans"/>
        <family val="2"/>
      </rPr>
      <t xml:space="preserve">高素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宇博 等</t>
    </r>
  </si>
  <si>
    <t xml:space="preserve">R445-62</t>
  </si>
  <si>
    <t xml:space="preserve">9787313239464</t>
  </si>
  <si>
    <t xml:space="preserve">实用临床检验</t>
  </si>
  <si>
    <t xml:space="preserve">赵爱荣</t>
  </si>
  <si>
    <t xml:space="preserve">R446.1</t>
  </si>
  <si>
    <t xml:space="preserve">9787313253941</t>
  </si>
  <si>
    <t xml:space="preserve">临床检验诊断与新技术应用</t>
  </si>
  <si>
    <t xml:space="preserve">刘晶</t>
  </si>
  <si>
    <t xml:space="preserve">9787313264398</t>
  </si>
  <si>
    <t xml:space="preserve">现代医学检验与临床应用</t>
  </si>
  <si>
    <r>
      <rPr>
        <sz val="12"/>
        <color rgb="FF000000"/>
        <rFont val="Noto Sans"/>
        <family val="2"/>
      </rPr>
      <t xml:space="preserve">陈慧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新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东明 等</t>
    </r>
  </si>
  <si>
    <t xml:space="preserve">9787313265098</t>
  </si>
  <si>
    <t xml:space="preserve">医学检验技术与应用</t>
  </si>
  <si>
    <r>
      <rPr>
        <sz val="12"/>
        <color rgb="FF000000"/>
        <rFont val="Noto Sans"/>
        <family val="2"/>
      </rPr>
      <t xml:space="preserve">张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佳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丽萍 等</t>
    </r>
  </si>
  <si>
    <t xml:space="preserve">9787313264862</t>
  </si>
  <si>
    <t xml:space="preserve">临床常见疾病合理用药</t>
  </si>
  <si>
    <r>
      <rPr>
        <sz val="12"/>
        <color rgb="FF000000"/>
        <rFont val="Noto Sans"/>
        <family val="2"/>
      </rPr>
      <t xml:space="preserve">王邦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荣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玉 等</t>
    </r>
  </si>
  <si>
    <t xml:space="preserve">R452</t>
  </si>
  <si>
    <t xml:space="preserve">9787313284471</t>
  </si>
  <si>
    <t xml:space="preserve">输血医学精编</t>
  </si>
  <si>
    <t xml:space="preserve">李志强</t>
  </si>
  <si>
    <t xml:space="preserve">R457.1</t>
  </si>
  <si>
    <t xml:space="preserve">9787313264404</t>
  </si>
  <si>
    <t xml:space="preserve">重症医学与院前急救</t>
  </si>
  <si>
    <r>
      <rPr>
        <sz val="12"/>
        <color rgb="FF000000"/>
        <rFont val="Noto Sans"/>
        <family val="2"/>
      </rPr>
      <t xml:space="preserve">马小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亢翠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宝金 等</t>
    </r>
  </si>
  <si>
    <t xml:space="preserve">R459.7</t>
  </si>
  <si>
    <t xml:space="preserve">9787313262103</t>
  </si>
  <si>
    <r>
      <rPr>
        <sz val="12"/>
        <color rgb="FF000000"/>
        <rFont val="Noto Sans"/>
        <family val="2"/>
      </rPr>
      <t xml:space="preserve">住院医师规范化培训急诊科模拟试题及精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R459.7-44</t>
  </si>
  <si>
    <t xml:space="preserve">9787313253699</t>
  </si>
  <si>
    <t xml:space="preserve">临床护理研究与新进展</t>
  </si>
  <si>
    <t xml:space="preserve">王娴娴</t>
  </si>
  <si>
    <t xml:space="preserve">9787313259691</t>
  </si>
  <si>
    <t xml:space="preserve">临床护理管理与常见病护理</t>
  </si>
  <si>
    <t xml:space="preserve">徐娟</t>
  </si>
  <si>
    <t xml:space="preserve">9787313260895</t>
  </si>
  <si>
    <t xml:space="preserve">常见护理学研究与护理规范</t>
  </si>
  <si>
    <r>
      <rPr>
        <sz val="12"/>
        <color rgb="FF000000"/>
        <rFont val="Noto Sans"/>
        <family val="2"/>
      </rPr>
      <t xml:space="preserve">孙传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环</t>
    </r>
  </si>
  <si>
    <t xml:space="preserve">9787313260963</t>
  </si>
  <si>
    <t xml:space="preserve">临床各科室护理与护理管理</t>
  </si>
  <si>
    <r>
      <rPr>
        <sz val="12"/>
        <color rgb="FF000000"/>
        <rFont val="Noto Sans"/>
        <family val="2"/>
      </rPr>
      <t xml:space="preserve">马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洪云 等</t>
    </r>
  </si>
  <si>
    <t xml:space="preserve">9787313262042</t>
  </si>
  <si>
    <t xml:space="preserve">护理基础技能操作与临床护理</t>
  </si>
  <si>
    <r>
      <rPr>
        <sz val="12"/>
        <color rgb="FF000000"/>
        <rFont val="Noto Sans"/>
        <family val="2"/>
      </rPr>
      <t xml:space="preserve">安百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梅 等</t>
    </r>
  </si>
  <si>
    <t xml:space="preserve">9787313263247</t>
  </si>
  <si>
    <t xml:space="preserve">常见疾病护理进展</t>
  </si>
  <si>
    <r>
      <rPr>
        <sz val="12"/>
        <color rgb="FF000000"/>
        <rFont val="Noto Sans"/>
        <family val="2"/>
      </rPr>
      <t xml:space="preserve">王卫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洪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春梅 等</t>
    </r>
  </si>
  <si>
    <t xml:space="preserve">9787313264282</t>
  </si>
  <si>
    <t xml:space="preserve">护理学研究与临床</t>
  </si>
  <si>
    <r>
      <rPr>
        <sz val="12"/>
        <color rgb="FF000000"/>
        <rFont val="Noto Sans"/>
        <family val="2"/>
      </rPr>
      <t xml:space="preserve">刘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月娟 等</t>
    </r>
  </si>
  <si>
    <t xml:space="preserve">9787313271556</t>
  </si>
  <si>
    <t xml:space="preserve">现代常见病护理规范</t>
  </si>
  <si>
    <t xml:space="preserve">何利</t>
  </si>
  <si>
    <t xml:space="preserve">9787313273208</t>
  </si>
  <si>
    <t xml:space="preserve">现代护理理论与专科护理</t>
  </si>
  <si>
    <r>
      <rPr>
        <sz val="12"/>
        <color rgb="FF000000"/>
        <rFont val="Noto Sans"/>
        <family val="2"/>
      </rPr>
      <t xml:space="preserve">宋桂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小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莎 等</t>
    </r>
  </si>
  <si>
    <t xml:space="preserve">9787313273895</t>
  </si>
  <si>
    <t xml:space="preserve">实用常见病临床护理</t>
  </si>
  <si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仲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小霞 等</t>
    </r>
  </si>
  <si>
    <t xml:space="preserve">9787313274403</t>
  </si>
  <si>
    <t xml:space="preserve">临床护理学与护理管理</t>
  </si>
  <si>
    <r>
      <rPr>
        <sz val="12"/>
        <color rgb="FF000000"/>
        <rFont val="Noto Sans"/>
        <family val="2"/>
      </rPr>
      <t xml:space="preserve">孙珊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金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恒群 等</t>
    </r>
  </si>
  <si>
    <t xml:space="preserve">9787313275479</t>
  </si>
  <si>
    <t xml:space="preserve">临床护理常规与护理实践</t>
  </si>
  <si>
    <r>
      <rPr>
        <sz val="12"/>
        <color rgb="FF000000"/>
        <rFont val="Noto Sans"/>
        <family val="2"/>
      </rPr>
      <t xml:space="preserve">梁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静 等</t>
    </r>
  </si>
  <si>
    <t xml:space="preserve">9787313284310</t>
  </si>
  <si>
    <t xml:space="preserve">护理技能实训教程</t>
  </si>
  <si>
    <r>
      <rPr>
        <sz val="12"/>
        <color rgb="FF000000"/>
        <rFont val="Noto Sans"/>
        <family val="2"/>
      </rPr>
      <t xml:space="preserve">桑美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育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颖惠</t>
    </r>
  </si>
  <si>
    <t xml:space="preserve">9787313243898</t>
  </si>
  <si>
    <t xml:space="preserve">实用护理技术与临床实践</t>
  </si>
  <si>
    <t xml:space="preserve">金栋栋</t>
  </si>
  <si>
    <t xml:space="preserve">9787313274618</t>
  </si>
  <si>
    <t xml:space="preserve">老年病临床护理与健康指导</t>
  </si>
  <si>
    <t xml:space="preserve">张秋香</t>
  </si>
  <si>
    <t xml:space="preserve">R473</t>
  </si>
  <si>
    <t xml:space="preserve">9787313254177</t>
  </si>
  <si>
    <t xml:space="preserve">实用临床康复治疗学</t>
  </si>
  <si>
    <t xml:space="preserve">唐顺峰</t>
  </si>
  <si>
    <t xml:space="preserve">9787313258915</t>
  </si>
  <si>
    <t xml:space="preserve">内科常见疾病诊断与实践</t>
  </si>
  <si>
    <t xml:space="preserve">路庆锋</t>
  </si>
  <si>
    <t xml:space="preserve">R5</t>
  </si>
  <si>
    <t xml:space="preserve">9787313262059</t>
  </si>
  <si>
    <t xml:space="preserve">内科常见病与多发病诊疗</t>
  </si>
  <si>
    <r>
      <rPr>
        <sz val="12"/>
        <color rgb="FF000000"/>
        <rFont val="Noto Sans"/>
        <family val="2"/>
      </rPr>
      <t xml:space="preserve">郝伟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其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琳娜 等</t>
    </r>
  </si>
  <si>
    <t xml:space="preserve">9787313264367</t>
  </si>
  <si>
    <t xml:space="preserve">内科常见疾病检查与治疗</t>
  </si>
  <si>
    <r>
      <rPr>
        <sz val="12"/>
        <color rgb="FF000000"/>
        <rFont val="Noto Sans"/>
        <family val="2"/>
      </rPr>
      <t xml:space="preserve">李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娟 等</t>
    </r>
  </si>
  <si>
    <t xml:space="preserve">9787313275240</t>
  </si>
  <si>
    <t xml:space="preserve">内科诊断思维与治疗原则</t>
  </si>
  <si>
    <r>
      <rPr>
        <sz val="12"/>
        <color rgb="FF000000"/>
        <rFont val="Noto Sans"/>
        <family val="2"/>
      </rPr>
      <t xml:space="preserve">孔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玉延 等</t>
    </r>
  </si>
  <si>
    <t xml:space="preserve">9787313264381</t>
  </si>
  <si>
    <t xml:space="preserve">实用心血管疾病理论与诊疗实践</t>
  </si>
  <si>
    <r>
      <rPr>
        <sz val="12"/>
        <color rgb="FF000000"/>
        <rFont val="Noto Sans"/>
        <family val="2"/>
      </rPr>
      <t xml:space="preserve">赵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艾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彩云 等</t>
    </r>
  </si>
  <si>
    <t xml:space="preserve">9787313264312</t>
  </si>
  <si>
    <t xml:space="preserve">现代心血管病与介入诊疗</t>
  </si>
  <si>
    <r>
      <rPr>
        <sz val="12"/>
        <color rgb="FF000000"/>
        <rFont val="Noto Sans"/>
        <family val="2"/>
      </rPr>
      <t xml:space="preserve">何振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晓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映伟 等</t>
    </r>
  </si>
  <si>
    <t xml:space="preserve">R540.5</t>
  </si>
  <si>
    <t xml:space="preserve">9787313264251</t>
  </si>
  <si>
    <t xml:space="preserve">心血管疾病与危重症处理</t>
  </si>
  <si>
    <r>
      <rPr>
        <sz val="12"/>
        <color rgb="FF000000"/>
        <rFont val="Noto Sans"/>
        <family val="2"/>
      </rPr>
      <t xml:space="preserve">鹿海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秀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亚 等</t>
    </r>
  </si>
  <si>
    <t xml:space="preserve">R540.579</t>
  </si>
  <si>
    <t xml:space="preserve">9787313264411</t>
  </si>
  <si>
    <t xml:space="preserve">心血管疾病诊疗重点与重症监护</t>
  </si>
  <si>
    <r>
      <rPr>
        <sz val="12"/>
        <color rgb="FF000000"/>
        <rFont val="Noto Sans"/>
        <family val="2"/>
      </rPr>
      <t xml:space="preserve">史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焕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广顺 等</t>
    </r>
  </si>
  <si>
    <t xml:space="preserve">R54②R473.5</t>
  </si>
  <si>
    <t xml:space="preserve">9787313264978</t>
  </si>
  <si>
    <t xml:space="preserve">呼吸系统症状鉴别与疾病治疗</t>
  </si>
  <si>
    <r>
      <rPr>
        <sz val="12"/>
        <color rgb="FF000000"/>
        <rFont val="Noto Sans"/>
        <family val="2"/>
      </rPr>
      <t xml:space="preserve">耿开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胥景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民 等</t>
    </r>
  </si>
  <si>
    <t xml:space="preserve">R56</t>
  </si>
  <si>
    <t xml:space="preserve">9787313275219</t>
  </si>
  <si>
    <t xml:space="preserve">呼吸系统疾病防治</t>
  </si>
  <si>
    <t xml:space="preserve">马绪梅</t>
  </si>
  <si>
    <t xml:space="preserve">9787313253996</t>
  </si>
  <si>
    <t xml:space="preserve">消化内科常见疾病诊疗思维与实践</t>
  </si>
  <si>
    <t xml:space="preserve">赵娟</t>
  </si>
  <si>
    <t xml:space="preserve">9787313275455</t>
  </si>
  <si>
    <t xml:space="preserve">消化内科临床思维与实践</t>
  </si>
  <si>
    <r>
      <rPr>
        <sz val="12"/>
        <color rgb="FF000000"/>
        <rFont val="Noto Sans"/>
        <family val="2"/>
      </rPr>
      <t xml:space="preserve">陈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晓俊 等</t>
    </r>
  </si>
  <si>
    <t xml:space="preserve">9787313281852</t>
  </si>
  <si>
    <r>
      <rPr>
        <sz val="12"/>
        <color rgb="FF000000"/>
        <rFont val="Noto Sans"/>
        <family val="2"/>
      </rPr>
      <t xml:space="preserve">呵护你的甲状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变幻莫测的人体小蝴蝶</t>
    </r>
  </si>
  <si>
    <t xml:space="preserve">余飞</t>
  </si>
  <si>
    <t xml:space="preserve">R581</t>
  </si>
  <si>
    <t xml:space="preserve">9787313264794</t>
  </si>
  <si>
    <t xml:space="preserve">外科常见疾病临床思维与实践</t>
  </si>
  <si>
    <r>
      <rPr>
        <sz val="12"/>
        <color rgb="FF000000"/>
        <rFont val="Noto Sans"/>
        <family val="2"/>
      </rPr>
      <t xml:space="preserve">杨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兰峰</t>
    </r>
  </si>
  <si>
    <t xml:space="preserve">9787313279040</t>
  </si>
  <si>
    <t xml:space="preserve">外科常见病诊疗实践</t>
  </si>
  <si>
    <r>
      <rPr>
        <sz val="12"/>
        <color rgb="FF000000"/>
        <rFont val="Noto Sans"/>
        <family val="2"/>
      </rPr>
      <t xml:space="preserve">刘道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均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松 等</t>
    </r>
  </si>
  <si>
    <t xml:space="preserve">9787313240743</t>
  </si>
  <si>
    <t xml:space="preserve">常见手术麻醉基础与实践</t>
  </si>
  <si>
    <t xml:space="preserve">赵波</t>
  </si>
  <si>
    <t xml:space="preserve">R614</t>
  </si>
  <si>
    <t xml:space="preserve">9787313265029</t>
  </si>
  <si>
    <t xml:space="preserve">实用临床麻醉学与疼痛控制</t>
  </si>
  <si>
    <r>
      <rPr>
        <sz val="12"/>
        <color rgb="FF000000"/>
        <rFont val="Noto Sans"/>
        <family val="2"/>
      </rPr>
      <t xml:space="preserve">邵延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永林 等</t>
    </r>
  </si>
  <si>
    <t xml:space="preserve">9787313258922</t>
  </si>
  <si>
    <t xml:space="preserve">临床心胸外科诊疗进展</t>
  </si>
  <si>
    <t xml:space="preserve">姜金栋</t>
  </si>
  <si>
    <t xml:space="preserve">R65</t>
  </si>
  <si>
    <t xml:space="preserve">9787313265005</t>
  </si>
  <si>
    <t xml:space="preserve">神经外科临床必备与护理</t>
  </si>
  <si>
    <r>
      <rPr>
        <sz val="12"/>
        <color rgb="FF000000"/>
        <rFont val="Noto Sans"/>
        <family val="2"/>
      </rPr>
      <t xml:space="preserve">李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惠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海忠 等</t>
    </r>
  </si>
  <si>
    <t xml:space="preserve">R651②R473.6</t>
  </si>
  <si>
    <t xml:space="preserve">9787313233301</t>
  </si>
  <si>
    <t xml:space="preserve">胸外科基础与手术精要</t>
  </si>
  <si>
    <t xml:space="preserve">彭笑怒</t>
  </si>
  <si>
    <t xml:space="preserve">R655</t>
  </si>
  <si>
    <t xml:space="preserve">9787313283504</t>
  </si>
  <si>
    <t xml:space="preserve">临床肺移植</t>
  </si>
  <si>
    <r>
      <rPr>
        <sz val="12"/>
        <color rgb="FF000000"/>
        <rFont val="Noto Sans"/>
        <family val="2"/>
      </rPr>
      <t xml:space="preserve">陈静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东</t>
    </r>
  </si>
  <si>
    <t xml:space="preserve">R655.305</t>
  </si>
  <si>
    <t xml:space="preserve">9787313284327</t>
  </si>
  <si>
    <t xml:space="preserve">食管外科围术期管理指导手册</t>
  </si>
  <si>
    <r>
      <rPr>
        <sz val="12"/>
        <color rgb="FF000000"/>
        <rFont val="Noto Sans"/>
        <family val="2"/>
      </rPr>
      <t xml:space="preserve">李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锋</t>
    </r>
  </si>
  <si>
    <t xml:space="preserve">R655.4-62</t>
  </si>
  <si>
    <t xml:space="preserve">9787313241450</t>
  </si>
  <si>
    <t xml:space="preserve">临床骨创伤与脊柱外科诊疗实践</t>
  </si>
  <si>
    <t xml:space="preserve">何万庆</t>
  </si>
  <si>
    <t xml:space="preserve">R68</t>
  </si>
  <si>
    <t xml:space="preserve">9787313256805</t>
  </si>
  <si>
    <t xml:space="preserve">精编骨科常见疾病诊疗经验与手术</t>
  </si>
  <si>
    <t xml:space="preserve">刘玉龙</t>
  </si>
  <si>
    <t xml:space="preserve">9787313259707</t>
  </si>
  <si>
    <t xml:space="preserve">现代骨科基础与临床</t>
  </si>
  <si>
    <r>
      <rPr>
        <sz val="12"/>
        <color rgb="FF000000"/>
        <rFont val="Noto Sans"/>
        <family val="2"/>
      </rPr>
      <t xml:space="preserve">王永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开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双玉</t>
    </r>
  </si>
  <si>
    <t xml:space="preserve">9787313264800</t>
  </si>
  <si>
    <t xml:space="preserve">常见骨科临床实践</t>
  </si>
  <si>
    <r>
      <rPr>
        <sz val="12"/>
        <color rgb="FF000000"/>
        <rFont val="Noto Sans"/>
        <family val="2"/>
      </rPr>
      <t xml:space="preserve">张本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鞠克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明辉 等</t>
    </r>
  </si>
  <si>
    <t xml:space="preserve">9787313265012</t>
  </si>
  <si>
    <t xml:space="preserve">骨科疾病临床诊疗与康复</t>
  </si>
  <si>
    <t xml:space="preserve">张爱萍</t>
  </si>
  <si>
    <t xml:space="preserve">9787313264374</t>
  </si>
  <si>
    <t xml:space="preserve">临床实用中西医结合骨伤科学</t>
  </si>
  <si>
    <t xml:space="preserve">陈祁青</t>
  </si>
  <si>
    <t xml:space="preserve">R683.05</t>
  </si>
  <si>
    <t xml:space="preserve">9787313260673</t>
  </si>
  <si>
    <t xml:space="preserve">临床妇产科疾病基础与临床</t>
  </si>
  <si>
    <t xml:space="preserve">韩燕燕</t>
  </si>
  <si>
    <t xml:space="preserve">R71</t>
  </si>
  <si>
    <t xml:space="preserve">9787313260956</t>
  </si>
  <si>
    <t xml:space="preserve">妇产科常见病与多发病诊疗</t>
  </si>
  <si>
    <r>
      <rPr>
        <sz val="12"/>
        <color rgb="FF000000"/>
        <rFont val="Noto Sans"/>
        <family val="2"/>
      </rPr>
      <t xml:space="preserve">范永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继华 等</t>
    </r>
  </si>
  <si>
    <t xml:space="preserve">9787313273307</t>
  </si>
  <si>
    <t xml:space="preserve">妇产科疾病规范化治疗与进展</t>
  </si>
  <si>
    <r>
      <rPr>
        <sz val="12"/>
        <color rgb="FF000000"/>
        <rFont val="Noto Sans"/>
        <family val="2"/>
      </rPr>
      <t xml:space="preserve">张存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红梅 等</t>
    </r>
  </si>
  <si>
    <t xml:space="preserve">9787313274625</t>
  </si>
  <si>
    <t xml:space="preserve">妇产科疾病诊疗与手术麻醉</t>
  </si>
  <si>
    <t xml:space="preserve">陈明华</t>
  </si>
  <si>
    <t xml:space="preserve">9787313275448</t>
  </si>
  <si>
    <t xml:space="preserve">妇产科常见疾病诊疗规范</t>
  </si>
  <si>
    <t xml:space="preserve">唐青</t>
  </si>
  <si>
    <t xml:space="preserve">9787313279019</t>
  </si>
  <si>
    <t xml:space="preserve">妇产科临床疾病治疗思维与实践</t>
  </si>
  <si>
    <t xml:space="preserve">张雪华</t>
  </si>
  <si>
    <t xml:space="preserve">9787313264305</t>
  </si>
  <si>
    <t xml:space="preserve">妇产科急重症临床进展</t>
  </si>
  <si>
    <t xml:space="preserve">纪颖</t>
  </si>
  <si>
    <t xml:space="preserve">R710.597</t>
  </si>
  <si>
    <t xml:space="preserve">9787313263223</t>
  </si>
  <si>
    <t xml:space="preserve">母婴护理理论与实践</t>
  </si>
  <si>
    <r>
      <rPr>
        <sz val="12"/>
        <color rgb="FF000000"/>
        <rFont val="Noto Sans"/>
        <family val="2"/>
      </rPr>
      <t xml:space="preserve">杜巧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先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白云</t>
    </r>
  </si>
  <si>
    <t xml:space="preserve">R714.61②R174</t>
  </si>
  <si>
    <t xml:space="preserve">9787313262134</t>
  </si>
  <si>
    <r>
      <rPr>
        <sz val="12"/>
        <color rgb="FF000000"/>
        <rFont val="Noto Sans"/>
        <family val="2"/>
      </rPr>
      <t xml:space="preserve">住院医师规范化培训妇产科模拟试题及精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R71-44</t>
  </si>
  <si>
    <t xml:space="preserve">9787313253705</t>
  </si>
  <si>
    <t xml:space="preserve">临床儿科学理论与治疗实践</t>
  </si>
  <si>
    <t xml:space="preserve">高鲁</t>
  </si>
  <si>
    <t xml:space="preserve">9787313254214</t>
  </si>
  <si>
    <t xml:space="preserve">现代儿科疾病诊疗思维与实践</t>
  </si>
  <si>
    <t xml:space="preserve">马铁</t>
  </si>
  <si>
    <t xml:space="preserve">9787313263209</t>
  </si>
  <si>
    <t xml:space="preserve">儿科常见病中西医结合治疗</t>
  </si>
  <si>
    <t xml:space="preserve">刘娜</t>
  </si>
  <si>
    <t xml:space="preserve">9787313264817</t>
  </si>
  <si>
    <t xml:space="preserve">精编儿科常见病诊疗</t>
  </si>
  <si>
    <r>
      <rPr>
        <sz val="12"/>
        <color rgb="FF000000"/>
        <rFont val="Noto Sans"/>
        <family val="2"/>
      </rPr>
      <t xml:space="preserve">盖壮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国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丽 等</t>
    </r>
  </si>
  <si>
    <t xml:space="preserve">9787313264923</t>
  </si>
  <si>
    <t xml:space="preserve">儿科常见病与儿童保健康复</t>
  </si>
  <si>
    <r>
      <rPr>
        <sz val="12"/>
        <color rgb="FF000000"/>
        <rFont val="Noto Sans"/>
        <family val="2"/>
      </rPr>
      <t xml:space="preserve">邓继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满晓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东梅</t>
    </r>
  </si>
  <si>
    <t xml:space="preserve">9787313276261</t>
  </si>
  <si>
    <t xml:space="preserve">现代儿科疾病诊治精要</t>
  </si>
  <si>
    <t xml:space="preserve">罗玉龙</t>
  </si>
  <si>
    <t xml:space="preserve">9787313264930</t>
  </si>
  <si>
    <t xml:space="preserve">儿科疾病治疗与儿童预防保健</t>
  </si>
  <si>
    <t xml:space="preserve">张士香</t>
  </si>
  <si>
    <t xml:space="preserve">R72②R179</t>
  </si>
  <si>
    <t xml:space="preserve">9787313262554</t>
  </si>
  <si>
    <t xml:space="preserve">儿科疾病治疗与儿童康复</t>
  </si>
  <si>
    <t xml:space="preserve">周秀娥</t>
  </si>
  <si>
    <t xml:space="preserve">R72②R720.9</t>
  </si>
  <si>
    <t xml:space="preserve">9787313252999</t>
  </si>
  <si>
    <t xml:space="preserve">临床肿瘤学疾病诊断与治疗</t>
  </si>
  <si>
    <t xml:space="preserve">赵文学</t>
  </si>
  <si>
    <t xml:space="preserve">R73</t>
  </si>
  <si>
    <t xml:space="preserve">9787313264848</t>
  </si>
  <si>
    <t xml:space="preserve">肿瘤疾病诊治与病理诊断</t>
  </si>
  <si>
    <r>
      <rPr>
        <sz val="12"/>
        <color rgb="FF000000"/>
        <rFont val="Noto Sans"/>
        <family val="2"/>
      </rPr>
      <t xml:space="preserve">梁雅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华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祥硕 等</t>
    </r>
  </si>
  <si>
    <t xml:space="preserve">9787313272089</t>
  </si>
  <si>
    <t xml:space="preserve">临床肿瘤内科学精要</t>
  </si>
  <si>
    <r>
      <rPr>
        <sz val="12"/>
        <color rgb="FF000000"/>
        <rFont val="Noto Sans"/>
        <family val="2"/>
      </rPr>
      <t xml:space="preserve">唐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燕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又群</t>
    </r>
  </si>
  <si>
    <t xml:space="preserve">9787313264954</t>
  </si>
  <si>
    <t xml:space="preserve">现代肿瘤综合治疗进展</t>
  </si>
  <si>
    <t xml:space="preserve">程国丽</t>
  </si>
  <si>
    <t xml:space="preserve">R730.5</t>
  </si>
  <si>
    <t xml:space="preserve">9787313265043</t>
  </si>
  <si>
    <t xml:space="preserve">肿瘤综合治疗与病理技术</t>
  </si>
  <si>
    <r>
      <rPr>
        <sz val="12"/>
        <color rgb="FF000000"/>
        <rFont val="Noto Sans"/>
        <family val="2"/>
      </rPr>
      <t xml:space="preserve">朱晓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敏</t>
    </r>
  </si>
  <si>
    <t xml:space="preserve">R730.5②R730.2</t>
  </si>
  <si>
    <t xml:space="preserve">9787313284716</t>
  </si>
  <si>
    <t xml:space="preserve">肺癌早筛专科医联体管理与实践</t>
  </si>
  <si>
    <r>
      <rPr>
        <sz val="12"/>
        <color rgb="FF000000"/>
        <rFont val="Noto Sans"/>
        <family val="2"/>
      </rPr>
      <t xml:space="preserve">李超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骏毅</t>
    </r>
  </si>
  <si>
    <t xml:space="preserve">9787313264787</t>
  </si>
  <si>
    <t xml:space="preserve">神经系统疾病综合治疗实践</t>
  </si>
  <si>
    <r>
      <rPr>
        <sz val="12"/>
        <color rgb="FF000000"/>
        <rFont val="Noto Sans"/>
        <family val="2"/>
      </rPr>
      <t xml:space="preserve">山茂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士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红 等</t>
    </r>
  </si>
  <si>
    <t xml:space="preserve">R741</t>
  </si>
  <si>
    <t xml:space="preserve">9787313264992</t>
  </si>
  <si>
    <t xml:space="preserve">临床神经内科诊疗必备</t>
  </si>
  <si>
    <r>
      <rPr>
        <sz val="12"/>
        <color rgb="FF000000"/>
        <rFont val="Noto Sans"/>
        <family val="2"/>
      </rPr>
      <t xml:space="preserve">高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爱爱 等</t>
    </r>
  </si>
  <si>
    <t xml:space="preserve">9787313275363</t>
  </si>
  <si>
    <t xml:space="preserve">神经内科临床与康复</t>
  </si>
  <si>
    <r>
      <rPr>
        <sz val="12"/>
        <color rgb="FF000000"/>
        <rFont val="Noto Sans"/>
        <family val="2"/>
      </rPr>
      <t xml:space="preserve">刘新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庆菊 等</t>
    </r>
  </si>
  <si>
    <t xml:space="preserve">9787313264985</t>
  </si>
  <si>
    <t xml:space="preserve">现代脑血管病与神经介入治疗</t>
  </si>
  <si>
    <r>
      <rPr>
        <sz val="12"/>
        <color rgb="FF000000"/>
        <rFont val="Noto Sans"/>
        <family val="2"/>
      </rPr>
      <t xml:space="preserve">齐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伟 等</t>
    </r>
  </si>
  <si>
    <t xml:space="preserve">9787313275059</t>
  </si>
  <si>
    <t xml:space="preserve">耳鼻咽喉科疾病治疗精要</t>
  </si>
  <si>
    <t xml:space="preserve">白晓明</t>
  </si>
  <si>
    <t xml:space="preserve">R76</t>
  </si>
  <si>
    <t xml:space="preserve">9787313265128</t>
  </si>
  <si>
    <t xml:space="preserve">现代眼科常见病规范化诊疗</t>
  </si>
  <si>
    <r>
      <rPr>
        <sz val="12"/>
        <color rgb="FF000000"/>
        <rFont val="Noto Sans"/>
        <family val="2"/>
      </rPr>
      <t xml:space="preserve">张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丹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刚 等</t>
    </r>
  </si>
  <si>
    <t xml:space="preserve">R771</t>
  </si>
  <si>
    <t xml:space="preserve">9787313264947</t>
  </si>
  <si>
    <t xml:space="preserve">眼科及屈光手术新进展</t>
  </si>
  <si>
    <t xml:space="preserve">于丰萁</t>
  </si>
  <si>
    <t xml:space="preserve">R779.6</t>
  </si>
  <si>
    <t xml:space="preserve">9787313240552</t>
  </si>
  <si>
    <t xml:space="preserve">临床口腔科疾病诊疗</t>
  </si>
  <si>
    <t xml:space="preserve">杨东东</t>
  </si>
  <si>
    <t xml:space="preserve">R78</t>
  </si>
  <si>
    <t xml:space="preserve">9787313264824</t>
  </si>
  <si>
    <t xml:space="preserve">口腔科疾病诊断与治疗精要</t>
  </si>
  <si>
    <r>
      <rPr>
        <sz val="12"/>
        <color rgb="FF000000"/>
        <rFont val="Noto Sans"/>
        <family val="2"/>
      </rPr>
      <t xml:space="preserve">赵蓝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方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雪梅 等</t>
    </r>
  </si>
  <si>
    <t xml:space="preserve">9787313264831</t>
  </si>
  <si>
    <t xml:space="preserve">现代口腔科疾病诊断与治疗</t>
  </si>
  <si>
    <r>
      <rPr>
        <sz val="12"/>
        <color rgb="FF000000"/>
        <rFont val="Noto Sans"/>
        <family val="2"/>
      </rPr>
      <t xml:space="preserve">何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河 等</t>
    </r>
  </si>
  <si>
    <t xml:space="preserve">9787313265036</t>
  </si>
  <si>
    <t xml:space="preserve">口腔科临床疾病治疗实践</t>
  </si>
  <si>
    <r>
      <rPr>
        <sz val="12"/>
        <color rgb="FF000000"/>
        <rFont val="Noto Sans"/>
        <family val="2"/>
      </rPr>
      <t xml:space="preserve">夏晓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苗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 等</t>
    </r>
  </si>
  <si>
    <t xml:space="preserve">9787313274021</t>
  </si>
  <si>
    <t xml:space="preserve">实用口腔科诊断与治疗</t>
  </si>
  <si>
    <r>
      <rPr>
        <sz val="12"/>
        <color rgb="FF000000"/>
        <rFont val="Noto Sans"/>
        <family val="2"/>
      </rPr>
      <t xml:space="preserve">李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苗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玉敏 等</t>
    </r>
  </si>
  <si>
    <t xml:space="preserve">9787313276759</t>
  </si>
  <si>
    <t xml:space="preserve">护用药理学</t>
  </si>
  <si>
    <r>
      <rPr>
        <sz val="12"/>
        <color rgb="FF000000"/>
        <rFont val="Noto Sans"/>
        <family val="2"/>
      </rPr>
      <t xml:space="preserve">江苏省高等教育学会护理教育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高校教材管理工作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时景</t>
    </r>
  </si>
  <si>
    <t xml:space="preserve">R96</t>
  </si>
  <si>
    <t xml:space="preserve">9787313281500</t>
  </si>
  <si>
    <t xml:space="preserve">云南省甜樱桃的栽培与管理技术</t>
  </si>
  <si>
    <r>
      <rPr>
        <sz val="12"/>
        <color rgb="FF000000"/>
        <rFont val="Noto Sans"/>
        <family val="2"/>
      </rPr>
      <t xml:space="preserve">陈兴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炽</t>
    </r>
  </si>
  <si>
    <t xml:space="preserve">S662.5</t>
  </si>
  <si>
    <t xml:space="preserve">9787313272324</t>
  </si>
  <si>
    <t xml:space="preserve">工程控制论</t>
  </si>
  <si>
    <t xml:space="preserve">TB114.2</t>
  </si>
  <si>
    <t xml:space="preserve">9787313240668</t>
  </si>
  <si>
    <r>
      <rPr>
        <sz val="12"/>
        <color rgb="FF000000"/>
        <rFont val="Noto Sans"/>
        <family val="2"/>
      </rPr>
      <t xml:space="preserve">陈晓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守志</t>
    </r>
  </si>
  <si>
    <t xml:space="preserve">9787313284426</t>
  </si>
  <si>
    <t xml:space="preserve">包装创意设计</t>
  </si>
  <si>
    <t xml:space="preserve">刘虹</t>
  </si>
  <si>
    <t xml:space="preserve">9787313269812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学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坚平</t>
    </r>
  </si>
  <si>
    <t xml:space="preserve">9787313253873</t>
  </si>
  <si>
    <t xml:space="preserve">数字图像处理</t>
  </si>
  <si>
    <t xml:space="preserve">周越</t>
  </si>
  <si>
    <t xml:space="preserve">9787313259738</t>
  </si>
  <si>
    <t xml:space="preserve">人工智能伦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科尔伯格</t>
    </r>
  </si>
  <si>
    <t xml:space="preserve">TP18②B82-057</t>
  </si>
  <si>
    <t xml:space="preserve">9787313283603</t>
  </si>
  <si>
    <r>
      <rPr>
        <sz val="12"/>
        <color rgb="FF000000"/>
        <rFont val="Noto Sans"/>
        <family val="2"/>
      </rPr>
      <t xml:space="preserve">负责任的人工智能何以可能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弗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弗兰</t>
    </r>
  </si>
  <si>
    <t xml:space="preserve">9787313274960</t>
  </si>
  <si>
    <t xml:space="preserve">区块链技术应用实训</t>
  </si>
  <si>
    <r>
      <rPr>
        <sz val="12"/>
        <color rgb="FF000000"/>
        <rFont val="Noto Sans"/>
        <family val="2"/>
      </rPr>
      <t xml:space="preserve">康正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利利</t>
    </r>
  </si>
  <si>
    <t xml:space="preserve">978731322695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经济大数据分析</t>
    </r>
  </si>
  <si>
    <r>
      <rPr>
        <sz val="12"/>
        <color rgb="FF000000"/>
        <rFont val="Noto Sans"/>
        <family val="2"/>
      </rPr>
      <t xml:space="preserve">甘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俊</t>
    </r>
  </si>
  <si>
    <t xml:space="preserve">9787313277312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图像处理与创意设计案例应用</t>
    </r>
  </si>
  <si>
    <r>
      <rPr>
        <sz val="12"/>
        <color rgb="FF000000"/>
        <rFont val="Noto Sans"/>
        <family val="2"/>
      </rPr>
      <t xml:space="preserve">黄莓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建</t>
    </r>
  </si>
  <si>
    <t xml:space="preserve">9787313280794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项目化实例教程</t>
    </r>
  </si>
  <si>
    <r>
      <rPr>
        <sz val="12"/>
        <color rgb="FF000000"/>
        <rFont val="Noto Sans"/>
        <family val="2"/>
      </rPr>
      <t xml:space="preserve">吴任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胤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立贵</t>
    </r>
  </si>
  <si>
    <t xml:space="preserve">9787313275301</t>
  </si>
  <si>
    <t xml:space="preserve">网页设计与制作</t>
  </si>
  <si>
    <r>
      <rPr>
        <sz val="12"/>
        <color rgb="FF000000"/>
        <rFont val="Noto Sans"/>
        <family val="2"/>
      </rPr>
      <t xml:space="preserve">田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淑慧</t>
    </r>
  </si>
  <si>
    <t xml:space="preserve">9787313282118</t>
  </si>
  <si>
    <t xml:space="preserve">老年生活百问百答</t>
  </si>
  <si>
    <t xml:space="preserve">杨青敏</t>
  </si>
  <si>
    <t xml:space="preserve">TS976.34</t>
  </si>
  <si>
    <t xml:space="preserve">9787313276650</t>
  </si>
  <si>
    <t xml:space="preserve">土木工程概预算</t>
  </si>
  <si>
    <r>
      <rPr>
        <sz val="12"/>
        <color rgb="FF000000"/>
        <rFont val="Noto Sans"/>
        <family val="2"/>
      </rPr>
      <t xml:space="preserve">叶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铭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晨</t>
    </r>
  </si>
  <si>
    <t xml:space="preserve">TU723.3</t>
  </si>
  <si>
    <t xml:space="preserve">9787313270184</t>
  </si>
  <si>
    <t xml:space="preserve">汽车故障诊断与维修</t>
  </si>
  <si>
    <r>
      <rPr>
        <sz val="12"/>
        <color rgb="FF000000"/>
        <rFont val="Noto Sans"/>
        <family val="2"/>
      </rPr>
      <t xml:space="preserve">姚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磊</t>
    </r>
  </si>
  <si>
    <t xml:space="preserve">9787313267672</t>
  </si>
  <si>
    <t xml:space="preserve">中国气垫船研发史</t>
  </si>
  <si>
    <r>
      <rPr>
        <sz val="12"/>
        <color rgb="FF000000"/>
        <rFont val="Noto Sans"/>
        <family val="2"/>
      </rPr>
      <t xml:space="preserve">张宗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通 等</t>
    </r>
  </si>
  <si>
    <t xml:space="preserve">U674.943</t>
  </si>
  <si>
    <t xml:space="preserve">9787313241368</t>
  </si>
  <si>
    <t xml:space="preserve">飞行器结构分析基础</t>
  </si>
  <si>
    <r>
      <rPr>
        <sz val="12"/>
        <color rgb="FF000000"/>
        <rFont val="Noto Sans"/>
        <family val="2"/>
      </rPr>
      <t xml:space="preserve">于哲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东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音</t>
    </r>
  </si>
  <si>
    <t xml:space="preserve">V214.1</t>
  </si>
  <si>
    <t xml:space="preserve">978731326704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CADIA</t>
    </r>
    <r>
      <rPr>
        <sz val="12"/>
        <color rgb="FF000000"/>
        <rFont val="Noto Sans"/>
        <family val="2"/>
      </rPr>
      <t xml:space="preserve">建模方法的系统架构工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兰</t>
    </r>
  </si>
  <si>
    <t xml:space="preserve">V249</t>
  </si>
  <si>
    <t xml:space="preserve">9787313283245</t>
  </si>
  <si>
    <r>
      <rPr>
        <sz val="12"/>
        <color rgb="FF000000"/>
        <rFont val="Noto Sans"/>
        <family val="2"/>
      </rPr>
      <t xml:space="preserve">孙小圣学航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挑战遥控多旋翼无人机</t>
    </r>
  </si>
  <si>
    <t xml:space="preserve">赵江</t>
  </si>
  <si>
    <t xml:space="preserve">V278-49</t>
  </si>
  <si>
    <t xml:space="preserve">9787313279590</t>
  </si>
  <si>
    <t xml:space="preserve">安全管理新理念下的人因绩效五大原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克林</t>
    </r>
  </si>
  <si>
    <t xml:space="preserve">9787572015014</t>
  </si>
  <si>
    <t xml:space="preserve">当代人类学十二讲</t>
  </si>
  <si>
    <r>
      <rPr>
        <sz val="12"/>
        <color rgb="FF000000"/>
        <rFont val="Noto Sans"/>
        <family val="2"/>
      </rPr>
      <t xml:space="preserve">潘天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凤松</t>
    </r>
  </si>
  <si>
    <t xml:space="preserve">上海教育出版社</t>
  </si>
  <si>
    <t xml:space="preserve">Q98</t>
  </si>
  <si>
    <t xml:space="preserve">9787547860861</t>
  </si>
  <si>
    <t xml:space="preserve">一个地球人的科学手记</t>
  </si>
  <si>
    <t xml:space="preserve">赵丰</t>
  </si>
  <si>
    <t xml:space="preserve">上海科学技术出版社</t>
  </si>
  <si>
    <t xml:space="preserve">P-49</t>
  </si>
  <si>
    <t xml:space="preserve">9787547860908</t>
  </si>
  <si>
    <r>
      <rPr>
        <sz val="12"/>
        <color rgb="FF000000"/>
        <rFont val="Noto Sans"/>
        <family val="2"/>
      </rPr>
      <t xml:space="preserve">无形的联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滨鹬的故事</t>
    </r>
  </si>
  <si>
    <r>
      <rPr>
        <sz val="12"/>
        <color rgb="FF000000"/>
        <rFont val="Noto Sans"/>
        <family val="2"/>
      </rPr>
      <t xml:space="preserve">陈婷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紫</t>
    </r>
  </si>
  <si>
    <t xml:space="preserve">Q959.708②P942.513.78</t>
  </si>
  <si>
    <t xml:space="preserve">9787547861165</t>
  </si>
  <si>
    <t xml:space="preserve">尤怡研究文集</t>
  </si>
  <si>
    <t xml:space="preserve">周曼</t>
  </si>
  <si>
    <t xml:space="preserve">9787547861172</t>
  </si>
  <si>
    <t xml:space="preserve">薛雪研究文集</t>
  </si>
  <si>
    <r>
      <rPr>
        <sz val="12"/>
        <color rgb="FF000000"/>
        <rFont val="Noto Sans"/>
        <family val="2"/>
      </rPr>
      <t xml:space="preserve">欧阳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奇翰 等</t>
    </r>
  </si>
  <si>
    <t xml:space="preserve">9787547861189</t>
  </si>
  <si>
    <t xml:space="preserve">徐大椿研究文集</t>
  </si>
  <si>
    <r>
      <rPr>
        <sz val="12"/>
        <color rgb="FF000000"/>
        <rFont val="Noto Sans"/>
        <family val="2"/>
      </rPr>
      <t xml:space="preserve">凌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钮飞峰 等</t>
    </r>
  </si>
  <si>
    <t xml:space="preserve">9787547861196</t>
  </si>
  <si>
    <t xml:space="preserve">缪希雍研究文集</t>
  </si>
  <si>
    <t xml:space="preserve">欧阳怡然</t>
  </si>
  <si>
    <t xml:space="preserve">9787547861202</t>
  </si>
  <si>
    <t xml:space="preserve">李中梓研究文集</t>
  </si>
  <si>
    <t xml:space="preserve">张蕾</t>
  </si>
  <si>
    <t xml:space="preserve">9787547861219</t>
  </si>
  <si>
    <t xml:space="preserve">柯琴研究文集</t>
  </si>
  <si>
    <t xml:space="preserve">浦明之</t>
  </si>
  <si>
    <t xml:space="preserve">9787547829417</t>
  </si>
  <si>
    <t xml:space="preserve">生命周期健康管理</t>
  </si>
  <si>
    <r>
      <rPr>
        <sz val="12"/>
        <color rgb="FF000000"/>
        <rFont val="Noto Sans"/>
        <family val="2"/>
      </rPr>
      <t xml:space="preserve">李惠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秀琛</t>
    </r>
  </si>
  <si>
    <t xml:space="preserve">9787547861257</t>
  </si>
  <si>
    <t xml:space="preserve">中医睡眠疾病学</t>
  </si>
  <si>
    <r>
      <rPr>
        <sz val="12"/>
        <color rgb="FF000000"/>
        <rFont val="Noto Sans"/>
        <family val="2"/>
      </rPr>
      <t xml:space="preserve">徐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良</t>
    </r>
  </si>
  <si>
    <t xml:space="preserve">R277.797</t>
  </si>
  <si>
    <t xml:space="preserve">9787547860595</t>
  </si>
  <si>
    <t xml:space="preserve">伤口造口失禁常见皮肤问题护理方案</t>
  </si>
  <si>
    <r>
      <rPr>
        <sz val="12"/>
        <color rgb="FF000000"/>
        <rFont val="Noto Sans"/>
        <family val="2"/>
      </rPr>
      <t xml:space="preserve">彭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席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小洁</t>
    </r>
  </si>
  <si>
    <t xml:space="preserve">R473.75</t>
  </si>
  <si>
    <t xml:space="preserve">9787547861097</t>
  </si>
  <si>
    <t xml:space="preserve">全科住院医师规范化培训结业专业理论考核考前重点辅导</t>
  </si>
  <si>
    <t xml:space="preserve">住院医师规范化培训结业专业理论考核命题研究委员会</t>
  </si>
  <si>
    <t xml:space="preserve">9787547860885</t>
  </si>
  <si>
    <r>
      <rPr>
        <sz val="12"/>
        <color rgb="FF000000"/>
        <rFont val="Noto Sans"/>
        <family val="2"/>
      </rPr>
      <t xml:space="preserve">右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到临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恩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盖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ndrew J.Peacock</t>
    </r>
  </si>
  <si>
    <t xml:space="preserve">R541</t>
  </si>
  <si>
    <t xml:space="preserve">9787547860892</t>
  </si>
  <si>
    <r>
      <rPr>
        <sz val="12"/>
        <color rgb="FF000000"/>
        <rFont val="Noto Sans"/>
        <family val="2"/>
      </rPr>
      <t xml:space="preserve">健康心行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脏康复跟我做</t>
    </r>
  </si>
  <si>
    <r>
      <rPr>
        <sz val="12"/>
        <color rgb="FF000000"/>
        <rFont val="Noto Sans"/>
        <family val="2"/>
      </rPr>
      <t xml:space="preserve">孙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裴作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之民</t>
    </r>
  </si>
  <si>
    <t xml:space="preserve">R541.09</t>
  </si>
  <si>
    <t xml:space="preserve">9787547861059</t>
  </si>
  <si>
    <t xml:space="preserve">内科住院医师规范化培训结业专业理论考核习题精编</t>
  </si>
  <si>
    <t xml:space="preserve">R5-44</t>
  </si>
  <si>
    <t xml:space="preserve">9787547861011</t>
  </si>
  <si>
    <t xml:space="preserve">上海疑难肝病俱乐部病例精选与临床思维</t>
  </si>
  <si>
    <r>
      <rPr>
        <sz val="12"/>
        <color rgb="FF000000"/>
        <rFont val="Noto Sans"/>
        <family val="2"/>
      </rPr>
      <t xml:space="preserve">马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宏</t>
    </r>
  </si>
  <si>
    <t xml:space="preserve">R575</t>
  </si>
  <si>
    <t xml:space="preserve">9787547860878</t>
  </si>
  <si>
    <t xml:space="preserve">肥胖百科</t>
  </si>
  <si>
    <r>
      <rPr>
        <sz val="12"/>
        <color rgb="FF000000"/>
        <rFont val="Noto Sans"/>
        <family val="2"/>
      </rPr>
      <t xml:space="preserve">李小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健</t>
    </r>
  </si>
  <si>
    <t xml:space="preserve">R589.2-49</t>
  </si>
  <si>
    <t xml:space="preserve">9787547861240</t>
  </si>
  <si>
    <t xml:space="preserve">骨科住院医师规范化培训结业专业理论考核考前重点辅导</t>
  </si>
  <si>
    <t xml:space="preserve">9787547860632</t>
  </si>
  <si>
    <t xml:space="preserve">单侧双通道脊柱内镜手术操作图解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天明 等</t>
    </r>
  </si>
  <si>
    <t xml:space="preserve">R681.5-64</t>
  </si>
  <si>
    <t xml:space="preserve">9787547861028</t>
  </si>
  <si>
    <t xml:space="preserve">骨科住院医师规范化培训结业专业理论考核习题精编</t>
  </si>
  <si>
    <t xml:space="preserve">R68-44</t>
  </si>
  <si>
    <t xml:space="preserve">9787547858714</t>
  </si>
  <si>
    <t xml:space="preserve">脑血管病诊治决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Leonardo Rangel-Castilla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eter Nakaji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dnan H.Siddiqui </t>
    </r>
    <r>
      <rPr>
        <sz val="12"/>
        <color rgb="FF000000"/>
        <rFont val="Noto Sans"/>
        <family val="2"/>
      </rPr>
      <t xml:space="preserve">等</t>
    </r>
  </si>
  <si>
    <t xml:space="preserve">R743</t>
  </si>
  <si>
    <t xml:space="preserve">9787547860823</t>
  </si>
  <si>
    <t xml:space="preserve">皮肤镜诊断精要与图解</t>
  </si>
  <si>
    <t xml:space="preserve">R751.04-64</t>
  </si>
  <si>
    <t xml:space="preserve">9787547860984</t>
  </si>
  <si>
    <t xml:space="preserve">大数据技术</t>
  </si>
  <si>
    <t xml:space="preserve">朱扬勇</t>
  </si>
  <si>
    <t xml:space="preserve">9787547861127</t>
  </si>
  <si>
    <r>
      <rPr>
        <sz val="12"/>
        <color rgb="FF000000"/>
        <rFont val="Noto Sans"/>
        <family val="2"/>
      </rPr>
      <t xml:space="preserve">全国区块链技术应用精选案例专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区块链技术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长三角区块链产业促进中心</t>
    </r>
  </si>
  <si>
    <t xml:space="preserve">9787547861035</t>
  </si>
  <si>
    <t xml:space="preserve">无机硅酸盐涂料技术</t>
  </si>
  <si>
    <r>
      <rPr>
        <sz val="12"/>
        <color rgb="FF000000"/>
        <rFont val="Noto Sans"/>
        <family val="2"/>
      </rPr>
      <t xml:space="preserve">徐凯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爽</t>
    </r>
  </si>
  <si>
    <t xml:space="preserve">TQ63</t>
  </si>
  <si>
    <t xml:space="preserve">9787547861448</t>
  </si>
  <si>
    <t xml:space="preserve">地下工程施工过程围岩稳定性风险评估与耐久性设计</t>
  </si>
  <si>
    <t xml:space="preserve">李景龙</t>
  </si>
  <si>
    <t xml:space="preserve">TU94</t>
  </si>
  <si>
    <t xml:space="preserve">9787543987845</t>
  </si>
  <si>
    <r>
      <rPr>
        <sz val="12"/>
        <color rgb="FF000000"/>
        <rFont val="Noto Sans"/>
        <family val="2"/>
      </rPr>
      <t xml:space="preserve">万物一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漫漫统一路</t>
    </r>
  </si>
  <si>
    <t xml:space="preserve">张天蓉</t>
  </si>
  <si>
    <t xml:space="preserve">上海科学技术文献出版社</t>
  </si>
  <si>
    <t xml:space="preserve">O413</t>
  </si>
  <si>
    <t xml:space="preserve">9787543987821</t>
  </si>
  <si>
    <r>
      <rPr>
        <sz val="12"/>
        <color rgb="FF000000"/>
        <rFont val="Noto Sans"/>
        <family val="2"/>
      </rPr>
      <t xml:space="preserve">通幽洞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量子论创立者的智慧乐章</t>
    </r>
  </si>
  <si>
    <r>
      <rPr>
        <sz val="12"/>
        <color rgb="FF000000"/>
        <rFont val="Noto Sans"/>
        <family val="2"/>
      </rPr>
      <t xml:space="preserve">成素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瑞</t>
    </r>
  </si>
  <si>
    <t xml:space="preserve">9787543987852</t>
  </si>
  <si>
    <r>
      <rPr>
        <sz val="12"/>
        <color rgb="FF000000"/>
        <rFont val="Noto Sans"/>
        <family val="2"/>
      </rPr>
      <t xml:space="preserve">极寒之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肉眼可见的宏观量子效应</t>
    </r>
  </si>
  <si>
    <t xml:space="preserve">彭鹏</t>
  </si>
  <si>
    <t xml:space="preserve">9787543987418</t>
  </si>
  <si>
    <t xml:space="preserve">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兹</t>
    </r>
  </si>
  <si>
    <t xml:space="preserve">P426.3-49</t>
  </si>
  <si>
    <t xml:space="preserve">9787543987906</t>
  </si>
  <si>
    <t xml:space="preserve">健康从抗衰老开始</t>
  </si>
  <si>
    <r>
      <rPr>
        <sz val="12"/>
        <color rgb="FF000000"/>
        <rFont val="Noto Sans"/>
        <family val="2"/>
      </rPr>
      <t xml:space="preserve">戴炯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冲</t>
    </r>
  </si>
  <si>
    <t xml:space="preserve">R339.34</t>
  </si>
  <si>
    <t xml:space="preserve">9787543987814</t>
  </si>
  <si>
    <r>
      <rPr>
        <sz val="12"/>
        <color rgb="FF000000"/>
        <rFont val="Noto Sans"/>
        <family val="2"/>
      </rPr>
      <t xml:space="preserve">量子比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场改变世界观的信息革命</t>
    </r>
  </si>
  <si>
    <t xml:space="preserve">戎思淼</t>
  </si>
  <si>
    <t xml:space="preserve">9787543987869</t>
  </si>
  <si>
    <r>
      <rPr>
        <sz val="12"/>
        <color rgb="FF000000"/>
        <rFont val="Noto Sans"/>
        <family val="2"/>
      </rPr>
      <t xml:space="preserve">量子计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能社会的算力引擎</t>
    </r>
  </si>
  <si>
    <t xml:space="preserve">李宏芳</t>
  </si>
  <si>
    <t xml:space="preserve">9787208181304</t>
  </si>
  <si>
    <r>
      <rPr>
        <sz val="12"/>
        <color rgb="FF000000"/>
        <rFont val="Noto Sans"/>
        <family val="2"/>
      </rPr>
      <t xml:space="preserve">好的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观主义者的数字未来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伯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雁北</t>
    </r>
  </si>
  <si>
    <t xml:space="preserve">上海人民出版社</t>
  </si>
  <si>
    <t xml:space="preserve">9787558626579</t>
  </si>
  <si>
    <t xml:space="preserve">走进奇妙的自然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默</t>
    </r>
  </si>
  <si>
    <t xml:space="preserve">上海人民美术出版社</t>
  </si>
  <si>
    <t xml:space="preserve">9787558626333</t>
  </si>
  <si>
    <t xml:space="preserve">手绘上海经典建筑</t>
  </si>
  <si>
    <t xml:space="preserve">张安朴</t>
  </si>
  <si>
    <t xml:space="preserve">TU204.132</t>
  </si>
  <si>
    <t xml:space="preserve">9787542679871</t>
  </si>
  <si>
    <r>
      <rPr>
        <sz val="12"/>
        <color rgb="FF000000"/>
        <rFont val="Noto Sans"/>
        <family val="2"/>
      </rPr>
      <t xml:space="preserve">古罗马的一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透过历法看古罗马人的日常生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内斯托尔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马奎斯</t>
    </r>
  </si>
  <si>
    <t xml:space="preserve">上海三联书店</t>
  </si>
  <si>
    <t xml:space="preserve">P194.3</t>
  </si>
  <si>
    <t xml:space="preserve">9787542679772</t>
  </si>
  <si>
    <r>
      <rPr>
        <sz val="12"/>
        <color rgb="FF000000"/>
        <rFont val="Noto Sans"/>
        <family val="2"/>
      </rPr>
      <t xml:space="preserve">食物起源事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田哲</t>
    </r>
  </si>
  <si>
    <t xml:space="preserve">TS971.2②TS971.2(1)</t>
  </si>
  <si>
    <t xml:space="preserve">9787552040142</t>
  </si>
  <si>
    <t xml:space="preserve">黑死病下的日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伯恩</t>
    </r>
  </si>
  <si>
    <t xml:space="preserve">上海社会科学院出版社</t>
  </si>
  <si>
    <t xml:space="preserve">R51-095</t>
  </si>
  <si>
    <t xml:space="preserve">9787549639960</t>
  </si>
  <si>
    <t xml:space="preserve">世界尽头的灯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萨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西亚斯</t>
    </r>
  </si>
  <si>
    <t xml:space="preserve">上海文汇出版社</t>
  </si>
  <si>
    <t xml:space="preserve">U644.42</t>
  </si>
  <si>
    <t xml:space="preserve">9787522809595</t>
  </si>
  <si>
    <r>
      <rPr>
        <sz val="12"/>
        <color rgb="FF000000"/>
        <rFont val="Noto Sans"/>
        <family val="2"/>
      </rPr>
      <t xml:space="preserve">中国基层科普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利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洪启</t>
    </r>
  </si>
  <si>
    <t xml:space="preserve">社会科学文献出版社</t>
  </si>
  <si>
    <t xml:space="preserve">N4</t>
  </si>
  <si>
    <t xml:space="preserve">9787522816289</t>
  </si>
  <si>
    <r>
      <rPr>
        <sz val="12"/>
        <color rgb="FF000000"/>
        <rFont val="Noto Sans"/>
        <family val="2"/>
      </rPr>
      <t xml:space="preserve">健康杭州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王建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磊</t>
    </r>
  </si>
  <si>
    <t xml:space="preserve">9787522814957</t>
  </si>
  <si>
    <t xml:space="preserve">老年抑郁的忧与伤</t>
  </si>
  <si>
    <t xml:space="preserve">唐谭</t>
  </si>
  <si>
    <t xml:space="preserve">R749.4</t>
  </si>
  <si>
    <t xml:space="preserve">9787522815473</t>
  </si>
  <si>
    <r>
      <rPr>
        <sz val="12"/>
        <color rgb="FF000000"/>
        <rFont val="Noto Sans"/>
        <family val="2"/>
      </rPr>
      <t xml:space="preserve">家政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河北师范大学家政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省家政学会</t>
    </r>
  </si>
  <si>
    <t xml:space="preserve">TS976</t>
  </si>
  <si>
    <t xml:space="preserve">9787522806112</t>
  </si>
  <si>
    <t xml:space="preserve">云南少数民族地方性知识与灾害应对</t>
  </si>
  <si>
    <t xml:space="preserve">李永祥</t>
  </si>
  <si>
    <t xml:space="preserve">X4</t>
  </si>
  <si>
    <t xml:space="preserve">9787522816692</t>
  </si>
  <si>
    <r>
      <rPr>
        <sz val="12"/>
        <color rgb="FF000000"/>
        <rFont val="Noto Sans"/>
        <family val="2"/>
      </rPr>
      <t xml:space="preserve">中国省份碳排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型、特征与驱动因素</t>
    </r>
  </si>
  <si>
    <t xml:space="preserve">潘晨</t>
  </si>
  <si>
    <t xml:space="preserve">9787518359349</t>
  </si>
  <si>
    <r>
      <rPr>
        <sz val="12"/>
        <color rgb="FF000000"/>
        <rFont val="Noto Sans"/>
        <family val="2"/>
      </rPr>
      <t xml:space="preserve">特高含水期砂岩油田密井网开发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庆油田杏北开发区稳产实践</t>
    </r>
  </si>
  <si>
    <t xml:space="preserve">杨野</t>
  </si>
  <si>
    <t xml:space="preserve">石油工业出版社</t>
  </si>
  <si>
    <t xml:space="preserve">TE343</t>
  </si>
  <si>
    <t xml:space="preserve">9787518359424</t>
  </si>
  <si>
    <t xml:space="preserve">电工电子实习教程</t>
  </si>
  <si>
    <r>
      <rPr>
        <sz val="12"/>
        <color rgb="FF000000"/>
        <rFont val="Noto Sans"/>
        <family val="2"/>
      </rPr>
      <t xml:space="preserve">赵书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源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超</t>
    </r>
  </si>
  <si>
    <t xml:space="preserve">TM-45②TN01-45</t>
  </si>
  <si>
    <t xml:space="preserve">9787523202333</t>
  </si>
  <si>
    <t xml:space="preserve">患者报告结局测量的理论与实践</t>
  </si>
  <si>
    <t xml:space="preserve">袁长蓉</t>
  </si>
  <si>
    <t xml:space="preserve">世界图书出版</t>
  </si>
  <si>
    <t xml:space="preserve">R441</t>
  </si>
  <si>
    <t xml:space="preserve">9787523202791</t>
  </si>
  <si>
    <t xml:space="preserve">乌司他丁在急危重症救治中的应用与分析</t>
  </si>
  <si>
    <t xml:space="preserve">景炳文</t>
  </si>
  <si>
    <t xml:space="preserve">9787523200308</t>
  </si>
  <si>
    <t xml:space="preserve">儿童常见导管护理手册</t>
  </si>
  <si>
    <r>
      <rPr>
        <sz val="12"/>
        <color rgb="FF000000"/>
        <rFont val="Noto Sans"/>
        <family val="2"/>
      </rPr>
      <t xml:space="preserve">郑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元卿</t>
    </r>
  </si>
  <si>
    <t xml:space="preserve">R473.72-62</t>
  </si>
  <si>
    <t xml:space="preserve">9787519283100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前冲刺试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全国卫生专业技术资格考试研究中心</t>
  </si>
  <si>
    <t xml:space="preserve">9787523200292</t>
  </si>
  <si>
    <r>
      <rPr>
        <sz val="12"/>
        <color rgb="FF000000"/>
        <rFont val="Noto Sans"/>
        <family val="2"/>
      </rPr>
      <t xml:space="preserve">焦点解决短期疗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更新迭代的实践</t>
    </r>
    <r>
      <rPr>
        <sz val="12"/>
        <color rgb="FF000000"/>
        <rFont val="宋体"/>
        <family val="0"/>
        <charset val="134"/>
      </rPr>
      <t xml:space="preserve">2.0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高</t>
    </r>
  </si>
  <si>
    <t xml:space="preserve">R493</t>
  </si>
  <si>
    <t xml:space="preserve">9787523201640</t>
  </si>
  <si>
    <r>
      <rPr>
        <sz val="12"/>
        <color rgb="FF000000"/>
        <rFont val="Noto Sans"/>
        <family val="2"/>
      </rPr>
      <t xml:space="preserve">消化内科用药相关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病例与评析</t>
    </r>
  </si>
  <si>
    <r>
      <rPr>
        <sz val="12"/>
        <color rgb="FF000000"/>
        <rFont val="Noto Sans"/>
        <family val="2"/>
      </rPr>
      <t xml:space="preserve">翟晓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晓慧</t>
    </r>
  </si>
  <si>
    <t xml:space="preserve">R570.5</t>
  </si>
  <si>
    <t xml:space="preserve">9787519299460</t>
  </si>
  <si>
    <r>
      <rPr>
        <sz val="12"/>
        <color rgb="FF000000"/>
        <rFont val="Noto Sans"/>
        <family val="2"/>
      </rPr>
      <t xml:space="preserve">运动医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节镜病例解析</t>
    </r>
  </si>
  <si>
    <r>
      <rPr>
        <sz val="12"/>
        <color rgb="FF000000"/>
        <rFont val="Noto Sans"/>
        <family val="2"/>
      </rPr>
      <t xml:space="preserve">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汇</t>
    </r>
  </si>
  <si>
    <t xml:space="preserve">R684</t>
  </si>
  <si>
    <t xml:space="preserve">9787523202357</t>
  </si>
  <si>
    <t xml:space="preserve">儿童家庭机械通气照护指导手册</t>
  </si>
  <si>
    <r>
      <rPr>
        <sz val="12"/>
        <color rgb="FF000000"/>
        <rFont val="Noto Sans"/>
        <family val="2"/>
      </rPr>
      <t xml:space="preserve">胡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伟明</t>
    </r>
  </si>
  <si>
    <t xml:space="preserve">R720.5-62</t>
  </si>
  <si>
    <t xml:space="preserve">9787519284817</t>
  </si>
  <si>
    <t xml:space="preserve">脑动静脉畸形与动静脉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杜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塞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齐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P.</t>
    </r>
    <r>
      <rPr>
        <sz val="12"/>
        <color rgb="FF000000"/>
        <rFont val="Noto Sans"/>
        <family val="2"/>
      </rPr>
      <t xml:space="preserve">希恩</t>
    </r>
  </si>
  <si>
    <t xml:space="preserve">R743.4</t>
  </si>
  <si>
    <t xml:space="preserve">9787553117829</t>
  </si>
  <si>
    <t xml:space="preserve">四川三台县云台观研究</t>
  </si>
  <si>
    <t xml:space="preserve">袁春霞</t>
  </si>
  <si>
    <t xml:space="preserve">四川巴蜀书社</t>
  </si>
  <si>
    <t xml:space="preserve">TU-885</t>
  </si>
  <si>
    <t xml:space="preserve">9787569059311</t>
  </si>
  <si>
    <r>
      <rPr>
        <sz val="12"/>
        <color rgb="FF000000"/>
        <rFont val="Noto Sans"/>
        <family val="2"/>
      </rPr>
      <t xml:space="preserve">中华医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舒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波</t>
    </r>
  </si>
  <si>
    <t xml:space="preserve">四川大学出版社</t>
  </si>
  <si>
    <t xml:space="preserve">R2-5</t>
  </si>
  <si>
    <t xml:space="preserve">9787569059328</t>
  </si>
  <si>
    <r>
      <rPr>
        <sz val="12"/>
        <color rgb="FF000000"/>
        <rFont val="Noto Sans"/>
        <family val="2"/>
      </rPr>
      <t xml:space="preserve">中华医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9054644</t>
  </si>
  <si>
    <t xml:space="preserve">肿瘤康复知多少</t>
  </si>
  <si>
    <r>
      <rPr>
        <sz val="12"/>
        <color rgb="FF000000"/>
        <rFont val="Noto Sans"/>
        <family val="2"/>
      </rPr>
      <t xml:space="preserve">彭星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勇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晓林</t>
    </r>
  </si>
  <si>
    <t xml:space="preserve">R730.9-64</t>
  </si>
  <si>
    <t xml:space="preserve">9787569060577</t>
  </si>
  <si>
    <t xml:space="preserve">视频会议系统及视频会议室研究与实践</t>
  </si>
  <si>
    <r>
      <rPr>
        <sz val="12"/>
        <color rgb="FF000000"/>
        <rFont val="Noto Sans"/>
        <family val="2"/>
      </rPr>
      <t xml:space="preserve">甘启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亚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震苏 等</t>
    </r>
  </si>
  <si>
    <t xml:space="preserve">TN948.63</t>
  </si>
  <si>
    <t xml:space="preserve">9787572709319</t>
  </si>
  <si>
    <t xml:space="preserve">外科疾病诊断治疗与护理</t>
  </si>
  <si>
    <r>
      <rPr>
        <sz val="12"/>
        <color rgb="FF000000"/>
        <rFont val="Noto Sans"/>
        <family val="2"/>
      </rPr>
      <t xml:space="preserve">刘丛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永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匙国静 等</t>
    </r>
  </si>
  <si>
    <t xml:space="preserve">四川科学技术出版社</t>
  </si>
  <si>
    <t xml:space="preserve">R473.6</t>
  </si>
  <si>
    <t xml:space="preserve">9787572708473</t>
  </si>
  <si>
    <r>
      <rPr>
        <sz val="12"/>
        <color rgb="FF000000"/>
        <rFont val="Noto Sans"/>
        <family val="2"/>
      </rPr>
      <t xml:space="preserve">性病防治科普知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t xml:space="preserve">杨戈</t>
  </si>
  <si>
    <t xml:space="preserve">R759-44</t>
  </si>
  <si>
    <t xml:space="preserve">9787220130847</t>
  </si>
  <si>
    <r>
      <rPr>
        <sz val="12"/>
        <color rgb="FF000000"/>
        <rFont val="Noto Sans"/>
        <family val="2"/>
      </rPr>
      <t xml:space="preserve">人类起源的演化过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贾兰坡</t>
  </si>
  <si>
    <t xml:space="preserve">四川人民出版社</t>
  </si>
  <si>
    <t xml:space="preserve">Q981.1-64</t>
  </si>
  <si>
    <t xml:space="preserve">9787572807534</t>
  </si>
  <si>
    <t xml:space="preserve">改变世界的交通简史立体书</t>
  </si>
  <si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均</t>
    </r>
  </si>
  <si>
    <t xml:space="preserve">四川少年儿童出版社</t>
  </si>
  <si>
    <t xml:space="preserve">U-49</t>
  </si>
  <si>
    <t xml:space="preserve">9787516834565</t>
  </si>
  <si>
    <t xml:space="preserve">青春永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伦伯格</t>
    </r>
  </si>
  <si>
    <t xml:space="preserve">台海出版社</t>
  </si>
  <si>
    <t xml:space="preserve">Q419-49</t>
  </si>
  <si>
    <t xml:space="preserve">9787561874349</t>
  </si>
  <si>
    <t xml:space="preserve">小型电子产品设计与制作</t>
  </si>
  <si>
    <t xml:space="preserve">黎爱琼</t>
  </si>
  <si>
    <t xml:space="preserve">天津大学出版社</t>
  </si>
  <si>
    <t xml:space="preserve">TN602②TN05</t>
  </si>
  <si>
    <t xml:space="preserve">9787561874356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建模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玉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云梧</t>
    </r>
  </si>
  <si>
    <t xml:space="preserve">9787561874325</t>
  </si>
  <si>
    <t xml:space="preserve">设计实录</t>
  </si>
  <si>
    <t xml:space="preserve">叶依谦</t>
  </si>
  <si>
    <t xml:space="preserve">9787530988800</t>
  </si>
  <si>
    <t xml:space="preserve">傍河话食事</t>
  </si>
  <si>
    <t xml:space="preserve">赵永强</t>
  </si>
  <si>
    <t xml:space="preserve">天津教育出版社</t>
  </si>
  <si>
    <t xml:space="preserve">TS971.2(221)</t>
  </si>
  <si>
    <t xml:space="preserve">9787543342842</t>
  </si>
  <si>
    <t xml:space="preserve">人工智能心电图</t>
  </si>
  <si>
    <r>
      <rPr>
        <sz val="12"/>
        <color rgb="FF000000"/>
        <rFont val="Noto Sans"/>
        <family val="2"/>
      </rPr>
      <t xml:space="preserve">陈康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华岳</t>
    </r>
  </si>
  <si>
    <t xml:space="preserve">天津科技翻译出版公司</t>
  </si>
  <si>
    <t xml:space="preserve">R540.4</t>
  </si>
  <si>
    <t xml:space="preserve">9787543343269</t>
  </si>
  <si>
    <t xml:space="preserve">神经毒素与填充材料在面部整形手术中的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拉德福德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汤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ushkar Mehra</t>
    </r>
  </si>
  <si>
    <t xml:space="preserve">R625.1</t>
  </si>
  <si>
    <t xml:space="preserve">9787543342538</t>
  </si>
  <si>
    <t xml:space="preserve">二尖瓣和三尖瓣手术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那瑞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拉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什拉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拉娜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西斯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威尔斯</t>
    </r>
  </si>
  <si>
    <t xml:space="preserve">R654.2</t>
  </si>
  <si>
    <t xml:space="preserve">9787543343023</t>
  </si>
  <si>
    <t xml:space="preserve">角膜病袖珍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莱索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丽莎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达鲁维</t>
    </r>
  </si>
  <si>
    <t xml:space="preserve">R772.2-62</t>
  </si>
  <si>
    <t xml:space="preserve">9787543343030</t>
  </si>
  <si>
    <t xml:space="preserve">玻璃体视网膜手术袖珍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森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克罗森</t>
    </r>
  </si>
  <si>
    <t xml:space="preserve">R779.63-62</t>
  </si>
  <si>
    <t xml:space="preserve">9787543342705</t>
  </si>
  <si>
    <r>
      <rPr>
        <sz val="12"/>
        <color rgb="FF000000"/>
        <rFont val="Noto Sans"/>
        <family val="2"/>
      </rPr>
      <t xml:space="preserve">冠状动脉</t>
    </r>
    <r>
      <rPr>
        <sz val="12"/>
        <color rgb="FF000000"/>
        <rFont val="宋体"/>
        <family val="0"/>
        <charset val="134"/>
      </rPr>
      <t xml:space="preserve">CTA:</t>
    </r>
    <r>
      <rPr>
        <sz val="12"/>
        <color rgb="FF000000"/>
        <rFont val="Noto Sans"/>
        <family val="2"/>
      </rPr>
      <t xml:space="preserve">病例精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穆克洛维斯基</t>
    </r>
  </si>
  <si>
    <t xml:space="preserve">R816.2</t>
  </si>
  <si>
    <t xml:space="preserve">9787574208209</t>
  </si>
  <si>
    <r>
      <rPr>
        <sz val="12"/>
        <color rgb="FF000000"/>
        <rFont val="宋体"/>
        <family val="0"/>
        <charset val="134"/>
      </rPr>
      <t xml:space="preserve">0,</t>
    </r>
    <r>
      <rPr>
        <sz val="12"/>
        <color rgb="FF000000"/>
        <rFont val="Noto Sans"/>
        <family val="2"/>
      </rPr>
      <t xml:space="preserve">无穷大和糟糕的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布雷希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尔斯帕赫</t>
    </r>
  </si>
  <si>
    <t xml:space="preserve">天津科学技术出版社</t>
  </si>
  <si>
    <t xml:space="preserve">9787574207622</t>
  </si>
  <si>
    <r>
      <rPr>
        <sz val="12"/>
        <color rgb="FF000000"/>
        <rFont val="Noto Sans"/>
        <family val="2"/>
      </rPr>
      <t xml:space="preserve">曲黎敏精讲《黄帝内经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</si>
  <si>
    <t xml:space="preserve">曲黎敏</t>
  </si>
  <si>
    <t xml:space="preserve">9787574210332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检查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樊代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兆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心明 等</t>
    </r>
  </si>
  <si>
    <t xml:space="preserve">R730.4</t>
  </si>
  <si>
    <t xml:space="preserve">9787574208841</t>
  </si>
  <si>
    <r>
      <rPr>
        <sz val="12"/>
        <color rgb="FF000000"/>
        <rFont val="Noto Sans"/>
        <family val="2"/>
      </rPr>
      <t xml:space="preserve">惊人的蔬菜汤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田浩</t>
    </r>
  </si>
  <si>
    <t xml:space="preserve">R730.59</t>
  </si>
  <si>
    <t xml:space="preserve">978757420976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拯救孩子的视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松类</t>
    </r>
  </si>
  <si>
    <t xml:space="preserve">R779.7</t>
  </si>
  <si>
    <t xml:space="preserve">9787574210110</t>
  </si>
  <si>
    <r>
      <rPr>
        <sz val="12"/>
        <color rgb="FF000000"/>
        <rFont val="Noto Sans"/>
        <family val="2"/>
      </rPr>
      <t xml:space="preserve">宇航员的蜜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变机器人和人工智能史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发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</t>
    </r>
  </si>
  <si>
    <t xml:space="preserve">9787201181578</t>
  </si>
  <si>
    <t xml:space="preserve">自然哲学之数学原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顿</t>
    </r>
  </si>
  <si>
    <t xml:space="preserve">天津人民出版社</t>
  </si>
  <si>
    <t xml:space="preserve">O3</t>
  </si>
  <si>
    <t xml:space="preserve">9787201129945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米的家就足够好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澳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国麟</t>
    </r>
  </si>
  <si>
    <t xml:space="preserve">TU241.02</t>
  </si>
  <si>
    <t xml:space="preserve">9787201161594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太空探险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里迪达托</t>
    </r>
  </si>
  <si>
    <t xml:space="preserve">9787576501094</t>
  </si>
  <si>
    <t xml:space="preserve">典型流域、区域与城市的设计暴雨研究</t>
  </si>
  <si>
    <r>
      <rPr>
        <sz val="12"/>
        <color rgb="FF000000"/>
        <rFont val="Noto Sans"/>
        <family val="2"/>
      </rPr>
      <t xml:space="preserve">刘曙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正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超 等</t>
    </r>
  </si>
  <si>
    <t xml:space="preserve">同济大学出版社</t>
  </si>
  <si>
    <t xml:space="preserve">P333.2</t>
  </si>
  <si>
    <t xml:space="preserve">9787576506297</t>
  </si>
  <si>
    <r>
      <rPr>
        <sz val="12"/>
        <color rgb="FF000000"/>
        <rFont val="Noto Sans"/>
        <family val="2"/>
      </rPr>
      <t xml:space="preserve">食材天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北涉县旱作石堰梯田作物文化志</t>
    </r>
  </si>
  <si>
    <t xml:space="preserve">贺献林</t>
  </si>
  <si>
    <t xml:space="preserve">S157.3</t>
  </si>
  <si>
    <t xml:space="preserve">9787576505047</t>
  </si>
  <si>
    <t xml:space="preserve">西藏野生兰科植物</t>
  </si>
  <si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孟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震 等</t>
    </r>
  </si>
  <si>
    <t xml:space="preserve">S682.31</t>
  </si>
  <si>
    <t xml:space="preserve">9787576504484</t>
  </si>
  <si>
    <t xml:space="preserve">移动网络服务智能优化与安全</t>
  </si>
  <si>
    <r>
      <rPr>
        <sz val="12"/>
        <color rgb="FF000000"/>
        <rFont val="Noto Sans"/>
        <family val="2"/>
      </rPr>
      <t xml:space="preserve">王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航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志伟</t>
    </r>
  </si>
  <si>
    <t xml:space="preserve">9787576506211</t>
  </si>
  <si>
    <r>
      <rPr>
        <sz val="12"/>
        <color rgb="FF000000"/>
        <rFont val="宋体"/>
        <family val="0"/>
        <charset val="134"/>
      </rPr>
      <t xml:space="preserve">MySQL</t>
    </r>
    <r>
      <rPr>
        <sz val="12"/>
        <color rgb="FF000000"/>
        <rFont val="Noto Sans"/>
        <family val="2"/>
      </rPr>
      <t xml:space="preserve">数据库基础与应用</t>
    </r>
  </si>
  <si>
    <t xml:space="preserve">陈玉勇</t>
  </si>
  <si>
    <t xml:space="preserve">978757650029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案例教程</t>
    </r>
  </si>
  <si>
    <t xml:space="preserve">李东亮</t>
  </si>
  <si>
    <t xml:space="preserve">9787576508093</t>
  </si>
  <si>
    <r>
      <rPr>
        <sz val="12"/>
        <color rgb="FF000000"/>
        <rFont val="Noto Sans"/>
        <family val="2"/>
      </rPr>
      <t xml:space="preserve">外墙内保温系统应用技术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机改性不燃保温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同济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建设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凯标工程建设咨询有限公司</t>
    </r>
  </si>
  <si>
    <t xml:space="preserve">TU111.4-65</t>
  </si>
  <si>
    <t xml:space="preserve">9787576507997</t>
  </si>
  <si>
    <t xml:space="preserve">既有公共建筑节能改造技术标准</t>
  </si>
  <si>
    <r>
      <rPr>
        <sz val="12"/>
        <color rgb="FF000000"/>
        <rFont val="Noto Sans"/>
        <family val="2"/>
      </rPr>
      <t xml:space="preserve">上海市房地产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建科集团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建筑设计研究院有限公司</t>
    </r>
  </si>
  <si>
    <t xml:space="preserve">TU242-65</t>
  </si>
  <si>
    <t xml:space="preserve">9787576503821</t>
  </si>
  <si>
    <r>
      <rPr>
        <sz val="12"/>
        <color rgb="FF000000"/>
        <rFont val="Noto Sans"/>
        <family val="2"/>
      </rPr>
      <t xml:space="preserve">繁华之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开埠初期租界地区洋行分布与景观变迁</t>
    </r>
    <r>
      <rPr>
        <sz val="12"/>
        <color rgb="FF000000"/>
        <rFont val="宋体"/>
        <family val="0"/>
        <charset val="134"/>
      </rPr>
      <t xml:space="preserve">(1843-1869)</t>
    </r>
  </si>
  <si>
    <t xml:space="preserve">罗婧</t>
  </si>
  <si>
    <t xml:space="preserve">TU247-092.51</t>
  </si>
  <si>
    <t xml:space="preserve">978757650218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年代上海典型高层建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东建筑设计院口述记录</t>
    </r>
  </si>
  <si>
    <r>
      <rPr>
        <sz val="12"/>
        <color rgb="FF000000"/>
        <rFont val="Noto Sans"/>
        <family val="2"/>
      </rPr>
      <t xml:space="preserve">沈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海纳</t>
    </r>
  </si>
  <si>
    <t xml:space="preserve">TU97</t>
  </si>
  <si>
    <t xml:space="preserve">9787576507959</t>
  </si>
  <si>
    <t xml:space="preserve">老旧住宅小区消防改造技术标准</t>
  </si>
  <si>
    <r>
      <rPr>
        <sz val="12"/>
        <color rgb="FF000000"/>
        <rFont val="Noto Sans"/>
        <family val="2"/>
      </rPr>
      <t xml:space="preserve">上海建筑设计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章明建筑设计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上海市消防救援总队</t>
    </r>
  </si>
  <si>
    <t xml:space="preserve">TU984.12-65②TU998.1-65</t>
  </si>
  <si>
    <t xml:space="preserve">9787576507966</t>
  </si>
  <si>
    <t xml:space="preserve">文物和优秀历史建筑消防技术标准</t>
  </si>
  <si>
    <r>
      <rPr>
        <sz val="12"/>
        <color rgb="FF000000"/>
        <rFont val="Noto Sans"/>
        <family val="2"/>
      </rPr>
      <t xml:space="preserve">上海建筑设计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消防救援总队</t>
    </r>
  </si>
  <si>
    <t xml:space="preserve">TU998.1-65</t>
  </si>
  <si>
    <t xml:space="preserve">9787576507980</t>
  </si>
  <si>
    <t xml:space="preserve">城市综合体消防技术标准</t>
  </si>
  <si>
    <r>
      <rPr>
        <sz val="12"/>
        <color rgb="FF000000"/>
        <rFont val="Noto Sans"/>
        <family val="2"/>
      </rPr>
      <t xml:space="preserve">上海建筑设计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建工集团股份有限公司</t>
    </r>
  </si>
  <si>
    <t xml:space="preserve">9787576506730</t>
  </si>
  <si>
    <r>
      <rPr>
        <sz val="12"/>
        <color rgb="FF000000"/>
        <rFont val="Noto Sans"/>
        <family val="2"/>
      </rPr>
      <t xml:space="preserve">城际铁路可达性与城市群空间网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沪宁、沪杭走廊地区为例</t>
    </r>
  </si>
  <si>
    <t xml:space="preserve">许劼</t>
  </si>
  <si>
    <t xml:space="preserve">9787576502534</t>
  </si>
  <si>
    <t xml:space="preserve">市域铁路结构安全保护技术标准</t>
  </si>
  <si>
    <r>
      <rPr>
        <sz val="12"/>
        <color rgb="FF000000"/>
        <rFont val="Noto Sans"/>
        <family val="2"/>
      </rPr>
      <t xml:space="preserve">上海申铁投资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同济大学</t>
    </r>
  </si>
  <si>
    <t xml:space="preserve">U298-65</t>
  </si>
  <si>
    <t xml:space="preserve">9787576503081</t>
  </si>
  <si>
    <t xml:space="preserve">道路路网基础设施运行状态评估与预测</t>
  </si>
  <si>
    <r>
      <rPr>
        <sz val="12"/>
        <color rgb="FF000000"/>
        <rFont val="Noto Sans"/>
        <family val="2"/>
      </rPr>
      <t xml:space="preserve">凌建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轸 等</t>
    </r>
  </si>
  <si>
    <t xml:space="preserve">U412.1</t>
  </si>
  <si>
    <t xml:space="preserve">9787576504712</t>
  </si>
  <si>
    <t xml:space="preserve">盾构法隧道建养技术</t>
  </si>
  <si>
    <r>
      <rPr>
        <sz val="12"/>
        <color rgb="FF000000"/>
        <rFont val="Noto Sans"/>
        <family val="2"/>
      </rPr>
      <t xml:space="preserve">王如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静雅 等</t>
    </r>
  </si>
  <si>
    <t xml:space="preserve">9787512699083</t>
  </si>
  <si>
    <t xml:space="preserve">北京中轴线史话</t>
  </si>
  <si>
    <r>
      <rPr>
        <sz val="12"/>
        <color rgb="FF000000"/>
        <rFont val="Noto Sans"/>
        <family val="2"/>
      </rPr>
      <t xml:space="preserve">北京史地民俗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东城区图书馆</t>
    </r>
  </si>
  <si>
    <t xml:space="preserve">团结出版社</t>
  </si>
  <si>
    <t xml:space="preserve">TU-092.91</t>
  </si>
  <si>
    <t xml:space="preserve">9787514236088</t>
  </si>
  <si>
    <r>
      <rPr>
        <sz val="12"/>
        <color rgb="FF000000"/>
        <rFont val="Noto Sans"/>
        <family val="2"/>
      </rPr>
      <t xml:space="preserve">植物纤维模塑发展报告</t>
    </r>
    <r>
      <rPr>
        <sz val="12"/>
        <color rgb="FF000000"/>
        <rFont val="宋体"/>
        <family val="0"/>
        <charset val="134"/>
      </rPr>
      <t xml:space="preserve">(2020-2022)</t>
    </r>
  </si>
  <si>
    <t xml:space="preserve">黄俊彦</t>
  </si>
  <si>
    <t xml:space="preserve">文化发展出版社</t>
  </si>
  <si>
    <t xml:space="preserve">TS102.2②TQ320.66</t>
  </si>
  <si>
    <t xml:space="preserve">9787503973888</t>
  </si>
  <si>
    <t xml:space="preserve">儿童产品交互设计研究</t>
  </si>
  <si>
    <r>
      <rPr>
        <sz val="12"/>
        <color rgb="FF000000"/>
        <rFont val="Noto Sans"/>
        <family val="2"/>
      </rPr>
      <t xml:space="preserve">鲁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韵</t>
    </r>
  </si>
  <si>
    <t xml:space="preserve">文化艺术出版社</t>
  </si>
  <si>
    <t xml:space="preserve">9787508550343</t>
  </si>
  <si>
    <t xml:space="preserve">中国建筑史</t>
  </si>
  <si>
    <t xml:space="preserve">梁思成</t>
  </si>
  <si>
    <t xml:space="preserve">五洲传播出版社</t>
  </si>
  <si>
    <t xml:space="preserve">9787508550374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建筑遗产导读</t>
    </r>
  </si>
  <si>
    <r>
      <rPr>
        <sz val="12"/>
        <color rgb="FF000000"/>
        <rFont val="Noto Sans"/>
        <family val="2"/>
      </rPr>
      <t xml:space="preserve">中国文物学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建筑遗产委员会</t>
    </r>
  </si>
  <si>
    <t xml:space="preserve">TU-87</t>
  </si>
  <si>
    <t xml:space="preserve">9787307237148</t>
  </si>
  <si>
    <r>
      <rPr>
        <sz val="12"/>
        <color rgb="FF000000"/>
        <rFont val="Noto Sans"/>
        <family val="2"/>
      </rPr>
      <t xml:space="preserve">测绘综合能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点剖析与试题解析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何宗宜</t>
  </si>
  <si>
    <t xml:space="preserve">武汉大学出版社</t>
  </si>
  <si>
    <t xml:space="preserve">P2</t>
  </si>
  <si>
    <t xml:space="preserve">9787307237247</t>
  </si>
  <si>
    <r>
      <rPr>
        <sz val="12"/>
        <color rgb="FF000000"/>
        <rFont val="Noto Sans"/>
        <family val="2"/>
      </rPr>
      <t xml:space="preserve">测绘案例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点剖析与试题解析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7236974</t>
  </si>
  <si>
    <r>
      <rPr>
        <sz val="12"/>
        <color rgb="FF000000"/>
        <rFont val="Noto Sans"/>
        <family val="2"/>
      </rPr>
      <t xml:space="preserve">测绘管理与法律法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点剖析与试题解析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宗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霞 等</t>
    </r>
  </si>
  <si>
    <t xml:space="preserve">P205</t>
  </si>
  <si>
    <t xml:space="preserve">9787307235564</t>
  </si>
  <si>
    <t xml:space="preserve">口腔疾病诊疗并发症</t>
  </si>
  <si>
    <t xml:space="preserve">赵怡芳</t>
  </si>
  <si>
    <t xml:space="preserve">9787307235878</t>
  </si>
  <si>
    <t xml:space="preserve">价格波动背景下生猪养殖户生产与销售决策行为研究</t>
  </si>
  <si>
    <t xml:space="preserve">李文瑛</t>
  </si>
  <si>
    <t xml:space="preserve">S828</t>
  </si>
  <si>
    <t xml:space="preserve">9787307236127</t>
  </si>
  <si>
    <t xml:space="preserve">中国输变电设备运维技术创新与实践</t>
  </si>
  <si>
    <r>
      <rPr>
        <sz val="12"/>
        <color rgb="FF000000"/>
        <rFont val="Noto Sans"/>
        <family val="2"/>
      </rPr>
      <t xml:space="preserve">蔡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旭东</t>
    </r>
  </si>
  <si>
    <t xml:space="preserve">TM72</t>
  </si>
  <si>
    <t xml:space="preserve">9787307235298</t>
  </si>
  <si>
    <t xml:space="preserve">以新能源汽车供应链为依托的充电站商业模式研究</t>
  </si>
  <si>
    <t xml:space="preserve">王田</t>
  </si>
  <si>
    <t xml:space="preserve">9787307235953</t>
  </si>
  <si>
    <t xml:space="preserve">复杂科学视角下的水上飞机起降安全风险演化机理研究</t>
  </si>
  <si>
    <t xml:space="preserve">肖琴</t>
  </si>
  <si>
    <t xml:space="preserve">V271.5</t>
  </si>
  <si>
    <t xml:space="preserve">9787307236073</t>
  </si>
  <si>
    <r>
      <rPr>
        <sz val="12"/>
        <color rgb="FF000000"/>
        <rFont val="Noto Sans"/>
        <family val="2"/>
      </rPr>
      <t xml:space="preserve">流域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经济系统核算与综合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黑河流域为例</t>
    </r>
  </si>
  <si>
    <t xml:space="preserve">周青</t>
  </si>
  <si>
    <t xml:space="preserve">X522</t>
  </si>
  <si>
    <t xml:space="preserve">9787562967897</t>
  </si>
  <si>
    <r>
      <rPr>
        <sz val="12"/>
        <color rgb="FF000000"/>
        <rFont val="Noto Sans"/>
        <family val="2"/>
      </rPr>
      <t xml:space="preserve">食品微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玉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淑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克波</t>
    </r>
  </si>
  <si>
    <t xml:space="preserve">武汉理工大学出版社</t>
  </si>
  <si>
    <t xml:space="preserve">TS201.3</t>
  </si>
  <si>
    <t xml:space="preserve">9787554164389</t>
  </si>
  <si>
    <r>
      <rPr>
        <sz val="12"/>
        <color rgb="FF000000"/>
        <rFont val="Noto Sans"/>
        <family val="2"/>
      </rPr>
      <t xml:space="preserve">光里游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奇境寻踪之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杜瓦耶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德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昂纳克斯</t>
    </r>
  </si>
  <si>
    <t xml:space="preserve">西安出版社</t>
  </si>
  <si>
    <t xml:space="preserve">9787560663876</t>
  </si>
  <si>
    <t xml:space="preserve">数学建模方法</t>
  </si>
  <si>
    <r>
      <rPr>
        <sz val="12"/>
        <color rgb="FF000000"/>
        <rFont val="Noto Sans"/>
        <family val="2"/>
      </rPr>
      <t xml:space="preserve">宋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邦合</t>
    </r>
  </si>
  <si>
    <t xml:space="preserve">西安电子科技大学出版社</t>
  </si>
  <si>
    <t xml:space="preserve">9787560667737</t>
  </si>
  <si>
    <t xml:space="preserve">高等代数与解析几何</t>
  </si>
  <si>
    <t xml:space="preserve">马盈仓</t>
  </si>
  <si>
    <t xml:space="preserve">O15</t>
  </si>
  <si>
    <t xml:space="preserve">9787560667577</t>
  </si>
  <si>
    <t xml:space="preserve">量子效应和宇宙的演化</t>
  </si>
  <si>
    <r>
      <rPr>
        <sz val="12"/>
        <color rgb="FF000000"/>
        <rFont val="Noto Sans"/>
        <family val="2"/>
      </rPr>
      <t xml:space="preserve">何东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庆宇</t>
    </r>
  </si>
  <si>
    <t xml:space="preserve">P159.3</t>
  </si>
  <si>
    <t xml:space="preserve">9787560667485</t>
  </si>
  <si>
    <r>
      <rPr>
        <sz val="12"/>
        <color rgb="FF000000"/>
        <rFont val="Noto Sans"/>
        <family val="2"/>
      </rPr>
      <t xml:space="preserve">铅卤化物钙钛矿材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性质、制备与应用</t>
    </r>
  </si>
  <si>
    <t xml:space="preserve">朱卫东</t>
  </si>
  <si>
    <t xml:space="preserve">TB34</t>
  </si>
  <si>
    <t xml:space="preserve">9787560667713</t>
  </si>
  <si>
    <t xml:space="preserve">供配电技术</t>
  </si>
  <si>
    <r>
      <rPr>
        <sz val="12"/>
        <color rgb="FF000000"/>
        <rFont val="Noto Sans"/>
        <family val="2"/>
      </rPr>
      <t xml:space="preserve">郭英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华</t>
    </r>
  </si>
  <si>
    <t xml:space="preserve">9787560667980</t>
  </si>
  <si>
    <t xml:space="preserve">盲源分离技术原理与应用</t>
  </si>
  <si>
    <t xml:space="preserve">付卫红</t>
  </si>
  <si>
    <t xml:space="preserve">9787560667546</t>
  </si>
  <si>
    <r>
      <rPr>
        <sz val="12"/>
        <color rgb="FF000000"/>
        <rFont val="Noto Sans"/>
        <family val="2"/>
      </rPr>
      <t xml:space="preserve">无线通信系统</t>
    </r>
    <r>
      <rPr>
        <sz val="12"/>
        <color rgb="FF000000"/>
        <rFont val="宋体"/>
        <family val="0"/>
        <charset val="134"/>
      </rPr>
      <t xml:space="preserve">:FFT</t>
    </r>
    <r>
      <rPr>
        <sz val="12"/>
        <color rgb="FF000000"/>
        <rFont val="Noto Sans"/>
        <family val="2"/>
      </rPr>
      <t xml:space="preserve">与信道译码</t>
    </r>
    <r>
      <rPr>
        <sz val="12"/>
        <color rgb="FF000000"/>
        <rFont val="宋体"/>
        <family val="0"/>
        <charset val="134"/>
      </rPr>
      <t xml:space="preserve">VLSI</t>
    </r>
    <r>
      <rPr>
        <sz val="12"/>
        <color rgb="FF000000"/>
        <rFont val="Noto Sans"/>
        <family val="2"/>
      </rPr>
      <t xml:space="preserve">设计</t>
    </r>
  </si>
  <si>
    <t xml:space="preserve">王建</t>
  </si>
  <si>
    <t xml:space="preserve">9787560668154</t>
  </si>
  <si>
    <t xml:space="preserve">卫星通信与应急卫星通信系统</t>
  </si>
  <si>
    <r>
      <rPr>
        <sz val="12"/>
        <color rgb="FF000000"/>
        <rFont val="Noto Sans"/>
        <family val="2"/>
      </rPr>
      <t xml:space="preserve">刘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越</t>
    </r>
  </si>
  <si>
    <t xml:space="preserve">9787560667652</t>
  </si>
  <si>
    <t xml:space="preserve">可见光通信的物理层安全研究</t>
  </si>
  <si>
    <t xml:space="preserve">赵响</t>
  </si>
  <si>
    <t xml:space="preserve">TN929.1</t>
  </si>
  <si>
    <t xml:space="preserve">9787560667539</t>
  </si>
  <si>
    <r>
      <rPr>
        <sz val="12"/>
        <color rgb="FF000000"/>
        <rFont val="Noto Sans"/>
        <family val="2"/>
      </rPr>
      <t xml:space="preserve">运动控制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贺显矅</t>
  </si>
  <si>
    <t xml:space="preserve">9787560667973</t>
  </si>
  <si>
    <r>
      <rPr>
        <sz val="12"/>
        <color rgb="FF000000"/>
        <rFont val="Noto Sans"/>
        <family val="2"/>
      </rPr>
      <t xml:space="preserve">数据分析与挖掘实践</t>
    </r>
    <r>
      <rPr>
        <sz val="12"/>
        <color rgb="FF000000"/>
        <rFont val="宋体"/>
        <family val="0"/>
        <charset val="134"/>
      </rPr>
      <t xml:space="preserve">(Python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世辰 等</t>
    </r>
  </si>
  <si>
    <t xml:space="preserve">9787560667720</t>
  </si>
  <si>
    <r>
      <rPr>
        <sz val="12"/>
        <color rgb="FF000000"/>
        <rFont val="Noto Sans"/>
        <family val="2"/>
      </rPr>
      <t xml:space="preserve">数据结构实用教程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欣欣</t>
  </si>
  <si>
    <t xml:space="preserve">9787560668000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语言编程实践</t>
    </r>
  </si>
  <si>
    <t xml:space="preserve">郝建东</t>
  </si>
  <si>
    <t xml:space="preserve">9787560667430</t>
  </si>
  <si>
    <r>
      <rPr>
        <sz val="12"/>
        <color rgb="FF000000"/>
        <rFont val="宋体"/>
        <family val="0"/>
        <charset val="134"/>
      </rPr>
      <t xml:space="preserve">HTML5+CSS3+JavaScript</t>
    </r>
    <r>
      <rPr>
        <sz val="12"/>
        <color rgb="FF000000"/>
        <rFont val="Noto Sans"/>
        <family val="2"/>
      </rPr>
      <t xml:space="preserve">网页设计与制作项目教程</t>
    </r>
  </si>
  <si>
    <r>
      <rPr>
        <sz val="12"/>
        <color rgb="FF000000"/>
        <rFont val="Noto Sans"/>
        <family val="2"/>
      </rPr>
      <t xml:space="preserve">钱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亚利</t>
    </r>
  </si>
  <si>
    <t xml:space="preserve">TP312.8②TP393.092</t>
  </si>
  <si>
    <t xml:space="preserve">9787560666976</t>
  </si>
  <si>
    <t xml:space="preserve">嵌入式系统原理及应用项目化教程</t>
  </si>
  <si>
    <t xml:space="preserve">陈群英</t>
  </si>
  <si>
    <t xml:space="preserve">9787560668277</t>
  </si>
  <si>
    <t xml:space="preserve">招投标管理</t>
  </si>
  <si>
    <r>
      <rPr>
        <sz val="12"/>
        <color rgb="FF000000"/>
        <rFont val="Noto Sans"/>
        <family val="2"/>
      </rPr>
      <t xml:space="preserve">中兴协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字科技集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汝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曦</t>
    </r>
  </si>
  <si>
    <t xml:space="preserve">TU723</t>
  </si>
  <si>
    <t xml:space="preserve">9787569331448</t>
  </si>
  <si>
    <t xml:space="preserve">定量分析基础</t>
  </si>
  <si>
    <r>
      <rPr>
        <sz val="12"/>
        <color rgb="FF000000"/>
        <rFont val="Noto Sans"/>
        <family val="2"/>
      </rPr>
      <t xml:space="preserve">李银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钦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龙</t>
    </r>
  </si>
  <si>
    <t xml:space="preserve">西安交通大学出版社</t>
  </si>
  <si>
    <t xml:space="preserve">O655</t>
  </si>
  <si>
    <t xml:space="preserve">9787569328011</t>
  </si>
  <si>
    <t xml:space="preserve">生物软组织黏弹性特性及相关理论研究</t>
  </si>
  <si>
    <t xml:space="preserve">满喜</t>
  </si>
  <si>
    <t xml:space="preserve">Q66</t>
  </si>
  <si>
    <t xml:space="preserve">9787569328141</t>
  </si>
  <si>
    <t xml:space="preserve">应急救护手册</t>
  </si>
  <si>
    <t xml:space="preserve">张元菊</t>
  </si>
  <si>
    <t xml:space="preserve">R459.7-62</t>
  </si>
  <si>
    <t xml:space="preserve">9787569325782</t>
  </si>
  <si>
    <r>
      <rPr>
        <sz val="12"/>
        <color rgb="FF000000"/>
        <rFont val="Noto Sans"/>
        <family val="2"/>
      </rPr>
      <t xml:space="preserve">儿童牙保健与正畸美牙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蒋泽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炳华</t>
    </r>
  </si>
  <si>
    <t xml:space="preserve">R788-44②R783.5-44</t>
  </si>
  <si>
    <t xml:space="preserve">9787569317084</t>
  </si>
  <si>
    <t xml:space="preserve">复杂系统视域下的视觉美学研究</t>
  </si>
  <si>
    <t xml:space="preserve">鲁鹏</t>
  </si>
  <si>
    <t xml:space="preserve">9787569321999</t>
  </si>
  <si>
    <t xml:space="preserve">配电抢修指挥员</t>
  </si>
  <si>
    <r>
      <rPr>
        <sz val="12"/>
        <color rgb="FF000000"/>
        <rFont val="Noto Sans"/>
        <family val="2"/>
      </rPr>
      <t xml:space="preserve">国网河北省电力有限公司人力资源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岩</t>
    </r>
  </si>
  <si>
    <t xml:space="preserve">TM727-44</t>
  </si>
  <si>
    <t xml:space="preserve">9787569329698</t>
  </si>
  <si>
    <t xml:space="preserve">高电压技术实验指导书</t>
  </si>
  <si>
    <t xml:space="preserve">陈天翔</t>
  </si>
  <si>
    <t xml:space="preserve">9787569316872</t>
  </si>
  <si>
    <t xml:space="preserve">北京智化寺藻井数字化复原</t>
  </si>
  <si>
    <t xml:space="preserve">陈强</t>
  </si>
  <si>
    <t xml:space="preserve">TU746.3</t>
  </si>
  <si>
    <t xml:space="preserve">9787569328226</t>
  </si>
  <si>
    <t xml:space="preserve">城市轨道交通站台门系统及检修技术</t>
  </si>
  <si>
    <r>
      <rPr>
        <sz val="12"/>
        <color rgb="FF000000"/>
        <rFont val="Noto Sans"/>
        <family val="2"/>
      </rPr>
      <t xml:space="preserve">陈光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平</t>
    </r>
  </si>
  <si>
    <t xml:space="preserve">U239.54</t>
  </si>
  <si>
    <t xml:space="preserve">9787561286197</t>
  </si>
  <si>
    <t xml:space="preserve">多自主体系统的编队跟踪控制理论</t>
  </si>
  <si>
    <t xml:space="preserve">韩娜妮</t>
  </si>
  <si>
    <t xml:space="preserve">西北工业大学出版社</t>
  </si>
  <si>
    <t xml:space="preserve">9787516664711</t>
  </si>
  <si>
    <t xml:space="preserve">乡村规划与乡村人居环境营造研究</t>
  </si>
  <si>
    <t xml:space="preserve">张丹萍</t>
  </si>
  <si>
    <t xml:space="preserve">新华出版社</t>
  </si>
  <si>
    <t xml:space="preserve">TU982.29②X21</t>
  </si>
  <si>
    <t xml:space="preserve">9787513349680</t>
  </si>
  <si>
    <r>
      <rPr>
        <sz val="12"/>
        <color rgb="FF000000"/>
        <rFont val="Noto Sans"/>
        <family val="2"/>
      </rPr>
      <t xml:space="preserve">我能做医生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胡大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方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偌熙 等</t>
    </r>
  </si>
  <si>
    <t xml:space="preserve">新星出版社</t>
  </si>
  <si>
    <t xml:space="preserve">R192.3-49</t>
  </si>
  <si>
    <t xml:space="preserve">9787513352079</t>
  </si>
  <si>
    <r>
      <rPr>
        <sz val="12"/>
        <color rgb="FF000000"/>
        <rFont val="Noto Sans"/>
        <family val="2"/>
      </rPr>
      <t xml:space="preserve">我能做软件工程师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韩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智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鹏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丛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勒冉 等</t>
    </r>
  </si>
  <si>
    <t xml:space="preserve">TP311.5-49</t>
  </si>
  <si>
    <t xml:space="preserve">9787507763461</t>
  </si>
  <si>
    <t xml:space="preserve">北京皇家园林样式雷图档选编</t>
  </si>
  <si>
    <r>
      <rPr>
        <sz val="12"/>
        <color rgb="FF000000"/>
        <rFont val="Noto Sans"/>
        <family val="2"/>
      </rPr>
      <t xml:space="preserve">北京市公园管理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园林博物馆</t>
    </r>
  </si>
  <si>
    <t xml:space="preserve">学苑出版社</t>
  </si>
  <si>
    <t xml:space="preserve">TU986.2-64</t>
  </si>
  <si>
    <t xml:space="preserve">9787502494582</t>
  </si>
  <si>
    <t xml:space="preserve">普通化学学习指导</t>
  </si>
  <si>
    <t xml:space="preserve">王明文</t>
  </si>
  <si>
    <t xml:space="preserve">冶金工业出版社</t>
  </si>
  <si>
    <t xml:space="preserve">O6</t>
  </si>
  <si>
    <t xml:space="preserve">9787502494421</t>
  </si>
  <si>
    <t xml:space="preserve">硫化铜矿通风强化浸出</t>
  </si>
  <si>
    <r>
      <rPr>
        <sz val="12"/>
        <color rgb="FF000000"/>
        <rFont val="Noto Sans"/>
        <family val="2"/>
      </rPr>
      <t xml:space="preserve">黄明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铭</t>
    </r>
  </si>
  <si>
    <t xml:space="preserve">TD862.1</t>
  </si>
  <si>
    <t xml:space="preserve">9787502493875</t>
  </si>
  <si>
    <t xml:space="preserve">基于孪生支持向量机的转炉炼钢终点控制技术</t>
  </si>
  <si>
    <r>
      <rPr>
        <sz val="12"/>
        <color rgb="FF000000"/>
        <rFont val="Noto Sans"/>
        <family val="2"/>
      </rPr>
      <t xml:space="preserve">高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宝鹏 等</t>
    </r>
  </si>
  <si>
    <t xml:space="preserve">TF713</t>
  </si>
  <si>
    <t xml:space="preserve">9787502096670</t>
  </si>
  <si>
    <t xml:space="preserve">综放工作面特厚难垮煤岩层水力压裂控制技术研究及应用</t>
  </si>
  <si>
    <r>
      <rPr>
        <sz val="12"/>
        <color rgb="FF000000"/>
        <rFont val="Noto Sans"/>
        <family val="2"/>
      </rPr>
      <t xml:space="preserve">王明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宝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贵祯 等</t>
    </r>
  </si>
  <si>
    <t xml:space="preserve">应急管理出版社</t>
  </si>
  <si>
    <t xml:space="preserve">TD823.25</t>
  </si>
  <si>
    <t xml:space="preserve">9787570228843</t>
  </si>
  <si>
    <t xml:space="preserve">关于两门新科学的对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伽利略</t>
    </r>
  </si>
  <si>
    <t xml:space="preserve">长江文艺出版社</t>
  </si>
  <si>
    <t xml:space="preserve">O313②TB301</t>
  </si>
  <si>
    <t xml:space="preserve">9787570228867</t>
  </si>
  <si>
    <t xml:space="preserve">化学基础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瓦锡</t>
    </r>
  </si>
  <si>
    <t xml:space="preserve">O6-49</t>
  </si>
  <si>
    <t xml:space="preserve">9787308235853</t>
  </si>
  <si>
    <r>
      <rPr>
        <sz val="12"/>
        <color rgb="FF000000"/>
        <rFont val="Noto Sans"/>
        <family val="2"/>
      </rPr>
      <t xml:space="preserve">国家自然科学基金委员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报告</t>
    </r>
  </si>
  <si>
    <t xml:space="preserve">国家自然科学基金委员会</t>
  </si>
  <si>
    <t xml:space="preserve">浙江大学出版社</t>
  </si>
  <si>
    <t xml:space="preserve">N26</t>
  </si>
  <si>
    <t xml:space="preserve">9787308230216</t>
  </si>
  <si>
    <t xml:space="preserve">多糖的研究及临床应用</t>
  </si>
  <si>
    <r>
      <rPr>
        <sz val="12"/>
        <color rgb="FF000000"/>
        <rFont val="Noto Sans"/>
        <family val="2"/>
      </rPr>
      <t xml:space="preserve">陈佳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褚智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柯瑞君</t>
    </r>
  </si>
  <si>
    <t xml:space="preserve">Q539②R977.6</t>
  </si>
  <si>
    <t xml:space="preserve">9787308232258</t>
  </si>
  <si>
    <r>
      <rPr>
        <sz val="12"/>
        <color rgb="FF000000"/>
        <rFont val="Noto Sans"/>
        <family val="2"/>
      </rPr>
      <t xml:space="preserve">群体感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微生物交流的语言</t>
    </r>
  </si>
  <si>
    <t xml:space="preserve">徐峰</t>
  </si>
  <si>
    <t xml:space="preserve">Q938.1</t>
  </si>
  <si>
    <t xml:space="preserve">9787308235631</t>
  </si>
  <si>
    <r>
      <rPr>
        <sz val="12"/>
        <color rgb="FF000000"/>
        <rFont val="Noto Sans"/>
        <family val="2"/>
      </rPr>
      <t xml:space="preserve">昆虫学实验、野外采集和标本制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普通昆虫学实践指导</t>
    </r>
  </si>
  <si>
    <t xml:space="preserve">张传溪</t>
  </si>
  <si>
    <t xml:space="preserve">Q96-33</t>
  </si>
  <si>
    <t xml:space="preserve">9787308224031</t>
  </si>
  <si>
    <t xml:space="preserve">宋韵医事探析</t>
  </si>
  <si>
    <t xml:space="preserve">郭航远</t>
  </si>
  <si>
    <t xml:space="preserve">9787308235181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护理服务”模式创建与技术规范</t>
    </r>
  </si>
  <si>
    <t xml:space="preserve">盛芝仁</t>
  </si>
  <si>
    <t xml:space="preserve">9787308233316</t>
  </si>
  <si>
    <t xml:space="preserve">助产知识拓展</t>
  </si>
  <si>
    <t xml:space="preserve">仇春波</t>
  </si>
  <si>
    <t xml:space="preserve">R717</t>
  </si>
  <si>
    <t xml:space="preserve">9787308231145</t>
  </si>
  <si>
    <t xml:space="preserve">香榧林地土壤质量特征与果实品质评价</t>
  </si>
  <si>
    <t xml:space="preserve">蒋仲龙</t>
  </si>
  <si>
    <t xml:space="preserve">S664.5②TS255.6</t>
  </si>
  <si>
    <t xml:space="preserve">9787308232685</t>
  </si>
  <si>
    <t xml:space="preserve">工程力学</t>
  </si>
  <si>
    <t xml:space="preserve">吴昌聚</t>
  </si>
  <si>
    <t xml:space="preserve">9787308224178</t>
  </si>
  <si>
    <t xml:space="preserve">中国茶文化与茶健康</t>
  </si>
  <si>
    <t xml:space="preserve">王岳飞</t>
  </si>
  <si>
    <t xml:space="preserve">9787308235617</t>
  </si>
  <si>
    <t xml:space="preserve">工程结构抗震设计</t>
  </si>
  <si>
    <t xml:space="preserve">谢旭</t>
  </si>
  <si>
    <t xml:space="preserve">TU352.110.4</t>
  </si>
  <si>
    <t xml:space="preserve">9787308233828</t>
  </si>
  <si>
    <t xml:space="preserve">居民环保行为溢出效应的内在机理与影响因素研究</t>
  </si>
  <si>
    <t xml:space="preserve">凌卯亮</t>
  </si>
  <si>
    <t xml:space="preserve">X24</t>
  </si>
  <si>
    <t xml:space="preserve">9787572252570</t>
  </si>
  <si>
    <t xml:space="preserve">社会性征服地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逊</t>
    </r>
  </si>
  <si>
    <t xml:space="preserve">浙江教育出版社</t>
  </si>
  <si>
    <t xml:space="preserve">Q981.1</t>
  </si>
  <si>
    <t xml:space="preserve">9787572254970</t>
  </si>
  <si>
    <r>
      <rPr>
        <sz val="12"/>
        <color rgb="FF000000"/>
        <rFont val="Noto Sans"/>
        <family val="2"/>
      </rPr>
      <t xml:space="preserve">大山里的温暖“医”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苗乡当院长</t>
    </r>
  </si>
  <si>
    <t xml:space="preserve">汪四花</t>
  </si>
  <si>
    <t xml:space="preserve">R197.1</t>
  </si>
  <si>
    <t xml:space="preserve">9787572255472</t>
  </si>
  <si>
    <t xml:space="preserve">分心的优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洛韦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迪</t>
    </r>
  </si>
  <si>
    <t xml:space="preserve">9787572254758</t>
  </si>
  <si>
    <t xml:space="preserve">芯片简史</t>
  </si>
  <si>
    <t xml:space="preserve">汪波</t>
  </si>
  <si>
    <t xml:space="preserve">TN43-09</t>
  </si>
  <si>
    <t xml:space="preserve">9787573905826</t>
  </si>
  <si>
    <t xml:space="preserve">惊叹创新的科技</t>
  </si>
  <si>
    <t xml:space="preserve">张康</t>
  </si>
  <si>
    <t xml:space="preserve">浙江科学技术出版社</t>
  </si>
  <si>
    <t xml:space="preserve">9787573905369</t>
  </si>
  <si>
    <t xml:space="preserve">量子物理如何改变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韦利</t>
    </r>
  </si>
  <si>
    <t xml:space="preserve">O413-49</t>
  </si>
  <si>
    <t xml:space="preserve">9787534151057</t>
  </si>
  <si>
    <r>
      <rPr>
        <sz val="12"/>
        <color rgb="FF000000"/>
        <rFont val="Noto Sans"/>
        <family val="2"/>
      </rPr>
      <t xml:space="preserve">你不知道的超级入侵生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铃薯甲虫漂流记</t>
    </r>
  </si>
  <si>
    <t xml:space="preserve">郑斯竹</t>
  </si>
  <si>
    <t xml:space="preserve">S435.32-49</t>
  </si>
  <si>
    <t xml:space="preserve">9787573905697</t>
  </si>
  <si>
    <t xml:space="preserve">地球之肺与人类末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homas E.Lovejoy</t>
    </r>
  </si>
  <si>
    <t xml:space="preserve">S76-49</t>
  </si>
  <si>
    <t xml:space="preserve">9787213109546</t>
  </si>
  <si>
    <t xml:space="preserve">你可以睡得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济科夫斯基</t>
    </r>
  </si>
  <si>
    <t xml:space="preserve">浙江人民出版社</t>
  </si>
  <si>
    <t xml:space="preserve">R338.63</t>
  </si>
  <si>
    <t xml:space="preserve">9787213108556</t>
  </si>
  <si>
    <r>
      <rPr>
        <sz val="12"/>
        <color rgb="FF000000"/>
        <rFont val="Noto Sans"/>
        <family val="2"/>
      </rPr>
      <t xml:space="preserve">我们为什么爱喝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酒精如何决定人类社会成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舸澜</t>
    </r>
  </si>
  <si>
    <t xml:space="preserve">TS971.22</t>
  </si>
  <si>
    <t xml:space="preserve">9787559730497</t>
  </si>
  <si>
    <r>
      <rPr>
        <sz val="12"/>
        <color rgb="FF000000"/>
        <rFont val="Noto Sans"/>
        <family val="2"/>
      </rPr>
      <t xml:space="preserve">宋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深深深几许</t>
    </r>
  </si>
  <si>
    <t xml:space="preserve">何俊</t>
  </si>
  <si>
    <t xml:space="preserve">浙江少年儿童出版社</t>
  </si>
  <si>
    <t xml:space="preserve">TU-092.44</t>
  </si>
  <si>
    <t xml:space="preserve">9787551443739</t>
  </si>
  <si>
    <r>
      <rPr>
        <sz val="12"/>
        <color rgb="FF000000"/>
        <rFont val="Noto Sans"/>
        <family val="2"/>
      </rPr>
      <t xml:space="preserve">我的小粮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麦成熟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宝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李</t>
    </r>
  </si>
  <si>
    <t xml:space="preserve">浙江摄影出版社</t>
  </si>
  <si>
    <t xml:space="preserve">S512.1-49</t>
  </si>
  <si>
    <t xml:space="preserve">9787551443715</t>
  </si>
  <si>
    <r>
      <rPr>
        <sz val="12"/>
        <color rgb="FF000000"/>
        <rFont val="Noto Sans"/>
        <family val="2"/>
      </rPr>
      <t xml:space="preserve">蔬菜的由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萝卜的由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S631.2-49</t>
  </si>
  <si>
    <t xml:space="preserve">9787551443708</t>
  </si>
  <si>
    <r>
      <rPr>
        <sz val="12"/>
        <color rgb="FF000000"/>
        <rFont val="Noto Sans"/>
        <family val="2"/>
      </rPr>
      <t xml:space="preserve">蔬菜的由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瓜的由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S642.1-49</t>
  </si>
  <si>
    <t xml:space="preserve">9787564592011</t>
  </si>
  <si>
    <t xml:space="preserve">苏金瑞</t>
  </si>
  <si>
    <t xml:space="preserve">郑州大学出版社</t>
  </si>
  <si>
    <t xml:space="preserve">9787564590406</t>
  </si>
  <si>
    <t xml:space="preserve">中医护理学</t>
  </si>
  <si>
    <t xml:space="preserve">R248</t>
  </si>
  <si>
    <t xml:space="preserve">9787564593391</t>
  </si>
  <si>
    <t xml:space="preserve">中医特色护理技术规范</t>
  </si>
  <si>
    <r>
      <rPr>
        <sz val="12"/>
        <color rgb="FF000000"/>
        <rFont val="Noto Sans"/>
        <family val="2"/>
      </rPr>
      <t xml:space="preserve">王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玉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炎艳</t>
    </r>
  </si>
  <si>
    <t xml:space="preserve">R248-65</t>
  </si>
  <si>
    <t xml:space="preserve">9787564592035</t>
  </si>
  <si>
    <t xml:space="preserve">汤阴北艾综合利用与开发</t>
  </si>
  <si>
    <r>
      <rPr>
        <sz val="12"/>
        <color rgb="FF000000"/>
        <rFont val="Noto Sans"/>
        <family val="2"/>
      </rPr>
      <t xml:space="preserve">高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坤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志惠</t>
    </r>
  </si>
  <si>
    <t xml:space="preserve">R282.71</t>
  </si>
  <si>
    <t xml:space="preserve">9787564595531</t>
  </si>
  <si>
    <t xml:space="preserve">大数据与人工智能在健康医疗中的应用</t>
  </si>
  <si>
    <r>
      <rPr>
        <sz val="12"/>
        <color rgb="FF000000"/>
        <rFont val="Noto Sans"/>
        <family val="2"/>
      </rPr>
      <t xml:space="preserve">袁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海玲</t>
    </r>
  </si>
  <si>
    <t xml:space="preserve">R319②R-058</t>
  </si>
  <si>
    <t xml:space="preserve">9787564590635</t>
  </si>
  <si>
    <t xml:space="preserve">简明人体解剖学</t>
  </si>
  <si>
    <t xml:space="preserve">成家茂</t>
  </si>
  <si>
    <t xml:space="preserve">R322</t>
  </si>
  <si>
    <t xml:space="preserve">9787564595180</t>
  </si>
  <si>
    <t xml:space="preserve">居家用药指导手册</t>
  </si>
  <si>
    <t xml:space="preserve">杨宏昕</t>
  </si>
  <si>
    <t xml:space="preserve">9787564594961</t>
  </si>
  <si>
    <t xml:space="preserve">社区护理学</t>
  </si>
  <si>
    <t xml:space="preserve">朱秀敏</t>
  </si>
  <si>
    <t xml:space="preserve">R473.2</t>
  </si>
  <si>
    <t xml:space="preserve">9787564592080</t>
  </si>
  <si>
    <t xml:space="preserve">内科护理学实训与学习指导</t>
  </si>
  <si>
    <t xml:space="preserve">张珊珊</t>
  </si>
  <si>
    <t xml:space="preserve">R473.5</t>
  </si>
  <si>
    <t xml:space="preserve">9787564594985</t>
  </si>
  <si>
    <t xml:space="preserve">内科护理学</t>
  </si>
  <si>
    <t xml:space="preserve">郑秀花</t>
  </si>
  <si>
    <t xml:space="preserve">9787564594978</t>
  </si>
  <si>
    <t xml:space="preserve">妇产科护理学</t>
  </si>
  <si>
    <t xml:space="preserve">王敏</t>
  </si>
  <si>
    <t xml:space="preserve">9787564594954</t>
  </si>
  <si>
    <t xml:space="preserve">儿科护理学</t>
  </si>
  <si>
    <t xml:space="preserve">王香菊</t>
  </si>
  <si>
    <t xml:space="preserve">R473.72</t>
  </si>
  <si>
    <t xml:space="preserve">9787564592691</t>
  </si>
  <si>
    <t xml:space="preserve">临床常见脾胃病的中西医诊断和治疗</t>
  </si>
  <si>
    <r>
      <rPr>
        <sz val="12"/>
        <color rgb="FF000000"/>
        <rFont val="Noto Sans"/>
        <family val="2"/>
      </rPr>
      <t xml:space="preserve">王宇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娜</t>
    </r>
  </si>
  <si>
    <t xml:space="preserve">9787564595005</t>
  </si>
  <si>
    <t xml:space="preserve">甲状旁腺疾病诊疗</t>
  </si>
  <si>
    <t xml:space="preserve">吕晶</t>
  </si>
  <si>
    <t xml:space="preserve">R582</t>
  </si>
  <si>
    <t xml:space="preserve">9787564589387</t>
  </si>
  <si>
    <t xml:space="preserve">实用干眼诊疗学</t>
  </si>
  <si>
    <r>
      <rPr>
        <sz val="12"/>
        <color rgb="FF000000"/>
        <rFont val="Noto Sans"/>
        <family val="2"/>
      </rPr>
      <t xml:space="preserve">任胜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东卿</t>
    </r>
  </si>
  <si>
    <t xml:space="preserve">R591.41</t>
  </si>
  <si>
    <t xml:space="preserve">9787564590901</t>
  </si>
  <si>
    <t xml:space="preserve">肿瘤通俗讲稿</t>
  </si>
  <si>
    <t xml:space="preserve">刘俊保</t>
  </si>
  <si>
    <t xml:space="preserve">R730.5-53</t>
  </si>
  <si>
    <t xml:space="preserve">9787564593230</t>
  </si>
  <si>
    <t xml:space="preserve">认知行为疗法实训教程</t>
  </si>
  <si>
    <r>
      <rPr>
        <sz val="12"/>
        <color rgb="FF000000"/>
        <rFont val="Noto Sans"/>
        <family val="2"/>
      </rPr>
      <t xml:space="preserve">李婧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珏</t>
    </r>
  </si>
  <si>
    <t xml:space="preserve">9787564596507</t>
  </si>
  <si>
    <t xml:space="preserve">多区正向光学离焦技术应用与近视管理</t>
  </si>
  <si>
    <r>
      <rPr>
        <sz val="12"/>
        <color rgb="FF000000"/>
        <rFont val="Noto Sans"/>
        <family val="2"/>
      </rPr>
      <t xml:space="preserve">姬贝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梦华</t>
    </r>
  </si>
  <si>
    <t xml:space="preserve">R778</t>
  </si>
  <si>
    <t xml:space="preserve">9787564589417</t>
  </si>
  <si>
    <t xml:space="preserve">烤烟生产均质化研究与应用技术</t>
  </si>
  <si>
    <t xml:space="preserve">蔡宪杰</t>
  </si>
  <si>
    <t xml:space="preserve">S572</t>
  </si>
  <si>
    <t xml:space="preserve">9787564594053</t>
  </si>
  <si>
    <t xml:space="preserve">城市树木多样性研究理论与实践</t>
  </si>
  <si>
    <t xml:space="preserve">谢春平</t>
  </si>
  <si>
    <t xml:space="preserve">S68</t>
  </si>
  <si>
    <t xml:space="preserve">9787564595418</t>
  </si>
  <si>
    <t xml:space="preserve">数控设备偶发性故障维修方法和实例</t>
  </si>
  <si>
    <t xml:space="preserve">高中汉</t>
  </si>
  <si>
    <t xml:space="preserve">9787564592844</t>
  </si>
  <si>
    <t xml:space="preserve">制药工程专业实习教程</t>
  </si>
  <si>
    <r>
      <rPr>
        <sz val="12"/>
        <color rgb="FF000000"/>
        <rFont val="Noto Sans"/>
        <family val="2"/>
      </rPr>
      <t xml:space="preserve">柳文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一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林涛</t>
    </r>
  </si>
  <si>
    <t xml:space="preserve">TQ46-45</t>
  </si>
  <si>
    <t xml:space="preserve">9787564594886</t>
  </si>
  <si>
    <t xml:space="preserve">建筑构造设计与表达</t>
  </si>
  <si>
    <r>
      <rPr>
        <sz val="12"/>
        <color rgb="FF000000"/>
        <rFont val="Noto Sans"/>
        <family val="2"/>
      </rPr>
      <t xml:space="preserve">杨海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述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素华</t>
    </r>
  </si>
  <si>
    <t xml:space="preserve">TU22</t>
  </si>
  <si>
    <t xml:space="preserve">9787564591021</t>
  </si>
  <si>
    <t xml:space="preserve">基坑支护与监测</t>
  </si>
  <si>
    <t xml:space="preserve">刘新锋</t>
  </si>
  <si>
    <t xml:space="preserve">9787564592646</t>
  </si>
  <si>
    <t xml:space="preserve">城乡规划导论</t>
  </si>
  <si>
    <t xml:space="preserve">相广芳</t>
  </si>
  <si>
    <t xml:space="preserve">TU98</t>
  </si>
  <si>
    <t xml:space="preserve">9787564590642</t>
  </si>
  <si>
    <t xml:space="preserve">自复位承插装配式桥墩试验与理论</t>
  </si>
  <si>
    <t xml:space="preserve">钱辉</t>
  </si>
  <si>
    <t xml:space="preserve">U443.22</t>
  </si>
  <si>
    <t xml:space="preserve">9787564589233</t>
  </si>
  <si>
    <t xml:space="preserve">城镇化公路运营安全评价及保障措施研究</t>
  </si>
  <si>
    <t xml:space="preserve">赵利苹</t>
  </si>
  <si>
    <t xml:space="preserve">U492.8</t>
  </si>
  <si>
    <t xml:space="preserve">9787564595302</t>
  </si>
  <si>
    <t xml:space="preserve">矿山生态修复项目全过程工程咨询理论与实践</t>
  </si>
  <si>
    <t xml:space="preserve">李利彬</t>
  </si>
  <si>
    <t xml:space="preserve">X322②F407.9</t>
  </si>
  <si>
    <t xml:space="preserve">9787513086714</t>
  </si>
  <si>
    <r>
      <rPr>
        <sz val="12"/>
        <color rgb="FF000000"/>
        <rFont val="Noto Sans"/>
        <family val="2"/>
      </rPr>
      <t xml:space="preserve">从混沌到有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数据与信息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息哲学演化思维新视角</t>
    </r>
  </si>
  <si>
    <t xml:space="preserve">金坚</t>
  </si>
  <si>
    <t xml:space="preserve">知识产权出版社</t>
  </si>
  <si>
    <t xml:space="preserve">N02</t>
  </si>
  <si>
    <t xml:space="preserve">9787513087285</t>
  </si>
  <si>
    <t xml:space="preserve">气候变化《巴黎协定》遵约机制述评</t>
  </si>
  <si>
    <t xml:space="preserve">吕江</t>
  </si>
  <si>
    <t xml:space="preserve">9787513080545</t>
  </si>
  <si>
    <t xml:space="preserve">直击肥胖</t>
  </si>
  <si>
    <r>
      <rPr>
        <sz val="12"/>
        <color rgb="FF000000"/>
        <rFont val="Noto Sans"/>
        <family val="2"/>
      </rPr>
      <t xml:space="preserve">朱孝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永</t>
    </r>
  </si>
  <si>
    <t xml:space="preserve">9787513086608</t>
  </si>
  <si>
    <t xml:space="preserve">癌症不可怕</t>
  </si>
  <si>
    <r>
      <rPr>
        <sz val="12"/>
        <color rgb="FF000000"/>
        <rFont val="Noto Sans"/>
        <family val="2"/>
      </rPr>
      <t xml:space="preserve">高文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盛阳 等</t>
    </r>
  </si>
  <si>
    <t xml:space="preserve">R73-49</t>
  </si>
  <si>
    <t xml:space="preserve">9787513087520</t>
  </si>
  <si>
    <t xml:space="preserve">我国食品安全突发事件中政府信息公开的模式研究</t>
  </si>
  <si>
    <t xml:space="preserve">吴卫军</t>
  </si>
  <si>
    <t xml:space="preserve">9787513087018</t>
  </si>
  <si>
    <t xml:space="preserve">“绿水青山”与“金山银山”的双向转化在青海的实践与路径研究</t>
  </si>
  <si>
    <t xml:space="preserve">杨娟丽</t>
  </si>
  <si>
    <t xml:space="preserve">X321.244</t>
  </si>
  <si>
    <t xml:space="preserve">9787522316468</t>
  </si>
  <si>
    <t xml:space="preserve">公立医疗机构经济管理年优秀案例集</t>
  </si>
  <si>
    <t xml:space="preserve">中国总会计师协会卫生健康分会</t>
  </si>
  <si>
    <t xml:space="preserve">中国财政经济出版社</t>
  </si>
  <si>
    <t xml:space="preserve">9787522320458</t>
  </si>
  <si>
    <r>
      <rPr>
        <sz val="12"/>
        <color rgb="FF000000"/>
        <rFont val="Noto Sans"/>
        <family val="2"/>
      </rPr>
      <t xml:space="preserve">医疗服务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的政府投入研究</t>
    </r>
  </si>
  <si>
    <t xml:space="preserve">吴茜</t>
  </si>
  <si>
    <t xml:space="preserve">9787507435993</t>
  </si>
  <si>
    <t xml:space="preserve">地震避险手册</t>
  </si>
  <si>
    <t xml:space="preserve">《地震避险手册》编写组</t>
  </si>
  <si>
    <t xml:space="preserve">中国城市出版社</t>
  </si>
  <si>
    <t xml:space="preserve">P315.9-62</t>
  </si>
  <si>
    <t xml:space="preserve">9787507435986</t>
  </si>
  <si>
    <t xml:space="preserve">洪涝避险手册</t>
  </si>
  <si>
    <t xml:space="preserve">《洪涝避险手册》编写组</t>
  </si>
  <si>
    <t xml:space="preserve">P426.616-62</t>
  </si>
  <si>
    <t xml:space="preserve">9787507435849</t>
  </si>
  <si>
    <t xml:space="preserve">矿业工程管理与实务复习题集</t>
  </si>
  <si>
    <t xml:space="preserve">全国一级建造师执业资格考试辅导编写委员会</t>
  </si>
  <si>
    <t xml:space="preserve">TD-44</t>
  </si>
  <si>
    <t xml:space="preserve">9787507435825</t>
  </si>
  <si>
    <t xml:space="preserve">机电工程管理与实务复习题集</t>
  </si>
  <si>
    <t xml:space="preserve">TH-44</t>
  </si>
  <si>
    <t xml:space="preserve">9787507435924</t>
  </si>
  <si>
    <r>
      <rPr>
        <sz val="12"/>
        <color rgb="FF000000"/>
        <rFont val="Noto Sans"/>
        <family val="2"/>
      </rPr>
      <t xml:space="preserve">机电工程管理与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</t>
    </r>
  </si>
  <si>
    <r>
      <rPr>
        <sz val="12"/>
        <color rgb="FF000000"/>
        <rFont val="Noto Sans"/>
        <family val="2"/>
      </rPr>
      <t xml:space="preserve">全国一级建造师执业资格考试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编写委员会</t>
    </r>
  </si>
  <si>
    <t xml:space="preserve">9787507435856</t>
  </si>
  <si>
    <t xml:space="preserve">通信与广电工程管理与实务复习题集</t>
  </si>
  <si>
    <t xml:space="preserve">TN91-44②TN94-44</t>
  </si>
  <si>
    <t xml:space="preserve">9787507435788</t>
  </si>
  <si>
    <t xml:space="preserve">民航机场工程管理与实务复习题集</t>
  </si>
  <si>
    <t xml:space="preserve">TU248.6-44</t>
  </si>
  <si>
    <t xml:space="preserve">9787507435726</t>
  </si>
  <si>
    <r>
      <rPr>
        <sz val="12"/>
        <color rgb="FF000000"/>
        <rFont val="Noto Sans"/>
        <family val="2"/>
      </rPr>
      <t xml:space="preserve">全国二级建造师执业资格考试考前最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全科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二级建造师执业资格考试考前冲刺试卷编写委员会</t>
  </si>
  <si>
    <t xml:space="preserve">TU-44</t>
  </si>
  <si>
    <t xml:space="preserve">9787507435719</t>
  </si>
  <si>
    <r>
      <rPr>
        <sz val="12"/>
        <color rgb="FF000000"/>
        <rFont val="Noto Sans"/>
        <family val="2"/>
      </rPr>
      <t xml:space="preserve">全国二级建造师执业资格考试考前最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全科</t>
    </r>
    <r>
      <rPr>
        <sz val="12"/>
        <color rgb="FF000000"/>
        <rFont val="宋体"/>
        <family val="0"/>
        <charset val="134"/>
      </rPr>
      <t xml:space="preserve">)</t>
    </r>
  </si>
  <si>
    <t xml:space="preserve">TU-44②TH-44</t>
  </si>
  <si>
    <t xml:space="preserve">9787507435702</t>
  </si>
  <si>
    <r>
      <rPr>
        <sz val="12"/>
        <color rgb="FF000000"/>
        <rFont val="Noto Sans"/>
        <family val="2"/>
      </rPr>
      <t xml:space="preserve">全国二级建造师执业资格考试考前最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政全科</t>
    </r>
    <r>
      <rPr>
        <sz val="12"/>
        <color rgb="FF000000"/>
        <rFont val="宋体"/>
        <family val="0"/>
        <charset val="134"/>
      </rPr>
      <t xml:space="preserve">)</t>
    </r>
  </si>
  <si>
    <t xml:space="preserve">TU-44②TU99-44</t>
  </si>
  <si>
    <t xml:space="preserve">9787507435870</t>
  </si>
  <si>
    <t xml:space="preserve">建筑工程管理与实务复习题集</t>
  </si>
  <si>
    <t xml:space="preserve">TU71-44</t>
  </si>
  <si>
    <t xml:space="preserve">9787507435955</t>
  </si>
  <si>
    <r>
      <rPr>
        <sz val="12"/>
        <color rgb="FF000000"/>
        <rFont val="Noto Sans"/>
        <family val="2"/>
      </rPr>
      <t xml:space="preserve">建筑工程管理与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</t>
    </r>
  </si>
  <si>
    <t xml:space="preserve">9787507435795</t>
  </si>
  <si>
    <t xml:space="preserve">市政公用工程管理与实务复习题集</t>
  </si>
  <si>
    <t xml:space="preserve">TU990.05-44</t>
  </si>
  <si>
    <t xml:space="preserve">9787507435887</t>
  </si>
  <si>
    <r>
      <rPr>
        <sz val="12"/>
        <color rgb="FF000000"/>
        <rFont val="Noto Sans"/>
        <family val="2"/>
      </rPr>
      <t xml:space="preserve">市政公用工程管理与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</t>
    </r>
  </si>
  <si>
    <t xml:space="preserve">9787507435771</t>
  </si>
  <si>
    <t xml:space="preserve">水利水电工程管理与实务复习题集</t>
  </si>
  <si>
    <t xml:space="preserve">TV-44</t>
  </si>
  <si>
    <t xml:space="preserve">9787507435894</t>
  </si>
  <si>
    <r>
      <rPr>
        <sz val="12"/>
        <color rgb="FF000000"/>
        <rFont val="Noto Sans"/>
        <family val="2"/>
      </rPr>
      <t xml:space="preserve">水利水电工程管理与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</t>
    </r>
  </si>
  <si>
    <t xml:space="preserve">9787507435818</t>
  </si>
  <si>
    <t xml:space="preserve">铁路工程管理与实务复习题集</t>
  </si>
  <si>
    <t xml:space="preserve">U2-44</t>
  </si>
  <si>
    <t xml:space="preserve">9787507435764</t>
  </si>
  <si>
    <t xml:space="preserve">公路工程管理与实务复习题集</t>
  </si>
  <si>
    <t xml:space="preserve">U415.1-44</t>
  </si>
  <si>
    <t xml:space="preserve">9787507435948</t>
  </si>
  <si>
    <r>
      <rPr>
        <sz val="12"/>
        <color rgb="FF000000"/>
        <rFont val="Noto Sans"/>
        <family val="2"/>
      </rPr>
      <t xml:space="preserve">公路工程管理与实务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冲刺试卷</t>
    </r>
  </si>
  <si>
    <t xml:space="preserve">9787507435832</t>
  </si>
  <si>
    <t xml:space="preserve">港口与航道工程管理与实务复习题集</t>
  </si>
  <si>
    <t xml:space="preserve">U65-44②U61-44</t>
  </si>
  <si>
    <t xml:space="preserve">9787507436013</t>
  </si>
  <si>
    <t xml:space="preserve">校园应急避险手册</t>
  </si>
  <si>
    <t xml:space="preserve">《校园应急避险手册》编写组</t>
  </si>
  <si>
    <t xml:space="preserve">X925-49</t>
  </si>
  <si>
    <t xml:space="preserve">9787507436006</t>
  </si>
  <si>
    <t xml:space="preserve">火灾避险手册</t>
  </si>
  <si>
    <r>
      <rPr>
        <sz val="12"/>
        <color rgb="FF000000"/>
        <rFont val="Noto Sans"/>
        <family val="2"/>
      </rPr>
      <t xml:space="preserve">刘立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</si>
  <si>
    <t xml:space="preserve">X928.7-49</t>
  </si>
  <si>
    <t xml:space="preserve">9787507435979</t>
  </si>
  <si>
    <t xml:space="preserve">家庭应急避险手册</t>
  </si>
  <si>
    <t xml:space="preserve">《家庭应急避险手册》编写组</t>
  </si>
  <si>
    <t xml:space="preserve">X956-62</t>
  </si>
  <si>
    <t xml:space="preserve">978752021320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人体百科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全新修订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中国大百科全书出版社</t>
  </si>
  <si>
    <t xml:space="preserve">9787562554578</t>
  </si>
  <si>
    <t xml:space="preserve">青海东部农牧业区硒地球化学及应用</t>
  </si>
  <si>
    <r>
      <rPr>
        <sz val="12"/>
        <color rgb="FF000000"/>
        <rFont val="Noto Sans"/>
        <family val="2"/>
      </rPr>
      <t xml:space="preserve">苗国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亚峰</t>
    </r>
  </si>
  <si>
    <t xml:space="preserve">中国地质大学出版社</t>
  </si>
  <si>
    <t xml:space="preserve">O613.52</t>
  </si>
  <si>
    <t xml:space="preserve">9787562554745</t>
  </si>
  <si>
    <r>
      <rPr>
        <sz val="12"/>
        <color rgb="FF000000"/>
        <rFont val="Noto Sans"/>
        <family val="2"/>
      </rPr>
      <t xml:space="preserve">高校“智慧校园”建设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中国地质大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化建设为例</t>
    </r>
  </si>
  <si>
    <t xml:space="preserve">吕国斌</t>
  </si>
  <si>
    <t xml:space="preserve">P5-40</t>
  </si>
  <si>
    <t xml:space="preserve">9787562555285</t>
  </si>
  <si>
    <t xml:space="preserve">地质学基础实习指导教程</t>
  </si>
  <si>
    <t xml:space="preserve">杨宝忠</t>
  </si>
  <si>
    <t xml:space="preserve">P5-45</t>
  </si>
  <si>
    <t xml:space="preserve">9787562554929</t>
  </si>
  <si>
    <t xml:space="preserve">福州及其周边地区地质地貌学认知实习指导书</t>
  </si>
  <si>
    <t xml:space="preserve">焦述强</t>
  </si>
  <si>
    <t xml:space="preserve">P562.571</t>
  </si>
  <si>
    <t xml:space="preserve">9787562554097</t>
  </si>
  <si>
    <t xml:space="preserve">冷水坑矿集区黎圩积幅成矿规律及成矿预测</t>
  </si>
  <si>
    <t xml:space="preserve">欧阳永棚</t>
  </si>
  <si>
    <t xml:space="preserve">P618.2</t>
  </si>
  <si>
    <t xml:space="preserve">9787562555124</t>
  </si>
  <si>
    <t xml:space="preserve">中国海岸带地下水特征与实践</t>
  </si>
  <si>
    <r>
      <rPr>
        <sz val="12"/>
        <color rgb="FF000000"/>
        <rFont val="Noto Sans"/>
        <family val="2"/>
      </rPr>
      <t xml:space="preserve">高茂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启明 等</t>
    </r>
  </si>
  <si>
    <t xml:space="preserve">P641.8</t>
  </si>
  <si>
    <t xml:space="preserve">9787562554936</t>
  </si>
  <si>
    <t xml:space="preserve">宜昌市旅游景区地质灾害风险管控</t>
  </si>
  <si>
    <r>
      <rPr>
        <sz val="12"/>
        <color rgb="FF000000"/>
        <rFont val="Noto Sans"/>
        <family val="2"/>
      </rPr>
      <t xml:space="preserve">夏文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胜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春锦 等</t>
    </r>
  </si>
  <si>
    <t xml:space="preserve">P694</t>
  </si>
  <si>
    <t xml:space="preserve">9787562554769</t>
  </si>
  <si>
    <t xml:space="preserve">桩基础工程</t>
  </si>
  <si>
    <r>
      <rPr>
        <sz val="12"/>
        <color rgb="FF000000"/>
        <rFont val="Noto Sans"/>
        <family val="2"/>
      </rPr>
      <t xml:space="preserve">段新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光琼</t>
    </r>
  </si>
  <si>
    <t xml:space="preserve">TU473.1</t>
  </si>
  <si>
    <t xml:space="preserve">9787562555162</t>
  </si>
  <si>
    <t xml:space="preserve">清江流域水资源承载力评价</t>
  </si>
  <si>
    <r>
      <rPr>
        <sz val="12"/>
        <color rgb="FF000000"/>
        <rFont val="Noto Sans"/>
        <family val="2"/>
      </rPr>
      <t xml:space="preserve">卫玉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金华</t>
    </r>
  </si>
  <si>
    <t xml:space="preserve">TV213.4</t>
  </si>
  <si>
    <t xml:space="preserve">9787562554868</t>
  </si>
  <si>
    <t xml:space="preserve">复杂地质条件下长距离小断面输水隧洞施工关键技术</t>
  </si>
  <si>
    <r>
      <rPr>
        <sz val="12"/>
        <color rgb="FF000000"/>
        <rFont val="Noto Sans"/>
        <family val="2"/>
      </rPr>
      <t xml:space="preserve">福州水务平潭引水开发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隧道工程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城建设计研究院有限公司 等</t>
    </r>
  </si>
  <si>
    <t xml:space="preserve">TV672</t>
  </si>
  <si>
    <t xml:space="preserve">9787562553816</t>
  </si>
  <si>
    <t xml:space="preserve">长江中下游堤防险情典型案例剖析</t>
  </si>
  <si>
    <r>
      <rPr>
        <sz val="12"/>
        <color rgb="FF000000"/>
        <rFont val="Noto Sans"/>
        <family val="2"/>
      </rPr>
      <t xml:space="preserve">司富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贵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会中</t>
    </r>
  </si>
  <si>
    <t xml:space="preserve">TV882.2②P642.425</t>
  </si>
  <si>
    <t xml:space="preserve">9787562554684</t>
  </si>
  <si>
    <t xml:space="preserve">湖北竹山绿松石的再生利用工艺和机理研究</t>
  </si>
  <si>
    <t xml:space="preserve">陈全莉</t>
  </si>
  <si>
    <t xml:space="preserve">X798</t>
  </si>
  <si>
    <t xml:space="preserve">9787519874308</t>
  </si>
  <si>
    <t xml:space="preserve">结构力学练习题集</t>
  </si>
  <si>
    <t xml:space="preserve">于玲玲</t>
  </si>
  <si>
    <t xml:space="preserve">中国电力出版社</t>
  </si>
  <si>
    <t xml:space="preserve">O342-44</t>
  </si>
  <si>
    <t xml:space="preserve">9787519868048</t>
  </si>
  <si>
    <t xml:space="preserve">能源工程伦理</t>
  </si>
  <si>
    <r>
      <rPr>
        <sz val="12"/>
        <color rgb="FF000000"/>
        <rFont val="Noto Sans"/>
        <family val="2"/>
      </rPr>
      <t xml:space="preserve">黄群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建华</t>
    </r>
  </si>
  <si>
    <t xml:space="preserve">TK01</t>
  </si>
  <si>
    <t xml:space="preserve">9787508311753</t>
  </si>
  <si>
    <t xml:space="preserve">电气设备检修工艺</t>
  </si>
  <si>
    <t xml:space="preserve">大连电力工业学校</t>
  </si>
  <si>
    <t xml:space="preserve">TM07</t>
  </si>
  <si>
    <t xml:space="preserve">9787519875541</t>
  </si>
  <si>
    <t xml:space="preserve">虚拟仿真技术赋能电力行业安全技能培训实践</t>
  </si>
  <si>
    <t xml:space="preserve">广东电网有限责任公司培训与评价中心</t>
  </si>
  <si>
    <t xml:space="preserve">TM08</t>
  </si>
  <si>
    <t xml:space="preserve">9787519875800</t>
  </si>
  <si>
    <t xml:space="preserve">垃圾焚烧发电企业安健环管理体系建设</t>
  </si>
  <si>
    <t xml:space="preserve">王勇</t>
  </si>
  <si>
    <t xml:space="preserve">9787519876494</t>
  </si>
  <si>
    <t xml:space="preserve">《防止电力建设工程施工安全事故三十项重点要求》条文解读</t>
  </si>
  <si>
    <t xml:space="preserve">中国电力建设企业协会</t>
  </si>
  <si>
    <t xml:space="preserve">9787519876951</t>
  </si>
  <si>
    <r>
      <rPr>
        <sz val="12"/>
        <color rgb="FF000000"/>
        <rFont val="Noto Sans"/>
        <family val="2"/>
      </rPr>
      <t xml:space="preserve">防止电力生产事故的二十五项重点要求及编制释义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能源局</t>
  </si>
  <si>
    <t xml:space="preserve">9787519873127</t>
  </si>
  <si>
    <t xml:space="preserve">有限空间作业安全指导手册</t>
  </si>
  <si>
    <t xml:space="preserve">国网湖北省电力有限公司恩施供电公司</t>
  </si>
  <si>
    <t xml:space="preserve">TM08-62</t>
  </si>
  <si>
    <t xml:space="preserve">9787519864408</t>
  </si>
  <si>
    <t xml:space="preserve">碳纤维复合芯导线</t>
  </si>
  <si>
    <t xml:space="preserve">国网河南省电力公司周口供电公司</t>
  </si>
  <si>
    <t xml:space="preserve">TM24</t>
  </si>
  <si>
    <t xml:space="preserve">9787519872625</t>
  </si>
  <si>
    <t xml:space="preserve">变压器局部放电内置式声电联合检测</t>
  </si>
  <si>
    <t xml:space="preserve">司文荣</t>
  </si>
  <si>
    <t xml:space="preserve">TM401</t>
  </si>
  <si>
    <t xml:space="preserve">978751987674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电气工程师执业资格考试公共基础辅导教材</t>
    </r>
  </si>
  <si>
    <t xml:space="preserve">王晓辉</t>
  </si>
  <si>
    <t xml:space="preserve">TM-42</t>
  </si>
  <si>
    <t xml:space="preserve">97875198767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电气工程师执业资格考试专业基础辅导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配电 发输变电专业</t>
    </r>
    <r>
      <rPr>
        <sz val="12"/>
        <color rgb="FF000000"/>
        <rFont val="宋体"/>
        <family val="0"/>
        <charset val="134"/>
      </rPr>
      <t xml:space="preserve">)</t>
    </r>
  </si>
  <si>
    <t xml:space="preserve">陈志新</t>
  </si>
  <si>
    <t xml:space="preserve">TM-42②TM72-42</t>
  </si>
  <si>
    <t xml:space="preserve">978751987672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电气工程师执业资格考试专业基础考点剖析与真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配电 发输变电专业</t>
    </r>
    <r>
      <rPr>
        <sz val="12"/>
        <color rgb="FF000000"/>
        <rFont val="宋体"/>
        <family val="0"/>
        <charset val="134"/>
      </rPr>
      <t xml:space="preserve">)</t>
    </r>
  </si>
  <si>
    <t xml:space="preserve">龚静</t>
  </si>
  <si>
    <t xml:space="preserve">978751987675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电气工程师执业资格考试专业基础高频考点与历年真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配电 发输变电专业</t>
    </r>
    <r>
      <rPr>
        <sz val="12"/>
        <color rgb="FF000000"/>
        <rFont val="宋体"/>
        <family val="0"/>
        <charset val="134"/>
      </rPr>
      <t xml:space="preserve">)</t>
    </r>
  </si>
  <si>
    <t xml:space="preserve">马鸿雁</t>
  </si>
  <si>
    <t xml:space="preserve">978751987676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注册电气工程师执业资格考试公共基础高频考点与历年真题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配电 发输变电专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马鸿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燕</t>
    </r>
  </si>
  <si>
    <t xml:space="preserve">9787519874667</t>
  </si>
  <si>
    <r>
      <rPr>
        <sz val="12"/>
        <color rgb="FF000000"/>
        <rFont val="Noto Sans"/>
        <family val="2"/>
      </rPr>
      <t xml:space="preserve">中国新能源发电分析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网能源研究院有限公司</t>
  </si>
  <si>
    <t xml:space="preserve">TM61</t>
  </si>
  <si>
    <t xml:space="preserve">9787519869823</t>
  </si>
  <si>
    <r>
      <rPr>
        <sz val="12"/>
        <color rgb="FF000000"/>
        <rFont val="Noto Sans"/>
        <family val="2"/>
      </rPr>
      <t xml:space="preserve">风电场设备典型故障分析与处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中国电力技术市场协会</t>
  </si>
  <si>
    <t xml:space="preserve">TM614</t>
  </si>
  <si>
    <t xml:space="preserve">9787519873363</t>
  </si>
  <si>
    <t xml:space="preserve">电厂设备维修管理</t>
  </si>
  <si>
    <t xml:space="preserve">欧阳建友</t>
  </si>
  <si>
    <t xml:space="preserve">TM621.3</t>
  </si>
  <si>
    <t xml:space="preserve">9787519873141</t>
  </si>
  <si>
    <t xml:space="preserve">电厂热能动力工程实验</t>
  </si>
  <si>
    <t xml:space="preserve">苏桂秋</t>
  </si>
  <si>
    <t xml:space="preserve">TM621-33</t>
  </si>
  <si>
    <t xml:space="preserve">9787519875534</t>
  </si>
  <si>
    <r>
      <rPr>
        <sz val="12"/>
        <color rgb="FF000000"/>
        <rFont val="Noto Sans"/>
        <family val="2"/>
      </rPr>
      <t xml:space="preserve">热工仪表及自动装置技术问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火力发电工人实用技术问答丛书》编委会</t>
  </si>
  <si>
    <t xml:space="preserve">TM621-44</t>
  </si>
  <si>
    <t xml:space="preserve">9787519871833</t>
  </si>
  <si>
    <r>
      <rPr>
        <sz val="12"/>
        <color rgb="FF000000"/>
        <rFont val="Noto Sans"/>
        <family val="2"/>
      </rPr>
      <t xml:space="preserve">火电厂节能减排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节能技术监督与标准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悦</t>
    </r>
  </si>
  <si>
    <t xml:space="preserve">TM621-62</t>
  </si>
  <si>
    <t xml:space="preserve">9787519871161</t>
  </si>
  <si>
    <t xml:space="preserve">柔性变电站可靠性分析及综合效益评价</t>
  </si>
  <si>
    <r>
      <rPr>
        <sz val="12"/>
        <color rgb="FF000000"/>
        <rFont val="Noto Sans"/>
        <family val="2"/>
      </rPr>
      <t xml:space="preserve">周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祥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智宏 等</t>
    </r>
  </si>
  <si>
    <t xml:space="preserve">TM63</t>
  </si>
  <si>
    <t xml:space="preserve">9787519871659</t>
  </si>
  <si>
    <t xml:space="preserve">变电站二次设备缺陷处理案例分析</t>
  </si>
  <si>
    <r>
      <rPr>
        <sz val="12"/>
        <color rgb="FF000000"/>
        <rFont val="Noto Sans"/>
        <family val="2"/>
      </rPr>
      <t xml:space="preserve">杨建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瑞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建国 等</t>
    </r>
  </si>
  <si>
    <t xml:space="preserve">9787519873301</t>
  </si>
  <si>
    <t xml:space="preserve">智能变电站二次系统建模与运维测试技术</t>
  </si>
  <si>
    <t xml:space="preserve">刘清泉</t>
  </si>
  <si>
    <t xml:space="preserve">9787519855727</t>
  </si>
  <si>
    <t xml:space="preserve">考虑不确定性因素的电网规划</t>
  </si>
  <si>
    <r>
      <rPr>
        <sz val="12"/>
        <color rgb="FF000000"/>
        <rFont val="Noto Sans"/>
        <family val="2"/>
      </rPr>
      <t xml:space="preserve">曾平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勤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彦涛 等</t>
    </r>
  </si>
  <si>
    <t xml:space="preserve">TM715</t>
  </si>
  <si>
    <t xml:space="preserve">9787519862077</t>
  </si>
  <si>
    <r>
      <rPr>
        <sz val="12"/>
        <color rgb="FF000000"/>
        <rFont val="Noto Sans"/>
        <family val="2"/>
      </rPr>
      <t xml:space="preserve">配电网规划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问</t>
    </r>
  </si>
  <si>
    <t xml:space="preserve">冯凯</t>
  </si>
  <si>
    <t xml:space="preserve">TM715-44</t>
  </si>
  <si>
    <t xml:space="preserve">9787519870157</t>
  </si>
  <si>
    <t xml:space="preserve">电网规划技术知识题库</t>
  </si>
  <si>
    <t xml:space="preserve">国网宁夏电力有限公司经济技术研究院</t>
  </si>
  <si>
    <t xml:space="preserve">9787519869267</t>
  </si>
  <si>
    <r>
      <rPr>
        <sz val="12"/>
        <color rgb="FF000000"/>
        <rFont val="宋体"/>
        <family val="0"/>
        <charset val="134"/>
      </rPr>
      <t xml:space="preserve">Q/GDW 10738-2020</t>
    </r>
    <r>
      <rPr>
        <sz val="12"/>
        <color rgb="FF000000"/>
        <rFont val="Noto Sans"/>
        <family val="2"/>
      </rPr>
      <t xml:space="preserve">《配电网规划设计技术导则》条文释义</t>
    </r>
  </si>
  <si>
    <t xml:space="preserve">TM715-65</t>
  </si>
  <si>
    <t xml:space="preserve">9787519873578</t>
  </si>
  <si>
    <t xml:space="preserve">供电企业生产与安全管理</t>
  </si>
  <si>
    <t xml:space="preserve">马苏龙</t>
  </si>
  <si>
    <t xml:space="preserve">9787519876470</t>
  </si>
  <si>
    <t xml:space="preserve">《防止直流输电系统安全事故的重点要求》条文释义与学习辅导</t>
  </si>
  <si>
    <t xml:space="preserve">《条文释义与学习辅导》编委会</t>
  </si>
  <si>
    <t xml:space="preserve">TM721.1</t>
  </si>
  <si>
    <t xml:space="preserve">9787512305465</t>
  </si>
  <si>
    <r>
      <rPr>
        <sz val="12"/>
        <color rgb="FF000000"/>
        <rFont val="Noto Sans"/>
        <family val="2"/>
      </rPr>
      <t xml:space="preserve">直流设备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祁智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春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奇芸 等</t>
    </r>
  </si>
  <si>
    <t xml:space="preserve">TM721.1-44</t>
  </si>
  <si>
    <t xml:space="preserve">9787519875244</t>
  </si>
  <si>
    <r>
      <rPr>
        <sz val="12"/>
        <color rgb="FF000000"/>
        <rFont val="Noto Sans"/>
        <family val="2"/>
      </rPr>
      <t xml:space="preserve">特高压工程典型施工方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线路工程分册</t>
    </r>
  </si>
  <si>
    <t xml:space="preserve">国家电网有限公司特高压建设分公司</t>
  </si>
  <si>
    <t xml:space="preserve">TM723</t>
  </si>
  <si>
    <t xml:space="preserve">9787519872090</t>
  </si>
  <si>
    <t xml:space="preserve">架空输电线路岩石基础</t>
  </si>
  <si>
    <t xml:space="preserve">鲁先龙</t>
  </si>
  <si>
    <t xml:space="preserve">TM726.3</t>
  </si>
  <si>
    <t xml:space="preserve">9787519870836</t>
  </si>
  <si>
    <t xml:space="preserve">配电网单相接地故障处理实践</t>
  </si>
  <si>
    <t xml:space="preserve">刘健</t>
  </si>
  <si>
    <t xml:space="preserve">TM727</t>
  </si>
  <si>
    <t xml:space="preserve">9787519873387</t>
  </si>
  <si>
    <t xml:space="preserve">新型配电网系统研究与实践</t>
  </si>
  <si>
    <t xml:space="preserve">国网宁夏电力有限公司</t>
  </si>
  <si>
    <t xml:space="preserve">9787519874698</t>
  </si>
  <si>
    <r>
      <rPr>
        <sz val="12"/>
        <color rgb="FF000000"/>
        <rFont val="Noto Sans"/>
        <family val="2"/>
      </rPr>
      <t xml:space="preserve">国内外电网发展分析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新型电力系统的电网发展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19875015</t>
  </si>
  <si>
    <t xml:space="preserve">配电成套开关设备及其关键技术</t>
  </si>
  <si>
    <r>
      <rPr>
        <sz val="12"/>
        <color rgb="FF000000"/>
        <rFont val="Noto Sans"/>
        <family val="2"/>
      </rPr>
      <t xml:space="preserve">吴汉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厚烽</t>
    </r>
  </si>
  <si>
    <t xml:space="preserve">9787519875763</t>
  </si>
  <si>
    <t xml:space="preserve">分布式电源配电网运行控制技术</t>
  </si>
  <si>
    <t xml:space="preserve">曾四鸣</t>
  </si>
  <si>
    <t xml:space="preserve">9787519875770</t>
  </si>
  <si>
    <t xml:space="preserve">有源配电网运行技术</t>
  </si>
  <si>
    <t xml:space="preserve">《有源配电网运行技术》编委会</t>
  </si>
  <si>
    <t xml:space="preserve">9787519870713</t>
  </si>
  <si>
    <t xml:space="preserve">配网自动化运维工</t>
  </si>
  <si>
    <t xml:space="preserve">9787519871819</t>
  </si>
  <si>
    <t xml:space="preserve">特高压工程建设标准化管理</t>
  </si>
  <si>
    <t xml:space="preserve">TM727-65</t>
  </si>
  <si>
    <t xml:space="preserve">9787519862114</t>
  </si>
  <si>
    <t xml:space="preserve">电力通信技术及配电通信工程实例</t>
  </si>
  <si>
    <t xml:space="preserve">《电力通信技术及配电通信工程实例》编委会</t>
  </si>
  <si>
    <t xml:space="preserve">9787519872168</t>
  </si>
  <si>
    <t xml:space="preserve">电力网线损计算分析与降损措施</t>
  </si>
  <si>
    <t xml:space="preserve">张弘廷</t>
  </si>
  <si>
    <t xml:space="preserve">TM744</t>
  </si>
  <si>
    <t xml:space="preserve">9787519872694</t>
  </si>
  <si>
    <t xml:space="preserve">低压台区线损治理及典型案例汇编</t>
  </si>
  <si>
    <t xml:space="preserve">汪岳荣</t>
  </si>
  <si>
    <t xml:space="preserve">9787519872717</t>
  </si>
  <si>
    <r>
      <rPr>
        <sz val="12"/>
        <color rgb="FF000000"/>
        <rFont val="Noto Sans"/>
        <family val="2"/>
      </rPr>
      <t xml:space="preserve">电力可靠性习题精解与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供电部分</t>
    </r>
  </si>
  <si>
    <r>
      <rPr>
        <sz val="12"/>
        <color rgb="FF000000"/>
        <rFont val="Noto Sans"/>
        <family val="2"/>
      </rPr>
      <t xml:space="preserve">国网浙江省电力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金根</t>
    </r>
  </si>
  <si>
    <t xml:space="preserve">TM7-44</t>
  </si>
  <si>
    <t xml:space="preserve">9787519875749</t>
  </si>
  <si>
    <r>
      <rPr>
        <sz val="12"/>
        <color rgb="FF000000"/>
        <rFont val="Noto Sans"/>
        <family val="2"/>
      </rPr>
      <t xml:space="preserve">线损管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全乐</t>
  </si>
  <si>
    <t xml:space="preserve">TM744-62</t>
  </si>
  <si>
    <t xml:space="preserve">9787519875909</t>
  </si>
  <si>
    <r>
      <rPr>
        <sz val="12"/>
        <color rgb="FF000000"/>
        <rFont val="Noto Sans"/>
        <family val="2"/>
      </rPr>
      <t xml:space="preserve">变电站继电保护运行维护实用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世祥</t>
  </si>
  <si>
    <t xml:space="preserve">TM77-62</t>
  </si>
  <si>
    <t xml:space="preserve">9787519871840</t>
  </si>
  <si>
    <t xml:space="preserve">退运铅酸蓄电池活化与再利用</t>
  </si>
  <si>
    <t xml:space="preserve">赵光金</t>
  </si>
  <si>
    <t xml:space="preserve">TM912.1</t>
  </si>
  <si>
    <t xml:space="preserve">9787519872106</t>
  </si>
  <si>
    <t xml:space="preserve">变电设备带电检测及典型缺陷分析</t>
  </si>
  <si>
    <t xml:space="preserve">国网四川省电力公司</t>
  </si>
  <si>
    <t xml:space="preserve">TM93</t>
  </si>
  <si>
    <t xml:space="preserve">9787512366893</t>
  </si>
  <si>
    <t xml:space="preserve">电能计量设备故障分析与可靠性技术</t>
  </si>
  <si>
    <r>
      <rPr>
        <sz val="12"/>
        <color rgb="FF000000"/>
        <rFont val="Noto Sans"/>
        <family val="2"/>
      </rPr>
      <t xml:space="preserve">党三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思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危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勇</t>
    </r>
  </si>
  <si>
    <t xml:space="preserve">TM933.4</t>
  </si>
  <si>
    <t xml:space="preserve">9787519872984</t>
  </si>
  <si>
    <t xml:space="preserve">模拟电子技术基础学习指导与习题解答</t>
  </si>
  <si>
    <t xml:space="preserve">刘向军</t>
  </si>
  <si>
    <t xml:space="preserve">9787519856380</t>
  </si>
  <si>
    <r>
      <rPr>
        <sz val="12"/>
        <color rgb="FF000000"/>
        <rFont val="Noto Sans"/>
        <family val="2"/>
      </rPr>
      <t xml:space="preserve">语义互操作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转型时代的挑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国际电工委员会</t>
    </r>
  </si>
  <si>
    <t xml:space="preserve">9787519876357</t>
  </si>
  <si>
    <t xml:space="preserve">构建机器学习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曼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米森</t>
    </r>
  </si>
  <si>
    <t xml:space="preserve">9787519876333</t>
  </si>
  <si>
    <t xml:space="preserve">领域驱动设计学习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诺诺夫</t>
    </r>
  </si>
  <si>
    <t xml:space="preserve">TP311.1-62</t>
  </si>
  <si>
    <t xml:space="preserve">9787519876340</t>
  </si>
  <si>
    <r>
      <rPr>
        <sz val="12"/>
        <color rgb="FF000000"/>
        <rFont val="宋体"/>
        <family val="0"/>
        <charset val="134"/>
      </rPr>
      <t xml:space="preserve">Head First Git 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地</t>
    </r>
  </si>
  <si>
    <t xml:space="preserve">9787519876531</t>
  </si>
  <si>
    <r>
      <rPr>
        <sz val="12"/>
        <color rgb="FF000000"/>
        <rFont val="宋体"/>
        <family val="0"/>
        <charset val="134"/>
      </rPr>
      <t xml:space="preserve">Head First Java 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丽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</t>
    </r>
  </si>
  <si>
    <t xml:space="preserve">9787519869199</t>
  </si>
  <si>
    <r>
      <rPr>
        <sz val="12"/>
        <color rgb="FF000000"/>
        <rFont val="Noto Sans"/>
        <family val="2"/>
      </rPr>
      <t xml:space="preserve">电力复合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玻璃钢</t>
    </r>
    <r>
      <rPr>
        <sz val="12"/>
        <color rgb="FF000000"/>
        <rFont val="宋体"/>
        <family val="0"/>
        <charset val="134"/>
      </rPr>
      <t xml:space="preserve">)</t>
    </r>
  </si>
  <si>
    <t xml:space="preserve">蔡炜</t>
  </si>
  <si>
    <t xml:space="preserve">TQ327.1</t>
  </si>
  <si>
    <t xml:space="preserve">9787519873455</t>
  </si>
  <si>
    <r>
      <rPr>
        <sz val="12"/>
        <color rgb="FF000000"/>
        <rFont val="Noto Sans"/>
        <family val="2"/>
      </rPr>
      <t xml:space="preserve">建筑材料与构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艳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荐喆</t>
    </r>
  </si>
  <si>
    <t xml:space="preserve">9787519863753</t>
  </si>
  <si>
    <r>
      <rPr>
        <sz val="12"/>
        <color rgb="FF000000"/>
        <rFont val="Noto Sans"/>
        <family val="2"/>
      </rPr>
      <t xml:space="preserve">建筑工程施工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瑞卿</t>
    </r>
  </si>
  <si>
    <t xml:space="preserve">9787519874063</t>
  </si>
  <si>
    <t xml:space="preserve">康养园宅</t>
  </si>
  <si>
    <t xml:space="preserve">李映彤</t>
  </si>
  <si>
    <t xml:space="preserve">TU986.5</t>
  </si>
  <si>
    <t xml:space="preserve">9787519854768</t>
  </si>
  <si>
    <t xml:space="preserve">严寒地区碾压混凝土重力坝温控防裂技术</t>
  </si>
  <si>
    <t xml:space="preserve">夏世法</t>
  </si>
  <si>
    <t xml:space="preserve">TV642.3</t>
  </si>
  <si>
    <t xml:space="preserve">9787519867638</t>
  </si>
  <si>
    <t xml:space="preserve">电动汽车充电设施检测技术与实例分析</t>
  </si>
  <si>
    <t xml:space="preserve">常征</t>
  </si>
  <si>
    <t xml:space="preserve">9787519875688</t>
  </si>
  <si>
    <t xml:space="preserve">电动汽车充换电设施施工验收工作手册</t>
  </si>
  <si>
    <r>
      <rPr>
        <sz val="12"/>
        <color rgb="FF000000"/>
        <rFont val="Noto Sans"/>
        <family val="2"/>
      </rPr>
      <t xml:space="preserve">中国电力企业联合会标准化管理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能源行业电动汽车充电设施标准化技术委员会</t>
    </r>
  </si>
  <si>
    <t xml:space="preserve">U469.72-62</t>
  </si>
  <si>
    <t xml:space="preserve">9787519874247</t>
  </si>
  <si>
    <t xml:space="preserve">碳排放权交易理论与电力应用</t>
  </si>
  <si>
    <r>
      <rPr>
        <sz val="12"/>
        <color rgb="FF000000"/>
        <rFont val="Noto Sans"/>
        <family val="2"/>
      </rPr>
      <t xml:space="preserve">郑许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文会</t>
    </r>
  </si>
  <si>
    <t xml:space="preserve">9787518098750</t>
  </si>
  <si>
    <t xml:space="preserve">功能型色素的提取及其应用</t>
  </si>
  <si>
    <t xml:space="preserve">刘波</t>
  </si>
  <si>
    <t xml:space="preserve">中国纺织出版社</t>
  </si>
  <si>
    <t xml:space="preserve">Q586</t>
  </si>
  <si>
    <t xml:space="preserve">9787518010493</t>
  </si>
  <si>
    <t xml:space="preserve">名中医治疗痰病医案精选</t>
  </si>
  <si>
    <r>
      <rPr>
        <sz val="12"/>
        <color rgb="FF000000"/>
        <rFont val="Noto Sans"/>
        <family val="2"/>
      </rPr>
      <t xml:space="preserve">王宏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先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亚南</t>
    </r>
  </si>
  <si>
    <t xml:space="preserve">R255.8</t>
  </si>
  <si>
    <t xml:space="preserve">9787518002016</t>
  </si>
  <si>
    <r>
      <rPr>
        <sz val="12"/>
        <color rgb="FF000000"/>
        <rFont val="Noto Sans"/>
        <family val="2"/>
      </rPr>
      <t xml:space="preserve">养好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补正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抗病毒</t>
    </r>
  </si>
  <si>
    <t xml:space="preserve">杨力</t>
  </si>
  <si>
    <t xml:space="preserve">9787518010240</t>
  </si>
  <si>
    <r>
      <rPr>
        <sz val="12"/>
        <color rgb="FF000000"/>
        <rFont val="Noto Sans"/>
        <family val="2"/>
      </rPr>
      <t xml:space="preserve">铸魂育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启智润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药学魅力课堂</t>
    </r>
  </si>
  <si>
    <t xml:space="preserve">刘宇</t>
  </si>
  <si>
    <t xml:space="preserve">R28</t>
  </si>
  <si>
    <t xml:space="preserve">9787522903057</t>
  </si>
  <si>
    <t xml:space="preserve">舒缓医学现状与临床实践</t>
  </si>
  <si>
    <r>
      <rPr>
        <sz val="12"/>
        <color rgb="FF000000"/>
        <rFont val="Noto Sans"/>
        <family val="2"/>
      </rPr>
      <t xml:space="preserve">金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艳</t>
    </r>
  </si>
  <si>
    <t xml:space="preserve">R4</t>
  </si>
  <si>
    <t xml:space="preserve">9787522903569</t>
  </si>
  <si>
    <t xml:space="preserve">现代医学检验技术与疾病诊断</t>
  </si>
  <si>
    <t xml:space="preserve">斗章</t>
  </si>
  <si>
    <t xml:space="preserve">R44</t>
  </si>
  <si>
    <t xml:space="preserve">9787522902517</t>
  </si>
  <si>
    <t xml:space="preserve">健康管理护理工作规范及质控指南</t>
  </si>
  <si>
    <r>
      <rPr>
        <sz val="12"/>
        <color rgb="FF000000"/>
        <rFont val="Noto Sans"/>
        <family val="2"/>
      </rPr>
      <t xml:space="preserve">刘玉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华</t>
    </r>
  </si>
  <si>
    <t xml:space="preserve">R47-62</t>
  </si>
  <si>
    <t xml:space="preserve">9787522903545</t>
  </si>
  <si>
    <t xml:space="preserve">心内科诊疗技术与疾病处置</t>
  </si>
  <si>
    <t xml:space="preserve">支继新</t>
  </si>
  <si>
    <t xml:space="preserve">9787522903699</t>
  </si>
  <si>
    <t xml:space="preserve">血液内科常见病实验室检查及诊治</t>
  </si>
  <si>
    <t xml:space="preserve">李慧玲</t>
  </si>
  <si>
    <t xml:space="preserve">R552</t>
  </si>
  <si>
    <t xml:space="preserve">9787522903613</t>
  </si>
  <si>
    <r>
      <rPr>
        <sz val="12"/>
        <color rgb="FF000000"/>
        <rFont val="Noto Sans"/>
        <family val="2"/>
      </rPr>
      <t xml:space="preserve">情绪聚焦疗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格林伯格</t>
    </r>
  </si>
  <si>
    <t xml:space="preserve">9787522901596</t>
  </si>
  <si>
    <t xml:space="preserve">材料化学实验</t>
  </si>
  <si>
    <r>
      <rPr>
        <sz val="12"/>
        <color rgb="FF000000"/>
        <rFont val="Noto Sans"/>
        <family val="2"/>
      </rPr>
      <t xml:space="preserve">许伟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曼丽</t>
    </r>
  </si>
  <si>
    <t xml:space="preserve">TB3-33</t>
  </si>
  <si>
    <t xml:space="preserve">9787522902937</t>
  </si>
  <si>
    <t xml:space="preserve">中国陶瓷包装容器的发展及其近现代设计</t>
  </si>
  <si>
    <t xml:space="preserve">闫如山</t>
  </si>
  <si>
    <t xml:space="preserve">TB484.5</t>
  </si>
  <si>
    <t xml:space="preserve">9787518098873</t>
  </si>
  <si>
    <t xml:space="preserve">计算机网络安全与防御策略研究</t>
  </si>
  <si>
    <r>
      <rPr>
        <sz val="12"/>
        <color rgb="FF000000"/>
        <rFont val="Noto Sans"/>
        <family val="2"/>
      </rPr>
      <t xml:space="preserve">阎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冀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娟</t>
    </r>
  </si>
  <si>
    <t xml:space="preserve">9787522900254</t>
  </si>
  <si>
    <t xml:space="preserve">陶瓷工艺学</t>
  </si>
  <si>
    <t xml:space="preserve">于岩</t>
  </si>
  <si>
    <t xml:space="preserve">TQ174.6</t>
  </si>
  <si>
    <t xml:space="preserve">9787522902821</t>
  </si>
  <si>
    <t xml:space="preserve">廉价金属催化有机钛酸根型配合物的偶联反应</t>
  </si>
  <si>
    <r>
      <rPr>
        <sz val="12"/>
        <color rgb="FF000000"/>
        <rFont val="Noto Sans"/>
        <family val="2"/>
      </rPr>
      <t xml:space="preserve">刘昆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娟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内</t>
    </r>
  </si>
  <si>
    <t xml:space="preserve">TQ264.4</t>
  </si>
  <si>
    <t xml:space="preserve">9787522902562</t>
  </si>
  <si>
    <r>
      <rPr>
        <sz val="12"/>
        <color rgb="FF000000"/>
        <rFont val="Noto Sans"/>
        <family val="2"/>
      </rPr>
      <t xml:space="preserve">现代织造原理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祝成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伟</t>
    </r>
  </si>
  <si>
    <t xml:space="preserve">9787518097906</t>
  </si>
  <si>
    <t xml:space="preserve">纺织结构柔性复合材料</t>
  </si>
  <si>
    <t xml:space="preserve">陈南梁</t>
  </si>
  <si>
    <t xml:space="preserve">TS102.6</t>
  </si>
  <si>
    <t xml:space="preserve">9787522903910</t>
  </si>
  <si>
    <t xml:space="preserve">色纺学</t>
  </si>
  <si>
    <t xml:space="preserve">高卫东</t>
  </si>
  <si>
    <t xml:space="preserve">TS104.2</t>
  </si>
  <si>
    <t xml:space="preserve">9787522903279</t>
  </si>
  <si>
    <t xml:space="preserve">医用敷料的功能与应用</t>
  </si>
  <si>
    <t xml:space="preserve">秦益民</t>
  </si>
  <si>
    <t xml:space="preserve">TS106.6</t>
  </si>
  <si>
    <t xml:space="preserve">9787522900773</t>
  </si>
  <si>
    <t xml:space="preserve">中华名锦</t>
  </si>
  <si>
    <r>
      <rPr>
        <sz val="12"/>
        <color rgb="FF000000"/>
        <rFont val="Noto Sans"/>
        <family val="2"/>
      </rPr>
      <t xml:space="preserve">蒋秀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燕</t>
    </r>
  </si>
  <si>
    <t xml:space="preserve">TS146</t>
  </si>
  <si>
    <t xml:space="preserve">9787518099351</t>
  </si>
  <si>
    <t xml:space="preserve">食品粉末性质和表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米什</t>
    </r>
  </si>
  <si>
    <t xml:space="preserve">TS205</t>
  </si>
  <si>
    <t xml:space="preserve">9787518098156</t>
  </si>
  <si>
    <r>
      <rPr>
        <sz val="12"/>
        <color rgb="FF000000"/>
        <rFont val="Noto Sans"/>
        <family val="2"/>
      </rPr>
      <t xml:space="preserve">食品理化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溢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海旭</t>
    </r>
  </si>
  <si>
    <t xml:space="preserve">9787522902746</t>
  </si>
  <si>
    <t xml:space="preserve">钩针编织孩子们喜欢的早教玩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E&amp;G</t>
    </r>
    <r>
      <rPr>
        <sz val="12"/>
        <color rgb="FF000000"/>
        <rFont val="Noto Sans"/>
        <family val="2"/>
      </rPr>
      <t xml:space="preserve">创意</t>
    </r>
  </si>
  <si>
    <t xml:space="preserve">TS935.521</t>
  </si>
  <si>
    <t xml:space="preserve">9787522902753</t>
  </si>
  <si>
    <t xml:space="preserve">钩针编织超可爱提花花样</t>
  </si>
  <si>
    <t xml:space="preserve">TS935.521-64</t>
  </si>
  <si>
    <t xml:space="preserve">9787522902739</t>
  </si>
  <si>
    <t xml:space="preserve">棒针编织动物花样的冬日配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沟畑弘美</t>
    </r>
  </si>
  <si>
    <t xml:space="preserve">TS935.522</t>
  </si>
  <si>
    <t xml:space="preserve">9787522900629</t>
  </si>
  <si>
    <t xml:space="preserve">服装美学与服饰文化内涵研究</t>
  </si>
  <si>
    <t xml:space="preserve">韩英杰</t>
  </si>
  <si>
    <t xml:space="preserve">TS941.11</t>
  </si>
  <si>
    <t xml:space="preserve">9787522902814</t>
  </si>
  <si>
    <t xml:space="preserve">纺织服装面料设计与应用</t>
  </si>
  <si>
    <t xml:space="preserve">张守运</t>
  </si>
  <si>
    <t xml:space="preserve">TS941.41②TS105.1</t>
  </si>
  <si>
    <t xml:space="preserve">9787522902968</t>
  </si>
  <si>
    <t xml:space="preserve">现代缝纫机机构分析与设计</t>
  </si>
  <si>
    <t xml:space="preserve">中国缝制机械协会</t>
  </si>
  <si>
    <t xml:space="preserve">TS941.52</t>
  </si>
  <si>
    <t xml:space="preserve">9787522900247</t>
  </si>
  <si>
    <t xml:space="preserve">男装结构设计原理与技巧</t>
  </si>
  <si>
    <t xml:space="preserve">柴丽芳</t>
  </si>
  <si>
    <t xml:space="preserve">TS941.718</t>
  </si>
  <si>
    <t xml:space="preserve">9787518098224</t>
  </si>
  <si>
    <r>
      <rPr>
        <sz val="12"/>
        <color rgb="FF000000"/>
        <rFont val="Noto Sans"/>
        <family val="2"/>
      </rPr>
      <t xml:space="preserve">精简生活整理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文茹</t>
    </r>
  </si>
  <si>
    <t xml:space="preserve">TS976.3</t>
  </si>
  <si>
    <t xml:space="preserve">9787522903323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区域实践与个案研究</t>
    </r>
  </si>
  <si>
    <t xml:space="preserve">骆玉平</t>
  </si>
  <si>
    <t xml:space="preserve">9787522903064</t>
  </si>
  <si>
    <t xml:space="preserve">景观设计活页</t>
  </si>
  <si>
    <t xml:space="preserve">林瑛</t>
  </si>
  <si>
    <t xml:space="preserve">TU983</t>
  </si>
  <si>
    <t xml:space="preserve">9787522903729</t>
  </si>
  <si>
    <t xml:space="preserve">城市单位型老旧小区交通空间更新整合设计研究</t>
  </si>
  <si>
    <t xml:space="preserve">张彦庆</t>
  </si>
  <si>
    <t xml:space="preserve">9787512721944</t>
  </si>
  <si>
    <r>
      <rPr>
        <sz val="12"/>
        <color rgb="FF000000"/>
        <rFont val="Noto Sans"/>
        <family val="2"/>
      </rPr>
      <t xml:space="preserve">藏在名著里的数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《水浒传》中的数学思维</t>
    </r>
  </si>
  <si>
    <t xml:space="preserve">杨翊</t>
  </si>
  <si>
    <t xml:space="preserve">中国妇女出版社</t>
  </si>
  <si>
    <t xml:space="preserve">9787512721951</t>
  </si>
  <si>
    <r>
      <rPr>
        <sz val="12"/>
        <color rgb="FF000000"/>
        <rFont val="Noto Sans"/>
        <family val="2"/>
      </rPr>
      <t xml:space="preserve">藏在名著里的数学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《三国演义》中的数学思维</t>
    </r>
  </si>
  <si>
    <t xml:space="preserve">9787504389565</t>
  </si>
  <si>
    <r>
      <rPr>
        <sz val="12"/>
        <color rgb="FF000000"/>
        <rFont val="Noto Sans"/>
        <family val="2"/>
      </rPr>
      <t xml:space="preserve">录音技术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建林</t>
  </si>
  <si>
    <t xml:space="preserve">中国广播影视出版社</t>
  </si>
  <si>
    <t xml:space="preserve">TN912.22</t>
  </si>
  <si>
    <t xml:space="preserve">9787511386854</t>
  </si>
  <si>
    <t xml:space="preserve">抑郁缓解手册</t>
  </si>
  <si>
    <t xml:space="preserve">墨非</t>
  </si>
  <si>
    <t xml:space="preserve">中国华侨出版社</t>
  </si>
  <si>
    <t xml:space="preserve">9787514621860</t>
  </si>
  <si>
    <t xml:space="preserve">古代炼金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普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登</t>
    </r>
  </si>
  <si>
    <t xml:space="preserve">中国画报出版社</t>
  </si>
  <si>
    <t xml:space="preserve">TF831-091</t>
  </si>
  <si>
    <t xml:space="preserve">9787511149053</t>
  </si>
  <si>
    <t xml:space="preserve">“一带一路”生物多样性保护案例</t>
  </si>
  <si>
    <r>
      <rPr>
        <sz val="12"/>
        <color rgb="FF000000"/>
        <rFont val="Noto Sans"/>
        <family val="2"/>
      </rPr>
      <t xml:space="preserve">“一带一路”绿色发展国际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态环境部对外合作与交流中心</t>
    </r>
  </si>
  <si>
    <t xml:space="preserve">中国环境出版</t>
  </si>
  <si>
    <t xml:space="preserve">X176</t>
  </si>
  <si>
    <t xml:space="preserve">9787511154859</t>
  </si>
  <si>
    <r>
      <rPr>
        <sz val="12"/>
        <color rgb="FF000000"/>
        <rFont val="Noto Sans"/>
        <family val="2"/>
      </rPr>
      <t xml:space="preserve">重点行业环境评估报告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生态环境部环境工程评估中心</t>
  </si>
  <si>
    <t xml:space="preserve">X322.2</t>
  </si>
  <si>
    <t xml:space="preserve">9787511153852</t>
  </si>
  <si>
    <t xml:space="preserve">践悟迹</t>
  </si>
  <si>
    <t xml:space="preserve">李春元</t>
  </si>
  <si>
    <t xml:space="preserve">X51-53</t>
  </si>
  <si>
    <t xml:space="preserve">9787511154507</t>
  </si>
  <si>
    <r>
      <rPr>
        <sz val="12"/>
        <color rgb="FF000000"/>
        <rFont val="Noto Sans"/>
        <family val="2"/>
      </rPr>
      <t xml:space="preserve">环境影响评价案例分析基础过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何新春</t>
  </si>
  <si>
    <t xml:space="preserve">X820.3-44</t>
  </si>
  <si>
    <t xml:space="preserve">9787518215065</t>
  </si>
  <si>
    <t xml:space="preserve">建设工程造价管理</t>
  </si>
  <si>
    <r>
      <rPr>
        <sz val="12"/>
        <color rgb="FF000000"/>
        <rFont val="Noto Sans"/>
        <family val="2"/>
      </rPr>
      <t xml:space="preserve">李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立明</t>
    </r>
  </si>
  <si>
    <t xml:space="preserve">中国计划出版社</t>
  </si>
  <si>
    <t xml:space="preserve">TU723.31</t>
  </si>
  <si>
    <t xml:space="preserve">9787518215096</t>
  </si>
  <si>
    <t xml:space="preserve">建设工程造价案例分析</t>
  </si>
  <si>
    <r>
      <rPr>
        <sz val="12"/>
        <color rgb="FF000000"/>
        <rFont val="Noto Sans"/>
        <family val="2"/>
      </rPr>
      <t xml:space="preserve">赵飞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亦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秀芳</t>
    </r>
  </si>
  <si>
    <t xml:space="preserve">9787518213498</t>
  </si>
  <si>
    <t xml:space="preserve">建设工程计价</t>
  </si>
  <si>
    <r>
      <rPr>
        <sz val="12"/>
        <color rgb="FF000000"/>
        <rFont val="Noto Sans"/>
        <family val="2"/>
      </rPr>
      <t xml:space="preserve">石振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柯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卫波</t>
    </r>
  </si>
  <si>
    <t xml:space="preserve">TU723.32-44</t>
  </si>
  <si>
    <t xml:space="preserve">9787518215072</t>
  </si>
  <si>
    <r>
      <rPr>
        <sz val="12"/>
        <color rgb="FF000000"/>
        <rFont val="Noto Sans"/>
        <family val="2"/>
      </rPr>
      <t xml:space="preserve">建设工程技术与计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装工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郝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宏佳</t>
    </r>
  </si>
  <si>
    <t xml:space="preserve">TU74②TU723.32</t>
  </si>
  <si>
    <t xml:space="preserve">9787518215089</t>
  </si>
  <si>
    <r>
      <rPr>
        <sz val="12"/>
        <color rgb="FF000000"/>
        <rFont val="Noto Sans"/>
        <family val="2"/>
      </rPr>
      <t xml:space="preserve">建设工程技术与计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啸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飞燕</t>
    </r>
  </si>
  <si>
    <t xml:space="preserve">9787518214747</t>
  </si>
  <si>
    <t xml:space="preserve">智慧消防技术体系</t>
  </si>
  <si>
    <t xml:space="preserve">徐放</t>
  </si>
  <si>
    <t xml:space="preserve">TU998.1</t>
  </si>
  <si>
    <t xml:space="preserve">9787516036938</t>
  </si>
  <si>
    <t xml:space="preserve">传统村落公共空间的图式语言</t>
  </si>
  <si>
    <t xml:space="preserve">张兵华</t>
  </si>
  <si>
    <t xml:space="preserve">中国建材工业出版社</t>
  </si>
  <si>
    <t xml:space="preserve">TU-092.957</t>
  </si>
  <si>
    <t xml:space="preserve">9787516037393</t>
  </si>
  <si>
    <t xml:space="preserve">建筑工程管理与实务</t>
  </si>
  <si>
    <t xml:space="preserve">一级建造师考试研究中心</t>
  </si>
  <si>
    <t xml:space="preserve">9787516037409</t>
  </si>
  <si>
    <t xml:space="preserve">市政公用工程管理与实务</t>
  </si>
  <si>
    <t xml:space="preserve">TU990.05</t>
  </si>
  <si>
    <t xml:space="preserve">97875160297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公路水运工程试验检测专业技术人员考点荟萃口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道路工程</t>
    </r>
  </si>
  <si>
    <t xml:space="preserve">董开亮</t>
  </si>
  <si>
    <t xml:space="preserve">U41</t>
  </si>
  <si>
    <t xml:space="preserve">9787516037416</t>
  </si>
  <si>
    <t xml:space="preserve">公路工程管理与实务</t>
  </si>
  <si>
    <t xml:space="preserve">978751603004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公路水运工程试验检测专业技术人员考点荟萃口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桥梁隧道工程</t>
    </r>
  </si>
  <si>
    <t xml:space="preserve">刘滢</t>
  </si>
  <si>
    <t xml:space="preserve">U44②U45</t>
  </si>
  <si>
    <t xml:space="preserve">9787112283217</t>
  </si>
  <si>
    <t xml:space="preserve">健康城市与公共卫生体系建设</t>
  </si>
  <si>
    <r>
      <rPr>
        <sz val="12"/>
        <color rgb="FF000000"/>
        <rFont val="Noto Sans"/>
        <family val="2"/>
      </rPr>
      <t xml:space="preserve">马良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海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生来 等</t>
    </r>
  </si>
  <si>
    <t xml:space="preserve">中国建筑工业出版社</t>
  </si>
  <si>
    <t xml:space="preserve">R126</t>
  </si>
  <si>
    <t xml:space="preserve">9787112283309</t>
  </si>
  <si>
    <r>
      <rPr>
        <sz val="12"/>
        <color rgb="FF000000"/>
        <rFont val="Noto Sans"/>
        <family val="2"/>
      </rPr>
      <t xml:space="preserve">工程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达诠</t>
    </r>
  </si>
  <si>
    <t xml:space="preserve">9787112283316</t>
  </si>
  <si>
    <r>
      <rPr>
        <sz val="12"/>
        <color rgb="FF000000"/>
        <rFont val="Noto Sans"/>
        <family val="2"/>
      </rPr>
      <t xml:space="preserve">工程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之松</t>
    </r>
  </si>
  <si>
    <t xml:space="preserve">9787112283675</t>
  </si>
  <si>
    <r>
      <rPr>
        <sz val="12"/>
        <color rgb="FF000000"/>
        <rFont val="Noto Sans"/>
        <family val="2"/>
      </rPr>
      <t xml:space="preserve">设计的解构与塑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品设计分析与思维训练</t>
    </r>
  </si>
  <si>
    <t xml:space="preserve">庞月</t>
  </si>
  <si>
    <t xml:space="preserve">9787112284726</t>
  </si>
  <si>
    <t xml:space="preserve">矿业工程管理与实务</t>
  </si>
  <si>
    <t xml:space="preserve">全国一级建造师执业资格考试用书编写委员会</t>
  </si>
  <si>
    <t xml:space="preserve">TD-42</t>
  </si>
  <si>
    <t xml:space="preserve">9787112284665</t>
  </si>
  <si>
    <t xml:space="preserve">机电工程管理与实务</t>
  </si>
  <si>
    <t xml:space="preserve">TH-42</t>
  </si>
  <si>
    <t xml:space="preserve">9787112283064</t>
  </si>
  <si>
    <t xml:space="preserve">变配电运行工考试大纲及习题集</t>
  </si>
  <si>
    <t xml:space="preserve">南京水务集团有限公司</t>
  </si>
  <si>
    <t xml:space="preserve">9787112284719</t>
  </si>
  <si>
    <t xml:space="preserve">通信与广电工程管理与实务</t>
  </si>
  <si>
    <t xml:space="preserve">TN91②TN94</t>
  </si>
  <si>
    <t xml:space="preserve">9787112284429</t>
  </si>
  <si>
    <t xml:space="preserve">净零能耗建筑运维与调适</t>
  </si>
  <si>
    <r>
      <rPr>
        <sz val="12"/>
        <color rgb="FF000000"/>
        <rFont val="Noto Sans"/>
        <family val="2"/>
      </rPr>
      <t xml:space="preserve">张时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伟</t>
    </r>
  </si>
  <si>
    <t xml:space="preserve">TU-023</t>
  </si>
  <si>
    <t xml:space="preserve">9787112284900</t>
  </si>
  <si>
    <t xml:space="preserve">净零能耗建筑综合性政策及市场机制</t>
  </si>
  <si>
    <r>
      <rPr>
        <sz val="12"/>
        <color rgb="FF000000"/>
        <rFont val="Noto Sans"/>
        <family val="2"/>
      </rPr>
      <t xml:space="preserve">梁俊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帅</t>
    </r>
  </si>
  <si>
    <t xml:space="preserve">TU-023②F407.9</t>
  </si>
  <si>
    <t xml:space="preserve">9787112257294</t>
  </si>
  <si>
    <t xml:space="preserve">元代建筑文献考</t>
  </si>
  <si>
    <t xml:space="preserve">王运良</t>
  </si>
  <si>
    <t xml:space="preserve">TU-092.47</t>
  </si>
  <si>
    <t xml:space="preserve">9787112284931</t>
  </si>
  <si>
    <t xml:space="preserve">江西省历史建筑实录</t>
  </si>
  <si>
    <r>
      <rPr>
        <sz val="12"/>
        <color rgb="FF000000"/>
        <rFont val="Noto Sans"/>
        <family val="2"/>
      </rPr>
      <t xml:space="preserve">郑云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浩</t>
    </r>
  </si>
  <si>
    <t xml:space="preserve">TU-092.956</t>
  </si>
  <si>
    <t xml:space="preserve">9787112278817</t>
  </si>
  <si>
    <r>
      <rPr>
        <sz val="12"/>
        <color rgb="FF000000"/>
        <rFont val="Noto Sans"/>
        <family val="2"/>
      </rPr>
      <t xml:space="preserve">风景园林文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国强</t>
  </si>
  <si>
    <t xml:space="preserve">TU-098.42</t>
  </si>
  <si>
    <t xml:space="preserve">9787112285075</t>
  </si>
  <si>
    <r>
      <rPr>
        <sz val="12"/>
        <color rgb="FF000000"/>
        <rFont val="Noto Sans"/>
        <family val="2"/>
      </rPr>
      <t xml:space="preserve">中建集团科学技术奖获奖成果集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建筑集团有限公司</t>
  </si>
  <si>
    <t xml:space="preserve">TU-19</t>
  </si>
  <si>
    <t xml:space="preserve">9787112277179</t>
  </si>
  <si>
    <t xml:space="preserve">绿色建筑设计一本通</t>
  </si>
  <si>
    <r>
      <rPr>
        <sz val="12"/>
        <color rgb="FF000000"/>
        <rFont val="Noto Sans"/>
        <family val="2"/>
      </rPr>
      <t xml:space="preserve">羊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静</t>
    </r>
  </si>
  <si>
    <t xml:space="preserve">TU201.5</t>
  </si>
  <si>
    <t xml:space="preserve">9787112284092</t>
  </si>
  <si>
    <t xml:space="preserve">建筑碳排放设计指南</t>
  </si>
  <si>
    <r>
      <rPr>
        <sz val="12"/>
        <color rgb="FF000000"/>
        <rFont val="Noto Sans"/>
        <family val="2"/>
      </rPr>
      <t xml:space="preserve">夏绪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书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永炜 等</t>
    </r>
  </si>
  <si>
    <t xml:space="preserve">TU201.5-62</t>
  </si>
  <si>
    <t xml:space="preserve">9787112269426</t>
  </si>
  <si>
    <t xml:space="preserve">西部典型地域特征绿色建筑工程示范</t>
  </si>
  <si>
    <r>
      <rPr>
        <sz val="12"/>
        <color rgb="FF000000"/>
        <rFont val="Noto Sans"/>
        <family val="2"/>
      </rPr>
      <t xml:space="preserve">景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军</t>
    </r>
  </si>
  <si>
    <t xml:space="preserve">TU201.5-64</t>
  </si>
  <si>
    <t xml:space="preserve">9787112285365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CAD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宝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丽荣</t>
    </r>
  </si>
  <si>
    <t xml:space="preserve">9787112284474</t>
  </si>
  <si>
    <t xml:space="preserve">空间营造</t>
  </si>
  <si>
    <t xml:space="preserve">9787112281916</t>
  </si>
  <si>
    <t xml:space="preserve">建筑创作与结构形态</t>
  </si>
  <si>
    <t xml:space="preserve">姚亚雄</t>
  </si>
  <si>
    <t xml:space="preserve">TU2②TU3</t>
  </si>
  <si>
    <t xml:space="preserve">9787112283873</t>
  </si>
  <si>
    <t xml:space="preserve">住宅建设与住宅品质</t>
  </si>
  <si>
    <r>
      <rPr>
        <sz val="12"/>
        <color rgb="FF000000"/>
        <rFont val="Noto Sans"/>
        <family val="2"/>
      </rPr>
      <t xml:space="preserve">田灵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东海</t>
    </r>
  </si>
  <si>
    <t xml:space="preserve">TU241</t>
  </si>
  <si>
    <t xml:space="preserve">9787112281749</t>
  </si>
  <si>
    <t xml:space="preserve">中国民居建筑研究历程及路径探索</t>
  </si>
  <si>
    <t xml:space="preserve">赵紫伶</t>
  </si>
  <si>
    <t xml:space="preserve">TU241.5</t>
  </si>
  <si>
    <t xml:space="preserve">9787112284634</t>
  </si>
  <si>
    <t xml:space="preserve">民航机场工程管理与实务</t>
  </si>
  <si>
    <t xml:space="preserve">TU248.6</t>
  </si>
  <si>
    <t xml:space="preserve">9787112284856</t>
  </si>
  <si>
    <t xml:space="preserve">装配式建筑新技术及数字化实践</t>
  </si>
  <si>
    <r>
      <rPr>
        <sz val="12"/>
        <color rgb="FF000000"/>
        <rFont val="Noto Sans"/>
        <family val="2"/>
      </rPr>
      <t xml:space="preserve">金茂慧创建筑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慧敏</t>
    </r>
  </si>
  <si>
    <t xml:space="preserve">TU3</t>
  </si>
  <si>
    <t xml:space="preserve">9787112285761</t>
  </si>
  <si>
    <r>
      <rPr>
        <sz val="12"/>
        <color rgb="FF000000"/>
        <rFont val="Noto Sans"/>
        <family val="2"/>
      </rPr>
      <t xml:space="preserve">建筑结构静力计算应试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兰定筠</t>
  </si>
  <si>
    <t xml:space="preserve">TU311.1</t>
  </si>
  <si>
    <t xml:space="preserve">9787112282241</t>
  </si>
  <si>
    <r>
      <rPr>
        <sz val="12"/>
        <color rgb="FF000000"/>
        <rFont val="Noto Sans"/>
        <family val="2"/>
      </rPr>
      <t xml:space="preserve">神奇的能量转移与耗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振动控制</t>
    </r>
  </si>
  <si>
    <r>
      <rPr>
        <sz val="12"/>
        <color rgb="FF000000"/>
        <rFont val="Noto Sans"/>
        <family val="2"/>
      </rPr>
      <t xml:space="preserve">邹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彦辉</t>
    </r>
  </si>
  <si>
    <t xml:space="preserve">TU311.3-49</t>
  </si>
  <si>
    <t xml:space="preserve">9787112285419</t>
  </si>
  <si>
    <t xml:space="preserve">建筑结构设计统一技术措施</t>
  </si>
  <si>
    <r>
      <rPr>
        <sz val="12"/>
        <color rgb="FF000000"/>
        <rFont val="Noto Sans"/>
        <family val="2"/>
      </rPr>
      <t xml:space="preserve">广东省建筑设计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赤宇</t>
    </r>
  </si>
  <si>
    <t xml:space="preserve">TU318</t>
  </si>
  <si>
    <t xml:space="preserve">9787112282531</t>
  </si>
  <si>
    <r>
      <rPr>
        <sz val="12"/>
        <color rgb="FF000000"/>
        <rFont val="Noto Sans"/>
        <family val="2"/>
      </rPr>
      <t xml:space="preserve">建筑结构建筑物理与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一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元</t>
    </r>
  </si>
  <si>
    <t xml:space="preserve">TU3-43②TU11</t>
  </si>
  <si>
    <t xml:space="preserve">9787112285099</t>
  </si>
  <si>
    <r>
      <rPr>
        <sz val="12"/>
        <color rgb="FF000000"/>
        <rFont val="Noto Sans"/>
        <family val="2"/>
      </rPr>
      <t xml:space="preserve">注册结构工程师专业考试规范解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题流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点算例</t>
    </r>
  </si>
  <si>
    <r>
      <rPr>
        <sz val="12"/>
        <color rgb="FF000000"/>
        <rFont val="Noto Sans"/>
        <family val="2"/>
      </rPr>
      <t xml:space="preserve">吴伟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利骄</t>
    </r>
  </si>
  <si>
    <t xml:space="preserve">TU3-44</t>
  </si>
  <si>
    <t xml:space="preserve">9787112282258</t>
  </si>
  <si>
    <r>
      <rPr>
        <sz val="12"/>
        <color rgb="FF000000"/>
        <rFont val="Noto Sans"/>
        <family val="2"/>
      </rPr>
      <t xml:space="preserve">试试房子怕不怕地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抗震试验技术</t>
    </r>
  </si>
  <si>
    <r>
      <rPr>
        <sz val="12"/>
        <color rgb="FF000000"/>
        <rFont val="Noto Sans"/>
        <family val="2"/>
      </rPr>
      <t xml:space="preserve">周惠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彦辉</t>
    </r>
  </si>
  <si>
    <t xml:space="preserve">TU352.104-49</t>
  </si>
  <si>
    <t xml:space="preserve">9787112282234</t>
  </si>
  <si>
    <r>
      <rPr>
        <sz val="12"/>
        <color rgb="FF000000"/>
        <rFont val="Noto Sans"/>
        <family val="2"/>
      </rPr>
      <t xml:space="preserve">以柔克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造地震中的安全岛</t>
    </r>
  </si>
  <si>
    <r>
      <rPr>
        <sz val="12"/>
        <color rgb="FF000000"/>
        <rFont val="Noto Sans"/>
        <family val="2"/>
      </rPr>
      <t xml:space="preserve">杨振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玉宏</t>
    </r>
  </si>
  <si>
    <t xml:space="preserve">TU352.1-49</t>
  </si>
  <si>
    <t xml:space="preserve">9787112282265</t>
  </si>
  <si>
    <r>
      <rPr>
        <sz val="12"/>
        <color rgb="FF000000"/>
        <rFont val="Noto Sans"/>
        <family val="2"/>
      </rPr>
      <t xml:space="preserve">勇于牺牲的抗震先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消能减震</t>
    </r>
  </si>
  <si>
    <t xml:space="preserve">郝霖霏</t>
  </si>
  <si>
    <t xml:space="preserve">9787112278428</t>
  </si>
  <si>
    <r>
      <rPr>
        <sz val="12"/>
        <color rgb="FF000000"/>
        <rFont val="Noto Sans"/>
        <family val="2"/>
      </rPr>
      <t xml:space="preserve">装配式建筑技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钢结构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设计篇</t>
    </r>
  </si>
  <si>
    <r>
      <rPr>
        <sz val="12"/>
        <color rgb="FF000000"/>
        <rFont val="Noto Sans"/>
        <family val="2"/>
      </rPr>
      <t xml:space="preserve">江苏省住房和城乡建设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省住房和城乡建设厅科技发展中心</t>
    </r>
  </si>
  <si>
    <t xml:space="preserve">TU3-62</t>
  </si>
  <si>
    <t xml:space="preserve">9787112279838</t>
  </si>
  <si>
    <t xml:space="preserve">增材智造混凝土结构</t>
  </si>
  <si>
    <r>
      <rPr>
        <sz val="12"/>
        <color rgb="FF000000"/>
        <rFont val="Noto Sans"/>
        <family val="2"/>
      </rPr>
      <t xml:space="preserve">孙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蔺喜强</t>
    </r>
  </si>
  <si>
    <t xml:space="preserve">TU37</t>
  </si>
  <si>
    <t xml:space="preserve">9787112284597</t>
  </si>
  <si>
    <t xml:space="preserve">混凝土结构设计原理</t>
  </si>
  <si>
    <r>
      <rPr>
        <sz val="12"/>
        <color rgb="FF000000"/>
        <rFont val="Noto Sans"/>
        <family val="2"/>
      </rPr>
      <t xml:space="preserve">朱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春红</t>
    </r>
  </si>
  <si>
    <t xml:space="preserve">TU370.4</t>
  </si>
  <si>
    <t xml:space="preserve">9787112283750</t>
  </si>
  <si>
    <r>
      <rPr>
        <sz val="12"/>
        <color rgb="FF000000"/>
        <rFont val="Noto Sans"/>
        <family val="2"/>
      </rPr>
      <t xml:space="preserve">混凝土结构与砌体结构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方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庆涛</t>
    </r>
  </si>
  <si>
    <t xml:space="preserve">TU370.4②TU360.4</t>
  </si>
  <si>
    <t xml:space="preserve">9787112285310</t>
  </si>
  <si>
    <t xml:space="preserve">中美欧混凝土结构设计规范差异及实例分析</t>
  </si>
  <si>
    <t xml:space="preserve">李文平</t>
  </si>
  <si>
    <t xml:space="preserve">TU370.4-65</t>
  </si>
  <si>
    <t xml:space="preserve">9787112281053</t>
  </si>
  <si>
    <t xml:space="preserve">中国建设教育协会三十年</t>
  </si>
  <si>
    <t xml:space="preserve">中国建设教育协会</t>
  </si>
  <si>
    <t xml:space="preserve">TU-4</t>
  </si>
  <si>
    <t xml:space="preserve">9787112285488</t>
  </si>
  <si>
    <r>
      <rPr>
        <sz val="12"/>
        <color rgb="FF000000"/>
        <rFont val="Noto Sans"/>
        <family val="2"/>
      </rPr>
      <t xml:space="preserve">岩土工程勘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之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春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景和 等</t>
    </r>
  </si>
  <si>
    <t xml:space="preserve">TU412</t>
  </si>
  <si>
    <t xml:space="preserve">9787112285136</t>
  </si>
  <si>
    <r>
      <rPr>
        <sz val="12"/>
        <color rgb="FF000000"/>
        <rFont val="Noto Sans"/>
        <family val="2"/>
      </rPr>
      <t xml:space="preserve">建筑工程认知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作手册式</t>
    </r>
    <r>
      <rPr>
        <sz val="12"/>
        <color rgb="FF000000"/>
        <rFont val="宋体"/>
        <family val="0"/>
        <charset val="134"/>
      </rPr>
      <t xml:space="preserve">)</t>
    </r>
  </si>
  <si>
    <t xml:space="preserve">项建国</t>
  </si>
  <si>
    <t xml:space="preserve">TU-43</t>
  </si>
  <si>
    <t xml:space="preserve">9787112285273</t>
  </si>
  <si>
    <r>
      <rPr>
        <sz val="12"/>
        <color rgb="FF000000"/>
        <rFont val="Noto Sans"/>
        <family val="2"/>
      </rPr>
      <t xml:space="preserve">中国工程建设标准化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住房和城乡建设部标准定额研究所</t>
  </si>
  <si>
    <t xml:space="preserve">TU-65</t>
  </si>
  <si>
    <t xml:space="preserve">9787112281800</t>
  </si>
  <si>
    <r>
      <rPr>
        <sz val="12"/>
        <color rgb="FF000000"/>
        <rFont val="Noto Sans"/>
        <family val="2"/>
      </rPr>
      <t xml:space="preserve">施工员岗位知识与专业技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方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危道军</t>
  </si>
  <si>
    <t xml:space="preserve">9787112283422</t>
  </si>
  <si>
    <r>
      <rPr>
        <sz val="12"/>
        <color rgb="FF000000"/>
        <rFont val="Noto Sans"/>
        <family val="2"/>
      </rPr>
      <t xml:space="preserve">施工员通用与基础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方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建设教育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兴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研</t>
    </r>
  </si>
  <si>
    <t xml:space="preserve">97871122858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一级建造师建筑工程管理与实务专题聚焦</t>
    </r>
  </si>
  <si>
    <t xml:space="preserve">龙炎飞</t>
  </si>
  <si>
    <t xml:space="preserve">9787112281817</t>
  </si>
  <si>
    <r>
      <rPr>
        <sz val="12"/>
        <color rgb="FF000000"/>
        <rFont val="Noto Sans"/>
        <family val="2"/>
      </rPr>
      <t xml:space="preserve">质量员岗位知识与专业技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政方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焦永达</t>
  </si>
  <si>
    <t xml:space="preserve">TU712</t>
  </si>
  <si>
    <t xml:space="preserve">9787112283347</t>
  </si>
  <si>
    <r>
      <rPr>
        <sz val="12"/>
        <color rgb="FF000000"/>
        <rFont val="Noto Sans"/>
        <family val="2"/>
      </rPr>
      <t xml:space="preserve">质量员通用与基础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方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建设教育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兴福</t>
    </r>
  </si>
  <si>
    <t xml:space="preserve">9787112285402</t>
  </si>
  <si>
    <r>
      <rPr>
        <sz val="12"/>
        <color rgb="FF000000"/>
        <rFont val="Noto Sans"/>
        <family val="2"/>
      </rPr>
      <t xml:space="preserve">综合项目交付</t>
    </r>
    <r>
      <rPr>
        <sz val="12"/>
        <color rgb="FF000000"/>
        <rFont val="宋体"/>
        <family val="0"/>
        <charset val="134"/>
      </rPr>
      <t xml:space="preserve">(IPD)</t>
    </r>
    <r>
      <rPr>
        <sz val="12"/>
        <color rgb="FF000000"/>
        <rFont val="Noto Sans"/>
        <family val="2"/>
      </rPr>
      <t xml:space="preserve">合作联盟收益分配策略研究</t>
    </r>
  </si>
  <si>
    <t xml:space="preserve">呙淑文</t>
  </si>
  <si>
    <t xml:space="preserve">TU712.1</t>
  </si>
  <si>
    <t xml:space="preserve">9787112284214</t>
  </si>
  <si>
    <t xml:space="preserve">住宅工程常见质量问题防治手册</t>
  </si>
  <si>
    <r>
      <rPr>
        <sz val="12"/>
        <color rgb="FF000000"/>
        <rFont val="Noto Sans"/>
        <family val="2"/>
      </rPr>
      <t xml:space="preserve">中国建筑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建筑第七工程局有限公司</t>
    </r>
  </si>
  <si>
    <t xml:space="preserve">TU712.3-62</t>
  </si>
  <si>
    <t xml:space="preserve">9787112284887</t>
  </si>
  <si>
    <t xml:space="preserve">建筑工程计量与计价</t>
  </si>
  <si>
    <r>
      <rPr>
        <sz val="12"/>
        <color rgb="FF000000"/>
        <rFont val="Noto Sans"/>
        <family val="2"/>
      </rPr>
      <t xml:space="preserve">杨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秀姝</t>
    </r>
  </si>
  <si>
    <t xml:space="preserve">9787112282463</t>
  </si>
  <si>
    <r>
      <rPr>
        <sz val="12"/>
        <color rgb="FF000000"/>
        <rFont val="Noto Sans"/>
        <family val="2"/>
      </rPr>
      <t xml:space="preserve">建筑工程数字建造经典工艺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室内装修、机电安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上部分</t>
    </r>
    <r>
      <rPr>
        <sz val="12"/>
        <color rgb="FF000000"/>
        <rFont val="宋体"/>
        <family val="0"/>
        <charset val="134"/>
      </rPr>
      <t xml:space="preserve">)(2)</t>
    </r>
  </si>
  <si>
    <t xml:space="preserve">《建筑工程数字建造经典工艺指南》编委会</t>
  </si>
  <si>
    <t xml:space="preserve">TU7-39</t>
  </si>
  <si>
    <t xml:space="preserve">9787112282470</t>
  </si>
  <si>
    <r>
      <rPr>
        <sz val="12"/>
        <color rgb="FF000000"/>
        <rFont val="Noto Sans"/>
        <family val="2"/>
      </rPr>
      <t xml:space="preserve">建筑工程数字建造经典工艺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室内装修、机电安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上部分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112282487</t>
  </si>
  <si>
    <r>
      <rPr>
        <sz val="12"/>
        <color rgb="FF000000"/>
        <rFont val="Noto Sans"/>
        <family val="2"/>
      </rPr>
      <t xml:space="preserve">建筑工程数字建造经典工艺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室内装修、机电安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上部分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112283835</t>
  </si>
  <si>
    <r>
      <rPr>
        <sz val="12"/>
        <color rgb="FF000000"/>
        <rFont val="Noto Sans"/>
        <family val="2"/>
      </rPr>
      <t xml:space="preserve">建筑工程数字建造经典工艺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屋面、外檐</t>
    </r>
  </si>
  <si>
    <t xml:space="preserve">9787112275267</t>
  </si>
  <si>
    <t xml:space="preserve">中国古建筑木作技术</t>
  </si>
  <si>
    <t xml:space="preserve">马龙</t>
  </si>
  <si>
    <t xml:space="preserve">TU759.1</t>
  </si>
  <si>
    <t xml:space="preserve">9787112285464</t>
  </si>
  <si>
    <t xml:space="preserve">防腐蚀衬里施工及应用</t>
  </si>
  <si>
    <t xml:space="preserve">江先龙</t>
  </si>
  <si>
    <t xml:space="preserve">TU761.1</t>
  </si>
  <si>
    <t xml:space="preserve">9787112281589</t>
  </si>
  <si>
    <t xml:space="preserve">新闽派建筑</t>
  </si>
  <si>
    <r>
      <rPr>
        <sz val="12"/>
        <color rgb="FF000000"/>
        <rFont val="Noto Sans"/>
        <family val="2"/>
      </rPr>
      <t xml:space="preserve">福建省住房和城乡建设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建省勘察设计协会</t>
    </r>
  </si>
  <si>
    <t xml:space="preserve">TU-862</t>
  </si>
  <si>
    <t xml:space="preserve">9787112284245</t>
  </si>
  <si>
    <t xml:space="preserve">广州传统村落与乡土建筑</t>
  </si>
  <si>
    <r>
      <rPr>
        <sz val="12"/>
        <color rgb="FF000000"/>
        <rFont val="Noto Sans"/>
        <family val="2"/>
      </rPr>
      <t xml:space="preserve">广州市规划和自然资源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城市规划勘测设计研究院</t>
    </r>
  </si>
  <si>
    <t xml:space="preserve">9787112276721</t>
  </si>
  <si>
    <t xml:space="preserve">古建筑施工组织与管理</t>
  </si>
  <si>
    <r>
      <rPr>
        <sz val="12"/>
        <color rgb="FF000000"/>
        <rFont val="Noto Sans"/>
        <family val="2"/>
      </rPr>
      <t xml:space="preserve">杨建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良</t>
    </r>
  </si>
  <si>
    <t xml:space="preserve">9787112283729</t>
  </si>
  <si>
    <t xml:space="preserve">浙江高层建筑结构设计典型案例</t>
  </si>
  <si>
    <t xml:space="preserve">杨学林</t>
  </si>
  <si>
    <t xml:space="preserve">TU973</t>
  </si>
  <si>
    <t xml:space="preserve">9787112284405</t>
  </si>
  <si>
    <t xml:space="preserve">高层建筑结构设计</t>
  </si>
  <si>
    <r>
      <rPr>
        <sz val="12"/>
        <color rgb="FF000000"/>
        <rFont val="Noto Sans"/>
        <family val="2"/>
      </rPr>
      <t xml:space="preserve">朱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国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庆</t>
    </r>
  </si>
  <si>
    <t xml:space="preserve">9787112277919</t>
  </si>
  <si>
    <t xml:space="preserve">空间设计要素图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建筑学会</t>
    </r>
  </si>
  <si>
    <t xml:space="preserve">TU984.11-64</t>
  </si>
  <si>
    <t xml:space="preserve">9787112284795</t>
  </si>
  <si>
    <r>
      <rPr>
        <sz val="12"/>
        <color rgb="FF000000"/>
        <rFont val="Noto Sans"/>
        <family val="2"/>
      </rPr>
      <t xml:space="preserve">健康社区营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区环境调研与分析方法</t>
    </r>
  </si>
  <si>
    <r>
      <rPr>
        <sz val="12"/>
        <color rgb="FF000000"/>
        <rFont val="Noto Sans"/>
        <family val="2"/>
      </rPr>
      <t xml:space="preserve">孙佩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伟</t>
    </r>
  </si>
  <si>
    <t xml:space="preserve">9787112274321</t>
  </si>
  <si>
    <r>
      <rPr>
        <sz val="12"/>
        <color rgb="FF000000"/>
        <rFont val="Noto Sans"/>
        <family val="2"/>
      </rPr>
      <t xml:space="preserve">城市信息模型</t>
    </r>
    <r>
      <rPr>
        <sz val="12"/>
        <color rgb="FF000000"/>
        <rFont val="宋体"/>
        <family val="0"/>
        <charset val="134"/>
      </rPr>
      <t xml:space="preserve">(CIM)</t>
    </r>
    <r>
      <rPr>
        <sz val="12"/>
        <color rgb="FF000000"/>
        <rFont val="Noto Sans"/>
        <family val="2"/>
      </rPr>
      <t xml:space="preserve">工作导读</t>
    </r>
  </si>
  <si>
    <t xml:space="preserve">住房和城乡建设部建筑节能与科技司</t>
  </si>
  <si>
    <t xml:space="preserve">TU984.2-39</t>
  </si>
  <si>
    <t xml:space="preserve">9787112274925</t>
  </si>
  <si>
    <t xml:space="preserve">迈向新山水</t>
  </si>
  <si>
    <t xml:space="preserve">孙虎</t>
  </si>
  <si>
    <t xml:space="preserve">9787112284689</t>
  </si>
  <si>
    <t xml:space="preserve">9787112284955</t>
  </si>
  <si>
    <t xml:space="preserve">装配式地下综合管廊绿色管理</t>
  </si>
  <si>
    <r>
      <rPr>
        <sz val="12"/>
        <color rgb="FF000000"/>
        <rFont val="Noto Sans"/>
        <family val="2"/>
      </rPr>
      <t xml:space="preserve">张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金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岩 等</t>
    </r>
  </si>
  <si>
    <t xml:space="preserve">TU990.3</t>
  </si>
  <si>
    <t xml:space="preserve">9787112282937</t>
  </si>
  <si>
    <t xml:space="preserve">城市供水水质监控网络构建关键技术研究与应用</t>
  </si>
  <si>
    <r>
      <rPr>
        <sz val="12"/>
        <color rgb="FF000000"/>
        <rFont val="Noto Sans"/>
        <family val="2"/>
      </rPr>
      <t xml:space="preserve">边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晗</t>
    </r>
  </si>
  <si>
    <t xml:space="preserve">TU991.21</t>
  </si>
  <si>
    <t xml:space="preserve">9787112282203</t>
  </si>
  <si>
    <t xml:space="preserve">城市保障性住区公共服务设施供给评价与规划策略研究</t>
  </si>
  <si>
    <r>
      <rPr>
        <sz val="12"/>
        <color rgb="FF000000"/>
        <rFont val="Noto Sans"/>
        <family val="2"/>
      </rPr>
      <t xml:space="preserve">吴一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小丽</t>
    </r>
  </si>
  <si>
    <t xml:space="preserve">TU998</t>
  </si>
  <si>
    <t xml:space="preserve">9787112284771</t>
  </si>
  <si>
    <t xml:space="preserve">水利水电工程管理与实务</t>
  </si>
  <si>
    <t xml:space="preserve">TV-42</t>
  </si>
  <si>
    <t xml:space="preserve">9787112284696</t>
  </si>
  <si>
    <t xml:space="preserve">铁路工程管理与实务</t>
  </si>
  <si>
    <t xml:space="preserve">U2</t>
  </si>
  <si>
    <t xml:space="preserve">9787112285150</t>
  </si>
  <si>
    <t xml:space="preserve">磷石膏稳定土路用性能及机理</t>
  </si>
  <si>
    <r>
      <rPr>
        <sz val="12"/>
        <color rgb="FF000000"/>
        <rFont val="Noto Sans"/>
        <family val="2"/>
      </rPr>
      <t xml:space="preserve">陈开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韬</t>
    </r>
  </si>
  <si>
    <t xml:space="preserve">U415</t>
  </si>
  <si>
    <t xml:space="preserve">9787112284788</t>
  </si>
  <si>
    <t xml:space="preserve">9787112285495</t>
  </si>
  <si>
    <r>
      <rPr>
        <sz val="12"/>
        <color rgb="FF000000"/>
        <rFont val="Noto Sans"/>
        <family val="2"/>
      </rPr>
      <t xml:space="preserve">城市地下深层隧道施工关键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武汉大东湖深隧工程施工实践</t>
    </r>
  </si>
  <si>
    <r>
      <rPr>
        <sz val="12"/>
        <color rgb="FF000000"/>
        <rFont val="Noto Sans"/>
        <family val="2"/>
      </rPr>
      <t xml:space="preserve">中建三局基础设施建设投资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建三局集团有限公司</t>
    </r>
  </si>
  <si>
    <t xml:space="preserve">U459.9</t>
  </si>
  <si>
    <t xml:space="preserve">9787112284672</t>
  </si>
  <si>
    <t xml:space="preserve">港口与航道工程管理与实务</t>
  </si>
  <si>
    <t xml:space="preserve">U65</t>
  </si>
  <si>
    <t xml:space="preserve">9787112282616</t>
  </si>
  <si>
    <t xml:space="preserve">城镇污水处理厂施工技术</t>
  </si>
  <si>
    <r>
      <rPr>
        <sz val="12"/>
        <color rgb="FF000000"/>
        <rFont val="Noto Sans"/>
        <family val="2"/>
      </rPr>
      <t xml:space="preserve">中交一公局第二工程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腊 等</t>
    </r>
  </si>
  <si>
    <t xml:space="preserve">X505</t>
  </si>
  <si>
    <t xml:space="preserve">9787522011752</t>
  </si>
  <si>
    <t xml:space="preserve">基于协同视角的大气污染防治政策评估方法与实证研究</t>
  </si>
  <si>
    <t xml:space="preserve">冯彤</t>
  </si>
  <si>
    <t xml:space="preserve">中国金融出版社</t>
  </si>
  <si>
    <t xml:space="preserve">X51②X-012</t>
  </si>
  <si>
    <t xml:space="preserve">9787513672665</t>
  </si>
  <si>
    <r>
      <rPr>
        <sz val="12"/>
        <color rgb="FF000000"/>
        <rFont val="Noto Sans"/>
        <family val="2"/>
      </rPr>
      <t xml:space="preserve">青海三江源生态系统价值与可持续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水青山就是金山银山</t>
    </r>
  </si>
  <si>
    <t xml:space="preserve">姚红义</t>
  </si>
  <si>
    <t xml:space="preserve">中国经济出版社</t>
  </si>
  <si>
    <t xml:space="preserve">9787030751713</t>
  </si>
  <si>
    <r>
      <rPr>
        <sz val="12"/>
        <color rgb="FF000000"/>
        <rFont val="Noto Sans"/>
        <family val="2"/>
      </rPr>
      <t xml:space="preserve">中国传统科学技术思想史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导论卷</t>
    </r>
  </si>
  <si>
    <t xml:space="preserve">吕变庭</t>
  </si>
  <si>
    <t xml:space="preserve">中国科技出版传媒股份</t>
  </si>
  <si>
    <t xml:space="preserve">N092</t>
  </si>
  <si>
    <t xml:space="preserve">9787030733252</t>
  </si>
  <si>
    <t xml:space="preserve">不确定性量化方法及应用</t>
  </si>
  <si>
    <t xml:space="preserve">熊芬芬</t>
  </si>
  <si>
    <t xml:space="preserve">9787030748959</t>
  </si>
  <si>
    <t xml:space="preserve">流行病学中的数学模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蒂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冯芷兰</t>
    </r>
  </si>
  <si>
    <t xml:space="preserve">9787030749376</t>
  </si>
  <si>
    <r>
      <rPr>
        <sz val="12"/>
        <color rgb="FF000000"/>
        <rFont val="Noto Sans"/>
        <family val="2"/>
      </rPr>
      <t xml:space="preserve">数学模型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宋业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登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勇</t>
    </r>
  </si>
  <si>
    <t xml:space="preserve">9787030753120</t>
  </si>
  <si>
    <r>
      <rPr>
        <sz val="12"/>
        <color rgb="FF000000"/>
        <rFont val="Noto Sans"/>
        <family val="2"/>
      </rPr>
      <t xml:space="preserve">近世代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士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荣</t>
    </r>
  </si>
  <si>
    <t xml:space="preserve">O153</t>
  </si>
  <si>
    <t xml:space="preserve">9787030742704</t>
  </si>
  <si>
    <r>
      <rPr>
        <sz val="12"/>
        <color rgb="FF000000"/>
        <rFont val="Noto Sans"/>
        <family val="2"/>
      </rPr>
      <t xml:space="preserve">测度论基础与高等概率论学习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袁德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学军</t>
    </r>
  </si>
  <si>
    <t xml:space="preserve">O174.12</t>
  </si>
  <si>
    <t xml:space="preserve">9787030749567</t>
  </si>
  <si>
    <t xml:space="preserve">变分分析与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里斯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莫尔杜霍维奇</t>
    </r>
  </si>
  <si>
    <t xml:space="preserve">O177</t>
  </si>
  <si>
    <t xml:space="preserve">9787030742759</t>
  </si>
  <si>
    <t xml:space="preserve">迭代分析基础</t>
  </si>
  <si>
    <r>
      <rPr>
        <sz val="12"/>
        <color rgb="FF000000"/>
        <rFont val="Noto Sans"/>
        <family val="2"/>
      </rPr>
      <t xml:space="preserve">何松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翠杰</t>
    </r>
  </si>
  <si>
    <t xml:space="preserve">O241.6</t>
  </si>
  <si>
    <t xml:space="preserve">9787030752918</t>
  </si>
  <si>
    <r>
      <rPr>
        <sz val="12"/>
        <color rgb="FF000000"/>
        <rFont val="Noto Sans"/>
        <family val="2"/>
      </rPr>
      <t xml:space="preserve">有限元法基础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永亮</t>
  </si>
  <si>
    <t xml:space="preserve">9787030753243</t>
  </si>
  <si>
    <t xml:space="preserve">最优化方法</t>
  </si>
  <si>
    <t xml:space="preserve">张鹏</t>
  </si>
  <si>
    <t xml:space="preserve">O242.23</t>
  </si>
  <si>
    <t xml:space="preserve">9787030753342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亚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亚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进斌</t>
    </r>
  </si>
  <si>
    <t xml:space="preserve">9787030753366</t>
  </si>
  <si>
    <t xml:space="preserve">中国天然产物发现的十年攀登</t>
  </si>
  <si>
    <r>
      <rPr>
        <sz val="12"/>
        <color rgb="FF000000"/>
        <rFont val="Noto Sans"/>
        <family val="2"/>
      </rPr>
      <t xml:space="preserve">国家自然科学基金委员会化学科学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建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</t>
    </r>
  </si>
  <si>
    <t xml:space="preserve">O629</t>
  </si>
  <si>
    <t xml:space="preserve">9787030737946</t>
  </si>
  <si>
    <r>
      <rPr>
        <sz val="12"/>
        <color rgb="FF000000"/>
        <rFont val="Noto Sans"/>
        <family val="2"/>
      </rPr>
      <t xml:space="preserve">基础化学实验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向阳</t>
  </si>
  <si>
    <t xml:space="preserve">O6-3</t>
  </si>
  <si>
    <t xml:space="preserve">9787030734839</t>
  </si>
  <si>
    <t xml:space="preserve">多孔介质燃烧理论与模拟</t>
  </si>
  <si>
    <r>
      <rPr>
        <sz val="12"/>
        <color rgb="FF000000"/>
        <rFont val="Noto Sans"/>
        <family val="2"/>
      </rPr>
      <t xml:space="preserve">解茂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俊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升</t>
    </r>
  </si>
  <si>
    <t xml:space="preserve">O643.2</t>
  </si>
  <si>
    <t xml:space="preserve">9787030740991</t>
  </si>
  <si>
    <r>
      <rPr>
        <sz val="12"/>
        <color rgb="FF000000"/>
        <rFont val="Noto Sans"/>
        <family val="2"/>
      </rPr>
      <t xml:space="preserve">分析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玉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宦双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正奇</t>
    </r>
  </si>
  <si>
    <t xml:space="preserve">O65</t>
  </si>
  <si>
    <t xml:space="preserve">9787030750778</t>
  </si>
  <si>
    <r>
      <rPr>
        <sz val="12"/>
        <color rgb="FF000000"/>
        <rFont val="Noto Sans"/>
        <family val="2"/>
      </rPr>
      <t xml:space="preserve">射电天文干涉测量与综合孔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原书第三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莫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斯温森 </t>
    </r>
    <r>
      <rPr>
        <sz val="12"/>
        <color rgb="FF000000"/>
        <rFont val="宋体"/>
        <family val="0"/>
        <charset val="134"/>
      </rPr>
      <t xml:space="preserve">Jr.</t>
    </r>
  </si>
  <si>
    <t xml:space="preserve">P164</t>
  </si>
  <si>
    <t xml:space="preserve">9787030750785</t>
  </si>
  <si>
    <r>
      <rPr>
        <sz val="12"/>
        <color rgb="FF000000"/>
        <rFont val="Noto Sans"/>
        <family val="2"/>
      </rPr>
      <t xml:space="preserve">射电天文干涉测量与综合孔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原书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30638724</t>
  </si>
  <si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设计与实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满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振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琛 等</t>
    </r>
  </si>
  <si>
    <t xml:space="preserve">P208</t>
  </si>
  <si>
    <t xml:space="preserve">9787030747020</t>
  </si>
  <si>
    <t xml:space="preserve">场地地震反应与设计反应谱</t>
  </si>
  <si>
    <r>
      <rPr>
        <sz val="12"/>
        <color rgb="FF000000"/>
        <rFont val="Noto Sans"/>
        <family val="2"/>
      </rPr>
      <t xml:space="preserve">苗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苏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洋</t>
    </r>
  </si>
  <si>
    <t xml:space="preserve">P315.9</t>
  </si>
  <si>
    <t xml:space="preserve">9787030748973</t>
  </si>
  <si>
    <t xml:space="preserve">陆表能量与水分交换过程的遥感观测与模拟</t>
  </si>
  <si>
    <t xml:space="preserve">施建成</t>
  </si>
  <si>
    <t xml:space="preserve">P339</t>
  </si>
  <si>
    <t xml:space="preserve">9787030750259</t>
  </si>
  <si>
    <t xml:space="preserve">星载仪器观测的夏季青藏高原云降水及辐射研究</t>
  </si>
  <si>
    <r>
      <rPr>
        <sz val="12"/>
        <color rgb="FF000000"/>
        <rFont val="Noto Sans"/>
        <family val="2"/>
      </rPr>
      <t xml:space="preserve">傅云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奇</t>
    </r>
  </si>
  <si>
    <t xml:space="preserve">P426.61</t>
  </si>
  <si>
    <t xml:space="preserve">9787030741271</t>
  </si>
  <si>
    <r>
      <rPr>
        <sz val="12"/>
        <color rgb="FF000000"/>
        <rFont val="Noto Sans"/>
        <family val="2"/>
      </rPr>
      <t xml:space="preserve">沿海城市自然灾害脆弱性评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市水灾为例</t>
    </r>
  </si>
  <si>
    <t xml:space="preserve">石勇</t>
  </si>
  <si>
    <t xml:space="preserve">P426.616</t>
  </si>
  <si>
    <t xml:space="preserve">9787030747907</t>
  </si>
  <si>
    <t xml:space="preserve">小流域山洪灾害风险预警方法与应用</t>
  </si>
  <si>
    <t xml:space="preserve">杨雨亭</t>
  </si>
  <si>
    <t xml:space="preserve">9787030748997</t>
  </si>
  <si>
    <t xml:space="preserve">东亚高空急流多尺度变化特征及其气候效应</t>
  </si>
  <si>
    <r>
      <rPr>
        <sz val="12"/>
        <color rgb="FF000000"/>
        <rFont val="Noto Sans"/>
        <family val="2"/>
      </rPr>
      <t xml:space="preserve">张耀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况雪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丹青 等</t>
    </r>
  </si>
  <si>
    <t xml:space="preserve">P434</t>
  </si>
  <si>
    <t xml:space="preserve">9787030662965</t>
  </si>
  <si>
    <t xml:space="preserve">湖盆深水重力流沉积机理与沉积相模式</t>
  </si>
  <si>
    <r>
      <rPr>
        <sz val="12"/>
        <color rgb="FF000000"/>
        <rFont val="Noto Sans"/>
        <family val="2"/>
      </rPr>
      <t xml:space="preserve">宋明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存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亮</t>
    </r>
  </si>
  <si>
    <t xml:space="preserve">P512.2</t>
  </si>
  <si>
    <t xml:space="preserve">9787030501608</t>
  </si>
  <si>
    <t xml:space="preserve">四川盆地及周缘页岩气地质研究进展</t>
  </si>
  <si>
    <t xml:space="preserve">自然资源部油气资源战略研究中心</t>
  </si>
  <si>
    <t xml:space="preserve">P535.271</t>
  </si>
  <si>
    <t xml:space="preserve">9787030739513</t>
  </si>
  <si>
    <r>
      <rPr>
        <sz val="12"/>
        <color rgb="FF000000"/>
        <rFont val="Noto Sans"/>
        <family val="2"/>
      </rPr>
      <t xml:space="preserve">中国学科发展战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岗岩成因与成矿机制</t>
    </r>
  </si>
  <si>
    <r>
      <rPr>
        <sz val="12"/>
        <color rgb="FF000000"/>
        <rFont val="Noto Sans"/>
        <family val="2"/>
      </rPr>
      <t xml:space="preserve">国家自然科学基金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学院</t>
    </r>
  </si>
  <si>
    <t xml:space="preserve">P588.12</t>
  </si>
  <si>
    <t xml:space="preserve">9787030751508</t>
  </si>
  <si>
    <r>
      <rPr>
        <sz val="12"/>
        <color rgb="FF000000"/>
        <rFont val="Noto Sans"/>
        <family val="2"/>
      </rPr>
      <t xml:space="preserve">西昆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喀喇昆仑成矿带成矿规律及遥感技术应用</t>
    </r>
  </si>
  <si>
    <r>
      <rPr>
        <sz val="12"/>
        <color rgb="FF000000"/>
        <rFont val="Noto Sans"/>
        <family val="2"/>
      </rPr>
      <t xml:space="preserve">乔耿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跃中</t>
    </r>
  </si>
  <si>
    <t xml:space="preserve">P617.2</t>
  </si>
  <si>
    <t xml:space="preserve">9787030749888</t>
  </si>
  <si>
    <r>
      <rPr>
        <sz val="12"/>
        <color rgb="FF000000"/>
        <rFont val="Noto Sans"/>
        <family val="2"/>
      </rPr>
      <t xml:space="preserve">油气地震勘探数据重建与去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稀疏表示到深度学习</t>
    </r>
  </si>
  <si>
    <t xml:space="preserve">P618.130.8②P631.4</t>
  </si>
  <si>
    <t xml:space="preserve">9787030741943</t>
  </si>
  <si>
    <t xml:space="preserve">煤型铀矿床</t>
  </si>
  <si>
    <t xml:space="preserve">代世峰</t>
  </si>
  <si>
    <t xml:space="preserve">P619.14</t>
  </si>
  <si>
    <t xml:space="preserve">9787030747327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生物监测理论与方法</t>
    </r>
  </si>
  <si>
    <t xml:space="preserve">张效伟</t>
  </si>
  <si>
    <t xml:space="preserve">Q16</t>
  </si>
  <si>
    <t xml:space="preserve">9787030303073</t>
  </si>
  <si>
    <t xml:space="preserve">超微细胞化学的原理与技术</t>
  </si>
  <si>
    <t xml:space="preserve">周竹青</t>
  </si>
  <si>
    <t xml:space="preserve">Q26</t>
  </si>
  <si>
    <t xml:space="preserve">9787030744739</t>
  </si>
  <si>
    <t xml:space="preserve">分子生物学实验技术</t>
  </si>
  <si>
    <r>
      <rPr>
        <sz val="12"/>
        <color rgb="FF000000"/>
        <rFont val="Noto Sans"/>
        <family val="2"/>
      </rPr>
      <t xml:space="preserve">吕立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磊</t>
    </r>
  </si>
  <si>
    <t xml:space="preserve">Q7-33</t>
  </si>
  <si>
    <t xml:space="preserve">9787030739414</t>
  </si>
  <si>
    <t xml:space="preserve">绿藻生物活性物质研究</t>
  </si>
  <si>
    <t xml:space="preserve">赵超</t>
  </si>
  <si>
    <t xml:space="preserve">Q949.210.6</t>
  </si>
  <si>
    <t xml:space="preserve">9787030752666</t>
  </si>
  <si>
    <t xml:space="preserve">湖泊蓝藻定量遥感</t>
  </si>
  <si>
    <r>
      <rPr>
        <sz val="12"/>
        <color rgb="FF000000"/>
        <rFont val="Noto Sans"/>
        <family val="2"/>
      </rPr>
      <t xml:space="preserve">马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琳 等</t>
    </r>
  </si>
  <si>
    <t xml:space="preserve">Q949.22</t>
  </si>
  <si>
    <t xml:space="preserve">9787030726308</t>
  </si>
  <si>
    <t xml:space="preserve">横断山脉老君山大型真菌</t>
  </si>
  <si>
    <r>
      <rPr>
        <sz val="12"/>
        <color rgb="FF000000"/>
        <rFont val="Noto Sans"/>
        <family val="2"/>
      </rPr>
      <t xml:space="preserve">张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彤燊</t>
    </r>
  </si>
  <si>
    <t xml:space="preserve">Q949.320.8</t>
  </si>
  <si>
    <t xml:space="preserve">9787030740342</t>
  </si>
  <si>
    <t xml:space="preserve">湖北木林子国家级自然保护区苔藓植物图鉴</t>
  </si>
  <si>
    <r>
      <rPr>
        <sz val="12"/>
        <color rgb="FF000000"/>
        <rFont val="Noto Sans"/>
        <family val="2"/>
      </rPr>
      <t xml:space="preserve">吴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绍林</t>
    </r>
  </si>
  <si>
    <t xml:space="preserve">Q949.35-64</t>
  </si>
  <si>
    <t xml:space="preserve">9787030750631</t>
  </si>
  <si>
    <t xml:space="preserve">动物胚胎工程</t>
  </si>
  <si>
    <r>
      <rPr>
        <sz val="12"/>
        <color rgb="FF000000"/>
        <rFont val="Noto Sans"/>
        <family val="2"/>
      </rPr>
      <t xml:space="preserve">臧荣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霍生东</t>
    </r>
  </si>
  <si>
    <t xml:space="preserve">Q954.4</t>
  </si>
  <si>
    <t xml:space="preserve">9787030753816</t>
  </si>
  <si>
    <t xml:space="preserve">中医康复医籍选</t>
  </si>
  <si>
    <r>
      <rPr>
        <sz val="12"/>
        <color rgb="FF000000"/>
        <rFont val="Noto Sans"/>
        <family val="2"/>
      </rPr>
      <t xml:space="preserve">朱路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静</t>
    </r>
  </si>
  <si>
    <t xml:space="preserve">R247.9</t>
  </si>
  <si>
    <t xml:space="preserve">9787030753809</t>
  </si>
  <si>
    <t xml:space="preserve">糖尿病中医诊治精要</t>
  </si>
  <si>
    <r>
      <rPr>
        <sz val="12"/>
        <color rgb="FF000000"/>
        <rFont val="Noto Sans"/>
        <family val="2"/>
      </rPr>
      <t xml:space="preserve">温伟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洪武</t>
    </r>
  </si>
  <si>
    <t xml:space="preserve">R259.871</t>
  </si>
  <si>
    <t xml:space="preserve">9787030744760</t>
  </si>
  <si>
    <r>
      <rPr>
        <sz val="12"/>
        <color rgb="FF000000"/>
        <rFont val="Noto Sans"/>
        <family val="2"/>
      </rPr>
      <t xml:space="preserve">机能实验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春华</t>
  </si>
  <si>
    <t xml:space="preserve">R-33</t>
  </si>
  <si>
    <t xml:space="preserve">9787030738059</t>
  </si>
  <si>
    <r>
      <rPr>
        <sz val="12"/>
        <color rgb="FF000000"/>
        <rFont val="Noto Sans"/>
        <family val="2"/>
      </rPr>
      <t xml:space="preserve">医学免疫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供本科生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关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思东</t>
    </r>
  </si>
  <si>
    <t xml:space="preserve">R392</t>
  </si>
  <si>
    <t xml:space="preserve">9787030749017</t>
  </si>
  <si>
    <r>
      <rPr>
        <sz val="12"/>
        <color rgb="FF000000"/>
        <rFont val="Noto Sans"/>
        <family val="2"/>
      </rPr>
      <t xml:space="preserve">基础护理学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何夏阳</t>
  </si>
  <si>
    <t xml:space="preserve">9787030749031</t>
  </si>
  <si>
    <r>
      <rPr>
        <sz val="12"/>
        <color rgb="FF000000"/>
        <rFont val="Noto Sans"/>
        <family val="2"/>
      </rPr>
      <t xml:space="preserve">内科护理学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供护理助产专业使用</t>
    </r>
    <r>
      <rPr>
        <sz val="12"/>
        <color rgb="FF000000"/>
        <rFont val="宋体"/>
        <family val="0"/>
        <charset val="134"/>
      </rPr>
      <t xml:space="preserve">)</t>
    </r>
  </si>
  <si>
    <t xml:space="preserve">刘辉</t>
  </si>
  <si>
    <t xml:space="preserve">9787030750273</t>
  </si>
  <si>
    <r>
      <rPr>
        <sz val="12"/>
        <color rgb="FF000000"/>
        <rFont val="Noto Sans"/>
        <family val="2"/>
      </rPr>
      <t xml:space="preserve">外科护理学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护理助产专业使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全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代明真</t>
    </r>
  </si>
  <si>
    <t xml:space="preserve">9787030749024</t>
  </si>
  <si>
    <r>
      <rPr>
        <sz val="12"/>
        <color rgb="FF000000"/>
        <rFont val="Noto Sans"/>
        <family val="2"/>
      </rPr>
      <t xml:space="preserve">妇产科护理学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供护理助产专业使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国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国玺</t>
    </r>
  </si>
  <si>
    <t xml:space="preserve">9787030751256</t>
  </si>
  <si>
    <t xml:space="preserve">张磊诊治内科疾病可视化图鉴</t>
  </si>
  <si>
    <t xml:space="preserve">许二平</t>
  </si>
  <si>
    <t xml:space="preserve">9787030738219</t>
  </si>
  <si>
    <r>
      <rPr>
        <sz val="12"/>
        <color rgb="FF000000"/>
        <rFont val="Noto Sans"/>
        <family val="2"/>
      </rPr>
      <t xml:space="preserve">比较传染病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菌性疾病</t>
    </r>
  </si>
  <si>
    <r>
      <rPr>
        <sz val="12"/>
        <color rgb="FF000000"/>
        <rFont val="Noto Sans"/>
        <family val="2"/>
      </rPr>
      <t xml:space="preserve">占玲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梅林</t>
    </r>
  </si>
  <si>
    <t xml:space="preserve">R51</t>
  </si>
  <si>
    <t xml:space="preserve">9787030744821</t>
  </si>
  <si>
    <r>
      <rPr>
        <sz val="12"/>
        <color rgb="FF000000"/>
        <rFont val="Noto Sans"/>
        <family val="2"/>
      </rPr>
      <t xml:space="preserve">传染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存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明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永平</t>
    </r>
  </si>
  <si>
    <t xml:space="preserve">9787030753564</t>
  </si>
  <si>
    <r>
      <rPr>
        <sz val="12"/>
        <color rgb="FF000000"/>
        <rFont val="Noto Sans"/>
        <family val="2"/>
      </rPr>
      <t xml:space="preserve">肠梗阻诊治及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晓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亮</t>
    </r>
  </si>
  <si>
    <t xml:space="preserve">R574.2</t>
  </si>
  <si>
    <t xml:space="preserve">9787030751331</t>
  </si>
  <si>
    <r>
      <rPr>
        <sz val="12"/>
        <color rgb="FF000000"/>
        <rFont val="Noto Sans"/>
        <family val="2"/>
      </rPr>
      <t xml:space="preserve">麻省总医院临床麻醉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.M.</t>
    </r>
    <r>
      <rPr>
        <sz val="12"/>
        <color rgb="FF000000"/>
        <rFont val="Noto Sans"/>
        <family val="2"/>
      </rPr>
      <t xml:space="preserve">皮诺</t>
    </r>
  </si>
  <si>
    <t xml:space="preserve">9787030751003</t>
  </si>
  <si>
    <r>
      <rPr>
        <sz val="12"/>
        <color rgb="FF000000"/>
        <rFont val="Noto Sans"/>
        <family val="2"/>
      </rPr>
      <t xml:space="preserve">微创神经外科机器人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翻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伊拉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穆罕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利希</t>
    </r>
  </si>
  <si>
    <t xml:space="preserve">R651</t>
  </si>
  <si>
    <t xml:space="preserve">9787030744029</t>
  </si>
  <si>
    <r>
      <rPr>
        <sz val="12"/>
        <color rgb="FF000000"/>
        <rFont val="Noto Sans"/>
        <family val="2"/>
      </rPr>
      <t xml:space="preserve">协和胸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庸</t>
  </si>
  <si>
    <t xml:space="preserve">9787030587718</t>
  </si>
  <si>
    <t xml:space="preserve">肌骨超声介入治疗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曲文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月香</t>
    </r>
  </si>
  <si>
    <t xml:space="preserve">R685.05-64②R681.05-64</t>
  </si>
  <si>
    <t xml:space="preserve">9787030753199</t>
  </si>
  <si>
    <r>
      <rPr>
        <sz val="12"/>
        <color rgb="FF000000"/>
        <rFont val="Noto Sans"/>
        <family val="2"/>
      </rPr>
      <t xml:space="preserve">儿童罕见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巩纯秀</t>
  </si>
  <si>
    <t xml:space="preserve">9787030735706</t>
  </si>
  <si>
    <r>
      <rPr>
        <sz val="12"/>
        <color rgb="FF000000"/>
        <rFont val="Noto Sans"/>
        <family val="2"/>
      </rPr>
      <t xml:space="preserve">航海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正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霞</t>
    </r>
  </si>
  <si>
    <t xml:space="preserve">R83</t>
  </si>
  <si>
    <t xml:space="preserve">9787030736826</t>
  </si>
  <si>
    <t xml:space="preserve">美容药剂学</t>
  </si>
  <si>
    <r>
      <rPr>
        <sz val="12"/>
        <color rgb="FF000000"/>
        <rFont val="Noto Sans"/>
        <family val="2"/>
      </rPr>
      <t xml:space="preserve">周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川山</t>
    </r>
  </si>
  <si>
    <t xml:space="preserve">R94</t>
  </si>
  <si>
    <t xml:space="preserve">9787030302793</t>
  </si>
  <si>
    <t xml:space="preserve">植物病理学习题及解答</t>
  </si>
  <si>
    <r>
      <rPr>
        <sz val="12"/>
        <color rgb="FF000000"/>
        <rFont val="Noto Sans"/>
        <family val="2"/>
      </rPr>
      <t xml:space="preserve">何月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宝华</t>
    </r>
  </si>
  <si>
    <t xml:space="preserve">S432.1-44</t>
  </si>
  <si>
    <t xml:space="preserve">9787030752307</t>
  </si>
  <si>
    <t xml:space="preserve">作物学各论</t>
  </si>
  <si>
    <r>
      <rPr>
        <sz val="12"/>
        <color rgb="FF000000"/>
        <rFont val="Noto Sans"/>
        <family val="2"/>
      </rPr>
      <t xml:space="preserve">王季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华春</t>
    </r>
  </si>
  <si>
    <t xml:space="preserve">S5</t>
  </si>
  <si>
    <t xml:space="preserve">9787030738776</t>
  </si>
  <si>
    <t xml:space="preserve">贵州道地药材土壤环境特征与质量控制</t>
  </si>
  <si>
    <r>
      <rPr>
        <sz val="12"/>
        <color rgb="FF000000"/>
        <rFont val="Noto Sans"/>
        <family val="2"/>
      </rPr>
      <t xml:space="preserve">孙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珍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昌虎</t>
    </r>
  </si>
  <si>
    <t xml:space="preserve">S567②X21</t>
  </si>
  <si>
    <t xml:space="preserve">9787030739902</t>
  </si>
  <si>
    <t xml:space="preserve">曲线与曲面的工程微分几何学</t>
  </si>
  <si>
    <t xml:space="preserve">赵亚平</t>
  </si>
  <si>
    <t xml:space="preserve">TB113</t>
  </si>
  <si>
    <t xml:space="preserve">9787030752963</t>
  </si>
  <si>
    <t xml:space="preserve">复合材料先进连接技术</t>
  </si>
  <si>
    <t xml:space="preserve">亓钧雷</t>
  </si>
  <si>
    <t xml:space="preserve">TB33</t>
  </si>
  <si>
    <t xml:space="preserve">9787030746528</t>
  </si>
  <si>
    <t xml:space="preserve">低维材料概论</t>
  </si>
  <si>
    <t xml:space="preserve">成会明</t>
  </si>
  <si>
    <t xml:space="preserve">9787030753502</t>
  </si>
  <si>
    <t xml:space="preserve">铋系热电材料的制备与性能</t>
  </si>
  <si>
    <r>
      <rPr>
        <sz val="12"/>
        <color rgb="FF000000"/>
        <rFont val="Noto Sans"/>
        <family val="2"/>
      </rPr>
      <t xml:space="preserve">葛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晶</t>
    </r>
  </si>
  <si>
    <t xml:space="preserve">9787030742230</t>
  </si>
  <si>
    <t xml:space="preserve">纳微米非均相流体提高油藏采收率理论与技术</t>
  </si>
  <si>
    <t xml:space="preserve">朱维耀</t>
  </si>
  <si>
    <t xml:space="preserve">TE357</t>
  </si>
  <si>
    <t xml:space="preserve">9787030749925</t>
  </si>
  <si>
    <t xml:space="preserve">镍基高温合金微铣削加工理论及应用技术</t>
  </si>
  <si>
    <r>
      <rPr>
        <sz val="12"/>
        <color rgb="FF000000"/>
        <rFont val="Noto Sans"/>
        <family val="2"/>
      </rPr>
      <t xml:space="preserve">卢晓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建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兆成</t>
    </r>
  </si>
  <si>
    <t xml:space="preserve">TG146.1</t>
  </si>
  <si>
    <t xml:space="preserve">9787030746368</t>
  </si>
  <si>
    <t xml:space="preserve">高纯石英砂制备技术与原理</t>
  </si>
  <si>
    <t xml:space="preserve">李育彪</t>
  </si>
  <si>
    <t xml:space="preserve">TG221</t>
  </si>
  <si>
    <t xml:space="preserve">9787030749864</t>
  </si>
  <si>
    <t xml:space="preserve">螺旋槽机械密封稳态性能解析法分析</t>
  </si>
  <si>
    <t xml:space="preserve">宋鹏云</t>
  </si>
  <si>
    <t xml:space="preserve">TH136</t>
  </si>
  <si>
    <t xml:space="preserve">9787030505446</t>
  </si>
  <si>
    <r>
      <rPr>
        <sz val="12"/>
        <color rgb="FF000000"/>
        <rFont val="宋体"/>
        <family val="0"/>
        <charset val="134"/>
      </rPr>
      <t xml:space="preserve">Biodesign:</t>
    </r>
    <r>
      <rPr>
        <sz val="12"/>
        <color rgb="FF000000"/>
        <rFont val="Noto Sans"/>
        <family val="2"/>
      </rPr>
      <t xml:space="preserve">医疗科技创新流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斯特凡诺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赞尼奥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科尔 等</t>
    </r>
  </si>
  <si>
    <t xml:space="preserve">TH77</t>
  </si>
  <si>
    <t xml:space="preserve">9787030712387</t>
  </si>
  <si>
    <t xml:space="preserve">能源转型背景下的能源安全</t>
  </si>
  <si>
    <r>
      <rPr>
        <sz val="12"/>
        <color rgb="FF000000"/>
        <rFont val="Noto Sans"/>
        <family val="2"/>
      </rPr>
      <t xml:space="preserve">范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炳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衣博文</t>
    </r>
  </si>
  <si>
    <t xml:space="preserve">9787030751768</t>
  </si>
  <si>
    <r>
      <rPr>
        <sz val="12"/>
        <color rgb="FF000000"/>
        <rFont val="Noto Sans"/>
        <family val="2"/>
      </rPr>
      <t xml:space="preserve">无感</t>
    </r>
    <r>
      <rPr>
        <sz val="12"/>
        <color rgb="FF000000"/>
        <rFont val="宋体"/>
        <family val="0"/>
        <charset val="134"/>
      </rPr>
      <t xml:space="preserve">FOC</t>
    </r>
    <r>
      <rPr>
        <sz val="12"/>
        <color rgb="FF000000"/>
        <rFont val="Noto Sans"/>
        <family val="2"/>
      </rPr>
      <t xml:space="preserve">入门指南</t>
    </r>
  </si>
  <si>
    <t xml:space="preserve">阳波</t>
  </si>
  <si>
    <t xml:space="preserve">TM301.2-62</t>
  </si>
  <si>
    <t xml:space="preserve">9787030750518</t>
  </si>
  <si>
    <t xml:space="preserve">锂离子电容器</t>
  </si>
  <si>
    <r>
      <rPr>
        <sz val="12"/>
        <color rgb="FF000000"/>
        <rFont val="Noto Sans"/>
        <family val="2"/>
      </rPr>
      <t xml:space="preserve">马衍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现众</t>
    </r>
  </si>
  <si>
    <t xml:space="preserve">TM53</t>
  </si>
  <si>
    <t xml:space="preserve">9787030752567</t>
  </si>
  <si>
    <t xml:space="preserve">数字电源基础与设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部征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财津俊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松武</t>
    </r>
  </si>
  <si>
    <t xml:space="preserve">TM910.2</t>
  </si>
  <si>
    <t xml:space="preserve">9787030747242</t>
  </si>
  <si>
    <t xml:space="preserve">卫星互联网宽带接入和高速传输技术</t>
  </si>
  <si>
    <r>
      <rPr>
        <sz val="12"/>
        <color rgb="FF000000"/>
        <rFont val="Noto Sans"/>
        <family val="2"/>
      </rPr>
      <t xml:space="preserve">刘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东宏</t>
    </r>
  </si>
  <si>
    <t xml:space="preserve">9787030743367</t>
  </si>
  <si>
    <t xml:space="preserve">太赫兹雷达目标微动特征提取技术</t>
  </si>
  <si>
    <t xml:space="preserve">杨琪</t>
  </si>
  <si>
    <t xml:space="preserve">TN957.52</t>
  </si>
  <si>
    <t xml:space="preserve">9787030745965</t>
  </si>
  <si>
    <r>
      <rPr>
        <sz val="12"/>
        <color rgb="FF000000"/>
        <rFont val="Noto Sans"/>
        <family val="2"/>
      </rPr>
      <t xml:space="preserve">星载</t>
    </r>
    <r>
      <rPr>
        <sz val="12"/>
        <color rgb="FF000000"/>
        <rFont val="宋体"/>
        <family val="0"/>
        <charset val="134"/>
      </rPr>
      <t xml:space="preserve">InSAR</t>
    </r>
    <r>
      <rPr>
        <sz val="12"/>
        <color rgb="FF000000"/>
        <rFont val="Noto Sans"/>
        <family val="2"/>
      </rPr>
      <t xml:space="preserve">高精度几何处理</t>
    </r>
  </si>
  <si>
    <r>
      <rPr>
        <sz val="12"/>
        <color rgb="FF000000"/>
        <rFont val="Noto Sans"/>
        <family val="2"/>
      </rPr>
      <t xml:space="preserve">张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振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舜瑶</t>
    </r>
  </si>
  <si>
    <t xml:space="preserve">TN958</t>
  </si>
  <si>
    <t xml:space="preserve">9787030751935</t>
  </si>
  <si>
    <t xml:space="preserve">面向工程应用的嵌入式控制系统实践教程</t>
  </si>
  <si>
    <r>
      <rPr>
        <sz val="12"/>
        <color rgb="FF000000"/>
        <rFont val="Noto Sans"/>
        <family val="2"/>
      </rPr>
      <t xml:space="preserve">杨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擎</t>
    </r>
  </si>
  <si>
    <t xml:space="preserve">9787030753762</t>
  </si>
  <si>
    <t xml:space="preserve">数据结构</t>
  </si>
  <si>
    <t xml:space="preserve">逯洋</t>
  </si>
  <si>
    <t xml:space="preserve">9787030739247</t>
  </si>
  <si>
    <t xml:space="preserve">未来互联网原理、技术及应用</t>
  </si>
  <si>
    <t xml:space="preserve">王兴伟</t>
  </si>
  <si>
    <t xml:space="preserve">9787030745620</t>
  </si>
  <si>
    <r>
      <rPr>
        <sz val="12"/>
        <color rgb="FF000000"/>
        <rFont val="Noto Sans"/>
        <family val="2"/>
      </rPr>
      <t xml:space="preserve">食品标准与法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世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增利</t>
    </r>
  </si>
  <si>
    <t xml:space="preserve">TS207.2②D922.161</t>
  </si>
  <si>
    <t xml:space="preserve">9787030745934</t>
  </si>
  <si>
    <r>
      <rPr>
        <sz val="12"/>
        <color rgb="FF000000"/>
        <rFont val="Noto Sans"/>
        <family val="2"/>
      </rPr>
      <t xml:space="preserve">葡萄酒工艺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华</t>
  </si>
  <si>
    <t xml:space="preserve">TS262.61</t>
  </si>
  <si>
    <t xml:space="preserve">9787030743008</t>
  </si>
  <si>
    <r>
      <rPr>
        <sz val="12"/>
        <color rgb="FF000000"/>
        <rFont val="Noto Sans"/>
        <family val="2"/>
      </rPr>
      <t xml:space="preserve">明代居室家具陈设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仇画列女传》的场景解析</t>
    </r>
  </si>
  <si>
    <t xml:space="preserve">袁进东</t>
  </si>
  <si>
    <t xml:space="preserve">TS666.204.8②J525.3</t>
  </si>
  <si>
    <t xml:space="preserve">9787030749451</t>
  </si>
  <si>
    <r>
      <rPr>
        <sz val="12"/>
        <color rgb="FF000000"/>
        <rFont val="Noto Sans"/>
        <family val="2"/>
      </rPr>
      <t xml:space="preserve">杨焕成古建筑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续集</t>
    </r>
    <r>
      <rPr>
        <sz val="12"/>
        <color rgb="FF000000"/>
        <rFont val="宋体"/>
        <family val="0"/>
        <charset val="134"/>
      </rPr>
      <t xml:space="preserve">)</t>
    </r>
  </si>
  <si>
    <t xml:space="preserve">杨焕成</t>
  </si>
  <si>
    <t xml:space="preserve">9787030697219</t>
  </si>
  <si>
    <t xml:space="preserve">楼盖振动舒适度评价理论与方法</t>
  </si>
  <si>
    <t xml:space="preserve">周绪红</t>
  </si>
  <si>
    <t xml:space="preserve">TU225</t>
  </si>
  <si>
    <t xml:space="preserve">9787030729798</t>
  </si>
  <si>
    <t xml:space="preserve">溪洛渡、向家坝、三峡水库泥沙冲淤规律与减淤调度</t>
  </si>
  <si>
    <t xml:space="preserve">卢金友</t>
  </si>
  <si>
    <t xml:space="preserve">TV145②TV697.3</t>
  </si>
  <si>
    <t xml:space="preserve">9787030735270</t>
  </si>
  <si>
    <t xml:space="preserve">黄河泥沙工程控制论</t>
  </si>
  <si>
    <r>
      <rPr>
        <sz val="12"/>
        <color rgb="FF000000"/>
        <rFont val="Noto Sans"/>
        <family val="2"/>
      </rPr>
      <t xml:space="preserve">张金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继祥</t>
    </r>
  </si>
  <si>
    <t xml:space="preserve">TV152</t>
  </si>
  <si>
    <t xml:space="preserve">9787030693235</t>
  </si>
  <si>
    <t xml:space="preserve">公路高边坡崩塌地质灾害防控</t>
  </si>
  <si>
    <r>
      <rPr>
        <sz val="12"/>
        <color rgb="FF000000"/>
        <rFont val="Noto Sans"/>
        <family val="2"/>
      </rPr>
      <t xml:space="preserve">苏天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介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强</t>
    </r>
  </si>
  <si>
    <t xml:space="preserve">U418.5</t>
  </si>
  <si>
    <t xml:space="preserve">9787030753670</t>
  </si>
  <si>
    <t xml:space="preserve">占地受限条件下高速公路改扩建路基加宽技术</t>
  </si>
  <si>
    <t xml:space="preserve">杨广庆</t>
  </si>
  <si>
    <t xml:space="preserve">U418.8</t>
  </si>
  <si>
    <t xml:space="preserve">9787030741677</t>
  </si>
  <si>
    <t xml:space="preserve">复杂工程系统管理理论与港珠澳大桥工程管理实践</t>
  </si>
  <si>
    <t xml:space="preserve">盛昭瀚</t>
  </si>
  <si>
    <t xml:space="preserve">978703075263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与机器人技术的自动驾驶技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荒井幸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香月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机器人学会 等</t>
    </r>
  </si>
  <si>
    <t xml:space="preserve">U463.61</t>
  </si>
  <si>
    <t xml:space="preserve">9787030750174</t>
  </si>
  <si>
    <t xml:space="preserve">船舶优化设计的代理模型方法</t>
  </si>
  <si>
    <r>
      <rPr>
        <sz val="12"/>
        <color rgb="FF000000"/>
        <rFont val="Noto Sans"/>
        <family val="2"/>
      </rPr>
      <t xml:space="preserve">程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均</t>
    </r>
  </si>
  <si>
    <t xml:space="preserve">U662</t>
  </si>
  <si>
    <t xml:space="preserve">9787030715050</t>
  </si>
  <si>
    <t xml:space="preserve">船舶动力定位系统的鲁棒容错控制</t>
  </si>
  <si>
    <r>
      <rPr>
        <sz val="12"/>
        <color rgb="FF000000"/>
        <rFont val="Noto Sans"/>
        <family val="2"/>
      </rPr>
      <t xml:space="preserve">郝立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柏超</t>
    </r>
  </si>
  <si>
    <t xml:space="preserve">U675.6</t>
  </si>
  <si>
    <t xml:space="preserve">9787030739407</t>
  </si>
  <si>
    <t xml:space="preserve">航空维修工程分析</t>
  </si>
  <si>
    <t xml:space="preserve">贾宝惠</t>
  </si>
  <si>
    <t xml:space="preserve">V267</t>
  </si>
  <si>
    <t xml:space="preserve">9787030739865</t>
  </si>
  <si>
    <t xml:space="preserve">任阵海文集</t>
  </si>
  <si>
    <t xml:space="preserve">《任阵海文集》编辑组</t>
  </si>
  <si>
    <t xml:space="preserve">X16-53</t>
  </si>
  <si>
    <t xml:space="preserve">9787030738912</t>
  </si>
  <si>
    <r>
      <rPr>
        <sz val="12"/>
        <color rgb="FF000000"/>
        <rFont val="Noto Sans"/>
        <family val="2"/>
      </rPr>
      <t xml:space="preserve">京津冀城市群生态安全保障技术与对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陈利顶</t>
  </si>
  <si>
    <t xml:space="preserve">X321.22</t>
  </si>
  <si>
    <t xml:space="preserve">9787030749994</t>
  </si>
  <si>
    <t xml:space="preserve">广西美丽海湾保护与建设研究</t>
  </si>
  <si>
    <r>
      <rPr>
        <sz val="12"/>
        <color rgb="FF000000"/>
        <rFont val="Noto Sans"/>
        <family val="2"/>
      </rPr>
      <t xml:space="preserve">蓝文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碧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琰</t>
    </r>
  </si>
  <si>
    <t xml:space="preserve">X321.267</t>
  </si>
  <si>
    <t xml:space="preserve">9787030753618</t>
  </si>
  <si>
    <t xml:space="preserve">环境异味污染分析与控制</t>
  </si>
  <si>
    <t xml:space="preserve">刘杰民</t>
  </si>
  <si>
    <t xml:space="preserve">X51</t>
  </si>
  <si>
    <t xml:space="preserve">9787030751539</t>
  </si>
  <si>
    <t xml:space="preserve">城乡饮用水水源保护与污染防控技术就绪度评价</t>
  </si>
  <si>
    <r>
      <rPr>
        <sz val="12"/>
        <color rgb="FF000000"/>
        <rFont val="Noto Sans"/>
        <family val="2"/>
      </rPr>
      <t xml:space="preserve">贺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震宇</t>
    </r>
  </si>
  <si>
    <t xml:space="preserve">X52②X520.5</t>
  </si>
  <si>
    <t xml:space="preserve">9787030737236</t>
  </si>
  <si>
    <t xml:space="preserve">矿区国土空间生态修复与功能提升</t>
  </si>
  <si>
    <r>
      <rPr>
        <sz val="12"/>
        <color rgb="FF000000"/>
        <rFont val="Noto Sans"/>
        <family val="2"/>
      </rPr>
      <t xml:space="preserve">张世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亮</t>
    </r>
  </si>
  <si>
    <t xml:space="preserve">X53</t>
  </si>
  <si>
    <t xml:space="preserve">9787030647252</t>
  </si>
  <si>
    <t xml:space="preserve">入海河口水生态环境质量评价方法研究</t>
  </si>
  <si>
    <t xml:space="preserve">刘录三</t>
  </si>
  <si>
    <t xml:space="preserve">X-651</t>
  </si>
  <si>
    <t xml:space="preserve">9787030753885</t>
  </si>
  <si>
    <t xml:space="preserve">城市黑臭水体治理的成效与展望</t>
  </si>
  <si>
    <t xml:space="preserve">中国城市科学研究会水环境与水生态分会</t>
  </si>
  <si>
    <t xml:space="preserve">9787523601211</t>
  </si>
  <si>
    <r>
      <rPr>
        <sz val="12"/>
        <color rgb="FF000000"/>
        <rFont val="Noto Sans"/>
        <family val="2"/>
      </rPr>
      <t xml:space="preserve">二十四节气大冒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礼盒</t>
    </r>
    <r>
      <rPr>
        <sz val="12"/>
        <color rgb="FF000000"/>
        <rFont val="宋体"/>
        <family val="0"/>
        <charset val="134"/>
      </rPr>
      <t xml:space="preserve">,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斑马教研中心</t>
  </si>
  <si>
    <t xml:space="preserve">中国科学技术出版社</t>
  </si>
  <si>
    <t xml:space="preserve">9787523600313</t>
  </si>
  <si>
    <t xml:space="preserve">奇异的节肢动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切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迪洛</t>
    </r>
  </si>
  <si>
    <t xml:space="preserve">Q959.22-49</t>
  </si>
  <si>
    <t xml:space="preserve">9787504699374</t>
  </si>
  <si>
    <t xml:space="preserve">焦虑和抑郁自助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汤普金斯</t>
    </r>
  </si>
  <si>
    <t xml:space="preserve">R749.705-62②R749.405-62</t>
  </si>
  <si>
    <t xml:space="preserve">9787523600276</t>
  </si>
  <si>
    <t xml:space="preserve">数字化口腔种植外科技术</t>
  </si>
  <si>
    <r>
      <rPr>
        <sz val="12"/>
        <color rgb="FF000000"/>
        <rFont val="Noto Sans"/>
        <family val="2"/>
      </rPr>
      <t xml:space="preserve">武金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圣运</t>
    </r>
  </si>
  <si>
    <t xml:space="preserve">R782.12-39</t>
  </si>
  <si>
    <t xml:space="preserve">9787523600801</t>
  </si>
  <si>
    <t xml:space="preserve">抗凝治疗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oe F.Lau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eoffrey D.Barne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chael B.Streif</t>
    </r>
  </si>
  <si>
    <t xml:space="preserve">R973②R457</t>
  </si>
  <si>
    <t xml:space="preserve">9787504697837</t>
  </si>
  <si>
    <t xml:space="preserve">低碳智享生活</t>
  </si>
  <si>
    <r>
      <rPr>
        <sz val="12"/>
        <color rgb="FF000000"/>
        <rFont val="Noto Sans"/>
        <family val="2"/>
      </rPr>
      <t xml:space="preserve">中国标准化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华科协学会服务中心</t>
    </r>
  </si>
  <si>
    <t xml:space="preserve">9787504697653</t>
  </si>
  <si>
    <t xml:space="preserve">酒变</t>
  </si>
  <si>
    <t xml:space="preserve">王为</t>
  </si>
  <si>
    <t xml:space="preserve">TS262.3</t>
  </si>
  <si>
    <t xml:space="preserve">9787312052224</t>
  </si>
  <si>
    <r>
      <rPr>
        <sz val="12"/>
        <color rgb="FF000000"/>
        <rFont val="Noto Sans"/>
        <family val="2"/>
      </rPr>
      <t xml:space="preserve">长大以后去南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未来的极地科学考察</t>
    </r>
  </si>
  <si>
    <r>
      <rPr>
        <sz val="12"/>
        <color rgb="FF000000"/>
        <rFont val="Noto Sans"/>
        <family val="2"/>
      </rPr>
      <t xml:space="preserve">褚建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立广</t>
    </r>
  </si>
  <si>
    <t xml:space="preserve">中国科学技术大学出版社</t>
  </si>
  <si>
    <t xml:space="preserve">N816.61-49</t>
  </si>
  <si>
    <t xml:space="preserve">9787312056062</t>
  </si>
  <si>
    <t xml:space="preserve">大学数学先修课教程</t>
  </si>
  <si>
    <t xml:space="preserve">张贺佳</t>
  </si>
  <si>
    <t xml:space="preserve">9787312056475</t>
  </si>
  <si>
    <r>
      <rPr>
        <sz val="12"/>
        <color rgb="FF000000"/>
        <rFont val="Noto Sans"/>
        <family val="2"/>
      </rPr>
      <t xml:space="preserve">长大以后登月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未来的探月登月工程</t>
    </r>
  </si>
  <si>
    <r>
      <rPr>
        <sz val="12"/>
        <color rgb="FF000000"/>
        <rFont val="Noto Sans"/>
        <family val="2"/>
      </rPr>
      <t xml:space="preserve">褚建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蔚雅璇</t>
    </r>
  </si>
  <si>
    <t xml:space="preserve">V1-49</t>
  </si>
  <si>
    <t xml:space="preserve">9787564613662</t>
  </si>
  <si>
    <t xml:space="preserve">煤矿调度员工作指南</t>
  </si>
  <si>
    <t xml:space="preserve">施建达</t>
  </si>
  <si>
    <t xml:space="preserve">中国矿业大学出版社</t>
  </si>
  <si>
    <t xml:space="preserve">TD79</t>
  </si>
  <si>
    <t xml:space="preserve">9787564656782</t>
  </si>
  <si>
    <t xml:space="preserve">井下弹力式煤矸分选及气力输送充填技术研究</t>
  </si>
  <si>
    <t xml:space="preserve">周甲伟</t>
  </si>
  <si>
    <t xml:space="preserve">TD94</t>
  </si>
  <si>
    <t xml:space="preserve">9787564655785</t>
  </si>
  <si>
    <t xml:space="preserve">板带轧制过程控制系统及中厚板智能剪切关键技术研究</t>
  </si>
  <si>
    <t xml:space="preserve">曹剑钊</t>
  </si>
  <si>
    <t xml:space="preserve">TG335.5-39</t>
  </si>
  <si>
    <t xml:space="preserve">9787564657123</t>
  </si>
  <si>
    <t xml:space="preserve">钢铁摩擦自润滑理论</t>
  </si>
  <si>
    <t xml:space="preserve">尹存宏</t>
  </si>
  <si>
    <t xml:space="preserve">TH117.1</t>
  </si>
  <si>
    <t xml:space="preserve">9787564655402</t>
  </si>
  <si>
    <t xml:space="preserve">南京市三汊河河口闸工程精细化作业指导书</t>
  </si>
  <si>
    <r>
      <rPr>
        <sz val="12"/>
        <color rgb="FF000000"/>
        <rFont val="Noto Sans"/>
        <family val="2"/>
      </rPr>
      <t xml:space="preserve">杨建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璐</t>
    </r>
  </si>
  <si>
    <t xml:space="preserve">TV66</t>
  </si>
  <si>
    <t xml:space="preserve">9787564656140</t>
  </si>
  <si>
    <r>
      <rPr>
        <sz val="12"/>
        <color rgb="FF000000"/>
        <rFont val="Noto Sans"/>
        <family val="2"/>
      </rPr>
      <t xml:space="preserve">安全工程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袁东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磊</t>
    </r>
  </si>
  <si>
    <t xml:space="preserve">X93</t>
  </si>
  <si>
    <t xml:space="preserve">9787516758199</t>
  </si>
  <si>
    <t xml:space="preserve">蔬菜绿色防控技术</t>
  </si>
  <si>
    <r>
      <rPr>
        <sz val="12"/>
        <color rgb="FF000000"/>
        <rFont val="Noto Sans"/>
        <family val="2"/>
      </rPr>
      <t xml:space="preserve">上海市农业广播电视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康</t>
    </r>
  </si>
  <si>
    <t xml:space="preserve">中国劳动社会保障出版社</t>
  </si>
  <si>
    <t xml:space="preserve">S436.3</t>
  </si>
  <si>
    <t xml:space="preserve">9787516749227</t>
  </si>
  <si>
    <t xml:space="preserve">甜瓜病虫害发生与识别</t>
  </si>
  <si>
    <r>
      <rPr>
        <sz val="12"/>
        <color rgb="FF000000"/>
        <rFont val="Noto Sans"/>
        <family val="2"/>
      </rPr>
      <t xml:space="preserve">上海市农业广播电视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朝平</t>
    </r>
  </si>
  <si>
    <t xml:space="preserve">S436.5</t>
  </si>
  <si>
    <t xml:space="preserve">9787516754252</t>
  </si>
  <si>
    <t xml:space="preserve">逆向工程与三维检测</t>
  </si>
  <si>
    <t xml:space="preserve">郑艳萍</t>
  </si>
  <si>
    <t xml:space="preserve">9787516756225</t>
  </si>
  <si>
    <r>
      <rPr>
        <sz val="12"/>
        <color rgb="FF000000"/>
        <rFont val="Noto Sans"/>
        <family val="2"/>
      </rPr>
      <t xml:space="preserve">铣工知识与技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社会保障部教材办公室</t>
  </si>
  <si>
    <t xml:space="preserve">TG540.6</t>
  </si>
  <si>
    <t xml:space="preserve">9787516755976</t>
  </si>
  <si>
    <r>
      <rPr>
        <sz val="12"/>
        <color rgb="FF000000"/>
        <rFont val="Noto Sans"/>
        <family val="2"/>
      </rPr>
      <t xml:space="preserve">装配式建筑施工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知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合编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918168</t>
  </si>
  <si>
    <r>
      <rPr>
        <sz val="12"/>
        <color rgb="FF000000"/>
        <rFont val="Noto Sans"/>
        <family val="2"/>
      </rPr>
      <t xml:space="preserve">茶事影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画中的茶生活与茶家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杨玮娣</t>
  </si>
  <si>
    <t xml:space="preserve">中国林业出版社</t>
  </si>
  <si>
    <t xml:space="preserve">9787109303850</t>
  </si>
  <si>
    <t xml:space="preserve">不可思议的万物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威尔</t>
    </r>
  </si>
  <si>
    <t xml:space="preserve">中国农业出版社</t>
  </si>
  <si>
    <t xml:space="preserve">N49②Q95-49</t>
  </si>
  <si>
    <t xml:space="preserve">9787109306127</t>
  </si>
  <si>
    <r>
      <rPr>
        <sz val="12"/>
        <color rgb="FF000000"/>
        <rFont val="Noto Sans"/>
        <family val="2"/>
      </rPr>
      <t xml:space="preserve">水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博伊德</t>
    </r>
  </si>
  <si>
    <t xml:space="preserve">O661.1</t>
  </si>
  <si>
    <t xml:space="preserve">9787109305823</t>
  </si>
  <si>
    <t xml:space="preserve">植物遗传基础技术实训</t>
  </si>
  <si>
    <r>
      <rPr>
        <sz val="12"/>
        <color rgb="FF000000"/>
        <rFont val="Noto Sans"/>
        <family val="2"/>
      </rPr>
      <t xml:space="preserve">刘学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志明</t>
    </r>
  </si>
  <si>
    <t xml:space="preserve">Q943</t>
  </si>
  <si>
    <t xml:space="preserve">9787109306981</t>
  </si>
  <si>
    <r>
      <rPr>
        <sz val="12"/>
        <color rgb="FF000000"/>
        <rFont val="Noto Sans"/>
        <family val="2"/>
      </rPr>
      <t xml:space="preserve">浙江省鱼类原色图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原居林</t>
  </si>
  <si>
    <t xml:space="preserve">9787109305090</t>
  </si>
  <si>
    <t xml:space="preserve">土壤肥料学实验实习指导</t>
  </si>
  <si>
    <t xml:space="preserve">袁红</t>
  </si>
  <si>
    <t xml:space="preserve">S158-33</t>
  </si>
  <si>
    <t xml:space="preserve">9787109305311</t>
  </si>
  <si>
    <t xml:space="preserve">吕梁市有机旱作农业生产技术规程</t>
  </si>
  <si>
    <t xml:space="preserve">牛建中</t>
  </si>
  <si>
    <t xml:space="preserve">S343.1-65</t>
  </si>
  <si>
    <t xml:space="preserve">9787109306561</t>
  </si>
  <si>
    <t xml:space="preserve">北京市植物诊所的探索与发展</t>
  </si>
  <si>
    <t xml:space="preserve">北京市植物保护站</t>
  </si>
  <si>
    <t xml:space="preserve">S4-29</t>
  </si>
  <si>
    <t xml:space="preserve">9787109305496</t>
  </si>
  <si>
    <t xml:space="preserve">蔬菜果树病虫害全程防控技术</t>
  </si>
  <si>
    <t xml:space="preserve">王景盛</t>
  </si>
  <si>
    <t xml:space="preserve">S436</t>
  </si>
  <si>
    <t xml:space="preserve">9787109305007</t>
  </si>
  <si>
    <t xml:space="preserve">叶菜病虫害绿色防控彩色图谱</t>
  </si>
  <si>
    <r>
      <rPr>
        <sz val="12"/>
        <color rgb="FF000000"/>
        <rFont val="Noto Sans"/>
        <family val="2"/>
      </rPr>
      <t xml:space="preserve">全国农业技术推广服务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锡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天一</t>
    </r>
  </si>
  <si>
    <t xml:space="preserve">S436.36-64</t>
  </si>
  <si>
    <t xml:space="preserve">9787109306806</t>
  </si>
  <si>
    <t xml:space="preserve">火龙果病虫害防治原色图谱</t>
  </si>
  <si>
    <t xml:space="preserve">郑伟</t>
  </si>
  <si>
    <t xml:space="preserve">S436.67-64</t>
  </si>
  <si>
    <t xml:space="preserve">9787109305700</t>
  </si>
  <si>
    <t xml:space="preserve">体育管理信息系统的设计与开发</t>
  </si>
  <si>
    <t xml:space="preserve">邓峰</t>
  </si>
  <si>
    <t xml:space="preserve">9787109284029</t>
  </si>
  <si>
    <t xml:space="preserve">芳香植物新优品种高效栽培技术</t>
  </si>
  <si>
    <r>
      <rPr>
        <sz val="12"/>
        <color rgb="FF000000"/>
        <rFont val="Noto Sans"/>
        <family val="2"/>
      </rPr>
      <t xml:space="preserve">张艺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绅崇</t>
    </r>
  </si>
  <si>
    <t xml:space="preserve">S573</t>
  </si>
  <si>
    <t xml:space="preserve">9787109306110</t>
  </si>
  <si>
    <t xml:space="preserve">宠物食品概论</t>
  </si>
  <si>
    <t xml:space="preserve">马海乐</t>
  </si>
  <si>
    <t xml:space="preserve">S815</t>
  </si>
  <si>
    <t xml:space="preserve">9787109302952</t>
  </si>
  <si>
    <t xml:space="preserve">奶牛福利养殖技术指南</t>
  </si>
  <si>
    <r>
      <rPr>
        <sz val="12"/>
        <color rgb="FF000000"/>
        <rFont val="Noto Sans"/>
        <family val="2"/>
      </rPr>
      <t xml:space="preserve">国家动物健康与食品安全创新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胜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忠超</t>
    </r>
  </si>
  <si>
    <t xml:space="preserve">S823.9-62</t>
  </si>
  <si>
    <t xml:space="preserve">97871093053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执业兽医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兽医全科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防科目应试指南</t>
    </r>
  </si>
  <si>
    <t xml:space="preserve">《执业兽医资格考试应试指南》编写组</t>
  </si>
  <si>
    <t xml:space="preserve">S85</t>
  </si>
  <si>
    <t xml:space="preserve">978710930558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执业兽医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兽医全科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综合应用科目应试指南</t>
    </r>
  </si>
  <si>
    <t xml:space="preserve">97871093058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执业兽医资格考试应试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生动物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执业兽医资格考试应试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生动物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编写组</t>
    </r>
  </si>
  <si>
    <t xml:space="preserve">9787109305601</t>
  </si>
  <si>
    <t xml:space="preserve">奶牛围产期实践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努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尔南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切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努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佩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蒂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南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利斯</t>
    </r>
  </si>
  <si>
    <t xml:space="preserve">S858.23</t>
  </si>
  <si>
    <t xml:space="preserve">9787109304611</t>
  </si>
  <si>
    <r>
      <rPr>
        <sz val="12"/>
        <color rgb="FF000000"/>
        <rFont val="Noto Sans"/>
        <family val="2"/>
      </rPr>
      <t xml:space="preserve">牛羊病诊治彩色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怀涛</t>
  </si>
  <si>
    <t xml:space="preserve">S858.2-64</t>
  </si>
  <si>
    <t xml:space="preserve">9787109300477</t>
  </si>
  <si>
    <t xml:space="preserve">茶和世界 共品共享</t>
  </si>
  <si>
    <t xml:space="preserve">农业农村部农业贸易促进中心</t>
  </si>
  <si>
    <t xml:space="preserve">9787109305847</t>
  </si>
  <si>
    <t xml:space="preserve">农村散户黑灰水土壤渗滤系统的环境效应研究</t>
  </si>
  <si>
    <t xml:space="preserve">张春雪</t>
  </si>
  <si>
    <t xml:space="preserve">X705</t>
  </si>
  <si>
    <t xml:space="preserve">9787565529399</t>
  </si>
  <si>
    <t xml:space="preserve">优质饲用牧草栽培与利用</t>
  </si>
  <si>
    <t xml:space="preserve">王凤梧</t>
  </si>
  <si>
    <t xml:space="preserve">中国农业大学出版社</t>
  </si>
  <si>
    <t xml:space="preserve">S54</t>
  </si>
  <si>
    <t xml:space="preserve">9787511660916</t>
  </si>
  <si>
    <t xml:space="preserve">专业农机手</t>
  </si>
  <si>
    <r>
      <rPr>
        <sz val="12"/>
        <color rgb="FF000000"/>
        <rFont val="Noto Sans"/>
        <family val="2"/>
      </rPr>
      <t xml:space="preserve">何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庆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利峰</t>
    </r>
  </si>
  <si>
    <t xml:space="preserve">中国农业科学技术出版社</t>
  </si>
  <si>
    <t xml:space="preserve">S22</t>
  </si>
  <si>
    <t xml:space="preserve">9787511660985</t>
  </si>
  <si>
    <t xml:space="preserve">禾本科异花婚育文粹</t>
  </si>
  <si>
    <t xml:space="preserve">潘思睿</t>
  </si>
  <si>
    <t xml:space="preserve">S334.2-53</t>
  </si>
  <si>
    <t xml:space="preserve">9787511662262</t>
  </si>
  <si>
    <t xml:space="preserve">小麦绿色生产技术</t>
  </si>
  <si>
    <r>
      <rPr>
        <sz val="12"/>
        <color rgb="FF000000"/>
        <rFont val="Noto Sans"/>
        <family val="2"/>
      </rPr>
      <t xml:space="preserve">刘素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志丽</t>
    </r>
  </si>
  <si>
    <t xml:space="preserve">S512.1</t>
  </si>
  <si>
    <t xml:space="preserve">9787511662064</t>
  </si>
  <si>
    <t xml:space="preserve">广西野生大豆种质资源</t>
  </si>
  <si>
    <t xml:space="preserve">曾维英</t>
  </si>
  <si>
    <t xml:space="preserve">S565.102.4</t>
  </si>
  <si>
    <t xml:space="preserve">9787511662347</t>
  </si>
  <si>
    <t xml:space="preserve">花生生产实用技术问答</t>
  </si>
  <si>
    <r>
      <rPr>
        <sz val="12"/>
        <color rgb="FF000000"/>
        <rFont val="Noto Sans"/>
        <family val="2"/>
      </rPr>
      <t xml:space="preserve">张佳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书波</t>
    </r>
  </si>
  <si>
    <t xml:space="preserve">S565.2</t>
  </si>
  <si>
    <t xml:space="preserve">9787511661647</t>
  </si>
  <si>
    <t xml:space="preserve">菜豆绿色栽培技术研究与实践</t>
  </si>
  <si>
    <r>
      <rPr>
        <sz val="12"/>
        <color rgb="FF000000"/>
        <rFont val="Noto Sans"/>
        <family val="2"/>
      </rPr>
      <t xml:space="preserve">瞿云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瑞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勇淼</t>
    </r>
  </si>
  <si>
    <t xml:space="preserve">S643.1</t>
  </si>
  <si>
    <t xml:space="preserve">9787511662088</t>
  </si>
  <si>
    <t xml:space="preserve">果树栽培与绿色防控技术</t>
  </si>
  <si>
    <r>
      <rPr>
        <sz val="12"/>
        <color rgb="FF000000"/>
        <rFont val="Noto Sans"/>
        <family val="2"/>
      </rPr>
      <t xml:space="preserve">刘兴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培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</t>
    </r>
  </si>
  <si>
    <t xml:space="preserve">S66②S436.6</t>
  </si>
  <si>
    <t xml:space="preserve">9787511658289</t>
  </si>
  <si>
    <t xml:space="preserve">气候变化对高寒草地生态系统功能的影响与模拟</t>
  </si>
  <si>
    <r>
      <rPr>
        <sz val="12"/>
        <color rgb="FF000000"/>
        <rFont val="Noto Sans"/>
        <family val="2"/>
      </rPr>
      <t xml:space="preserve">胡国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清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珠扎布</t>
    </r>
  </si>
  <si>
    <t xml:space="preserve">9787515368146</t>
  </si>
  <si>
    <t xml:space="preserve">写给孩子的编程思维启蒙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土屋诚司</t>
    </r>
  </si>
  <si>
    <t xml:space="preserve">中国青年出版社</t>
  </si>
  <si>
    <t xml:space="preserve">9787518441907</t>
  </si>
  <si>
    <t xml:space="preserve">动物细胞培养工程</t>
  </si>
  <si>
    <r>
      <rPr>
        <sz val="12"/>
        <color rgb="FF000000"/>
        <rFont val="Noto Sans"/>
        <family val="2"/>
      </rPr>
      <t xml:space="preserve">乔自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家敏</t>
    </r>
  </si>
  <si>
    <t xml:space="preserve">中国轻工业出版社</t>
  </si>
  <si>
    <t xml:space="preserve">Q954.6</t>
  </si>
  <si>
    <t xml:space="preserve">9787518430826</t>
  </si>
  <si>
    <r>
      <rPr>
        <sz val="12"/>
        <color rgb="FF000000"/>
        <rFont val="Noto Sans"/>
        <family val="2"/>
      </rPr>
      <t xml:space="preserve">为健康生活加“油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用油营养与安全知识手册</t>
    </r>
  </si>
  <si>
    <t xml:space="preserve">何东平</t>
  </si>
  <si>
    <t xml:space="preserve">R151.3-44</t>
  </si>
  <si>
    <t xml:space="preserve">9787518441716</t>
  </si>
  <si>
    <t xml:space="preserve">饮食营养与健康</t>
  </si>
  <si>
    <r>
      <rPr>
        <sz val="12"/>
        <color rgb="FF000000"/>
        <rFont val="Noto Sans"/>
        <family val="2"/>
      </rPr>
      <t xml:space="preserve">陈晓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志远</t>
    </r>
  </si>
  <si>
    <t xml:space="preserve">R151.4</t>
  </si>
  <si>
    <t xml:space="preserve">9787518443727</t>
  </si>
  <si>
    <t xml:space="preserve">零基础学瑜伽</t>
  </si>
  <si>
    <r>
      <rPr>
        <sz val="12"/>
        <color rgb="FF000000"/>
        <rFont val="Noto Sans"/>
        <family val="2"/>
      </rPr>
      <t xml:space="preserve">田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英杰</t>
    </r>
  </si>
  <si>
    <t xml:space="preserve">9787518442584</t>
  </si>
  <si>
    <t xml:space="preserve">糖尿病足“中山二院方案”的理论和临床实践</t>
  </si>
  <si>
    <r>
      <rPr>
        <sz val="12"/>
        <color rgb="FF000000"/>
        <rFont val="Noto Sans"/>
        <family val="2"/>
      </rPr>
      <t xml:space="preserve">刘兴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川</t>
    </r>
  </si>
  <si>
    <t xml:space="preserve">R587.2</t>
  </si>
  <si>
    <t xml:space="preserve">9787518442782</t>
  </si>
  <si>
    <r>
      <rPr>
        <sz val="12"/>
        <color rgb="FF000000"/>
        <rFont val="Noto Sans"/>
        <family val="2"/>
      </rPr>
      <t xml:space="preserve">防癌抗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比疾病快一步</t>
    </r>
  </si>
  <si>
    <t xml:space="preserve">张凯</t>
  </si>
  <si>
    <t xml:space="preserve">9787518442225</t>
  </si>
  <si>
    <t xml:space="preserve">油脂化学</t>
  </si>
  <si>
    <t xml:space="preserve">毕艳兰</t>
  </si>
  <si>
    <t xml:space="preserve">TQ64</t>
  </si>
  <si>
    <t xml:space="preserve">9787518442621</t>
  </si>
  <si>
    <r>
      <rPr>
        <sz val="12"/>
        <color rgb="FF000000"/>
        <rFont val="Noto Sans"/>
        <family val="2"/>
      </rPr>
      <t xml:space="preserve">现代食品微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慧</t>
  </si>
  <si>
    <t xml:space="preserve">9787518442522</t>
  </si>
  <si>
    <r>
      <rPr>
        <sz val="12"/>
        <color rgb="FF000000"/>
        <rFont val="Noto Sans"/>
        <family val="2"/>
      </rPr>
      <t xml:space="preserve">食品原料安全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艾启俊</t>
  </si>
  <si>
    <t xml:space="preserve">TS202.1</t>
  </si>
  <si>
    <t xml:space="preserve">9787518441648</t>
  </si>
  <si>
    <t xml:space="preserve">烘焙教科书</t>
  </si>
  <si>
    <t xml:space="preserve">黎国雄</t>
  </si>
  <si>
    <t xml:space="preserve">9787518441747</t>
  </si>
  <si>
    <t xml:space="preserve">裱花蛋糕教科书</t>
  </si>
  <si>
    <t xml:space="preserve">TS213.23</t>
  </si>
  <si>
    <t xml:space="preserve">9787518442010</t>
  </si>
  <si>
    <t xml:space="preserve">乳与乳制品工艺学</t>
  </si>
  <si>
    <r>
      <rPr>
        <sz val="12"/>
        <color rgb="FF000000"/>
        <rFont val="Noto Sans"/>
        <family val="2"/>
      </rPr>
      <t xml:space="preserve">卞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宇</t>
    </r>
  </si>
  <si>
    <t xml:space="preserve">TS252.4</t>
  </si>
  <si>
    <t xml:space="preserve">9787518440627</t>
  </si>
  <si>
    <t xml:space="preserve">卷烟烟气中巴豆醛的形成机制及降低技术</t>
  </si>
  <si>
    <r>
      <rPr>
        <sz val="12"/>
        <color rgb="FF000000"/>
        <rFont val="Noto Sans"/>
        <family val="2"/>
      </rPr>
      <t xml:space="preserve">聂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松</t>
    </r>
  </si>
  <si>
    <t xml:space="preserve">TS41</t>
  </si>
  <si>
    <t xml:space="preserve">9787518442454</t>
  </si>
  <si>
    <t xml:space="preserve">皮革化学品管理与风险筛查</t>
  </si>
  <si>
    <r>
      <rPr>
        <sz val="12"/>
        <color rgb="FF000000"/>
        <rFont val="Noto Sans"/>
        <family val="2"/>
      </rPr>
      <t xml:space="preserve">林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桑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凌云</t>
    </r>
  </si>
  <si>
    <t xml:space="preserve">TS529</t>
  </si>
  <si>
    <t xml:space="preserve">9787518443710</t>
  </si>
  <si>
    <r>
      <rPr>
        <sz val="12"/>
        <color rgb="FF000000"/>
        <rFont val="Noto Sans"/>
        <family val="2"/>
      </rPr>
      <t xml:space="preserve">西餐文化与礼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芳</t>
  </si>
  <si>
    <t xml:space="preserve">TS971.2(195.6)②K891.26</t>
  </si>
  <si>
    <t xml:space="preserve">9787518443260</t>
  </si>
  <si>
    <t xml:space="preserve">烟台二十四节气美食文化</t>
  </si>
  <si>
    <r>
      <rPr>
        <sz val="12"/>
        <color rgb="FF000000"/>
        <rFont val="Noto Sans"/>
        <family val="2"/>
      </rPr>
      <t xml:space="preserve">刘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宝莉</t>
    </r>
  </si>
  <si>
    <t xml:space="preserve">TS971.2(252.3)</t>
  </si>
  <si>
    <t xml:space="preserve">9787518433490</t>
  </si>
  <si>
    <t xml:space="preserve">普洱茶学</t>
  </si>
  <si>
    <t xml:space="preserve">周红杰</t>
  </si>
  <si>
    <t xml:space="preserve">9787518442157</t>
  </si>
  <si>
    <t xml:space="preserve">烟台城市味道</t>
  </si>
  <si>
    <t xml:space="preserve">TS972.117</t>
  </si>
  <si>
    <t xml:space="preserve">9787518438488</t>
  </si>
  <si>
    <r>
      <rPr>
        <sz val="12"/>
        <color rgb="FF000000"/>
        <rFont val="Noto Sans"/>
        <family val="2"/>
      </rPr>
      <t xml:space="preserve">做甜点不失败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堂关键必修课</t>
    </r>
  </si>
  <si>
    <t xml:space="preserve">开平青年发展基金会</t>
  </si>
  <si>
    <t xml:space="preserve">TS972.134</t>
  </si>
  <si>
    <t xml:space="preserve">9787518440610</t>
  </si>
  <si>
    <t xml:space="preserve">中华素食料理</t>
  </si>
  <si>
    <r>
      <rPr>
        <sz val="12"/>
        <color rgb="FF000000"/>
        <rFont val="Noto Sans"/>
        <family val="2"/>
      </rPr>
      <t xml:space="preserve">罗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文彬</t>
    </r>
  </si>
  <si>
    <t xml:space="preserve">9787518442713</t>
  </si>
  <si>
    <r>
      <rPr>
        <sz val="12"/>
        <color rgb="FF000000"/>
        <rFont val="Noto Sans"/>
        <family val="2"/>
      </rPr>
      <t xml:space="preserve">花坛小景与组合盆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一次打造花园就成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井上真由美</t>
    </r>
  </si>
  <si>
    <t xml:space="preserve">9787518441860</t>
  </si>
  <si>
    <t xml:space="preserve">新能源汽车维护与保养</t>
  </si>
  <si>
    <r>
      <rPr>
        <sz val="12"/>
        <color rgb="FF000000"/>
        <rFont val="Noto Sans"/>
        <family val="2"/>
      </rPr>
      <t xml:space="preserve">侯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进</t>
    </r>
  </si>
  <si>
    <t xml:space="preserve">9787300315508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显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莫立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新刚</t>
    </r>
  </si>
  <si>
    <t xml:space="preserve">中国人民大学出版社</t>
  </si>
  <si>
    <t xml:space="preserve">9787300315591</t>
  </si>
  <si>
    <r>
      <rPr>
        <sz val="12"/>
        <color rgb="FF000000"/>
        <rFont val="Noto Sans"/>
        <family val="2"/>
      </rPr>
      <t xml:space="preserve">郭文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阳 等</t>
    </r>
  </si>
  <si>
    <t xml:space="preserve">9787300315867</t>
  </si>
  <si>
    <t xml:space="preserve">分布式统计计算</t>
  </si>
  <si>
    <r>
      <rPr>
        <sz val="12"/>
        <color rgb="FF000000"/>
        <rFont val="Noto Sans"/>
        <family val="2"/>
      </rPr>
      <t xml:space="preserve">冯兴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莘</t>
    </r>
  </si>
  <si>
    <t xml:space="preserve">O212②TP274</t>
  </si>
  <si>
    <t xml:space="preserve">9787300316055</t>
  </si>
  <si>
    <t xml:space="preserve">心理咨询与治疗</t>
  </si>
  <si>
    <r>
      <rPr>
        <sz val="12"/>
        <color rgb="FF000000"/>
        <rFont val="Noto Sans"/>
        <family val="2"/>
      </rPr>
      <t xml:space="preserve">雷秀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宝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阳 等</t>
    </r>
  </si>
  <si>
    <t xml:space="preserve">R395.6②R749.055</t>
  </si>
  <si>
    <t xml:space="preserve">9787300314945</t>
  </si>
  <si>
    <t xml:space="preserve">婴幼儿生理基础</t>
  </si>
  <si>
    <r>
      <rPr>
        <sz val="12"/>
        <color rgb="FF000000"/>
        <rFont val="Noto Sans"/>
        <family val="2"/>
      </rPr>
      <t xml:space="preserve">周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太健</t>
    </r>
  </si>
  <si>
    <t xml:space="preserve">R720.1</t>
  </si>
  <si>
    <t xml:space="preserve">9787300315836</t>
  </si>
  <si>
    <t xml:space="preserve">情绪聚焦疗法的刻意练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朗达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戈德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莫尼尔</t>
    </r>
  </si>
  <si>
    <t xml:space="preserve">9787300315331</t>
  </si>
  <si>
    <r>
      <rPr>
        <sz val="12"/>
        <color rgb="FF000000"/>
        <rFont val="Noto Sans"/>
        <family val="2"/>
      </rPr>
      <t xml:space="preserve">数据可视化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贾俊平</t>
  </si>
  <si>
    <t xml:space="preserve">TP317.3②TP312</t>
  </si>
  <si>
    <t xml:space="preserve">9787300315577</t>
  </si>
  <si>
    <t xml:space="preserve">碳减排技术经济管理</t>
  </si>
  <si>
    <t xml:space="preserve">余碧莹</t>
  </si>
  <si>
    <t xml:space="preserve">X511②F42</t>
  </si>
  <si>
    <t xml:space="preserve">9787512917866</t>
  </si>
  <si>
    <r>
      <rPr>
        <sz val="12"/>
        <color rgb="FF000000"/>
        <rFont val="Noto Sans"/>
        <family val="2"/>
      </rPr>
      <t xml:space="preserve">集成电路工程技术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集成电路基础知识</t>
    </r>
  </si>
  <si>
    <t xml:space="preserve">人力资源社会保障部专业技术人员管理司</t>
  </si>
  <si>
    <t xml:space="preserve">中国人事出版社</t>
  </si>
  <si>
    <t xml:space="preserve">TN4</t>
  </si>
  <si>
    <t xml:space="preserve">9787512917972</t>
  </si>
  <si>
    <r>
      <rPr>
        <sz val="12"/>
        <color rgb="FF000000"/>
        <rFont val="Noto Sans"/>
        <family val="2"/>
      </rPr>
      <t xml:space="preserve">虚拟现实工程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虚拟现实内容设计</t>
    </r>
  </si>
  <si>
    <t xml:space="preserve">9787512917958</t>
  </si>
  <si>
    <r>
      <rPr>
        <sz val="12"/>
        <color rgb="FF000000"/>
        <rFont val="Noto Sans"/>
        <family val="2"/>
      </rPr>
      <t xml:space="preserve">物联网工程技术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联网基础知识</t>
    </r>
  </si>
  <si>
    <t xml:space="preserve">TP393.4②TP393.409</t>
  </si>
  <si>
    <t xml:space="preserve">9787520602655</t>
  </si>
  <si>
    <r>
      <rPr>
        <sz val="12"/>
        <color rgb="FF000000"/>
        <rFont val="Noto Sans"/>
        <family val="2"/>
      </rPr>
      <t xml:space="preserve">当整理师来敲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的第一本搬家整理书</t>
    </r>
  </si>
  <si>
    <r>
      <rPr>
        <sz val="12"/>
        <color rgb="FF000000"/>
        <rFont val="Noto Sans"/>
        <family val="2"/>
      </rPr>
      <t xml:space="preserve">一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巫小敏</t>
    </r>
  </si>
  <si>
    <t xml:space="preserve">中国三峡出版社</t>
  </si>
  <si>
    <t xml:space="preserve">9787520822695</t>
  </si>
  <si>
    <t xml:space="preserve">传统村落景观保护与规划研究</t>
  </si>
  <si>
    <t xml:space="preserve">陈秀波</t>
  </si>
  <si>
    <t xml:space="preserve">中国商业出版社</t>
  </si>
  <si>
    <t xml:space="preserve">9787522715667</t>
  </si>
  <si>
    <t xml:space="preserve">近代医学革命研究</t>
  </si>
  <si>
    <t xml:space="preserve">李润虎</t>
  </si>
  <si>
    <t xml:space="preserve">中国社会科学出版社</t>
  </si>
  <si>
    <t xml:space="preserve">R-091</t>
  </si>
  <si>
    <t xml:space="preserve">9787522714028</t>
  </si>
  <si>
    <t xml:space="preserve">鄂尔多斯健康城市发展报告</t>
  </si>
  <si>
    <r>
      <rPr>
        <sz val="12"/>
        <color rgb="FF000000"/>
        <rFont val="Noto Sans"/>
        <family val="2"/>
      </rPr>
      <t xml:space="preserve">李大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英</t>
    </r>
  </si>
  <si>
    <t xml:space="preserve">9787522718590</t>
  </si>
  <si>
    <t xml:space="preserve">面向智慧健康的知识融合与服务</t>
  </si>
  <si>
    <t xml:space="preserve">周利琴</t>
  </si>
  <si>
    <t xml:space="preserve">R4-39</t>
  </si>
  <si>
    <t xml:space="preserve">9787522717821</t>
  </si>
  <si>
    <t xml:space="preserve">中国农业生物技术网络化协同创新</t>
  </si>
  <si>
    <r>
      <rPr>
        <sz val="12"/>
        <color rgb="FF000000"/>
        <rFont val="Noto Sans"/>
        <family val="2"/>
      </rPr>
      <t xml:space="preserve">马红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世平</t>
    </r>
  </si>
  <si>
    <t xml:space="preserve">S188</t>
  </si>
  <si>
    <t xml:space="preserve">9787522716442</t>
  </si>
  <si>
    <t xml:space="preserve">乡村森林公园感知偏好调查与优化策略</t>
  </si>
  <si>
    <t xml:space="preserve">刘祎平</t>
  </si>
  <si>
    <t xml:space="preserve">S759.992</t>
  </si>
  <si>
    <t xml:space="preserve">9787522716428</t>
  </si>
  <si>
    <r>
      <rPr>
        <sz val="12"/>
        <color rgb="FF000000"/>
        <rFont val="Noto Sans"/>
        <family val="2"/>
      </rPr>
      <t xml:space="preserve">情境与体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短视频的景观重构</t>
    </r>
  </si>
  <si>
    <t xml:space="preserve">杨乐怡</t>
  </si>
  <si>
    <t xml:space="preserve">9787522714615</t>
  </si>
  <si>
    <t xml:space="preserve">基于认知的自然语言自动形式化研究</t>
  </si>
  <si>
    <t xml:space="preserve">徐超</t>
  </si>
  <si>
    <t xml:space="preserve">9787522712703</t>
  </si>
  <si>
    <t xml:space="preserve">环艺十笏园</t>
  </si>
  <si>
    <t xml:space="preserve">陈隶静</t>
  </si>
  <si>
    <t xml:space="preserve">9787522716251</t>
  </si>
  <si>
    <t xml:space="preserve">管理者解释、调节聚焦与企业环境战略选择</t>
  </si>
  <si>
    <t xml:space="preserve">和苏超</t>
  </si>
  <si>
    <t xml:space="preserve">9787511470416</t>
  </si>
  <si>
    <r>
      <rPr>
        <sz val="12"/>
        <color rgb="FF000000"/>
        <rFont val="Noto Sans"/>
        <family val="2"/>
      </rPr>
      <t xml:space="preserve">考研数学这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题分考点深度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一、二、三通用</t>
    </r>
    <r>
      <rPr>
        <sz val="12"/>
        <color rgb="FF000000"/>
        <rFont val="宋体"/>
        <family val="0"/>
        <charset val="134"/>
      </rPr>
      <t xml:space="preserve">)</t>
    </r>
  </si>
  <si>
    <t xml:space="preserve">王志超</t>
  </si>
  <si>
    <t xml:space="preserve">中国石化出版社</t>
  </si>
  <si>
    <t xml:space="preserve">9787511470058</t>
  </si>
  <si>
    <r>
      <rPr>
        <sz val="12"/>
        <color rgb="FF000000"/>
        <rFont val="Noto Sans"/>
        <family val="2"/>
      </rPr>
      <t xml:space="preserve">催化剂工程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与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W.L.</t>
    </r>
    <r>
      <rPr>
        <sz val="12"/>
        <color rgb="FF000000"/>
        <rFont val="Noto Sans"/>
        <family val="2"/>
      </rPr>
      <t xml:space="preserve">比克曼</t>
    </r>
  </si>
  <si>
    <t xml:space="preserve">O643.36</t>
  </si>
  <si>
    <t xml:space="preserve">9787511468109</t>
  </si>
  <si>
    <r>
      <rPr>
        <sz val="12"/>
        <color rgb="FF000000"/>
        <rFont val="Noto Sans"/>
        <family val="2"/>
      </rPr>
      <t xml:space="preserve">健康安全环境</t>
    </r>
    <r>
      <rPr>
        <sz val="12"/>
        <color rgb="FF000000"/>
        <rFont val="宋体"/>
        <family val="0"/>
        <charset val="134"/>
      </rPr>
      <t xml:space="preserve">(HSE)</t>
    </r>
    <r>
      <rPr>
        <sz val="12"/>
        <color rgb="FF000000"/>
        <rFont val="Noto Sans"/>
        <family val="2"/>
      </rPr>
      <t xml:space="preserve">概论</t>
    </r>
  </si>
  <si>
    <r>
      <rPr>
        <sz val="12"/>
        <color rgb="FF000000"/>
        <rFont val="Noto Sans"/>
        <family val="2"/>
      </rPr>
      <t xml:space="preserve">李雪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基钢</t>
    </r>
  </si>
  <si>
    <t xml:space="preserve">TB496</t>
  </si>
  <si>
    <t xml:space="preserve">9787511468284</t>
  </si>
  <si>
    <t xml:space="preserve">致密砂岩气藏水平井分段压裂技术</t>
  </si>
  <si>
    <r>
      <rPr>
        <sz val="12"/>
        <color rgb="FF000000"/>
        <rFont val="Noto Sans"/>
        <family val="2"/>
      </rPr>
      <t xml:space="preserve">陈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宝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磊 等</t>
    </r>
  </si>
  <si>
    <t xml:space="preserve">TE343②TE357.1</t>
  </si>
  <si>
    <t xml:space="preserve">9787511469694</t>
  </si>
  <si>
    <r>
      <rPr>
        <sz val="12"/>
        <color rgb="FF000000"/>
        <rFont val="Noto Sans"/>
        <family val="2"/>
      </rPr>
      <t xml:space="preserve">唤醒沉睡的“黑巨人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石油是怎么开采的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石油</t>
    </r>
    <r>
      <rPr>
        <sz val="12"/>
        <color rgb="FF000000"/>
        <rFont val="宋体"/>
        <family val="0"/>
        <charset val="134"/>
      </rPr>
      <t xml:space="preserve">Link</t>
    </r>
  </si>
  <si>
    <t xml:space="preserve">TE35-49</t>
  </si>
  <si>
    <t xml:space="preserve">9787511469700</t>
  </si>
  <si>
    <r>
      <rPr>
        <sz val="12"/>
        <color rgb="FF000000"/>
        <rFont val="Noto Sans"/>
        <family val="2"/>
      </rPr>
      <t xml:space="preserve">邂逅地下“气精灵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天然气是怎么崛起的</t>
    </r>
    <r>
      <rPr>
        <sz val="12"/>
        <color rgb="FF000000"/>
        <rFont val="宋体"/>
        <family val="0"/>
        <charset val="134"/>
      </rPr>
      <t xml:space="preserve">?</t>
    </r>
  </si>
  <si>
    <t xml:space="preserve">TE37-49</t>
  </si>
  <si>
    <t xml:space="preserve">9787511470164</t>
  </si>
  <si>
    <t xml:space="preserve">海洋油气钻采装备安全评估</t>
  </si>
  <si>
    <r>
      <rPr>
        <sz val="12"/>
        <color rgb="FF000000"/>
        <rFont val="Noto Sans"/>
        <family val="2"/>
      </rPr>
      <t xml:space="preserve">张士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小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伟凤 等</t>
    </r>
  </si>
  <si>
    <t xml:space="preserve">TE52</t>
  </si>
  <si>
    <t xml:space="preserve">9787511469106</t>
  </si>
  <si>
    <r>
      <rPr>
        <sz val="12"/>
        <color rgb="FF000000"/>
        <rFont val="Noto Sans"/>
        <family val="2"/>
      </rPr>
      <t xml:space="preserve">看石油“</t>
    </r>
    <r>
      <rPr>
        <sz val="12"/>
        <color rgb="FF000000"/>
        <rFont val="宋体"/>
        <family val="0"/>
        <charset val="134"/>
      </rPr>
      <t xml:space="preserve">72”</t>
    </r>
    <r>
      <rPr>
        <sz val="12"/>
        <color rgb="FF000000"/>
        <rFont val="Noto Sans"/>
        <family val="2"/>
      </rPr>
      <t xml:space="preserve">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石油是怎么加工的</t>
    </r>
    <r>
      <rPr>
        <sz val="12"/>
        <color rgb="FF000000"/>
        <rFont val="宋体"/>
        <family val="0"/>
        <charset val="134"/>
      </rPr>
      <t xml:space="preserve">?</t>
    </r>
  </si>
  <si>
    <t xml:space="preserve">TE62-49</t>
  </si>
  <si>
    <t xml:space="preserve">9787511466198</t>
  </si>
  <si>
    <t xml:space="preserve">润滑油脂性能试验技术应用与管理</t>
  </si>
  <si>
    <r>
      <rPr>
        <sz val="12"/>
        <color rgb="FF000000"/>
        <rFont val="Noto Sans"/>
        <family val="2"/>
      </rPr>
      <t xml:space="preserve">张晨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瑞群</t>
    </r>
  </si>
  <si>
    <t xml:space="preserve">TE626.3</t>
  </si>
  <si>
    <t xml:space="preserve">9787511470201</t>
  </si>
  <si>
    <r>
      <rPr>
        <sz val="12"/>
        <color rgb="FF000000"/>
        <rFont val="Noto Sans"/>
        <family val="2"/>
      </rPr>
      <t xml:space="preserve">硫黄回收联合装置技术问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肖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君</t>
    </r>
  </si>
  <si>
    <t xml:space="preserve">TE644-44</t>
  </si>
  <si>
    <t xml:space="preserve">9787511469717</t>
  </si>
  <si>
    <r>
      <rPr>
        <sz val="12"/>
        <color rgb="FF000000"/>
        <rFont val="Noto Sans"/>
        <family val="2"/>
      </rPr>
      <t xml:space="preserve">筑起能源“大动脉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石油是怎么运输的</t>
    </r>
    <r>
      <rPr>
        <sz val="12"/>
        <color rgb="FF000000"/>
        <rFont val="宋体"/>
        <family val="0"/>
        <charset val="134"/>
      </rPr>
      <t xml:space="preserve">?</t>
    </r>
  </si>
  <si>
    <t xml:space="preserve">TE83-49</t>
  </si>
  <si>
    <t xml:space="preserve">9787511468864</t>
  </si>
  <si>
    <t xml:space="preserve">机械可靠性设计基础</t>
  </si>
  <si>
    <t xml:space="preserve">许爱荣</t>
  </si>
  <si>
    <t xml:space="preserve">9787506890311</t>
  </si>
  <si>
    <t xml:space="preserve">环境艺术设计思维与方法创新研究</t>
  </si>
  <si>
    <t xml:space="preserve">王俊</t>
  </si>
  <si>
    <t xml:space="preserve">中国书籍出版社</t>
  </si>
  <si>
    <t xml:space="preserve">9787522614106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梁志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进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飞</t>
    </r>
  </si>
  <si>
    <t xml:space="preserve">中国水利水电出版社</t>
  </si>
  <si>
    <t xml:space="preserve">9787522614908</t>
  </si>
  <si>
    <r>
      <rPr>
        <sz val="12"/>
        <color rgb="FF000000"/>
        <rFont val="Noto Sans"/>
        <family val="2"/>
      </rPr>
      <t xml:space="preserve">普通物理学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辅导及习题全解</t>
    </r>
  </si>
  <si>
    <r>
      <rPr>
        <sz val="12"/>
        <color rgb="FF000000"/>
        <rFont val="Noto Sans"/>
        <family val="2"/>
      </rPr>
      <t xml:space="preserve">邹祥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志平</t>
    </r>
  </si>
  <si>
    <t xml:space="preserve">O4-44</t>
  </si>
  <si>
    <t xml:space="preserve">9787522608808</t>
  </si>
  <si>
    <t xml:space="preserve">地下水数值模拟</t>
  </si>
  <si>
    <r>
      <rPr>
        <sz val="12"/>
        <color rgb="FF000000"/>
        <rFont val="Noto Sans"/>
        <family val="2"/>
      </rPr>
      <t xml:space="preserve">杜新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振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海龙 等</t>
    </r>
  </si>
  <si>
    <t xml:space="preserve">P641.2</t>
  </si>
  <si>
    <t xml:space="preserve">9787522609362</t>
  </si>
  <si>
    <t xml:space="preserve">工程测量实践教程</t>
  </si>
  <si>
    <r>
      <rPr>
        <sz val="12"/>
        <color rgb="FF000000"/>
        <rFont val="Noto Sans"/>
        <family val="2"/>
      </rPr>
      <t xml:space="preserve">杨正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修元</t>
    </r>
  </si>
  <si>
    <t xml:space="preserve">9787522613000</t>
  </si>
  <si>
    <t xml:space="preserve">光伏组件典型缺陷诊断分析技术</t>
  </si>
  <si>
    <t xml:space="preserve">TM914.4</t>
  </si>
  <si>
    <t xml:space="preserve">9787522614885</t>
  </si>
  <si>
    <r>
      <rPr>
        <sz val="12"/>
        <color rgb="FF000000"/>
        <rFont val="Noto Sans"/>
        <family val="2"/>
      </rPr>
      <t xml:space="preserve">从石器时代到智能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人工智能启蒙</t>
    </r>
  </si>
  <si>
    <t xml:space="preserve">丁红</t>
  </si>
  <si>
    <t xml:space="preserve">9787522614205</t>
  </si>
  <si>
    <t xml:space="preserve">算法设计与分析</t>
  </si>
  <si>
    <t xml:space="preserve">赵晶</t>
  </si>
  <si>
    <t xml:space="preserve">9787522614625</t>
  </si>
  <si>
    <r>
      <rPr>
        <sz val="12"/>
        <color rgb="FF000000"/>
        <rFont val="宋体"/>
        <family val="0"/>
        <charset val="134"/>
      </rPr>
      <t xml:space="preserve">Redis </t>
    </r>
    <r>
      <rPr>
        <sz val="12"/>
        <color rgb="FF000000"/>
        <rFont val="Noto Sans"/>
        <family val="2"/>
      </rPr>
      <t xml:space="preserve">数据库从入门到实践</t>
    </r>
  </si>
  <si>
    <r>
      <rPr>
        <sz val="12"/>
        <color rgb="FF000000"/>
        <rFont val="Noto Sans"/>
        <family val="2"/>
      </rPr>
      <t xml:space="preserve">陈逸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瑜 等</t>
    </r>
  </si>
  <si>
    <t xml:space="preserve">TP311</t>
  </si>
  <si>
    <t xml:space="preserve">9787522612775</t>
  </si>
  <si>
    <r>
      <rPr>
        <sz val="12"/>
        <color rgb="FF000000"/>
        <rFont val="Noto Sans"/>
        <family val="2"/>
      </rPr>
      <t xml:space="preserve">零基础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入门学</t>
    </r>
    <r>
      <rPr>
        <sz val="12"/>
        <color rgb="FF000000"/>
        <rFont val="宋体"/>
        <family val="0"/>
        <charset val="134"/>
      </rPr>
      <t xml:space="preserve">Python(</t>
    </r>
    <r>
      <rPr>
        <sz val="12"/>
        <color rgb="FF000000"/>
        <rFont val="Noto Sans"/>
        <family val="2"/>
      </rPr>
      <t xml:space="preserve">双色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龟田健司</t>
    </r>
  </si>
  <si>
    <t xml:space="preserve">9787522614595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MATLAB 2022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案例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天工在线</t>
  </si>
  <si>
    <t xml:space="preserve">9787522614342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AutoCAD 2023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案例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614878</t>
  </si>
  <si>
    <t xml:space="preserve">计算机网络基础</t>
  </si>
  <si>
    <r>
      <rPr>
        <sz val="12"/>
        <color rgb="FF000000"/>
        <rFont val="Noto Sans"/>
        <family val="2"/>
      </rPr>
      <t xml:space="preserve">宋焱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安邦</t>
    </r>
  </si>
  <si>
    <t xml:space="preserve">9787522614854</t>
  </si>
  <si>
    <t xml:space="preserve">云计算部署与运维项目化教程</t>
  </si>
  <si>
    <r>
      <rPr>
        <sz val="12"/>
        <color rgb="FF000000"/>
        <rFont val="Noto Sans"/>
        <family val="2"/>
      </rPr>
      <t xml:space="preserve">陈宗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育华</t>
    </r>
  </si>
  <si>
    <t xml:space="preserve">9787522614922</t>
  </si>
  <si>
    <t xml:space="preserve">全屋家具定制案例集锦</t>
  </si>
  <si>
    <t xml:space="preserve">TS666.207</t>
  </si>
  <si>
    <t xml:space="preserve">9787522607559</t>
  </si>
  <si>
    <r>
      <rPr>
        <sz val="12"/>
        <color rgb="FF000000"/>
        <rFont val="Noto Sans"/>
        <family val="2"/>
      </rPr>
      <t xml:space="preserve">土力学与基础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晓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旭东</t>
    </r>
  </si>
  <si>
    <t xml:space="preserve">TU4</t>
  </si>
  <si>
    <t xml:space="preserve">9787522612485</t>
  </si>
  <si>
    <r>
      <rPr>
        <sz val="12"/>
        <color rgb="FF000000"/>
        <rFont val="Noto Sans"/>
        <family val="2"/>
      </rPr>
      <t xml:space="preserve">宁波市水利志</t>
    </r>
    <r>
      <rPr>
        <sz val="12"/>
        <color rgb="FF000000"/>
        <rFont val="宋体"/>
        <family val="0"/>
        <charset val="134"/>
      </rPr>
      <t xml:space="preserve">(2001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宁波市水利志</t>
    </r>
    <r>
      <rPr>
        <sz val="12"/>
        <color rgb="FF000000"/>
        <rFont val="宋体"/>
        <family val="0"/>
        <charset val="134"/>
      </rPr>
      <t xml:space="preserve">(2001-2020)</t>
    </r>
    <r>
      <rPr>
        <sz val="12"/>
        <color rgb="FF000000"/>
        <rFont val="Noto Sans"/>
        <family val="2"/>
      </rPr>
      <t xml:space="preserve">》编纂委员会</t>
    </r>
  </si>
  <si>
    <t xml:space="preserve">TV-092</t>
  </si>
  <si>
    <t xml:space="preserve">9787522608556</t>
  </si>
  <si>
    <r>
      <rPr>
        <sz val="12"/>
        <color rgb="FF000000"/>
        <rFont val="Noto Sans"/>
        <family val="2"/>
      </rPr>
      <t xml:space="preserve">水利水电工程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明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敏林</t>
    </r>
  </si>
  <si>
    <t xml:space="preserve">TV222.2</t>
  </si>
  <si>
    <t xml:space="preserve">9787522614267</t>
  </si>
  <si>
    <r>
      <rPr>
        <sz val="12"/>
        <color rgb="FF000000"/>
        <rFont val="宋体"/>
        <family val="0"/>
        <charset val="134"/>
      </rPr>
      <t xml:space="preserve">HydroBIM- </t>
    </r>
    <r>
      <rPr>
        <sz val="12"/>
        <color rgb="FF000000"/>
        <rFont val="Noto Sans"/>
        <family val="2"/>
      </rPr>
      <t xml:space="preserve">数字化设计应用</t>
    </r>
  </si>
  <si>
    <t xml:space="preserve">张宗亮</t>
  </si>
  <si>
    <t xml:space="preserve">TV-39</t>
  </si>
  <si>
    <t xml:space="preserve">9787517029298</t>
  </si>
  <si>
    <r>
      <rPr>
        <sz val="12"/>
        <color rgb="FF000000"/>
        <rFont val="Noto Sans"/>
        <family val="2"/>
      </rPr>
      <t xml:space="preserve">水工建筑物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振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梅华</t>
    </r>
  </si>
  <si>
    <t xml:space="preserve">TV6</t>
  </si>
  <si>
    <t xml:space="preserve">9787522615035</t>
  </si>
  <si>
    <t xml:space="preserve">调水工程标准化创建指导手册</t>
  </si>
  <si>
    <r>
      <rPr>
        <sz val="12"/>
        <color rgb="FF000000"/>
        <rFont val="Noto Sans"/>
        <family val="2"/>
      </rPr>
      <t xml:space="preserve">水利部南水北调规划设计管理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水北调东线江苏水源有限责任公司</t>
    </r>
  </si>
  <si>
    <t xml:space="preserve">TV68-62</t>
  </si>
  <si>
    <t xml:space="preserve">9787522614977</t>
  </si>
  <si>
    <r>
      <rPr>
        <sz val="12"/>
        <color rgb="FF000000"/>
        <rFont val="Noto Sans"/>
        <family val="2"/>
      </rPr>
      <t xml:space="preserve">漳卫南运河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漳卫南运河年鉴》编纂委员会</t>
  </si>
  <si>
    <t xml:space="preserve">TV882.821-54</t>
  </si>
  <si>
    <t xml:space="preserve">9787522614144</t>
  </si>
  <si>
    <r>
      <rPr>
        <sz val="12"/>
        <color rgb="FF000000"/>
        <rFont val="Noto Sans"/>
        <family val="2"/>
      </rPr>
      <t xml:space="preserve">新能源汽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邱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倩</t>
    </r>
  </si>
  <si>
    <t xml:space="preserve">9787113299491</t>
  </si>
  <si>
    <r>
      <rPr>
        <sz val="12"/>
        <color rgb="FF000000"/>
        <rFont val="Noto Sans"/>
        <family val="2"/>
      </rPr>
      <t xml:space="preserve">中国城市轨道交通运营应急管理发展蓝皮书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中国城市轨道交通运营应急管理发展蓝皮书</t>
    </r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》编委会</t>
    </r>
  </si>
  <si>
    <t xml:space="preserve">中国铁道出版社</t>
  </si>
  <si>
    <t xml:space="preserve">9787113288587</t>
  </si>
  <si>
    <r>
      <rPr>
        <sz val="12"/>
        <color rgb="FF000000"/>
        <rFont val="Noto Sans"/>
        <family val="2"/>
      </rPr>
      <t xml:space="preserve">市域铁路工程测量规范</t>
    </r>
    <r>
      <rPr>
        <sz val="12"/>
        <color rgb="FF000000"/>
        <rFont val="宋体"/>
        <family val="0"/>
        <charset val="134"/>
      </rPr>
      <t xml:space="preserve">(T/CRS C0301-2021)</t>
    </r>
  </si>
  <si>
    <t xml:space="preserve">中国铁道学会</t>
  </si>
  <si>
    <t xml:space="preserve">U239.5-65</t>
  </si>
  <si>
    <t xml:space="preserve">9787113296711</t>
  </si>
  <si>
    <r>
      <rPr>
        <sz val="12"/>
        <color rgb="FF000000"/>
        <rFont val="Noto Sans"/>
        <family val="2"/>
      </rPr>
      <t xml:space="preserve">铁路车辆钳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货车段修</t>
    </r>
    <r>
      <rPr>
        <sz val="12"/>
        <color rgb="FF000000"/>
        <rFont val="宋体"/>
        <family val="0"/>
        <charset val="134"/>
      </rPr>
      <t xml:space="preserve">)</t>
    </r>
  </si>
  <si>
    <t xml:space="preserve">铁路职工岗位技能必知必会学习手册编委会</t>
  </si>
  <si>
    <t xml:space="preserve">U279.3</t>
  </si>
  <si>
    <t xml:space="preserve">9787113295066</t>
  </si>
  <si>
    <t xml:space="preserve">铁路货场管理与作业组织</t>
  </si>
  <si>
    <t xml:space="preserve">《铁路货场管理与作业组织》编委会</t>
  </si>
  <si>
    <t xml:space="preserve">U291.5</t>
  </si>
  <si>
    <t xml:space="preserve">9787523000755</t>
  </si>
  <si>
    <r>
      <rPr>
        <sz val="12"/>
        <color rgb="FF000000"/>
        <rFont val="Noto Sans"/>
        <family val="2"/>
      </rPr>
      <t xml:space="preserve">中国环境统计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统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态环境部</t>
    </r>
  </si>
  <si>
    <t xml:space="preserve">中国统计出版社</t>
  </si>
  <si>
    <t xml:space="preserve">X508.2-54</t>
  </si>
  <si>
    <t xml:space="preserve">9787567921764</t>
  </si>
  <si>
    <t xml:space="preserve">国民健康调查及自然人群队列研究现场调查标准化操作规程</t>
  </si>
  <si>
    <t xml:space="preserve">单广良</t>
  </si>
  <si>
    <t xml:space="preserve">中国协和医科大学出版社</t>
  </si>
  <si>
    <t xml:space="preserve">R195-65</t>
  </si>
  <si>
    <t xml:space="preserve">9787567921887</t>
  </si>
  <si>
    <r>
      <rPr>
        <sz val="12"/>
        <color rgb="FF000000"/>
        <rFont val="Noto Sans"/>
        <family val="2"/>
      </rPr>
      <t xml:space="preserve">中国心血管健康与疾病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心血管病中心</t>
  </si>
  <si>
    <t xml:space="preserve">9787521436761</t>
  </si>
  <si>
    <r>
      <rPr>
        <sz val="12"/>
        <color rgb="FF000000"/>
        <rFont val="Noto Sans"/>
        <family val="2"/>
      </rPr>
      <t xml:space="preserve">流行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伟</t>
    </r>
  </si>
  <si>
    <t xml:space="preserve">中国医药科技出版社</t>
  </si>
  <si>
    <t xml:space="preserve">R18</t>
  </si>
  <si>
    <t xml:space="preserve">9787521437942</t>
  </si>
  <si>
    <r>
      <rPr>
        <sz val="12"/>
        <color rgb="FF000000"/>
        <rFont val="Noto Sans"/>
        <family val="2"/>
      </rPr>
      <t xml:space="preserve">神经内科住院医师规范化培训考试通关必做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马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新医</t>
    </r>
  </si>
  <si>
    <t xml:space="preserve">R192.3-44②R741-44</t>
  </si>
  <si>
    <t xml:space="preserve">9787521434743</t>
  </si>
  <si>
    <t xml:space="preserve">刘完素玄府学说与临床</t>
  </si>
  <si>
    <r>
      <rPr>
        <sz val="12"/>
        <color rgb="FF000000"/>
        <rFont val="Noto Sans"/>
        <family val="2"/>
      </rPr>
      <t xml:space="preserve">高维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朝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再康</t>
    </r>
  </si>
  <si>
    <t xml:space="preserve">9787521437904</t>
  </si>
  <si>
    <t xml:space="preserve">顾植山运气医论选</t>
  </si>
  <si>
    <r>
      <rPr>
        <sz val="12"/>
        <color rgb="FF000000"/>
        <rFont val="Noto Sans"/>
        <family val="2"/>
      </rPr>
      <t xml:space="preserve">顾植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东海</t>
    </r>
  </si>
  <si>
    <t xml:space="preserve">R226-53</t>
  </si>
  <si>
    <t xml:space="preserve">9787521438468</t>
  </si>
  <si>
    <t xml:space="preserve">实用中医脐疗</t>
  </si>
  <si>
    <t xml:space="preserve">温木生</t>
  </si>
  <si>
    <t xml:space="preserve">R244.9</t>
  </si>
  <si>
    <t xml:space="preserve">9787506794909</t>
  </si>
  <si>
    <t xml:space="preserve">杂证谟</t>
  </si>
  <si>
    <t xml:space="preserve">张景岳</t>
  </si>
  <si>
    <t xml:space="preserve">R25</t>
  </si>
  <si>
    <t xml:space="preserve">9787521427721</t>
  </si>
  <si>
    <t xml:space="preserve">张晋峰妇科临证实录</t>
  </si>
  <si>
    <r>
      <rPr>
        <sz val="12"/>
        <color rgb="FF000000"/>
        <rFont val="Noto Sans"/>
        <family val="2"/>
      </rPr>
      <t xml:space="preserve">张晋峰全国名老中医药专家传承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勤梅</t>
    </r>
  </si>
  <si>
    <t xml:space="preserve">R271.1</t>
  </si>
  <si>
    <t xml:space="preserve">9787521434767</t>
  </si>
  <si>
    <t xml:space="preserve">刘克忠骨伤科临床经验实录</t>
  </si>
  <si>
    <t xml:space="preserve">陈洪波</t>
  </si>
  <si>
    <t xml:space="preserve">9787521437829</t>
  </si>
  <si>
    <t xml:space="preserve">经典名方中药新药研发关键技术与示范研究</t>
  </si>
  <si>
    <r>
      <rPr>
        <sz val="12"/>
        <color rgb="FF000000"/>
        <rFont val="Noto Sans"/>
        <family val="2"/>
      </rPr>
      <t xml:space="preserve">刘昌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铁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强</t>
    </r>
  </si>
  <si>
    <t xml:space="preserve">R283</t>
  </si>
  <si>
    <t xml:space="preserve">9787521435344</t>
  </si>
  <si>
    <t xml:space="preserve">外科学</t>
  </si>
  <si>
    <r>
      <rPr>
        <sz val="12"/>
        <color rgb="FF000000"/>
        <rFont val="Noto Sans"/>
        <family val="2"/>
      </rPr>
      <t xml:space="preserve">周志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军</t>
    </r>
  </si>
  <si>
    <t xml:space="preserve">9787521435122</t>
  </si>
  <si>
    <r>
      <rPr>
        <sz val="12"/>
        <color rgb="FF000000"/>
        <rFont val="Noto Sans"/>
        <family val="2"/>
      </rPr>
      <t xml:space="preserve">谈骨论筋 远离伤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脊柱健康篇</t>
    </r>
  </si>
  <si>
    <t xml:space="preserve">赵勇</t>
  </si>
  <si>
    <t xml:space="preserve">R68②R681.5</t>
  </si>
  <si>
    <t xml:space="preserve">9787521436891</t>
  </si>
  <si>
    <r>
      <rPr>
        <sz val="12"/>
        <color rgb="FF000000"/>
        <rFont val="Noto Sans"/>
        <family val="2"/>
      </rPr>
      <t xml:space="preserve">谈骨论筋 远离伤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节健康篇</t>
    </r>
  </si>
  <si>
    <t xml:space="preserve">R68②R684</t>
  </si>
  <si>
    <t xml:space="preserve">9787521437690</t>
  </si>
  <si>
    <t xml:space="preserve">食物嵌塞的修复治疗</t>
  </si>
  <si>
    <t xml:space="preserve">郝亮</t>
  </si>
  <si>
    <t xml:space="preserve">R781.05</t>
  </si>
  <si>
    <t xml:space="preserve">9787521435030</t>
  </si>
  <si>
    <t xml:space="preserve">口腔赝复体修复治疗规范</t>
  </si>
  <si>
    <t xml:space="preserve">熊芳</t>
  </si>
  <si>
    <t xml:space="preserve">9787521437591</t>
  </si>
  <si>
    <t xml:space="preserve">骨增量要点</t>
  </si>
  <si>
    <t xml:space="preserve">谭震</t>
  </si>
  <si>
    <t xml:space="preserve">9787521437966</t>
  </si>
  <si>
    <t xml:space="preserve">牙科比色操作手册</t>
  </si>
  <si>
    <t xml:space="preserve">王剑</t>
  </si>
  <si>
    <t xml:space="preserve">R782.12-62</t>
  </si>
  <si>
    <t xml:space="preserve">9787521437959</t>
  </si>
  <si>
    <t xml:space="preserve">口腔美学修复预告技术规范</t>
  </si>
  <si>
    <t xml:space="preserve">赵雨薇</t>
  </si>
  <si>
    <t xml:space="preserve">9787521437409</t>
  </si>
  <si>
    <r>
      <rPr>
        <sz val="12"/>
        <color rgb="FF000000"/>
        <rFont val="Noto Sans"/>
        <family val="2"/>
      </rPr>
      <t xml:space="preserve">国家执业药师职业资格考试考试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2023)</t>
    </r>
  </si>
  <si>
    <t xml:space="preserve">国家药品监督管理局</t>
  </si>
  <si>
    <t xml:space="preserve">R9-41</t>
  </si>
  <si>
    <t xml:space="preserve">9787521438246</t>
  </si>
  <si>
    <r>
      <rPr>
        <sz val="12"/>
        <color rgb="FF000000"/>
        <rFont val="Noto Sans"/>
        <family val="2"/>
      </rPr>
      <t xml:space="preserve">口服固体制剂与非无菌吸入制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药品监督管理局食品药品审核查验中心</t>
  </si>
  <si>
    <t xml:space="preserve">R944.2-65</t>
  </si>
  <si>
    <t xml:space="preserve">9787521435764</t>
  </si>
  <si>
    <r>
      <rPr>
        <sz val="12"/>
        <color rgb="FF000000"/>
        <rFont val="Noto Sans"/>
        <family val="2"/>
      </rPr>
      <t xml:space="preserve">药事管理与法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国家药品监督管理局执业药师资格认证中心</t>
  </si>
  <si>
    <t xml:space="preserve">R95②D922.164</t>
  </si>
  <si>
    <t xml:space="preserve">9787521435993</t>
  </si>
  <si>
    <t xml:space="preserve">药事管理与法规</t>
  </si>
  <si>
    <t xml:space="preserve">王淑玲</t>
  </si>
  <si>
    <t xml:space="preserve">9787521438208</t>
  </si>
  <si>
    <r>
      <rPr>
        <sz val="12"/>
        <color rgb="FF000000"/>
        <rFont val="Noto Sans"/>
        <family val="2"/>
      </rPr>
      <t xml:space="preserve">质量管理体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R954-62</t>
  </si>
  <si>
    <t xml:space="preserve">9787521438215</t>
  </si>
  <si>
    <r>
      <rPr>
        <sz val="12"/>
        <color rgb="FF000000"/>
        <rFont val="Noto Sans"/>
        <family val="2"/>
      </rPr>
      <t xml:space="preserve">质量控制实验室与物料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436501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邱丽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晓亮</t>
    </r>
  </si>
  <si>
    <t xml:space="preserve">9787521438239</t>
  </si>
  <si>
    <r>
      <rPr>
        <sz val="12"/>
        <color rgb="FF000000"/>
        <rFont val="Noto Sans"/>
        <family val="2"/>
      </rPr>
      <t xml:space="preserve">原料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TQ460.4-65</t>
  </si>
  <si>
    <t xml:space="preserve">9787521435849</t>
  </si>
  <si>
    <t xml:space="preserve">当咖啡遇上健康</t>
  </si>
  <si>
    <t xml:space="preserve">阮光锋</t>
  </si>
  <si>
    <t xml:space="preserve">TS273②R161</t>
  </si>
  <si>
    <t xml:space="preserve">9787515922188</t>
  </si>
  <si>
    <r>
      <rPr>
        <sz val="12"/>
        <color rgb="FF000000"/>
        <rFont val="宋体"/>
        <family val="0"/>
        <charset val="134"/>
      </rPr>
      <t xml:space="preserve">300GHz</t>
    </r>
    <r>
      <rPr>
        <sz val="12"/>
        <color rgb="FF000000"/>
        <rFont val="Noto Sans"/>
        <family val="2"/>
      </rPr>
      <t xml:space="preserve">目标电磁散射模拟测量关键技术研究</t>
    </r>
  </si>
  <si>
    <r>
      <rPr>
        <sz val="12"/>
        <color rgb="FF000000"/>
        <rFont val="Noto Sans"/>
        <family val="2"/>
      </rPr>
      <t xml:space="preserve">邓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振华</t>
    </r>
  </si>
  <si>
    <t xml:space="preserve">中国宇航出版</t>
  </si>
  <si>
    <t xml:space="preserve">TM153</t>
  </si>
  <si>
    <t xml:space="preserve">9787515922263</t>
  </si>
  <si>
    <t xml:space="preserve">现代综合电子微系统集成与应用技术</t>
  </si>
  <si>
    <t xml:space="preserve">唐磊</t>
  </si>
  <si>
    <t xml:space="preserve">TN702</t>
  </si>
  <si>
    <t xml:space="preserve">9787515921921</t>
  </si>
  <si>
    <t xml:space="preserve">系统安全</t>
  </si>
  <si>
    <r>
      <rPr>
        <sz val="12"/>
        <color rgb="FF000000"/>
        <rFont val="Noto Sans"/>
        <family val="2"/>
      </rPr>
      <t xml:space="preserve">张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钟武</t>
    </r>
  </si>
  <si>
    <t xml:space="preserve">9787522119670</t>
  </si>
  <si>
    <t xml:space="preserve">洋葱伯克霍尔德菌次生代谢产物及其抗真菌作用机理</t>
  </si>
  <si>
    <t xml:space="preserve">李新</t>
  </si>
  <si>
    <t xml:space="preserve">中国原子能出版传媒</t>
  </si>
  <si>
    <t xml:space="preserve">R978.5</t>
  </si>
  <si>
    <t xml:space="preserve">9787522121048</t>
  </si>
  <si>
    <t xml:space="preserve">力学在工程及生活中的应用</t>
  </si>
  <si>
    <t xml:space="preserve">张艳军</t>
  </si>
  <si>
    <t xml:space="preserve">9787522121185</t>
  </si>
  <si>
    <t xml:space="preserve">晶硅异质结和钙钛矿太阳能电池的制备及性能优化</t>
  </si>
  <si>
    <t xml:space="preserve">张喜生</t>
  </si>
  <si>
    <t xml:space="preserve">9787513280396</t>
  </si>
  <si>
    <t xml:space="preserve">绍派伤寒</t>
  </si>
  <si>
    <t xml:space="preserve">沈钦荣</t>
  </si>
  <si>
    <t xml:space="preserve">中国中医药出版社</t>
  </si>
  <si>
    <t xml:space="preserve">9787513280723</t>
  </si>
  <si>
    <t xml:space="preserve">中医说调摄</t>
  </si>
  <si>
    <r>
      <rPr>
        <sz val="12"/>
        <color rgb="FF000000"/>
        <rFont val="Noto Sans"/>
        <family val="2"/>
      </rPr>
      <t xml:space="preserve">何清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思进</t>
    </r>
  </si>
  <si>
    <t xml:space="preserve">R2-02</t>
  </si>
  <si>
    <t xml:space="preserve">9787513248358</t>
  </si>
  <si>
    <t xml:space="preserve">中医药文化与健康</t>
  </si>
  <si>
    <r>
      <rPr>
        <sz val="12"/>
        <color rgb="FF000000"/>
        <rFont val="Noto Sans"/>
        <family val="2"/>
      </rPr>
      <t xml:space="preserve">李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锦忠</t>
    </r>
  </si>
  <si>
    <t xml:space="preserve">9787513280730</t>
  </si>
  <si>
    <t xml:space="preserve">中医说养生</t>
  </si>
  <si>
    <r>
      <rPr>
        <sz val="12"/>
        <color rgb="FF000000"/>
        <rFont val="Noto Sans"/>
        <family val="2"/>
      </rPr>
      <t xml:space="preserve">李晓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文华</t>
    </r>
  </si>
  <si>
    <t xml:space="preserve">R212-49</t>
  </si>
  <si>
    <t xml:space="preserve">9787513241359</t>
  </si>
  <si>
    <t xml:space="preserve">伤寒论六经气化学说十四讲</t>
  </si>
  <si>
    <t xml:space="preserve">雒晓东</t>
  </si>
  <si>
    <t xml:space="preserve">9787513280778</t>
  </si>
  <si>
    <t xml:space="preserve">伤寒论白话解</t>
  </si>
  <si>
    <r>
      <rPr>
        <sz val="12"/>
        <color rgb="FF000000"/>
        <rFont val="Noto Sans"/>
        <family val="2"/>
      </rPr>
      <t xml:space="preserve">郭霭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玲</t>
    </r>
  </si>
  <si>
    <t xml:space="preserve">9787513280785</t>
  </si>
  <si>
    <t xml:space="preserve">金匮要略白话解</t>
  </si>
  <si>
    <r>
      <rPr>
        <sz val="12"/>
        <color rgb="FF000000"/>
        <rFont val="Noto Sans"/>
        <family val="2"/>
      </rPr>
      <t xml:space="preserve">郭霭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兴</t>
    </r>
  </si>
  <si>
    <t xml:space="preserve">R222.39</t>
  </si>
  <si>
    <t xml:space="preserve">9787513280716</t>
  </si>
  <si>
    <t xml:space="preserve">中医说情绪</t>
  </si>
  <si>
    <r>
      <rPr>
        <sz val="12"/>
        <color rgb="FF000000"/>
        <rFont val="Noto Sans"/>
        <family val="2"/>
      </rPr>
      <t xml:space="preserve">朱爱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亚宏</t>
    </r>
  </si>
  <si>
    <t xml:space="preserve">R229-49</t>
  </si>
  <si>
    <t xml:space="preserve">9787513278478</t>
  </si>
  <si>
    <r>
      <rPr>
        <sz val="12"/>
        <color rgb="FF000000"/>
        <rFont val="Noto Sans"/>
        <family val="2"/>
      </rPr>
      <t xml:space="preserve">诗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黄帝内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素问》</t>
    </r>
  </si>
  <si>
    <t xml:space="preserve">刘纪青</t>
  </si>
  <si>
    <t xml:space="preserve">R2②R221.1</t>
  </si>
  <si>
    <t xml:space="preserve">9787513278461</t>
  </si>
  <si>
    <r>
      <rPr>
        <sz val="12"/>
        <color rgb="FF000000"/>
        <rFont val="Noto Sans"/>
        <family val="2"/>
      </rPr>
      <t xml:space="preserve">诗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黄帝内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灵枢》</t>
    </r>
  </si>
  <si>
    <t xml:space="preserve">R2②R221.2</t>
  </si>
  <si>
    <t xml:space="preserve">9787513278447</t>
  </si>
  <si>
    <r>
      <rPr>
        <sz val="12"/>
        <color rgb="FF000000"/>
        <rFont val="Noto Sans"/>
        <family val="2"/>
      </rPr>
      <t xml:space="preserve">诗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难经》《神农本草经》</t>
    </r>
  </si>
  <si>
    <t xml:space="preserve">R2②R221.9</t>
  </si>
  <si>
    <t xml:space="preserve">9787513278454</t>
  </si>
  <si>
    <r>
      <rPr>
        <sz val="12"/>
        <color rgb="FF000000"/>
        <rFont val="Noto Sans"/>
        <family val="2"/>
      </rPr>
      <t xml:space="preserve">诗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《伤寒杂病论》</t>
    </r>
  </si>
  <si>
    <t xml:space="preserve">R2②R222</t>
  </si>
  <si>
    <t xml:space="preserve">9787513280686</t>
  </si>
  <si>
    <t xml:space="preserve">中医说疗法</t>
  </si>
  <si>
    <r>
      <rPr>
        <sz val="12"/>
        <color rgb="FF000000"/>
        <rFont val="Noto Sans"/>
        <family val="2"/>
      </rPr>
      <t xml:space="preserve">张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点</t>
    </r>
  </si>
  <si>
    <t xml:space="preserve">R242-49②R212-49</t>
  </si>
  <si>
    <t xml:space="preserve">9787513280860</t>
  </si>
  <si>
    <t xml:space="preserve">考研中医综合研霸笔记针灸学龙凤诀</t>
  </si>
  <si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林峰</t>
    </r>
  </si>
  <si>
    <t xml:space="preserve">9787513280631</t>
  </si>
  <si>
    <r>
      <rPr>
        <sz val="12"/>
        <color rgb="FF000000"/>
        <rFont val="Noto Sans"/>
        <family val="2"/>
      </rPr>
      <t xml:space="preserve">子午流注针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中医学中西医临床医学针灸推拿学中医康复学等专业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志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仓焕</t>
    </r>
  </si>
  <si>
    <t xml:space="preserve">R245.31②R224.3</t>
  </si>
  <si>
    <t xml:space="preserve">9787513250085</t>
  </si>
  <si>
    <t xml:space="preserve">花卉食疗学</t>
  </si>
  <si>
    <r>
      <rPr>
        <sz val="12"/>
        <color rgb="FF000000"/>
        <rFont val="Noto Sans"/>
        <family val="2"/>
      </rPr>
      <t xml:space="preserve">周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慧</t>
    </r>
  </si>
  <si>
    <t xml:space="preserve">9787513267465</t>
  </si>
  <si>
    <t xml:space="preserve">中药食疗养生经</t>
  </si>
  <si>
    <r>
      <rPr>
        <sz val="12"/>
        <color rgb="FF000000"/>
        <rFont val="Noto Sans"/>
        <family val="2"/>
      </rPr>
      <t xml:space="preserve">覃骊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蓝毓营</t>
    </r>
  </si>
  <si>
    <t xml:space="preserve">9787513280433</t>
  </si>
  <si>
    <t xml:space="preserve">柑普茶疗养生</t>
  </si>
  <si>
    <r>
      <rPr>
        <sz val="12"/>
        <color rgb="FF000000"/>
        <rFont val="Noto Sans"/>
        <family val="2"/>
      </rPr>
      <t xml:space="preserve">贺振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惠清</t>
    </r>
  </si>
  <si>
    <t xml:space="preserve">9787513260220</t>
  </si>
  <si>
    <t xml:space="preserve">身在中医</t>
  </si>
  <si>
    <t xml:space="preserve">李灿东</t>
  </si>
  <si>
    <t xml:space="preserve">9787513279932</t>
  </si>
  <si>
    <t xml:space="preserve">刘民叔扶阳思想与证治精粹</t>
  </si>
  <si>
    <t xml:space="preserve">余大鹏</t>
  </si>
  <si>
    <t xml:space="preserve">9787513280853</t>
  </si>
  <si>
    <t xml:space="preserve">考研中医综合研霸笔记中医内科学龙凤诀</t>
  </si>
  <si>
    <r>
      <rPr>
        <sz val="12"/>
        <color rgb="FF000000"/>
        <rFont val="Noto Sans"/>
        <family val="2"/>
      </rPr>
      <t xml:space="preserve">张昕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林峰</t>
    </r>
  </si>
  <si>
    <t xml:space="preserve">9787513280655</t>
  </si>
  <si>
    <t xml:space="preserve">中医说古籍</t>
  </si>
  <si>
    <t xml:space="preserve">刘富林</t>
  </si>
  <si>
    <t xml:space="preserve">9787513280914</t>
  </si>
  <si>
    <t xml:space="preserve">《圣济经》选讲</t>
  </si>
  <si>
    <t xml:space="preserve">苏兴华</t>
  </si>
  <si>
    <t xml:space="preserve">9787513276610</t>
  </si>
  <si>
    <t xml:space="preserve">温病名家医案评析</t>
  </si>
  <si>
    <r>
      <rPr>
        <sz val="12"/>
        <color rgb="FF000000"/>
        <rFont val="Noto Sans"/>
        <family val="2"/>
      </rPr>
      <t xml:space="preserve">岳冬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岩</t>
    </r>
  </si>
  <si>
    <t xml:space="preserve">R254.2</t>
  </si>
  <si>
    <t xml:space="preserve">9787513280488</t>
  </si>
  <si>
    <r>
      <rPr>
        <sz val="12"/>
        <color rgb="FF000000"/>
        <rFont val="Noto Sans"/>
        <family val="2"/>
      </rPr>
      <t xml:space="preserve">中医神志病医籍选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中医学中西医临床医学心理学精神医学公共事业管理等专业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宏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竑晓</t>
    </r>
  </si>
  <si>
    <t xml:space="preserve">9787513280679</t>
  </si>
  <si>
    <t xml:space="preserve">中医说老人</t>
  </si>
  <si>
    <t xml:space="preserve">韩旭</t>
  </si>
  <si>
    <t xml:space="preserve">R259.92②R161.7</t>
  </si>
  <si>
    <t xml:space="preserve">9787513280709</t>
  </si>
  <si>
    <t xml:space="preserve">中医说女人</t>
  </si>
  <si>
    <r>
      <rPr>
        <sz val="12"/>
        <color rgb="FF000000"/>
        <rFont val="Noto Sans"/>
        <family val="2"/>
      </rPr>
      <t xml:space="preserve">张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贵香</t>
    </r>
  </si>
  <si>
    <t xml:space="preserve">R271.1②R212</t>
  </si>
  <si>
    <t xml:space="preserve">9787513280662</t>
  </si>
  <si>
    <t xml:space="preserve">中医说孩子</t>
  </si>
  <si>
    <t xml:space="preserve">马波</t>
  </si>
  <si>
    <t xml:space="preserve">R272-49</t>
  </si>
  <si>
    <t xml:space="preserve">9787513280358</t>
  </si>
  <si>
    <r>
      <rPr>
        <sz val="12"/>
        <color rgb="FF000000"/>
        <rFont val="Noto Sans"/>
        <family val="2"/>
      </rPr>
      <t xml:space="preserve">专攻耳鼻喉科病五十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干祖望弟子程康明主任临证心悟</t>
    </r>
  </si>
  <si>
    <r>
      <rPr>
        <sz val="12"/>
        <color rgb="FF000000"/>
        <rFont val="Noto Sans"/>
        <family val="2"/>
      </rPr>
      <t xml:space="preserve">程康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文</t>
    </r>
  </si>
  <si>
    <t xml:space="preserve">R276.1</t>
  </si>
  <si>
    <t xml:space="preserve">9787513279277</t>
  </si>
  <si>
    <r>
      <rPr>
        <sz val="12"/>
        <color rgb="FF000000"/>
        <rFont val="Noto Sans"/>
        <family val="2"/>
      </rPr>
      <t xml:space="preserve">四库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眼科证方药类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庞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琛琳</t>
    </r>
  </si>
  <si>
    <t xml:space="preserve">R276.7</t>
  </si>
  <si>
    <t xml:space="preserve">9787513280693</t>
  </si>
  <si>
    <t xml:space="preserve">中医说男人</t>
  </si>
  <si>
    <r>
      <rPr>
        <sz val="12"/>
        <color rgb="FF000000"/>
        <rFont val="Noto Sans"/>
        <family val="2"/>
      </rPr>
      <t xml:space="preserve">何清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兴</t>
    </r>
  </si>
  <si>
    <t xml:space="preserve">R277.57②R212</t>
  </si>
  <si>
    <t xml:space="preserve">9787513280877</t>
  </si>
  <si>
    <t xml:space="preserve">考研中医综合研霸笔记中药学龙凤诀</t>
  </si>
  <si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林峰</t>
    </r>
  </si>
  <si>
    <t xml:space="preserve">9787513280648</t>
  </si>
  <si>
    <t xml:space="preserve">中医说本草</t>
  </si>
  <si>
    <t xml:space="preserve">陈运中</t>
  </si>
  <si>
    <t xml:space="preserve">R281-49</t>
  </si>
  <si>
    <t xml:space="preserve">9787513280303</t>
  </si>
  <si>
    <t xml:space="preserve">妇科疾病与中药植物雌激素</t>
  </si>
  <si>
    <r>
      <rPr>
        <sz val="12"/>
        <color rgb="FF000000"/>
        <rFont val="Noto Sans"/>
        <family val="2"/>
      </rPr>
      <t xml:space="preserve">赵丕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丽萍</t>
    </r>
  </si>
  <si>
    <t xml:space="preserve">R282.710.7②R271.1</t>
  </si>
  <si>
    <t xml:space="preserve">9787513280419</t>
  </si>
  <si>
    <r>
      <rPr>
        <sz val="12"/>
        <color rgb="FF000000"/>
        <rFont val="Noto Sans"/>
        <family val="2"/>
      </rPr>
      <t xml:space="preserve">传统剂型的现代传承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丸、散、膏、丹、汤</t>
    </r>
  </si>
  <si>
    <r>
      <rPr>
        <sz val="12"/>
        <color rgb="FF000000"/>
        <rFont val="Noto Sans"/>
        <family val="2"/>
      </rPr>
      <t xml:space="preserve">刘淑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贤</t>
    </r>
  </si>
  <si>
    <t xml:space="preserve">9787513280952</t>
  </si>
  <si>
    <t xml:space="preserve">诗情画意中草药</t>
  </si>
  <si>
    <t xml:space="preserve">李蕊</t>
  </si>
  <si>
    <t xml:space="preserve">R28-49</t>
  </si>
  <si>
    <t xml:space="preserve">9787513256223</t>
  </si>
  <si>
    <t xml:space="preserve">中医临证常用药对解析</t>
  </si>
  <si>
    <r>
      <rPr>
        <sz val="12"/>
        <color rgb="FF000000"/>
        <rFont val="Noto Sans"/>
        <family val="2"/>
      </rPr>
      <t xml:space="preserve">万海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洁红</t>
    </r>
  </si>
  <si>
    <t xml:space="preserve">R289.1</t>
  </si>
  <si>
    <t xml:space="preserve">9787513277952</t>
  </si>
  <si>
    <t xml:space="preserve">食管癌古今方剂精选</t>
  </si>
  <si>
    <r>
      <rPr>
        <sz val="12"/>
        <color rgb="FF000000"/>
        <rFont val="Noto Sans"/>
        <family val="2"/>
      </rPr>
      <t xml:space="preserve">刘培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宏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洪霖</t>
    </r>
  </si>
  <si>
    <t xml:space="preserve">R289.55</t>
  </si>
  <si>
    <t xml:space="preserve">9787513279505</t>
  </si>
  <si>
    <t xml:space="preserve">苗医临床学</t>
  </si>
  <si>
    <r>
      <rPr>
        <sz val="12"/>
        <color rgb="FF000000"/>
        <rFont val="Noto Sans"/>
        <family val="2"/>
      </rPr>
      <t xml:space="preserve">唐东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景富</t>
    </r>
  </si>
  <si>
    <t xml:space="preserve">R291.604</t>
  </si>
  <si>
    <t xml:space="preserve">9787513243575</t>
  </si>
  <si>
    <t xml:space="preserve">外科手术学实验教程</t>
  </si>
  <si>
    <t xml:space="preserve">许振国</t>
  </si>
  <si>
    <t xml:space="preserve">R61-33</t>
  </si>
  <si>
    <t xml:space="preserve">9787513280372</t>
  </si>
  <si>
    <t xml:space="preserve">移空技术案例报告集</t>
  </si>
  <si>
    <t xml:space="preserve">刘天君</t>
  </si>
  <si>
    <t xml:space="preserve">9787513280563</t>
  </si>
  <si>
    <t xml:space="preserve">黄褐斑</t>
  </si>
  <si>
    <t xml:space="preserve">李福伦</t>
  </si>
  <si>
    <t xml:space="preserve">R758.4</t>
  </si>
  <si>
    <t xml:space="preserve">9787516533055</t>
  </si>
  <si>
    <t xml:space="preserve">汽车检测与诊断技术</t>
  </si>
  <si>
    <r>
      <rPr>
        <sz val="12"/>
        <color rgb="FF000000"/>
        <rFont val="Noto Sans"/>
        <family val="2"/>
      </rPr>
      <t xml:space="preserve">杜灿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云</t>
    </r>
  </si>
  <si>
    <t xml:space="preserve">中航出版传媒</t>
  </si>
  <si>
    <t xml:space="preserve">9787521754124</t>
  </si>
  <si>
    <t xml:space="preserve">技术哲学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谢克</t>
    </r>
  </si>
  <si>
    <t xml:space="preserve">中信出版集团股份</t>
  </si>
  <si>
    <t xml:space="preserve">9787521754131</t>
  </si>
  <si>
    <r>
      <rPr>
        <sz val="12"/>
        <color rgb="FF000000"/>
        <rFont val="Noto Sans"/>
        <family val="2"/>
      </rPr>
      <t xml:space="preserve">科学哲学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太尔</t>
    </r>
  </si>
  <si>
    <t xml:space="preserve">9787508695730</t>
  </si>
  <si>
    <t xml:space="preserve">耶鲁极简科学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纳姆</t>
    </r>
  </si>
  <si>
    <t xml:space="preserve">N091-49</t>
  </si>
  <si>
    <t xml:space="preserve">9787521753479</t>
  </si>
  <si>
    <r>
      <rPr>
        <sz val="12"/>
        <color rgb="FF000000"/>
        <rFont val="Noto Sans"/>
        <family val="2"/>
      </rPr>
      <t xml:space="preserve">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物不可思议的连接方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斯</t>
    </r>
  </si>
  <si>
    <t xml:space="preserve">9787521753486</t>
  </si>
  <si>
    <t xml:space="preserve">你从星空里来</t>
  </si>
  <si>
    <t xml:space="preserve">9787521754445</t>
  </si>
  <si>
    <t xml:space="preserve">隐形的遗传密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里</t>
    </r>
  </si>
  <si>
    <t xml:space="preserve">Q3-49</t>
  </si>
  <si>
    <t xml:space="preserve">9787521753493</t>
  </si>
  <si>
    <t xml:space="preserve">迷人的鸟类</t>
  </si>
  <si>
    <t xml:space="preserve">9787521755237</t>
  </si>
  <si>
    <t xml:space="preserve">血液传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特纳</t>
    </r>
  </si>
  <si>
    <t xml:space="preserve">R331.3</t>
  </si>
  <si>
    <t xml:space="preserve">9787521752434</t>
  </si>
  <si>
    <r>
      <rPr>
        <sz val="12"/>
        <color rgb="FF000000"/>
        <rFont val="Noto Sans"/>
        <family val="2"/>
      </rPr>
      <t xml:space="preserve">讲给孩子的基础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郭泳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贤</t>
    </r>
  </si>
  <si>
    <t xml:space="preserve">TN01-4</t>
  </si>
  <si>
    <t xml:space="preserve">9787521755992</t>
  </si>
  <si>
    <r>
      <rPr>
        <sz val="12"/>
        <color rgb="FF000000"/>
        <rFont val="Noto Sans"/>
        <family val="2"/>
      </rPr>
      <t xml:space="preserve">生成式人工智能</t>
    </r>
    <r>
      <rPr>
        <sz val="12"/>
        <color rgb="FF000000"/>
        <rFont val="宋体"/>
        <family val="0"/>
        <charset val="134"/>
      </rPr>
      <t xml:space="preserve">:AIGC</t>
    </r>
    <r>
      <rPr>
        <sz val="12"/>
        <color rgb="FF000000"/>
        <rFont val="Noto Sans"/>
        <family val="2"/>
      </rPr>
      <t xml:space="preserve">的逻辑与应用</t>
    </r>
  </si>
  <si>
    <t xml:space="preserve">丁磊</t>
  </si>
  <si>
    <t xml:space="preserve">9787521754872</t>
  </si>
  <si>
    <t xml:space="preserve">为什么数据会说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莱弗斯</t>
    </r>
  </si>
  <si>
    <t xml:space="preserve">9787521754940</t>
  </si>
  <si>
    <r>
      <rPr>
        <sz val="12"/>
        <color rgb="FF000000"/>
        <rFont val="Noto Sans"/>
        <family val="2"/>
      </rPr>
      <t xml:space="preserve">威士忌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格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莱恩</t>
    </r>
  </si>
  <si>
    <t xml:space="preserve">9787521750973</t>
  </si>
  <si>
    <t xml:space="preserve">第四波精品咖啡学</t>
  </si>
  <si>
    <t xml:space="preserve">韩怀宗</t>
  </si>
  <si>
    <t xml:space="preserve">TS971.23</t>
  </si>
  <si>
    <t xml:space="preserve">9787521754827</t>
  </si>
  <si>
    <r>
      <rPr>
        <sz val="12"/>
        <color rgb="FF000000"/>
        <rFont val="Noto Sans"/>
        <family val="2"/>
      </rPr>
      <t xml:space="preserve">挣钱不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好你的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昂</t>
    </r>
  </si>
  <si>
    <t xml:space="preserve">TS976.15-49</t>
  </si>
  <si>
    <t xml:space="preserve">9787521739572</t>
  </si>
  <si>
    <r>
      <rPr>
        <sz val="12"/>
        <color rgb="FF000000"/>
        <rFont val="Noto Sans"/>
        <family val="2"/>
      </rPr>
      <t xml:space="preserve">超级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气候大作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森</t>
    </r>
  </si>
  <si>
    <t xml:space="preserve">X16-49</t>
  </si>
  <si>
    <t xml:space="preserve">9787521739589</t>
  </si>
  <si>
    <r>
      <rPr>
        <sz val="12"/>
        <color rgb="FF000000"/>
        <rFont val="Noto Sans"/>
        <family val="2"/>
      </rPr>
      <t xml:space="preserve">超级小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塑料大作战</t>
    </r>
  </si>
  <si>
    <t xml:space="preserve">X705-49</t>
  </si>
  <si>
    <t xml:space="preserve">9787511743664</t>
  </si>
  <si>
    <t xml:space="preserve">钻石的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纽曼</t>
    </r>
  </si>
  <si>
    <t xml:space="preserve">中央编译出版社</t>
  </si>
  <si>
    <t xml:space="preserve">TS933.21-091</t>
  </si>
  <si>
    <t xml:space="preserve">9787515225111</t>
  </si>
  <si>
    <t xml:space="preserve">张任城临床经验集</t>
  </si>
  <si>
    <r>
      <rPr>
        <sz val="12"/>
        <color rgb="FF000000"/>
        <rFont val="Noto Sans"/>
        <family val="2"/>
      </rPr>
      <t xml:space="preserve">王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晓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黎</t>
    </r>
  </si>
  <si>
    <t xml:space="preserve">中医古籍出版社</t>
  </si>
  <si>
    <t xml:space="preserve">9787515225128</t>
  </si>
  <si>
    <t xml:space="preserve">临证心悟</t>
  </si>
  <si>
    <r>
      <rPr>
        <sz val="12"/>
        <color rgb="FF000000"/>
        <rFont val="Noto Sans"/>
        <family val="2"/>
      </rPr>
      <t xml:space="preserve">王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梦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丽</t>
    </r>
  </si>
  <si>
    <t xml:space="preserve">9787515221946</t>
  </si>
  <si>
    <t xml:space="preserve">实用内分泌代谢疾病诊疗实践与典型医案</t>
  </si>
  <si>
    <t xml:space="preserve">王娟</t>
  </si>
  <si>
    <t xml:space="preserve">R259.8</t>
  </si>
  <si>
    <t xml:space="preserve">9787500173625</t>
  </si>
  <si>
    <r>
      <rPr>
        <sz val="12"/>
        <color rgb="FF000000"/>
        <rFont val="Noto Sans"/>
        <family val="2"/>
      </rPr>
      <t xml:space="preserve">为什么伟大不能被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曼</t>
    </r>
  </si>
  <si>
    <t xml:space="preserve">中译出版社</t>
  </si>
  <si>
    <t xml:space="preserve">9787229175191</t>
  </si>
  <si>
    <t xml:space="preserve">宇宙体系</t>
  </si>
  <si>
    <t xml:space="preserve">重庆出版社</t>
  </si>
  <si>
    <t xml:space="preserve">P159</t>
  </si>
  <si>
    <t xml:space="preserve">9787229174125</t>
  </si>
  <si>
    <t xml:space="preserve">量子计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格</t>
    </r>
  </si>
  <si>
    <t xml:space="preserve">9787229173937</t>
  </si>
  <si>
    <t xml:space="preserve">色彩创意搭配</t>
  </si>
  <si>
    <r>
      <rPr>
        <sz val="12"/>
        <color rgb="FF000000"/>
        <rFont val="宋体"/>
        <family val="0"/>
        <charset val="134"/>
      </rPr>
      <t xml:space="preserve">Gaatii</t>
    </r>
    <r>
      <rPr>
        <sz val="12"/>
        <color rgb="FF000000"/>
        <rFont val="Noto Sans"/>
        <family val="2"/>
      </rPr>
      <t xml:space="preserve">光体</t>
    </r>
  </si>
  <si>
    <t xml:space="preserve">TS193.1</t>
  </si>
  <si>
    <t xml:space="preserve">9787229173920</t>
  </si>
  <si>
    <t xml:space="preserve">版面创意编排</t>
  </si>
  <si>
    <t xml:space="preserve">9787568936873</t>
  </si>
  <si>
    <t xml:space="preserve">多目标分布估计算法及其在图像配准上的应用</t>
  </si>
  <si>
    <t xml:space="preserve">石美凤</t>
  </si>
  <si>
    <t xml:space="preserve">重庆大学出版社</t>
  </si>
  <si>
    <t xml:space="preserve">O224②TN911.73</t>
  </si>
  <si>
    <t xml:space="preserve">9787568934299</t>
  </si>
  <si>
    <t xml:space="preserve">新经济博弈论</t>
  </si>
  <si>
    <t xml:space="preserve">蒲勇健</t>
  </si>
  <si>
    <t xml:space="preserve">O225</t>
  </si>
  <si>
    <t xml:space="preserve">9787568930789</t>
  </si>
  <si>
    <t xml:space="preserve">生物化学简明教程</t>
  </si>
  <si>
    <r>
      <rPr>
        <sz val="12"/>
        <color rgb="FF000000"/>
        <rFont val="Noto Sans"/>
        <family val="2"/>
      </rPr>
      <t xml:space="preserve">孙永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希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太林</t>
    </r>
  </si>
  <si>
    <t xml:space="preserve">9787568937061</t>
  </si>
  <si>
    <t xml:space="preserve">被遗忘祖先的影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鲁扬</t>
    </r>
  </si>
  <si>
    <t xml:space="preserve">Q981.1-49</t>
  </si>
  <si>
    <t xml:space="preserve">9787568938341</t>
  </si>
  <si>
    <t xml:space="preserve">自我健康管理</t>
  </si>
  <si>
    <r>
      <rPr>
        <sz val="12"/>
        <color rgb="FF000000"/>
        <rFont val="Noto Sans"/>
        <family val="2"/>
      </rPr>
      <t xml:space="preserve">刘薇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辉</t>
    </r>
  </si>
  <si>
    <t xml:space="preserve">9787568937795</t>
  </si>
  <si>
    <t xml:space="preserve">特殊儿童康复概论</t>
  </si>
  <si>
    <r>
      <rPr>
        <sz val="12"/>
        <color rgb="FF000000"/>
        <rFont val="Noto Sans"/>
        <family val="2"/>
      </rPr>
      <t xml:space="preserve">徐景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海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为民</t>
    </r>
  </si>
  <si>
    <t xml:space="preserve">R720.9</t>
  </si>
  <si>
    <t xml:space="preserve">9787568930475</t>
  </si>
  <si>
    <t xml:space="preserve">药学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杰拉尔德</t>
    </r>
  </si>
  <si>
    <t xml:space="preserve">R9</t>
  </si>
  <si>
    <t xml:space="preserve">9787568936729</t>
  </si>
  <si>
    <t xml:space="preserve">尾矿库溃坝灾害影响预评估方法与防范措施</t>
  </si>
  <si>
    <t xml:space="preserve">王昆</t>
  </si>
  <si>
    <t xml:space="preserve">TD926.4</t>
  </si>
  <si>
    <t xml:space="preserve">9787568931489</t>
  </si>
  <si>
    <t xml:space="preserve">实用体积压裂技术</t>
  </si>
  <si>
    <t xml:space="preserve">罗天雨</t>
  </si>
  <si>
    <t xml:space="preserve">TE357.1</t>
  </si>
  <si>
    <t xml:space="preserve">9787562442202</t>
  </si>
  <si>
    <r>
      <rPr>
        <sz val="12"/>
        <color rgb="FF000000"/>
        <rFont val="Noto Sans"/>
        <family val="2"/>
      </rPr>
      <t xml:space="preserve">特种加工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火花加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雷林均</t>
  </si>
  <si>
    <t xml:space="preserve">TG661</t>
  </si>
  <si>
    <t xml:space="preserve">9787568935982</t>
  </si>
  <si>
    <t xml:space="preserve">时装是一种较量</t>
  </si>
  <si>
    <t xml:space="preserve">应翠剑</t>
  </si>
  <si>
    <t xml:space="preserve">TS941.2</t>
  </si>
  <si>
    <t xml:space="preserve">9787568937580</t>
  </si>
  <si>
    <r>
      <rPr>
        <sz val="12"/>
        <color rgb="FF000000"/>
        <rFont val="Noto Sans"/>
        <family val="2"/>
      </rPr>
      <t xml:space="preserve">运动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尚、性别与亚文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村由仁夜</t>
    </r>
  </si>
  <si>
    <t xml:space="preserve">TS943.74-09</t>
  </si>
  <si>
    <t xml:space="preserve">9787562481584</t>
  </si>
  <si>
    <r>
      <rPr>
        <sz val="12"/>
        <color rgb="FF000000"/>
        <rFont val="Noto Sans"/>
        <family val="2"/>
      </rPr>
      <t xml:space="preserve">袁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媛</t>
    </r>
  </si>
  <si>
    <t xml:space="preserve">TU723.32</t>
  </si>
  <si>
    <t xml:space="preserve">9787568933612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工程招投标与合同管理</t>
    </r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丽</t>
    </r>
  </si>
  <si>
    <t xml:space="preserve">TU723-39</t>
  </si>
  <si>
    <t xml:space="preserve">9787568933032</t>
  </si>
  <si>
    <t xml:space="preserve">园林景观施工图设计</t>
  </si>
  <si>
    <t xml:space="preserve">黄晖</t>
  </si>
  <si>
    <t xml:space="preserve">9787568936446</t>
  </si>
  <si>
    <t xml:space="preserve">隧道工程瓦斯致灾机理与安全防控</t>
  </si>
  <si>
    <t xml:space="preserve">何成</t>
  </si>
  <si>
    <t xml:space="preserve">U458</t>
  </si>
  <si>
    <t xml:space="preserve">9787521220827</t>
  </si>
  <si>
    <t xml:space="preserve">寂静的春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燕</t>
    </r>
  </si>
  <si>
    <t xml:space="preserve">作家出版社</t>
  </si>
  <si>
    <t xml:space="preserve">X-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80.11"/>
    <col collapsed="false" customWidth="true" hidden="false" outlineLevel="0" max="4" min="4" style="0" width="27.37"/>
    <col collapsed="false" customWidth="true" hidden="false" outlineLevel="0" max="5" min="5" style="0" width="35.24"/>
    <col collapsed="false" customWidth="true" hidden="false" outlineLevel="0" max="7" min="7" style="0" width="18.24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1</v>
      </c>
      <c r="B2" s="2" t="s">
        <v>8</v>
      </c>
      <c r="C2" s="1" t="s">
        <v>9</v>
      </c>
      <c r="D2" s="1" t="s">
        <v>10</v>
      </c>
      <c r="E2" s="1" t="s">
        <v>11</v>
      </c>
      <c r="F2" s="1" t="n">
        <v>202304</v>
      </c>
      <c r="G2" s="2" t="s">
        <v>12</v>
      </c>
    </row>
    <row r="3" customFormat="false" ht="14.25" hidden="false" customHeight="false" outlineLevel="0" collapsed="false">
      <c r="A3" s="1" t="n">
        <v>2</v>
      </c>
      <c r="B3" s="2" t="s">
        <v>13</v>
      </c>
      <c r="C3" s="1" t="s">
        <v>14</v>
      </c>
      <c r="D3" s="1" t="s">
        <v>15</v>
      </c>
      <c r="E3" s="1" t="s">
        <v>11</v>
      </c>
      <c r="F3" s="1" t="n">
        <v>202304</v>
      </c>
      <c r="G3" s="2" t="s">
        <v>16</v>
      </c>
    </row>
    <row r="4" customFormat="false" ht="14.25" hidden="false" customHeight="false" outlineLevel="0" collapsed="false">
      <c r="A4" s="1" t="n">
        <v>3</v>
      </c>
      <c r="B4" s="2" t="s">
        <v>17</v>
      </c>
      <c r="C4" s="1" t="s">
        <v>18</v>
      </c>
      <c r="D4" s="1" t="s">
        <v>19</v>
      </c>
      <c r="E4" s="1" t="s">
        <v>11</v>
      </c>
      <c r="F4" s="1" t="n">
        <v>202304</v>
      </c>
      <c r="G4" s="2" t="s">
        <v>20</v>
      </c>
    </row>
    <row r="5" customFormat="false" ht="14.25" hidden="false" customHeight="false" outlineLevel="0" collapsed="false">
      <c r="A5" s="1" t="n">
        <v>4</v>
      </c>
      <c r="B5" s="2" t="s">
        <v>21</v>
      </c>
      <c r="C5" s="1" t="s">
        <v>22</v>
      </c>
      <c r="D5" s="1" t="s">
        <v>23</v>
      </c>
      <c r="E5" s="1" t="s">
        <v>11</v>
      </c>
      <c r="F5" s="1" t="n">
        <v>202304</v>
      </c>
      <c r="G5" s="2" t="s">
        <v>24</v>
      </c>
    </row>
    <row r="6" customFormat="false" ht="14.25" hidden="false" customHeight="false" outlineLevel="0" collapsed="false">
      <c r="A6" s="1" t="n">
        <v>5</v>
      </c>
      <c r="B6" s="2" t="s">
        <v>25</v>
      </c>
      <c r="C6" s="1" t="s">
        <v>26</v>
      </c>
      <c r="D6" s="1" t="s">
        <v>27</v>
      </c>
      <c r="E6" s="1" t="s">
        <v>11</v>
      </c>
      <c r="F6" s="1" t="n">
        <v>202304</v>
      </c>
      <c r="G6" s="2" t="s">
        <v>28</v>
      </c>
    </row>
    <row r="7" customFormat="false" ht="14.25" hidden="false" customHeight="false" outlineLevel="0" collapsed="false">
      <c r="A7" s="1" t="n">
        <v>6</v>
      </c>
      <c r="B7" s="2" t="s">
        <v>29</v>
      </c>
      <c r="C7" s="1" t="s">
        <v>30</v>
      </c>
      <c r="D7" s="2" t="s">
        <v>31</v>
      </c>
      <c r="E7" s="1" t="s">
        <v>32</v>
      </c>
      <c r="F7" s="1" t="n">
        <v>202304</v>
      </c>
      <c r="G7" s="2" t="s">
        <v>33</v>
      </c>
    </row>
    <row r="8" customFormat="false" ht="14.25" hidden="false" customHeight="false" outlineLevel="0" collapsed="false">
      <c r="A8" s="1" t="n">
        <v>7</v>
      </c>
      <c r="B8" s="2" t="s">
        <v>34</v>
      </c>
      <c r="C8" s="1" t="s">
        <v>35</v>
      </c>
      <c r="D8" s="1" t="s">
        <v>36</v>
      </c>
      <c r="E8" s="1" t="s">
        <v>37</v>
      </c>
      <c r="F8" s="1" t="n">
        <v>202304</v>
      </c>
      <c r="G8" s="2" t="s">
        <v>38</v>
      </c>
    </row>
    <row r="9" customFormat="false" ht="14.25" hidden="false" customHeight="false" outlineLevel="0" collapsed="false">
      <c r="A9" s="1" t="n">
        <v>8</v>
      </c>
      <c r="B9" s="2" t="s">
        <v>39</v>
      </c>
      <c r="C9" s="1" t="s">
        <v>40</v>
      </c>
      <c r="D9" s="1" t="s">
        <v>41</v>
      </c>
      <c r="E9" s="1" t="s">
        <v>37</v>
      </c>
      <c r="F9" s="1" t="n">
        <v>202304</v>
      </c>
      <c r="G9" s="2" t="s">
        <v>38</v>
      </c>
    </row>
    <row r="10" customFormat="false" ht="14.25" hidden="false" customHeight="false" outlineLevel="0" collapsed="false">
      <c r="A10" s="1" t="n">
        <v>9</v>
      </c>
      <c r="B10" s="2" t="s">
        <v>42</v>
      </c>
      <c r="C10" s="1" t="s">
        <v>43</v>
      </c>
      <c r="D10" s="1" t="s">
        <v>44</v>
      </c>
      <c r="E10" s="1" t="s">
        <v>37</v>
      </c>
      <c r="F10" s="1" t="n">
        <v>202304</v>
      </c>
      <c r="G10" s="2" t="s">
        <v>45</v>
      </c>
    </row>
    <row r="11" customFormat="false" ht="14.25" hidden="false" customHeight="false" outlineLevel="0" collapsed="false">
      <c r="A11" s="1" t="n">
        <v>10</v>
      </c>
      <c r="B11" s="2" t="s">
        <v>46</v>
      </c>
      <c r="C11" s="1" t="s">
        <v>47</v>
      </c>
      <c r="D11" s="1" t="s">
        <v>48</v>
      </c>
      <c r="E11" s="1" t="s">
        <v>37</v>
      </c>
      <c r="F11" s="1" t="n">
        <v>202304</v>
      </c>
      <c r="G11" s="2" t="s">
        <v>49</v>
      </c>
    </row>
    <row r="12" customFormat="false" ht="14.25" hidden="false" customHeight="false" outlineLevel="0" collapsed="false">
      <c r="A12" s="1" t="n">
        <v>11</v>
      </c>
      <c r="B12" s="2" t="s">
        <v>50</v>
      </c>
      <c r="C12" s="1" t="s">
        <v>51</v>
      </c>
      <c r="D12" s="1" t="s">
        <v>52</v>
      </c>
      <c r="E12" s="1" t="s">
        <v>37</v>
      </c>
      <c r="F12" s="1" t="n">
        <v>202304</v>
      </c>
      <c r="G12" s="2" t="s">
        <v>53</v>
      </c>
    </row>
    <row r="13" customFormat="false" ht="14.25" hidden="false" customHeight="false" outlineLevel="0" collapsed="false">
      <c r="A13" s="1" t="n">
        <v>12</v>
      </c>
      <c r="B13" s="2" t="s">
        <v>54</v>
      </c>
      <c r="C13" s="1" t="s">
        <v>55</v>
      </c>
      <c r="D13" s="1" t="s">
        <v>56</v>
      </c>
      <c r="E13" s="1" t="s">
        <v>37</v>
      </c>
      <c r="F13" s="1" t="n">
        <v>202304</v>
      </c>
      <c r="G13" s="2" t="s">
        <v>57</v>
      </c>
    </row>
    <row r="14" customFormat="false" ht="14.25" hidden="false" customHeight="false" outlineLevel="0" collapsed="false">
      <c r="A14" s="1" t="n">
        <v>13</v>
      </c>
      <c r="B14" s="2" t="s">
        <v>58</v>
      </c>
      <c r="C14" s="1" t="s">
        <v>59</v>
      </c>
      <c r="D14" s="1" t="s">
        <v>60</v>
      </c>
      <c r="E14" s="1" t="s">
        <v>37</v>
      </c>
      <c r="F14" s="1" t="n">
        <v>202304</v>
      </c>
      <c r="G14" s="2" t="s">
        <v>61</v>
      </c>
    </row>
    <row r="15" customFormat="false" ht="14.25" hidden="false" customHeight="false" outlineLevel="0" collapsed="false">
      <c r="A15" s="1" t="n">
        <v>14</v>
      </c>
      <c r="B15" s="2" t="s">
        <v>62</v>
      </c>
      <c r="C15" s="1" t="s">
        <v>63</v>
      </c>
      <c r="D15" s="2" t="s">
        <v>64</v>
      </c>
      <c r="E15" s="1" t="s">
        <v>37</v>
      </c>
      <c r="F15" s="1" t="n">
        <v>202304</v>
      </c>
      <c r="G15" s="2" t="s">
        <v>65</v>
      </c>
    </row>
    <row r="16" customFormat="false" ht="14.25" hidden="false" customHeight="false" outlineLevel="0" collapsed="false">
      <c r="A16" s="1" t="n">
        <v>15</v>
      </c>
      <c r="B16" s="2" t="s">
        <v>66</v>
      </c>
      <c r="C16" s="1" t="s">
        <v>67</v>
      </c>
      <c r="D16" s="1" t="s">
        <v>68</v>
      </c>
      <c r="E16" s="1" t="s">
        <v>37</v>
      </c>
      <c r="F16" s="1" t="n">
        <v>202304</v>
      </c>
      <c r="G16" s="2" t="s">
        <v>69</v>
      </c>
    </row>
    <row r="17" customFormat="false" ht="14.25" hidden="false" customHeight="false" outlineLevel="0" collapsed="false">
      <c r="A17" s="1" t="n">
        <v>16</v>
      </c>
      <c r="B17" s="2" t="s">
        <v>70</v>
      </c>
      <c r="C17" s="1" t="s">
        <v>71</v>
      </c>
      <c r="D17" s="1" t="s">
        <v>68</v>
      </c>
      <c r="E17" s="1" t="s">
        <v>37</v>
      </c>
      <c r="F17" s="1" t="n">
        <v>202304</v>
      </c>
      <c r="G17" s="2" t="s">
        <v>72</v>
      </c>
    </row>
    <row r="18" customFormat="false" ht="14.25" hidden="false" customHeight="false" outlineLevel="0" collapsed="false">
      <c r="A18" s="1" t="n">
        <v>17</v>
      </c>
      <c r="B18" s="2" t="s">
        <v>73</v>
      </c>
      <c r="C18" s="1" t="s">
        <v>74</v>
      </c>
      <c r="D18" s="1" t="s">
        <v>75</v>
      </c>
      <c r="E18" s="1" t="s">
        <v>37</v>
      </c>
      <c r="F18" s="1" t="n">
        <v>202304</v>
      </c>
      <c r="G18" s="2" t="s">
        <v>76</v>
      </c>
    </row>
    <row r="19" customFormat="false" ht="14.25" hidden="false" customHeight="false" outlineLevel="0" collapsed="false">
      <c r="A19" s="1" t="n">
        <v>18</v>
      </c>
      <c r="B19" s="2" t="s">
        <v>77</v>
      </c>
      <c r="C19" s="1" t="s">
        <v>78</v>
      </c>
      <c r="D19" s="1" t="s">
        <v>79</v>
      </c>
      <c r="E19" s="1" t="s">
        <v>37</v>
      </c>
      <c r="F19" s="1" t="n">
        <v>202304</v>
      </c>
      <c r="G19" s="2" t="s">
        <v>80</v>
      </c>
    </row>
    <row r="20" customFormat="false" ht="14.25" hidden="false" customHeight="false" outlineLevel="0" collapsed="false">
      <c r="A20" s="1" t="n">
        <v>19</v>
      </c>
      <c r="B20" s="2" t="s">
        <v>81</v>
      </c>
      <c r="C20" s="1" t="s">
        <v>82</v>
      </c>
      <c r="D20" s="1" t="s">
        <v>83</v>
      </c>
      <c r="E20" s="1" t="s">
        <v>37</v>
      </c>
      <c r="F20" s="1" t="n">
        <v>202304</v>
      </c>
      <c r="G20" s="2" t="s">
        <v>84</v>
      </c>
    </row>
    <row r="21" customFormat="false" ht="14.25" hidden="false" customHeight="false" outlineLevel="0" collapsed="false">
      <c r="A21" s="1" t="n">
        <v>20</v>
      </c>
      <c r="B21" s="2" t="s">
        <v>85</v>
      </c>
      <c r="C21" s="1" t="s">
        <v>86</v>
      </c>
      <c r="D21" s="1" t="s">
        <v>87</v>
      </c>
      <c r="E21" s="1" t="s">
        <v>37</v>
      </c>
      <c r="F21" s="1" t="n">
        <v>202304</v>
      </c>
      <c r="G21" s="2" t="s">
        <v>88</v>
      </c>
    </row>
    <row r="22" customFormat="false" ht="14.25" hidden="false" customHeight="false" outlineLevel="0" collapsed="false">
      <c r="A22" s="1" t="n">
        <v>21</v>
      </c>
      <c r="B22" s="2" t="s">
        <v>89</v>
      </c>
      <c r="C22" s="1" t="s">
        <v>90</v>
      </c>
      <c r="D22" s="1" t="s">
        <v>91</v>
      </c>
      <c r="E22" s="1" t="s">
        <v>37</v>
      </c>
      <c r="F22" s="1" t="n">
        <v>202304</v>
      </c>
      <c r="G22" s="2" t="s">
        <v>92</v>
      </c>
    </row>
    <row r="23" customFormat="false" ht="14.25" hidden="false" customHeight="false" outlineLevel="0" collapsed="false">
      <c r="A23" s="1" t="n">
        <v>22</v>
      </c>
      <c r="B23" s="2" t="s">
        <v>93</v>
      </c>
      <c r="C23" s="1" t="s">
        <v>94</v>
      </c>
      <c r="D23" s="1" t="s">
        <v>95</v>
      </c>
      <c r="E23" s="1" t="s">
        <v>96</v>
      </c>
      <c r="F23" s="1" t="n">
        <v>202304</v>
      </c>
      <c r="G23" s="2" t="s">
        <v>97</v>
      </c>
    </row>
    <row r="24" customFormat="false" ht="14.25" hidden="false" customHeight="false" outlineLevel="0" collapsed="false">
      <c r="A24" s="1" t="n">
        <v>23</v>
      </c>
      <c r="B24" s="2" t="s">
        <v>98</v>
      </c>
      <c r="C24" s="1" t="s">
        <v>99</v>
      </c>
      <c r="D24" s="1" t="s">
        <v>100</v>
      </c>
      <c r="E24" s="1" t="s">
        <v>96</v>
      </c>
      <c r="F24" s="1" t="n">
        <v>202304</v>
      </c>
      <c r="G24" s="2" t="s">
        <v>101</v>
      </c>
    </row>
    <row r="25" customFormat="false" ht="14.25" hidden="false" customHeight="false" outlineLevel="0" collapsed="false">
      <c r="A25" s="1" t="n">
        <v>24</v>
      </c>
      <c r="B25" s="2" t="s">
        <v>102</v>
      </c>
      <c r="C25" s="1" t="s">
        <v>103</v>
      </c>
      <c r="D25" s="1"/>
      <c r="E25" s="1" t="s">
        <v>96</v>
      </c>
      <c r="F25" s="1" t="n">
        <v>202304</v>
      </c>
      <c r="G25" s="2" t="s">
        <v>104</v>
      </c>
    </row>
    <row r="26" customFormat="false" ht="14.25" hidden="false" customHeight="false" outlineLevel="0" collapsed="false">
      <c r="A26" s="1" t="n">
        <v>25</v>
      </c>
      <c r="B26" s="2" t="s">
        <v>105</v>
      </c>
      <c r="C26" s="1" t="s">
        <v>106</v>
      </c>
      <c r="D26" s="1" t="s">
        <v>107</v>
      </c>
      <c r="E26" s="1" t="s">
        <v>96</v>
      </c>
      <c r="F26" s="1" t="n">
        <v>202304</v>
      </c>
      <c r="G26" s="2" t="s">
        <v>108</v>
      </c>
    </row>
    <row r="27" customFormat="false" ht="14.25" hidden="false" customHeight="false" outlineLevel="0" collapsed="false">
      <c r="A27" s="1" t="n">
        <v>26</v>
      </c>
      <c r="B27" s="2" t="s">
        <v>109</v>
      </c>
      <c r="C27" s="1" t="s">
        <v>110</v>
      </c>
      <c r="D27" s="2" t="s">
        <v>111</v>
      </c>
      <c r="E27" s="1" t="s">
        <v>96</v>
      </c>
      <c r="F27" s="1" t="n">
        <v>202304</v>
      </c>
      <c r="G27" s="2" t="s">
        <v>112</v>
      </c>
    </row>
    <row r="28" customFormat="false" ht="14.25" hidden="false" customHeight="false" outlineLevel="0" collapsed="false">
      <c r="A28" s="1" t="n">
        <v>27</v>
      </c>
      <c r="B28" s="2" t="s">
        <v>113</v>
      </c>
      <c r="C28" s="1" t="s">
        <v>114</v>
      </c>
      <c r="D28" s="1" t="s">
        <v>115</v>
      </c>
      <c r="E28" s="1" t="s">
        <v>96</v>
      </c>
      <c r="F28" s="1" t="n">
        <v>202304</v>
      </c>
      <c r="G28" s="2" t="s">
        <v>116</v>
      </c>
    </row>
    <row r="29" customFormat="false" ht="14.25" hidden="false" customHeight="false" outlineLevel="0" collapsed="false">
      <c r="A29" s="1" t="n">
        <v>28</v>
      </c>
      <c r="B29" s="2" t="s">
        <v>117</v>
      </c>
      <c r="C29" s="1" t="s">
        <v>118</v>
      </c>
      <c r="D29" s="2" t="s">
        <v>119</v>
      </c>
      <c r="E29" s="1" t="s">
        <v>96</v>
      </c>
      <c r="F29" s="1" t="n">
        <v>202304</v>
      </c>
      <c r="G29" s="2" t="s">
        <v>120</v>
      </c>
    </row>
    <row r="30" customFormat="false" ht="14.25" hidden="false" customHeight="false" outlineLevel="0" collapsed="false">
      <c r="A30" s="1" t="n">
        <v>29</v>
      </c>
      <c r="B30" s="2" t="s">
        <v>121</v>
      </c>
      <c r="C30" s="1" t="s">
        <v>122</v>
      </c>
      <c r="D30" s="2" t="s">
        <v>123</v>
      </c>
      <c r="E30" s="1" t="s">
        <v>96</v>
      </c>
      <c r="F30" s="1" t="n">
        <v>202304</v>
      </c>
      <c r="G30" s="2" t="s">
        <v>124</v>
      </c>
    </row>
    <row r="31" customFormat="false" ht="14.25" hidden="false" customHeight="false" outlineLevel="0" collapsed="false">
      <c r="A31" s="1" t="n">
        <v>30</v>
      </c>
      <c r="B31" s="2" t="s">
        <v>125</v>
      </c>
      <c r="C31" s="2" t="s">
        <v>126</v>
      </c>
      <c r="D31" s="1"/>
      <c r="E31" s="1" t="s">
        <v>96</v>
      </c>
      <c r="F31" s="1" t="n">
        <v>202304</v>
      </c>
      <c r="G31" s="2" t="s">
        <v>127</v>
      </c>
    </row>
    <row r="32" customFormat="false" ht="14.25" hidden="false" customHeight="false" outlineLevel="0" collapsed="false">
      <c r="A32" s="1" t="n">
        <v>31</v>
      </c>
      <c r="B32" s="2" t="s">
        <v>128</v>
      </c>
      <c r="C32" s="1" t="s">
        <v>129</v>
      </c>
      <c r="D32" s="1" t="s">
        <v>130</v>
      </c>
      <c r="E32" s="1" t="s">
        <v>96</v>
      </c>
      <c r="F32" s="1" t="n">
        <v>202304</v>
      </c>
      <c r="G32" s="2" t="s">
        <v>131</v>
      </c>
    </row>
    <row r="33" customFormat="false" ht="14.25" hidden="false" customHeight="false" outlineLevel="0" collapsed="false">
      <c r="A33" s="1" t="n">
        <v>32</v>
      </c>
      <c r="B33" s="2" t="s">
        <v>132</v>
      </c>
      <c r="C33" s="1" t="s">
        <v>133</v>
      </c>
      <c r="D33" s="1" t="s">
        <v>134</v>
      </c>
      <c r="E33" s="1" t="s">
        <v>135</v>
      </c>
      <c r="F33" s="1" t="n">
        <v>202304</v>
      </c>
      <c r="G33" s="2" t="s">
        <v>136</v>
      </c>
    </row>
    <row r="34" customFormat="false" ht="14.25" hidden="false" customHeight="false" outlineLevel="0" collapsed="false">
      <c r="A34" s="1" t="n">
        <v>33</v>
      </c>
      <c r="B34" s="2" t="s">
        <v>137</v>
      </c>
      <c r="C34" s="1" t="s">
        <v>138</v>
      </c>
      <c r="D34" s="1" t="s">
        <v>139</v>
      </c>
      <c r="E34" s="1" t="s">
        <v>135</v>
      </c>
      <c r="F34" s="1" t="n">
        <v>202304</v>
      </c>
      <c r="G34" s="2" t="s">
        <v>140</v>
      </c>
    </row>
    <row r="35" customFormat="false" ht="14.25" hidden="false" customHeight="false" outlineLevel="0" collapsed="false">
      <c r="A35" s="1" t="n">
        <v>34</v>
      </c>
      <c r="B35" s="2" t="s">
        <v>141</v>
      </c>
      <c r="C35" s="1" t="s">
        <v>142</v>
      </c>
      <c r="D35" s="1" t="s">
        <v>143</v>
      </c>
      <c r="E35" s="1" t="s">
        <v>135</v>
      </c>
      <c r="F35" s="1" t="n">
        <v>202304</v>
      </c>
      <c r="G35" s="2" t="s">
        <v>144</v>
      </c>
    </row>
    <row r="36" customFormat="false" ht="14.25" hidden="false" customHeight="false" outlineLevel="0" collapsed="false">
      <c r="A36" s="1" t="n">
        <v>35</v>
      </c>
      <c r="B36" s="2" t="s">
        <v>145</v>
      </c>
      <c r="C36" s="1" t="s">
        <v>146</v>
      </c>
      <c r="D36" s="1" t="s">
        <v>147</v>
      </c>
      <c r="E36" s="1" t="s">
        <v>135</v>
      </c>
      <c r="F36" s="1" t="n">
        <v>202304</v>
      </c>
      <c r="G36" s="2" t="s">
        <v>148</v>
      </c>
    </row>
    <row r="37" customFormat="false" ht="14.25" hidden="false" customHeight="false" outlineLevel="0" collapsed="false">
      <c r="A37" s="1" t="n">
        <v>36</v>
      </c>
      <c r="B37" s="2" t="s">
        <v>149</v>
      </c>
      <c r="C37" s="1" t="s">
        <v>150</v>
      </c>
      <c r="D37" s="1" t="s">
        <v>151</v>
      </c>
      <c r="E37" s="1" t="s">
        <v>135</v>
      </c>
      <c r="F37" s="1" t="n">
        <v>202304</v>
      </c>
      <c r="G37" s="2" t="s">
        <v>152</v>
      </c>
    </row>
    <row r="38" customFormat="false" ht="14.25" hidden="false" customHeight="false" outlineLevel="0" collapsed="false">
      <c r="A38" s="1" t="n">
        <v>37</v>
      </c>
      <c r="B38" s="2" t="s">
        <v>153</v>
      </c>
      <c r="C38" s="1" t="s">
        <v>154</v>
      </c>
      <c r="D38" s="1" t="s">
        <v>155</v>
      </c>
      <c r="E38" s="1" t="s">
        <v>135</v>
      </c>
      <c r="F38" s="1" t="n">
        <v>202304</v>
      </c>
      <c r="G38" s="2" t="s">
        <v>156</v>
      </c>
    </row>
    <row r="39" customFormat="false" ht="14.25" hidden="false" customHeight="false" outlineLevel="0" collapsed="false">
      <c r="A39" s="1" t="n">
        <v>38</v>
      </c>
      <c r="B39" s="2" t="s">
        <v>157</v>
      </c>
      <c r="C39" s="1" t="s">
        <v>158</v>
      </c>
      <c r="D39" s="1" t="s">
        <v>159</v>
      </c>
      <c r="E39" s="1" t="s">
        <v>135</v>
      </c>
      <c r="F39" s="1" t="n">
        <v>202304</v>
      </c>
      <c r="G39" s="2" t="s">
        <v>160</v>
      </c>
    </row>
    <row r="40" customFormat="false" ht="14.25" hidden="false" customHeight="false" outlineLevel="0" collapsed="false">
      <c r="A40" s="1" t="n">
        <v>39</v>
      </c>
      <c r="B40" s="2" t="s">
        <v>161</v>
      </c>
      <c r="C40" s="1" t="s">
        <v>162</v>
      </c>
      <c r="D40" s="1" t="s">
        <v>163</v>
      </c>
      <c r="E40" s="1" t="s">
        <v>135</v>
      </c>
      <c r="F40" s="1" t="n">
        <v>202304</v>
      </c>
      <c r="G40" s="2" t="s">
        <v>164</v>
      </c>
    </row>
    <row r="41" customFormat="false" ht="14.25" hidden="false" customHeight="false" outlineLevel="0" collapsed="false">
      <c r="A41" s="1" t="n">
        <v>40</v>
      </c>
      <c r="B41" s="2" t="s">
        <v>165</v>
      </c>
      <c r="C41" s="1" t="s">
        <v>166</v>
      </c>
      <c r="D41" s="1" t="s">
        <v>167</v>
      </c>
      <c r="E41" s="1" t="s">
        <v>135</v>
      </c>
      <c r="F41" s="1" t="n">
        <v>202304</v>
      </c>
      <c r="G41" s="2" t="s">
        <v>168</v>
      </c>
    </row>
    <row r="42" customFormat="false" ht="14.25" hidden="false" customHeight="false" outlineLevel="0" collapsed="false">
      <c r="A42" s="1" t="n">
        <v>41</v>
      </c>
      <c r="B42" s="2" t="s">
        <v>169</v>
      </c>
      <c r="C42" s="1" t="s">
        <v>170</v>
      </c>
      <c r="D42" s="1" t="s">
        <v>171</v>
      </c>
      <c r="E42" s="1" t="s">
        <v>135</v>
      </c>
      <c r="F42" s="1" t="n">
        <v>202304</v>
      </c>
      <c r="G42" s="2" t="s">
        <v>172</v>
      </c>
    </row>
    <row r="43" customFormat="false" ht="14.25" hidden="false" customHeight="false" outlineLevel="0" collapsed="false">
      <c r="A43" s="1" t="n">
        <v>42</v>
      </c>
      <c r="B43" s="2" t="s">
        <v>173</v>
      </c>
      <c r="C43" s="1" t="s">
        <v>174</v>
      </c>
      <c r="D43" s="1" t="s">
        <v>175</v>
      </c>
      <c r="E43" s="1" t="s">
        <v>135</v>
      </c>
      <c r="F43" s="1" t="n">
        <v>202304</v>
      </c>
      <c r="G43" s="2" t="s">
        <v>176</v>
      </c>
    </row>
    <row r="44" customFormat="false" ht="14.25" hidden="false" customHeight="false" outlineLevel="0" collapsed="false">
      <c r="A44" s="1" t="n">
        <v>43</v>
      </c>
      <c r="B44" s="2" t="s">
        <v>177</v>
      </c>
      <c r="C44" s="1" t="s">
        <v>178</v>
      </c>
      <c r="D44" s="1" t="s">
        <v>179</v>
      </c>
      <c r="E44" s="1" t="s">
        <v>135</v>
      </c>
      <c r="F44" s="1" t="n">
        <v>202304</v>
      </c>
      <c r="G44" s="2" t="s">
        <v>180</v>
      </c>
    </row>
    <row r="45" customFormat="false" ht="14.25" hidden="false" customHeight="false" outlineLevel="0" collapsed="false">
      <c r="A45" s="1" t="n">
        <v>44</v>
      </c>
      <c r="B45" s="2" t="s">
        <v>181</v>
      </c>
      <c r="C45" s="1" t="s">
        <v>182</v>
      </c>
      <c r="D45" s="1" t="s">
        <v>183</v>
      </c>
      <c r="E45" s="1" t="s">
        <v>135</v>
      </c>
      <c r="F45" s="1" t="n">
        <v>202304</v>
      </c>
      <c r="G45" s="2" t="s">
        <v>184</v>
      </c>
    </row>
    <row r="46" customFormat="false" ht="14.25" hidden="false" customHeight="false" outlineLevel="0" collapsed="false">
      <c r="A46" s="1" t="n">
        <v>45</v>
      </c>
      <c r="B46" s="2" t="s">
        <v>185</v>
      </c>
      <c r="C46" s="1" t="s">
        <v>186</v>
      </c>
      <c r="D46" s="1" t="s">
        <v>159</v>
      </c>
      <c r="E46" s="1" t="s">
        <v>135</v>
      </c>
      <c r="F46" s="1" t="n">
        <v>202304</v>
      </c>
      <c r="G46" s="2" t="s">
        <v>187</v>
      </c>
    </row>
    <row r="47" customFormat="false" ht="14.25" hidden="false" customHeight="false" outlineLevel="0" collapsed="false">
      <c r="A47" s="1" t="n">
        <v>46</v>
      </c>
      <c r="B47" s="2" t="s">
        <v>188</v>
      </c>
      <c r="C47" s="1" t="s">
        <v>189</v>
      </c>
      <c r="D47" s="1" t="s">
        <v>190</v>
      </c>
      <c r="E47" s="1" t="s">
        <v>135</v>
      </c>
      <c r="F47" s="1" t="n">
        <v>202304</v>
      </c>
      <c r="G47" s="2" t="s">
        <v>191</v>
      </c>
    </row>
    <row r="48" customFormat="false" ht="14.25" hidden="false" customHeight="false" outlineLevel="0" collapsed="false">
      <c r="A48" s="1" t="n">
        <v>47</v>
      </c>
      <c r="B48" s="2" t="s">
        <v>192</v>
      </c>
      <c r="C48" s="1" t="s">
        <v>193</v>
      </c>
      <c r="D48" s="1" t="s">
        <v>194</v>
      </c>
      <c r="E48" s="1" t="s">
        <v>135</v>
      </c>
      <c r="F48" s="1" t="n">
        <v>202304</v>
      </c>
      <c r="G48" s="2" t="s">
        <v>195</v>
      </c>
    </row>
    <row r="49" customFormat="false" ht="14.25" hidden="false" customHeight="false" outlineLevel="0" collapsed="false">
      <c r="A49" s="1" t="n">
        <v>48</v>
      </c>
      <c r="B49" s="2" t="s">
        <v>196</v>
      </c>
      <c r="C49" s="1" t="s">
        <v>197</v>
      </c>
      <c r="D49" s="1" t="s">
        <v>198</v>
      </c>
      <c r="E49" s="1" t="s">
        <v>135</v>
      </c>
      <c r="F49" s="1" t="n">
        <v>202304</v>
      </c>
      <c r="G49" s="2" t="s">
        <v>199</v>
      </c>
    </row>
    <row r="50" customFormat="false" ht="14.25" hidden="false" customHeight="false" outlineLevel="0" collapsed="false">
      <c r="A50" s="1" t="n">
        <v>49</v>
      </c>
      <c r="B50" s="2" t="s">
        <v>200</v>
      </c>
      <c r="C50" s="1" t="s">
        <v>201</v>
      </c>
      <c r="D50" s="1" t="s">
        <v>202</v>
      </c>
      <c r="E50" s="1" t="s">
        <v>135</v>
      </c>
      <c r="F50" s="1" t="n">
        <v>202304</v>
      </c>
      <c r="G50" s="2" t="s">
        <v>203</v>
      </c>
    </row>
    <row r="51" customFormat="false" ht="14.25" hidden="false" customHeight="false" outlineLevel="0" collapsed="false">
      <c r="A51" s="1" t="n">
        <v>50</v>
      </c>
      <c r="B51" s="2" t="s">
        <v>204</v>
      </c>
      <c r="C51" s="1" t="s">
        <v>205</v>
      </c>
      <c r="D51" s="1" t="s">
        <v>206</v>
      </c>
      <c r="E51" s="1" t="s">
        <v>135</v>
      </c>
      <c r="F51" s="1" t="n">
        <v>202304</v>
      </c>
      <c r="G51" s="2" t="s">
        <v>207</v>
      </c>
    </row>
    <row r="52" customFormat="false" ht="14.25" hidden="false" customHeight="false" outlineLevel="0" collapsed="false">
      <c r="A52" s="1" t="n">
        <v>51</v>
      </c>
      <c r="B52" s="2" t="s">
        <v>208</v>
      </c>
      <c r="C52" s="1" t="s">
        <v>209</v>
      </c>
      <c r="D52" s="1" t="s">
        <v>210</v>
      </c>
      <c r="E52" s="1" t="s">
        <v>135</v>
      </c>
      <c r="F52" s="1" t="n">
        <v>202304</v>
      </c>
      <c r="G52" s="2" t="s">
        <v>211</v>
      </c>
    </row>
    <row r="53" customFormat="false" ht="14.25" hidden="false" customHeight="false" outlineLevel="0" collapsed="false">
      <c r="A53" s="1" t="n">
        <v>52</v>
      </c>
      <c r="B53" s="2" t="s">
        <v>212</v>
      </c>
      <c r="C53" s="1" t="s">
        <v>213</v>
      </c>
      <c r="D53" s="1" t="s">
        <v>214</v>
      </c>
      <c r="E53" s="1" t="s">
        <v>135</v>
      </c>
      <c r="F53" s="1" t="n">
        <v>202304</v>
      </c>
      <c r="G53" s="2" t="s">
        <v>215</v>
      </c>
    </row>
    <row r="54" customFormat="false" ht="14.25" hidden="false" customHeight="false" outlineLevel="0" collapsed="false">
      <c r="A54" s="1" t="n">
        <v>53</v>
      </c>
      <c r="B54" s="2" t="s">
        <v>216</v>
      </c>
      <c r="C54" s="1" t="s">
        <v>217</v>
      </c>
      <c r="D54" s="1" t="s">
        <v>218</v>
      </c>
      <c r="E54" s="1" t="s">
        <v>219</v>
      </c>
      <c r="F54" s="1" t="n">
        <v>202304</v>
      </c>
      <c r="G54" s="2" t="s">
        <v>220</v>
      </c>
    </row>
    <row r="55" customFormat="false" ht="14.25" hidden="false" customHeight="false" outlineLevel="0" collapsed="false">
      <c r="A55" s="1" t="n">
        <v>54</v>
      </c>
      <c r="B55" s="2" t="s">
        <v>221</v>
      </c>
      <c r="C55" s="1" t="s">
        <v>222</v>
      </c>
      <c r="D55" s="1" t="s">
        <v>218</v>
      </c>
      <c r="E55" s="1" t="s">
        <v>219</v>
      </c>
      <c r="F55" s="1" t="n">
        <v>202304</v>
      </c>
      <c r="G55" s="2" t="s">
        <v>220</v>
      </c>
    </row>
    <row r="56" customFormat="false" ht="14.25" hidden="false" customHeight="false" outlineLevel="0" collapsed="false">
      <c r="A56" s="1" t="n">
        <v>55</v>
      </c>
      <c r="B56" s="2" t="s">
        <v>223</v>
      </c>
      <c r="C56" s="1" t="s">
        <v>224</v>
      </c>
      <c r="D56" s="1" t="s">
        <v>225</v>
      </c>
      <c r="E56" s="1" t="s">
        <v>219</v>
      </c>
      <c r="F56" s="1" t="n">
        <v>202304</v>
      </c>
      <c r="G56" s="2" t="s">
        <v>226</v>
      </c>
    </row>
    <row r="57" customFormat="false" ht="14.25" hidden="false" customHeight="false" outlineLevel="0" collapsed="false">
      <c r="A57" s="1" t="n">
        <v>56</v>
      </c>
      <c r="B57" s="2" t="s">
        <v>227</v>
      </c>
      <c r="C57" s="1" t="s">
        <v>228</v>
      </c>
      <c r="D57" s="1" t="s">
        <v>229</v>
      </c>
      <c r="E57" s="1" t="s">
        <v>219</v>
      </c>
      <c r="F57" s="1" t="n">
        <v>202304</v>
      </c>
      <c r="G57" s="2" t="s">
        <v>230</v>
      </c>
    </row>
    <row r="58" customFormat="false" ht="14.25" hidden="false" customHeight="false" outlineLevel="0" collapsed="false">
      <c r="A58" s="1" t="n">
        <v>57</v>
      </c>
      <c r="B58" s="2" t="s">
        <v>231</v>
      </c>
      <c r="C58" s="2" t="s">
        <v>232</v>
      </c>
      <c r="D58" s="2" t="s">
        <v>233</v>
      </c>
      <c r="E58" s="1" t="s">
        <v>219</v>
      </c>
      <c r="F58" s="1" t="n">
        <v>202304</v>
      </c>
      <c r="G58" s="2" t="s">
        <v>234</v>
      </c>
    </row>
    <row r="59" customFormat="false" ht="14.25" hidden="false" customHeight="false" outlineLevel="0" collapsed="false">
      <c r="A59" s="1" t="n">
        <v>58</v>
      </c>
      <c r="B59" s="2" t="s">
        <v>235</v>
      </c>
      <c r="C59" s="2" t="s">
        <v>236</v>
      </c>
      <c r="D59" s="1" t="s">
        <v>237</v>
      </c>
      <c r="E59" s="1" t="s">
        <v>219</v>
      </c>
      <c r="F59" s="1" t="n">
        <v>202304</v>
      </c>
      <c r="G59" s="2" t="s">
        <v>238</v>
      </c>
    </row>
    <row r="60" customFormat="false" ht="14.25" hidden="false" customHeight="false" outlineLevel="0" collapsed="false">
      <c r="A60" s="1" t="n">
        <v>59</v>
      </c>
      <c r="B60" s="2" t="s">
        <v>239</v>
      </c>
      <c r="C60" s="1" t="s">
        <v>240</v>
      </c>
      <c r="D60" s="1" t="s">
        <v>241</v>
      </c>
      <c r="E60" s="1" t="s">
        <v>219</v>
      </c>
      <c r="F60" s="1" t="n">
        <v>202304</v>
      </c>
      <c r="G60" s="2" t="s">
        <v>242</v>
      </c>
    </row>
    <row r="61" customFormat="false" ht="14.25" hidden="false" customHeight="false" outlineLevel="0" collapsed="false">
      <c r="A61" s="1" t="n">
        <v>60</v>
      </c>
      <c r="B61" s="2" t="s">
        <v>243</v>
      </c>
      <c r="C61" s="1" t="s">
        <v>244</v>
      </c>
      <c r="D61" s="1" t="s">
        <v>245</v>
      </c>
      <c r="E61" s="1" t="s">
        <v>219</v>
      </c>
      <c r="F61" s="1" t="n">
        <v>202304</v>
      </c>
      <c r="G61" s="2" t="s">
        <v>246</v>
      </c>
    </row>
    <row r="62" customFormat="false" ht="14.25" hidden="false" customHeight="false" outlineLevel="0" collapsed="false">
      <c r="A62" s="1" t="n">
        <v>61</v>
      </c>
      <c r="B62" s="2" t="s">
        <v>247</v>
      </c>
      <c r="C62" s="1" t="s">
        <v>248</v>
      </c>
      <c r="D62" s="1" t="s">
        <v>249</v>
      </c>
      <c r="E62" s="1" t="s">
        <v>219</v>
      </c>
      <c r="F62" s="1" t="n">
        <v>202304</v>
      </c>
      <c r="G62" s="2" t="s">
        <v>250</v>
      </c>
    </row>
    <row r="63" customFormat="false" ht="14.25" hidden="false" customHeight="false" outlineLevel="0" collapsed="false">
      <c r="A63" s="1" t="n">
        <v>62</v>
      </c>
      <c r="B63" s="2" t="s">
        <v>251</v>
      </c>
      <c r="C63" s="1" t="s">
        <v>252</v>
      </c>
      <c r="D63" s="1" t="s">
        <v>253</v>
      </c>
      <c r="E63" s="1" t="s">
        <v>219</v>
      </c>
      <c r="F63" s="1" t="n">
        <v>202304</v>
      </c>
      <c r="G63" s="2" t="s">
        <v>254</v>
      </c>
    </row>
    <row r="64" customFormat="false" ht="14.25" hidden="false" customHeight="false" outlineLevel="0" collapsed="false">
      <c r="A64" s="1" t="n">
        <v>63</v>
      </c>
      <c r="B64" s="2" t="s">
        <v>255</v>
      </c>
      <c r="C64" s="1" t="s">
        <v>256</v>
      </c>
      <c r="D64" s="1" t="s">
        <v>257</v>
      </c>
      <c r="E64" s="1" t="s">
        <v>219</v>
      </c>
      <c r="F64" s="1" t="n">
        <v>202304</v>
      </c>
      <c r="G64" s="2" t="s">
        <v>258</v>
      </c>
    </row>
    <row r="65" customFormat="false" ht="14.25" hidden="false" customHeight="false" outlineLevel="0" collapsed="false">
      <c r="A65" s="1" t="n">
        <v>64</v>
      </c>
      <c r="B65" s="2" t="s">
        <v>259</v>
      </c>
      <c r="C65" s="1" t="s">
        <v>260</v>
      </c>
      <c r="D65" s="1" t="s">
        <v>261</v>
      </c>
      <c r="E65" s="1" t="s">
        <v>262</v>
      </c>
      <c r="F65" s="1" t="n">
        <v>202304</v>
      </c>
      <c r="G65" s="2" t="s">
        <v>263</v>
      </c>
    </row>
    <row r="66" customFormat="false" ht="14.25" hidden="false" customHeight="false" outlineLevel="0" collapsed="false">
      <c r="A66" s="1" t="n">
        <v>65</v>
      </c>
      <c r="B66" s="2" t="s">
        <v>264</v>
      </c>
      <c r="C66" s="1" t="s">
        <v>265</v>
      </c>
      <c r="D66" s="2" t="s">
        <v>266</v>
      </c>
      <c r="E66" s="1" t="s">
        <v>267</v>
      </c>
      <c r="F66" s="1" t="n">
        <v>202304</v>
      </c>
      <c r="G66" s="2" t="s">
        <v>268</v>
      </c>
    </row>
    <row r="67" customFormat="false" ht="14.25" hidden="false" customHeight="false" outlineLevel="0" collapsed="false">
      <c r="A67" s="1" t="n">
        <v>66</v>
      </c>
      <c r="B67" s="2" t="s">
        <v>269</v>
      </c>
      <c r="C67" s="2" t="s">
        <v>270</v>
      </c>
      <c r="D67" s="2" t="s">
        <v>271</v>
      </c>
      <c r="E67" s="1" t="s">
        <v>267</v>
      </c>
      <c r="F67" s="1" t="n">
        <v>202304</v>
      </c>
      <c r="G67" s="2" t="s">
        <v>272</v>
      </c>
    </row>
    <row r="68" customFormat="false" ht="14.25" hidden="false" customHeight="false" outlineLevel="0" collapsed="false">
      <c r="A68" s="1" t="n">
        <v>67</v>
      </c>
      <c r="B68" s="2" t="s">
        <v>273</v>
      </c>
      <c r="C68" s="1" t="s">
        <v>274</v>
      </c>
      <c r="D68" s="2" t="s">
        <v>275</v>
      </c>
      <c r="E68" s="1" t="s">
        <v>267</v>
      </c>
      <c r="F68" s="1" t="n">
        <v>202304</v>
      </c>
      <c r="G68" s="2" t="s">
        <v>276</v>
      </c>
    </row>
    <row r="69" customFormat="false" ht="14.25" hidden="false" customHeight="false" outlineLevel="0" collapsed="false">
      <c r="A69" s="1" t="n">
        <v>68</v>
      </c>
      <c r="B69" s="2" t="s">
        <v>277</v>
      </c>
      <c r="C69" s="1" t="s">
        <v>278</v>
      </c>
      <c r="D69" s="2" t="s">
        <v>279</v>
      </c>
      <c r="E69" s="1" t="s">
        <v>267</v>
      </c>
      <c r="F69" s="1" t="n">
        <v>202304</v>
      </c>
      <c r="G69" s="2" t="s">
        <v>280</v>
      </c>
    </row>
    <row r="70" customFormat="false" ht="14.25" hidden="false" customHeight="false" outlineLevel="0" collapsed="false">
      <c r="A70" s="1" t="n">
        <v>69</v>
      </c>
      <c r="B70" s="2" t="s">
        <v>281</v>
      </c>
      <c r="C70" s="1" t="s">
        <v>282</v>
      </c>
      <c r="D70" s="1" t="s">
        <v>283</v>
      </c>
      <c r="E70" s="1" t="s">
        <v>267</v>
      </c>
      <c r="F70" s="1" t="n">
        <v>202304</v>
      </c>
      <c r="G70" s="2" t="s">
        <v>284</v>
      </c>
    </row>
    <row r="71" customFormat="false" ht="14.25" hidden="false" customHeight="false" outlineLevel="0" collapsed="false">
      <c r="A71" s="1" t="n">
        <v>70</v>
      </c>
      <c r="B71" s="2" t="s">
        <v>285</v>
      </c>
      <c r="C71" s="1" t="s">
        <v>286</v>
      </c>
      <c r="D71" s="2" t="s">
        <v>287</v>
      </c>
      <c r="E71" s="1" t="s">
        <v>267</v>
      </c>
      <c r="F71" s="1" t="n">
        <v>202304</v>
      </c>
      <c r="G71" s="2" t="s">
        <v>288</v>
      </c>
    </row>
    <row r="72" customFormat="false" ht="14.25" hidden="false" customHeight="false" outlineLevel="0" collapsed="false">
      <c r="A72" s="1" t="n">
        <v>71</v>
      </c>
      <c r="B72" s="2" t="s">
        <v>289</v>
      </c>
      <c r="C72" s="1" t="s">
        <v>290</v>
      </c>
      <c r="D72" s="2" t="s">
        <v>291</v>
      </c>
      <c r="E72" s="1" t="s">
        <v>267</v>
      </c>
      <c r="F72" s="1" t="n">
        <v>202304</v>
      </c>
      <c r="G72" s="2" t="s">
        <v>292</v>
      </c>
    </row>
    <row r="73" customFormat="false" ht="14.25" hidden="false" customHeight="false" outlineLevel="0" collapsed="false">
      <c r="A73" s="1" t="n">
        <v>72</v>
      </c>
      <c r="B73" s="2" t="s">
        <v>293</v>
      </c>
      <c r="C73" s="1" t="s">
        <v>294</v>
      </c>
      <c r="D73" s="2" t="s">
        <v>295</v>
      </c>
      <c r="E73" s="1" t="s">
        <v>267</v>
      </c>
      <c r="F73" s="1" t="n">
        <v>202304</v>
      </c>
      <c r="G73" s="2" t="s">
        <v>296</v>
      </c>
    </row>
    <row r="74" customFormat="false" ht="14.25" hidden="false" customHeight="false" outlineLevel="0" collapsed="false">
      <c r="A74" s="1" t="n">
        <v>73</v>
      </c>
      <c r="B74" s="2" t="s">
        <v>297</v>
      </c>
      <c r="C74" s="2" t="s">
        <v>298</v>
      </c>
      <c r="D74" s="1" t="s">
        <v>299</v>
      </c>
      <c r="E74" s="1" t="s">
        <v>300</v>
      </c>
      <c r="F74" s="1" t="n">
        <v>202304</v>
      </c>
      <c r="G74" s="2" t="s">
        <v>38</v>
      </c>
    </row>
    <row r="75" customFormat="false" ht="14.25" hidden="false" customHeight="false" outlineLevel="0" collapsed="false">
      <c r="A75" s="1" t="n">
        <v>74</v>
      </c>
      <c r="B75" s="2" t="s">
        <v>301</v>
      </c>
      <c r="C75" s="1" t="s">
        <v>302</v>
      </c>
      <c r="D75" s="1" t="s">
        <v>303</v>
      </c>
      <c r="E75" s="1" t="s">
        <v>300</v>
      </c>
      <c r="F75" s="1" t="n">
        <v>202304</v>
      </c>
      <c r="G75" s="2" t="s">
        <v>304</v>
      </c>
    </row>
    <row r="76" customFormat="false" ht="14.25" hidden="false" customHeight="false" outlineLevel="0" collapsed="false">
      <c r="A76" s="1" t="n">
        <v>75</v>
      </c>
      <c r="B76" s="2" t="s">
        <v>305</v>
      </c>
      <c r="C76" s="1" t="s">
        <v>306</v>
      </c>
      <c r="D76" s="1" t="s">
        <v>307</v>
      </c>
      <c r="E76" s="1" t="s">
        <v>300</v>
      </c>
      <c r="F76" s="1" t="n">
        <v>202304</v>
      </c>
      <c r="G76" s="2" t="s">
        <v>308</v>
      </c>
    </row>
    <row r="77" customFormat="false" ht="14.25" hidden="false" customHeight="false" outlineLevel="0" collapsed="false">
      <c r="A77" s="1" t="n">
        <v>76</v>
      </c>
      <c r="B77" s="2" t="s">
        <v>309</v>
      </c>
      <c r="C77" s="2" t="s">
        <v>310</v>
      </c>
      <c r="D77" s="2" t="s">
        <v>311</v>
      </c>
      <c r="E77" s="1" t="s">
        <v>300</v>
      </c>
      <c r="F77" s="1" t="n">
        <v>202304</v>
      </c>
      <c r="G77" s="2" t="s">
        <v>234</v>
      </c>
    </row>
    <row r="78" customFormat="false" ht="14.25" hidden="false" customHeight="false" outlineLevel="0" collapsed="false">
      <c r="A78" s="1" t="n">
        <v>77</v>
      </c>
      <c r="B78" s="2" t="s">
        <v>312</v>
      </c>
      <c r="C78" s="1" t="s">
        <v>313</v>
      </c>
      <c r="D78" s="2" t="s">
        <v>311</v>
      </c>
      <c r="E78" s="1" t="s">
        <v>300</v>
      </c>
      <c r="F78" s="1" t="n">
        <v>202304</v>
      </c>
      <c r="G78" s="2" t="s">
        <v>234</v>
      </c>
    </row>
    <row r="79" customFormat="false" ht="14.25" hidden="false" customHeight="false" outlineLevel="0" collapsed="false">
      <c r="A79" s="1" t="n">
        <v>78</v>
      </c>
      <c r="B79" s="2" t="s">
        <v>314</v>
      </c>
      <c r="C79" s="1" t="s">
        <v>315</v>
      </c>
      <c r="D79" s="2" t="s">
        <v>316</v>
      </c>
      <c r="E79" s="1" t="s">
        <v>300</v>
      </c>
      <c r="F79" s="1" t="n">
        <v>202304</v>
      </c>
      <c r="G79" s="2" t="s">
        <v>317</v>
      </c>
    </row>
    <row r="80" customFormat="false" ht="14.25" hidden="false" customHeight="false" outlineLevel="0" collapsed="false">
      <c r="A80" s="1" t="n">
        <v>79</v>
      </c>
      <c r="B80" s="2" t="s">
        <v>318</v>
      </c>
      <c r="C80" s="1" t="s">
        <v>319</v>
      </c>
      <c r="D80" s="1" t="s">
        <v>320</v>
      </c>
      <c r="E80" s="1" t="s">
        <v>300</v>
      </c>
      <c r="F80" s="1" t="n">
        <v>202304</v>
      </c>
      <c r="G80" s="2" t="s">
        <v>321</v>
      </c>
    </row>
    <row r="81" customFormat="false" ht="14.25" hidden="false" customHeight="false" outlineLevel="0" collapsed="false">
      <c r="A81" s="1" t="n">
        <v>80</v>
      </c>
      <c r="B81" s="2" t="s">
        <v>322</v>
      </c>
      <c r="C81" s="1" t="s">
        <v>323</v>
      </c>
      <c r="D81" s="1" t="s">
        <v>324</v>
      </c>
      <c r="E81" s="1" t="s">
        <v>300</v>
      </c>
      <c r="F81" s="1" t="n">
        <v>202304</v>
      </c>
      <c r="G81" s="2" t="s">
        <v>325</v>
      </c>
    </row>
    <row r="82" customFormat="false" ht="14.25" hidden="false" customHeight="false" outlineLevel="0" collapsed="false">
      <c r="A82" s="1" t="n">
        <v>81</v>
      </c>
      <c r="B82" s="2" t="s">
        <v>326</v>
      </c>
      <c r="C82" s="1" t="s">
        <v>327</v>
      </c>
      <c r="D82" s="1" t="s">
        <v>328</v>
      </c>
      <c r="E82" s="1" t="s">
        <v>329</v>
      </c>
      <c r="F82" s="1" t="n">
        <v>202304</v>
      </c>
      <c r="G82" s="2" t="s">
        <v>330</v>
      </c>
    </row>
    <row r="83" customFormat="false" ht="14.25" hidden="false" customHeight="false" outlineLevel="0" collapsed="false">
      <c r="A83" s="1" t="n">
        <v>82</v>
      </c>
      <c r="B83" s="2" t="s">
        <v>331</v>
      </c>
      <c r="C83" s="1" t="s">
        <v>332</v>
      </c>
      <c r="D83" s="1" t="s">
        <v>333</v>
      </c>
      <c r="E83" s="1" t="s">
        <v>329</v>
      </c>
      <c r="F83" s="1" t="n">
        <v>202304</v>
      </c>
      <c r="G83" s="2" t="s">
        <v>334</v>
      </c>
    </row>
    <row r="84" customFormat="false" ht="14.25" hidden="false" customHeight="false" outlineLevel="0" collapsed="false">
      <c r="A84" s="1" t="n">
        <v>83</v>
      </c>
      <c r="B84" s="2" t="s">
        <v>335</v>
      </c>
      <c r="C84" s="1" t="s">
        <v>336</v>
      </c>
      <c r="D84" s="2" t="s">
        <v>337</v>
      </c>
      <c r="E84" s="1" t="s">
        <v>329</v>
      </c>
      <c r="F84" s="1" t="n">
        <v>202304</v>
      </c>
      <c r="G84" s="2" t="s">
        <v>338</v>
      </c>
    </row>
    <row r="85" customFormat="false" ht="14.25" hidden="false" customHeight="false" outlineLevel="0" collapsed="false">
      <c r="A85" s="1" t="n">
        <v>84</v>
      </c>
      <c r="B85" s="2" t="s">
        <v>339</v>
      </c>
      <c r="C85" s="1" t="s">
        <v>340</v>
      </c>
      <c r="D85" s="2" t="s">
        <v>341</v>
      </c>
      <c r="E85" s="1" t="s">
        <v>329</v>
      </c>
      <c r="F85" s="1" t="n">
        <v>202304</v>
      </c>
      <c r="G85" s="2" t="s">
        <v>342</v>
      </c>
    </row>
    <row r="86" customFormat="false" ht="14.25" hidden="false" customHeight="false" outlineLevel="0" collapsed="false">
      <c r="A86" s="1" t="n">
        <v>85</v>
      </c>
      <c r="B86" s="2" t="s">
        <v>343</v>
      </c>
      <c r="C86" s="1" t="s">
        <v>344</v>
      </c>
      <c r="D86" s="2" t="s">
        <v>345</v>
      </c>
      <c r="E86" s="1" t="s">
        <v>329</v>
      </c>
      <c r="F86" s="1" t="n">
        <v>202304</v>
      </c>
      <c r="G86" s="2" t="s">
        <v>346</v>
      </c>
    </row>
    <row r="87" customFormat="false" ht="14.25" hidden="false" customHeight="false" outlineLevel="0" collapsed="false">
      <c r="A87" s="1" t="n">
        <v>86</v>
      </c>
      <c r="B87" s="2" t="s">
        <v>347</v>
      </c>
      <c r="C87" s="1" t="s">
        <v>348</v>
      </c>
      <c r="D87" s="2" t="s">
        <v>349</v>
      </c>
      <c r="E87" s="1" t="s">
        <v>329</v>
      </c>
      <c r="F87" s="1" t="n">
        <v>202304</v>
      </c>
      <c r="G87" s="2" t="s">
        <v>350</v>
      </c>
    </row>
    <row r="88" customFormat="false" ht="14.25" hidden="false" customHeight="false" outlineLevel="0" collapsed="false">
      <c r="A88" s="1" t="n">
        <v>87</v>
      </c>
      <c r="B88" s="2" t="s">
        <v>351</v>
      </c>
      <c r="C88" s="1" t="s">
        <v>352</v>
      </c>
      <c r="D88" s="2" t="s">
        <v>353</v>
      </c>
      <c r="E88" s="1" t="s">
        <v>329</v>
      </c>
      <c r="F88" s="1" t="n">
        <v>202304</v>
      </c>
      <c r="G88" s="2" t="s">
        <v>33</v>
      </c>
    </row>
    <row r="89" customFormat="false" ht="14.25" hidden="false" customHeight="false" outlineLevel="0" collapsed="false">
      <c r="A89" s="1" t="n">
        <v>88</v>
      </c>
      <c r="B89" s="2" t="s">
        <v>354</v>
      </c>
      <c r="C89" s="1" t="s">
        <v>355</v>
      </c>
      <c r="D89" s="1" t="s">
        <v>356</v>
      </c>
      <c r="E89" s="1" t="s">
        <v>329</v>
      </c>
      <c r="F89" s="1" t="n">
        <v>202304</v>
      </c>
      <c r="G89" s="2" t="s">
        <v>357</v>
      </c>
    </row>
    <row r="90" customFormat="false" ht="14.25" hidden="false" customHeight="false" outlineLevel="0" collapsed="false">
      <c r="A90" s="1" t="n">
        <v>89</v>
      </c>
      <c r="B90" s="2" t="s">
        <v>358</v>
      </c>
      <c r="C90" s="1" t="s">
        <v>359</v>
      </c>
      <c r="D90" s="2" t="s">
        <v>360</v>
      </c>
      <c r="E90" s="1" t="s">
        <v>329</v>
      </c>
      <c r="F90" s="1" t="n">
        <v>202304</v>
      </c>
      <c r="G90" s="2" t="s">
        <v>361</v>
      </c>
    </row>
    <row r="91" customFormat="false" ht="14.25" hidden="false" customHeight="false" outlineLevel="0" collapsed="false">
      <c r="A91" s="1" t="n">
        <v>90</v>
      </c>
      <c r="B91" s="2" t="s">
        <v>362</v>
      </c>
      <c r="C91" s="1" t="s">
        <v>363</v>
      </c>
      <c r="D91" s="1" t="s">
        <v>364</v>
      </c>
      <c r="E91" s="1" t="s">
        <v>365</v>
      </c>
      <c r="F91" s="1" t="n">
        <v>202304</v>
      </c>
      <c r="G91" s="2" t="s">
        <v>366</v>
      </c>
    </row>
    <row r="92" customFormat="false" ht="14.25" hidden="false" customHeight="false" outlineLevel="0" collapsed="false">
      <c r="A92" s="1" t="n">
        <v>91</v>
      </c>
      <c r="B92" s="2" t="s">
        <v>367</v>
      </c>
      <c r="C92" s="1" t="s">
        <v>368</v>
      </c>
      <c r="D92" s="1" t="s">
        <v>369</v>
      </c>
      <c r="E92" s="1" t="s">
        <v>370</v>
      </c>
      <c r="F92" s="1" t="n">
        <v>202304</v>
      </c>
      <c r="G92" s="2" t="s">
        <v>371</v>
      </c>
    </row>
    <row r="93" customFormat="false" ht="14.25" hidden="false" customHeight="false" outlineLevel="0" collapsed="false">
      <c r="A93" s="1" t="n">
        <v>92</v>
      </c>
      <c r="B93" s="2" t="s">
        <v>372</v>
      </c>
      <c r="C93" s="1" t="s">
        <v>373</v>
      </c>
      <c r="D93" s="1" t="s">
        <v>374</v>
      </c>
      <c r="E93" s="1" t="s">
        <v>375</v>
      </c>
      <c r="F93" s="1" t="n">
        <v>202304</v>
      </c>
      <c r="G93" s="2" t="s">
        <v>376</v>
      </c>
    </row>
    <row r="94" customFormat="false" ht="14.25" hidden="false" customHeight="false" outlineLevel="0" collapsed="false">
      <c r="A94" s="1" t="n">
        <v>93</v>
      </c>
      <c r="B94" s="2" t="s">
        <v>377</v>
      </c>
      <c r="C94" s="1" t="s">
        <v>378</v>
      </c>
      <c r="D94" s="1" t="s">
        <v>379</v>
      </c>
      <c r="E94" s="1" t="s">
        <v>380</v>
      </c>
      <c r="F94" s="1" t="n">
        <v>202304</v>
      </c>
      <c r="G94" s="2" t="s">
        <v>381</v>
      </c>
    </row>
    <row r="95" customFormat="false" ht="14.25" hidden="false" customHeight="false" outlineLevel="0" collapsed="false">
      <c r="A95" s="1" t="n">
        <v>94</v>
      </c>
      <c r="B95" s="2" t="s">
        <v>382</v>
      </c>
      <c r="C95" s="1" t="s">
        <v>383</v>
      </c>
      <c r="D95" s="1" t="s">
        <v>384</v>
      </c>
      <c r="E95" s="1" t="s">
        <v>380</v>
      </c>
      <c r="F95" s="1" t="n">
        <v>202304</v>
      </c>
      <c r="G95" s="2" t="s">
        <v>385</v>
      </c>
    </row>
    <row r="96" customFormat="false" ht="14.25" hidden="false" customHeight="false" outlineLevel="0" collapsed="false">
      <c r="A96" s="1" t="n">
        <v>95</v>
      </c>
      <c r="B96" s="2" t="s">
        <v>386</v>
      </c>
      <c r="C96" s="1" t="s">
        <v>387</v>
      </c>
      <c r="D96" s="1" t="s">
        <v>388</v>
      </c>
      <c r="E96" s="1" t="s">
        <v>389</v>
      </c>
      <c r="F96" s="1" t="n">
        <v>202304</v>
      </c>
      <c r="G96" s="2" t="s">
        <v>390</v>
      </c>
    </row>
    <row r="97" customFormat="false" ht="14.25" hidden="false" customHeight="false" outlineLevel="0" collapsed="false">
      <c r="A97" s="1" t="n">
        <v>96</v>
      </c>
      <c r="B97" s="2" t="s">
        <v>391</v>
      </c>
      <c r="C97" s="1" t="s">
        <v>392</v>
      </c>
      <c r="D97" s="1" t="s">
        <v>393</v>
      </c>
      <c r="E97" s="1" t="s">
        <v>389</v>
      </c>
      <c r="F97" s="1" t="n">
        <v>202304</v>
      </c>
      <c r="G97" s="2" t="s">
        <v>394</v>
      </c>
    </row>
    <row r="98" customFormat="false" ht="14.25" hidden="false" customHeight="false" outlineLevel="0" collapsed="false">
      <c r="A98" s="1" t="n">
        <v>97</v>
      </c>
      <c r="B98" s="2" t="s">
        <v>395</v>
      </c>
      <c r="C98" s="1" t="s">
        <v>396</v>
      </c>
      <c r="D98" s="1" t="s">
        <v>397</v>
      </c>
      <c r="E98" s="1" t="s">
        <v>398</v>
      </c>
      <c r="F98" s="1" t="n">
        <v>202304</v>
      </c>
      <c r="G98" s="2" t="s">
        <v>399</v>
      </c>
    </row>
    <row r="99" customFormat="false" ht="14.25" hidden="false" customHeight="false" outlineLevel="0" collapsed="false">
      <c r="A99" s="1" t="n">
        <v>98</v>
      </c>
      <c r="B99" s="2" t="s">
        <v>400</v>
      </c>
      <c r="C99" s="1" t="s">
        <v>401</v>
      </c>
      <c r="D99" s="1" t="s">
        <v>402</v>
      </c>
      <c r="E99" s="1" t="s">
        <v>398</v>
      </c>
      <c r="F99" s="1" t="n">
        <v>202304</v>
      </c>
      <c r="G99" s="2" t="s">
        <v>403</v>
      </c>
    </row>
    <row r="100" customFormat="false" ht="14.25" hidden="false" customHeight="false" outlineLevel="0" collapsed="false">
      <c r="A100" s="1" t="n">
        <v>99</v>
      </c>
      <c r="B100" s="2" t="s">
        <v>404</v>
      </c>
      <c r="C100" s="1" t="s">
        <v>405</v>
      </c>
      <c r="D100" s="1" t="s">
        <v>406</v>
      </c>
      <c r="E100" s="1" t="s">
        <v>407</v>
      </c>
      <c r="F100" s="1" t="n">
        <v>202304</v>
      </c>
      <c r="G100" s="2" t="s">
        <v>408</v>
      </c>
    </row>
    <row r="101" customFormat="false" ht="14.25" hidden="false" customHeight="false" outlineLevel="0" collapsed="false">
      <c r="A101" s="1" t="n">
        <v>100</v>
      </c>
      <c r="B101" s="2" t="s">
        <v>409</v>
      </c>
      <c r="C101" s="1" t="s">
        <v>410</v>
      </c>
      <c r="D101" s="1" t="s">
        <v>411</v>
      </c>
      <c r="E101" s="1" t="s">
        <v>407</v>
      </c>
      <c r="F101" s="1" t="n">
        <v>202304</v>
      </c>
      <c r="G101" s="2" t="s">
        <v>412</v>
      </c>
    </row>
    <row r="102" customFormat="false" ht="14.25" hidden="false" customHeight="false" outlineLevel="0" collapsed="false">
      <c r="A102" s="1" t="n">
        <v>101</v>
      </c>
      <c r="B102" s="2" t="s">
        <v>413</v>
      </c>
      <c r="C102" s="2" t="s">
        <v>414</v>
      </c>
      <c r="D102" s="1" t="s">
        <v>415</v>
      </c>
      <c r="E102" s="1" t="s">
        <v>407</v>
      </c>
      <c r="F102" s="1" t="n">
        <v>202304</v>
      </c>
      <c r="G102" s="2" t="s">
        <v>416</v>
      </c>
    </row>
    <row r="103" customFormat="false" ht="14.25" hidden="false" customHeight="false" outlineLevel="0" collapsed="false">
      <c r="A103" s="1" t="n">
        <v>102</v>
      </c>
      <c r="B103" s="2" t="s">
        <v>417</v>
      </c>
      <c r="C103" s="1" t="s">
        <v>418</v>
      </c>
      <c r="D103" s="2" t="s">
        <v>419</v>
      </c>
      <c r="E103" s="1" t="s">
        <v>420</v>
      </c>
      <c r="F103" s="1" t="n">
        <v>202304</v>
      </c>
      <c r="G103" s="2" t="s">
        <v>346</v>
      </c>
    </row>
    <row r="104" customFormat="false" ht="14.25" hidden="false" customHeight="false" outlineLevel="0" collapsed="false">
      <c r="A104" s="1" t="n">
        <v>103</v>
      </c>
      <c r="B104" s="2" t="s">
        <v>421</v>
      </c>
      <c r="C104" s="1" t="s">
        <v>422</v>
      </c>
      <c r="D104" s="1" t="s">
        <v>423</v>
      </c>
      <c r="E104" s="1" t="s">
        <v>424</v>
      </c>
      <c r="F104" s="1" t="n">
        <v>202304</v>
      </c>
      <c r="G104" s="2" t="s">
        <v>425</v>
      </c>
    </row>
    <row r="105" customFormat="false" ht="14.25" hidden="false" customHeight="false" outlineLevel="0" collapsed="false">
      <c r="A105" s="1" t="n">
        <v>104</v>
      </c>
      <c r="B105" s="2" t="s">
        <v>426</v>
      </c>
      <c r="C105" s="1" t="s">
        <v>427</v>
      </c>
      <c r="D105" s="1" t="s">
        <v>428</v>
      </c>
      <c r="E105" s="1" t="s">
        <v>424</v>
      </c>
      <c r="F105" s="1" t="n">
        <v>202304</v>
      </c>
      <c r="G105" s="2" t="s">
        <v>429</v>
      </c>
    </row>
    <row r="106" customFormat="false" ht="14.25" hidden="false" customHeight="false" outlineLevel="0" collapsed="false">
      <c r="A106" s="1" t="n">
        <v>105</v>
      </c>
      <c r="B106" s="2" t="s">
        <v>430</v>
      </c>
      <c r="C106" s="1" t="s">
        <v>431</v>
      </c>
      <c r="D106" s="1" t="s">
        <v>432</v>
      </c>
      <c r="E106" s="1" t="s">
        <v>424</v>
      </c>
      <c r="F106" s="1" t="n">
        <v>202304</v>
      </c>
      <c r="G106" s="2" t="s">
        <v>433</v>
      </c>
    </row>
    <row r="107" customFormat="false" ht="14.25" hidden="false" customHeight="false" outlineLevel="0" collapsed="false">
      <c r="A107" s="1" t="n">
        <v>106</v>
      </c>
      <c r="B107" s="2" t="s">
        <v>434</v>
      </c>
      <c r="C107" s="1" t="s">
        <v>435</v>
      </c>
      <c r="D107" s="1" t="s">
        <v>436</v>
      </c>
      <c r="E107" s="1" t="s">
        <v>424</v>
      </c>
      <c r="F107" s="1" t="n">
        <v>202304</v>
      </c>
      <c r="G107" s="2" t="s">
        <v>437</v>
      </c>
    </row>
    <row r="108" customFormat="false" ht="14.25" hidden="false" customHeight="false" outlineLevel="0" collapsed="false">
      <c r="A108" s="1" t="n">
        <v>107</v>
      </c>
      <c r="B108" s="2" t="s">
        <v>438</v>
      </c>
      <c r="C108" s="1" t="s">
        <v>439</v>
      </c>
      <c r="D108" s="1" t="s">
        <v>440</v>
      </c>
      <c r="E108" s="1" t="s">
        <v>424</v>
      </c>
      <c r="F108" s="1" t="n">
        <v>202304</v>
      </c>
      <c r="G108" s="2" t="s">
        <v>441</v>
      </c>
    </row>
    <row r="109" customFormat="false" ht="14.25" hidden="false" customHeight="false" outlineLevel="0" collapsed="false">
      <c r="A109" s="1" t="n">
        <v>108</v>
      </c>
      <c r="B109" s="2" t="s">
        <v>442</v>
      </c>
      <c r="C109" s="1" t="s">
        <v>443</v>
      </c>
      <c r="D109" s="1" t="s">
        <v>444</v>
      </c>
      <c r="E109" s="1" t="s">
        <v>424</v>
      </c>
      <c r="F109" s="1" t="n">
        <v>202304</v>
      </c>
      <c r="G109" s="2" t="s">
        <v>445</v>
      </c>
    </row>
    <row r="110" customFormat="false" ht="14.25" hidden="false" customHeight="false" outlineLevel="0" collapsed="false">
      <c r="A110" s="1" t="n">
        <v>109</v>
      </c>
      <c r="B110" s="2" t="s">
        <v>446</v>
      </c>
      <c r="C110" s="1" t="s">
        <v>447</v>
      </c>
      <c r="D110" s="1" t="s">
        <v>448</v>
      </c>
      <c r="E110" s="1" t="s">
        <v>424</v>
      </c>
      <c r="F110" s="1" t="n">
        <v>202304</v>
      </c>
      <c r="G110" s="2" t="s">
        <v>449</v>
      </c>
    </row>
    <row r="111" customFormat="false" ht="14.25" hidden="false" customHeight="false" outlineLevel="0" collapsed="false">
      <c r="A111" s="1" t="n">
        <v>110</v>
      </c>
      <c r="B111" s="2" t="s">
        <v>450</v>
      </c>
      <c r="C111" s="1" t="s">
        <v>451</v>
      </c>
      <c r="D111" s="1" t="s">
        <v>452</v>
      </c>
      <c r="E111" s="1" t="s">
        <v>424</v>
      </c>
      <c r="F111" s="1" t="n">
        <v>202304</v>
      </c>
      <c r="G111" s="2" t="s">
        <v>453</v>
      </c>
    </row>
    <row r="112" customFormat="false" ht="14.25" hidden="false" customHeight="false" outlineLevel="0" collapsed="false">
      <c r="A112" s="1" t="n">
        <v>111</v>
      </c>
      <c r="B112" s="2" t="s">
        <v>454</v>
      </c>
      <c r="C112" s="1" t="s">
        <v>455</v>
      </c>
      <c r="D112" s="1" t="s">
        <v>456</v>
      </c>
      <c r="E112" s="1" t="s">
        <v>424</v>
      </c>
      <c r="F112" s="1" t="n">
        <v>202304</v>
      </c>
      <c r="G112" s="2" t="s">
        <v>457</v>
      </c>
    </row>
    <row r="113" customFormat="false" ht="14.25" hidden="false" customHeight="false" outlineLevel="0" collapsed="false">
      <c r="A113" s="1" t="n">
        <v>112</v>
      </c>
      <c r="B113" s="2" t="s">
        <v>458</v>
      </c>
      <c r="C113" s="1" t="s">
        <v>459</v>
      </c>
      <c r="D113" s="1" t="s">
        <v>460</v>
      </c>
      <c r="E113" s="1" t="s">
        <v>424</v>
      </c>
      <c r="F113" s="1" t="n">
        <v>202304</v>
      </c>
      <c r="G113" s="2" t="s">
        <v>461</v>
      </c>
    </row>
    <row r="114" customFormat="false" ht="14.25" hidden="false" customHeight="false" outlineLevel="0" collapsed="false">
      <c r="A114" s="1" t="n">
        <v>113</v>
      </c>
      <c r="B114" s="2" t="s">
        <v>462</v>
      </c>
      <c r="C114" s="1" t="s">
        <v>463</v>
      </c>
      <c r="D114" s="1" t="s">
        <v>464</v>
      </c>
      <c r="E114" s="1" t="s">
        <v>424</v>
      </c>
      <c r="F114" s="1" t="n">
        <v>202304</v>
      </c>
      <c r="G114" s="2" t="s">
        <v>465</v>
      </c>
    </row>
    <row r="115" customFormat="false" ht="14.25" hidden="false" customHeight="false" outlineLevel="0" collapsed="false">
      <c r="A115" s="1" t="n">
        <v>114</v>
      </c>
      <c r="B115" s="2" t="s">
        <v>466</v>
      </c>
      <c r="C115" s="1" t="s">
        <v>467</v>
      </c>
      <c r="D115" s="1" t="s">
        <v>468</v>
      </c>
      <c r="E115" s="1" t="s">
        <v>424</v>
      </c>
      <c r="F115" s="1" t="n">
        <v>202304</v>
      </c>
      <c r="G115" s="2" t="s">
        <v>469</v>
      </c>
    </row>
    <row r="116" customFormat="false" ht="14.25" hidden="false" customHeight="false" outlineLevel="0" collapsed="false">
      <c r="A116" s="1" t="n">
        <v>115</v>
      </c>
      <c r="B116" s="2" t="s">
        <v>470</v>
      </c>
      <c r="C116" s="1" t="s">
        <v>471</v>
      </c>
      <c r="D116" s="1" t="s">
        <v>472</v>
      </c>
      <c r="E116" s="1" t="s">
        <v>424</v>
      </c>
      <c r="F116" s="1" t="n">
        <v>202304</v>
      </c>
      <c r="G116" s="2" t="s">
        <v>473</v>
      </c>
    </row>
    <row r="117" customFormat="false" ht="14.25" hidden="false" customHeight="false" outlineLevel="0" collapsed="false">
      <c r="A117" s="1" t="n">
        <v>116</v>
      </c>
      <c r="B117" s="2" t="s">
        <v>474</v>
      </c>
      <c r="C117" s="1" t="s">
        <v>475</v>
      </c>
      <c r="D117" s="1" t="s">
        <v>476</v>
      </c>
      <c r="E117" s="1" t="s">
        <v>424</v>
      </c>
      <c r="F117" s="1" t="n">
        <v>202304</v>
      </c>
      <c r="G117" s="2" t="s">
        <v>477</v>
      </c>
    </row>
    <row r="118" customFormat="false" ht="14.25" hidden="false" customHeight="false" outlineLevel="0" collapsed="false">
      <c r="A118" s="1" t="n">
        <v>117</v>
      </c>
      <c r="B118" s="2" t="s">
        <v>478</v>
      </c>
      <c r="C118" s="1" t="s">
        <v>479</v>
      </c>
      <c r="D118" s="1" t="s">
        <v>480</v>
      </c>
      <c r="E118" s="1" t="s">
        <v>424</v>
      </c>
      <c r="F118" s="1" t="n">
        <v>202304</v>
      </c>
      <c r="G118" s="2" t="s">
        <v>481</v>
      </c>
    </row>
    <row r="119" customFormat="false" ht="14.25" hidden="false" customHeight="false" outlineLevel="0" collapsed="false">
      <c r="A119" s="1" t="n">
        <v>118</v>
      </c>
      <c r="B119" s="2" t="s">
        <v>482</v>
      </c>
      <c r="C119" s="1" t="s">
        <v>483</v>
      </c>
      <c r="D119" s="1" t="s">
        <v>484</v>
      </c>
      <c r="E119" s="1" t="s">
        <v>424</v>
      </c>
      <c r="F119" s="1" t="n">
        <v>202304</v>
      </c>
      <c r="G119" s="2" t="s">
        <v>485</v>
      </c>
    </row>
    <row r="120" customFormat="false" ht="14.25" hidden="false" customHeight="false" outlineLevel="0" collapsed="false">
      <c r="A120" s="1" t="n">
        <v>119</v>
      </c>
      <c r="B120" s="2" t="s">
        <v>486</v>
      </c>
      <c r="C120" s="1" t="s">
        <v>487</v>
      </c>
      <c r="D120" s="1"/>
      <c r="E120" s="1" t="s">
        <v>488</v>
      </c>
      <c r="F120" s="1" t="n">
        <v>202304</v>
      </c>
      <c r="G120" s="2" t="s">
        <v>489</v>
      </c>
    </row>
    <row r="121" customFormat="false" ht="14.25" hidden="false" customHeight="false" outlineLevel="0" collapsed="false">
      <c r="A121" s="1" t="n">
        <v>120</v>
      </c>
      <c r="B121" s="2" t="s">
        <v>490</v>
      </c>
      <c r="C121" s="1" t="s">
        <v>491</v>
      </c>
      <c r="D121" s="1" t="s">
        <v>492</v>
      </c>
      <c r="E121" s="1" t="s">
        <v>488</v>
      </c>
      <c r="F121" s="1" t="n">
        <v>202304</v>
      </c>
      <c r="G121" s="2" t="s">
        <v>493</v>
      </c>
    </row>
    <row r="122" customFormat="false" ht="14.25" hidden="false" customHeight="false" outlineLevel="0" collapsed="false">
      <c r="A122" s="1" t="n">
        <v>121</v>
      </c>
      <c r="B122" s="2" t="s">
        <v>494</v>
      </c>
      <c r="C122" s="1" t="s">
        <v>495</v>
      </c>
      <c r="D122" s="1" t="s">
        <v>496</v>
      </c>
      <c r="E122" s="1" t="s">
        <v>497</v>
      </c>
      <c r="F122" s="1" t="n">
        <v>202304</v>
      </c>
      <c r="G122" s="2" t="s">
        <v>498</v>
      </c>
    </row>
    <row r="123" customFormat="false" ht="14.25" hidden="false" customHeight="false" outlineLevel="0" collapsed="false">
      <c r="A123" s="1" t="n">
        <v>122</v>
      </c>
      <c r="B123" s="2" t="s">
        <v>499</v>
      </c>
      <c r="C123" s="1" t="s">
        <v>500</v>
      </c>
      <c r="D123" s="1" t="s">
        <v>501</v>
      </c>
      <c r="E123" s="1" t="s">
        <v>497</v>
      </c>
      <c r="F123" s="1" t="n">
        <v>202304</v>
      </c>
      <c r="G123" s="2" t="s">
        <v>502</v>
      </c>
    </row>
    <row r="124" customFormat="false" ht="14.25" hidden="false" customHeight="false" outlineLevel="0" collapsed="false">
      <c r="A124" s="1" t="n">
        <v>123</v>
      </c>
      <c r="B124" s="2" t="s">
        <v>503</v>
      </c>
      <c r="C124" s="1" t="s">
        <v>504</v>
      </c>
      <c r="D124" s="1" t="s">
        <v>505</v>
      </c>
      <c r="E124" s="1" t="s">
        <v>497</v>
      </c>
      <c r="F124" s="1" t="n">
        <v>202304</v>
      </c>
      <c r="G124" s="2" t="s">
        <v>506</v>
      </c>
    </row>
    <row r="125" customFormat="false" ht="14.25" hidden="false" customHeight="false" outlineLevel="0" collapsed="false">
      <c r="A125" s="1" t="n">
        <v>124</v>
      </c>
      <c r="B125" s="2" t="s">
        <v>507</v>
      </c>
      <c r="C125" s="1" t="s">
        <v>508</v>
      </c>
      <c r="D125" s="1" t="s">
        <v>509</v>
      </c>
      <c r="E125" s="1" t="s">
        <v>497</v>
      </c>
      <c r="F125" s="1" t="n">
        <v>202304</v>
      </c>
      <c r="G125" s="2" t="s">
        <v>510</v>
      </c>
    </row>
    <row r="126" customFormat="false" ht="14.25" hidden="false" customHeight="false" outlineLevel="0" collapsed="false">
      <c r="A126" s="1" t="n">
        <v>125</v>
      </c>
      <c r="B126" s="2" t="s">
        <v>511</v>
      </c>
      <c r="C126" s="1" t="s">
        <v>512</v>
      </c>
      <c r="D126" s="1" t="s">
        <v>513</v>
      </c>
      <c r="E126" s="1" t="s">
        <v>497</v>
      </c>
      <c r="F126" s="1" t="n">
        <v>202304</v>
      </c>
      <c r="G126" s="2" t="s">
        <v>514</v>
      </c>
    </row>
    <row r="127" customFormat="false" ht="14.25" hidden="false" customHeight="false" outlineLevel="0" collapsed="false">
      <c r="A127" s="1" t="n">
        <v>126</v>
      </c>
      <c r="B127" s="2" t="s">
        <v>515</v>
      </c>
      <c r="C127" s="1" t="s">
        <v>516</v>
      </c>
      <c r="D127" s="1" t="s">
        <v>517</v>
      </c>
      <c r="E127" s="1" t="s">
        <v>497</v>
      </c>
      <c r="F127" s="1" t="n">
        <v>202304</v>
      </c>
      <c r="G127" s="2" t="s">
        <v>518</v>
      </c>
    </row>
    <row r="128" customFormat="false" ht="14.25" hidden="false" customHeight="false" outlineLevel="0" collapsed="false">
      <c r="A128" s="1" t="n">
        <v>127</v>
      </c>
      <c r="B128" s="2" t="s">
        <v>519</v>
      </c>
      <c r="C128" s="1" t="s">
        <v>520</v>
      </c>
      <c r="D128" s="1" t="s">
        <v>521</v>
      </c>
      <c r="E128" s="1" t="s">
        <v>522</v>
      </c>
      <c r="F128" s="1" t="n">
        <v>202304</v>
      </c>
      <c r="G128" s="2" t="s">
        <v>38</v>
      </c>
    </row>
    <row r="129" customFormat="false" ht="14.25" hidden="false" customHeight="false" outlineLevel="0" collapsed="false">
      <c r="A129" s="1" t="n">
        <v>128</v>
      </c>
      <c r="B129" s="2" t="s">
        <v>523</v>
      </c>
      <c r="C129" s="1" t="s">
        <v>524</v>
      </c>
      <c r="D129" s="1"/>
      <c r="E129" s="1" t="s">
        <v>522</v>
      </c>
      <c r="F129" s="1" t="n">
        <v>202304</v>
      </c>
      <c r="G129" s="2" t="s">
        <v>525</v>
      </c>
    </row>
    <row r="130" customFormat="false" ht="14.25" hidden="false" customHeight="false" outlineLevel="0" collapsed="false">
      <c r="A130" s="1" t="n">
        <v>129</v>
      </c>
      <c r="B130" s="2" t="s">
        <v>526</v>
      </c>
      <c r="C130" s="1" t="s">
        <v>527</v>
      </c>
      <c r="D130" s="2" t="s">
        <v>528</v>
      </c>
      <c r="E130" s="1" t="s">
        <v>529</v>
      </c>
      <c r="F130" s="1" t="n">
        <v>202304</v>
      </c>
      <c r="G130" s="2" t="s">
        <v>530</v>
      </c>
    </row>
    <row r="131" customFormat="false" ht="14.25" hidden="false" customHeight="false" outlineLevel="0" collapsed="false">
      <c r="A131" s="1" t="n">
        <v>130</v>
      </c>
      <c r="B131" s="2" t="s">
        <v>531</v>
      </c>
      <c r="C131" s="1" t="s">
        <v>532</v>
      </c>
      <c r="D131" s="1" t="s">
        <v>533</v>
      </c>
      <c r="E131" s="1" t="s">
        <v>529</v>
      </c>
      <c r="F131" s="1" t="n">
        <v>202304</v>
      </c>
      <c r="G131" s="2" t="s">
        <v>534</v>
      </c>
    </row>
    <row r="132" customFormat="false" ht="14.25" hidden="false" customHeight="false" outlineLevel="0" collapsed="false">
      <c r="A132" s="1" t="n">
        <v>131</v>
      </c>
      <c r="B132" s="2" t="s">
        <v>535</v>
      </c>
      <c r="C132" s="1" t="s">
        <v>536</v>
      </c>
      <c r="D132" s="1" t="s">
        <v>537</v>
      </c>
      <c r="E132" s="1" t="s">
        <v>529</v>
      </c>
      <c r="F132" s="1" t="n">
        <v>202304</v>
      </c>
      <c r="G132" s="2" t="s">
        <v>538</v>
      </c>
    </row>
    <row r="133" customFormat="false" ht="14.25" hidden="false" customHeight="false" outlineLevel="0" collapsed="false">
      <c r="A133" s="1" t="n">
        <v>132</v>
      </c>
      <c r="B133" s="2" t="s">
        <v>539</v>
      </c>
      <c r="C133" s="1" t="s">
        <v>540</v>
      </c>
      <c r="D133" s="2" t="s">
        <v>541</v>
      </c>
      <c r="E133" s="1" t="s">
        <v>529</v>
      </c>
      <c r="F133" s="1" t="n">
        <v>202304</v>
      </c>
      <c r="G133" s="2" t="s">
        <v>542</v>
      </c>
    </row>
    <row r="134" customFormat="false" ht="14.25" hidden="false" customHeight="false" outlineLevel="0" collapsed="false">
      <c r="A134" s="1" t="n">
        <v>133</v>
      </c>
      <c r="B134" s="2" t="s">
        <v>543</v>
      </c>
      <c r="C134" s="1" t="s">
        <v>544</v>
      </c>
      <c r="D134" s="1" t="s">
        <v>545</v>
      </c>
      <c r="E134" s="1" t="s">
        <v>529</v>
      </c>
      <c r="F134" s="1" t="n">
        <v>202304</v>
      </c>
      <c r="G134" s="2" t="s">
        <v>546</v>
      </c>
    </row>
    <row r="135" customFormat="false" ht="14.25" hidden="false" customHeight="false" outlineLevel="0" collapsed="false">
      <c r="A135" s="1" t="n">
        <v>134</v>
      </c>
      <c r="B135" s="2" t="s">
        <v>547</v>
      </c>
      <c r="C135" s="1" t="s">
        <v>548</v>
      </c>
      <c r="D135" s="1" t="s">
        <v>549</v>
      </c>
      <c r="E135" s="1" t="s">
        <v>529</v>
      </c>
      <c r="F135" s="1" t="n">
        <v>202304</v>
      </c>
      <c r="G135" s="2" t="s">
        <v>550</v>
      </c>
    </row>
    <row r="136" customFormat="false" ht="14.25" hidden="false" customHeight="false" outlineLevel="0" collapsed="false">
      <c r="A136" s="1" t="n">
        <v>135</v>
      </c>
      <c r="B136" s="2" t="s">
        <v>551</v>
      </c>
      <c r="C136" s="1" t="s">
        <v>552</v>
      </c>
      <c r="D136" s="1" t="s">
        <v>553</v>
      </c>
      <c r="E136" s="1" t="s">
        <v>529</v>
      </c>
      <c r="F136" s="1" t="n">
        <v>202304</v>
      </c>
      <c r="G136" s="2" t="s">
        <v>554</v>
      </c>
    </row>
    <row r="137" customFormat="false" ht="14.25" hidden="false" customHeight="false" outlineLevel="0" collapsed="false">
      <c r="A137" s="1" t="n">
        <v>136</v>
      </c>
      <c r="B137" s="2" t="s">
        <v>555</v>
      </c>
      <c r="C137" s="1" t="s">
        <v>556</v>
      </c>
      <c r="D137" s="1" t="s">
        <v>557</v>
      </c>
      <c r="E137" s="1" t="s">
        <v>529</v>
      </c>
      <c r="F137" s="1" t="n">
        <v>202304</v>
      </c>
      <c r="G137" s="2" t="s">
        <v>558</v>
      </c>
    </row>
    <row r="138" customFormat="false" ht="14.25" hidden="false" customHeight="false" outlineLevel="0" collapsed="false">
      <c r="A138" s="1" t="n">
        <v>137</v>
      </c>
      <c r="B138" s="2" t="s">
        <v>559</v>
      </c>
      <c r="C138" s="1" t="s">
        <v>560</v>
      </c>
      <c r="D138" s="1" t="s">
        <v>561</v>
      </c>
      <c r="E138" s="1" t="s">
        <v>529</v>
      </c>
      <c r="F138" s="1" t="n">
        <v>202304</v>
      </c>
      <c r="G138" s="2" t="s">
        <v>562</v>
      </c>
    </row>
    <row r="139" customFormat="false" ht="14.25" hidden="false" customHeight="false" outlineLevel="0" collapsed="false">
      <c r="A139" s="1" t="n">
        <v>138</v>
      </c>
      <c r="B139" s="2" t="s">
        <v>563</v>
      </c>
      <c r="C139" s="1" t="s">
        <v>564</v>
      </c>
      <c r="D139" s="1" t="s">
        <v>565</v>
      </c>
      <c r="E139" s="1" t="s">
        <v>529</v>
      </c>
      <c r="F139" s="1" t="n">
        <v>202304</v>
      </c>
      <c r="G139" s="2" t="s">
        <v>566</v>
      </c>
    </row>
    <row r="140" customFormat="false" ht="14.25" hidden="false" customHeight="false" outlineLevel="0" collapsed="false">
      <c r="A140" s="1" t="n">
        <v>139</v>
      </c>
      <c r="B140" s="2" t="s">
        <v>567</v>
      </c>
      <c r="C140" s="1" t="s">
        <v>568</v>
      </c>
      <c r="D140" s="1" t="s">
        <v>569</v>
      </c>
      <c r="E140" s="1" t="s">
        <v>529</v>
      </c>
      <c r="F140" s="1" t="n">
        <v>202304</v>
      </c>
      <c r="G140" s="2" t="s">
        <v>570</v>
      </c>
    </row>
    <row r="141" customFormat="false" ht="14.25" hidden="false" customHeight="false" outlineLevel="0" collapsed="false">
      <c r="A141" s="1" t="n">
        <v>140</v>
      </c>
      <c r="B141" s="2" t="s">
        <v>571</v>
      </c>
      <c r="C141" s="1" t="s">
        <v>572</v>
      </c>
      <c r="D141" s="1" t="s">
        <v>573</v>
      </c>
      <c r="E141" s="1" t="s">
        <v>529</v>
      </c>
      <c r="F141" s="1" t="n">
        <v>202304</v>
      </c>
      <c r="G141" s="2" t="s">
        <v>574</v>
      </c>
    </row>
    <row r="142" customFormat="false" ht="14.25" hidden="false" customHeight="false" outlineLevel="0" collapsed="false">
      <c r="A142" s="1" t="n">
        <v>141</v>
      </c>
      <c r="B142" s="2" t="s">
        <v>575</v>
      </c>
      <c r="C142" s="1" t="s">
        <v>576</v>
      </c>
      <c r="D142" s="1" t="s">
        <v>577</v>
      </c>
      <c r="E142" s="1" t="s">
        <v>529</v>
      </c>
      <c r="F142" s="1" t="n">
        <v>202304</v>
      </c>
      <c r="G142" s="2" t="s">
        <v>578</v>
      </c>
    </row>
    <row r="143" customFormat="false" ht="14.25" hidden="false" customHeight="false" outlineLevel="0" collapsed="false">
      <c r="A143" s="1" t="n">
        <v>142</v>
      </c>
      <c r="B143" s="2" t="s">
        <v>579</v>
      </c>
      <c r="C143" s="1" t="s">
        <v>580</v>
      </c>
      <c r="D143" s="1" t="s">
        <v>581</v>
      </c>
      <c r="E143" s="1" t="s">
        <v>529</v>
      </c>
      <c r="F143" s="1" t="n">
        <v>202304</v>
      </c>
      <c r="G143" s="2" t="s">
        <v>582</v>
      </c>
    </row>
    <row r="144" customFormat="false" ht="14.25" hidden="false" customHeight="false" outlineLevel="0" collapsed="false">
      <c r="A144" s="1" t="n">
        <v>143</v>
      </c>
      <c r="B144" s="2" t="s">
        <v>583</v>
      </c>
      <c r="C144" s="1" t="s">
        <v>584</v>
      </c>
      <c r="D144" s="1" t="s">
        <v>585</v>
      </c>
      <c r="E144" s="1" t="s">
        <v>529</v>
      </c>
      <c r="F144" s="1" t="n">
        <v>202304</v>
      </c>
      <c r="G144" s="2" t="s">
        <v>586</v>
      </c>
    </row>
    <row r="145" customFormat="false" ht="14.25" hidden="false" customHeight="false" outlineLevel="0" collapsed="false">
      <c r="A145" s="1" t="n">
        <v>144</v>
      </c>
      <c r="B145" s="2" t="s">
        <v>587</v>
      </c>
      <c r="C145" s="1" t="s">
        <v>588</v>
      </c>
      <c r="D145" s="1" t="s">
        <v>589</v>
      </c>
      <c r="E145" s="1" t="s">
        <v>529</v>
      </c>
      <c r="F145" s="1" t="n">
        <v>202304</v>
      </c>
      <c r="G145" s="2" t="s">
        <v>590</v>
      </c>
    </row>
    <row r="146" customFormat="false" ht="14.25" hidden="false" customHeight="false" outlineLevel="0" collapsed="false">
      <c r="A146" s="1" t="n">
        <v>145</v>
      </c>
      <c r="B146" s="2" t="s">
        <v>591</v>
      </c>
      <c r="C146" s="1" t="s">
        <v>592</v>
      </c>
      <c r="D146" s="1" t="s">
        <v>593</v>
      </c>
      <c r="E146" s="1" t="s">
        <v>529</v>
      </c>
      <c r="F146" s="1" t="n">
        <v>202304</v>
      </c>
      <c r="G146" s="2" t="s">
        <v>594</v>
      </c>
    </row>
    <row r="147" customFormat="false" ht="14.25" hidden="false" customHeight="false" outlineLevel="0" collapsed="false">
      <c r="A147" s="1" t="n">
        <v>146</v>
      </c>
      <c r="B147" s="2" t="s">
        <v>595</v>
      </c>
      <c r="C147" s="1" t="s">
        <v>596</v>
      </c>
      <c r="D147" s="1" t="s">
        <v>597</v>
      </c>
      <c r="E147" s="1" t="s">
        <v>529</v>
      </c>
      <c r="F147" s="1" t="n">
        <v>202304</v>
      </c>
      <c r="G147" s="2" t="s">
        <v>598</v>
      </c>
    </row>
    <row r="148" customFormat="false" ht="14.25" hidden="false" customHeight="false" outlineLevel="0" collapsed="false">
      <c r="A148" s="1" t="n">
        <v>147</v>
      </c>
      <c r="B148" s="2" t="s">
        <v>599</v>
      </c>
      <c r="C148" s="2" t="s">
        <v>600</v>
      </c>
      <c r="D148" s="1" t="s">
        <v>601</v>
      </c>
      <c r="E148" s="1" t="s">
        <v>529</v>
      </c>
      <c r="F148" s="1" t="n">
        <v>202304</v>
      </c>
      <c r="G148" s="2" t="s">
        <v>602</v>
      </c>
    </row>
    <row r="149" customFormat="false" ht="14.25" hidden="false" customHeight="false" outlineLevel="0" collapsed="false">
      <c r="A149" s="1" t="n">
        <v>148</v>
      </c>
      <c r="B149" s="2" t="s">
        <v>603</v>
      </c>
      <c r="C149" s="1" t="s">
        <v>604</v>
      </c>
      <c r="D149" s="1" t="s">
        <v>605</v>
      </c>
      <c r="E149" s="1" t="s">
        <v>529</v>
      </c>
      <c r="F149" s="1" t="n">
        <v>202304</v>
      </c>
      <c r="G149" s="2" t="s">
        <v>606</v>
      </c>
    </row>
    <row r="150" customFormat="false" ht="14.25" hidden="false" customHeight="false" outlineLevel="0" collapsed="false">
      <c r="A150" s="1" t="n">
        <v>149</v>
      </c>
      <c r="B150" s="2" t="s">
        <v>607</v>
      </c>
      <c r="C150" s="1" t="s">
        <v>608</v>
      </c>
      <c r="D150" s="1" t="s">
        <v>609</v>
      </c>
      <c r="E150" s="1" t="s">
        <v>529</v>
      </c>
      <c r="F150" s="1" t="n">
        <v>202304</v>
      </c>
      <c r="G150" s="2" t="s">
        <v>610</v>
      </c>
    </row>
    <row r="151" customFormat="false" ht="14.25" hidden="false" customHeight="false" outlineLevel="0" collapsed="false">
      <c r="A151" s="1" t="n">
        <v>150</v>
      </c>
      <c r="B151" s="2" t="s">
        <v>611</v>
      </c>
      <c r="C151" s="1" t="s">
        <v>612</v>
      </c>
      <c r="D151" s="1" t="s">
        <v>613</v>
      </c>
      <c r="E151" s="1" t="s">
        <v>529</v>
      </c>
      <c r="F151" s="1" t="n">
        <v>202304</v>
      </c>
      <c r="G151" s="2" t="s">
        <v>614</v>
      </c>
    </row>
    <row r="152" customFormat="false" ht="14.25" hidden="false" customHeight="false" outlineLevel="0" collapsed="false">
      <c r="A152" s="1" t="n">
        <v>151</v>
      </c>
      <c r="B152" s="2" t="s">
        <v>615</v>
      </c>
      <c r="C152" s="1" t="s">
        <v>616</v>
      </c>
      <c r="D152" s="1" t="s">
        <v>617</v>
      </c>
      <c r="E152" s="1" t="s">
        <v>529</v>
      </c>
      <c r="F152" s="1" t="n">
        <v>202304</v>
      </c>
      <c r="G152" s="2" t="s">
        <v>618</v>
      </c>
    </row>
    <row r="153" customFormat="false" ht="14.25" hidden="false" customHeight="false" outlineLevel="0" collapsed="false">
      <c r="A153" s="1" t="n">
        <v>152</v>
      </c>
      <c r="B153" s="2" t="s">
        <v>619</v>
      </c>
      <c r="C153" s="1" t="s">
        <v>620</v>
      </c>
      <c r="D153" s="1" t="s">
        <v>621</v>
      </c>
      <c r="E153" s="1" t="s">
        <v>529</v>
      </c>
      <c r="F153" s="1" t="n">
        <v>202304</v>
      </c>
      <c r="G153" s="2" t="s">
        <v>622</v>
      </c>
    </row>
    <row r="154" customFormat="false" ht="14.25" hidden="false" customHeight="false" outlineLevel="0" collapsed="false">
      <c r="A154" s="1" t="n">
        <v>153</v>
      </c>
      <c r="B154" s="2" t="s">
        <v>623</v>
      </c>
      <c r="C154" s="1" t="s">
        <v>624</v>
      </c>
      <c r="D154" s="1" t="s">
        <v>625</v>
      </c>
      <c r="E154" s="1" t="s">
        <v>529</v>
      </c>
      <c r="F154" s="1" t="n">
        <v>202304</v>
      </c>
      <c r="G154" s="2" t="s">
        <v>626</v>
      </c>
    </row>
    <row r="155" customFormat="false" ht="14.25" hidden="false" customHeight="false" outlineLevel="0" collapsed="false">
      <c r="A155" s="1" t="n">
        <v>154</v>
      </c>
      <c r="B155" s="2" t="s">
        <v>627</v>
      </c>
      <c r="C155" s="2" t="s">
        <v>628</v>
      </c>
      <c r="D155" s="1" t="s">
        <v>629</v>
      </c>
      <c r="E155" s="1" t="s">
        <v>529</v>
      </c>
      <c r="F155" s="1" t="n">
        <v>202304</v>
      </c>
      <c r="G155" s="2" t="s">
        <v>630</v>
      </c>
    </row>
    <row r="156" customFormat="false" ht="14.25" hidden="false" customHeight="false" outlineLevel="0" collapsed="false">
      <c r="A156" s="1" t="n">
        <v>155</v>
      </c>
      <c r="B156" s="2" t="s">
        <v>631</v>
      </c>
      <c r="C156" s="2" t="s">
        <v>632</v>
      </c>
      <c r="D156" s="1" t="s">
        <v>633</v>
      </c>
      <c r="E156" s="1" t="s">
        <v>529</v>
      </c>
      <c r="F156" s="1" t="n">
        <v>202304</v>
      </c>
      <c r="G156" s="2" t="s">
        <v>630</v>
      </c>
    </row>
    <row r="157" customFormat="false" ht="14.25" hidden="false" customHeight="false" outlineLevel="0" collapsed="false">
      <c r="A157" s="1" t="n">
        <v>156</v>
      </c>
      <c r="B157" s="2" t="s">
        <v>634</v>
      </c>
      <c r="C157" s="1" t="s">
        <v>635</v>
      </c>
      <c r="D157" s="1" t="s">
        <v>636</v>
      </c>
      <c r="E157" s="1" t="s">
        <v>529</v>
      </c>
      <c r="F157" s="1" t="n">
        <v>202304</v>
      </c>
      <c r="G157" s="2" t="s">
        <v>637</v>
      </c>
    </row>
    <row r="158" customFormat="false" ht="14.25" hidden="false" customHeight="false" outlineLevel="0" collapsed="false">
      <c r="A158" s="1" t="n">
        <v>157</v>
      </c>
      <c r="B158" s="2" t="s">
        <v>638</v>
      </c>
      <c r="C158" s="1" t="s">
        <v>639</v>
      </c>
      <c r="D158" s="1" t="s">
        <v>640</v>
      </c>
      <c r="E158" s="1" t="s">
        <v>529</v>
      </c>
      <c r="F158" s="1" t="n">
        <v>202304</v>
      </c>
      <c r="G158" s="2" t="s">
        <v>641</v>
      </c>
    </row>
    <row r="159" customFormat="false" ht="14.25" hidden="false" customHeight="false" outlineLevel="0" collapsed="false">
      <c r="A159" s="1" t="n">
        <v>158</v>
      </c>
      <c r="B159" s="2" t="s">
        <v>642</v>
      </c>
      <c r="C159" s="1" t="s">
        <v>643</v>
      </c>
      <c r="D159" s="1" t="s">
        <v>644</v>
      </c>
      <c r="E159" s="1" t="s">
        <v>529</v>
      </c>
      <c r="F159" s="1" t="n">
        <v>202304</v>
      </c>
      <c r="G159" s="2" t="s">
        <v>645</v>
      </c>
    </row>
    <row r="160" customFormat="false" ht="14.25" hidden="false" customHeight="false" outlineLevel="0" collapsed="false">
      <c r="A160" s="1" t="n">
        <v>159</v>
      </c>
      <c r="B160" s="2" t="s">
        <v>646</v>
      </c>
      <c r="C160" s="1" t="s">
        <v>647</v>
      </c>
      <c r="D160" s="1" t="s">
        <v>648</v>
      </c>
      <c r="E160" s="1" t="s">
        <v>529</v>
      </c>
      <c r="F160" s="1" t="n">
        <v>202304</v>
      </c>
      <c r="G160" s="2" t="s">
        <v>649</v>
      </c>
    </row>
    <row r="161" customFormat="false" ht="14.25" hidden="false" customHeight="false" outlineLevel="0" collapsed="false">
      <c r="A161" s="1" t="n">
        <v>160</v>
      </c>
      <c r="B161" s="2" t="s">
        <v>650</v>
      </c>
      <c r="C161" s="1" t="s">
        <v>651</v>
      </c>
      <c r="D161" s="1" t="s">
        <v>652</v>
      </c>
      <c r="E161" s="1" t="s">
        <v>529</v>
      </c>
      <c r="F161" s="1" t="n">
        <v>202304</v>
      </c>
      <c r="G161" s="2" t="s">
        <v>61</v>
      </c>
    </row>
    <row r="162" customFormat="false" ht="14.25" hidden="false" customHeight="false" outlineLevel="0" collapsed="false">
      <c r="A162" s="1" t="n">
        <v>161</v>
      </c>
      <c r="B162" s="2" t="s">
        <v>653</v>
      </c>
      <c r="C162" s="1" t="s">
        <v>654</v>
      </c>
      <c r="D162" s="1" t="s">
        <v>655</v>
      </c>
      <c r="E162" s="1" t="s">
        <v>529</v>
      </c>
      <c r="F162" s="1" t="n">
        <v>202304</v>
      </c>
      <c r="G162" s="2" t="s">
        <v>656</v>
      </c>
    </row>
    <row r="163" customFormat="false" ht="14.25" hidden="false" customHeight="false" outlineLevel="0" collapsed="false">
      <c r="A163" s="1" t="n">
        <v>162</v>
      </c>
      <c r="B163" s="2" t="s">
        <v>657</v>
      </c>
      <c r="C163" s="2" t="s">
        <v>658</v>
      </c>
      <c r="D163" s="1" t="s">
        <v>659</v>
      </c>
      <c r="E163" s="1" t="s">
        <v>529</v>
      </c>
      <c r="F163" s="1" t="n">
        <v>202304</v>
      </c>
      <c r="G163" s="2" t="s">
        <v>660</v>
      </c>
    </row>
    <row r="164" customFormat="false" ht="14.25" hidden="false" customHeight="false" outlineLevel="0" collapsed="false">
      <c r="A164" s="1" t="n">
        <v>163</v>
      </c>
      <c r="B164" s="2" t="s">
        <v>661</v>
      </c>
      <c r="C164" s="1" t="s">
        <v>662</v>
      </c>
      <c r="D164" s="1" t="s">
        <v>663</v>
      </c>
      <c r="E164" s="1" t="s">
        <v>529</v>
      </c>
      <c r="F164" s="1" t="n">
        <v>202304</v>
      </c>
      <c r="G164" s="2" t="s">
        <v>660</v>
      </c>
    </row>
    <row r="165" customFormat="false" ht="14.25" hidden="false" customHeight="false" outlineLevel="0" collapsed="false">
      <c r="A165" s="1" t="n">
        <v>164</v>
      </c>
      <c r="B165" s="2" t="s">
        <v>664</v>
      </c>
      <c r="C165" s="1" t="s">
        <v>665</v>
      </c>
      <c r="D165" s="1" t="s">
        <v>666</v>
      </c>
      <c r="E165" s="1" t="s">
        <v>529</v>
      </c>
      <c r="F165" s="1" t="n">
        <v>202304</v>
      </c>
      <c r="G165" s="2" t="s">
        <v>660</v>
      </c>
    </row>
    <row r="166" customFormat="false" ht="14.25" hidden="false" customHeight="false" outlineLevel="0" collapsed="false">
      <c r="A166" s="1" t="n">
        <v>165</v>
      </c>
      <c r="B166" s="2" t="s">
        <v>667</v>
      </c>
      <c r="C166" s="1" t="s">
        <v>668</v>
      </c>
      <c r="D166" s="1" t="s">
        <v>669</v>
      </c>
      <c r="E166" s="1" t="s">
        <v>529</v>
      </c>
      <c r="F166" s="1" t="n">
        <v>202304</v>
      </c>
      <c r="G166" s="2" t="s">
        <v>660</v>
      </c>
    </row>
    <row r="167" customFormat="false" ht="14.25" hidden="false" customHeight="false" outlineLevel="0" collapsed="false">
      <c r="A167" s="1" t="n">
        <v>166</v>
      </c>
      <c r="B167" s="2" t="s">
        <v>670</v>
      </c>
      <c r="C167" s="1" t="s">
        <v>671</v>
      </c>
      <c r="D167" s="1" t="s">
        <v>672</v>
      </c>
      <c r="E167" s="1" t="s">
        <v>529</v>
      </c>
      <c r="F167" s="1" t="n">
        <v>202304</v>
      </c>
      <c r="G167" s="2" t="s">
        <v>673</v>
      </c>
    </row>
    <row r="168" customFormat="false" ht="14.25" hidden="false" customHeight="false" outlineLevel="0" collapsed="false">
      <c r="A168" s="1" t="n">
        <v>167</v>
      </c>
      <c r="B168" s="2" t="s">
        <v>674</v>
      </c>
      <c r="C168" s="1" t="s">
        <v>675</v>
      </c>
      <c r="D168" s="1" t="s">
        <v>676</v>
      </c>
      <c r="E168" s="1" t="s">
        <v>529</v>
      </c>
      <c r="F168" s="1" t="n">
        <v>202304</v>
      </c>
      <c r="G168" s="2" t="s">
        <v>308</v>
      </c>
    </row>
    <row r="169" customFormat="false" ht="14.25" hidden="false" customHeight="false" outlineLevel="0" collapsed="false">
      <c r="A169" s="1" t="n">
        <v>168</v>
      </c>
      <c r="B169" s="2" t="s">
        <v>677</v>
      </c>
      <c r="C169" s="1" t="s">
        <v>678</v>
      </c>
      <c r="D169" s="1" t="s">
        <v>679</v>
      </c>
      <c r="E169" s="1" t="s">
        <v>529</v>
      </c>
      <c r="F169" s="1" t="n">
        <v>202304</v>
      </c>
      <c r="G169" s="2" t="s">
        <v>680</v>
      </c>
    </row>
    <row r="170" customFormat="false" ht="14.25" hidden="false" customHeight="false" outlineLevel="0" collapsed="false">
      <c r="A170" s="1" t="n">
        <v>169</v>
      </c>
      <c r="B170" s="2" t="s">
        <v>681</v>
      </c>
      <c r="C170" s="2" t="s">
        <v>682</v>
      </c>
      <c r="D170" s="2" t="s">
        <v>683</v>
      </c>
      <c r="E170" s="1" t="s">
        <v>529</v>
      </c>
      <c r="F170" s="1" t="n">
        <v>202304</v>
      </c>
      <c r="G170" s="2" t="s">
        <v>684</v>
      </c>
    </row>
    <row r="171" customFormat="false" ht="14.25" hidden="false" customHeight="false" outlineLevel="0" collapsed="false">
      <c r="A171" s="1" t="n">
        <v>170</v>
      </c>
      <c r="B171" s="2" t="s">
        <v>685</v>
      </c>
      <c r="C171" s="2" t="s">
        <v>686</v>
      </c>
      <c r="D171" s="1" t="s">
        <v>687</v>
      </c>
      <c r="E171" s="1" t="s">
        <v>529</v>
      </c>
      <c r="F171" s="1" t="n">
        <v>202304</v>
      </c>
      <c r="G171" s="2" t="s">
        <v>234</v>
      </c>
    </row>
    <row r="172" customFormat="false" ht="14.25" hidden="false" customHeight="false" outlineLevel="0" collapsed="false">
      <c r="A172" s="1" t="n">
        <v>171</v>
      </c>
      <c r="B172" s="2" t="s">
        <v>688</v>
      </c>
      <c r="C172" s="2" t="s">
        <v>689</v>
      </c>
      <c r="D172" s="2" t="s">
        <v>683</v>
      </c>
      <c r="E172" s="1" t="s">
        <v>529</v>
      </c>
      <c r="F172" s="1" t="n">
        <v>202304</v>
      </c>
      <c r="G172" s="2" t="s">
        <v>234</v>
      </c>
    </row>
    <row r="173" customFormat="false" ht="14.25" hidden="false" customHeight="false" outlineLevel="0" collapsed="false">
      <c r="A173" s="1" t="n">
        <v>172</v>
      </c>
      <c r="B173" s="2" t="s">
        <v>690</v>
      </c>
      <c r="C173" s="2" t="s">
        <v>691</v>
      </c>
      <c r="D173" s="1" t="s">
        <v>692</v>
      </c>
      <c r="E173" s="1" t="s">
        <v>529</v>
      </c>
      <c r="F173" s="1" t="n">
        <v>202304</v>
      </c>
      <c r="G173" s="2" t="s">
        <v>234</v>
      </c>
    </row>
    <row r="174" customFormat="false" ht="14.25" hidden="false" customHeight="false" outlineLevel="0" collapsed="false">
      <c r="A174" s="1" t="n">
        <v>173</v>
      </c>
      <c r="B174" s="2" t="s">
        <v>693</v>
      </c>
      <c r="C174" s="2" t="s">
        <v>694</v>
      </c>
      <c r="D174" s="1" t="s">
        <v>695</v>
      </c>
      <c r="E174" s="1" t="s">
        <v>529</v>
      </c>
      <c r="F174" s="1" t="n">
        <v>202304</v>
      </c>
      <c r="G174" s="2" t="s">
        <v>234</v>
      </c>
    </row>
    <row r="175" customFormat="false" ht="14.25" hidden="false" customHeight="false" outlineLevel="0" collapsed="false">
      <c r="A175" s="1" t="n">
        <v>174</v>
      </c>
      <c r="B175" s="2" t="s">
        <v>696</v>
      </c>
      <c r="C175" s="2" t="s">
        <v>697</v>
      </c>
      <c r="D175" s="1" t="s">
        <v>698</v>
      </c>
      <c r="E175" s="1" t="s">
        <v>529</v>
      </c>
      <c r="F175" s="1" t="n">
        <v>202304</v>
      </c>
      <c r="G175" s="2" t="s">
        <v>416</v>
      </c>
    </row>
    <row r="176" customFormat="false" ht="14.25" hidden="false" customHeight="false" outlineLevel="0" collapsed="false">
      <c r="A176" s="1" t="n">
        <v>175</v>
      </c>
      <c r="B176" s="2" t="s">
        <v>699</v>
      </c>
      <c r="C176" s="2" t="s">
        <v>700</v>
      </c>
      <c r="D176" s="1" t="s">
        <v>701</v>
      </c>
      <c r="E176" s="1" t="s">
        <v>529</v>
      </c>
      <c r="F176" s="1" t="n">
        <v>202304</v>
      </c>
      <c r="G176" s="2" t="s">
        <v>702</v>
      </c>
    </row>
    <row r="177" customFormat="false" ht="14.25" hidden="false" customHeight="false" outlineLevel="0" collapsed="false">
      <c r="A177" s="1" t="n">
        <v>176</v>
      </c>
      <c r="B177" s="2" t="s">
        <v>703</v>
      </c>
      <c r="C177" s="1" t="s">
        <v>704</v>
      </c>
      <c r="D177" s="1" t="s">
        <v>705</v>
      </c>
      <c r="E177" s="1" t="s">
        <v>529</v>
      </c>
      <c r="F177" s="1" t="n">
        <v>202304</v>
      </c>
      <c r="G177" s="2" t="s">
        <v>702</v>
      </c>
    </row>
    <row r="178" customFormat="false" ht="14.25" hidden="false" customHeight="false" outlineLevel="0" collapsed="false">
      <c r="A178" s="1" t="n">
        <v>177</v>
      </c>
      <c r="B178" s="2" t="s">
        <v>706</v>
      </c>
      <c r="C178" s="2" t="s">
        <v>707</v>
      </c>
      <c r="D178" s="1" t="s">
        <v>708</v>
      </c>
      <c r="E178" s="1" t="s">
        <v>529</v>
      </c>
      <c r="F178" s="1" t="n">
        <v>202304</v>
      </c>
      <c r="G178" s="2" t="s">
        <v>702</v>
      </c>
    </row>
    <row r="179" customFormat="false" ht="14.25" hidden="false" customHeight="false" outlineLevel="0" collapsed="false">
      <c r="A179" s="1" t="n">
        <v>178</v>
      </c>
      <c r="B179" s="2" t="s">
        <v>709</v>
      </c>
      <c r="C179" s="2" t="s">
        <v>710</v>
      </c>
      <c r="D179" s="1" t="s">
        <v>711</v>
      </c>
      <c r="E179" s="1" t="s">
        <v>529</v>
      </c>
      <c r="F179" s="1" t="n">
        <v>202304</v>
      </c>
      <c r="G179" s="2" t="s">
        <v>702</v>
      </c>
    </row>
    <row r="180" customFormat="false" ht="14.25" hidden="false" customHeight="false" outlineLevel="0" collapsed="false">
      <c r="A180" s="1" t="n">
        <v>179</v>
      </c>
      <c r="B180" s="2" t="s">
        <v>712</v>
      </c>
      <c r="C180" s="2" t="s">
        <v>713</v>
      </c>
      <c r="D180" s="1" t="s">
        <v>714</v>
      </c>
      <c r="E180" s="1" t="s">
        <v>529</v>
      </c>
      <c r="F180" s="1" t="n">
        <v>202304</v>
      </c>
      <c r="G180" s="2" t="s">
        <v>715</v>
      </c>
    </row>
    <row r="181" customFormat="false" ht="14.25" hidden="false" customHeight="false" outlineLevel="0" collapsed="false">
      <c r="A181" s="1" t="n">
        <v>180</v>
      </c>
      <c r="B181" s="2" t="s">
        <v>716</v>
      </c>
      <c r="C181" s="2" t="s">
        <v>717</v>
      </c>
      <c r="D181" s="1" t="s">
        <v>718</v>
      </c>
      <c r="E181" s="1" t="s">
        <v>529</v>
      </c>
      <c r="F181" s="1" t="n">
        <v>202304</v>
      </c>
      <c r="G181" s="2" t="s">
        <v>715</v>
      </c>
    </row>
    <row r="182" customFormat="false" ht="14.25" hidden="false" customHeight="false" outlineLevel="0" collapsed="false">
      <c r="A182" s="1" t="n">
        <v>181</v>
      </c>
      <c r="B182" s="2" t="s">
        <v>719</v>
      </c>
      <c r="C182" s="1" t="s">
        <v>720</v>
      </c>
      <c r="D182" s="1" t="s">
        <v>721</v>
      </c>
      <c r="E182" s="1" t="s">
        <v>529</v>
      </c>
      <c r="F182" s="1" t="n">
        <v>202304</v>
      </c>
      <c r="G182" s="2" t="s">
        <v>722</v>
      </c>
    </row>
    <row r="183" customFormat="false" ht="14.25" hidden="false" customHeight="false" outlineLevel="0" collapsed="false">
      <c r="A183" s="1" t="n">
        <v>182</v>
      </c>
      <c r="B183" s="2" t="s">
        <v>723</v>
      </c>
      <c r="C183" s="1" t="s">
        <v>724</v>
      </c>
      <c r="D183" s="1" t="s">
        <v>725</v>
      </c>
      <c r="E183" s="1" t="s">
        <v>529</v>
      </c>
      <c r="F183" s="1" t="n">
        <v>202304</v>
      </c>
      <c r="G183" s="2" t="s">
        <v>726</v>
      </c>
    </row>
    <row r="184" customFormat="false" ht="14.25" hidden="false" customHeight="false" outlineLevel="0" collapsed="false">
      <c r="A184" s="1" t="n">
        <v>183</v>
      </c>
      <c r="B184" s="2" t="s">
        <v>727</v>
      </c>
      <c r="C184" s="1" t="s">
        <v>728</v>
      </c>
      <c r="D184" s="1" t="s">
        <v>729</v>
      </c>
      <c r="E184" s="1" t="s">
        <v>529</v>
      </c>
      <c r="F184" s="1" t="n">
        <v>202304</v>
      </c>
      <c r="G184" s="2" t="s">
        <v>726</v>
      </c>
    </row>
    <row r="185" customFormat="false" ht="14.25" hidden="false" customHeight="false" outlineLevel="0" collapsed="false">
      <c r="A185" s="1" t="n">
        <v>184</v>
      </c>
      <c r="B185" s="2" t="s">
        <v>730</v>
      </c>
      <c r="C185" s="2" t="s">
        <v>731</v>
      </c>
      <c r="D185" s="1" t="s">
        <v>732</v>
      </c>
      <c r="E185" s="1" t="s">
        <v>529</v>
      </c>
      <c r="F185" s="1" t="n">
        <v>202304</v>
      </c>
      <c r="G185" s="2" t="s">
        <v>726</v>
      </c>
    </row>
    <row r="186" customFormat="false" ht="14.25" hidden="false" customHeight="false" outlineLevel="0" collapsed="false">
      <c r="A186" s="1" t="n">
        <v>185</v>
      </c>
      <c r="B186" s="2" t="s">
        <v>733</v>
      </c>
      <c r="C186" s="1" t="s">
        <v>734</v>
      </c>
      <c r="D186" s="1" t="s">
        <v>735</v>
      </c>
      <c r="E186" s="1" t="s">
        <v>529</v>
      </c>
      <c r="F186" s="1" t="n">
        <v>202304</v>
      </c>
      <c r="G186" s="2" t="s">
        <v>726</v>
      </c>
    </row>
    <row r="187" customFormat="false" ht="14.25" hidden="false" customHeight="false" outlineLevel="0" collapsed="false">
      <c r="A187" s="1" t="n">
        <v>186</v>
      </c>
      <c r="B187" s="2" t="s">
        <v>736</v>
      </c>
      <c r="C187" s="2" t="s">
        <v>737</v>
      </c>
      <c r="D187" s="1" t="s">
        <v>738</v>
      </c>
      <c r="E187" s="1" t="s">
        <v>529</v>
      </c>
      <c r="F187" s="1" t="n">
        <v>202304</v>
      </c>
      <c r="G187" s="2" t="s">
        <v>739</v>
      </c>
    </row>
    <row r="188" customFormat="false" ht="14.25" hidden="false" customHeight="false" outlineLevel="0" collapsed="false">
      <c r="A188" s="1" t="n">
        <v>187</v>
      </c>
      <c r="B188" s="2" t="s">
        <v>740</v>
      </c>
      <c r="C188" s="2" t="s">
        <v>741</v>
      </c>
      <c r="D188" s="1" t="s">
        <v>738</v>
      </c>
      <c r="E188" s="1" t="s">
        <v>529</v>
      </c>
      <c r="F188" s="1" t="n">
        <v>202304</v>
      </c>
      <c r="G188" s="2" t="s">
        <v>739</v>
      </c>
    </row>
    <row r="189" customFormat="false" ht="14.25" hidden="false" customHeight="false" outlineLevel="0" collapsed="false">
      <c r="A189" s="1" t="n">
        <v>188</v>
      </c>
      <c r="B189" s="2" t="s">
        <v>742</v>
      </c>
      <c r="C189" s="1" t="s">
        <v>743</v>
      </c>
      <c r="D189" s="1" t="s">
        <v>744</v>
      </c>
      <c r="E189" s="1" t="s">
        <v>529</v>
      </c>
      <c r="F189" s="1" t="n">
        <v>202304</v>
      </c>
      <c r="G189" s="2" t="s">
        <v>745</v>
      </c>
    </row>
    <row r="190" customFormat="false" ht="14.25" hidden="false" customHeight="false" outlineLevel="0" collapsed="false">
      <c r="A190" s="1" t="n">
        <v>189</v>
      </c>
      <c r="B190" s="2" t="s">
        <v>746</v>
      </c>
      <c r="C190" s="1" t="s">
        <v>747</v>
      </c>
      <c r="D190" s="2" t="s">
        <v>748</v>
      </c>
      <c r="E190" s="1" t="s">
        <v>529</v>
      </c>
      <c r="F190" s="1" t="n">
        <v>202304</v>
      </c>
      <c r="G190" s="2" t="s">
        <v>749</v>
      </c>
    </row>
    <row r="191" customFormat="false" ht="14.25" hidden="false" customHeight="false" outlineLevel="0" collapsed="false">
      <c r="A191" s="1" t="n">
        <v>190</v>
      </c>
      <c r="B191" s="2" t="s">
        <v>750</v>
      </c>
      <c r="C191" s="1" t="s">
        <v>751</v>
      </c>
      <c r="D191" s="1" t="s">
        <v>752</v>
      </c>
      <c r="E191" s="1" t="s">
        <v>529</v>
      </c>
      <c r="F191" s="1" t="n">
        <v>202304</v>
      </c>
      <c r="G191" s="2" t="s">
        <v>753</v>
      </c>
    </row>
    <row r="192" customFormat="false" ht="14.25" hidden="false" customHeight="false" outlineLevel="0" collapsed="false">
      <c r="A192" s="1" t="n">
        <v>191</v>
      </c>
      <c r="B192" s="2" t="s">
        <v>754</v>
      </c>
      <c r="C192" s="1" t="s">
        <v>755</v>
      </c>
      <c r="D192" s="1" t="s">
        <v>756</v>
      </c>
      <c r="E192" s="1" t="s">
        <v>529</v>
      </c>
      <c r="F192" s="1" t="n">
        <v>202304</v>
      </c>
      <c r="G192" s="2" t="s">
        <v>72</v>
      </c>
    </row>
    <row r="193" customFormat="false" ht="14.25" hidden="false" customHeight="false" outlineLevel="0" collapsed="false">
      <c r="A193" s="1" t="n">
        <v>192</v>
      </c>
      <c r="B193" s="2" t="s">
        <v>757</v>
      </c>
      <c r="C193" s="2" t="s">
        <v>758</v>
      </c>
      <c r="D193" s="1" t="s">
        <v>759</v>
      </c>
      <c r="E193" s="1" t="s">
        <v>529</v>
      </c>
      <c r="F193" s="1" t="n">
        <v>202304</v>
      </c>
      <c r="G193" s="2" t="s">
        <v>72</v>
      </c>
    </row>
    <row r="194" customFormat="false" ht="14.25" hidden="false" customHeight="false" outlineLevel="0" collapsed="false">
      <c r="A194" s="1" t="n">
        <v>193</v>
      </c>
      <c r="B194" s="2" t="s">
        <v>760</v>
      </c>
      <c r="C194" s="2" t="s">
        <v>761</v>
      </c>
      <c r="D194" s="1" t="s">
        <v>762</v>
      </c>
      <c r="E194" s="1" t="s">
        <v>529</v>
      </c>
      <c r="F194" s="1" t="n">
        <v>202304</v>
      </c>
      <c r="G194" s="2" t="s">
        <v>763</v>
      </c>
    </row>
    <row r="195" customFormat="false" ht="14.25" hidden="false" customHeight="false" outlineLevel="0" collapsed="false">
      <c r="A195" s="1" t="n">
        <v>194</v>
      </c>
      <c r="B195" s="2" t="s">
        <v>764</v>
      </c>
      <c r="C195" s="1" t="s">
        <v>765</v>
      </c>
      <c r="D195" s="1" t="s">
        <v>766</v>
      </c>
      <c r="E195" s="1" t="s">
        <v>529</v>
      </c>
      <c r="F195" s="1" t="n">
        <v>202304</v>
      </c>
      <c r="G195" s="2" t="s">
        <v>763</v>
      </c>
    </row>
    <row r="196" customFormat="false" ht="14.25" hidden="false" customHeight="false" outlineLevel="0" collapsed="false">
      <c r="A196" s="1" t="n">
        <v>195</v>
      </c>
      <c r="B196" s="2" t="s">
        <v>767</v>
      </c>
      <c r="C196" s="2" t="s">
        <v>768</v>
      </c>
      <c r="D196" s="1" t="s">
        <v>769</v>
      </c>
      <c r="E196" s="1" t="s">
        <v>529</v>
      </c>
      <c r="F196" s="1" t="n">
        <v>202304</v>
      </c>
      <c r="G196" s="2" t="s">
        <v>770</v>
      </c>
    </row>
    <row r="197" customFormat="false" ht="14.25" hidden="false" customHeight="false" outlineLevel="0" collapsed="false">
      <c r="A197" s="1" t="n">
        <v>196</v>
      </c>
      <c r="B197" s="2" t="s">
        <v>771</v>
      </c>
      <c r="C197" s="1" t="s">
        <v>772</v>
      </c>
      <c r="D197" s="1" t="s">
        <v>773</v>
      </c>
      <c r="E197" s="1" t="s">
        <v>529</v>
      </c>
      <c r="F197" s="1" t="n">
        <v>202304</v>
      </c>
      <c r="G197" s="2" t="s">
        <v>770</v>
      </c>
    </row>
    <row r="198" customFormat="false" ht="14.25" hidden="false" customHeight="false" outlineLevel="0" collapsed="false">
      <c r="A198" s="1" t="n">
        <v>197</v>
      </c>
      <c r="B198" s="2" t="s">
        <v>774</v>
      </c>
      <c r="C198" s="2" t="s">
        <v>775</v>
      </c>
      <c r="D198" s="1" t="s">
        <v>776</v>
      </c>
      <c r="E198" s="1" t="s">
        <v>529</v>
      </c>
      <c r="F198" s="1" t="n">
        <v>202304</v>
      </c>
      <c r="G198" s="2" t="s">
        <v>777</v>
      </c>
    </row>
    <row r="199" customFormat="false" ht="14.25" hidden="false" customHeight="false" outlineLevel="0" collapsed="false">
      <c r="A199" s="1" t="n">
        <v>198</v>
      </c>
      <c r="B199" s="2" t="s">
        <v>778</v>
      </c>
      <c r="C199" s="1" t="s">
        <v>779</v>
      </c>
      <c r="D199" s="1" t="s">
        <v>780</v>
      </c>
      <c r="E199" s="1" t="s">
        <v>529</v>
      </c>
      <c r="F199" s="1" t="n">
        <v>202304</v>
      </c>
      <c r="G199" s="2" t="s">
        <v>449</v>
      </c>
    </row>
    <row r="200" customFormat="false" ht="14.25" hidden="false" customHeight="false" outlineLevel="0" collapsed="false">
      <c r="A200" s="1" t="n">
        <v>199</v>
      </c>
      <c r="B200" s="2" t="s">
        <v>781</v>
      </c>
      <c r="C200" s="1" t="s">
        <v>782</v>
      </c>
      <c r="D200" s="1" t="s">
        <v>783</v>
      </c>
      <c r="E200" s="1" t="s">
        <v>529</v>
      </c>
      <c r="F200" s="1" t="n">
        <v>202304</v>
      </c>
      <c r="G200" s="2" t="s">
        <v>784</v>
      </c>
    </row>
    <row r="201" customFormat="false" ht="14.25" hidden="false" customHeight="false" outlineLevel="0" collapsed="false">
      <c r="A201" s="1" t="n">
        <v>200</v>
      </c>
      <c r="B201" s="2" t="s">
        <v>785</v>
      </c>
      <c r="C201" s="1" t="s">
        <v>786</v>
      </c>
      <c r="D201" s="2" t="s">
        <v>787</v>
      </c>
      <c r="E201" s="1" t="s">
        <v>529</v>
      </c>
      <c r="F201" s="1" t="n">
        <v>202304</v>
      </c>
      <c r="G201" s="2" t="s">
        <v>76</v>
      </c>
    </row>
    <row r="202" customFormat="false" ht="14.25" hidden="false" customHeight="false" outlineLevel="0" collapsed="false">
      <c r="A202" s="1" t="n">
        <v>201</v>
      </c>
      <c r="B202" s="2" t="s">
        <v>788</v>
      </c>
      <c r="C202" s="1" t="s">
        <v>789</v>
      </c>
      <c r="D202" s="1" t="s">
        <v>790</v>
      </c>
      <c r="E202" s="1" t="s">
        <v>529</v>
      </c>
      <c r="F202" s="1" t="n">
        <v>202304</v>
      </c>
      <c r="G202" s="2" t="s">
        <v>791</v>
      </c>
    </row>
    <row r="203" customFormat="false" ht="14.25" hidden="false" customHeight="false" outlineLevel="0" collapsed="false">
      <c r="A203" s="1" t="n">
        <v>202</v>
      </c>
      <c r="B203" s="2" t="s">
        <v>792</v>
      </c>
      <c r="C203" s="1" t="s">
        <v>793</v>
      </c>
      <c r="D203" s="1" t="s">
        <v>794</v>
      </c>
      <c r="E203" s="1" t="s">
        <v>529</v>
      </c>
      <c r="F203" s="1" t="n">
        <v>202304</v>
      </c>
      <c r="G203" s="2" t="s">
        <v>791</v>
      </c>
    </row>
    <row r="204" customFormat="false" ht="14.25" hidden="false" customHeight="false" outlineLevel="0" collapsed="false">
      <c r="A204" s="1" t="n">
        <v>203</v>
      </c>
      <c r="B204" s="2" t="s">
        <v>795</v>
      </c>
      <c r="C204" s="1" t="s">
        <v>796</v>
      </c>
      <c r="D204" s="1" t="s">
        <v>797</v>
      </c>
      <c r="E204" s="1" t="s">
        <v>529</v>
      </c>
      <c r="F204" s="1" t="n">
        <v>202304</v>
      </c>
      <c r="G204" s="2" t="s">
        <v>798</v>
      </c>
    </row>
    <row r="205" customFormat="false" ht="14.25" hidden="false" customHeight="false" outlineLevel="0" collapsed="false">
      <c r="A205" s="1" t="n">
        <v>204</v>
      </c>
      <c r="B205" s="2" t="s">
        <v>799</v>
      </c>
      <c r="C205" s="1" t="s">
        <v>800</v>
      </c>
      <c r="D205" s="1" t="s">
        <v>801</v>
      </c>
      <c r="E205" s="1" t="s">
        <v>529</v>
      </c>
      <c r="F205" s="1" t="n">
        <v>202304</v>
      </c>
      <c r="G205" s="2" t="s">
        <v>802</v>
      </c>
    </row>
    <row r="206" customFormat="false" ht="14.25" hidden="false" customHeight="false" outlineLevel="0" collapsed="false">
      <c r="A206" s="1" t="n">
        <v>205</v>
      </c>
      <c r="B206" s="2" t="s">
        <v>803</v>
      </c>
      <c r="C206" s="1" t="s">
        <v>804</v>
      </c>
      <c r="D206" s="1" t="s">
        <v>805</v>
      </c>
      <c r="E206" s="1" t="s">
        <v>529</v>
      </c>
      <c r="F206" s="1" t="n">
        <v>202304</v>
      </c>
      <c r="G206" s="2" t="s">
        <v>806</v>
      </c>
    </row>
    <row r="207" customFormat="false" ht="14.25" hidden="false" customHeight="false" outlineLevel="0" collapsed="false">
      <c r="A207" s="1" t="n">
        <v>206</v>
      </c>
      <c r="B207" s="2" t="s">
        <v>807</v>
      </c>
      <c r="C207" s="1" t="s">
        <v>808</v>
      </c>
      <c r="D207" s="2" t="s">
        <v>809</v>
      </c>
      <c r="E207" s="1" t="s">
        <v>529</v>
      </c>
      <c r="F207" s="1" t="n">
        <v>202304</v>
      </c>
      <c r="G207" s="2" t="s">
        <v>810</v>
      </c>
    </row>
    <row r="208" customFormat="false" ht="14.25" hidden="false" customHeight="false" outlineLevel="0" collapsed="false">
      <c r="A208" s="1" t="n">
        <v>207</v>
      </c>
      <c r="B208" s="2" t="s">
        <v>811</v>
      </c>
      <c r="C208" s="1" t="s">
        <v>812</v>
      </c>
      <c r="D208" s="1" t="s">
        <v>813</v>
      </c>
      <c r="E208" s="1" t="s">
        <v>529</v>
      </c>
      <c r="F208" s="1" t="n">
        <v>202304</v>
      </c>
      <c r="G208" s="2" t="s">
        <v>814</v>
      </c>
    </row>
    <row r="209" customFormat="false" ht="14.25" hidden="false" customHeight="false" outlineLevel="0" collapsed="false">
      <c r="A209" s="1" t="n">
        <v>208</v>
      </c>
      <c r="B209" s="2" t="s">
        <v>815</v>
      </c>
      <c r="C209" s="1" t="s">
        <v>816</v>
      </c>
      <c r="D209" s="1" t="s">
        <v>817</v>
      </c>
      <c r="E209" s="1" t="s">
        <v>529</v>
      </c>
      <c r="F209" s="1" t="n">
        <v>202304</v>
      </c>
      <c r="G209" s="2" t="s">
        <v>818</v>
      </c>
    </row>
    <row r="210" customFormat="false" ht="14.25" hidden="false" customHeight="false" outlineLevel="0" collapsed="false">
      <c r="A210" s="1" t="n">
        <v>209</v>
      </c>
      <c r="B210" s="2" t="s">
        <v>819</v>
      </c>
      <c r="C210" s="1" t="s">
        <v>820</v>
      </c>
      <c r="D210" s="1" t="s">
        <v>821</v>
      </c>
      <c r="E210" s="1" t="s">
        <v>822</v>
      </c>
      <c r="F210" s="1" t="n">
        <v>202304</v>
      </c>
      <c r="G210" s="2" t="s">
        <v>823</v>
      </c>
    </row>
    <row r="211" customFormat="false" ht="14.25" hidden="false" customHeight="false" outlineLevel="0" collapsed="false">
      <c r="A211" s="1" t="n">
        <v>210</v>
      </c>
      <c r="B211" s="2" t="s">
        <v>824</v>
      </c>
      <c r="C211" s="1" t="s">
        <v>825</v>
      </c>
      <c r="D211" s="1" t="s">
        <v>826</v>
      </c>
      <c r="E211" s="1" t="s">
        <v>822</v>
      </c>
      <c r="F211" s="1" t="n">
        <v>202304</v>
      </c>
      <c r="G211" s="2" t="s">
        <v>827</v>
      </c>
    </row>
    <row r="212" customFormat="false" ht="14.25" hidden="false" customHeight="false" outlineLevel="0" collapsed="false">
      <c r="A212" s="1" t="n">
        <v>211</v>
      </c>
      <c r="B212" s="2" t="s">
        <v>828</v>
      </c>
      <c r="C212" s="1" t="s">
        <v>829</v>
      </c>
      <c r="D212" s="1" t="s">
        <v>830</v>
      </c>
      <c r="E212" s="1" t="s">
        <v>831</v>
      </c>
      <c r="F212" s="1" t="n">
        <v>202304</v>
      </c>
      <c r="G212" s="2" t="s">
        <v>832</v>
      </c>
    </row>
    <row r="213" customFormat="false" ht="14.25" hidden="false" customHeight="false" outlineLevel="0" collapsed="false">
      <c r="A213" s="1" t="n">
        <v>212</v>
      </c>
      <c r="B213" s="2" t="s">
        <v>833</v>
      </c>
      <c r="C213" s="1" t="s">
        <v>834</v>
      </c>
      <c r="D213" s="1" t="s">
        <v>835</v>
      </c>
      <c r="E213" s="1" t="s">
        <v>836</v>
      </c>
      <c r="F213" s="1" t="n">
        <v>202304</v>
      </c>
      <c r="G213" s="2" t="s">
        <v>837</v>
      </c>
    </row>
    <row r="214" customFormat="false" ht="14.25" hidden="false" customHeight="false" outlineLevel="0" collapsed="false">
      <c r="A214" s="1" t="n">
        <v>213</v>
      </c>
      <c r="B214" s="2" t="s">
        <v>838</v>
      </c>
      <c r="C214" s="1" t="s">
        <v>839</v>
      </c>
      <c r="D214" s="1" t="s">
        <v>840</v>
      </c>
      <c r="E214" s="1" t="s">
        <v>841</v>
      </c>
      <c r="F214" s="1" t="n">
        <v>202304</v>
      </c>
      <c r="G214" s="2" t="s">
        <v>842</v>
      </c>
    </row>
    <row r="215" customFormat="false" ht="14.25" hidden="false" customHeight="false" outlineLevel="0" collapsed="false">
      <c r="A215" s="1" t="n">
        <v>214</v>
      </c>
      <c r="B215" s="2" t="s">
        <v>843</v>
      </c>
      <c r="C215" s="1" t="s">
        <v>844</v>
      </c>
      <c r="D215" s="1" t="s">
        <v>845</v>
      </c>
      <c r="E215" s="1" t="s">
        <v>841</v>
      </c>
      <c r="F215" s="1" t="n">
        <v>202304</v>
      </c>
      <c r="G215" s="2" t="s">
        <v>842</v>
      </c>
    </row>
    <row r="216" customFormat="false" ht="14.25" hidden="false" customHeight="false" outlineLevel="0" collapsed="false">
      <c r="A216" s="1" t="n">
        <v>215</v>
      </c>
      <c r="B216" s="2" t="s">
        <v>846</v>
      </c>
      <c r="C216" s="1" t="s">
        <v>847</v>
      </c>
      <c r="D216" s="1" t="s">
        <v>848</v>
      </c>
      <c r="E216" s="1" t="s">
        <v>841</v>
      </c>
      <c r="F216" s="1" t="n">
        <v>202304</v>
      </c>
      <c r="G216" s="2" t="s">
        <v>849</v>
      </c>
    </row>
    <row r="217" customFormat="false" ht="14.25" hidden="false" customHeight="false" outlineLevel="0" collapsed="false">
      <c r="A217" s="1" t="n">
        <v>216</v>
      </c>
      <c r="B217" s="2" t="s">
        <v>850</v>
      </c>
      <c r="C217" s="1" t="s">
        <v>851</v>
      </c>
      <c r="D217" s="1" t="s">
        <v>852</v>
      </c>
      <c r="E217" s="1" t="s">
        <v>853</v>
      </c>
      <c r="F217" s="1" t="n">
        <v>202304</v>
      </c>
      <c r="G217" s="2" t="s">
        <v>854</v>
      </c>
    </row>
    <row r="218" customFormat="false" ht="14.25" hidden="false" customHeight="false" outlineLevel="0" collapsed="false">
      <c r="A218" s="1" t="n">
        <v>217</v>
      </c>
      <c r="B218" s="2" t="s">
        <v>855</v>
      </c>
      <c r="C218" s="1" t="s">
        <v>856</v>
      </c>
      <c r="D218" s="2" t="s">
        <v>857</v>
      </c>
      <c r="E218" s="1" t="s">
        <v>858</v>
      </c>
      <c r="F218" s="1" t="n">
        <v>202304</v>
      </c>
      <c r="G218" s="2" t="s">
        <v>859</v>
      </c>
    </row>
    <row r="219" customFormat="false" ht="14.25" hidden="false" customHeight="false" outlineLevel="0" collapsed="false">
      <c r="A219" s="1" t="n">
        <v>218</v>
      </c>
      <c r="B219" s="2" t="s">
        <v>860</v>
      </c>
      <c r="C219" s="1" t="s">
        <v>861</v>
      </c>
      <c r="D219" s="2" t="s">
        <v>862</v>
      </c>
      <c r="E219" s="1" t="s">
        <v>858</v>
      </c>
      <c r="F219" s="1" t="n">
        <v>202304</v>
      </c>
      <c r="G219" s="2" t="s">
        <v>863</v>
      </c>
    </row>
    <row r="220" customFormat="false" ht="14.25" hidden="false" customHeight="false" outlineLevel="0" collapsed="false">
      <c r="A220" s="1" t="n">
        <v>219</v>
      </c>
      <c r="B220" s="2" t="s">
        <v>864</v>
      </c>
      <c r="C220" s="1" t="s">
        <v>865</v>
      </c>
      <c r="D220" s="2" t="s">
        <v>866</v>
      </c>
      <c r="E220" s="1" t="s">
        <v>858</v>
      </c>
      <c r="F220" s="1" t="n">
        <v>202304</v>
      </c>
      <c r="G220" s="2" t="s">
        <v>867</v>
      </c>
    </row>
    <row r="221" customFormat="false" ht="14.25" hidden="false" customHeight="false" outlineLevel="0" collapsed="false">
      <c r="A221" s="1" t="n">
        <v>220</v>
      </c>
      <c r="B221" s="2" t="s">
        <v>868</v>
      </c>
      <c r="C221" s="2" t="s">
        <v>869</v>
      </c>
      <c r="D221" s="2" t="s">
        <v>870</v>
      </c>
      <c r="E221" s="1" t="s">
        <v>858</v>
      </c>
      <c r="F221" s="1" t="n">
        <v>202304</v>
      </c>
      <c r="G221" s="2" t="s">
        <v>871</v>
      </c>
    </row>
    <row r="222" customFormat="false" ht="14.25" hidden="false" customHeight="false" outlineLevel="0" collapsed="false">
      <c r="A222" s="1" t="n">
        <v>221</v>
      </c>
      <c r="B222" s="2" t="s">
        <v>872</v>
      </c>
      <c r="C222" s="1" t="s">
        <v>873</v>
      </c>
      <c r="D222" s="1" t="s">
        <v>874</v>
      </c>
      <c r="E222" s="1" t="s">
        <v>858</v>
      </c>
      <c r="F222" s="1" t="n">
        <v>202304</v>
      </c>
      <c r="G222" s="2" t="s">
        <v>33</v>
      </c>
    </row>
    <row r="223" customFormat="false" ht="14.25" hidden="false" customHeight="false" outlineLevel="0" collapsed="false">
      <c r="A223" s="1" t="n">
        <v>222</v>
      </c>
      <c r="B223" s="2" t="s">
        <v>875</v>
      </c>
      <c r="C223" s="1" t="s">
        <v>876</v>
      </c>
      <c r="D223" s="1" t="s">
        <v>877</v>
      </c>
      <c r="E223" s="1" t="s">
        <v>878</v>
      </c>
      <c r="F223" s="1" t="n">
        <v>202304</v>
      </c>
      <c r="G223" s="2" t="s">
        <v>879</v>
      </c>
    </row>
    <row r="224" customFormat="false" ht="14.25" hidden="false" customHeight="false" outlineLevel="0" collapsed="false">
      <c r="A224" s="1" t="n">
        <v>223</v>
      </c>
      <c r="B224" s="2" t="s">
        <v>880</v>
      </c>
      <c r="C224" s="1" t="s">
        <v>881</v>
      </c>
      <c r="D224" s="1" t="s">
        <v>882</v>
      </c>
      <c r="E224" s="1" t="s">
        <v>878</v>
      </c>
      <c r="F224" s="1" t="n">
        <v>202304</v>
      </c>
      <c r="G224" s="2" t="s">
        <v>883</v>
      </c>
    </row>
    <row r="225" customFormat="false" ht="14.25" hidden="false" customHeight="false" outlineLevel="0" collapsed="false">
      <c r="A225" s="1" t="n">
        <v>224</v>
      </c>
      <c r="B225" s="2" t="s">
        <v>884</v>
      </c>
      <c r="C225" s="1" t="s">
        <v>885</v>
      </c>
      <c r="D225" s="1" t="s">
        <v>886</v>
      </c>
      <c r="E225" s="1" t="s">
        <v>878</v>
      </c>
      <c r="F225" s="1" t="n">
        <v>202304</v>
      </c>
      <c r="G225" s="2" t="s">
        <v>887</v>
      </c>
    </row>
    <row r="226" customFormat="false" ht="14.25" hidden="false" customHeight="false" outlineLevel="0" collapsed="false">
      <c r="A226" s="1" t="n">
        <v>225</v>
      </c>
      <c r="B226" s="2" t="s">
        <v>888</v>
      </c>
      <c r="C226" s="1" t="s">
        <v>889</v>
      </c>
      <c r="D226" s="1" t="s">
        <v>890</v>
      </c>
      <c r="E226" s="1" t="s">
        <v>891</v>
      </c>
      <c r="F226" s="1" t="n">
        <v>202304</v>
      </c>
      <c r="G226" s="2" t="s">
        <v>892</v>
      </c>
    </row>
    <row r="227" customFormat="false" ht="14.25" hidden="false" customHeight="false" outlineLevel="0" collapsed="false">
      <c r="A227" s="1" t="n">
        <v>226</v>
      </c>
      <c r="B227" s="2" t="s">
        <v>893</v>
      </c>
      <c r="C227" s="1" t="s">
        <v>894</v>
      </c>
      <c r="D227" s="1" t="s">
        <v>895</v>
      </c>
      <c r="E227" s="1" t="s">
        <v>896</v>
      </c>
      <c r="F227" s="1" t="n">
        <v>202304</v>
      </c>
      <c r="G227" s="2" t="s">
        <v>897</v>
      </c>
    </row>
    <row r="228" customFormat="false" ht="14.25" hidden="false" customHeight="false" outlineLevel="0" collapsed="false">
      <c r="A228" s="1" t="n">
        <v>227</v>
      </c>
      <c r="B228" s="2" t="s">
        <v>898</v>
      </c>
      <c r="C228" s="2" t="s">
        <v>899</v>
      </c>
      <c r="D228" s="1" t="s">
        <v>900</v>
      </c>
      <c r="E228" s="1" t="s">
        <v>896</v>
      </c>
      <c r="F228" s="1" t="n">
        <v>202304</v>
      </c>
      <c r="G228" s="2" t="s">
        <v>38</v>
      </c>
    </row>
    <row r="229" customFormat="false" ht="14.25" hidden="false" customHeight="false" outlineLevel="0" collapsed="false">
      <c r="A229" s="1" t="n">
        <v>228</v>
      </c>
      <c r="B229" s="2" t="s">
        <v>901</v>
      </c>
      <c r="C229" s="1" t="s">
        <v>902</v>
      </c>
      <c r="D229" s="2" t="s">
        <v>903</v>
      </c>
      <c r="E229" s="1" t="s">
        <v>896</v>
      </c>
      <c r="F229" s="1" t="n">
        <v>202304</v>
      </c>
      <c r="G229" s="2" t="s">
        <v>904</v>
      </c>
    </row>
    <row r="230" customFormat="false" ht="14.25" hidden="false" customHeight="false" outlineLevel="0" collapsed="false">
      <c r="A230" s="1" t="n">
        <v>229</v>
      </c>
      <c r="B230" s="2" t="s">
        <v>905</v>
      </c>
      <c r="C230" s="1" t="s">
        <v>906</v>
      </c>
      <c r="D230" s="1" t="s">
        <v>907</v>
      </c>
      <c r="E230" s="1" t="s">
        <v>896</v>
      </c>
      <c r="F230" s="1" t="n">
        <v>202304</v>
      </c>
      <c r="G230" s="2" t="s">
        <v>908</v>
      </c>
    </row>
    <row r="231" customFormat="false" ht="14.25" hidden="false" customHeight="false" outlineLevel="0" collapsed="false">
      <c r="A231" s="1" t="n">
        <v>230</v>
      </c>
      <c r="B231" s="2" t="s">
        <v>909</v>
      </c>
      <c r="C231" s="1" t="s">
        <v>910</v>
      </c>
      <c r="D231" s="1" t="s">
        <v>911</v>
      </c>
      <c r="E231" s="1" t="s">
        <v>896</v>
      </c>
      <c r="F231" s="1" t="n">
        <v>202304</v>
      </c>
      <c r="G231" s="2" t="s">
        <v>912</v>
      </c>
    </row>
    <row r="232" customFormat="false" ht="14.25" hidden="false" customHeight="false" outlineLevel="0" collapsed="false">
      <c r="A232" s="1" t="n">
        <v>231</v>
      </c>
      <c r="B232" s="2" t="s">
        <v>913</v>
      </c>
      <c r="C232" s="1" t="s">
        <v>914</v>
      </c>
      <c r="D232" s="1" t="s">
        <v>915</v>
      </c>
      <c r="E232" s="1" t="s">
        <v>896</v>
      </c>
      <c r="F232" s="1" t="n">
        <v>202304</v>
      </c>
      <c r="G232" s="2" t="s">
        <v>916</v>
      </c>
    </row>
    <row r="233" customFormat="false" ht="14.25" hidden="false" customHeight="false" outlineLevel="0" collapsed="false">
      <c r="A233" s="1" t="n">
        <v>232</v>
      </c>
      <c r="B233" s="2" t="s">
        <v>917</v>
      </c>
      <c r="C233" s="1" t="s">
        <v>918</v>
      </c>
      <c r="D233" s="1" t="s">
        <v>919</v>
      </c>
      <c r="E233" s="1" t="s">
        <v>896</v>
      </c>
      <c r="F233" s="1" t="n">
        <v>202304</v>
      </c>
      <c r="G233" s="2" t="s">
        <v>920</v>
      </c>
    </row>
    <row r="234" customFormat="false" ht="14.25" hidden="false" customHeight="false" outlineLevel="0" collapsed="false">
      <c r="A234" s="1" t="n">
        <v>233</v>
      </c>
      <c r="B234" s="2" t="s">
        <v>921</v>
      </c>
      <c r="C234" s="1" t="s">
        <v>922</v>
      </c>
      <c r="D234" s="1" t="s">
        <v>923</v>
      </c>
      <c r="E234" s="1" t="s">
        <v>896</v>
      </c>
      <c r="F234" s="1" t="n">
        <v>202304</v>
      </c>
      <c r="G234" s="2" t="s">
        <v>924</v>
      </c>
    </row>
    <row r="235" customFormat="false" ht="14.25" hidden="false" customHeight="false" outlineLevel="0" collapsed="false">
      <c r="A235" s="1" t="n">
        <v>234</v>
      </c>
      <c r="B235" s="2" t="s">
        <v>925</v>
      </c>
      <c r="C235" s="1" t="s">
        <v>926</v>
      </c>
      <c r="D235" s="1" t="s">
        <v>927</v>
      </c>
      <c r="E235" s="1" t="s">
        <v>896</v>
      </c>
      <c r="F235" s="1" t="n">
        <v>202304</v>
      </c>
      <c r="G235" s="2" t="s">
        <v>928</v>
      </c>
    </row>
    <row r="236" customFormat="false" ht="14.25" hidden="false" customHeight="false" outlineLevel="0" collapsed="false">
      <c r="A236" s="1" t="n">
        <v>235</v>
      </c>
      <c r="B236" s="2" t="s">
        <v>929</v>
      </c>
      <c r="C236" s="1" t="s">
        <v>930</v>
      </c>
      <c r="D236" s="1" t="s">
        <v>931</v>
      </c>
      <c r="E236" s="1" t="s">
        <v>896</v>
      </c>
      <c r="F236" s="1" t="n">
        <v>202304</v>
      </c>
      <c r="G236" s="2" t="s">
        <v>932</v>
      </c>
    </row>
    <row r="237" customFormat="false" ht="14.25" hidden="false" customHeight="false" outlineLevel="0" collapsed="false">
      <c r="A237" s="1" t="n">
        <v>236</v>
      </c>
      <c r="B237" s="2" t="s">
        <v>933</v>
      </c>
      <c r="C237" s="2" t="s">
        <v>934</v>
      </c>
      <c r="D237" s="2" t="s">
        <v>935</v>
      </c>
      <c r="E237" s="1" t="s">
        <v>896</v>
      </c>
      <c r="F237" s="1" t="n">
        <v>202304</v>
      </c>
      <c r="G237" s="2" t="s">
        <v>936</v>
      </c>
    </row>
    <row r="238" customFormat="false" ht="14.25" hidden="false" customHeight="false" outlineLevel="0" collapsed="false">
      <c r="A238" s="1" t="n">
        <v>237</v>
      </c>
      <c r="B238" s="2" t="s">
        <v>937</v>
      </c>
      <c r="C238" s="1" t="s">
        <v>938</v>
      </c>
      <c r="D238" s="1" t="s">
        <v>939</v>
      </c>
      <c r="E238" s="1" t="s">
        <v>896</v>
      </c>
      <c r="F238" s="1" t="n">
        <v>202304</v>
      </c>
      <c r="G238" s="2" t="s">
        <v>940</v>
      </c>
    </row>
    <row r="239" customFormat="false" ht="14.25" hidden="false" customHeight="false" outlineLevel="0" collapsed="false">
      <c r="A239" s="1" t="n">
        <v>238</v>
      </c>
      <c r="B239" s="2" t="s">
        <v>941</v>
      </c>
      <c r="C239" s="1" t="s">
        <v>942</v>
      </c>
      <c r="D239" s="1" t="s">
        <v>943</v>
      </c>
      <c r="E239" s="1" t="s">
        <v>896</v>
      </c>
      <c r="F239" s="1" t="n">
        <v>202304</v>
      </c>
      <c r="G239" s="2" t="s">
        <v>944</v>
      </c>
    </row>
    <row r="240" customFormat="false" ht="14.25" hidden="false" customHeight="false" outlineLevel="0" collapsed="false">
      <c r="A240" s="1" t="n">
        <v>239</v>
      </c>
      <c r="B240" s="2" t="s">
        <v>945</v>
      </c>
      <c r="C240" s="1" t="s">
        <v>946</v>
      </c>
      <c r="D240" s="1" t="s">
        <v>947</v>
      </c>
      <c r="E240" s="1" t="s">
        <v>896</v>
      </c>
      <c r="F240" s="1" t="n">
        <v>202304</v>
      </c>
      <c r="G240" s="2" t="s">
        <v>948</v>
      </c>
    </row>
    <row r="241" customFormat="false" ht="14.25" hidden="false" customHeight="false" outlineLevel="0" collapsed="false">
      <c r="A241" s="1" t="n">
        <v>240</v>
      </c>
      <c r="B241" s="2" t="s">
        <v>949</v>
      </c>
      <c r="C241" s="1" t="s">
        <v>950</v>
      </c>
      <c r="D241" s="1" t="s">
        <v>951</v>
      </c>
      <c r="E241" s="1" t="s">
        <v>896</v>
      </c>
      <c r="F241" s="1" t="n">
        <v>202304</v>
      </c>
      <c r="G241" s="2" t="s">
        <v>952</v>
      </c>
    </row>
    <row r="242" customFormat="false" ht="14.25" hidden="false" customHeight="false" outlineLevel="0" collapsed="false">
      <c r="A242" s="1" t="n">
        <v>241</v>
      </c>
      <c r="B242" s="2" t="s">
        <v>953</v>
      </c>
      <c r="C242" s="1" t="s">
        <v>954</v>
      </c>
      <c r="D242" s="1" t="s">
        <v>955</v>
      </c>
      <c r="E242" s="1" t="s">
        <v>896</v>
      </c>
      <c r="F242" s="1" t="n">
        <v>202304</v>
      </c>
      <c r="G242" s="2" t="s">
        <v>956</v>
      </c>
    </row>
    <row r="243" customFormat="false" ht="14.25" hidden="false" customHeight="false" outlineLevel="0" collapsed="false">
      <c r="A243" s="1" t="n">
        <v>242</v>
      </c>
      <c r="B243" s="2" t="s">
        <v>957</v>
      </c>
      <c r="C243" s="1" t="s">
        <v>958</v>
      </c>
      <c r="D243" s="1" t="s">
        <v>959</v>
      </c>
      <c r="E243" s="1" t="s">
        <v>896</v>
      </c>
      <c r="F243" s="1" t="n">
        <v>202304</v>
      </c>
      <c r="G243" s="2" t="s">
        <v>960</v>
      </c>
    </row>
    <row r="244" customFormat="false" ht="14.25" hidden="false" customHeight="false" outlineLevel="0" collapsed="false">
      <c r="A244" s="1" t="n">
        <v>243</v>
      </c>
      <c r="B244" s="2" t="s">
        <v>961</v>
      </c>
      <c r="C244" s="1" t="s">
        <v>962</v>
      </c>
      <c r="D244" s="1" t="s">
        <v>963</v>
      </c>
      <c r="E244" s="1" t="s">
        <v>896</v>
      </c>
      <c r="F244" s="1" t="n">
        <v>202304</v>
      </c>
      <c r="G244" s="2" t="s">
        <v>108</v>
      </c>
    </row>
    <row r="245" customFormat="false" ht="14.25" hidden="false" customHeight="false" outlineLevel="0" collapsed="false">
      <c r="A245" s="1" t="n">
        <v>244</v>
      </c>
      <c r="B245" s="2" t="s">
        <v>964</v>
      </c>
      <c r="C245" s="1" t="s">
        <v>965</v>
      </c>
      <c r="D245" s="1" t="s">
        <v>966</v>
      </c>
      <c r="E245" s="1" t="s">
        <v>896</v>
      </c>
      <c r="F245" s="1" t="n">
        <v>202304</v>
      </c>
      <c r="G245" s="2" t="s">
        <v>967</v>
      </c>
    </row>
    <row r="246" customFormat="false" ht="14.25" hidden="false" customHeight="false" outlineLevel="0" collapsed="false">
      <c r="A246" s="1" t="n">
        <v>245</v>
      </c>
      <c r="B246" s="2" t="s">
        <v>968</v>
      </c>
      <c r="C246" s="1" t="s">
        <v>969</v>
      </c>
      <c r="D246" s="1" t="s">
        <v>970</v>
      </c>
      <c r="E246" s="1" t="s">
        <v>896</v>
      </c>
      <c r="F246" s="1" t="n">
        <v>202304</v>
      </c>
      <c r="G246" s="2" t="s">
        <v>967</v>
      </c>
    </row>
    <row r="247" customFormat="false" ht="14.25" hidden="false" customHeight="false" outlineLevel="0" collapsed="false">
      <c r="A247" s="1" t="n">
        <v>246</v>
      </c>
      <c r="B247" s="2" t="s">
        <v>971</v>
      </c>
      <c r="C247" s="1" t="s">
        <v>972</v>
      </c>
      <c r="D247" s="1" t="s">
        <v>973</v>
      </c>
      <c r="E247" s="1" t="s">
        <v>896</v>
      </c>
      <c r="F247" s="1" t="n">
        <v>202304</v>
      </c>
      <c r="G247" s="2" t="s">
        <v>974</v>
      </c>
    </row>
    <row r="248" customFormat="false" ht="14.25" hidden="false" customHeight="false" outlineLevel="0" collapsed="false">
      <c r="A248" s="1" t="n">
        <v>247</v>
      </c>
      <c r="B248" s="2" t="s">
        <v>975</v>
      </c>
      <c r="C248" s="1" t="s">
        <v>976</v>
      </c>
      <c r="D248" s="1" t="s">
        <v>977</v>
      </c>
      <c r="E248" s="1" t="s">
        <v>896</v>
      </c>
      <c r="F248" s="1" t="n">
        <v>202304</v>
      </c>
      <c r="G248" s="2" t="s">
        <v>978</v>
      </c>
    </row>
    <row r="249" customFormat="false" ht="14.25" hidden="false" customHeight="false" outlineLevel="0" collapsed="false">
      <c r="A249" s="1" t="n">
        <v>248</v>
      </c>
      <c r="B249" s="2" t="s">
        <v>979</v>
      </c>
      <c r="C249" s="1" t="s">
        <v>980</v>
      </c>
      <c r="D249" s="1" t="s">
        <v>981</v>
      </c>
      <c r="E249" s="1" t="s">
        <v>896</v>
      </c>
      <c r="F249" s="1" t="n">
        <v>202304</v>
      </c>
      <c r="G249" s="2" t="s">
        <v>982</v>
      </c>
    </row>
    <row r="250" customFormat="false" ht="14.25" hidden="false" customHeight="false" outlineLevel="0" collapsed="false">
      <c r="A250" s="1" t="n">
        <v>249</v>
      </c>
      <c r="B250" s="2" t="s">
        <v>983</v>
      </c>
      <c r="C250" s="1" t="s">
        <v>984</v>
      </c>
      <c r="D250" s="1" t="s">
        <v>985</v>
      </c>
      <c r="E250" s="1" t="s">
        <v>896</v>
      </c>
      <c r="F250" s="1" t="n">
        <v>202304</v>
      </c>
      <c r="G250" s="2" t="s">
        <v>986</v>
      </c>
    </row>
    <row r="251" customFormat="false" ht="14.25" hidden="false" customHeight="false" outlineLevel="0" collapsed="false">
      <c r="A251" s="1" t="n">
        <v>250</v>
      </c>
      <c r="B251" s="2" t="s">
        <v>987</v>
      </c>
      <c r="C251" s="1" t="s">
        <v>988</v>
      </c>
      <c r="D251" s="1" t="s">
        <v>989</v>
      </c>
      <c r="E251" s="1" t="s">
        <v>896</v>
      </c>
      <c r="F251" s="1" t="n">
        <v>202304</v>
      </c>
      <c r="G251" s="2" t="s">
        <v>990</v>
      </c>
    </row>
    <row r="252" customFormat="false" ht="14.25" hidden="false" customHeight="false" outlineLevel="0" collapsed="false">
      <c r="A252" s="1" t="n">
        <v>251</v>
      </c>
      <c r="B252" s="2" t="s">
        <v>991</v>
      </c>
      <c r="C252" s="1" t="s">
        <v>992</v>
      </c>
      <c r="D252" s="1" t="s">
        <v>993</v>
      </c>
      <c r="E252" s="1" t="s">
        <v>896</v>
      </c>
      <c r="F252" s="1" t="n">
        <v>202304</v>
      </c>
      <c r="G252" s="2" t="s">
        <v>994</v>
      </c>
    </row>
    <row r="253" customFormat="false" ht="14.25" hidden="false" customHeight="false" outlineLevel="0" collapsed="false">
      <c r="A253" s="1" t="n">
        <v>252</v>
      </c>
      <c r="B253" s="2" t="s">
        <v>995</v>
      </c>
      <c r="C253" s="2" t="s">
        <v>996</v>
      </c>
      <c r="D253" s="1" t="s">
        <v>997</v>
      </c>
      <c r="E253" s="1" t="s">
        <v>896</v>
      </c>
      <c r="F253" s="1" t="n">
        <v>202304</v>
      </c>
      <c r="G253" s="2" t="s">
        <v>998</v>
      </c>
    </row>
    <row r="254" customFormat="false" ht="14.25" hidden="false" customHeight="false" outlineLevel="0" collapsed="false">
      <c r="A254" s="1" t="n">
        <v>253</v>
      </c>
      <c r="B254" s="2" t="s">
        <v>999</v>
      </c>
      <c r="C254" s="2" t="s">
        <v>1000</v>
      </c>
      <c r="D254" s="1" t="s">
        <v>1001</v>
      </c>
      <c r="E254" s="1" t="s">
        <v>896</v>
      </c>
      <c r="F254" s="1" t="n">
        <v>202304</v>
      </c>
      <c r="G254" s="2" t="s">
        <v>637</v>
      </c>
    </row>
    <row r="255" customFormat="false" ht="14.25" hidden="false" customHeight="false" outlineLevel="0" collapsed="false">
      <c r="A255" s="1" t="n">
        <v>254</v>
      </c>
      <c r="B255" s="2" t="s">
        <v>1002</v>
      </c>
      <c r="C255" s="1" t="s">
        <v>1003</v>
      </c>
      <c r="D255" s="1" t="s">
        <v>1004</v>
      </c>
      <c r="E255" s="1" t="s">
        <v>896</v>
      </c>
      <c r="F255" s="1" t="n">
        <v>202304</v>
      </c>
      <c r="G255" s="2" t="s">
        <v>1005</v>
      </c>
    </row>
    <row r="256" customFormat="false" ht="14.25" hidden="false" customHeight="false" outlineLevel="0" collapsed="false">
      <c r="A256" s="1" t="n">
        <v>255</v>
      </c>
      <c r="B256" s="2" t="s">
        <v>1006</v>
      </c>
      <c r="C256" s="1" t="s">
        <v>1007</v>
      </c>
      <c r="D256" s="1" t="s">
        <v>1008</v>
      </c>
      <c r="E256" s="1" t="s">
        <v>896</v>
      </c>
      <c r="F256" s="1" t="n">
        <v>202304</v>
      </c>
      <c r="G256" s="2" t="s">
        <v>660</v>
      </c>
    </row>
    <row r="257" customFormat="false" ht="14.25" hidden="false" customHeight="false" outlineLevel="0" collapsed="false">
      <c r="A257" s="1" t="n">
        <v>256</v>
      </c>
      <c r="B257" s="2" t="s">
        <v>1009</v>
      </c>
      <c r="C257" s="2" t="s">
        <v>1010</v>
      </c>
      <c r="D257" s="1" t="s">
        <v>1011</v>
      </c>
      <c r="E257" s="1" t="s">
        <v>896</v>
      </c>
      <c r="F257" s="1" t="n">
        <v>202304</v>
      </c>
      <c r="G257" s="2" t="s">
        <v>1012</v>
      </c>
    </row>
    <row r="258" customFormat="false" ht="14.25" hidden="false" customHeight="false" outlineLevel="0" collapsed="false">
      <c r="A258" s="1" t="n">
        <v>257</v>
      </c>
      <c r="B258" s="2" t="s">
        <v>1013</v>
      </c>
      <c r="C258" s="1" t="s">
        <v>1014</v>
      </c>
      <c r="D258" s="1" t="s">
        <v>1015</v>
      </c>
      <c r="E258" s="1" t="s">
        <v>896</v>
      </c>
      <c r="F258" s="1" t="n">
        <v>202304</v>
      </c>
      <c r="G258" s="2" t="s">
        <v>234</v>
      </c>
    </row>
    <row r="259" customFormat="false" ht="14.25" hidden="false" customHeight="false" outlineLevel="0" collapsed="false">
      <c r="A259" s="1" t="n">
        <v>258</v>
      </c>
      <c r="B259" s="2" t="s">
        <v>1016</v>
      </c>
      <c r="C259" s="1" t="s">
        <v>1017</v>
      </c>
      <c r="D259" s="1" t="s">
        <v>1018</v>
      </c>
      <c r="E259" s="1" t="s">
        <v>896</v>
      </c>
      <c r="F259" s="1" t="n">
        <v>202304</v>
      </c>
      <c r="G259" s="2" t="s">
        <v>1019</v>
      </c>
    </row>
    <row r="260" customFormat="false" ht="14.25" hidden="false" customHeight="false" outlineLevel="0" collapsed="false">
      <c r="A260" s="1" t="n">
        <v>259</v>
      </c>
      <c r="B260" s="2" t="s">
        <v>1020</v>
      </c>
      <c r="C260" s="1" t="s">
        <v>1021</v>
      </c>
      <c r="D260" s="1" t="s">
        <v>1022</v>
      </c>
      <c r="E260" s="1" t="s">
        <v>896</v>
      </c>
      <c r="F260" s="1" t="n">
        <v>202304</v>
      </c>
      <c r="G260" s="2" t="s">
        <v>1023</v>
      </c>
    </row>
    <row r="261" customFormat="false" ht="14.25" hidden="false" customHeight="false" outlineLevel="0" collapsed="false">
      <c r="A261" s="1" t="n">
        <v>260</v>
      </c>
      <c r="B261" s="2" t="s">
        <v>1024</v>
      </c>
      <c r="C261" s="2" t="s">
        <v>1025</v>
      </c>
      <c r="D261" s="1" t="s">
        <v>1026</v>
      </c>
      <c r="E261" s="1" t="s">
        <v>896</v>
      </c>
      <c r="F261" s="1" t="n">
        <v>202304</v>
      </c>
      <c r="G261" s="2" t="s">
        <v>72</v>
      </c>
    </row>
    <row r="262" customFormat="false" ht="14.25" hidden="false" customHeight="false" outlineLevel="0" collapsed="false">
      <c r="A262" s="1" t="n">
        <v>261</v>
      </c>
      <c r="B262" s="2" t="s">
        <v>1027</v>
      </c>
      <c r="C262" s="2" t="s">
        <v>1028</v>
      </c>
      <c r="D262" s="1" t="s">
        <v>1029</v>
      </c>
      <c r="E262" s="1" t="s">
        <v>896</v>
      </c>
      <c r="F262" s="1" t="n">
        <v>202304</v>
      </c>
      <c r="G262" s="2" t="s">
        <v>763</v>
      </c>
    </row>
    <row r="263" customFormat="false" ht="14.25" hidden="false" customHeight="false" outlineLevel="0" collapsed="false">
      <c r="A263" s="1" t="n">
        <v>262</v>
      </c>
      <c r="B263" s="2" t="s">
        <v>1030</v>
      </c>
      <c r="C263" s="2" t="s">
        <v>1031</v>
      </c>
      <c r="D263" s="1" t="s">
        <v>1032</v>
      </c>
      <c r="E263" s="1" t="s">
        <v>896</v>
      </c>
      <c r="F263" s="1" t="n">
        <v>202304</v>
      </c>
      <c r="G263" s="2" t="s">
        <v>777</v>
      </c>
    </row>
    <row r="264" customFormat="false" ht="14.25" hidden="false" customHeight="false" outlineLevel="0" collapsed="false">
      <c r="A264" s="1" t="n">
        <v>263</v>
      </c>
      <c r="B264" s="2" t="s">
        <v>1033</v>
      </c>
      <c r="C264" s="1" t="s">
        <v>1034</v>
      </c>
      <c r="D264" s="1" t="s">
        <v>1035</v>
      </c>
      <c r="E264" s="1" t="s">
        <v>896</v>
      </c>
      <c r="F264" s="1" t="n">
        <v>202304</v>
      </c>
      <c r="G264" s="2" t="s">
        <v>1036</v>
      </c>
    </row>
    <row r="265" customFormat="false" ht="14.25" hidden="false" customHeight="false" outlineLevel="0" collapsed="false">
      <c r="A265" s="1" t="n">
        <v>264</v>
      </c>
      <c r="B265" s="2" t="s">
        <v>1037</v>
      </c>
      <c r="C265" s="1" t="s">
        <v>1038</v>
      </c>
      <c r="D265" s="1" t="s">
        <v>1039</v>
      </c>
      <c r="E265" s="1" t="s">
        <v>896</v>
      </c>
      <c r="F265" s="1" t="n">
        <v>202304</v>
      </c>
      <c r="G265" s="2" t="s">
        <v>1040</v>
      </c>
    </row>
    <row r="266" customFormat="false" ht="14.25" hidden="false" customHeight="false" outlineLevel="0" collapsed="false">
      <c r="A266" s="1" t="n">
        <v>265</v>
      </c>
      <c r="B266" s="2" t="s">
        <v>1041</v>
      </c>
      <c r="C266" s="1" t="s">
        <v>1042</v>
      </c>
      <c r="D266" s="1" t="s">
        <v>1043</v>
      </c>
      <c r="E266" s="1" t="s">
        <v>896</v>
      </c>
      <c r="F266" s="1" t="n">
        <v>202304</v>
      </c>
      <c r="G266" s="2" t="s">
        <v>1044</v>
      </c>
    </row>
    <row r="267" customFormat="false" ht="14.25" hidden="false" customHeight="false" outlineLevel="0" collapsed="false">
      <c r="A267" s="1" t="n">
        <v>266</v>
      </c>
      <c r="B267" s="2" t="s">
        <v>1045</v>
      </c>
      <c r="C267" s="1" t="s">
        <v>1046</v>
      </c>
      <c r="D267" s="1" t="s">
        <v>1047</v>
      </c>
      <c r="E267" s="1" t="s">
        <v>896</v>
      </c>
      <c r="F267" s="1" t="n">
        <v>202304</v>
      </c>
      <c r="G267" s="2" t="s">
        <v>1048</v>
      </c>
    </row>
    <row r="268" customFormat="false" ht="14.25" hidden="false" customHeight="false" outlineLevel="0" collapsed="false">
      <c r="A268" s="1" t="n">
        <v>267</v>
      </c>
      <c r="B268" s="2" t="s">
        <v>1049</v>
      </c>
      <c r="C268" s="1" t="s">
        <v>1050</v>
      </c>
      <c r="D268" s="1" t="s">
        <v>1051</v>
      </c>
      <c r="E268" s="1" t="s">
        <v>896</v>
      </c>
      <c r="F268" s="1" t="n">
        <v>202304</v>
      </c>
      <c r="G268" s="2" t="s">
        <v>1052</v>
      </c>
    </row>
    <row r="269" customFormat="false" ht="14.25" hidden="false" customHeight="false" outlineLevel="0" collapsed="false">
      <c r="A269" s="1" t="n">
        <v>268</v>
      </c>
      <c r="B269" s="2" t="s">
        <v>1053</v>
      </c>
      <c r="C269" s="1" t="s">
        <v>1054</v>
      </c>
      <c r="D269" s="1" t="s">
        <v>1055</v>
      </c>
      <c r="E269" s="1" t="s">
        <v>896</v>
      </c>
      <c r="F269" s="1" t="n">
        <v>202304</v>
      </c>
      <c r="G269" s="2" t="s">
        <v>1056</v>
      </c>
    </row>
    <row r="270" customFormat="false" ht="14.25" hidden="false" customHeight="false" outlineLevel="0" collapsed="false">
      <c r="A270" s="1" t="n">
        <v>269</v>
      </c>
      <c r="B270" s="2" t="s">
        <v>1057</v>
      </c>
      <c r="C270" s="1" t="s">
        <v>1058</v>
      </c>
      <c r="D270" s="2" t="s">
        <v>1059</v>
      </c>
      <c r="E270" s="1" t="s">
        <v>1060</v>
      </c>
      <c r="F270" s="1" t="n">
        <v>202304</v>
      </c>
      <c r="G270" s="2" t="s">
        <v>1061</v>
      </c>
    </row>
    <row r="271" customFormat="false" ht="14.25" hidden="false" customHeight="false" outlineLevel="0" collapsed="false">
      <c r="A271" s="1" t="n">
        <v>270</v>
      </c>
      <c r="B271" s="2" t="s">
        <v>1062</v>
      </c>
      <c r="C271" s="2" t="s">
        <v>1063</v>
      </c>
      <c r="D271" s="1" t="s">
        <v>1064</v>
      </c>
      <c r="E271" s="1" t="s">
        <v>1065</v>
      </c>
      <c r="F271" s="1" t="n">
        <v>202304</v>
      </c>
      <c r="G271" s="2" t="s">
        <v>1066</v>
      </c>
    </row>
    <row r="272" customFormat="false" ht="14.25" hidden="false" customHeight="false" outlineLevel="0" collapsed="false">
      <c r="A272" s="1" t="n">
        <v>271</v>
      </c>
      <c r="B272" s="2" t="s">
        <v>1067</v>
      </c>
      <c r="C272" s="1" t="s">
        <v>1068</v>
      </c>
      <c r="D272" s="1" t="s">
        <v>1069</v>
      </c>
      <c r="E272" s="1" t="s">
        <v>1065</v>
      </c>
      <c r="F272" s="1" t="n">
        <v>202304</v>
      </c>
      <c r="G272" s="2" t="s">
        <v>1070</v>
      </c>
    </row>
    <row r="273" customFormat="false" ht="14.25" hidden="false" customHeight="false" outlineLevel="0" collapsed="false">
      <c r="A273" s="1" t="n">
        <v>272</v>
      </c>
      <c r="B273" s="2" t="s">
        <v>1071</v>
      </c>
      <c r="C273" s="1" t="s">
        <v>1072</v>
      </c>
      <c r="D273" s="1" t="s">
        <v>1073</v>
      </c>
      <c r="E273" s="1" t="s">
        <v>1065</v>
      </c>
      <c r="F273" s="1" t="n">
        <v>202304</v>
      </c>
      <c r="G273" s="2" t="s">
        <v>1074</v>
      </c>
    </row>
    <row r="274" customFormat="false" ht="14.25" hidden="false" customHeight="false" outlineLevel="0" collapsed="false">
      <c r="A274" s="1" t="n">
        <v>273</v>
      </c>
      <c r="B274" s="2" t="s">
        <v>1075</v>
      </c>
      <c r="C274" s="1" t="s">
        <v>1076</v>
      </c>
      <c r="D274" s="1" t="s">
        <v>1077</v>
      </c>
      <c r="E274" s="1" t="s">
        <v>1065</v>
      </c>
      <c r="F274" s="1" t="n">
        <v>202304</v>
      </c>
      <c r="G274" s="2" t="s">
        <v>649</v>
      </c>
    </row>
    <row r="275" customFormat="false" ht="14.25" hidden="false" customHeight="false" outlineLevel="0" collapsed="false">
      <c r="A275" s="1" t="n">
        <v>274</v>
      </c>
      <c r="B275" s="2" t="s">
        <v>1078</v>
      </c>
      <c r="C275" s="1" t="s">
        <v>1079</v>
      </c>
      <c r="D275" s="1" t="s">
        <v>1080</v>
      </c>
      <c r="E275" s="1" t="s">
        <v>1065</v>
      </c>
      <c r="F275" s="1" t="n">
        <v>202304</v>
      </c>
      <c r="G275" s="2" t="s">
        <v>308</v>
      </c>
    </row>
    <row r="276" customFormat="false" ht="14.25" hidden="false" customHeight="false" outlineLevel="0" collapsed="false">
      <c r="A276" s="1" t="n">
        <v>275</v>
      </c>
      <c r="B276" s="2" t="s">
        <v>1081</v>
      </c>
      <c r="C276" s="1" t="s">
        <v>1082</v>
      </c>
      <c r="D276" s="1" t="s">
        <v>1083</v>
      </c>
      <c r="E276" s="1" t="s">
        <v>1065</v>
      </c>
      <c r="F276" s="1" t="n">
        <v>202304</v>
      </c>
      <c r="G276" s="2" t="s">
        <v>1084</v>
      </c>
    </row>
    <row r="277" customFormat="false" ht="14.25" hidden="false" customHeight="false" outlineLevel="0" collapsed="false">
      <c r="A277" s="1" t="n">
        <v>276</v>
      </c>
      <c r="B277" s="2" t="s">
        <v>1085</v>
      </c>
      <c r="C277" s="1" t="s">
        <v>1086</v>
      </c>
      <c r="D277" s="2" t="s">
        <v>1087</v>
      </c>
      <c r="E277" s="1" t="s">
        <v>1088</v>
      </c>
      <c r="F277" s="1" t="n">
        <v>202304</v>
      </c>
      <c r="G277" s="2" t="s">
        <v>1089</v>
      </c>
    </row>
    <row r="278" customFormat="false" ht="14.25" hidden="false" customHeight="false" outlineLevel="0" collapsed="false">
      <c r="A278" s="1" t="n">
        <v>277</v>
      </c>
      <c r="B278" s="2" t="s">
        <v>1090</v>
      </c>
      <c r="C278" s="1" t="s">
        <v>1091</v>
      </c>
      <c r="D278" s="2" t="s">
        <v>1092</v>
      </c>
      <c r="E278" s="1" t="s">
        <v>1093</v>
      </c>
      <c r="F278" s="1" t="n">
        <v>202304</v>
      </c>
      <c r="G278" s="2" t="s">
        <v>1094</v>
      </c>
    </row>
    <row r="279" customFormat="false" ht="14.25" hidden="false" customHeight="false" outlineLevel="0" collapsed="false">
      <c r="A279" s="1" t="n">
        <v>278</v>
      </c>
      <c r="B279" s="2" t="s">
        <v>1095</v>
      </c>
      <c r="C279" s="1" t="s">
        <v>1096</v>
      </c>
      <c r="D279" s="2" t="s">
        <v>1097</v>
      </c>
      <c r="E279" s="1" t="s">
        <v>1093</v>
      </c>
      <c r="F279" s="1" t="n">
        <v>202304</v>
      </c>
      <c r="G279" s="2" t="s">
        <v>1098</v>
      </c>
    </row>
    <row r="280" customFormat="false" ht="14.25" hidden="false" customHeight="false" outlineLevel="0" collapsed="false">
      <c r="A280" s="1" t="n">
        <v>279</v>
      </c>
      <c r="B280" s="2" t="s">
        <v>1099</v>
      </c>
      <c r="C280" s="1" t="s">
        <v>1100</v>
      </c>
      <c r="D280" s="2" t="s">
        <v>1101</v>
      </c>
      <c r="E280" s="1" t="s">
        <v>1102</v>
      </c>
      <c r="F280" s="1" t="n">
        <v>202304</v>
      </c>
      <c r="G280" s="2" t="s">
        <v>1103</v>
      </c>
    </row>
    <row r="281" customFormat="false" ht="14.25" hidden="false" customHeight="false" outlineLevel="0" collapsed="false">
      <c r="A281" s="1" t="n">
        <v>280</v>
      </c>
      <c r="B281" s="2" t="s">
        <v>1104</v>
      </c>
      <c r="C281" s="1" t="s">
        <v>1105</v>
      </c>
      <c r="D281" s="1" t="s">
        <v>1106</v>
      </c>
      <c r="E281" s="1" t="s">
        <v>1102</v>
      </c>
      <c r="F281" s="1" t="n">
        <v>202304</v>
      </c>
      <c r="G281" s="2" t="s">
        <v>350</v>
      </c>
    </row>
    <row r="282" customFormat="false" ht="14.25" hidden="false" customHeight="false" outlineLevel="0" collapsed="false">
      <c r="A282" s="1" t="n">
        <v>281</v>
      </c>
      <c r="B282" s="2" t="s">
        <v>1107</v>
      </c>
      <c r="C282" s="1" t="s">
        <v>1108</v>
      </c>
      <c r="D282" s="1" t="s">
        <v>1109</v>
      </c>
      <c r="E282" s="1" t="s">
        <v>1110</v>
      </c>
      <c r="F282" s="1" t="n">
        <v>202304</v>
      </c>
      <c r="G282" s="2" t="s">
        <v>1111</v>
      </c>
    </row>
    <row r="283" customFormat="false" ht="14.25" hidden="false" customHeight="false" outlineLevel="0" collapsed="false">
      <c r="A283" s="1" t="n">
        <v>282</v>
      </c>
      <c r="B283" s="2" t="s">
        <v>1112</v>
      </c>
      <c r="C283" s="1" t="s">
        <v>1113</v>
      </c>
      <c r="D283" s="1" t="s">
        <v>1114</v>
      </c>
      <c r="E283" s="1" t="s">
        <v>1110</v>
      </c>
      <c r="F283" s="1" t="n">
        <v>202304</v>
      </c>
      <c r="G283" s="2" t="s">
        <v>1115</v>
      </c>
    </row>
    <row r="284" customFormat="false" ht="14.25" hidden="false" customHeight="false" outlineLevel="0" collapsed="false">
      <c r="A284" s="1" t="n">
        <v>283</v>
      </c>
      <c r="B284" s="2" t="s">
        <v>1116</v>
      </c>
      <c r="C284" s="1" t="s">
        <v>1117</v>
      </c>
      <c r="D284" s="1" t="s">
        <v>1118</v>
      </c>
      <c r="E284" s="1" t="s">
        <v>1110</v>
      </c>
      <c r="F284" s="1" t="n">
        <v>202304</v>
      </c>
      <c r="G284" s="2" t="s">
        <v>1119</v>
      </c>
    </row>
    <row r="285" customFormat="false" ht="14.25" hidden="false" customHeight="false" outlineLevel="0" collapsed="false">
      <c r="A285" s="1" t="n">
        <v>284</v>
      </c>
      <c r="B285" s="2" t="s">
        <v>1120</v>
      </c>
      <c r="C285" s="1" t="s">
        <v>1121</v>
      </c>
      <c r="D285" s="1" t="s">
        <v>1122</v>
      </c>
      <c r="E285" s="1" t="s">
        <v>1123</v>
      </c>
      <c r="F285" s="1" t="n">
        <v>202304</v>
      </c>
      <c r="G285" s="2" t="s">
        <v>1124</v>
      </c>
    </row>
    <row r="286" customFormat="false" ht="14.25" hidden="false" customHeight="false" outlineLevel="0" collapsed="false">
      <c r="A286" s="1" t="n">
        <v>285</v>
      </c>
      <c r="B286" s="2" t="s">
        <v>1125</v>
      </c>
      <c r="C286" s="1" t="s">
        <v>1126</v>
      </c>
      <c r="D286" s="2" t="s">
        <v>1127</v>
      </c>
      <c r="E286" s="1" t="s">
        <v>1128</v>
      </c>
      <c r="F286" s="1" t="n">
        <v>202304</v>
      </c>
      <c r="G286" s="2" t="s">
        <v>1129</v>
      </c>
    </row>
    <row r="287" customFormat="false" ht="14.25" hidden="false" customHeight="false" outlineLevel="0" collapsed="false">
      <c r="A287" s="1" t="n">
        <v>286</v>
      </c>
      <c r="B287" s="2" t="s">
        <v>1130</v>
      </c>
      <c r="C287" s="1" t="s">
        <v>1131</v>
      </c>
      <c r="D287" s="1" t="s">
        <v>1132</v>
      </c>
      <c r="E287" s="1" t="s">
        <v>1128</v>
      </c>
      <c r="F287" s="1" t="n">
        <v>202304</v>
      </c>
      <c r="G287" s="2" t="s">
        <v>1133</v>
      </c>
    </row>
    <row r="288" customFormat="false" ht="14.25" hidden="false" customHeight="false" outlineLevel="0" collapsed="false">
      <c r="A288" s="1" t="n">
        <v>287</v>
      </c>
      <c r="B288" s="2" t="s">
        <v>1134</v>
      </c>
      <c r="C288" s="1" t="s">
        <v>1135</v>
      </c>
      <c r="D288" s="1" t="s">
        <v>1136</v>
      </c>
      <c r="E288" s="1" t="s">
        <v>1128</v>
      </c>
      <c r="F288" s="1" t="n">
        <v>202304</v>
      </c>
      <c r="G288" s="2" t="s">
        <v>1137</v>
      </c>
    </row>
    <row r="289" customFormat="false" ht="14.25" hidden="false" customHeight="false" outlineLevel="0" collapsed="false">
      <c r="A289" s="1" t="n">
        <v>288</v>
      </c>
      <c r="B289" s="2" t="s">
        <v>1138</v>
      </c>
      <c r="C289" s="1" t="s">
        <v>1139</v>
      </c>
      <c r="D289" s="1" t="s">
        <v>1140</v>
      </c>
      <c r="E289" s="1" t="s">
        <v>1128</v>
      </c>
      <c r="F289" s="1" t="n">
        <v>202304</v>
      </c>
      <c r="G289" s="2" t="s">
        <v>1141</v>
      </c>
    </row>
    <row r="290" customFormat="false" ht="14.25" hidden="false" customHeight="false" outlineLevel="0" collapsed="false">
      <c r="A290" s="1" t="n">
        <v>289</v>
      </c>
      <c r="B290" s="2" t="s">
        <v>1142</v>
      </c>
      <c r="C290" s="1" t="s">
        <v>1143</v>
      </c>
      <c r="D290" s="1" t="s">
        <v>1144</v>
      </c>
      <c r="E290" s="1" t="s">
        <v>1128</v>
      </c>
      <c r="F290" s="1" t="n">
        <v>202304</v>
      </c>
      <c r="G290" s="2" t="s">
        <v>1145</v>
      </c>
    </row>
    <row r="291" customFormat="false" ht="14.25" hidden="false" customHeight="false" outlineLevel="0" collapsed="false">
      <c r="A291" s="1" t="n">
        <v>290</v>
      </c>
      <c r="B291" s="2" t="s">
        <v>1146</v>
      </c>
      <c r="C291" s="1" t="s">
        <v>1147</v>
      </c>
      <c r="D291" s="1" t="s">
        <v>1148</v>
      </c>
      <c r="E291" s="1" t="s">
        <v>1128</v>
      </c>
      <c r="F291" s="1" t="n">
        <v>202304</v>
      </c>
      <c r="G291" s="2" t="s">
        <v>1149</v>
      </c>
    </row>
    <row r="292" customFormat="false" ht="14.25" hidden="false" customHeight="false" outlineLevel="0" collapsed="false">
      <c r="A292" s="1" t="n">
        <v>291</v>
      </c>
      <c r="B292" s="2" t="s">
        <v>1150</v>
      </c>
      <c r="C292" s="1" t="s">
        <v>1151</v>
      </c>
      <c r="D292" s="1" t="s">
        <v>1152</v>
      </c>
      <c r="E292" s="1" t="s">
        <v>1128</v>
      </c>
      <c r="F292" s="1" t="n">
        <v>202304</v>
      </c>
      <c r="G292" s="2" t="s">
        <v>1153</v>
      </c>
    </row>
    <row r="293" customFormat="false" ht="14.25" hidden="false" customHeight="false" outlineLevel="0" collapsed="false">
      <c r="A293" s="1" t="n">
        <v>292</v>
      </c>
      <c r="B293" s="2" t="s">
        <v>1154</v>
      </c>
      <c r="C293" s="1" t="s">
        <v>1155</v>
      </c>
      <c r="D293" s="2" t="s">
        <v>1156</v>
      </c>
      <c r="E293" s="1" t="s">
        <v>1128</v>
      </c>
      <c r="F293" s="1" t="n">
        <v>202304</v>
      </c>
      <c r="G293" s="2" t="s">
        <v>1157</v>
      </c>
    </row>
    <row r="294" customFormat="false" ht="14.25" hidden="false" customHeight="false" outlineLevel="0" collapsed="false">
      <c r="A294" s="1" t="n">
        <v>293</v>
      </c>
      <c r="B294" s="2" t="s">
        <v>1158</v>
      </c>
      <c r="C294" s="1" t="s">
        <v>1159</v>
      </c>
      <c r="D294" s="2" t="s">
        <v>1160</v>
      </c>
      <c r="E294" s="1" t="s">
        <v>1128</v>
      </c>
      <c r="F294" s="1" t="n">
        <v>202304</v>
      </c>
      <c r="G294" s="2" t="s">
        <v>1161</v>
      </c>
    </row>
    <row r="295" customFormat="false" ht="14.25" hidden="false" customHeight="false" outlineLevel="0" collapsed="false">
      <c r="A295" s="1" t="n">
        <v>294</v>
      </c>
      <c r="B295" s="2" t="s">
        <v>1162</v>
      </c>
      <c r="C295" s="1" t="s">
        <v>1163</v>
      </c>
      <c r="D295" s="1" t="s">
        <v>1164</v>
      </c>
      <c r="E295" s="1" t="s">
        <v>1128</v>
      </c>
      <c r="F295" s="1" t="n">
        <v>202304</v>
      </c>
      <c r="G295" s="2" t="s">
        <v>1165</v>
      </c>
    </row>
    <row r="296" customFormat="false" ht="14.25" hidden="false" customHeight="false" outlineLevel="0" collapsed="false">
      <c r="A296" s="1" t="n">
        <v>295</v>
      </c>
      <c r="B296" s="2" t="s">
        <v>1166</v>
      </c>
      <c r="C296" s="1" t="s">
        <v>1167</v>
      </c>
      <c r="D296" s="1" t="s">
        <v>1168</v>
      </c>
      <c r="E296" s="1" t="s">
        <v>1128</v>
      </c>
      <c r="F296" s="1" t="n">
        <v>202304</v>
      </c>
      <c r="G296" s="2" t="s">
        <v>1169</v>
      </c>
    </row>
    <row r="297" customFormat="false" ht="14.25" hidden="false" customHeight="false" outlineLevel="0" collapsed="false">
      <c r="A297" s="1" t="n">
        <v>296</v>
      </c>
      <c r="B297" s="2" t="s">
        <v>1170</v>
      </c>
      <c r="C297" s="1" t="s">
        <v>1171</v>
      </c>
      <c r="D297" s="1" t="s">
        <v>1172</v>
      </c>
      <c r="E297" s="1" t="s">
        <v>1128</v>
      </c>
      <c r="F297" s="1" t="n">
        <v>202304</v>
      </c>
      <c r="G297" s="2" t="s">
        <v>1173</v>
      </c>
    </row>
    <row r="298" customFormat="false" ht="14.25" hidden="false" customHeight="false" outlineLevel="0" collapsed="false">
      <c r="A298" s="1" t="n">
        <v>297</v>
      </c>
      <c r="B298" s="2" t="s">
        <v>1174</v>
      </c>
      <c r="C298" s="1" t="s">
        <v>1175</v>
      </c>
      <c r="D298" s="1" t="s">
        <v>1176</v>
      </c>
      <c r="E298" s="1" t="s">
        <v>1128</v>
      </c>
      <c r="F298" s="1" t="n">
        <v>202304</v>
      </c>
      <c r="G298" s="2" t="s">
        <v>641</v>
      </c>
    </row>
    <row r="299" customFormat="false" ht="14.25" hidden="false" customHeight="false" outlineLevel="0" collapsed="false">
      <c r="A299" s="1" t="n">
        <v>298</v>
      </c>
      <c r="B299" s="2" t="s">
        <v>1177</v>
      </c>
      <c r="C299" s="1" t="s">
        <v>1178</v>
      </c>
      <c r="D299" s="1" t="s">
        <v>1179</v>
      </c>
      <c r="E299" s="1" t="s">
        <v>1128</v>
      </c>
      <c r="F299" s="1" t="n">
        <v>202304</v>
      </c>
      <c r="G299" s="2" t="s">
        <v>1180</v>
      </c>
    </row>
    <row r="300" customFormat="false" ht="14.25" hidden="false" customHeight="false" outlineLevel="0" collapsed="false">
      <c r="A300" s="1" t="n">
        <v>299</v>
      </c>
      <c r="B300" s="2" t="s">
        <v>1181</v>
      </c>
      <c r="C300" s="1" t="s">
        <v>1182</v>
      </c>
      <c r="D300" s="2" t="s">
        <v>1183</v>
      </c>
      <c r="E300" s="1" t="s">
        <v>1128</v>
      </c>
      <c r="F300" s="1" t="n">
        <v>202304</v>
      </c>
      <c r="G300" s="2" t="s">
        <v>1184</v>
      </c>
    </row>
    <row r="301" customFormat="false" ht="14.25" hidden="false" customHeight="false" outlineLevel="0" collapsed="false">
      <c r="A301" s="1" t="n">
        <v>300</v>
      </c>
      <c r="B301" s="2" t="s">
        <v>1185</v>
      </c>
      <c r="C301" s="1" t="s">
        <v>1186</v>
      </c>
      <c r="D301" s="1" t="s">
        <v>1187</v>
      </c>
      <c r="E301" s="1" t="s">
        <v>1128</v>
      </c>
      <c r="F301" s="1" t="n">
        <v>202304</v>
      </c>
      <c r="G301" s="2" t="s">
        <v>1188</v>
      </c>
    </row>
    <row r="302" customFormat="false" ht="14.25" hidden="false" customHeight="false" outlineLevel="0" collapsed="false">
      <c r="A302" s="1" t="n">
        <v>301</v>
      </c>
      <c r="B302" s="2" t="s">
        <v>1189</v>
      </c>
      <c r="C302" s="1" t="s">
        <v>1190</v>
      </c>
      <c r="D302" s="1" t="s">
        <v>1191</v>
      </c>
      <c r="E302" s="1" t="s">
        <v>1128</v>
      </c>
      <c r="F302" s="1" t="n">
        <v>202304</v>
      </c>
      <c r="G302" s="2" t="s">
        <v>61</v>
      </c>
    </row>
    <row r="303" customFormat="false" ht="14.25" hidden="false" customHeight="false" outlineLevel="0" collapsed="false">
      <c r="A303" s="1" t="n">
        <v>302</v>
      </c>
      <c r="B303" s="2" t="s">
        <v>1192</v>
      </c>
      <c r="C303" s="1" t="s">
        <v>1193</v>
      </c>
      <c r="D303" s="2" t="s">
        <v>1194</v>
      </c>
      <c r="E303" s="1" t="s">
        <v>1128</v>
      </c>
      <c r="F303" s="1" t="n">
        <v>202304</v>
      </c>
      <c r="G303" s="2" t="s">
        <v>1195</v>
      </c>
    </row>
    <row r="304" customFormat="false" ht="14.25" hidden="false" customHeight="false" outlineLevel="0" collapsed="false">
      <c r="A304" s="1" t="n">
        <v>303</v>
      </c>
      <c r="B304" s="2" t="s">
        <v>1196</v>
      </c>
      <c r="C304" s="1" t="s">
        <v>1197</v>
      </c>
      <c r="D304" s="2" t="s">
        <v>1198</v>
      </c>
      <c r="E304" s="1" t="s">
        <v>1128</v>
      </c>
      <c r="F304" s="1" t="n">
        <v>202304</v>
      </c>
      <c r="G304" s="2" t="s">
        <v>1199</v>
      </c>
    </row>
    <row r="305" customFormat="false" ht="14.25" hidden="false" customHeight="false" outlineLevel="0" collapsed="false">
      <c r="A305" s="1" t="n">
        <v>304</v>
      </c>
      <c r="B305" s="2" t="s">
        <v>1200</v>
      </c>
      <c r="C305" s="1" t="s">
        <v>1201</v>
      </c>
      <c r="D305" s="2" t="s">
        <v>1202</v>
      </c>
      <c r="E305" s="1" t="s">
        <v>1128</v>
      </c>
      <c r="F305" s="1" t="n">
        <v>202304</v>
      </c>
      <c r="G305" s="2" t="s">
        <v>1203</v>
      </c>
    </row>
    <row r="306" customFormat="false" ht="14.25" hidden="false" customHeight="false" outlineLevel="0" collapsed="false">
      <c r="A306" s="1" t="n">
        <v>305</v>
      </c>
      <c r="B306" s="2" t="s">
        <v>1204</v>
      </c>
      <c r="C306" s="2" t="s">
        <v>1205</v>
      </c>
      <c r="D306" s="2" t="s">
        <v>1206</v>
      </c>
      <c r="E306" s="1" t="s">
        <v>1128</v>
      </c>
      <c r="F306" s="1" t="n">
        <v>202304</v>
      </c>
      <c r="G306" s="2" t="s">
        <v>1207</v>
      </c>
    </row>
    <row r="307" customFormat="false" ht="14.25" hidden="false" customHeight="false" outlineLevel="0" collapsed="false">
      <c r="A307" s="1" t="n">
        <v>306</v>
      </c>
      <c r="B307" s="2" t="s">
        <v>1208</v>
      </c>
      <c r="C307" s="1" t="s">
        <v>1209</v>
      </c>
      <c r="D307" s="2" t="s">
        <v>1210</v>
      </c>
      <c r="E307" s="1" t="s">
        <v>1128</v>
      </c>
      <c r="F307" s="1" t="n">
        <v>202304</v>
      </c>
      <c r="G307" s="2" t="s">
        <v>1207</v>
      </c>
    </row>
    <row r="308" customFormat="false" ht="14.25" hidden="false" customHeight="false" outlineLevel="0" collapsed="false">
      <c r="A308" s="1" t="n">
        <v>307</v>
      </c>
      <c r="B308" s="2" t="s">
        <v>1211</v>
      </c>
      <c r="C308" s="1" t="s">
        <v>1212</v>
      </c>
      <c r="D308" s="1" t="s">
        <v>1213</v>
      </c>
      <c r="E308" s="1" t="s">
        <v>1128</v>
      </c>
      <c r="F308" s="1" t="n">
        <v>202304</v>
      </c>
      <c r="G308" s="2" t="s">
        <v>1214</v>
      </c>
    </row>
    <row r="309" customFormat="false" ht="14.25" hidden="false" customHeight="false" outlineLevel="0" collapsed="false">
      <c r="A309" s="1" t="n">
        <v>308</v>
      </c>
      <c r="B309" s="2" t="s">
        <v>1215</v>
      </c>
      <c r="C309" s="1" t="s">
        <v>1216</v>
      </c>
      <c r="D309" s="1" t="s">
        <v>1217</v>
      </c>
      <c r="E309" s="1" t="s">
        <v>1128</v>
      </c>
      <c r="F309" s="1" t="n">
        <v>202304</v>
      </c>
      <c r="G309" s="2" t="s">
        <v>1218</v>
      </c>
    </row>
    <row r="310" customFormat="false" ht="14.25" hidden="false" customHeight="false" outlineLevel="0" collapsed="false">
      <c r="A310" s="1" t="n">
        <v>309</v>
      </c>
      <c r="B310" s="2" t="s">
        <v>1219</v>
      </c>
      <c r="C310" s="1" t="s">
        <v>1220</v>
      </c>
      <c r="D310" s="2" t="s">
        <v>1221</v>
      </c>
      <c r="E310" s="1" t="s">
        <v>1128</v>
      </c>
      <c r="F310" s="1" t="n">
        <v>202304</v>
      </c>
      <c r="G310" s="2" t="s">
        <v>1222</v>
      </c>
    </row>
    <row r="311" customFormat="false" ht="14.25" hidden="false" customHeight="false" outlineLevel="0" collapsed="false">
      <c r="A311" s="1" t="n">
        <v>310</v>
      </c>
      <c r="B311" s="2" t="s">
        <v>1223</v>
      </c>
      <c r="C311" s="1" t="s">
        <v>1224</v>
      </c>
      <c r="D311" s="2" t="s">
        <v>1225</v>
      </c>
      <c r="E311" s="1" t="s">
        <v>1128</v>
      </c>
      <c r="F311" s="1" t="n">
        <v>202304</v>
      </c>
      <c r="G311" s="2" t="s">
        <v>1226</v>
      </c>
    </row>
    <row r="312" customFormat="false" ht="14.25" hidden="false" customHeight="false" outlineLevel="0" collapsed="false">
      <c r="A312" s="1" t="n">
        <v>311</v>
      </c>
      <c r="B312" s="2" t="s">
        <v>1227</v>
      </c>
      <c r="C312" s="1" t="s">
        <v>1228</v>
      </c>
      <c r="D312" s="1" t="s">
        <v>1229</v>
      </c>
      <c r="E312" s="1" t="s">
        <v>1128</v>
      </c>
      <c r="F312" s="1" t="n">
        <v>202304</v>
      </c>
      <c r="G312" s="2" t="s">
        <v>1230</v>
      </c>
    </row>
    <row r="313" customFormat="false" ht="14.25" hidden="false" customHeight="false" outlineLevel="0" collapsed="false">
      <c r="A313" s="1" t="n">
        <v>312</v>
      </c>
      <c r="B313" s="2" t="s">
        <v>1231</v>
      </c>
      <c r="C313" s="1" t="s">
        <v>1232</v>
      </c>
      <c r="D313" s="1" t="s">
        <v>1233</v>
      </c>
      <c r="E313" s="1" t="s">
        <v>1128</v>
      </c>
      <c r="F313" s="1" t="n">
        <v>202304</v>
      </c>
      <c r="G313" s="2" t="s">
        <v>1234</v>
      </c>
    </row>
    <row r="314" customFormat="false" ht="14.25" hidden="false" customHeight="false" outlineLevel="0" collapsed="false">
      <c r="A314" s="1" t="n">
        <v>313</v>
      </c>
      <c r="B314" s="2" t="s">
        <v>1235</v>
      </c>
      <c r="C314" s="1" t="s">
        <v>1236</v>
      </c>
      <c r="D314" s="1" t="s">
        <v>1237</v>
      </c>
      <c r="E314" s="1" t="s">
        <v>1128</v>
      </c>
      <c r="F314" s="1" t="n">
        <v>202304</v>
      </c>
      <c r="G314" s="2" t="s">
        <v>1238</v>
      </c>
    </row>
    <row r="315" customFormat="false" ht="14.25" hidden="false" customHeight="false" outlineLevel="0" collapsed="false">
      <c r="A315" s="1" t="n">
        <v>314</v>
      </c>
      <c r="B315" s="2" t="s">
        <v>1239</v>
      </c>
      <c r="C315" s="1" t="s">
        <v>1240</v>
      </c>
      <c r="D315" s="1" t="s">
        <v>1241</v>
      </c>
      <c r="E315" s="1" t="s">
        <v>1128</v>
      </c>
      <c r="F315" s="1" t="n">
        <v>202304</v>
      </c>
      <c r="G315" s="2" t="s">
        <v>1242</v>
      </c>
    </row>
    <row r="316" customFormat="false" ht="14.25" hidden="false" customHeight="false" outlineLevel="0" collapsed="false">
      <c r="A316" s="1" t="n">
        <v>315</v>
      </c>
      <c r="B316" s="2" t="s">
        <v>1243</v>
      </c>
      <c r="C316" s="2" t="s">
        <v>1244</v>
      </c>
      <c r="D316" s="1" t="s">
        <v>1245</v>
      </c>
      <c r="E316" s="1" t="s">
        <v>1246</v>
      </c>
      <c r="F316" s="1" t="n">
        <v>202304</v>
      </c>
      <c r="G316" s="2" t="s">
        <v>1247</v>
      </c>
    </row>
    <row r="317" customFormat="false" ht="14.25" hidden="false" customHeight="false" outlineLevel="0" collapsed="false">
      <c r="A317" s="1" t="n">
        <v>316</v>
      </c>
      <c r="B317" s="2" t="s">
        <v>1248</v>
      </c>
      <c r="C317" s="1" t="s">
        <v>1249</v>
      </c>
      <c r="D317" s="2" t="s">
        <v>1250</v>
      </c>
      <c r="E317" s="1" t="s">
        <v>1251</v>
      </c>
      <c r="F317" s="1" t="n">
        <v>202304</v>
      </c>
      <c r="G317" s="2" t="s">
        <v>1252</v>
      </c>
    </row>
    <row r="318" customFormat="false" ht="14.25" hidden="false" customHeight="false" outlineLevel="0" collapsed="false">
      <c r="A318" s="1" t="n">
        <v>317</v>
      </c>
      <c r="B318" s="2" t="s">
        <v>1253</v>
      </c>
      <c r="C318" s="1" t="s">
        <v>1254</v>
      </c>
      <c r="D318" s="1" t="s">
        <v>1255</v>
      </c>
      <c r="E318" s="1" t="s">
        <v>1256</v>
      </c>
      <c r="F318" s="1" t="n">
        <v>202304</v>
      </c>
      <c r="G318" s="2" t="s">
        <v>1257</v>
      </c>
    </row>
    <row r="319" customFormat="false" ht="14.25" hidden="false" customHeight="false" outlineLevel="0" collapsed="false">
      <c r="A319" s="1" t="n">
        <v>318</v>
      </c>
      <c r="B319" s="2" t="s">
        <v>1258</v>
      </c>
      <c r="C319" s="1" t="s">
        <v>1259</v>
      </c>
      <c r="D319" s="1" t="s">
        <v>1255</v>
      </c>
      <c r="E319" s="1" t="s">
        <v>1256</v>
      </c>
      <c r="F319" s="1" t="n">
        <v>202304</v>
      </c>
      <c r="G319" s="2" t="s">
        <v>1260</v>
      </c>
    </row>
    <row r="320" customFormat="false" ht="14.25" hidden="false" customHeight="false" outlineLevel="0" collapsed="false">
      <c r="A320" s="1" t="n">
        <v>319</v>
      </c>
      <c r="B320" s="2" t="s">
        <v>1261</v>
      </c>
      <c r="C320" s="1" t="s">
        <v>1262</v>
      </c>
      <c r="D320" s="1" t="s">
        <v>1255</v>
      </c>
      <c r="E320" s="1" t="s">
        <v>1256</v>
      </c>
      <c r="F320" s="1" t="n">
        <v>202304</v>
      </c>
      <c r="G320" s="2" t="s">
        <v>1263</v>
      </c>
    </row>
    <row r="321" customFormat="false" ht="14.25" hidden="false" customHeight="false" outlineLevel="0" collapsed="false">
      <c r="A321" s="1" t="n">
        <v>320</v>
      </c>
      <c r="B321" s="2" t="s">
        <v>1264</v>
      </c>
      <c r="C321" s="1" t="s">
        <v>1265</v>
      </c>
      <c r="D321" s="2" t="s">
        <v>1266</v>
      </c>
      <c r="E321" s="1" t="s">
        <v>1267</v>
      </c>
      <c r="F321" s="1" t="n">
        <v>202304</v>
      </c>
      <c r="G321" s="2" t="s">
        <v>1268</v>
      </c>
    </row>
    <row r="322" customFormat="false" ht="14.25" hidden="false" customHeight="false" outlineLevel="0" collapsed="false">
      <c r="A322" s="1" t="n">
        <v>321</v>
      </c>
      <c r="B322" s="2" t="s">
        <v>1269</v>
      </c>
      <c r="C322" s="1" t="s">
        <v>1270</v>
      </c>
      <c r="D322" s="2" t="s">
        <v>1271</v>
      </c>
      <c r="E322" s="1" t="s">
        <v>1267</v>
      </c>
      <c r="F322" s="1" t="n">
        <v>202304</v>
      </c>
      <c r="G322" s="2" t="s">
        <v>871</v>
      </c>
    </row>
    <row r="323" customFormat="false" ht="14.25" hidden="false" customHeight="false" outlineLevel="0" collapsed="false">
      <c r="A323" s="1" t="n">
        <v>322</v>
      </c>
      <c r="B323" s="2" t="s">
        <v>1272</v>
      </c>
      <c r="C323" s="1" t="s">
        <v>1273</v>
      </c>
      <c r="D323" s="2" t="s">
        <v>1274</v>
      </c>
      <c r="E323" s="1" t="s">
        <v>1275</v>
      </c>
      <c r="F323" s="1" t="n">
        <v>202304</v>
      </c>
      <c r="G323" s="2" t="s">
        <v>1276</v>
      </c>
    </row>
    <row r="324" customFormat="false" ht="14.25" hidden="false" customHeight="false" outlineLevel="0" collapsed="false">
      <c r="A324" s="1" t="n">
        <v>323</v>
      </c>
      <c r="B324" s="2" t="s">
        <v>1277</v>
      </c>
      <c r="C324" s="1" t="s">
        <v>1278</v>
      </c>
      <c r="D324" s="1" t="s">
        <v>1279</v>
      </c>
      <c r="E324" s="1" t="s">
        <v>1275</v>
      </c>
      <c r="F324" s="1" t="n">
        <v>202304</v>
      </c>
      <c r="G324" s="2" t="s">
        <v>1280</v>
      </c>
    </row>
    <row r="325" customFormat="false" ht="14.25" hidden="false" customHeight="false" outlineLevel="0" collapsed="false">
      <c r="A325" s="1" t="n">
        <v>324</v>
      </c>
      <c r="B325" s="2" t="s">
        <v>1281</v>
      </c>
      <c r="C325" s="1" t="s">
        <v>1282</v>
      </c>
      <c r="D325" s="1" t="s">
        <v>1283</v>
      </c>
      <c r="E325" s="1" t="s">
        <v>1275</v>
      </c>
      <c r="F325" s="1" t="n">
        <v>202304</v>
      </c>
      <c r="G325" s="2" t="s">
        <v>1284</v>
      </c>
    </row>
    <row r="326" customFormat="false" ht="14.25" hidden="false" customHeight="false" outlineLevel="0" collapsed="false">
      <c r="A326" s="1" t="n">
        <v>325</v>
      </c>
      <c r="B326" s="2" t="s">
        <v>1285</v>
      </c>
      <c r="C326" s="1" t="s">
        <v>1286</v>
      </c>
      <c r="D326" s="1" t="s">
        <v>1287</v>
      </c>
      <c r="E326" s="1" t="s">
        <v>1288</v>
      </c>
      <c r="F326" s="1" t="n">
        <v>202304</v>
      </c>
      <c r="G326" s="2" t="s">
        <v>1289</v>
      </c>
    </row>
    <row r="327" customFormat="false" ht="14.25" hidden="false" customHeight="false" outlineLevel="0" collapsed="false">
      <c r="A327" s="1" t="n">
        <v>326</v>
      </c>
      <c r="B327" s="2" t="s">
        <v>1290</v>
      </c>
      <c r="C327" s="1" t="s">
        <v>1291</v>
      </c>
      <c r="D327" s="1" t="s">
        <v>1292</v>
      </c>
      <c r="E327" s="1" t="s">
        <v>1293</v>
      </c>
      <c r="F327" s="1" t="n">
        <v>202304</v>
      </c>
      <c r="G327" s="2" t="s">
        <v>1294</v>
      </c>
    </row>
    <row r="328" customFormat="false" ht="14.25" hidden="false" customHeight="false" outlineLevel="0" collapsed="false">
      <c r="A328" s="1" t="n">
        <v>327</v>
      </c>
      <c r="B328" s="2" t="s">
        <v>1295</v>
      </c>
      <c r="C328" s="1" t="s">
        <v>1296</v>
      </c>
      <c r="D328" s="1" t="s">
        <v>1297</v>
      </c>
      <c r="E328" s="1" t="s">
        <v>1293</v>
      </c>
      <c r="F328" s="1" t="n">
        <v>202304</v>
      </c>
      <c r="G328" s="2" t="s">
        <v>1298</v>
      </c>
    </row>
    <row r="329" customFormat="false" ht="14.25" hidden="false" customHeight="false" outlineLevel="0" collapsed="false">
      <c r="A329" s="1" t="n">
        <v>328</v>
      </c>
      <c r="B329" s="2" t="s">
        <v>1299</v>
      </c>
      <c r="C329" s="1" t="s">
        <v>1300</v>
      </c>
      <c r="D329" s="2" t="s">
        <v>1301</v>
      </c>
      <c r="E329" s="1" t="s">
        <v>1293</v>
      </c>
      <c r="F329" s="1" t="n">
        <v>202304</v>
      </c>
      <c r="G329" s="2" t="s">
        <v>1302</v>
      </c>
    </row>
    <row r="330" customFormat="false" ht="14.25" hidden="false" customHeight="false" outlineLevel="0" collapsed="false">
      <c r="A330" s="1" t="n">
        <v>329</v>
      </c>
      <c r="B330" s="2" t="s">
        <v>1303</v>
      </c>
      <c r="C330" s="1" t="s">
        <v>1304</v>
      </c>
      <c r="D330" s="2" t="s">
        <v>1305</v>
      </c>
      <c r="E330" s="1" t="s">
        <v>1293</v>
      </c>
      <c r="F330" s="1" t="n">
        <v>202304</v>
      </c>
      <c r="G330" s="2" t="s">
        <v>1306</v>
      </c>
    </row>
    <row r="331" customFormat="false" ht="14.25" hidden="false" customHeight="false" outlineLevel="0" collapsed="false">
      <c r="A331" s="1" t="n">
        <v>330</v>
      </c>
      <c r="B331" s="2" t="s">
        <v>1307</v>
      </c>
      <c r="C331" s="1" t="s">
        <v>1308</v>
      </c>
      <c r="D331" s="1" t="s">
        <v>1309</v>
      </c>
      <c r="E331" s="1" t="s">
        <v>1293</v>
      </c>
      <c r="F331" s="1" t="n">
        <v>202304</v>
      </c>
      <c r="G331" s="2" t="s">
        <v>1310</v>
      </c>
    </row>
    <row r="332" customFormat="false" ht="14.25" hidden="false" customHeight="false" outlineLevel="0" collapsed="false">
      <c r="A332" s="1" t="n">
        <v>331</v>
      </c>
      <c r="B332" s="2" t="s">
        <v>1311</v>
      </c>
      <c r="C332" s="1" t="s">
        <v>1312</v>
      </c>
      <c r="D332" s="1" t="s">
        <v>1313</v>
      </c>
      <c r="E332" s="1" t="s">
        <v>1293</v>
      </c>
      <c r="F332" s="1" t="n">
        <v>202304</v>
      </c>
      <c r="G332" s="2" t="s">
        <v>1314</v>
      </c>
    </row>
    <row r="333" customFormat="false" ht="14.25" hidden="false" customHeight="false" outlineLevel="0" collapsed="false">
      <c r="A333" s="1" t="n">
        <v>332</v>
      </c>
      <c r="B333" s="2" t="s">
        <v>1315</v>
      </c>
      <c r="C333" s="1" t="s">
        <v>1316</v>
      </c>
      <c r="D333" s="1" t="s">
        <v>1317</v>
      </c>
      <c r="E333" s="1" t="s">
        <v>1293</v>
      </c>
      <c r="F333" s="1" t="n">
        <v>202304</v>
      </c>
      <c r="G333" s="2" t="s">
        <v>1318</v>
      </c>
    </row>
    <row r="334" customFormat="false" ht="14.25" hidden="false" customHeight="false" outlineLevel="0" collapsed="false">
      <c r="A334" s="1" t="n">
        <v>333</v>
      </c>
      <c r="B334" s="2" t="s">
        <v>1319</v>
      </c>
      <c r="C334" s="1" t="s">
        <v>1320</v>
      </c>
      <c r="D334" s="1" t="s">
        <v>1321</v>
      </c>
      <c r="E334" s="1" t="s">
        <v>1293</v>
      </c>
      <c r="F334" s="1" t="n">
        <v>202304</v>
      </c>
      <c r="G334" s="2" t="s">
        <v>1322</v>
      </c>
    </row>
    <row r="335" customFormat="false" ht="14.25" hidden="false" customHeight="false" outlineLevel="0" collapsed="false">
      <c r="A335" s="1" t="n">
        <v>334</v>
      </c>
      <c r="B335" s="2" t="s">
        <v>1323</v>
      </c>
      <c r="C335" s="1" t="s">
        <v>1324</v>
      </c>
      <c r="D335" s="1" t="s">
        <v>1325</v>
      </c>
      <c r="E335" s="1" t="s">
        <v>1293</v>
      </c>
      <c r="F335" s="1" t="n">
        <v>202304</v>
      </c>
      <c r="G335" s="2" t="s">
        <v>1326</v>
      </c>
    </row>
    <row r="336" customFormat="false" ht="14.25" hidden="false" customHeight="false" outlineLevel="0" collapsed="false">
      <c r="A336" s="1" t="n">
        <v>335</v>
      </c>
      <c r="B336" s="2" t="s">
        <v>1327</v>
      </c>
      <c r="C336" s="1" t="s">
        <v>1328</v>
      </c>
      <c r="D336" s="1" t="s">
        <v>1329</v>
      </c>
      <c r="E336" s="1" t="s">
        <v>1293</v>
      </c>
      <c r="F336" s="1" t="n">
        <v>202304</v>
      </c>
      <c r="G336" s="2" t="s">
        <v>1330</v>
      </c>
    </row>
    <row r="337" customFormat="false" ht="14.25" hidden="false" customHeight="false" outlineLevel="0" collapsed="false">
      <c r="A337" s="1" t="n">
        <v>336</v>
      </c>
      <c r="B337" s="2" t="s">
        <v>1331</v>
      </c>
      <c r="C337" s="1" t="s">
        <v>1332</v>
      </c>
      <c r="D337" s="1" t="s">
        <v>1333</v>
      </c>
      <c r="E337" s="1" t="s">
        <v>1293</v>
      </c>
      <c r="F337" s="1" t="n">
        <v>202304</v>
      </c>
      <c r="G337" s="2" t="s">
        <v>1334</v>
      </c>
    </row>
    <row r="338" customFormat="false" ht="14.25" hidden="false" customHeight="false" outlineLevel="0" collapsed="false">
      <c r="A338" s="1" t="n">
        <v>337</v>
      </c>
      <c r="B338" s="2" t="s">
        <v>1335</v>
      </c>
      <c r="C338" s="1" t="s">
        <v>1336</v>
      </c>
      <c r="D338" s="1" t="s">
        <v>1337</v>
      </c>
      <c r="E338" s="1" t="s">
        <v>1293</v>
      </c>
      <c r="F338" s="1" t="n">
        <v>202304</v>
      </c>
      <c r="G338" s="2" t="s">
        <v>1338</v>
      </c>
    </row>
    <row r="339" customFormat="false" ht="14.25" hidden="false" customHeight="false" outlineLevel="0" collapsed="false">
      <c r="A339" s="1" t="n">
        <v>338</v>
      </c>
      <c r="B339" s="2" t="s">
        <v>1339</v>
      </c>
      <c r="C339" s="1" t="s">
        <v>1340</v>
      </c>
      <c r="D339" s="2" t="s">
        <v>1341</v>
      </c>
      <c r="E339" s="1" t="s">
        <v>1293</v>
      </c>
      <c r="F339" s="1" t="n">
        <v>202304</v>
      </c>
      <c r="G339" s="2" t="s">
        <v>1342</v>
      </c>
    </row>
    <row r="340" customFormat="false" ht="14.25" hidden="false" customHeight="false" outlineLevel="0" collapsed="false">
      <c r="A340" s="1" t="n">
        <v>339</v>
      </c>
      <c r="B340" s="2" t="s">
        <v>1343</v>
      </c>
      <c r="C340" s="1" t="s">
        <v>1344</v>
      </c>
      <c r="D340" s="1" t="s">
        <v>1345</v>
      </c>
      <c r="E340" s="1" t="s">
        <v>1293</v>
      </c>
      <c r="F340" s="1" t="n">
        <v>202304</v>
      </c>
      <c r="G340" s="2" t="s">
        <v>1346</v>
      </c>
    </row>
    <row r="341" customFormat="false" ht="14.25" hidden="false" customHeight="false" outlineLevel="0" collapsed="false">
      <c r="A341" s="1" t="n">
        <v>340</v>
      </c>
      <c r="B341" s="2" t="s">
        <v>1347</v>
      </c>
      <c r="C341" s="1" t="s">
        <v>1348</v>
      </c>
      <c r="D341" s="1" t="s">
        <v>1349</v>
      </c>
      <c r="E341" s="1" t="s">
        <v>1293</v>
      </c>
      <c r="F341" s="1" t="n">
        <v>202304</v>
      </c>
      <c r="G341" s="2" t="s">
        <v>1350</v>
      </c>
    </row>
    <row r="342" customFormat="false" ht="14.25" hidden="false" customHeight="false" outlineLevel="0" collapsed="false">
      <c r="A342" s="1" t="n">
        <v>341</v>
      </c>
      <c r="B342" s="2" t="s">
        <v>1351</v>
      </c>
      <c r="C342" s="1" t="s">
        <v>1352</v>
      </c>
      <c r="D342" s="1" t="s">
        <v>1353</v>
      </c>
      <c r="E342" s="1" t="s">
        <v>1293</v>
      </c>
      <c r="F342" s="1" t="n">
        <v>202304</v>
      </c>
      <c r="G342" s="2" t="s">
        <v>1354</v>
      </c>
    </row>
    <row r="343" customFormat="false" ht="14.25" hidden="false" customHeight="false" outlineLevel="0" collapsed="false">
      <c r="A343" s="1" t="n">
        <v>342</v>
      </c>
      <c r="B343" s="2" t="s">
        <v>1355</v>
      </c>
      <c r="C343" s="1" t="s">
        <v>1356</v>
      </c>
      <c r="D343" s="2" t="s">
        <v>1357</v>
      </c>
      <c r="E343" s="1" t="s">
        <v>1293</v>
      </c>
      <c r="F343" s="1" t="n">
        <v>202304</v>
      </c>
      <c r="G343" s="2" t="s">
        <v>1358</v>
      </c>
    </row>
    <row r="344" customFormat="false" ht="14.25" hidden="false" customHeight="false" outlineLevel="0" collapsed="false">
      <c r="A344" s="1" t="n">
        <v>343</v>
      </c>
      <c r="B344" s="2" t="s">
        <v>1359</v>
      </c>
      <c r="C344" s="1" t="s">
        <v>1360</v>
      </c>
      <c r="D344" s="2" t="s">
        <v>1361</v>
      </c>
      <c r="E344" s="1" t="s">
        <v>1293</v>
      </c>
      <c r="F344" s="1" t="n">
        <v>202304</v>
      </c>
      <c r="G344" s="2" t="s">
        <v>1362</v>
      </c>
    </row>
    <row r="345" customFormat="false" ht="14.25" hidden="false" customHeight="false" outlineLevel="0" collapsed="false">
      <c r="A345" s="1" t="n">
        <v>344</v>
      </c>
      <c r="B345" s="2" t="s">
        <v>1363</v>
      </c>
      <c r="C345" s="1" t="s">
        <v>1364</v>
      </c>
      <c r="D345" s="1" t="s">
        <v>1365</v>
      </c>
      <c r="E345" s="1" t="s">
        <v>1293</v>
      </c>
      <c r="F345" s="1" t="n">
        <v>202304</v>
      </c>
      <c r="G345" s="2" t="s">
        <v>1366</v>
      </c>
    </row>
    <row r="346" customFormat="false" ht="14.25" hidden="false" customHeight="false" outlineLevel="0" collapsed="false">
      <c r="A346" s="1" t="n">
        <v>345</v>
      </c>
      <c r="B346" s="2" t="s">
        <v>1367</v>
      </c>
      <c r="C346" s="1" t="s">
        <v>1368</v>
      </c>
      <c r="D346" s="1" t="s">
        <v>1369</v>
      </c>
      <c r="E346" s="1" t="s">
        <v>1293</v>
      </c>
      <c r="F346" s="1" t="n">
        <v>202304</v>
      </c>
      <c r="G346" s="2" t="s">
        <v>1370</v>
      </c>
    </row>
    <row r="347" customFormat="false" ht="14.25" hidden="false" customHeight="false" outlineLevel="0" collapsed="false">
      <c r="A347" s="1" t="n">
        <v>346</v>
      </c>
      <c r="B347" s="2" t="s">
        <v>1371</v>
      </c>
      <c r="C347" s="1" t="s">
        <v>1372</v>
      </c>
      <c r="D347" s="1" t="s">
        <v>1373</v>
      </c>
      <c r="E347" s="1" t="s">
        <v>1293</v>
      </c>
      <c r="F347" s="1" t="n">
        <v>202304</v>
      </c>
      <c r="G347" s="2" t="s">
        <v>1374</v>
      </c>
    </row>
    <row r="348" customFormat="false" ht="14.25" hidden="false" customHeight="false" outlineLevel="0" collapsed="false">
      <c r="A348" s="1" t="n">
        <v>347</v>
      </c>
      <c r="B348" s="2" t="s">
        <v>1375</v>
      </c>
      <c r="C348" s="1" t="s">
        <v>1376</v>
      </c>
      <c r="D348" s="2" t="s">
        <v>1377</v>
      </c>
      <c r="E348" s="1" t="s">
        <v>1293</v>
      </c>
      <c r="F348" s="1" t="n">
        <v>202304</v>
      </c>
      <c r="G348" s="2" t="s">
        <v>1378</v>
      </c>
    </row>
    <row r="349" customFormat="false" ht="14.25" hidden="false" customHeight="false" outlineLevel="0" collapsed="false">
      <c r="A349" s="1" t="n">
        <v>348</v>
      </c>
      <c r="B349" s="2" t="s">
        <v>1379</v>
      </c>
      <c r="C349" s="1" t="s">
        <v>1380</v>
      </c>
      <c r="D349" s="1" t="s">
        <v>1381</v>
      </c>
      <c r="E349" s="1" t="s">
        <v>1293</v>
      </c>
      <c r="F349" s="1" t="n">
        <v>202304</v>
      </c>
      <c r="G349" s="2" t="s">
        <v>1382</v>
      </c>
    </row>
    <row r="350" customFormat="false" ht="14.25" hidden="false" customHeight="false" outlineLevel="0" collapsed="false">
      <c r="A350" s="1" t="n">
        <v>349</v>
      </c>
      <c r="B350" s="2" t="s">
        <v>1383</v>
      </c>
      <c r="C350" s="1" t="s">
        <v>1384</v>
      </c>
      <c r="D350" s="1" t="s">
        <v>1385</v>
      </c>
      <c r="E350" s="1" t="s">
        <v>1293</v>
      </c>
      <c r="F350" s="1" t="n">
        <v>202304</v>
      </c>
      <c r="G350" s="2" t="s">
        <v>1386</v>
      </c>
    </row>
    <row r="351" customFormat="false" ht="14.25" hidden="false" customHeight="false" outlineLevel="0" collapsed="false">
      <c r="A351" s="1" t="n">
        <v>350</v>
      </c>
      <c r="B351" s="2" t="s">
        <v>1387</v>
      </c>
      <c r="C351" s="1" t="s">
        <v>1388</v>
      </c>
      <c r="D351" s="1" t="s">
        <v>1389</v>
      </c>
      <c r="E351" s="1" t="s">
        <v>1293</v>
      </c>
      <c r="F351" s="1" t="n">
        <v>202304</v>
      </c>
      <c r="G351" s="2" t="s">
        <v>1390</v>
      </c>
    </row>
    <row r="352" customFormat="false" ht="14.25" hidden="false" customHeight="false" outlineLevel="0" collapsed="false">
      <c r="A352" s="1" t="n">
        <v>351</v>
      </c>
      <c r="B352" s="2" t="s">
        <v>1391</v>
      </c>
      <c r="C352" s="1" t="s">
        <v>1392</v>
      </c>
      <c r="D352" s="1" t="s">
        <v>1393</v>
      </c>
      <c r="E352" s="1" t="s">
        <v>1293</v>
      </c>
      <c r="F352" s="1" t="n">
        <v>202304</v>
      </c>
      <c r="G352" s="2" t="s">
        <v>1394</v>
      </c>
    </row>
    <row r="353" customFormat="false" ht="14.25" hidden="false" customHeight="false" outlineLevel="0" collapsed="false">
      <c r="A353" s="1" t="n">
        <v>352</v>
      </c>
      <c r="B353" s="2" t="s">
        <v>1395</v>
      </c>
      <c r="C353" s="1" t="s">
        <v>1396</v>
      </c>
      <c r="D353" s="1" t="s">
        <v>1397</v>
      </c>
      <c r="E353" s="1" t="s">
        <v>1398</v>
      </c>
      <c r="F353" s="1" t="n">
        <v>202304</v>
      </c>
      <c r="G353" s="2" t="s">
        <v>1399</v>
      </c>
    </row>
    <row r="354" customFormat="false" ht="14.25" hidden="false" customHeight="false" outlineLevel="0" collapsed="false">
      <c r="A354" s="1" t="n">
        <v>353</v>
      </c>
      <c r="B354" s="2" t="s">
        <v>1400</v>
      </c>
      <c r="C354" s="1" t="s">
        <v>1401</v>
      </c>
      <c r="D354" s="1" t="s">
        <v>1402</v>
      </c>
      <c r="E354" s="1" t="s">
        <v>1403</v>
      </c>
      <c r="F354" s="1" t="n">
        <v>202304</v>
      </c>
      <c r="G354" s="2" t="s">
        <v>1404</v>
      </c>
    </row>
    <row r="355" customFormat="false" ht="14.25" hidden="false" customHeight="false" outlineLevel="0" collapsed="false">
      <c r="A355" s="1" t="n">
        <v>354</v>
      </c>
      <c r="B355" s="2" t="s">
        <v>1405</v>
      </c>
      <c r="C355" s="1" t="s">
        <v>1406</v>
      </c>
      <c r="D355" s="1" t="s">
        <v>1407</v>
      </c>
      <c r="E355" s="1" t="s">
        <v>1403</v>
      </c>
      <c r="F355" s="1" t="n">
        <v>202304</v>
      </c>
      <c r="G355" s="2" t="s">
        <v>1408</v>
      </c>
    </row>
    <row r="356" customFormat="false" ht="14.25" hidden="false" customHeight="false" outlineLevel="0" collapsed="false">
      <c r="A356" s="1" t="n">
        <v>355</v>
      </c>
      <c r="B356" s="2" t="s">
        <v>1409</v>
      </c>
      <c r="C356" s="1" t="s">
        <v>1410</v>
      </c>
      <c r="D356" s="1" t="s">
        <v>1411</v>
      </c>
      <c r="E356" s="1" t="s">
        <v>1403</v>
      </c>
      <c r="F356" s="1" t="n">
        <v>202304</v>
      </c>
      <c r="G356" s="2" t="s">
        <v>1412</v>
      </c>
    </row>
    <row r="357" customFormat="false" ht="14.25" hidden="false" customHeight="false" outlineLevel="0" collapsed="false">
      <c r="A357" s="1" t="n">
        <v>356</v>
      </c>
      <c r="B357" s="2" t="s">
        <v>1413</v>
      </c>
      <c r="C357" s="2" t="s">
        <v>1414</v>
      </c>
      <c r="D357" s="1" t="s">
        <v>1415</v>
      </c>
      <c r="E357" s="1" t="s">
        <v>1416</v>
      </c>
      <c r="F357" s="1" t="n">
        <v>202304</v>
      </c>
      <c r="G357" s="2" t="s">
        <v>1417</v>
      </c>
    </row>
    <row r="358" customFormat="false" ht="14.25" hidden="false" customHeight="false" outlineLevel="0" collapsed="false">
      <c r="A358" s="1" t="n">
        <v>357</v>
      </c>
      <c r="B358" s="2" t="s">
        <v>1418</v>
      </c>
      <c r="C358" s="1" t="s">
        <v>1419</v>
      </c>
      <c r="D358" s="1" t="s">
        <v>1420</v>
      </c>
      <c r="E358" s="1" t="s">
        <v>1416</v>
      </c>
      <c r="F358" s="1" t="n">
        <v>202304</v>
      </c>
      <c r="G358" s="2" t="s">
        <v>1421</v>
      </c>
    </row>
    <row r="359" customFormat="false" ht="14.25" hidden="false" customHeight="false" outlineLevel="0" collapsed="false">
      <c r="A359" s="1" t="n">
        <v>358</v>
      </c>
      <c r="B359" s="2" t="s">
        <v>1422</v>
      </c>
      <c r="C359" s="1" t="s">
        <v>1423</v>
      </c>
      <c r="D359" s="1" t="s">
        <v>1424</v>
      </c>
      <c r="E359" s="1" t="s">
        <v>1416</v>
      </c>
      <c r="F359" s="1" t="n">
        <v>202304</v>
      </c>
      <c r="G359" s="2" t="s">
        <v>1421</v>
      </c>
    </row>
    <row r="360" customFormat="false" ht="14.25" hidden="false" customHeight="false" outlineLevel="0" collapsed="false">
      <c r="A360" s="1" t="n">
        <v>359</v>
      </c>
      <c r="B360" s="2" t="s">
        <v>1425</v>
      </c>
      <c r="C360" s="1" t="s">
        <v>1426</v>
      </c>
      <c r="D360" s="1" t="s">
        <v>1427</v>
      </c>
      <c r="E360" s="1" t="s">
        <v>1416</v>
      </c>
      <c r="F360" s="1" t="n">
        <v>202304</v>
      </c>
      <c r="G360" s="2" t="s">
        <v>1421</v>
      </c>
    </row>
    <row r="361" customFormat="false" ht="14.25" hidden="false" customHeight="false" outlineLevel="0" collapsed="false">
      <c r="A361" s="1" t="n">
        <v>360</v>
      </c>
      <c r="B361" s="2" t="s">
        <v>1428</v>
      </c>
      <c r="C361" s="1" t="s">
        <v>1429</v>
      </c>
      <c r="D361" s="1" t="s">
        <v>1430</v>
      </c>
      <c r="E361" s="1" t="s">
        <v>1416</v>
      </c>
      <c r="F361" s="1" t="n">
        <v>202304</v>
      </c>
      <c r="G361" s="2" t="s">
        <v>1431</v>
      </c>
    </row>
    <row r="362" customFormat="false" ht="14.25" hidden="false" customHeight="false" outlineLevel="0" collapsed="false">
      <c r="A362" s="1" t="n">
        <v>361</v>
      </c>
      <c r="B362" s="2" t="s">
        <v>1432</v>
      </c>
      <c r="C362" s="1" t="s">
        <v>1433</v>
      </c>
      <c r="D362" s="1" t="s">
        <v>1434</v>
      </c>
      <c r="E362" s="1" t="s">
        <v>1435</v>
      </c>
      <c r="F362" s="1" t="n">
        <v>202304</v>
      </c>
      <c r="G362" s="2" t="s">
        <v>1436</v>
      </c>
    </row>
    <row r="363" customFormat="false" ht="14.25" hidden="false" customHeight="false" outlineLevel="0" collapsed="false">
      <c r="A363" s="1" t="n">
        <v>362</v>
      </c>
      <c r="B363" s="2" t="s">
        <v>1437</v>
      </c>
      <c r="C363" s="1" t="s">
        <v>1438</v>
      </c>
      <c r="D363" s="1" t="s">
        <v>1439</v>
      </c>
      <c r="E363" s="1" t="s">
        <v>1440</v>
      </c>
      <c r="F363" s="1" t="n">
        <v>202304</v>
      </c>
      <c r="G363" s="2" t="s">
        <v>912</v>
      </c>
    </row>
    <row r="364" customFormat="false" ht="14.25" hidden="false" customHeight="false" outlineLevel="0" collapsed="false">
      <c r="A364" s="1" t="n">
        <v>363</v>
      </c>
      <c r="B364" s="2" t="s">
        <v>1441</v>
      </c>
      <c r="C364" s="1" t="s">
        <v>1442</v>
      </c>
      <c r="D364" s="2" t="s">
        <v>1443</v>
      </c>
      <c r="E364" s="1" t="s">
        <v>1444</v>
      </c>
      <c r="F364" s="1" t="n">
        <v>202304</v>
      </c>
      <c r="G364" s="2" t="s">
        <v>1445</v>
      </c>
    </row>
    <row r="365" customFormat="false" ht="14.25" hidden="false" customHeight="false" outlineLevel="0" collapsed="false">
      <c r="A365" s="1" t="n">
        <v>364</v>
      </c>
      <c r="B365" s="2" t="s">
        <v>1446</v>
      </c>
      <c r="C365" s="1" t="s">
        <v>1447</v>
      </c>
      <c r="D365" s="2" t="s">
        <v>1448</v>
      </c>
      <c r="E365" s="1" t="s">
        <v>1444</v>
      </c>
      <c r="F365" s="1" t="n">
        <v>202304</v>
      </c>
      <c r="G365" s="2" t="s">
        <v>1449</v>
      </c>
    </row>
    <row r="366" customFormat="false" ht="14.25" hidden="false" customHeight="false" outlineLevel="0" collapsed="false">
      <c r="A366" s="1" t="n">
        <v>365</v>
      </c>
      <c r="B366" s="2" t="s">
        <v>1450</v>
      </c>
      <c r="C366" s="1" t="s">
        <v>1451</v>
      </c>
      <c r="D366" s="1" t="s">
        <v>1452</v>
      </c>
      <c r="E366" s="1" t="s">
        <v>1444</v>
      </c>
      <c r="F366" s="1" t="n">
        <v>202304</v>
      </c>
      <c r="G366" s="2" t="s">
        <v>1453</v>
      </c>
    </row>
    <row r="367" customFormat="false" ht="14.25" hidden="false" customHeight="false" outlineLevel="0" collapsed="false">
      <c r="A367" s="1" t="n">
        <v>366</v>
      </c>
      <c r="B367" s="2" t="s">
        <v>1454</v>
      </c>
      <c r="C367" s="1" t="s">
        <v>1455</v>
      </c>
      <c r="D367" s="2" t="s">
        <v>1456</v>
      </c>
      <c r="E367" s="1" t="s">
        <v>1444</v>
      </c>
      <c r="F367" s="1" t="n">
        <v>202304</v>
      </c>
      <c r="G367" s="2" t="s">
        <v>1457</v>
      </c>
    </row>
    <row r="368" customFormat="false" ht="14.25" hidden="false" customHeight="false" outlineLevel="0" collapsed="false">
      <c r="A368" s="1" t="n">
        <v>367</v>
      </c>
      <c r="B368" s="2" t="s">
        <v>1458</v>
      </c>
      <c r="C368" s="1" t="s">
        <v>1459</v>
      </c>
      <c r="D368" s="2" t="s">
        <v>1460</v>
      </c>
      <c r="E368" s="1" t="s">
        <v>1444</v>
      </c>
      <c r="F368" s="1" t="n">
        <v>202304</v>
      </c>
      <c r="G368" s="2" t="s">
        <v>1461</v>
      </c>
    </row>
    <row r="369" customFormat="false" ht="14.25" hidden="false" customHeight="false" outlineLevel="0" collapsed="false">
      <c r="A369" s="1" t="n">
        <v>368</v>
      </c>
      <c r="B369" s="2" t="s">
        <v>1462</v>
      </c>
      <c r="C369" s="1" t="s">
        <v>1463</v>
      </c>
      <c r="D369" s="1" t="s">
        <v>1464</v>
      </c>
      <c r="E369" s="1" t="s">
        <v>1444</v>
      </c>
      <c r="F369" s="1" t="n">
        <v>202304</v>
      </c>
      <c r="G369" s="2" t="s">
        <v>1465</v>
      </c>
    </row>
    <row r="370" customFormat="false" ht="14.25" hidden="false" customHeight="false" outlineLevel="0" collapsed="false">
      <c r="A370" s="1" t="n">
        <v>369</v>
      </c>
      <c r="B370" s="2" t="s">
        <v>1466</v>
      </c>
      <c r="C370" s="1" t="s">
        <v>1467</v>
      </c>
      <c r="D370" s="1" t="s">
        <v>1468</v>
      </c>
      <c r="E370" s="1" t="s">
        <v>1444</v>
      </c>
      <c r="F370" s="1" t="n">
        <v>202304</v>
      </c>
      <c r="G370" s="2" t="s">
        <v>1469</v>
      </c>
    </row>
    <row r="371" customFormat="false" ht="14.25" hidden="false" customHeight="false" outlineLevel="0" collapsed="false">
      <c r="A371" s="1" t="n">
        <v>370</v>
      </c>
      <c r="B371" s="2" t="s">
        <v>1470</v>
      </c>
      <c r="C371" s="1" t="s">
        <v>1471</v>
      </c>
      <c r="D371" s="2" t="s">
        <v>1472</v>
      </c>
      <c r="E371" s="1" t="s">
        <v>1444</v>
      </c>
      <c r="F371" s="1" t="n">
        <v>202304</v>
      </c>
      <c r="G371" s="2" t="s">
        <v>1473</v>
      </c>
    </row>
    <row r="372" customFormat="false" ht="14.25" hidden="false" customHeight="false" outlineLevel="0" collapsed="false">
      <c r="A372" s="1" t="n">
        <v>371</v>
      </c>
      <c r="B372" s="2" t="s">
        <v>1474</v>
      </c>
      <c r="C372" s="1" t="s">
        <v>1475</v>
      </c>
      <c r="D372" s="2" t="s">
        <v>1476</v>
      </c>
      <c r="E372" s="1" t="s">
        <v>1444</v>
      </c>
      <c r="F372" s="1" t="n">
        <v>202304</v>
      </c>
      <c r="G372" s="2" t="s">
        <v>1477</v>
      </c>
    </row>
    <row r="373" customFormat="false" ht="14.25" hidden="false" customHeight="false" outlineLevel="0" collapsed="false">
      <c r="A373" s="1" t="n">
        <v>372</v>
      </c>
      <c r="B373" s="2" t="s">
        <v>1478</v>
      </c>
      <c r="C373" s="1" t="s">
        <v>1479</v>
      </c>
      <c r="D373" s="2" t="s">
        <v>1480</v>
      </c>
      <c r="E373" s="1" t="s">
        <v>1481</v>
      </c>
      <c r="F373" s="1" t="n">
        <v>202304</v>
      </c>
      <c r="G373" s="2" t="s">
        <v>1482</v>
      </c>
    </row>
    <row r="374" customFormat="false" ht="14.25" hidden="false" customHeight="false" outlineLevel="0" collapsed="false">
      <c r="A374" s="1" t="n">
        <v>373</v>
      </c>
      <c r="B374" s="2" t="s">
        <v>1483</v>
      </c>
      <c r="C374" s="1" t="s">
        <v>1484</v>
      </c>
      <c r="D374" s="2" t="s">
        <v>1485</v>
      </c>
      <c r="E374" s="1" t="s">
        <v>1486</v>
      </c>
      <c r="F374" s="1" t="n">
        <v>202304</v>
      </c>
      <c r="G374" s="2" t="s">
        <v>944</v>
      </c>
    </row>
    <row r="375" customFormat="false" ht="14.25" hidden="false" customHeight="false" outlineLevel="0" collapsed="false">
      <c r="A375" s="1" t="n">
        <v>374</v>
      </c>
      <c r="B375" s="2" t="s">
        <v>1487</v>
      </c>
      <c r="C375" s="1" t="s">
        <v>1488</v>
      </c>
      <c r="D375" s="1" t="s">
        <v>1489</v>
      </c>
      <c r="E375" s="1" t="s">
        <v>1490</v>
      </c>
      <c r="F375" s="1" t="n">
        <v>202304</v>
      </c>
      <c r="G375" s="2" t="s">
        <v>1408</v>
      </c>
    </row>
    <row r="376" customFormat="false" ht="14.25" hidden="false" customHeight="false" outlineLevel="0" collapsed="false">
      <c r="A376" s="1" t="n">
        <v>375</v>
      </c>
      <c r="B376" s="2" t="s">
        <v>1491</v>
      </c>
      <c r="C376" s="1" t="s">
        <v>1492</v>
      </c>
      <c r="D376" s="1" t="s">
        <v>1493</v>
      </c>
      <c r="E376" s="1" t="s">
        <v>1490</v>
      </c>
      <c r="F376" s="1" t="n">
        <v>202304</v>
      </c>
      <c r="G376" s="2" t="s">
        <v>1494</v>
      </c>
    </row>
    <row r="377" customFormat="false" ht="14.25" hidden="false" customHeight="false" outlineLevel="0" collapsed="false">
      <c r="A377" s="1" t="n">
        <v>376</v>
      </c>
      <c r="B377" s="2" t="s">
        <v>1495</v>
      </c>
      <c r="C377" s="1" t="s">
        <v>1496</v>
      </c>
      <c r="D377" s="1" t="s">
        <v>1497</v>
      </c>
      <c r="E377" s="1" t="s">
        <v>1498</v>
      </c>
      <c r="F377" s="1" t="n">
        <v>202304</v>
      </c>
      <c r="G377" s="2" t="s">
        <v>1499</v>
      </c>
    </row>
    <row r="378" customFormat="false" ht="14.25" hidden="false" customHeight="false" outlineLevel="0" collapsed="false">
      <c r="A378" s="1" t="n">
        <v>377</v>
      </c>
      <c r="B378" s="2" t="s">
        <v>1500</v>
      </c>
      <c r="C378" s="1" t="s">
        <v>1501</v>
      </c>
      <c r="D378" s="1" t="s">
        <v>1502</v>
      </c>
      <c r="E378" s="1" t="s">
        <v>1498</v>
      </c>
      <c r="F378" s="1" t="n">
        <v>202304</v>
      </c>
      <c r="G378" s="2" t="s">
        <v>272</v>
      </c>
    </row>
    <row r="379" customFormat="false" ht="14.25" hidden="false" customHeight="false" outlineLevel="0" collapsed="false">
      <c r="A379" s="1" t="n">
        <v>378</v>
      </c>
      <c r="B379" s="2" t="s">
        <v>1503</v>
      </c>
      <c r="C379" s="1" t="s">
        <v>1504</v>
      </c>
      <c r="D379" s="2" t="s">
        <v>1505</v>
      </c>
      <c r="E379" s="1" t="s">
        <v>1498</v>
      </c>
      <c r="F379" s="1" t="n">
        <v>202304</v>
      </c>
      <c r="G379" s="2" t="s">
        <v>1506</v>
      </c>
    </row>
    <row r="380" customFormat="false" ht="14.25" hidden="false" customHeight="false" outlineLevel="0" collapsed="false">
      <c r="A380" s="1" t="n">
        <v>379</v>
      </c>
      <c r="B380" s="2" t="s">
        <v>1507</v>
      </c>
      <c r="C380" s="2" t="s">
        <v>1508</v>
      </c>
      <c r="D380" s="1" t="s">
        <v>1509</v>
      </c>
      <c r="E380" s="1" t="s">
        <v>1510</v>
      </c>
      <c r="F380" s="1" t="n">
        <v>202304</v>
      </c>
      <c r="G380" s="2" t="s">
        <v>1247</v>
      </c>
    </row>
    <row r="381" customFormat="false" ht="14.25" hidden="false" customHeight="false" outlineLevel="0" collapsed="false">
      <c r="A381" s="1" t="n">
        <v>380</v>
      </c>
      <c r="B381" s="2" t="s">
        <v>1511</v>
      </c>
      <c r="C381" s="1" t="s">
        <v>1512</v>
      </c>
      <c r="D381" s="2" t="s">
        <v>1513</v>
      </c>
      <c r="E381" s="1" t="s">
        <v>1510</v>
      </c>
      <c r="F381" s="1" t="n">
        <v>202304</v>
      </c>
      <c r="G381" s="2" t="s">
        <v>272</v>
      </c>
    </row>
    <row r="382" customFormat="false" ht="14.25" hidden="false" customHeight="false" outlineLevel="0" collapsed="false">
      <c r="A382" s="1" t="n">
        <v>381</v>
      </c>
      <c r="B382" s="2" t="s">
        <v>1514</v>
      </c>
      <c r="C382" s="2" t="s">
        <v>1515</v>
      </c>
      <c r="D382" s="2" t="s">
        <v>1516</v>
      </c>
      <c r="E382" s="1" t="s">
        <v>1510</v>
      </c>
      <c r="F382" s="1" t="n">
        <v>202304</v>
      </c>
      <c r="G382" s="2" t="s">
        <v>1517</v>
      </c>
    </row>
    <row r="383" customFormat="false" ht="14.25" hidden="false" customHeight="false" outlineLevel="0" collapsed="false">
      <c r="A383" s="1" t="n">
        <v>382</v>
      </c>
      <c r="B383" s="2" t="s">
        <v>1518</v>
      </c>
      <c r="C383" s="1" t="s">
        <v>1519</v>
      </c>
      <c r="D383" s="1" t="s">
        <v>1520</v>
      </c>
      <c r="E383" s="1" t="s">
        <v>1521</v>
      </c>
      <c r="F383" s="1" t="n">
        <v>202304</v>
      </c>
      <c r="G383" s="2" t="s">
        <v>1522</v>
      </c>
    </row>
    <row r="384" customFormat="false" ht="14.25" hidden="false" customHeight="false" outlineLevel="0" collapsed="false">
      <c r="A384" s="1" t="n">
        <v>383</v>
      </c>
      <c r="B384" s="2" t="s">
        <v>1523</v>
      </c>
      <c r="C384" s="1" t="s">
        <v>1524</v>
      </c>
      <c r="D384" s="1" t="s">
        <v>1525</v>
      </c>
      <c r="E384" s="1" t="s">
        <v>1521</v>
      </c>
      <c r="F384" s="1" t="n">
        <v>202304</v>
      </c>
      <c r="G384" s="2" t="s">
        <v>1526</v>
      </c>
    </row>
    <row r="385" customFormat="false" ht="14.25" hidden="false" customHeight="false" outlineLevel="0" collapsed="false">
      <c r="A385" s="1" t="n">
        <v>384</v>
      </c>
      <c r="B385" s="2" t="s">
        <v>1527</v>
      </c>
      <c r="C385" s="1" t="s">
        <v>1528</v>
      </c>
      <c r="D385" s="2" t="s">
        <v>1529</v>
      </c>
      <c r="E385" s="1" t="s">
        <v>1530</v>
      </c>
      <c r="F385" s="1" t="n">
        <v>202304</v>
      </c>
      <c r="G385" s="2" t="s">
        <v>1531</v>
      </c>
    </row>
    <row r="386" customFormat="false" ht="14.25" hidden="false" customHeight="false" outlineLevel="0" collapsed="false">
      <c r="A386" s="1" t="n">
        <v>385</v>
      </c>
      <c r="B386" s="2" t="s">
        <v>1532</v>
      </c>
      <c r="C386" s="1" t="s">
        <v>1533</v>
      </c>
      <c r="D386" s="1" t="s">
        <v>1534</v>
      </c>
      <c r="E386" s="1" t="s">
        <v>1535</v>
      </c>
      <c r="F386" s="1" t="n">
        <v>202304</v>
      </c>
      <c r="G386" s="2" t="s">
        <v>1536</v>
      </c>
    </row>
    <row r="387" customFormat="false" ht="14.25" hidden="false" customHeight="false" outlineLevel="0" collapsed="false">
      <c r="A387" s="1" t="n">
        <v>386</v>
      </c>
      <c r="B387" s="2" t="s">
        <v>1537</v>
      </c>
      <c r="C387" s="1" t="s">
        <v>1538</v>
      </c>
      <c r="D387" s="2" t="s">
        <v>1539</v>
      </c>
      <c r="E387" s="1" t="s">
        <v>1535</v>
      </c>
      <c r="F387" s="1" t="n">
        <v>202304</v>
      </c>
      <c r="G387" s="2" t="s">
        <v>1540</v>
      </c>
    </row>
    <row r="388" customFormat="false" ht="14.25" hidden="false" customHeight="false" outlineLevel="0" collapsed="false">
      <c r="A388" s="1" t="n">
        <v>387</v>
      </c>
      <c r="B388" s="2" t="s">
        <v>1541</v>
      </c>
      <c r="C388" s="1" t="s">
        <v>1542</v>
      </c>
      <c r="D388" s="1" t="s">
        <v>1543</v>
      </c>
      <c r="E388" s="1" t="s">
        <v>1535</v>
      </c>
      <c r="F388" s="1" t="n">
        <v>202304</v>
      </c>
      <c r="G388" s="2" t="s">
        <v>399</v>
      </c>
    </row>
    <row r="389" customFormat="false" ht="14.25" hidden="false" customHeight="false" outlineLevel="0" collapsed="false">
      <c r="A389" s="1" t="n">
        <v>388</v>
      </c>
      <c r="B389" s="2" t="s">
        <v>1544</v>
      </c>
      <c r="C389" s="1" t="s">
        <v>1545</v>
      </c>
      <c r="D389" s="1" t="s">
        <v>1546</v>
      </c>
      <c r="E389" s="1" t="s">
        <v>1535</v>
      </c>
      <c r="F389" s="1" t="n">
        <v>202304</v>
      </c>
      <c r="G389" s="2" t="s">
        <v>1547</v>
      </c>
    </row>
    <row r="390" customFormat="false" ht="14.25" hidden="false" customHeight="false" outlineLevel="0" collapsed="false">
      <c r="A390" s="1" t="n">
        <v>389</v>
      </c>
      <c r="B390" s="2" t="s">
        <v>1548</v>
      </c>
      <c r="C390" s="1" t="s">
        <v>1549</v>
      </c>
      <c r="D390" s="1" t="s">
        <v>1550</v>
      </c>
      <c r="E390" s="1" t="s">
        <v>1535</v>
      </c>
      <c r="F390" s="1" t="n">
        <v>202304</v>
      </c>
      <c r="G390" s="2" t="s">
        <v>1551</v>
      </c>
    </row>
    <row r="391" customFormat="false" ht="14.25" hidden="false" customHeight="false" outlineLevel="0" collapsed="false">
      <c r="A391" s="1" t="n">
        <v>390</v>
      </c>
      <c r="B391" s="2" t="s">
        <v>1552</v>
      </c>
      <c r="C391" s="1" t="s">
        <v>1553</v>
      </c>
      <c r="D391" s="1" t="s">
        <v>1554</v>
      </c>
      <c r="E391" s="1" t="s">
        <v>1535</v>
      </c>
      <c r="F391" s="1" t="n">
        <v>202304</v>
      </c>
      <c r="G391" s="2" t="s">
        <v>1555</v>
      </c>
    </row>
    <row r="392" customFormat="false" ht="14.25" hidden="false" customHeight="false" outlineLevel="0" collapsed="false">
      <c r="A392" s="1" t="n">
        <v>391</v>
      </c>
      <c r="B392" s="2" t="s">
        <v>1556</v>
      </c>
      <c r="C392" s="1" t="s">
        <v>1557</v>
      </c>
      <c r="D392" s="1" t="s">
        <v>1554</v>
      </c>
      <c r="E392" s="1" t="s">
        <v>1535</v>
      </c>
      <c r="F392" s="1" t="n">
        <v>202304</v>
      </c>
      <c r="G392" s="2" t="s">
        <v>1555</v>
      </c>
    </row>
    <row r="393" customFormat="false" ht="14.25" hidden="false" customHeight="false" outlineLevel="0" collapsed="false">
      <c r="A393" s="1" t="n">
        <v>392</v>
      </c>
      <c r="B393" s="2" t="s">
        <v>1558</v>
      </c>
      <c r="C393" s="1" t="s">
        <v>1559</v>
      </c>
      <c r="D393" s="1" t="s">
        <v>1560</v>
      </c>
      <c r="E393" s="1" t="s">
        <v>1535</v>
      </c>
      <c r="F393" s="1" t="n">
        <v>202304</v>
      </c>
      <c r="G393" s="2" t="s">
        <v>1561</v>
      </c>
    </row>
    <row r="394" customFormat="false" ht="14.25" hidden="false" customHeight="false" outlineLevel="0" collapsed="false">
      <c r="A394" s="1" t="n">
        <v>393</v>
      </c>
      <c r="B394" s="2" t="s">
        <v>1562</v>
      </c>
      <c r="C394" s="1" t="s">
        <v>1563</v>
      </c>
      <c r="D394" s="1" t="s">
        <v>1564</v>
      </c>
      <c r="E394" s="1" t="s">
        <v>1535</v>
      </c>
      <c r="F394" s="1" t="n">
        <v>202304</v>
      </c>
      <c r="G394" s="2" t="s">
        <v>1565</v>
      </c>
    </row>
    <row r="395" customFormat="false" ht="14.25" hidden="false" customHeight="false" outlineLevel="0" collapsed="false">
      <c r="A395" s="1" t="n">
        <v>394</v>
      </c>
      <c r="B395" s="2" t="s">
        <v>1566</v>
      </c>
      <c r="C395" s="1" t="s">
        <v>1567</v>
      </c>
      <c r="D395" s="1" t="s">
        <v>1568</v>
      </c>
      <c r="E395" s="1" t="s">
        <v>1535</v>
      </c>
      <c r="F395" s="1" t="n">
        <v>202304</v>
      </c>
      <c r="G395" s="2" t="s">
        <v>1569</v>
      </c>
    </row>
    <row r="396" customFormat="false" ht="14.25" hidden="false" customHeight="false" outlineLevel="0" collapsed="false">
      <c r="A396" s="1" t="n">
        <v>395</v>
      </c>
      <c r="B396" s="2" t="s">
        <v>1570</v>
      </c>
      <c r="C396" s="1" t="s">
        <v>1571</v>
      </c>
      <c r="D396" s="1" t="s">
        <v>1572</v>
      </c>
      <c r="E396" s="1" t="s">
        <v>1535</v>
      </c>
      <c r="F396" s="1" t="n">
        <v>202304</v>
      </c>
      <c r="G396" s="2" t="s">
        <v>1573</v>
      </c>
    </row>
    <row r="397" customFormat="false" ht="14.25" hidden="false" customHeight="false" outlineLevel="0" collapsed="false">
      <c r="A397" s="1" t="n">
        <v>396</v>
      </c>
      <c r="B397" s="2" t="s">
        <v>1574</v>
      </c>
      <c r="C397" s="1" t="s">
        <v>1575</v>
      </c>
      <c r="D397" s="1" t="s">
        <v>1576</v>
      </c>
      <c r="E397" s="1" t="s">
        <v>1535</v>
      </c>
      <c r="F397" s="1" t="n">
        <v>202304</v>
      </c>
      <c r="G397" s="2" t="s">
        <v>1577</v>
      </c>
    </row>
    <row r="398" customFormat="false" ht="14.25" hidden="false" customHeight="false" outlineLevel="0" collapsed="false">
      <c r="A398" s="1" t="n">
        <v>397</v>
      </c>
      <c r="B398" s="2" t="s">
        <v>1578</v>
      </c>
      <c r="C398" s="1" t="s">
        <v>1579</v>
      </c>
      <c r="D398" s="1" t="s">
        <v>1580</v>
      </c>
      <c r="E398" s="1" t="s">
        <v>1535</v>
      </c>
      <c r="F398" s="1" t="n">
        <v>202304</v>
      </c>
      <c r="G398" s="2" t="s">
        <v>1581</v>
      </c>
    </row>
    <row r="399" customFormat="false" ht="14.25" hidden="false" customHeight="false" outlineLevel="0" collapsed="false">
      <c r="A399" s="1" t="n">
        <v>398</v>
      </c>
      <c r="B399" s="2" t="s">
        <v>1582</v>
      </c>
      <c r="C399" s="1" t="s">
        <v>1583</v>
      </c>
      <c r="D399" s="1" t="s">
        <v>1584</v>
      </c>
      <c r="E399" s="1" t="s">
        <v>1535</v>
      </c>
      <c r="F399" s="1" t="n">
        <v>202304</v>
      </c>
      <c r="G399" s="2" t="s">
        <v>1005</v>
      </c>
    </row>
    <row r="400" customFormat="false" ht="14.25" hidden="false" customHeight="false" outlineLevel="0" collapsed="false">
      <c r="A400" s="1" t="n">
        <v>399</v>
      </c>
      <c r="B400" s="2" t="s">
        <v>1585</v>
      </c>
      <c r="C400" s="1" t="s">
        <v>1586</v>
      </c>
      <c r="D400" s="1" t="s">
        <v>1587</v>
      </c>
      <c r="E400" s="1" t="s">
        <v>1535</v>
      </c>
      <c r="F400" s="1" t="n">
        <v>202304</v>
      </c>
      <c r="G400" s="2" t="s">
        <v>763</v>
      </c>
    </row>
    <row r="401" customFormat="false" ht="14.25" hidden="false" customHeight="false" outlineLevel="0" collapsed="false">
      <c r="A401" s="1" t="n">
        <v>400</v>
      </c>
      <c r="B401" s="2" t="s">
        <v>1588</v>
      </c>
      <c r="C401" s="2" t="s">
        <v>1589</v>
      </c>
      <c r="D401" s="1" t="s">
        <v>1590</v>
      </c>
      <c r="E401" s="1" t="s">
        <v>1535</v>
      </c>
      <c r="F401" s="1" t="n">
        <v>202304</v>
      </c>
      <c r="G401" s="2" t="s">
        <v>763</v>
      </c>
    </row>
    <row r="402" customFormat="false" ht="14.25" hidden="false" customHeight="false" outlineLevel="0" collapsed="false">
      <c r="A402" s="1" t="n">
        <v>401</v>
      </c>
      <c r="B402" s="2" t="s">
        <v>1591</v>
      </c>
      <c r="C402" s="2" t="s">
        <v>1592</v>
      </c>
      <c r="D402" s="1" t="s">
        <v>1593</v>
      </c>
      <c r="E402" s="1" t="s">
        <v>1535</v>
      </c>
      <c r="F402" s="1" t="n">
        <v>202304</v>
      </c>
      <c r="G402" s="2" t="s">
        <v>770</v>
      </c>
    </row>
    <row r="403" customFormat="false" ht="14.25" hidden="false" customHeight="false" outlineLevel="0" collapsed="false">
      <c r="A403" s="1" t="n">
        <v>402</v>
      </c>
      <c r="B403" s="2" t="s">
        <v>1594</v>
      </c>
      <c r="C403" s="1" t="s">
        <v>1595</v>
      </c>
      <c r="D403" s="1" t="s">
        <v>1596</v>
      </c>
      <c r="E403" s="1" t="s">
        <v>1535</v>
      </c>
      <c r="F403" s="1" t="n">
        <v>202304</v>
      </c>
      <c r="G403" s="2" t="s">
        <v>1597</v>
      </c>
    </row>
    <row r="404" customFormat="false" ht="14.25" hidden="false" customHeight="false" outlineLevel="0" collapsed="false">
      <c r="A404" s="1" t="n">
        <v>403</v>
      </c>
      <c r="B404" s="2" t="s">
        <v>1598</v>
      </c>
      <c r="C404" s="1" t="s">
        <v>1599</v>
      </c>
      <c r="D404" s="1" t="s">
        <v>1600</v>
      </c>
      <c r="E404" s="1" t="s">
        <v>1535</v>
      </c>
      <c r="F404" s="1" t="n">
        <v>202304</v>
      </c>
      <c r="G404" s="2" t="s">
        <v>1601</v>
      </c>
    </row>
    <row r="405" customFormat="false" ht="14.25" hidden="false" customHeight="false" outlineLevel="0" collapsed="false">
      <c r="A405" s="1" t="n">
        <v>404</v>
      </c>
      <c r="B405" s="2" t="s">
        <v>1602</v>
      </c>
      <c r="C405" s="1" t="s">
        <v>1603</v>
      </c>
      <c r="D405" s="1" t="s">
        <v>1604</v>
      </c>
      <c r="E405" s="1" t="s">
        <v>1535</v>
      </c>
      <c r="F405" s="1" t="n">
        <v>202304</v>
      </c>
      <c r="G405" s="2" t="s">
        <v>76</v>
      </c>
    </row>
    <row r="406" customFormat="false" ht="14.25" hidden="false" customHeight="false" outlineLevel="0" collapsed="false">
      <c r="A406" s="1" t="n">
        <v>405</v>
      </c>
      <c r="B406" s="2" t="s">
        <v>1605</v>
      </c>
      <c r="C406" s="1" t="s">
        <v>1606</v>
      </c>
      <c r="D406" s="1" t="s">
        <v>1607</v>
      </c>
      <c r="E406" s="1" t="s">
        <v>1535</v>
      </c>
      <c r="F406" s="1" t="n">
        <v>202304</v>
      </c>
      <c r="G406" s="2" t="s">
        <v>1608</v>
      </c>
    </row>
    <row r="407" customFormat="false" ht="14.25" hidden="false" customHeight="false" outlineLevel="0" collapsed="false">
      <c r="A407" s="1" t="n">
        <v>406</v>
      </c>
      <c r="B407" s="2" t="s">
        <v>1609</v>
      </c>
      <c r="C407" s="1" t="s">
        <v>1610</v>
      </c>
      <c r="D407" s="1" t="s">
        <v>1611</v>
      </c>
      <c r="E407" s="1" t="s">
        <v>1535</v>
      </c>
      <c r="F407" s="1" t="n">
        <v>202304</v>
      </c>
      <c r="G407" s="2" t="s">
        <v>1608</v>
      </c>
    </row>
    <row r="408" customFormat="false" ht="14.25" hidden="false" customHeight="false" outlineLevel="0" collapsed="false">
      <c r="A408" s="1" t="n">
        <v>407</v>
      </c>
      <c r="B408" s="2" t="s">
        <v>1612</v>
      </c>
      <c r="C408" s="2" t="s">
        <v>1613</v>
      </c>
      <c r="D408" s="1" t="s">
        <v>1614</v>
      </c>
      <c r="E408" s="1" t="s">
        <v>1535</v>
      </c>
      <c r="F408" s="1" t="n">
        <v>202304</v>
      </c>
      <c r="G408" s="2" t="s">
        <v>1044</v>
      </c>
    </row>
    <row r="409" customFormat="false" ht="14.25" hidden="false" customHeight="false" outlineLevel="0" collapsed="false">
      <c r="A409" s="1" t="n">
        <v>408</v>
      </c>
      <c r="B409" s="2" t="s">
        <v>1615</v>
      </c>
      <c r="C409" s="2" t="s">
        <v>1616</v>
      </c>
      <c r="D409" s="1" t="s">
        <v>1617</v>
      </c>
      <c r="E409" s="1" t="s">
        <v>1535</v>
      </c>
      <c r="F409" s="1" t="n">
        <v>202304</v>
      </c>
      <c r="G409" s="2" t="s">
        <v>1044</v>
      </c>
    </row>
    <row r="410" customFormat="false" ht="14.25" hidden="false" customHeight="false" outlineLevel="0" collapsed="false">
      <c r="A410" s="1" t="n">
        <v>409</v>
      </c>
      <c r="B410" s="2" t="s">
        <v>1618</v>
      </c>
      <c r="C410" s="1" t="s">
        <v>1619</v>
      </c>
      <c r="D410" s="1" t="s">
        <v>1620</v>
      </c>
      <c r="E410" s="1" t="s">
        <v>1535</v>
      </c>
      <c r="F410" s="1" t="n">
        <v>202304</v>
      </c>
      <c r="G410" s="2" t="s">
        <v>1621</v>
      </c>
    </row>
    <row r="411" customFormat="false" ht="14.25" hidden="false" customHeight="false" outlineLevel="0" collapsed="false">
      <c r="A411" s="1" t="n">
        <v>410</v>
      </c>
      <c r="B411" s="2" t="s">
        <v>1622</v>
      </c>
      <c r="C411" s="1" t="s">
        <v>1623</v>
      </c>
      <c r="D411" s="1" t="s">
        <v>1624</v>
      </c>
      <c r="E411" s="1" t="s">
        <v>1535</v>
      </c>
      <c r="F411" s="1" t="n">
        <v>202304</v>
      </c>
      <c r="G411" s="2" t="s">
        <v>1625</v>
      </c>
    </row>
    <row r="412" customFormat="false" ht="14.25" hidden="false" customHeight="false" outlineLevel="0" collapsed="false">
      <c r="A412" s="1" t="n">
        <v>411</v>
      </c>
      <c r="B412" s="2" t="s">
        <v>1626</v>
      </c>
      <c r="C412" s="1" t="s">
        <v>1627</v>
      </c>
      <c r="D412" s="1" t="s">
        <v>1628</v>
      </c>
      <c r="E412" s="1" t="s">
        <v>1535</v>
      </c>
      <c r="F412" s="1" t="n">
        <v>202304</v>
      </c>
      <c r="G412" s="2" t="s">
        <v>1629</v>
      </c>
    </row>
    <row r="413" customFormat="false" ht="14.25" hidden="false" customHeight="false" outlineLevel="0" collapsed="false">
      <c r="A413" s="1" t="n">
        <v>412</v>
      </c>
      <c r="B413" s="2" t="s">
        <v>1630</v>
      </c>
      <c r="C413" s="1" t="s">
        <v>1631</v>
      </c>
      <c r="D413" s="1" t="s">
        <v>1632</v>
      </c>
      <c r="E413" s="1" t="s">
        <v>1535</v>
      </c>
      <c r="F413" s="1" t="n">
        <v>202304</v>
      </c>
      <c r="G413" s="2" t="s">
        <v>1633</v>
      </c>
    </row>
    <row r="414" customFormat="false" ht="14.25" hidden="false" customHeight="false" outlineLevel="0" collapsed="false">
      <c r="A414" s="1" t="n">
        <v>413</v>
      </c>
      <c r="B414" s="2" t="s">
        <v>1634</v>
      </c>
      <c r="C414" s="1" t="s">
        <v>1635</v>
      </c>
      <c r="D414" s="1" t="s">
        <v>1636</v>
      </c>
      <c r="E414" s="1" t="s">
        <v>1535</v>
      </c>
      <c r="F414" s="1" t="n">
        <v>202304</v>
      </c>
      <c r="G414" s="2" t="s">
        <v>1637</v>
      </c>
    </row>
    <row r="415" customFormat="false" ht="14.25" hidden="false" customHeight="false" outlineLevel="0" collapsed="false">
      <c r="A415" s="1" t="n">
        <v>414</v>
      </c>
      <c r="B415" s="2" t="s">
        <v>1638</v>
      </c>
      <c r="C415" s="1" t="s">
        <v>1639</v>
      </c>
      <c r="D415" s="1" t="s">
        <v>1640</v>
      </c>
      <c r="E415" s="1" t="s">
        <v>1641</v>
      </c>
      <c r="F415" s="1" t="n">
        <v>202304</v>
      </c>
      <c r="G415" s="2" t="s">
        <v>1642</v>
      </c>
    </row>
    <row r="416" customFormat="false" ht="14.25" hidden="false" customHeight="false" outlineLevel="0" collapsed="false">
      <c r="A416" s="1" t="n">
        <v>415</v>
      </c>
      <c r="B416" s="2" t="s">
        <v>1643</v>
      </c>
      <c r="C416" s="1" t="s">
        <v>1644</v>
      </c>
      <c r="D416" s="1" t="s">
        <v>1645</v>
      </c>
      <c r="E416" s="1" t="s">
        <v>1641</v>
      </c>
      <c r="F416" s="1" t="n">
        <v>202304</v>
      </c>
      <c r="G416" s="2" t="s">
        <v>1646</v>
      </c>
    </row>
    <row r="417" customFormat="false" ht="14.25" hidden="false" customHeight="false" outlineLevel="0" collapsed="false">
      <c r="A417" s="1" t="n">
        <v>416</v>
      </c>
      <c r="B417" s="2" t="s">
        <v>1647</v>
      </c>
      <c r="C417" s="1" t="s">
        <v>1648</v>
      </c>
      <c r="D417" s="1" t="s">
        <v>1649</v>
      </c>
      <c r="E417" s="1" t="s">
        <v>1641</v>
      </c>
      <c r="F417" s="1" t="n">
        <v>202304</v>
      </c>
      <c r="G417" s="2" t="s">
        <v>1650</v>
      </c>
    </row>
    <row r="418" customFormat="false" ht="14.25" hidden="false" customHeight="false" outlineLevel="0" collapsed="false">
      <c r="A418" s="1" t="n">
        <v>417</v>
      </c>
      <c r="B418" s="2" t="s">
        <v>1651</v>
      </c>
      <c r="C418" s="1" t="s">
        <v>1652</v>
      </c>
      <c r="D418" s="1" t="s">
        <v>1653</v>
      </c>
      <c r="E418" s="1" t="s">
        <v>1641</v>
      </c>
      <c r="F418" s="1" t="n">
        <v>202304</v>
      </c>
      <c r="G418" s="2" t="s">
        <v>1654</v>
      </c>
    </row>
    <row r="419" customFormat="false" ht="14.25" hidden="false" customHeight="false" outlineLevel="0" collapsed="false">
      <c r="A419" s="1" t="n">
        <v>418</v>
      </c>
      <c r="B419" s="2" t="s">
        <v>1655</v>
      </c>
      <c r="C419" s="1" t="s">
        <v>1656</v>
      </c>
      <c r="D419" s="1" t="s">
        <v>1657</v>
      </c>
      <c r="E419" s="1" t="s">
        <v>1641</v>
      </c>
      <c r="F419" s="1" t="n">
        <v>202304</v>
      </c>
      <c r="G419" s="2" t="s">
        <v>1658</v>
      </c>
    </row>
    <row r="420" customFormat="false" ht="14.25" hidden="false" customHeight="false" outlineLevel="0" collapsed="false">
      <c r="A420" s="1" t="n">
        <v>419</v>
      </c>
      <c r="B420" s="2" t="s">
        <v>1659</v>
      </c>
      <c r="C420" s="1" t="s">
        <v>1660</v>
      </c>
      <c r="D420" s="1" t="s">
        <v>1661</v>
      </c>
      <c r="E420" s="1" t="s">
        <v>1641</v>
      </c>
      <c r="F420" s="1" t="n">
        <v>202304</v>
      </c>
      <c r="G420" s="2" t="s">
        <v>1662</v>
      </c>
    </row>
    <row r="421" customFormat="false" ht="14.25" hidden="false" customHeight="false" outlineLevel="0" collapsed="false">
      <c r="A421" s="1" t="n">
        <v>420</v>
      </c>
      <c r="B421" s="2" t="s">
        <v>1663</v>
      </c>
      <c r="C421" s="1" t="s">
        <v>1664</v>
      </c>
      <c r="D421" s="1" t="s">
        <v>1665</v>
      </c>
      <c r="E421" s="1" t="s">
        <v>1641</v>
      </c>
      <c r="F421" s="1" t="n">
        <v>202304</v>
      </c>
      <c r="G421" s="2" t="s">
        <v>1252</v>
      </c>
    </row>
    <row r="422" customFormat="false" ht="14.25" hidden="false" customHeight="false" outlineLevel="0" collapsed="false">
      <c r="A422" s="1" t="n">
        <v>421</v>
      </c>
      <c r="B422" s="2" t="s">
        <v>1666</v>
      </c>
      <c r="C422" s="1" t="s">
        <v>1667</v>
      </c>
      <c r="D422" s="1" t="s">
        <v>1665</v>
      </c>
      <c r="E422" s="1" t="s">
        <v>1641</v>
      </c>
      <c r="F422" s="1" t="n">
        <v>202304</v>
      </c>
      <c r="G422" s="2" t="s">
        <v>542</v>
      </c>
    </row>
    <row r="423" customFormat="false" ht="14.25" hidden="false" customHeight="false" outlineLevel="0" collapsed="false">
      <c r="A423" s="1" t="n">
        <v>422</v>
      </c>
      <c r="B423" s="2" t="s">
        <v>1668</v>
      </c>
      <c r="C423" s="1" t="s">
        <v>1669</v>
      </c>
      <c r="D423" s="1" t="s">
        <v>1665</v>
      </c>
      <c r="E423" s="1" t="s">
        <v>1641</v>
      </c>
      <c r="F423" s="1" t="n">
        <v>202304</v>
      </c>
      <c r="G423" s="2" t="s">
        <v>867</v>
      </c>
    </row>
    <row r="424" customFormat="false" ht="14.25" hidden="false" customHeight="false" outlineLevel="0" collapsed="false">
      <c r="A424" s="1" t="n">
        <v>423</v>
      </c>
      <c r="B424" s="2" t="s">
        <v>1670</v>
      </c>
      <c r="C424" s="1" t="s">
        <v>1671</v>
      </c>
      <c r="D424" s="1" t="s">
        <v>1672</v>
      </c>
      <c r="E424" s="1" t="s">
        <v>1641</v>
      </c>
      <c r="F424" s="1" t="n">
        <v>202304</v>
      </c>
      <c r="G424" s="2" t="s">
        <v>1673</v>
      </c>
    </row>
    <row r="425" customFormat="false" ht="14.25" hidden="false" customHeight="false" outlineLevel="0" collapsed="false">
      <c r="A425" s="1" t="n">
        <v>424</v>
      </c>
      <c r="B425" s="2" t="s">
        <v>1674</v>
      </c>
      <c r="C425" s="1" t="s">
        <v>1675</v>
      </c>
      <c r="D425" s="1" t="s">
        <v>1676</v>
      </c>
      <c r="E425" s="1" t="s">
        <v>1641</v>
      </c>
      <c r="F425" s="1" t="n">
        <v>202304</v>
      </c>
      <c r="G425" s="2" t="s">
        <v>1677</v>
      </c>
    </row>
    <row r="426" customFormat="false" ht="14.25" hidden="false" customHeight="false" outlineLevel="0" collapsed="false">
      <c r="A426" s="1" t="n">
        <v>425</v>
      </c>
      <c r="B426" s="2" t="s">
        <v>1678</v>
      </c>
      <c r="C426" s="1" t="s">
        <v>1679</v>
      </c>
      <c r="D426" s="1" t="s">
        <v>1680</v>
      </c>
      <c r="E426" s="1" t="s">
        <v>1641</v>
      </c>
      <c r="F426" s="1" t="n">
        <v>202304</v>
      </c>
      <c r="G426" s="2" t="s">
        <v>1681</v>
      </c>
    </row>
    <row r="427" customFormat="false" ht="14.25" hidden="false" customHeight="false" outlineLevel="0" collapsed="false">
      <c r="A427" s="1" t="n">
        <v>426</v>
      </c>
      <c r="B427" s="2" t="s">
        <v>1682</v>
      </c>
      <c r="C427" s="1" t="s">
        <v>1683</v>
      </c>
      <c r="D427" s="1" t="s">
        <v>1684</v>
      </c>
      <c r="E427" s="1" t="s">
        <v>1641</v>
      </c>
      <c r="F427" s="1" t="n">
        <v>202304</v>
      </c>
      <c r="G427" s="2" t="s">
        <v>1685</v>
      </c>
    </row>
    <row r="428" customFormat="false" ht="14.25" hidden="false" customHeight="false" outlineLevel="0" collapsed="false">
      <c r="A428" s="1" t="n">
        <v>427</v>
      </c>
      <c r="B428" s="2" t="s">
        <v>1686</v>
      </c>
      <c r="C428" s="1" t="s">
        <v>1687</v>
      </c>
      <c r="D428" s="1" t="s">
        <v>1688</v>
      </c>
      <c r="E428" s="1" t="s">
        <v>1641</v>
      </c>
      <c r="F428" s="1" t="n">
        <v>202304</v>
      </c>
      <c r="G428" s="2" t="s">
        <v>1689</v>
      </c>
    </row>
    <row r="429" customFormat="false" ht="14.25" hidden="false" customHeight="false" outlineLevel="0" collapsed="false">
      <c r="A429" s="1" t="n">
        <v>428</v>
      </c>
      <c r="B429" s="2" t="s">
        <v>1690</v>
      </c>
      <c r="C429" s="1" t="s">
        <v>1691</v>
      </c>
      <c r="D429" s="1" t="s">
        <v>1692</v>
      </c>
      <c r="E429" s="1" t="s">
        <v>1641</v>
      </c>
      <c r="F429" s="1" t="n">
        <v>202304</v>
      </c>
      <c r="G429" s="2" t="s">
        <v>1693</v>
      </c>
    </row>
    <row r="430" customFormat="false" ht="14.25" hidden="false" customHeight="false" outlineLevel="0" collapsed="false">
      <c r="A430" s="1" t="n">
        <v>429</v>
      </c>
      <c r="B430" s="2" t="s">
        <v>1694</v>
      </c>
      <c r="C430" s="1" t="s">
        <v>1695</v>
      </c>
      <c r="D430" s="1" t="s">
        <v>1696</v>
      </c>
      <c r="E430" s="1" t="s">
        <v>1641</v>
      </c>
      <c r="F430" s="1" t="n">
        <v>202304</v>
      </c>
      <c r="G430" s="2" t="s">
        <v>1697</v>
      </c>
    </row>
    <row r="431" customFormat="false" ht="14.25" hidden="false" customHeight="false" outlineLevel="0" collapsed="false">
      <c r="A431" s="1" t="n">
        <v>430</v>
      </c>
      <c r="B431" s="2" t="s">
        <v>1698</v>
      </c>
      <c r="C431" s="1" t="s">
        <v>1699</v>
      </c>
      <c r="D431" s="1" t="s">
        <v>1700</v>
      </c>
      <c r="E431" s="1" t="s">
        <v>1641</v>
      </c>
      <c r="F431" s="1" t="n">
        <v>202304</v>
      </c>
      <c r="G431" s="2" t="s">
        <v>1701</v>
      </c>
    </row>
    <row r="432" customFormat="false" ht="14.25" hidden="false" customHeight="false" outlineLevel="0" collapsed="false">
      <c r="A432" s="1" t="n">
        <v>431</v>
      </c>
      <c r="B432" s="2" t="s">
        <v>1702</v>
      </c>
      <c r="C432" s="1" t="s">
        <v>1703</v>
      </c>
      <c r="D432" s="1" t="s">
        <v>1665</v>
      </c>
      <c r="E432" s="1" t="s">
        <v>1641</v>
      </c>
      <c r="F432" s="1" t="n">
        <v>202304</v>
      </c>
      <c r="G432" s="2" t="s">
        <v>1704</v>
      </c>
    </row>
    <row r="433" customFormat="false" ht="14.25" hidden="false" customHeight="false" outlineLevel="0" collapsed="false">
      <c r="A433" s="1" t="n">
        <v>432</v>
      </c>
      <c r="B433" s="2" t="s">
        <v>1705</v>
      </c>
      <c r="C433" s="1" t="s">
        <v>1706</v>
      </c>
      <c r="D433" s="1" t="s">
        <v>1707</v>
      </c>
      <c r="E433" s="1" t="s">
        <v>1641</v>
      </c>
      <c r="F433" s="1" t="n">
        <v>202304</v>
      </c>
      <c r="G433" s="2" t="s">
        <v>1708</v>
      </c>
    </row>
    <row r="434" customFormat="false" ht="14.25" hidden="false" customHeight="false" outlineLevel="0" collapsed="false">
      <c r="A434" s="1" t="n">
        <v>433</v>
      </c>
      <c r="B434" s="2" t="s">
        <v>1709</v>
      </c>
      <c r="C434" s="1" t="s">
        <v>1710</v>
      </c>
      <c r="D434" s="1" t="s">
        <v>1711</v>
      </c>
      <c r="E434" s="1" t="s">
        <v>1641</v>
      </c>
      <c r="F434" s="1" t="n">
        <v>202304</v>
      </c>
      <c r="G434" s="2" t="s">
        <v>1712</v>
      </c>
    </row>
    <row r="435" customFormat="false" ht="14.25" hidden="false" customHeight="false" outlineLevel="0" collapsed="false">
      <c r="A435" s="1" t="n">
        <v>434</v>
      </c>
      <c r="B435" s="2" t="s">
        <v>1713</v>
      </c>
      <c r="C435" s="1" t="s">
        <v>1714</v>
      </c>
      <c r="D435" s="2" t="s">
        <v>1715</v>
      </c>
      <c r="E435" s="1" t="s">
        <v>1641</v>
      </c>
      <c r="F435" s="1" t="n">
        <v>202304</v>
      </c>
      <c r="G435" s="2" t="s">
        <v>1716</v>
      </c>
    </row>
    <row r="436" customFormat="false" ht="14.25" hidden="false" customHeight="false" outlineLevel="0" collapsed="false">
      <c r="A436" s="1" t="n">
        <v>435</v>
      </c>
      <c r="B436" s="2" t="s">
        <v>1717</v>
      </c>
      <c r="C436" s="1" t="s">
        <v>1718</v>
      </c>
      <c r="D436" s="1" t="s">
        <v>1719</v>
      </c>
      <c r="E436" s="1" t="s">
        <v>1641</v>
      </c>
      <c r="F436" s="1" t="n">
        <v>202304</v>
      </c>
      <c r="G436" s="2" t="s">
        <v>1720</v>
      </c>
    </row>
    <row r="437" customFormat="false" ht="14.25" hidden="false" customHeight="false" outlineLevel="0" collapsed="false">
      <c r="A437" s="1" t="n">
        <v>436</v>
      </c>
      <c r="B437" s="2" t="s">
        <v>1721</v>
      </c>
      <c r="C437" s="1" t="s">
        <v>1722</v>
      </c>
      <c r="D437" s="1" t="s">
        <v>1723</v>
      </c>
      <c r="E437" s="1" t="s">
        <v>1641</v>
      </c>
      <c r="F437" s="1" t="n">
        <v>202304</v>
      </c>
      <c r="G437" s="2" t="s">
        <v>1724</v>
      </c>
    </row>
    <row r="438" customFormat="false" ht="14.25" hidden="false" customHeight="false" outlineLevel="0" collapsed="false">
      <c r="A438" s="1" t="n">
        <v>437</v>
      </c>
      <c r="B438" s="2" t="s">
        <v>1725</v>
      </c>
      <c r="C438" s="1" t="s">
        <v>1726</v>
      </c>
      <c r="D438" s="1" t="s">
        <v>1727</v>
      </c>
      <c r="E438" s="1" t="s">
        <v>1641</v>
      </c>
      <c r="F438" s="1" t="n">
        <v>202304</v>
      </c>
      <c r="G438" s="2" t="s">
        <v>1728</v>
      </c>
    </row>
    <row r="439" customFormat="false" ht="14.25" hidden="false" customHeight="false" outlineLevel="0" collapsed="false">
      <c r="A439" s="1" t="n">
        <v>438</v>
      </c>
      <c r="B439" s="2" t="s">
        <v>1729</v>
      </c>
      <c r="C439" s="1" t="s">
        <v>1730</v>
      </c>
      <c r="D439" s="1" t="s">
        <v>1731</v>
      </c>
      <c r="E439" s="1" t="s">
        <v>1641</v>
      </c>
      <c r="F439" s="1" t="n">
        <v>202304</v>
      </c>
      <c r="G439" s="2" t="s">
        <v>1732</v>
      </c>
    </row>
    <row r="440" customFormat="false" ht="14.25" hidden="false" customHeight="false" outlineLevel="0" collapsed="false">
      <c r="A440" s="1" t="n">
        <v>439</v>
      </c>
      <c r="B440" s="2" t="s">
        <v>1733</v>
      </c>
      <c r="C440" s="1" t="s">
        <v>1734</v>
      </c>
      <c r="D440" s="1" t="s">
        <v>1735</v>
      </c>
      <c r="E440" s="1" t="s">
        <v>1641</v>
      </c>
      <c r="F440" s="1" t="n">
        <v>202304</v>
      </c>
      <c r="G440" s="2" t="s">
        <v>1736</v>
      </c>
    </row>
    <row r="441" customFormat="false" ht="14.25" hidden="false" customHeight="false" outlineLevel="0" collapsed="false">
      <c r="A441" s="1" t="n">
        <v>440</v>
      </c>
      <c r="B441" s="2" t="s">
        <v>1737</v>
      </c>
      <c r="C441" s="1" t="s">
        <v>1738</v>
      </c>
      <c r="D441" s="2" t="s">
        <v>1739</v>
      </c>
      <c r="E441" s="1" t="s">
        <v>1641</v>
      </c>
      <c r="F441" s="1" t="n">
        <v>202304</v>
      </c>
      <c r="G441" s="2" t="s">
        <v>1740</v>
      </c>
    </row>
    <row r="442" customFormat="false" ht="14.25" hidden="false" customHeight="false" outlineLevel="0" collapsed="false">
      <c r="A442" s="1" t="n">
        <v>441</v>
      </c>
      <c r="B442" s="2" t="s">
        <v>1741</v>
      </c>
      <c r="C442" s="1" t="s">
        <v>1742</v>
      </c>
      <c r="D442" s="1" t="s">
        <v>1743</v>
      </c>
      <c r="E442" s="1" t="s">
        <v>1641</v>
      </c>
      <c r="F442" s="1" t="n">
        <v>202304</v>
      </c>
      <c r="G442" s="2" t="s">
        <v>1744</v>
      </c>
    </row>
    <row r="443" customFormat="false" ht="14.25" hidden="false" customHeight="false" outlineLevel="0" collapsed="false">
      <c r="A443" s="1" t="n">
        <v>442</v>
      </c>
      <c r="B443" s="2" t="s">
        <v>1745</v>
      </c>
      <c r="C443" s="1" t="s">
        <v>1746</v>
      </c>
      <c r="D443" s="1" t="s">
        <v>1747</v>
      </c>
      <c r="E443" s="1" t="s">
        <v>1641</v>
      </c>
      <c r="F443" s="1" t="n">
        <v>202304</v>
      </c>
      <c r="G443" s="2" t="s">
        <v>1748</v>
      </c>
    </row>
    <row r="444" customFormat="false" ht="14.25" hidden="false" customHeight="false" outlineLevel="0" collapsed="false">
      <c r="A444" s="1" t="n">
        <v>443</v>
      </c>
      <c r="B444" s="2" t="s">
        <v>1749</v>
      </c>
      <c r="C444" s="1" t="s">
        <v>1750</v>
      </c>
      <c r="D444" s="1" t="s">
        <v>1751</v>
      </c>
      <c r="E444" s="1" t="s">
        <v>1641</v>
      </c>
      <c r="F444" s="1" t="n">
        <v>202304</v>
      </c>
      <c r="G444" s="2" t="s">
        <v>1573</v>
      </c>
    </row>
    <row r="445" customFormat="false" ht="14.25" hidden="false" customHeight="false" outlineLevel="0" collapsed="false">
      <c r="A445" s="1" t="n">
        <v>444</v>
      </c>
      <c r="B445" s="2" t="s">
        <v>1752</v>
      </c>
      <c r="C445" s="1" t="s">
        <v>1753</v>
      </c>
      <c r="D445" s="1" t="s">
        <v>1754</v>
      </c>
      <c r="E445" s="1" t="s">
        <v>1641</v>
      </c>
      <c r="F445" s="1" t="n">
        <v>202304</v>
      </c>
      <c r="G445" s="2" t="s">
        <v>1573</v>
      </c>
    </row>
    <row r="446" customFormat="false" ht="14.25" hidden="false" customHeight="false" outlineLevel="0" collapsed="false">
      <c r="A446" s="1" t="n">
        <v>445</v>
      </c>
      <c r="B446" s="2" t="s">
        <v>1755</v>
      </c>
      <c r="C446" s="1" t="s">
        <v>1756</v>
      </c>
      <c r="D446" s="1" t="s">
        <v>1757</v>
      </c>
      <c r="E446" s="1" t="s">
        <v>1641</v>
      </c>
      <c r="F446" s="1" t="n">
        <v>202304</v>
      </c>
      <c r="G446" s="2" t="s">
        <v>1758</v>
      </c>
    </row>
    <row r="447" customFormat="false" ht="14.25" hidden="false" customHeight="false" outlineLevel="0" collapsed="false">
      <c r="A447" s="1" t="n">
        <v>446</v>
      </c>
      <c r="B447" s="2" t="s">
        <v>1759</v>
      </c>
      <c r="C447" s="1" t="s">
        <v>1760</v>
      </c>
      <c r="D447" s="1" t="s">
        <v>1761</v>
      </c>
      <c r="E447" s="1" t="s">
        <v>1641</v>
      </c>
      <c r="F447" s="1" t="n">
        <v>202304</v>
      </c>
      <c r="G447" s="2" t="s">
        <v>574</v>
      </c>
    </row>
    <row r="448" customFormat="false" ht="14.25" hidden="false" customHeight="false" outlineLevel="0" collapsed="false">
      <c r="A448" s="1" t="n">
        <v>447</v>
      </c>
      <c r="B448" s="2" t="s">
        <v>1762</v>
      </c>
      <c r="C448" s="1" t="s">
        <v>1763</v>
      </c>
      <c r="D448" s="1" t="s">
        <v>1764</v>
      </c>
      <c r="E448" s="1" t="s">
        <v>1641</v>
      </c>
      <c r="F448" s="1" t="n">
        <v>202304</v>
      </c>
      <c r="G448" s="2" t="s">
        <v>1765</v>
      </c>
    </row>
    <row r="449" customFormat="false" ht="14.25" hidden="false" customHeight="false" outlineLevel="0" collapsed="false">
      <c r="A449" s="1" t="n">
        <v>448</v>
      </c>
      <c r="B449" s="2" t="s">
        <v>1766</v>
      </c>
      <c r="C449" s="1" t="s">
        <v>1767</v>
      </c>
      <c r="D449" s="1" t="s">
        <v>1768</v>
      </c>
      <c r="E449" s="1" t="s">
        <v>1641</v>
      </c>
      <c r="F449" s="1" t="n">
        <v>202304</v>
      </c>
      <c r="G449" s="2" t="s">
        <v>1769</v>
      </c>
    </row>
    <row r="450" customFormat="false" ht="14.25" hidden="false" customHeight="false" outlineLevel="0" collapsed="false">
      <c r="A450" s="1" t="n">
        <v>449</v>
      </c>
      <c r="B450" s="2" t="s">
        <v>1770</v>
      </c>
      <c r="C450" s="1" t="s">
        <v>1771</v>
      </c>
      <c r="D450" s="1" t="s">
        <v>1772</v>
      </c>
      <c r="E450" s="1" t="s">
        <v>1641</v>
      </c>
      <c r="F450" s="1" t="n">
        <v>202304</v>
      </c>
      <c r="G450" s="2" t="s">
        <v>1773</v>
      </c>
    </row>
    <row r="451" customFormat="false" ht="14.25" hidden="false" customHeight="false" outlineLevel="0" collapsed="false">
      <c r="A451" s="1" t="n">
        <v>450</v>
      </c>
      <c r="B451" s="2" t="s">
        <v>1774</v>
      </c>
      <c r="C451" s="2" t="s">
        <v>1775</v>
      </c>
      <c r="D451" s="1" t="s">
        <v>1776</v>
      </c>
      <c r="E451" s="1" t="s">
        <v>1641</v>
      </c>
      <c r="F451" s="1" t="n">
        <v>202304</v>
      </c>
      <c r="G451" s="2" t="s">
        <v>1777</v>
      </c>
    </row>
    <row r="452" customFormat="false" ht="14.25" hidden="false" customHeight="false" outlineLevel="0" collapsed="false">
      <c r="A452" s="1" t="n">
        <v>451</v>
      </c>
      <c r="B452" s="2" t="s">
        <v>1778</v>
      </c>
      <c r="C452" s="1" t="s">
        <v>1779</v>
      </c>
      <c r="D452" s="1" t="s">
        <v>1780</v>
      </c>
      <c r="E452" s="1" t="s">
        <v>1641</v>
      </c>
      <c r="F452" s="1" t="n">
        <v>202304</v>
      </c>
      <c r="G452" s="2" t="s">
        <v>1781</v>
      </c>
    </row>
    <row r="453" customFormat="false" ht="14.25" hidden="false" customHeight="false" outlineLevel="0" collapsed="false">
      <c r="A453" s="1" t="n">
        <v>452</v>
      </c>
      <c r="B453" s="2" t="s">
        <v>1782</v>
      </c>
      <c r="C453" s="1" t="s">
        <v>1783</v>
      </c>
      <c r="D453" s="1" t="s">
        <v>1784</v>
      </c>
      <c r="E453" s="1" t="s">
        <v>1641</v>
      </c>
      <c r="F453" s="1" t="n">
        <v>202304</v>
      </c>
      <c r="G453" s="2" t="s">
        <v>1785</v>
      </c>
    </row>
    <row r="454" customFormat="false" ht="14.25" hidden="false" customHeight="false" outlineLevel="0" collapsed="false">
      <c r="A454" s="1" t="n">
        <v>453</v>
      </c>
      <c r="B454" s="2" t="s">
        <v>1786</v>
      </c>
      <c r="C454" s="1" t="s">
        <v>1787</v>
      </c>
      <c r="D454" s="1" t="s">
        <v>1788</v>
      </c>
      <c r="E454" s="1" t="s">
        <v>1641</v>
      </c>
      <c r="F454" s="1" t="n">
        <v>202304</v>
      </c>
      <c r="G454" s="2" t="s">
        <v>1789</v>
      </c>
    </row>
    <row r="455" customFormat="false" ht="14.25" hidden="false" customHeight="false" outlineLevel="0" collapsed="false">
      <c r="A455" s="1" t="n">
        <v>454</v>
      </c>
      <c r="B455" s="2" t="s">
        <v>1790</v>
      </c>
      <c r="C455" s="1" t="s">
        <v>1791</v>
      </c>
      <c r="D455" s="1" t="s">
        <v>1792</v>
      </c>
      <c r="E455" s="1" t="s">
        <v>1641</v>
      </c>
      <c r="F455" s="1" t="n">
        <v>202304</v>
      </c>
      <c r="G455" s="2" t="s">
        <v>1793</v>
      </c>
    </row>
    <row r="456" customFormat="false" ht="14.25" hidden="false" customHeight="false" outlineLevel="0" collapsed="false">
      <c r="A456" s="1" t="n">
        <v>455</v>
      </c>
      <c r="B456" s="2" t="s">
        <v>1794</v>
      </c>
      <c r="C456" s="1" t="s">
        <v>1795</v>
      </c>
      <c r="D456" s="1" t="s">
        <v>1796</v>
      </c>
      <c r="E456" s="1" t="s">
        <v>1641</v>
      </c>
      <c r="F456" s="1" t="n">
        <v>202304</v>
      </c>
      <c r="G456" s="2" t="s">
        <v>649</v>
      </c>
    </row>
    <row r="457" customFormat="false" ht="14.25" hidden="false" customHeight="false" outlineLevel="0" collapsed="false">
      <c r="A457" s="1" t="n">
        <v>456</v>
      </c>
      <c r="B457" s="2" t="s">
        <v>1797</v>
      </c>
      <c r="C457" s="1" t="s">
        <v>1798</v>
      </c>
      <c r="D457" s="1" t="s">
        <v>1799</v>
      </c>
      <c r="E457" s="1" t="s">
        <v>1641</v>
      </c>
      <c r="F457" s="1" t="n">
        <v>202304</v>
      </c>
      <c r="G457" s="2" t="s">
        <v>1800</v>
      </c>
    </row>
    <row r="458" customFormat="false" ht="14.25" hidden="false" customHeight="false" outlineLevel="0" collapsed="false">
      <c r="A458" s="1" t="n">
        <v>457</v>
      </c>
      <c r="B458" s="2" t="s">
        <v>1801</v>
      </c>
      <c r="C458" s="1" t="s">
        <v>1802</v>
      </c>
      <c r="D458" s="1" t="s">
        <v>1803</v>
      </c>
      <c r="E458" s="1" t="s">
        <v>1641</v>
      </c>
      <c r="F458" s="1" t="n">
        <v>202304</v>
      </c>
      <c r="G458" s="2" t="s">
        <v>1804</v>
      </c>
    </row>
    <row r="459" customFormat="false" ht="14.25" hidden="false" customHeight="false" outlineLevel="0" collapsed="false">
      <c r="A459" s="1" t="n">
        <v>458</v>
      </c>
      <c r="B459" s="2" t="s">
        <v>1805</v>
      </c>
      <c r="C459" s="1" t="s">
        <v>1806</v>
      </c>
      <c r="D459" s="1" t="s">
        <v>1807</v>
      </c>
      <c r="E459" s="1" t="s">
        <v>1641</v>
      </c>
      <c r="F459" s="1" t="n">
        <v>202304</v>
      </c>
      <c r="G459" s="2" t="s">
        <v>1808</v>
      </c>
    </row>
    <row r="460" customFormat="false" ht="14.25" hidden="false" customHeight="false" outlineLevel="0" collapsed="false">
      <c r="A460" s="1" t="n">
        <v>459</v>
      </c>
      <c r="B460" s="2" t="s">
        <v>1809</v>
      </c>
      <c r="C460" s="1" t="s">
        <v>1810</v>
      </c>
      <c r="D460" s="1" t="s">
        <v>1811</v>
      </c>
      <c r="E460" s="1" t="s">
        <v>1641</v>
      </c>
      <c r="F460" s="1" t="n">
        <v>202304</v>
      </c>
      <c r="G460" s="2" t="s">
        <v>1812</v>
      </c>
    </row>
    <row r="461" customFormat="false" ht="14.25" hidden="false" customHeight="false" outlineLevel="0" collapsed="false">
      <c r="A461" s="1" t="n">
        <v>460</v>
      </c>
      <c r="B461" s="2" t="s">
        <v>1813</v>
      </c>
      <c r="C461" s="1" t="s">
        <v>1814</v>
      </c>
      <c r="D461" s="1" t="s">
        <v>1815</v>
      </c>
      <c r="E461" s="1" t="s">
        <v>1641</v>
      </c>
      <c r="F461" s="1" t="n">
        <v>202304</v>
      </c>
      <c r="G461" s="2" t="s">
        <v>1816</v>
      </c>
    </row>
    <row r="462" customFormat="false" ht="14.25" hidden="false" customHeight="false" outlineLevel="0" collapsed="false">
      <c r="A462" s="1" t="n">
        <v>461</v>
      </c>
      <c r="B462" s="2" t="s">
        <v>1817</v>
      </c>
      <c r="C462" s="2" t="s">
        <v>1818</v>
      </c>
      <c r="D462" s="1" t="s">
        <v>1819</v>
      </c>
      <c r="E462" s="1" t="s">
        <v>1641</v>
      </c>
      <c r="F462" s="1" t="n">
        <v>202304</v>
      </c>
      <c r="G462" s="2" t="s">
        <v>726</v>
      </c>
    </row>
    <row r="463" customFormat="false" ht="14.25" hidden="false" customHeight="false" outlineLevel="0" collapsed="false">
      <c r="A463" s="1" t="n">
        <v>462</v>
      </c>
      <c r="B463" s="2" t="s">
        <v>1820</v>
      </c>
      <c r="C463" s="2" t="s">
        <v>1821</v>
      </c>
      <c r="D463" s="1" t="s">
        <v>1822</v>
      </c>
      <c r="E463" s="1" t="s">
        <v>1641</v>
      </c>
      <c r="F463" s="1" t="n">
        <v>202304</v>
      </c>
      <c r="G463" s="2" t="s">
        <v>763</v>
      </c>
    </row>
    <row r="464" customFormat="false" ht="14.25" hidden="false" customHeight="false" outlineLevel="0" collapsed="false">
      <c r="A464" s="1" t="n">
        <v>463</v>
      </c>
      <c r="B464" s="2" t="s">
        <v>1823</v>
      </c>
      <c r="C464" s="1" t="s">
        <v>1824</v>
      </c>
      <c r="D464" s="1" t="s">
        <v>1825</v>
      </c>
      <c r="E464" s="1" t="s">
        <v>1641</v>
      </c>
      <c r="F464" s="1" t="n">
        <v>202304</v>
      </c>
      <c r="G464" s="2" t="s">
        <v>1826</v>
      </c>
    </row>
    <row r="465" customFormat="false" ht="14.25" hidden="false" customHeight="false" outlineLevel="0" collapsed="false">
      <c r="A465" s="1" t="n">
        <v>464</v>
      </c>
      <c r="B465" s="2" t="s">
        <v>1827</v>
      </c>
      <c r="C465" s="1" t="s">
        <v>1828</v>
      </c>
      <c r="D465" s="1" t="s">
        <v>1829</v>
      </c>
      <c r="E465" s="1" t="s">
        <v>1641</v>
      </c>
      <c r="F465" s="1" t="n">
        <v>202304</v>
      </c>
      <c r="G465" s="2" t="s">
        <v>1826</v>
      </c>
    </row>
    <row r="466" customFormat="false" ht="14.25" hidden="false" customHeight="false" outlineLevel="0" collapsed="false">
      <c r="A466" s="1" t="n">
        <v>465</v>
      </c>
      <c r="B466" s="2" t="s">
        <v>1830</v>
      </c>
      <c r="C466" s="1" t="s">
        <v>1831</v>
      </c>
      <c r="D466" s="1" t="s">
        <v>1832</v>
      </c>
      <c r="E466" s="1" t="s">
        <v>1641</v>
      </c>
      <c r="F466" s="1" t="n">
        <v>202304</v>
      </c>
      <c r="G466" s="2" t="s">
        <v>1833</v>
      </c>
    </row>
    <row r="467" customFormat="false" ht="14.25" hidden="false" customHeight="false" outlineLevel="0" collapsed="false">
      <c r="A467" s="1" t="n">
        <v>466</v>
      </c>
      <c r="B467" s="2" t="s">
        <v>1834</v>
      </c>
      <c r="C467" s="1" t="s">
        <v>1835</v>
      </c>
      <c r="D467" s="1" t="s">
        <v>1836</v>
      </c>
      <c r="E467" s="1" t="s">
        <v>1641</v>
      </c>
      <c r="F467" s="1" t="n">
        <v>202304</v>
      </c>
      <c r="G467" s="2" t="s">
        <v>1837</v>
      </c>
    </row>
    <row r="468" customFormat="false" ht="14.25" hidden="false" customHeight="false" outlineLevel="0" collapsed="false">
      <c r="A468" s="1" t="n">
        <v>467</v>
      </c>
      <c r="B468" s="2" t="s">
        <v>1838</v>
      </c>
      <c r="C468" s="1" t="s">
        <v>1839</v>
      </c>
      <c r="D468" s="1" t="s">
        <v>1836</v>
      </c>
      <c r="E468" s="1" t="s">
        <v>1641</v>
      </c>
      <c r="F468" s="1" t="n">
        <v>202304</v>
      </c>
      <c r="G468" s="2" t="s">
        <v>1840</v>
      </c>
    </row>
    <row r="469" customFormat="false" ht="14.25" hidden="false" customHeight="false" outlineLevel="0" collapsed="false">
      <c r="A469" s="1" t="n">
        <v>468</v>
      </c>
      <c r="B469" s="2" t="s">
        <v>1841</v>
      </c>
      <c r="C469" s="1" t="s">
        <v>1842</v>
      </c>
      <c r="D469" s="1" t="s">
        <v>1843</v>
      </c>
      <c r="E469" s="1" t="s">
        <v>1641</v>
      </c>
      <c r="F469" s="1" t="n">
        <v>202304</v>
      </c>
      <c r="G469" s="2" t="s">
        <v>1844</v>
      </c>
    </row>
    <row r="470" customFormat="false" ht="14.25" hidden="false" customHeight="false" outlineLevel="0" collapsed="false">
      <c r="A470" s="1" t="n">
        <v>469</v>
      </c>
      <c r="B470" s="2" t="s">
        <v>1845</v>
      </c>
      <c r="C470" s="2" t="s">
        <v>1846</v>
      </c>
      <c r="D470" s="1" t="s">
        <v>1847</v>
      </c>
      <c r="E470" s="1" t="s">
        <v>1641</v>
      </c>
      <c r="F470" s="1" t="n">
        <v>202304</v>
      </c>
      <c r="G470" s="2" t="s">
        <v>1848</v>
      </c>
    </row>
    <row r="471" customFormat="false" ht="14.25" hidden="false" customHeight="false" outlineLevel="0" collapsed="false">
      <c r="A471" s="1" t="n">
        <v>470</v>
      </c>
      <c r="B471" s="2" t="s">
        <v>1849</v>
      </c>
      <c r="C471" s="1" t="s">
        <v>1850</v>
      </c>
      <c r="D471" s="1" t="s">
        <v>1851</v>
      </c>
      <c r="E471" s="1" t="s">
        <v>1641</v>
      </c>
      <c r="F471" s="1" t="n">
        <v>202304</v>
      </c>
      <c r="G471" s="2" t="s">
        <v>1852</v>
      </c>
    </row>
    <row r="472" customFormat="false" ht="14.25" hidden="false" customHeight="false" outlineLevel="0" collapsed="false">
      <c r="A472" s="1" t="n">
        <v>471</v>
      </c>
      <c r="B472" s="2" t="s">
        <v>1853</v>
      </c>
      <c r="C472" s="1" t="s">
        <v>1854</v>
      </c>
      <c r="D472" s="1" t="s">
        <v>1855</v>
      </c>
      <c r="E472" s="1" t="s">
        <v>1641</v>
      </c>
      <c r="F472" s="1" t="n">
        <v>202304</v>
      </c>
      <c r="G472" s="2" t="s">
        <v>1856</v>
      </c>
    </row>
    <row r="473" customFormat="false" ht="14.25" hidden="false" customHeight="false" outlineLevel="0" collapsed="false">
      <c r="A473" s="1" t="n">
        <v>472</v>
      </c>
      <c r="B473" s="2" t="s">
        <v>1857</v>
      </c>
      <c r="C473" s="1" t="s">
        <v>1858</v>
      </c>
      <c r="D473" s="1" t="s">
        <v>1859</v>
      </c>
      <c r="E473" s="1" t="s">
        <v>1641</v>
      </c>
      <c r="F473" s="1" t="n">
        <v>202304</v>
      </c>
      <c r="G473" s="2" t="s">
        <v>1860</v>
      </c>
    </row>
    <row r="474" customFormat="false" ht="14.25" hidden="false" customHeight="false" outlineLevel="0" collapsed="false">
      <c r="A474" s="1" t="n">
        <v>473</v>
      </c>
      <c r="B474" s="2" t="s">
        <v>1861</v>
      </c>
      <c r="C474" s="1" t="s">
        <v>1862</v>
      </c>
      <c r="D474" s="1" t="s">
        <v>1863</v>
      </c>
      <c r="E474" s="1" t="s">
        <v>1641</v>
      </c>
      <c r="F474" s="1" t="n">
        <v>202304</v>
      </c>
      <c r="G474" s="2" t="s">
        <v>1864</v>
      </c>
    </row>
    <row r="475" customFormat="false" ht="14.25" hidden="false" customHeight="false" outlineLevel="0" collapsed="false">
      <c r="A475" s="1" t="n">
        <v>474</v>
      </c>
      <c r="B475" s="2" t="s">
        <v>1865</v>
      </c>
      <c r="C475" s="1" t="s">
        <v>1866</v>
      </c>
      <c r="D475" s="1" t="s">
        <v>1867</v>
      </c>
      <c r="E475" s="1" t="s">
        <v>1641</v>
      </c>
      <c r="F475" s="1" t="n">
        <v>202304</v>
      </c>
      <c r="G475" s="2" t="s">
        <v>1868</v>
      </c>
    </row>
    <row r="476" customFormat="false" ht="14.25" hidden="false" customHeight="false" outlineLevel="0" collapsed="false">
      <c r="A476" s="1" t="n">
        <v>475</v>
      </c>
      <c r="B476" s="2" t="s">
        <v>1869</v>
      </c>
      <c r="C476" s="1" t="s">
        <v>1870</v>
      </c>
      <c r="D476" s="1" t="s">
        <v>1871</v>
      </c>
      <c r="E476" s="1" t="s">
        <v>1641</v>
      </c>
      <c r="F476" s="1" t="n">
        <v>202304</v>
      </c>
      <c r="G476" s="2" t="s">
        <v>1872</v>
      </c>
    </row>
    <row r="477" customFormat="false" ht="14.25" hidden="false" customHeight="false" outlineLevel="0" collapsed="false">
      <c r="A477" s="1" t="n">
        <v>476</v>
      </c>
      <c r="B477" s="2" t="s">
        <v>1873</v>
      </c>
      <c r="C477" s="1" t="s">
        <v>1874</v>
      </c>
      <c r="D477" s="1" t="s">
        <v>1875</v>
      </c>
      <c r="E477" s="1" t="s">
        <v>1641</v>
      </c>
      <c r="F477" s="1" t="n">
        <v>202304</v>
      </c>
      <c r="G477" s="2" t="s">
        <v>1876</v>
      </c>
    </row>
    <row r="478" customFormat="false" ht="14.25" hidden="false" customHeight="false" outlineLevel="0" collapsed="false">
      <c r="A478" s="1" t="n">
        <v>477</v>
      </c>
      <c r="B478" s="2" t="s">
        <v>1877</v>
      </c>
      <c r="C478" s="1" t="s">
        <v>1878</v>
      </c>
      <c r="D478" s="1" t="s">
        <v>1879</v>
      </c>
      <c r="E478" s="1" t="s">
        <v>1641</v>
      </c>
      <c r="F478" s="1" t="n">
        <v>202304</v>
      </c>
      <c r="G478" s="2" t="s">
        <v>1880</v>
      </c>
    </row>
    <row r="479" customFormat="false" ht="14.25" hidden="false" customHeight="false" outlineLevel="0" collapsed="false">
      <c r="A479" s="1" t="n">
        <v>478</v>
      </c>
      <c r="B479" s="2" t="s">
        <v>1881</v>
      </c>
      <c r="C479" s="1" t="s">
        <v>1882</v>
      </c>
      <c r="D479" s="1" t="s">
        <v>1883</v>
      </c>
      <c r="E479" s="1" t="s">
        <v>1641</v>
      </c>
      <c r="F479" s="1" t="n">
        <v>202304</v>
      </c>
      <c r="G479" s="2" t="s">
        <v>1884</v>
      </c>
    </row>
    <row r="480" customFormat="false" ht="14.25" hidden="false" customHeight="false" outlineLevel="0" collapsed="false">
      <c r="A480" s="1" t="n">
        <v>479</v>
      </c>
      <c r="B480" s="2" t="s">
        <v>1885</v>
      </c>
      <c r="C480" s="1" t="s">
        <v>1886</v>
      </c>
      <c r="D480" s="1" t="s">
        <v>1887</v>
      </c>
      <c r="E480" s="1" t="s">
        <v>1641</v>
      </c>
      <c r="F480" s="1" t="n">
        <v>202304</v>
      </c>
      <c r="G480" s="2" t="s">
        <v>1884</v>
      </c>
    </row>
    <row r="481" customFormat="false" ht="14.25" hidden="false" customHeight="false" outlineLevel="0" collapsed="false">
      <c r="A481" s="1" t="n">
        <v>480</v>
      </c>
      <c r="B481" s="2" t="s">
        <v>1888</v>
      </c>
      <c r="C481" s="1" t="s">
        <v>1889</v>
      </c>
      <c r="D481" s="1" t="s">
        <v>1890</v>
      </c>
      <c r="E481" s="1" t="s">
        <v>1641</v>
      </c>
      <c r="F481" s="1" t="n">
        <v>202304</v>
      </c>
      <c r="G481" s="2" t="s">
        <v>1891</v>
      </c>
    </row>
    <row r="482" customFormat="false" ht="14.25" hidden="false" customHeight="false" outlineLevel="0" collapsed="false">
      <c r="A482" s="1" t="n">
        <v>481</v>
      </c>
      <c r="B482" s="2" t="s">
        <v>1892</v>
      </c>
      <c r="C482" s="1" t="s">
        <v>1893</v>
      </c>
      <c r="D482" s="1" t="s">
        <v>1894</v>
      </c>
      <c r="E482" s="1" t="s">
        <v>1641</v>
      </c>
      <c r="F482" s="1" t="n">
        <v>202304</v>
      </c>
      <c r="G482" s="2" t="s">
        <v>1895</v>
      </c>
    </row>
    <row r="483" customFormat="false" ht="14.25" hidden="false" customHeight="false" outlineLevel="0" collapsed="false">
      <c r="A483" s="1" t="n">
        <v>482</v>
      </c>
      <c r="B483" s="2" t="s">
        <v>1896</v>
      </c>
      <c r="C483" s="1" t="s">
        <v>1897</v>
      </c>
      <c r="D483" s="1" t="s">
        <v>1898</v>
      </c>
      <c r="E483" s="1" t="s">
        <v>1641</v>
      </c>
      <c r="F483" s="1" t="n">
        <v>202304</v>
      </c>
      <c r="G483" s="2" t="s">
        <v>1899</v>
      </c>
    </row>
    <row r="484" customFormat="false" ht="14.25" hidden="false" customHeight="false" outlineLevel="0" collapsed="false">
      <c r="A484" s="1" t="n">
        <v>483</v>
      </c>
      <c r="B484" s="2" t="s">
        <v>1900</v>
      </c>
      <c r="C484" s="1" t="s">
        <v>1901</v>
      </c>
      <c r="D484" s="1" t="s">
        <v>1902</v>
      </c>
      <c r="E484" s="1" t="s">
        <v>1641</v>
      </c>
      <c r="F484" s="1" t="n">
        <v>202304</v>
      </c>
      <c r="G484" s="2" t="s">
        <v>1056</v>
      </c>
    </row>
    <row r="485" customFormat="false" ht="14.25" hidden="false" customHeight="false" outlineLevel="0" collapsed="false">
      <c r="A485" s="1" t="n">
        <v>484</v>
      </c>
      <c r="B485" s="2" t="s">
        <v>1903</v>
      </c>
      <c r="C485" s="1" t="s">
        <v>1904</v>
      </c>
      <c r="D485" s="1" t="s">
        <v>1905</v>
      </c>
      <c r="E485" s="1" t="s">
        <v>1641</v>
      </c>
      <c r="F485" s="1" t="n">
        <v>202304</v>
      </c>
      <c r="G485" s="2" t="s">
        <v>1906</v>
      </c>
    </row>
    <row r="486" customFormat="false" ht="14.25" hidden="false" customHeight="false" outlineLevel="0" collapsed="false">
      <c r="A486" s="1" t="n">
        <v>485</v>
      </c>
      <c r="B486" s="2" t="s">
        <v>1907</v>
      </c>
      <c r="C486" s="1" t="s">
        <v>1908</v>
      </c>
      <c r="D486" s="1" t="s">
        <v>1909</v>
      </c>
      <c r="E486" s="1" t="s">
        <v>1641</v>
      </c>
      <c r="F486" s="1" t="n">
        <v>202304</v>
      </c>
      <c r="G486" s="2" t="s">
        <v>1910</v>
      </c>
    </row>
    <row r="487" customFormat="false" ht="14.25" hidden="false" customHeight="false" outlineLevel="0" collapsed="false">
      <c r="A487" s="1" t="n">
        <v>486</v>
      </c>
      <c r="B487" s="2" t="s">
        <v>1911</v>
      </c>
      <c r="C487" s="1" t="s">
        <v>1912</v>
      </c>
      <c r="D487" s="1" t="s">
        <v>1913</v>
      </c>
      <c r="E487" s="1" t="s">
        <v>1641</v>
      </c>
      <c r="F487" s="1" t="n">
        <v>202304</v>
      </c>
      <c r="G487" s="2" t="s">
        <v>1914</v>
      </c>
    </row>
    <row r="488" customFormat="false" ht="14.25" hidden="false" customHeight="false" outlineLevel="0" collapsed="false">
      <c r="A488" s="1" t="n">
        <v>487</v>
      </c>
      <c r="B488" s="2" t="s">
        <v>1915</v>
      </c>
      <c r="C488" s="1" t="s">
        <v>1916</v>
      </c>
      <c r="D488" s="1" t="s">
        <v>1917</v>
      </c>
      <c r="E488" s="1" t="s">
        <v>1641</v>
      </c>
      <c r="F488" s="1" t="n">
        <v>202304</v>
      </c>
      <c r="G488" s="2" t="s">
        <v>176</v>
      </c>
    </row>
    <row r="489" customFormat="false" ht="14.25" hidden="false" customHeight="false" outlineLevel="0" collapsed="false">
      <c r="A489" s="1" t="n">
        <v>488</v>
      </c>
      <c r="B489" s="2" t="s">
        <v>1918</v>
      </c>
      <c r="C489" s="1" t="s">
        <v>1919</v>
      </c>
      <c r="D489" s="1" t="s">
        <v>1920</v>
      </c>
      <c r="E489" s="1" t="s">
        <v>1641</v>
      </c>
      <c r="F489" s="1" t="n">
        <v>202304</v>
      </c>
      <c r="G489" s="2" t="s">
        <v>798</v>
      </c>
    </row>
    <row r="490" customFormat="false" ht="14.25" hidden="false" customHeight="false" outlineLevel="0" collapsed="false">
      <c r="A490" s="1" t="n">
        <v>489</v>
      </c>
      <c r="B490" s="2" t="s">
        <v>1921</v>
      </c>
      <c r="C490" s="1" t="s">
        <v>1922</v>
      </c>
      <c r="D490" s="1" t="s">
        <v>1923</v>
      </c>
      <c r="E490" s="1" t="s">
        <v>1641</v>
      </c>
      <c r="F490" s="1" t="n">
        <v>202304</v>
      </c>
      <c r="G490" s="2" t="s">
        <v>1924</v>
      </c>
    </row>
    <row r="491" customFormat="false" ht="14.25" hidden="false" customHeight="false" outlineLevel="0" collapsed="false">
      <c r="A491" s="1" t="n">
        <v>490</v>
      </c>
      <c r="B491" s="2" t="s">
        <v>1925</v>
      </c>
      <c r="C491" s="1" t="s">
        <v>1926</v>
      </c>
      <c r="D491" s="1" t="s">
        <v>1927</v>
      </c>
      <c r="E491" s="1" t="s">
        <v>1641</v>
      </c>
      <c r="F491" s="1" t="n">
        <v>202304</v>
      </c>
      <c r="G491" s="2" t="s">
        <v>1928</v>
      </c>
    </row>
    <row r="492" customFormat="false" ht="14.25" hidden="false" customHeight="false" outlineLevel="0" collapsed="false">
      <c r="A492" s="1" t="n">
        <v>491</v>
      </c>
      <c r="B492" s="2" t="s">
        <v>1929</v>
      </c>
      <c r="C492" s="1" t="s">
        <v>1930</v>
      </c>
      <c r="D492" s="1" t="s">
        <v>1931</v>
      </c>
      <c r="E492" s="1" t="s">
        <v>1641</v>
      </c>
      <c r="F492" s="1" t="n">
        <v>202304</v>
      </c>
      <c r="G492" s="2" t="s">
        <v>1932</v>
      </c>
    </row>
    <row r="493" customFormat="false" ht="14.25" hidden="false" customHeight="false" outlineLevel="0" collapsed="false">
      <c r="A493" s="1" t="n">
        <v>492</v>
      </c>
      <c r="B493" s="2" t="s">
        <v>1933</v>
      </c>
      <c r="C493" s="1" t="s">
        <v>1934</v>
      </c>
      <c r="D493" s="1" t="s">
        <v>1935</v>
      </c>
      <c r="E493" s="1" t="s">
        <v>1641</v>
      </c>
      <c r="F493" s="1" t="n">
        <v>202304</v>
      </c>
      <c r="G493" s="2" t="s">
        <v>1936</v>
      </c>
    </row>
    <row r="494" customFormat="false" ht="14.25" hidden="false" customHeight="false" outlineLevel="0" collapsed="false">
      <c r="A494" s="1" t="n">
        <v>493</v>
      </c>
      <c r="B494" s="2" t="s">
        <v>1937</v>
      </c>
      <c r="C494" s="1" t="s">
        <v>1938</v>
      </c>
      <c r="D494" s="1" t="s">
        <v>1939</v>
      </c>
      <c r="E494" s="1" t="s">
        <v>1641</v>
      </c>
      <c r="F494" s="1" t="n">
        <v>202304</v>
      </c>
      <c r="G494" s="2" t="s">
        <v>1940</v>
      </c>
    </row>
    <row r="495" customFormat="false" ht="14.25" hidden="false" customHeight="false" outlineLevel="0" collapsed="false">
      <c r="A495" s="1" t="n">
        <v>494</v>
      </c>
      <c r="B495" s="2" t="s">
        <v>1941</v>
      </c>
      <c r="C495" s="1" t="s">
        <v>1942</v>
      </c>
      <c r="D495" s="1" t="s">
        <v>1943</v>
      </c>
      <c r="E495" s="1" t="s">
        <v>1641</v>
      </c>
      <c r="F495" s="1" t="n">
        <v>202304</v>
      </c>
      <c r="G495" s="2" t="s">
        <v>1944</v>
      </c>
    </row>
    <row r="496" customFormat="false" ht="14.25" hidden="false" customHeight="false" outlineLevel="0" collapsed="false">
      <c r="A496" s="1" t="n">
        <v>495</v>
      </c>
      <c r="B496" s="2" t="s">
        <v>1945</v>
      </c>
      <c r="C496" s="1" t="s">
        <v>1946</v>
      </c>
      <c r="D496" s="1" t="s">
        <v>1947</v>
      </c>
      <c r="E496" s="1" t="s">
        <v>1641</v>
      </c>
      <c r="F496" s="1" t="n">
        <v>202304</v>
      </c>
      <c r="G496" s="2" t="s">
        <v>1948</v>
      </c>
    </row>
    <row r="497" customFormat="false" ht="14.25" hidden="false" customHeight="false" outlineLevel="0" collapsed="false">
      <c r="A497" s="1" t="n">
        <v>496</v>
      </c>
      <c r="B497" s="2" t="s">
        <v>1949</v>
      </c>
      <c r="C497" s="1" t="s">
        <v>1950</v>
      </c>
      <c r="D497" s="1" t="s">
        <v>1951</v>
      </c>
      <c r="E497" s="1" t="s">
        <v>1641</v>
      </c>
      <c r="F497" s="1" t="n">
        <v>202304</v>
      </c>
      <c r="G497" s="2" t="s">
        <v>1952</v>
      </c>
    </row>
    <row r="498" customFormat="false" ht="14.25" hidden="false" customHeight="false" outlineLevel="0" collapsed="false">
      <c r="A498" s="1" t="n">
        <v>497</v>
      </c>
      <c r="B498" s="2" t="s">
        <v>1953</v>
      </c>
      <c r="C498" s="1" t="s">
        <v>1954</v>
      </c>
      <c r="D498" s="1" t="s">
        <v>1955</v>
      </c>
      <c r="E498" s="1" t="s">
        <v>1641</v>
      </c>
      <c r="F498" s="1" t="n">
        <v>202304</v>
      </c>
      <c r="G498" s="2" t="s">
        <v>1956</v>
      </c>
    </row>
    <row r="499" customFormat="false" ht="14.25" hidden="false" customHeight="false" outlineLevel="0" collapsed="false">
      <c r="A499" s="1" t="n">
        <v>498</v>
      </c>
      <c r="B499" s="2" t="s">
        <v>1957</v>
      </c>
      <c r="C499" s="1" t="s">
        <v>1958</v>
      </c>
      <c r="D499" s="1" t="s">
        <v>1959</v>
      </c>
      <c r="E499" s="1" t="s">
        <v>1641</v>
      </c>
      <c r="F499" s="1" t="n">
        <v>202304</v>
      </c>
      <c r="G499" s="2" t="s">
        <v>1960</v>
      </c>
    </row>
    <row r="500" customFormat="false" ht="14.25" hidden="false" customHeight="false" outlineLevel="0" collapsed="false">
      <c r="A500" s="1" t="n">
        <v>499</v>
      </c>
      <c r="B500" s="2" t="s">
        <v>1961</v>
      </c>
      <c r="C500" s="1" t="s">
        <v>1962</v>
      </c>
      <c r="D500" s="1" t="s">
        <v>1963</v>
      </c>
      <c r="E500" s="1" t="s">
        <v>1641</v>
      </c>
      <c r="F500" s="1" t="n">
        <v>202304</v>
      </c>
      <c r="G500" s="2" t="s">
        <v>1964</v>
      </c>
    </row>
    <row r="501" customFormat="false" ht="14.25" hidden="false" customHeight="false" outlineLevel="0" collapsed="false">
      <c r="A501" s="1" t="n">
        <v>500</v>
      </c>
      <c r="B501" s="2" t="s">
        <v>1965</v>
      </c>
      <c r="C501" s="1" t="s">
        <v>1966</v>
      </c>
      <c r="D501" s="1" t="s">
        <v>1967</v>
      </c>
      <c r="E501" s="1" t="s">
        <v>1641</v>
      </c>
      <c r="F501" s="1" t="n">
        <v>202304</v>
      </c>
      <c r="G501" s="2" t="s">
        <v>1968</v>
      </c>
    </row>
    <row r="502" customFormat="false" ht="14.25" hidden="false" customHeight="false" outlineLevel="0" collapsed="false">
      <c r="A502" s="1" t="n">
        <v>501</v>
      </c>
      <c r="B502" s="2" t="s">
        <v>1969</v>
      </c>
      <c r="C502" s="1" t="s">
        <v>1970</v>
      </c>
      <c r="D502" s="1" t="s">
        <v>1971</v>
      </c>
      <c r="E502" s="1" t="s">
        <v>1641</v>
      </c>
      <c r="F502" s="1" t="n">
        <v>202304</v>
      </c>
      <c r="G502" s="2" t="s">
        <v>1972</v>
      </c>
    </row>
    <row r="503" customFormat="false" ht="14.25" hidden="false" customHeight="false" outlineLevel="0" collapsed="false">
      <c r="A503" s="1" t="n">
        <v>502</v>
      </c>
      <c r="B503" s="2" t="s">
        <v>1973</v>
      </c>
      <c r="C503" s="1" t="s">
        <v>1974</v>
      </c>
      <c r="D503" s="1" t="s">
        <v>1975</v>
      </c>
      <c r="E503" s="1" t="s">
        <v>1641</v>
      </c>
      <c r="F503" s="1" t="n">
        <v>202304</v>
      </c>
      <c r="G503" s="2" t="s">
        <v>1976</v>
      </c>
    </row>
    <row r="504" customFormat="false" ht="14.25" hidden="false" customHeight="false" outlineLevel="0" collapsed="false">
      <c r="A504" s="1" t="n">
        <v>503</v>
      </c>
      <c r="B504" s="2" t="s">
        <v>1977</v>
      </c>
      <c r="C504" s="1" t="s">
        <v>1978</v>
      </c>
      <c r="D504" s="1" t="s">
        <v>1979</v>
      </c>
      <c r="E504" s="1" t="s">
        <v>1641</v>
      </c>
      <c r="F504" s="1" t="n">
        <v>202304</v>
      </c>
      <c r="G504" s="2" t="s">
        <v>1980</v>
      </c>
    </row>
    <row r="505" customFormat="false" ht="14.25" hidden="false" customHeight="false" outlineLevel="0" collapsed="false">
      <c r="A505" s="1" t="n">
        <v>504</v>
      </c>
      <c r="B505" s="2" t="s">
        <v>1981</v>
      </c>
      <c r="C505" s="1" t="s">
        <v>1982</v>
      </c>
      <c r="D505" s="1" t="s">
        <v>1983</v>
      </c>
      <c r="E505" s="1" t="s">
        <v>1641</v>
      </c>
      <c r="F505" s="1" t="n">
        <v>202304</v>
      </c>
      <c r="G505" s="2" t="s">
        <v>1984</v>
      </c>
    </row>
    <row r="506" customFormat="false" ht="14.25" hidden="false" customHeight="false" outlineLevel="0" collapsed="false">
      <c r="A506" s="1" t="n">
        <v>505</v>
      </c>
      <c r="B506" s="2" t="s">
        <v>1985</v>
      </c>
      <c r="C506" s="1" t="s">
        <v>1986</v>
      </c>
      <c r="D506" s="1" t="s">
        <v>1987</v>
      </c>
      <c r="E506" s="1" t="s">
        <v>1641</v>
      </c>
      <c r="F506" s="1" t="n">
        <v>202304</v>
      </c>
      <c r="G506" s="2" t="s">
        <v>1988</v>
      </c>
    </row>
    <row r="507" customFormat="false" ht="14.25" hidden="false" customHeight="false" outlineLevel="0" collapsed="false">
      <c r="A507" s="1" t="n">
        <v>506</v>
      </c>
      <c r="B507" s="2" t="s">
        <v>1989</v>
      </c>
      <c r="C507" s="1" t="s">
        <v>1990</v>
      </c>
      <c r="D507" s="1" t="s">
        <v>1991</v>
      </c>
      <c r="E507" s="1" t="s">
        <v>1641</v>
      </c>
      <c r="F507" s="1" t="n">
        <v>202304</v>
      </c>
      <c r="G507" s="2" t="s">
        <v>1988</v>
      </c>
    </row>
    <row r="508" customFormat="false" ht="14.25" hidden="false" customHeight="false" outlineLevel="0" collapsed="false">
      <c r="A508" s="1" t="n">
        <v>507</v>
      </c>
      <c r="B508" s="2" t="s">
        <v>1992</v>
      </c>
      <c r="C508" s="1" t="s">
        <v>1993</v>
      </c>
      <c r="D508" s="1" t="s">
        <v>1994</v>
      </c>
      <c r="E508" s="1" t="s">
        <v>1641</v>
      </c>
      <c r="F508" s="1" t="n">
        <v>202304</v>
      </c>
      <c r="G508" s="2" t="s">
        <v>1995</v>
      </c>
    </row>
    <row r="509" customFormat="false" ht="14.25" hidden="false" customHeight="false" outlineLevel="0" collapsed="false">
      <c r="A509" s="1" t="n">
        <v>508</v>
      </c>
      <c r="B509" s="2" t="s">
        <v>1996</v>
      </c>
      <c r="C509" s="1" t="s">
        <v>1997</v>
      </c>
      <c r="D509" s="1" t="s">
        <v>1998</v>
      </c>
      <c r="E509" s="1" t="s">
        <v>1641</v>
      </c>
      <c r="F509" s="1" t="n">
        <v>202304</v>
      </c>
      <c r="G509" s="2" t="s">
        <v>1999</v>
      </c>
    </row>
    <row r="510" customFormat="false" ht="14.25" hidden="false" customHeight="false" outlineLevel="0" collapsed="false">
      <c r="A510" s="1" t="n">
        <v>509</v>
      </c>
      <c r="B510" s="2" t="s">
        <v>2000</v>
      </c>
      <c r="C510" s="1" t="s">
        <v>2001</v>
      </c>
      <c r="D510" s="1" t="s">
        <v>2002</v>
      </c>
      <c r="E510" s="1" t="s">
        <v>1641</v>
      </c>
      <c r="F510" s="1" t="n">
        <v>202304</v>
      </c>
      <c r="G510" s="2" t="s">
        <v>2003</v>
      </c>
    </row>
    <row r="511" customFormat="false" ht="14.25" hidden="false" customHeight="false" outlineLevel="0" collapsed="false">
      <c r="A511" s="1" t="n">
        <v>510</v>
      </c>
      <c r="B511" s="2" t="s">
        <v>2004</v>
      </c>
      <c r="C511" s="1" t="s">
        <v>2005</v>
      </c>
      <c r="D511" s="1" t="s">
        <v>2006</v>
      </c>
      <c r="E511" s="1" t="s">
        <v>1641</v>
      </c>
      <c r="F511" s="1" t="n">
        <v>202304</v>
      </c>
      <c r="G511" s="2" t="s">
        <v>2007</v>
      </c>
    </row>
    <row r="512" customFormat="false" ht="14.25" hidden="false" customHeight="false" outlineLevel="0" collapsed="false">
      <c r="A512" s="1" t="n">
        <v>511</v>
      </c>
      <c r="B512" s="2" t="s">
        <v>2008</v>
      </c>
      <c r="C512" s="1" t="s">
        <v>2009</v>
      </c>
      <c r="D512" s="1" t="s">
        <v>2010</v>
      </c>
      <c r="E512" s="1" t="s">
        <v>2011</v>
      </c>
      <c r="F512" s="1" t="n">
        <v>202304</v>
      </c>
      <c r="G512" s="2" t="s">
        <v>2012</v>
      </c>
    </row>
    <row r="513" customFormat="false" ht="14.25" hidden="false" customHeight="false" outlineLevel="0" collapsed="false">
      <c r="A513" s="1" t="n">
        <v>512</v>
      </c>
      <c r="B513" s="2" t="s">
        <v>2013</v>
      </c>
      <c r="C513" s="1" t="s">
        <v>2014</v>
      </c>
      <c r="D513" s="1" t="s">
        <v>2015</v>
      </c>
      <c r="E513" s="1" t="s">
        <v>2011</v>
      </c>
      <c r="F513" s="1" t="n">
        <v>202304</v>
      </c>
      <c r="G513" s="2" t="s">
        <v>2016</v>
      </c>
    </row>
    <row r="514" customFormat="false" ht="14.25" hidden="false" customHeight="false" outlineLevel="0" collapsed="false">
      <c r="A514" s="1" t="n">
        <v>513</v>
      </c>
      <c r="B514" s="2" t="s">
        <v>2017</v>
      </c>
      <c r="C514" s="1" t="s">
        <v>2018</v>
      </c>
      <c r="D514" s="1" t="s">
        <v>2019</v>
      </c>
      <c r="E514" s="1" t="s">
        <v>2011</v>
      </c>
      <c r="F514" s="1" t="n">
        <v>202304</v>
      </c>
      <c r="G514" s="2" t="s">
        <v>2020</v>
      </c>
    </row>
    <row r="515" customFormat="false" ht="14.25" hidden="false" customHeight="false" outlineLevel="0" collapsed="false">
      <c r="A515" s="1" t="n">
        <v>514</v>
      </c>
      <c r="B515" s="2" t="s">
        <v>2021</v>
      </c>
      <c r="C515" s="1" t="s">
        <v>2022</v>
      </c>
      <c r="D515" s="1" t="s">
        <v>2023</v>
      </c>
      <c r="E515" s="1" t="s">
        <v>2011</v>
      </c>
      <c r="F515" s="1" t="n">
        <v>202304</v>
      </c>
      <c r="G515" s="2" t="s">
        <v>2024</v>
      </c>
    </row>
    <row r="516" customFormat="false" ht="14.25" hidden="false" customHeight="false" outlineLevel="0" collapsed="false">
      <c r="A516" s="1" t="n">
        <v>515</v>
      </c>
      <c r="B516" s="2" t="s">
        <v>2025</v>
      </c>
      <c r="C516" s="1" t="s">
        <v>2026</v>
      </c>
      <c r="D516" s="1" t="s">
        <v>2027</v>
      </c>
      <c r="E516" s="1" t="s">
        <v>2011</v>
      </c>
      <c r="F516" s="1" t="n">
        <v>202304</v>
      </c>
      <c r="G516" s="2" t="s">
        <v>2028</v>
      </c>
    </row>
    <row r="517" customFormat="false" ht="14.25" hidden="false" customHeight="false" outlineLevel="0" collapsed="false">
      <c r="A517" s="1" t="n">
        <v>516</v>
      </c>
      <c r="B517" s="2" t="s">
        <v>2029</v>
      </c>
      <c r="C517" s="1" t="s">
        <v>2030</v>
      </c>
      <c r="D517" s="1" t="s">
        <v>2031</v>
      </c>
      <c r="E517" s="1" t="s">
        <v>2011</v>
      </c>
      <c r="F517" s="1" t="n">
        <v>202304</v>
      </c>
      <c r="G517" s="2" t="s">
        <v>2032</v>
      </c>
    </row>
    <row r="518" customFormat="false" ht="14.25" hidden="false" customHeight="false" outlineLevel="0" collapsed="false">
      <c r="A518" s="1" t="n">
        <v>517</v>
      </c>
      <c r="B518" s="2" t="s">
        <v>2033</v>
      </c>
      <c r="C518" s="1" t="s">
        <v>2034</v>
      </c>
      <c r="D518" s="2" t="s">
        <v>2035</v>
      </c>
      <c r="E518" s="1" t="s">
        <v>2036</v>
      </c>
      <c r="F518" s="1" t="n">
        <v>202304</v>
      </c>
      <c r="G518" s="2" t="s">
        <v>1445</v>
      </c>
    </row>
    <row r="519" customFormat="false" ht="14.25" hidden="false" customHeight="false" outlineLevel="0" collapsed="false">
      <c r="A519" s="1" t="n">
        <v>518</v>
      </c>
      <c r="B519" s="2" t="s">
        <v>2037</v>
      </c>
      <c r="C519" s="1" t="s">
        <v>2038</v>
      </c>
      <c r="D519" s="2" t="s">
        <v>2039</v>
      </c>
      <c r="E519" s="1" t="s">
        <v>2036</v>
      </c>
      <c r="F519" s="1" t="n">
        <v>202304</v>
      </c>
      <c r="G519" s="2" t="s">
        <v>2040</v>
      </c>
    </row>
    <row r="520" customFormat="false" ht="14.25" hidden="false" customHeight="false" outlineLevel="0" collapsed="false">
      <c r="A520" s="1" t="n">
        <v>519</v>
      </c>
      <c r="B520" s="2" t="s">
        <v>2041</v>
      </c>
      <c r="C520" s="1" t="s">
        <v>2042</v>
      </c>
      <c r="D520" s="1" t="s">
        <v>2043</v>
      </c>
      <c r="E520" s="1" t="s">
        <v>2036</v>
      </c>
      <c r="F520" s="1" t="n">
        <v>202304</v>
      </c>
      <c r="G520" s="2" t="s">
        <v>2044</v>
      </c>
    </row>
    <row r="521" customFormat="false" ht="14.25" hidden="false" customHeight="false" outlineLevel="0" collapsed="false">
      <c r="A521" s="1" t="n">
        <v>520</v>
      </c>
      <c r="B521" s="2" t="s">
        <v>2045</v>
      </c>
      <c r="C521" s="1" t="s">
        <v>2046</v>
      </c>
      <c r="D521" s="1" t="s">
        <v>2047</v>
      </c>
      <c r="E521" s="1" t="s">
        <v>2036</v>
      </c>
      <c r="F521" s="1" t="n">
        <v>202304</v>
      </c>
      <c r="G521" s="2" t="s">
        <v>2048</v>
      </c>
    </row>
    <row r="522" customFormat="false" ht="14.25" hidden="false" customHeight="false" outlineLevel="0" collapsed="false">
      <c r="A522" s="1" t="n">
        <v>521</v>
      </c>
      <c r="B522" s="2" t="s">
        <v>2049</v>
      </c>
      <c r="C522" s="1" t="s">
        <v>2050</v>
      </c>
      <c r="D522" s="1" t="s">
        <v>2051</v>
      </c>
      <c r="E522" s="1" t="s">
        <v>2036</v>
      </c>
      <c r="F522" s="1" t="n">
        <v>202304</v>
      </c>
      <c r="G522" s="2" t="s">
        <v>2052</v>
      </c>
    </row>
    <row r="523" customFormat="false" ht="14.25" hidden="false" customHeight="false" outlineLevel="0" collapsed="false">
      <c r="A523" s="1" t="n">
        <v>522</v>
      </c>
      <c r="B523" s="2" t="s">
        <v>2053</v>
      </c>
      <c r="C523" s="1" t="s">
        <v>2054</v>
      </c>
      <c r="D523" s="1" t="s">
        <v>2055</v>
      </c>
      <c r="E523" s="1" t="s">
        <v>2036</v>
      </c>
      <c r="F523" s="1" t="n">
        <v>202304</v>
      </c>
      <c r="G523" s="2" t="s">
        <v>2056</v>
      </c>
    </row>
    <row r="524" customFormat="false" ht="14.25" hidden="false" customHeight="false" outlineLevel="0" collapsed="false">
      <c r="A524" s="1" t="n">
        <v>523</v>
      </c>
      <c r="B524" s="2" t="s">
        <v>2057</v>
      </c>
      <c r="C524" s="1" t="s">
        <v>2058</v>
      </c>
      <c r="D524" s="1" t="s">
        <v>2059</v>
      </c>
      <c r="E524" s="1" t="s">
        <v>2036</v>
      </c>
      <c r="F524" s="1" t="n">
        <v>202304</v>
      </c>
      <c r="G524" s="2" t="s">
        <v>2060</v>
      </c>
    </row>
    <row r="525" customFormat="false" ht="14.25" hidden="false" customHeight="false" outlineLevel="0" collapsed="false">
      <c r="A525" s="1" t="n">
        <v>524</v>
      </c>
      <c r="B525" s="2" t="s">
        <v>2061</v>
      </c>
      <c r="C525" s="2" t="s">
        <v>2062</v>
      </c>
      <c r="D525" s="1" t="s">
        <v>2063</v>
      </c>
      <c r="E525" s="1" t="s">
        <v>2036</v>
      </c>
      <c r="F525" s="1" t="n">
        <v>202304</v>
      </c>
      <c r="G525" s="2" t="s">
        <v>1145</v>
      </c>
    </row>
    <row r="526" customFormat="false" ht="14.25" hidden="false" customHeight="false" outlineLevel="0" collapsed="false">
      <c r="A526" s="1" t="n">
        <v>525</v>
      </c>
      <c r="B526" s="2" t="s">
        <v>2064</v>
      </c>
      <c r="C526" s="2" t="s">
        <v>2065</v>
      </c>
      <c r="D526" s="1" t="s">
        <v>2066</v>
      </c>
      <c r="E526" s="1" t="s">
        <v>2036</v>
      </c>
      <c r="F526" s="1" t="n">
        <v>202304</v>
      </c>
      <c r="G526" s="2" t="s">
        <v>1145</v>
      </c>
    </row>
    <row r="527" customFormat="false" ht="14.25" hidden="false" customHeight="false" outlineLevel="0" collapsed="false">
      <c r="A527" s="1" t="n">
        <v>526</v>
      </c>
      <c r="B527" s="2" t="s">
        <v>2067</v>
      </c>
      <c r="C527" s="1" t="s">
        <v>2068</v>
      </c>
      <c r="D527" s="1" t="s">
        <v>2069</v>
      </c>
      <c r="E527" s="1" t="s">
        <v>2036</v>
      </c>
      <c r="F527" s="1" t="n">
        <v>202304</v>
      </c>
      <c r="G527" s="2" t="s">
        <v>2070</v>
      </c>
    </row>
    <row r="528" customFormat="false" ht="14.25" hidden="false" customHeight="false" outlineLevel="0" collapsed="false">
      <c r="A528" s="1" t="n">
        <v>527</v>
      </c>
      <c r="B528" s="2" t="s">
        <v>2071</v>
      </c>
      <c r="C528" s="1" t="s">
        <v>2072</v>
      </c>
      <c r="D528" s="1" t="s">
        <v>2073</v>
      </c>
      <c r="E528" s="1" t="s">
        <v>2036</v>
      </c>
      <c r="F528" s="1" t="n">
        <v>202304</v>
      </c>
      <c r="G528" s="2" t="s">
        <v>2074</v>
      </c>
    </row>
    <row r="529" customFormat="false" ht="14.25" hidden="false" customHeight="false" outlineLevel="0" collapsed="false">
      <c r="A529" s="1" t="n">
        <v>528</v>
      </c>
      <c r="B529" s="2" t="s">
        <v>2075</v>
      </c>
      <c r="C529" s="1" t="s">
        <v>2076</v>
      </c>
      <c r="D529" s="1" t="s">
        <v>2077</v>
      </c>
      <c r="E529" s="1" t="s">
        <v>2036</v>
      </c>
      <c r="F529" s="1" t="n">
        <v>202304</v>
      </c>
      <c r="G529" s="2" t="s">
        <v>2078</v>
      </c>
    </row>
    <row r="530" customFormat="false" ht="14.25" hidden="false" customHeight="false" outlineLevel="0" collapsed="false">
      <c r="A530" s="1" t="n">
        <v>529</v>
      </c>
      <c r="B530" s="2" t="s">
        <v>2079</v>
      </c>
      <c r="C530" s="1" t="s">
        <v>2080</v>
      </c>
      <c r="D530" s="1" t="s">
        <v>2081</v>
      </c>
      <c r="E530" s="1" t="s">
        <v>2036</v>
      </c>
      <c r="F530" s="1" t="n">
        <v>202304</v>
      </c>
      <c r="G530" s="2" t="s">
        <v>2082</v>
      </c>
    </row>
    <row r="531" customFormat="false" ht="14.25" hidden="false" customHeight="false" outlineLevel="0" collapsed="false">
      <c r="A531" s="1" t="n">
        <v>530</v>
      </c>
      <c r="B531" s="2" t="s">
        <v>2083</v>
      </c>
      <c r="C531" s="1" t="s">
        <v>2084</v>
      </c>
      <c r="D531" s="1" t="s">
        <v>2085</v>
      </c>
      <c r="E531" s="1" t="s">
        <v>2036</v>
      </c>
      <c r="F531" s="1" t="n">
        <v>202304</v>
      </c>
      <c r="G531" s="2" t="s">
        <v>2086</v>
      </c>
    </row>
    <row r="532" customFormat="false" ht="14.25" hidden="false" customHeight="false" outlineLevel="0" collapsed="false">
      <c r="A532" s="1" t="n">
        <v>531</v>
      </c>
      <c r="B532" s="2" t="s">
        <v>2087</v>
      </c>
      <c r="C532" s="1" t="s">
        <v>2088</v>
      </c>
      <c r="D532" s="1" t="s">
        <v>2089</v>
      </c>
      <c r="E532" s="1" t="s">
        <v>2036</v>
      </c>
      <c r="F532" s="1" t="n">
        <v>202304</v>
      </c>
      <c r="G532" s="2" t="s">
        <v>2090</v>
      </c>
    </row>
    <row r="533" customFormat="false" ht="14.25" hidden="false" customHeight="false" outlineLevel="0" collapsed="false">
      <c r="A533" s="1" t="n">
        <v>532</v>
      </c>
      <c r="B533" s="2" t="s">
        <v>2091</v>
      </c>
      <c r="C533" s="1" t="s">
        <v>2092</v>
      </c>
      <c r="D533" s="1" t="s">
        <v>2093</v>
      </c>
      <c r="E533" s="1" t="s">
        <v>2036</v>
      </c>
      <c r="F533" s="1" t="n">
        <v>202304</v>
      </c>
      <c r="G533" s="2" t="s">
        <v>2094</v>
      </c>
    </row>
    <row r="534" customFormat="false" ht="14.25" hidden="false" customHeight="false" outlineLevel="0" collapsed="false">
      <c r="A534" s="1" t="n">
        <v>533</v>
      </c>
      <c r="B534" s="2" t="s">
        <v>2095</v>
      </c>
      <c r="C534" s="1" t="s">
        <v>2096</v>
      </c>
      <c r="D534" s="1" t="s">
        <v>2097</v>
      </c>
      <c r="E534" s="1" t="s">
        <v>2036</v>
      </c>
      <c r="F534" s="1" t="n">
        <v>202304</v>
      </c>
      <c r="G534" s="2" t="s">
        <v>2098</v>
      </c>
    </row>
    <row r="535" customFormat="false" ht="14.25" hidden="false" customHeight="false" outlineLevel="0" collapsed="false">
      <c r="A535" s="1" t="n">
        <v>534</v>
      </c>
      <c r="B535" s="2" t="s">
        <v>2099</v>
      </c>
      <c r="C535" s="1" t="s">
        <v>2100</v>
      </c>
      <c r="D535" s="2" t="s">
        <v>2101</v>
      </c>
      <c r="E535" s="1" t="s">
        <v>2036</v>
      </c>
      <c r="F535" s="1" t="n">
        <v>202304</v>
      </c>
      <c r="G535" s="2" t="s">
        <v>990</v>
      </c>
    </row>
    <row r="536" customFormat="false" ht="14.25" hidden="false" customHeight="false" outlineLevel="0" collapsed="false">
      <c r="A536" s="1" t="n">
        <v>535</v>
      </c>
      <c r="B536" s="2" t="s">
        <v>2102</v>
      </c>
      <c r="C536" s="1" t="s">
        <v>2103</v>
      </c>
      <c r="D536" s="1" t="s">
        <v>2104</v>
      </c>
      <c r="E536" s="1" t="s">
        <v>2036</v>
      </c>
      <c r="F536" s="1" t="n">
        <v>202304</v>
      </c>
      <c r="G536" s="2" t="s">
        <v>2105</v>
      </c>
    </row>
    <row r="537" customFormat="false" ht="14.25" hidden="false" customHeight="false" outlineLevel="0" collapsed="false">
      <c r="A537" s="1" t="n">
        <v>536</v>
      </c>
      <c r="B537" s="2" t="s">
        <v>2106</v>
      </c>
      <c r="C537" s="1" t="s">
        <v>2107</v>
      </c>
      <c r="D537" s="1" t="s">
        <v>2108</v>
      </c>
      <c r="E537" s="1" t="s">
        <v>2036</v>
      </c>
      <c r="F537" s="1" t="n">
        <v>202304</v>
      </c>
      <c r="G537" s="2" t="s">
        <v>2109</v>
      </c>
    </row>
    <row r="538" customFormat="false" ht="14.25" hidden="false" customHeight="false" outlineLevel="0" collapsed="false">
      <c r="A538" s="1" t="n">
        <v>537</v>
      </c>
      <c r="B538" s="2" t="s">
        <v>2110</v>
      </c>
      <c r="C538" s="2" t="s">
        <v>2111</v>
      </c>
      <c r="D538" s="1" t="s">
        <v>2112</v>
      </c>
      <c r="E538" s="1" t="s">
        <v>2036</v>
      </c>
      <c r="F538" s="1" t="n">
        <v>202304</v>
      </c>
      <c r="G538" s="2" t="s">
        <v>566</v>
      </c>
    </row>
    <row r="539" customFormat="false" ht="14.25" hidden="false" customHeight="false" outlineLevel="0" collapsed="false">
      <c r="A539" s="1" t="n">
        <v>538</v>
      </c>
      <c r="B539" s="2" t="s">
        <v>2113</v>
      </c>
      <c r="C539" s="1" t="s">
        <v>2114</v>
      </c>
      <c r="D539" s="1" t="s">
        <v>2115</v>
      </c>
      <c r="E539" s="1" t="s">
        <v>2036</v>
      </c>
      <c r="F539" s="1" t="n">
        <v>202304</v>
      </c>
      <c r="G539" s="2" t="s">
        <v>994</v>
      </c>
    </row>
    <row r="540" customFormat="false" ht="14.25" hidden="false" customHeight="false" outlineLevel="0" collapsed="false">
      <c r="A540" s="1" t="n">
        <v>539</v>
      </c>
      <c r="B540" s="2" t="s">
        <v>2116</v>
      </c>
      <c r="C540" s="1" t="s">
        <v>2117</v>
      </c>
      <c r="D540" s="1" t="s">
        <v>2118</v>
      </c>
      <c r="E540" s="1" t="s">
        <v>2036</v>
      </c>
      <c r="F540" s="1" t="n">
        <v>202304</v>
      </c>
      <c r="G540" s="2" t="s">
        <v>994</v>
      </c>
    </row>
    <row r="541" customFormat="false" ht="14.25" hidden="false" customHeight="false" outlineLevel="0" collapsed="false">
      <c r="A541" s="1" t="n">
        <v>540</v>
      </c>
      <c r="B541" s="2" t="s">
        <v>2119</v>
      </c>
      <c r="C541" s="1" t="s">
        <v>2120</v>
      </c>
      <c r="D541" s="1" t="s">
        <v>2121</v>
      </c>
      <c r="E541" s="1" t="s">
        <v>2036</v>
      </c>
      <c r="F541" s="1" t="n">
        <v>202304</v>
      </c>
      <c r="G541" s="2" t="s">
        <v>2122</v>
      </c>
    </row>
    <row r="542" customFormat="false" ht="14.25" hidden="false" customHeight="false" outlineLevel="0" collapsed="false">
      <c r="A542" s="1" t="n">
        <v>541</v>
      </c>
      <c r="B542" s="2" t="s">
        <v>2123</v>
      </c>
      <c r="C542" s="1" t="s">
        <v>2124</v>
      </c>
      <c r="D542" s="1" t="s">
        <v>2125</v>
      </c>
      <c r="E542" s="1" t="s">
        <v>2036</v>
      </c>
      <c r="F542" s="1" t="n">
        <v>202304</v>
      </c>
      <c r="G542" s="2" t="s">
        <v>2126</v>
      </c>
    </row>
    <row r="543" customFormat="false" ht="14.25" hidden="false" customHeight="false" outlineLevel="0" collapsed="false">
      <c r="A543" s="1" t="n">
        <v>542</v>
      </c>
      <c r="B543" s="2" t="s">
        <v>2127</v>
      </c>
      <c r="C543" s="1" t="s">
        <v>2128</v>
      </c>
      <c r="D543" s="1" t="s">
        <v>2129</v>
      </c>
      <c r="E543" s="1" t="s">
        <v>2036</v>
      </c>
      <c r="F543" s="1" t="n">
        <v>202304</v>
      </c>
      <c r="G543" s="2" t="s">
        <v>2130</v>
      </c>
    </row>
    <row r="544" customFormat="false" ht="14.25" hidden="false" customHeight="false" outlineLevel="0" collapsed="false">
      <c r="A544" s="1" t="n">
        <v>543</v>
      </c>
      <c r="B544" s="2" t="s">
        <v>2131</v>
      </c>
      <c r="C544" s="2" t="s">
        <v>2132</v>
      </c>
      <c r="D544" s="1" t="s">
        <v>2133</v>
      </c>
      <c r="E544" s="1" t="s">
        <v>2036</v>
      </c>
      <c r="F544" s="1" t="n">
        <v>202304</v>
      </c>
      <c r="G544" s="2" t="s">
        <v>2134</v>
      </c>
    </row>
    <row r="545" customFormat="false" ht="14.25" hidden="false" customHeight="false" outlineLevel="0" collapsed="false">
      <c r="A545" s="1" t="n">
        <v>544</v>
      </c>
      <c r="B545" s="2" t="s">
        <v>2135</v>
      </c>
      <c r="C545" s="1" t="s">
        <v>2136</v>
      </c>
      <c r="D545" s="1" t="s">
        <v>2137</v>
      </c>
      <c r="E545" s="1" t="s">
        <v>2036</v>
      </c>
      <c r="F545" s="1" t="n">
        <v>202304</v>
      </c>
      <c r="G545" s="2" t="s">
        <v>2138</v>
      </c>
    </row>
    <row r="546" customFormat="false" ht="14.25" hidden="false" customHeight="false" outlineLevel="0" collapsed="false">
      <c r="A546" s="1" t="n">
        <v>545</v>
      </c>
      <c r="B546" s="2" t="s">
        <v>2139</v>
      </c>
      <c r="C546" s="1" t="s">
        <v>2140</v>
      </c>
      <c r="D546" s="1" t="s">
        <v>2141</v>
      </c>
      <c r="E546" s="1" t="s">
        <v>2036</v>
      </c>
      <c r="F546" s="1" t="n">
        <v>202304</v>
      </c>
      <c r="G546" s="2" t="s">
        <v>2142</v>
      </c>
    </row>
    <row r="547" customFormat="false" ht="14.25" hidden="false" customHeight="false" outlineLevel="0" collapsed="false">
      <c r="A547" s="1" t="n">
        <v>546</v>
      </c>
      <c r="B547" s="2" t="s">
        <v>2143</v>
      </c>
      <c r="C547" s="1" t="s">
        <v>2144</v>
      </c>
      <c r="D547" s="1" t="s">
        <v>2145</v>
      </c>
      <c r="E547" s="1" t="s">
        <v>2036</v>
      </c>
      <c r="F547" s="1" t="n">
        <v>202304</v>
      </c>
      <c r="G547" s="2" t="s">
        <v>1769</v>
      </c>
    </row>
    <row r="548" customFormat="false" ht="14.25" hidden="false" customHeight="false" outlineLevel="0" collapsed="false">
      <c r="A548" s="1" t="n">
        <v>547</v>
      </c>
      <c r="B548" s="2" t="s">
        <v>2146</v>
      </c>
      <c r="C548" s="1" t="s">
        <v>2147</v>
      </c>
      <c r="D548" s="1" t="s">
        <v>2148</v>
      </c>
      <c r="E548" s="1" t="s">
        <v>2036</v>
      </c>
      <c r="F548" s="1" t="n">
        <v>202304</v>
      </c>
      <c r="G548" s="2" t="s">
        <v>2149</v>
      </c>
    </row>
    <row r="549" customFormat="false" ht="14.25" hidden="false" customHeight="false" outlineLevel="0" collapsed="false">
      <c r="A549" s="1" t="n">
        <v>548</v>
      </c>
      <c r="B549" s="2" t="s">
        <v>2150</v>
      </c>
      <c r="C549" s="1" t="s">
        <v>2151</v>
      </c>
      <c r="D549" s="1" t="s">
        <v>2152</v>
      </c>
      <c r="E549" s="1" t="s">
        <v>2036</v>
      </c>
      <c r="F549" s="1" t="n">
        <v>202304</v>
      </c>
      <c r="G549" s="2" t="s">
        <v>2153</v>
      </c>
    </row>
    <row r="550" customFormat="false" ht="14.25" hidden="false" customHeight="false" outlineLevel="0" collapsed="false">
      <c r="A550" s="1" t="n">
        <v>549</v>
      </c>
      <c r="B550" s="2" t="s">
        <v>2154</v>
      </c>
      <c r="C550" s="1" t="s">
        <v>2155</v>
      </c>
      <c r="D550" s="1" t="s">
        <v>2156</v>
      </c>
      <c r="E550" s="1" t="s">
        <v>2036</v>
      </c>
      <c r="F550" s="1" t="n">
        <v>202304</v>
      </c>
      <c r="G550" s="2" t="s">
        <v>2157</v>
      </c>
    </row>
    <row r="551" customFormat="false" ht="14.25" hidden="false" customHeight="false" outlineLevel="0" collapsed="false">
      <c r="A551" s="1" t="n">
        <v>550</v>
      </c>
      <c r="B551" s="2" t="s">
        <v>2158</v>
      </c>
      <c r="C551" s="2" t="s">
        <v>2159</v>
      </c>
      <c r="D551" s="1" t="s">
        <v>2160</v>
      </c>
      <c r="E551" s="1" t="s">
        <v>2036</v>
      </c>
      <c r="F551" s="1" t="n">
        <v>202304</v>
      </c>
      <c r="G551" s="2" t="s">
        <v>2161</v>
      </c>
    </row>
    <row r="552" customFormat="false" ht="14.25" hidden="false" customHeight="false" outlineLevel="0" collapsed="false">
      <c r="A552" s="1" t="n">
        <v>551</v>
      </c>
      <c r="B552" s="2" t="s">
        <v>2162</v>
      </c>
      <c r="C552" s="1" t="s">
        <v>2163</v>
      </c>
      <c r="D552" s="1" t="s">
        <v>2164</v>
      </c>
      <c r="E552" s="1" t="s">
        <v>2036</v>
      </c>
      <c r="F552" s="1" t="n">
        <v>202304</v>
      </c>
      <c r="G552" s="2" t="s">
        <v>2165</v>
      </c>
    </row>
    <row r="553" customFormat="false" ht="14.25" hidden="false" customHeight="false" outlineLevel="0" collapsed="false">
      <c r="A553" s="1" t="n">
        <v>552</v>
      </c>
      <c r="B553" s="2" t="s">
        <v>2166</v>
      </c>
      <c r="C553" s="1" t="s">
        <v>2167</v>
      </c>
      <c r="D553" s="1" t="s">
        <v>2168</v>
      </c>
      <c r="E553" s="1" t="s">
        <v>2036</v>
      </c>
      <c r="F553" s="1" t="n">
        <v>202304</v>
      </c>
      <c r="G553" s="2" t="s">
        <v>2169</v>
      </c>
    </row>
    <row r="554" customFormat="false" ht="14.25" hidden="false" customHeight="false" outlineLevel="0" collapsed="false">
      <c r="A554" s="1" t="n">
        <v>553</v>
      </c>
      <c r="B554" s="2" t="s">
        <v>2170</v>
      </c>
      <c r="C554" s="2" t="s">
        <v>2171</v>
      </c>
      <c r="D554" s="1" t="s">
        <v>2172</v>
      </c>
      <c r="E554" s="1" t="s">
        <v>2036</v>
      </c>
      <c r="F554" s="1" t="n">
        <v>202304</v>
      </c>
      <c r="G554" s="2" t="s">
        <v>630</v>
      </c>
    </row>
    <row r="555" customFormat="false" ht="14.25" hidden="false" customHeight="false" outlineLevel="0" collapsed="false">
      <c r="A555" s="1" t="n">
        <v>554</v>
      </c>
      <c r="B555" s="2" t="s">
        <v>2173</v>
      </c>
      <c r="C555" s="2" t="s">
        <v>2174</v>
      </c>
      <c r="D555" s="1" t="s">
        <v>2175</v>
      </c>
      <c r="E555" s="1" t="s">
        <v>2036</v>
      </c>
      <c r="F555" s="1" t="n">
        <v>202304</v>
      </c>
      <c r="G555" s="2" t="s">
        <v>2176</v>
      </c>
    </row>
    <row r="556" customFormat="false" ht="14.25" hidden="false" customHeight="false" outlineLevel="0" collapsed="false">
      <c r="A556" s="1" t="n">
        <v>555</v>
      </c>
      <c r="B556" s="2" t="s">
        <v>2177</v>
      </c>
      <c r="C556" s="1" t="s">
        <v>2178</v>
      </c>
      <c r="D556" s="1" t="s">
        <v>2179</v>
      </c>
      <c r="E556" s="1" t="s">
        <v>2036</v>
      </c>
      <c r="F556" s="1" t="n">
        <v>202304</v>
      </c>
      <c r="G556" s="2" t="s">
        <v>2180</v>
      </c>
    </row>
    <row r="557" customFormat="false" ht="14.25" hidden="false" customHeight="false" outlineLevel="0" collapsed="false">
      <c r="A557" s="1" t="n">
        <v>556</v>
      </c>
      <c r="B557" s="2" t="s">
        <v>2181</v>
      </c>
      <c r="C557" s="1" t="s">
        <v>2182</v>
      </c>
      <c r="D557" s="1" t="s">
        <v>2183</v>
      </c>
      <c r="E557" s="1" t="s">
        <v>2036</v>
      </c>
      <c r="F557" s="1" t="n">
        <v>202304</v>
      </c>
      <c r="G557" s="2" t="s">
        <v>394</v>
      </c>
    </row>
    <row r="558" customFormat="false" ht="14.25" hidden="false" customHeight="false" outlineLevel="0" collapsed="false">
      <c r="A558" s="1" t="n">
        <v>557</v>
      </c>
      <c r="B558" s="2" t="s">
        <v>2184</v>
      </c>
      <c r="C558" s="1" t="s">
        <v>2185</v>
      </c>
      <c r="D558" s="1" t="s">
        <v>2186</v>
      </c>
      <c r="E558" s="1" t="s">
        <v>2036</v>
      </c>
      <c r="F558" s="1" t="n">
        <v>202304</v>
      </c>
      <c r="G558" s="2" t="s">
        <v>645</v>
      </c>
    </row>
    <row r="559" customFormat="false" ht="14.25" hidden="false" customHeight="false" outlineLevel="0" collapsed="false">
      <c r="A559" s="1" t="n">
        <v>558</v>
      </c>
      <c r="B559" s="2" t="s">
        <v>2187</v>
      </c>
      <c r="C559" s="2" t="s">
        <v>2188</v>
      </c>
      <c r="D559" s="2" t="s">
        <v>2189</v>
      </c>
      <c r="E559" s="1" t="s">
        <v>2036</v>
      </c>
      <c r="F559" s="1" t="n">
        <v>202304</v>
      </c>
      <c r="G559" s="2" t="s">
        <v>2190</v>
      </c>
    </row>
    <row r="560" customFormat="false" ht="14.25" hidden="false" customHeight="false" outlineLevel="0" collapsed="false">
      <c r="A560" s="1" t="n">
        <v>559</v>
      </c>
      <c r="B560" s="2" t="s">
        <v>2191</v>
      </c>
      <c r="C560" s="1" t="s">
        <v>2192</v>
      </c>
      <c r="D560" s="1" t="s">
        <v>2193</v>
      </c>
      <c r="E560" s="1" t="s">
        <v>2036</v>
      </c>
      <c r="F560" s="1" t="n">
        <v>202304</v>
      </c>
      <c r="G560" s="2" t="s">
        <v>2194</v>
      </c>
    </row>
    <row r="561" customFormat="false" ht="14.25" hidden="false" customHeight="false" outlineLevel="0" collapsed="false">
      <c r="A561" s="1" t="n">
        <v>560</v>
      </c>
      <c r="B561" s="2" t="s">
        <v>2195</v>
      </c>
      <c r="C561" s="1" t="s">
        <v>2196</v>
      </c>
      <c r="D561" s="1" t="s">
        <v>2197</v>
      </c>
      <c r="E561" s="1" t="s">
        <v>2036</v>
      </c>
      <c r="F561" s="1" t="n">
        <v>202304</v>
      </c>
      <c r="G561" s="2" t="s">
        <v>649</v>
      </c>
    </row>
    <row r="562" customFormat="false" ht="14.25" hidden="false" customHeight="false" outlineLevel="0" collapsed="false">
      <c r="A562" s="1" t="n">
        <v>561</v>
      </c>
      <c r="B562" s="2" t="s">
        <v>2198</v>
      </c>
      <c r="C562" s="1" t="s">
        <v>2199</v>
      </c>
      <c r="D562" s="1" t="s">
        <v>2200</v>
      </c>
      <c r="E562" s="1" t="s">
        <v>2036</v>
      </c>
      <c r="F562" s="1" t="n">
        <v>202304</v>
      </c>
      <c r="G562" s="2" t="s">
        <v>1804</v>
      </c>
    </row>
    <row r="563" customFormat="false" ht="14.25" hidden="false" customHeight="false" outlineLevel="0" collapsed="false">
      <c r="A563" s="1" t="n">
        <v>562</v>
      </c>
      <c r="B563" s="2" t="s">
        <v>2201</v>
      </c>
      <c r="C563" s="1" t="s">
        <v>2202</v>
      </c>
      <c r="D563" s="2" t="s">
        <v>2203</v>
      </c>
      <c r="E563" s="1" t="s">
        <v>2036</v>
      </c>
      <c r="F563" s="1" t="n">
        <v>202304</v>
      </c>
      <c r="G563" s="2" t="s">
        <v>660</v>
      </c>
    </row>
    <row r="564" customFormat="false" ht="14.25" hidden="false" customHeight="false" outlineLevel="0" collapsed="false">
      <c r="A564" s="1" t="n">
        <v>563</v>
      </c>
      <c r="B564" s="2" t="s">
        <v>2204</v>
      </c>
      <c r="C564" s="1" t="s">
        <v>2205</v>
      </c>
      <c r="D564" s="2" t="s">
        <v>2206</v>
      </c>
      <c r="E564" s="1" t="s">
        <v>2036</v>
      </c>
      <c r="F564" s="1" t="n">
        <v>202304</v>
      </c>
      <c r="G564" s="2" t="s">
        <v>673</v>
      </c>
    </row>
    <row r="565" customFormat="false" ht="14.25" hidden="false" customHeight="false" outlineLevel="0" collapsed="false">
      <c r="A565" s="1" t="n">
        <v>564</v>
      </c>
      <c r="B565" s="2" t="s">
        <v>2207</v>
      </c>
      <c r="C565" s="2" t="s">
        <v>2208</v>
      </c>
      <c r="D565" s="1" t="s">
        <v>2209</v>
      </c>
      <c r="E565" s="1" t="s">
        <v>2036</v>
      </c>
      <c r="F565" s="1" t="n">
        <v>202304</v>
      </c>
      <c r="G565" s="2" t="s">
        <v>2210</v>
      </c>
    </row>
    <row r="566" customFormat="false" ht="14.25" hidden="false" customHeight="false" outlineLevel="0" collapsed="false">
      <c r="A566" s="1" t="n">
        <v>565</v>
      </c>
      <c r="B566" s="2" t="s">
        <v>2211</v>
      </c>
      <c r="C566" s="2" t="s">
        <v>2212</v>
      </c>
      <c r="D566" s="1" t="s">
        <v>2213</v>
      </c>
      <c r="E566" s="1" t="s">
        <v>2036</v>
      </c>
      <c r="F566" s="1" t="n">
        <v>202304</v>
      </c>
      <c r="G566" s="2" t="s">
        <v>1012</v>
      </c>
    </row>
    <row r="567" customFormat="false" ht="14.25" hidden="false" customHeight="false" outlineLevel="0" collapsed="false">
      <c r="A567" s="1" t="n">
        <v>566</v>
      </c>
      <c r="B567" s="2" t="s">
        <v>2214</v>
      </c>
      <c r="C567" s="1" t="s">
        <v>2215</v>
      </c>
      <c r="D567" s="1" t="s">
        <v>2216</v>
      </c>
      <c r="E567" s="1" t="s">
        <v>2036</v>
      </c>
      <c r="F567" s="1" t="n">
        <v>202304</v>
      </c>
      <c r="G567" s="2" t="s">
        <v>2217</v>
      </c>
    </row>
    <row r="568" customFormat="false" ht="14.25" hidden="false" customHeight="false" outlineLevel="0" collapsed="false">
      <c r="A568" s="1" t="n">
        <v>567</v>
      </c>
      <c r="B568" s="2" t="s">
        <v>2218</v>
      </c>
      <c r="C568" s="1" t="s">
        <v>2219</v>
      </c>
      <c r="D568" s="2" t="s">
        <v>2220</v>
      </c>
      <c r="E568" s="1" t="s">
        <v>2036</v>
      </c>
      <c r="F568" s="1" t="n">
        <v>202304</v>
      </c>
      <c r="G568" s="2" t="s">
        <v>2221</v>
      </c>
    </row>
    <row r="569" customFormat="false" ht="14.25" hidden="false" customHeight="false" outlineLevel="0" collapsed="false">
      <c r="A569" s="1" t="n">
        <v>568</v>
      </c>
      <c r="B569" s="2" t="s">
        <v>2222</v>
      </c>
      <c r="C569" s="2" t="s">
        <v>2223</v>
      </c>
      <c r="D569" s="2" t="s">
        <v>2224</v>
      </c>
      <c r="E569" s="1" t="s">
        <v>2036</v>
      </c>
      <c r="F569" s="1" t="n">
        <v>202304</v>
      </c>
      <c r="G569" s="2" t="s">
        <v>2225</v>
      </c>
    </row>
    <row r="570" customFormat="false" ht="14.25" hidden="false" customHeight="false" outlineLevel="0" collapsed="false">
      <c r="A570" s="1" t="n">
        <v>569</v>
      </c>
      <c r="B570" s="2" t="s">
        <v>2226</v>
      </c>
      <c r="C570" s="2" t="s">
        <v>2227</v>
      </c>
      <c r="D570" s="1" t="s">
        <v>2228</v>
      </c>
      <c r="E570" s="1" t="s">
        <v>2036</v>
      </c>
      <c r="F570" s="1" t="n">
        <v>202304</v>
      </c>
      <c r="G570" s="2" t="s">
        <v>702</v>
      </c>
    </row>
    <row r="571" customFormat="false" ht="14.25" hidden="false" customHeight="false" outlineLevel="0" collapsed="false">
      <c r="A571" s="1" t="n">
        <v>570</v>
      </c>
      <c r="B571" s="2" t="s">
        <v>2229</v>
      </c>
      <c r="C571" s="2" t="s">
        <v>2230</v>
      </c>
      <c r="D571" s="2" t="s">
        <v>2231</v>
      </c>
      <c r="E571" s="1" t="s">
        <v>2036</v>
      </c>
      <c r="F571" s="1" t="n">
        <v>202304</v>
      </c>
      <c r="G571" s="2" t="s">
        <v>702</v>
      </c>
    </row>
    <row r="572" customFormat="false" ht="14.25" hidden="false" customHeight="false" outlineLevel="0" collapsed="false">
      <c r="A572" s="1" t="n">
        <v>571</v>
      </c>
      <c r="B572" s="2" t="s">
        <v>2232</v>
      </c>
      <c r="C572" s="1" t="s">
        <v>2233</v>
      </c>
      <c r="D572" s="1" t="s">
        <v>2234</v>
      </c>
      <c r="E572" s="1" t="s">
        <v>2036</v>
      </c>
      <c r="F572" s="1" t="n">
        <v>202304</v>
      </c>
      <c r="G572" s="2" t="s">
        <v>2235</v>
      </c>
    </row>
    <row r="573" customFormat="false" ht="14.25" hidden="false" customHeight="false" outlineLevel="0" collapsed="false">
      <c r="A573" s="1" t="n">
        <v>572</v>
      </c>
      <c r="B573" s="2" t="s">
        <v>2236</v>
      </c>
      <c r="C573" s="1" t="s">
        <v>2237</v>
      </c>
      <c r="D573" s="1" t="s">
        <v>2238</v>
      </c>
      <c r="E573" s="1" t="s">
        <v>2036</v>
      </c>
      <c r="F573" s="1" t="n">
        <v>202304</v>
      </c>
      <c r="G573" s="2" t="s">
        <v>2239</v>
      </c>
    </row>
    <row r="574" customFormat="false" ht="14.25" hidden="false" customHeight="false" outlineLevel="0" collapsed="false">
      <c r="A574" s="1" t="n">
        <v>573</v>
      </c>
      <c r="B574" s="2" t="s">
        <v>2240</v>
      </c>
      <c r="C574" s="1" t="s">
        <v>2241</v>
      </c>
      <c r="D574" s="1" t="s">
        <v>2242</v>
      </c>
      <c r="E574" s="1" t="s">
        <v>2036</v>
      </c>
      <c r="F574" s="1" t="n">
        <v>202304</v>
      </c>
      <c r="G574" s="2" t="s">
        <v>2243</v>
      </c>
    </row>
    <row r="575" customFormat="false" ht="14.25" hidden="false" customHeight="false" outlineLevel="0" collapsed="false">
      <c r="A575" s="1" t="n">
        <v>574</v>
      </c>
      <c r="B575" s="2" t="s">
        <v>2244</v>
      </c>
      <c r="C575" s="2" t="s">
        <v>2245</v>
      </c>
      <c r="D575" s="1" t="s">
        <v>2246</v>
      </c>
      <c r="E575" s="1" t="s">
        <v>2036</v>
      </c>
      <c r="F575" s="1" t="n">
        <v>202304</v>
      </c>
      <c r="G575" s="2" t="s">
        <v>770</v>
      </c>
    </row>
    <row r="576" customFormat="false" ht="14.25" hidden="false" customHeight="false" outlineLevel="0" collapsed="false">
      <c r="A576" s="1" t="n">
        <v>575</v>
      </c>
      <c r="B576" s="2" t="s">
        <v>2247</v>
      </c>
      <c r="C576" s="1" t="s">
        <v>2248</v>
      </c>
      <c r="D576" s="1" t="s">
        <v>2249</v>
      </c>
      <c r="E576" s="1" t="s">
        <v>2036</v>
      </c>
      <c r="F576" s="1" t="n">
        <v>202304</v>
      </c>
      <c r="G576" s="2" t="s">
        <v>2250</v>
      </c>
    </row>
    <row r="577" customFormat="false" ht="14.25" hidden="false" customHeight="false" outlineLevel="0" collapsed="false">
      <c r="A577" s="1" t="n">
        <v>576</v>
      </c>
      <c r="B577" s="2" t="s">
        <v>2251</v>
      </c>
      <c r="C577" s="1" t="s">
        <v>2252</v>
      </c>
      <c r="D577" s="1" t="s">
        <v>2253</v>
      </c>
      <c r="E577" s="1" t="s">
        <v>2036</v>
      </c>
      <c r="F577" s="1" t="n">
        <v>202304</v>
      </c>
      <c r="G577" s="2" t="s">
        <v>2250</v>
      </c>
    </row>
    <row r="578" customFormat="false" ht="14.25" hidden="false" customHeight="false" outlineLevel="0" collapsed="false">
      <c r="A578" s="1" t="n">
        <v>577</v>
      </c>
      <c r="B578" s="2" t="s">
        <v>2254</v>
      </c>
      <c r="C578" s="1" t="s">
        <v>2255</v>
      </c>
      <c r="D578" s="1" t="s">
        <v>2256</v>
      </c>
      <c r="E578" s="1" t="s">
        <v>2036</v>
      </c>
      <c r="F578" s="1" t="n">
        <v>202304</v>
      </c>
      <c r="G578" s="2" t="s">
        <v>1207</v>
      </c>
    </row>
    <row r="579" customFormat="false" ht="14.25" hidden="false" customHeight="false" outlineLevel="0" collapsed="false">
      <c r="A579" s="1" t="n">
        <v>578</v>
      </c>
      <c r="B579" s="2" t="s">
        <v>2257</v>
      </c>
      <c r="C579" s="1" t="s">
        <v>2258</v>
      </c>
      <c r="D579" s="1" t="s">
        <v>2259</v>
      </c>
      <c r="E579" s="1" t="s">
        <v>2036</v>
      </c>
      <c r="F579" s="1" t="n">
        <v>202304</v>
      </c>
      <c r="G579" s="2" t="s">
        <v>1207</v>
      </c>
    </row>
    <row r="580" customFormat="false" ht="14.25" hidden="false" customHeight="false" outlineLevel="0" collapsed="false">
      <c r="A580" s="1" t="n">
        <v>579</v>
      </c>
      <c r="B580" s="2" t="s">
        <v>2260</v>
      </c>
      <c r="C580" s="2" t="s">
        <v>2261</v>
      </c>
      <c r="D580" s="1" t="s">
        <v>2262</v>
      </c>
      <c r="E580" s="1" t="s">
        <v>2036</v>
      </c>
      <c r="F580" s="1" t="n">
        <v>202304</v>
      </c>
      <c r="G580" s="2" t="s">
        <v>1207</v>
      </c>
    </row>
    <row r="581" customFormat="false" ht="14.25" hidden="false" customHeight="false" outlineLevel="0" collapsed="false">
      <c r="A581" s="1" t="n">
        <v>580</v>
      </c>
      <c r="B581" s="2" t="s">
        <v>2263</v>
      </c>
      <c r="C581" s="1" t="s">
        <v>2264</v>
      </c>
      <c r="D581" s="1" t="s">
        <v>2265</v>
      </c>
      <c r="E581" s="1" t="s">
        <v>2036</v>
      </c>
      <c r="F581" s="1" t="n">
        <v>202304</v>
      </c>
      <c r="G581" s="2" t="s">
        <v>449</v>
      </c>
    </row>
    <row r="582" customFormat="false" ht="14.25" hidden="false" customHeight="false" outlineLevel="0" collapsed="false">
      <c r="A582" s="1" t="n">
        <v>581</v>
      </c>
      <c r="B582" s="2" t="s">
        <v>2266</v>
      </c>
      <c r="C582" s="1" t="s">
        <v>2267</v>
      </c>
      <c r="D582" s="1" t="s">
        <v>2268</v>
      </c>
      <c r="E582" s="1" t="s">
        <v>2036</v>
      </c>
      <c r="F582" s="1" t="n">
        <v>202304</v>
      </c>
      <c r="G582" s="2" t="s">
        <v>2269</v>
      </c>
    </row>
    <row r="583" customFormat="false" ht="14.25" hidden="false" customHeight="false" outlineLevel="0" collapsed="false">
      <c r="A583" s="1" t="n">
        <v>582</v>
      </c>
      <c r="B583" s="2" t="s">
        <v>2270</v>
      </c>
      <c r="C583" s="1" t="s">
        <v>2271</v>
      </c>
      <c r="D583" s="2" t="s">
        <v>2272</v>
      </c>
      <c r="E583" s="1" t="s">
        <v>2036</v>
      </c>
      <c r="F583" s="1" t="n">
        <v>202304</v>
      </c>
      <c r="G583" s="2" t="s">
        <v>2273</v>
      </c>
    </row>
    <row r="584" customFormat="false" ht="14.25" hidden="false" customHeight="false" outlineLevel="0" collapsed="false">
      <c r="A584" s="1" t="n">
        <v>583</v>
      </c>
      <c r="B584" s="2" t="s">
        <v>2274</v>
      </c>
      <c r="C584" s="1" t="s">
        <v>2275</v>
      </c>
      <c r="D584" s="1" t="s">
        <v>2276</v>
      </c>
      <c r="E584" s="1" t="s">
        <v>2036</v>
      </c>
      <c r="F584" s="1" t="n">
        <v>202304</v>
      </c>
      <c r="G584" s="2" t="s">
        <v>2277</v>
      </c>
    </row>
    <row r="585" customFormat="false" ht="14.25" hidden="false" customHeight="false" outlineLevel="0" collapsed="false">
      <c r="A585" s="1" t="n">
        <v>584</v>
      </c>
      <c r="B585" s="2" t="s">
        <v>2278</v>
      </c>
      <c r="C585" s="1" t="s">
        <v>451</v>
      </c>
      <c r="D585" s="1" t="s">
        <v>2279</v>
      </c>
      <c r="E585" s="1" t="s">
        <v>2036</v>
      </c>
      <c r="F585" s="1" t="n">
        <v>202304</v>
      </c>
      <c r="G585" s="2" t="s">
        <v>453</v>
      </c>
    </row>
    <row r="586" customFormat="false" ht="14.25" hidden="false" customHeight="false" outlineLevel="0" collapsed="false">
      <c r="A586" s="1" t="n">
        <v>585</v>
      </c>
      <c r="B586" s="2" t="s">
        <v>2280</v>
      </c>
      <c r="C586" s="1" t="s">
        <v>2281</v>
      </c>
      <c r="D586" s="1" t="s">
        <v>2282</v>
      </c>
      <c r="E586" s="1" t="s">
        <v>2036</v>
      </c>
      <c r="F586" s="1" t="n">
        <v>202304</v>
      </c>
      <c r="G586" s="2" t="s">
        <v>84</v>
      </c>
    </row>
    <row r="587" customFormat="false" ht="14.25" hidden="false" customHeight="false" outlineLevel="0" collapsed="false">
      <c r="A587" s="1" t="n">
        <v>586</v>
      </c>
      <c r="B587" s="2" t="s">
        <v>2283</v>
      </c>
      <c r="C587" s="1" t="s">
        <v>2284</v>
      </c>
      <c r="D587" s="1" t="s">
        <v>2285</v>
      </c>
      <c r="E587" s="1" t="s">
        <v>2036</v>
      </c>
      <c r="F587" s="1" t="n">
        <v>202304</v>
      </c>
      <c r="G587" s="2" t="s">
        <v>2286</v>
      </c>
    </row>
    <row r="588" customFormat="false" ht="14.25" hidden="false" customHeight="false" outlineLevel="0" collapsed="false">
      <c r="A588" s="1" t="n">
        <v>587</v>
      </c>
      <c r="B588" s="2" t="s">
        <v>2287</v>
      </c>
      <c r="C588" s="1" t="s">
        <v>2288</v>
      </c>
      <c r="D588" s="1" t="s">
        <v>2282</v>
      </c>
      <c r="E588" s="1" t="s">
        <v>2036</v>
      </c>
      <c r="F588" s="1" t="n">
        <v>202304</v>
      </c>
      <c r="G588" s="2" t="s">
        <v>2289</v>
      </c>
    </row>
    <row r="589" customFormat="false" ht="14.25" hidden="false" customHeight="false" outlineLevel="0" collapsed="false">
      <c r="A589" s="1" t="n">
        <v>588</v>
      </c>
      <c r="B589" s="2" t="s">
        <v>2290</v>
      </c>
      <c r="C589" s="1" t="s">
        <v>2291</v>
      </c>
      <c r="D589" s="1" t="s">
        <v>2282</v>
      </c>
      <c r="E589" s="1" t="s">
        <v>2036</v>
      </c>
      <c r="F589" s="1" t="n">
        <v>202304</v>
      </c>
      <c r="G589" s="2" t="s">
        <v>2289</v>
      </c>
    </row>
    <row r="590" customFormat="false" ht="14.25" hidden="false" customHeight="false" outlineLevel="0" collapsed="false">
      <c r="A590" s="1" t="n">
        <v>589</v>
      </c>
      <c r="B590" s="2" t="s">
        <v>2292</v>
      </c>
      <c r="C590" s="1" t="s">
        <v>2293</v>
      </c>
      <c r="D590" s="1" t="s">
        <v>2282</v>
      </c>
      <c r="E590" s="1" t="s">
        <v>2036</v>
      </c>
      <c r="F590" s="1" t="n">
        <v>202304</v>
      </c>
      <c r="G590" s="2" t="s">
        <v>2294</v>
      </c>
    </row>
    <row r="591" customFormat="false" ht="14.25" hidden="false" customHeight="false" outlineLevel="0" collapsed="false">
      <c r="A591" s="1" t="n">
        <v>590</v>
      </c>
      <c r="B591" s="2" t="s">
        <v>2295</v>
      </c>
      <c r="C591" s="1" t="s">
        <v>2296</v>
      </c>
      <c r="D591" s="1" t="s">
        <v>2297</v>
      </c>
      <c r="E591" s="1" t="s">
        <v>2036</v>
      </c>
      <c r="F591" s="1" t="n">
        <v>202304</v>
      </c>
      <c r="G591" s="2" t="s">
        <v>2298</v>
      </c>
    </row>
    <row r="592" customFormat="false" ht="14.25" hidden="false" customHeight="false" outlineLevel="0" collapsed="false">
      <c r="A592" s="1" t="n">
        <v>591</v>
      </c>
      <c r="B592" s="2" t="s">
        <v>2299</v>
      </c>
      <c r="C592" s="1" t="s">
        <v>2300</v>
      </c>
      <c r="D592" s="1" t="s">
        <v>2301</v>
      </c>
      <c r="E592" s="1" t="s">
        <v>2036</v>
      </c>
      <c r="F592" s="1" t="n">
        <v>202304</v>
      </c>
      <c r="G592" s="2" t="s">
        <v>2302</v>
      </c>
    </row>
    <row r="593" customFormat="false" ht="14.25" hidden="false" customHeight="false" outlineLevel="0" collapsed="false">
      <c r="A593" s="1" t="n">
        <v>592</v>
      </c>
      <c r="B593" s="2" t="s">
        <v>2303</v>
      </c>
      <c r="C593" s="1" t="s">
        <v>2304</v>
      </c>
      <c r="D593" s="1" t="s">
        <v>2305</v>
      </c>
      <c r="E593" s="1" t="s">
        <v>2036</v>
      </c>
      <c r="F593" s="1" t="n">
        <v>202304</v>
      </c>
      <c r="G593" s="2" t="s">
        <v>2306</v>
      </c>
    </row>
    <row r="594" customFormat="false" ht="14.25" hidden="false" customHeight="false" outlineLevel="0" collapsed="false">
      <c r="A594" s="1" t="n">
        <v>593</v>
      </c>
      <c r="B594" s="2" t="s">
        <v>2307</v>
      </c>
      <c r="C594" s="1" t="s">
        <v>2308</v>
      </c>
      <c r="D594" s="1" t="s">
        <v>2309</v>
      </c>
      <c r="E594" s="1" t="s">
        <v>2036</v>
      </c>
      <c r="F594" s="1" t="n">
        <v>202304</v>
      </c>
      <c r="G594" s="2" t="s">
        <v>2310</v>
      </c>
    </row>
    <row r="595" customFormat="false" ht="14.25" hidden="false" customHeight="false" outlineLevel="0" collapsed="false">
      <c r="A595" s="1" t="n">
        <v>594</v>
      </c>
      <c r="B595" s="2" t="s">
        <v>2311</v>
      </c>
      <c r="C595" s="1" t="s">
        <v>2312</v>
      </c>
      <c r="D595" s="1" t="s">
        <v>2309</v>
      </c>
      <c r="E595" s="1" t="s">
        <v>2036</v>
      </c>
      <c r="F595" s="1" t="n">
        <v>202304</v>
      </c>
      <c r="G595" s="2" t="s">
        <v>2310</v>
      </c>
    </row>
    <row r="596" customFormat="false" ht="14.25" hidden="false" customHeight="false" outlineLevel="0" collapsed="false">
      <c r="A596" s="1" t="n">
        <v>595</v>
      </c>
      <c r="B596" s="2" t="s">
        <v>2313</v>
      </c>
      <c r="C596" s="1" t="s">
        <v>2314</v>
      </c>
      <c r="D596" s="1" t="s">
        <v>2282</v>
      </c>
      <c r="E596" s="1" t="s">
        <v>2036</v>
      </c>
      <c r="F596" s="1" t="n">
        <v>202304</v>
      </c>
      <c r="G596" s="2" t="s">
        <v>2315</v>
      </c>
    </row>
    <row r="597" customFormat="false" ht="14.25" hidden="false" customHeight="false" outlineLevel="0" collapsed="false">
      <c r="A597" s="1" t="n">
        <v>596</v>
      </c>
      <c r="B597" s="2" t="s">
        <v>2316</v>
      </c>
      <c r="C597" s="1" t="s">
        <v>2317</v>
      </c>
      <c r="D597" s="1" t="s">
        <v>2318</v>
      </c>
      <c r="E597" s="1" t="s">
        <v>2036</v>
      </c>
      <c r="F597" s="1" t="n">
        <v>202304</v>
      </c>
      <c r="G597" s="2" t="s">
        <v>2319</v>
      </c>
    </row>
    <row r="598" customFormat="false" ht="14.25" hidden="false" customHeight="false" outlineLevel="0" collapsed="false">
      <c r="A598" s="1" t="n">
        <v>597</v>
      </c>
      <c r="B598" s="2" t="s">
        <v>2320</v>
      </c>
      <c r="C598" s="1" t="s">
        <v>2321</v>
      </c>
      <c r="D598" s="1" t="s">
        <v>2322</v>
      </c>
      <c r="E598" s="1" t="s">
        <v>2036</v>
      </c>
      <c r="F598" s="1" t="n">
        <v>202304</v>
      </c>
      <c r="G598" s="2" t="s">
        <v>798</v>
      </c>
    </row>
    <row r="599" customFormat="false" ht="14.25" hidden="false" customHeight="false" outlineLevel="0" collapsed="false">
      <c r="A599" s="1" t="n">
        <v>598</v>
      </c>
      <c r="B599" s="2" t="s">
        <v>2323</v>
      </c>
      <c r="C599" s="1" t="s">
        <v>2324</v>
      </c>
      <c r="D599" s="1" t="s">
        <v>2325</v>
      </c>
      <c r="E599" s="1" t="s">
        <v>2036</v>
      </c>
      <c r="F599" s="1" t="n">
        <v>202304</v>
      </c>
      <c r="G599" s="2" t="s">
        <v>2326</v>
      </c>
    </row>
    <row r="600" customFormat="false" ht="14.25" hidden="false" customHeight="false" outlineLevel="0" collapsed="false">
      <c r="A600" s="1" t="n">
        <v>599</v>
      </c>
      <c r="B600" s="2" t="s">
        <v>2327</v>
      </c>
      <c r="C600" s="1" t="s">
        <v>2328</v>
      </c>
      <c r="D600" s="2" t="s">
        <v>2329</v>
      </c>
      <c r="E600" s="1" t="s">
        <v>2036</v>
      </c>
      <c r="F600" s="1" t="n">
        <v>202304</v>
      </c>
      <c r="G600" s="2" t="s">
        <v>2330</v>
      </c>
    </row>
    <row r="601" customFormat="false" ht="14.25" hidden="false" customHeight="false" outlineLevel="0" collapsed="false">
      <c r="A601" s="1" t="n">
        <v>600</v>
      </c>
      <c r="B601" s="2" t="s">
        <v>2331</v>
      </c>
      <c r="C601" s="1" t="s">
        <v>2332</v>
      </c>
      <c r="D601" s="1" t="s">
        <v>2333</v>
      </c>
      <c r="E601" s="1" t="s">
        <v>2036</v>
      </c>
      <c r="F601" s="1" t="n">
        <v>202304</v>
      </c>
      <c r="G601" s="2" t="s">
        <v>2334</v>
      </c>
    </row>
    <row r="602" customFormat="false" ht="14.25" hidden="false" customHeight="false" outlineLevel="0" collapsed="false">
      <c r="A602" s="1" t="n">
        <v>601</v>
      </c>
      <c r="B602" s="2" t="s">
        <v>2335</v>
      </c>
      <c r="C602" s="1" t="s">
        <v>2336</v>
      </c>
      <c r="D602" s="1" t="s">
        <v>2337</v>
      </c>
      <c r="E602" s="1" t="s">
        <v>2036</v>
      </c>
      <c r="F602" s="1" t="n">
        <v>202304</v>
      </c>
      <c r="G602" s="2" t="s">
        <v>2338</v>
      </c>
    </row>
    <row r="603" customFormat="false" ht="14.25" hidden="false" customHeight="false" outlineLevel="0" collapsed="false">
      <c r="A603" s="1" t="n">
        <v>602</v>
      </c>
      <c r="B603" s="2" t="s">
        <v>2339</v>
      </c>
      <c r="C603" s="1" t="s">
        <v>2340</v>
      </c>
      <c r="D603" s="1" t="s">
        <v>2341</v>
      </c>
      <c r="E603" s="1" t="s">
        <v>2036</v>
      </c>
      <c r="F603" s="1" t="n">
        <v>202304</v>
      </c>
      <c r="G603" s="2" t="s">
        <v>2338</v>
      </c>
    </row>
    <row r="604" customFormat="false" ht="14.25" hidden="false" customHeight="false" outlineLevel="0" collapsed="false">
      <c r="A604" s="1" t="n">
        <v>603</v>
      </c>
      <c r="B604" s="2" t="s">
        <v>2342</v>
      </c>
      <c r="C604" s="1" t="s">
        <v>2343</v>
      </c>
      <c r="D604" s="1" t="s">
        <v>2344</v>
      </c>
      <c r="E604" s="1" t="s">
        <v>2036</v>
      </c>
      <c r="F604" s="1" t="n">
        <v>202304</v>
      </c>
      <c r="G604" s="2" t="s">
        <v>2338</v>
      </c>
    </row>
    <row r="605" customFormat="false" ht="14.25" hidden="false" customHeight="false" outlineLevel="0" collapsed="false">
      <c r="A605" s="1" t="n">
        <v>604</v>
      </c>
      <c r="B605" s="2" t="s">
        <v>2345</v>
      </c>
      <c r="C605" s="1" t="s">
        <v>2346</v>
      </c>
      <c r="D605" s="1" t="s">
        <v>2347</v>
      </c>
      <c r="E605" s="1" t="s">
        <v>2036</v>
      </c>
      <c r="F605" s="1" t="n">
        <v>202304</v>
      </c>
      <c r="G605" s="2" t="s">
        <v>525</v>
      </c>
    </row>
    <row r="606" customFormat="false" ht="14.25" hidden="false" customHeight="false" outlineLevel="0" collapsed="false">
      <c r="A606" s="1" t="n">
        <v>605</v>
      </c>
      <c r="B606" s="2" t="s">
        <v>2348</v>
      </c>
      <c r="C606" s="1" t="s">
        <v>2349</v>
      </c>
      <c r="D606" s="1" t="s">
        <v>2350</v>
      </c>
      <c r="E606" s="1" t="s">
        <v>2036</v>
      </c>
      <c r="F606" s="1" t="n">
        <v>202304</v>
      </c>
      <c r="G606" s="2" t="s">
        <v>1932</v>
      </c>
    </row>
    <row r="607" customFormat="false" ht="14.25" hidden="false" customHeight="false" outlineLevel="0" collapsed="false">
      <c r="A607" s="1" t="n">
        <v>606</v>
      </c>
      <c r="B607" s="2" t="s">
        <v>2351</v>
      </c>
      <c r="C607" s="1" t="s">
        <v>2352</v>
      </c>
      <c r="D607" s="1" t="s">
        <v>2353</v>
      </c>
      <c r="E607" s="1" t="s">
        <v>2036</v>
      </c>
      <c r="F607" s="1" t="n">
        <v>202304</v>
      </c>
      <c r="G607" s="2" t="s">
        <v>2354</v>
      </c>
    </row>
    <row r="608" customFormat="false" ht="14.25" hidden="false" customHeight="false" outlineLevel="0" collapsed="false">
      <c r="A608" s="1" t="n">
        <v>607</v>
      </c>
      <c r="B608" s="2" t="s">
        <v>2355</v>
      </c>
      <c r="C608" s="1" t="s">
        <v>2356</v>
      </c>
      <c r="D608" s="1" t="s">
        <v>2357</v>
      </c>
      <c r="E608" s="1" t="s">
        <v>2036</v>
      </c>
      <c r="F608" s="1" t="n">
        <v>202304</v>
      </c>
      <c r="G608" s="2" t="s">
        <v>2358</v>
      </c>
    </row>
    <row r="609" customFormat="false" ht="14.25" hidden="false" customHeight="false" outlineLevel="0" collapsed="false">
      <c r="A609" s="1" t="n">
        <v>608</v>
      </c>
      <c r="B609" s="2" t="s">
        <v>2359</v>
      </c>
      <c r="C609" s="1" t="s">
        <v>2360</v>
      </c>
      <c r="D609" s="1" t="s">
        <v>2361</v>
      </c>
      <c r="E609" s="1" t="s">
        <v>2036</v>
      </c>
      <c r="F609" s="1" t="n">
        <v>202304</v>
      </c>
      <c r="G609" s="2" t="s">
        <v>2362</v>
      </c>
    </row>
    <row r="610" customFormat="false" ht="14.25" hidden="false" customHeight="false" outlineLevel="0" collapsed="false">
      <c r="A610" s="1" t="n">
        <v>609</v>
      </c>
      <c r="B610" s="2" t="s">
        <v>2363</v>
      </c>
      <c r="C610" s="1" t="s">
        <v>2364</v>
      </c>
      <c r="D610" s="1" t="s">
        <v>2365</v>
      </c>
      <c r="E610" s="1" t="s">
        <v>2036</v>
      </c>
      <c r="F610" s="1" t="n">
        <v>202304</v>
      </c>
      <c r="G610" s="2" t="s">
        <v>2362</v>
      </c>
    </row>
    <row r="611" customFormat="false" ht="14.25" hidden="false" customHeight="false" outlineLevel="0" collapsed="false">
      <c r="A611" s="1" t="n">
        <v>610</v>
      </c>
      <c r="B611" s="2" t="s">
        <v>2366</v>
      </c>
      <c r="C611" s="1" t="s">
        <v>2367</v>
      </c>
      <c r="D611" s="1" t="s">
        <v>2368</v>
      </c>
      <c r="E611" s="1" t="s">
        <v>2036</v>
      </c>
      <c r="F611" s="1" t="n">
        <v>202304</v>
      </c>
      <c r="G611" s="2" t="s">
        <v>325</v>
      </c>
    </row>
    <row r="612" customFormat="false" ht="14.25" hidden="false" customHeight="false" outlineLevel="0" collapsed="false">
      <c r="A612" s="1" t="n">
        <v>611</v>
      </c>
      <c r="B612" s="2" t="s">
        <v>2369</v>
      </c>
      <c r="C612" s="1" t="s">
        <v>2370</v>
      </c>
      <c r="D612" s="2" t="s">
        <v>2371</v>
      </c>
      <c r="E612" s="1" t="s">
        <v>2036</v>
      </c>
      <c r="F612" s="1" t="n">
        <v>202304</v>
      </c>
      <c r="G612" s="2" t="s">
        <v>2372</v>
      </c>
    </row>
    <row r="613" customFormat="false" ht="14.25" hidden="false" customHeight="false" outlineLevel="0" collapsed="false">
      <c r="A613" s="1" t="n">
        <v>612</v>
      </c>
      <c r="B613" s="2" t="s">
        <v>2373</v>
      </c>
      <c r="C613" s="1" t="s">
        <v>2374</v>
      </c>
      <c r="D613" s="1" t="s">
        <v>2375</v>
      </c>
      <c r="E613" s="1" t="s">
        <v>2376</v>
      </c>
      <c r="F613" s="1" t="n">
        <v>202304</v>
      </c>
      <c r="G613" s="2" t="s">
        <v>2377</v>
      </c>
    </row>
    <row r="614" customFormat="false" ht="14.25" hidden="false" customHeight="false" outlineLevel="0" collapsed="false">
      <c r="A614" s="1" t="n">
        <v>613</v>
      </c>
      <c r="B614" s="2" t="s">
        <v>2378</v>
      </c>
      <c r="C614" s="1" t="s">
        <v>2379</v>
      </c>
      <c r="D614" s="1" t="s">
        <v>2380</v>
      </c>
      <c r="E614" s="1" t="s">
        <v>2376</v>
      </c>
      <c r="F614" s="1" t="n">
        <v>202304</v>
      </c>
      <c r="G614" s="2" t="s">
        <v>2381</v>
      </c>
    </row>
    <row r="615" customFormat="false" ht="14.25" hidden="false" customHeight="false" outlineLevel="0" collapsed="false">
      <c r="A615" s="1" t="n">
        <v>614</v>
      </c>
      <c r="B615" s="2" t="s">
        <v>2382</v>
      </c>
      <c r="C615" s="1" t="s">
        <v>2383</v>
      </c>
      <c r="D615" s="1" t="s">
        <v>2384</v>
      </c>
      <c r="E615" s="1" t="s">
        <v>2376</v>
      </c>
      <c r="F615" s="1" t="n">
        <v>202304</v>
      </c>
      <c r="G615" s="2" t="s">
        <v>2385</v>
      </c>
    </row>
    <row r="616" customFormat="false" ht="14.25" hidden="false" customHeight="false" outlineLevel="0" collapsed="false">
      <c r="A616" s="1" t="n">
        <v>615</v>
      </c>
      <c r="B616" s="2" t="s">
        <v>2386</v>
      </c>
      <c r="C616" s="1" t="s">
        <v>2387</v>
      </c>
      <c r="D616" s="1" t="s">
        <v>2388</v>
      </c>
      <c r="E616" s="1" t="s">
        <v>2376</v>
      </c>
      <c r="F616" s="1" t="n">
        <v>202304</v>
      </c>
      <c r="G616" s="2" t="s">
        <v>2389</v>
      </c>
    </row>
    <row r="617" customFormat="false" ht="14.25" hidden="false" customHeight="false" outlineLevel="0" collapsed="false">
      <c r="A617" s="1" t="n">
        <v>616</v>
      </c>
      <c r="B617" s="2" t="s">
        <v>2390</v>
      </c>
      <c r="C617" s="1" t="s">
        <v>2391</v>
      </c>
      <c r="D617" s="1" t="s">
        <v>2392</v>
      </c>
      <c r="E617" s="1" t="s">
        <v>2393</v>
      </c>
      <c r="F617" s="1" t="n">
        <v>202304</v>
      </c>
      <c r="G617" s="2" t="s">
        <v>2394</v>
      </c>
    </row>
    <row r="618" customFormat="false" ht="14.25" hidden="false" customHeight="false" outlineLevel="0" collapsed="false">
      <c r="A618" s="1" t="n">
        <v>617</v>
      </c>
      <c r="B618" s="2" t="s">
        <v>2395</v>
      </c>
      <c r="C618" s="1" t="s">
        <v>2396</v>
      </c>
      <c r="D618" s="1" t="s">
        <v>2397</v>
      </c>
      <c r="E618" s="1" t="s">
        <v>2393</v>
      </c>
      <c r="F618" s="1" t="n">
        <v>202304</v>
      </c>
      <c r="G618" s="2" t="s">
        <v>2398</v>
      </c>
    </row>
    <row r="619" customFormat="false" ht="14.25" hidden="false" customHeight="false" outlineLevel="0" collapsed="false">
      <c r="A619" s="1" t="n">
        <v>618</v>
      </c>
      <c r="B619" s="2" t="s">
        <v>2399</v>
      </c>
      <c r="C619" s="1" t="s">
        <v>2400</v>
      </c>
      <c r="D619" s="1" t="s">
        <v>2401</v>
      </c>
      <c r="E619" s="1" t="s">
        <v>2393</v>
      </c>
      <c r="F619" s="1" t="n">
        <v>202304</v>
      </c>
      <c r="G619" s="2" t="s">
        <v>361</v>
      </c>
    </row>
    <row r="620" customFormat="false" ht="14.25" hidden="false" customHeight="false" outlineLevel="0" collapsed="false">
      <c r="A620" s="1" t="n">
        <v>619</v>
      </c>
      <c r="B620" s="2" t="s">
        <v>2402</v>
      </c>
      <c r="C620" s="1" t="s">
        <v>2403</v>
      </c>
      <c r="D620" s="2" t="s">
        <v>2404</v>
      </c>
      <c r="E620" s="1" t="s">
        <v>2405</v>
      </c>
      <c r="F620" s="1" t="n">
        <v>202304</v>
      </c>
      <c r="G620" s="2" t="s">
        <v>2406</v>
      </c>
    </row>
    <row r="621" customFormat="false" ht="14.25" hidden="false" customHeight="false" outlineLevel="0" collapsed="false">
      <c r="A621" s="1" t="n">
        <v>620</v>
      </c>
      <c r="B621" s="2" t="s">
        <v>2407</v>
      </c>
      <c r="C621" s="1" t="s">
        <v>2408</v>
      </c>
      <c r="D621" s="1" t="s">
        <v>2409</v>
      </c>
      <c r="E621" s="1" t="s">
        <v>2410</v>
      </c>
      <c r="F621" s="1" t="n">
        <v>202304</v>
      </c>
      <c r="G621" s="2" t="s">
        <v>2411</v>
      </c>
    </row>
    <row r="622" customFormat="false" ht="14.25" hidden="false" customHeight="false" outlineLevel="0" collapsed="false">
      <c r="A622" s="1" t="n">
        <v>621</v>
      </c>
      <c r="B622" s="2" t="s">
        <v>2412</v>
      </c>
      <c r="C622" s="1" t="s">
        <v>2413</v>
      </c>
      <c r="D622" s="1" t="s">
        <v>2414</v>
      </c>
      <c r="E622" s="1" t="s">
        <v>2410</v>
      </c>
      <c r="F622" s="1" t="n">
        <v>202304</v>
      </c>
      <c r="G622" s="2" t="s">
        <v>2415</v>
      </c>
    </row>
    <row r="623" customFormat="false" ht="14.25" hidden="false" customHeight="false" outlineLevel="0" collapsed="false">
      <c r="A623" s="1" t="n">
        <v>622</v>
      </c>
      <c r="B623" s="2" t="s">
        <v>2416</v>
      </c>
      <c r="C623" s="1" t="s">
        <v>2417</v>
      </c>
      <c r="D623" s="1" t="s">
        <v>2418</v>
      </c>
      <c r="E623" s="1" t="s">
        <v>2410</v>
      </c>
      <c r="F623" s="1" t="n">
        <v>202304</v>
      </c>
      <c r="G623" s="2" t="s">
        <v>2419</v>
      </c>
    </row>
    <row r="624" customFormat="false" ht="14.25" hidden="false" customHeight="false" outlineLevel="0" collapsed="false">
      <c r="A624" s="1" t="n">
        <v>623</v>
      </c>
      <c r="B624" s="2" t="s">
        <v>2420</v>
      </c>
      <c r="C624" s="1" t="s">
        <v>2421</v>
      </c>
      <c r="D624" s="1" t="s">
        <v>2422</v>
      </c>
      <c r="E624" s="1" t="s">
        <v>2410</v>
      </c>
      <c r="F624" s="1" t="n">
        <v>202304</v>
      </c>
      <c r="G624" s="2" t="s">
        <v>2423</v>
      </c>
    </row>
    <row r="625" customFormat="false" ht="14.25" hidden="false" customHeight="false" outlineLevel="0" collapsed="false">
      <c r="A625" s="1" t="n">
        <v>624</v>
      </c>
      <c r="B625" s="2" t="s">
        <v>2424</v>
      </c>
      <c r="C625" s="1" t="s">
        <v>2425</v>
      </c>
      <c r="D625" s="2" t="s">
        <v>2426</v>
      </c>
      <c r="E625" s="1" t="s">
        <v>2410</v>
      </c>
      <c r="F625" s="1" t="n">
        <v>202304</v>
      </c>
      <c r="G625" s="2" t="s">
        <v>2427</v>
      </c>
    </row>
    <row r="626" customFormat="false" ht="14.25" hidden="false" customHeight="false" outlineLevel="0" collapsed="false">
      <c r="A626" s="1" t="n">
        <v>625</v>
      </c>
      <c r="B626" s="2" t="s">
        <v>2428</v>
      </c>
      <c r="C626" s="1" t="s">
        <v>2429</v>
      </c>
      <c r="D626" s="1" t="s">
        <v>2430</v>
      </c>
      <c r="E626" s="1" t="s">
        <v>2410</v>
      </c>
      <c r="F626" s="1" t="n">
        <v>202304</v>
      </c>
      <c r="G626" s="2" t="s">
        <v>2277</v>
      </c>
    </row>
    <row r="627" customFormat="false" ht="14.25" hidden="false" customHeight="false" outlineLevel="0" collapsed="false">
      <c r="A627" s="1" t="n">
        <v>626</v>
      </c>
      <c r="B627" s="2" t="s">
        <v>2431</v>
      </c>
      <c r="C627" s="1" t="s">
        <v>2432</v>
      </c>
      <c r="D627" s="2" t="s">
        <v>2433</v>
      </c>
      <c r="E627" s="1" t="s">
        <v>2410</v>
      </c>
      <c r="F627" s="1" t="n">
        <v>202304</v>
      </c>
      <c r="G627" s="2" t="s">
        <v>2434</v>
      </c>
    </row>
    <row r="628" customFormat="false" ht="14.25" hidden="false" customHeight="false" outlineLevel="0" collapsed="false">
      <c r="A628" s="1" t="n">
        <v>627</v>
      </c>
      <c r="B628" s="2" t="s">
        <v>2435</v>
      </c>
      <c r="C628" s="1" t="s">
        <v>2436</v>
      </c>
      <c r="D628" s="1" t="s">
        <v>2437</v>
      </c>
      <c r="E628" s="1" t="s">
        <v>2410</v>
      </c>
      <c r="F628" s="1" t="n">
        <v>202304</v>
      </c>
      <c r="G628" s="2" t="s">
        <v>2438</v>
      </c>
    </row>
    <row r="629" customFormat="false" ht="14.25" hidden="false" customHeight="false" outlineLevel="0" collapsed="false">
      <c r="A629" s="1" t="n">
        <v>628</v>
      </c>
      <c r="B629" s="2" t="s">
        <v>2439</v>
      </c>
      <c r="C629" s="1" t="s">
        <v>2440</v>
      </c>
      <c r="D629" s="2" t="s">
        <v>2441</v>
      </c>
      <c r="E629" s="1" t="s">
        <v>2410</v>
      </c>
      <c r="F629" s="1" t="n">
        <v>202304</v>
      </c>
      <c r="G629" s="2" t="s">
        <v>2442</v>
      </c>
    </row>
    <row r="630" customFormat="false" ht="14.25" hidden="false" customHeight="false" outlineLevel="0" collapsed="false">
      <c r="A630" s="1" t="n">
        <v>629</v>
      </c>
      <c r="B630" s="2" t="s">
        <v>2443</v>
      </c>
      <c r="C630" s="1" t="s">
        <v>2444</v>
      </c>
      <c r="D630" s="1" t="s">
        <v>2445</v>
      </c>
      <c r="E630" s="1" t="s">
        <v>2410</v>
      </c>
      <c r="F630" s="1" t="n">
        <v>202304</v>
      </c>
      <c r="G630" s="2" t="s">
        <v>2446</v>
      </c>
    </row>
    <row r="631" customFormat="false" ht="14.25" hidden="false" customHeight="false" outlineLevel="0" collapsed="false">
      <c r="A631" s="1" t="n">
        <v>630</v>
      </c>
      <c r="B631" s="2" t="s">
        <v>2447</v>
      </c>
      <c r="C631" s="1" t="s">
        <v>2448</v>
      </c>
      <c r="D631" s="1" t="s">
        <v>2449</v>
      </c>
      <c r="E631" s="1" t="s">
        <v>2410</v>
      </c>
      <c r="F631" s="1" t="n">
        <v>202304</v>
      </c>
      <c r="G631" s="2" t="s">
        <v>2028</v>
      </c>
    </row>
    <row r="632" customFormat="false" ht="14.25" hidden="false" customHeight="false" outlineLevel="0" collapsed="false">
      <c r="A632" s="1" t="n">
        <v>631</v>
      </c>
      <c r="B632" s="2" t="s">
        <v>2450</v>
      </c>
      <c r="C632" s="1" t="s">
        <v>2451</v>
      </c>
      <c r="D632" s="1" t="s">
        <v>2452</v>
      </c>
      <c r="E632" s="1" t="s">
        <v>2453</v>
      </c>
      <c r="F632" s="1" t="n">
        <v>202304</v>
      </c>
      <c r="G632" s="2" t="s">
        <v>2454</v>
      </c>
    </row>
    <row r="633" customFormat="false" ht="14.25" hidden="false" customHeight="false" outlineLevel="0" collapsed="false">
      <c r="A633" s="1" t="n">
        <v>632</v>
      </c>
      <c r="B633" s="2" t="s">
        <v>2455</v>
      </c>
      <c r="C633" s="1" t="s">
        <v>2456</v>
      </c>
      <c r="D633" s="1" t="s">
        <v>2457</v>
      </c>
      <c r="E633" s="1" t="s">
        <v>2453</v>
      </c>
      <c r="F633" s="1" t="n">
        <v>202304</v>
      </c>
      <c r="G633" s="2" t="s">
        <v>2458</v>
      </c>
    </row>
    <row r="634" customFormat="false" ht="14.25" hidden="false" customHeight="false" outlineLevel="0" collapsed="false">
      <c r="A634" s="1" t="n">
        <v>633</v>
      </c>
      <c r="B634" s="2" t="s">
        <v>2459</v>
      </c>
      <c r="C634" s="1" t="s">
        <v>2460</v>
      </c>
      <c r="D634" s="1" t="s">
        <v>2461</v>
      </c>
      <c r="E634" s="1" t="s">
        <v>2453</v>
      </c>
      <c r="F634" s="1" t="n">
        <v>202304</v>
      </c>
      <c r="G634" s="2" t="s">
        <v>2462</v>
      </c>
    </row>
    <row r="635" customFormat="false" ht="14.25" hidden="false" customHeight="false" outlineLevel="0" collapsed="false">
      <c r="A635" s="1" t="n">
        <v>634</v>
      </c>
      <c r="B635" s="2" t="s">
        <v>2463</v>
      </c>
      <c r="C635" s="1" t="s">
        <v>2464</v>
      </c>
      <c r="D635" s="1" t="s">
        <v>2465</v>
      </c>
      <c r="E635" s="1" t="s">
        <v>2453</v>
      </c>
      <c r="F635" s="1" t="n">
        <v>202304</v>
      </c>
      <c r="G635" s="2" t="s">
        <v>296</v>
      </c>
    </row>
    <row r="636" customFormat="false" ht="14.25" hidden="false" customHeight="false" outlineLevel="0" collapsed="false">
      <c r="A636" s="1" t="n">
        <v>635</v>
      </c>
      <c r="B636" s="2" t="s">
        <v>2466</v>
      </c>
      <c r="C636" s="1" t="s">
        <v>2467</v>
      </c>
      <c r="D636" s="2" t="s">
        <v>2468</v>
      </c>
      <c r="E636" s="1" t="s">
        <v>2469</v>
      </c>
      <c r="F636" s="1" t="n">
        <v>202304</v>
      </c>
      <c r="G636" s="2" t="s">
        <v>2470</v>
      </c>
    </row>
    <row r="637" customFormat="false" ht="14.25" hidden="false" customHeight="false" outlineLevel="0" collapsed="false">
      <c r="A637" s="1" t="n">
        <v>636</v>
      </c>
      <c r="B637" s="2" t="s">
        <v>2471</v>
      </c>
      <c r="C637" s="1" t="s">
        <v>2472</v>
      </c>
      <c r="D637" s="1" t="s">
        <v>2473</v>
      </c>
      <c r="E637" s="1" t="s">
        <v>2474</v>
      </c>
      <c r="F637" s="1" t="n">
        <v>202304</v>
      </c>
      <c r="G637" s="2" t="s">
        <v>2475</v>
      </c>
    </row>
    <row r="638" customFormat="false" ht="14.25" hidden="false" customHeight="false" outlineLevel="0" collapsed="false">
      <c r="A638" s="1" t="n">
        <v>637</v>
      </c>
      <c r="B638" s="2" t="s">
        <v>2476</v>
      </c>
      <c r="C638" s="1" t="s">
        <v>2477</v>
      </c>
      <c r="D638" s="2" t="s">
        <v>2478</v>
      </c>
      <c r="E638" s="1" t="s">
        <v>2479</v>
      </c>
      <c r="F638" s="1" t="n">
        <v>202304</v>
      </c>
      <c r="G638" s="2" t="s">
        <v>2480</v>
      </c>
    </row>
    <row r="639" customFormat="false" ht="14.25" hidden="false" customHeight="false" outlineLevel="0" collapsed="false">
      <c r="A639" s="1" t="n">
        <v>638</v>
      </c>
      <c r="B639" s="2" t="s">
        <v>2481</v>
      </c>
      <c r="C639" s="1" t="s">
        <v>2482</v>
      </c>
      <c r="D639" s="2" t="s">
        <v>2483</v>
      </c>
      <c r="E639" s="1" t="s">
        <v>2479</v>
      </c>
      <c r="F639" s="1" t="n">
        <v>202304</v>
      </c>
      <c r="G639" s="2" t="s">
        <v>160</v>
      </c>
    </row>
    <row r="640" customFormat="false" ht="14.25" hidden="false" customHeight="false" outlineLevel="0" collapsed="false">
      <c r="A640" s="1" t="n">
        <v>639</v>
      </c>
      <c r="B640" s="2" t="s">
        <v>2484</v>
      </c>
      <c r="C640" s="1" t="s">
        <v>2485</v>
      </c>
      <c r="D640" s="1" t="s">
        <v>2486</v>
      </c>
      <c r="E640" s="1" t="s">
        <v>2487</v>
      </c>
      <c r="F640" s="1" t="n">
        <v>202304</v>
      </c>
      <c r="G640" s="2" t="s">
        <v>1697</v>
      </c>
    </row>
    <row r="641" customFormat="false" ht="14.25" hidden="false" customHeight="false" outlineLevel="0" collapsed="false">
      <c r="A641" s="1" t="n">
        <v>640</v>
      </c>
      <c r="B641" s="2" t="s">
        <v>2488</v>
      </c>
      <c r="C641" s="1" t="s">
        <v>2489</v>
      </c>
      <c r="D641" s="1" t="s">
        <v>2490</v>
      </c>
      <c r="E641" s="1" t="s">
        <v>2487</v>
      </c>
      <c r="F641" s="1" t="n">
        <v>202304</v>
      </c>
      <c r="G641" s="2" t="s">
        <v>2491</v>
      </c>
    </row>
    <row r="642" customFormat="false" ht="14.25" hidden="false" customHeight="false" outlineLevel="0" collapsed="false">
      <c r="A642" s="1" t="n">
        <v>641</v>
      </c>
      <c r="B642" s="2" t="s">
        <v>2492</v>
      </c>
      <c r="C642" s="1" t="s">
        <v>2493</v>
      </c>
      <c r="D642" s="1" t="s">
        <v>2494</v>
      </c>
      <c r="E642" s="1" t="s">
        <v>2487</v>
      </c>
      <c r="F642" s="1" t="n">
        <v>202304</v>
      </c>
      <c r="G642" s="2" t="s">
        <v>2495</v>
      </c>
    </row>
    <row r="643" customFormat="false" ht="14.25" hidden="false" customHeight="false" outlineLevel="0" collapsed="false">
      <c r="A643" s="1" t="n">
        <v>642</v>
      </c>
      <c r="B643" s="2" t="s">
        <v>2496</v>
      </c>
      <c r="C643" s="1" t="s">
        <v>2497</v>
      </c>
      <c r="D643" s="1" t="s">
        <v>2494</v>
      </c>
      <c r="E643" s="1" t="s">
        <v>2487</v>
      </c>
      <c r="F643" s="1" t="n">
        <v>202304</v>
      </c>
      <c r="G643" s="2" t="s">
        <v>2495</v>
      </c>
    </row>
    <row r="644" customFormat="false" ht="14.25" hidden="false" customHeight="false" outlineLevel="0" collapsed="false">
      <c r="A644" s="1" t="n">
        <v>643</v>
      </c>
      <c r="B644" s="2" t="s">
        <v>2498</v>
      </c>
      <c r="C644" s="1" t="s">
        <v>2499</v>
      </c>
      <c r="D644" s="1" t="s">
        <v>2500</v>
      </c>
      <c r="E644" s="1" t="s">
        <v>2487</v>
      </c>
      <c r="F644" s="1" t="n">
        <v>202304</v>
      </c>
      <c r="G644" s="2" t="s">
        <v>2501</v>
      </c>
    </row>
    <row r="645" customFormat="false" ht="14.25" hidden="false" customHeight="false" outlineLevel="0" collapsed="false">
      <c r="A645" s="1" t="n">
        <v>644</v>
      </c>
      <c r="B645" s="2" t="s">
        <v>2502</v>
      </c>
      <c r="C645" s="1" t="s">
        <v>2503</v>
      </c>
      <c r="D645" s="2" t="s">
        <v>2504</v>
      </c>
      <c r="E645" s="1" t="s">
        <v>2505</v>
      </c>
      <c r="F645" s="1" t="n">
        <v>202304</v>
      </c>
      <c r="G645" s="2" t="s">
        <v>2506</v>
      </c>
    </row>
    <row r="646" customFormat="false" ht="14.25" hidden="false" customHeight="false" outlineLevel="0" collapsed="false">
      <c r="A646" s="1" t="n">
        <v>645</v>
      </c>
      <c r="B646" s="2" t="s">
        <v>2507</v>
      </c>
      <c r="C646" s="1" t="s">
        <v>2508</v>
      </c>
      <c r="D646" s="2" t="s">
        <v>2509</v>
      </c>
      <c r="E646" s="1" t="s">
        <v>2505</v>
      </c>
      <c r="F646" s="1" t="n">
        <v>202304</v>
      </c>
      <c r="G646" s="2" t="s">
        <v>2510</v>
      </c>
    </row>
    <row r="647" customFormat="false" ht="14.25" hidden="false" customHeight="false" outlineLevel="0" collapsed="false">
      <c r="A647" s="1" t="n">
        <v>646</v>
      </c>
      <c r="B647" s="2" t="s">
        <v>2511</v>
      </c>
      <c r="C647" s="1" t="s">
        <v>2512</v>
      </c>
      <c r="D647" s="2" t="s">
        <v>2513</v>
      </c>
      <c r="E647" s="1" t="s">
        <v>2505</v>
      </c>
      <c r="F647" s="1" t="n">
        <v>202304</v>
      </c>
      <c r="G647" s="2" t="s">
        <v>2514</v>
      </c>
    </row>
    <row r="648" customFormat="false" ht="14.25" hidden="false" customHeight="false" outlineLevel="0" collapsed="false">
      <c r="A648" s="1" t="n">
        <v>647</v>
      </c>
      <c r="B648" s="2" t="s">
        <v>2515</v>
      </c>
      <c r="C648" s="1" t="s">
        <v>2516</v>
      </c>
      <c r="D648" s="1" t="s">
        <v>2517</v>
      </c>
      <c r="E648" s="1" t="s">
        <v>2518</v>
      </c>
      <c r="F648" s="1" t="n">
        <v>202304</v>
      </c>
      <c r="G648" s="2" t="s">
        <v>871</v>
      </c>
    </row>
    <row r="649" customFormat="false" ht="14.25" hidden="false" customHeight="false" outlineLevel="0" collapsed="false">
      <c r="A649" s="1" t="n">
        <v>648</v>
      </c>
      <c r="B649" s="2" t="s">
        <v>2519</v>
      </c>
      <c r="C649" s="1" t="s">
        <v>2520</v>
      </c>
      <c r="D649" s="1" t="s">
        <v>2517</v>
      </c>
      <c r="E649" s="1" t="s">
        <v>2518</v>
      </c>
      <c r="F649" s="1" t="n">
        <v>202304</v>
      </c>
      <c r="G649" s="2" t="s">
        <v>2521</v>
      </c>
    </row>
    <row r="650" customFormat="false" ht="14.25" hidden="false" customHeight="false" outlineLevel="0" collapsed="false">
      <c r="A650" s="1" t="n">
        <v>649</v>
      </c>
      <c r="B650" s="2" t="s">
        <v>2522</v>
      </c>
      <c r="C650" s="1" t="s">
        <v>2523</v>
      </c>
      <c r="D650" s="1" t="s">
        <v>2517</v>
      </c>
      <c r="E650" s="1" t="s">
        <v>2518</v>
      </c>
      <c r="F650" s="1" t="n">
        <v>202304</v>
      </c>
      <c r="G650" s="2" t="s">
        <v>2524</v>
      </c>
    </row>
    <row r="651" customFormat="false" ht="14.25" hidden="false" customHeight="false" outlineLevel="0" collapsed="false">
      <c r="A651" s="1" t="n">
        <v>650</v>
      </c>
      <c r="B651" s="2" t="s">
        <v>2525</v>
      </c>
      <c r="C651" s="1" t="s">
        <v>2526</v>
      </c>
      <c r="D651" s="1" t="s">
        <v>2527</v>
      </c>
      <c r="E651" s="1" t="s">
        <v>2528</v>
      </c>
      <c r="F651" s="1" t="n">
        <v>202304</v>
      </c>
      <c r="G651" s="2" t="s">
        <v>2529</v>
      </c>
    </row>
    <row r="652" customFormat="false" ht="14.25" hidden="false" customHeight="false" outlineLevel="0" collapsed="false">
      <c r="A652" s="1" t="n">
        <v>651</v>
      </c>
      <c r="B652" s="2" t="s">
        <v>2530</v>
      </c>
      <c r="C652" s="1" t="s">
        <v>2531</v>
      </c>
      <c r="D652" s="2" t="s">
        <v>2532</v>
      </c>
      <c r="E652" s="1" t="s">
        <v>2533</v>
      </c>
      <c r="F652" s="1" t="n">
        <v>202304</v>
      </c>
      <c r="G652" s="2" t="s">
        <v>2411</v>
      </c>
    </row>
    <row r="653" customFormat="false" ht="14.25" hidden="false" customHeight="false" outlineLevel="0" collapsed="false">
      <c r="A653" s="1" t="n">
        <v>652</v>
      </c>
      <c r="B653" s="2" t="s">
        <v>2534</v>
      </c>
      <c r="C653" s="1" t="s">
        <v>2535</v>
      </c>
      <c r="D653" s="2" t="s">
        <v>2536</v>
      </c>
      <c r="E653" s="1" t="s">
        <v>2533</v>
      </c>
      <c r="F653" s="1" t="n">
        <v>202304</v>
      </c>
      <c r="G653" s="2" t="s">
        <v>558</v>
      </c>
    </row>
    <row r="654" customFormat="false" ht="14.25" hidden="false" customHeight="false" outlineLevel="0" collapsed="false">
      <c r="A654" s="1" t="n">
        <v>653</v>
      </c>
      <c r="B654" s="2" t="s">
        <v>2537</v>
      </c>
      <c r="C654" s="1" t="s">
        <v>2538</v>
      </c>
      <c r="D654" s="1" t="s">
        <v>2539</v>
      </c>
      <c r="E654" s="1" t="s">
        <v>2533</v>
      </c>
      <c r="F654" s="1" t="n">
        <v>202304</v>
      </c>
      <c r="G654" s="2" t="s">
        <v>2540</v>
      </c>
    </row>
    <row r="655" customFormat="false" ht="14.25" hidden="false" customHeight="false" outlineLevel="0" collapsed="false">
      <c r="A655" s="1" t="n">
        <v>654</v>
      </c>
      <c r="B655" s="2" t="s">
        <v>2541</v>
      </c>
      <c r="C655" s="1" t="s">
        <v>2542</v>
      </c>
      <c r="D655" s="2" t="s">
        <v>2543</v>
      </c>
      <c r="E655" s="1" t="s">
        <v>2533</v>
      </c>
      <c r="F655" s="1" t="n">
        <v>202304</v>
      </c>
      <c r="G655" s="2" t="s">
        <v>2544</v>
      </c>
    </row>
    <row r="656" customFormat="false" ht="14.25" hidden="false" customHeight="false" outlineLevel="0" collapsed="false">
      <c r="A656" s="1" t="n">
        <v>655</v>
      </c>
      <c r="B656" s="2" t="s">
        <v>2545</v>
      </c>
      <c r="C656" s="1" t="s">
        <v>2546</v>
      </c>
      <c r="D656" s="1" t="s">
        <v>2547</v>
      </c>
      <c r="E656" s="1" t="s">
        <v>2533</v>
      </c>
      <c r="F656" s="1" t="n">
        <v>202304</v>
      </c>
      <c r="G656" s="2" t="s">
        <v>1421</v>
      </c>
    </row>
    <row r="657" customFormat="false" ht="14.25" hidden="false" customHeight="false" outlineLevel="0" collapsed="false">
      <c r="A657" s="1" t="n">
        <v>656</v>
      </c>
      <c r="B657" s="2" t="s">
        <v>2548</v>
      </c>
      <c r="C657" s="1" t="s">
        <v>2549</v>
      </c>
      <c r="D657" s="1" t="s">
        <v>2550</v>
      </c>
      <c r="E657" s="1" t="s">
        <v>2533</v>
      </c>
      <c r="F657" s="1" t="n">
        <v>202304</v>
      </c>
      <c r="G657" s="2" t="s">
        <v>2551</v>
      </c>
    </row>
    <row r="658" customFormat="false" ht="14.25" hidden="false" customHeight="false" outlineLevel="0" collapsed="false">
      <c r="A658" s="1" t="n">
        <v>657</v>
      </c>
      <c r="B658" s="2" t="s">
        <v>2552</v>
      </c>
      <c r="C658" s="1" t="s">
        <v>2553</v>
      </c>
      <c r="D658" s="2" t="s">
        <v>2554</v>
      </c>
      <c r="E658" s="1" t="s">
        <v>2533</v>
      </c>
      <c r="F658" s="1" t="n">
        <v>202304</v>
      </c>
      <c r="G658" s="2" t="s">
        <v>2555</v>
      </c>
    </row>
    <row r="659" customFormat="false" ht="14.25" hidden="false" customHeight="false" outlineLevel="0" collapsed="false">
      <c r="A659" s="1" t="n">
        <v>658</v>
      </c>
      <c r="B659" s="2" t="s">
        <v>2556</v>
      </c>
      <c r="C659" s="1" t="s">
        <v>2557</v>
      </c>
      <c r="D659" s="1" t="s">
        <v>2558</v>
      </c>
      <c r="E659" s="1" t="s">
        <v>2533</v>
      </c>
      <c r="F659" s="1" t="n">
        <v>202304</v>
      </c>
      <c r="G659" s="2" t="s">
        <v>2559</v>
      </c>
    </row>
    <row r="660" customFormat="false" ht="14.25" hidden="false" customHeight="false" outlineLevel="0" collapsed="false">
      <c r="A660" s="1" t="n">
        <v>659</v>
      </c>
      <c r="B660" s="2" t="s">
        <v>2560</v>
      </c>
      <c r="C660" s="1" t="s">
        <v>2561</v>
      </c>
      <c r="D660" s="2" t="s">
        <v>2562</v>
      </c>
      <c r="E660" s="1" t="s">
        <v>2533</v>
      </c>
      <c r="F660" s="1" t="n">
        <v>202304</v>
      </c>
      <c r="G660" s="2" t="s">
        <v>2563</v>
      </c>
    </row>
    <row r="661" customFormat="false" ht="14.25" hidden="false" customHeight="false" outlineLevel="0" collapsed="false">
      <c r="A661" s="1" t="n">
        <v>660</v>
      </c>
      <c r="B661" s="2" t="s">
        <v>2564</v>
      </c>
      <c r="C661" s="1" t="s">
        <v>2565</v>
      </c>
      <c r="D661" s="2" t="s">
        <v>2566</v>
      </c>
      <c r="E661" s="1" t="s">
        <v>2533</v>
      </c>
      <c r="F661" s="1" t="n">
        <v>202304</v>
      </c>
      <c r="G661" s="2" t="s">
        <v>2567</v>
      </c>
    </row>
    <row r="662" customFormat="false" ht="14.25" hidden="false" customHeight="false" outlineLevel="0" collapsed="false">
      <c r="A662" s="1" t="n">
        <v>661</v>
      </c>
      <c r="B662" s="2" t="s">
        <v>2568</v>
      </c>
      <c r="C662" s="1" t="s">
        <v>2569</v>
      </c>
      <c r="D662" s="1" t="s">
        <v>2570</v>
      </c>
      <c r="E662" s="1" t="s">
        <v>2533</v>
      </c>
      <c r="F662" s="1" t="n">
        <v>202304</v>
      </c>
      <c r="G662" s="2" t="s">
        <v>887</v>
      </c>
    </row>
    <row r="663" customFormat="false" ht="14.25" hidden="false" customHeight="false" outlineLevel="0" collapsed="false">
      <c r="A663" s="1" t="n">
        <v>662</v>
      </c>
      <c r="B663" s="2" t="s">
        <v>2571</v>
      </c>
      <c r="C663" s="1" t="s">
        <v>2572</v>
      </c>
      <c r="D663" s="2" t="s">
        <v>2573</v>
      </c>
      <c r="E663" s="1" t="s">
        <v>2533</v>
      </c>
      <c r="F663" s="1" t="n">
        <v>202304</v>
      </c>
      <c r="G663" s="2" t="s">
        <v>2574</v>
      </c>
    </row>
    <row r="664" customFormat="false" ht="14.25" hidden="false" customHeight="false" outlineLevel="0" collapsed="false">
      <c r="A664" s="1" t="n">
        <v>663</v>
      </c>
      <c r="B664" s="2" t="s">
        <v>2575</v>
      </c>
      <c r="C664" s="1" t="s">
        <v>2576</v>
      </c>
      <c r="D664" s="2" t="s">
        <v>2577</v>
      </c>
      <c r="E664" s="1" t="s">
        <v>2533</v>
      </c>
      <c r="F664" s="1" t="n">
        <v>202304</v>
      </c>
      <c r="G664" s="2" t="s">
        <v>2578</v>
      </c>
    </row>
    <row r="665" customFormat="false" ht="14.25" hidden="false" customHeight="false" outlineLevel="0" collapsed="false">
      <c r="A665" s="1" t="n">
        <v>664</v>
      </c>
      <c r="B665" s="2" t="s">
        <v>2579</v>
      </c>
      <c r="C665" s="1" t="s">
        <v>2580</v>
      </c>
      <c r="D665" s="1" t="s">
        <v>2581</v>
      </c>
      <c r="E665" s="1" t="s">
        <v>2533</v>
      </c>
      <c r="F665" s="1" t="n">
        <v>202304</v>
      </c>
      <c r="G665" s="2" t="s">
        <v>2582</v>
      </c>
    </row>
    <row r="666" customFormat="false" ht="14.25" hidden="false" customHeight="false" outlineLevel="0" collapsed="false">
      <c r="A666" s="1" t="n">
        <v>665</v>
      </c>
      <c r="B666" s="2" t="s">
        <v>2583</v>
      </c>
      <c r="C666" s="1" t="s">
        <v>2584</v>
      </c>
      <c r="D666" s="1" t="s">
        <v>2585</v>
      </c>
      <c r="E666" s="1" t="s">
        <v>2533</v>
      </c>
      <c r="F666" s="1" t="n">
        <v>202304</v>
      </c>
      <c r="G666" s="2" t="s">
        <v>2586</v>
      </c>
    </row>
    <row r="667" customFormat="false" ht="14.25" hidden="false" customHeight="false" outlineLevel="0" collapsed="false">
      <c r="A667" s="1" t="n">
        <v>666</v>
      </c>
      <c r="B667" s="2" t="s">
        <v>2587</v>
      </c>
      <c r="C667" s="1" t="s">
        <v>2588</v>
      </c>
      <c r="D667" s="1" t="s">
        <v>2589</v>
      </c>
      <c r="E667" s="1" t="s">
        <v>2533</v>
      </c>
      <c r="F667" s="1" t="n">
        <v>202304</v>
      </c>
      <c r="G667" s="2" t="s">
        <v>2590</v>
      </c>
    </row>
    <row r="668" customFormat="false" ht="14.25" hidden="false" customHeight="false" outlineLevel="0" collapsed="false">
      <c r="A668" s="1" t="n">
        <v>667</v>
      </c>
      <c r="B668" s="2" t="s">
        <v>2591</v>
      </c>
      <c r="C668" s="1" t="s">
        <v>2592</v>
      </c>
      <c r="D668" s="1" t="s">
        <v>2593</v>
      </c>
      <c r="E668" s="1" t="s">
        <v>2533</v>
      </c>
      <c r="F668" s="1" t="n">
        <v>202304</v>
      </c>
      <c r="G668" s="2" t="s">
        <v>2594</v>
      </c>
    </row>
    <row r="669" customFormat="false" ht="14.25" hidden="false" customHeight="false" outlineLevel="0" collapsed="false">
      <c r="A669" s="1" t="n">
        <v>668</v>
      </c>
      <c r="B669" s="2" t="s">
        <v>2595</v>
      </c>
      <c r="C669" s="1" t="s">
        <v>2596</v>
      </c>
      <c r="D669" s="1" t="s">
        <v>2597</v>
      </c>
      <c r="E669" s="1" t="s">
        <v>2533</v>
      </c>
      <c r="F669" s="1" t="n">
        <v>202304</v>
      </c>
      <c r="G669" s="2" t="s">
        <v>2598</v>
      </c>
    </row>
    <row r="670" customFormat="false" ht="14.25" hidden="false" customHeight="false" outlineLevel="0" collapsed="false">
      <c r="A670" s="1" t="n">
        <v>669</v>
      </c>
      <c r="B670" s="2" t="s">
        <v>2599</v>
      </c>
      <c r="C670" s="1" t="s">
        <v>2600</v>
      </c>
      <c r="D670" s="1" t="s">
        <v>2601</v>
      </c>
      <c r="E670" s="1" t="s">
        <v>2533</v>
      </c>
      <c r="F670" s="1" t="n">
        <v>202304</v>
      </c>
      <c r="G670" s="2" t="s">
        <v>1932</v>
      </c>
    </row>
    <row r="671" customFormat="false" ht="14.25" hidden="false" customHeight="false" outlineLevel="0" collapsed="false">
      <c r="A671" s="1" t="n">
        <v>670</v>
      </c>
      <c r="B671" s="2" t="s">
        <v>2602</v>
      </c>
      <c r="C671" s="1" t="s">
        <v>2603</v>
      </c>
      <c r="D671" s="1" t="s">
        <v>2604</v>
      </c>
      <c r="E671" s="1" t="s">
        <v>2605</v>
      </c>
      <c r="F671" s="1" t="n">
        <v>202304</v>
      </c>
      <c r="G671" s="2" t="s">
        <v>76</v>
      </c>
    </row>
    <row r="672" customFormat="false" ht="14.25" hidden="false" customHeight="false" outlineLevel="0" collapsed="false">
      <c r="A672" s="1" t="n">
        <v>671</v>
      </c>
      <c r="B672" s="2" t="s">
        <v>2606</v>
      </c>
      <c r="C672" s="1" t="s">
        <v>2607</v>
      </c>
      <c r="D672" s="2" t="s">
        <v>2608</v>
      </c>
      <c r="E672" s="1" t="s">
        <v>2609</v>
      </c>
      <c r="F672" s="1" t="n">
        <v>202304</v>
      </c>
      <c r="G672" s="2" t="s">
        <v>2610</v>
      </c>
    </row>
    <row r="673" customFormat="false" ht="14.25" hidden="false" customHeight="false" outlineLevel="0" collapsed="false">
      <c r="A673" s="1" t="n">
        <v>672</v>
      </c>
      <c r="B673" s="2" t="s">
        <v>2611</v>
      </c>
      <c r="C673" s="1" t="s">
        <v>2612</v>
      </c>
      <c r="D673" s="1" t="s">
        <v>2613</v>
      </c>
      <c r="E673" s="1" t="s">
        <v>2609</v>
      </c>
      <c r="F673" s="1" t="n">
        <v>202304</v>
      </c>
      <c r="G673" s="2" t="s">
        <v>673</v>
      </c>
    </row>
    <row r="674" customFormat="false" ht="14.25" hidden="false" customHeight="false" outlineLevel="0" collapsed="false">
      <c r="A674" s="1" t="n">
        <v>673</v>
      </c>
      <c r="B674" s="2" t="s">
        <v>2614</v>
      </c>
      <c r="C674" s="1" t="s">
        <v>2615</v>
      </c>
      <c r="D674" s="1" t="s">
        <v>2616</v>
      </c>
      <c r="E674" s="1" t="s">
        <v>2617</v>
      </c>
      <c r="F674" s="1" t="n">
        <v>202304</v>
      </c>
      <c r="G674" s="2" t="s">
        <v>837</v>
      </c>
    </row>
    <row r="675" customFormat="false" ht="14.25" hidden="false" customHeight="false" outlineLevel="0" collapsed="false">
      <c r="A675" s="1" t="n">
        <v>674</v>
      </c>
      <c r="B675" s="2" t="s">
        <v>2618</v>
      </c>
      <c r="C675" s="1" t="s">
        <v>2619</v>
      </c>
      <c r="D675" s="1" t="s">
        <v>2616</v>
      </c>
      <c r="E675" s="1" t="s">
        <v>2617</v>
      </c>
      <c r="F675" s="1" t="n">
        <v>202304</v>
      </c>
      <c r="G675" s="2" t="s">
        <v>837</v>
      </c>
    </row>
    <row r="676" customFormat="false" ht="14.25" hidden="false" customHeight="false" outlineLevel="0" collapsed="false">
      <c r="A676" s="1" t="n">
        <v>675</v>
      </c>
      <c r="B676" s="2" t="s">
        <v>2620</v>
      </c>
      <c r="C676" s="1" t="s">
        <v>2621</v>
      </c>
      <c r="D676" s="1" t="s">
        <v>2616</v>
      </c>
      <c r="E676" s="1" t="s">
        <v>2617</v>
      </c>
      <c r="F676" s="1" t="n">
        <v>202304</v>
      </c>
      <c r="G676" s="2" t="s">
        <v>837</v>
      </c>
    </row>
    <row r="677" customFormat="false" ht="14.25" hidden="false" customHeight="false" outlineLevel="0" collapsed="false">
      <c r="A677" s="1" t="n">
        <v>676</v>
      </c>
      <c r="B677" s="2" t="s">
        <v>2622</v>
      </c>
      <c r="C677" s="1" t="s">
        <v>2623</v>
      </c>
      <c r="D677" s="1" t="s">
        <v>2616</v>
      </c>
      <c r="E677" s="1" t="s">
        <v>2617</v>
      </c>
      <c r="F677" s="1" t="n">
        <v>202304</v>
      </c>
      <c r="G677" s="2" t="s">
        <v>837</v>
      </c>
    </row>
    <row r="678" customFormat="false" ht="14.25" hidden="false" customHeight="false" outlineLevel="0" collapsed="false">
      <c r="A678" s="1" t="n">
        <v>677</v>
      </c>
      <c r="B678" s="2" t="s">
        <v>2624</v>
      </c>
      <c r="C678" s="1" t="s">
        <v>2625</v>
      </c>
      <c r="D678" s="1" t="s">
        <v>2616</v>
      </c>
      <c r="E678" s="1" t="s">
        <v>2617</v>
      </c>
      <c r="F678" s="1" t="n">
        <v>202304</v>
      </c>
      <c r="G678" s="2" t="s">
        <v>837</v>
      </c>
    </row>
    <row r="679" customFormat="false" ht="14.25" hidden="false" customHeight="false" outlineLevel="0" collapsed="false">
      <c r="A679" s="1" t="n">
        <v>678</v>
      </c>
      <c r="B679" s="2" t="s">
        <v>2626</v>
      </c>
      <c r="C679" s="1" t="s">
        <v>2627</v>
      </c>
      <c r="D679" s="1" t="s">
        <v>2616</v>
      </c>
      <c r="E679" s="1" t="s">
        <v>2617</v>
      </c>
      <c r="F679" s="1" t="n">
        <v>202304</v>
      </c>
      <c r="G679" s="2" t="s">
        <v>837</v>
      </c>
    </row>
    <row r="680" customFormat="false" ht="14.25" hidden="false" customHeight="false" outlineLevel="0" collapsed="false">
      <c r="A680" s="1" t="n">
        <v>679</v>
      </c>
      <c r="B680" s="2" t="s">
        <v>2628</v>
      </c>
      <c r="C680" s="1" t="s">
        <v>2629</v>
      </c>
      <c r="D680" s="1" t="s">
        <v>2616</v>
      </c>
      <c r="E680" s="1" t="s">
        <v>2617</v>
      </c>
      <c r="F680" s="1" t="n">
        <v>202304</v>
      </c>
      <c r="G680" s="2" t="s">
        <v>837</v>
      </c>
    </row>
    <row r="681" customFormat="false" ht="14.25" hidden="false" customHeight="false" outlineLevel="0" collapsed="false">
      <c r="A681" s="1" t="n">
        <v>680</v>
      </c>
      <c r="B681" s="2" t="s">
        <v>2630</v>
      </c>
      <c r="C681" s="1" t="s">
        <v>2631</v>
      </c>
      <c r="D681" s="1" t="s">
        <v>2616</v>
      </c>
      <c r="E681" s="1" t="s">
        <v>2617</v>
      </c>
      <c r="F681" s="1" t="n">
        <v>202304</v>
      </c>
      <c r="G681" s="2" t="s">
        <v>837</v>
      </c>
    </row>
    <row r="682" customFormat="false" ht="14.25" hidden="false" customHeight="false" outlineLevel="0" collapsed="false">
      <c r="A682" s="1" t="n">
        <v>681</v>
      </c>
      <c r="B682" s="2" t="s">
        <v>2632</v>
      </c>
      <c r="C682" s="1" t="s">
        <v>2633</v>
      </c>
      <c r="D682" s="2" t="s">
        <v>2634</v>
      </c>
      <c r="E682" s="1" t="s">
        <v>2635</v>
      </c>
      <c r="F682" s="1" t="n">
        <v>202304</v>
      </c>
      <c r="G682" s="2" t="s">
        <v>859</v>
      </c>
    </row>
    <row r="683" customFormat="false" ht="14.25" hidden="false" customHeight="false" outlineLevel="0" collapsed="false">
      <c r="A683" s="1" t="n">
        <v>682</v>
      </c>
      <c r="B683" s="2" t="s">
        <v>2636</v>
      </c>
      <c r="C683" s="1" t="s">
        <v>2637</v>
      </c>
      <c r="D683" s="2" t="s">
        <v>2638</v>
      </c>
      <c r="E683" s="1" t="s">
        <v>2635</v>
      </c>
      <c r="F683" s="1" t="n">
        <v>202304</v>
      </c>
      <c r="G683" s="2" t="s">
        <v>2639</v>
      </c>
    </row>
    <row r="684" customFormat="false" ht="14.25" hidden="false" customHeight="false" outlineLevel="0" collapsed="false">
      <c r="A684" s="1" t="n">
        <v>683</v>
      </c>
      <c r="B684" s="2" t="s">
        <v>2640</v>
      </c>
      <c r="C684" s="1" t="s">
        <v>2641</v>
      </c>
      <c r="D684" s="1" t="s">
        <v>2642</v>
      </c>
      <c r="E684" s="1" t="s">
        <v>2643</v>
      </c>
      <c r="F684" s="1" t="n">
        <v>202304</v>
      </c>
      <c r="G684" s="2" t="s">
        <v>2644</v>
      </c>
    </row>
    <row r="685" customFormat="false" ht="14.25" hidden="false" customHeight="false" outlineLevel="0" collapsed="false">
      <c r="A685" s="1" t="n">
        <v>684</v>
      </c>
      <c r="B685" s="2" t="s">
        <v>2645</v>
      </c>
      <c r="C685" s="1" t="s">
        <v>2646</v>
      </c>
      <c r="D685" s="1" t="s">
        <v>2647</v>
      </c>
      <c r="E685" s="1" t="s">
        <v>2643</v>
      </c>
      <c r="F685" s="1" t="n">
        <v>202304</v>
      </c>
      <c r="G685" s="2" t="s">
        <v>2648</v>
      </c>
    </row>
    <row r="686" customFormat="false" ht="14.25" hidden="false" customHeight="false" outlineLevel="0" collapsed="false">
      <c r="A686" s="1" t="n">
        <v>685</v>
      </c>
      <c r="B686" s="2" t="s">
        <v>2649</v>
      </c>
      <c r="C686" s="1" t="s">
        <v>2650</v>
      </c>
      <c r="D686" s="1" t="s">
        <v>2651</v>
      </c>
      <c r="E686" s="1" t="s">
        <v>2643</v>
      </c>
      <c r="F686" s="1" t="n">
        <v>202304</v>
      </c>
      <c r="G686" s="2" t="s">
        <v>2652</v>
      </c>
    </row>
    <row r="687" customFormat="false" ht="14.25" hidden="false" customHeight="false" outlineLevel="0" collapsed="false">
      <c r="A687" s="1" t="n">
        <v>686</v>
      </c>
      <c r="B687" s="2" t="s">
        <v>2653</v>
      </c>
      <c r="C687" s="1" t="s">
        <v>2654</v>
      </c>
      <c r="D687" s="1" t="s">
        <v>2655</v>
      </c>
      <c r="E687" s="1" t="s">
        <v>2643</v>
      </c>
      <c r="F687" s="1" t="n">
        <v>202304</v>
      </c>
      <c r="G687" s="2" t="s">
        <v>2656</v>
      </c>
    </row>
    <row r="688" customFormat="false" ht="14.25" hidden="false" customHeight="false" outlineLevel="0" collapsed="false">
      <c r="A688" s="1" t="n">
        <v>687</v>
      </c>
      <c r="B688" s="2" t="s">
        <v>2657</v>
      </c>
      <c r="C688" s="1" t="s">
        <v>2658</v>
      </c>
      <c r="D688" s="1" t="s">
        <v>2659</v>
      </c>
      <c r="E688" s="1" t="s">
        <v>2643</v>
      </c>
      <c r="F688" s="1" t="n">
        <v>202304</v>
      </c>
      <c r="G688" s="2" t="s">
        <v>2660</v>
      </c>
    </row>
    <row r="689" customFormat="false" ht="14.25" hidden="false" customHeight="false" outlineLevel="0" collapsed="false">
      <c r="A689" s="1" t="n">
        <v>688</v>
      </c>
      <c r="B689" s="2" t="s">
        <v>2661</v>
      </c>
      <c r="C689" s="1" t="s">
        <v>2662</v>
      </c>
      <c r="D689" s="1" t="s">
        <v>2663</v>
      </c>
      <c r="E689" s="1" t="s">
        <v>2643</v>
      </c>
      <c r="F689" s="1" t="n">
        <v>202304</v>
      </c>
      <c r="G689" s="2" t="s">
        <v>2664</v>
      </c>
    </row>
    <row r="690" customFormat="false" ht="14.25" hidden="false" customHeight="false" outlineLevel="0" collapsed="false">
      <c r="A690" s="1" t="n">
        <v>689</v>
      </c>
      <c r="B690" s="2" t="s">
        <v>2665</v>
      </c>
      <c r="C690" s="1" t="s">
        <v>2666</v>
      </c>
      <c r="D690" s="2" t="s">
        <v>2667</v>
      </c>
      <c r="E690" s="1" t="s">
        <v>2643</v>
      </c>
      <c r="F690" s="1" t="n">
        <v>202304</v>
      </c>
      <c r="G690" s="2" t="s">
        <v>2668</v>
      </c>
    </row>
    <row r="691" customFormat="false" ht="14.25" hidden="false" customHeight="false" outlineLevel="0" collapsed="false">
      <c r="A691" s="1" t="n">
        <v>690</v>
      </c>
      <c r="B691" s="2" t="s">
        <v>2669</v>
      </c>
      <c r="C691" s="1" t="s">
        <v>2670</v>
      </c>
      <c r="D691" s="1" t="s">
        <v>2671</v>
      </c>
      <c r="E691" s="1" t="s">
        <v>2643</v>
      </c>
      <c r="F691" s="1" t="n">
        <v>202304</v>
      </c>
      <c r="G691" s="2" t="s">
        <v>2672</v>
      </c>
    </row>
    <row r="692" customFormat="false" ht="14.25" hidden="false" customHeight="false" outlineLevel="0" collapsed="false">
      <c r="A692" s="1" t="n">
        <v>691</v>
      </c>
      <c r="B692" s="2" t="s">
        <v>2673</v>
      </c>
      <c r="C692" s="1" t="s">
        <v>2674</v>
      </c>
      <c r="D692" s="1" t="s">
        <v>2675</v>
      </c>
      <c r="E692" s="1" t="s">
        <v>2643</v>
      </c>
      <c r="F692" s="1" t="n">
        <v>202304</v>
      </c>
      <c r="G692" s="2" t="s">
        <v>176</v>
      </c>
    </row>
    <row r="693" customFormat="false" ht="14.25" hidden="false" customHeight="false" outlineLevel="0" collapsed="false">
      <c r="A693" s="1" t="n">
        <v>692</v>
      </c>
      <c r="B693" s="2" t="s">
        <v>2676</v>
      </c>
      <c r="C693" s="1" t="s">
        <v>2677</v>
      </c>
      <c r="D693" s="1" t="s">
        <v>2678</v>
      </c>
      <c r="E693" s="1" t="s">
        <v>2679</v>
      </c>
      <c r="F693" s="1" t="n">
        <v>202304</v>
      </c>
      <c r="G693" s="2" t="s">
        <v>2680</v>
      </c>
    </row>
    <row r="694" customFormat="false" ht="14.25" hidden="false" customHeight="false" outlineLevel="0" collapsed="false">
      <c r="A694" s="1" t="n">
        <v>693</v>
      </c>
      <c r="B694" s="2" t="s">
        <v>2681</v>
      </c>
      <c r="C694" s="1" t="s">
        <v>2682</v>
      </c>
      <c r="D694" s="1" t="s">
        <v>2683</v>
      </c>
      <c r="E694" s="1" t="s">
        <v>2684</v>
      </c>
      <c r="F694" s="1" t="n">
        <v>202304</v>
      </c>
      <c r="G694" s="2" t="s">
        <v>2685</v>
      </c>
    </row>
    <row r="695" customFormat="false" ht="14.25" hidden="false" customHeight="false" outlineLevel="0" collapsed="false">
      <c r="A695" s="1" t="n">
        <v>694</v>
      </c>
      <c r="B695" s="2" t="s">
        <v>2686</v>
      </c>
      <c r="C695" s="1" t="s">
        <v>2687</v>
      </c>
      <c r="D695" s="1" t="s">
        <v>2688</v>
      </c>
      <c r="E695" s="1" t="s">
        <v>2684</v>
      </c>
      <c r="F695" s="1" t="n">
        <v>202304</v>
      </c>
      <c r="G695" s="2" t="s">
        <v>2689</v>
      </c>
    </row>
    <row r="696" customFormat="false" ht="14.25" hidden="false" customHeight="false" outlineLevel="0" collapsed="false">
      <c r="A696" s="1" t="n">
        <v>695</v>
      </c>
      <c r="B696" s="2" t="s">
        <v>2690</v>
      </c>
      <c r="C696" s="1" t="s">
        <v>2691</v>
      </c>
      <c r="D696" s="1" t="s">
        <v>2692</v>
      </c>
      <c r="E696" s="1" t="s">
        <v>2684</v>
      </c>
      <c r="F696" s="1" t="n">
        <v>202304</v>
      </c>
      <c r="G696" s="2" t="s">
        <v>2693</v>
      </c>
    </row>
    <row r="697" customFormat="false" ht="14.25" hidden="false" customHeight="false" outlineLevel="0" collapsed="false">
      <c r="A697" s="1" t="n">
        <v>696</v>
      </c>
      <c r="B697" s="2" t="s">
        <v>2694</v>
      </c>
      <c r="C697" s="2" t="s">
        <v>2695</v>
      </c>
      <c r="D697" s="1" t="s">
        <v>2696</v>
      </c>
      <c r="E697" s="1" t="s">
        <v>2684</v>
      </c>
      <c r="F697" s="1" t="n">
        <v>202304</v>
      </c>
      <c r="G697" s="2" t="s">
        <v>2697</v>
      </c>
    </row>
    <row r="698" customFormat="false" ht="14.25" hidden="false" customHeight="false" outlineLevel="0" collapsed="false">
      <c r="A698" s="1" t="n">
        <v>697</v>
      </c>
      <c r="B698" s="2" t="s">
        <v>2698</v>
      </c>
      <c r="C698" s="1" t="s">
        <v>2699</v>
      </c>
      <c r="D698" s="1" t="s">
        <v>2700</v>
      </c>
      <c r="E698" s="1" t="s">
        <v>2684</v>
      </c>
      <c r="F698" s="1" t="n">
        <v>202304</v>
      </c>
      <c r="G698" s="2" t="s">
        <v>2701</v>
      </c>
    </row>
    <row r="699" customFormat="false" ht="14.25" hidden="false" customHeight="false" outlineLevel="0" collapsed="false">
      <c r="A699" s="1" t="n">
        <v>698</v>
      </c>
      <c r="B699" s="2" t="s">
        <v>2702</v>
      </c>
      <c r="C699" s="2" t="s">
        <v>2703</v>
      </c>
      <c r="D699" s="1" t="s">
        <v>2704</v>
      </c>
      <c r="E699" s="1" t="s">
        <v>2684</v>
      </c>
      <c r="F699" s="1" t="n">
        <v>202304</v>
      </c>
      <c r="G699" s="2" t="s">
        <v>2705</v>
      </c>
    </row>
    <row r="700" customFormat="false" ht="14.25" hidden="false" customHeight="false" outlineLevel="0" collapsed="false">
      <c r="A700" s="1" t="n">
        <v>699</v>
      </c>
      <c r="B700" s="2" t="s">
        <v>2706</v>
      </c>
      <c r="C700" s="2" t="s">
        <v>2707</v>
      </c>
      <c r="D700" s="1" t="s">
        <v>2708</v>
      </c>
      <c r="E700" s="1" t="s">
        <v>2684</v>
      </c>
      <c r="F700" s="1" t="n">
        <v>202304</v>
      </c>
      <c r="G700" s="2" t="s">
        <v>2709</v>
      </c>
    </row>
    <row r="701" customFormat="false" ht="14.25" hidden="false" customHeight="false" outlineLevel="0" collapsed="false">
      <c r="A701" s="1" t="n">
        <v>700</v>
      </c>
      <c r="B701" s="2" t="s">
        <v>2710</v>
      </c>
      <c r="C701" s="1" t="s">
        <v>2711</v>
      </c>
      <c r="D701" s="1" t="s">
        <v>2712</v>
      </c>
      <c r="E701" s="1" t="s">
        <v>2684</v>
      </c>
      <c r="F701" s="1" t="n">
        <v>202304</v>
      </c>
      <c r="G701" s="2" t="s">
        <v>2713</v>
      </c>
    </row>
    <row r="702" customFormat="false" ht="14.25" hidden="false" customHeight="false" outlineLevel="0" collapsed="false">
      <c r="A702" s="1" t="n">
        <v>701</v>
      </c>
      <c r="B702" s="2" t="s">
        <v>2714</v>
      </c>
      <c r="C702" s="1" t="s">
        <v>2715</v>
      </c>
      <c r="D702" s="1" t="s">
        <v>2716</v>
      </c>
      <c r="E702" s="1" t="s">
        <v>2684</v>
      </c>
      <c r="F702" s="1" t="n">
        <v>202304</v>
      </c>
      <c r="G702" s="2" t="s">
        <v>2717</v>
      </c>
    </row>
    <row r="703" customFormat="false" ht="14.25" hidden="false" customHeight="false" outlineLevel="0" collapsed="false">
      <c r="A703" s="1" t="n">
        <v>702</v>
      </c>
      <c r="B703" s="2" t="s">
        <v>2718</v>
      </c>
      <c r="C703" s="1" t="s">
        <v>2719</v>
      </c>
      <c r="D703" s="1" t="s">
        <v>2720</v>
      </c>
      <c r="E703" s="1" t="s">
        <v>2684</v>
      </c>
      <c r="F703" s="1" t="n">
        <v>202304</v>
      </c>
      <c r="G703" s="2" t="s">
        <v>2721</v>
      </c>
    </row>
    <row r="704" customFormat="false" ht="14.25" hidden="false" customHeight="false" outlineLevel="0" collapsed="false">
      <c r="A704" s="1" t="n">
        <v>703</v>
      </c>
      <c r="B704" s="2" t="s">
        <v>2722</v>
      </c>
      <c r="C704" s="1" t="s">
        <v>2723</v>
      </c>
      <c r="D704" s="1" t="s">
        <v>2724</v>
      </c>
      <c r="E704" s="1" t="s">
        <v>2684</v>
      </c>
      <c r="F704" s="1" t="n">
        <v>202304</v>
      </c>
      <c r="G704" s="2" t="s">
        <v>2480</v>
      </c>
    </row>
    <row r="705" customFormat="false" ht="14.25" hidden="false" customHeight="false" outlineLevel="0" collapsed="false">
      <c r="A705" s="1" t="n">
        <v>704</v>
      </c>
      <c r="B705" s="2" t="s">
        <v>2725</v>
      </c>
      <c r="C705" s="1" t="s">
        <v>2726</v>
      </c>
      <c r="D705" s="1" t="s">
        <v>2727</v>
      </c>
      <c r="E705" s="1" t="s">
        <v>2684</v>
      </c>
      <c r="F705" s="1" t="n">
        <v>202304</v>
      </c>
      <c r="G705" s="2" t="s">
        <v>2728</v>
      </c>
    </row>
    <row r="706" customFormat="false" ht="14.25" hidden="false" customHeight="false" outlineLevel="0" collapsed="false">
      <c r="A706" s="1" t="n">
        <v>705</v>
      </c>
      <c r="B706" s="2" t="s">
        <v>2729</v>
      </c>
      <c r="C706" s="1" t="s">
        <v>2730</v>
      </c>
      <c r="D706" s="1" t="s">
        <v>2731</v>
      </c>
      <c r="E706" s="1" t="s">
        <v>2684</v>
      </c>
      <c r="F706" s="1" t="n">
        <v>202304</v>
      </c>
      <c r="G706" s="2" t="s">
        <v>944</v>
      </c>
    </row>
    <row r="707" customFormat="false" ht="14.25" hidden="false" customHeight="false" outlineLevel="0" collapsed="false">
      <c r="A707" s="1" t="n">
        <v>706</v>
      </c>
      <c r="B707" s="2" t="s">
        <v>2732</v>
      </c>
      <c r="C707" s="1" t="s">
        <v>2733</v>
      </c>
      <c r="D707" s="1" t="s">
        <v>2734</v>
      </c>
      <c r="E707" s="1" t="s">
        <v>2684</v>
      </c>
      <c r="F707" s="1" t="n">
        <v>202304</v>
      </c>
      <c r="G707" s="2" t="s">
        <v>2735</v>
      </c>
    </row>
    <row r="708" customFormat="false" ht="14.25" hidden="false" customHeight="false" outlineLevel="0" collapsed="false">
      <c r="A708" s="1" t="n">
        <v>707</v>
      </c>
      <c r="B708" s="2" t="s">
        <v>2736</v>
      </c>
      <c r="C708" s="1" t="s">
        <v>2737</v>
      </c>
      <c r="D708" s="1" t="s">
        <v>2738</v>
      </c>
      <c r="E708" s="1" t="s">
        <v>2684</v>
      </c>
      <c r="F708" s="1" t="n">
        <v>202304</v>
      </c>
      <c r="G708" s="2" t="s">
        <v>2739</v>
      </c>
    </row>
    <row r="709" customFormat="false" ht="14.25" hidden="false" customHeight="false" outlineLevel="0" collapsed="false">
      <c r="A709" s="1" t="n">
        <v>708</v>
      </c>
      <c r="B709" s="2" t="s">
        <v>2740</v>
      </c>
      <c r="C709" s="1" t="s">
        <v>2741</v>
      </c>
      <c r="D709" s="1" t="s">
        <v>2742</v>
      </c>
      <c r="E709" s="1" t="s">
        <v>2684</v>
      </c>
      <c r="F709" s="1" t="n">
        <v>202304</v>
      </c>
      <c r="G709" s="2" t="s">
        <v>2544</v>
      </c>
    </row>
    <row r="710" customFormat="false" ht="14.25" hidden="false" customHeight="false" outlineLevel="0" collapsed="false">
      <c r="A710" s="1" t="n">
        <v>709</v>
      </c>
      <c r="B710" s="2" t="s">
        <v>2743</v>
      </c>
      <c r="C710" s="1" t="s">
        <v>2744</v>
      </c>
      <c r="D710" s="1" t="s">
        <v>2745</v>
      </c>
      <c r="E710" s="1" t="s">
        <v>2684</v>
      </c>
      <c r="F710" s="1" t="n">
        <v>202304</v>
      </c>
      <c r="G710" s="2" t="s">
        <v>2746</v>
      </c>
    </row>
    <row r="711" customFormat="false" ht="14.25" hidden="false" customHeight="false" outlineLevel="0" collapsed="false">
      <c r="A711" s="1" t="n">
        <v>710</v>
      </c>
      <c r="B711" s="2" t="s">
        <v>2747</v>
      </c>
      <c r="C711" s="1" t="s">
        <v>2748</v>
      </c>
      <c r="D711" s="1" t="s">
        <v>2749</v>
      </c>
      <c r="E711" s="1" t="s">
        <v>2684</v>
      </c>
      <c r="F711" s="1" t="n">
        <v>202304</v>
      </c>
      <c r="G711" s="2" t="s">
        <v>2750</v>
      </c>
    </row>
    <row r="712" customFormat="false" ht="14.25" hidden="false" customHeight="false" outlineLevel="0" collapsed="false">
      <c r="A712" s="1" t="n">
        <v>711</v>
      </c>
      <c r="B712" s="2" t="s">
        <v>2751</v>
      </c>
      <c r="C712" s="1" t="s">
        <v>2752</v>
      </c>
      <c r="D712" s="1" t="s">
        <v>2753</v>
      </c>
      <c r="E712" s="1" t="s">
        <v>2684</v>
      </c>
      <c r="F712" s="1" t="n">
        <v>202304</v>
      </c>
      <c r="G712" s="2" t="s">
        <v>1573</v>
      </c>
    </row>
    <row r="713" customFormat="false" ht="14.25" hidden="false" customHeight="false" outlineLevel="0" collapsed="false">
      <c r="A713" s="1" t="n">
        <v>712</v>
      </c>
      <c r="B713" s="2" t="s">
        <v>2754</v>
      </c>
      <c r="C713" s="1" t="s">
        <v>2755</v>
      </c>
      <c r="D713" s="1" t="s">
        <v>2756</v>
      </c>
      <c r="E713" s="1" t="s">
        <v>2684</v>
      </c>
      <c r="F713" s="1" t="n">
        <v>202304</v>
      </c>
      <c r="G713" s="2" t="s">
        <v>1573</v>
      </c>
    </row>
    <row r="714" customFormat="false" ht="14.25" hidden="false" customHeight="false" outlineLevel="0" collapsed="false">
      <c r="A714" s="1" t="n">
        <v>713</v>
      </c>
      <c r="B714" s="2" t="s">
        <v>2757</v>
      </c>
      <c r="C714" s="1" t="s">
        <v>2758</v>
      </c>
      <c r="D714" s="1" t="s">
        <v>2759</v>
      </c>
      <c r="E714" s="1" t="s">
        <v>2684</v>
      </c>
      <c r="F714" s="1" t="n">
        <v>202304</v>
      </c>
      <c r="G714" s="2" t="s">
        <v>566</v>
      </c>
    </row>
    <row r="715" customFormat="false" ht="14.25" hidden="false" customHeight="false" outlineLevel="0" collapsed="false">
      <c r="A715" s="1" t="n">
        <v>714</v>
      </c>
      <c r="B715" s="2" t="s">
        <v>2760</v>
      </c>
      <c r="C715" s="1" t="s">
        <v>2761</v>
      </c>
      <c r="D715" s="1" t="s">
        <v>2762</v>
      </c>
      <c r="E715" s="1" t="s">
        <v>2684</v>
      </c>
      <c r="F715" s="1" t="n">
        <v>202304</v>
      </c>
      <c r="G715" s="2" t="s">
        <v>2763</v>
      </c>
    </row>
    <row r="716" customFormat="false" ht="14.25" hidden="false" customHeight="false" outlineLevel="0" collapsed="false">
      <c r="A716" s="1" t="n">
        <v>715</v>
      </c>
      <c r="B716" s="2" t="s">
        <v>2764</v>
      </c>
      <c r="C716" s="1" t="s">
        <v>2765</v>
      </c>
      <c r="D716" s="1" t="s">
        <v>2766</v>
      </c>
      <c r="E716" s="1" t="s">
        <v>2684</v>
      </c>
      <c r="F716" s="1" t="n">
        <v>202304</v>
      </c>
      <c r="G716" s="2" t="s">
        <v>2767</v>
      </c>
    </row>
    <row r="717" customFormat="false" ht="14.25" hidden="false" customHeight="false" outlineLevel="0" collapsed="false">
      <c r="A717" s="1" t="n">
        <v>716</v>
      </c>
      <c r="B717" s="2" t="s">
        <v>2768</v>
      </c>
      <c r="C717" s="1" t="s">
        <v>2769</v>
      </c>
      <c r="D717" s="1" t="s">
        <v>2770</v>
      </c>
      <c r="E717" s="1" t="s">
        <v>2684</v>
      </c>
      <c r="F717" s="1" t="n">
        <v>202304</v>
      </c>
      <c r="G717" s="2" t="s">
        <v>574</v>
      </c>
    </row>
    <row r="718" customFormat="false" ht="14.25" hidden="false" customHeight="false" outlineLevel="0" collapsed="false">
      <c r="A718" s="1" t="n">
        <v>717</v>
      </c>
      <c r="B718" s="2" t="s">
        <v>2771</v>
      </c>
      <c r="C718" s="1" t="s">
        <v>2772</v>
      </c>
      <c r="D718" s="1" t="s">
        <v>2773</v>
      </c>
      <c r="E718" s="1" t="s">
        <v>2684</v>
      </c>
      <c r="F718" s="1" t="n">
        <v>202304</v>
      </c>
      <c r="G718" s="2" t="s">
        <v>1577</v>
      </c>
    </row>
    <row r="719" customFormat="false" ht="14.25" hidden="false" customHeight="false" outlineLevel="0" collapsed="false">
      <c r="A719" s="1" t="n">
        <v>718</v>
      </c>
      <c r="B719" s="2" t="s">
        <v>2774</v>
      </c>
      <c r="C719" s="1" t="s">
        <v>2775</v>
      </c>
      <c r="D719" s="1" t="s">
        <v>2776</v>
      </c>
      <c r="E719" s="1" t="s">
        <v>2684</v>
      </c>
      <c r="F719" s="1" t="n">
        <v>202304</v>
      </c>
      <c r="G719" s="2" t="s">
        <v>2777</v>
      </c>
    </row>
    <row r="720" customFormat="false" ht="14.25" hidden="false" customHeight="false" outlineLevel="0" collapsed="false">
      <c r="A720" s="1" t="n">
        <v>719</v>
      </c>
      <c r="B720" s="2" t="s">
        <v>2778</v>
      </c>
      <c r="C720" s="1" t="s">
        <v>2779</v>
      </c>
      <c r="D720" s="1" t="s">
        <v>2780</v>
      </c>
      <c r="E720" s="1" t="s">
        <v>2684</v>
      </c>
      <c r="F720" s="1" t="n">
        <v>202304</v>
      </c>
      <c r="G720" s="2" t="s">
        <v>2781</v>
      </c>
    </row>
    <row r="721" customFormat="false" ht="14.25" hidden="false" customHeight="false" outlineLevel="0" collapsed="false">
      <c r="A721" s="1" t="n">
        <v>720</v>
      </c>
      <c r="B721" s="2" t="s">
        <v>2782</v>
      </c>
      <c r="C721" s="1" t="s">
        <v>2783</v>
      </c>
      <c r="D721" s="1" t="s">
        <v>2784</v>
      </c>
      <c r="E721" s="1" t="s">
        <v>2684</v>
      </c>
      <c r="F721" s="1" t="n">
        <v>202304</v>
      </c>
      <c r="G721" s="2" t="s">
        <v>1769</v>
      </c>
    </row>
    <row r="722" customFormat="false" ht="14.25" hidden="false" customHeight="false" outlineLevel="0" collapsed="false">
      <c r="A722" s="1" t="n">
        <v>721</v>
      </c>
      <c r="B722" s="2" t="s">
        <v>2785</v>
      </c>
      <c r="C722" s="1" t="s">
        <v>2786</v>
      </c>
      <c r="D722" s="1" t="s">
        <v>2787</v>
      </c>
      <c r="E722" s="1" t="s">
        <v>2684</v>
      </c>
      <c r="F722" s="1" t="n">
        <v>202304</v>
      </c>
      <c r="G722" s="2" t="s">
        <v>2788</v>
      </c>
    </row>
    <row r="723" customFormat="false" ht="14.25" hidden="false" customHeight="false" outlineLevel="0" collapsed="false">
      <c r="A723" s="1" t="n">
        <v>722</v>
      </c>
      <c r="B723" s="2" t="s">
        <v>2789</v>
      </c>
      <c r="C723" s="1" t="s">
        <v>2790</v>
      </c>
      <c r="D723" s="1" t="s">
        <v>2791</v>
      </c>
      <c r="E723" s="1" t="s">
        <v>2684</v>
      </c>
      <c r="F723" s="1" t="n">
        <v>202304</v>
      </c>
      <c r="G723" s="2" t="s">
        <v>2792</v>
      </c>
    </row>
    <row r="724" customFormat="false" ht="14.25" hidden="false" customHeight="false" outlineLevel="0" collapsed="false">
      <c r="A724" s="1" t="n">
        <v>723</v>
      </c>
      <c r="B724" s="2" t="s">
        <v>2793</v>
      </c>
      <c r="C724" s="2" t="s">
        <v>2794</v>
      </c>
      <c r="D724" s="1" t="s">
        <v>2795</v>
      </c>
      <c r="E724" s="1" t="s">
        <v>2684</v>
      </c>
      <c r="F724" s="1" t="n">
        <v>202304</v>
      </c>
      <c r="G724" s="2" t="s">
        <v>2796</v>
      </c>
    </row>
    <row r="725" customFormat="false" ht="14.25" hidden="false" customHeight="false" outlineLevel="0" collapsed="false">
      <c r="A725" s="1" t="n">
        <v>724</v>
      </c>
      <c r="B725" s="2" t="s">
        <v>2797</v>
      </c>
      <c r="C725" s="1" t="s">
        <v>2798</v>
      </c>
      <c r="D725" s="1" t="s">
        <v>2799</v>
      </c>
      <c r="E725" s="1" t="s">
        <v>2684</v>
      </c>
      <c r="F725" s="1" t="n">
        <v>202304</v>
      </c>
      <c r="G725" s="2" t="s">
        <v>2800</v>
      </c>
    </row>
    <row r="726" customFormat="false" ht="14.25" hidden="false" customHeight="false" outlineLevel="0" collapsed="false">
      <c r="A726" s="1" t="n">
        <v>725</v>
      </c>
      <c r="B726" s="2" t="s">
        <v>2801</v>
      </c>
      <c r="C726" s="1" t="s">
        <v>2802</v>
      </c>
      <c r="D726" s="1" t="s">
        <v>2803</v>
      </c>
      <c r="E726" s="1" t="s">
        <v>2684</v>
      </c>
      <c r="F726" s="1" t="n">
        <v>202304</v>
      </c>
      <c r="G726" s="2" t="s">
        <v>2804</v>
      </c>
    </row>
    <row r="727" customFormat="false" ht="14.25" hidden="false" customHeight="false" outlineLevel="0" collapsed="false">
      <c r="A727" s="1" t="n">
        <v>726</v>
      </c>
      <c r="B727" s="2" t="s">
        <v>2805</v>
      </c>
      <c r="C727" s="1" t="s">
        <v>2806</v>
      </c>
      <c r="D727" s="2" t="s">
        <v>2807</v>
      </c>
      <c r="E727" s="1" t="s">
        <v>2684</v>
      </c>
      <c r="F727" s="1" t="n">
        <v>202304</v>
      </c>
      <c r="G727" s="2" t="s">
        <v>622</v>
      </c>
    </row>
    <row r="728" customFormat="false" ht="14.25" hidden="false" customHeight="false" outlineLevel="0" collapsed="false">
      <c r="A728" s="1" t="n">
        <v>727</v>
      </c>
      <c r="B728" s="2" t="s">
        <v>2808</v>
      </c>
      <c r="C728" s="1" t="s">
        <v>2809</v>
      </c>
      <c r="D728" s="1" t="s">
        <v>2810</v>
      </c>
      <c r="E728" s="1" t="s">
        <v>2684</v>
      </c>
      <c r="F728" s="1" t="n">
        <v>202304</v>
      </c>
      <c r="G728" s="2" t="s">
        <v>626</v>
      </c>
    </row>
    <row r="729" customFormat="false" ht="14.25" hidden="false" customHeight="false" outlineLevel="0" collapsed="false">
      <c r="A729" s="1" t="n">
        <v>728</v>
      </c>
      <c r="B729" s="2" t="s">
        <v>2811</v>
      </c>
      <c r="C729" s="2" t="s">
        <v>2812</v>
      </c>
      <c r="D729" s="1" t="s">
        <v>2813</v>
      </c>
      <c r="E729" s="1" t="s">
        <v>2684</v>
      </c>
      <c r="F729" s="1" t="n">
        <v>202304</v>
      </c>
      <c r="G729" s="2" t="s">
        <v>630</v>
      </c>
    </row>
    <row r="730" customFormat="false" ht="14.25" hidden="false" customHeight="false" outlineLevel="0" collapsed="false">
      <c r="A730" s="1" t="n">
        <v>729</v>
      </c>
      <c r="B730" s="2" t="s">
        <v>2814</v>
      </c>
      <c r="C730" s="2" t="s">
        <v>2815</v>
      </c>
      <c r="D730" s="1" t="s">
        <v>2816</v>
      </c>
      <c r="E730" s="1" t="s">
        <v>2684</v>
      </c>
      <c r="F730" s="1" t="n">
        <v>202304</v>
      </c>
      <c r="G730" s="2" t="s">
        <v>637</v>
      </c>
    </row>
    <row r="731" customFormat="false" ht="14.25" hidden="false" customHeight="false" outlineLevel="0" collapsed="false">
      <c r="A731" s="1" t="n">
        <v>730</v>
      </c>
      <c r="B731" s="2" t="s">
        <v>2817</v>
      </c>
      <c r="C731" s="1" t="s">
        <v>2818</v>
      </c>
      <c r="D731" s="1" t="s">
        <v>2819</v>
      </c>
      <c r="E731" s="1" t="s">
        <v>2684</v>
      </c>
      <c r="F731" s="1" t="n">
        <v>202304</v>
      </c>
      <c r="G731" s="2" t="s">
        <v>637</v>
      </c>
    </row>
    <row r="732" customFormat="false" ht="14.25" hidden="false" customHeight="false" outlineLevel="0" collapsed="false">
      <c r="A732" s="1" t="n">
        <v>731</v>
      </c>
      <c r="B732" s="2" t="s">
        <v>2820</v>
      </c>
      <c r="C732" s="1" t="s">
        <v>2821</v>
      </c>
      <c r="D732" s="1" t="s">
        <v>2822</v>
      </c>
      <c r="E732" s="1" t="s">
        <v>2684</v>
      </c>
      <c r="F732" s="1" t="n">
        <v>202304</v>
      </c>
      <c r="G732" s="2" t="s">
        <v>394</v>
      </c>
    </row>
    <row r="733" customFormat="false" ht="14.25" hidden="false" customHeight="false" outlineLevel="0" collapsed="false">
      <c r="A733" s="1" t="n">
        <v>732</v>
      </c>
      <c r="B733" s="2" t="s">
        <v>2823</v>
      </c>
      <c r="C733" s="1" t="s">
        <v>2824</v>
      </c>
      <c r="D733" s="1" t="s">
        <v>1587</v>
      </c>
      <c r="E733" s="1" t="s">
        <v>2684</v>
      </c>
      <c r="F733" s="1" t="n">
        <v>202304</v>
      </c>
      <c r="G733" s="2" t="s">
        <v>394</v>
      </c>
    </row>
    <row r="734" customFormat="false" ht="14.25" hidden="false" customHeight="false" outlineLevel="0" collapsed="false">
      <c r="A734" s="1" t="n">
        <v>733</v>
      </c>
      <c r="B734" s="2" t="s">
        <v>2825</v>
      </c>
      <c r="C734" s="1" t="s">
        <v>2826</v>
      </c>
      <c r="D734" s="1" t="s">
        <v>2827</v>
      </c>
      <c r="E734" s="1" t="s">
        <v>2684</v>
      </c>
      <c r="F734" s="1" t="n">
        <v>202304</v>
      </c>
      <c r="G734" s="2" t="s">
        <v>394</v>
      </c>
    </row>
    <row r="735" customFormat="false" ht="14.25" hidden="false" customHeight="false" outlineLevel="0" collapsed="false">
      <c r="A735" s="1" t="n">
        <v>734</v>
      </c>
      <c r="B735" s="2" t="s">
        <v>2828</v>
      </c>
      <c r="C735" s="1" t="s">
        <v>2829</v>
      </c>
      <c r="D735" s="1" t="s">
        <v>2830</v>
      </c>
      <c r="E735" s="1" t="s">
        <v>2684</v>
      </c>
      <c r="F735" s="1" t="n">
        <v>202304</v>
      </c>
      <c r="G735" s="2" t="s">
        <v>645</v>
      </c>
    </row>
    <row r="736" customFormat="false" ht="14.25" hidden="false" customHeight="false" outlineLevel="0" collapsed="false">
      <c r="A736" s="1" t="n">
        <v>735</v>
      </c>
      <c r="B736" s="2" t="s">
        <v>2831</v>
      </c>
      <c r="C736" s="1" t="s">
        <v>2832</v>
      </c>
      <c r="D736" s="1" t="s">
        <v>2833</v>
      </c>
      <c r="E736" s="1" t="s">
        <v>2684</v>
      </c>
      <c r="F736" s="1" t="n">
        <v>202304</v>
      </c>
      <c r="G736" s="2" t="s">
        <v>2834</v>
      </c>
    </row>
    <row r="737" customFormat="false" ht="14.25" hidden="false" customHeight="false" outlineLevel="0" collapsed="false">
      <c r="A737" s="1" t="n">
        <v>736</v>
      </c>
      <c r="B737" s="2" t="s">
        <v>2835</v>
      </c>
      <c r="C737" s="1" t="s">
        <v>2836</v>
      </c>
      <c r="D737" s="1" t="s">
        <v>2837</v>
      </c>
      <c r="E737" s="1" t="s">
        <v>2684</v>
      </c>
      <c r="F737" s="1" t="n">
        <v>202304</v>
      </c>
      <c r="G737" s="2" t="s">
        <v>2838</v>
      </c>
    </row>
    <row r="738" customFormat="false" ht="14.25" hidden="false" customHeight="false" outlineLevel="0" collapsed="false">
      <c r="A738" s="1" t="n">
        <v>737</v>
      </c>
      <c r="B738" s="2" t="s">
        <v>2839</v>
      </c>
      <c r="C738" s="1" t="s">
        <v>2840</v>
      </c>
      <c r="D738" s="1" t="s">
        <v>2841</v>
      </c>
      <c r="E738" s="1" t="s">
        <v>2684</v>
      </c>
      <c r="F738" s="1" t="n">
        <v>202304</v>
      </c>
      <c r="G738" s="2" t="s">
        <v>656</v>
      </c>
    </row>
    <row r="739" customFormat="false" ht="14.25" hidden="false" customHeight="false" outlineLevel="0" collapsed="false">
      <c r="A739" s="1" t="n">
        <v>738</v>
      </c>
      <c r="B739" s="2" t="s">
        <v>2842</v>
      </c>
      <c r="C739" s="1" t="s">
        <v>2843</v>
      </c>
      <c r="D739" s="1" t="s">
        <v>2844</v>
      </c>
      <c r="E739" s="1" t="s">
        <v>2684</v>
      </c>
      <c r="F739" s="1" t="n">
        <v>202304</v>
      </c>
      <c r="G739" s="2" t="s">
        <v>656</v>
      </c>
    </row>
    <row r="740" customFormat="false" ht="14.25" hidden="false" customHeight="false" outlineLevel="0" collapsed="false">
      <c r="A740" s="1" t="n">
        <v>739</v>
      </c>
      <c r="B740" s="2" t="s">
        <v>2845</v>
      </c>
      <c r="C740" s="1" t="s">
        <v>2846</v>
      </c>
      <c r="D740" s="1" t="s">
        <v>2847</v>
      </c>
      <c r="E740" s="1" t="s">
        <v>2684</v>
      </c>
      <c r="F740" s="1" t="n">
        <v>202304</v>
      </c>
      <c r="G740" s="2" t="s">
        <v>2848</v>
      </c>
    </row>
    <row r="741" customFormat="false" ht="14.25" hidden="false" customHeight="false" outlineLevel="0" collapsed="false">
      <c r="A741" s="1" t="n">
        <v>740</v>
      </c>
      <c r="B741" s="2" t="s">
        <v>2849</v>
      </c>
      <c r="C741" s="1" t="s">
        <v>2850</v>
      </c>
      <c r="D741" s="1" t="s">
        <v>2851</v>
      </c>
      <c r="E741" s="1" t="s">
        <v>2684</v>
      </c>
      <c r="F741" s="1" t="n">
        <v>202304</v>
      </c>
      <c r="G741" s="2" t="s">
        <v>660</v>
      </c>
    </row>
    <row r="742" customFormat="false" ht="14.25" hidden="false" customHeight="false" outlineLevel="0" collapsed="false">
      <c r="A742" s="1" t="n">
        <v>741</v>
      </c>
      <c r="B742" s="2" t="s">
        <v>2852</v>
      </c>
      <c r="C742" s="1" t="s">
        <v>2853</v>
      </c>
      <c r="D742" s="1" t="s">
        <v>2854</v>
      </c>
      <c r="E742" s="1" t="s">
        <v>2684</v>
      </c>
      <c r="F742" s="1" t="n">
        <v>202304</v>
      </c>
      <c r="G742" s="2" t="s">
        <v>660</v>
      </c>
    </row>
    <row r="743" customFormat="false" ht="14.25" hidden="false" customHeight="false" outlineLevel="0" collapsed="false">
      <c r="A743" s="1" t="n">
        <v>742</v>
      </c>
      <c r="B743" s="2" t="s">
        <v>2855</v>
      </c>
      <c r="C743" s="1" t="s">
        <v>2856</v>
      </c>
      <c r="D743" s="1" t="s">
        <v>2857</v>
      </c>
      <c r="E743" s="1" t="s">
        <v>2684</v>
      </c>
      <c r="F743" s="1" t="n">
        <v>202304</v>
      </c>
      <c r="G743" s="2" t="s">
        <v>308</v>
      </c>
    </row>
    <row r="744" customFormat="false" ht="14.25" hidden="false" customHeight="false" outlineLevel="0" collapsed="false">
      <c r="A744" s="1" t="n">
        <v>743</v>
      </c>
      <c r="B744" s="2" t="s">
        <v>2858</v>
      </c>
      <c r="C744" s="1" t="s">
        <v>2859</v>
      </c>
      <c r="D744" s="1" t="s">
        <v>2860</v>
      </c>
      <c r="E744" s="1" t="s">
        <v>2684</v>
      </c>
      <c r="F744" s="1" t="n">
        <v>202304</v>
      </c>
      <c r="G744" s="2" t="s">
        <v>2210</v>
      </c>
    </row>
    <row r="745" customFormat="false" ht="14.25" hidden="false" customHeight="false" outlineLevel="0" collapsed="false">
      <c r="A745" s="1" t="n">
        <v>744</v>
      </c>
      <c r="B745" s="2" t="s">
        <v>2861</v>
      </c>
      <c r="C745" s="1" t="s">
        <v>2862</v>
      </c>
      <c r="D745" s="1" t="s">
        <v>2863</v>
      </c>
      <c r="E745" s="1" t="s">
        <v>2684</v>
      </c>
      <c r="F745" s="1" t="n">
        <v>202304</v>
      </c>
      <c r="G745" s="2" t="s">
        <v>412</v>
      </c>
    </row>
    <row r="746" customFormat="false" ht="14.25" hidden="false" customHeight="false" outlineLevel="0" collapsed="false">
      <c r="A746" s="1" t="n">
        <v>745</v>
      </c>
      <c r="B746" s="2" t="s">
        <v>2864</v>
      </c>
      <c r="C746" s="1" t="s">
        <v>2865</v>
      </c>
      <c r="D746" s="1" t="s">
        <v>2866</v>
      </c>
      <c r="E746" s="1" t="s">
        <v>2684</v>
      </c>
      <c r="F746" s="1" t="n">
        <v>202304</v>
      </c>
      <c r="G746" s="2" t="s">
        <v>412</v>
      </c>
    </row>
    <row r="747" customFormat="false" ht="14.25" hidden="false" customHeight="false" outlineLevel="0" collapsed="false">
      <c r="A747" s="1" t="n">
        <v>746</v>
      </c>
      <c r="B747" s="2" t="s">
        <v>2867</v>
      </c>
      <c r="C747" s="1" t="s">
        <v>2868</v>
      </c>
      <c r="D747" s="1" t="s">
        <v>2869</v>
      </c>
      <c r="E747" s="1" t="s">
        <v>2684</v>
      </c>
      <c r="F747" s="1" t="n">
        <v>202304</v>
      </c>
      <c r="G747" s="2" t="s">
        <v>366</v>
      </c>
    </row>
    <row r="748" customFormat="false" ht="14.25" hidden="false" customHeight="false" outlineLevel="0" collapsed="false">
      <c r="A748" s="1" t="n">
        <v>747</v>
      </c>
      <c r="B748" s="2" t="s">
        <v>2870</v>
      </c>
      <c r="C748" s="1" t="s">
        <v>2871</v>
      </c>
      <c r="D748" s="1" t="s">
        <v>2872</v>
      </c>
      <c r="E748" s="1" t="s">
        <v>2684</v>
      </c>
      <c r="F748" s="1" t="n">
        <v>202304</v>
      </c>
      <c r="G748" s="2" t="s">
        <v>2873</v>
      </c>
    </row>
    <row r="749" customFormat="false" ht="14.25" hidden="false" customHeight="false" outlineLevel="0" collapsed="false">
      <c r="A749" s="1" t="n">
        <v>748</v>
      </c>
      <c r="B749" s="2" t="s">
        <v>2874</v>
      </c>
      <c r="C749" s="1" t="s">
        <v>2875</v>
      </c>
      <c r="D749" s="1" t="s">
        <v>2876</v>
      </c>
      <c r="E749" s="1" t="s">
        <v>2684</v>
      </c>
      <c r="F749" s="1" t="n">
        <v>202304</v>
      </c>
      <c r="G749" s="2" t="s">
        <v>2217</v>
      </c>
    </row>
    <row r="750" customFormat="false" ht="14.25" hidden="false" customHeight="false" outlineLevel="0" collapsed="false">
      <c r="A750" s="1" t="n">
        <v>749</v>
      </c>
      <c r="B750" s="2" t="s">
        <v>2877</v>
      </c>
      <c r="C750" s="1" t="s">
        <v>2878</v>
      </c>
      <c r="D750" s="1" t="s">
        <v>2879</v>
      </c>
      <c r="E750" s="1" t="s">
        <v>2684</v>
      </c>
      <c r="F750" s="1" t="n">
        <v>202304</v>
      </c>
      <c r="G750" s="2" t="s">
        <v>2217</v>
      </c>
    </row>
    <row r="751" customFormat="false" ht="14.25" hidden="false" customHeight="false" outlineLevel="0" collapsed="false">
      <c r="A751" s="1" t="n">
        <v>750</v>
      </c>
      <c r="B751" s="2" t="s">
        <v>2880</v>
      </c>
      <c r="C751" s="1" t="s">
        <v>2881</v>
      </c>
      <c r="D751" s="1" t="s">
        <v>2882</v>
      </c>
      <c r="E751" s="1" t="s">
        <v>2684</v>
      </c>
      <c r="F751" s="1" t="n">
        <v>202304</v>
      </c>
      <c r="G751" s="2" t="s">
        <v>2883</v>
      </c>
    </row>
    <row r="752" customFormat="false" ht="14.25" hidden="false" customHeight="false" outlineLevel="0" collapsed="false">
      <c r="A752" s="1" t="n">
        <v>751</v>
      </c>
      <c r="B752" s="2" t="s">
        <v>2884</v>
      </c>
      <c r="C752" s="1" t="s">
        <v>150</v>
      </c>
      <c r="D752" s="1" t="s">
        <v>2885</v>
      </c>
      <c r="E752" s="1" t="s">
        <v>2684</v>
      </c>
      <c r="F752" s="1" t="n">
        <v>202304</v>
      </c>
      <c r="G752" s="2" t="s">
        <v>152</v>
      </c>
    </row>
    <row r="753" customFormat="false" ht="14.25" hidden="false" customHeight="false" outlineLevel="0" collapsed="false">
      <c r="A753" s="1" t="n">
        <v>752</v>
      </c>
      <c r="B753" s="2" t="s">
        <v>2886</v>
      </c>
      <c r="C753" s="2" t="s">
        <v>2887</v>
      </c>
      <c r="D753" s="1" t="s">
        <v>2888</v>
      </c>
      <c r="E753" s="1" t="s">
        <v>2684</v>
      </c>
      <c r="F753" s="1" t="n">
        <v>202304</v>
      </c>
      <c r="G753" s="2" t="s">
        <v>234</v>
      </c>
    </row>
    <row r="754" customFormat="false" ht="14.25" hidden="false" customHeight="false" outlineLevel="0" collapsed="false">
      <c r="A754" s="1" t="n">
        <v>753</v>
      </c>
      <c r="B754" s="2" t="s">
        <v>2889</v>
      </c>
      <c r="C754" s="2" t="s">
        <v>2890</v>
      </c>
      <c r="D754" s="1" t="s">
        <v>2891</v>
      </c>
      <c r="E754" s="1" t="s">
        <v>2684</v>
      </c>
      <c r="F754" s="1" t="n">
        <v>202304</v>
      </c>
      <c r="G754" s="2" t="s">
        <v>234</v>
      </c>
    </row>
    <row r="755" customFormat="false" ht="14.25" hidden="false" customHeight="false" outlineLevel="0" collapsed="false">
      <c r="A755" s="1" t="n">
        <v>754</v>
      </c>
      <c r="B755" s="2" t="s">
        <v>2892</v>
      </c>
      <c r="C755" s="2" t="s">
        <v>2893</v>
      </c>
      <c r="D755" s="1" t="s">
        <v>2894</v>
      </c>
      <c r="E755" s="1" t="s">
        <v>2684</v>
      </c>
      <c r="F755" s="1" t="n">
        <v>202304</v>
      </c>
      <c r="G755" s="2" t="s">
        <v>234</v>
      </c>
    </row>
    <row r="756" customFormat="false" ht="14.25" hidden="false" customHeight="false" outlineLevel="0" collapsed="false">
      <c r="A756" s="1" t="n">
        <v>755</v>
      </c>
      <c r="B756" s="2" t="s">
        <v>2895</v>
      </c>
      <c r="C756" s="2" t="s">
        <v>2896</v>
      </c>
      <c r="D756" s="2" t="s">
        <v>2897</v>
      </c>
      <c r="E756" s="1" t="s">
        <v>2684</v>
      </c>
      <c r="F756" s="1" t="n">
        <v>202304</v>
      </c>
      <c r="G756" s="2" t="s">
        <v>234</v>
      </c>
    </row>
    <row r="757" customFormat="false" ht="14.25" hidden="false" customHeight="false" outlineLevel="0" collapsed="false">
      <c r="A757" s="1" t="n">
        <v>756</v>
      </c>
      <c r="B757" s="2" t="s">
        <v>2898</v>
      </c>
      <c r="C757" s="2" t="s">
        <v>2899</v>
      </c>
      <c r="D757" s="2" t="s">
        <v>2900</v>
      </c>
      <c r="E757" s="1" t="s">
        <v>2684</v>
      </c>
      <c r="F757" s="1" t="n">
        <v>202304</v>
      </c>
      <c r="G757" s="2" t="s">
        <v>2901</v>
      </c>
    </row>
    <row r="758" customFormat="false" ht="14.25" hidden="false" customHeight="false" outlineLevel="0" collapsed="false">
      <c r="A758" s="1" t="n">
        <v>757</v>
      </c>
      <c r="B758" s="2" t="s">
        <v>2902</v>
      </c>
      <c r="C758" s="1" t="s">
        <v>2903</v>
      </c>
      <c r="D758" s="1" t="s">
        <v>2904</v>
      </c>
      <c r="E758" s="1" t="s">
        <v>2684</v>
      </c>
      <c r="F758" s="1" t="n">
        <v>202304</v>
      </c>
      <c r="G758" s="2" t="s">
        <v>2905</v>
      </c>
    </row>
    <row r="759" customFormat="false" ht="14.25" hidden="false" customHeight="false" outlineLevel="0" collapsed="false">
      <c r="A759" s="1" t="n">
        <v>758</v>
      </c>
      <c r="B759" s="2" t="s">
        <v>2906</v>
      </c>
      <c r="C759" s="1" t="s">
        <v>2907</v>
      </c>
      <c r="D759" s="1" t="s">
        <v>2908</v>
      </c>
      <c r="E759" s="1" t="s">
        <v>2684</v>
      </c>
      <c r="F759" s="1" t="n">
        <v>202304</v>
      </c>
      <c r="G759" s="2" t="s">
        <v>2909</v>
      </c>
    </row>
    <row r="760" customFormat="false" ht="14.25" hidden="false" customHeight="false" outlineLevel="0" collapsed="false">
      <c r="A760" s="1" t="n">
        <v>759</v>
      </c>
      <c r="B760" s="2" t="s">
        <v>2910</v>
      </c>
      <c r="C760" s="1" t="s">
        <v>2911</v>
      </c>
      <c r="D760" s="1" t="s">
        <v>2912</v>
      </c>
      <c r="E760" s="1" t="s">
        <v>2684</v>
      </c>
      <c r="F760" s="1" t="n">
        <v>202304</v>
      </c>
      <c r="G760" s="2" t="s">
        <v>2909</v>
      </c>
    </row>
    <row r="761" customFormat="false" ht="14.25" hidden="false" customHeight="false" outlineLevel="0" collapsed="false">
      <c r="A761" s="1" t="n">
        <v>760</v>
      </c>
      <c r="B761" s="2" t="s">
        <v>2913</v>
      </c>
      <c r="C761" s="2" t="s">
        <v>2914</v>
      </c>
      <c r="D761" s="1" t="s">
        <v>2915</v>
      </c>
      <c r="E761" s="1" t="s">
        <v>2684</v>
      </c>
      <c r="F761" s="1" t="n">
        <v>202304</v>
      </c>
      <c r="G761" s="2" t="s">
        <v>2916</v>
      </c>
    </row>
    <row r="762" customFormat="false" ht="14.25" hidden="false" customHeight="false" outlineLevel="0" collapsed="false">
      <c r="A762" s="1" t="n">
        <v>761</v>
      </c>
      <c r="B762" s="2" t="s">
        <v>2917</v>
      </c>
      <c r="C762" s="2" t="s">
        <v>2918</v>
      </c>
      <c r="D762" s="1" t="s">
        <v>2919</v>
      </c>
      <c r="E762" s="1" t="s">
        <v>2684</v>
      </c>
      <c r="F762" s="1" t="n">
        <v>202304</v>
      </c>
      <c r="G762" s="2" t="s">
        <v>416</v>
      </c>
    </row>
    <row r="763" customFormat="false" ht="14.25" hidden="false" customHeight="false" outlineLevel="0" collapsed="false">
      <c r="A763" s="1" t="n">
        <v>762</v>
      </c>
      <c r="B763" s="2" t="s">
        <v>2920</v>
      </c>
      <c r="C763" s="2" t="s">
        <v>2921</v>
      </c>
      <c r="D763" s="1" t="s">
        <v>2922</v>
      </c>
      <c r="E763" s="1" t="s">
        <v>2684</v>
      </c>
      <c r="F763" s="1" t="n">
        <v>202304</v>
      </c>
      <c r="G763" s="2" t="s">
        <v>416</v>
      </c>
    </row>
    <row r="764" customFormat="false" ht="14.25" hidden="false" customHeight="false" outlineLevel="0" collapsed="false">
      <c r="A764" s="1" t="n">
        <v>763</v>
      </c>
      <c r="B764" s="2" t="s">
        <v>2923</v>
      </c>
      <c r="C764" s="2" t="s">
        <v>2924</v>
      </c>
      <c r="D764" s="1" t="s">
        <v>2925</v>
      </c>
      <c r="E764" s="1" t="s">
        <v>2684</v>
      </c>
      <c r="F764" s="1" t="n">
        <v>202304</v>
      </c>
      <c r="G764" s="2" t="s">
        <v>702</v>
      </c>
    </row>
    <row r="765" customFormat="false" ht="14.25" hidden="false" customHeight="false" outlineLevel="0" collapsed="false">
      <c r="A765" s="1" t="n">
        <v>764</v>
      </c>
      <c r="B765" s="2" t="s">
        <v>2926</v>
      </c>
      <c r="C765" s="1" t="s">
        <v>2927</v>
      </c>
      <c r="D765" s="1" t="s">
        <v>2928</v>
      </c>
      <c r="E765" s="1" t="s">
        <v>2684</v>
      </c>
      <c r="F765" s="1" t="n">
        <v>202304</v>
      </c>
      <c r="G765" s="2" t="s">
        <v>702</v>
      </c>
    </row>
    <row r="766" customFormat="false" ht="14.25" hidden="false" customHeight="false" outlineLevel="0" collapsed="false">
      <c r="A766" s="1" t="n">
        <v>765</v>
      </c>
      <c r="B766" s="2" t="s">
        <v>2929</v>
      </c>
      <c r="C766" s="2" t="s">
        <v>2930</v>
      </c>
      <c r="D766" s="1" t="s">
        <v>2931</v>
      </c>
      <c r="E766" s="1" t="s">
        <v>2684</v>
      </c>
      <c r="F766" s="1" t="n">
        <v>202304</v>
      </c>
      <c r="G766" s="2" t="s">
        <v>702</v>
      </c>
    </row>
    <row r="767" customFormat="false" ht="14.25" hidden="false" customHeight="false" outlineLevel="0" collapsed="false">
      <c r="A767" s="1" t="n">
        <v>766</v>
      </c>
      <c r="B767" s="2" t="s">
        <v>2932</v>
      </c>
      <c r="C767" s="1" t="s">
        <v>2933</v>
      </c>
      <c r="D767" s="1" t="s">
        <v>2934</v>
      </c>
      <c r="E767" s="1" t="s">
        <v>2684</v>
      </c>
      <c r="F767" s="1" t="n">
        <v>202304</v>
      </c>
      <c r="G767" s="2" t="s">
        <v>702</v>
      </c>
    </row>
    <row r="768" customFormat="false" ht="14.25" hidden="false" customHeight="false" outlineLevel="0" collapsed="false">
      <c r="A768" s="1" t="n">
        <v>767</v>
      </c>
      <c r="B768" s="2" t="s">
        <v>2935</v>
      </c>
      <c r="C768" s="2" t="s">
        <v>2936</v>
      </c>
      <c r="D768" s="1" t="s">
        <v>2937</v>
      </c>
      <c r="E768" s="1" t="s">
        <v>2684</v>
      </c>
      <c r="F768" s="1" t="n">
        <v>202304</v>
      </c>
      <c r="G768" s="2" t="s">
        <v>702</v>
      </c>
    </row>
    <row r="769" customFormat="false" ht="14.25" hidden="false" customHeight="false" outlineLevel="0" collapsed="false">
      <c r="A769" s="1" t="n">
        <v>768</v>
      </c>
      <c r="B769" s="2" t="s">
        <v>2938</v>
      </c>
      <c r="C769" s="2" t="s">
        <v>2939</v>
      </c>
      <c r="D769" s="1" t="s">
        <v>2940</v>
      </c>
      <c r="E769" s="1" t="s">
        <v>2684</v>
      </c>
      <c r="F769" s="1" t="n">
        <v>202304</v>
      </c>
      <c r="G769" s="2" t="s">
        <v>702</v>
      </c>
    </row>
    <row r="770" customFormat="false" ht="14.25" hidden="false" customHeight="false" outlineLevel="0" collapsed="false">
      <c r="A770" s="1" t="n">
        <v>769</v>
      </c>
      <c r="B770" s="2" t="s">
        <v>2941</v>
      </c>
      <c r="C770" s="2" t="s">
        <v>2942</v>
      </c>
      <c r="D770" s="1" t="s">
        <v>2943</v>
      </c>
      <c r="E770" s="1" t="s">
        <v>2684</v>
      </c>
      <c r="F770" s="1" t="n">
        <v>202304</v>
      </c>
      <c r="G770" s="2" t="s">
        <v>702</v>
      </c>
    </row>
    <row r="771" customFormat="false" ht="14.25" hidden="false" customHeight="false" outlineLevel="0" collapsed="false">
      <c r="A771" s="1" t="n">
        <v>770</v>
      </c>
      <c r="B771" s="2" t="s">
        <v>2944</v>
      </c>
      <c r="C771" s="2" t="s">
        <v>2945</v>
      </c>
      <c r="D771" s="1" t="s">
        <v>2946</v>
      </c>
      <c r="E771" s="1" t="s">
        <v>2684</v>
      </c>
      <c r="F771" s="1" t="n">
        <v>202304</v>
      </c>
      <c r="G771" s="2" t="s">
        <v>702</v>
      </c>
    </row>
    <row r="772" customFormat="false" ht="14.25" hidden="false" customHeight="false" outlineLevel="0" collapsed="false">
      <c r="A772" s="1" t="n">
        <v>771</v>
      </c>
      <c r="B772" s="2" t="s">
        <v>2947</v>
      </c>
      <c r="C772" s="1" t="s">
        <v>2948</v>
      </c>
      <c r="D772" s="1" t="s">
        <v>2949</v>
      </c>
      <c r="E772" s="1" t="s">
        <v>2684</v>
      </c>
      <c r="F772" s="1" t="n">
        <v>202304</v>
      </c>
      <c r="G772" s="2" t="s">
        <v>2950</v>
      </c>
    </row>
    <row r="773" customFormat="false" ht="14.25" hidden="false" customHeight="false" outlineLevel="0" collapsed="false">
      <c r="A773" s="1" t="n">
        <v>772</v>
      </c>
      <c r="B773" s="2" t="s">
        <v>2951</v>
      </c>
      <c r="C773" s="1" t="s">
        <v>2952</v>
      </c>
      <c r="D773" s="1" t="s">
        <v>2953</v>
      </c>
      <c r="E773" s="1" t="s">
        <v>2684</v>
      </c>
      <c r="F773" s="1" t="n">
        <v>202304</v>
      </c>
      <c r="G773" s="2" t="s">
        <v>2954</v>
      </c>
    </row>
    <row r="774" customFormat="false" ht="14.25" hidden="false" customHeight="false" outlineLevel="0" collapsed="false">
      <c r="A774" s="1" t="n">
        <v>773</v>
      </c>
      <c r="B774" s="2" t="s">
        <v>2955</v>
      </c>
      <c r="C774" s="2" t="s">
        <v>2956</v>
      </c>
      <c r="D774" s="1" t="s">
        <v>2957</v>
      </c>
      <c r="E774" s="1" t="s">
        <v>2684</v>
      </c>
      <c r="F774" s="1" t="n">
        <v>202304</v>
      </c>
      <c r="G774" s="2" t="s">
        <v>2958</v>
      </c>
    </row>
    <row r="775" customFormat="false" ht="14.25" hidden="false" customHeight="false" outlineLevel="0" collapsed="false">
      <c r="A775" s="1" t="n">
        <v>774</v>
      </c>
      <c r="B775" s="2" t="s">
        <v>2959</v>
      </c>
      <c r="C775" s="2" t="s">
        <v>2960</v>
      </c>
      <c r="D775" s="1" t="s">
        <v>2961</v>
      </c>
      <c r="E775" s="1" t="s">
        <v>2684</v>
      </c>
      <c r="F775" s="1" t="n">
        <v>202304</v>
      </c>
      <c r="G775" s="2" t="s">
        <v>2958</v>
      </c>
    </row>
    <row r="776" customFormat="false" ht="14.25" hidden="false" customHeight="false" outlineLevel="0" collapsed="false">
      <c r="A776" s="1" t="n">
        <v>775</v>
      </c>
      <c r="B776" s="2" t="s">
        <v>2962</v>
      </c>
      <c r="C776" s="2" t="s">
        <v>2963</v>
      </c>
      <c r="D776" s="1" t="s">
        <v>2964</v>
      </c>
      <c r="E776" s="1" t="s">
        <v>2684</v>
      </c>
      <c r="F776" s="1" t="n">
        <v>202304</v>
      </c>
      <c r="G776" s="2" t="s">
        <v>2958</v>
      </c>
    </row>
    <row r="777" customFormat="false" ht="14.25" hidden="false" customHeight="false" outlineLevel="0" collapsed="false">
      <c r="A777" s="1" t="n">
        <v>776</v>
      </c>
      <c r="B777" s="2" t="s">
        <v>2965</v>
      </c>
      <c r="C777" s="1" t="s">
        <v>2966</v>
      </c>
      <c r="D777" s="1" t="s">
        <v>2967</v>
      </c>
      <c r="E777" s="1" t="s">
        <v>2684</v>
      </c>
      <c r="F777" s="1" t="n">
        <v>202304</v>
      </c>
      <c r="G777" s="2" t="s">
        <v>2958</v>
      </c>
    </row>
    <row r="778" customFormat="false" ht="14.25" hidden="false" customHeight="false" outlineLevel="0" collapsed="false">
      <c r="A778" s="1" t="n">
        <v>777</v>
      </c>
      <c r="B778" s="2" t="s">
        <v>2968</v>
      </c>
      <c r="C778" s="2" t="s">
        <v>2969</v>
      </c>
      <c r="D778" s="1" t="s">
        <v>2970</v>
      </c>
      <c r="E778" s="1" t="s">
        <v>2684</v>
      </c>
      <c r="F778" s="1" t="n">
        <v>202304</v>
      </c>
      <c r="G778" s="2" t="s">
        <v>2971</v>
      </c>
    </row>
    <row r="779" customFormat="false" ht="14.25" hidden="false" customHeight="false" outlineLevel="0" collapsed="false">
      <c r="A779" s="1" t="n">
        <v>778</v>
      </c>
      <c r="B779" s="2" t="s">
        <v>2972</v>
      </c>
      <c r="C779" s="2" t="s">
        <v>2973</v>
      </c>
      <c r="D779" s="2" t="s">
        <v>2974</v>
      </c>
      <c r="E779" s="1" t="s">
        <v>2684</v>
      </c>
      <c r="F779" s="1" t="n">
        <v>202304</v>
      </c>
      <c r="G779" s="2" t="s">
        <v>2975</v>
      </c>
    </row>
    <row r="780" customFormat="false" ht="14.25" hidden="false" customHeight="false" outlineLevel="0" collapsed="false">
      <c r="A780" s="1" t="n">
        <v>779</v>
      </c>
      <c r="B780" s="2" t="s">
        <v>2976</v>
      </c>
      <c r="C780" s="2" t="s">
        <v>2977</v>
      </c>
      <c r="D780" s="1" t="s">
        <v>2978</v>
      </c>
      <c r="E780" s="1" t="s">
        <v>2684</v>
      </c>
      <c r="F780" s="1" t="n">
        <v>202304</v>
      </c>
      <c r="G780" s="2" t="s">
        <v>445</v>
      </c>
    </row>
    <row r="781" customFormat="false" ht="14.25" hidden="false" customHeight="false" outlineLevel="0" collapsed="false">
      <c r="A781" s="1" t="n">
        <v>780</v>
      </c>
      <c r="B781" s="2" t="s">
        <v>2979</v>
      </c>
      <c r="C781" s="1" t="s">
        <v>2980</v>
      </c>
      <c r="D781" s="1" t="s">
        <v>2981</v>
      </c>
      <c r="E781" s="1" t="s">
        <v>2684</v>
      </c>
      <c r="F781" s="1" t="n">
        <v>202304</v>
      </c>
      <c r="G781" s="2" t="s">
        <v>445</v>
      </c>
    </row>
    <row r="782" customFormat="false" ht="14.25" hidden="false" customHeight="false" outlineLevel="0" collapsed="false">
      <c r="A782" s="1" t="n">
        <v>781</v>
      </c>
      <c r="B782" s="2" t="s">
        <v>2982</v>
      </c>
      <c r="C782" s="1" t="s">
        <v>2983</v>
      </c>
      <c r="D782" s="1" t="s">
        <v>2984</v>
      </c>
      <c r="E782" s="1" t="s">
        <v>2684</v>
      </c>
      <c r="F782" s="1" t="n">
        <v>202304</v>
      </c>
      <c r="G782" s="2" t="s">
        <v>2985</v>
      </c>
    </row>
    <row r="783" customFormat="false" ht="14.25" hidden="false" customHeight="false" outlineLevel="0" collapsed="false">
      <c r="A783" s="1" t="n">
        <v>782</v>
      </c>
      <c r="B783" s="2" t="s">
        <v>2986</v>
      </c>
      <c r="C783" s="1" t="s">
        <v>2987</v>
      </c>
      <c r="D783" s="1" t="s">
        <v>2988</v>
      </c>
      <c r="E783" s="1" t="s">
        <v>2684</v>
      </c>
      <c r="F783" s="1" t="n">
        <v>202304</v>
      </c>
      <c r="G783" s="2" t="s">
        <v>2989</v>
      </c>
    </row>
    <row r="784" customFormat="false" ht="14.25" hidden="false" customHeight="false" outlineLevel="0" collapsed="false">
      <c r="A784" s="1" t="n">
        <v>783</v>
      </c>
      <c r="B784" s="2" t="s">
        <v>2990</v>
      </c>
      <c r="C784" s="1" t="s">
        <v>2991</v>
      </c>
      <c r="D784" s="1" t="s">
        <v>2992</v>
      </c>
      <c r="E784" s="1" t="s">
        <v>2684</v>
      </c>
      <c r="F784" s="1" t="n">
        <v>202304</v>
      </c>
      <c r="G784" s="2" t="s">
        <v>2989</v>
      </c>
    </row>
    <row r="785" customFormat="false" ht="14.25" hidden="false" customHeight="false" outlineLevel="0" collapsed="false">
      <c r="A785" s="1" t="n">
        <v>784</v>
      </c>
      <c r="B785" s="2" t="s">
        <v>2993</v>
      </c>
      <c r="C785" s="2" t="s">
        <v>2994</v>
      </c>
      <c r="D785" s="1" t="s">
        <v>2995</v>
      </c>
      <c r="E785" s="1" t="s">
        <v>2684</v>
      </c>
      <c r="F785" s="1" t="n">
        <v>202304</v>
      </c>
      <c r="G785" s="2" t="s">
        <v>2989</v>
      </c>
    </row>
    <row r="786" customFormat="false" ht="14.25" hidden="false" customHeight="false" outlineLevel="0" collapsed="false">
      <c r="A786" s="1" t="n">
        <v>785</v>
      </c>
      <c r="B786" s="2" t="s">
        <v>2996</v>
      </c>
      <c r="C786" s="1" t="s">
        <v>2997</v>
      </c>
      <c r="D786" s="1" t="s">
        <v>2998</v>
      </c>
      <c r="E786" s="1" t="s">
        <v>2684</v>
      </c>
      <c r="F786" s="1" t="n">
        <v>202304</v>
      </c>
      <c r="G786" s="2" t="s">
        <v>2999</v>
      </c>
    </row>
    <row r="787" customFormat="false" ht="14.25" hidden="false" customHeight="false" outlineLevel="0" collapsed="false">
      <c r="A787" s="1" t="n">
        <v>786</v>
      </c>
      <c r="B787" s="2" t="s">
        <v>3000</v>
      </c>
      <c r="C787" s="1" t="s">
        <v>3001</v>
      </c>
      <c r="D787" s="1" t="s">
        <v>3002</v>
      </c>
      <c r="E787" s="1" t="s">
        <v>2684</v>
      </c>
      <c r="F787" s="1" t="n">
        <v>202304</v>
      </c>
      <c r="G787" s="2" t="s">
        <v>3003</v>
      </c>
    </row>
    <row r="788" customFormat="false" ht="14.25" hidden="false" customHeight="false" outlineLevel="0" collapsed="false">
      <c r="A788" s="1" t="n">
        <v>787</v>
      </c>
      <c r="B788" s="2" t="s">
        <v>3004</v>
      </c>
      <c r="C788" s="1" t="s">
        <v>3005</v>
      </c>
      <c r="D788" s="1" t="s">
        <v>3006</v>
      </c>
      <c r="E788" s="1" t="s">
        <v>2684</v>
      </c>
      <c r="F788" s="1" t="n">
        <v>202304</v>
      </c>
      <c r="G788" s="2" t="s">
        <v>745</v>
      </c>
    </row>
    <row r="789" customFormat="false" ht="14.25" hidden="false" customHeight="false" outlineLevel="0" collapsed="false">
      <c r="A789" s="1" t="n">
        <v>788</v>
      </c>
      <c r="B789" s="2" t="s">
        <v>3007</v>
      </c>
      <c r="C789" s="2" t="s">
        <v>3008</v>
      </c>
      <c r="D789" s="1" t="s">
        <v>3009</v>
      </c>
      <c r="E789" s="1" t="s">
        <v>2684</v>
      </c>
      <c r="F789" s="1" t="n">
        <v>202304</v>
      </c>
      <c r="G789" s="2" t="s">
        <v>3010</v>
      </c>
    </row>
    <row r="790" customFormat="false" ht="14.25" hidden="false" customHeight="false" outlineLevel="0" collapsed="false">
      <c r="A790" s="1" t="n">
        <v>789</v>
      </c>
      <c r="B790" s="2" t="s">
        <v>3011</v>
      </c>
      <c r="C790" s="2" t="s">
        <v>3012</v>
      </c>
      <c r="D790" s="1" t="s">
        <v>3013</v>
      </c>
      <c r="E790" s="1" t="s">
        <v>2684</v>
      </c>
      <c r="F790" s="1" t="n">
        <v>202304</v>
      </c>
      <c r="G790" s="2" t="s">
        <v>3010</v>
      </c>
    </row>
    <row r="791" customFormat="false" ht="14.25" hidden="false" customHeight="false" outlineLevel="0" collapsed="false">
      <c r="A791" s="1" t="n">
        <v>790</v>
      </c>
      <c r="B791" s="2" t="s">
        <v>3014</v>
      </c>
      <c r="C791" s="1" t="s">
        <v>3015</v>
      </c>
      <c r="D791" s="1" t="s">
        <v>3013</v>
      </c>
      <c r="E791" s="1" t="s">
        <v>2684</v>
      </c>
      <c r="F791" s="1" t="n">
        <v>202304</v>
      </c>
      <c r="G791" s="2" t="s">
        <v>3016</v>
      </c>
    </row>
    <row r="792" customFormat="false" ht="14.25" hidden="false" customHeight="false" outlineLevel="0" collapsed="false">
      <c r="A792" s="1" t="n">
        <v>791</v>
      </c>
      <c r="B792" s="2" t="s">
        <v>3017</v>
      </c>
      <c r="C792" s="1" t="s">
        <v>3018</v>
      </c>
      <c r="D792" s="1" t="s">
        <v>3013</v>
      </c>
      <c r="E792" s="1" t="s">
        <v>2684</v>
      </c>
      <c r="F792" s="1" t="n">
        <v>202304</v>
      </c>
      <c r="G792" s="2" t="s">
        <v>3019</v>
      </c>
    </row>
    <row r="793" customFormat="false" ht="14.25" hidden="false" customHeight="false" outlineLevel="0" collapsed="false">
      <c r="A793" s="1" t="n">
        <v>792</v>
      </c>
      <c r="B793" s="2" t="s">
        <v>3020</v>
      </c>
      <c r="C793" s="2" t="s">
        <v>3021</v>
      </c>
      <c r="D793" s="1" t="s">
        <v>3022</v>
      </c>
      <c r="E793" s="1" t="s">
        <v>2684</v>
      </c>
      <c r="F793" s="1" t="n">
        <v>202304</v>
      </c>
      <c r="G793" s="2" t="s">
        <v>72</v>
      </c>
    </row>
    <row r="794" customFormat="false" ht="14.25" hidden="false" customHeight="false" outlineLevel="0" collapsed="false">
      <c r="A794" s="1" t="n">
        <v>793</v>
      </c>
      <c r="B794" s="2" t="s">
        <v>3023</v>
      </c>
      <c r="C794" s="2" t="s">
        <v>3024</v>
      </c>
      <c r="D794" s="1" t="s">
        <v>3025</v>
      </c>
      <c r="E794" s="1" t="s">
        <v>2684</v>
      </c>
      <c r="F794" s="1" t="n">
        <v>202304</v>
      </c>
      <c r="G794" s="2" t="s">
        <v>72</v>
      </c>
    </row>
    <row r="795" customFormat="false" ht="14.25" hidden="false" customHeight="false" outlineLevel="0" collapsed="false">
      <c r="A795" s="1" t="n">
        <v>794</v>
      </c>
      <c r="B795" s="2" t="s">
        <v>3026</v>
      </c>
      <c r="C795" s="2" t="s">
        <v>3027</v>
      </c>
      <c r="D795" s="1" t="s">
        <v>3028</v>
      </c>
      <c r="E795" s="1" t="s">
        <v>2684</v>
      </c>
      <c r="F795" s="1" t="n">
        <v>202304</v>
      </c>
      <c r="G795" s="2" t="s">
        <v>763</v>
      </c>
    </row>
    <row r="796" customFormat="false" ht="14.25" hidden="false" customHeight="false" outlineLevel="0" collapsed="false">
      <c r="A796" s="1" t="n">
        <v>795</v>
      </c>
      <c r="B796" s="2" t="s">
        <v>3029</v>
      </c>
      <c r="C796" s="2" t="s">
        <v>3030</v>
      </c>
      <c r="D796" s="1" t="s">
        <v>3031</v>
      </c>
      <c r="E796" s="1" t="s">
        <v>2684</v>
      </c>
      <c r="F796" s="1" t="n">
        <v>202304</v>
      </c>
      <c r="G796" s="2" t="s">
        <v>770</v>
      </c>
    </row>
    <row r="797" customFormat="false" ht="14.25" hidden="false" customHeight="false" outlineLevel="0" collapsed="false">
      <c r="A797" s="1" t="n">
        <v>796</v>
      </c>
      <c r="B797" s="2" t="s">
        <v>3032</v>
      </c>
      <c r="C797" s="2" t="s">
        <v>3033</v>
      </c>
      <c r="D797" s="1" t="s">
        <v>3034</v>
      </c>
      <c r="E797" s="1" t="s">
        <v>2684</v>
      </c>
      <c r="F797" s="1" t="n">
        <v>202304</v>
      </c>
      <c r="G797" s="2" t="s">
        <v>770</v>
      </c>
    </row>
    <row r="798" customFormat="false" ht="14.25" hidden="false" customHeight="false" outlineLevel="0" collapsed="false">
      <c r="A798" s="1" t="n">
        <v>797</v>
      </c>
      <c r="B798" s="2" t="s">
        <v>3035</v>
      </c>
      <c r="C798" s="2" t="s">
        <v>3036</v>
      </c>
      <c r="D798" s="1" t="s">
        <v>3037</v>
      </c>
      <c r="E798" s="1" t="s">
        <v>2684</v>
      </c>
      <c r="F798" s="1" t="n">
        <v>202304</v>
      </c>
      <c r="G798" s="2" t="s">
        <v>770</v>
      </c>
    </row>
    <row r="799" customFormat="false" ht="14.25" hidden="false" customHeight="false" outlineLevel="0" collapsed="false">
      <c r="A799" s="1" t="n">
        <v>798</v>
      </c>
      <c r="B799" s="2" t="s">
        <v>3038</v>
      </c>
      <c r="C799" s="1" t="s">
        <v>3039</v>
      </c>
      <c r="D799" s="1" t="s">
        <v>3040</v>
      </c>
      <c r="E799" s="1" t="s">
        <v>2684</v>
      </c>
      <c r="F799" s="1" t="n">
        <v>202304</v>
      </c>
      <c r="G799" s="2" t="s">
        <v>770</v>
      </c>
    </row>
    <row r="800" customFormat="false" ht="14.25" hidden="false" customHeight="false" outlineLevel="0" collapsed="false">
      <c r="A800" s="1" t="n">
        <v>799</v>
      </c>
      <c r="B800" s="2" t="s">
        <v>3041</v>
      </c>
      <c r="C800" s="1" t="s">
        <v>3042</v>
      </c>
      <c r="D800" s="1" t="s">
        <v>3043</v>
      </c>
      <c r="E800" s="1" t="s">
        <v>2684</v>
      </c>
      <c r="F800" s="1" t="n">
        <v>202304</v>
      </c>
      <c r="G800" s="2" t="s">
        <v>770</v>
      </c>
    </row>
    <row r="801" customFormat="false" ht="14.25" hidden="false" customHeight="false" outlineLevel="0" collapsed="false">
      <c r="A801" s="1" t="n">
        <v>800</v>
      </c>
      <c r="B801" s="2" t="s">
        <v>3044</v>
      </c>
      <c r="C801" s="1" t="s">
        <v>3045</v>
      </c>
      <c r="D801" s="1" t="s">
        <v>3046</v>
      </c>
      <c r="E801" s="1" t="s">
        <v>2684</v>
      </c>
      <c r="F801" s="1" t="n">
        <v>202304</v>
      </c>
      <c r="G801" s="2" t="s">
        <v>777</v>
      </c>
    </row>
    <row r="802" customFormat="false" ht="14.25" hidden="false" customHeight="false" outlineLevel="0" collapsed="false">
      <c r="A802" s="1" t="n">
        <v>801</v>
      </c>
      <c r="B802" s="2" t="s">
        <v>3047</v>
      </c>
      <c r="C802" s="2" t="s">
        <v>3048</v>
      </c>
      <c r="D802" s="1" t="s">
        <v>3049</v>
      </c>
      <c r="E802" s="1" t="s">
        <v>2684</v>
      </c>
      <c r="F802" s="1" t="n">
        <v>202304</v>
      </c>
      <c r="G802" s="2" t="s">
        <v>777</v>
      </c>
    </row>
    <row r="803" customFormat="false" ht="14.25" hidden="false" customHeight="false" outlineLevel="0" collapsed="false">
      <c r="A803" s="1" t="n">
        <v>802</v>
      </c>
      <c r="B803" s="2" t="s">
        <v>3050</v>
      </c>
      <c r="C803" s="2" t="s">
        <v>3051</v>
      </c>
      <c r="D803" s="2" t="s">
        <v>3052</v>
      </c>
      <c r="E803" s="1" t="s">
        <v>2684</v>
      </c>
      <c r="F803" s="1" t="n">
        <v>202304</v>
      </c>
      <c r="G803" s="2" t="s">
        <v>777</v>
      </c>
    </row>
    <row r="804" customFormat="false" ht="14.25" hidden="false" customHeight="false" outlineLevel="0" collapsed="false">
      <c r="A804" s="1" t="n">
        <v>803</v>
      </c>
      <c r="B804" s="2" t="s">
        <v>3053</v>
      </c>
      <c r="C804" s="2" t="s">
        <v>3054</v>
      </c>
      <c r="D804" s="1" t="s">
        <v>3055</v>
      </c>
      <c r="E804" s="1" t="s">
        <v>2684</v>
      </c>
      <c r="F804" s="1" t="n">
        <v>202304</v>
      </c>
      <c r="G804" s="2" t="s">
        <v>3056</v>
      </c>
    </row>
    <row r="805" customFormat="false" ht="14.25" hidden="false" customHeight="false" outlineLevel="0" collapsed="false">
      <c r="A805" s="1" t="n">
        <v>804</v>
      </c>
      <c r="B805" s="2" t="s">
        <v>3057</v>
      </c>
      <c r="C805" s="1" t="s">
        <v>3058</v>
      </c>
      <c r="D805" s="1" t="s">
        <v>3059</v>
      </c>
      <c r="E805" s="1" t="s">
        <v>2684</v>
      </c>
      <c r="F805" s="1" t="n">
        <v>202304</v>
      </c>
      <c r="G805" s="2" t="s">
        <v>2250</v>
      </c>
    </row>
    <row r="806" customFormat="false" ht="14.25" hidden="false" customHeight="false" outlineLevel="0" collapsed="false">
      <c r="A806" s="1" t="n">
        <v>805</v>
      </c>
      <c r="B806" s="2" t="s">
        <v>3060</v>
      </c>
      <c r="C806" s="1" t="s">
        <v>3061</v>
      </c>
      <c r="D806" s="1" t="s">
        <v>3062</v>
      </c>
      <c r="E806" s="1" t="s">
        <v>2684</v>
      </c>
      <c r="F806" s="1" t="n">
        <v>202304</v>
      </c>
      <c r="G806" s="2" t="s">
        <v>3063</v>
      </c>
    </row>
    <row r="807" customFormat="false" ht="14.25" hidden="false" customHeight="false" outlineLevel="0" collapsed="false">
      <c r="A807" s="1" t="n">
        <v>806</v>
      </c>
      <c r="B807" s="2" t="s">
        <v>3064</v>
      </c>
      <c r="C807" s="1" t="s">
        <v>3065</v>
      </c>
      <c r="D807" s="1" t="s">
        <v>3066</v>
      </c>
      <c r="E807" s="1" t="s">
        <v>2684</v>
      </c>
      <c r="F807" s="1" t="n">
        <v>202304</v>
      </c>
      <c r="G807" s="2" t="s">
        <v>1207</v>
      </c>
    </row>
    <row r="808" customFormat="false" ht="14.25" hidden="false" customHeight="false" outlineLevel="0" collapsed="false">
      <c r="A808" s="1" t="n">
        <v>807</v>
      </c>
      <c r="B808" s="2" t="s">
        <v>3067</v>
      </c>
      <c r="C808" s="1" t="s">
        <v>3068</v>
      </c>
      <c r="D808" s="1" t="s">
        <v>3069</v>
      </c>
      <c r="E808" s="1" t="s">
        <v>2684</v>
      </c>
      <c r="F808" s="1" t="n">
        <v>202304</v>
      </c>
      <c r="G808" s="2" t="s">
        <v>1207</v>
      </c>
    </row>
    <row r="809" customFormat="false" ht="14.25" hidden="false" customHeight="false" outlineLevel="0" collapsed="false">
      <c r="A809" s="1" t="n">
        <v>808</v>
      </c>
      <c r="B809" s="2" t="s">
        <v>3070</v>
      </c>
      <c r="C809" s="2" t="s">
        <v>3071</v>
      </c>
      <c r="D809" s="2" t="s">
        <v>3072</v>
      </c>
      <c r="E809" s="1" t="s">
        <v>2684</v>
      </c>
      <c r="F809" s="1" t="n">
        <v>202304</v>
      </c>
      <c r="G809" s="2" t="s">
        <v>3073</v>
      </c>
    </row>
    <row r="810" customFormat="false" ht="14.25" hidden="false" customHeight="false" outlineLevel="0" collapsed="false">
      <c r="A810" s="1" t="n">
        <v>809</v>
      </c>
      <c r="B810" s="2" t="s">
        <v>3074</v>
      </c>
      <c r="C810" s="2" t="s">
        <v>3075</v>
      </c>
      <c r="D810" s="1" t="s">
        <v>3076</v>
      </c>
      <c r="E810" s="1" t="s">
        <v>2684</v>
      </c>
      <c r="F810" s="1" t="n">
        <v>202304</v>
      </c>
      <c r="G810" s="2" t="s">
        <v>3077</v>
      </c>
    </row>
    <row r="811" customFormat="false" ht="14.25" hidden="false" customHeight="false" outlineLevel="0" collapsed="false">
      <c r="A811" s="1" t="n">
        <v>810</v>
      </c>
      <c r="B811" s="2" t="s">
        <v>3078</v>
      </c>
      <c r="C811" s="2" t="s">
        <v>3079</v>
      </c>
      <c r="D811" s="1" t="s">
        <v>3080</v>
      </c>
      <c r="E811" s="1" t="s">
        <v>2684</v>
      </c>
      <c r="F811" s="1" t="n">
        <v>202304</v>
      </c>
      <c r="G811" s="2" t="s">
        <v>3081</v>
      </c>
    </row>
    <row r="812" customFormat="false" ht="14.25" hidden="false" customHeight="false" outlineLevel="0" collapsed="false">
      <c r="A812" s="1" t="n">
        <v>811</v>
      </c>
      <c r="B812" s="2" t="s">
        <v>3082</v>
      </c>
      <c r="C812" s="1" t="s">
        <v>3083</v>
      </c>
      <c r="D812" s="1" t="s">
        <v>3084</v>
      </c>
      <c r="E812" s="1" t="s">
        <v>2684</v>
      </c>
      <c r="F812" s="1" t="n">
        <v>202304</v>
      </c>
      <c r="G812" s="2" t="s">
        <v>3085</v>
      </c>
    </row>
    <row r="813" customFormat="false" ht="14.25" hidden="false" customHeight="false" outlineLevel="0" collapsed="false">
      <c r="A813" s="1" t="n">
        <v>812</v>
      </c>
      <c r="B813" s="2" t="s">
        <v>3086</v>
      </c>
      <c r="C813" s="1" t="s">
        <v>3087</v>
      </c>
      <c r="D813" s="1" t="s">
        <v>3088</v>
      </c>
      <c r="E813" s="1" t="s">
        <v>2684</v>
      </c>
      <c r="F813" s="1" t="n">
        <v>202304</v>
      </c>
      <c r="G813" s="2" t="s">
        <v>1899</v>
      </c>
    </row>
    <row r="814" customFormat="false" ht="14.25" hidden="false" customHeight="false" outlineLevel="0" collapsed="false">
      <c r="A814" s="1" t="n">
        <v>813</v>
      </c>
      <c r="B814" s="2" t="s">
        <v>3089</v>
      </c>
      <c r="C814" s="1" t="s">
        <v>3090</v>
      </c>
      <c r="D814" s="1" t="s">
        <v>3091</v>
      </c>
      <c r="E814" s="1" t="s">
        <v>2684</v>
      </c>
      <c r="F814" s="1" t="n">
        <v>202304</v>
      </c>
      <c r="G814" s="2" t="s">
        <v>3092</v>
      </c>
    </row>
    <row r="815" customFormat="false" ht="14.25" hidden="false" customHeight="false" outlineLevel="0" collapsed="false">
      <c r="A815" s="1" t="n">
        <v>814</v>
      </c>
      <c r="B815" s="2" t="s">
        <v>3093</v>
      </c>
      <c r="C815" s="1" t="s">
        <v>3094</v>
      </c>
      <c r="D815" s="1" t="s">
        <v>3095</v>
      </c>
      <c r="E815" s="1" t="s">
        <v>2684</v>
      </c>
      <c r="F815" s="1" t="n">
        <v>202304</v>
      </c>
      <c r="G815" s="2" t="s">
        <v>3096</v>
      </c>
    </row>
    <row r="816" customFormat="false" ht="14.25" hidden="false" customHeight="false" outlineLevel="0" collapsed="false">
      <c r="A816" s="1" t="n">
        <v>815</v>
      </c>
      <c r="B816" s="2" t="s">
        <v>3097</v>
      </c>
      <c r="C816" s="1" t="s">
        <v>3098</v>
      </c>
      <c r="D816" s="1" t="s">
        <v>3099</v>
      </c>
      <c r="E816" s="1" t="s">
        <v>2684</v>
      </c>
      <c r="F816" s="1" t="n">
        <v>202304</v>
      </c>
      <c r="G816" s="2" t="s">
        <v>3100</v>
      </c>
    </row>
    <row r="817" customFormat="false" ht="14.25" hidden="false" customHeight="false" outlineLevel="0" collapsed="false">
      <c r="A817" s="1" t="n">
        <v>816</v>
      </c>
      <c r="B817" s="2" t="s">
        <v>3101</v>
      </c>
      <c r="C817" s="1" t="s">
        <v>3102</v>
      </c>
      <c r="D817" s="1" t="s">
        <v>3103</v>
      </c>
      <c r="E817" s="1" t="s">
        <v>2684</v>
      </c>
      <c r="F817" s="1" t="n">
        <v>202304</v>
      </c>
      <c r="G817" s="2" t="s">
        <v>3104</v>
      </c>
    </row>
    <row r="818" customFormat="false" ht="14.25" hidden="false" customHeight="false" outlineLevel="0" collapsed="false">
      <c r="A818" s="1" t="n">
        <v>817</v>
      </c>
      <c r="B818" s="2" t="s">
        <v>3105</v>
      </c>
      <c r="C818" s="1" t="s">
        <v>3106</v>
      </c>
      <c r="D818" s="1" t="s">
        <v>3107</v>
      </c>
      <c r="E818" s="1" t="s">
        <v>3108</v>
      </c>
      <c r="F818" s="1" t="n">
        <v>202304</v>
      </c>
      <c r="G818" s="2" t="s">
        <v>660</v>
      </c>
    </row>
    <row r="819" customFormat="false" ht="14.25" hidden="false" customHeight="false" outlineLevel="0" collapsed="false">
      <c r="A819" s="1" t="n">
        <v>818</v>
      </c>
      <c r="B819" s="2" t="s">
        <v>3109</v>
      </c>
      <c r="C819" s="1" t="s">
        <v>3110</v>
      </c>
      <c r="D819" s="1" t="s">
        <v>3111</v>
      </c>
      <c r="E819" s="1" t="s">
        <v>3108</v>
      </c>
      <c r="F819" s="1" t="n">
        <v>202304</v>
      </c>
      <c r="G819" s="2" t="s">
        <v>3112</v>
      </c>
    </row>
    <row r="820" customFormat="false" ht="14.25" hidden="false" customHeight="false" outlineLevel="0" collapsed="false">
      <c r="A820" s="1" t="n">
        <v>819</v>
      </c>
      <c r="B820" s="2" t="s">
        <v>3113</v>
      </c>
      <c r="C820" s="1" t="s">
        <v>3114</v>
      </c>
      <c r="D820" s="1" t="s">
        <v>3111</v>
      </c>
      <c r="E820" s="1" t="s">
        <v>3108</v>
      </c>
      <c r="F820" s="1" t="n">
        <v>202304</v>
      </c>
      <c r="G820" s="2" t="s">
        <v>3115</v>
      </c>
    </row>
    <row r="821" customFormat="false" ht="14.25" hidden="false" customHeight="false" outlineLevel="0" collapsed="false">
      <c r="A821" s="1" t="n">
        <v>820</v>
      </c>
      <c r="B821" s="2" t="s">
        <v>3116</v>
      </c>
      <c r="C821" s="1" t="s">
        <v>3117</v>
      </c>
      <c r="D821" s="1" t="s">
        <v>3118</v>
      </c>
      <c r="E821" s="1" t="s">
        <v>3108</v>
      </c>
      <c r="F821" s="1" t="n">
        <v>202304</v>
      </c>
      <c r="G821" s="2" t="s">
        <v>3119</v>
      </c>
    </row>
    <row r="822" customFormat="false" ht="14.25" hidden="false" customHeight="false" outlineLevel="0" collapsed="false">
      <c r="A822" s="1" t="n">
        <v>821</v>
      </c>
      <c r="B822" s="2" t="s">
        <v>3120</v>
      </c>
      <c r="C822" s="1" t="s">
        <v>3121</v>
      </c>
      <c r="D822" s="1" t="s">
        <v>3122</v>
      </c>
      <c r="E822" s="1" t="s">
        <v>3108</v>
      </c>
      <c r="F822" s="1" t="n">
        <v>202304</v>
      </c>
      <c r="G822" s="2" t="s">
        <v>2028</v>
      </c>
    </row>
    <row r="823" customFormat="false" ht="14.25" hidden="false" customHeight="false" outlineLevel="0" collapsed="false">
      <c r="A823" s="1" t="n">
        <v>822</v>
      </c>
      <c r="B823" s="2" t="s">
        <v>3123</v>
      </c>
      <c r="C823" s="1" t="s">
        <v>3124</v>
      </c>
      <c r="D823" s="1" t="s">
        <v>3125</v>
      </c>
      <c r="E823" s="1" t="s">
        <v>3108</v>
      </c>
      <c r="F823" s="1" t="n">
        <v>202304</v>
      </c>
      <c r="G823" s="2" t="s">
        <v>3126</v>
      </c>
    </row>
    <row r="824" customFormat="false" ht="14.25" hidden="false" customHeight="false" outlineLevel="0" collapsed="false">
      <c r="A824" s="1" t="n">
        <v>823</v>
      </c>
      <c r="B824" s="2" t="s">
        <v>3127</v>
      </c>
      <c r="C824" s="1" t="s">
        <v>3128</v>
      </c>
      <c r="D824" s="1" t="s">
        <v>3129</v>
      </c>
      <c r="E824" s="1" t="s">
        <v>3108</v>
      </c>
      <c r="F824" s="1" t="n">
        <v>202304</v>
      </c>
      <c r="G824" s="2" t="s">
        <v>3130</v>
      </c>
    </row>
    <row r="825" customFormat="false" ht="14.25" hidden="false" customHeight="false" outlineLevel="0" collapsed="false">
      <c r="A825" s="1" t="n">
        <v>824</v>
      </c>
      <c r="B825" s="2" t="s">
        <v>3131</v>
      </c>
      <c r="C825" s="1" t="s">
        <v>3132</v>
      </c>
      <c r="D825" s="1" t="s">
        <v>3133</v>
      </c>
      <c r="E825" s="1" t="s">
        <v>3134</v>
      </c>
      <c r="F825" s="1" t="n">
        <v>202304</v>
      </c>
      <c r="G825" s="2" t="s">
        <v>859</v>
      </c>
    </row>
    <row r="826" customFormat="false" ht="14.25" hidden="false" customHeight="false" outlineLevel="0" collapsed="false">
      <c r="A826" s="1" t="n">
        <v>825</v>
      </c>
      <c r="B826" s="2" t="s">
        <v>3135</v>
      </c>
      <c r="C826" s="1" t="s">
        <v>3136</v>
      </c>
      <c r="D826" s="2" t="s">
        <v>3137</v>
      </c>
      <c r="E826" s="1" t="s">
        <v>3134</v>
      </c>
      <c r="F826" s="1" t="n">
        <v>202304</v>
      </c>
      <c r="G826" s="2" t="s">
        <v>3138</v>
      </c>
    </row>
    <row r="827" customFormat="false" ht="14.25" hidden="false" customHeight="false" outlineLevel="0" collapsed="false">
      <c r="A827" s="1" t="n">
        <v>826</v>
      </c>
      <c r="B827" s="2" t="s">
        <v>3139</v>
      </c>
      <c r="C827" s="1" t="s">
        <v>647</v>
      </c>
      <c r="D827" s="1" t="s">
        <v>3140</v>
      </c>
      <c r="E827" s="1" t="s">
        <v>3134</v>
      </c>
      <c r="F827" s="1" t="n">
        <v>202304</v>
      </c>
      <c r="G827" s="2" t="s">
        <v>649</v>
      </c>
    </row>
    <row r="828" customFormat="false" ht="14.25" hidden="false" customHeight="false" outlineLevel="0" collapsed="false">
      <c r="A828" s="1" t="n">
        <v>827</v>
      </c>
      <c r="B828" s="2" t="s">
        <v>3141</v>
      </c>
      <c r="C828" s="2" t="s">
        <v>3142</v>
      </c>
      <c r="D828" s="1" t="s">
        <v>3143</v>
      </c>
      <c r="E828" s="1" t="s">
        <v>3144</v>
      </c>
      <c r="F828" s="1" t="n">
        <v>202304</v>
      </c>
      <c r="G828" s="2" t="s">
        <v>3145</v>
      </c>
    </row>
    <row r="829" customFormat="false" ht="14.25" hidden="false" customHeight="false" outlineLevel="0" collapsed="false">
      <c r="A829" s="1" t="n">
        <v>828</v>
      </c>
      <c r="B829" s="2" t="s">
        <v>3146</v>
      </c>
      <c r="C829" s="2" t="s">
        <v>3147</v>
      </c>
      <c r="D829" s="1" t="s">
        <v>3148</v>
      </c>
      <c r="E829" s="1" t="s">
        <v>3144</v>
      </c>
      <c r="F829" s="1" t="n">
        <v>202304</v>
      </c>
      <c r="G829" s="2" t="s">
        <v>3149</v>
      </c>
    </row>
    <row r="830" customFormat="false" ht="14.25" hidden="false" customHeight="false" outlineLevel="0" collapsed="false">
      <c r="A830" s="1" t="n">
        <v>829</v>
      </c>
      <c r="B830" s="2" t="s">
        <v>3150</v>
      </c>
      <c r="C830" s="1" t="s">
        <v>3151</v>
      </c>
      <c r="D830" s="1" t="s">
        <v>3152</v>
      </c>
      <c r="E830" s="1" t="s">
        <v>3144</v>
      </c>
      <c r="F830" s="1" t="n">
        <v>202304</v>
      </c>
      <c r="G830" s="2" t="s">
        <v>3153</v>
      </c>
    </row>
    <row r="831" customFormat="false" ht="14.25" hidden="false" customHeight="false" outlineLevel="0" collapsed="false">
      <c r="A831" s="1" t="n">
        <v>830</v>
      </c>
      <c r="B831" s="2" t="s">
        <v>3154</v>
      </c>
      <c r="C831" s="2" t="s">
        <v>3155</v>
      </c>
      <c r="D831" s="1" t="s">
        <v>3156</v>
      </c>
      <c r="E831" s="1" t="s">
        <v>3144</v>
      </c>
      <c r="F831" s="1" t="n">
        <v>202304</v>
      </c>
      <c r="G831" s="2" t="s">
        <v>3157</v>
      </c>
    </row>
    <row r="832" customFormat="false" ht="14.25" hidden="false" customHeight="false" outlineLevel="0" collapsed="false">
      <c r="A832" s="1" t="n">
        <v>831</v>
      </c>
      <c r="B832" s="2" t="s">
        <v>3158</v>
      </c>
      <c r="C832" s="2" t="s">
        <v>3159</v>
      </c>
      <c r="D832" s="1" t="s">
        <v>3160</v>
      </c>
      <c r="E832" s="1" t="s">
        <v>3144</v>
      </c>
      <c r="F832" s="1" t="n">
        <v>202304</v>
      </c>
      <c r="G832" s="2" t="s">
        <v>3161</v>
      </c>
    </row>
    <row r="833" customFormat="false" ht="14.25" hidden="false" customHeight="false" outlineLevel="0" collapsed="false">
      <c r="A833" s="1" t="n">
        <v>832</v>
      </c>
      <c r="B833" s="2" t="s">
        <v>3162</v>
      </c>
      <c r="C833" s="1" t="s">
        <v>3163</v>
      </c>
      <c r="D833" s="1" t="s">
        <v>3164</v>
      </c>
      <c r="E833" s="1" t="s">
        <v>3144</v>
      </c>
      <c r="F833" s="1" t="n">
        <v>202304</v>
      </c>
      <c r="G833" s="2" t="s">
        <v>3165</v>
      </c>
    </row>
    <row r="834" customFormat="false" ht="14.25" hidden="false" customHeight="false" outlineLevel="0" collapsed="false">
      <c r="A834" s="1" t="n">
        <v>833</v>
      </c>
      <c r="B834" s="2" t="s">
        <v>3166</v>
      </c>
      <c r="C834" s="1" t="s">
        <v>3167</v>
      </c>
      <c r="D834" s="1" t="s">
        <v>3168</v>
      </c>
      <c r="E834" s="1" t="s">
        <v>3144</v>
      </c>
      <c r="F834" s="1" t="n">
        <v>202304</v>
      </c>
      <c r="G834" s="2" t="s">
        <v>3169</v>
      </c>
    </row>
    <row r="835" customFormat="false" ht="14.25" hidden="false" customHeight="false" outlineLevel="0" collapsed="false">
      <c r="A835" s="1" t="n">
        <v>834</v>
      </c>
      <c r="B835" s="2" t="s">
        <v>3170</v>
      </c>
      <c r="C835" s="1" t="s">
        <v>3171</v>
      </c>
      <c r="D835" s="1" t="s">
        <v>3172</v>
      </c>
      <c r="E835" s="1" t="s">
        <v>3144</v>
      </c>
      <c r="F835" s="1" t="n">
        <v>202304</v>
      </c>
      <c r="G835" s="2" t="s">
        <v>457</v>
      </c>
    </row>
    <row r="836" customFormat="false" ht="14.25" hidden="false" customHeight="false" outlineLevel="0" collapsed="false">
      <c r="A836" s="1" t="n">
        <v>835</v>
      </c>
      <c r="B836" s="2" t="s">
        <v>3173</v>
      </c>
      <c r="C836" s="1" t="s">
        <v>3174</v>
      </c>
      <c r="D836" s="1" t="s">
        <v>3175</v>
      </c>
      <c r="E836" s="1" t="s">
        <v>3144</v>
      </c>
      <c r="F836" s="1" t="n">
        <v>202304</v>
      </c>
      <c r="G836" s="2" t="s">
        <v>457</v>
      </c>
    </row>
    <row r="837" customFormat="false" ht="14.25" hidden="false" customHeight="false" outlineLevel="0" collapsed="false">
      <c r="A837" s="1" t="n">
        <v>836</v>
      </c>
      <c r="B837" s="2" t="s">
        <v>3176</v>
      </c>
      <c r="C837" s="1" t="s">
        <v>3177</v>
      </c>
      <c r="D837" s="1" t="s">
        <v>3178</v>
      </c>
      <c r="E837" s="1" t="s">
        <v>3144</v>
      </c>
      <c r="F837" s="1" t="n">
        <v>202304</v>
      </c>
      <c r="G837" s="2" t="s">
        <v>3179</v>
      </c>
    </row>
    <row r="838" customFormat="false" ht="14.25" hidden="false" customHeight="false" outlineLevel="0" collapsed="false">
      <c r="A838" s="1" t="n">
        <v>837</v>
      </c>
      <c r="B838" s="2" t="s">
        <v>3180</v>
      </c>
      <c r="C838" s="1" t="s">
        <v>3181</v>
      </c>
      <c r="D838" s="1" t="s">
        <v>3182</v>
      </c>
      <c r="E838" s="1" t="s">
        <v>3144</v>
      </c>
      <c r="F838" s="1" t="n">
        <v>202304</v>
      </c>
      <c r="G838" s="2" t="s">
        <v>3183</v>
      </c>
    </row>
    <row r="839" customFormat="false" ht="14.25" hidden="false" customHeight="false" outlineLevel="0" collapsed="false">
      <c r="A839" s="1" t="n">
        <v>838</v>
      </c>
      <c r="B839" s="2" t="s">
        <v>3184</v>
      </c>
      <c r="C839" s="1" t="s">
        <v>3185</v>
      </c>
      <c r="D839" s="1" t="s">
        <v>3186</v>
      </c>
      <c r="E839" s="1" t="s">
        <v>3144</v>
      </c>
      <c r="F839" s="1" t="n">
        <v>202304</v>
      </c>
      <c r="G839" s="2" t="s">
        <v>3187</v>
      </c>
    </row>
    <row r="840" customFormat="false" ht="14.25" hidden="false" customHeight="false" outlineLevel="0" collapsed="false">
      <c r="A840" s="1" t="n">
        <v>839</v>
      </c>
      <c r="B840" s="2" t="s">
        <v>3188</v>
      </c>
      <c r="C840" s="1" t="s">
        <v>3189</v>
      </c>
      <c r="D840" s="1" t="s">
        <v>3190</v>
      </c>
      <c r="E840" s="1" t="s">
        <v>3144</v>
      </c>
      <c r="F840" s="1" t="n">
        <v>202304</v>
      </c>
      <c r="G840" s="2" t="s">
        <v>3191</v>
      </c>
    </row>
    <row r="841" customFormat="false" ht="14.25" hidden="false" customHeight="false" outlineLevel="0" collapsed="false">
      <c r="A841" s="1" t="n">
        <v>840</v>
      </c>
      <c r="B841" s="2" t="s">
        <v>3192</v>
      </c>
      <c r="C841" s="1" t="s">
        <v>3193</v>
      </c>
      <c r="D841" s="1" t="s">
        <v>3194</v>
      </c>
      <c r="E841" s="1" t="s">
        <v>3144</v>
      </c>
      <c r="F841" s="1" t="n">
        <v>202304</v>
      </c>
      <c r="G841" s="2" t="s">
        <v>3195</v>
      </c>
    </row>
    <row r="842" customFormat="false" ht="14.25" hidden="false" customHeight="false" outlineLevel="0" collapsed="false">
      <c r="A842" s="1" t="n">
        <v>841</v>
      </c>
      <c r="B842" s="2" t="s">
        <v>3196</v>
      </c>
      <c r="C842" s="1" t="s">
        <v>3197</v>
      </c>
      <c r="D842" s="1" t="s">
        <v>3198</v>
      </c>
      <c r="E842" s="1" t="s">
        <v>3144</v>
      </c>
      <c r="F842" s="1" t="n">
        <v>202304</v>
      </c>
      <c r="G842" s="2" t="s">
        <v>3199</v>
      </c>
    </row>
    <row r="843" customFormat="false" ht="14.25" hidden="false" customHeight="false" outlineLevel="0" collapsed="false">
      <c r="A843" s="1" t="n">
        <v>842</v>
      </c>
      <c r="B843" s="2" t="s">
        <v>3200</v>
      </c>
      <c r="C843" s="1" t="s">
        <v>3201</v>
      </c>
      <c r="D843" s="1" t="s">
        <v>3202</v>
      </c>
      <c r="E843" s="1" t="s">
        <v>3144</v>
      </c>
      <c r="F843" s="1" t="n">
        <v>202304</v>
      </c>
      <c r="G843" s="2" t="s">
        <v>3199</v>
      </c>
    </row>
    <row r="844" customFormat="false" ht="14.25" hidden="false" customHeight="false" outlineLevel="0" collapsed="false">
      <c r="A844" s="1" t="n">
        <v>843</v>
      </c>
      <c r="B844" s="2" t="s">
        <v>3203</v>
      </c>
      <c r="C844" s="1" t="s">
        <v>3204</v>
      </c>
      <c r="D844" s="1" t="s">
        <v>3202</v>
      </c>
      <c r="E844" s="1" t="s">
        <v>3144</v>
      </c>
      <c r="F844" s="1" t="n">
        <v>202304</v>
      </c>
      <c r="G844" s="2" t="s">
        <v>3199</v>
      </c>
    </row>
    <row r="845" customFormat="false" ht="14.25" hidden="false" customHeight="false" outlineLevel="0" collapsed="false">
      <c r="A845" s="1" t="n">
        <v>844</v>
      </c>
      <c r="B845" s="2" t="s">
        <v>3205</v>
      </c>
      <c r="C845" s="1" t="s">
        <v>3206</v>
      </c>
      <c r="D845" s="1" t="s">
        <v>3198</v>
      </c>
      <c r="E845" s="1" t="s">
        <v>3144</v>
      </c>
      <c r="F845" s="1" t="n">
        <v>202304</v>
      </c>
      <c r="G845" s="2" t="s">
        <v>3199</v>
      </c>
    </row>
    <row r="846" customFormat="false" ht="14.25" hidden="false" customHeight="false" outlineLevel="0" collapsed="false">
      <c r="A846" s="1" t="n">
        <v>845</v>
      </c>
      <c r="B846" s="2" t="s">
        <v>3207</v>
      </c>
      <c r="C846" s="1" t="s">
        <v>3208</v>
      </c>
      <c r="D846" s="1" t="s">
        <v>3198</v>
      </c>
      <c r="E846" s="1" t="s">
        <v>3144</v>
      </c>
      <c r="F846" s="1" t="n">
        <v>202304</v>
      </c>
      <c r="G846" s="2" t="s">
        <v>3199</v>
      </c>
    </row>
    <row r="847" customFormat="false" ht="14.25" hidden="false" customHeight="false" outlineLevel="0" collapsed="false">
      <c r="A847" s="1" t="n">
        <v>846</v>
      </c>
      <c r="B847" s="2" t="s">
        <v>3209</v>
      </c>
      <c r="C847" s="1" t="s">
        <v>3210</v>
      </c>
      <c r="D847" s="1" t="s">
        <v>3211</v>
      </c>
      <c r="E847" s="1" t="s">
        <v>3144</v>
      </c>
      <c r="F847" s="1" t="n">
        <v>202304</v>
      </c>
      <c r="G847" s="2" t="s">
        <v>3212</v>
      </c>
    </row>
    <row r="848" customFormat="false" ht="14.25" hidden="false" customHeight="false" outlineLevel="0" collapsed="false">
      <c r="A848" s="1" t="n">
        <v>847</v>
      </c>
      <c r="B848" s="2" t="s">
        <v>3213</v>
      </c>
      <c r="C848" s="1" t="s">
        <v>3214</v>
      </c>
      <c r="D848" s="1" t="s">
        <v>3215</v>
      </c>
      <c r="E848" s="1" t="s">
        <v>3144</v>
      </c>
      <c r="F848" s="1" t="n">
        <v>202304</v>
      </c>
      <c r="G848" s="2" t="s">
        <v>3216</v>
      </c>
    </row>
    <row r="849" customFormat="false" ht="14.25" hidden="false" customHeight="false" outlineLevel="0" collapsed="false">
      <c r="A849" s="1" t="n">
        <v>848</v>
      </c>
      <c r="B849" s="2" t="s">
        <v>3217</v>
      </c>
      <c r="C849" s="1" t="s">
        <v>3218</v>
      </c>
      <c r="D849" s="1" t="s">
        <v>3219</v>
      </c>
      <c r="E849" s="1" t="s">
        <v>3144</v>
      </c>
      <c r="F849" s="1" t="n">
        <v>202304</v>
      </c>
      <c r="G849" s="2" t="s">
        <v>2330</v>
      </c>
    </row>
    <row r="850" customFormat="false" ht="14.25" hidden="false" customHeight="false" outlineLevel="0" collapsed="false">
      <c r="A850" s="1" t="n">
        <v>849</v>
      </c>
      <c r="B850" s="2" t="s">
        <v>3220</v>
      </c>
      <c r="C850" s="1" t="s">
        <v>3221</v>
      </c>
      <c r="D850" s="1" t="s">
        <v>3222</v>
      </c>
      <c r="E850" s="1" t="s">
        <v>3144</v>
      </c>
      <c r="F850" s="1" t="n">
        <v>202304</v>
      </c>
      <c r="G850" s="2" t="s">
        <v>3223</v>
      </c>
    </row>
    <row r="851" customFormat="false" ht="14.25" hidden="false" customHeight="false" outlineLevel="0" collapsed="false">
      <c r="A851" s="1" t="n">
        <v>850</v>
      </c>
      <c r="B851" s="2" t="s">
        <v>3224</v>
      </c>
      <c r="C851" s="1" t="s">
        <v>3225</v>
      </c>
      <c r="D851" s="1" t="s">
        <v>3226</v>
      </c>
      <c r="E851" s="1" t="s">
        <v>3144</v>
      </c>
      <c r="F851" s="1" t="n">
        <v>202304</v>
      </c>
      <c r="G851" s="2" t="s">
        <v>3227</v>
      </c>
    </row>
    <row r="852" customFormat="false" ht="14.25" hidden="false" customHeight="false" outlineLevel="0" collapsed="false">
      <c r="A852" s="1" t="n">
        <v>851</v>
      </c>
      <c r="B852" s="2" t="s">
        <v>3228</v>
      </c>
      <c r="C852" s="1" t="s">
        <v>3229</v>
      </c>
      <c r="D852" s="1" t="s">
        <v>3230</v>
      </c>
      <c r="E852" s="1" t="s">
        <v>3144</v>
      </c>
      <c r="F852" s="1" t="n">
        <v>202304</v>
      </c>
      <c r="G852" s="2" t="s">
        <v>2358</v>
      </c>
    </row>
    <row r="853" customFormat="false" ht="14.25" hidden="false" customHeight="false" outlineLevel="0" collapsed="false">
      <c r="A853" s="1" t="n">
        <v>852</v>
      </c>
      <c r="B853" s="2" t="s">
        <v>3231</v>
      </c>
      <c r="C853" s="1" t="s">
        <v>3232</v>
      </c>
      <c r="D853" s="1" t="s">
        <v>3233</v>
      </c>
      <c r="E853" s="1" t="s">
        <v>3144</v>
      </c>
      <c r="F853" s="1" t="n">
        <v>202304</v>
      </c>
      <c r="G853" s="2" t="s">
        <v>2358</v>
      </c>
    </row>
    <row r="854" customFormat="false" ht="14.25" hidden="false" customHeight="false" outlineLevel="0" collapsed="false">
      <c r="A854" s="1" t="n">
        <v>853</v>
      </c>
      <c r="B854" s="2" t="s">
        <v>3234</v>
      </c>
      <c r="C854" s="1" t="s">
        <v>3235</v>
      </c>
      <c r="D854" s="1" t="s">
        <v>3236</v>
      </c>
      <c r="E854" s="1" t="s">
        <v>3144</v>
      </c>
      <c r="F854" s="1" t="n">
        <v>202304</v>
      </c>
      <c r="G854" s="2" t="s">
        <v>2362</v>
      </c>
    </row>
    <row r="855" customFormat="false" ht="14.25" hidden="false" customHeight="false" outlineLevel="0" collapsed="false">
      <c r="A855" s="1" t="n">
        <v>854</v>
      </c>
      <c r="B855" s="2" t="s">
        <v>3237</v>
      </c>
      <c r="C855" s="1" t="s">
        <v>3238</v>
      </c>
      <c r="D855" s="1" t="s">
        <v>3239</v>
      </c>
      <c r="E855" s="1" t="s">
        <v>3144</v>
      </c>
      <c r="F855" s="1" t="n">
        <v>202304</v>
      </c>
      <c r="G855" s="2" t="s">
        <v>3240</v>
      </c>
    </row>
    <row r="856" customFormat="false" ht="14.25" hidden="false" customHeight="false" outlineLevel="0" collapsed="false">
      <c r="A856" s="1" t="n">
        <v>855</v>
      </c>
      <c r="B856" s="2" t="s">
        <v>3241</v>
      </c>
      <c r="C856" s="1" t="s">
        <v>3242</v>
      </c>
      <c r="D856" s="1" t="s">
        <v>3243</v>
      </c>
      <c r="E856" s="1" t="s">
        <v>3144</v>
      </c>
      <c r="F856" s="1" t="n">
        <v>202304</v>
      </c>
      <c r="G856" s="2" t="s">
        <v>3244</v>
      </c>
    </row>
    <row r="857" customFormat="false" ht="14.25" hidden="false" customHeight="false" outlineLevel="0" collapsed="false">
      <c r="A857" s="1" t="n">
        <v>856</v>
      </c>
      <c r="B857" s="2" t="s">
        <v>3245</v>
      </c>
      <c r="C857" s="1" t="s">
        <v>3246</v>
      </c>
      <c r="D857" s="1" t="s">
        <v>3247</v>
      </c>
      <c r="E857" s="1" t="s">
        <v>3144</v>
      </c>
      <c r="F857" s="1" t="n">
        <v>202304</v>
      </c>
      <c r="G857" s="2" t="s">
        <v>3248</v>
      </c>
    </row>
    <row r="858" customFormat="false" ht="14.25" hidden="false" customHeight="false" outlineLevel="0" collapsed="false">
      <c r="A858" s="1" t="n">
        <v>857</v>
      </c>
      <c r="B858" s="2" t="s">
        <v>3249</v>
      </c>
      <c r="C858" s="2" t="s">
        <v>3250</v>
      </c>
      <c r="D858" s="1" t="s">
        <v>3251</v>
      </c>
      <c r="E858" s="1" t="s">
        <v>3144</v>
      </c>
      <c r="F858" s="1" t="n">
        <v>202304</v>
      </c>
      <c r="G858" s="2" t="s">
        <v>3252</v>
      </c>
    </row>
    <row r="859" customFormat="false" ht="14.25" hidden="false" customHeight="false" outlineLevel="0" collapsed="false">
      <c r="A859" s="1" t="n">
        <v>858</v>
      </c>
      <c r="B859" s="2" t="s">
        <v>3253</v>
      </c>
      <c r="C859" s="2" t="s">
        <v>3254</v>
      </c>
      <c r="D859" s="1" t="s">
        <v>3255</v>
      </c>
      <c r="E859" s="1" t="s">
        <v>3144</v>
      </c>
      <c r="F859" s="1" t="n">
        <v>202304</v>
      </c>
      <c r="G859" s="2" t="s">
        <v>3256</v>
      </c>
    </row>
    <row r="860" customFormat="false" ht="14.25" hidden="false" customHeight="false" outlineLevel="0" collapsed="false">
      <c r="A860" s="1" t="n">
        <v>859</v>
      </c>
      <c r="B860" s="2" t="s">
        <v>3257</v>
      </c>
      <c r="C860" s="1" t="s">
        <v>3258</v>
      </c>
      <c r="D860" s="1" t="s">
        <v>3259</v>
      </c>
      <c r="E860" s="1" t="s">
        <v>3260</v>
      </c>
      <c r="F860" s="1" t="n">
        <v>202304</v>
      </c>
      <c r="G860" s="2" t="s">
        <v>38</v>
      </c>
    </row>
    <row r="861" customFormat="false" ht="14.25" hidden="false" customHeight="false" outlineLevel="0" collapsed="false">
      <c r="A861" s="1" t="n">
        <v>860</v>
      </c>
      <c r="B861" s="2" t="s">
        <v>3261</v>
      </c>
      <c r="C861" s="1" t="s">
        <v>3262</v>
      </c>
      <c r="D861" s="1" t="s">
        <v>3263</v>
      </c>
      <c r="E861" s="1" t="s">
        <v>3260</v>
      </c>
      <c r="F861" s="1" t="n">
        <v>202304</v>
      </c>
      <c r="G861" s="2" t="s">
        <v>3264</v>
      </c>
    </row>
    <row r="862" customFormat="false" ht="14.25" hidden="false" customHeight="false" outlineLevel="0" collapsed="false">
      <c r="A862" s="1" t="n">
        <v>861</v>
      </c>
      <c r="B862" s="2" t="s">
        <v>3265</v>
      </c>
      <c r="C862" s="1" t="s">
        <v>3266</v>
      </c>
      <c r="D862" s="1" t="s">
        <v>3267</v>
      </c>
      <c r="E862" s="1" t="s">
        <v>3260</v>
      </c>
      <c r="F862" s="1" t="n">
        <v>202304</v>
      </c>
      <c r="G862" s="2" t="s">
        <v>3268</v>
      </c>
    </row>
    <row r="863" customFormat="false" ht="14.25" hidden="false" customHeight="false" outlineLevel="0" collapsed="false">
      <c r="A863" s="1" t="n">
        <v>862</v>
      </c>
      <c r="B863" s="2" t="s">
        <v>3269</v>
      </c>
      <c r="C863" s="1" t="s">
        <v>3270</v>
      </c>
      <c r="D863" s="1" t="s">
        <v>3271</v>
      </c>
      <c r="E863" s="1" t="s">
        <v>3260</v>
      </c>
      <c r="F863" s="1" t="n">
        <v>202304</v>
      </c>
      <c r="G863" s="2" t="s">
        <v>2480</v>
      </c>
    </row>
    <row r="864" customFormat="false" ht="14.25" hidden="false" customHeight="false" outlineLevel="0" collapsed="false">
      <c r="A864" s="1" t="n">
        <v>863</v>
      </c>
      <c r="B864" s="2" t="s">
        <v>3272</v>
      </c>
      <c r="C864" s="1" t="s">
        <v>3273</v>
      </c>
      <c r="D864" s="1" t="s">
        <v>3274</v>
      </c>
      <c r="E864" s="1" t="s">
        <v>3260</v>
      </c>
      <c r="F864" s="1" t="n">
        <v>202304</v>
      </c>
      <c r="G864" s="2" t="s">
        <v>3275</v>
      </c>
    </row>
    <row r="865" customFormat="false" ht="14.25" hidden="false" customHeight="false" outlineLevel="0" collapsed="false">
      <c r="A865" s="1" t="n">
        <v>864</v>
      </c>
      <c r="B865" s="2" t="s">
        <v>3276</v>
      </c>
      <c r="C865" s="1" t="s">
        <v>3277</v>
      </c>
      <c r="D865" s="1" t="s">
        <v>3278</v>
      </c>
      <c r="E865" s="1" t="s">
        <v>3260</v>
      </c>
      <c r="F865" s="1" t="n">
        <v>202304</v>
      </c>
      <c r="G865" s="2" t="s">
        <v>3279</v>
      </c>
    </row>
    <row r="866" customFormat="false" ht="14.25" hidden="false" customHeight="false" outlineLevel="0" collapsed="false">
      <c r="A866" s="1" t="n">
        <v>865</v>
      </c>
      <c r="B866" s="2" t="s">
        <v>3280</v>
      </c>
      <c r="C866" s="1" t="s">
        <v>3281</v>
      </c>
      <c r="D866" s="1" t="s">
        <v>3282</v>
      </c>
      <c r="E866" s="1" t="s">
        <v>3260</v>
      </c>
      <c r="F866" s="1" t="n">
        <v>202304</v>
      </c>
      <c r="G866" s="2" t="s">
        <v>3283</v>
      </c>
    </row>
    <row r="867" customFormat="false" ht="14.25" hidden="false" customHeight="false" outlineLevel="0" collapsed="false">
      <c r="A867" s="1" t="n">
        <v>866</v>
      </c>
      <c r="B867" s="2" t="s">
        <v>3284</v>
      </c>
      <c r="C867" s="1" t="s">
        <v>3285</v>
      </c>
      <c r="D867" s="1" t="s">
        <v>3286</v>
      </c>
      <c r="E867" s="1" t="s">
        <v>3260</v>
      </c>
      <c r="F867" s="1" t="n">
        <v>202304</v>
      </c>
      <c r="G867" s="2" t="s">
        <v>558</v>
      </c>
    </row>
    <row r="868" customFormat="false" ht="14.25" hidden="false" customHeight="false" outlineLevel="0" collapsed="false">
      <c r="A868" s="1" t="n">
        <v>867</v>
      </c>
      <c r="B868" s="2" t="s">
        <v>3287</v>
      </c>
      <c r="C868" s="1" t="s">
        <v>3288</v>
      </c>
      <c r="D868" s="1" t="s">
        <v>3289</v>
      </c>
      <c r="E868" s="1" t="s">
        <v>3260</v>
      </c>
      <c r="F868" s="1" t="n">
        <v>202304</v>
      </c>
      <c r="G868" s="2" t="s">
        <v>3290</v>
      </c>
    </row>
    <row r="869" customFormat="false" ht="14.25" hidden="false" customHeight="false" outlineLevel="0" collapsed="false">
      <c r="A869" s="1" t="n">
        <v>868</v>
      </c>
      <c r="B869" s="2" t="s">
        <v>3291</v>
      </c>
      <c r="C869" s="1" t="s">
        <v>3292</v>
      </c>
      <c r="D869" s="1" t="s">
        <v>3293</v>
      </c>
      <c r="E869" s="1" t="s">
        <v>3260</v>
      </c>
      <c r="F869" s="1" t="n">
        <v>202304</v>
      </c>
      <c r="G869" s="2" t="s">
        <v>3294</v>
      </c>
    </row>
    <row r="870" customFormat="false" ht="14.25" hidden="false" customHeight="false" outlineLevel="0" collapsed="false">
      <c r="A870" s="1" t="n">
        <v>869</v>
      </c>
      <c r="B870" s="2" t="s">
        <v>3295</v>
      </c>
      <c r="C870" s="1" t="s">
        <v>3296</v>
      </c>
      <c r="D870" s="1" t="s">
        <v>3297</v>
      </c>
      <c r="E870" s="1" t="s">
        <v>3260</v>
      </c>
      <c r="F870" s="1" t="n">
        <v>202304</v>
      </c>
      <c r="G870" s="2" t="s">
        <v>3298</v>
      </c>
    </row>
    <row r="871" customFormat="false" ht="14.25" hidden="false" customHeight="false" outlineLevel="0" collapsed="false">
      <c r="A871" s="1" t="n">
        <v>870</v>
      </c>
      <c r="B871" s="2" t="s">
        <v>3299</v>
      </c>
      <c r="C871" s="1" t="s">
        <v>3300</v>
      </c>
      <c r="D871" s="1" t="s">
        <v>3301</v>
      </c>
      <c r="E871" s="1" t="s">
        <v>3260</v>
      </c>
      <c r="F871" s="1" t="n">
        <v>202304</v>
      </c>
      <c r="G871" s="2" t="s">
        <v>3302</v>
      </c>
    </row>
    <row r="872" customFormat="false" ht="14.25" hidden="false" customHeight="false" outlineLevel="0" collapsed="false">
      <c r="A872" s="1" t="n">
        <v>871</v>
      </c>
      <c r="B872" s="2" t="s">
        <v>3303</v>
      </c>
      <c r="C872" s="2" t="s">
        <v>3304</v>
      </c>
      <c r="D872" s="1" t="s">
        <v>3305</v>
      </c>
      <c r="E872" s="1" t="s">
        <v>3260</v>
      </c>
      <c r="F872" s="1" t="n">
        <v>202304</v>
      </c>
      <c r="G872" s="2" t="s">
        <v>1555</v>
      </c>
    </row>
    <row r="873" customFormat="false" ht="14.25" hidden="false" customHeight="false" outlineLevel="0" collapsed="false">
      <c r="A873" s="1" t="n">
        <v>872</v>
      </c>
      <c r="B873" s="2" t="s">
        <v>3306</v>
      </c>
      <c r="C873" s="1" t="s">
        <v>3307</v>
      </c>
      <c r="D873" s="1" t="s">
        <v>3308</v>
      </c>
      <c r="E873" s="1" t="s">
        <v>3260</v>
      </c>
      <c r="F873" s="1" t="n">
        <v>202304</v>
      </c>
      <c r="G873" s="2" t="s">
        <v>3309</v>
      </c>
    </row>
    <row r="874" customFormat="false" ht="14.25" hidden="false" customHeight="false" outlineLevel="0" collapsed="false">
      <c r="A874" s="1" t="n">
        <v>873</v>
      </c>
      <c r="B874" s="2" t="s">
        <v>3310</v>
      </c>
      <c r="C874" s="1" t="s">
        <v>3311</v>
      </c>
      <c r="D874" s="1" t="s">
        <v>3312</v>
      </c>
      <c r="E874" s="1" t="s">
        <v>3260</v>
      </c>
      <c r="F874" s="1" t="n">
        <v>202304</v>
      </c>
      <c r="G874" s="2" t="s">
        <v>3313</v>
      </c>
    </row>
    <row r="875" customFormat="false" ht="14.25" hidden="false" customHeight="false" outlineLevel="0" collapsed="false">
      <c r="A875" s="1" t="n">
        <v>874</v>
      </c>
      <c r="B875" s="2" t="s">
        <v>3314</v>
      </c>
      <c r="C875" s="1" t="s">
        <v>3315</v>
      </c>
      <c r="D875" s="1" t="s">
        <v>3316</v>
      </c>
      <c r="E875" s="1" t="s">
        <v>3260</v>
      </c>
      <c r="F875" s="1" t="n">
        <v>202304</v>
      </c>
      <c r="G875" s="2" t="s">
        <v>1318</v>
      </c>
    </row>
    <row r="876" customFormat="false" ht="14.25" hidden="false" customHeight="false" outlineLevel="0" collapsed="false">
      <c r="A876" s="1" t="n">
        <v>875</v>
      </c>
      <c r="B876" s="2" t="s">
        <v>3317</v>
      </c>
      <c r="C876" s="1" t="s">
        <v>3318</v>
      </c>
      <c r="D876" s="1" t="s">
        <v>3319</v>
      </c>
      <c r="E876" s="1" t="s">
        <v>3260</v>
      </c>
      <c r="F876" s="1" t="n">
        <v>202304</v>
      </c>
      <c r="G876" s="2" t="s">
        <v>3320</v>
      </c>
    </row>
    <row r="877" customFormat="false" ht="14.25" hidden="false" customHeight="false" outlineLevel="0" collapsed="false">
      <c r="A877" s="1" t="n">
        <v>876</v>
      </c>
      <c r="B877" s="2" t="s">
        <v>3321</v>
      </c>
      <c r="C877" s="1" t="s">
        <v>3322</v>
      </c>
      <c r="D877" s="1" t="s">
        <v>3323</v>
      </c>
      <c r="E877" s="1" t="s">
        <v>3260</v>
      </c>
      <c r="F877" s="1" t="n">
        <v>202304</v>
      </c>
      <c r="G877" s="2" t="s">
        <v>3324</v>
      </c>
    </row>
    <row r="878" customFormat="false" ht="14.25" hidden="false" customHeight="false" outlineLevel="0" collapsed="false">
      <c r="A878" s="1" t="n">
        <v>877</v>
      </c>
      <c r="B878" s="2" t="s">
        <v>3325</v>
      </c>
      <c r="C878" s="1" t="s">
        <v>3326</v>
      </c>
      <c r="D878" s="1" t="s">
        <v>3327</v>
      </c>
      <c r="E878" s="1" t="s">
        <v>3260</v>
      </c>
      <c r="F878" s="1" t="n">
        <v>202304</v>
      </c>
      <c r="G878" s="2" t="s">
        <v>3328</v>
      </c>
    </row>
    <row r="879" customFormat="false" ht="14.25" hidden="false" customHeight="false" outlineLevel="0" collapsed="false">
      <c r="A879" s="1" t="n">
        <v>878</v>
      </c>
      <c r="B879" s="2" t="s">
        <v>3329</v>
      </c>
      <c r="C879" s="1" t="s">
        <v>3330</v>
      </c>
      <c r="D879" s="1" t="s">
        <v>3331</v>
      </c>
      <c r="E879" s="1" t="s">
        <v>3260</v>
      </c>
      <c r="F879" s="1" t="n">
        <v>202304</v>
      </c>
      <c r="G879" s="2" t="s">
        <v>3332</v>
      </c>
    </row>
    <row r="880" customFormat="false" ht="14.25" hidden="false" customHeight="false" outlineLevel="0" collapsed="false">
      <c r="A880" s="1" t="n">
        <v>879</v>
      </c>
      <c r="B880" s="2" t="s">
        <v>3333</v>
      </c>
      <c r="C880" s="1" t="s">
        <v>3334</v>
      </c>
      <c r="D880" s="1" t="s">
        <v>3335</v>
      </c>
      <c r="E880" s="1" t="s">
        <v>3260</v>
      </c>
      <c r="F880" s="1" t="n">
        <v>202304</v>
      </c>
      <c r="G880" s="2" t="s">
        <v>3336</v>
      </c>
    </row>
    <row r="881" customFormat="false" ht="14.25" hidden="false" customHeight="false" outlineLevel="0" collapsed="false">
      <c r="A881" s="1" t="n">
        <v>880</v>
      </c>
      <c r="B881" s="2" t="s">
        <v>3337</v>
      </c>
      <c r="C881" s="1" t="s">
        <v>3338</v>
      </c>
      <c r="D881" s="1" t="s">
        <v>3339</v>
      </c>
      <c r="E881" s="1" t="s">
        <v>3260</v>
      </c>
      <c r="F881" s="1" t="n">
        <v>202304</v>
      </c>
      <c r="G881" s="2" t="s">
        <v>3340</v>
      </c>
    </row>
    <row r="882" customFormat="false" ht="14.25" hidden="false" customHeight="false" outlineLevel="0" collapsed="false">
      <c r="A882" s="1" t="n">
        <v>881</v>
      </c>
      <c r="B882" s="2" t="s">
        <v>3341</v>
      </c>
      <c r="C882" s="1" t="s">
        <v>3342</v>
      </c>
      <c r="D882" s="1" t="s">
        <v>3343</v>
      </c>
      <c r="E882" s="1" t="s">
        <v>3260</v>
      </c>
      <c r="F882" s="1" t="n">
        <v>202304</v>
      </c>
      <c r="G882" s="2" t="s">
        <v>3344</v>
      </c>
    </row>
    <row r="883" customFormat="false" ht="14.25" hidden="false" customHeight="false" outlineLevel="0" collapsed="false">
      <c r="A883" s="1" t="n">
        <v>882</v>
      </c>
      <c r="B883" s="2" t="s">
        <v>3345</v>
      </c>
      <c r="C883" s="1" t="s">
        <v>3346</v>
      </c>
      <c r="D883" s="1" t="s">
        <v>3347</v>
      </c>
      <c r="E883" s="1" t="s">
        <v>3260</v>
      </c>
      <c r="F883" s="1" t="n">
        <v>202304</v>
      </c>
      <c r="G883" s="2" t="s">
        <v>3348</v>
      </c>
    </row>
    <row r="884" customFormat="false" ht="14.25" hidden="false" customHeight="false" outlineLevel="0" collapsed="false">
      <c r="A884" s="1" t="n">
        <v>883</v>
      </c>
      <c r="B884" s="2" t="s">
        <v>3349</v>
      </c>
      <c r="C884" s="1" t="s">
        <v>3350</v>
      </c>
      <c r="D884" s="1" t="s">
        <v>3351</v>
      </c>
      <c r="E884" s="1" t="s">
        <v>3260</v>
      </c>
      <c r="F884" s="1" t="n">
        <v>202304</v>
      </c>
      <c r="G884" s="2" t="s">
        <v>3352</v>
      </c>
    </row>
    <row r="885" customFormat="false" ht="14.25" hidden="false" customHeight="false" outlineLevel="0" collapsed="false">
      <c r="A885" s="1" t="n">
        <v>884</v>
      </c>
      <c r="B885" s="2" t="s">
        <v>3353</v>
      </c>
      <c r="C885" s="1" t="s">
        <v>3354</v>
      </c>
      <c r="D885" s="2" t="s">
        <v>3355</v>
      </c>
      <c r="E885" s="1" t="s">
        <v>3260</v>
      </c>
      <c r="F885" s="1" t="n">
        <v>202304</v>
      </c>
      <c r="G885" s="2" t="s">
        <v>3356</v>
      </c>
    </row>
    <row r="886" customFormat="false" ht="14.25" hidden="false" customHeight="false" outlineLevel="0" collapsed="false">
      <c r="A886" s="1" t="n">
        <v>885</v>
      </c>
      <c r="B886" s="2" t="s">
        <v>3357</v>
      </c>
      <c r="C886" s="1" t="s">
        <v>3358</v>
      </c>
      <c r="D886" s="1" t="s">
        <v>3359</v>
      </c>
      <c r="E886" s="1" t="s">
        <v>3260</v>
      </c>
      <c r="F886" s="1" t="n">
        <v>202304</v>
      </c>
      <c r="G886" s="2" t="s">
        <v>1704</v>
      </c>
    </row>
    <row r="887" customFormat="false" ht="14.25" hidden="false" customHeight="false" outlineLevel="0" collapsed="false">
      <c r="A887" s="1" t="n">
        <v>886</v>
      </c>
      <c r="B887" s="2" t="s">
        <v>3360</v>
      </c>
      <c r="C887" s="1" t="s">
        <v>3361</v>
      </c>
      <c r="D887" s="2" t="s">
        <v>3362</v>
      </c>
      <c r="E887" s="1" t="s">
        <v>3260</v>
      </c>
      <c r="F887" s="1" t="n">
        <v>202304</v>
      </c>
      <c r="G887" s="2" t="s">
        <v>3363</v>
      </c>
    </row>
    <row r="888" customFormat="false" ht="14.25" hidden="false" customHeight="false" outlineLevel="0" collapsed="false">
      <c r="A888" s="1" t="n">
        <v>887</v>
      </c>
      <c r="B888" s="2" t="s">
        <v>3364</v>
      </c>
      <c r="C888" s="1" t="s">
        <v>3365</v>
      </c>
      <c r="D888" s="1" t="s">
        <v>3366</v>
      </c>
      <c r="E888" s="1" t="s">
        <v>3260</v>
      </c>
      <c r="F888" s="1" t="n">
        <v>202304</v>
      </c>
      <c r="G888" s="2" t="s">
        <v>956</v>
      </c>
    </row>
    <row r="889" customFormat="false" ht="14.25" hidden="false" customHeight="false" outlineLevel="0" collapsed="false">
      <c r="A889" s="1" t="n">
        <v>888</v>
      </c>
      <c r="B889" s="2" t="s">
        <v>3367</v>
      </c>
      <c r="C889" s="1" t="s">
        <v>3368</v>
      </c>
      <c r="D889" s="1" t="s">
        <v>3369</v>
      </c>
      <c r="E889" s="1" t="s">
        <v>3260</v>
      </c>
      <c r="F889" s="1" t="n">
        <v>202304</v>
      </c>
      <c r="G889" s="2" t="s">
        <v>3370</v>
      </c>
    </row>
    <row r="890" customFormat="false" ht="14.25" hidden="false" customHeight="false" outlineLevel="0" collapsed="false">
      <c r="A890" s="1" t="n">
        <v>889</v>
      </c>
      <c r="B890" s="2" t="s">
        <v>3371</v>
      </c>
      <c r="C890" s="1" t="s">
        <v>3372</v>
      </c>
      <c r="D890" s="1" t="s">
        <v>3373</v>
      </c>
      <c r="E890" s="1" t="s">
        <v>3260</v>
      </c>
      <c r="F890" s="1" t="n">
        <v>202304</v>
      </c>
      <c r="G890" s="2" t="s">
        <v>1334</v>
      </c>
    </row>
    <row r="891" customFormat="false" ht="14.25" hidden="false" customHeight="false" outlineLevel="0" collapsed="false">
      <c r="A891" s="1" t="n">
        <v>890</v>
      </c>
      <c r="B891" s="2" t="s">
        <v>3374</v>
      </c>
      <c r="C891" s="1" t="s">
        <v>3375</v>
      </c>
      <c r="D891" s="1" t="s">
        <v>3376</v>
      </c>
      <c r="E891" s="1" t="s">
        <v>3260</v>
      </c>
      <c r="F891" s="1" t="n">
        <v>202304</v>
      </c>
      <c r="G891" s="2" t="s">
        <v>3377</v>
      </c>
    </row>
    <row r="892" customFormat="false" ht="14.25" hidden="false" customHeight="false" outlineLevel="0" collapsed="false">
      <c r="A892" s="1" t="n">
        <v>891</v>
      </c>
      <c r="B892" s="2" t="s">
        <v>3378</v>
      </c>
      <c r="C892" s="1" t="s">
        <v>3379</v>
      </c>
      <c r="D892" s="1" t="s">
        <v>3380</v>
      </c>
      <c r="E892" s="1" t="s">
        <v>3260</v>
      </c>
      <c r="F892" s="1" t="n">
        <v>202304</v>
      </c>
      <c r="G892" s="2" t="s">
        <v>3381</v>
      </c>
    </row>
    <row r="893" customFormat="false" ht="14.25" hidden="false" customHeight="false" outlineLevel="0" collapsed="false">
      <c r="A893" s="1" t="n">
        <v>892</v>
      </c>
      <c r="B893" s="2" t="s">
        <v>3382</v>
      </c>
      <c r="C893" s="1" t="s">
        <v>3383</v>
      </c>
      <c r="D893" s="1" t="s">
        <v>3384</v>
      </c>
      <c r="E893" s="1" t="s">
        <v>3260</v>
      </c>
      <c r="F893" s="1" t="n">
        <v>202304</v>
      </c>
      <c r="G893" s="2" t="s">
        <v>562</v>
      </c>
    </row>
    <row r="894" customFormat="false" ht="14.25" hidden="false" customHeight="false" outlineLevel="0" collapsed="false">
      <c r="A894" s="1" t="n">
        <v>893</v>
      </c>
      <c r="B894" s="2" t="s">
        <v>3385</v>
      </c>
      <c r="C894" s="1" t="s">
        <v>3386</v>
      </c>
      <c r="D894" s="1" t="s">
        <v>3387</v>
      </c>
      <c r="E894" s="1" t="s">
        <v>3260</v>
      </c>
      <c r="F894" s="1" t="n">
        <v>202304</v>
      </c>
      <c r="G894" s="2" t="s">
        <v>3388</v>
      </c>
    </row>
    <row r="895" customFormat="false" ht="14.25" hidden="false" customHeight="false" outlineLevel="0" collapsed="false">
      <c r="A895" s="1" t="n">
        <v>894</v>
      </c>
      <c r="B895" s="2" t="s">
        <v>3389</v>
      </c>
      <c r="C895" s="1" t="s">
        <v>3390</v>
      </c>
      <c r="D895" s="2" t="s">
        <v>3391</v>
      </c>
      <c r="E895" s="1" t="s">
        <v>3260</v>
      </c>
      <c r="F895" s="1" t="n">
        <v>202304</v>
      </c>
      <c r="G895" s="2" t="s">
        <v>3388</v>
      </c>
    </row>
    <row r="896" customFormat="false" ht="14.25" hidden="false" customHeight="false" outlineLevel="0" collapsed="false">
      <c r="A896" s="1" t="n">
        <v>895</v>
      </c>
      <c r="B896" s="2" t="s">
        <v>3392</v>
      </c>
      <c r="C896" s="1" t="s">
        <v>3393</v>
      </c>
      <c r="D896" s="1" t="s">
        <v>3394</v>
      </c>
      <c r="E896" s="1" t="s">
        <v>3260</v>
      </c>
      <c r="F896" s="1" t="n">
        <v>202304</v>
      </c>
      <c r="G896" s="2" t="s">
        <v>3395</v>
      </c>
    </row>
    <row r="897" customFormat="false" ht="14.25" hidden="false" customHeight="false" outlineLevel="0" collapsed="false">
      <c r="A897" s="1" t="n">
        <v>896</v>
      </c>
      <c r="B897" s="2" t="s">
        <v>3396</v>
      </c>
      <c r="C897" s="1" t="s">
        <v>3397</v>
      </c>
      <c r="D897" s="1" t="s">
        <v>3398</v>
      </c>
      <c r="E897" s="1" t="s">
        <v>3260</v>
      </c>
      <c r="F897" s="1" t="n">
        <v>202304</v>
      </c>
      <c r="G897" s="2" t="s">
        <v>3399</v>
      </c>
    </row>
    <row r="898" customFormat="false" ht="14.25" hidden="false" customHeight="false" outlineLevel="0" collapsed="false">
      <c r="A898" s="1" t="n">
        <v>897</v>
      </c>
      <c r="B898" s="2" t="s">
        <v>3400</v>
      </c>
      <c r="C898" s="1" t="s">
        <v>3401</v>
      </c>
      <c r="D898" s="1" t="s">
        <v>3402</v>
      </c>
      <c r="E898" s="1" t="s">
        <v>3260</v>
      </c>
      <c r="F898" s="1" t="n">
        <v>202304</v>
      </c>
      <c r="G898" s="2" t="s">
        <v>3403</v>
      </c>
    </row>
    <row r="899" customFormat="false" ht="14.25" hidden="false" customHeight="false" outlineLevel="0" collapsed="false">
      <c r="A899" s="1" t="n">
        <v>898</v>
      </c>
      <c r="B899" s="2" t="s">
        <v>3404</v>
      </c>
      <c r="C899" s="1" t="s">
        <v>3405</v>
      </c>
      <c r="D899" s="2" t="s">
        <v>3406</v>
      </c>
      <c r="E899" s="1" t="s">
        <v>3260</v>
      </c>
      <c r="F899" s="1" t="n">
        <v>202304</v>
      </c>
      <c r="G899" s="2" t="s">
        <v>3407</v>
      </c>
    </row>
    <row r="900" customFormat="false" ht="14.25" hidden="false" customHeight="false" outlineLevel="0" collapsed="false">
      <c r="A900" s="1" t="n">
        <v>899</v>
      </c>
      <c r="B900" s="2" t="s">
        <v>3408</v>
      </c>
      <c r="C900" s="1" t="s">
        <v>3409</v>
      </c>
      <c r="D900" s="1" t="s">
        <v>3410</v>
      </c>
      <c r="E900" s="1" t="s">
        <v>3260</v>
      </c>
      <c r="F900" s="1" t="n">
        <v>202304</v>
      </c>
      <c r="G900" s="2" t="s">
        <v>3411</v>
      </c>
    </row>
    <row r="901" customFormat="false" ht="14.25" hidden="false" customHeight="false" outlineLevel="0" collapsed="false">
      <c r="A901" s="1" t="n">
        <v>900</v>
      </c>
      <c r="B901" s="2" t="s">
        <v>3412</v>
      </c>
      <c r="C901" s="1" t="s">
        <v>3413</v>
      </c>
      <c r="D901" s="1" t="s">
        <v>3414</v>
      </c>
      <c r="E901" s="1" t="s">
        <v>3260</v>
      </c>
      <c r="F901" s="1" t="n">
        <v>202304</v>
      </c>
      <c r="G901" s="2" t="s">
        <v>3415</v>
      </c>
    </row>
    <row r="902" customFormat="false" ht="14.25" hidden="false" customHeight="false" outlineLevel="0" collapsed="false">
      <c r="A902" s="1" t="n">
        <v>901</v>
      </c>
      <c r="B902" s="2" t="s">
        <v>3416</v>
      </c>
      <c r="C902" s="1" t="s">
        <v>3417</v>
      </c>
      <c r="D902" s="2" t="s">
        <v>3418</v>
      </c>
      <c r="E902" s="1" t="s">
        <v>3260</v>
      </c>
      <c r="F902" s="1" t="n">
        <v>202304</v>
      </c>
      <c r="G902" s="2" t="s">
        <v>3419</v>
      </c>
    </row>
    <row r="903" customFormat="false" ht="14.25" hidden="false" customHeight="false" outlineLevel="0" collapsed="false">
      <c r="A903" s="1" t="n">
        <v>902</v>
      </c>
      <c r="B903" s="2" t="s">
        <v>3420</v>
      </c>
      <c r="C903" s="1" t="s">
        <v>3421</v>
      </c>
      <c r="D903" s="1" t="s">
        <v>3422</v>
      </c>
      <c r="E903" s="1" t="s">
        <v>3260</v>
      </c>
      <c r="F903" s="1" t="n">
        <v>202304</v>
      </c>
      <c r="G903" s="2" t="s">
        <v>3423</v>
      </c>
    </row>
    <row r="904" customFormat="false" ht="14.25" hidden="false" customHeight="false" outlineLevel="0" collapsed="false">
      <c r="A904" s="1" t="n">
        <v>903</v>
      </c>
      <c r="B904" s="2" t="s">
        <v>3424</v>
      </c>
      <c r="C904" s="1" t="s">
        <v>3425</v>
      </c>
      <c r="D904" s="1" t="s">
        <v>3426</v>
      </c>
      <c r="E904" s="1" t="s">
        <v>3260</v>
      </c>
      <c r="F904" s="1" t="n">
        <v>202304</v>
      </c>
      <c r="G904" s="2" t="s">
        <v>2559</v>
      </c>
    </row>
    <row r="905" customFormat="false" ht="14.25" hidden="false" customHeight="false" outlineLevel="0" collapsed="false">
      <c r="A905" s="1" t="n">
        <v>904</v>
      </c>
      <c r="B905" s="2" t="s">
        <v>3427</v>
      </c>
      <c r="C905" s="1" t="s">
        <v>3428</v>
      </c>
      <c r="D905" s="1" t="s">
        <v>3429</v>
      </c>
      <c r="E905" s="1" t="s">
        <v>3260</v>
      </c>
      <c r="F905" s="1" t="n">
        <v>202304</v>
      </c>
      <c r="G905" s="2" t="s">
        <v>2559</v>
      </c>
    </row>
    <row r="906" customFormat="false" ht="14.25" hidden="false" customHeight="false" outlineLevel="0" collapsed="false">
      <c r="A906" s="1" t="n">
        <v>905</v>
      </c>
      <c r="B906" s="2" t="s">
        <v>3430</v>
      </c>
      <c r="C906" s="1" t="s">
        <v>3431</v>
      </c>
      <c r="D906" s="1" t="s">
        <v>3432</v>
      </c>
      <c r="E906" s="1" t="s">
        <v>3260</v>
      </c>
      <c r="F906" s="1" t="n">
        <v>202304</v>
      </c>
      <c r="G906" s="2" t="s">
        <v>3433</v>
      </c>
    </row>
    <row r="907" customFormat="false" ht="14.25" hidden="false" customHeight="false" outlineLevel="0" collapsed="false">
      <c r="A907" s="1" t="n">
        <v>906</v>
      </c>
      <c r="B907" s="2" t="s">
        <v>3434</v>
      </c>
      <c r="C907" s="1" t="s">
        <v>3435</v>
      </c>
      <c r="D907" s="1" t="s">
        <v>3436</v>
      </c>
      <c r="E907" s="1" t="s">
        <v>3260</v>
      </c>
      <c r="F907" s="1" t="n">
        <v>202304</v>
      </c>
      <c r="G907" s="2" t="s">
        <v>3437</v>
      </c>
    </row>
    <row r="908" customFormat="false" ht="14.25" hidden="false" customHeight="false" outlineLevel="0" collapsed="false">
      <c r="A908" s="1" t="n">
        <v>907</v>
      </c>
      <c r="B908" s="2" t="s">
        <v>3438</v>
      </c>
      <c r="C908" s="1" t="s">
        <v>3439</v>
      </c>
      <c r="D908" s="1" t="s">
        <v>3440</v>
      </c>
      <c r="E908" s="1" t="s">
        <v>3260</v>
      </c>
      <c r="F908" s="1" t="n">
        <v>202304</v>
      </c>
      <c r="G908" s="2" t="s">
        <v>3441</v>
      </c>
    </row>
    <row r="909" customFormat="false" ht="14.25" hidden="false" customHeight="false" outlineLevel="0" collapsed="false">
      <c r="A909" s="1" t="n">
        <v>908</v>
      </c>
      <c r="B909" s="2" t="s">
        <v>3442</v>
      </c>
      <c r="C909" s="1" t="s">
        <v>3443</v>
      </c>
      <c r="D909" s="1" t="s">
        <v>3444</v>
      </c>
      <c r="E909" s="1" t="s">
        <v>3260</v>
      </c>
      <c r="F909" s="1" t="n">
        <v>202304</v>
      </c>
      <c r="G909" s="2" t="s">
        <v>3445</v>
      </c>
    </row>
    <row r="910" customFormat="false" ht="14.25" hidden="false" customHeight="false" outlineLevel="0" collapsed="false">
      <c r="A910" s="1" t="n">
        <v>909</v>
      </c>
      <c r="B910" s="2" t="s">
        <v>3446</v>
      </c>
      <c r="C910" s="1" t="s">
        <v>3447</v>
      </c>
      <c r="D910" s="1" t="s">
        <v>3448</v>
      </c>
      <c r="E910" s="1" t="s">
        <v>3260</v>
      </c>
      <c r="F910" s="1" t="n">
        <v>202304</v>
      </c>
      <c r="G910" s="2" t="s">
        <v>3449</v>
      </c>
    </row>
    <row r="911" customFormat="false" ht="14.25" hidden="false" customHeight="false" outlineLevel="0" collapsed="false">
      <c r="A911" s="1" t="n">
        <v>910</v>
      </c>
      <c r="B911" s="2" t="s">
        <v>3450</v>
      </c>
      <c r="C911" s="1" t="s">
        <v>3451</v>
      </c>
      <c r="D911" s="1" t="s">
        <v>3452</v>
      </c>
      <c r="E911" s="1" t="s">
        <v>3260</v>
      </c>
      <c r="F911" s="1" t="n">
        <v>202304</v>
      </c>
      <c r="G911" s="2" t="s">
        <v>3453</v>
      </c>
    </row>
    <row r="912" customFormat="false" ht="14.25" hidden="false" customHeight="false" outlineLevel="0" collapsed="false">
      <c r="A912" s="1" t="n">
        <v>911</v>
      </c>
      <c r="B912" s="2" t="s">
        <v>3454</v>
      </c>
      <c r="C912" s="1" t="s">
        <v>3455</v>
      </c>
      <c r="D912" s="1" t="s">
        <v>3456</v>
      </c>
      <c r="E912" s="1" t="s">
        <v>3260</v>
      </c>
      <c r="F912" s="1" t="n">
        <v>202304</v>
      </c>
      <c r="G912" s="2" t="s">
        <v>3457</v>
      </c>
    </row>
    <row r="913" customFormat="false" ht="14.25" hidden="false" customHeight="false" outlineLevel="0" collapsed="false">
      <c r="A913" s="1" t="n">
        <v>912</v>
      </c>
      <c r="B913" s="2" t="s">
        <v>3458</v>
      </c>
      <c r="C913" s="1" t="s">
        <v>3459</v>
      </c>
      <c r="D913" s="1" t="s">
        <v>3460</v>
      </c>
      <c r="E913" s="1" t="s">
        <v>3260</v>
      </c>
      <c r="F913" s="1" t="n">
        <v>202304</v>
      </c>
      <c r="G913" s="2" t="s">
        <v>3461</v>
      </c>
    </row>
    <row r="914" customFormat="false" ht="14.25" hidden="false" customHeight="false" outlineLevel="0" collapsed="false">
      <c r="A914" s="1" t="n">
        <v>913</v>
      </c>
      <c r="B914" s="2" t="s">
        <v>3462</v>
      </c>
      <c r="C914" s="1" t="s">
        <v>3463</v>
      </c>
      <c r="D914" s="1" t="s">
        <v>3464</v>
      </c>
      <c r="E914" s="1" t="s">
        <v>3260</v>
      </c>
      <c r="F914" s="1" t="n">
        <v>202304</v>
      </c>
      <c r="G914" s="2" t="s">
        <v>3465</v>
      </c>
    </row>
    <row r="915" customFormat="false" ht="14.25" hidden="false" customHeight="false" outlineLevel="0" collapsed="false">
      <c r="A915" s="1" t="n">
        <v>914</v>
      </c>
      <c r="B915" s="2" t="s">
        <v>3466</v>
      </c>
      <c r="C915" s="1" t="s">
        <v>3467</v>
      </c>
      <c r="D915" s="1" t="s">
        <v>3468</v>
      </c>
      <c r="E915" s="1" t="s">
        <v>3260</v>
      </c>
      <c r="F915" s="1" t="n">
        <v>202304</v>
      </c>
      <c r="G915" s="2" t="s">
        <v>3469</v>
      </c>
    </row>
    <row r="916" customFormat="false" ht="14.25" hidden="false" customHeight="false" outlineLevel="0" collapsed="false">
      <c r="A916" s="1" t="n">
        <v>915</v>
      </c>
      <c r="B916" s="2" t="s">
        <v>3470</v>
      </c>
      <c r="C916" s="1" t="s">
        <v>3471</v>
      </c>
      <c r="D916" s="1" t="s">
        <v>3472</v>
      </c>
      <c r="E916" s="1" t="s">
        <v>3260</v>
      </c>
      <c r="F916" s="1" t="n">
        <v>202304</v>
      </c>
      <c r="G916" s="2" t="s">
        <v>3473</v>
      </c>
    </row>
    <row r="917" customFormat="false" ht="14.25" hidden="false" customHeight="false" outlineLevel="0" collapsed="false">
      <c r="A917" s="1" t="n">
        <v>916</v>
      </c>
      <c r="B917" s="2" t="s">
        <v>3474</v>
      </c>
      <c r="C917" s="1" t="s">
        <v>3475</v>
      </c>
      <c r="D917" s="1" t="s">
        <v>3476</v>
      </c>
      <c r="E917" s="1" t="s">
        <v>3260</v>
      </c>
      <c r="F917" s="1" t="n">
        <v>202304</v>
      </c>
      <c r="G917" s="2" t="s">
        <v>3477</v>
      </c>
    </row>
    <row r="918" customFormat="false" ht="14.25" hidden="false" customHeight="false" outlineLevel="0" collapsed="false">
      <c r="A918" s="1" t="n">
        <v>917</v>
      </c>
      <c r="B918" s="2" t="s">
        <v>3478</v>
      </c>
      <c r="C918" s="1" t="s">
        <v>3479</v>
      </c>
      <c r="D918" s="1" t="s">
        <v>3480</v>
      </c>
      <c r="E918" s="1" t="s">
        <v>3260</v>
      </c>
      <c r="F918" s="1" t="n">
        <v>202304</v>
      </c>
      <c r="G918" s="2" t="s">
        <v>3481</v>
      </c>
    </row>
    <row r="919" customFormat="false" ht="14.25" hidden="false" customHeight="false" outlineLevel="0" collapsed="false">
      <c r="A919" s="1" t="n">
        <v>918</v>
      </c>
      <c r="B919" s="2" t="s">
        <v>3482</v>
      </c>
      <c r="C919" s="1" t="s">
        <v>3483</v>
      </c>
      <c r="D919" s="1" t="s">
        <v>3484</v>
      </c>
      <c r="E919" s="1" t="s">
        <v>3260</v>
      </c>
      <c r="F919" s="1" t="n">
        <v>202304</v>
      </c>
      <c r="G919" s="2" t="s">
        <v>3485</v>
      </c>
    </row>
    <row r="920" customFormat="false" ht="14.25" hidden="false" customHeight="false" outlineLevel="0" collapsed="false">
      <c r="A920" s="1" t="n">
        <v>919</v>
      </c>
      <c r="B920" s="2" t="s">
        <v>3486</v>
      </c>
      <c r="C920" s="1" t="s">
        <v>3487</v>
      </c>
      <c r="D920" s="1" t="s">
        <v>3488</v>
      </c>
      <c r="E920" s="1" t="s">
        <v>3260</v>
      </c>
      <c r="F920" s="1" t="n">
        <v>202304</v>
      </c>
      <c r="G920" s="2" t="s">
        <v>3489</v>
      </c>
    </row>
    <row r="921" customFormat="false" ht="14.25" hidden="false" customHeight="false" outlineLevel="0" collapsed="false">
      <c r="A921" s="1" t="n">
        <v>920</v>
      </c>
      <c r="B921" s="2" t="s">
        <v>3490</v>
      </c>
      <c r="C921" s="1" t="s">
        <v>3491</v>
      </c>
      <c r="D921" s="1" t="s">
        <v>3492</v>
      </c>
      <c r="E921" s="1" t="s">
        <v>3260</v>
      </c>
      <c r="F921" s="1" t="n">
        <v>202304</v>
      </c>
      <c r="G921" s="2" t="s">
        <v>3493</v>
      </c>
    </row>
    <row r="922" customFormat="false" ht="14.25" hidden="false" customHeight="false" outlineLevel="0" collapsed="false">
      <c r="A922" s="1" t="n">
        <v>921</v>
      </c>
      <c r="B922" s="2" t="s">
        <v>3494</v>
      </c>
      <c r="C922" s="1" t="s">
        <v>3495</v>
      </c>
      <c r="D922" s="1" t="s">
        <v>3496</v>
      </c>
      <c r="E922" s="1" t="s">
        <v>3260</v>
      </c>
      <c r="F922" s="1" t="n">
        <v>202304</v>
      </c>
      <c r="G922" s="2" t="s">
        <v>3497</v>
      </c>
    </row>
    <row r="923" customFormat="false" ht="14.25" hidden="false" customHeight="false" outlineLevel="0" collapsed="false">
      <c r="A923" s="1" t="n">
        <v>922</v>
      </c>
      <c r="B923" s="2" t="s">
        <v>3498</v>
      </c>
      <c r="C923" s="1" t="s">
        <v>3499</v>
      </c>
      <c r="D923" s="1" t="s">
        <v>3500</v>
      </c>
      <c r="E923" s="1" t="s">
        <v>3260</v>
      </c>
      <c r="F923" s="1" t="n">
        <v>202304</v>
      </c>
      <c r="G923" s="2" t="s">
        <v>3501</v>
      </c>
    </row>
    <row r="924" customFormat="false" ht="14.25" hidden="false" customHeight="false" outlineLevel="0" collapsed="false">
      <c r="A924" s="1" t="n">
        <v>923</v>
      </c>
      <c r="B924" s="2" t="s">
        <v>3502</v>
      </c>
      <c r="C924" s="1" t="s">
        <v>3503</v>
      </c>
      <c r="D924" s="1" t="s">
        <v>3500</v>
      </c>
      <c r="E924" s="1" t="s">
        <v>3260</v>
      </c>
      <c r="F924" s="1" t="n">
        <v>202304</v>
      </c>
      <c r="G924" s="2" t="s">
        <v>3501</v>
      </c>
    </row>
    <row r="925" customFormat="false" ht="14.25" hidden="false" customHeight="false" outlineLevel="0" collapsed="false">
      <c r="A925" s="1" t="n">
        <v>924</v>
      </c>
      <c r="B925" s="2" t="s">
        <v>3504</v>
      </c>
      <c r="C925" s="1" t="s">
        <v>3505</v>
      </c>
      <c r="D925" s="1" t="s">
        <v>3506</v>
      </c>
      <c r="E925" s="1" t="s">
        <v>3260</v>
      </c>
      <c r="F925" s="1" t="n">
        <v>202304</v>
      </c>
      <c r="G925" s="2" t="s">
        <v>3507</v>
      </c>
    </row>
    <row r="926" customFormat="false" ht="14.25" hidden="false" customHeight="false" outlineLevel="0" collapsed="false">
      <c r="A926" s="1" t="n">
        <v>925</v>
      </c>
      <c r="B926" s="2" t="s">
        <v>3508</v>
      </c>
      <c r="C926" s="1" t="s">
        <v>3509</v>
      </c>
      <c r="D926" s="1" t="s">
        <v>3510</v>
      </c>
      <c r="E926" s="1" t="s">
        <v>3260</v>
      </c>
      <c r="F926" s="1" t="n">
        <v>202304</v>
      </c>
      <c r="G926" s="2" t="s">
        <v>3511</v>
      </c>
    </row>
    <row r="927" customFormat="false" ht="14.25" hidden="false" customHeight="false" outlineLevel="0" collapsed="false">
      <c r="A927" s="1" t="n">
        <v>926</v>
      </c>
      <c r="B927" s="2" t="s">
        <v>3512</v>
      </c>
      <c r="C927" s="1" t="s">
        <v>3513</v>
      </c>
      <c r="D927" s="1" t="s">
        <v>3514</v>
      </c>
      <c r="E927" s="1" t="s">
        <v>3260</v>
      </c>
      <c r="F927" s="1" t="n">
        <v>202304</v>
      </c>
      <c r="G927" s="2" t="s">
        <v>1040</v>
      </c>
    </row>
    <row r="928" customFormat="false" ht="14.25" hidden="false" customHeight="false" outlineLevel="0" collapsed="false">
      <c r="A928" s="1" t="n">
        <v>927</v>
      </c>
      <c r="B928" s="2" t="s">
        <v>3515</v>
      </c>
      <c r="C928" s="1" t="s">
        <v>3516</v>
      </c>
      <c r="D928" s="1" t="s">
        <v>3517</v>
      </c>
      <c r="E928" s="1" t="s">
        <v>3518</v>
      </c>
      <c r="F928" s="1" t="n">
        <v>202304</v>
      </c>
      <c r="G928" s="2" t="s">
        <v>3519</v>
      </c>
    </row>
    <row r="929" customFormat="false" ht="14.25" hidden="false" customHeight="false" outlineLevel="0" collapsed="false">
      <c r="A929" s="1" t="n">
        <v>928</v>
      </c>
      <c r="B929" s="2" t="s">
        <v>3520</v>
      </c>
      <c r="C929" s="1" t="s">
        <v>3521</v>
      </c>
      <c r="D929" s="2" t="s">
        <v>31</v>
      </c>
      <c r="E929" s="1" t="s">
        <v>3518</v>
      </c>
      <c r="F929" s="1" t="n">
        <v>202304</v>
      </c>
      <c r="G929" s="2" t="s">
        <v>33</v>
      </c>
    </row>
    <row r="930" customFormat="false" ht="14.25" hidden="false" customHeight="false" outlineLevel="0" collapsed="false">
      <c r="A930" s="1" t="n">
        <v>929</v>
      </c>
      <c r="B930" s="2" t="s">
        <v>3522</v>
      </c>
      <c r="C930" s="1" t="s">
        <v>3523</v>
      </c>
      <c r="D930" s="1" t="s">
        <v>3524</v>
      </c>
      <c r="E930" s="1" t="s">
        <v>3525</v>
      </c>
      <c r="F930" s="1" t="n">
        <v>202304</v>
      </c>
      <c r="G930" s="2" t="s">
        <v>1247</v>
      </c>
    </row>
    <row r="931" customFormat="false" ht="14.25" hidden="false" customHeight="false" outlineLevel="0" collapsed="false">
      <c r="A931" s="1" t="n">
        <v>930</v>
      </c>
      <c r="B931" s="2" t="s">
        <v>3526</v>
      </c>
      <c r="C931" s="1" t="s">
        <v>3527</v>
      </c>
      <c r="D931" s="1" t="s">
        <v>3528</v>
      </c>
      <c r="E931" s="1" t="s">
        <v>3525</v>
      </c>
      <c r="F931" s="1" t="n">
        <v>202304</v>
      </c>
      <c r="G931" s="2" t="s">
        <v>859</v>
      </c>
    </row>
    <row r="932" customFormat="false" ht="14.25" hidden="false" customHeight="false" outlineLevel="0" collapsed="false">
      <c r="A932" s="1" t="n">
        <v>931</v>
      </c>
      <c r="B932" s="2" t="s">
        <v>3529</v>
      </c>
      <c r="C932" s="1" t="s">
        <v>3530</v>
      </c>
      <c r="D932" s="1" t="s">
        <v>3531</v>
      </c>
      <c r="E932" s="1" t="s">
        <v>3525</v>
      </c>
      <c r="F932" s="1" t="n">
        <v>202304</v>
      </c>
      <c r="G932" s="2" t="s">
        <v>3532</v>
      </c>
    </row>
    <row r="933" customFormat="false" ht="14.25" hidden="false" customHeight="false" outlineLevel="0" collapsed="false">
      <c r="A933" s="1" t="n">
        <v>932</v>
      </c>
      <c r="B933" s="2" t="s">
        <v>3533</v>
      </c>
      <c r="C933" s="1" t="s">
        <v>3534</v>
      </c>
      <c r="D933" s="2" t="s">
        <v>3535</v>
      </c>
      <c r="E933" s="1" t="s">
        <v>3525</v>
      </c>
      <c r="F933" s="1" t="n">
        <v>202304</v>
      </c>
      <c r="G933" s="2" t="s">
        <v>3536</v>
      </c>
    </row>
    <row r="934" customFormat="false" ht="14.25" hidden="false" customHeight="false" outlineLevel="0" collapsed="false">
      <c r="A934" s="1" t="n">
        <v>933</v>
      </c>
      <c r="B934" s="2" t="s">
        <v>3537</v>
      </c>
      <c r="C934" s="1" t="s">
        <v>3538</v>
      </c>
      <c r="D934" s="2" t="s">
        <v>3535</v>
      </c>
      <c r="E934" s="1" t="s">
        <v>3525</v>
      </c>
      <c r="F934" s="1" t="n">
        <v>202304</v>
      </c>
      <c r="G934" s="2" t="s">
        <v>2411</v>
      </c>
    </row>
    <row r="935" customFormat="false" ht="14.25" hidden="false" customHeight="false" outlineLevel="0" collapsed="false">
      <c r="A935" s="1" t="n">
        <v>934</v>
      </c>
      <c r="B935" s="2" t="s">
        <v>3539</v>
      </c>
      <c r="C935" s="1" t="s">
        <v>3540</v>
      </c>
      <c r="D935" s="2" t="s">
        <v>3541</v>
      </c>
      <c r="E935" s="1" t="s">
        <v>3525</v>
      </c>
      <c r="F935" s="1" t="n">
        <v>202304</v>
      </c>
      <c r="G935" s="2" t="s">
        <v>1252</v>
      </c>
    </row>
    <row r="936" customFormat="false" ht="14.25" hidden="false" customHeight="false" outlineLevel="0" collapsed="false">
      <c r="A936" s="1" t="n">
        <v>935</v>
      </c>
      <c r="B936" s="2" t="s">
        <v>3542</v>
      </c>
      <c r="C936" s="1" t="s">
        <v>3543</v>
      </c>
      <c r="D936" s="1" t="s">
        <v>3544</v>
      </c>
      <c r="E936" s="1" t="s">
        <v>3525</v>
      </c>
      <c r="F936" s="1" t="n">
        <v>202304</v>
      </c>
      <c r="G936" s="2" t="s">
        <v>3545</v>
      </c>
    </row>
    <row r="937" customFormat="false" ht="14.25" hidden="false" customHeight="false" outlineLevel="0" collapsed="false">
      <c r="A937" s="1" t="n">
        <v>936</v>
      </c>
      <c r="B937" s="2" t="s">
        <v>3546</v>
      </c>
      <c r="C937" s="2" t="s">
        <v>3547</v>
      </c>
      <c r="D937" s="2" t="s">
        <v>3548</v>
      </c>
      <c r="E937" s="1" t="s">
        <v>3525</v>
      </c>
      <c r="F937" s="1" t="n">
        <v>202304</v>
      </c>
      <c r="G937" s="2" t="s">
        <v>3549</v>
      </c>
    </row>
    <row r="938" customFormat="false" ht="14.25" hidden="false" customHeight="false" outlineLevel="0" collapsed="false">
      <c r="A938" s="1" t="n">
        <v>937</v>
      </c>
      <c r="B938" s="2" t="s">
        <v>3550</v>
      </c>
      <c r="C938" s="1" t="s">
        <v>3551</v>
      </c>
      <c r="D938" s="2" t="s">
        <v>3552</v>
      </c>
      <c r="E938" s="1" t="s">
        <v>3525</v>
      </c>
      <c r="F938" s="1" t="n">
        <v>202304</v>
      </c>
      <c r="G938" s="2" t="s">
        <v>3553</v>
      </c>
    </row>
    <row r="939" customFormat="false" ht="14.25" hidden="false" customHeight="false" outlineLevel="0" collapsed="false">
      <c r="A939" s="1" t="n">
        <v>938</v>
      </c>
      <c r="B939" s="2" t="s">
        <v>3554</v>
      </c>
      <c r="C939" s="1" t="s">
        <v>3555</v>
      </c>
      <c r="D939" s="1" t="s">
        <v>3556</v>
      </c>
      <c r="E939" s="1" t="s">
        <v>3525</v>
      </c>
      <c r="F939" s="1" t="n">
        <v>202304</v>
      </c>
      <c r="G939" s="2" t="s">
        <v>3557</v>
      </c>
    </row>
    <row r="940" customFormat="false" ht="14.25" hidden="false" customHeight="false" outlineLevel="0" collapsed="false">
      <c r="A940" s="1" t="n">
        <v>939</v>
      </c>
      <c r="B940" s="2" t="s">
        <v>3558</v>
      </c>
      <c r="C940" s="1" t="s">
        <v>3559</v>
      </c>
      <c r="D940" s="1" t="s">
        <v>3560</v>
      </c>
      <c r="E940" s="1" t="s">
        <v>3525</v>
      </c>
      <c r="F940" s="1" t="n">
        <v>202304</v>
      </c>
      <c r="G940" s="2" t="s">
        <v>3561</v>
      </c>
    </row>
    <row r="941" customFormat="false" ht="14.25" hidden="false" customHeight="false" outlineLevel="0" collapsed="false">
      <c r="A941" s="1" t="n">
        <v>940</v>
      </c>
      <c r="B941" s="2" t="s">
        <v>3562</v>
      </c>
      <c r="C941" s="1" t="s">
        <v>3563</v>
      </c>
      <c r="D941" s="1" t="s">
        <v>3564</v>
      </c>
      <c r="E941" s="1" t="s">
        <v>3525</v>
      </c>
      <c r="F941" s="1" t="n">
        <v>202304</v>
      </c>
      <c r="G941" s="2" t="s">
        <v>3565</v>
      </c>
    </row>
    <row r="942" customFormat="false" ht="14.25" hidden="false" customHeight="false" outlineLevel="0" collapsed="false">
      <c r="A942" s="1" t="n">
        <v>941</v>
      </c>
      <c r="B942" s="2" t="s">
        <v>3566</v>
      </c>
      <c r="C942" s="1" t="s">
        <v>3567</v>
      </c>
      <c r="D942" s="2" t="s">
        <v>3568</v>
      </c>
      <c r="E942" s="1" t="s">
        <v>3525</v>
      </c>
      <c r="F942" s="1" t="n">
        <v>202304</v>
      </c>
      <c r="G942" s="2" t="s">
        <v>3569</v>
      </c>
    </row>
    <row r="943" customFormat="false" ht="14.25" hidden="false" customHeight="false" outlineLevel="0" collapsed="false">
      <c r="A943" s="1" t="n">
        <v>942</v>
      </c>
      <c r="B943" s="2" t="s">
        <v>3570</v>
      </c>
      <c r="C943" s="1" t="s">
        <v>3571</v>
      </c>
      <c r="D943" s="2" t="s">
        <v>3572</v>
      </c>
      <c r="E943" s="1" t="s">
        <v>3525</v>
      </c>
      <c r="F943" s="1" t="n">
        <v>202304</v>
      </c>
      <c r="G943" s="2" t="s">
        <v>3573</v>
      </c>
    </row>
    <row r="944" customFormat="false" ht="14.25" hidden="false" customHeight="false" outlineLevel="0" collapsed="false">
      <c r="A944" s="1" t="n">
        <v>943</v>
      </c>
      <c r="B944" s="2" t="s">
        <v>3574</v>
      </c>
      <c r="C944" s="1" t="s">
        <v>3575</v>
      </c>
      <c r="D944" s="1" t="s">
        <v>3576</v>
      </c>
      <c r="E944" s="1" t="s">
        <v>3525</v>
      </c>
      <c r="F944" s="1" t="n">
        <v>202304</v>
      </c>
      <c r="G944" s="2" t="s">
        <v>3577</v>
      </c>
    </row>
    <row r="945" customFormat="false" ht="14.25" hidden="false" customHeight="false" outlineLevel="0" collapsed="false">
      <c r="A945" s="1" t="n">
        <v>944</v>
      </c>
      <c r="B945" s="2" t="s">
        <v>3578</v>
      </c>
      <c r="C945" s="1" t="s">
        <v>3579</v>
      </c>
      <c r="D945" s="1" t="s">
        <v>3576</v>
      </c>
      <c r="E945" s="1" t="s">
        <v>3525</v>
      </c>
      <c r="F945" s="1" t="n">
        <v>202304</v>
      </c>
      <c r="G945" s="2" t="s">
        <v>3577</v>
      </c>
    </row>
    <row r="946" customFormat="false" ht="14.25" hidden="false" customHeight="false" outlineLevel="0" collapsed="false">
      <c r="A946" s="1" t="n">
        <v>945</v>
      </c>
      <c r="B946" s="2" t="s">
        <v>3580</v>
      </c>
      <c r="C946" s="1" t="s">
        <v>3581</v>
      </c>
      <c r="D946" s="2" t="s">
        <v>3582</v>
      </c>
      <c r="E946" s="1" t="s">
        <v>3525</v>
      </c>
      <c r="F946" s="1" t="n">
        <v>202304</v>
      </c>
      <c r="G946" s="2" t="s">
        <v>3583</v>
      </c>
    </row>
    <row r="947" customFormat="false" ht="14.25" hidden="false" customHeight="false" outlineLevel="0" collapsed="false">
      <c r="A947" s="1" t="n">
        <v>946</v>
      </c>
      <c r="B947" s="2" t="s">
        <v>3584</v>
      </c>
      <c r="C947" s="1" t="s">
        <v>3585</v>
      </c>
      <c r="D947" s="1" t="s">
        <v>3586</v>
      </c>
      <c r="E947" s="1" t="s">
        <v>3525</v>
      </c>
      <c r="F947" s="1" t="n">
        <v>202304</v>
      </c>
      <c r="G947" s="2" t="s">
        <v>3587</v>
      </c>
    </row>
    <row r="948" customFormat="false" ht="14.25" hidden="false" customHeight="false" outlineLevel="0" collapsed="false">
      <c r="A948" s="1" t="n">
        <v>947</v>
      </c>
      <c r="B948" s="2" t="s">
        <v>3588</v>
      </c>
      <c r="C948" s="2" t="s">
        <v>3589</v>
      </c>
      <c r="D948" s="1" t="s">
        <v>3590</v>
      </c>
      <c r="E948" s="1" t="s">
        <v>3525</v>
      </c>
      <c r="F948" s="1" t="n">
        <v>202304</v>
      </c>
      <c r="G948" s="2" t="s">
        <v>998</v>
      </c>
    </row>
    <row r="949" customFormat="false" ht="14.25" hidden="false" customHeight="false" outlineLevel="0" collapsed="false">
      <c r="A949" s="1" t="n">
        <v>948</v>
      </c>
      <c r="B949" s="2" t="s">
        <v>3591</v>
      </c>
      <c r="C949" s="1" t="s">
        <v>3592</v>
      </c>
      <c r="D949" s="1" t="s">
        <v>3593</v>
      </c>
      <c r="E949" s="1" t="s">
        <v>3525</v>
      </c>
      <c r="F949" s="1" t="n">
        <v>202304</v>
      </c>
      <c r="G949" s="2" t="s">
        <v>3594</v>
      </c>
    </row>
    <row r="950" customFormat="false" ht="14.25" hidden="false" customHeight="false" outlineLevel="0" collapsed="false">
      <c r="A950" s="1" t="n">
        <v>949</v>
      </c>
      <c r="B950" s="2" t="s">
        <v>3595</v>
      </c>
      <c r="C950" s="1" t="s">
        <v>3596</v>
      </c>
      <c r="D950" s="1" t="s">
        <v>3597</v>
      </c>
      <c r="E950" s="1" t="s">
        <v>3525</v>
      </c>
      <c r="F950" s="1" t="n">
        <v>202304</v>
      </c>
      <c r="G950" s="2" t="s">
        <v>3598</v>
      </c>
    </row>
    <row r="951" customFormat="false" ht="14.25" hidden="false" customHeight="false" outlineLevel="0" collapsed="false">
      <c r="A951" s="1" t="n">
        <v>950</v>
      </c>
      <c r="B951" s="2" t="s">
        <v>3599</v>
      </c>
      <c r="C951" s="1" t="s">
        <v>3600</v>
      </c>
      <c r="D951" s="1" t="s">
        <v>3597</v>
      </c>
      <c r="E951" s="1" t="s">
        <v>3525</v>
      </c>
      <c r="F951" s="1" t="n">
        <v>202304</v>
      </c>
      <c r="G951" s="2" t="s">
        <v>3598</v>
      </c>
    </row>
    <row r="952" customFormat="false" ht="14.25" hidden="false" customHeight="false" outlineLevel="0" collapsed="false">
      <c r="A952" s="1" t="n">
        <v>951</v>
      </c>
      <c r="B952" s="2" t="s">
        <v>3601</v>
      </c>
      <c r="C952" s="1" t="s">
        <v>3602</v>
      </c>
      <c r="D952" s="1" t="s">
        <v>3603</v>
      </c>
      <c r="E952" s="1" t="s">
        <v>3525</v>
      </c>
      <c r="F952" s="1" t="n">
        <v>202304</v>
      </c>
      <c r="G952" s="2" t="s">
        <v>3604</v>
      </c>
    </row>
    <row r="953" customFormat="false" ht="14.25" hidden="false" customHeight="false" outlineLevel="0" collapsed="false">
      <c r="A953" s="1" t="n">
        <v>952</v>
      </c>
      <c r="B953" s="2" t="s">
        <v>3605</v>
      </c>
      <c r="C953" s="1" t="s">
        <v>3606</v>
      </c>
      <c r="D953" s="1" t="s">
        <v>3607</v>
      </c>
      <c r="E953" s="1" t="s">
        <v>3525</v>
      </c>
      <c r="F953" s="1" t="n">
        <v>202304</v>
      </c>
      <c r="G953" s="2" t="s">
        <v>1165</v>
      </c>
    </row>
    <row r="954" customFormat="false" ht="14.25" hidden="false" customHeight="false" outlineLevel="0" collapsed="false">
      <c r="A954" s="1" t="n">
        <v>953</v>
      </c>
      <c r="B954" s="2" t="s">
        <v>3608</v>
      </c>
      <c r="C954" s="1" t="s">
        <v>3609</v>
      </c>
      <c r="D954" s="1" t="s">
        <v>3610</v>
      </c>
      <c r="E954" s="1" t="s">
        <v>3525</v>
      </c>
      <c r="F954" s="1" t="n">
        <v>202304</v>
      </c>
      <c r="G954" s="2" t="s">
        <v>3611</v>
      </c>
    </row>
    <row r="955" customFormat="false" ht="14.25" hidden="false" customHeight="false" outlineLevel="0" collapsed="false">
      <c r="A955" s="1" t="n">
        <v>954</v>
      </c>
      <c r="B955" s="2" t="s">
        <v>3612</v>
      </c>
      <c r="C955" s="1" t="s">
        <v>3613</v>
      </c>
      <c r="D955" s="1" t="s">
        <v>3614</v>
      </c>
      <c r="E955" s="1" t="s">
        <v>3525</v>
      </c>
      <c r="F955" s="1" t="n">
        <v>202304</v>
      </c>
      <c r="G955" s="2" t="s">
        <v>3615</v>
      </c>
    </row>
    <row r="956" customFormat="false" ht="14.25" hidden="false" customHeight="false" outlineLevel="0" collapsed="false">
      <c r="A956" s="1" t="n">
        <v>955</v>
      </c>
      <c r="B956" s="2" t="s">
        <v>3616</v>
      </c>
      <c r="C956" s="2" t="s">
        <v>3617</v>
      </c>
      <c r="D956" s="1" t="s">
        <v>3618</v>
      </c>
      <c r="E956" s="1" t="s">
        <v>3525</v>
      </c>
      <c r="F956" s="1" t="n">
        <v>202304</v>
      </c>
      <c r="G956" s="2" t="s">
        <v>3619</v>
      </c>
    </row>
    <row r="957" customFormat="false" ht="14.25" hidden="false" customHeight="false" outlineLevel="0" collapsed="false">
      <c r="A957" s="1" t="n">
        <v>956</v>
      </c>
      <c r="B957" s="2" t="s">
        <v>3620</v>
      </c>
      <c r="C957" s="1" t="s">
        <v>3621</v>
      </c>
      <c r="D957" s="1" t="s">
        <v>3622</v>
      </c>
      <c r="E957" s="1" t="s">
        <v>3525</v>
      </c>
      <c r="F957" s="1" t="n">
        <v>202304</v>
      </c>
      <c r="G957" s="2" t="s">
        <v>3623</v>
      </c>
    </row>
    <row r="958" customFormat="false" ht="14.25" hidden="false" customHeight="false" outlineLevel="0" collapsed="false">
      <c r="A958" s="1" t="n">
        <v>957</v>
      </c>
      <c r="B958" s="2" t="s">
        <v>3624</v>
      </c>
      <c r="C958" s="1" t="s">
        <v>3625</v>
      </c>
      <c r="D958" s="1" t="s">
        <v>3626</v>
      </c>
      <c r="E958" s="1" t="s">
        <v>3525</v>
      </c>
      <c r="F958" s="1" t="n">
        <v>202304</v>
      </c>
      <c r="G958" s="2" t="s">
        <v>630</v>
      </c>
    </row>
    <row r="959" customFormat="false" ht="14.25" hidden="false" customHeight="false" outlineLevel="0" collapsed="false">
      <c r="A959" s="1" t="n">
        <v>958</v>
      </c>
      <c r="B959" s="2" t="s">
        <v>3627</v>
      </c>
      <c r="C959" s="1" t="s">
        <v>3628</v>
      </c>
      <c r="D959" s="1" t="s">
        <v>3629</v>
      </c>
      <c r="E959" s="1" t="s">
        <v>3525</v>
      </c>
      <c r="F959" s="1" t="n">
        <v>202304</v>
      </c>
      <c r="G959" s="2" t="s">
        <v>630</v>
      </c>
    </row>
    <row r="960" customFormat="false" ht="14.25" hidden="false" customHeight="false" outlineLevel="0" collapsed="false">
      <c r="A960" s="1" t="n">
        <v>959</v>
      </c>
      <c r="B960" s="2" t="s">
        <v>3630</v>
      </c>
      <c r="C960" s="2" t="s">
        <v>3631</v>
      </c>
      <c r="D960" s="1" t="s">
        <v>3632</v>
      </c>
      <c r="E960" s="1" t="s">
        <v>3525</v>
      </c>
      <c r="F960" s="1" t="n">
        <v>202304</v>
      </c>
      <c r="G960" s="2" t="s">
        <v>637</v>
      </c>
    </row>
    <row r="961" customFormat="false" ht="14.25" hidden="false" customHeight="false" outlineLevel="0" collapsed="false">
      <c r="A961" s="1" t="n">
        <v>960</v>
      </c>
      <c r="B961" s="2" t="s">
        <v>3633</v>
      </c>
      <c r="C961" s="2" t="s">
        <v>3634</v>
      </c>
      <c r="D961" s="1" t="s">
        <v>3635</v>
      </c>
      <c r="E961" s="1" t="s">
        <v>3525</v>
      </c>
      <c r="F961" s="1" t="n">
        <v>202304</v>
      </c>
      <c r="G961" s="2" t="s">
        <v>230</v>
      </c>
    </row>
    <row r="962" customFormat="false" ht="14.25" hidden="false" customHeight="false" outlineLevel="0" collapsed="false">
      <c r="A962" s="1" t="n">
        <v>961</v>
      </c>
      <c r="B962" s="2" t="s">
        <v>3636</v>
      </c>
      <c r="C962" s="1" t="s">
        <v>3637</v>
      </c>
      <c r="D962" s="1" t="s">
        <v>3638</v>
      </c>
      <c r="E962" s="1" t="s">
        <v>3525</v>
      </c>
      <c r="F962" s="1" t="n">
        <v>202304</v>
      </c>
      <c r="G962" s="2" t="s">
        <v>230</v>
      </c>
    </row>
    <row r="963" customFormat="false" ht="14.25" hidden="false" customHeight="false" outlineLevel="0" collapsed="false">
      <c r="A963" s="1" t="n">
        <v>962</v>
      </c>
      <c r="B963" s="2" t="s">
        <v>3639</v>
      </c>
      <c r="C963" s="1" t="s">
        <v>3640</v>
      </c>
      <c r="D963" s="1" t="s">
        <v>3641</v>
      </c>
      <c r="E963" s="1" t="s">
        <v>3525</v>
      </c>
      <c r="F963" s="1" t="n">
        <v>202304</v>
      </c>
      <c r="G963" s="2" t="s">
        <v>230</v>
      </c>
    </row>
    <row r="964" customFormat="false" ht="14.25" hidden="false" customHeight="false" outlineLevel="0" collapsed="false">
      <c r="A964" s="1" t="n">
        <v>963</v>
      </c>
      <c r="B964" s="2" t="s">
        <v>3642</v>
      </c>
      <c r="C964" s="1" t="s">
        <v>3643</v>
      </c>
      <c r="D964" s="2" t="s">
        <v>3644</v>
      </c>
      <c r="E964" s="1" t="s">
        <v>3525</v>
      </c>
      <c r="F964" s="1" t="n">
        <v>202304</v>
      </c>
      <c r="G964" s="2" t="s">
        <v>394</v>
      </c>
    </row>
    <row r="965" customFormat="false" ht="14.25" hidden="false" customHeight="false" outlineLevel="0" collapsed="false">
      <c r="A965" s="1" t="n">
        <v>964</v>
      </c>
      <c r="B965" s="2" t="s">
        <v>3645</v>
      </c>
      <c r="C965" s="1" t="s">
        <v>3646</v>
      </c>
      <c r="D965" s="1" t="s">
        <v>3647</v>
      </c>
      <c r="E965" s="1" t="s">
        <v>3525</v>
      </c>
      <c r="F965" s="1" t="n">
        <v>202304</v>
      </c>
      <c r="G965" s="2" t="s">
        <v>394</v>
      </c>
    </row>
    <row r="966" customFormat="false" ht="14.25" hidden="false" customHeight="false" outlineLevel="0" collapsed="false">
      <c r="A966" s="1" t="n">
        <v>965</v>
      </c>
      <c r="B966" s="2" t="s">
        <v>3648</v>
      </c>
      <c r="C966" s="1" t="s">
        <v>3649</v>
      </c>
      <c r="D966" s="1" t="s">
        <v>3650</v>
      </c>
      <c r="E966" s="1" t="s">
        <v>3525</v>
      </c>
      <c r="F966" s="1" t="n">
        <v>202304</v>
      </c>
      <c r="G966" s="2" t="s">
        <v>394</v>
      </c>
    </row>
    <row r="967" customFormat="false" ht="14.25" hidden="false" customHeight="false" outlineLevel="0" collapsed="false">
      <c r="A967" s="1" t="n">
        <v>966</v>
      </c>
      <c r="B967" s="2" t="s">
        <v>3651</v>
      </c>
      <c r="C967" s="1" t="s">
        <v>3652</v>
      </c>
      <c r="D967" s="1" t="s">
        <v>3653</v>
      </c>
      <c r="E967" s="1" t="s">
        <v>3525</v>
      </c>
      <c r="F967" s="1" t="n">
        <v>202304</v>
      </c>
      <c r="G967" s="2" t="s">
        <v>645</v>
      </c>
    </row>
    <row r="968" customFormat="false" ht="14.25" hidden="false" customHeight="false" outlineLevel="0" collapsed="false">
      <c r="A968" s="1" t="n">
        <v>967</v>
      </c>
      <c r="B968" s="2" t="s">
        <v>3654</v>
      </c>
      <c r="C968" s="1" t="s">
        <v>3655</v>
      </c>
      <c r="D968" s="2" t="s">
        <v>3656</v>
      </c>
      <c r="E968" s="1" t="s">
        <v>3525</v>
      </c>
      <c r="F968" s="1" t="n">
        <v>202304</v>
      </c>
      <c r="G968" s="2" t="s">
        <v>645</v>
      </c>
    </row>
    <row r="969" customFormat="false" ht="14.25" hidden="false" customHeight="false" outlineLevel="0" collapsed="false">
      <c r="A969" s="1" t="n">
        <v>968</v>
      </c>
      <c r="B969" s="2" t="s">
        <v>3657</v>
      </c>
      <c r="C969" s="1" t="s">
        <v>3658</v>
      </c>
      <c r="D969" s="1" t="s">
        <v>3659</v>
      </c>
      <c r="E969" s="1" t="s">
        <v>3525</v>
      </c>
      <c r="F969" s="1" t="n">
        <v>202304</v>
      </c>
      <c r="G969" s="2" t="s">
        <v>656</v>
      </c>
    </row>
    <row r="970" customFormat="false" ht="14.25" hidden="false" customHeight="false" outlineLevel="0" collapsed="false">
      <c r="A970" s="1" t="n">
        <v>969</v>
      </c>
      <c r="B970" s="2" t="s">
        <v>3660</v>
      </c>
      <c r="C970" s="1" t="s">
        <v>3661</v>
      </c>
      <c r="D970" s="1" t="s">
        <v>3662</v>
      </c>
      <c r="E970" s="1" t="s">
        <v>3525</v>
      </c>
      <c r="F970" s="1" t="n">
        <v>202304</v>
      </c>
      <c r="G970" s="2" t="s">
        <v>3663</v>
      </c>
    </row>
    <row r="971" customFormat="false" ht="14.25" hidden="false" customHeight="false" outlineLevel="0" collapsed="false">
      <c r="A971" s="1" t="n">
        <v>970</v>
      </c>
      <c r="B971" s="2" t="s">
        <v>3664</v>
      </c>
      <c r="C971" s="1" t="s">
        <v>3665</v>
      </c>
      <c r="D971" s="2" t="s">
        <v>3666</v>
      </c>
      <c r="E971" s="1" t="s">
        <v>3525</v>
      </c>
      <c r="F971" s="1" t="n">
        <v>202304</v>
      </c>
      <c r="G971" s="2" t="s">
        <v>2210</v>
      </c>
    </row>
    <row r="972" customFormat="false" ht="14.25" hidden="false" customHeight="false" outlineLevel="0" collapsed="false">
      <c r="A972" s="1" t="n">
        <v>971</v>
      </c>
      <c r="B972" s="2" t="s">
        <v>3667</v>
      </c>
      <c r="C972" s="1" t="s">
        <v>3668</v>
      </c>
      <c r="D972" s="1" t="s">
        <v>3669</v>
      </c>
      <c r="E972" s="1" t="s">
        <v>3525</v>
      </c>
      <c r="F972" s="1" t="n">
        <v>202304</v>
      </c>
      <c r="G972" s="2" t="s">
        <v>3670</v>
      </c>
    </row>
    <row r="973" customFormat="false" ht="14.25" hidden="false" customHeight="false" outlineLevel="0" collapsed="false">
      <c r="A973" s="1" t="n">
        <v>972</v>
      </c>
      <c r="B973" s="2" t="s">
        <v>3671</v>
      </c>
      <c r="C973" s="2" t="s">
        <v>3672</v>
      </c>
      <c r="D973" s="1" t="s">
        <v>3673</v>
      </c>
      <c r="E973" s="1" t="s">
        <v>3525</v>
      </c>
      <c r="F973" s="1" t="n">
        <v>202304</v>
      </c>
      <c r="G973" s="2" t="s">
        <v>234</v>
      </c>
    </row>
    <row r="974" customFormat="false" ht="14.25" hidden="false" customHeight="false" outlineLevel="0" collapsed="false">
      <c r="A974" s="1" t="n">
        <v>973</v>
      </c>
      <c r="B974" s="2" t="s">
        <v>3674</v>
      </c>
      <c r="C974" s="2" t="s">
        <v>3675</v>
      </c>
      <c r="D974" s="1" t="s">
        <v>3676</v>
      </c>
      <c r="E974" s="1" t="s">
        <v>3525</v>
      </c>
      <c r="F974" s="1" t="n">
        <v>202304</v>
      </c>
      <c r="G974" s="2" t="s">
        <v>234</v>
      </c>
    </row>
    <row r="975" customFormat="false" ht="14.25" hidden="false" customHeight="false" outlineLevel="0" collapsed="false">
      <c r="A975" s="1" t="n">
        <v>974</v>
      </c>
      <c r="B975" s="2" t="s">
        <v>3677</v>
      </c>
      <c r="C975" s="2" t="s">
        <v>3678</v>
      </c>
      <c r="D975" s="1" t="s">
        <v>3679</v>
      </c>
      <c r="E975" s="1" t="s">
        <v>3525</v>
      </c>
      <c r="F975" s="1" t="n">
        <v>202304</v>
      </c>
      <c r="G975" s="2" t="s">
        <v>234</v>
      </c>
    </row>
    <row r="976" customFormat="false" ht="14.25" hidden="false" customHeight="false" outlineLevel="0" collapsed="false">
      <c r="A976" s="1" t="n">
        <v>975</v>
      </c>
      <c r="B976" s="2" t="s">
        <v>3680</v>
      </c>
      <c r="C976" s="2" t="s">
        <v>3681</v>
      </c>
      <c r="D976" s="2" t="s">
        <v>3682</v>
      </c>
      <c r="E976" s="1" t="s">
        <v>3525</v>
      </c>
      <c r="F976" s="1" t="n">
        <v>202304</v>
      </c>
      <c r="G976" s="2" t="s">
        <v>234</v>
      </c>
    </row>
    <row r="977" customFormat="false" ht="14.25" hidden="false" customHeight="false" outlineLevel="0" collapsed="false">
      <c r="A977" s="1" t="n">
        <v>976</v>
      </c>
      <c r="B977" s="2" t="s">
        <v>3683</v>
      </c>
      <c r="C977" s="2" t="s">
        <v>3684</v>
      </c>
      <c r="D977" s="1" t="s">
        <v>3685</v>
      </c>
      <c r="E977" s="1" t="s">
        <v>3525</v>
      </c>
      <c r="F977" s="1" t="n">
        <v>202304</v>
      </c>
      <c r="G977" s="2" t="s">
        <v>234</v>
      </c>
    </row>
    <row r="978" customFormat="false" ht="14.25" hidden="false" customHeight="false" outlineLevel="0" collapsed="false">
      <c r="A978" s="1" t="n">
        <v>977</v>
      </c>
      <c r="B978" s="2" t="s">
        <v>3686</v>
      </c>
      <c r="C978" s="2" t="s">
        <v>3687</v>
      </c>
      <c r="D978" s="1" t="s">
        <v>3688</v>
      </c>
      <c r="E978" s="1" t="s">
        <v>3525</v>
      </c>
      <c r="F978" s="1" t="n">
        <v>202304</v>
      </c>
      <c r="G978" s="2" t="s">
        <v>234</v>
      </c>
    </row>
    <row r="979" customFormat="false" ht="14.25" hidden="false" customHeight="false" outlineLevel="0" collapsed="false">
      <c r="A979" s="1" t="n">
        <v>978</v>
      </c>
      <c r="B979" s="2" t="s">
        <v>3689</v>
      </c>
      <c r="C979" s="1" t="s">
        <v>3690</v>
      </c>
      <c r="D979" s="1" t="s">
        <v>3691</v>
      </c>
      <c r="E979" s="1" t="s">
        <v>3525</v>
      </c>
      <c r="F979" s="1" t="n">
        <v>202304</v>
      </c>
      <c r="G979" s="2" t="s">
        <v>234</v>
      </c>
    </row>
    <row r="980" customFormat="false" ht="14.25" hidden="false" customHeight="false" outlineLevel="0" collapsed="false">
      <c r="A980" s="1" t="n">
        <v>979</v>
      </c>
      <c r="B980" s="2" t="s">
        <v>3692</v>
      </c>
      <c r="C980" s="1" t="s">
        <v>3693</v>
      </c>
      <c r="D980" s="2" t="s">
        <v>3694</v>
      </c>
      <c r="E980" s="1" t="s">
        <v>3525</v>
      </c>
      <c r="F980" s="1" t="n">
        <v>202304</v>
      </c>
      <c r="G980" s="2" t="s">
        <v>234</v>
      </c>
    </row>
    <row r="981" customFormat="false" ht="14.25" hidden="false" customHeight="false" outlineLevel="0" collapsed="false">
      <c r="A981" s="1" t="n">
        <v>980</v>
      </c>
      <c r="B981" s="2" t="s">
        <v>3695</v>
      </c>
      <c r="C981" s="1" t="s">
        <v>3696</v>
      </c>
      <c r="D981" s="1" t="s">
        <v>3697</v>
      </c>
      <c r="E981" s="1" t="s">
        <v>3525</v>
      </c>
      <c r="F981" s="1" t="n">
        <v>202304</v>
      </c>
      <c r="G981" s="2" t="s">
        <v>416</v>
      </c>
    </row>
    <row r="982" customFormat="false" ht="14.25" hidden="false" customHeight="false" outlineLevel="0" collapsed="false">
      <c r="A982" s="1" t="n">
        <v>981</v>
      </c>
      <c r="B982" s="2" t="s">
        <v>3698</v>
      </c>
      <c r="C982" s="2" t="s">
        <v>3699</v>
      </c>
      <c r="D982" s="1" t="s">
        <v>3700</v>
      </c>
      <c r="E982" s="1" t="s">
        <v>3525</v>
      </c>
      <c r="F982" s="1" t="n">
        <v>202304</v>
      </c>
      <c r="G982" s="2" t="s">
        <v>702</v>
      </c>
    </row>
    <row r="983" customFormat="false" ht="14.25" hidden="false" customHeight="false" outlineLevel="0" collapsed="false">
      <c r="A983" s="1" t="n">
        <v>982</v>
      </c>
      <c r="B983" s="2" t="s">
        <v>3701</v>
      </c>
      <c r="C983" s="2" t="s">
        <v>3702</v>
      </c>
      <c r="D983" s="1" t="s">
        <v>3703</v>
      </c>
      <c r="E983" s="1" t="s">
        <v>3525</v>
      </c>
      <c r="F983" s="1" t="n">
        <v>202304</v>
      </c>
      <c r="G983" s="2" t="s">
        <v>702</v>
      </c>
    </row>
    <row r="984" customFormat="false" ht="14.25" hidden="false" customHeight="false" outlineLevel="0" collapsed="false">
      <c r="A984" s="1" t="n">
        <v>983</v>
      </c>
      <c r="B984" s="2" t="s">
        <v>3704</v>
      </c>
      <c r="C984" s="2" t="s">
        <v>3705</v>
      </c>
      <c r="D984" s="1" t="s">
        <v>1029</v>
      </c>
      <c r="E984" s="1" t="s">
        <v>3525</v>
      </c>
      <c r="F984" s="1" t="n">
        <v>202304</v>
      </c>
      <c r="G984" s="2" t="s">
        <v>702</v>
      </c>
    </row>
    <row r="985" customFormat="false" ht="14.25" hidden="false" customHeight="false" outlineLevel="0" collapsed="false">
      <c r="A985" s="1" t="n">
        <v>984</v>
      </c>
      <c r="B985" s="2" t="s">
        <v>3706</v>
      </c>
      <c r="C985" s="2" t="s">
        <v>3707</v>
      </c>
      <c r="D985" s="1" t="s">
        <v>3708</v>
      </c>
      <c r="E985" s="1" t="s">
        <v>3525</v>
      </c>
      <c r="F985" s="1" t="n">
        <v>202304</v>
      </c>
      <c r="G985" s="2" t="s">
        <v>702</v>
      </c>
    </row>
    <row r="986" customFormat="false" ht="14.25" hidden="false" customHeight="false" outlineLevel="0" collapsed="false">
      <c r="A986" s="1" t="n">
        <v>985</v>
      </c>
      <c r="B986" s="2" t="s">
        <v>3709</v>
      </c>
      <c r="C986" s="2" t="s">
        <v>3710</v>
      </c>
      <c r="D986" s="1" t="s">
        <v>3711</v>
      </c>
      <c r="E986" s="1" t="s">
        <v>3525</v>
      </c>
      <c r="F986" s="1" t="n">
        <v>202304</v>
      </c>
      <c r="G986" s="2" t="s">
        <v>702</v>
      </c>
    </row>
    <row r="987" customFormat="false" ht="14.25" hidden="false" customHeight="false" outlineLevel="0" collapsed="false">
      <c r="A987" s="1" t="n">
        <v>986</v>
      </c>
      <c r="B987" s="2" t="s">
        <v>3712</v>
      </c>
      <c r="C987" s="2" t="s">
        <v>3713</v>
      </c>
      <c r="D987" s="2" t="s">
        <v>3714</v>
      </c>
      <c r="E987" s="1" t="s">
        <v>3525</v>
      </c>
      <c r="F987" s="1" t="n">
        <v>202304</v>
      </c>
      <c r="G987" s="2" t="s">
        <v>702</v>
      </c>
    </row>
    <row r="988" customFormat="false" ht="14.25" hidden="false" customHeight="false" outlineLevel="0" collapsed="false">
      <c r="A988" s="1" t="n">
        <v>987</v>
      </c>
      <c r="B988" s="2" t="s">
        <v>3715</v>
      </c>
      <c r="C988" s="1" t="s">
        <v>3716</v>
      </c>
      <c r="D988" s="1" t="s">
        <v>3717</v>
      </c>
      <c r="E988" s="1" t="s">
        <v>3525</v>
      </c>
      <c r="F988" s="1" t="n">
        <v>202304</v>
      </c>
      <c r="G988" s="2" t="s">
        <v>3718</v>
      </c>
    </row>
    <row r="989" customFormat="false" ht="14.25" hidden="false" customHeight="false" outlineLevel="0" collapsed="false">
      <c r="A989" s="1" t="n">
        <v>988</v>
      </c>
      <c r="B989" s="2" t="s">
        <v>3719</v>
      </c>
      <c r="C989" s="1" t="s">
        <v>3720</v>
      </c>
      <c r="D989" s="1" t="s">
        <v>3721</v>
      </c>
      <c r="E989" s="1" t="s">
        <v>3525</v>
      </c>
      <c r="F989" s="1" t="n">
        <v>202304</v>
      </c>
      <c r="G989" s="2" t="s">
        <v>3718</v>
      </c>
    </row>
    <row r="990" customFormat="false" ht="14.25" hidden="false" customHeight="false" outlineLevel="0" collapsed="false">
      <c r="A990" s="1" t="n">
        <v>989</v>
      </c>
      <c r="B990" s="2" t="s">
        <v>3722</v>
      </c>
      <c r="C990" s="1" t="s">
        <v>3723</v>
      </c>
      <c r="D990" s="1" t="s">
        <v>3721</v>
      </c>
      <c r="E990" s="1" t="s">
        <v>3525</v>
      </c>
      <c r="F990" s="1" t="n">
        <v>202304</v>
      </c>
      <c r="G990" s="2" t="s">
        <v>3718</v>
      </c>
    </row>
    <row r="991" customFormat="false" ht="14.25" hidden="false" customHeight="false" outlineLevel="0" collapsed="false">
      <c r="A991" s="1" t="n">
        <v>990</v>
      </c>
      <c r="B991" s="2" t="s">
        <v>3724</v>
      </c>
      <c r="C991" s="2" t="s">
        <v>3725</v>
      </c>
      <c r="D991" s="1" t="s">
        <v>3726</v>
      </c>
      <c r="E991" s="1" t="s">
        <v>3525</v>
      </c>
      <c r="F991" s="1" t="n">
        <v>202304</v>
      </c>
      <c r="G991" s="2" t="s">
        <v>2958</v>
      </c>
    </row>
    <row r="992" customFormat="false" ht="14.25" hidden="false" customHeight="false" outlineLevel="0" collapsed="false">
      <c r="A992" s="1" t="n">
        <v>991</v>
      </c>
      <c r="B992" s="2" t="s">
        <v>3727</v>
      </c>
      <c r="C992" s="2" t="s">
        <v>3728</v>
      </c>
      <c r="D992" s="1" t="s">
        <v>3729</v>
      </c>
      <c r="E992" s="1" t="s">
        <v>3525</v>
      </c>
      <c r="F992" s="1" t="n">
        <v>202304</v>
      </c>
      <c r="G992" s="2" t="s">
        <v>2958</v>
      </c>
    </row>
    <row r="993" customFormat="false" ht="14.25" hidden="false" customHeight="false" outlineLevel="0" collapsed="false">
      <c r="A993" s="1" t="n">
        <v>992</v>
      </c>
      <c r="B993" s="2" t="s">
        <v>3730</v>
      </c>
      <c r="C993" s="2" t="s">
        <v>3731</v>
      </c>
      <c r="D993" s="1" t="s">
        <v>3732</v>
      </c>
      <c r="E993" s="1" t="s">
        <v>3525</v>
      </c>
      <c r="F993" s="1" t="n">
        <v>202304</v>
      </c>
      <c r="G993" s="2" t="s">
        <v>715</v>
      </c>
    </row>
    <row r="994" customFormat="false" ht="14.25" hidden="false" customHeight="false" outlineLevel="0" collapsed="false">
      <c r="A994" s="1" t="n">
        <v>993</v>
      </c>
      <c r="B994" s="2" t="s">
        <v>3733</v>
      </c>
      <c r="C994" s="1" t="s">
        <v>3734</v>
      </c>
      <c r="D994" s="2" t="s">
        <v>3735</v>
      </c>
      <c r="E994" s="1" t="s">
        <v>3525</v>
      </c>
      <c r="F994" s="1" t="n">
        <v>202304</v>
      </c>
      <c r="G994" s="2" t="s">
        <v>3736</v>
      </c>
    </row>
    <row r="995" customFormat="false" ht="14.25" hidden="false" customHeight="false" outlineLevel="0" collapsed="false">
      <c r="A995" s="1" t="n">
        <v>994</v>
      </c>
      <c r="B995" s="2" t="s">
        <v>3737</v>
      </c>
      <c r="C995" s="2" t="s">
        <v>3738</v>
      </c>
      <c r="D995" s="1" t="s">
        <v>3739</v>
      </c>
      <c r="E995" s="1" t="s">
        <v>3525</v>
      </c>
      <c r="F995" s="1" t="n">
        <v>202304</v>
      </c>
      <c r="G995" s="2" t="s">
        <v>2985</v>
      </c>
    </row>
    <row r="996" customFormat="false" ht="14.25" hidden="false" customHeight="false" outlineLevel="0" collapsed="false">
      <c r="A996" s="1" t="n">
        <v>995</v>
      </c>
      <c r="B996" s="2" t="s">
        <v>3740</v>
      </c>
      <c r="C996" s="1" t="s">
        <v>3741</v>
      </c>
      <c r="D996" s="1" t="s">
        <v>3742</v>
      </c>
      <c r="E996" s="1" t="s">
        <v>3525</v>
      </c>
      <c r="F996" s="1" t="n">
        <v>202304</v>
      </c>
      <c r="G996" s="2" t="s">
        <v>2989</v>
      </c>
    </row>
    <row r="997" customFormat="false" ht="14.25" hidden="false" customHeight="false" outlineLevel="0" collapsed="false">
      <c r="A997" s="1" t="n">
        <v>996</v>
      </c>
      <c r="B997" s="2" t="s">
        <v>3743</v>
      </c>
      <c r="C997" s="1" t="s">
        <v>3744</v>
      </c>
      <c r="D997" s="1" t="s">
        <v>3742</v>
      </c>
      <c r="E997" s="1" t="s">
        <v>3525</v>
      </c>
      <c r="F997" s="1" t="n">
        <v>202304</v>
      </c>
      <c r="G997" s="2" t="s">
        <v>2989</v>
      </c>
    </row>
    <row r="998" customFormat="false" ht="14.25" hidden="false" customHeight="false" outlineLevel="0" collapsed="false">
      <c r="A998" s="1" t="n">
        <v>997</v>
      </c>
      <c r="B998" s="2" t="s">
        <v>3745</v>
      </c>
      <c r="C998" s="2" t="s">
        <v>3746</v>
      </c>
      <c r="D998" s="1" t="s">
        <v>3747</v>
      </c>
      <c r="E998" s="1" t="s">
        <v>3525</v>
      </c>
      <c r="F998" s="1" t="n">
        <v>202304</v>
      </c>
      <c r="G998" s="2" t="s">
        <v>2989</v>
      </c>
    </row>
    <row r="999" customFormat="false" ht="14.25" hidden="false" customHeight="false" outlineLevel="0" collapsed="false">
      <c r="A999" s="1" t="n">
        <v>998</v>
      </c>
      <c r="B999" s="2" t="s">
        <v>3748</v>
      </c>
      <c r="C999" s="1" t="s">
        <v>3749</v>
      </c>
      <c r="D999" s="1" t="s">
        <v>3750</v>
      </c>
      <c r="E999" s="1" t="s">
        <v>3525</v>
      </c>
      <c r="F999" s="1" t="n">
        <v>202304</v>
      </c>
      <c r="G999" s="2" t="s">
        <v>2989</v>
      </c>
    </row>
    <row r="1000" customFormat="false" ht="14.25" hidden="false" customHeight="false" outlineLevel="0" collapsed="false">
      <c r="A1000" s="1" t="n">
        <v>999</v>
      </c>
      <c r="B1000" s="2" t="s">
        <v>3751</v>
      </c>
      <c r="C1000" s="1" t="s">
        <v>3752</v>
      </c>
      <c r="D1000" s="1" t="s">
        <v>3753</v>
      </c>
      <c r="E1000" s="1" t="s">
        <v>3525</v>
      </c>
      <c r="F1000" s="1" t="n">
        <v>202304</v>
      </c>
      <c r="G1000" s="2" t="s">
        <v>2999</v>
      </c>
    </row>
    <row r="1001" customFormat="false" ht="14.25" hidden="false" customHeight="false" outlineLevel="0" collapsed="false">
      <c r="A1001" s="1" t="n">
        <v>1000</v>
      </c>
      <c r="B1001" s="2" t="s">
        <v>3754</v>
      </c>
      <c r="C1001" s="1" t="s">
        <v>3755</v>
      </c>
      <c r="D1001" s="2" t="s">
        <v>3756</v>
      </c>
      <c r="E1001" s="1" t="s">
        <v>3525</v>
      </c>
      <c r="F1001" s="1" t="n">
        <v>202304</v>
      </c>
      <c r="G1001" s="2" t="s">
        <v>3757</v>
      </c>
    </row>
    <row r="1002" customFormat="false" ht="14.25" hidden="false" customHeight="false" outlineLevel="0" collapsed="false">
      <c r="A1002" s="1" t="n">
        <v>1001</v>
      </c>
      <c r="B1002" s="2" t="s">
        <v>3758</v>
      </c>
      <c r="C1002" s="1" t="s">
        <v>3759</v>
      </c>
      <c r="D1002" s="1" t="s">
        <v>3760</v>
      </c>
      <c r="E1002" s="1" t="s">
        <v>3525</v>
      </c>
      <c r="F1002" s="1" t="n">
        <v>202304</v>
      </c>
      <c r="G1002" s="2" t="s">
        <v>745</v>
      </c>
    </row>
    <row r="1003" customFormat="false" ht="14.25" hidden="false" customHeight="false" outlineLevel="0" collapsed="false">
      <c r="A1003" s="1" t="n">
        <v>1002</v>
      </c>
      <c r="B1003" s="2" t="s">
        <v>3761</v>
      </c>
      <c r="C1003" s="2" t="s">
        <v>3762</v>
      </c>
      <c r="D1003" s="1" t="s">
        <v>3763</v>
      </c>
      <c r="E1003" s="1" t="s">
        <v>3525</v>
      </c>
      <c r="F1003" s="1" t="n">
        <v>202304</v>
      </c>
      <c r="G1003" s="2" t="s">
        <v>3764</v>
      </c>
    </row>
    <row r="1004" customFormat="false" ht="14.25" hidden="false" customHeight="false" outlineLevel="0" collapsed="false">
      <c r="A1004" s="1" t="n">
        <v>1003</v>
      </c>
      <c r="B1004" s="2" t="s">
        <v>3765</v>
      </c>
      <c r="C1004" s="2" t="s">
        <v>3766</v>
      </c>
      <c r="D1004" s="1" t="s">
        <v>3767</v>
      </c>
      <c r="E1004" s="1" t="s">
        <v>3525</v>
      </c>
      <c r="F1004" s="1" t="n">
        <v>202304</v>
      </c>
      <c r="G1004" s="2" t="s">
        <v>72</v>
      </c>
    </row>
    <row r="1005" customFormat="false" ht="14.25" hidden="false" customHeight="false" outlineLevel="0" collapsed="false">
      <c r="A1005" s="1" t="n">
        <v>1004</v>
      </c>
      <c r="B1005" s="2" t="s">
        <v>3768</v>
      </c>
      <c r="C1005" s="2" t="s">
        <v>3769</v>
      </c>
      <c r="D1005" s="1" t="s">
        <v>3770</v>
      </c>
      <c r="E1005" s="1" t="s">
        <v>3525</v>
      </c>
      <c r="F1005" s="1" t="n">
        <v>202304</v>
      </c>
      <c r="G1005" s="2" t="s">
        <v>763</v>
      </c>
    </row>
    <row r="1006" customFormat="false" ht="14.25" hidden="false" customHeight="false" outlineLevel="0" collapsed="false">
      <c r="A1006" s="1" t="n">
        <v>1005</v>
      </c>
      <c r="B1006" s="2" t="s">
        <v>3771</v>
      </c>
      <c r="C1006" s="2" t="s">
        <v>3772</v>
      </c>
      <c r="D1006" s="1" t="s">
        <v>3773</v>
      </c>
      <c r="E1006" s="1" t="s">
        <v>3525</v>
      </c>
      <c r="F1006" s="1" t="n">
        <v>202304</v>
      </c>
      <c r="G1006" s="2" t="s">
        <v>763</v>
      </c>
    </row>
    <row r="1007" customFormat="false" ht="14.25" hidden="false" customHeight="false" outlineLevel="0" collapsed="false">
      <c r="A1007" s="1" t="n">
        <v>1006</v>
      </c>
      <c r="B1007" s="2" t="s">
        <v>3774</v>
      </c>
      <c r="C1007" s="1" t="s">
        <v>3775</v>
      </c>
      <c r="D1007" s="1" t="s">
        <v>3776</v>
      </c>
      <c r="E1007" s="1" t="s">
        <v>3525</v>
      </c>
      <c r="F1007" s="1" t="n">
        <v>202304</v>
      </c>
      <c r="G1007" s="2" t="s">
        <v>763</v>
      </c>
    </row>
    <row r="1008" customFormat="false" ht="14.25" hidden="false" customHeight="false" outlineLevel="0" collapsed="false">
      <c r="A1008" s="1" t="n">
        <v>1007</v>
      </c>
      <c r="B1008" s="2" t="s">
        <v>3777</v>
      </c>
      <c r="C1008" s="2" t="s">
        <v>3778</v>
      </c>
      <c r="D1008" s="1" t="s">
        <v>3779</v>
      </c>
      <c r="E1008" s="1" t="s">
        <v>3525</v>
      </c>
      <c r="F1008" s="1" t="n">
        <v>202304</v>
      </c>
      <c r="G1008" s="2" t="s">
        <v>763</v>
      </c>
    </row>
    <row r="1009" customFormat="false" ht="14.25" hidden="false" customHeight="false" outlineLevel="0" collapsed="false">
      <c r="A1009" s="1" t="n">
        <v>1008</v>
      </c>
      <c r="B1009" s="2" t="s">
        <v>3780</v>
      </c>
      <c r="C1009" s="2" t="s">
        <v>3781</v>
      </c>
      <c r="D1009" s="1" t="s">
        <v>3782</v>
      </c>
      <c r="E1009" s="1" t="s">
        <v>3525</v>
      </c>
      <c r="F1009" s="1" t="n">
        <v>202304</v>
      </c>
      <c r="G1009" s="2" t="s">
        <v>763</v>
      </c>
    </row>
    <row r="1010" customFormat="false" ht="14.25" hidden="false" customHeight="false" outlineLevel="0" collapsed="false">
      <c r="A1010" s="1" t="n">
        <v>1009</v>
      </c>
      <c r="B1010" s="2" t="s">
        <v>3783</v>
      </c>
      <c r="C1010" s="2" t="s">
        <v>3784</v>
      </c>
      <c r="D1010" s="1" t="s">
        <v>3785</v>
      </c>
      <c r="E1010" s="1" t="s">
        <v>3525</v>
      </c>
      <c r="F1010" s="1" t="n">
        <v>202304</v>
      </c>
      <c r="G1010" s="2" t="s">
        <v>763</v>
      </c>
    </row>
    <row r="1011" customFormat="false" ht="14.25" hidden="false" customHeight="false" outlineLevel="0" collapsed="false">
      <c r="A1011" s="1" t="n">
        <v>1010</v>
      </c>
      <c r="B1011" s="2" t="s">
        <v>3786</v>
      </c>
      <c r="C1011" s="1" t="s">
        <v>3787</v>
      </c>
      <c r="D1011" s="1" t="s">
        <v>3788</v>
      </c>
      <c r="E1011" s="1" t="s">
        <v>3525</v>
      </c>
      <c r="F1011" s="1" t="n">
        <v>202304</v>
      </c>
      <c r="G1011" s="2" t="s">
        <v>763</v>
      </c>
    </row>
    <row r="1012" customFormat="false" ht="14.25" hidden="false" customHeight="false" outlineLevel="0" collapsed="false">
      <c r="A1012" s="1" t="n">
        <v>1011</v>
      </c>
      <c r="B1012" s="2" t="s">
        <v>3789</v>
      </c>
      <c r="C1012" s="2" t="s">
        <v>3790</v>
      </c>
      <c r="D1012" s="1" t="s">
        <v>3791</v>
      </c>
      <c r="E1012" s="1" t="s">
        <v>3525</v>
      </c>
      <c r="F1012" s="1" t="n">
        <v>202304</v>
      </c>
      <c r="G1012" s="2" t="s">
        <v>763</v>
      </c>
    </row>
    <row r="1013" customFormat="false" ht="14.25" hidden="false" customHeight="false" outlineLevel="0" collapsed="false">
      <c r="A1013" s="1" t="n">
        <v>1012</v>
      </c>
      <c r="B1013" s="2" t="s">
        <v>3792</v>
      </c>
      <c r="C1013" s="2" t="s">
        <v>3793</v>
      </c>
      <c r="D1013" s="1" t="s">
        <v>3794</v>
      </c>
      <c r="E1013" s="1" t="s">
        <v>3525</v>
      </c>
      <c r="F1013" s="1" t="n">
        <v>202304</v>
      </c>
      <c r="G1013" s="2" t="s">
        <v>763</v>
      </c>
    </row>
    <row r="1014" customFormat="false" ht="14.25" hidden="false" customHeight="false" outlineLevel="0" collapsed="false">
      <c r="A1014" s="1" t="n">
        <v>1013</v>
      </c>
      <c r="B1014" s="2" t="s">
        <v>3795</v>
      </c>
      <c r="C1014" s="2" t="s">
        <v>3796</v>
      </c>
      <c r="D1014" s="1" t="s">
        <v>3797</v>
      </c>
      <c r="E1014" s="1" t="s">
        <v>3525</v>
      </c>
      <c r="F1014" s="1" t="n">
        <v>202304</v>
      </c>
      <c r="G1014" s="2" t="s">
        <v>3798</v>
      </c>
    </row>
    <row r="1015" customFormat="false" ht="14.25" hidden="false" customHeight="false" outlineLevel="0" collapsed="false">
      <c r="A1015" s="1" t="n">
        <v>1014</v>
      </c>
      <c r="B1015" s="2" t="s">
        <v>3799</v>
      </c>
      <c r="C1015" s="1" t="s">
        <v>3800</v>
      </c>
      <c r="D1015" s="1" t="s">
        <v>3801</v>
      </c>
      <c r="E1015" s="1" t="s">
        <v>3525</v>
      </c>
      <c r="F1015" s="1" t="n">
        <v>202304</v>
      </c>
      <c r="G1015" s="2" t="s">
        <v>2250</v>
      </c>
    </row>
    <row r="1016" customFormat="false" ht="14.25" hidden="false" customHeight="false" outlineLevel="0" collapsed="false">
      <c r="A1016" s="1" t="n">
        <v>1015</v>
      </c>
      <c r="B1016" s="2" t="s">
        <v>3802</v>
      </c>
      <c r="C1016" s="1" t="s">
        <v>3803</v>
      </c>
      <c r="D1016" s="1" t="s">
        <v>3804</v>
      </c>
      <c r="E1016" s="1" t="s">
        <v>3525</v>
      </c>
      <c r="F1016" s="1" t="n">
        <v>202304</v>
      </c>
      <c r="G1016" s="2" t="s">
        <v>2250</v>
      </c>
    </row>
    <row r="1017" customFormat="false" ht="14.25" hidden="false" customHeight="false" outlineLevel="0" collapsed="false">
      <c r="A1017" s="1" t="n">
        <v>1016</v>
      </c>
      <c r="B1017" s="2" t="s">
        <v>3805</v>
      </c>
      <c r="C1017" s="1" t="s">
        <v>3806</v>
      </c>
      <c r="D1017" s="1" t="s">
        <v>3807</v>
      </c>
      <c r="E1017" s="1" t="s">
        <v>3525</v>
      </c>
      <c r="F1017" s="1" t="n">
        <v>202304</v>
      </c>
      <c r="G1017" s="2" t="s">
        <v>1207</v>
      </c>
    </row>
    <row r="1018" customFormat="false" ht="14.25" hidden="false" customHeight="false" outlineLevel="0" collapsed="false">
      <c r="A1018" s="1" t="n">
        <v>1017</v>
      </c>
      <c r="B1018" s="2" t="s">
        <v>3808</v>
      </c>
      <c r="C1018" s="1" t="s">
        <v>3809</v>
      </c>
      <c r="D1018" s="1" t="s">
        <v>3810</v>
      </c>
      <c r="E1018" s="1" t="s">
        <v>3525</v>
      </c>
      <c r="F1018" s="1" t="n">
        <v>202304</v>
      </c>
      <c r="G1018" s="2" t="s">
        <v>3077</v>
      </c>
    </row>
    <row r="1019" customFormat="false" ht="14.25" hidden="false" customHeight="false" outlineLevel="0" collapsed="false">
      <c r="A1019" s="1" t="n">
        <v>1018</v>
      </c>
      <c r="B1019" s="2" t="s">
        <v>3811</v>
      </c>
      <c r="C1019" s="1" t="s">
        <v>3812</v>
      </c>
      <c r="D1019" s="1" t="s">
        <v>3813</v>
      </c>
      <c r="E1019" s="1" t="s">
        <v>3525</v>
      </c>
      <c r="F1019" s="1" t="n">
        <v>202304</v>
      </c>
      <c r="G1019" s="2" t="s">
        <v>3077</v>
      </c>
    </row>
    <row r="1020" customFormat="false" ht="14.25" hidden="false" customHeight="false" outlineLevel="0" collapsed="false">
      <c r="A1020" s="1" t="n">
        <v>1019</v>
      </c>
      <c r="B1020" s="2" t="s">
        <v>3814</v>
      </c>
      <c r="C1020" s="2" t="s">
        <v>3815</v>
      </c>
      <c r="D1020" s="1" t="s">
        <v>3816</v>
      </c>
      <c r="E1020" s="1" t="s">
        <v>3525</v>
      </c>
      <c r="F1020" s="1" t="n">
        <v>202304</v>
      </c>
      <c r="G1020" s="2" t="s">
        <v>3077</v>
      </c>
    </row>
    <row r="1021" customFormat="false" ht="14.25" hidden="false" customHeight="false" outlineLevel="0" collapsed="false">
      <c r="A1021" s="1" t="n">
        <v>1020</v>
      </c>
      <c r="B1021" s="2" t="s">
        <v>3817</v>
      </c>
      <c r="C1021" s="2" t="s">
        <v>3818</v>
      </c>
      <c r="D1021" s="1" t="s">
        <v>3819</v>
      </c>
      <c r="E1021" s="1" t="s">
        <v>3525</v>
      </c>
      <c r="F1021" s="1" t="n">
        <v>202304</v>
      </c>
      <c r="G1021" s="2" t="s">
        <v>3077</v>
      </c>
    </row>
    <row r="1022" customFormat="false" ht="14.25" hidden="false" customHeight="false" outlineLevel="0" collapsed="false">
      <c r="A1022" s="1" t="n">
        <v>1021</v>
      </c>
      <c r="B1022" s="2" t="s">
        <v>3820</v>
      </c>
      <c r="C1022" s="1" t="s">
        <v>3821</v>
      </c>
      <c r="D1022" s="1" t="s">
        <v>3822</v>
      </c>
      <c r="E1022" s="1" t="s">
        <v>3525</v>
      </c>
      <c r="F1022" s="1" t="n">
        <v>202304</v>
      </c>
      <c r="G1022" s="2" t="s">
        <v>3823</v>
      </c>
    </row>
    <row r="1023" customFormat="false" ht="14.25" hidden="false" customHeight="false" outlineLevel="0" collapsed="false">
      <c r="A1023" s="1" t="n">
        <v>1022</v>
      </c>
      <c r="B1023" s="2" t="s">
        <v>3824</v>
      </c>
      <c r="C1023" s="2" t="s">
        <v>3825</v>
      </c>
      <c r="D1023" s="1" t="s">
        <v>3826</v>
      </c>
      <c r="E1023" s="1" t="s">
        <v>3525</v>
      </c>
      <c r="F1023" s="1" t="n">
        <v>202304</v>
      </c>
      <c r="G1023" s="2" t="s">
        <v>3827</v>
      </c>
    </row>
    <row r="1024" customFormat="false" ht="14.25" hidden="false" customHeight="false" outlineLevel="0" collapsed="false">
      <c r="A1024" s="1" t="n">
        <v>1023</v>
      </c>
      <c r="B1024" s="2" t="s">
        <v>3828</v>
      </c>
      <c r="C1024" s="1" t="s">
        <v>3829</v>
      </c>
      <c r="D1024" s="2" t="s">
        <v>3830</v>
      </c>
      <c r="E1024" s="1" t="s">
        <v>3525</v>
      </c>
      <c r="F1024" s="1" t="n">
        <v>202304</v>
      </c>
      <c r="G1024" s="2" t="s">
        <v>76</v>
      </c>
    </row>
    <row r="1025" customFormat="false" ht="14.25" hidden="false" customHeight="false" outlineLevel="0" collapsed="false">
      <c r="A1025" s="1" t="n">
        <v>1024</v>
      </c>
      <c r="B1025" s="2" t="s">
        <v>3831</v>
      </c>
      <c r="C1025" s="1" t="s">
        <v>3832</v>
      </c>
      <c r="D1025" s="1" t="s">
        <v>3833</v>
      </c>
      <c r="E1025" s="1" t="s">
        <v>3525</v>
      </c>
      <c r="F1025" s="1" t="n">
        <v>202304</v>
      </c>
      <c r="G1025" s="2" t="s">
        <v>76</v>
      </c>
    </row>
    <row r="1026" customFormat="false" ht="14.25" hidden="false" customHeight="false" outlineLevel="0" collapsed="false">
      <c r="A1026" s="1" t="n">
        <v>1025</v>
      </c>
      <c r="B1026" s="2" t="s">
        <v>3834</v>
      </c>
      <c r="C1026" s="1" t="s">
        <v>3835</v>
      </c>
      <c r="D1026" s="1" t="s">
        <v>3836</v>
      </c>
      <c r="E1026" s="1" t="s">
        <v>3525</v>
      </c>
      <c r="F1026" s="1" t="n">
        <v>202304</v>
      </c>
      <c r="G1026" s="2" t="s">
        <v>76</v>
      </c>
    </row>
    <row r="1027" customFormat="false" ht="14.25" hidden="false" customHeight="false" outlineLevel="0" collapsed="false">
      <c r="A1027" s="1" t="n">
        <v>1026</v>
      </c>
      <c r="B1027" s="2" t="s">
        <v>3837</v>
      </c>
      <c r="C1027" s="1" t="s">
        <v>3838</v>
      </c>
      <c r="D1027" s="1" t="s">
        <v>3839</v>
      </c>
      <c r="E1027" s="1" t="s">
        <v>3525</v>
      </c>
      <c r="F1027" s="1" t="n">
        <v>202304</v>
      </c>
      <c r="G1027" s="2" t="s">
        <v>3840</v>
      </c>
    </row>
    <row r="1028" customFormat="false" ht="14.25" hidden="false" customHeight="false" outlineLevel="0" collapsed="false">
      <c r="A1028" s="1" t="n">
        <v>1027</v>
      </c>
      <c r="B1028" s="2" t="s">
        <v>3841</v>
      </c>
      <c r="C1028" s="1" t="s">
        <v>3842</v>
      </c>
      <c r="D1028" s="1" t="s">
        <v>3843</v>
      </c>
      <c r="E1028" s="1" t="s">
        <v>3525</v>
      </c>
      <c r="F1028" s="1" t="n">
        <v>202304</v>
      </c>
      <c r="G1028" s="2" t="s">
        <v>1891</v>
      </c>
    </row>
    <row r="1029" customFormat="false" ht="14.25" hidden="false" customHeight="false" outlineLevel="0" collapsed="false">
      <c r="A1029" s="1" t="n">
        <v>1028</v>
      </c>
      <c r="B1029" s="2" t="s">
        <v>3844</v>
      </c>
      <c r="C1029" s="1" t="s">
        <v>3845</v>
      </c>
      <c r="D1029" s="1" t="s">
        <v>3846</v>
      </c>
      <c r="E1029" s="1" t="s">
        <v>3525</v>
      </c>
      <c r="F1029" s="1" t="n">
        <v>202304</v>
      </c>
      <c r="G1029" s="2" t="s">
        <v>3847</v>
      </c>
    </row>
    <row r="1030" customFormat="false" ht="14.25" hidden="false" customHeight="false" outlineLevel="0" collapsed="false">
      <c r="A1030" s="1" t="n">
        <v>1029</v>
      </c>
      <c r="B1030" s="2" t="s">
        <v>3848</v>
      </c>
      <c r="C1030" s="1" t="s">
        <v>3849</v>
      </c>
      <c r="D1030" s="1" t="s">
        <v>3850</v>
      </c>
      <c r="E1030" s="1" t="s">
        <v>3525</v>
      </c>
      <c r="F1030" s="1" t="n">
        <v>202304</v>
      </c>
      <c r="G1030" s="2" t="s">
        <v>3851</v>
      </c>
    </row>
    <row r="1031" customFormat="false" ht="14.25" hidden="false" customHeight="false" outlineLevel="0" collapsed="false">
      <c r="A1031" s="1" t="n">
        <v>1030</v>
      </c>
      <c r="B1031" s="2" t="s">
        <v>3852</v>
      </c>
      <c r="C1031" s="1" t="s">
        <v>3853</v>
      </c>
      <c r="D1031" s="1" t="s">
        <v>3854</v>
      </c>
      <c r="E1031" s="1" t="s">
        <v>3525</v>
      </c>
      <c r="F1031" s="1" t="n">
        <v>202304</v>
      </c>
      <c r="G1031" s="2" t="s">
        <v>3855</v>
      </c>
    </row>
    <row r="1032" customFormat="false" ht="14.25" hidden="false" customHeight="false" outlineLevel="0" collapsed="false">
      <c r="A1032" s="1" t="n">
        <v>1031</v>
      </c>
      <c r="B1032" s="2" t="s">
        <v>3856</v>
      </c>
      <c r="C1032" s="1" t="s">
        <v>3857</v>
      </c>
      <c r="D1032" s="1" t="s">
        <v>3858</v>
      </c>
      <c r="E1032" s="1" t="s">
        <v>3859</v>
      </c>
      <c r="F1032" s="1" t="n">
        <v>202304</v>
      </c>
      <c r="G1032" s="2" t="s">
        <v>3860</v>
      </c>
    </row>
    <row r="1033" customFormat="false" ht="14.25" hidden="false" customHeight="false" outlineLevel="0" collapsed="false">
      <c r="A1033" s="1" t="n">
        <v>1032</v>
      </c>
      <c r="B1033" s="2" t="s">
        <v>3861</v>
      </c>
      <c r="C1033" s="1" t="s">
        <v>3862</v>
      </c>
      <c r="D1033" s="1" t="s">
        <v>3863</v>
      </c>
      <c r="E1033" s="1" t="s">
        <v>3859</v>
      </c>
      <c r="F1033" s="1" t="n">
        <v>202304</v>
      </c>
      <c r="G1033" s="2" t="s">
        <v>489</v>
      </c>
    </row>
    <row r="1034" customFormat="false" ht="14.25" hidden="false" customHeight="false" outlineLevel="0" collapsed="false">
      <c r="A1034" s="1" t="n">
        <v>1033</v>
      </c>
      <c r="B1034" s="2" t="s">
        <v>3864</v>
      </c>
      <c r="C1034" s="1" t="s">
        <v>3865</v>
      </c>
      <c r="D1034" s="1" t="s">
        <v>3866</v>
      </c>
      <c r="E1034" s="1" t="s">
        <v>3859</v>
      </c>
      <c r="F1034" s="1" t="n">
        <v>202304</v>
      </c>
      <c r="G1034" s="2" t="s">
        <v>1326</v>
      </c>
    </row>
    <row r="1035" customFormat="false" ht="14.25" hidden="false" customHeight="false" outlineLevel="0" collapsed="false">
      <c r="A1035" s="1" t="n">
        <v>1034</v>
      </c>
      <c r="B1035" s="2" t="s">
        <v>3867</v>
      </c>
      <c r="C1035" s="1" t="s">
        <v>3868</v>
      </c>
      <c r="D1035" s="1" t="s">
        <v>3869</v>
      </c>
      <c r="E1035" s="1" t="s">
        <v>3859</v>
      </c>
      <c r="F1035" s="1" t="n">
        <v>202304</v>
      </c>
      <c r="G1035" s="2" t="s">
        <v>3870</v>
      </c>
    </row>
    <row r="1036" customFormat="false" ht="14.25" hidden="false" customHeight="false" outlineLevel="0" collapsed="false">
      <c r="A1036" s="1" t="n">
        <v>1035</v>
      </c>
      <c r="B1036" s="2" t="s">
        <v>3871</v>
      </c>
      <c r="C1036" s="1" t="s">
        <v>3872</v>
      </c>
      <c r="D1036" s="2" t="s">
        <v>3873</v>
      </c>
      <c r="E1036" s="1" t="s">
        <v>3859</v>
      </c>
      <c r="F1036" s="1" t="n">
        <v>202304</v>
      </c>
      <c r="G1036" s="2" t="s">
        <v>3874</v>
      </c>
    </row>
    <row r="1037" customFormat="false" ht="14.25" hidden="false" customHeight="false" outlineLevel="0" collapsed="false">
      <c r="A1037" s="1" t="n">
        <v>1036</v>
      </c>
      <c r="B1037" s="2" t="s">
        <v>3875</v>
      </c>
      <c r="C1037" s="1" t="s">
        <v>3876</v>
      </c>
      <c r="D1037" s="1" t="s">
        <v>3877</v>
      </c>
      <c r="E1037" s="1" t="s">
        <v>3878</v>
      </c>
      <c r="F1037" s="1" t="n">
        <v>202304</v>
      </c>
      <c r="G1037" s="2" t="s">
        <v>3879</v>
      </c>
    </row>
    <row r="1038" customFormat="false" ht="14.25" hidden="false" customHeight="false" outlineLevel="0" collapsed="false">
      <c r="A1038" s="1" t="n">
        <v>1037</v>
      </c>
      <c r="B1038" s="2" t="s">
        <v>3880</v>
      </c>
      <c r="C1038" s="1" t="s">
        <v>3881</v>
      </c>
      <c r="D1038" s="2" t="s">
        <v>3882</v>
      </c>
      <c r="E1038" s="1" t="s">
        <v>3883</v>
      </c>
      <c r="F1038" s="1" t="n">
        <v>202304</v>
      </c>
      <c r="G1038" s="2" t="s">
        <v>2521</v>
      </c>
    </row>
    <row r="1039" customFormat="false" ht="14.25" hidden="false" customHeight="false" outlineLevel="0" collapsed="false">
      <c r="A1039" s="1" t="n">
        <v>1038</v>
      </c>
      <c r="B1039" s="2" t="s">
        <v>3884</v>
      </c>
      <c r="C1039" s="1" t="s">
        <v>3885</v>
      </c>
      <c r="D1039" s="2" t="s">
        <v>3882</v>
      </c>
      <c r="E1039" s="1" t="s">
        <v>3883</v>
      </c>
      <c r="F1039" s="1" t="n">
        <v>202304</v>
      </c>
      <c r="G1039" s="2" t="s">
        <v>3886</v>
      </c>
    </row>
    <row r="1040" customFormat="false" ht="14.25" hidden="false" customHeight="false" outlineLevel="0" collapsed="false">
      <c r="A1040" s="1" t="n">
        <v>1039</v>
      </c>
      <c r="B1040" s="2" t="s">
        <v>3887</v>
      </c>
      <c r="C1040" s="1" t="s">
        <v>3888</v>
      </c>
      <c r="D1040" s="2" t="s">
        <v>3882</v>
      </c>
      <c r="E1040" s="1" t="s">
        <v>3883</v>
      </c>
      <c r="F1040" s="1" t="n">
        <v>202304</v>
      </c>
      <c r="G1040" s="2" t="s">
        <v>3889</v>
      </c>
    </row>
    <row r="1041" customFormat="false" ht="14.25" hidden="false" customHeight="false" outlineLevel="0" collapsed="false">
      <c r="A1041" s="1" t="n">
        <v>1040</v>
      </c>
      <c r="B1041" s="2" t="s">
        <v>3890</v>
      </c>
      <c r="C1041" s="1" t="s">
        <v>3891</v>
      </c>
      <c r="D1041" s="1" t="s">
        <v>3892</v>
      </c>
      <c r="E1041" s="1" t="s">
        <v>3893</v>
      </c>
      <c r="F1041" s="1" t="n">
        <v>202304</v>
      </c>
      <c r="G1041" s="2" t="s">
        <v>1421</v>
      </c>
    </row>
    <row r="1042" customFormat="false" ht="14.25" hidden="false" customHeight="false" outlineLevel="0" collapsed="false">
      <c r="A1042" s="1" t="n">
        <v>1041</v>
      </c>
      <c r="B1042" s="2" t="s">
        <v>3894</v>
      </c>
      <c r="C1042" s="1" t="s">
        <v>3895</v>
      </c>
      <c r="D1042" s="1" t="s">
        <v>3896</v>
      </c>
      <c r="E1042" s="1" t="s">
        <v>3897</v>
      </c>
      <c r="F1042" s="1" t="n">
        <v>202304</v>
      </c>
      <c r="G1042" s="2" t="s">
        <v>849</v>
      </c>
    </row>
    <row r="1043" customFormat="false" ht="14.25" hidden="false" customHeight="false" outlineLevel="0" collapsed="false">
      <c r="A1043" s="1" t="n">
        <v>1042</v>
      </c>
      <c r="B1043" s="2" t="s">
        <v>3898</v>
      </c>
      <c r="C1043" s="1" t="s">
        <v>3899</v>
      </c>
      <c r="D1043" s="2" t="s">
        <v>3900</v>
      </c>
      <c r="E1043" s="1" t="s">
        <v>3901</v>
      </c>
      <c r="F1043" s="1" t="n">
        <v>202304</v>
      </c>
      <c r="G1043" s="2" t="s">
        <v>3902</v>
      </c>
    </row>
    <row r="1044" customFormat="false" ht="14.25" hidden="false" customHeight="false" outlineLevel="0" collapsed="false">
      <c r="A1044" s="1" t="n">
        <v>1043</v>
      </c>
      <c r="B1044" s="2" t="s">
        <v>3903</v>
      </c>
      <c r="C1044" s="1" t="s">
        <v>3904</v>
      </c>
      <c r="D1044" s="2" t="s">
        <v>3905</v>
      </c>
      <c r="E1044" s="1" t="s">
        <v>3901</v>
      </c>
      <c r="F1044" s="1" t="n">
        <v>202304</v>
      </c>
      <c r="G1044" s="2" t="s">
        <v>3906</v>
      </c>
    </row>
    <row r="1045" customFormat="false" ht="14.25" hidden="false" customHeight="false" outlineLevel="0" collapsed="false">
      <c r="A1045" s="1" t="n">
        <v>1044</v>
      </c>
      <c r="B1045" s="2" t="s">
        <v>3907</v>
      </c>
      <c r="C1045" s="1" t="s">
        <v>3908</v>
      </c>
      <c r="D1045" s="1" t="s">
        <v>3909</v>
      </c>
      <c r="E1045" s="1" t="s">
        <v>3901</v>
      </c>
      <c r="F1045" s="1" t="n">
        <v>202304</v>
      </c>
      <c r="G1045" s="2" t="s">
        <v>3910</v>
      </c>
    </row>
    <row r="1046" customFormat="false" ht="14.25" hidden="false" customHeight="false" outlineLevel="0" collapsed="false">
      <c r="A1046" s="1" t="n">
        <v>1045</v>
      </c>
      <c r="B1046" s="2" t="s">
        <v>3911</v>
      </c>
      <c r="C1046" s="1" t="s">
        <v>3912</v>
      </c>
      <c r="D1046" s="1" t="s">
        <v>3913</v>
      </c>
      <c r="E1046" s="1" t="s">
        <v>3901</v>
      </c>
      <c r="F1046" s="1" t="n">
        <v>202304</v>
      </c>
      <c r="G1046" s="2" t="s">
        <v>871</v>
      </c>
    </row>
    <row r="1047" customFormat="false" ht="14.25" hidden="false" customHeight="false" outlineLevel="0" collapsed="false">
      <c r="A1047" s="1" t="n">
        <v>1046</v>
      </c>
      <c r="B1047" s="2" t="s">
        <v>3914</v>
      </c>
      <c r="C1047" s="1" t="s">
        <v>3915</v>
      </c>
      <c r="D1047" s="2" t="s">
        <v>3916</v>
      </c>
      <c r="E1047" s="1" t="s">
        <v>3901</v>
      </c>
      <c r="F1047" s="1" t="n">
        <v>202304</v>
      </c>
      <c r="G1047" s="2" t="s">
        <v>3917</v>
      </c>
    </row>
    <row r="1048" customFormat="false" ht="14.25" hidden="false" customHeight="false" outlineLevel="0" collapsed="false">
      <c r="A1048" s="1" t="n">
        <v>1047</v>
      </c>
      <c r="B1048" s="2" t="s">
        <v>3918</v>
      </c>
      <c r="C1048" s="1" t="s">
        <v>3919</v>
      </c>
      <c r="D1048" s="1" t="s">
        <v>3920</v>
      </c>
      <c r="E1048" s="1" t="s">
        <v>3901</v>
      </c>
      <c r="F1048" s="1" t="n">
        <v>202304</v>
      </c>
      <c r="G1048" s="2" t="s">
        <v>3921</v>
      </c>
    </row>
    <row r="1049" customFormat="false" ht="14.25" hidden="false" customHeight="false" outlineLevel="0" collapsed="false">
      <c r="A1049" s="1" t="n">
        <v>1048</v>
      </c>
      <c r="B1049" s="2" t="s">
        <v>3922</v>
      </c>
      <c r="C1049" s="1" t="s">
        <v>3923</v>
      </c>
      <c r="D1049" s="1" t="s">
        <v>3924</v>
      </c>
      <c r="E1049" s="1" t="s">
        <v>3925</v>
      </c>
      <c r="F1049" s="1" t="n">
        <v>202304</v>
      </c>
      <c r="G1049" s="2" t="s">
        <v>304</v>
      </c>
    </row>
    <row r="1050" customFormat="false" ht="14.25" hidden="false" customHeight="false" outlineLevel="0" collapsed="false">
      <c r="A1050" s="1" t="n">
        <v>1049</v>
      </c>
      <c r="B1050" s="2" t="s">
        <v>3926</v>
      </c>
      <c r="C1050" s="1" t="s">
        <v>3927</v>
      </c>
      <c r="D1050" s="1" t="s">
        <v>3928</v>
      </c>
      <c r="E1050" s="1" t="s">
        <v>3925</v>
      </c>
      <c r="F1050" s="1" t="n">
        <v>202304</v>
      </c>
      <c r="G1050" s="2" t="s">
        <v>3929</v>
      </c>
    </row>
    <row r="1051" customFormat="false" ht="14.25" hidden="false" customHeight="false" outlineLevel="0" collapsed="false">
      <c r="A1051" s="1" t="n">
        <v>1050</v>
      </c>
      <c r="B1051" s="2" t="s">
        <v>3930</v>
      </c>
      <c r="C1051" s="1" t="s">
        <v>3931</v>
      </c>
      <c r="D1051" s="1" t="s">
        <v>3932</v>
      </c>
      <c r="E1051" s="1" t="s">
        <v>3933</v>
      </c>
      <c r="F1051" s="1" t="n">
        <v>202304</v>
      </c>
      <c r="G1051" s="2" t="s">
        <v>3934</v>
      </c>
    </row>
    <row r="1052" customFormat="false" ht="14.25" hidden="false" customHeight="false" outlineLevel="0" collapsed="false">
      <c r="A1052" s="1" t="n">
        <v>1051</v>
      </c>
      <c r="B1052" s="2" t="s">
        <v>3935</v>
      </c>
      <c r="C1052" s="1" t="s">
        <v>3936</v>
      </c>
      <c r="D1052" s="1" t="s">
        <v>3937</v>
      </c>
      <c r="E1052" s="1" t="s">
        <v>3938</v>
      </c>
      <c r="F1052" s="1" t="n">
        <v>202304</v>
      </c>
      <c r="G1052" s="2" t="s">
        <v>3939</v>
      </c>
    </row>
    <row r="1053" customFormat="false" ht="14.25" hidden="false" customHeight="false" outlineLevel="0" collapsed="false">
      <c r="A1053" s="1" t="n">
        <v>1052</v>
      </c>
      <c r="B1053" s="2" t="s">
        <v>3940</v>
      </c>
      <c r="C1053" s="1" t="s">
        <v>3941</v>
      </c>
      <c r="D1053" s="1" t="s">
        <v>3937</v>
      </c>
      <c r="E1053" s="1" t="s">
        <v>3938</v>
      </c>
      <c r="F1053" s="1" t="n">
        <v>202304</v>
      </c>
      <c r="G1053" s="2" t="s">
        <v>3942</v>
      </c>
    </row>
    <row r="1054" customFormat="false" ht="14.25" hidden="false" customHeight="false" outlineLevel="0" collapsed="false">
      <c r="A1054" s="1" t="n">
        <v>1053</v>
      </c>
      <c r="B1054" s="2" t="s">
        <v>3943</v>
      </c>
      <c r="C1054" s="1" t="s">
        <v>3944</v>
      </c>
      <c r="D1054" s="1" t="s">
        <v>3945</v>
      </c>
      <c r="E1054" s="1" t="s">
        <v>3938</v>
      </c>
      <c r="F1054" s="1" t="n">
        <v>202304</v>
      </c>
      <c r="G1054" s="2" t="s">
        <v>45</v>
      </c>
    </row>
    <row r="1055" customFormat="false" ht="14.25" hidden="false" customHeight="false" outlineLevel="0" collapsed="false">
      <c r="A1055" s="1" t="n">
        <v>1054</v>
      </c>
      <c r="B1055" s="2" t="s">
        <v>3946</v>
      </c>
      <c r="C1055" s="1" t="s">
        <v>3947</v>
      </c>
      <c r="D1055" s="2" t="s">
        <v>3948</v>
      </c>
      <c r="E1055" s="1" t="s">
        <v>3938</v>
      </c>
      <c r="F1055" s="1" t="n">
        <v>202304</v>
      </c>
      <c r="G1055" s="2" t="s">
        <v>3949</v>
      </c>
    </row>
    <row r="1056" customFormat="false" ht="14.25" hidden="false" customHeight="false" outlineLevel="0" collapsed="false">
      <c r="A1056" s="1" t="n">
        <v>1055</v>
      </c>
      <c r="B1056" s="2" t="s">
        <v>3950</v>
      </c>
      <c r="C1056" s="1" t="s">
        <v>3951</v>
      </c>
      <c r="D1056" s="1" t="s">
        <v>3952</v>
      </c>
      <c r="E1056" s="1" t="s">
        <v>3938</v>
      </c>
      <c r="F1056" s="1" t="n">
        <v>202304</v>
      </c>
      <c r="G1056" s="2" t="s">
        <v>3953</v>
      </c>
    </row>
    <row r="1057" customFormat="false" ht="14.25" hidden="false" customHeight="false" outlineLevel="0" collapsed="false">
      <c r="A1057" s="1" t="n">
        <v>1056</v>
      </c>
      <c r="B1057" s="2" t="s">
        <v>3954</v>
      </c>
      <c r="C1057" s="1" t="s">
        <v>3955</v>
      </c>
      <c r="D1057" s="1" t="s">
        <v>3956</v>
      </c>
      <c r="E1057" s="1" t="s">
        <v>3938</v>
      </c>
      <c r="F1057" s="1" t="n">
        <v>202304</v>
      </c>
      <c r="G1057" s="2" t="s">
        <v>3953</v>
      </c>
    </row>
    <row r="1058" customFormat="false" ht="14.25" hidden="false" customHeight="false" outlineLevel="0" collapsed="false">
      <c r="A1058" s="1" t="n">
        <v>1057</v>
      </c>
      <c r="B1058" s="2" t="s">
        <v>3957</v>
      </c>
      <c r="C1058" s="1" t="s">
        <v>3958</v>
      </c>
      <c r="D1058" s="1" t="s">
        <v>3959</v>
      </c>
      <c r="E1058" s="1" t="s">
        <v>3938</v>
      </c>
      <c r="F1058" s="1" t="n">
        <v>202304</v>
      </c>
      <c r="G1058" s="2" t="s">
        <v>3953</v>
      </c>
    </row>
    <row r="1059" customFormat="false" ht="14.25" hidden="false" customHeight="false" outlineLevel="0" collapsed="false">
      <c r="A1059" s="1" t="n">
        <v>1058</v>
      </c>
      <c r="B1059" s="2" t="s">
        <v>3960</v>
      </c>
      <c r="C1059" s="1" t="s">
        <v>3961</v>
      </c>
      <c r="D1059" s="2" t="s">
        <v>3962</v>
      </c>
      <c r="E1059" s="1" t="s">
        <v>3938</v>
      </c>
      <c r="F1059" s="1" t="n">
        <v>202304</v>
      </c>
      <c r="G1059" s="2" t="s">
        <v>3963</v>
      </c>
    </row>
    <row r="1060" customFormat="false" ht="14.25" hidden="false" customHeight="false" outlineLevel="0" collapsed="false">
      <c r="A1060" s="1" t="n">
        <v>1059</v>
      </c>
      <c r="B1060" s="2" t="s">
        <v>3964</v>
      </c>
      <c r="C1060" s="1" t="s">
        <v>3965</v>
      </c>
      <c r="D1060" s="1" t="s">
        <v>3966</v>
      </c>
      <c r="E1060" s="1" t="s">
        <v>3938</v>
      </c>
      <c r="F1060" s="1" t="n">
        <v>202304</v>
      </c>
      <c r="G1060" s="2" t="s">
        <v>3967</v>
      </c>
    </row>
    <row r="1061" customFormat="false" ht="14.25" hidden="false" customHeight="false" outlineLevel="0" collapsed="false">
      <c r="A1061" s="1" t="n">
        <v>1060</v>
      </c>
      <c r="B1061" s="2" t="s">
        <v>3968</v>
      </c>
      <c r="C1061" s="1" t="s">
        <v>3969</v>
      </c>
      <c r="D1061" s="1" t="s">
        <v>3970</v>
      </c>
      <c r="E1061" s="1" t="s">
        <v>3938</v>
      </c>
      <c r="F1061" s="1" t="n">
        <v>202304</v>
      </c>
      <c r="G1061" s="2" t="s">
        <v>3557</v>
      </c>
    </row>
    <row r="1062" customFormat="false" ht="14.25" hidden="false" customHeight="false" outlineLevel="0" collapsed="false">
      <c r="A1062" s="1" t="n">
        <v>1061</v>
      </c>
      <c r="B1062" s="2" t="s">
        <v>3971</v>
      </c>
      <c r="C1062" s="1" t="s">
        <v>3972</v>
      </c>
      <c r="D1062" s="1" t="s">
        <v>3973</v>
      </c>
      <c r="E1062" s="1" t="s">
        <v>3938</v>
      </c>
      <c r="F1062" s="1" t="n">
        <v>202304</v>
      </c>
      <c r="G1062" s="2" t="s">
        <v>3974</v>
      </c>
    </row>
    <row r="1063" customFormat="false" ht="14.25" hidden="false" customHeight="false" outlineLevel="0" collapsed="false">
      <c r="A1063" s="1" t="n">
        <v>1062</v>
      </c>
      <c r="B1063" s="2" t="s">
        <v>3975</v>
      </c>
      <c r="C1063" s="1" t="s">
        <v>3976</v>
      </c>
      <c r="D1063" s="1" t="s">
        <v>3977</v>
      </c>
      <c r="E1063" s="1" t="s">
        <v>3938</v>
      </c>
      <c r="F1063" s="1" t="n">
        <v>202304</v>
      </c>
      <c r="G1063" s="2" t="s">
        <v>3978</v>
      </c>
    </row>
    <row r="1064" customFormat="false" ht="14.25" hidden="false" customHeight="false" outlineLevel="0" collapsed="false">
      <c r="A1064" s="1" t="n">
        <v>1063</v>
      </c>
      <c r="B1064" s="2" t="s">
        <v>3979</v>
      </c>
      <c r="C1064" s="1" t="s">
        <v>3980</v>
      </c>
      <c r="D1064" s="1" t="s">
        <v>3981</v>
      </c>
      <c r="E1064" s="1" t="s">
        <v>3938</v>
      </c>
      <c r="F1064" s="1" t="n">
        <v>202304</v>
      </c>
      <c r="G1064" s="2" t="s">
        <v>3982</v>
      </c>
    </row>
    <row r="1065" customFormat="false" ht="14.25" hidden="false" customHeight="false" outlineLevel="0" collapsed="false">
      <c r="A1065" s="1" t="n">
        <v>1064</v>
      </c>
      <c r="B1065" s="2" t="s">
        <v>3983</v>
      </c>
      <c r="C1065" s="1" t="s">
        <v>3984</v>
      </c>
      <c r="D1065" s="1" t="s">
        <v>3985</v>
      </c>
      <c r="E1065" s="1" t="s">
        <v>3938</v>
      </c>
      <c r="F1065" s="1" t="n">
        <v>202304</v>
      </c>
      <c r="G1065" s="2" t="s">
        <v>3986</v>
      </c>
    </row>
    <row r="1066" customFormat="false" ht="14.25" hidden="false" customHeight="false" outlineLevel="0" collapsed="false">
      <c r="A1066" s="1" t="n">
        <v>1065</v>
      </c>
      <c r="B1066" s="2" t="s">
        <v>3987</v>
      </c>
      <c r="C1066" s="1" t="s">
        <v>3988</v>
      </c>
      <c r="D1066" s="1" t="s">
        <v>3989</v>
      </c>
      <c r="E1066" s="1" t="s">
        <v>3938</v>
      </c>
      <c r="F1066" s="1" t="n">
        <v>202304</v>
      </c>
      <c r="G1066" s="2" t="s">
        <v>1693</v>
      </c>
    </row>
    <row r="1067" customFormat="false" ht="14.25" hidden="false" customHeight="false" outlineLevel="0" collapsed="false">
      <c r="A1067" s="1" t="n">
        <v>1066</v>
      </c>
      <c r="B1067" s="2" t="s">
        <v>3990</v>
      </c>
      <c r="C1067" s="1" t="s">
        <v>3991</v>
      </c>
      <c r="D1067" s="1" t="s">
        <v>3992</v>
      </c>
      <c r="E1067" s="1" t="s">
        <v>3938</v>
      </c>
      <c r="F1067" s="1" t="n">
        <v>202304</v>
      </c>
      <c r="G1067" s="2" t="s">
        <v>1693</v>
      </c>
    </row>
    <row r="1068" customFormat="false" ht="14.25" hidden="false" customHeight="false" outlineLevel="0" collapsed="false">
      <c r="A1068" s="1" t="n">
        <v>1067</v>
      </c>
      <c r="B1068" s="2" t="s">
        <v>3993</v>
      </c>
      <c r="C1068" s="1" t="s">
        <v>3994</v>
      </c>
      <c r="D1068" s="1" t="s">
        <v>3995</v>
      </c>
      <c r="E1068" s="1" t="s">
        <v>3938</v>
      </c>
      <c r="F1068" s="1" t="n">
        <v>202304</v>
      </c>
      <c r="G1068" s="2" t="s">
        <v>3996</v>
      </c>
    </row>
    <row r="1069" customFormat="false" ht="14.25" hidden="false" customHeight="false" outlineLevel="0" collapsed="false">
      <c r="A1069" s="1" t="n">
        <v>1068</v>
      </c>
      <c r="B1069" s="2" t="s">
        <v>3997</v>
      </c>
      <c r="C1069" s="1" t="s">
        <v>3998</v>
      </c>
      <c r="D1069" s="1" t="s">
        <v>3999</v>
      </c>
      <c r="E1069" s="1" t="s">
        <v>3938</v>
      </c>
      <c r="F1069" s="1" t="n">
        <v>202304</v>
      </c>
      <c r="G1069" s="2" t="s">
        <v>4000</v>
      </c>
    </row>
    <row r="1070" customFormat="false" ht="14.25" hidden="false" customHeight="false" outlineLevel="0" collapsed="false">
      <c r="A1070" s="1" t="n">
        <v>1069</v>
      </c>
      <c r="B1070" s="2" t="s">
        <v>4001</v>
      </c>
      <c r="C1070" s="1" t="s">
        <v>4002</v>
      </c>
      <c r="D1070" s="1" t="s">
        <v>4003</v>
      </c>
      <c r="E1070" s="1" t="s">
        <v>3938</v>
      </c>
      <c r="F1070" s="1" t="n">
        <v>202304</v>
      </c>
      <c r="G1070" s="2" t="s">
        <v>4004</v>
      </c>
    </row>
    <row r="1071" customFormat="false" ht="14.25" hidden="false" customHeight="false" outlineLevel="0" collapsed="false">
      <c r="A1071" s="1" t="n">
        <v>1070</v>
      </c>
      <c r="B1071" s="2" t="s">
        <v>4005</v>
      </c>
      <c r="C1071" s="1" t="s">
        <v>4006</v>
      </c>
      <c r="D1071" s="1" t="s">
        <v>4007</v>
      </c>
      <c r="E1071" s="1" t="s">
        <v>3938</v>
      </c>
      <c r="F1071" s="1" t="n">
        <v>202304</v>
      </c>
      <c r="G1071" s="2" t="s">
        <v>4008</v>
      </c>
    </row>
    <row r="1072" customFormat="false" ht="14.25" hidden="false" customHeight="false" outlineLevel="0" collapsed="false">
      <c r="A1072" s="1" t="n">
        <v>1071</v>
      </c>
      <c r="B1072" s="2" t="s">
        <v>4009</v>
      </c>
      <c r="C1072" s="1" t="s">
        <v>4010</v>
      </c>
      <c r="D1072" s="1" t="s">
        <v>4011</v>
      </c>
      <c r="E1072" s="1" t="s">
        <v>3938</v>
      </c>
      <c r="F1072" s="1" t="n">
        <v>202304</v>
      </c>
      <c r="G1072" s="2" t="s">
        <v>4012</v>
      </c>
    </row>
    <row r="1073" customFormat="false" ht="14.25" hidden="false" customHeight="false" outlineLevel="0" collapsed="false">
      <c r="A1073" s="1" t="n">
        <v>1072</v>
      </c>
      <c r="B1073" s="2" t="s">
        <v>4013</v>
      </c>
      <c r="C1073" s="1" t="s">
        <v>4014</v>
      </c>
      <c r="D1073" s="1" t="s">
        <v>4015</v>
      </c>
      <c r="E1073" s="1" t="s">
        <v>3938</v>
      </c>
      <c r="F1073" s="1" t="n">
        <v>202304</v>
      </c>
      <c r="G1073" s="2" t="s">
        <v>4012</v>
      </c>
    </row>
    <row r="1074" customFormat="false" ht="14.25" hidden="false" customHeight="false" outlineLevel="0" collapsed="false">
      <c r="A1074" s="1" t="n">
        <v>1073</v>
      </c>
      <c r="B1074" s="2" t="s">
        <v>4016</v>
      </c>
      <c r="C1074" s="1" t="s">
        <v>4017</v>
      </c>
      <c r="D1074" s="1" t="s">
        <v>4018</v>
      </c>
      <c r="E1074" s="1" t="s">
        <v>3938</v>
      </c>
      <c r="F1074" s="1" t="n">
        <v>202304</v>
      </c>
      <c r="G1074" s="2" t="s">
        <v>4012</v>
      </c>
    </row>
    <row r="1075" customFormat="false" ht="14.25" hidden="false" customHeight="false" outlineLevel="0" collapsed="false">
      <c r="A1075" s="1" t="n">
        <v>1074</v>
      </c>
      <c r="B1075" s="2" t="s">
        <v>4019</v>
      </c>
      <c r="C1075" s="1" t="s">
        <v>4020</v>
      </c>
      <c r="D1075" s="1" t="s">
        <v>4021</v>
      </c>
      <c r="E1075" s="1" t="s">
        <v>3938</v>
      </c>
      <c r="F1075" s="1" t="n">
        <v>202304</v>
      </c>
      <c r="G1075" s="2" t="s">
        <v>4012</v>
      </c>
    </row>
    <row r="1076" customFormat="false" ht="14.25" hidden="false" customHeight="false" outlineLevel="0" collapsed="false">
      <c r="A1076" s="1" t="n">
        <v>1075</v>
      </c>
      <c r="B1076" s="2" t="s">
        <v>4022</v>
      </c>
      <c r="C1076" s="1" t="s">
        <v>4023</v>
      </c>
      <c r="D1076" s="1" t="s">
        <v>4024</v>
      </c>
      <c r="E1076" s="1" t="s">
        <v>3938</v>
      </c>
      <c r="F1076" s="1" t="n">
        <v>202304</v>
      </c>
      <c r="G1076" s="2" t="s">
        <v>4025</v>
      </c>
    </row>
    <row r="1077" customFormat="false" ht="14.25" hidden="false" customHeight="false" outlineLevel="0" collapsed="false">
      <c r="A1077" s="1" t="n">
        <v>1076</v>
      </c>
      <c r="B1077" s="2" t="s">
        <v>4026</v>
      </c>
      <c r="C1077" s="1" t="s">
        <v>4027</v>
      </c>
      <c r="D1077" s="1" t="s">
        <v>4028</v>
      </c>
      <c r="E1077" s="1" t="s">
        <v>3938</v>
      </c>
      <c r="F1077" s="1" t="n">
        <v>202304</v>
      </c>
      <c r="G1077" s="2" t="s">
        <v>4025</v>
      </c>
    </row>
    <row r="1078" customFormat="false" ht="14.25" hidden="false" customHeight="false" outlineLevel="0" collapsed="false">
      <c r="A1078" s="1" t="n">
        <v>1077</v>
      </c>
      <c r="B1078" s="2" t="s">
        <v>4029</v>
      </c>
      <c r="C1078" s="1" t="s">
        <v>4030</v>
      </c>
      <c r="D1078" s="1" t="s">
        <v>4031</v>
      </c>
      <c r="E1078" s="1" t="s">
        <v>3938</v>
      </c>
      <c r="F1078" s="1" t="n">
        <v>202304</v>
      </c>
      <c r="G1078" s="2" t="s">
        <v>4025</v>
      </c>
    </row>
    <row r="1079" customFormat="false" ht="14.25" hidden="false" customHeight="false" outlineLevel="0" collapsed="false">
      <c r="A1079" s="1" t="n">
        <v>1078</v>
      </c>
      <c r="B1079" s="2" t="s">
        <v>4032</v>
      </c>
      <c r="C1079" s="1" t="s">
        <v>4033</v>
      </c>
      <c r="D1079" s="1" t="s">
        <v>4034</v>
      </c>
      <c r="E1079" s="1" t="s">
        <v>3938</v>
      </c>
      <c r="F1079" s="1" t="n">
        <v>202304</v>
      </c>
      <c r="G1079" s="2" t="s">
        <v>4025</v>
      </c>
    </row>
    <row r="1080" customFormat="false" ht="14.25" hidden="false" customHeight="false" outlineLevel="0" collapsed="false">
      <c r="A1080" s="1" t="n">
        <v>1079</v>
      </c>
      <c r="B1080" s="2" t="s">
        <v>4035</v>
      </c>
      <c r="C1080" s="1" t="s">
        <v>4036</v>
      </c>
      <c r="D1080" s="1" t="s">
        <v>4037</v>
      </c>
      <c r="E1080" s="1" t="s">
        <v>3938</v>
      </c>
      <c r="F1080" s="1" t="n">
        <v>202304</v>
      </c>
      <c r="G1080" s="2" t="s">
        <v>4038</v>
      </c>
    </row>
    <row r="1081" customFormat="false" ht="14.25" hidden="false" customHeight="false" outlineLevel="0" collapsed="false">
      <c r="A1081" s="1" t="n">
        <v>1080</v>
      </c>
      <c r="B1081" s="2" t="s">
        <v>4039</v>
      </c>
      <c r="C1081" s="1" t="s">
        <v>4040</v>
      </c>
      <c r="D1081" s="1" t="s">
        <v>4041</v>
      </c>
      <c r="E1081" s="1" t="s">
        <v>3938</v>
      </c>
      <c r="F1081" s="1" t="n">
        <v>202304</v>
      </c>
      <c r="G1081" s="2" t="s">
        <v>4042</v>
      </c>
    </row>
    <row r="1082" customFormat="false" ht="14.25" hidden="false" customHeight="false" outlineLevel="0" collapsed="false">
      <c r="A1082" s="1" t="n">
        <v>1081</v>
      </c>
      <c r="B1082" s="2" t="s">
        <v>4043</v>
      </c>
      <c r="C1082" s="1" t="s">
        <v>4044</v>
      </c>
      <c r="D1082" s="1" t="s">
        <v>4045</v>
      </c>
      <c r="E1082" s="1" t="s">
        <v>3938</v>
      </c>
      <c r="F1082" s="1" t="n">
        <v>202304</v>
      </c>
      <c r="G1082" s="2" t="s">
        <v>4046</v>
      </c>
    </row>
    <row r="1083" customFormat="false" ht="14.25" hidden="false" customHeight="false" outlineLevel="0" collapsed="false">
      <c r="A1083" s="1" t="n">
        <v>1082</v>
      </c>
      <c r="B1083" s="2" t="s">
        <v>4047</v>
      </c>
      <c r="C1083" s="1" t="s">
        <v>4048</v>
      </c>
      <c r="D1083" s="1" t="s">
        <v>4049</v>
      </c>
      <c r="E1083" s="1" t="s">
        <v>3938</v>
      </c>
      <c r="F1083" s="1" t="n">
        <v>202304</v>
      </c>
      <c r="G1083" s="2" t="s">
        <v>4050</v>
      </c>
    </row>
    <row r="1084" customFormat="false" ht="14.25" hidden="false" customHeight="false" outlineLevel="0" collapsed="false">
      <c r="A1084" s="1" t="n">
        <v>1083</v>
      </c>
      <c r="B1084" s="2" t="s">
        <v>4051</v>
      </c>
      <c r="C1084" s="1" t="s">
        <v>4052</v>
      </c>
      <c r="D1084" s="1" t="s">
        <v>4053</v>
      </c>
      <c r="E1084" s="1" t="s">
        <v>3938</v>
      </c>
      <c r="F1084" s="1" t="n">
        <v>202304</v>
      </c>
      <c r="G1084" s="2" t="s">
        <v>4054</v>
      </c>
    </row>
    <row r="1085" customFormat="false" ht="14.25" hidden="false" customHeight="false" outlineLevel="0" collapsed="false">
      <c r="A1085" s="1" t="n">
        <v>1084</v>
      </c>
      <c r="B1085" s="2" t="s">
        <v>4055</v>
      </c>
      <c r="C1085" s="1" t="s">
        <v>4056</v>
      </c>
      <c r="D1085" s="1" t="s">
        <v>4057</v>
      </c>
      <c r="E1085" s="1" t="s">
        <v>3938</v>
      </c>
      <c r="F1085" s="1" t="n">
        <v>202304</v>
      </c>
      <c r="G1085" s="2" t="s">
        <v>4054</v>
      </c>
    </row>
    <row r="1086" customFormat="false" ht="14.25" hidden="false" customHeight="false" outlineLevel="0" collapsed="false">
      <c r="A1086" s="1" t="n">
        <v>1085</v>
      </c>
      <c r="B1086" s="2" t="s">
        <v>4058</v>
      </c>
      <c r="C1086" s="1" t="s">
        <v>4059</v>
      </c>
      <c r="D1086" s="1" t="s">
        <v>4060</v>
      </c>
      <c r="E1086" s="1" t="s">
        <v>3938</v>
      </c>
      <c r="F1086" s="1" t="n">
        <v>202304</v>
      </c>
      <c r="G1086" s="2" t="s">
        <v>4054</v>
      </c>
    </row>
    <row r="1087" customFormat="false" ht="14.25" hidden="false" customHeight="false" outlineLevel="0" collapsed="false">
      <c r="A1087" s="1" t="n">
        <v>1086</v>
      </c>
      <c r="B1087" s="2" t="s">
        <v>4061</v>
      </c>
      <c r="C1087" s="1" t="s">
        <v>4062</v>
      </c>
      <c r="D1087" s="1" t="s">
        <v>4063</v>
      </c>
      <c r="E1087" s="1" t="s">
        <v>3938</v>
      </c>
      <c r="F1087" s="1" t="n">
        <v>202304</v>
      </c>
      <c r="G1087" s="2" t="s">
        <v>4054</v>
      </c>
    </row>
    <row r="1088" customFormat="false" ht="14.25" hidden="false" customHeight="false" outlineLevel="0" collapsed="false">
      <c r="A1088" s="1" t="n">
        <v>1087</v>
      </c>
      <c r="B1088" s="2" t="s">
        <v>4064</v>
      </c>
      <c r="C1088" s="1" t="s">
        <v>4065</v>
      </c>
      <c r="D1088" s="1" t="s">
        <v>4066</v>
      </c>
      <c r="E1088" s="1" t="s">
        <v>3938</v>
      </c>
      <c r="F1088" s="1" t="n">
        <v>202304</v>
      </c>
      <c r="G1088" s="2" t="s">
        <v>4067</v>
      </c>
    </row>
    <row r="1089" customFormat="false" ht="14.25" hidden="false" customHeight="false" outlineLevel="0" collapsed="false">
      <c r="A1089" s="1" t="n">
        <v>1088</v>
      </c>
      <c r="B1089" s="2" t="s">
        <v>4068</v>
      </c>
      <c r="C1089" s="1" t="s">
        <v>4069</v>
      </c>
      <c r="D1089" s="1" t="s">
        <v>4070</v>
      </c>
      <c r="E1089" s="1" t="s">
        <v>3938</v>
      </c>
      <c r="F1089" s="1" t="n">
        <v>202304</v>
      </c>
      <c r="G1089" s="2" t="s">
        <v>4071</v>
      </c>
    </row>
    <row r="1090" customFormat="false" ht="14.25" hidden="false" customHeight="false" outlineLevel="0" collapsed="false">
      <c r="A1090" s="1" t="n">
        <v>1089</v>
      </c>
      <c r="B1090" s="2" t="s">
        <v>4072</v>
      </c>
      <c r="C1090" s="1" t="s">
        <v>4073</v>
      </c>
      <c r="D1090" s="1" t="s">
        <v>4074</v>
      </c>
      <c r="E1090" s="1" t="s">
        <v>3938</v>
      </c>
      <c r="F1090" s="1" t="n">
        <v>202304</v>
      </c>
      <c r="G1090" s="2" t="s">
        <v>4075</v>
      </c>
    </row>
    <row r="1091" customFormat="false" ht="14.25" hidden="false" customHeight="false" outlineLevel="0" collapsed="false">
      <c r="A1091" s="1" t="n">
        <v>1090</v>
      </c>
      <c r="B1091" s="2" t="s">
        <v>4076</v>
      </c>
      <c r="C1091" s="1" t="s">
        <v>4077</v>
      </c>
      <c r="D1091" s="1" t="s">
        <v>4045</v>
      </c>
      <c r="E1091" s="1" t="s">
        <v>3938</v>
      </c>
      <c r="F1091" s="1" t="n">
        <v>202304</v>
      </c>
      <c r="G1091" s="2" t="s">
        <v>4078</v>
      </c>
    </row>
    <row r="1092" customFormat="false" ht="14.25" hidden="false" customHeight="false" outlineLevel="0" collapsed="false">
      <c r="A1092" s="1" t="n">
        <v>1091</v>
      </c>
      <c r="B1092" s="2" t="s">
        <v>4079</v>
      </c>
      <c r="C1092" s="1" t="s">
        <v>4080</v>
      </c>
      <c r="D1092" s="1" t="s">
        <v>4081</v>
      </c>
      <c r="E1092" s="1" t="s">
        <v>3938</v>
      </c>
      <c r="F1092" s="1" t="n">
        <v>202304</v>
      </c>
      <c r="G1092" s="2" t="s">
        <v>1421</v>
      </c>
    </row>
    <row r="1093" customFormat="false" ht="14.25" hidden="false" customHeight="false" outlineLevel="0" collapsed="false">
      <c r="A1093" s="1" t="n">
        <v>1092</v>
      </c>
      <c r="B1093" s="2" t="s">
        <v>4082</v>
      </c>
      <c r="C1093" s="1" t="s">
        <v>4083</v>
      </c>
      <c r="D1093" s="1" t="s">
        <v>4084</v>
      </c>
      <c r="E1093" s="1" t="s">
        <v>3938</v>
      </c>
      <c r="F1093" s="1" t="n">
        <v>202304</v>
      </c>
      <c r="G1093" s="2" t="s">
        <v>1421</v>
      </c>
    </row>
    <row r="1094" customFormat="false" ht="14.25" hidden="false" customHeight="false" outlineLevel="0" collapsed="false">
      <c r="A1094" s="1" t="n">
        <v>1093</v>
      </c>
      <c r="B1094" s="2" t="s">
        <v>4085</v>
      </c>
      <c r="C1094" s="1" t="s">
        <v>4086</v>
      </c>
      <c r="D1094" s="1" t="s">
        <v>4087</v>
      </c>
      <c r="E1094" s="1" t="s">
        <v>3938</v>
      </c>
      <c r="F1094" s="1" t="n">
        <v>202304</v>
      </c>
      <c r="G1094" s="2" t="s">
        <v>1421</v>
      </c>
    </row>
    <row r="1095" customFormat="false" ht="14.25" hidden="false" customHeight="false" outlineLevel="0" collapsed="false">
      <c r="A1095" s="1" t="n">
        <v>1094</v>
      </c>
      <c r="B1095" s="2" t="s">
        <v>4088</v>
      </c>
      <c r="C1095" s="1" t="s">
        <v>4089</v>
      </c>
      <c r="D1095" s="1" t="s">
        <v>4090</v>
      </c>
      <c r="E1095" s="1" t="s">
        <v>3938</v>
      </c>
      <c r="F1095" s="1" t="n">
        <v>202304</v>
      </c>
      <c r="G1095" s="2" t="s">
        <v>1421</v>
      </c>
    </row>
    <row r="1096" customFormat="false" ht="14.25" hidden="false" customHeight="false" outlineLevel="0" collapsed="false">
      <c r="A1096" s="1" t="n">
        <v>1095</v>
      </c>
      <c r="B1096" s="2" t="s">
        <v>4091</v>
      </c>
      <c r="C1096" s="1" t="s">
        <v>4092</v>
      </c>
      <c r="D1096" s="1" t="s">
        <v>4093</v>
      </c>
      <c r="E1096" s="1" t="s">
        <v>3938</v>
      </c>
      <c r="F1096" s="1" t="n">
        <v>202304</v>
      </c>
      <c r="G1096" s="2" t="s">
        <v>1421</v>
      </c>
    </row>
    <row r="1097" customFormat="false" ht="14.25" hidden="false" customHeight="false" outlineLevel="0" collapsed="false">
      <c r="A1097" s="1" t="n">
        <v>1096</v>
      </c>
      <c r="B1097" s="2" t="s">
        <v>4094</v>
      </c>
      <c r="C1097" s="1" t="s">
        <v>4095</v>
      </c>
      <c r="D1097" s="1" t="s">
        <v>4096</v>
      </c>
      <c r="E1097" s="1" t="s">
        <v>3938</v>
      </c>
      <c r="F1097" s="1" t="n">
        <v>202304</v>
      </c>
      <c r="G1097" s="2" t="s">
        <v>1421</v>
      </c>
    </row>
    <row r="1098" customFormat="false" ht="14.25" hidden="false" customHeight="false" outlineLevel="0" collapsed="false">
      <c r="A1098" s="1" t="n">
        <v>1097</v>
      </c>
      <c r="B1098" s="2" t="s">
        <v>4097</v>
      </c>
      <c r="C1098" s="1" t="s">
        <v>4098</v>
      </c>
      <c r="D1098" s="1" t="s">
        <v>4099</v>
      </c>
      <c r="E1098" s="1" t="s">
        <v>3938</v>
      </c>
      <c r="F1098" s="1" t="n">
        <v>202304</v>
      </c>
      <c r="G1098" s="2" t="s">
        <v>1421</v>
      </c>
    </row>
    <row r="1099" customFormat="false" ht="14.25" hidden="false" customHeight="false" outlineLevel="0" collapsed="false">
      <c r="A1099" s="1" t="n">
        <v>1098</v>
      </c>
      <c r="B1099" s="2" t="s">
        <v>4100</v>
      </c>
      <c r="C1099" s="1" t="s">
        <v>4101</v>
      </c>
      <c r="D1099" s="1" t="s">
        <v>4102</v>
      </c>
      <c r="E1099" s="1" t="s">
        <v>3938</v>
      </c>
      <c r="F1099" s="1" t="n">
        <v>202304</v>
      </c>
      <c r="G1099" s="2" t="s">
        <v>1421</v>
      </c>
    </row>
    <row r="1100" customFormat="false" ht="14.25" hidden="false" customHeight="false" outlineLevel="0" collapsed="false">
      <c r="A1100" s="1" t="n">
        <v>1099</v>
      </c>
      <c r="B1100" s="2" t="s">
        <v>4103</v>
      </c>
      <c r="C1100" s="1" t="s">
        <v>4104</v>
      </c>
      <c r="D1100" s="1" t="s">
        <v>4105</v>
      </c>
      <c r="E1100" s="1" t="s">
        <v>3938</v>
      </c>
      <c r="F1100" s="1" t="n">
        <v>202304</v>
      </c>
      <c r="G1100" s="2" t="s">
        <v>1421</v>
      </c>
    </row>
    <row r="1101" customFormat="false" ht="14.25" hidden="false" customHeight="false" outlineLevel="0" collapsed="false">
      <c r="A1101" s="1" t="n">
        <v>1100</v>
      </c>
      <c r="B1101" s="2" t="s">
        <v>4106</v>
      </c>
      <c r="C1101" s="1" t="s">
        <v>4107</v>
      </c>
      <c r="D1101" s="1" t="s">
        <v>4108</v>
      </c>
      <c r="E1101" s="1" t="s">
        <v>3938</v>
      </c>
      <c r="F1101" s="1" t="n">
        <v>202304</v>
      </c>
      <c r="G1101" s="2" t="s">
        <v>1421</v>
      </c>
    </row>
    <row r="1102" customFormat="false" ht="14.25" hidden="false" customHeight="false" outlineLevel="0" collapsed="false">
      <c r="A1102" s="1" t="n">
        <v>1101</v>
      </c>
      <c r="B1102" s="2" t="s">
        <v>4109</v>
      </c>
      <c r="C1102" s="1" t="s">
        <v>4110</v>
      </c>
      <c r="D1102" s="1" t="s">
        <v>4111</v>
      </c>
      <c r="E1102" s="1" t="s">
        <v>3938</v>
      </c>
      <c r="F1102" s="1" t="n">
        <v>202304</v>
      </c>
      <c r="G1102" s="2" t="s">
        <v>1421</v>
      </c>
    </row>
    <row r="1103" customFormat="false" ht="14.25" hidden="false" customHeight="false" outlineLevel="0" collapsed="false">
      <c r="A1103" s="1" t="n">
        <v>1102</v>
      </c>
      <c r="B1103" s="2" t="s">
        <v>4112</v>
      </c>
      <c r="C1103" s="1" t="s">
        <v>4113</v>
      </c>
      <c r="D1103" s="1" t="s">
        <v>4114</v>
      </c>
      <c r="E1103" s="1" t="s">
        <v>3938</v>
      </c>
      <c r="F1103" s="1" t="n">
        <v>202304</v>
      </c>
      <c r="G1103" s="2" t="s">
        <v>1421</v>
      </c>
    </row>
    <row r="1104" customFormat="false" ht="14.25" hidden="false" customHeight="false" outlineLevel="0" collapsed="false">
      <c r="A1104" s="1" t="n">
        <v>1103</v>
      </c>
      <c r="B1104" s="2" t="s">
        <v>4115</v>
      </c>
      <c r="C1104" s="1" t="s">
        <v>4116</v>
      </c>
      <c r="D1104" s="1" t="s">
        <v>4117</v>
      </c>
      <c r="E1104" s="1" t="s">
        <v>3938</v>
      </c>
      <c r="F1104" s="1" t="n">
        <v>202304</v>
      </c>
      <c r="G1104" s="2" t="s">
        <v>1421</v>
      </c>
    </row>
    <row r="1105" customFormat="false" ht="14.25" hidden="false" customHeight="false" outlineLevel="0" collapsed="false">
      <c r="A1105" s="1" t="n">
        <v>1104</v>
      </c>
      <c r="B1105" s="2" t="s">
        <v>4118</v>
      </c>
      <c r="C1105" s="1" t="s">
        <v>4119</v>
      </c>
      <c r="D1105" s="1" t="s">
        <v>4120</v>
      </c>
      <c r="E1105" s="1" t="s">
        <v>3938</v>
      </c>
      <c r="F1105" s="1" t="n">
        <v>202304</v>
      </c>
      <c r="G1105" s="2" t="s">
        <v>3381</v>
      </c>
    </row>
    <row r="1106" customFormat="false" ht="14.25" hidden="false" customHeight="false" outlineLevel="0" collapsed="false">
      <c r="A1106" s="1" t="n">
        <v>1105</v>
      </c>
      <c r="B1106" s="2" t="s">
        <v>4121</v>
      </c>
      <c r="C1106" s="1" t="s">
        <v>4122</v>
      </c>
      <c r="D1106" s="1" t="s">
        <v>4123</v>
      </c>
      <c r="E1106" s="1" t="s">
        <v>3938</v>
      </c>
      <c r="F1106" s="1" t="n">
        <v>202304</v>
      </c>
      <c r="G1106" s="2" t="s">
        <v>4124</v>
      </c>
    </row>
    <row r="1107" customFormat="false" ht="14.25" hidden="false" customHeight="false" outlineLevel="0" collapsed="false">
      <c r="A1107" s="1" t="n">
        <v>1106</v>
      </c>
      <c r="B1107" s="2" t="s">
        <v>4125</v>
      </c>
      <c r="C1107" s="1" t="s">
        <v>4126</v>
      </c>
      <c r="D1107" s="1" t="s">
        <v>4127</v>
      </c>
      <c r="E1107" s="1" t="s">
        <v>3938</v>
      </c>
      <c r="F1107" s="1" t="n">
        <v>202304</v>
      </c>
      <c r="G1107" s="2" t="s">
        <v>562</v>
      </c>
    </row>
    <row r="1108" customFormat="false" ht="14.25" hidden="false" customHeight="false" outlineLevel="0" collapsed="false">
      <c r="A1108" s="1" t="n">
        <v>1107</v>
      </c>
      <c r="B1108" s="2" t="s">
        <v>4128</v>
      </c>
      <c r="C1108" s="1" t="s">
        <v>4129</v>
      </c>
      <c r="D1108" s="1" t="s">
        <v>4130</v>
      </c>
      <c r="E1108" s="1" t="s">
        <v>3938</v>
      </c>
      <c r="F1108" s="1" t="n">
        <v>202304</v>
      </c>
      <c r="G1108" s="2" t="s">
        <v>4131</v>
      </c>
    </row>
    <row r="1109" customFormat="false" ht="14.25" hidden="false" customHeight="false" outlineLevel="0" collapsed="false">
      <c r="A1109" s="1" t="n">
        <v>1108</v>
      </c>
      <c r="B1109" s="2" t="s">
        <v>4132</v>
      </c>
      <c r="C1109" s="1" t="s">
        <v>4133</v>
      </c>
      <c r="D1109" s="1" t="s">
        <v>4134</v>
      </c>
      <c r="E1109" s="1" t="s">
        <v>3938</v>
      </c>
      <c r="F1109" s="1" t="n">
        <v>202304</v>
      </c>
      <c r="G1109" s="2" t="s">
        <v>4131</v>
      </c>
    </row>
    <row r="1110" customFormat="false" ht="14.25" hidden="false" customHeight="false" outlineLevel="0" collapsed="false">
      <c r="A1110" s="1" t="n">
        <v>1109</v>
      </c>
      <c r="B1110" s="2" t="s">
        <v>4135</v>
      </c>
      <c r="C1110" s="1" t="s">
        <v>4136</v>
      </c>
      <c r="D1110" s="1" t="s">
        <v>4137</v>
      </c>
      <c r="E1110" s="1" t="s">
        <v>3938</v>
      </c>
      <c r="F1110" s="1" t="n">
        <v>202304</v>
      </c>
      <c r="G1110" s="2" t="s">
        <v>4131</v>
      </c>
    </row>
    <row r="1111" customFormat="false" ht="14.25" hidden="false" customHeight="false" outlineLevel="0" collapsed="false">
      <c r="A1111" s="1" t="n">
        <v>1110</v>
      </c>
      <c r="B1111" s="2" t="s">
        <v>4138</v>
      </c>
      <c r="C1111" s="1" t="s">
        <v>4139</v>
      </c>
      <c r="D1111" s="1" t="s">
        <v>4140</v>
      </c>
      <c r="E1111" s="1" t="s">
        <v>3938</v>
      </c>
      <c r="F1111" s="1" t="n">
        <v>202304</v>
      </c>
      <c r="G1111" s="2" t="s">
        <v>4131</v>
      </c>
    </row>
    <row r="1112" customFormat="false" ht="14.25" hidden="false" customHeight="false" outlineLevel="0" collapsed="false">
      <c r="A1112" s="1" t="n">
        <v>1111</v>
      </c>
      <c r="B1112" s="2" t="s">
        <v>4141</v>
      </c>
      <c r="C1112" s="1" t="s">
        <v>4142</v>
      </c>
      <c r="D1112" s="1" t="s">
        <v>4143</v>
      </c>
      <c r="E1112" s="1" t="s">
        <v>3938</v>
      </c>
      <c r="F1112" s="1" t="n">
        <v>202304</v>
      </c>
      <c r="G1112" s="2" t="s">
        <v>108</v>
      </c>
    </row>
    <row r="1113" customFormat="false" ht="14.25" hidden="false" customHeight="false" outlineLevel="0" collapsed="false">
      <c r="A1113" s="1" t="n">
        <v>1112</v>
      </c>
      <c r="B1113" s="2" t="s">
        <v>4144</v>
      </c>
      <c r="C1113" s="1" t="s">
        <v>4145</v>
      </c>
      <c r="D1113" s="1" t="s">
        <v>4146</v>
      </c>
      <c r="E1113" s="1" t="s">
        <v>3938</v>
      </c>
      <c r="F1113" s="1" t="n">
        <v>202304</v>
      </c>
      <c r="G1113" s="2" t="s">
        <v>4147</v>
      </c>
    </row>
    <row r="1114" customFormat="false" ht="14.25" hidden="false" customHeight="false" outlineLevel="0" collapsed="false">
      <c r="A1114" s="1" t="n">
        <v>1113</v>
      </c>
      <c r="B1114" s="2" t="s">
        <v>4148</v>
      </c>
      <c r="C1114" s="1" t="s">
        <v>4149</v>
      </c>
      <c r="D1114" s="1" t="s">
        <v>4150</v>
      </c>
      <c r="E1114" s="1" t="s">
        <v>3938</v>
      </c>
      <c r="F1114" s="1" t="n">
        <v>202304</v>
      </c>
      <c r="G1114" s="2" t="s">
        <v>4151</v>
      </c>
    </row>
    <row r="1115" customFormat="false" ht="14.25" hidden="false" customHeight="false" outlineLevel="0" collapsed="false">
      <c r="A1115" s="1" t="n">
        <v>1114</v>
      </c>
      <c r="B1115" s="2" t="s">
        <v>4152</v>
      </c>
      <c r="C1115" s="1" t="s">
        <v>4153</v>
      </c>
      <c r="D1115" s="1" t="s">
        <v>4154</v>
      </c>
      <c r="E1115" s="1" t="s">
        <v>3938</v>
      </c>
      <c r="F1115" s="1" t="n">
        <v>202304</v>
      </c>
      <c r="G1115" s="2" t="s">
        <v>4155</v>
      </c>
    </row>
    <row r="1116" customFormat="false" ht="14.25" hidden="false" customHeight="false" outlineLevel="0" collapsed="false">
      <c r="A1116" s="1" t="n">
        <v>1115</v>
      </c>
      <c r="B1116" s="2" t="s">
        <v>4156</v>
      </c>
      <c r="C1116" s="1" t="s">
        <v>4157</v>
      </c>
      <c r="D1116" s="1" t="s">
        <v>4158</v>
      </c>
      <c r="E1116" s="1" t="s">
        <v>3938</v>
      </c>
      <c r="F1116" s="1" t="n">
        <v>202304</v>
      </c>
      <c r="G1116" s="2" t="s">
        <v>4159</v>
      </c>
    </row>
    <row r="1117" customFormat="false" ht="14.25" hidden="false" customHeight="false" outlineLevel="0" collapsed="false">
      <c r="A1117" s="1" t="n">
        <v>1116</v>
      </c>
      <c r="B1117" s="2" t="s">
        <v>4160</v>
      </c>
      <c r="C1117" s="1" t="s">
        <v>4161</v>
      </c>
      <c r="D1117" s="1" t="s">
        <v>4162</v>
      </c>
      <c r="E1117" s="1" t="s">
        <v>3938</v>
      </c>
      <c r="F1117" s="1" t="n">
        <v>202304</v>
      </c>
      <c r="G1117" s="2" t="s">
        <v>4159</v>
      </c>
    </row>
    <row r="1118" customFormat="false" ht="14.25" hidden="false" customHeight="false" outlineLevel="0" collapsed="false">
      <c r="A1118" s="1" t="n">
        <v>1117</v>
      </c>
      <c r="B1118" s="2" t="s">
        <v>4163</v>
      </c>
      <c r="C1118" s="1" t="s">
        <v>4164</v>
      </c>
      <c r="D1118" s="1" t="s">
        <v>4165</v>
      </c>
      <c r="E1118" s="1" t="s">
        <v>3938</v>
      </c>
      <c r="F1118" s="1" t="n">
        <v>202304</v>
      </c>
      <c r="G1118" s="2" t="s">
        <v>3411</v>
      </c>
    </row>
    <row r="1119" customFormat="false" ht="14.25" hidden="false" customHeight="false" outlineLevel="0" collapsed="false">
      <c r="A1119" s="1" t="n">
        <v>1118</v>
      </c>
      <c r="B1119" s="2" t="s">
        <v>4166</v>
      </c>
      <c r="C1119" s="1" t="s">
        <v>4167</v>
      </c>
      <c r="D1119" s="1" t="s">
        <v>4168</v>
      </c>
      <c r="E1119" s="1" t="s">
        <v>3938</v>
      </c>
      <c r="F1119" s="1" t="n">
        <v>202304</v>
      </c>
      <c r="G1119" s="2" t="s">
        <v>3411</v>
      </c>
    </row>
    <row r="1120" customFormat="false" ht="14.25" hidden="false" customHeight="false" outlineLevel="0" collapsed="false">
      <c r="A1120" s="1" t="n">
        <v>1119</v>
      </c>
      <c r="B1120" s="2" t="s">
        <v>4169</v>
      </c>
      <c r="C1120" s="1" t="s">
        <v>4170</v>
      </c>
      <c r="D1120" s="1" t="s">
        <v>4171</v>
      </c>
      <c r="E1120" s="1" t="s">
        <v>3938</v>
      </c>
      <c r="F1120" s="1" t="n">
        <v>202304</v>
      </c>
      <c r="G1120" s="2" t="s">
        <v>4172</v>
      </c>
    </row>
    <row r="1121" customFormat="false" ht="14.25" hidden="false" customHeight="false" outlineLevel="0" collapsed="false">
      <c r="A1121" s="1" t="n">
        <v>1120</v>
      </c>
      <c r="B1121" s="2" t="s">
        <v>4173</v>
      </c>
      <c r="C1121" s="1" t="s">
        <v>4174</v>
      </c>
      <c r="D1121" s="1" t="s">
        <v>4175</v>
      </c>
      <c r="E1121" s="1" t="s">
        <v>3938</v>
      </c>
      <c r="F1121" s="1" t="n">
        <v>202304</v>
      </c>
      <c r="G1121" s="2" t="s">
        <v>2559</v>
      </c>
    </row>
    <row r="1122" customFormat="false" ht="14.25" hidden="false" customHeight="false" outlineLevel="0" collapsed="false">
      <c r="A1122" s="1" t="n">
        <v>1121</v>
      </c>
      <c r="B1122" s="2" t="s">
        <v>4176</v>
      </c>
      <c r="C1122" s="1" t="s">
        <v>4177</v>
      </c>
      <c r="D1122" s="1" t="s">
        <v>4178</v>
      </c>
      <c r="E1122" s="1" t="s">
        <v>3938</v>
      </c>
      <c r="F1122" s="1" t="n">
        <v>202304</v>
      </c>
      <c r="G1122" s="2" t="s">
        <v>2559</v>
      </c>
    </row>
    <row r="1123" customFormat="false" ht="14.25" hidden="false" customHeight="false" outlineLevel="0" collapsed="false">
      <c r="A1123" s="1" t="n">
        <v>1122</v>
      </c>
      <c r="B1123" s="2" t="s">
        <v>4179</v>
      </c>
      <c r="C1123" s="1" t="s">
        <v>4180</v>
      </c>
      <c r="D1123" s="1" t="s">
        <v>4181</v>
      </c>
      <c r="E1123" s="1" t="s">
        <v>3938</v>
      </c>
      <c r="F1123" s="1" t="n">
        <v>202304</v>
      </c>
      <c r="G1123" s="2" t="s">
        <v>4182</v>
      </c>
    </row>
    <row r="1124" customFormat="false" ht="14.25" hidden="false" customHeight="false" outlineLevel="0" collapsed="false">
      <c r="A1124" s="1" t="n">
        <v>1123</v>
      </c>
      <c r="B1124" s="2" t="s">
        <v>4183</v>
      </c>
      <c r="C1124" s="1" t="s">
        <v>4184</v>
      </c>
      <c r="D1124" s="1" t="s">
        <v>4185</v>
      </c>
      <c r="E1124" s="1" t="s">
        <v>3938</v>
      </c>
      <c r="F1124" s="1" t="n">
        <v>202304</v>
      </c>
      <c r="G1124" s="2" t="s">
        <v>4182</v>
      </c>
    </row>
    <row r="1125" customFormat="false" ht="14.25" hidden="false" customHeight="false" outlineLevel="0" collapsed="false">
      <c r="A1125" s="1" t="n">
        <v>1124</v>
      </c>
      <c r="B1125" s="2" t="s">
        <v>4186</v>
      </c>
      <c r="C1125" s="1" t="s">
        <v>4187</v>
      </c>
      <c r="D1125" s="1" t="s">
        <v>4188</v>
      </c>
      <c r="E1125" s="1" t="s">
        <v>3938</v>
      </c>
      <c r="F1125" s="1" t="n">
        <v>202304</v>
      </c>
      <c r="G1125" s="2" t="s">
        <v>4189</v>
      </c>
    </row>
    <row r="1126" customFormat="false" ht="14.25" hidden="false" customHeight="false" outlineLevel="0" collapsed="false">
      <c r="A1126" s="1" t="n">
        <v>1125</v>
      </c>
      <c r="B1126" s="2" t="s">
        <v>4190</v>
      </c>
      <c r="C1126" s="1" t="s">
        <v>4191</v>
      </c>
      <c r="D1126" s="1" t="s">
        <v>4192</v>
      </c>
      <c r="E1126" s="1" t="s">
        <v>3938</v>
      </c>
      <c r="F1126" s="1" t="n">
        <v>202304</v>
      </c>
      <c r="G1126" s="2" t="s">
        <v>4193</v>
      </c>
    </row>
    <row r="1127" customFormat="false" ht="14.25" hidden="false" customHeight="false" outlineLevel="0" collapsed="false">
      <c r="A1127" s="1" t="n">
        <v>1126</v>
      </c>
      <c r="B1127" s="2" t="s">
        <v>4194</v>
      </c>
      <c r="C1127" s="1" t="s">
        <v>4195</v>
      </c>
      <c r="D1127" s="1" t="s">
        <v>4196</v>
      </c>
      <c r="E1127" s="1" t="s">
        <v>3938</v>
      </c>
      <c r="F1127" s="1" t="n">
        <v>202304</v>
      </c>
      <c r="G1127" s="2" t="s">
        <v>4197</v>
      </c>
    </row>
    <row r="1128" customFormat="false" ht="14.25" hidden="false" customHeight="false" outlineLevel="0" collapsed="false">
      <c r="A1128" s="1" t="n">
        <v>1127</v>
      </c>
      <c r="B1128" s="2" t="s">
        <v>4198</v>
      </c>
      <c r="C1128" s="1" t="s">
        <v>4199</v>
      </c>
      <c r="D1128" s="1" t="s">
        <v>4200</v>
      </c>
      <c r="E1128" s="1" t="s">
        <v>3938</v>
      </c>
      <c r="F1128" s="1" t="n">
        <v>202304</v>
      </c>
      <c r="G1128" s="2" t="s">
        <v>4201</v>
      </c>
    </row>
    <row r="1129" customFormat="false" ht="14.25" hidden="false" customHeight="false" outlineLevel="0" collapsed="false">
      <c r="A1129" s="1" t="n">
        <v>1128</v>
      </c>
      <c r="B1129" s="2" t="s">
        <v>4202</v>
      </c>
      <c r="C1129" s="1" t="s">
        <v>4203</v>
      </c>
      <c r="D1129" s="1" t="s">
        <v>4204</v>
      </c>
      <c r="E1129" s="1" t="s">
        <v>3938</v>
      </c>
      <c r="F1129" s="1" t="n">
        <v>202304</v>
      </c>
      <c r="G1129" s="2" t="s">
        <v>4205</v>
      </c>
    </row>
    <row r="1130" customFormat="false" ht="14.25" hidden="false" customHeight="false" outlineLevel="0" collapsed="false">
      <c r="A1130" s="1" t="n">
        <v>1129</v>
      </c>
      <c r="B1130" s="2" t="s">
        <v>4206</v>
      </c>
      <c r="C1130" s="1" t="s">
        <v>4207</v>
      </c>
      <c r="D1130" s="1" t="s">
        <v>4208</v>
      </c>
      <c r="E1130" s="1" t="s">
        <v>3938</v>
      </c>
      <c r="F1130" s="1" t="n">
        <v>202304</v>
      </c>
      <c r="G1130" s="2" t="s">
        <v>4209</v>
      </c>
    </row>
    <row r="1131" customFormat="false" ht="14.25" hidden="false" customHeight="false" outlineLevel="0" collapsed="false">
      <c r="A1131" s="1" t="n">
        <v>1130</v>
      </c>
      <c r="B1131" s="2" t="s">
        <v>4210</v>
      </c>
      <c r="C1131" s="1" t="s">
        <v>4211</v>
      </c>
      <c r="D1131" s="1" t="s">
        <v>4212</v>
      </c>
      <c r="E1131" s="1" t="s">
        <v>3938</v>
      </c>
      <c r="F1131" s="1" t="n">
        <v>202304</v>
      </c>
      <c r="G1131" s="2" t="s">
        <v>4209</v>
      </c>
    </row>
    <row r="1132" customFormat="false" ht="14.25" hidden="false" customHeight="false" outlineLevel="0" collapsed="false">
      <c r="A1132" s="1" t="n">
        <v>1131</v>
      </c>
      <c r="B1132" s="2" t="s">
        <v>4213</v>
      </c>
      <c r="C1132" s="1" t="s">
        <v>4214</v>
      </c>
      <c r="D1132" s="1" t="s">
        <v>4215</v>
      </c>
      <c r="E1132" s="1" t="s">
        <v>3938</v>
      </c>
      <c r="F1132" s="1" t="n">
        <v>202304</v>
      </c>
      <c r="G1132" s="2" t="s">
        <v>4209</v>
      </c>
    </row>
    <row r="1133" customFormat="false" ht="14.25" hidden="false" customHeight="false" outlineLevel="0" collapsed="false">
      <c r="A1133" s="1" t="n">
        <v>1132</v>
      </c>
      <c r="B1133" s="2" t="s">
        <v>4216</v>
      </c>
      <c r="C1133" s="1" t="s">
        <v>4217</v>
      </c>
      <c r="D1133" s="1" t="s">
        <v>4218</v>
      </c>
      <c r="E1133" s="1" t="s">
        <v>3938</v>
      </c>
      <c r="F1133" s="1" t="n">
        <v>202304</v>
      </c>
      <c r="G1133" s="2" t="s">
        <v>4209</v>
      </c>
    </row>
    <row r="1134" customFormat="false" ht="14.25" hidden="false" customHeight="false" outlineLevel="0" collapsed="false">
      <c r="A1134" s="1" t="n">
        <v>1133</v>
      </c>
      <c r="B1134" s="2" t="s">
        <v>4219</v>
      </c>
      <c r="C1134" s="1" t="s">
        <v>4220</v>
      </c>
      <c r="D1134" s="1" t="s">
        <v>4221</v>
      </c>
      <c r="E1134" s="1" t="s">
        <v>3938</v>
      </c>
      <c r="F1134" s="1" t="n">
        <v>202304</v>
      </c>
      <c r="G1134" s="2" t="s">
        <v>4209</v>
      </c>
    </row>
    <row r="1135" customFormat="false" ht="14.25" hidden="false" customHeight="false" outlineLevel="0" collapsed="false">
      <c r="A1135" s="1" t="n">
        <v>1134</v>
      </c>
      <c r="B1135" s="2" t="s">
        <v>4222</v>
      </c>
      <c r="C1135" s="1" t="s">
        <v>4223</v>
      </c>
      <c r="D1135" s="1" t="s">
        <v>4224</v>
      </c>
      <c r="E1135" s="1" t="s">
        <v>3938</v>
      </c>
      <c r="F1135" s="1" t="n">
        <v>202304</v>
      </c>
      <c r="G1135" s="2" t="s">
        <v>4225</v>
      </c>
    </row>
    <row r="1136" customFormat="false" ht="14.25" hidden="false" customHeight="false" outlineLevel="0" collapsed="false">
      <c r="A1136" s="1" t="n">
        <v>1135</v>
      </c>
      <c r="B1136" s="2" t="s">
        <v>4226</v>
      </c>
      <c r="C1136" s="1" t="s">
        <v>4227</v>
      </c>
      <c r="D1136" s="1" t="s">
        <v>4228</v>
      </c>
      <c r="E1136" s="1" t="s">
        <v>3938</v>
      </c>
      <c r="F1136" s="1" t="n">
        <v>202304</v>
      </c>
      <c r="G1136" s="2" t="s">
        <v>4229</v>
      </c>
    </row>
    <row r="1137" customFormat="false" ht="14.25" hidden="false" customHeight="false" outlineLevel="0" collapsed="false">
      <c r="A1137" s="1" t="n">
        <v>1136</v>
      </c>
      <c r="B1137" s="2" t="s">
        <v>4230</v>
      </c>
      <c r="C1137" s="1" t="s">
        <v>4231</v>
      </c>
      <c r="D1137" s="1" t="s">
        <v>4232</v>
      </c>
      <c r="E1137" s="1" t="s">
        <v>3938</v>
      </c>
      <c r="F1137" s="1" t="n">
        <v>202304</v>
      </c>
      <c r="G1137" s="2" t="s">
        <v>4229</v>
      </c>
    </row>
    <row r="1138" customFormat="false" ht="14.25" hidden="false" customHeight="false" outlineLevel="0" collapsed="false">
      <c r="A1138" s="1" t="n">
        <v>1137</v>
      </c>
      <c r="B1138" s="2" t="s">
        <v>4233</v>
      </c>
      <c r="C1138" s="1" t="s">
        <v>4234</v>
      </c>
      <c r="D1138" s="1" t="s">
        <v>4235</v>
      </c>
      <c r="E1138" s="1" t="s">
        <v>3938</v>
      </c>
      <c r="F1138" s="1" t="n">
        <v>202304</v>
      </c>
      <c r="G1138" s="2" t="s">
        <v>4229</v>
      </c>
    </row>
    <row r="1139" customFormat="false" ht="14.25" hidden="false" customHeight="false" outlineLevel="0" collapsed="false">
      <c r="A1139" s="1" t="n">
        <v>1138</v>
      </c>
      <c r="B1139" s="2" t="s">
        <v>4236</v>
      </c>
      <c r="C1139" s="1" t="s">
        <v>4237</v>
      </c>
      <c r="D1139" s="1" t="s">
        <v>4238</v>
      </c>
      <c r="E1139" s="1" t="s">
        <v>3938</v>
      </c>
      <c r="F1139" s="1" t="n">
        <v>202304</v>
      </c>
      <c r="G1139" s="2" t="s">
        <v>4229</v>
      </c>
    </row>
    <row r="1140" customFormat="false" ht="14.25" hidden="false" customHeight="false" outlineLevel="0" collapsed="false">
      <c r="A1140" s="1" t="n">
        <v>1139</v>
      </c>
      <c r="B1140" s="2" t="s">
        <v>4239</v>
      </c>
      <c r="C1140" s="1" t="s">
        <v>4240</v>
      </c>
      <c r="D1140" s="1" t="s">
        <v>4241</v>
      </c>
      <c r="E1140" s="1" t="s">
        <v>3938</v>
      </c>
      <c r="F1140" s="1" t="n">
        <v>202304</v>
      </c>
      <c r="G1140" s="2" t="s">
        <v>4229</v>
      </c>
    </row>
    <row r="1141" customFormat="false" ht="14.25" hidden="false" customHeight="false" outlineLevel="0" collapsed="false">
      <c r="A1141" s="1" t="n">
        <v>1140</v>
      </c>
      <c r="B1141" s="2" t="s">
        <v>4242</v>
      </c>
      <c r="C1141" s="1" t="s">
        <v>4243</v>
      </c>
      <c r="D1141" s="1" t="s">
        <v>4244</v>
      </c>
      <c r="E1141" s="1" t="s">
        <v>3938</v>
      </c>
      <c r="F1141" s="1" t="n">
        <v>202304</v>
      </c>
      <c r="G1141" s="2" t="s">
        <v>4229</v>
      </c>
    </row>
    <row r="1142" customFormat="false" ht="14.25" hidden="false" customHeight="false" outlineLevel="0" collapsed="false">
      <c r="A1142" s="1" t="n">
        <v>1141</v>
      </c>
      <c r="B1142" s="2" t="s">
        <v>4245</v>
      </c>
      <c r="C1142" s="1" t="s">
        <v>4246</v>
      </c>
      <c r="D1142" s="1" t="s">
        <v>4247</v>
      </c>
      <c r="E1142" s="1" t="s">
        <v>3938</v>
      </c>
      <c r="F1142" s="1" t="n">
        <v>202304</v>
      </c>
      <c r="G1142" s="2" t="s">
        <v>4248</v>
      </c>
    </row>
    <row r="1143" customFormat="false" ht="14.25" hidden="false" customHeight="false" outlineLevel="0" collapsed="false">
      <c r="A1143" s="1" t="n">
        <v>1142</v>
      </c>
      <c r="B1143" s="2" t="s">
        <v>4249</v>
      </c>
      <c r="C1143" s="1" t="s">
        <v>4250</v>
      </c>
      <c r="D1143" s="1" t="s">
        <v>4251</v>
      </c>
      <c r="E1143" s="1" t="s">
        <v>3938</v>
      </c>
      <c r="F1143" s="1" t="n">
        <v>202304</v>
      </c>
      <c r="G1143" s="2" t="s">
        <v>4252</v>
      </c>
    </row>
    <row r="1144" customFormat="false" ht="14.25" hidden="false" customHeight="false" outlineLevel="0" collapsed="false">
      <c r="A1144" s="1" t="n">
        <v>1143</v>
      </c>
      <c r="B1144" s="2" t="s">
        <v>4253</v>
      </c>
      <c r="C1144" s="1" t="s">
        <v>4254</v>
      </c>
      <c r="D1144" s="1" t="s">
        <v>4045</v>
      </c>
      <c r="E1144" s="1" t="s">
        <v>3938</v>
      </c>
      <c r="F1144" s="1" t="n">
        <v>202304</v>
      </c>
      <c r="G1144" s="2" t="s">
        <v>4255</v>
      </c>
    </row>
    <row r="1145" customFormat="false" ht="14.25" hidden="false" customHeight="false" outlineLevel="0" collapsed="false">
      <c r="A1145" s="1" t="n">
        <v>1144</v>
      </c>
      <c r="B1145" s="2" t="s">
        <v>4256</v>
      </c>
      <c r="C1145" s="1" t="s">
        <v>4257</v>
      </c>
      <c r="D1145" s="1" t="s">
        <v>4258</v>
      </c>
      <c r="E1145" s="1" t="s">
        <v>3938</v>
      </c>
      <c r="F1145" s="1" t="n">
        <v>202304</v>
      </c>
      <c r="G1145" s="2" t="s">
        <v>887</v>
      </c>
    </row>
    <row r="1146" customFormat="false" ht="14.25" hidden="false" customHeight="false" outlineLevel="0" collapsed="false">
      <c r="A1146" s="1" t="n">
        <v>1145</v>
      </c>
      <c r="B1146" s="2" t="s">
        <v>4259</v>
      </c>
      <c r="C1146" s="1" t="s">
        <v>4260</v>
      </c>
      <c r="D1146" s="1" t="s">
        <v>4261</v>
      </c>
      <c r="E1146" s="1" t="s">
        <v>3938</v>
      </c>
      <c r="F1146" s="1" t="n">
        <v>202304</v>
      </c>
      <c r="G1146" s="2" t="s">
        <v>887</v>
      </c>
    </row>
    <row r="1147" customFormat="false" ht="14.25" hidden="false" customHeight="false" outlineLevel="0" collapsed="false">
      <c r="A1147" s="1" t="n">
        <v>1146</v>
      </c>
      <c r="B1147" s="2" t="s">
        <v>4262</v>
      </c>
      <c r="C1147" s="1" t="s">
        <v>4263</v>
      </c>
      <c r="D1147" s="1" t="s">
        <v>4264</v>
      </c>
      <c r="E1147" s="1" t="s">
        <v>3938</v>
      </c>
      <c r="F1147" s="1" t="n">
        <v>202304</v>
      </c>
      <c r="G1147" s="2" t="s">
        <v>887</v>
      </c>
    </row>
    <row r="1148" customFormat="false" ht="14.25" hidden="false" customHeight="false" outlineLevel="0" collapsed="false">
      <c r="A1148" s="1" t="n">
        <v>1147</v>
      </c>
      <c r="B1148" s="2" t="s">
        <v>4265</v>
      </c>
      <c r="C1148" s="1" t="s">
        <v>4266</v>
      </c>
      <c r="D1148" s="1" t="s">
        <v>4267</v>
      </c>
      <c r="E1148" s="1" t="s">
        <v>3938</v>
      </c>
      <c r="F1148" s="1" t="n">
        <v>202304</v>
      </c>
      <c r="G1148" s="2" t="s">
        <v>887</v>
      </c>
    </row>
    <row r="1149" customFormat="false" ht="14.25" hidden="false" customHeight="false" outlineLevel="0" collapsed="false">
      <c r="A1149" s="1" t="n">
        <v>1148</v>
      </c>
      <c r="B1149" s="2" t="s">
        <v>4268</v>
      </c>
      <c r="C1149" s="1" t="s">
        <v>4269</v>
      </c>
      <c r="D1149" s="1" t="s">
        <v>4270</v>
      </c>
      <c r="E1149" s="1" t="s">
        <v>3938</v>
      </c>
      <c r="F1149" s="1" t="n">
        <v>202304</v>
      </c>
      <c r="G1149" s="2" t="s">
        <v>887</v>
      </c>
    </row>
    <row r="1150" customFormat="false" ht="14.25" hidden="false" customHeight="false" outlineLevel="0" collapsed="false">
      <c r="A1150" s="1" t="n">
        <v>1149</v>
      </c>
      <c r="B1150" s="2" t="s">
        <v>4271</v>
      </c>
      <c r="C1150" s="1" t="s">
        <v>4272</v>
      </c>
      <c r="D1150" s="1" t="s">
        <v>4273</v>
      </c>
      <c r="E1150" s="1" t="s">
        <v>3938</v>
      </c>
      <c r="F1150" s="1" t="n">
        <v>202304</v>
      </c>
      <c r="G1150" s="2" t="s">
        <v>887</v>
      </c>
    </row>
    <row r="1151" customFormat="false" ht="14.25" hidden="false" customHeight="false" outlineLevel="0" collapsed="false">
      <c r="A1151" s="1" t="n">
        <v>1150</v>
      </c>
      <c r="B1151" s="2" t="s">
        <v>4274</v>
      </c>
      <c r="C1151" s="1" t="s">
        <v>4275</v>
      </c>
      <c r="D1151" s="1" t="s">
        <v>4276</v>
      </c>
      <c r="E1151" s="1" t="s">
        <v>3938</v>
      </c>
      <c r="F1151" s="1" t="n">
        <v>202304</v>
      </c>
      <c r="G1151" s="2" t="s">
        <v>4277</v>
      </c>
    </row>
    <row r="1152" customFormat="false" ht="14.25" hidden="false" customHeight="false" outlineLevel="0" collapsed="false">
      <c r="A1152" s="1" t="n">
        <v>1151</v>
      </c>
      <c r="B1152" s="2" t="s">
        <v>4278</v>
      </c>
      <c r="C1152" s="1" t="s">
        <v>4279</v>
      </c>
      <c r="D1152" s="1" t="s">
        <v>4280</v>
      </c>
      <c r="E1152" s="1" t="s">
        <v>3938</v>
      </c>
      <c r="F1152" s="1" t="n">
        <v>202304</v>
      </c>
      <c r="G1152" s="2" t="s">
        <v>4281</v>
      </c>
    </row>
    <row r="1153" customFormat="false" ht="14.25" hidden="false" customHeight="false" outlineLevel="0" collapsed="false">
      <c r="A1153" s="1" t="n">
        <v>1152</v>
      </c>
      <c r="B1153" s="2" t="s">
        <v>4282</v>
      </c>
      <c r="C1153" s="1" t="s">
        <v>4283</v>
      </c>
      <c r="D1153" s="1" t="s">
        <v>4284</v>
      </c>
      <c r="E1153" s="1" t="s">
        <v>3938</v>
      </c>
      <c r="F1153" s="1" t="n">
        <v>202304</v>
      </c>
      <c r="G1153" s="2" t="s">
        <v>4285</v>
      </c>
    </row>
    <row r="1154" customFormat="false" ht="14.25" hidden="false" customHeight="false" outlineLevel="0" collapsed="false">
      <c r="A1154" s="1" t="n">
        <v>1153</v>
      </c>
      <c r="B1154" s="2" t="s">
        <v>4286</v>
      </c>
      <c r="C1154" s="1" t="s">
        <v>4287</v>
      </c>
      <c r="D1154" s="1" t="s">
        <v>4288</v>
      </c>
      <c r="E1154" s="1" t="s">
        <v>3938</v>
      </c>
      <c r="F1154" s="1" t="n">
        <v>202304</v>
      </c>
      <c r="G1154" s="2" t="s">
        <v>4285</v>
      </c>
    </row>
    <row r="1155" customFormat="false" ht="14.25" hidden="false" customHeight="false" outlineLevel="0" collapsed="false">
      <c r="A1155" s="1" t="n">
        <v>1154</v>
      </c>
      <c r="B1155" s="2" t="s">
        <v>4289</v>
      </c>
      <c r="C1155" s="1" t="s">
        <v>4290</v>
      </c>
      <c r="D1155" s="1" t="s">
        <v>4291</v>
      </c>
      <c r="E1155" s="1" t="s">
        <v>3938</v>
      </c>
      <c r="F1155" s="1" t="n">
        <v>202304</v>
      </c>
      <c r="G1155" s="2" t="s">
        <v>4285</v>
      </c>
    </row>
    <row r="1156" customFormat="false" ht="14.25" hidden="false" customHeight="false" outlineLevel="0" collapsed="false">
      <c r="A1156" s="1" t="n">
        <v>1155</v>
      </c>
      <c r="B1156" s="2" t="s">
        <v>4292</v>
      </c>
      <c r="C1156" s="1" t="s">
        <v>4293</v>
      </c>
      <c r="D1156" s="1" t="s">
        <v>4294</v>
      </c>
      <c r="E1156" s="1" t="s">
        <v>3938</v>
      </c>
      <c r="F1156" s="1" t="n">
        <v>202304</v>
      </c>
      <c r="G1156" s="2" t="s">
        <v>4295</v>
      </c>
    </row>
    <row r="1157" customFormat="false" ht="14.25" hidden="false" customHeight="false" outlineLevel="0" collapsed="false">
      <c r="A1157" s="1" t="n">
        <v>1156</v>
      </c>
      <c r="B1157" s="2" t="s">
        <v>4296</v>
      </c>
      <c r="C1157" s="1" t="s">
        <v>4297</v>
      </c>
      <c r="D1157" s="1" t="s">
        <v>4298</v>
      </c>
      <c r="E1157" s="1" t="s">
        <v>3938</v>
      </c>
      <c r="F1157" s="1" t="n">
        <v>202304</v>
      </c>
      <c r="G1157" s="2" t="s">
        <v>4299</v>
      </c>
    </row>
    <row r="1158" customFormat="false" ht="14.25" hidden="false" customHeight="false" outlineLevel="0" collapsed="false">
      <c r="A1158" s="1" t="n">
        <v>1157</v>
      </c>
      <c r="B1158" s="2" t="s">
        <v>4300</v>
      </c>
      <c r="C1158" s="1" t="s">
        <v>4301</v>
      </c>
      <c r="D1158" s="1" t="s">
        <v>4302</v>
      </c>
      <c r="E1158" s="1" t="s">
        <v>3938</v>
      </c>
      <c r="F1158" s="1" t="n">
        <v>202304</v>
      </c>
      <c r="G1158" s="2" t="s">
        <v>3449</v>
      </c>
    </row>
    <row r="1159" customFormat="false" ht="14.25" hidden="false" customHeight="false" outlineLevel="0" collapsed="false">
      <c r="A1159" s="1" t="n">
        <v>1158</v>
      </c>
      <c r="B1159" s="2" t="s">
        <v>4303</v>
      </c>
      <c r="C1159" s="1" t="s">
        <v>4304</v>
      </c>
      <c r="D1159" s="1" t="s">
        <v>4305</v>
      </c>
      <c r="E1159" s="1" t="s">
        <v>3938</v>
      </c>
      <c r="F1159" s="1" t="n">
        <v>202304</v>
      </c>
      <c r="G1159" s="2" t="s">
        <v>4306</v>
      </c>
    </row>
    <row r="1160" customFormat="false" ht="14.25" hidden="false" customHeight="false" outlineLevel="0" collapsed="false">
      <c r="A1160" s="1" t="n">
        <v>1159</v>
      </c>
      <c r="B1160" s="2" t="s">
        <v>4307</v>
      </c>
      <c r="C1160" s="1" t="s">
        <v>4308</v>
      </c>
      <c r="D1160" s="1" t="s">
        <v>4309</v>
      </c>
      <c r="E1160" s="1" t="s">
        <v>3938</v>
      </c>
      <c r="F1160" s="1" t="n">
        <v>202304</v>
      </c>
      <c r="G1160" s="2" t="s">
        <v>4306</v>
      </c>
    </row>
    <row r="1161" customFormat="false" ht="14.25" hidden="false" customHeight="false" outlineLevel="0" collapsed="false">
      <c r="A1161" s="1" t="n">
        <v>1160</v>
      </c>
      <c r="B1161" s="2" t="s">
        <v>4310</v>
      </c>
      <c r="C1161" s="1" t="s">
        <v>4311</v>
      </c>
      <c r="D1161" s="1" t="s">
        <v>4312</v>
      </c>
      <c r="E1161" s="1" t="s">
        <v>3938</v>
      </c>
      <c r="F1161" s="1" t="n">
        <v>202304</v>
      </c>
      <c r="G1161" s="2" t="s">
        <v>4306</v>
      </c>
    </row>
    <row r="1162" customFormat="false" ht="14.25" hidden="false" customHeight="false" outlineLevel="0" collapsed="false">
      <c r="A1162" s="1" t="n">
        <v>1161</v>
      </c>
      <c r="B1162" s="2" t="s">
        <v>4313</v>
      </c>
      <c r="C1162" s="1" t="s">
        <v>4314</v>
      </c>
      <c r="D1162" s="1" t="s">
        <v>4315</v>
      </c>
      <c r="E1162" s="1" t="s">
        <v>3938</v>
      </c>
      <c r="F1162" s="1" t="n">
        <v>202304</v>
      </c>
      <c r="G1162" s="2" t="s">
        <v>2574</v>
      </c>
    </row>
    <row r="1163" customFormat="false" ht="14.25" hidden="false" customHeight="false" outlineLevel="0" collapsed="false">
      <c r="A1163" s="1" t="n">
        <v>1162</v>
      </c>
      <c r="B1163" s="2" t="s">
        <v>4316</v>
      </c>
      <c r="C1163" s="1" t="s">
        <v>4317</v>
      </c>
      <c r="D1163" s="1" t="s">
        <v>4318</v>
      </c>
      <c r="E1163" s="1" t="s">
        <v>3938</v>
      </c>
      <c r="F1163" s="1" t="n">
        <v>202304</v>
      </c>
      <c r="G1163" s="2" t="s">
        <v>4319</v>
      </c>
    </row>
    <row r="1164" customFormat="false" ht="14.25" hidden="false" customHeight="false" outlineLevel="0" collapsed="false">
      <c r="A1164" s="1" t="n">
        <v>1163</v>
      </c>
      <c r="B1164" s="2" t="s">
        <v>4320</v>
      </c>
      <c r="C1164" s="1" t="s">
        <v>4321</v>
      </c>
      <c r="D1164" s="1" t="s">
        <v>4322</v>
      </c>
      <c r="E1164" s="1" t="s">
        <v>3938</v>
      </c>
      <c r="F1164" s="1" t="n">
        <v>202304</v>
      </c>
      <c r="G1164" s="2" t="s">
        <v>4323</v>
      </c>
    </row>
    <row r="1165" customFormat="false" ht="14.25" hidden="false" customHeight="false" outlineLevel="0" collapsed="false">
      <c r="A1165" s="1" t="n">
        <v>1164</v>
      </c>
      <c r="B1165" s="2" t="s">
        <v>4324</v>
      </c>
      <c r="C1165" s="1" t="s">
        <v>4325</v>
      </c>
      <c r="D1165" s="1" t="s">
        <v>4326</v>
      </c>
      <c r="E1165" s="1" t="s">
        <v>3938</v>
      </c>
      <c r="F1165" s="1" t="n">
        <v>202304</v>
      </c>
      <c r="G1165" s="2" t="s">
        <v>4327</v>
      </c>
    </row>
    <row r="1166" customFormat="false" ht="14.25" hidden="false" customHeight="false" outlineLevel="0" collapsed="false">
      <c r="A1166" s="1" t="n">
        <v>1165</v>
      </c>
      <c r="B1166" s="2" t="s">
        <v>4328</v>
      </c>
      <c r="C1166" s="1" t="s">
        <v>4329</v>
      </c>
      <c r="D1166" s="1" t="s">
        <v>4330</v>
      </c>
      <c r="E1166" s="1" t="s">
        <v>3938</v>
      </c>
      <c r="F1166" s="1" t="n">
        <v>202304</v>
      </c>
      <c r="G1166" s="2" t="s">
        <v>4331</v>
      </c>
    </row>
    <row r="1167" customFormat="false" ht="14.25" hidden="false" customHeight="false" outlineLevel="0" collapsed="false">
      <c r="A1167" s="1" t="n">
        <v>1166</v>
      </c>
      <c r="B1167" s="2" t="s">
        <v>4332</v>
      </c>
      <c r="C1167" s="1" t="s">
        <v>4333</v>
      </c>
      <c r="D1167" s="1" t="s">
        <v>4334</v>
      </c>
      <c r="E1167" s="1" t="s">
        <v>3938</v>
      </c>
      <c r="F1167" s="1" t="n">
        <v>202304</v>
      </c>
      <c r="G1167" s="2" t="s">
        <v>4331</v>
      </c>
    </row>
    <row r="1168" customFormat="false" ht="14.25" hidden="false" customHeight="false" outlineLevel="0" collapsed="false">
      <c r="A1168" s="1" t="n">
        <v>1167</v>
      </c>
      <c r="B1168" s="2" t="s">
        <v>4335</v>
      </c>
      <c r="C1168" s="1" t="s">
        <v>4336</v>
      </c>
      <c r="D1168" s="1" t="s">
        <v>4337</v>
      </c>
      <c r="E1168" s="1" t="s">
        <v>3938</v>
      </c>
      <c r="F1168" s="1" t="n">
        <v>202304</v>
      </c>
      <c r="G1168" s="2" t="s">
        <v>4331</v>
      </c>
    </row>
    <row r="1169" customFormat="false" ht="14.25" hidden="false" customHeight="false" outlineLevel="0" collapsed="false">
      <c r="A1169" s="1" t="n">
        <v>1168</v>
      </c>
      <c r="B1169" s="2" t="s">
        <v>4338</v>
      </c>
      <c r="C1169" s="1" t="s">
        <v>4339</v>
      </c>
      <c r="D1169" s="1" t="s">
        <v>4340</v>
      </c>
      <c r="E1169" s="1" t="s">
        <v>3938</v>
      </c>
      <c r="F1169" s="1" t="n">
        <v>202304</v>
      </c>
      <c r="G1169" s="2" t="s">
        <v>4331</v>
      </c>
    </row>
    <row r="1170" customFormat="false" ht="14.25" hidden="false" customHeight="false" outlineLevel="0" collapsed="false">
      <c r="A1170" s="1" t="n">
        <v>1169</v>
      </c>
      <c r="B1170" s="2" t="s">
        <v>4341</v>
      </c>
      <c r="C1170" s="1" t="s">
        <v>4342</v>
      </c>
      <c r="D1170" s="1" t="s">
        <v>4343</v>
      </c>
      <c r="E1170" s="1" t="s">
        <v>3938</v>
      </c>
      <c r="F1170" s="1" t="n">
        <v>202304</v>
      </c>
      <c r="G1170" s="2" t="s">
        <v>4331</v>
      </c>
    </row>
    <row r="1171" customFormat="false" ht="14.25" hidden="false" customHeight="false" outlineLevel="0" collapsed="false">
      <c r="A1171" s="1" t="n">
        <v>1170</v>
      </c>
      <c r="B1171" s="2" t="s">
        <v>4344</v>
      </c>
      <c r="C1171" s="1" t="s">
        <v>4345</v>
      </c>
      <c r="D1171" s="1" t="s">
        <v>4346</v>
      </c>
      <c r="E1171" s="1" t="s">
        <v>3938</v>
      </c>
      <c r="F1171" s="1" t="n">
        <v>202304</v>
      </c>
      <c r="G1171" s="2" t="s">
        <v>4347</v>
      </c>
    </row>
    <row r="1172" customFormat="false" ht="14.25" hidden="false" customHeight="false" outlineLevel="0" collapsed="false">
      <c r="A1172" s="1" t="n">
        <v>1171</v>
      </c>
      <c r="B1172" s="2" t="s">
        <v>4348</v>
      </c>
      <c r="C1172" s="1" t="s">
        <v>4349</v>
      </c>
      <c r="D1172" s="1" t="s">
        <v>4350</v>
      </c>
      <c r="E1172" s="1" t="s">
        <v>3938</v>
      </c>
      <c r="F1172" s="1" t="n">
        <v>202304</v>
      </c>
      <c r="G1172" s="2" t="s">
        <v>4351</v>
      </c>
    </row>
    <row r="1173" customFormat="false" ht="14.25" hidden="false" customHeight="false" outlineLevel="0" collapsed="false">
      <c r="A1173" s="1" t="n">
        <v>1172</v>
      </c>
      <c r="B1173" s="2" t="s">
        <v>4352</v>
      </c>
      <c r="C1173" s="1" t="s">
        <v>4353</v>
      </c>
      <c r="D1173" s="1" t="s">
        <v>3937</v>
      </c>
      <c r="E1173" s="1" t="s">
        <v>3938</v>
      </c>
      <c r="F1173" s="1" t="n">
        <v>202304</v>
      </c>
      <c r="G1173" s="2" t="s">
        <v>4354</v>
      </c>
    </row>
    <row r="1174" customFormat="false" ht="14.25" hidden="false" customHeight="false" outlineLevel="0" collapsed="false">
      <c r="A1174" s="1" t="n">
        <v>1173</v>
      </c>
      <c r="B1174" s="2" t="s">
        <v>4355</v>
      </c>
      <c r="C1174" s="1" t="s">
        <v>2054</v>
      </c>
      <c r="D1174" s="1" t="s">
        <v>4356</v>
      </c>
      <c r="E1174" s="1" t="s">
        <v>3938</v>
      </c>
      <c r="F1174" s="1" t="n">
        <v>202304</v>
      </c>
      <c r="G1174" s="2" t="s">
        <v>2056</v>
      </c>
    </row>
    <row r="1175" customFormat="false" ht="14.25" hidden="false" customHeight="false" outlineLevel="0" collapsed="false">
      <c r="A1175" s="1" t="n">
        <v>1174</v>
      </c>
      <c r="B1175" s="2" t="s">
        <v>4357</v>
      </c>
      <c r="C1175" s="1" t="s">
        <v>4358</v>
      </c>
      <c r="D1175" s="1" t="s">
        <v>4359</v>
      </c>
      <c r="E1175" s="1" t="s">
        <v>3938</v>
      </c>
      <c r="F1175" s="1" t="n">
        <v>202304</v>
      </c>
      <c r="G1175" s="2" t="s">
        <v>2074</v>
      </c>
    </row>
    <row r="1176" customFormat="false" ht="14.25" hidden="false" customHeight="false" outlineLevel="0" collapsed="false">
      <c r="A1176" s="1" t="n">
        <v>1175</v>
      </c>
      <c r="B1176" s="2" t="s">
        <v>4360</v>
      </c>
      <c r="C1176" s="1" t="s">
        <v>4361</v>
      </c>
      <c r="D1176" s="1" t="s">
        <v>4362</v>
      </c>
      <c r="E1176" s="1" t="s">
        <v>3938</v>
      </c>
      <c r="F1176" s="1" t="n">
        <v>202304</v>
      </c>
      <c r="G1176" s="2" t="s">
        <v>994</v>
      </c>
    </row>
    <row r="1177" customFormat="false" ht="14.25" hidden="false" customHeight="false" outlineLevel="0" collapsed="false">
      <c r="A1177" s="1" t="n">
        <v>1176</v>
      </c>
      <c r="B1177" s="2" t="s">
        <v>4363</v>
      </c>
      <c r="C1177" s="1" t="s">
        <v>4364</v>
      </c>
      <c r="D1177" s="1" t="s">
        <v>4365</v>
      </c>
      <c r="E1177" s="1" t="s">
        <v>3938</v>
      </c>
      <c r="F1177" s="1" t="n">
        <v>202304</v>
      </c>
      <c r="G1177" s="2" t="s">
        <v>2804</v>
      </c>
    </row>
    <row r="1178" customFormat="false" ht="14.25" hidden="false" customHeight="false" outlineLevel="0" collapsed="false">
      <c r="A1178" s="1" t="n">
        <v>1177</v>
      </c>
      <c r="B1178" s="2" t="s">
        <v>4366</v>
      </c>
      <c r="C1178" s="1" t="s">
        <v>4367</v>
      </c>
      <c r="D1178" s="2" t="s">
        <v>4368</v>
      </c>
      <c r="E1178" s="1" t="s">
        <v>3938</v>
      </c>
      <c r="F1178" s="1" t="n">
        <v>202304</v>
      </c>
      <c r="G1178" s="2" t="s">
        <v>4369</v>
      </c>
    </row>
    <row r="1179" customFormat="false" ht="14.25" hidden="false" customHeight="false" outlineLevel="0" collapsed="false">
      <c r="A1179" s="1" t="n">
        <v>1178</v>
      </c>
      <c r="B1179" s="2" t="s">
        <v>4370</v>
      </c>
      <c r="C1179" s="1" t="s">
        <v>4371</v>
      </c>
      <c r="D1179" s="1" t="s">
        <v>4372</v>
      </c>
      <c r="E1179" s="1" t="s">
        <v>3938</v>
      </c>
      <c r="F1179" s="1" t="n">
        <v>202304</v>
      </c>
      <c r="G1179" s="2" t="s">
        <v>4369</v>
      </c>
    </row>
    <row r="1180" customFormat="false" ht="14.25" hidden="false" customHeight="false" outlineLevel="0" collapsed="false">
      <c r="A1180" s="1" t="n">
        <v>1179</v>
      </c>
      <c r="B1180" s="2" t="s">
        <v>4373</v>
      </c>
      <c r="C1180" s="1" t="s">
        <v>4374</v>
      </c>
      <c r="D1180" s="1" t="s">
        <v>4375</v>
      </c>
      <c r="E1180" s="1" t="s">
        <v>3938</v>
      </c>
      <c r="F1180" s="1" t="n">
        <v>202304</v>
      </c>
      <c r="G1180" s="2" t="s">
        <v>366</v>
      </c>
    </row>
    <row r="1181" customFormat="false" ht="14.25" hidden="false" customHeight="false" outlineLevel="0" collapsed="false">
      <c r="A1181" s="1" t="n">
        <v>1180</v>
      </c>
      <c r="B1181" s="2" t="s">
        <v>4376</v>
      </c>
      <c r="C1181" s="2" t="s">
        <v>4377</v>
      </c>
      <c r="D1181" s="1" t="s">
        <v>4378</v>
      </c>
      <c r="E1181" s="1" t="s">
        <v>3938</v>
      </c>
      <c r="F1181" s="1" t="n">
        <v>202304</v>
      </c>
      <c r="G1181" s="2" t="s">
        <v>234</v>
      </c>
    </row>
    <row r="1182" customFormat="false" ht="14.25" hidden="false" customHeight="false" outlineLevel="0" collapsed="false">
      <c r="A1182" s="1" t="n">
        <v>1181</v>
      </c>
      <c r="B1182" s="2" t="s">
        <v>4379</v>
      </c>
      <c r="C1182" s="2" t="s">
        <v>4380</v>
      </c>
      <c r="D1182" s="1" t="s">
        <v>4381</v>
      </c>
      <c r="E1182" s="1" t="s">
        <v>3938</v>
      </c>
      <c r="F1182" s="1" t="n">
        <v>202304</v>
      </c>
      <c r="G1182" s="2" t="s">
        <v>763</v>
      </c>
    </row>
    <row r="1183" customFormat="false" ht="14.25" hidden="false" customHeight="false" outlineLevel="0" collapsed="false">
      <c r="A1183" s="1" t="n">
        <v>1182</v>
      </c>
      <c r="B1183" s="2" t="s">
        <v>4382</v>
      </c>
      <c r="C1183" s="2" t="s">
        <v>4383</v>
      </c>
      <c r="D1183" s="1" t="s">
        <v>4384</v>
      </c>
      <c r="E1183" s="1" t="s">
        <v>3938</v>
      </c>
      <c r="F1183" s="1" t="n">
        <v>202304</v>
      </c>
      <c r="G1183" s="2" t="s">
        <v>777</v>
      </c>
    </row>
    <row r="1184" customFormat="false" ht="14.25" hidden="false" customHeight="false" outlineLevel="0" collapsed="false">
      <c r="A1184" s="1" t="n">
        <v>1183</v>
      </c>
      <c r="B1184" s="2" t="s">
        <v>4385</v>
      </c>
      <c r="C1184" s="1" t="s">
        <v>4386</v>
      </c>
      <c r="D1184" s="1" t="s">
        <v>4387</v>
      </c>
      <c r="E1184" s="1" t="s">
        <v>3938</v>
      </c>
      <c r="F1184" s="1" t="n">
        <v>202304</v>
      </c>
      <c r="G1184" s="2" t="s">
        <v>3077</v>
      </c>
    </row>
    <row r="1185" customFormat="false" ht="14.25" hidden="false" customHeight="false" outlineLevel="0" collapsed="false">
      <c r="A1185" s="1" t="n">
        <v>1184</v>
      </c>
      <c r="B1185" s="2" t="s">
        <v>4388</v>
      </c>
      <c r="C1185" s="1" t="s">
        <v>4389</v>
      </c>
      <c r="D1185" s="1" t="s">
        <v>4390</v>
      </c>
      <c r="E1185" s="1" t="s">
        <v>3938</v>
      </c>
      <c r="F1185" s="1" t="n">
        <v>202304</v>
      </c>
      <c r="G1185" s="2" t="s">
        <v>4391</v>
      </c>
    </row>
    <row r="1186" customFormat="false" ht="14.25" hidden="false" customHeight="false" outlineLevel="0" collapsed="false">
      <c r="A1186" s="1" t="n">
        <v>1185</v>
      </c>
      <c r="B1186" s="2" t="s">
        <v>4392</v>
      </c>
      <c r="C1186" s="1" t="s">
        <v>4393</v>
      </c>
      <c r="D1186" s="1" t="s">
        <v>4394</v>
      </c>
      <c r="E1186" s="1" t="s">
        <v>3938</v>
      </c>
      <c r="F1186" s="1" t="n">
        <v>202304</v>
      </c>
      <c r="G1186" s="2" t="s">
        <v>4395</v>
      </c>
    </row>
    <row r="1187" customFormat="false" ht="14.25" hidden="false" customHeight="false" outlineLevel="0" collapsed="false">
      <c r="A1187" s="1" t="n">
        <v>1186</v>
      </c>
      <c r="B1187" s="2" t="s">
        <v>4396</v>
      </c>
      <c r="C1187" s="1" t="s">
        <v>4397</v>
      </c>
      <c r="D1187" s="1" t="s">
        <v>4398</v>
      </c>
      <c r="E1187" s="1" t="s">
        <v>3938</v>
      </c>
      <c r="F1187" s="1" t="n">
        <v>202304</v>
      </c>
      <c r="G1187" s="2" t="s">
        <v>2358</v>
      </c>
    </row>
    <row r="1188" customFormat="false" ht="14.25" hidden="false" customHeight="false" outlineLevel="0" collapsed="false">
      <c r="A1188" s="1" t="n">
        <v>1187</v>
      </c>
      <c r="B1188" s="2" t="s">
        <v>4399</v>
      </c>
      <c r="C1188" s="1" t="s">
        <v>4400</v>
      </c>
      <c r="D1188" s="1" t="s">
        <v>4401</v>
      </c>
      <c r="E1188" s="1" t="s">
        <v>3938</v>
      </c>
      <c r="F1188" s="1" t="n">
        <v>202304</v>
      </c>
      <c r="G1188" s="2" t="s">
        <v>4402</v>
      </c>
    </row>
    <row r="1189" customFormat="false" ht="14.25" hidden="false" customHeight="false" outlineLevel="0" collapsed="false">
      <c r="A1189" s="1" t="n">
        <v>1188</v>
      </c>
      <c r="B1189" s="2" t="s">
        <v>4403</v>
      </c>
      <c r="C1189" s="1" t="s">
        <v>4404</v>
      </c>
      <c r="D1189" s="1" t="s">
        <v>4405</v>
      </c>
      <c r="E1189" s="1" t="s">
        <v>3938</v>
      </c>
      <c r="F1189" s="1" t="n">
        <v>202304</v>
      </c>
      <c r="G1189" s="2" t="s">
        <v>4406</v>
      </c>
    </row>
    <row r="1190" customFormat="false" ht="14.25" hidden="false" customHeight="false" outlineLevel="0" collapsed="false">
      <c r="A1190" s="1" t="n">
        <v>1189</v>
      </c>
      <c r="B1190" s="2" t="s">
        <v>4407</v>
      </c>
      <c r="C1190" s="1" t="s">
        <v>4408</v>
      </c>
      <c r="D1190" s="2" t="s">
        <v>4409</v>
      </c>
      <c r="E1190" s="1" t="s">
        <v>3938</v>
      </c>
      <c r="F1190" s="1" t="n">
        <v>202304</v>
      </c>
      <c r="G1190" s="2" t="s">
        <v>4410</v>
      </c>
    </row>
    <row r="1191" customFormat="false" ht="14.25" hidden="false" customHeight="false" outlineLevel="0" collapsed="false">
      <c r="A1191" s="1" t="n">
        <v>1190</v>
      </c>
      <c r="B1191" s="2" t="s">
        <v>4411</v>
      </c>
      <c r="C1191" s="1" t="s">
        <v>4412</v>
      </c>
      <c r="D1191" s="1" t="s">
        <v>4413</v>
      </c>
      <c r="E1191" s="1" t="s">
        <v>3938</v>
      </c>
      <c r="F1191" s="1" t="n">
        <v>202304</v>
      </c>
      <c r="G1191" s="2" t="s">
        <v>4414</v>
      </c>
    </row>
    <row r="1192" customFormat="false" ht="14.25" hidden="false" customHeight="false" outlineLevel="0" collapsed="false">
      <c r="A1192" s="1" t="n">
        <v>1191</v>
      </c>
      <c r="B1192" s="2" t="s">
        <v>4415</v>
      </c>
      <c r="C1192" s="1" t="s">
        <v>4416</v>
      </c>
      <c r="D1192" s="2" t="s">
        <v>4417</v>
      </c>
      <c r="E1192" s="1" t="s">
        <v>3938</v>
      </c>
      <c r="F1192" s="1" t="n">
        <v>202304</v>
      </c>
      <c r="G1192" s="2" t="s">
        <v>2007</v>
      </c>
    </row>
    <row r="1193" customFormat="false" ht="14.25" hidden="false" customHeight="false" outlineLevel="0" collapsed="false">
      <c r="A1193" s="1" t="n">
        <v>1192</v>
      </c>
      <c r="B1193" s="2" t="s">
        <v>4418</v>
      </c>
      <c r="C1193" s="1" t="s">
        <v>4419</v>
      </c>
      <c r="D1193" s="1" t="s">
        <v>4420</v>
      </c>
      <c r="E1193" s="1" t="s">
        <v>4421</v>
      </c>
      <c r="F1193" s="1" t="n">
        <v>202304</v>
      </c>
      <c r="G1193" s="2" t="s">
        <v>4422</v>
      </c>
    </row>
    <row r="1194" customFormat="false" ht="14.25" hidden="false" customHeight="false" outlineLevel="0" collapsed="false">
      <c r="A1194" s="1" t="n">
        <v>1193</v>
      </c>
      <c r="B1194" s="2" t="s">
        <v>4423</v>
      </c>
      <c r="C1194" s="1" t="s">
        <v>4424</v>
      </c>
      <c r="D1194" s="1" t="s">
        <v>4425</v>
      </c>
      <c r="E1194" s="1" t="s">
        <v>4426</v>
      </c>
      <c r="F1194" s="1" t="n">
        <v>202304</v>
      </c>
      <c r="G1194" s="2" t="s">
        <v>4427</v>
      </c>
    </row>
    <row r="1195" customFormat="false" ht="14.25" hidden="false" customHeight="false" outlineLevel="0" collapsed="false">
      <c r="A1195" s="1" t="n">
        <v>1194</v>
      </c>
      <c r="B1195" s="2" t="s">
        <v>4428</v>
      </c>
      <c r="C1195" s="1" t="s">
        <v>4429</v>
      </c>
      <c r="D1195" s="1" t="s">
        <v>4430</v>
      </c>
      <c r="E1195" s="1" t="s">
        <v>4426</v>
      </c>
      <c r="F1195" s="1" t="n">
        <v>202304</v>
      </c>
      <c r="G1195" s="2" t="s">
        <v>4431</v>
      </c>
    </row>
    <row r="1196" customFormat="false" ht="14.25" hidden="false" customHeight="false" outlineLevel="0" collapsed="false">
      <c r="A1196" s="1" t="n">
        <v>1195</v>
      </c>
      <c r="B1196" s="2" t="s">
        <v>4432</v>
      </c>
      <c r="C1196" s="1" t="s">
        <v>4433</v>
      </c>
      <c r="D1196" s="1" t="s">
        <v>4434</v>
      </c>
      <c r="E1196" s="1" t="s">
        <v>4426</v>
      </c>
      <c r="F1196" s="1" t="n">
        <v>202304</v>
      </c>
      <c r="G1196" s="2" t="s">
        <v>101</v>
      </c>
    </row>
    <row r="1197" customFormat="false" ht="14.25" hidden="false" customHeight="false" outlineLevel="0" collapsed="false">
      <c r="A1197" s="1" t="n">
        <v>1196</v>
      </c>
      <c r="B1197" s="2" t="s">
        <v>4435</v>
      </c>
      <c r="C1197" s="1" t="s">
        <v>4436</v>
      </c>
      <c r="D1197" s="1" t="s">
        <v>4437</v>
      </c>
      <c r="E1197" s="1" t="s">
        <v>4426</v>
      </c>
      <c r="F1197" s="1" t="n">
        <v>202304</v>
      </c>
      <c r="G1197" s="2" t="s">
        <v>101</v>
      </c>
    </row>
    <row r="1198" customFormat="false" ht="14.25" hidden="false" customHeight="false" outlineLevel="0" collapsed="false">
      <c r="A1198" s="1" t="n">
        <v>1197</v>
      </c>
      <c r="B1198" s="2" t="s">
        <v>4438</v>
      </c>
      <c r="C1198" s="1" t="s">
        <v>4439</v>
      </c>
      <c r="D1198" s="1" t="s">
        <v>4440</v>
      </c>
      <c r="E1198" s="1" t="s">
        <v>4426</v>
      </c>
      <c r="F1198" s="1" t="n">
        <v>202304</v>
      </c>
      <c r="G1198" s="2" t="s">
        <v>101</v>
      </c>
    </row>
    <row r="1199" customFormat="false" ht="14.25" hidden="false" customHeight="false" outlineLevel="0" collapsed="false">
      <c r="A1199" s="1" t="n">
        <v>1198</v>
      </c>
      <c r="B1199" s="2" t="s">
        <v>4441</v>
      </c>
      <c r="C1199" s="1" t="s">
        <v>4442</v>
      </c>
      <c r="D1199" s="1" t="s">
        <v>4443</v>
      </c>
      <c r="E1199" s="1" t="s">
        <v>4426</v>
      </c>
      <c r="F1199" s="1" t="n">
        <v>202304</v>
      </c>
      <c r="G1199" s="2" t="s">
        <v>101</v>
      </c>
    </row>
    <row r="1200" customFormat="false" ht="14.25" hidden="false" customHeight="false" outlineLevel="0" collapsed="false">
      <c r="A1200" s="1" t="n">
        <v>1199</v>
      </c>
      <c r="B1200" s="2" t="s">
        <v>4444</v>
      </c>
      <c r="C1200" s="1" t="s">
        <v>4445</v>
      </c>
      <c r="D1200" s="1" t="s">
        <v>4446</v>
      </c>
      <c r="E1200" s="1" t="s">
        <v>4426</v>
      </c>
      <c r="F1200" s="1" t="n">
        <v>202304</v>
      </c>
      <c r="G1200" s="2" t="s">
        <v>101</v>
      </c>
    </row>
    <row r="1201" customFormat="false" ht="14.25" hidden="false" customHeight="false" outlineLevel="0" collapsed="false">
      <c r="A1201" s="1" t="n">
        <v>1200</v>
      </c>
      <c r="B1201" s="2" t="s">
        <v>4447</v>
      </c>
      <c r="C1201" s="1" t="s">
        <v>4448</v>
      </c>
      <c r="D1201" s="1" t="s">
        <v>4449</v>
      </c>
      <c r="E1201" s="1" t="s">
        <v>4426</v>
      </c>
      <c r="F1201" s="1" t="n">
        <v>202304</v>
      </c>
      <c r="G1201" s="2" t="s">
        <v>101</v>
      </c>
    </row>
    <row r="1202" customFormat="false" ht="14.25" hidden="false" customHeight="false" outlineLevel="0" collapsed="false">
      <c r="A1202" s="1" t="n">
        <v>1201</v>
      </c>
      <c r="B1202" s="2" t="s">
        <v>4450</v>
      </c>
      <c r="C1202" s="1" t="s">
        <v>4451</v>
      </c>
      <c r="D1202" s="1" t="s">
        <v>4452</v>
      </c>
      <c r="E1202" s="1" t="s">
        <v>4426</v>
      </c>
      <c r="F1202" s="1" t="n">
        <v>202304</v>
      </c>
      <c r="G1202" s="2" t="s">
        <v>558</v>
      </c>
    </row>
    <row r="1203" customFormat="false" ht="14.25" hidden="false" customHeight="false" outlineLevel="0" collapsed="false">
      <c r="A1203" s="1" t="n">
        <v>1202</v>
      </c>
      <c r="B1203" s="2" t="s">
        <v>4453</v>
      </c>
      <c r="C1203" s="1" t="s">
        <v>4454</v>
      </c>
      <c r="D1203" s="1" t="s">
        <v>4455</v>
      </c>
      <c r="E1203" s="1" t="s">
        <v>4426</v>
      </c>
      <c r="F1203" s="1" t="n">
        <v>202304</v>
      </c>
      <c r="G1203" s="2" t="s">
        <v>4456</v>
      </c>
    </row>
    <row r="1204" customFormat="false" ht="14.25" hidden="false" customHeight="false" outlineLevel="0" collapsed="false">
      <c r="A1204" s="1" t="n">
        <v>1203</v>
      </c>
      <c r="B1204" s="2" t="s">
        <v>4457</v>
      </c>
      <c r="C1204" s="1" t="s">
        <v>4458</v>
      </c>
      <c r="D1204" s="1" t="s">
        <v>4459</v>
      </c>
      <c r="E1204" s="1" t="s">
        <v>4426</v>
      </c>
      <c r="F1204" s="1" t="n">
        <v>202304</v>
      </c>
      <c r="G1204" s="2" t="s">
        <v>4460</v>
      </c>
    </row>
    <row r="1205" customFormat="false" ht="14.25" hidden="false" customHeight="false" outlineLevel="0" collapsed="false">
      <c r="A1205" s="1" t="n">
        <v>1204</v>
      </c>
      <c r="B1205" s="2" t="s">
        <v>4461</v>
      </c>
      <c r="C1205" s="1" t="s">
        <v>4462</v>
      </c>
      <c r="D1205" s="1" t="s">
        <v>4463</v>
      </c>
      <c r="E1205" s="1" t="s">
        <v>4426</v>
      </c>
      <c r="F1205" s="1" t="n">
        <v>202304</v>
      </c>
      <c r="G1205" s="2" t="s">
        <v>3388</v>
      </c>
    </row>
    <row r="1206" customFormat="false" ht="14.25" hidden="false" customHeight="false" outlineLevel="0" collapsed="false">
      <c r="A1206" s="1" t="n">
        <v>1205</v>
      </c>
      <c r="B1206" s="2" t="s">
        <v>4464</v>
      </c>
      <c r="C1206" s="1" t="s">
        <v>4465</v>
      </c>
      <c r="D1206" s="2" t="s">
        <v>4466</v>
      </c>
      <c r="E1206" s="1" t="s">
        <v>4426</v>
      </c>
      <c r="F1206" s="1" t="n">
        <v>202304</v>
      </c>
      <c r="G1206" s="2" t="s">
        <v>4467</v>
      </c>
    </row>
    <row r="1207" customFormat="false" ht="14.25" hidden="false" customHeight="false" outlineLevel="0" collapsed="false">
      <c r="A1207" s="1" t="n">
        <v>1206</v>
      </c>
      <c r="B1207" s="2" t="s">
        <v>4468</v>
      </c>
      <c r="C1207" s="1" t="s">
        <v>4469</v>
      </c>
      <c r="D1207" s="1" t="s">
        <v>4470</v>
      </c>
      <c r="E1207" s="1" t="s">
        <v>4426</v>
      </c>
      <c r="F1207" s="1" t="n">
        <v>202304</v>
      </c>
      <c r="G1207" s="2" t="s">
        <v>4471</v>
      </c>
    </row>
    <row r="1208" customFormat="false" ht="14.25" hidden="false" customHeight="false" outlineLevel="0" collapsed="false">
      <c r="A1208" s="1" t="n">
        <v>1207</v>
      </c>
      <c r="B1208" s="2" t="s">
        <v>4472</v>
      </c>
      <c r="C1208" s="1" t="s">
        <v>4473</v>
      </c>
      <c r="D1208" s="1" t="s">
        <v>4463</v>
      </c>
      <c r="E1208" s="1" t="s">
        <v>4426</v>
      </c>
      <c r="F1208" s="1" t="n">
        <v>202304</v>
      </c>
      <c r="G1208" s="2" t="s">
        <v>4474</v>
      </c>
    </row>
    <row r="1209" customFormat="false" ht="14.25" hidden="false" customHeight="false" outlineLevel="0" collapsed="false">
      <c r="A1209" s="1" t="n">
        <v>1208</v>
      </c>
      <c r="B1209" s="2" t="s">
        <v>4475</v>
      </c>
      <c r="C1209" s="1" t="s">
        <v>4476</v>
      </c>
      <c r="D1209" s="1" t="s">
        <v>4477</v>
      </c>
      <c r="E1209" s="1" t="s">
        <v>4426</v>
      </c>
      <c r="F1209" s="1" t="n">
        <v>202304</v>
      </c>
      <c r="G1209" s="2" t="s">
        <v>4478</v>
      </c>
    </row>
    <row r="1210" customFormat="false" ht="14.25" hidden="false" customHeight="false" outlineLevel="0" collapsed="false">
      <c r="A1210" s="1" t="n">
        <v>1209</v>
      </c>
      <c r="B1210" s="2" t="s">
        <v>4479</v>
      </c>
      <c r="C1210" s="1" t="s">
        <v>4480</v>
      </c>
      <c r="D1210" s="1" t="s">
        <v>4481</v>
      </c>
      <c r="E1210" s="1" t="s">
        <v>4426</v>
      </c>
      <c r="F1210" s="1" t="n">
        <v>202304</v>
      </c>
      <c r="G1210" s="2" t="s">
        <v>4482</v>
      </c>
    </row>
    <row r="1211" customFormat="false" ht="14.25" hidden="false" customHeight="false" outlineLevel="0" collapsed="false">
      <c r="A1211" s="1" t="n">
        <v>1210</v>
      </c>
      <c r="B1211" s="2" t="s">
        <v>4483</v>
      </c>
      <c r="C1211" s="1" t="s">
        <v>4484</v>
      </c>
      <c r="D1211" s="1" t="s">
        <v>4463</v>
      </c>
      <c r="E1211" s="1" t="s">
        <v>4426</v>
      </c>
      <c r="F1211" s="1" t="n">
        <v>202304</v>
      </c>
      <c r="G1211" s="2" t="s">
        <v>4209</v>
      </c>
    </row>
    <row r="1212" customFormat="false" ht="14.25" hidden="false" customHeight="false" outlineLevel="0" collapsed="false">
      <c r="A1212" s="1" t="n">
        <v>1211</v>
      </c>
      <c r="B1212" s="2" t="s">
        <v>4485</v>
      </c>
      <c r="C1212" s="1" t="s">
        <v>4486</v>
      </c>
      <c r="D1212" s="1" t="s">
        <v>4487</v>
      </c>
      <c r="E1212" s="1" t="s">
        <v>4426</v>
      </c>
      <c r="F1212" s="1" t="n">
        <v>202304</v>
      </c>
      <c r="G1212" s="2" t="s">
        <v>4488</v>
      </c>
    </row>
    <row r="1213" customFormat="false" ht="14.25" hidden="false" customHeight="false" outlineLevel="0" collapsed="false">
      <c r="A1213" s="1" t="n">
        <v>1212</v>
      </c>
      <c r="B1213" s="2" t="s">
        <v>4489</v>
      </c>
      <c r="C1213" s="1" t="s">
        <v>4490</v>
      </c>
      <c r="D1213" s="1" t="s">
        <v>4463</v>
      </c>
      <c r="E1213" s="1" t="s">
        <v>4426</v>
      </c>
      <c r="F1213" s="1" t="n">
        <v>202304</v>
      </c>
      <c r="G1213" s="2" t="s">
        <v>4491</v>
      </c>
    </row>
    <row r="1214" customFormat="false" ht="14.25" hidden="false" customHeight="false" outlineLevel="0" collapsed="false">
      <c r="A1214" s="1" t="n">
        <v>1213</v>
      </c>
      <c r="B1214" s="2" t="s">
        <v>4492</v>
      </c>
      <c r="C1214" s="1" t="s">
        <v>4493</v>
      </c>
      <c r="D1214" s="2" t="s">
        <v>4494</v>
      </c>
      <c r="E1214" s="1" t="s">
        <v>4426</v>
      </c>
      <c r="F1214" s="1" t="n">
        <v>202304</v>
      </c>
      <c r="G1214" s="2" t="s">
        <v>4495</v>
      </c>
    </row>
    <row r="1215" customFormat="false" ht="14.25" hidden="false" customHeight="false" outlineLevel="0" collapsed="false">
      <c r="A1215" s="1" t="n">
        <v>1214</v>
      </c>
      <c r="B1215" s="2" t="s">
        <v>4496</v>
      </c>
      <c r="C1215" s="1" t="s">
        <v>4497</v>
      </c>
      <c r="D1215" s="1"/>
      <c r="E1215" s="1" t="s">
        <v>4426</v>
      </c>
      <c r="F1215" s="1" t="n">
        <v>202304</v>
      </c>
      <c r="G1215" s="2" t="s">
        <v>4498</v>
      </c>
    </row>
    <row r="1216" customFormat="false" ht="14.25" hidden="false" customHeight="false" outlineLevel="0" collapsed="false">
      <c r="A1216" s="1" t="n">
        <v>1215</v>
      </c>
      <c r="B1216" s="2" t="s">
        <v>4499</v>
      </c>
      <c r="C1216" s="1" t="s">
        <v>4500</v>
      </c>
      <c r="D1216" s="1" t="s">
        <v>4501</v>
      </c>
      <c r="E1216" s="1" t="s">
        <v>4426</v>
      </c>
      <c r="F1216" s="1" t="n">
        <v>202304</v>
      </c>
      <c r="G1216" s="2" t="s">
        <v>660</v>
      </c>
    </row>
    <row r="1217" customFormat="false" ht="14.25" hidden="false" customHeight="false" outlineLevel="0" collapsed="false">
      <c r="A1217" s="1" t="n">
        <v>1216</v>
      </c>
      <c r="B1217" s="2" t="s">
        <v>4502</v>
      </c>
      <c r="C1217" s="1" t="s">
        <v>4503</v>
      </c>
      <c r="D1217" s="1" t="s">
        <v>4504</v>
      </c>
      <c r="E1217" s="1" t="s">
        <v>4426</v>
      </c>
      <c r="F1217" s="1" t="n">
        <v>202304</v>
      </c>
      <c r="G1217" s="2" t="s">
        <v>366</v>
      </c>
    </row>
    <row r="1218" customFormat="false" ht="14.25" hidden="false" customHeight="false" outlineLevel="0" collapsed="false">
      <c r="A1218" s="1" t="n">
        <v>1217</v>
      </c>
      <c r="B1218" s="2" t="s">
        <v>4505</v>
      </c>
      <c r="C1218" s="1" t="s">
        <v>4506</v>
      </c>
      <c r="D1218" s="1" t="s">
        <v>4507</v>
      </c>
      <c r="E1218" s="1" t="s">
        <v>4426</v>
      </c>
      <c r="F1218" s="1" t="n">
        <v>202304</v>
      </c>
      <c r="G1218" s="2" t="s">
        <v>4508</v>
      </c>
    </row>
    <row r="1219" customFormat="false" ht="14.25" hidden="false" customHeight="false" outlineLevel="0" collapsed="false">
      <c r="A1219" s="1" t="n">
        <v>1218</v>
      </c>
      <c r="B1219" s="2" t="s">
        <v>4509</v>
      </c>
      <c r="C1219" s="1" t="s">
        <v>4510</v>
      </c>
      <c r="D1219" s="1" t="s">
        <v>4511</v>
      </c>
      <c r="E1219" s="1" t="s">
        <v>4426</v>
      </c>
      <c r="F1219" s="1" t="n">
        <v>202304</v>
      </c>
      <c r="G1219" s="2" t="s">
        <v>4512</v>
      </c>
    </row>
    <row r="1220" customFormat="false" ht="14.25" hidden="false" customHeight="false" outlineLevel="0" collapsed="false">
      <c r="A1220" s="1" t="n">
        <v>1219</v>
      </c>
      <c r="B1220" s="2" t="s">
        <v>4513</v>
      </c>
      <c r="C1220" s="1" t="s">
        <v>4514</v>
      </c>
      <c r="D1220" s="1" t="s">
        <v>4515</v>
      </c>
      <c r="E1220" s="1" t="s">
        <v>4516</v>
      </c>
      <c r="F1220" s="1" t="n">
        <v>202304</v>
      </c>
      <c r="G1220" s="2" t="s">
        <v>4517</v>
      </c>
    </row>
    <row r="1221" customFormat="false" ht="14.25" hidden="false" customHeight="false" outlineLevel="0" collapsed="false">
      <c r="A1221" s="1" t="n">
        <v>1220</v>
      </c>
      <c r="B1221" s="2" t="s">
        <v>4518</v>
      </c>
      <c r="C1221" s="1" t="s">
        <v>4519</v>
      </c>
      <c r="D1221" s="1" t="s">
        <v>4520</v>
      </c>
      <c r="E1221" s="1" t="s">
        <v>4516</v>
      </c>
      <c r="F1221" s="1" t="n">
        <v>202304</v>
      </c>
      <c r="G1221" s="2" t="s">
        <v>2713</v>
      </c>
    </row>
    <row r="1222" customFormat="false" ht="14.25" hidden="false" customHeight="false" outlineLevel="0" collapsed="false">
      <c r="A1222" s="1" t="n">
        <v>1221</v>
      </c>
      <c r="B1222" s="2" t="s">
        <v>4521</v>
      </c>
      <c r="C1222" s="1" t="s">
        <v>4522</v>
      </c>
      <c r="D1222" s="1" t="s">
        <v>4523</v>
      </c>
      <c r="E1222" s="1" t="s">
        <v>4516</v>
      </c>
      <c r="F1222" s="1" t="n">
        <v>202304</v>
      </c>
      <c r="G1222" s="2" t="s">
        <v>2713</v>
      </c>
    </row>
    <row r="1223" customFormat="false" ht="14.25" hidden="false" customHeight="false" outlineLevel="0" collapsed="false">
      <c r="A1223" s="1" t="n">
        <v>1222</v>
      </c>
      <c r="B1223" s="2" t="s">
        <v>4524</v>
      </c>
      <c r="C1223" s="1" t="s">
        <v>4525</v>
      </c>
      <c r="D1223" s="2" t="s">
        <v>4526</v>
      </c>
      <c r="E1223" s="1" t="s">
        <v>4516</v>
      </c>
      <c r="F1223" s="1" t="n">
        <v>202304</v>
      </c>
      <c r="G1223" s="2" t="s">
        <v>4527</v>
      </c>
    </row>
    <row r="1224" customFormat="false" ht="14.25" hidden="false" customHeight="false" outlineLevel="0" collapsed="false">
      <c r="A1224" s="1" t="n">
        <v>1223</v>
      </c>
      <c r="B1224" s="2" t="s">
        <v>4528</v>
      </c>
      <c r="C1224" s="1" t="s">
        <v>4529</v>
      </c>
      <c r="D1224" s="1" t="s">
        <v>4530</v>
      </c>
      <c r="E1224" s="1" t="s">
        <v>4516</v>
      </c>
      <c r="F1224" s="1" t="n">
        <v>202304</v>
      </c>
      <c r="G1224" s="2" t="s">
        <v>4531</v>
      </c>
    </row>
    <row r="1225" customFormat="false" ht="14.25" hidden="false" customHeight="false" outlineLevel="0" collapsed="false">
      <c r="A1225" s="1" t="n">
        <v>1224</v>
      </c>
      <c r="B1225" s="2" t="s">
        <v>4532</v>
      </c>
      <c r="C1225" s="1" t="s">
        <v>4533</v>
      </c>
      <c r="D1225" s="1" t="s">
        <v>4534</v>
      </c>
      <c r="E1225" s="1" t="s">
        <v>4516</v>
      </c>
      <c r="F1225" s="1" t="n">
        <v>202304</v>
      </c>
      <c r="G1225" s="2" t="s">
        <v>749</v>
      </c>
    </row>
    <row r="1226" customFormat="false" ht="14.25" hidden="false" customHeight="false" outlineLevel="0" collapsed="false">
      <c r="A1226" s="1" t="n">
        <v>1225</v>
      </c>
      <c r="B1226" s="2" t="s">
        <v>4535</v>
      </c>
      <c r="C1226" s="1" t="s">
        <v>4536</v>
      </c>
      <c r="D1226" s="1" t="s">
        <v>4537</v>
      </c>
      <c r="E1226" s="1" t="s">
        <v>4516</v>
      </c>
      <c r="F1226" s="1" t="n">
        <v>202304</v>
      </c>
      <c r="G1226" s="2" t="s">
        <v>749</v>
      </c>
    </row>
    <row r="1227" customFormat="false" ht="14.25" hidden="false" customHeight="false" outlineLevel="0" collapsed="false">
      <c r="A1227" s="1" t="n">
        <v>1226</v>
      </c>
      <c r="B1227" s="2" t="s">
        <v>4538</v>
      </c>
      <c r="C1227" s="1" t="s">
        <v>4539</v>
      </c>
      <c r="D1227" s="2" t="s">
        <v>4540</v>
      </c>
      <c r="E1227" s="1" t="s">
        <v>4541</v>
      </c>
      <c r="F1227" s="1" t="n">
        <v>202304</v>
      </c>
      <c r="G1227" s="2" t="s">
        <v>1203</v>
      </c>
    </row>
    <row r="1228" customFormat="false" ht="14.25" hidden="false" customHeight="false" outlineLevel="0" collapsed="false">
      <c r="A1228" s="1" t="n">
        <v>1227</v>
      </c>
      <c r="B1228" s="2" t="s">
        <v>4542</v>
      </c>
      <c r="C1228" s="1" t="s">
        <v>4543</v>
      </c>
      <c r="D1228" s="2" t="s">
        <v>4544</v>
      </c>
      <c r="E1228" s="1" t="s">
        <v>4545</v>
      </c>
      <c r="F1228" s="1" t="n">
        <v>202304</v>
      </c>
      <c r="G1228" s="2" t="s">
        <v>1445</v>
      </c>
    </row>
    <row r="1229" customFormat="false" ht="14.25" hidden="false" customHeight="false" outlineLevel="0" collapsed="false">
      <c r="A1229" s="1" t="n">
        <v>1228</v>
      </c>
      <c r="B1229" s="2" t="s">
        <v>4546</v>
      </c>
      <c r="C1229" s="1" t="s">
        <v>4547</v>
      </c>
      <c r="D1229" s="1" t="s">
        <v>4548</v>
      </c>
      <c r="E1229" s="1" t="s">
        <v>4545</v>
      </c>
      <c r="F1229" s="1" t="n">
        <v>202304</v>
      </c>
      <c r="G1229" s="2" t="s">
        <v>4549</v>
      </c>
    </row>
    <row r="1230" customFormat="false" ht="14.25" hidden="false" customHeight="false" outlineLevel="0" collapsed="false">
      <c r="A1230" s="1" t="n">
        <v>1229</v>
      </c>
      <c r="B1230" s="2" t="s">
        <v>4550</v>
      </c>
      <c r="C1230" s="1" t="s">
        <v>4551</v>
      </c>
      <c r="D1230" s="2" t="s">
        <v>4552</v>
      </c>
      <c r="E1230" s="1" t="s">
        <v>4553</v>
      </c>
      <c r="F1230" s="1" t="n">
        <v>202304</v>
      </c>
      <c r="G1230" s="2" t="s">
        <v>4554</v>
      </c>
    </row>
    <row r="1231" customFormat="false" ht="14.25" hidden="false" customHeight="false" outlineLevel="0" collapsed="false">
      <c r="A1231" s="1" t="n">
        <v>1230</v>
      </c>
      <c r="B1231" s="2" t="s">
        <v>4555</v>
      </c>
      <c r="C1231" s="1" t="s">
        <v>4556</v>
      </c>
      <c r="D1231" s="2" t="s">
        <v>4557</v>
      </c>
      <c r="E1231" s="1" t="s">
        <v>4553</v>
      </c>
      <c r="F1231" s="1" t="n">
        <v>202304</v>
      </c>
      <c r="G1231" s="2" t="s">
        <v>4558</v>
      </c>
    </row>
    <row r="1232" customFormat="false" ht="14.25" hidden="false" customHeight="false" outlineLevel="0" collapsed="false">
      <c r="A1232" s="1" t="n">
        <v>1231</v>
      </c>
      <c r="B1232" s="2" t="s">
        <v>4559</v>
      </c>
      <c r="C1232" s="1" t="s">
        <v>4560</v>
      </c>
      <c r="D1232" s="2" t="s">
        <v>4561</v>
      </c>
      <c r="E1232" s="1" t="s">
        <v>4562</v>
      </c>
      <c r="F1232" s="1" t="n">
        <v>202304</v>
      </c>
      <c r="G1232" s="2" t="s">
        <v>4563</v>
      </c>
    </row>
    <row r="1233" customFormat="false" ht="14.25" hidden="false" customHeight="false" outlineLevel="0" collapsed="false">
      <c r="A1233" s="1" t="n">
        <v>1232</v>
      </c>
      <c r="B1233" s="2" t="s">
        <v>4564</v>
      </c>
      <c r="C1233" s="1" t="s">
        <v>4565</v>
      </c>
      <c r="D1233" s="2" t="s">
        <v>4566</v>
      </c>
      <c r="E1233" s="1" t="s">
        <v>4567</v>
      </c>
      <c r="F1233" s="1" t="n">
        <v>202304</v>
      </c>
      <c r="G1233" s="2" t="s">
        <v>4568</v>
      </c>
    </row>
    <row r="1234" customFormat="false" ht="14.25" hidden="false" customHeight="false" outlineLevel="0" collapsed="false">
      <c r="A1234" s="1" t="n">
        <v>1233</v>
      </c>
      <c r="B1234" s="2" t="s">
        <v>4569</v>
      </c>
      <c r="C1234" s="1" t="s">
        <v>4570</v>
      </c>
      <c r="D1234" s="1" t="s">
        <v>4571</v>
      </c>
      <c r="E1234" s="1" t="s">
        <v>4572</v>
      </c>
      <c r="F1234" s="1" t="n">
        <v>202304</v>
      </c>
      <c r="G1234" s="2" t="s">
        <v>4573</v>
      </c>
    </row>
    <row r="1235" customFormat="false" ht="14.25" hidden="false" customHeight="false" outlineLevel="0" collapsed="false">
      <c r="A1235" s="1" t="n">
        <v>1234</v>
      </c>
      <c r="B1235" s="2" t="s">
        <v>4574</v>
      </c>
      <c r="C1235" s="1" t="s">
        <v>4575</v>
      </c>
      <c r="D1235" s="1" t="s">
        <v>4576</v>
      </c>
      <c r="E1235" s="1" t="s">
        <v>4572</v>
      </c>
      <c r="F1235" s="1" t="n">
        <v>202304</v>
      </c>
      <c r="G1235" s="2" t="s">
        <v>1555</v>
      </c>
    </row>
    <row r="1236" customFormat="false" ht="14.25" hidden="false" customHeight="false" outlineLevel="0" collapsed="false">
      <c r="A1236" s="1" t="n">
        <v>1235</v>
      </c>
      <c r="B1236" s="2" t="s">
        <v>4577</v>
      </c>
      <c r="C1236" s="1" t="s">
        <v>4578</v>
      </c>
      <c r="D1236" s="1" t="s">
        <v>4579</v>
      </c>
      <c r="E1236" s="1" t="s">
        <v>4572</v>
      </c>
      <c r="F1236" s="1" t="n">
        <v>202304</v>
      </c>
      <c r="G1236" s="2" t="s">
        <v>4580</v>
      </c>
    </row>
    <row r="1237" customFormat="false" ht="14.25" hidden="false" customHeight="false" outlineLevel="0" collapsed="false">
      <c r="A1237" s="1" t="n">
        <v>1236</v>
      </c>
      <c r="B1237" s="2" t="s">
        <v>4581</v>
      </c>
      <c r="C1237" s="1" t="s">
        <v>4582</v>
      </c>
      <c r="D1237" s="1" t="s">
        <v>4583</v>
      </c>
      <c r="E1237" s="1" t="s">
        <v>4572</v>
      </c>
      <c r="F1237" s="1" t="n">
        <v>202304</v>
      </c>
      <c r="G1237" s="2" t="s">
        <v>4584</v>
      </c>
    </row>
    <row r="1238" customFormat="false" ht="14.25" hidden="false" customHeight="false" outlineLevel="0" collapsed="false">
      <c r="A1238" s="1" t="n">
        <v>1237</v>
      </c>
      <c r="B1238" s="2" t="s">
        <v>4585</v>
      </c>
      <c r="C1238" s="1" t="s">
        <v>4586</v>
      </c>
      <c r="D1238" s="1" t="s">
        <v>4587</v>
      </c>
      <c r="E1238" s="1" t="s">
        <v>4572</v>
      </c>
      <c r="F1238" s="1" t="n">
        <v>202304</v>
      </c>
      <c r="G1238" s="2" t="s">
        <v>4588</v>
      </c>
    </row>
    <row r="1239" customFormat="false" ht="14.25" hidden="false" customHeight="false" outlineLevel="0" collapsed="false">
      <c r="A1239" s="1" t="n">
        <v>1238</v>
      </c>
      <c r="B1239" s="2" t="s">
        <v>4589</v>
      </c>
      <c r="C1239" s="1" t="s">
        <v>4590</v>
      </c>
      <c r="D1239" s="1" t="s">
        <v>4591</v>
      </c>
      <c r="E1239" s="1" t="s">
        <v>4572</v>
      </c>
      <c r="F1239" s="1" t="n">
        <v>202304</v>
      </c>
      <c r="G1239" s="2" t="s">
        <v>827</v>
      </c>
    </row>
    <row r="1240" customFormat="false" ht="14.25" hidden="false" customHeight="false" outlineLevel="0" collapsed="false">
      <c r="A1240" s="1" t="n">
        <v>1239</v>
      </c>
      <c r="B1240" s="2" t="s">
        <v>4592</v>
      </c>
      <c r="C1240" s="1" t="s">
        <v>4593</v>
      </c>
      <c r="D1240" s="1" t="s">
        <v>4594</v>
      </c>
      <c r="E1240" s="1" t="s">
        <v>4595</v>
      </c>
      <c r="F1240" s="1" t="n">
        <v>202304</v>
      </c>
      <c r="G1240" s="2" t="s">
        <v>4596</v>
      </c>
    </row>
    <row r="1241" customFormat="false" ht="14.25" hidden="false" customHeight="false" outlineLevel="0" collapsed="false">
      <c r="A1241" s="1" t="n">
        <v>1240</v>
      </c>
      <c r="B1241" s="2" t="s">
        <v>4597</v>
      </c>
      <c r="C1241" s="1" t="s">
        <v>4598</v>
      </c>
      <c r="D1241" s="1" t="s">
        <v>4599</v>
      </c>
      <c r="E1241" s="1" t="s">
        <v>4595</v>
      </c>
      <c r="F1241" s="1" t="n">
        <v>202304</v>
      </c>
      <c r="G1241" s="2" t="s">
        <v>4600</v>
      </c>
    </row>
    <row r="1242" customFormat="false" ht="14.25" hidden="false" customHeight="false" outlineLevel="0" collapsed="false">
      <c r="A1242" s="1" t="n">
        <v>1241</v>
      </c>
      <c r="B1242" s="2" t="s">
        <v>4601</v>
      </c>
      <c r="C1242" s="1" t="s">
        <v>4602</v>
      </c>
      <c r="D1242" s="1" t="s">
        <v>4603</v>
      </c>
      <c r="E1242" s="1" t="s">
        <v>4604</v>
      </c>
      <c r="F1242" s="1" t="n">
        <v>202304</v>
      </c>
      <c r="G1242" s="2" t="s">
        <v>4605</v>
      </c>
    </row>
    <row r="1243" customFormat="false" ht="14.25" hidden="false" customHeight="false" outlineLevel="0" collapsed="false">
      <c r="A1243" s="1" t="n">
        <v>1242</v>
      </c>
      <c r="B1243" s="2" t="s">
        <v>4606</v>
      </c>
      <c r="C1243" s="1" t="s">
        <v>4607</v>
      </c>
      <c r="D1243" s="1" t="s">
        <v>4608</v>
      </c>
      <c r="E1243" s="1" t="s">
        <v>4604</v>
      </c>
      <c r="F1243" s="1" t="n">
        <v>202304</v>
      </c>
      <c r="G1243" s="2" t="s">
        <v>4075</v>
      </c>
    </row>
    <row r="1244" customFormat="false" ht="14.25" hidden="false" customHeight="false" outlineLevel="0" collapsed="false">
      <c r="A1244" s="1" t="n">
        <v>1243</v>
      </c>
      <c r="B1244" s="2" t="s">
        <v>4609</v>
      </c>
      <c r="C1244" s="1" t="s">
        <v>4610</v>
      </c>
      <c r="D1244" s="1" t="s">
        <v>4611</v>
      </c>
      <c r="E1244" s="1" t="s">
        <v>4604</v>
      </c>
      <c r="F1244" s="1" t="n">
        <v>202304</v>
      </c>
      <c r="G1244" s="2" t="s">
        <v>4612</v>
      </c>
    </row>
    <row r="1245" customFormat="false" ht="14.25" hidden="false" customHeight="false" outlineLevel="0" collapsed="false">
      <c r="A1245" s="1" t="n">
        <v>1244</v>
      </c>
      <c r="B1245" s="2" t="s">
        <v>4613</v>
      </c>
      <c r="C1245" s="1" t="s">
        <v>4614</v>
      </c>
      <c r="D1245" s="1" t="s">
        <v>4615</v>
      </c>
      <c r="E1245" s="1" t="s">
        <v>4604</v>
      </c>
      <c r="F1245" s="1" t="n">
        <v>202304</v>
      </c>
      <c r="G1245" s="2" t="s">
        <v>220</v>
      </c>
    </row>
    <row r="1246" customFormat="false" ht="14.25" hidden="false" customHeight="false" outlineLevel="0" collapsed="false">
      <c r="A1246" s="1" t="n">
        <v>1245</v>
      </c>
      <c r="B1246" s="2" t="s">
        <v>4616</v>
      </c>
      <c r="C1246" s="1" t="s">
        <v>4617</v>
      </c>
      <c r="D1246" s="2" t="s">
        <v>4618</v>
      </c>
      <c r="E1246" s="1" t="s">
        <v>4604</v>
      </c>
      <c r="F1246" s="1" t="n">
        <v>202304</v>
      </c>
      <c r="G1246" s="2" t="s">
        <v>4619</v>
      </c>
    </row>
    <row r="1247" customFormat="false" ht="14.25" hidden="false" customHeight="false" outlineLevel="0" collapsed="false">
      <c r="A1247" s="1" t="n">
        <v>1246</v>
      </c>
      <c r="B1247" s="2" t="s">
        <v>4620</v>
      </c>
      <c r="C1247" s="1" t="s">
        <v>4621</v>
      </c>
      <c r="D1247" s="1" t="s">
        <v>4622</v>
      </c>
      <c r="E1247" s="1" t="s">
        <v>4604</v>
      </c>
      <c r="F1247" s="1" t="n">
        <v>202304</v>
      </c>
      <c r="G1247" s="2" t="s">
        <v>4623</v>
      </c>
    </row>
    <row r="1248" customFormat="false" ht="14.25" hidden="false" customHeight="false" outlineLevel="0" collapsed="false">
      <c r="A1248" s="1" t="n">
        <v>1247</v>
      </c>
      <c r="B1248" s="2" t="s">
        <v>4624</v>
      </c>
      <c r="C1248" s="1" t="s">
        <v>4625</v>
      </c>
      <c r="D1248" s="1" t="s">
        <v>4626</v>
      </c>
      <c r="E1248" s="1" t="s">
        <v>4604</v>
      </c>
      <c r="F1248" s="1" t="n">
        <v>202304</v>
      </c>
      <c r="G1248" s="2" t="s">
        <v>4627</v>
      </c>
    </row>
    <row r="1249" customFormat="false" ht="14.25" hidden="false" customHeight="false" outlineLevel="0" collapsed="false">
      <c r="A1249" s="1" t="n">
        <v>1248</v>
      </c>
      <c r="B1249" s="2" t="s">
        <v>4628</v>
      </c>
      <c r="C1249" s="1" t="s">
        <v>4629</v>
      </c>
      <c r="D1249" s="1" t="s">
        <v>4630</v>
      </c>
      <c r="E1249" s="1" t="s">
        <v>4604</v>
      </c>
      <c r="F1249" s="1" t="n">
        <v>202304</v>
      </c>
      <c r="G1249" s="2" t="s">
        <v>4631</v>
      </c>
    </row>
    <row r="1250" customFormat="false" ht="14.25" hidden="false" customHeight="false" outlineLevel="0" collapsed="false">
      <c r="A1250" s="1" t="n">
        <v>1249</v>
      </c>
      <c r="B1250" s="2" t="s">
        <v>4632</v>
      </c>
      <c r="C1250" s="1" t="s">
        <v>4633</v>
      </c>
      <c r="D1250" s="2" t="s">
        <v>4634</v>
      </c>
      <c r="E1250" s="1" t="s">
        <v>4604</v>
      </c>
      <c r="F1250" s="1" t="n">
        <v>202304</v>
      </c>
      <c r="G1250" s="2" t="s">
        <v>4635</v>
      </c>
    </row>
    <row r="1251" customFormat="false" ht="14.25" hidden="false" customHeight="false" outlineLevel="0" collapsed="false">
      <c r="A1251" s="1" t="n">
        <v>1250</v>
      </c>
      <c r="B1251" s="2" t="s">
        <v>4636</v>
      </c>
      <c r="C1251" s="1" t="s">
        <v>4637</v>
      </c>
      <c r="D1251" s="1" t="s">
        <v>4638</v>
      </c>
      <c r="E1251" s="1" t="s">
        <v>4639</v>
      </c>
      <c r="F1251" s="1" t="n">
        <v>202304</v>
      </c>
      <c r="G1251" s="2" t="s">
        <v>4640</v>
      </c>
    </row>
    <row r="1252" customFormat="false" ht="14.25" hidden="false" customHeight="false" outlineLevel="0" collapsed="false">
      <c r="A1252" s="1" t="n">
        <v>1251</v>
      </c>
      <c r="B1252" s="2" t="s">
        <v>4641</v>
      </c>
      <c r="C1252" s="1" t="s">
        <v>4642</v>
      </c>
      <c r="D1252" s="1" t="s">
        <v>4643</v>
      </c>
      <c r="E1252" s="1" t="s">
        <v>4644</v>
      </c>
      <c r="F1252" s="1" t="n">
        <v>202304</v>
      </c>
      <c r="G1252" s="2" t="s">
        <v>4645</v>
      </c>
    </row>
    <row r="1253" customFormat="false" ht="14.25" hidden="false" customHeight="false" outlineLevel="0" collapsed="false">
      <c r="A1253" s="1" t="n">
        <v>1252</v>
      </c>
      <c r="B1253" s="2" t="s">
        <v>4646</v>
      </c>
      <c r="C1253" s="1" t="s">
        <v>4647</v>
      </c>
      <c r="D1253" s="1" t="s">
        <v>4643</v>
      </c>
      <c r="E1253" s="1" t="s">
        <v>4644</v>
      </c>
      <c r="F1253" s="1" t="n">
        <v>202304</v>
      </c>
      <c r="G1253" s="2" t="s">
        <v>4645</v>
      </c>
    </row>
    <row r="1254" customFormat="false" ht="14.25" hidden="false" customHeight="false" outlineLevel="0" collapsed="false">
      <c r="A1254" s="1" t="n">
        <v>1253</v>
      </c>
      <c r="B1254" s="2" t="s">
        <v>4648</v>
      </c>
      <c r="C1254" s="1" t="s">
        <v>4649</v>
      </c>
      <c r="D1254" s="1" t="s">
        <v>4650</v>
      </c>
      <c r="E1254" s="1" t="s">
        <v>4644</v>
      </c>
      <c r="F1254" s="1" t="n">
        <v>202304</v>
      </c>
      <c r="G1254" s="2" t="s">
        <v>4651</v>
      </c>
    </row>
    <row r="1255" customFormat="false" ht="14.25" hidden="false" customHeight="false" outlineLevel="0" collapsed="false">
      <c r="A1255" s="1" t="n">
        <v>1254</v>
      </c>
      <c r="B1255" s="2" t="s">
        <v>4652</v>
      </c>
      <c r="C1255" s="1" t="s">
        <v>4653</v>
      </c>
      <c r="D1255" s="1" t="s">
        <v>4654</v>
      </c>
      <c r="E1255" s="1" t="s">
        <v>4644</v>
      </c>
      <c r="F1255" s="1" t="n">
        <v>202304</v>
      </c>
      <c r="G1255" s="2" t="s">
        <v>4655</v>
      </c>
    </row>
    <row r="1256" customFormat="false" ht="14.25" hidden="false" customHeight="false" outlineLevel="0" collapsed="false">
      <c r="A1256" s="1" t="n">
        <v>1255</v>
      </c>
      <c r="B1256" s="2" t="s">
        <v>4656</v>
      </c>
      <c r="C1256" s="1" t="s">
        <v>4657</v>
      </c>
      <c r="D1256" s="1" t="s">
        <v>4658</v>
      </c>
      <c r="E1256" s="1" t="s">
        <v>4659</v>
      </c>
      <c r="F1256" s="1" t="n">
        <v>202304</v>
      </c>
      <c r="G1256" s="2" t="s">
        <v>4660</v>
      </c>
    </row>
    <row r="1257" customFormat="false" ht="14.25" hidden="false" customHeight="false" outlineLevel="0" collapsed="false">
      <c r="A1257" s="1" t="n">
        <v>1256</v>
      </c>
      <c r="B1257" s="2" t="s">
        <v>4661</v>
      </c>
      <c r="C1257" s="1" t="s">
        <v>4662</v>
      </c>
      <c r="D1257" s="1" t="s">
        <v>4663</v>
      </c>
      <c r="E1257" s="1" t="s">
        <v>4659</v>
      </c>
      <c r="F1257" s="1" t="n">
        <v>202304</v>
      </c>
      <c r="G1257" s="2" t="s">
        <v>4664</v>
      </c>
    </row>
    <row r="1258" customFormat="false" ht="14.25" hidden="false" customHeight="false" outlineLevel="0" collapsed="false">
      <c r="A1258" s="1" t="n">
        <v>1257</v>
      </c>
      <c r="B1258" s="2" t="s">
        <v>4665</v>
      </c>
      <c r="C1258" s="1" t="s">
        <v>4666</v>
      </c>
      <c r="D1258" s="1" t="s">
        <v>4667</v>
      </c>
      <c r="E1258" s="1" t="s">
        <v>4668</v>
      </c>
      <c r="F1258" s="1" t="n">
        <v>202304</v>
      </c>
      <c r="G1258" s="2" t="s">
        <v>4669</v>
      </c>
    </row>
    <row r="1259" customFormat="false" ht="14.25" hidden="false" customHeight="false" outlineLevel="0" collapsed="false">
      <c r="A1259" s="1" t="n">
        <v>1258</v>
      </c>
      <c r="B1259" s="2" t="s">
        <v>4670</v>
      </c>
      <c r="C1259" s="1" t="s">
        <v>4671</v>
      </c>
      <c r="D1259" s="1" t="s">
        <v>4672</v>
      </c>
      <c r="E1259" s="1" t="s">
        <v>4673</v>
      </c>
      <c r="F1259" s="1" t="n">
        <v>202304</v>
      </c>
      <c r="G1259" s="2" t="s">
        <v>4674</v>
      </c>
    </row>
    <row r="1260" customFormat="false" ht="14.25" hidden="false" customHeight="false" outlineLevel="0" collapsed="false">
      <c r="A1260" s="1" t="n">
        <v>1259</v>
      </c>
      <c r="B1260" s="2" t="s">
        <v>4675</v>
      </c>
      <c r="C1260" s="1" t="s">
        <v>4676</v>
      </c>
      <c r="D1260" s="2" t="s">
        <v>4677</v>
      </c>
      <c r="E1260" s="1" t="s">
        <v>4678</v>
      </c>
      <c r="F1260" s="1" t="n">
        <v>202304</v>
      </c>
      <c r="G1260" s="2" t="s">
        <v>4679</v>
      </c>
    </row>
    <row r="1261" customFormat="false" ht="14.25" hidden="false" customHeight="false" outlineLevel="0" collapsed="false">
      <c r="A1261" s="1" t="n">
        <v>1260</v>
      </c>
      <c r="B1261" s="2" t="s">
        <v>4680</v>
      </c>
      <c r="C1261" s="1" t="s">
        <v>4681</v>
      </c>
      <c r="D1261" s="1" t="s">
        <v>4682</v>
      </c>
      <c r="E1261" s="1" t="s">
        <v>4683</v>
      </c>
      <c r="F1261" s="1" t="n">
        <v>202304</v>
      </c>
      <c r="G1261" s="2" t="s">
        <v>4684</v>
      </c>
    </row>
    <row r="1262" customFormat="false" ht="14.25" hidden="false" customHeight="false" outlineLevel="0" collapsed="false">
      <c r="A1262" s="1" t="n">
        <v>1261</v>
      </c>
      <c r="B1262" s="2" t="s">
        <v>4685</v>
      </c>
      <c r="C1262" s="2" t="s">
        <v>4686</v>
      </c>
      <c r="D1262" s="1" t="s">
        <v>4687</v>
      </c>
      <c r="E1262" s="1" t="s">
        <v>4683</v>
      </c>
      <c r="F1262" s="1" t="n">
        <v>202304</v>
      </c>
      <c r="G1262" s="2" t="s">
        <v>1044</v>
      </c>
    </row>
    <row r="1263" customFormat="false" ht="14.25" hidden="false" customHeight="false" outlineLevel="0" collapsed="false">
      <c r="A1263" s="1" t="n">
        <v>1262</v>
      </c>
      <c r="B1263" s="2" t="s">
        <v>4688</v>
      </c>
      <c r="C1263" s="1" t="s">
        <v>4689</v>
      </c>
      <c r="D1263" s="1" t="s">
        <v>4690</v>
      </c>
      <c r="E1263" s="1" t="s">
        <v>4683</v>
      </c>
      <c r="F1263" s="1" t="n">
        <v>202304</v>
      </c>
      <c r="G1263" s="2" t="s">
        <v>2427</v>
      </c>
    </row>
    <row r="1264" customFormat="false" ht="14.25" hidden="false" customHeight="false" outlineLevel="0" collapsed="false">
      <c r="A1264" s="1" t="n">
        <v>1263</v>
      </c>
      <c r="B1264" s="2" t="s">
        <v>4691</v>
      </c>
      <c r="C1264" s="1" t="s">
        <v>4692</v>
      </c>
      <c r="D1264" s="1" t="s">
        <v>4693</v>
      </c>
      <c r="E1264" s="1" t="s">
        <v>4694</v>
      </c>
      <c r="F1264" s="1" t="n">
        <v>202304</v>
      </c>
      <c r="G1264" s="2" t="s">
        <v>4695</v>
      </c>
    </row>
    <row r="1265" customFormat="false" ht="14.25" hidden="false" customHeight="false" outlineLevel="0" collapsed="false">
      <c r="A1265" s="1" t="n">
        <v>1264</v>
      </c>
      <c r="B1265" s="2" t="s">
        <v>4696</v>
      </c>
      <c r="C1265" s="1" t="s">
        <v>4697</v>
      </c>
      <c r="D1265" s="1" t="s">
        <v>4698</v>
      </c>
      <c r="E1265" s="1" t="s">
        <v>4699</v>
      </c>
      <c r="F1265" s="1" t="n">
        <v>202304</v>
      </c>
      <c r="G1265" s="2" t="s">
        <v>4700</v>
      </c>
    </row>
    <row r="1266" customFormat="false" ht="14.25" hidden="false" customHeight="false" outlineLevel="0" collapsed="false">
      <c r="A1266" s="1" t="n">
        <v>1265</v>
      </c>
      <c r="B1266" s="2" t="s">
        <v>4701</v>
      </c>
      <c r="C1266" s="1" t="s">
        <v>4702</v>
      </c>
      <c r="D1266" s="2" t="s">
        <v>4703</v>
      </c>
      <c r="E1266" s="1" t="s">
        <v>4699</v>
      </c>
      <c r="F1266" s="1" t="n">
        <v>202304</v>
      </c>
      <c r="G1266" s="2" t="s">
        <v>4704</v>
      </c>
    </row>
    <row r="1267" customFormat="false" ht="14.25" hidden="false" customHeight="false" outlineLevel="0" collapsed="false">
      <c r="A1267" s="1" t="n">
        <v>1266</v>
      </c>
      <c r="B1267" s="2" t="s">
        <v>4705</v>
      </c>
      <c r="C1267" s="1" t="s">
        <v>4706</v>
      </c>
      <c r="D1267" s="2" t="s">
        <v>4707</v>
      </c>
      <c r="E1267" s="1" t="s">
        <v>4699</v>
      </c>
      <c r="F1267" s="1" t="n">
        <v>202304</v>
      </c>
      <c r="G1267" s="2" t="s">
        <v>4708</v>
      </c>
    </row>
    <row r="1268" customFormat="false" ht="14.25" hidden="false" customHeight="false" outlineLevel="0" collapsed="false">
      <c r="A1268" s="1" t="n">
        <v>1267</v>
      </c>
      <c r="B1268" s="2" t="s">
        <v>4709</v>
      </c>
      <c r="C1268" s="1" t="s">
        <v>4710</v>
      </c>
      <c r="D1268" s="2" t="s">
        <v>4711</v>
      </c>
      <c r="E1268" s="1" t="s">
        <v>4699</v>
      </c>
      <c r="F1268" s="1" t="n">
        <v>202304</v>
      </c>
      <c r="G1268" s="2" t="s">
        <v>4712</v>
      </c>
    </row>
    <row r="1269" customFormat="false" ht="14.25" hidden="false" customHeight="false" outlineLevel="0" collapsed="false">
      <c r="A1269" s="1" t="n">
        <v>1268</v>
      </c>
      <c r="B1269" s="2" t="s">
        <v>4713</v>
      </c>
      <c r="C1269" s="1" t="s">
        <v>4714</v>
      </c>
      <c r="D1269" s="2" t="s">
        <v>4715</v>
      </c>
      <c r="E1269" s="1" t="s">
        <v>4699</v>
      </c>
      <c r="F1269" s="1" t="n">
        <v>202304</v>
      </c>
      <c r="G1269" s="2" t="s">
        <v>4716</v>
      </c>
    </row>
    <row r="1270" customFormat="false" ht="14.25" hidden="false" customHeight="false" outlineLevel="0" collapsed="false">
      <c r="A1270" s="1" t="n">
        <v>1269</v>
      </c>
      <c r="B1270" s="2" t="s">
        <v>4717</v>
      </c>
      <c r="C1270" s="1" t="s">
        <v>4718</v>
      </c>
      <c r="D1270" s="2" t="s">
        <v>4719</v>
      </c>
      <c r="E1270" s="1" t="s">
        <v>4699</v>
      </c>
      <c r="F1270" s="1" t="n">
        <v>202304</v>
      </c>
      <c r="G1270" s="2" t="s">
        <v>4720</v>
      </c>
    </row>
    <row r="1271" customFormat="false" ht="14.25" hidden="false" customHeight="false" outlineLevel="0" collapsed="false">
      <c r="A1271" s="1" t="n">
        <v>1270</v>
      </c>
      <c r="B1271" s="2" t="s">
        <v>4721</v>
      </c>
      <c r="C1271" s="2" t="s">
        <v>4722</v>
      </c>
      <c r="D1271" s="2" t="s">
        <v>4723</v>
      </c>
      <c r="E1271" s="1" t="s">
        <v>4724</v>
      </c>
      <c r="F1271" s="1" t="n">
        <v>202304</v>
      </c>
      <c r="G1271" s="2" t="s">
        <v>859</v>
      </c>
    </row>
    <row r="1272" customFormat="false" ht="14.25" hidden="false" customHeight="false" outlineLevel="0" collapsed="false">
      <c r="A1272" s="1" t="n">
        <v>1271</v>
      </c>
      <c r="B1272" s="2" t="s">
        <v>4725</v>
      </c>
      <c r="C1272" s="1" t="s">
        <v>4726</v>
      </c>
      <c r="D1272" s="1" t="s">
        <v>4727</v>
      </c>
      <c r="E1272" s="1" t="s">
        <v>4724</v>
      </c>
      <c r="F1272" s="1" t="n">
        <v>202304</v>
      </c>
      <c r="G1272" s="2" t="s">
        <v>489</v>
      </c>
    </row>
    <row r="1273" customFormat="false" ht="14.25" hidden="false" customHeight="false" outlineLevel="0" collapsed="false">
      <c r="A1273" s="1" t="n">
        <v>1272</v>
      </c>
      <c r="B1273" s="2" t="s">
        <v>4728</v>
      </c>
      <c r="C1273" s="2" t="s">
        <v>4729</v>
      </c>
      <c r="D1273" s="1" t="s">
        <v>4730</v>
      </c>
      <c r="E1273" s="1" t="s">
        <v>4724</v>
      </c>
      <c r="F1273" s="1" t="n">
        <v>202304</v>
      </c>
      <c r="G1273" s="2" t="s">
        <v>4731</v>
      </c>
    </row>
    <row r="1274" customFormat="false" ht="14.25" hidden="false" customHeight="false" outlineLevel="0" collapsed="false">
      <c r="A1274" s="1" t="n">
        <v>1273</v>
      </c>
      <c r="B1274" s="2" t="s">
        <v>4732</v>
      </c>
      <c r="C1274" s="1" t="s">
        <v>4733</v>
      </c>
      <c r="D1274" s="2" t="s">
        <v>4734</v>
      </c>
      <c r="E1274" s="1" t="s">
        <v>4724</v>
      </c>
      <c r="F1274" s="1" t="n">
        <v>202304</v>
      </c>
      <c r="G1274" s="2" t="s">
        <v>4735</v>
      </c>
    </row>
    <row r="1275" customFormat="false" ht="14.25" hidden="false" customHeight="false" outlineLevel="0" collapsed="false">
      <c r="A1275" s="1" t="n">
        <v>1274</v>
      </c>
      <c r="B1275" s="2" t="s">
        <v>4736</v>
      </c>
      <c r="C1275" s="2" t="s">
        <v>4737</v>
      </c>
      <c r="D1275" s="2" t="s">
        <v>4738</v>
      </c>
      <c r="E1275" s="1" t="s">
        <v>4724</v>
      </c>
      <c r="F1275" s="1" t="n">
        <v>202304</v>
      </c>
      <c r="G1275" s="2" t="s">
        <v>4739</v>
      </c>
    </row>
    <row r="1276" customFormat="false" ht="14.25" hidden="false" customHeight="false" outlineLevel="0" collapsed="false">
      <c r="A1276" s="1" t="n">
        <v>1275</v>
      </c>
      <c r="B1276" s="2" t="s">
        <v>4740</v>
      </c>
      <c r="C1276" s="1" t="s">
        <v>4741</v>
      </c>
      <c r="D1276" s="2" t="s">
        <v>4742</v>
      </c>
      <c r="E1276" s="1" t="s">
        <v>4724</v>
      </c>
      <c r="F1276" s="1" t="n">
        <v>202304</v>
      </c>
      <c r="G1276" s="2" t="s">
        <v>649</v>
      </c>
    </row>
    <row r="1277" customFormat="false" ht="14.25" hidden="false" customHeight="false" outlineLevel="0" collapsed="false">
      <c r="A1277" s="1" t="n">
        <v>1276</v>
      </c>
      <c r="B1277" s="2" t="s">
        <v>4743</v>
      </c>
      <c r="C1277" s="1" t="s">
        <v>4744</v>
      </c>
      <c r="D1277" s="2" t="s">
        <v>4745</v>
      </c>
      <c r="E1277" s="1" t="s">
        <v>4746</v>
      </c>
      <c r="F1277" s="1" t="n">
        <v>202304</v>
      </c>
      <c r="G1277" s="2" t="s">
        <v>4747</v>
      </c>
    </row>
    <row r="1278" customFormat="false" ht="14.25" hidden="false" customHeight="false" outlineLevel="0" collapsed="false">
      <c r="A1278" s="1" t="n">
        <v>1277</v>
      </c>
      <c r="B1278" s="2" t="s">
        <v>4748</v>
      </c>
      <c r="C1278" s="2" t="s">
        <v>4749</v>
      </c>
      <c r="D1278" s="2" t="s">
        <v>4750</v>
      </c>
      <c r="E1278" s="1" t="s">
        <v>4746</v>
      </c>
      <c r="F1278" s="1" t="n">
        <v>202304</v>
      </c>
      <c r="G1278" s="2" t="s">
        <v>4751</v>
      </c>
    </row>
    <row r="1279" customFormat="false" ht="14.25" hidden="false" customHeight="false" outlineLevel="0" collapsed="false">
      <c r="A1279" s="1" t="n">
        <v>1278</v>
      </c>
      <c r="B1279" s="2" t="s">
        <v>4752</v>
      </c>
      <c r="C1279" s="1" t="s">
        <v>4753</v>
      </c>
      <c r="D1279" s="2" t="s">
        <v>4754</v>
      </c>
      <c r="E1279" s="1" t="s">
        <v>4746</v>
      </c>
      <c r="F1279" s="1" t="n">
        <v>202304</v>
      </c>
      <c r="G1279" s="2" t="s">
        <v>854</v>
      </c>
    </row>
    <row r="1280" customFormat="false" ht="14.25" hidden="false" customHeight="false" outlineLevel="0" collapsed="false">
      <c r="A1280" s="1" t="n">
        <v>1279</v>
      </c>
      <c r="B1280" s="2" t="s">
        <v>4755</v>
      </c>
      <c r="C1280" s="1" t="s">
        <v>4756</v>
      </c>
      <c r="D1280" s="1" t="s">
        <v>4757</v>
      </c>
      <c r="E1280" s="1" t="s">
        <v>4758</v>
      </c>
      <c r="F1280" s="1" t="n">
        <v>202304</v>
      </c>
      <c r="G1280" s="2" t="s">
        <v>4759</v>
      </c>
    </row>
    <row r="1281" customFormat="false" ht="14.25" hidden="false" customHeight="false" outlineLevel="0" collapsed="false">
      <c r="A1281" s="1" t="n">
        <v>1280</v>
      </c>
      <c r="B1281" s="2" t="s">
        <v>4760</v>
      </c>
      <c r="C1281" s="1" t="s">
        <v>4761</v>
      </c>
      <c r="D1281" s="1" t="s">
        <v>4762</v>
      </c>
      <c r="E1281" s="1" t="s">
        <v>4758</v>
      </c>
      <c r="F1281" s="1" t="n">
        <v>202304</v>
      </c>
      <c r="G1281" s="2" t="s">
        <v>4763</v>
      </c>
    </row>
    <row r="1282" customFormat="false" ht="14.25" hidden="false" customHeight="false" outlineLevel="0" collapsed="false">
      <c r="A1282" s="1" t="n">
        <v>1281</v>
      </c>
      <c r="B1282" s="2" t="s">
        <v>4764</v>
      </c>
      <c r="C1282" s="1" t="s">
        <v>4765</v>
      </c>
      <c r="D1282" s="1" t="s">
        <v>4766</v>
      </c>
      <c r="E1282" s="1" t="s">
        <v>4758</v>
      </c>
      <c r="F1282" s="1" t="n">
        <v>202304</v>
      </c>
      <c r="G1282" s="2" t="s">
        <v>4767</v>
      </c>
    </row>
    <row r="1283" customFormat="false" ht="14.25" hidden="false" customHeight="false" outlineLevel="0" collapsed="false">
      <c r="A1283" s="1" t="n">
        <v>1282</v>
      </c>
      <c r="B1283" s="2" t="s">
        <v>4768</v>
      </c>
      <c r="C1283" s="1" t="s">
        <v>4769</v>
      </c>
      <c r="D1283" s="1" t="s">
        <v>4770</v>
      </c>
      <c r="E1283" s="1" t="s">
        <v>4758</v>
      </c>
      <c r="F1283" s="1" t="n">
        <v>202304</v>
      </c>
      <c r="G1283" s="2" t="s">
        <v>626</v>
      </c>
    </row>
    <row r="1284" customFormat="false" ht="14.25" hidden="false" customHeight="false" outlineLevel="0" collapsed="false">
      <c r="A1284" s="1" t="n">
        <v>1283</v>
      </c>
      <c r="B1284" s="2" t="s">
        <v>4771</v>
      </c>
      <c r="C1284" s="2" t="s">
        <v>4772</v>
      </c>
      <c r="D1284" s="1" t="s">
        <v>4773</v>
      </c>
      <c r="E1284" s="1" t="s">
        <v>4758</v>
      </c>
      <c r="F1284" s="1" t="n">
        <v>202304</v>
      </c>
      <c r="G1284" s="2" t="s">
        <v>2873</v>
      </c>
    </row>
    <row r="1285" customFormat="false" ht="14.25" hidden="false" customHeight="false" outlineLevel="0" collapsed="false">
      <c r="A1285" s="1" t="n">
        <v>1284</v>
      </c>
      <c r="B1285" s="2" t="s">
        <v>4774</v>
      </c>
      <c r="C1285" s="2" t="s">
        <v>4775</v>
      </c>
      <c r="D1285" s="1" t="s">
        <v>4776</v>
      </c>
      <c r="E1285" s="1" t="s">
        <v>4758</v>
      </c>
      <c r="F1285" s="1" t="n">
        <v>202304</v>
      </c>
      <c r="G1285" s="2" t="s">
        <v>702</v>
      </c>
    </row>
    <row r="1286" customFormat="false" ht="14.25" hidden="false" customHeight="false" outlineLevel="0" collapsed="false">
      <c r="A1286" s="1" t="n">
        <v>1285</v>
      </c>
      <c r="B1286" s="2" t="s">
        <v>4777</v>
      </c>
      <c r="C1286" s="1" t="s">
        <v>4778</v>
      </c>
      <c r="D1286" s="1" t="s">
        <v>4779</v>
      </c>
      <c r="E1286" s="1" t="s">
        <v>4758</v>
      </c>
      <c r="F1286" s="1" t="n">
        <v>202304</v>
      </c>
      <c r="G1286" s="2" t="s">
        <v>4780</v>
      </c>
    </row>
    <row r="1287" customFormat="false" ht="14.25" hidden="false" customHeight="false" outlineLevel="0" collapsed="false">
      <c r="A1287" s="1" t="n">
        <v>1286</v>
      </c>
      <c r="B1287" s="2" t="s">
        <v>4781</v>
      </c>
      <c r="C1287" s="1" t="s">
        <v>4782</v>
      </c>
      <c r="D1287" s="1" t="s">
        <v>4783</v>
      </c>
      <c r="E1287" s="1" t="s">
        <v>4758</v>
      </c>
      <c r="F1287" s="1" t="n">
        <v>202304</v>
      </c>
      <c r="G1287" s="2" t="s">
        <v>4784</v>
      </c>
    </row>
    <row r="1288" customFormat="false" ht="14.25" hidden="false" customHeight="false" outlineLevel="0" collapsed="false">
      <c r="A1288" s="1" t="n">
        <v>1287</v>
      </c>
      <c r="B1288" s="2" t="s">
        <v>4785</v>
      </c>
      <c r="C1288" s="1" t="s">
        <v>4786</v>
      </c>
      <c r="D1288" s="1" t="s">
        <v>4787</v>
      </c>
      <c r="E1288" s="1" t="s">
        <v>4758</v>
      </c>
      <c r="F1288" s="1" t="n">
        <v>202304</v>
      </c>
      <c r="G1288" s="2" t="s">
        <v>4788</v>
      </c>
    </row>
    <row r="1289" customFormat="false" ht="14.25" hidden="false" customHeight="false" outlineLevel="0" collapsed="false">
      <c r="A1289" s="1" t="n">
        <v>1288</v>
      </c>
      <c r="B1289" s="2" t="s">
        <v>4789</v>
      </c>
      <c r="C1289" s="2" t="s">
        <v>4790</v>
      </c>
      <c r="D1289" s="1" t="s">
        <v>4791</v>
      </c>
      <c r="E1289" s="1" t="s">
        <v>4758</v>
      </c>
      <c r="F1289" s="1" t="n">
        <v>202304</v>
      </c>
      <c r="G1289" s="2" t="s">
        <v>4792</v>
      </c>
    </row>
    <row r="1290" customFormat="false" ht="14.25" hidden="false" customHeight="false" outlineLevel="0" collapsed="false">
      <c r="A1290" s="1" t="n">
        <v>1289</v>
      </c>
      <c r="B1290" s="2" t="s">
        <v>4793</v>
      </c>
      <c r="C1290" s="1" t="s">
        <v>4794</v>
      </c>
      <c r="D1290" s="1" t="s">
        <v>4795</v>
      </c>
      <c r="E1290" s="1" t="s">
        <v>4758</v>
      </c>
      <c r="F1290" s="1" t="n">
        <v>202304</v>
      </c>
      <c r="G1290" s="2" t="s">
        <v>4796</v>
      </c>
    </row>
    <row r="1291" customFormat="false" ht="14.25" hidden="false" customHeight="false" outlineLevel="0" collapsed="false">
      <c r="A1291" s="1" t="n">
        <v>1290</v>
      </c>
      <c r="B1291" s="2" t="s">
        <v>4797</v>
      </c>
      <c r="C1291" s="1" t="s">
        <v>4798</v>
      </c>
      <c r="D1291" s="1" t="s">
        <v>4799</v>
      </c>
      <c r="E1291" s="1" t="s">
        <v>4758</v>
      </c>
      <c r="F1291" s="1" t="n">
        <v>202304</v>
      </c>
      <c r="G1291" s="2" t="s">
        <v>4800</v>
      </c>
    </row>
    <row r="1292" customFormat="false" ht="14.25" hidden="false" customHeight="false" outlineLevel="0" collapsed="false">
      <c r="A1292" s="1" t="n">
        <v>1291</v>
      </c>
      <c r="B1292" s="2" t="s">
        <v>4801</v>
      </c>
      <c r="C1292" s="1" t="s">
        <v>4802</v>
      </c>
      <c r="D1292" s="1" t="s">
        <v>4803</v>
      </c>
      <c r="E1292" s="1" t="s">
        <v>4758</v>
      </c>
      <c r="F1292" s="1" t="n">
        <v>202304</v>
      </c>
      <c r="G1292" s="2" t="s">
        <v>4800</v>
      </c>
    </row>
    <row r="1293" customFormat="false" ht="14.25" hidden="false" customHeight="false" outlineLevel="0" collapsed="false">
      <c r="A1293" s="1" t="n">
        <v>1292</v>
      </c>
      <c r="B1293" s="2" t="s">
        <v>4804</v>
      </c>
      <c r="C1293" s="1" t="s">
        <v>4805</v>
      </c>
      <c r="D1293" s="1" t="s">
        <v>4806</v>
      </c>
      <c r="E1293" s="1" t="s">
        <v>4758</v>
      </c>
      <c r="F1293" s="1" t="n">
        <v>202304</v>
      </c>
      <c r="G1293" s="2" t="s">
        <v>457</v>
      </c>
    </row>
    <row r="1294" customFormat="false" ht="14.25" hidden="false" customHeight="false" outlineLevel="0" collapsed="false">
      <c r="A1294" s="1" t="n">
        <v>1293</v>
      </c>
      <c r="B1294" s="2" t="s">
        <v>4807</v>
      </c>
      <c r="C1294" s="1" t="s">
        <v>4808</v>
      </c>
      <c r="D1294" s="1" t="s">
        <v>4809</v>
      </c>
      <c r="E1294" s="1" t="s">
        <v>4758</v>
      </c>
      <c r="F1294" s="1" t="n">
        <v>202304</v>
      </c>
      <c r="G1294" s="2" t="s">
        <v>4810</v>
      </c>
    </row>
    <row r="1295" customFormat="false" ht="14.25" hidden="false" customHeight="false" outlineLevel="0" collapsed="false">
      <c r="A1295" s="1" t="n">
        <v>1294</v>
      </c>
      <c r="B1295" s="2" t="s">
        <v>4811</v>
      </c>
      <c r="C1295" s="1" t="s">
        <v>4812</v>
      </c>
      <c r="D1295" s="1" t="s">
        <v>4813</v>
      </c>
      <c r="E1295" s="1" t="s">
        <v>4758</v>
      </c>
      <c r="F1295" s="1" t="n">
        <v>202304</v>
      </c>
      <c r="G1295" s="2" t="s">
        <v>4814</v>
      </c>
    </row>
    <row r="1296" customFormat="false" ht="14.25" hidden="false" customHeight="false" outlineLevel="0" collapsed="false">
      <c r="A1296" s="1" t="n">
        <v>1295</v>
      </c>
      <c r="B1296" s="2" t="s">
        <v>4815</v>
      </c>
      <c r="C1296" s="1" t="s">
        <v>4816</v>
      </c>
      <c r="D1296" s="1" t="s">
        <v>4817</v>
      </c>
      <c r="E1296" s="1" t="s">
        <v>4758</v>
      </c>
      <c r="F1296" s="1" t="n">
        <v>202304</v>
      </c>
      <c r="G1296" s="2" t="s">
        <v>2024</v>
      </c>
    </row>
    <row r="1297" customFormat="false" ht="14.25" hidden="false" customHeight="false" outlineLevel="0" collapsed="false">
      <c r="A1297" s="1" t="n">
        <v>1296</v>
      </c>
      <c r="B1297" s="2" t="s">
        <v>4818</v>
      </c>
      <c r="C1297" s="1" t="s">
        <v>4819</v>
      </c>
      <c r="D1297" s="1" t="s">
        <v>4820</v>
      </c>
      <c r="E1297" s="1" t="s">
        <v>4821</v>
      </c>
      <c r="F1297" s="1" t="n">
        <v>202304</v>
      </c>
      <c r="G1297" s="2" t="s">
        <v>4822</v>
      </c>
    </row>
    <row r="1298" customFormat="false" ht="14.25" hidden="false" customHeight="false" outlineLevel="0" collapsed="false">
      <c r="A1298" s="1" t="n">
        <v>1297</v>
      </c>
      <c r="B1298" s="2" t="s">
        <v>4823</v>
      </c>
      <c r="C1298" s="1" t="s">
        <v>4824</v>
      </c>
      <c r="D1298" s="1" t="s">
        <v>4825</v>
      </c>
      <c r="E1298" s="1" t="s">
        <v>4826</v>
      </c>
      <c r="F1298" s="1" t="n">
        <v>202304</v>
      </c>
      <c r="G1298" s="2" t="s">
        <v>4827</v>
      </c>
    </row>
    <row r="1299" customFormat="false" ht="14.25" hidden="false" customHeight="false" outlineLevel="0" collapsed="false">
      <c r="A1299" s="1" t="n">
        <v>1298</v>
      </c>
      <c r="B1299" s="2" t="s">
        <v>4828</v>
      </c>
      <c r="C1299" s="1" t="s">
        <v>4829</v>
      </c>
      <c r="D1299" s="1" t="s">
        <v>4830</v>
      </c>
      <c r="E1299" s="1" t="s">
        <v>4831</v>
      </c>
      <c r="F1299" s="1" t="n">
        <v>202304</v>
      </c>
      <c r="G1299" s="2" t="s">
        <v>1573</v>
      </c>
    </row>
    <row r="1300" customFormat="false" ht="14.25" hidden="false" customHeight="false" outlineLevel="0" collapsed="false">
      <c r="A1300" s="1" t="n">
        <v>1299</v>
      </c>
      <c r="B1300" s="2" t="s">
        <v>4832</v>
      </c>
      <c r="C1300" s="1" t="s">
        <v>4833</v>
      </c>
      <c r="D1300" s="1" t="s">
        <v>4834</v>
      </c>
      <c r="E1300" s="1" t="s">
        <v>4835</v>
      </c>
      <c r="F1300" s="1" t="n">
        <v>202304</v>
      </c>
      <c r="G1300" s="2" t="s">
        <v>1263</v>
      </c>
    </row>
    <row r="1301" customFormat="false" ht="14.25" hidden="false" customHeight="false" outlineLevel="0" collapsed="false">
      <c r="A1301" s="1" t="n">
        <v>1300</v>
      </c>
      <c r="B1301" s="2" t="s">
        <v>4836</v>
      </c>
      <c r="C1301" s="2" t="s">
        <v>4837</v>
      </c>
      <c r="D1301" s="1" t="s">
        <v>4838</v>
      </c>
      <c r="E1301" s="1" t="s">
        <v>4835</v>
      </c>
      <c r="F1301" s="1" t="n">
        <v>202304</v>
      </c>
      <c r="G1301" s="2" t="s">
        <v>4839</v>
      </c>
    </row>
    <row r="1302" customFormat="false" ht="14.25" hidden="false" customHeight="false" outlineLevel="0" collapsed="false">
      <c r="A1302" s="1" t="n">
        <v>1301</v>
      </c>
      <c r="B1302" s="2" t="s">
        <v>4840</v>
      </c>
      <c r="C1302" s="1" t="s">
        <v>4841</v>
      </c>
      <c r="D1302" s="1" t="s">
        <v>4842</v>
      </c>
      <c r="E1302" s="1" t="s">
        <v>4843</v>
      </c>
      <c r="F1302" s="1" t="n">
        <v>202304</v>
      </c>
      <c r="G1302" s="2" t="s">
        <v>4844</v>
      </c>
    </row>
    <row r="1303" customFormat="false" ht="14.25" hidden="false" customHeight="false" outlineLevel="0" collapsed="false">
      <c r="A1303" s="1" t="n">
        <v>1302</v>
      </c>
      <c r="B1303" s="2" t="s">
        <v>4845</v>
      </c>
      <c r="C1303" s="1" t="s">
        <v>4846</v>
      </c>
      <c r="D1303" s="1" t="s">
        <v>4842</v>
      </c>
      <c r="E1303" s="1" t="s">
        <v>4843</v>
      </c>
      <c r="F1303" s="1" t="n">
        <v>202304</v>
      </c>
      <c r="G1303" s="2" t="s">
        <v>4844</v>
      </c>
    </row>
    <row r="1304" customFormat="false" ht="14.25" hidden="false" customHeight="false" outlineLevel="0" collapsed="false">
      <c r="A1304" s="1" t="n">
        <v>1303</v>
      </c>
      <c r="B1304" s="2" t="s">
        <v>4847</v>
      </c>
      <c r="C1304" s="1" t="s">
        <v>4848</v>
      </c>
      <c r="D1304" s="1" t="s">
        <v>4849</v>
      </c>
      <c r="E1304" s="1" t="s">
        <v>4843</v>
      </c>
      <c r="F1304" s="1" t="n">
        <v>202304</v>
      </c>
      <c r="G1304" s="2" t="s">
        <v>4850</v>
      </c>
    </row>
    <row r="1305" customFormat="false" ht="14.25" hidden="false" customHeight="false" outlineLevel="0" collapsed="false">
      <c r="A1305" s="1" t="n">
        <v>1304</v>
      </c>
      <c r="B1305" s="2" t="s">
        <v>4851</v>
      </c>
      <c r="C1305" s="1" t="s">
        <v>4852</v>
      </c>
      <c r="D1305" s="1" t="s">
        <v>4853</v>
      </c>
      <c r="E1305" s="1" t="s">
        <v>4843</v>
      </c>
      <c r="F1305" s="1" t="n">
        <v>202304</v>
      </c>
      <c r="G1305" s="2" t="s">
        <v>4331</v>
      </c>
    </row>
    <row r="1306" customFormat="false" ht="14.25" hidden="false" customHeight="false" outlineLevel="0" collapsed="false">
      <c r="A1306" s="1" t="n">
        <v>1305</v>
      </c>
      <c r="B1306" s="2" t="s">
        <v>4854</v>
      </c>
      <c r="C1306" s="1" t="s">
        <v>4855</v>
      </c>
      <c r="D1306" s="1" t="s">
        <v>4856</v>
      </c>
      <c r="E1306" s="1" t="s">
        <v>4843</v>
      </c>
      <c r="F1306" s="1" t="n">
        <v>202304</v>
      </c>
      <c r="G1306" s="2" t="s">
        <v>4857</v>
      </c>
    </row>
    <row r="1307" customFormat="false" ht="14.25" hidden="false" customHeight="false" outlineLevel="0" collapsed="false">
      <c r="A1307" s="1" t="n">
        <v>1306</v>
      </c>
      <c r="B1307" s="2" t="s">
        <v>4858</v>
      </c>
      <c r="C1307" s="1" t="s">
        <v>4859</v>
      </c>
      <c r="D1307" s="1" t="s">
        <v>4860</v>
      </c>
      <c r="E1307" s="1" t="s">
        <v>4843</v>
      </c>
      <c r="F1307" s="1" t="n">
        <v>202304</v>
      </c>
      <c r="G1307" s="2" t="s">
        <v>4861</v>
      </c>
    </row>
    <row r="1308" customFormat="false" ht="14.25" hidden="false" customHeight="false" outlineLevel="0" collapsed="false">
      <c r="A1308" s="1" t="n">
        <v>1307</v>
      </c>
      <c r="B1308" s="2" t="s">
        <v>4862</v>
      </c>
      <c r="C1308" s="1" t="s">
        <v>4863</v>
      </c>
      <c r="D1308" s="1" t="s">
        <v>4864</v>
      </c>
      <c r="E1308" s="1" t="s">
        <v>4843</v>
      </c>
      <c r="F1308" s="1" t="n">
        <v>202304</v>
      </c>
      <c r="G1308" s="2" t="s">
        <v>1932</v>
      </c>
    </row>
    <row r="1309" customFormat="false" ht="14.25" hidden="false" customHeight="false" outlineLevel="0" collapsed="false">
      <c r="A1309" s="1" t="n">
        <v>1308</v>
      </c>
      <c r="B1309" s="2" t="s">
        <v>4865</v>
      </c>
      <c r="C1309" s="1" t="s">
        <v>4866</v>
      </c>
      <c r="D1309" s="1" t="s">
        <v>4867</v>
      </c>
      <c r="E1309" s="1" t="s">
        <v>4843</v>
      </c>
      <c r="F1309" s="1" t="n">
        <v>202304</v>
      </c>
      <c r="G1309" s="2" t="s">
        <v>4868</v>
      </c>
    </row>
    <row r="1310" customFormat="false" ht="14.25" hidden="false" customHeight="false" outlineLevel="0" collapsed="false">
      <c r="A1310" s="1" t="n">
        <v>1309</v>
      </c>
      <c r="B1310" s="2" t="s">
        <v>4869</v>
      </c>
      <c r="C1310" s="1" t="s">
        <v>4870</v>
      </c>
      <c r="D1310" s="1" t="s">
        <v>4871</v>
      </c>
      <c r="E1310" s="1" t="s">
        <v>4843</v>
      </c>
      <c r="F1310" s="1" t="n">
        <v>202304</v>
      </c>
      <c r="G1310" s="2" t="s">
        <v>4872</v>
      </c>
    </row>
    <row r="1311" customFormat="false" ht="14.25" hidden="false" customHeight="false" outlineLevel="0" collapsed="false">
      <c r="A1311" s="1" t="n">
        <v>1310</v>
      </c>
      <c r="B1311" s="2" t="s">
        <v>4873</v>
      </c>
      <c r="C1311" s="1" t="s">
        <v>4874</v>
      </c>
      <c r="D1311" s="1" t="s">
        <v>4875</v>
      </c>
      <c r="E1311" s="1" t="s">
        <v>4876</v>
      </c>
      <c r="F1311" s="1" t="n">
        <v>202304</v>
      </c>
      <c r="G1311" s="2" t="s">
        <v>4877</v>
      </c>
    </row>
    <row r="1312" customFormat="false" ht="14.25" hidden="false" customHeight="false" outlineLevel="0" collapsed="false">
      <c r="A1312" s="1" t="n">
        <v>1311</v>
      </c>
      <c r="B1312" s="2" t="s">
        <v>4878</v>
      </c>
      <c r="C1312" s="1" t="s">
        <v>4879</v>
      </c>
      <c r="D1312" s="2" t="s">
        <v>4880</v>
      </c>
      <c r="E1312" s="1" t="s">
        <v>4881</v>
      </c>
      <c r="F1312" s="1" t="n">
        <v>202304</v>
      </c>
      <c r="G1312" s="2" t="s">
        <v>871</v>
      </c>
    </row>
    <row r="1313" customFormat="false" ht="14.25" hidden="false" customHeight="false" outlineLevel="0" collapsed="false">
      <c r="A1313" s="1" t="n">
        <v>1312</v>
      </c>
      <c r="B1313" s="2" t="s">
        <v>4882</v>
      </c>
      <c r="C1313" s="1" t="s">
        <v>4883</v>
      </c>
      <c r="D1313" s="1" t="s">
        <v>4884</v>
      </c>
      <c r="E1313" s="1" t="s">
        <v>4885</v>
      </c>
      <c r="F1313" s="1" t="n">
        <v>202304</v>
      </c>
      <c r="G1313" s="2" t="s">
        <v>263</v>
      </c>
    </row>
    <row r="1314" customFormat="false" ht="14.25" hidden="false" customHeight="false" outlineLevel="0" collapsed="false">
      <c r="A1314" s="1" t="n">
        <v>1313</v>
      </c>
      <c r="B1314" s="2" t="s">
        <v>4886</v>
      </c>
      <c r="C1314" s="1" t="s">
        <v>4887</v>
      </c>
      <c r="D1314" s="1" t="s">
        <v>4888</v>
      </c>
      <c r="E1314" s="1" t="s">
        <v>4885</v>
      </c>
      <c r="F1314" s="1" t="n">
        <v>202304</v>
      </c>
      <c r="G1314" s="2" t="s">
        <v>4889</v>
      </c>
    </row>
    <row r="1315" customFormat="false" ht="14.25" hidden="false" customHeight="false" outlineLevel="0" collapsed="false">
      <c r="A1315" s="1" t="n">
        <v>1314</v>
      </c>
      <c r="B1315" s="2" t="s">
        <v>4890</v>
      </c>
      <c r="C1315" s="1" t="s">
        <v>4891</v>
      </c>
      <c r="D1315" s="1" t="s">
        <v>4892</v>
      </c>
      <c r="E1315" s="1" t="s">
        <v>4885</v>
      </c>
      <c r="F1315" s="1" t="n">
        <v>202304</v>
      </c>
      <c r="G1315" s="2" t="s">
        <v>4893</v>
      </c>
    </row>
    <row r="1316" customFormat="false" ht="14.25" hidden="false" customHeight="false" outlineLevel="0" collapsed="false">
      <c r="A1316" s="1" t="n">
        <v>1315</v>
      </c>
      <c r="B1316" s="2" t="s">
        <v>4894</v>
      </c>
      <c r="C1316" s="1" t="s">
        <v>4895</v>
      </c>
      <c r="D1316" s="1" t="s">
        <v>4896</v>
      </c>
      <c r="E1316" s="1" t="s">
        <v>4885</v>
      </c>
      <c r="F1316" s="1" t="n">
        <v>202304</v>
      </c>
      <c r="G1316" s="2" t="s">
        <v>4897</v>
      </c>
    </row>
    <row r="1317" customFormat="false" ht="14.25" hidden="false" customHeight="false" outlineLevel="0" collapsed="false">
      <c r="A1317" s="1" t="n">
        <v>1316</v>
      </c>
      <c r="B1317" s="2" t="s">
        <v>4898</v>
      </c>
      <c r="C1317" s="1" t="s">
        <v>4899</v>
      </c>
      <c r="D1317" s="1" t="s">
        <v>4900</v>
      </c>
      <c r="E1317" s="1" t="s">
        <v>4885</v>
      </c>
      <c r="F1317" s="1" t="n">
        <v>202304</v>
      </c>
      <c r="G1317" s="2" t="s">
        <v>4861</v>
      </c>
    </row>
    <row r="1318" customFormat="false" ht="14.25" hidden="false" customHeight="false" outlineLevel="0" collapsed="false">
      <c r="A1318" s="1" t="n">
        <v>1317</v>
      </c>
      <c r="B1318" s="2" t="s">
        <v>4901</v>
      </c>
      <c r="C1318" s="1" t="s">
        <v>4902</v>
      </c>
      <c r="D1318" s="1" t="s">
        <v>4903</v>
      </c>
      <c r="E1318" s="1" t="s">
        <v>4885</v>
      </c>
      <c r="F1318" s="1" t="n">
        <v>202304</v>
      </c>
      <c r="G1318" s="2" t="s">
        <v>2800</v>
      </c>
    </row>
    <row r="1319" customFormat="false" ht="14.25" hidden="false" customHeight="false" outlineLevel="0" collapsed="false">
      <c r="A1319" s="1" t="n">
        <v>1318</v>
      </c>
      <c r="B1319" s="2" t="s">
        <v>4904</v>
      </c>
      <c r="C1319" s="1" t="s">
        <v>4905</v>
      </c>
      <c r="D1319" s="1" t="s">
        <v>4906</v>
      </c>
      <c r="E1319" s="1" t="s">
        <v>4885</v>
      </c>
      <c r="F1319" s="1" t="n">
        <v>202304</v>
      </c>
      <c r="G1319" s="2" t="s">
        <v>1793</v>
      </c>
    </row>
    <row r="1320" customFormat="false" ht="14.25" hidden="false" customHeight="false" outlineLevel="0" collapsed="false">
      <c r="A1320" s="1" t="n">
        <v>1319</v>
      </c>
      <c r="B1320" s="2" t="s">
        <v>4907</v>
      </c>
      <c r="C1320" s="1" t="s">
        <v>4908</v>
      </c>
      <c r="D1320" s="1" t="s">
        <v>4909</v>
      </c>
      <c r="E1320" s="1" t="s">
        <v>4885</v>
      </c>
      <c r="F1320" s="1" t="n">
        <v>202304</v>
      </c>
      <c r="G1320" s="2" t="s">
        <v>622</v>
      </c>
    </row>
    <row r="1321" customFormat="false" ht="14.25" hidden="false" customHeight="false" outlineLevel="0" collapsed="false">
      <c r="A1321" s="1" t="n">
        <v>1320</v>
      </c>
      <c r="B1321" s="2" t="s">
        <v>4910</v>
      </c>
      <c r="C1321" s="1" t="s">
        <v>4911</v>
      </c>
      <c r="D1321" s="1" t="s">
        <v>4912</v>
      </c>
      <c r="E1321" s="1" t="s">
        <v>4885</v>
      </c>
      <c r="F1321" s="1" t="n">
        <v>202304</v>
      </c>
      <c r="G1321" s="2" t="s">
        <v>4913</v>
      </c>
    </row>
    <row r="1322" customFormat="false" ht="14.25" hidden="false" customHeight="false" outlineLevel="0" collapsed="false">
      <c r="A1322" s="1" t="n">
        <v>1321</v>
      </c>
      <c r="B1322" s="2" t="s">
        <v>4914</v>
      </c>
      <c r="C1322" s="1" t="s">
        <v>4915</v>
      </c>
      <c r="D1322" s="1" t="s">
        <v>4916</v>
      </c>
      <c r="E1322" s="1" t="s">
        <v>4885</v>
      </c>
      <c r="F1322" s="1" t="n">
        <v>202304</v>
      </c>
      <c r="G1322" s="2" t="s">
        <v>656</v>
      </c>
    </row>
    <row r="1323" customFormat="false" ht="14.25" hidden="false" customHeight="false" outlineLevel="0" collapsed="false">
      <c r="A1323" s="1" t="n">
        <v>1322</v>
      </c>
      <c r="B1323" s="2" t="s">
        <v>4917</v>
      </c>
      <c r="C1323" s="1" t="s">
        <v>4918</v>
      </c>
      <c r="D1323" s="1" t="s">
        <v>4919</v>
      </c>
      <c r="E1323" s="1" t="s">
        <v>4885</v>
      </c>
      <c r="F1323" s="1" t="n">
        <v>202304</v>
      </c>
      <c r="G1323" s="2" t="s">
        <v>660</v>
      </c>
    </row>
    <row r="1324" customFormat="false" ht="14.25" hidden="false" customHeight="false" outlineLevel="0" collapsed="false">
      <c r="A1324" s="1" t="n">
        <v>1323</v>
      </c>
      <c r="B1324" s="2" t="s">
        <v>4920</v>
      </c>
      <c r="C1324" s="1" t="s">
        <v>4921</v>
      </c>
      <c r="D1324" s="1" t="s">
        <v>4922</v>
      </c>
      <c r="E1324" s="1" t="s">
        <v>4885</v>
      </c>
      <c r="F1324" s="1" t="n">
        <v>202304</v>
      </c>
      <c r="G1324" s="2" t="s">
        <v>412</v>
      </c>
    </row>
    <row r="1325" customFormat="false" ht="14.25" hidden="false" customHeight="false" outlineLevel="0" collapsed="false">
      <c r="A1325" s="1" t="n">
        <v>1324</v>
      </c>
      <c r="B1325" s="2" t="s">
        <v>4923</v>
      </c>
      <c r="C1325" s="2" t="s">
        <v>4924</v>
      </c>
      <c r="D1325" s="1" t="s">
        <v>4925</v>
      </c>
      <c r="E1325" s="1" t="s">
        <v>4885</v>
      </c>
      <c r="F1325" s="1" t="n">
        <v>202304</v>
      </c>
      <c r="G1325" s="2" t="s">
        <v>234</v>
      </c>
    </row>
    <row r="1326" customFormat="false" ht="14.25" hidden="false" customHeight="false" outlineLevel="0" collapsed="false">
      <c r="A1326" s="1" t="n">
        <v>1325</v>
      </c>
      <c r="B1326" s="2" t="s">
        <v>4926</v>
      </c>
      <c r="C1326" s="2" t="s">
        <v>4927</v>
      </c>
      <c r="D1326" s="1" t="s">
        <v>4928</v>
      </c>
      <c r="E1326" s="1" t="s">
        <v>4885</v>
      </c>
      <c r="F1326" s="1" t="n">
        <v>202304</v>
      </c>
      <c r="G1326" s="2" t="s">
        <v>4929</v>
      </c>
    </row>
    <row r="1327" customFormat="false" ht="14.25" hidden="false" customHeight="false" outlineLevel="0" collapsed="false">
      <c r="A1327" s="1" t="n">
        <v>1326</v>
      </c>
      <c r="B1327" s="2" t="s">
        <v>4930</v>
      </c>
      <c r="C1327" s="1" t="s">
        <v>4931</v>
      </c>
      <c r="D1327" s="1" t="s">
        <v>4932</v>
      </c>
      <c r="E1327" s="1" t="s">
        <v>4885</v>
      </c>
      <c r="F1327" s="1" t="n">
        <v>202304</v>
      </c>
      <c r="G1327" s="2" t="s">
        <v>238</v>
      </c>
    </row>
    <row r="1328" customFormat="false" ht="14.25" hidden="false" customHeight="false" outlineLevel="0" collapsed="false">
      <c r="A1328" s="1" t="n">
        <v>1327</v>
      </c>
      <c r="B1328" s="2" t="s">
        <v>4933</v>
      </c>
      <c r="C1328" s="1" t="s">
        <v>4934</v>
      </c>
      <c r="D1328" s="1" t="s">
        <v>4935</v>
      </c>
      <c r="E1328" s="1" t="s">
        <v>4885</v>
      </c>
      <c r="F1328" s="1" t="n">
        <v>202304</v>
      </c>
      <c r="G1328" s="2" t="s">
        <v>4936</v>
      </c>
    </row>
    <row r="1329" customFormat="false" ht="14.25" hidden="false" customHeight="false" outlineLevel="0" collapsed="false">
      <c r="A1329" s="1" t="n">
        <v>1328</v>
      </c>
      <c r="B1329" s="2" t="s">
        <v>4937</v>
      </c>
      <c r="C1329" s="1" t="s">
        <v>4938</v>
      </c>
      <c r="D1329" s="1" t="s">
        <v>4939</v>
      </c>
      <c r="E1329" s="1" t="s">
        <v>4940</v>
      </c>
      <c r="F1329" s="1" t="n">
        <v>202304</v>
      </c>
      <c r="G1329" s="2" t="s">
        <v>4941</v>
      </c>
    </row>
    <row r="1330" customFormat="false" ht="14.25" hidden="false" customHeight="false" outlineLevel="0" collapsed="false">
      <c r="A1330" s="1" t="n">
        <v>1329</v>
      </c>
      <c r="B1330" s="2" t="s">
        <v>4942</v>
      </c>
      <c r="C1330" s="1" t="s">
        <v>4943</v>
      </c>
      <c r="D1330" s="1" t="s">
        <v>4944</v>
      </c>
      <c r="E1330" s="1" t="s">
        <v>4940</v>
      </c>
      <c r="F1330" s="1" t="n">
        <v>202304</v>
      </c>
      <c r="G1330" s="2" t="s">
        <v>4945</v>
      </c>
    </row>
    <row r="1331" customFormat="false" ht="14.25" hidden="false" customHeight="false" outlineLevel="0" collapsed="false">
      <c r="A1331" s="1" t="n">
        <v>1330</v>
      </c>
      <c r="B1331" s="2" t="s">
        <v>4946</v>
      </c>
      <c r="C1331" s="1" t="s">
        <v>4947</v>
      </c>
      <c r="D1331" s="1" t="s">
        <v>4948</v>
      </c>
      <c r="E1331" s="1" t="s">
        <v>4940</v>
      </c>
      <c r="F1331" s="1" t="n">
        <v>202304</v>
      </c>
      <c r="G1331" s="2" t="s">
        <v>4949</v>
      </c>
    </row>
    <row r="1332" customFormat="false" ht="14.25" hidden="false" customHeight="false" outlineLevel="0" collapsed="false">
      <c r="A1332" s="1" t="n">
        <v>1331</v>
      </c>
      <c r="B1332" s="2" t="s">
        <v>4950</v>
      </c>
      <c r="C1332" s="1" t="s">
        <v>4951</v>
      </c>
      <c r="D1332" s="1" t="s">
        <v>4952</v>
      </c>
      <c r="E1332" s="1" t="s">
        <v>4940</v>
      </c>
      <c r="F1332" s="1" t="n">
        <v>202304</v>
      </c>
      <c r="G1332" s="2" t="s">
        <v>4953</v>
      </c>
    </row>
    <row r="1333" customFormat="false" ht="14.25" hidden="false" customHeight="false" outlineLevel="0" collapsed="false">
      <c r="A1333" s="1" t="n">
        <v>1332</v>
      </c>
      <c r="B1333" s="2" t="s">
        <v>4954</v>
      </c>
      <c r="C1333" s="1" t="s">
        <v>4955</v>
      </c>
      <c r="D1333" s="1" t="s">
        <v>4956</v>
      </c>
      <c r="E1333" s="1" t="s">
        <v>4940</v>
      </c>
      <c r="F1333" s="1" t="n">
        <v>202304</v>
      </c>
      <c r="G1333" s="2" t="s">
        <v>978</v>
      </c>
    </row>
    <row r="1334" customFormat="false" ht="14.25" hidden="false" customHeight="false" outlineLevel="0" collapsed="false">
      <c r="A1334" s="1" t="n">
        <v>1333</v>
      </c>
      <c r="B1334" s="2" t="s">
        <v>4957</v>
      </c>
      <c r="C1334" s="1" t="s">
        <v>4958</v>
      </c>
      <c r="D1334" s="1" t="s">
        <v>4959</v>
      </c>
      <c r="E1334" s="1" t="s">
        <v>4940</v>
      </c>
      <c r="F1334" s="1" t="n">
        <v>202304</v>
      </c>
      <c r="G1334" s="2" t="s">
        <v>4960</v>
      </c>
    </row>
    <row r="1335" customFormat="false" ht="14.25" hidden="false" customHeight="false" outlineLevel="0" collapsed="false">
      <c r="A1335" s="1" t="n">
        <v>1334</v>
      </c>
      <c r="B1335" s="2" t="s">
        <v>4961</v>
      </c>
      <c r="C1335" s="1" t="s">
        <v>4962</v>
      </c>
      <c r="D1335" s="1" t="s">
        <v>4963</v>
      </c>
      <c r="E1335" s="1" t="s">
        <v>4940</v>
      </c>
      <c r="F1335" s="1" t="n">
        <v>202304</v>
      </c>
      <c r="G1335" s="2" t="s">
        <v>586</v>
      </c>
    </row>
    <row r="1336" customFormat="false" ht="14.25" hidden="false" customHeight="false" outlineLevel="0" collapsed="false">
      <c r="A1336" s="1" t="n">
        <v>1335</v>
      </c>
      <c r="B1336" s="2" t="s">
        <v>4964</v>
      </c>
      <c r="C1336" s="1" t="s">
        <v>4965</v>
      </c>
      <c r="D1336" s="1" t="s">
        <v>4966</v>
      </c>
      <c r="E1336" s="1" t="s">
        <v>4940</v>
      </c>
      <c r="F1336" s="1" t="n">
        <v>202304</v>
      </c>
      <c r="G1336" s="2" t="s">
        <v>4967</v>
      </c>
    </row>
    <row r="1337" customFormat="false" ht="14.25" hidden="false" customHeight="false" outlineLevel="0" collapsed="false">
      <c r="A1337" s="1" t="n">
        <v>1336</v>
      </c>
      <c r="B1337" s="2" t="s">
        <v>4968</v>
      </c>
      <c r="C1337" s="1" t="s">
        <v>4969</v>
      </c>
      <c r="D1337" s="1" t="s">
        <v>4970</v>
      </c>
      <c r="E1337" s="1" t="s">
        <v>4940</v>
      </c>
      <c r="F1337" s="1" t="n">
        <v>202304</v>
      </c>
      <c r="G1337" s="2" t="s">
        <v>4971</v>
      </c>
    </row>
    <row r="1338" customFormat="false" ht="14.25" hidden="false" customHeight="false" outlineLevel="0" collapsed="false">
      <c r="A1338" s="1" t="n">
        <v>1337</v>
      </c>
      <c r="B1338" s="2" t="s">
        <v>4972</v>
      </c>
      <c r="C1338" s="1" t="s">
        <v>4973</v>
      </c>
      <c r="D1338" s="1" t="s">
        <v>4974</v>
      </c>
      <c r="E1338" s="1" t="s">
        <v>4975</v>
      </c>
      <c r="F1338" s="1" t="n">
        <v>202304</v>
      </c>
      <c r="G1338" s="2" t="s">
        <v>1195</v>
      </c>
    </row>
    <row r="1339" customFormat="false" ht="14.25" hidden="false" customHeight="false" outlineLevel="0" collapsed="false">
      <c r="A1339" s="1" t="n">
        <v>1338</v>
      </c>
      <c r="B1339" s="2" t="s">
        <v>4976</v>
      </c>
      <c r="C1339" s="1" t="s">
        <v>4977</v>
      </c>
      <c r="D1339" s="1" t="s">
        <v>4978</v>
      </c>
      <c r="E1339" s="1" t="s">
        <v>4979</v>
      </c>
      <c r="F1339" s="1" t="n">
        <v>202304</v>
      </c>
      <c r="G1339" s="2" t="s">
        <v>4980</v>
      </c>
    </row>
    <row r="1340" customFormat="false" ht="14.25" hidden="false" customHeight="false" outlineLevel="0" collapsed="false">
      <c r="A1340" s="1" t="n">
        <v>1339</v>
      </c>
      <c r="B1340" s="2" t="s">
        <v>4981</v>
      </c>
      <c r="C1340" s="1" t="s">
        <v>4982</v>
      </c>
      <c r="D1340" s="1" t="s">
        <v>4983</v>
      </c>
      <c r="E1340" s="1" t="s">
        <v>4984</v>
      </c>
      <c r="F1340" s="1" t="n">
        <v>202304</v>
      </c>
      <c r="G1340" s="2" t="s">
        <v>4985</v>
      </c>
    </row>
    <row r="1341" customFormat="false" ht="14.25" hidden="false" customHeight="false" outlineLevel="0" collapsed="false">
      <c r="A1341" s="1" t="n">
        <v>1340</v>
      </c>
      <c r="B1341" s="2" t="s">
        <v>4986</v>
      </c>
      <c r="C1341" s="1" t="s">
        <v>4987</v>
      </c>
      <c r="D1341" s="1" t="s">
        <v>4988</v>
      </c>
      <c r="E1341" s="1" t="s">
        <v>4984</v>
      </c>
      <c r="F1341" s="1" t="n">
        <v>202304</v>
      </c>
      <c r="G1341" s="2" t="s">
        <v>4989</v>
      </c>
    </row>
    <row r="1342" customFormat="false" ht="14.25" hidden="false" customHeight="false" outlineLevel="0" collapsed="false">
      <c r="A1342" s="1" t="n">
        <v>1341</v>
      </c>
      <c r="B1342" s="2" t="s">
        <v>4990</v>
      </c>
      <c r="C1342" s="1" t="s">
        <v>4991</v>
      </c>
      <c r="D1342" s="1" t="s">
        <v>4992</v>
      </c>
      <c r="E1342" s="1" t="s">
        <v>4993</v>
      </c>
      <c r="F1342" s="1" t="n">
        <v>202304</v>
      </c>
      <c r="G1342" s="2" t="s">
        <v>4994</v>
      </c>
    </row>
    <row r="1343" customFormat="false" ht="14.25" hidden="false" customHeight="false" outlineLevel="0" collapsed="false">
      <c r="A1343" s="1" t="n">
        <v>1342</v>
      </c>
      <c r="B1343" s="2" t="s">
        <v>4995</v>
      </c>
      <c r="C1343" s="1" t="s">
        <v>4996</v>
      </c>
      <c r="D1343" s="1" t="s">
        <v>4997</v>
      </c>
      <c r="E1343" s="1" t="s">
        <v>4998</v>
      </c>
      <c r="F1343" s="1" t="n">
        <v>202304</v>
      </c>
      <c r="G1343" s="2" t="s">
        <v>4999</v>
      </c>
    </row>
    <row r="1344" customFormat="false" ht="14.25" hidden="false" customHeight="false" outlineLevel="0" collapsed="false">
      <c r="A1344" s="1" t="n">
        <v>1343</v>
      </c>
      <c r="B1344" s="2" t="s">
        <v>5000</v>
      </c>
      <c r="C1344" s="1" t="s">
        <v>5001</v>
      </c>
      <c r="D1344" s="1" t="s">
        <v>5002</v>
      </c>
      <c r="E1344" s="1" t="s">
        <v>4998</v>
      </c>
      <c r="F1344" s="1" t="n">
        <v>202304</v>
      </c>
      <c r="G1344" s="2" t="s">
        <v>5003</v>
      </c>
    </row>
    <row r="1345" customFormat="false" ht="14.25" hidden="false" customHeight="false" outlineLevel="0" collapsed="false">
      <c r="A1345" s="1" t="n">
        <v>1344</v>
      </c>
      <c r="B1345" s="2" t="s">
        <v>5004</v>
      </c>
      <c r="C1345" s="1" t="s">
        <v>5005</v>
      </c>
      <c r="D1345" s="1" t="s">
        <v>5006</v>
      </c>
      <c r="E1345" s="1" t="s">
        <v>4998</v>
      </c>
      <c r="F1345" s="1" t="n">
        <v>202304</v>
      </c>
      <c r="G1345" s="2" t="s">
        <v>5007</v>
      </c>
    </row>
    <row r="1346" customFormat="false" ht="14.25" hidden="false" customHeight="false" outlineLevel="0" collapsed="false">
      <c r="A1346" s="1" t="n">
        <v>1345</v>
      </c>
      <c r="B1346" s="2" t="s">
        <v>5008</v>
      </c>
      <c r="C1346" s="1" t="s">
        <v>5009</v>
      </c>
      <c r="D1346" s="1" t="s">
        <v>5010</v>
      </c>
      <c r="E1346" s="1" t="s">
        <v>5011</v>
      </c>
      <c r="F1346" s="1" t="n">
        <v>202304</v>
      </c>
      <c r="G1346" s="2" t="s">
        <v>5012</v>
      </c>
    </row>
    <row r="1347" customFormat="false" ht="14.25" hidden="false" customHeight="false" outlineLevel="0" collapsed="false">
      <c r="A1347" s="1" t="n">
        <v>1346</v>
      </c>
      <c r="B1347" s="2" t="s">
        <v>5013</v>
      </c>
      <c r="C1347" s="1" t="s">
        <v>5014</v>
      </c>
      <c r="D1347" s="2" t="s">
        <v>5015</v>
      </c>
      <c r="E1347" s="1" t="s">
        <v>5016</v>
      </c>
      <c r="F1347" s="1" t="n">
        <v>202304</v>
      </c>
      <c r="G1347" s="2" t="s">
        <v>5017</v>
      </c>
    </row>
    <row r="1348" customFormat="false" ht="14.25" hidden="false" customHeight="false" outlineLevel="0" collapsed="false">
      <c r="A1348" s="1" t="n">
        <v>1347</v>
      </c>
      <c r="B1348" s="2" t="s">
        <v>5018</v>
      </c>
      <c r="C1348" s="1" t="s">
        <v>5019</v>
      </c>
      <c r="D1348" s="2" t="s">
        <v>5020</v>
      </c>
      <c r="E1348" s="1" t="s">
        <v>5016</v>
      </c>
      <c r="F1348" s="1" t="n">
        <v>202304</v>
      </c>
      <c r="G1348" s="2" t="s">
        <v>5021</v>
      </c>
    </row>
    <row r="1349" customFormat="false" ht="14.25" hidden="false" customHeight="false" outlineLevel="0" collapsed="false">
      <c r="A1349" s="1" t="n">
        <v>1348</v>
      </c>
      <c r="B1349" s="2" t="s">
        <v>5022</v>
      </c>
      <c r="C1349" s="1" t="s">
        <v>5023</v>
      </c>
      <c r="D1349" s="1" t="s">
        <v>5024</v>
      </c>
      <c r="E1349" s="1" t="s">
        <v>5025</v>
      </c>
      <c r="F1349" s="1" t="n">
        <v>202304</v>
      </c>
      <c r="G1349" s="2" t="s">
        <v>5026</v>
      </c>
    </row>
    <row r="1350" customFormat="false" ht="14.25" hidden="false" customHeight="false" outlineLevel="0" collapsed="false">
      <c r="A1350" s="1" t="n">
        <v>1349</v>
      </c>
      <c r="B1350" s="2" t="s">
        <v>5027</v>
      </c>
      <c r="C1350" s="1" t="s">
        <v>5028</v>
      </c>
      <c r="D1350" s="1" t="s">
        <v>5029</v>
      </c>
      <c r="E1350" s="1" t="s">
        <v>5025</v>
      </c>
      <c r="F1350" s="1" t="n">
        <v>202304</v>
      </c>
      <c r="G1350" s="2" t="s">
        <v>5030</v>
      </c>
    </row>
    <row r="1351" customFormat="false" ht="14.25" hidden="false" customHeight="false" outlineLevel="0" collapsed="false">
      <c r="A1351" s="1" t="n">
        <v>1350</v>
      </c>
      <c r="B1351" s="2" t="s">
        <v>5031</v>
      </c>
      <c r="C1351" s="1" t="s">
        <v>5032</v>
      </c>
      <c r="D1351" s="1" t="s">
        <v>5033</v>
      </c>
      <c r="E1351" s="1" t="s">
        <v>5025</v>
      </c>
      <c r="F1351" s="1" t="n">
        <v>202304</v>
      </c>
      <c r="G1351" s="2" t="s">
        <v>5034</v>
      </c>
    </row>
    <row r="1352" customFormat="false" ht="14.25" hidden="false" customHeight="false" outlineLevel="0" collapsed="false">
      <c r="A1352" s="1" t="n">
        <v>1351</v>
      </c>
      <c r="B1352" s="2" t="s">
        <v>5035</v>
      </c>
      <c r="C1352" s="1" t="s">
        <v>5036</v>
      </c>
      <c r="D1352" s="1" t="s">
        <v>5037</v>
      </c>
      <c r="E1352" s="1" t="s">
        <v>5025</v>
      </c>
      <c r="F1352" s="1" t="n">
        <v>202304</v>
      </c>
      <c r="G1352" s="2" t="s">
        <v>5038</v>
      </c>
    </row>
    <row r="1353" customFormat="false" ht="14.25" hidden="false" customHeight="false" outlineLevel="0" collapsed="false">
      <c r="A1353" s="1" t="n">
        <v>1352</v>
      </c>
      <c r="B1353" s="2" t="s">
        <v>5039</v>
      </c>
      <c r="C1353" s="1" t="s">
        <v>5040</v>
      </c>
      <c r="D1353" s="1" t="s">
        <v>5041</v>
      </c>
      <c r="E1353" s="1" t="s">
        <v>5025</v>
      </c>
      <c r="F1353" s="1" t="n">
        <v>202304</v>
      </c>
      <c r="G1353" s="2" t="s">
        <v>101</v>
      </c>
    </row>
    <row r="1354" customFormat="false" ht="14.25" hidden="false" customHeight="false" outlineLevel="0" collapsed="false">
      <c r="A1354" s="1" t="n">
        <v>1353</v>
      </c>
      <c r="B1354" s="2" t="s">
        <v>5042</v>
      </c>
      <c r="C1354" s="1" t="s">
        <v>5043</v>
      </c>
      <c r="D1354" s="1" t="s">
        <v>5044</v>
      </c>
      <c r="E1354" s="1" t="s">
        <v>5025</v>
      </c>
      <c r="F1354" s="1" t="n">
        <v>202304</v>
      </c>
      <c r="G1354" s="2" t="s">
        <v>1712</v>
      </c>
    </row>
    <row r="1355" customFormat="false" ht="14.25" hidden="false" customHeight="false" outlineLevel="0" collapsed="false">
      <c r="A1355" s="1" t="n">
        <v>1354</v>
      </c>
      <c r="B1355" s="2" t="s">
        <v>5045</v>
      </c>
      <c r="C1355" s="1" t="s">
        <v>5046</v>
      </c>
      <c r="D1355" s="1" t="s">
        <v>5047</v>
      </c>
      <c r="E1355" s="1" t="s">
        <v>5025</v>
      </c>
      <c r="F1355" s="1" t="n">
        <v>202304</v>
      </c>
      <c r="G1355" s="2" t="s">
        <v>5048</v>
      </c>
    </row>
    <row r="1356" customFormat="false" ht="14.25" hidden="false" customHeight="false" outlineLevel="0" collapsed="false">
      <c r="A1356" s="1" t="n">
        <v>1355</v>
      </c>
      <c r="B1356" s="2" t="s">
        <v>5049</v>
      </c>
      <c r="C1356" s="1" t="s">
        <v>5050</v>
      </c>
      <c r="D1356" s="1" t="s">
        <v>5051</v>
      </c>
      <c r="E1356" s="1" t="s">
        <v>5025</v>
      </c>
      <c r="F1356" s="1" t="n">
        <v>202304</v>
      </c>
      <c r="G1356" s="2" t="s">
        <v>5052</v>
      </c>
    </row>
    <row r="1357" customFormat="false" ht="14.25" hidden="false" customHeight="false" outlineLevel="0" collapsed="false">
      <c r="A1357" s="1" t="n">
        <v>1356</v>
      </c>
      <c r="B1357" s="2" t="s">
        <v>5053</v>
      </c>
      <c r="C1357" s="1" t="s">
        <v>5054</v>
      </c>
      <c r="D1357" s="1" t="s">
        <v>5055</v>
      </c>
      <c r="E1357" s="1" t="s">
        <v>5025</v>
      </c>
      <c r="F1357" s="1" t="n">
        <v>202304</v>
      </c>
      <c r="G1357" s="2" t="s">
        <v>974</v>
      </c>
    </row>
    <row r="1358" customFormat="false" ht="14.25" hidden="false" customHeight="false" outlineLevel="0" collapsed="false">
      <c r="A1358" s="1" t="n">
        <v>1357</v>
      </c>
      <c r="B1358" s="2" t="s">
        <v>5056</v>
      </c>
      <c r="C1358" s="1" t="s">
        <v>5057</v>
      </c>
      <c r="D1358" s="1" t="s">
        <v>5058</v>
      </c>
      <c r="E1358" s="1" t="s">
        <v>5025</v>
      </c>
      <c r="F1358" s="1" t="n">
        <v>202304</v>
      </c>
      <c r="G1358" s="2" t="s">
        <v>1608</v>
      </c>
    </row>
    <row r="1359" customFormat="false" ht="14.25" hidden="false" customHeight="false" outlineLevel="0" collapsed="false">
      <c r="A1359" s="1" t="n">
        <v>1358</v>
      </c>
      <c r="B1359" s="2" t="s">
        <v>5059</v>
      </c>
      <c r="C1359" s="1" t="s">
        <v>5060</v>
      </c>
      <c r="D1359" s="1" t="s">
        <v>5061</v>
      </c>
      <c r="E1359" s="1" t="s">
        <v>5025</v>
      </c>
      <c r="F1359" s="1" t="n">
        <v>202304</v>
      </c>
      <c r="G1359" s="2" t="s">
        <v>5062</v>
      </c>
    </row>
    <row r="1360" customFormat="false" ht="14.25" hidden="false" customHeight="false" outlineLevel="0" collapsed="false">
      <c r="A1360" s="1" t="n">
        <v>1359</v>
      </c>
      <c r="B1360" s="2" t="s">
        <v>5063</v>
      </c>
      <c r="C1360" s="1" t="s">
        <v>5064</v>
      </c>
      <c r="D1360" s="1" t="s">
        <v>5065</v>
      </c>
      <c r="E1360" s="1" t="s">
        <v>5025</v>
      </c>
      <c r="F1360" s="1" t="n">
        <v>202304</v>
      </c>
      <c r="G1360" s="2" t="s">
        <v>5066</v>
      </c>
    </row>
    <row r="1361" customFormat="false" ht="14.25" hidden="false" customHeight="false" outlineLevel="0" collapsed="false">
      <c r="A1361" s="1" t="n">
        <v>1360</v>
      </c>
      <c r="B1361" s="2" t="s">
        <v>5067</v>
      </c>
      <c r="C1361" s="1" t="s">
        <v>5068</v>
      </c>
      <c r="D1361" s="2" t="s">
        <v>5069</v>
      </c>
      <c r="E1361" s="1" t="s">
        <v>5070</v>
      </c>
      <c r="F1361" s="1" t="n">
        <v>202304</v>
      </c>
      <c r="G1361" s="2" t="s">
        <v>5071</v>
      </c>
    </row>
    <row r="1362" customFormat="false" ht="14.25" hidden="false" customHeight="false" outlineLevel="0" collapsed="false">
      <c r="A1362" s="1" t="n">
        <v>1361</v>
      </c>
      <c r="B1362" s="2" t="s">
        <v>5072</v>
      </c>
      <c r="C1362" s="1" t="s">
        <v>5073</v>
      </c>
      <c r="D1362" s="1" t="s">
        <v>5074</v>
      </c>
      <c r="E1362" s="1" t="s">
        <v>5070</v>
      </c>
      <c r="F1362" s="1" t="n">
        <v>202304</v>
      </c>
      <c r="G1362" s="2" t="s">
        <v>5075</v>
      </c>
    </row>
    <row r="1363" customFormat="false" ht="14.25" hidden="false" customHeight="false" outlineLevel="0" collapsed="false">
      <c r="A1363" s="1" t="n">
        <v>1362</v>
      </c>
      <c r="B1363" s="2" t="s">
        <v>5076</v>
      </c>
      <c r="C1363" s="1" t="s">
        <v>5077</v>
      </c>
      <c r="D1363" s="2" t="s">
        <v>5078</v>
      </c>
      <c r="E1363" s="1" t="s">
        <v>5070</v>
      </c>
      <c r="F1363" s="1" t="n">
        <v>202304</v>
      </c>
      <c r="G1363" s="2" t="s">
        <v>4306</v>
      </c>
    </row>
    <row r="1364" customFormat="false" ht="14.25" hidden="false" customHeight="false" outlineLevel="0" collapsed="false">
      <c r="A1364" s="1" t="n">
        <v>1363</v>
      </c>
      <c r="B1364" s="2" t="s">
        <v>5079</v>
      </c>
      <c r="C1364" s="1" t="s">
        <v>5080</v>
      </c>
      <c r="D1364" s="1" t="s">
        <v>5081</v>
      </c>
      <c r="E1364" s="1" t="s">
        <v>5070</v>
      </c>
      <c r="F1364" s="1" t="n">
        <v>202304</v>
      </c>
      <c r="G1364" s="2" t="s">
        <v>5082</v>
      </c>
    </row>
    <row r="1365" customFormat="false" ht="14.25" hidden="false" customHeight="false" outlineLevel="0" collapsed="false">
      <c r="A1365" s="1" t="n">
        <v>1364</v>
      </c>
      <c r="B1365" s="2" t="s">
        <v>5083</v>
      </c>
      <c r="C1365" s="1" t="s">
        <v>5084</v>
      </c>
      <c r="D1365" s="1" t="s">
        <v>5085</v>
      </c>
      <c r="E1365" s="1" t="s">
        <v>5086</v>
      </c>
      <c r="F1365" s="1" t="n">
        <v>202304</v>
      </c>
      <c r="G1365" s="2" t="s">
        <v>1445</v>
      </c>
    </row>
    <row r="1366" customFormat="false" ht="14.25" hidden="false" customHeight="false" outlineLevel="0" collapsed="false">
      <c r="A1366" s="1" t="n">
        <v>1365</v>
      </c>
      <c r="B1366" s="2" t="s">
        <v>5087</v>
      </c>
      <c r="C1366" s="1" t="s">
        <v>5088</v>
      </c>
      <c r="D1366" s="2" t="s">
        <v>5089</v>
      </c>
      <c r="E1366" s="1" t="s">
        <v>5086</v>
      </c>
      <c r="F1366" s="1" t="n">
        <v>202304</v>
      </c>
      <c r="G1366" s="2" t="s">
        <v>5090</v>
      </c>
    </row>
    <row r="1367" customFormat="false" ht="14.25" hidden="false" customHeight="false" outlineLevel="0" collapsed="false">
      <c r="A1367" s="1" t="n">
        <v>1366</v>
      </c>
      <c r="B1367" s="2" t="s">
        <v>5091</v>
      </c>
      <c r="C1367" s="1" t="s">
        <v>5092</v>
      </c>
      <c r="D1367" s="1" t="s">
        <v>5093</v>
      </c>
      <c r="E1367" s="1" t="s">
        <v>5086</v>
      </c>
      <c r="F1367" s="1" t="n">
        <v>202304</v>
      </c>
      <c r="G1367" s="2" t="s">
        <v>5094</v>
      </c>
    </row>
    <row r="1368" customFormat="false" ht="14.25" hidden="false" customHeight="false" outlineLevel="0" collapsed="false">
      <c r="A1368" s="1" t="n">
        <v>1367</v>
      </c>
      <c r="B1368" s="2" t="s">
        <v>5095</v>
      </c>
      <c r="C1368" s="1" t="s">
        <v>5096</v>
      </c>
      <c r="D1368" s="2" t="s">
        <v>5097</v>
      </c>
      <c r="E1368" s="1" t="s">
        <v>5086</v>
      </c>
      <c r="F1368" s="1" t="n">
        <v>202304</v>
      </c>
      <c r="G1368" s="2" t="s">
        <v>5098</v>
      </c>
    </row>
    <row r="1369" customFormat="false" ht="14.25" hidden="false" customHeight="false" outlineLevel="0" collapsed="false">
      <c r="A1369" s="1" t="n">
        <v>1368</v>
      </c>
      <c r="B1369" s="2" t="s">
        <v>5099</v>
      </c>
      <c r="C1369" s="1" t="s">
        <v>5100</v>
      </c>
      <c r="D1369" s="2" t="s">
        <v>5101</v>
      </c>
      <c r="E1369" s="1" t="s">
        <v>5102</v>
      </c>
      <c r="F1369" s="1" t="n">
        <v>202304</v>
      </c>
      <c r="G1369" s="2" t="s">
        <v>5103</v>
      </c>
    </row>
    <row r="1370" customFormat="false" ht="14.25" hidden="false" customHeight="false" outlineLevel="0" collapsed="false">
      <c r="A1370" s="1" t="n">
        <v>1369</v>
      </c>
      <c r="B1370" s="2" t="s">
        <v>5104</v>
      </c>
      <c r="C1370" s="1" t="s">
        <v>5105</v>
      </c>
      <c r="D1370" s="2" t="s">
        <v>5106</v>
      </c>
      <c r="E1370" s="1" t="s">
        <v>5102</v>
      </c>
      <c r="F1370" s="1" t="n">
        <v>202304</v>
      </c>
      <c r="G1370" s="2" t="s">
        <v>5107</v>
      </c>
    </row>
    <row r="1371" customFormat="false" ht="14.25" hidden="false" customHeight="false" outlineLevel="0" collapsed="false">
      <c r="A1371" s="1" t="n">
        <v>1370</v>
      </c>
      <c r="B1371" s="2" t="s">
        <v>5108</v>
      </c>
      <c r="C1371" s="1" t="s">
        <v>5109</v>
      </c>
      <c r="D1371" s="1" t="s">
        <v>5110</v>
      </c>
      <c r="E1371" s="1" t="s">
        <v>5111</v>
      </c>
      <c r="F1371" s="1" t="n">
        <v>202304</v>
      </c>
      <c r="G1371" s="2" t="s">
        <v>5112</v>
      </c>
    </row>
    <row r="1372" customFormat="false" ht="14.25" hidden="false" customHeight="false" outlineLevel="0" collapsed="false">
      <c r="A1372" s="1" t="n">
        <v>1371</v>
      </c>
      <c r="B1372" s="2" t="s">
        <v>5113</v>
      </c>
      <c r="C1372" s="1" t="s">
        <v>5114</v>
      </c>
      <c r="D1372" s="1" t="s">
        <v>5115</v>
      </c>
      <c r="E1372" s="1" t="s">
        <v>5116</v>
      </c>
      <c r="F1372" s="1" t="n">
        <v>202304</v>
      </c>
      <c r="G1372" s="2" t="s">
        <v>5117</v>
      </c>
    </row>
    <row r="1373" customFormat="false" ht="14.25" hidden="false" customHeight="false" outlineLevel="0" collapsed="false">
      <c r="A1373" s="1" t="n">
        <v>1372</v>
      </c>
      <c r="B1373" s="2" t="s">
        <v>5118</v>
      </c>
      <c r="C1373" s="1" t="s">
        <v>5119</v>
      </c>
      <c r="D1373" s="1" t="s">
        <v>5115</v>
      </c>
      <c r="E1373" s="1" t="s">
        <v>5116</v>
      </c>
      <c r="F1373" s="1" t="n">
        <v>202304</v>
      </c>
      <c r="G1373" s="2" t="s">
        <v>5120</v>
      </c>
    </row>
    <row r="1374" customFormat="false" ht="14.25" hidden="false" customHeight="false" outlineLevel="0" collapsed="false">
      <c r="A1374" s="1" t="n">
        <v>1373</v>
      </c>
      <c r="B1374" s="2" t="s">
        <v>5121</v>
      </c>
      <c r="C1374" s="1" t="s">
        <v>5122</v>
      </c>
      <c r="D1374" s="1" t="s">
        <v>5115</v>
      </c>
      <c r="E1374" s="1" t="s">
        <v>5116</v>
      </c>
      <c r="F1374" s="1" t="n">
        <v>202304</v>
      </c>
      <c r="G1374" s="2" t="s">
        <v>5123</v>
      </c>
    </row>
    <row r="1375" customFormat="false" ht="14.25" hidden="false" customHeight="false" outlineLevel="0" collapsed="false">
      <c r="A1375" s="1" t="n">
        <v>1374</v>
      </c>
      <c r="B1375" s="2" t="s">
        <v>5124</v>
      </c>
      <c r="C1375" s="1" t="s">
        <v>3951</v>
      </c>
      <c r="D1375" s="1" t="s">
        <v>5125</v>
      </c>
      <c r="E1375" s="1" t="s">
        <v>5126</v>
      </c>
      <c r="F1375" s="1" t="n">
        <v>202304</v>
      </c>
      <c r="G1375" s="2" t="s">
        <v>3953</v>
      </c>
    </row>
    <row r="1376" customFormat="false" ht="14.25" hidden="false" customHeight="false" outlineLevel="0" collapsed="false">
      <c r="A1376" s="1" t="n">
        <v>1375</v>
      </c>
      <c r="B1376" s="2" t="s">
        <v>5127</v>
      </c>
      <c r="C1376" s="1" t="s">
        <v>5128</v>
      </c>
      <c r="D1376" s="1" t="s">
        <v>1325</v>
      </c>
      <c r="E1376" s="1" t="s">
        <v>5126</v>
      </c>
      <c r="F1376" s="1" t="n">
        <v>202304</v>
      </c>
      <c r="G1376" s="2" t="s">
        <v>5129</v>
      </c>
    </row>
    <row r="1377" customFormat="false" ht="14.25" hidden="false" customHeight="false" outlineLevel="0" collapsed="false">
      <c r="A1377" s="1" t="n">
        <v>1376</v>
      </c>
      <c r="B1377" s="2" t="s">
        <v>5130</v>
      </c>
      <c r="C1377" s="1" t="s">
        <v>5131</v>
      </c>
      <c r="D1377" s="1" t="s">
        <v>5132</v>
      </c>
      <c r="E1377" s="1" t="s">
        <v>5126</v>
      </c>
      <c r="F1377" s="1" t="n">
        <v>202304</v>
      </c>
      <c r="G1377" s="2" t="s">
        <v>5133</v>
      </c>
    </row>
    <row r="1378" customFormat="false" ht="14.25" hidden="false" customHeight="false" outlineLevel="0" collapsed="false">
      <c r="A1378" s="1" t="n">
        <v>1377</v>
      </c>
      <c r="B1378" s="2" t="s">
        <v>5134</v>
      </c>
      <c r="C1378" s="1" t="s">
        <v>5135</v>
      </c>
      <c r="D1378" s="1" t="s">
        <v>5136</v>
      </c>
      <c r="E1378" s="1" t="s">
        <v>5126</v>
      </c>
      <c r="F1378" s="1" t="n">
        <v>202304</v>
      </c>
      <c r="G1378" s="2" t="s">
        <v>5137</v>
      </c>
    </row>
    <row r="1379" customFormat="false" ht="14.25" hidden="false" customHeight="false" outlineLevel="0" collapsed="false">
      <c r="A1379" s="1" t="n">
        <v>1378</v>
      </c>
      <c r="B1379" s="2" t="s">
        <v>5138</v>
      </c>
      <c r="C1379" s="1" t="s">
        <v>5139</v>
      </c>
      <c r="D1379" s="1" t="s">
        <v>5140</v>
      </c>
      <c r="E1379" s="1" t="s">
        <v>5126</v>
      </c>
      <c r="F1379" s="1" t="n">
        <v>202304</v>
      </c>
      <c r="G1379" s="2" t="s">
        <v>5141</v>
      </c>
    </row>
    <row r="1380" customFormat="false" ht="14.25" hidden="false" customHeight="false" outlineLevel="0" collapsed="false">
      <c r="A1380" s="1" t="n">
        <v>1379</v>
      </c>
      <c r="B1380" s="2" t="s">
        <v>5142</v>
      </c>
      <c r="C1380" s="1" t="s">
        <v>5143</v>
      </c>
      <c r="D1380" s="1" t="s">
        <v>5144</v>
      </c>
      <c r="E1380" s="1" t="s">
        <v>5126</v>
      </c>
      <c r="F1380" s="1" t="n">
        <v>202304</v>
      </c>
      <c r="G1380" s="2" t="s">
        <v>5145</v>
      </c>
    </row>
    <row r="1381" customFormat="false" ht="14.25" hidden="false" customHeight="false" outlineLevel="0" collapsed="false">
      <c r="A1381" s="1" t="n">
        <v>1380</v>
      </c>
      <c r="B1381" s="2" t="s">
        <v>5146</v>
      </c>
      <c r="C1381" s="1" t="s">
        <v>5147</v>
      </c>
      <c r="D1381" s="1" t="s">
        <v>5148</v>
      </c>
      <c r="E1381" s="1" t="s">
        <v>5126</v>
      </c>
      <c r="F1381" s="1" t="n">
        <v>202304</v>
      </c>
      <c r="G1381" s="2" t="s">
        <v>1338</v>
      </c>
    </row>
    <row r="1382" customFormat="false" ht="14.25" hidden="false" customHeight="false" outlineLevel="0" collapsed="false">
      <c r="A1382" s="1" t="n">
        <v>1381</v>
      </c>
      <c r="B1382" s="2" t="s">
        <v>5149</v>
      </c>
      <c r="C1382" s="1" t="s">
        <v>5150</v>
      </c>
      <c r="D1382" s="1" t="s">
        <v>5151</v>
      </c>
      <c r="E1382" s="1" t="s">
        <v>5126</v>
      </c>
      <c r="F1382" s="1" t="n">
        <v>202304</v>
      </c>
      <c r="G1382" s="2" t="s">
        <v>5152</v>
      </c>
    </row>
    <row r="1383" customFormat="false" ht="14.25" hidden="false" customHeight="false" outlineLevel="0" collapsed="false">
      <c r="A1383" s="1" t="n">
        <v>1382</v>
      </c>
      <c r="B1383" s="2" t="s">
        <v>5153</v>
      </c>
      <c r="C1383" s="1" t="s">
        <v>5154</v>
      </c>
      <c r="D1383" s="1" t="s">
        <v>5155</v>
      </c>
      <c r="E1383" s="1" t="s">
        <v>5126</v>
      </c>
      <c r="F1383" s="1" t="n">
        <v>202304</v>
      </c>
      <c r="G1383" s="2" t="s">
        <v>5156</v>
      </c>
    </row>
    <row r="1384" customFormat="false" ht="14.25" hidden="false" customHeight="false" outlineLevel="0" collapsed="false">
      <c r="A1384" s="1" t="n">
        <v>1383</v>
      </c>
      <c r="B1384" s="2" t="s">
        <v>5157</v>
      </c>
      <c r="C1384" s="1" t="s">
        <v>5158</v>
      </c>
      <c r="D1384" s="1" t="s">
        <v>5159</v>
      </c>
      <c r="E1384" s="1" t="s">
        <v>5126</v>
      </c>
      <c r="F1384" s="1" t="n">
        <v>202304</v>
      </c>
      <c r="G1384" s="2" t="s">
        <v>5156</v>
      </c>
    </row>
    <row r="1385" customFormat="false" ht="14.25" hidden="false" customHeight="false" outlineLevel="0" collapsed="false">
      <c r="A1385" s="1" t="n">
        <v>1384</v>
      </c>
      <c r="B1385" s="2" t="s">
        <v>5160</v>
      </c>
      <c r="C1385" s="1" t="s">
        <v>5161</v>
      </c>
      <c r="D1385" s="1" t="s">
        <v>5162</v>
      </c>
      <c r="E1385" s="1" t="s">
        <v>5126</v>
      </c>
      <c r="F1385" s="1" t="n">
        <v>202304</v>
      </c>
      <c r="G1385" s="2" t="s">
        <v>2377</v>
      </c>
    </row>
    <row r="1386" customFormat="false" ht="14.25" hidden="false" customHeight="false" outlineLevel="0" collapsed="false">
      <c r="A1386" s="1" t="n">
        <v>1385</v>
      </c>
      <c r="B1386" s="2" t="s">
        <v>5163</v>
      </c>
      <c r="C1386" s="1" t="s">
        <v>5164</v>
      </c>
      <c r="D1386" s="1" t="s">
        <v>5165</v>
      </c>
      <c r="E1386" s="1" t="s">
        <v>5126</v>
      </c>
      <c r="F1386" s="1" t="n">
        <v>202304</v>
      </c>
      <c r="G1386" s="2" t="s">
        <v>5166</v>
      </c>
    </row>
    <row r="1387" customFormat="false" ht="14.25" hidden="false" customHeight="false" outlineLevel="0" collapsed="false">
      <c r="A1387" s="1" t="n">
        <v>1386</v>
      </c>
      <c r="B1387" s="2" t="s">
        <v>5167</v>
      </c>
      <c r="C1387" s="1" t="s">
        <v>5168</v>
      </c>
      <c r="D1387" s="1" t="s">
        <v>5169</v>
      </c>
      <c r="E1387" s="1" t="s">
        <v>5126</v>
      </c>
      <c r="F1387" s="1" t="n">
        <v>202304</v>
      </c>
      <c r="G1387" s="2" t="s">
        <v>3411</v>
      </c>
    </row>
    <row r="1388" customFormat="false" ht="14.25" hidden="false" customHeight="false" outlineLevel="0" collapsed="false">
      <c r="A1388" s="1" t="n">
        <v>1387</v>
      </c>
      <c r="B1388" s="2" t="s">
        <v>5170</v>
      </c>
      <c r="C1388" s="1" t="s">
        <v>5171</v>
      </c>
      <c r="D1388" s="1" t="s">
        <v>5172</v>
      </c>
      <c r="E1388" s="1" t="s">
        <v>5126</v>
      </c>
      <c r="F1388" s="1" t="n">
        <v>202304</v>
      </c>
      <c r="G1388" s="2" t="s">
        <v>5173</v>
      </c>
    </row>
    <row r="1389" customFormat="false" ht="14.25" hidden="false" customHeight="false" outlineLevel="0" collapsed="false">
      <c r="A1389" s="1" t="n">
        <v>1388</v>
      </c>
      <c r="B1389" s="2" t="s">
        <v>5174</v>
      </c>
      <c r="C1389" s="1" t="s">
        <v>5175</v>
      </c>
      <c r="D1389" s="1" t="s">
        <v>5176</v>
      </c>
      <c r="E1389" s="1" t="s">
        <v>5126</v>
      </c>
      <c r="F1389" s="1" t="n">
        <v>202304</v>
      </c>
      <c r="G1389" s="2" t="s">
        <v>5177</v>
      </c>
    </row>
    <row r="1390" customFormat="false" ht="14.25" hidden="false" customHeight="false" outlineLevel="0" collapsed="false">
      <c r="A1390" s="1" t="n">
        <v>1389</v>
      </c>
      <c r="B1390" s="2" t="s">
        <v>5178</v>
      </c>
      <c r="C1390" s="1" t="s">
        <v>5179</v>
      </c>
      <c r="D1390" s="1" t="s">
        <v>5180</v>
      </c>
      <c r="E1390" s="1" t="s">
        <v>5126</v>
      </c>
      <c r="F1390" s="1" t="n">
        <v>202304</v>
      </c>
      <c r="G1390" s="2" t="s">
        <v>5181</v>
      </c>
    </row>
    <row r="1391" customFormat="false" ht="14.25" hidden="false" customHeight="false" outlineLevel="0" collapsed="false">
      <c r="A1391" s="1" t="n">
        <v>1390</v>
      </c>
      <c r="B1391" s="2" t="s">
        <v>5182</v>
      </c>
      <c r="C1391" s="1" t="s">
        <v>5183</v>
      </c>
      <c r="D1391" s="1" t="s">
        <v>5184</v>
      </c>
      <c r="E1391" s="1" t="s">
        <v>5126</v>
      </c>
      <c r="F1391" s="1" t="n">
        <v>202304</v>
      </c>
      <c r="G1391" s="2" t="s">
        <v>357</v>
      </c>
    </row>
    <row r="1392" customFormat="false" ht="14.25" hidden="false" customHeight="false" outlineLevel="0" collapsed="false">
      <c r="A1392" s="1" t="n">
        <v>1391</v>
      </c>
      <c r="B1392" s="2" t="s">
        <v>5185</v>
      </c>
      <c r="C1392" s="1" t="s">
        <v>5186</v>
      </c>
      <c r="D1392" s="1" t="s">
        <v>5187</v>
      </c>
      <c r="E1392" s="1" t="s">
        <v>5126</v>
      </c>
      <c r="F1392" s="1" t="n">
        <v>202304</v>
      </c>
      <c r="G1392" s="2" t="s">
        <v>5188</v>
      </c>
    </row>
    <row r="1393" customFormat="false" ht="14.25" hidden="false" customHeight="false" outlineLevel="0" collapsed="false">
      <c r="A1393" s="1" t="n">
        <v>1392</v>
      </c>
      <c r="B1393" s="2" t="s">
        <v>5189</v>
      </c>
      <c r="C1393" s="1" t="s">
        <v>5190</v>
      </c>
      <c r="D1393" s="1" t="s">
        <v>5191</v>
      </c>
      <c r="E1393" s="1" t="s">
        <v>5126</v>
      </c>
      <c r="F1393" s="1" t="n">
        <v>202304</v>
      </c>
      <c r="G1393" s="2" t="s">
        <v>5192</v>
      </c>
    </row>
    <row r="1394" customFormat="false" ht="14.25" hidden="false" customHeight="false" outlineLevel="0" collapsed="false">
      <c r="A1394" s="1" t="n">
        <v>1393</v>
      </c>
      <c r="B1394" s="2" t="s">
        <v>5193</v>
      </c>
      <c r="C1394" s="1" t="s">
        <v>5194</v>
      </c>
      <c r="D1394" s="1" t="s">
        <v>5195</v>
      </c>
      <c r="E1394" s="1" t="s">
        <v>5126</v>
      </c>
      <c r="F1394" s="1" t="n">
        <v>202304</v>
      </c>
      <c r="G1394" s="2" t="s">
        <v>5196</v>
      </c>
    </row>
    <row r="1395" customFormat="false" ht="14.25" hidden="false" customHeight="false" outlineLevel="0" collapsed="false">
      <c r="A1395" s="1" t="n">
        <v>1394</v>
      </c>
      <c r="B1395" s="2" t="s">
        <v>5197</v>
      </c>
      <c r="C1395" s="1" t="s">
        <v>5198</v>
      </c>
      <c r="D1395" s="1" t="s">
        <v>5199</v>
      </c>
      <c r="E1395" s="1" t="s">
        <v>5126</v>
      </c>
      <c r="F1395" s="1" t="n">
        <v>202304</v>
      </c>
      <c r="G1395" s="2" t="s">
        <v>990</v>
      </c>
    </row>
    <row r="1396" customFormat="false" ht="14.25" hidden="false" customHeight="false" outlineLevel="0" collapsed="false">
      <c r="A1396" s="1" t="n">
        <v>1395</v>
      </c>
      <c r="B1396" s="2" t="s">
        <v>5200</v>
      </c>
      <c r="C1396" s="1" t="s">
        <v>5201</v>
      </c>
      <c r="D1396" s="1" t="s">
        <v>5202</v>
      </c>
      <c r="E1396" s="1" t="s">
        <v>5126</v>
      </c>
      <c r="F1396" s="1" t="n">
        <v>202304</v>
      </c>
      <c r="G1396" s="2" t="s">
        <v>5203</v>
      </c>
    </row>
    <row r="1397" customFormat="false" ht="14.25" hidden="false" customHeight="false" outlineLevel="0" collapsed="false">
      <c r="A1397" s="1" t="n">
        <v>1396</v>
      </c>
      <c r="B1397" s="2" t="s">
        <v>5204</v>
      </c>
      <c r="C1397" s="1" t="s">
        <v>5205</v>
      </c>
      <c r="D1397" s="1" t="s">
        <v>5206</v>
      </c>
      <c r="E1397" s="1" t="s">
        <v>5126</v>
      </c>
      <c r="F1397" s="1" t="n">
        <v>202304</v>
      </c>
      <c r="G1397" s="2" t="s">
        <v>5207</v>
      </c>
    </row>
    <row r="1398" customFormat="false" ht="14.25" hidden="false" customHeight="false" outlineLevel="0" collapsed="false">
      <c r="A1398" s="1" t="n">
        <v>1397</v>
      </c>
      <c r="B1398" s="2" t="s">
        <v>5208</v>
      </c>
      <c r="C1398" s="1" t="s">
        <v>5209</v>
      </c>
      <c r="D1398" s="1" t="s">
        <v>5210</v>
      </c>
      <c r="E1398" s="1" t="s">
        <v>5126</v>
      </c>
      <c r="F1398" s="1" t="n">
        <v>202304</v>
      </c>
      <c r="G1398" s="2" t="s">
        <v>1899</v>
      </c>
    </row>
    <row r="1399" customFormat="false" ht="14.25" hidden="false" customHeight="false" outlineLevel="0" collapsed="false">
      <c r="A1399" s="1" t="n">
        <v>1398</v>
      </c>
      <c r="B1399" s="2" t="s">
        <v>5211</v>
      </c>
      <c r="C1399" s="1" t="s">
        <v>5212</v>
      </c>
      <c r="D1399" s="1" t="s">
        <v>5213</v>
      </c>
      <c r="E1399" s="1" t="s">
        <v>5126</v>
      </c>
      <c r="F1399" s="1" t="n">
        <v>202304</v>
      </c>
      <c r="G1399" s="2" t="s">
        <v>5214</v>
      </c>
    </row>
    <row r="1400" customFormat="false" ht="14.25" hidden="false" customHeight="false" outlineLevel="0" collapsed="false">
      <c r="A1400" s="1" t="n">
        <v>1399</v>
      </c>
      <c r="B1400" s="2" t="s">
        <v>5215</v>
      </c>
      <c r="C1400" s="1" t="s">
        <v>5216</v>
      </c>
      <c r="D1400" s="1" t="s">
        <v>5217</v>
      </c>
      <c r="E1400" s="1" t="s">
        <v>5126</v>
      </c>
      <c r="F1400" s="1" t="n">
        <v>202304</v>
      </c>
      <c r="G1400" s="2" t="s">
        <v>5218</v>
      </c>
    </row>
    <row r="1401" customFormat="false" ht="14.25" hidden="false" customHeight="false" outlineLevel="0" collapsed="false">
      <c r="A1401" s="1" t="n">
        <v>1400</v>
      </c>
      <c r="B1401" s="2" t="s">
        <v>5219</v>
      </c>
      <c r="C1401" s="1" t="s">
        <v>5220</v>
      </c>
      <c r="D1401" s="1" t="s">
        <v>5221</v>
      </c>
      <c r="E1401" s="1" t="s">
        <v>5126</v>
      </c>
      <c r="F1401" s="1" t="n">
        <v>202304</v>
      </c>
      <c r="G1401" s="2" t="s">
        <v>5222</v>
      </c>
    </row>
    <row r="1402" customFormat="false" ht="14.25" hidden="false" customHeight="false" outlineLevel="0" collapsed="false">
      <c r="A1402" s="1" t="n">
        <v>1401</v>
      </c>
      <c r="B1402" s="2" t="s">
        <v>5223</v>
      </c>
      <c r="C1402" s="1" t="s">
        <v>5224</v>
      </c>
      <c r="D1402" s="1" t="s">
        <v>5225</v>
      </c>
      <c r="E1402" s="1" t="s">
        <v>5126</v>
      </c>
      <c r="F1402" s="1" t="n">
        <v>202304</v>
      </c>
      <c r="G1402" s="2" t="s">
        <v>5226</v>
      </c>
    </row>
    <row r="1403" customFormat="false" ht="14.25" hidden="false" customHeight="false" outlineLevel="0" collapsed="false">
      <c r="A1403" s="1" t="n">
        <v>1402</v>
      </c>
      <c r="B1403" s="2" t="s">
        <v>5227</v>
      </c>
      <c r="C1403" s="1" t="s">
        <v>5228</v>
      </c>
      <c r="D1403" s="1" t="s">
        <v>5229</v>
      </c>
      <c r="E1403" s="1" t="s">
        <v>5230</v>
      </c>
      <c r="F1403" s="1" t="n">
        <v>202304</v>
      </c>
      <c r="G1403" s="2" t="s">
        <v>5231</v>
      </c>
    </row>
    <row r="1404" customFormat="false" ht="14.25" hidden="false" customHeight="false" outlineLevel="0" collapsed="false">
      <c r="A1404" s="1" t="n">
        <v>1403</v>
      </c>
      <c r="B1404" s="2" t="s">
        <v>5232</v>
      </c>
      <c r="C1404" s="1" t="s">
        <v>5233</v>
      </c>
      <c r="D1404" s="1" t="s">
        <v>5234</v>
      </c>
      <c r="E1404" s="1" t="s">
        <v>5230</v>
      </c>
      <c r="F1404" s="1" t="n">
        <v>202304</v>
      </c>
      <c r="G1404" s="2" t="s">
        <v>376</v>
      </c>
    </row>
    <row r="1405" customFormat="false" ht="14.25" hidden="false" customHeight="false" outlineLevel="0" collapsed="false">
      <c r="A1405" s="1" t="n">
        <v>1404</v>
      </c>
      <c r="B1405" s="2" t="s">
        <v>5235</v>
      </c>
      <c r="C1405" s="1" t="s">
        <v>5236</v>
      </c>
      <c r="D1405" s="1" t="s">
        <v>5237</v>
      </c>
      <c r="E1405" s="1" t="s">
        <v>5230</v>
      </c>
      <c r="F1405" s="1" t="n">
        <v>202304</v>
      </c>
      <c r="G1405" s="2" t="s">
        <v>1685</v>
      </c>
    </row>
    <row r="1406" customFormat="false" ht="14.25" hidden="false" customHeight="false" outlineLevel="0" collapsed="false">
      <c r="A1406" s="1" t="n">
        <v>1405</v>
      </c>
      <c r="B1406" s="2" t="s">
        <v>5238</v>
      </c>
      <c r="C1406" s="1" t="s">
        <v>5239</v>
      </c>
      <c r="D1406" s="1" t="s">
        <v>5240</v>
      </c>
      <c r="E1406" s="1" t="s">
        <v>5230</v>
      </c>
      <c r="F1406" s="1" t="n">
        <v>202304</v>
      </c>
      <c r="G1406" s="2" t="s">
        <v>5241</v>
      </c>
    </row>
    <row r="1407" customFormat="false" ht="14.25" hidden="false" customHeight="false" outlineLevel="0" collapsed="false">
      <c r="A1407" s="1" t="n">
        <v>1406</v>
      </c>
      <c r="B1407" s="2" t="s">
        <v>5242</v>
      </c>
      <c r="C1407" s="1" t="s">
        <v>5243</v>
      </c>
      <c r="D1407" s="1" t="s">
        <v>5244</v>
      </c>
      <c r="E1407" s="1" t="s">
        <v>5230</v>
      </c>
      <c r="F1407" s="1" t="n">
        <v>202304</v>
      </c>
      <c r="G1407" s="2" t="s">
        <v>1884</v>
      </c>
    </row>
    <row r="1408" customFormat="false" ht="14.25" hidden="false" customHeight="false" outlineLevel="0" collapsed="false">
      <c r="A1408" s="1" t="n">
        <v>1407</v>
      </c>
      <c r="B1408" s="2" t="s">
        <v>5245</v>
      </c>
      <c r="C1408" s="1" t="s">
        <v>5246</v>
      </c>
      <c r="D1408" s="1" t="s">
        <v>5247</v>
      </c>
      <c r="E1408" s="1" t="s">
        <v>5230</v>
      </c>
      <c r="F1408" s="1" t="n">
        <v>202304</v>
      </c>
      <c r="G1408" s="2" t="s">
        <v>5248</v>
      </c>
    </row>
    <row r="1409" customFormat="false" ht="14.25" hidden="false" customHeight="false" outlineLevel="0" collapsed="false">
      <c r="A1409" s="1" t="n">
        <v>1408</v>
      </c>
      <c r="B1409" s="2" t="s">
        <v>5249</v>
      </c>
      <c r="C1409" s="1" t="s">
        <v>5250</v>
      </c>
      <c r="D1409" s="1" t="s">
        <v>5251</v>
      </c>
      <c r="E1409" s="1" t="s">
        <v>5252</v>
      </c>
      <c r="F1409" s="1" t="n">
        <v>202304</v>
      </c>
      <c r="G1409" s="2" t="s">
        <v>2735</v>
      </c>
    </row>
    <row r="1410" customFormat="false" ht="14.25" hidden="false" customHeight="false" outlineLevel="0" collapsed="false">
      <c r="A1410" s="1" t="n">
        <v>1409</v>
      </c>
      <c r="B1410" s="2" t="s">
        <v>5253</v>
      </c>
      <c r="C1410" s="1" t="s">
        <v>5254</v>
      </c>
      <c r="D1410" s="1" t="s">
        <v>5255</v>
      </c>
      <c r="E1410" s="1" t="s">
        <v>5252</v>
      </c>
      <c r="F1410" s="1" t="n">
        <v>202304</v>
      </c>
      <c r="G1410" s="2" t="s">
        <v>1555</v>
      </c>
    </row>
    <row r="1411" customFormat="false" ht="14.25" hidden="false" customHeight="false" outlineLevel="0" collapsed="false">
      <c r="A1411" s="1" t="n">
        <v>1410</v>
      </c>
      <c r="B1411" s="2" t="s">
        <v>5256</v>
      </c>
      <c r="C1411" s="1" t="s">
        <v>5257</v>
      </c>
      <c r="D1411" s="1" t="s">
        <v>5258</v>
      </c>
      <c r="E1411" s="1" t="s">
        <v>5259</v>
      </c>
      <c r="F1411" s="1" t="n">
        <v>202304</v>
      </c>
      <c r="G1411" s="2" t="s">
        <v>5260</v>
      </c>
    </row>
    <row r="1412" customFormat="false" ht="14.25" hidden="false" customHeight="false" outlineLevel="0" collapsed="false">
      <c r="A1412" s="1" t="n">
        <v>1411</v>
      </c>
      <c r="B1412" s="2" t="s">
        <v>5261</v>
      </c>
      <c r="C1412" s="1" t="s">
        <v>5262</v>
      </c>
      <c r="D1412" s="1" t="s">
        <v>5263</v>
      </c>
      <c r="E1412" s="1" t="s">
        <v>5259</v>
      </c>
      <c r="F1412" s="1" t="n">
        <v>202304</v>
      </c>
      <c r="G1412" s="2" t="s">
        <v>5264</v>
      </c>
    </row>
    <row r="1413" customFormat="false" ht="14.25" hidden="false" customHeight="false" outlineLevel="0" collapsed="false">
      <c r="A1413" s="1" t="n">
        <v>1412</v>
      </c>
      <c r="B1413" s="2" t="s">
        <v>5265</v>
      </c>
      <c r="C1413" s="1" t="s">
        <v>5266</v>
      </c>
      <c r="D1413" s="1" t="s">
        <v>5267</v>
      </c>
      <c r="E1413" s="1" t="s">
        <v>5259</v>
      </c>
      <c r="F1413" s="1" t="n">
        <v>202304</v>
      </c>
      <c r="G1413" s="2" t="s">
        <v>5268</v>
      </c>
    </row>
    <row r="1414" customFormat="false" ht="14.25" hidden="false" customHeight="false" outlineLevel="0" collapsed="false">
      <c r="A1414" s="1" t="n">
        <v>1413</v>
      </c>
      <c r="B1414" s="2" t="s">
        <v>5269</v>
      </c>
      <c r="C1414" s="1" t="s">
        <v>5270</v>
      </c>
      <c r="D1414" s="1" t="s">
        <v>5267</v>
      </c>
      <c r="E1414" s="1" t="s">
        <v>5259</v>
      </c>
      <c r="F1414" s="1" t="n">
        <v>202304</v>
      </c>
      <c r="G1414" s="2" t="s">
        <v>5271</v>
      </c>
    </row>
    <row r="1415" customFormat="false" ht="14.25" hidden="false" customHeight="false" outlineLevel="0" collapsed="false">
      <c r="A1415" s="1" t="n">
        <v>1414</v>
      </c>
      <c r="B1415" s="2" t="s">
        <v>5272</v>
      </c>
      <c r="C1415" s="1" t="s">
        <v>5273</v>
      </c>
      <c r="D1415" s="1" t="s">
        <v>5274</v>
      </c>
      <c r="E1415" s="1" t="s">
        <v>5259</v>
      </c>
      <c r="F1415" s="1" t="n">
        <v>202304</v>
      </c>
      <c r="G1415" s="2" t="s">
        <v>5271</v>
      </c>
    </row>
    <row r="1416" customFormat="false" ht="14.25" hidden="false" customHeight="false" outlineLevel="0" collapsed="false">
      <c r="A1416" s="1" t="n">
        <v>1415</v>
      </c>
      <c r="B1416" s="2" t="s">
        <v>5275</v>
      </c>
      <c r="C1416" s="1" t="s">
        <v>5276</v>
      </c>
      <c r="D1416" s="1" t="s">
        <v>5267</v>
      </c>
      <c r="E1416" s="1" t="s">
        <v>5259</v>
      </c>
      <c r="F1416" s="1" t="n">
        <v>202304</v>
      </c>
      <c r="G1416" s="2" t="s">
        <v>5277</v>
      </c>
    </row>
    <row r="1417" customFormat="false" ht="14.25" hidden="false" customHeight="false" outlineLevel="0" collapsed="false">
      <c r="A1417" s="1" t="n">
        <v>1416</v>
      </c>
      <c r="B1417" s="2" t="s">
        <v>5278</v>
      </c>
      <c r="C1417" s="1" t="s">
        <v>5279</v>
      </c>
      <c r="D1417" s="1" t="s">
        <v>5267</v>
      </c>
      <c r="E1417" s="1" t="s">
        <v>5259</v>
      </c>
      <c r="F1417" s="1" t="n">
        <v>202304</v>
      </c>
      <c r="G1417" s="2" t="s">
        <v>5280</v>
      </c>
    </row>
    <row r="1418" customFormat="false" ht="14.25" hidden="false" customHeight="false" outlineLevel="0" collapsed="false">
      <c r="A1418" s="1" t="n">
        <v>1417</v>
      </c>
      <c r="B1418" s="2" t="s">
        <v>5281</v>
      </c>
      <c r="C1418" s="1" t="s">
        <v>5282</v>
      </c>
      <c r="D1418" s="1" t="s">
        <v>5283</v>
      </c>
      <c r="E1418" s="1" t="s">
        <v>5259</v>
      </c>
      <c r="F1418" s="1" t="n">
        <v>202304</v>
      </c>
      <c r="G1418" s="2" t="s">
        <v>5284</v>
      </c>
    </row>
    <row r="1419" customFormat="false" ht="14.25" hidden="false" customHeight="false" outlineLevel="0" collapsed="false">
      <c r="A1419" s="1" t="n">
        <v>1418</v>
      </c>
      <c r="B1419" s="2" t="s">
        <v>5285</v>
      </c>
      <c r="C1419" s="1" t="s">
        <v>5286</v>
      </c>
      <c r="D1419" s="1" t="s">
        <v>5283</v>
      </c>
      <c r="E1419" s="1" t="s">
        <v>5259</v>
      </c>
      <c r="F1419" s="1" t="n">
        <v>202304</v>
      </c>
      <c r="G1419" s="2" t="s">
        <v>5287</v>
      </c>
    </row>
    <row r="1420" customFormat="false" ht="14.25" hidden="false" customHeight="false" outlineLevel="0" collapsed="false">
      <c r="A1420" s="1" t="n">
        <v>1419</v>
      </c>
      <c r="B1420" s="2" t="s">
        <v>5288</v>
      </c>
      <c r="C1420" s="1" t="s">
        <v>5289</v>
      </c>
      <c r="D1420" s="1" t="s">
        <v>5283</v>
      </c>
      <c r="E1420" s="1" t="s">
        <v>5259</v>
      </c>
      <c r="F1420" s="1" t="n">
        <v>202304</v>
      </c>
      <c r="G1420" s="2" t="s">
        <v>5290</v>
      </c>
    </row>
    <row r="1421" customFormat="false" ht="14.25" hidden="false" customHeight="false" outlineLevel="0" collapsed="false">
      <c r="A1421" s="1" t="n">
        <v>1420</v>
      </c>
      <c r="B1421" s="2" t="s">
        <v>5291</v>
      </c>
      <c r="C1421" s="1" t="s">
        <v>5292</v>
      </c>
      <c r="D1421" s="1" t="s">
        <v>5267</v>
      </c>
      <c r="E1421" s="1" t="s">
        <v>5259</v>
      </c>
      <c r="F1421" s="1" t="n">
        <v>202304</v>
      </c>
      <c r="G1421" s="2" t="s">
        <v>5293</v>
      </c>
    </row>
    <row r="1422" customFormat="false" ht="14.25" hidden="false" customHeight="false" outlineLevel="0" collapsed="false">
      <c r="A1422" s="1" t="n">
        <v>1421</v>
      </c>
      <c r="B1422" s="2" t="s">
        <v>5294</v>
      </c>
      <c r="C1422" s="1" t="s">
        <v>5295</v>
      </c>
      <c r="D1422" s="1" t="s">
        <v>5274</v>
      </c>
      <c r="E1422" s="1" t="s">
        <v>5259</v>
      </c>
      <c r="F1422" s="1" t="n">
        <v>202304</v>
      </c>
      <c r="G1422" s="2" t="s">
        <v>5293</v>
      </c>
    </row>
    <row r="1423" customFormat="false" ht="14.25" hidden="false" customHeight="false" outlineLevel="0" collapsed="false">
      <c r="A1423" s="1" t="n">
        <v>1422</v>
      </c>
      <c r="B1423" s="2" t="s">
        <v>5296</v>
      </c>
      <c r="C1423" s="1" t="s">
        <v>5297</v>
      </c>
      <c r="D1423" s="1" t="s">
        <v>5267</v>
      </c>
      <c r="E1423" s="1" t="s">
        <v>5259</v>
      </c>
      <c r="F1423" s="1" t="n">
        <v>202304</v>
      </c>
      <c r="G1423" s="2" t="s">
        <v>5298</v>
      </c>
    </row>
    <row r="1424" customFormat="false" ht="14.25" hidden="false" customHeight="false" outlineLevel="0" collapsed="false">
      <c r="A1424" s="1" t="n">
        <v>1423</v>
      </c>
      <c r="B1424" s="2" t="s">
        <v>5299</v>
      </c>
      <c r="C1424" s="1" t="s">
        <v>5300</v>
      </c>
      <c r="D1424" s="1" t="s">
        <v>5274</v>
      </c>
      <c r="E1424" s="1" t="s">
        <v>5259</v>
      </c>
      <c r="F1424" s="1" t="n">
        <v>202304</v>
      </c>
      <c r="G1424" s="2" t="s">
        <v>5298</v>
      </c>
    </row>
    <row r="1425" customFormat="false" ht="14.25" hidden="false" customHeight="false" outlineLevel="0" collapsed="false">
      <c r="A1425" s="1" t="n">
        <v>1424</v>
      </c>
      <c r="B1425" s="2" t="s">
        <v>5301</v>
      </c>
      <c r="C1425" s="1" t="s">
        <v>5302</v>
      </c>
      <c r="D1425" s="1" t="s">
        <v>5267</v>
      </c>
      <c r="E1425" s="1" t="s">
        <v>5259</v>
      </c>
      <c r="F1425" s="1" t="n">
        <v>202304</v>
      </c>
      <c r="G1425" s="2" t="s">
        <v>5303</v>
      </c>
    </row>
    <row r="1426" customFormat="false" ht="14.25" hidden="false" customHeight="false" outlineLevel="0" collapsed="false">
      <c r="A1426" s="1" t="n">
        <v>1425</v>
      </c>
      <c r="B1426" s="2" t="s">
        <v>5304</v>
      </c>
      <c r="C1426" s="1" t="s">
        <v>5305</v>
      </c>
      <c r="D1426" s="1" t="s">
        <v>5274</v>
      </c>
      <c r="E1426" s="1" t="s">
        <v>5259</v>
      </c>
      <c r="F1426" s="1" t="n">
        <v>202304</v>
      </c>
      <c r="G1426" s="2" t="s">
        <v>5303</v>
      </c>
    </row>
    <row r="1427" customFormat="false" ht="14.25" hidden="false" customHeight="false" outlineLevel="0" collapsed="false">
      <c r="A1427" s="1" t="n">
        <v>1426</v>
      </c>
      <c r="B1427" s="2" t="s">
        <v>5306</v>
      </c>
      <c r="C1427" s="1" t="s">
        <v>5307</v>
      </c>
      <c r="D1427" s="1" t="s">
        <v>5267</v>
      </c>
      <c r="E1427" s="1" t="s">
        <v>5259</v>
      </c>
      <c r="F1427" s="1" t="n">
        <v>202304</v>
      </c>
      <c r="G1427" s="2" t="s">
        <v>5308</v>
      </c>
    </row>
    <row r="1428" customFormat="false" ht="14.25" hidden="false" customHeight="false" outlineLevel="0" collapsed="false">
      <c r="A1428" s="1" t="n">
        <v>1427</v>
      </c>
      <c r="B1428" s="2" t="s">
        <v>5309</v>
      </c>
      <c r="C1428" s="1" t="s">
        <v>5310</v>
      </c>
      <c r="D1428" s="1" t="s">
        <v>5267</v>
      </c>
      <c r="E1428" s="1" t="s">
        <v>5259</v>
      </c>
      <c r="F1428" s="1" t="n">
        <v>202304</v>
      </c>
      <c r="G1428" s="2" t="s">
        <v>5311</v>
      </c>
    </row>
    <row r="1429" customFormat="false" ht="14.25" hidden="false" customHeight="false" outlineLevel="0" collapsed="false">
      <c r="A1429" s="1" t="n">
        <v>1428</v>
      </c>
      <c r="B1429" s="2" t="s">
        <v>5312</v>
      </c>
      <c r="C1429" s="1" t="s">
        <v>5313</v>
      </c>
      <c r="D1429" s="1" t="s">
        <v>5274</v>
      </c>
      <c r="E1429" s="1" t="s">
        <v>5259</v>
      </c>
      <c r="F1429" s="1" t="n">
        <v>202304</v>
      </c>
      <c r="G1429" s="2" t="s">
        <v>5311</v>
      </c>
    </row>
    <row r="1430" customFormat="false" ht="14.25" hidden="false" customHeight="false" outlineLevel="0" collapsed="false">
      <c r="A1430" s="1" t="n">
        <v>1429</v>
      </c>
      <c r="B1430" s="2" t="s">
        <v>5314</v>
      </c>
      <c r="C1430" s="1" t="s">
        <v>5315</v>
      </c>
      <c r="D1430" s="1" t="s">
        <v>5267</v>
      </c>
      <c r="E1430" s="1" t="s">
        <v>5259</v>
      </c>
      <c r="F1430" s="1" t="n">
        <v>202304</v>
      </c>
      <c r="G1430" s="2" t="s">
        <v>5316</v>
      </c>
    </row>
    <row r="1431" customFormat="false" ht="14.25" hidden="false" customHeight="false" outlineLevel="0" collapsed="false">
      <c r="A1431" s="1" t="n">
        <v>1430</v>
      </c>
      <c r="B1431" s="2" t="s">
        <v>5317</v>
      </c>
      <c r="C1431" s="1" t="s">
        <v>5318</v>
      </c>
      <c r="D1431" s="1" t="s">
        <v>5319</v>
      </c>
      <c r="E1431" s="1" t="s">
        <v>5259</v>
      </c>
      <c r="F1431" s="1" t="n">
        <v>202304</v>
      </c>
      <c r="G1431" s="2" t="s">
        <v>5320</v>
      </c>
    </row>
    <row r="1432" customFormat="false" ht="14.25" hidden="false" customHeight="false" outlineLevel="0" collapsed="false">
      <c r="A1432" s="1" t="n">
        <v>1431</v>
      </c>
      <c r="B1432" s="2" t="s">
        <v>5321</v>
      </c>
      <c r="C1432" s="1" t="s">
        <v>5322</v>
      </c>
      <c r="D1432" s="1" t="s">
        <v>5323</v>
      </c>
      <c r="E1432" s="1" t="s">
        <v>5259</v>
      </c>
      <c r="F1432" s="1" t="n">
        <v>202304</v>
      </c>
      <c r="G1432" s="2" t="s">
        <v>5324</v>
      </c>
    </row>
    <row r="1433" customFormat="false" ht="14.25" hidden="false" customHeight="false" outlineLevel="0" collapsed="false">
      <c r="A1433" s="1" t="n">
        <v>1432</v>
      </c>
      <c r="B1433" s="2" t="s">
        <v>5325</v>
      </c>
      <c r="C1433" s="1" t="s">
        <v>5326</v>
      </c>
      <c r="D1433" s="1" t="s">
        <v>5327</v>
      </c>
      <c r="E1433" s="1" t="s">
        <v>5259</v>
      </c>
      <c r="F1433" s="1" t="n">
        <v>202304</v>
      </c>
      <c r="G1433" s="2" t="s">
        <v>5328</v>
      </c>
    </row>
    <row r="1434" customFormat="false" ht="14.25" hidden="false" customHeight="false" outlineLevel="0" collapsed="false">
      <c r="A1434" s="1" t="n">
        <v>1433</v>
      </c>
      <c r="B1434" s="2" t="s">
        <v>5329</v>
      </c>
      <c r="C1434" s="2" t="s">
        <v>5330</v>
      </c>
      <c r="D1434" s="2" t="s">
        <v>5331</v>
      </c>
      <c r="E1434" s="1" t="s">
        <v>5332</v>
      </c>
      <c r="F1434" s="1" t="n">
        <v>202304</v>
      </c>
      <c r="G1434" s="2" t="s">
        <v>1704</v>
      </c>
    </row>
    <row r="1435" customFormat="false" ht="14.25" hidden="false" customHeight="false" outlineLevel="0" collapsed="false">
      <c r="A1435" s="1" t="n">
        <v>1434</v>
      </c>
      <c r="B1435" s="2" t="s">
        <v>5333</v>
      </c>
      <c r="C1435" s="1" t="s">
        <v>5334</v>
      </c>
      <c r="D1435" s="1" t="s">
        <v>5335</v>
      </c>
      <c r="E1435" s="1" t="s">
        <v>5336</v>
      </c>
      <c r="F1435" s="1" t="n">
        <v>202304</v>
      </c>
      <c r="G1435" s="2" t="s">
        <v>5337</v>
      </c>
    </row>
    <row r="1436" customFormat="false" ht="14.25" hidden="false" customHeight="false" outlineLevel="0" collapsed="false">
      <c r="A1436" s="1" t="n">
        <v>1435</v>
      </c>
      <c r="B1436" s="2" t="s">
        <v>5338</v>
      </c>
      <c r="C1436" s="1" t="s">
        <v>5339</v>
      </c>
      <c r="D1436" s="1" t="s">
        <v>5340</v>
      </c>
      <c r="E1436" s="1" t="s">
        <v>5336</v>
      </c>
      <c r="F1436" s="1" t="n">
        <v>202304</v>
      </c>
      <c r="G1436" s="2" t="s">
        <v>5341</v>
      </c>
    </row>
    <row r="1437" customFormat="false" ht="14.25" hidden="false" customHeight="false" outlineLevel="0" collapsed="false">
      <c r="A1437" s="1" t="n">
        <v>1436</v>
      </c>
      <c r="B1437" s="2" t="s">
        <v>5342</v>
      </c>
      <c r="C1437" s="1" t="s">
        <v>5343</v>
      </c>
      <c r="D1437" s="1" t="s">
        <v>5344</v>
      </c>
      <c r="E1437" s="1" t="s">
        <v>5336</v>
      </c>
      <c r="F1437" s="1" t="n">
        <v>202304</v>
      </c>
      <c r="G1437" s="2" t="s">
        <v>5345</v>
      </c>
    </row>
    <row r="1438" customFormat="false" ht="14.25" hidden="false" customHeight="false" outlineLevel="0" collapsed="false">
      <c r="A1438" s="1" t="n">
        <v>1437</v>
      </c>
      <c r="B1438" s="2" t="s">
        <v>5346</v>
      </c>
      <c r="C1438" s="1" t="s">
        <v>5347</v>
      </c>
      <c r="D1438" s="1" t="s">
        <v>5348</v>
      </c>
      <c r="E1438" s="1" t="s">
        <v>5336</v>
      </c>
      <c r="F1438" s="1" t="n">
        <v>202304</v>
      </c>
      <c r="G1438" s="2" t="s">
        <v>5349</v>
      </c>
    </row>
    <row r="1439" customFormat="false" ht="14.25" hidden="false" customHeight="false" outlineLevel="0" collapsed="false">
      <c r="A1439" s="1" t="n">
        <v>1438</v>
      </c>
      <c r="B1439" s="2" t="s">
        <v>5350</v>
      </c>
      <c r="C1439" s="1" t="s">
        <v>5351</v>
      </c>
      <c r="D1439" s="1" t="s">
        <v>5352</v>
      </c>
      <c r="E1439" s="1" t="s">
        <v>5336</v>
      </c>
      <c r="F1439" s="1" t="n">
        <v>202304</v>
      </c>
      <c r="G1439" s="2" t="s">
        <v>5353</v>
      </c>
    </row>
    <row r="1440" customFormat="false" ht="14.25" hidden="false" customHeight="false" outlineLevel="0" collapsed="false">
      <c r="A1440" s="1" t="n">
        <v>1439</v>
      </c>
      <c r="B1440" s="2" t="s">
        <v>5354</v>
      </c>
      <c r="C1440" s="1" t="s">
        <v>5355</v>
      </c>
      <c r="D1440" s="1" t="s">
        <v>5356</v>
      </c>
      <c r="E1440" s="1" t="s">
        <v>5336</v>
      </c>
      <c r="F1440" s="1" t="n">
        <v>202304</v>
      </c>
      <c r="G1440" s="2" t="s">
        <v>5357</v>
      </c>
    </row>
    <row r="1441" customFormat="false" ht="14.25" hidden="false" customHeight="false" outlineLevel="0" collapsed="false">
      <c r="A1441" s="1" t="n">
        <v>1440</v>
      </c>
      <c r="B1441" s="2" t="s">
        <v>5358</v>
      </c>
      <c r="C1441" s="1" t="s">
        <v>5359</v>
      </c>
      <c r="D1441" s="1" t="s">
        <v>5360</v>
      </c>
      <c r="E1441" s="1" t="s">
        <v>5336</v>
      </c>
      <c r="F1441" s="1" t="n">
        <v>202304</v>
      </c>
      <c r="G1441" s="2" t="s">
        <v>5361</v>
      </c>
    </row>
    <row r="1442" customFormat="false" ht="14.25" hidden="false" customHeight="false" outlineLevel="0" collapsed="false">
      <c r="A1442" s="1" t="n">
        <v>1441</v>
      </c>
      <c r="B1442" s="2" t="s">
        <v>5362</v>
      </c>
      <c r="C1442" s="1" t="s">
        <v>5363</v>
      </c>
      <c r="D1442" s="1" t="s">
        <v>5364</v>
      </c>
      <c r="E1442" s="1" t="s">
        <v>5336</v>
      </c>
      <c r="F1442" s="1" t="n">
        <v>202304</v>
      </c>
      <c r="G1442" s="2" t="s">
        <v>5365</v>
      </c>
    </row>
    <row r="1443" customFormat="false" ht="14.25" hidden="false" customHeight="false" outlineLevel="0" collapsed="false">
      <c r="A1443" s="1" t="n">
        <v>1442</v>
      </c>
      <c r="B1443" s="2" t="s">
        <v>5366</v>
      </c>
      <c r="C1443" s="1" t="s">
        <v>5367</v>
      </c>
      <c r="D1443" s="1" t="s">
        <v>5368</v>
      </c>
      <c r="E1443" s="1" t="s">
        <v>5336</v>
      </c>
      <c r="F1443" s="1" t="n">
        <v>202304</v>
      </c>
      <c r="G1443" s="2" t="s">
        <v>5369</v>
      </c>
    </row>
    <row r="1444" customFormat="false" ht="14.25" hidden="false" customHeight="false" outlineLevel="0" collapsed="false">
      <c r="A1444" s="1" t="n">
        <v>1443</v>
      </c>
      <c r="B1444" s="2" t="s">
        <v>5370</v>
      </c>
      <c r="C1444" s="1" t="s">
        <v>5371</v>
      </c>
      <c r="D1444" s="1" t="s">
        <v>5372</v>
      </c>
      <c r="E1444" s="1" t="s">
        <v>5336</v>
      </c>
      <c r="F1444" s="1" t="n">
        <v>202304</v>
      </c>
      <c r="G1444" s="2" t="s">
        <v>5373</v>
      </c>
    </row>
    <row r="1445" customFormat="false" ht="14.25" hidden="false" customHeight="false" outlineLevel="0" collapsed="false">
      <c r="A1445" s="1" t="n">
        <v>1444</v>
      </c>
      <c r="B1445" s="2" t="s">
        <v>5374</v>
      </c>
      <c r="C1445" s="1" t="s">
        <v>5375</v>
      </c>
      <c r="D1445" s="1" t="s">
        <v>5376</v>
      </c>
      <c r="E1445" s="1" t="s">
        <v>5336</v>
      </c>
      <c r="F1445" s="1" t="n">
        <v>202304</v>
      </c>
      <c r="G1445" s="2" t="s">
        <v>5377</v>
      </c>
    </row>
    <row r="1446" customFormat="false" ht="14.25" hidden="false" customHeight="false" outlineLevel="0" collapsed="false">
      <c r="A1446" s="1" t="n">
        <v>1445</v>
      </c>
      <c r="B1446" s="2" t="s">
        <v>5378</v>
      </c>
      <c r="C1446" s="1" t="s">
        <v>5379</v>
      </c>
      <c r="D1446" s="1" t="s">
        <v>5380</v>
      </c>
      <c r="E1446" s="1" t="s">
        <v>5336</v>
      </c>
      <c r="F1446" s="1" t="n">
        <v>202304</v>
      </c>
      <c r="G1446" s="2" t="s">
        <v>5381</v>
      </c>
    </row>
    <row r="1447" customFormat="false" ht="14.25" hidden="false" customHeight="false" outlineLevel="0" collapsed="false">
      <c r="A1447" s="1" t="n">
        <v>1446</v>
      </c>
      <c r="B1447" s="2" t="s">
        <v>5382</v>
      </c>
      <c r="C1447" s="1" t="s">
        <v>5383</v>
      </c>
      <c r="D1447" s="1" t="s">
        <v>5384</v>
      </c>
      <c r="E1447" s="1" t="s">
        <v>5385</v>
      </c>
      <c r="F1447" s="1" t="n">
        <v>202304</v>
      </c>
      <c r="G1447" s="2" t="s">
        <v>5386</v>
      </c>
    </row>
    <row r="1448" customFormat="false" ht="14.25" hidden="false" customHeight="false" outlineLevel="0" collapsed="false">
      <c r="A1448" s="1" t="n">
        <v>1447</v>
      </c>
      <c r="B1448" s="2" t="s">
        <v>5387</v>
      </c>
      <c r="C1448" s="1" t="s">
        <v>5388</v>
      </c>
      <c r="D1448" s="1" t="s">
        <v>5389</v>
      </c>
      <c r="E1448" s="1" t="s">
        <v>5385</v>
      </c>
      <c r="F1448" s="1" t="n">
        <v>202304</v>
      </c>
      <c r="G1448" s="2" t="s">
        <v>5390</v>
      </c>
    </row>
    <row r="1449" customFormat="false" ht="14.25" hidden="false" customHeight="false" outlineLevel="0" collapsed="false">
      <c r="A1449" s="1" t="n">
        <v>1448</v>
      </c>
      <c r="B1449" s="2" t="s">
        <v>5391</v>
      </c>
      <c r="C1449" s="1" t="s">
        <v>5392</v>
      </c>
      <c r="D1449" s="1" t="s">
        <v>5393</v>
      </c>
      <c r="E1449" s="1" t="s">
        <v>5385</v>
      </c>
      <c r="F1449" s="1" t="n">
        <v>202304</v>
      </c>
      <c r="G1449" s="2" t="s">
        <v>5394</v>
      </c>
    </row>
    <row r="1450" customFormat="false" ht="14.25" hidden="false" customHeight="false" outlineLevel="0" collapsed="false">
      <c r="A1450" s="1" t="n">
        <v>1449</v>
      </c>
      <c r="B1450" s="2" t="s">
        <v>5395</v>
      </c>
      <c r="C1450" s="1" t="s">
        <v>5396</v>
      </c>
      <c r="D1450" s="1" t="s">
        <v>5397</v>
      </c>
      <c r="E1450" s="1" t="s">
        <v>5385</v>
      </c>
      <c r="F1450" s="1" t="n">
        <v>202304</v>
      </c>
      <c r="G1450" s="2" t="s">
        <v>5398</v>
      </c>
    </row>
    <row r="1451" customFormat="false" ht="14.25" hidden="false" customHeight="false" outlineLevel="0" collapsed="false">
      <c r="A1451" s="1" t="n">
        <v>1450</v>
      </c>
      <c r="B1451" s="2" t="s">
        <v>5399</v>
      </c>
      <c r="C1451" s="1" t="s">
        <v>5400</v>
      </c>
      <c r="D1451" s="1" t="s">
        <v>5401</v>
      </c>
      <c r="E1451" s="1" t="s">
        <v>5385</v>
      </c>
      <c r="F1451" s="1" t="n">
        <v>202304</v>
      </c>
      <c r="G1451" s="2" t="s">
        <v>5398</v>
      </c>
    </row>
    <row r="1452" customFormat="false" ht="14.25" hidden="false" customHeight="false" outlineLevel="0" collapsed="false">
      <c r="A1452" s="1" t="n">
        <v>1451</v>
      </c>
      <c r="B1452" s="2" t="s">
        <v>5402</v>
      </c>
      <c r="C1452" s="1" t="s">
        <v>5403</v>
      </c>
      <c r="D1452" s="1" t="s">
        <v>5404</v>
      </c>
      <c r="E1452" s="1" t="s">
        <v>5385</v>
      </c>
      <c r="F1452" s="1" t="n">
        <v>202304</v>
      </c>
      <c r="G1452" s="2" t="s">
        <v>5398</v>
      </c>
    </row>
    <row r="1453" customFormat="false" ht="14.25" hidden="false" customHeight="false" outlineLevel="0" collapsed="false">
      <c r="A1453" s="1" t="n">
        <v>1452</v>
      </c>
      <c r="B1453" s="2" t="s">
        <v>5405</v>
      </c>
      <c r="C1453" s="1" t="s">
        <v>5406</v>
      </c>
      <c r="D1453" s="1" t="s">
        <v>5407</v>
      </c>
      <c r="E1453" s="1" t="s">
        <v>5385</v>
      </c>
      <c r="F1453" s="1" t="n">
        <v>202304</v>
      </c>
      <c r="G1453" s="2" t="s">
        <v>5398</v>
      </c>
    </row>
    <row r="1454" customFormat="false" ht="14.25" hidden="false" customHeight="false" outlineLevel="0" collapsed="false">
      <c r="A1454" s="1" t="n">
        <v>1453</v>
      </c>
      <c r="B1454" s="2" t="s">
        <v>5408</v>
      </c>
      <c r="C1454" s="1" t="s">
        <v>5409</v>
      </c>
      <c r="D1454" s="1" t="s">
        <v>5410</v>
      </c>
      <c r="E1454" s="1" t="s">
        <v>5385</v>
      </c>
      <c r="F1454" s="1" t="n">
        <v>202304</v>
      </c>
      <c r="G1454" s="2" t="s">
        <v>5411</v>
      </c>
    </row>
    <row r="1455" customFormat="false" ht="14.25" hidden="false" customHeight="false" outlineLevel="0" collapsed="false">
      <c r="A1455" s="1" t="n">
        <v>1454</v>
      </c>
      <c r="B1455" s="2" t="s">
        <v>5412</v>
      </c>
      <c r="C1455" s="1" t="s">
        <v>5413</v>
      </c>
      <c r="D1455" s="1" t="s">
        <v>5414</v>
      </c>
      <c r="E1455" s="1" t="s">
        <v>5385</v>
      </c>
      <c r="F1455" s="1" t="n">
        <v>202304</v>
      </c>
      <c r="G1455" s="2" t="s">
        <v>5415</v>
      </c>
    </row>
    <row r="1456" customFormat="false" ht="14.25" hidden="false" customHeight="false" outlineLevel="0" collapsed="false">
      <c r="A1456" s="1" t="n">
        <v>1455</v>
      </c>
      <c r="B1456" s="2" t="s">
        <v>5416</v>
      </c>
      <c r="C1456" s="1" t="s">
        <v>5417</v>
      </c>
      <c r="D1456" s="1" t="s">
        <v>5418</v>
      </c>
      <c r="E1456" s="1" t="s">
        <v>5385</v>
      </c>
      <c r="F1456" s="1" t="n">
        <v>202304</v>
      </c>
      <c r="G1456" s="2" t="s">
        <v>5419</v>
      </c>
    </row>
    <row r="1457" customFormat="false" ht="14.25" hidden="false" customHeight="false" outlineLevel="0" collapsed="false">
      <c r="A1457" s="1" t="n">
        <v>1456</v>
      </c>
      <c r="B1457" s="2" t="s">
        <v>5420</v>
      </c>
      <c r="C1457" s="2" t="s">
        <v>5421</v>
      </c>
      <c r="D1457" s="1" t="s">
        <v>5422</v>
      </c>
      <c r="E1457" s="1" t="s">
        <v>5385</v>
      </c>
      <c r="F1457" s="1" t="n">
        <v>202304</v>
      </c>
      <c r="G1457" s="2" t="s">
        <v>5423</v>
      </c>
    </row>
    <row r="1458" customFormat="false" ht="14.25" hidden="false" customHeight="false" outlineLevel="0" collapsed="false">
      <c r="A1458" s="1" t="n">
        <v>1457</v>
      </c>
      <c r="B1458" s="2" t="s">
        <v>5424</v>
      </c>
      <c r="C1458" s="2" t="s">
        <v>5425</v>
      </c>
      <c r="D1458" s="1" t="s">
        <v>5426</v>
      </c>
      <c r="E1458" s="1" t="s">
        <v>5385</v>
      </c>
      <c r="F1458" s="1" t="n">
        <v>202304</v>
      </c>
      <c r="G1458" s="2" t="s">
        <v>5427</v>
      </c>
    </row>
    <row r="1459" customFormat="false" ht="14.25" hidden="false" customHeight="false" outlineLevel="0" collapsed="false">
      <c r="A1459" s="1" t="n">
        <v>1458</v>
      </c>
      <c r="B1459" s="2" t="s">
        <v>5428</v>
      </c>
      <c r="C1459" s="2" t="s">
        <v>5429</v>
      </c>
      <c r="D1459" s="1" t="s">
        <v>5430</v>
      </c>
      <c r="E1459" s="1" t="s">
        <v>5385</v>
      </c>
      <c r="F1459" s="1" t="n">
        <v>202304</v>
      </c>
      <c r="G1459" s="2" t="s">
        <v>5427</v>
      </c>
    </row>
    <row r="1460" customFormat="false" ht="14.25" hidden="false" customHeight="false" outlineLevel="0" collapsed="false">
      <c r="A1460" s="1" t="n">
        <v>1459</v>
      </c>
      <c r="B1460" s="2" t="s">
        <v>5431</v>
      </c>
      <c r="C1460" s="2" t="s">
        <v>5432</v>
      </c>
      <c r="D1460" s="1" t="s">
        <v>5433</v>
      </c>
      <c r="E1460" s="1" t="s">
        <v>5385</v>
      </c>
      <c r="F1460" s="1" t="n">
        <v>202304</v>
      </c>
      <c r="G1460" s="2" t="s">
        <v>5427</v>
      </c>
    </row>
    <row r="1461" customFormat="false" ht="14.25" hidden="false" customHeight="false" outlineLevel="0" collapsed="false">
      <c r="A1461" s="1" t="n">
        <v>1460</v>
      </c>
      <c r="B1461" s="2" t="s">
        <v>5434</v>
      </c>
      <c r="C1461" s="2" t="s">
        <v>5435</v>
      </c>
      <c r="D1461" s="1" t="s">
        <v>5436</v>
      </c>
      <c r="E1461" s="1" t="s">
        <v>5385</v>
      </c>
      <c r="F1461" s="1" t="n">
        <v>202304</v>
      </c>
      <c r="G1461" s="2" t="s">
        <v>5427</v>
      </c>
    </row>
    <row r="1462" customFormat="false" ht="14.25" hidden="false" customHeight="false" outlineLevel="0" collapsed="false">
      <c r="A1462" s="1" t="n">
        <v>1461</v>
      </c>
      <c r="B1462" s="2" t="s">
        <v>5437</v>
      </c>
      <c r="C1462" s="1" t="s">
        <v>5438</v>
      </c>
      <c r="D1462" s="1" t="s">
        <v>5439</v>
      </c>
      <c r="E1462" s="1" t="s">
        <v>5385</v>
      </c>
      <c r="F1462" s="1" t="n">
        <v>202304</v>
      </c>
      <c r="G1462" s="2" t="s">
        <v>5440</v>
      </c>
    </row>
    <row r="1463" customFormat="false" ht="14.25" hidden="false" customHeight="false" outlineLevel="0" collapsed="false">
      <c r="A1463" s="1" t="n">
        <v>1462</v>
      </c>
      <c r="B1463" s="2" t="s">
        <v>5441</v>
      </c>
      <c r="C1463" s="1" t="s">
        <v>5442</v>
      </c>
      <c r="D1463" s="1" t="s">
        <v>5443</v>
      </c>
      <c r="E1463" s="1" t="s">
        <v>5385</v>
      </c>
      <c r="F1463" s="1" t="n">
        <v>202304</v>
      </c>
      <c r="G1463" s="2" t="s">
        <v>5444</v>
      </c>
    </row>
    <row r="1464" customFormat="false" ht="14.25" hidden="false" customHeight="false" outlineLevel="0" collapsed="false">
      <c r="A1464" s="1" t="n">
        <v>1463</v>
      </c>
      <c r="B1464" s="2" t="s">
        <v>5445</v>
      </c>
      <c r="C1464" s="1" t="s">
        <v>5446</v>
      </c>
      <c r="D1464" s="1" t="s">
        <v>5447</v>
      </c>
      <c r="E1464" s="1" t="s">
        <v>5385</v>
      </c>
      <c r="F1464" s="1" t="n">
        <v>202304</v>
      </c>
      <c r="G1464" s="2" t="s">
        <v>5448</v>
      </c>
    </row>
    <row r="1465" customFormat="false" ht="14.25" hidden="false" customHeight="false" outlineLevel="0" collapsed="false">
      <c r="A1465" s="1" t="n">
        <v>1464</v>
      </c>
      <c r="B1465" s="2" t="s">
        <v>5449</v>
      </c>
      <c r="C1465" s="1" t="s">
        <v>5450</v>
      </c>
      <c r="D1465" s="1" t="s">
        <v>5451</v>
      </c>
      <c r="E1465" s="1" t="s">
        <v>5385</v>
      </c>
      <c r="F1465" s="1" t="n">
        <v>202304</v>
      </c>
      <c r="G1465" s="2" t="s">
        <v>5452</v>
      </c>
    </row>
    <row r="1466" customFormat="false" ht="14.25" hidden="false" customHeight="false" outlineLevel="0" collapsed="false">
      <c r="A1466" s="1" t="n">
        <v>1465</v>
      </c>
      <c r="B1466" s="2" t="s">
        <v>5453</v>
      </c>
      <c r="C1466" s="1" t="s">
        <v>5454</v>
      </c>
      <c r="D1466" s="1" t="s">
        <v>5455</v>
      </c>
      <c r="E1466" s="1" t="s">
        <v>5385</v>
      </c>
      <c r="F1466" s="1" t="n">
        <v>202304</v>
      </c>
      <c r="G1466" s="2" t="s">
        <v>5456</v>
      </c>
    </row>
    <row r="1467" customFormat="false" ht="14.25" hidden="false" customHeight="false" outlineLevel="0" collapsed="false">
      <c r="A1467" s="1" t="n">
        <v>1466</v>
      </c>
      <c r="B1467" s="2" t="s">
        <v>5457</v>
      </c>
      <c r="C1467" s="1" t="s">
        <v>5458</v>
      </c>
      <c r="D1467" s="1" t="s">
        <v>5459</v>
      </c>
      <c r="E1467" s="1" t="s">
        <v>5385</v>
      </c>
      <c r="F1467" s="1" t="n">
        <v>202304</v>
      </c>
      <c r="G1467" s="2" t="s">
        <v>5460</v>
      </c>
    </row>
    <row r="1468" customFormat="false" ht="14.25" hidden="false" customHeight="false" outlineLevel="0" collapsed="false">
      <c r="A1468" s="1" t="n">
        <v>1467</v>
      </c>
      <c r="B1468" s="2" t="s">
        <v>5461</v>
      </c>
      <c r="C1468" s="1" t="s">
        <v>5462</v>
      </c>
      <c r="D1468" s="1" t="s">
        <v>5463</v>
      </c>
      <c r="E1468" s="1" t="s">
        <v>5385</v>
      </c>
      <c r="F1468" s="1" t="n">
        <v>202304</v>
      </c>
      <c r="G1468" s="2" t="s">
        <v>5464</v>
      </c>
    </row>
    <row r="1469" customFormat="false" ht="14.25" hidden="false" customHeight="false" outlineLevel="0" collapsed="false">
      <c r="A1469" s="1" t="n">
        <v>1468</v>
      </c>
      <c r="B1469" s="2" t="s">
        <v>5465</v>
      </c>
      <c r="C1469" s="1" t="s">
        <v>5466</v>
      </c>
      <c r="D1469" s="1" t="s">
        <v>5467</v>
      </c>
      <c r="E1469" s="1" t="s">
        <v>5385</v>
      </c>
      <c r="F1469" s="1" t="n">
        <v>202304</v>
      </c>
      <c r="G1469" s="2" t="s">
        <v>5464</v>
      </c>
    </row>
    <row r="1470" customFormat="false" ht="14.25" hidden="false" customHeight="false" outlineLevel="0" collapsed="false">
      <c r="A1470" s="1" t="n">
        <v>1469</v>
      </c>
      <c r="B1470" s="2" t="s">
        <v>5468</v>
      </c>
      <c r="C1470" s="1" t="s">
        <v>5469</v>
      </c>
      <c r="D1470" s="1" t="s">
        <v>5470</v>
      </c>
      <c r="E1470" s="1" t="s">
        <v>5385</v>
      </c>
      <c r="F1470" s="1" t="n">
        <v>202304</v>
      </c>
      <c r="G1470" s="2" t="s">
        <v>5464</v>
      </c>
    </row>
    <row r="1471" customFormat="false" ht="14.25" hidden="false" customHeight="false" outlineLevel="0" collapsed="false">
      <c r="A1471" s="1" t="n">
        <v>1470</v>
      </c>
      <c r="B1471" s="2" t="s">
        <v>5471</v>
      </c>
      <c r="C1471" s="1" t="s">
        <v>5472</v>
      </c>
      <c r="D1471" s="1" t="s">
        <v>5473</v>
      </c>
      <c r="E1471" s="1" t="s">
        <v>5385</v>
      </c>
      <c r="F1471" s="1" t="n">
        <v>202304</v>
      </c>
      <c r="G1471" s="2" t="s">
        <v>5474</v>
      </c>
    </row>
    <row r="1472" customFormat="false" ht="14.25" hidden="false" customHeight="false" outlineLevel="0" collapsed="false">
      <c r="A1472" s="1" t="n">
        <v>1471</v>
      </c>
      <c r="B1472" s="2" t="s">
        <v>5475</v>
      </c>
      <c r="C1472" s="1" t="s">
        <v>5476</v>
      </c>
      <c r="D1472" s="1" t="s">
        <v>5477</v>
      </c>
      <c r="E1472" s="1" t="s">
        <v>5385</v>
      </c>
      <c r="F1472" s="1" t="n">
        <v>202304</v>
      </c>
      <c r="G1472" s="2" t="s">
        <v>5478</v>
      </c>
    </row>
    <row r="1473" customFormat="false" ht="14.25" hidden="false" customHeight="false" outlineLevel="0" collapsed="false">
      <c r="A1473" s="1" t="n">
        <v>1472</v>
      </c>
      <c r="B1473" s="2" t="s">
        <v>5479</v>
      </c>
      <c r="C1473" s="1" t="s">
        <v>5480</v>
      </c>
      <c r="D1473" s="1" t="s">
        <v>5481</v>
      </c>
      <c r="E1473" s="1" t="s">
        <v>5385</v>
      </c>
      <c r="F1473" s="1" t="n">
        <v>202304</v>
      </c>
      <c r="G1473" s="2" t="s">
        <v>5478</v>
      </c>
    </row>
    <row r="1474" customFormat="false" ht="14.25" hidden="false" customHeight="false" outlineLevel="0" collapsed="false">
      <c r="A1474" s="1" t="n">
        <v>1473</v>
      </c>
      <c r="B1474" s="2" t="s">
        <v>5482</v>
      </c>
      <c r="C1474" s="2" t="s">
        <v>5483</v>
      </c>
      <c r="D1474" s="1" t="s">
        <v>5477</v>
      </c>
      <c r="E1474" s="1" t="s">
        <v>5385</v>
      </c>
      <c r="F1474" s="1" t="n">
        <v>202304</v>
      </c>
      <c r="G1474" s="2" t="s">
        <v>5484</v>
      </c>
    </row>
    <row r="1475" customFormat="false" ht="14.25" hidden="false" customHeight="false" outlineLevel="0" collapsed="false">
      <c r="A1475" s="1" t="n">
        <v>1474</v>
      </c>
      <c r="B1475" s="2" t="s">
        <v>5485</v>
      </c>
      <c r="C1475" s="1" t="s">
        <v>5486</v>
      </c>
      <c r="D1475" s="1" t="s">
        <v>5487</v>
      </c>
      <c r="E1475" s="1" t="s">
        <v>5385</v>
      </c>
      <c r="F1475" s="1" t="n">
        <v>202304</v>
      </c>
      <c r="G1475" s="2" t="s">
        <v>4861</v>
      </c>
    </row>
    <row r="1476" customFormat="false" ht="14.25" hidden="false" customHeight="false" outlineLevel="0" collapsed="false">
      <c r="A1476" s="1" t="n">
        <v>1475</v>
      </c>
      <c r="B1476" s="2" t="s">
        <v>5488</v>
      </c>
      <c r="C1476" s="1" t="s">
        <v>5489</v>
      </c>
      <c r="D1476" s="1" t="s">
        <v>5490</v>
      </c>
      <c r="E1476" s="1" t="s">
        <v>5385</v>
      </c>
      <c r="F1476" s="1" t="n">
        <v>202304</v>
      </c>
      <c r="G1476" s="2" t="s">
        <v>5491</v>
      </c>
    </row>
    <row r="1477" customFormat="false" ht="14.25" hidden="false" customHeight="false" outlineLevel="0" collapsed="false">
      <c r="A1477" s="1" t="n">
        <v>1476</v>
      </c>
      <c r="B1477" s="2" t="s">
        <v>5492</v>
      </c>
      <c r="C1477" s="1" t="s">
        <v>5493</v>
      </c>
      <c r="D1477" s="1" t="s">
        <v>5494</v>
      </c>
      <c r="E1477" s="1" t="s">
        <v>5385</v>
      </c>
      <c r="F1477" s="1" t="n">
        <v>202304</v>
      </c>
      <c r="G1477" s="2" t="s">
        <v>5495</v>
      </c>
    </row>
    <row r="1478" customFormat="false" ht="14.25" hidden="false" customHeight="false" outlineLevel="0" collapsed="false">
      <c r="A1478" s="1" t="n">
        <v>1477</v>
      </c>
      <c r="B1478" s="2" t="s">
        <v>5496</v>
      </c>
      <c r="C1478" s="1" t="s">
        <v>5497</v>
      </c>
      <c r="D1478" s="1" t="s">
        <v>5498</v>
      </c>
      <c r="E1478" s="1" t="s">
        <v>5385</v>
      </c>
      <c r="F1478" s="1" t="n">
        <v>202304</v>
      </c>
      <c r="G1478" s="2" t="s">
        <v>5499</v>
      </c>
    </row>
    <row r="1479" customFormat="false" ht="14.25" hidden="false" customHeight="false" outlineLevel="0" collapsed="false">
      <c r="A1479" s="1" t="n">
        <v>1478</v>
      </c>
      <c r="B1479" s="2" t="s">
        <v>5500</v>
      </c>
      <c r="C1479" s="1" t="s">
        <v>5501</v>
      </c>
      <c r="D1479" s="1" t="s">
        <v>5502</v>
      </c>
      <c r="E1479" s="1" t="s">
        <v>5385</v>
      </c>
      <c r="F1479" s="1" t="n">
        <v>202304</v>
      </c>
      <c r="G1479" s="2" t="s">
        <v>5503</v>
      </c>
    </row>
    <row r="1480" customFormat="false" ht="14.25" hidden="false" customHeight="false" outlineLevel="0" collapsed="false">
      <c r="A1480" s="1" t="n">
        <v>1479</v>
      </c>
      <c r="B1480" s="2" t="s">
        <v>5504</v>
      </c>
      <c r="C1480" s="1" t="s">
        <v>5505</v>
      </c>
      <c r="D1480" s="1" t="s">
        <v>5506</v>
      </c>
      <c r="E1480" s="1" t="s">
        <v>5385</v>
      </c>
      <c r="F1480" s="1" t="n">
        <v>202304</v>
      </c>
      <c r="G1480" s="2" t="s">
        <v>5507</v>
      </c>
    </row>
    <row r="1481" customFormat="false" ht="14.25" hidden="false" customHeight="false" outlineLevel="0" collapsed="false">
      <c r="A1481" s="1" t="n">
        <v>1480</v>
      </c>
      <c r="B1481" s="2" t="s">
        <v>5508</v>
      </c>
      <c r="C1481" s="1" t="s">
        <v>5509</v>
      </c>
      <c r="D1481" s="1" t="s">
        <v>5510</v>
      </c>
      <c r="E1481" s="1" t="s">
        <v>5385</v>
      </c>
      <c r="F1481" s="1" t="n">
        <v>202304</v>
      </c>
      <c r="G1481" s="2" t="s">
        <v>5507</v>
      </c>
    </row>
    <row r="1482" customFormat="false" ht="14.25" hidden="false" customHeight="false" outlineLevel="0" collapsed="false">
      <c r="A1482" s="1" t="n">
        <v>1481</v>
      </c>
      <c r="B1482" s="2" t="s">
        <v>5511</v>
      </c>
      <c r="C1482" s="1" t="s">
        <v>5512</v>
      </c>
      <c r="D1482" s="1" t="s">
        <v>5439</v>
      </c>
      <c r="E1482" s="1" t="s">
        <v>5385</v>
      </c>
      <c r="F1482" s="1" t="n">
        <v>202304</v>
      </c>
      <c r="G1482" s="2" t="s">
        <v>5507</v>
      </c>
    </row>
    <row r="1483" customFormat="false" ht="14.25" hidden="false" customHeight="false" outlineLevel="0" collapsed="false">
      <c r="A1483" s="1" t="n">
        <v>1482</v>
      </c>
      <c r="B1483" s="2" t="s">
        <v>5513</v>
      </c>
      <c r="C1483" s="1" t="s">
        <v>5514</v>
      </c>
      <c r="D1483" s="1" t="s">
        <v>5515</v>
      </c>
      <c r="E1483" s="1" t="s">
        <v>5385</v>
      </c>
      <c r="F1483" s="1" t="n">
        <v>202304</v>
      </c>
      <c r="G1483" s="2" t="s">
        <v>5507</v>
      </c>
    </row>
    <row r="1484" customFormat="false" ht="14.25" hidden="false" customHeight="false" outlineLevel="0" collapsed="false">
      <c r="A1484" s="1" t="n">
        <v>1483</v>
      </c>
      <c r="B1484" s="2" t="s">
        <v>5516</v>
      </c>
      <c r="C1484" s="1" t="s">
        <v>5517</v>
      </c>
      <c r="D1484" s="1" t="s">
        <v>5518</v>
      </c>
      <c r="E1484" s="1" t="s">
        <v>5385</v>
      </c>
      <c r="F1484" s="1" t="n">
        <v>202304</v>
      </c>
      <c r="G1484" s="2" t="s">
        <v>5507</v>
      </c>
    </row>
    <row r="1485" customFormat="false" ht="14.25" hidden="false" customHeight="false" outlineLevel="0" collapsed="false">
      <c r="A1485" s="1" t="n">
        <v>1484</v>
      </c>
      <c r="B1485" s="2" t="s">
        <v>5519</v>
      </c>
      <c r="C1485" s="1" t="s">
        <v>5520</v>
      </c>
      <c r="D1485" s="1" t="s">
        <v>5521</v>
      </c>
      <c r="E1485" s="1" t="s">
        <v>5385</v>
      </c>
      <c r="F1485" s="1" t="n">
        <v>202304</v>
      </c>
      <c r="G1485" s="2" t="s">
        <v>5507</v>
      </c>
    </row>
    <row r="1486" customFormat="false" ht="14.25" hidden="false" customHeight="false" outlineLevel="0" collapsed="false">
      <c r="A1486" s="1" t="n">
        <v>1485</v>
      </c>
      <c r="B1486" s="2" t="s">
        <v>5522</v>
      </c>
      <c r="C1486" s="1" t="s">
        <v>5523</v>
      </c>
      <c r="D1486" s="1" t="s">
        <v>5510</v>
      </c>
      <c r="E1486" s="1" t="s">
        <v>5385</v>
      </c>
      <c r="F1486" s="1" t="n">
        <v>202304</v>
      </c>
      <c r="G1486" s="2" t="s">
        <v>4960</v>
      </c>
    </row>
    <row r="1487" customFormat="false" ht="14.25" hidden="false" customHeight="false" outlineLevel="0" collapsed="false">
      <c r="A1487" s="1" t="n">
        <v>1486</v>
      </c>
      <c r="B1487" s="2" t="s">
        <v>5524</v>
      </c>
      <c r="C1487" s="1" t="s">
        <v>5525</v>
      </c>
      <c r="D1487" s="1" t="s">
        <v>5498</v>
      </c>
      <c r="E1487" s="1" t="s">
        <v>5385</v>
      </c>
      <c r="F1487" s="1" t="n">
        <v>202304</v>
      </c>
      <c r="G1487" s="2" t="s">
        <v>5526</v>
      </c>
    </row>
    <row r="1488" customFormat="false" ht="14.25" hidden="false" customHeight="false" outlineLevel="0" collapsed="false">
      <c r="A1488" s="1" t="n">
        <v>1487</v>
      </c>
      <c r="B1488" s="2" t="s">
        <v>5527</v>
      </c>
      <c r="C1488" s="1" t="s">
        <v>5528</v>
      </c>
      <c r="D1488" s="1" t="s">
        <v>5529</v>
      </c>
      <c r="E1488" s="1" t="s">
        <v>5385</v>
      </c>
      <c r="F1488" s="1" t="n">
        <v>202304</v>
      </c>
      <c r="G1488" s="2" t="s">
        <v>3594</v>
      </c>
    </row>
    <row r="1489" customFormat="false" ht="14.25" hidden="false" customHeight="false" outlineLevel="0" collapsed="false">
      <c r="A1489" s="1" t="n">
        <v>1488</v>
      </c>
      <c r="B1489" s="2" t="s">
        <v>5530</v>
      </c>
      <c r="C1489" s="1" t="s">
        <v>5531</v>
      </c>
      <c r="D1489" s="1" t="s">
        <v>5532</v>
      </c>
      <c r="E1489" s="1" t="s">
        <v>5385</v>
      </c>
      <c r="F1489" s="1" t="n">
        <v>202304</v>
      </c>
      <c r="G1489" s="2" t="s">
        <v>5533</v>
      </c>
    </row>
    <row r="1490" customFormat="false" ht="14.25" hidden="false" customHeight="false" outlineLevel="0" collapsed="false">
      <c r="A1490" s="1" t="n">
        <v>1489</v>
      </c>
      <c r="B1490" s="2" t="s">
        <v>5534</v>
      </c>
      <c r="C1490" s="1" t="s">
        <v>5535</v>
      </c>
      <c r="D1490" s="1" t="s">
        <v>5536</v>
      </c>
      <c r="E1490" s="1" t="s">
        <v>5385</v>
      </c>
      <c r="F1490" s="1" t="n">
        <v>202304</v>
      </c>
      <c r="G1490" s="2" t="s">
        <v>5533</v>
      </c>
    </row>
    <row r="1491" customFormat="false" ht="14.25" hidden="false" customHeight="false" outlineLevel="0" collapsed="false">
      <c r="A1491" s="1" t="n">
        <v>1490</v>
      </c>
      <c r="B1491" s="2" t="s">
        <v>5537</v>
      </c>
      <c r="C1491" s="1" t="s">
        <v>5538</v>
      </c>
      <c r="D1491" s="1" t="s">
        <v>5539</v>
      </c>
      <c r="E1491" s="1" t="s">
        <v>5385</v>
      </c>
      <c r="F1491" s="1" t="n">
        <v>202304</v>
      </c>
      <c r="G1491" s="2" t="s">
        <v>5540</v>
      </c>
    </row>
    <row r="1492" customFormat="false" ht="14.25" hidden="false" customHeight="false" outlineLevel="0" collapsed="false">
      <c r="A1492" s="1" t="n">
        <v>1491</v>
      </c>
      <c r="B1492" s="2" t="s">
        <v>5541</v>
      </c>
      <c r="C1492" s="1" t="s">
        <v>5542</v>
      </c>
      <c r="D1492" s="1" t="s">
        <v>5543</v>
      </c>
      <c r="E1492" s="1" t="s">
        <v>5385</v>
      </c>
      <c r="F1492" s="1" t="n">
        <v>202304</v>
      </c>
      <c r="G1492" s="2" t="s">
        <v>5544</v>
      </c>
    </row>
    <row r="1493" customFormat="false" ht="14.25" hidden="false" customHeight="false" outlineLevel="0" collapsed="false">
      <c r="A1493" s="1" t="n">
        <v>1492</v>
      </c>
      <c r="B1493" s="2" t="s">
        <v>5545</v>
      </c>
      <c r="C1493" s="1" t="s">
        <v>5546</v>
      </c>
      <c r="D1493" s="1" t="s">
        <v>5547</v>
      </c>
      <c r="E1493" s="1" t="s">
        <v>5385</v>
      </c>
      <c r="F1493" s="1" t="n">
        <v>202304</v>
      </c>
      <c r="G1493" s="2" t="s">
        <v>5548</v>
      </c>
    </row>
    <row r="1494" customFormat="false" ht="14.25" hidden="false" customHeight="false" outlineLevel="0" collapsed="false">
      <c r="A1494" s="1" t="n">
        <v>1493</v>
      </c>
      <c r="B1494" s="2" t="s">
        <v>5549</v>
      </c>
      <c r="C1494" s="1" t="s">
        <v>5550</v>
      </c>
      <c r="D1494" s="1" t="s">
        <v>5551</v>
      </c>
      <c r="E1494" s="1" t="s">
        <v>5385</v>
      </c>
      <c r="F1494" s="1" t="n">
        <v>202304</v>
      </c>
      <c r="G1494" s="2" t="s">
        <v>5552</v>
      </c>
    </row>
    <row r="1495" customFormat="false" ht="14.25" hidden="false" customHeight="false" outlineLevel="0" collapsed="false">
      <c r="A1495" s="1" t="n">
        <v>1494</v>
      </c>
      <c r="B1495" s="2" t="s">
        <v>5553</v>
      </c>
      <c r="C1495" s="1" t="s">
        <v>5554</v>
      </c>
      <c r="D1495" s="1" t="s">
        <v>5555</v>
      </c>
      <c r="E1495" s="1" t="s">
        <v>5385</v>
      </c>
      <c r="F1495" s="1" t="n">
        <v>202304</v>
      </c>
      <c r="G1495" s="2" t="s">
        <v>5556</v>
      </c>
    </row>
    <row r="1496" customFormat="false" ht="14.25" hidden="false" customHeight="false" outlineLevel="0" collapsed="false">
      <c r="A1496" s="1" t="n">
        <v>1495</v>
      </c>
      <c r="B1496" s="2" t="s">
        <v>5557</v>
      </c>
      <c r="C1496" s="1" t="s">
        <v>5558</v>
      </c>
      <c r="D1496" s="1" t="s">
        <v>5559</v>
      </c>
      <c r="E1496" s="1" t="s">
        <v>5385</v>
      </c>
      <c r="F1496" s="1" t="n">
        <v>202304</v>
      </c>
      <c r="G1496" s="2" t="s">
        <v>5560</v>
      </c>
    </row>
    <row r="1497" customFormat="false" ht="14.25" hidden="false" customHeight="false" outlineLevel="0" collapsed="false">
      <c r="A1497" s="1" t="n">
        <v>1496</v>
      </c>
      <c r="B1497" s="2" t="s">
        <v>5561</v>
      </c>
      <c r="C1497" s="1" t="s">
        <v>5562</v>
      </c>
      <c r="D1497" s="1" t="s">
        <v>5563</v>
      </c>
      <c r="E1497" s="1" t="s">
        <v>5385</v>
      </c>
      <c r="F1497" s="1" t="n">
        <v>202304</v>
      </c>
      <c r="G1497" s="2" t="s">
        <v>1165</v>
      </c>
    </row>
    <row r="1498" customFormat="false" ht="14.25" hidden="false" customHeight="false" outlineLevel="0" collapsed="false">
      <c r="A1498" s="1" t="n">
        <v>1497</v>
      </c>
      <c r="B1498" s="2" t="s">
        <v>5564</v>
      </c>
      <c r="C1498" s="1" t="s">
        <v>5565</v>
      </c>
      <c r="D1498" s="2" t="s">
        <v>5566</v>
      </c>
      <c r="E1498" s="1" t="s">
        <v>5385</v>
      </c>
      <c r="F1498" s="1" t="n">
        <v>202304</v>
      </c>
      <c r="G1498" s="2" t="s">
        <v>645</v>
      </c>
    </row>
    <row r="1499" customFormat="false" ht="14.25" hidden="false" customHeight="false" outlineLevel="0" collapsed="false">
      <c r="A1499" s="1" t="n">
        <v>1498</v>
      </c>
      <c r="B1499" s="2" t="s">
        <v>5567</v>
      </c>
      <c r="C1499" s="1" t="s">
        <v>5568</v>
      </c>
      <c r="D1499" s="2" t="s">
        <v>5569</v>
      </c>
      <c r="E1499" s="1" t="s">
        <v>5385</v>
      </c>
      <c r="F1499" s="1" t="n">
        <v>202304</v>
      </c>
      <c r="G1499" s="2" t="s">
        <v>645</v>
      </c>
    </row>
    <row r="1500" customFormat="false" ht="14.25" hidden="false" customHeight="false" outlineLevel="0" collapsed="false">
      <c r="A1500" s="1" t="n">
        <v>1499</v>
      </c>
      <c r="B1500" s="2" t="s">
        <v>5570</v>
      </c>
      <c r="C1500" s="1" t="s">
        <v>5571</v>
      </c>
      <c r="D1500" s="2" t="s">
        <v>5572</v>
      </c>
      <c r="E1500" s="1" t="s">
        <v>5385</v>
      </c>
      <c r="F1500" s="1" t="n">
        <v>202304</v>
      </c>
      <c r="G1500" s="2" t="s">
        <v>5573</v>
      </c>
    </row>
    <row r="1501" customFormat="false" ht="14.25" hidden="false" customHeight="false" outlineLevel="0" collapsed="false">
      <c r="A1501" s="1" t="n">
        <v>1500</v>
      </c>
      <c r="B1501" s="2" t="s">
        <v>5574</v>
      </c>
      <c r="C1501" s="2" t="s">
        <v>5575</v>
      </c>
      <c r="D1501" s="2" t="s">
        <v>5576</v>
      </c>
      <c r="E1501" s="1" t="s">
        <v>5385</v>
      </c>
      <c r="F1501" s="1" t="n">
        <v>202304</v>
      </c>
      <c r="G1501" s="2" t="s">
        <v>2221</v>
      </c>
    </row>
    <row r="1502" customFormat="false" ht="14.25" hidden="false" customHeight="false" outlineLevel="0" collapsed="false">
      <c r="A1502" s="1" t="n">
        <v>1501</v>
      </c>
      <c r="B1502" s="2" t="s">
        <v>5577</v>
      </c>
      <c r="C1502" s="2" t="s">
        <v>5578</v>
      </c>
      <c r="D1502" s="2" t="s">
        <v>5579</v>
      </c>
      <c r="E1502" s="1" t="s">
        <v>5385</v>
      </c>
      <c r="F1502" s="1" t="n">
        <v>202304</v>
      </c>
      <c r="G1502" s="2" t="s">
        <v>702</v>
      </c>
    </row>
    <row r="1503" customFormat="false" ht="14.25" hidden="false" customHeight="false" outlineLevel="0" collapsed="false">
      <c r="A1503" s="1" t="n">
        <v>1502</v>
      </c>
      <c r="B1503" s="2" t="s">
        <v>5580</v>
      </c>
      <c r="C1503" s="1" t="s">
        <v>5581</v>
      </c>
      <c r="D1503" s="1" t="s">
        <v>5582</v>
      </c>
      <c r="E1503" s="1" t="s">
        <v>5385</v>
      </c>
      <c r="F1503" s="1" t="n">
        <v>202304</v>
      </c>
      <c r="G1503" s="2" t="s">
        <v>5583</v>
      </c>
    </row>
    <row r="1504" customFormat="false" ht="14.25" hidden="false" customHeight="false" outlineLevel="0" collapsed="false">
      <c r="A1504" s="1" t="n">
        <v>1503</v>
      </c>
      <c r="B1504" s="2" t="s">
        <v>5584</v>
      </c>
      <c r="C1504" s="1" t="s">
        <v>5585</v>
      </c>
      <c r="D1504" s="1" t="s">
        <v>5586</v>
      </c>
      <c r="E1504" s="1" t="s">
        <v>5385</v>
      </c>
      <c r="F1504" s="1" t="n">
        <v>202304</v>
      </c>
      <c r="G1504" s="2" t="s">
        <v>3092</v>
      </c>
    </row>
    <row r="1505" customFormat="false" ht="14.25" hidden="false" customHeight="false" outlineLevel="0" collapsed="false">
      <c r="A1505" s="1" t="n">
        <v>1504</v>
      </c>
      <c r="B1505" s="2" t="s">
        <v>5587</v>
      </c>
      <c r="C1505" s="1" t="s">
        <v>5588</v>
      </c>
      <c r="D1505" s="1" t="s">
        <v>5589</v>
      </c>
      <c r="E1505" s="1" t="s">
        <v>5385</v>
      </c>
      <c r="F1505" s="1" t="n">
        <v>202304</v>
      </c>
      <c r="G1505" s="2" t="s">
        <v>2286</v>
      </c>
    </row>
    <row r="1506" customFormat="false" ht="14.25" hidden="false" customHeight="false" outlineLevel="0" collapsed="false">
      <c r="A1506" s="1" t="n">
        <v>1505</v>
      </c>
      <c r="B1506" s="2" t="s">
        <v>5590</v>
      </c>
      <c r="C1506" s="1" t="s">
        <v>5591</v>
      </c>
      <c r="D1506" s="1" t="s">
        <v>5592</v>
      </c>
      <c r="E1506" s="1" t="s">
        <v>5385</v>
      </c>
      <c r="F1506" s="1" t="n">
        <v>202304</v>
      </c>
      <c r="G1506" s="2" t="s">
        <v>5593</v>
      </c>
    </row>
    <row r="1507" customFormat="false" ht="14.25" hidden="false" customHeight="false" outlineLevel="0" collapsed="false">
      <c r="A1507" s="1" t="n">
        <v>1506</v>
      </c>
      <c r="B1507" s="2" t="s">
        <v>5594</v>
      </c>
      <c r="C1507" s="1" t="s">
        <v>5595</v>
      </c>
      <c r="D1507" s="1" t="s">
        <v>5596</v>
      </c>
      <c r="E1507" s="1" t="s">
        <v>5385</v>
      </c>
      <c r="F1507" s="1" t="n">
        <v>202304</v>
      </c>
      <c r="G1507" s="2" t="s">
        <v>5597</v>
      </c>
    </row>
    <row r="1508" customFormat="false" ht="14.25" hidden="false" customHeight="false" outlineLevel="0" collapsed="false">
      <c r="A1508" s="1" t="n">
        <v>1507</v>
      </c>
      <c r="B1508" s="2" t="s">
        <v>5598</v>
      </c>
      <c r="C1508" s="1" t="s">
        <v>5599</v>
      </c>
      <c r="D1508" s="1" t="s">
        <v>5600</v>
      </c>
      <c r="E1508" s="1" t="s">
        <v>5385</v>
      </c>
      <c r="F1508" s="1" t="n">
        <v>202304</v>
      </c>
      <c r="G1508" s="2" t="s">
        <v>1932</v>
      </c>
    </row>
    <row r="1509" customFormat="false" ht="14.25" hidden="false" customHeight="false" outlineLevel="0" collapsed="false">
      <c r="A1509" s="1" t="n">
        <v>1508</v>
      </c>
      <c r="B1509" s="2" t="s">
        <v>5601</v>
      </c>
      <c r="C1509" s="1" t="s">
        <v>5602</v>
      </c>
      <c r="D1509" s="1" t="s">
        <v>5603</v>
      </c>
      <c r="E1509" s="1" t="s">
        <v>5385</v>
      </c>
      <c r="F1509" s="1" t="n">
        <v>202304</v>
      </c>
      <c r="G1509" s="2" t="s">
        <v>5604</v>
      </c>
    </row>
    <row r="1510" customFormat="false" ht="14.25" hidden="false" customHeight="false" outlineLevel="0" collapsed="false">
      <c r="A1510" s="1" t="n">
        <v>1509</v>
      </c>
      <c r="B1510" s="2" t="s">
        <v>5605</v>
      </c>
      <c r="C1510" s="1" t="s">
        <v>5606</v>
      </c>
      <c r="D1510" s="1" t="s">
        <v>5607</v>
      </c>
      <c r="E1510" s="1" t="s">
        <v>5385</v>
      </c>
      <c r="F1510" s="1" t="n">
        <v>202304</v>
      </c>
      <c r="G1510" s="2" t="s">
        <v>827</v>
      </c>
    </row>
    <row r="1511" customFormat="false" ht="14.25" hidden="false" customHeight="false" outlineLevel="0" collapsed="false">
      <c r="A1511" s="1" t="n">
        <v>1510</v>
      </c>
      <c r="B1511" s="2" t="s">
        <v>5608</v>
      </c>
      <c r="C1511" s="1" t="s">
        <v>5609</v>
      </c>
      <c r="D1511" s="1" t="s">
        <v>5610</v>
      </c>
      <c r="E1511" s="1" t="s">
        <v>5611</v>
      </c>
      <c r="F1511" s="1" t="n">
        <v>202304</v>
      </c>
      <c r="G1511" s="2" t="s">
        <v>5612</v>
      </c>
    </row>
    <row r="1512" customFormat="false" ht="14.25" hidden="false" customHeight="false" outlineLevel="0" collapsed="false">
      <c r="A1512" s="1" t="n">
        <v>1511</v>
      </c>
      <c r="B1512" s="2" t="s">
        <v>5613</v>
      </c>
      <c r="C1512" s="1" t="s">
        <v>5614</v>
      </c>
      <c r="D1512" s="1" t="s">
        <v>5615</v>
      </c>
      <c r="E1512" s="1" t="s">
        <v>5611</v>
      </c>
      <c r="F1512" s="1" t="n">
        <v>202304</v>
      </c>
      <c r="G1512" s="2" t="s">
        <v>5616</v>
      </c>
    </row>
    <row r="1513" customFormat="false" ht="14.25" hidden="false" customHeight="false" outlineLevel="0" collapsed="false">
      <c r="A1513" s="1" t="n">
        <v>1512</v>
      </c>
      <c r="B1513" s="2" t="s">
        <v>5617</v>
      </c>
      <c r="C1513" s="1" t="s">
        <v>5618</v>
      </c>
      <c r="D1513" s="1" t="s">
        <v>5619</v>
      </c>
      <c r="E1513" s="1" t="s">
        <v>5611</v>
      </c>
      <c r="F1513" s="1" t="n">
        <v>202304</v>
      </c>
      <c r="G1513" s="2" t="s">
        <v>3328</v>
      </c>
    </row>
    <row r="1514" customFormat="false" ht="14.25" hidden="false" customHeight="false" outlineLevel="0" collapsed="false">
      <c r="A1514" s="1" t="n">
        <v>1513</v>
      </c>
      <c r="B1514" s="2" t="s">
        <v>5620</v>
      </c>
      <c r="C1514" s="1" t="s">
        <v>5621</v>
      </c>
      <c r="D1514" s="1" t="s">
        <v>5622</v>
      </c>
      <c r="E1514" s="1" t="s">
        <v>5611</v>
      </c>
      <c r="F1514" s="1" t="n">
        <v>202304</v>
      </c>
      <c r="G1514" s="2" t="s">
        <v>5623</v>
      </c>
    </row>
    <row r="1515" customFormat="false" ht="14.25" hidden="false" customHeight="false" outlineLevel="0" collapsed="false">
      <c r="A1515" s="1" t="n">
        <v>1514</v>
      </c>
      <c r="B1515" s="2" t="s">
        <v>5624</v>
      </c>
      <c r="C1515" s="1" t="s">
        <v>5625</v>
      </c>
      <c r="D1515" s="1" t="s">
        <v>5626</v>
      </c>
      <c r="E1515" s="1" t="s">
        <v>5611</v>
      </c>
      <c r="F1515" s="1" t="n">
        <v>202304</v>
      </c>
      <c r="G1515" s="2" t="s">
        <v>5627</v>
      </c>
    </row>
    <row r="1516" customFormat="false" ht="14.25" hidden="false" customHeight="false" outlineLevel="0" collapsed="false">
      <c r="A1516" s="1" t="n">
        <v>1515</v>
      </c>
      <c r="B1516" s="2" t="s">
        <v>5628</v>
      </c>
      <c r="C1516" s="1" t="s">
        <v>5629</v>
      </c>
      <c r="D1516" s="1" t="s">
        <v>5630</v>
      </c>
      <c r="E1516" s="1" t="s">
        <v>5611</v>
      </c>
      <c r="F1516" s="1" t="n">
        <v>202304</v>
      </c>
      <c r="G1516" s="2" t="s">
        <v>5631</v>
      </c>
    </row>
    <row r="1517" customFormat="false" ht="14.25" hidden="false" customHeight="false" outlineLevel="0" collapsed="false">
      <c r="A1517" s="1" t="n">
        <v>1516</v>
      </c>
      <c r="B1517" s="2" t="s">
        <v>5632</v>
      </c>
      <c r="C1517" s="1" t="s">
        <v>5633</v>
      </c>
      <c r="D1517" s="1" t="s">
        <v>5634</v>
      </c>
      <c r="E1517" s="1" t="s">
        <v>5611</v>
      </c>
      <c r="F1517" s="1" t="n">
        <v>202304</v>
      </c>
      <c r="G1517" s="2" t="s">
        <v>5635</v>
      </c>
    </row>
    <row r="1518" customFormat="false" ht="14.25" hidden="false" customHeight="false" outlineLevel="0" collapsed="false">
      <c r="A1518" s="1" t="n">
        <v>1517</v>
      </c>
      <c r="B1518" s="2" t="s">
        <v>5636</v>
      </c>
      <c r="C1518" s="1" t="s">
        <v>5637</v>
      </c>
      <c r="D1518" s="1" t="s">
        <v>5638</v>
      </c>
      <c r="E1518" s="1" t="s">
        <v>5611</v>
      </c>
      <c r="F1518" s="1" t="n">
        <v>202304</v>
      </c>
      <c r="G1518" s="2" t="s">
        <v>108</v>
      </c>
    </row>
    <row r="1519" customFormat="false" ht="14.25" hidden="false" customHeight="false" outlineLevel="0" collapsed="false">
      <c r="A1519" s="1" t="n">
        <v>1518</v>
      </c>
      <c r="B1519" s="2" t="s">
        <v>5639</v>
      </c>
      <c r="C1519" s="1" t="s">
        <v>5640</v>
      </c>
      <c r="D1519" s="1" t="s">
        <v>5641</v>
      </c>
      <c r="E1519" s="1" t="s">
        <v>5611</v>
      </c>
      <c r="F1519" s="1" t="n">
        <v>202304</v>
      </c>
      <c r="G1519" s="2" t="s">
        <v>5642</v>
      </c>
    </row>
    <row r="1520" customFormat="false" ht="14.25" hidden="false" customHeight="false" outlineLevel="0" collapsed="false">
      <c r="A1520" s="1" t="n">
        <v>1519</v>
      </c>
      <c r="B1520" s="2" t="s">
        <v>5643</v>
      </c>
      <c r="C1520" s="1" t="s">
        <v>5644</v>
      </c>
      <c r="D1520" s="2" t="s">
        <v>5645</v>
      </c>
      <c r="E1520" s="1" t="s">
        <v>5611</v>
      </c>
      <c r="F1520" s="1" t="n">
        <v>202304</v>
      </c>
      <c r="G1520" s="2" t="s">
        <v>357</v>
      </c>
    </row>
    <row r="1521" customFormat="false" ht="14.25" hidden="false" customHeight="false" outlineLevel="0" collapsed="false">
      <c r="A1521" s="1" t="n">
        <v>1520</v>
      </c>
      <c r="B1521" s="2" t="s">
        <v>5646</v>
      </c>
      <c r="C1521" s="1" t="s">
        <v>5647</v>
      </c>
      <c r="D1521" s="1" t="s">
        <v>5648</v>
      </c>
      <c r="E1521" s="1" t="s">
        <v>5611</v>
      </c>
      <c r="F1521" s="1" t="n">
        <v>202304</v>
      </c>
      <c r="G1521" s="2" t="s">
        <v>5649</v>
      </c>
    </row>
    <row r="1522" customFormat="false" ht="14.25" hidden="false" customHeight="false" outlineLevel="0" collapsed="false">
      <c r="A1522" s="1" t="n">
        <v>1521</v>
      </c>
      <c r="B1522" s="2" t="s">
        <v>5650</v>
      </c>
      <c r="C1522" s="1" t="s">
        <v>5651</v>
      </c>
      <c r="D1522" s="1" t="s">
        <v>5652</v>
      </c>
      <c r="E1522" s="1" t="s">
        <v>5611</v>
      </c>
      <c r="F1522" s="1" t="n">
        <v>202304</v>
      </c>
      <c r="G1522" s="2" t="s">
        <v>5653</v>
      </c>
    </row>
    <row r="1523" customFormat="false" ht="14.25" hidden="false" customHeight="false" outlineLevel="0" collapsed="false">
      <c r="A1523" s="1" t="n">
        <v>1522</v>
      </c>
      <c r="B1523" s="2" t="s">
        <v>5654</v>
      </c>
      <c r="C1523" s="1" t="s">
        <v>5655</v>
      </c>
      <c r="D1523" s="1" t="s">
        <v>5656</v>
      </c>
      <c r="E1523" s="1" t="s">
        <v>5611</v>
      </c>
      <c r="F1523" s="1" t="n">
        <v>202304</v>
      </c>
      <c r="G1523" s="2" t="s">
        <v>1207</v>
      </c>
    </row>
    <row r="1524" customFormat="false" ht="14.25" hidden="false" customHeight="false" outlineLevel="0" collapsed="false">
      <c r="A1524" s="1" t="n">
        <v>1523</v>
      </c>
      <c r="B1524" s="2" t="s">
        <v>5657</v>
      </c>
      <c r="C1524" s="1" t="s">
        <v>5658</v>
      </c>
      <c r="D1524" s="1" t="s">
        <v>5659</v>
      </c>
      <c r="E1524" s="1" t="s">
        <v>5611</v>
      </c>
      <c r="F1524" s="1" t="n">
        <v>202304</v>
      </c>
      <c r="G1524" s="2" t="s">
        <v>5660</v>
      </c>
    </row>
    <row r="1525" customFormat="false" ht="14.25" hidden="false" customHeight="false" outlineLevel="0" collapsed="false">
      <c r="A1525" s="1" t="n">
        <v>1524</v>
      </c>
      <c r="B1525" s="2" t="s">
        <v>5661</v>
      </c>
      <c r="C1525" s="1" t="s">
        <v>5662</v>
      </c>
      <c r="D1525" s="1" t="s">
        <v>5663</v>
      </c>
      <c r="E1525" s="1" t="s">
        <v>5611</v>
      </c>
      <c r="F1525" s="1" t="n">
        <v>202304</v>
      </c>
      <c r="G1525" s="2" t="s">
        <v>5664</v>
      </c>
    </row>
    <row r="1526" customFormat="false" ht="14.25" hidden="false" customHeight="false" outlineLevel="0" collapsed="false">
      <c r="A1526" s="1" t="n">
        <v>1525</v>
      </c>
      <c r="B1526" s="2" t="s">
        <v>5665</v>
      </c>
      <c r="C1526" s="1" t="s">
        <v>5666</v>
      </c>
      <c r="D1526" s="1" t="s">
        <v>5667</v>
      </c>
      <c r="E1526" s="1" t="s">
        <v>5611</v>
      </c>
      <c r="F1526" s="1" t="n">
        <v>202304</v>
      </c>
      <c r="G1526" s="2" t="s">
        <v>832</v>
      </c>
    </row>
    <row r="1527" customFormat="false" ht="14.25" hidden="false" customHeight="false" outlineLevel="0" collapsed="false">
      <c r="A1527" s="1" t="n">
        <v>1526</v>
      </c>
      <c r="B1527" s="2" t="s">
        <v>5668</v>
      </c>
      <c r="C1527" s="1" t="s">
        <v>5669</v>
      </c>
      <c r="D1527" s="1" t="s">
        <v>5670</v>
      </c>
      <c r="E1527" s="1" t="s">
        <v>5611</v>
      </c>
      <c r="F1527" s="1" t="n">
        <v>202304</v>
      </c>
      <c r="G1527" s="2" t="s">
        <v>5671</v>
      </c>
    </row>
    <row r="1528" customFormat="false" ht="14.25" hidden="false" customHeight="false" outlineLevel="0" collapsed="false">
      <c r="A1528" s="1" t="n">
        <v>1527</v>
      </c>
      <c r="B1528" s="2" t="s">
        <v>5672</v>
      </c>
      <c r="C1528" s="1" t="s">
        <v>5673</v>
      </c>
      <c r="D1528" s="1" t="s">
        <v>5674</v>
      </c>
      <c r="E1528" s="1" t="s">
        <v>5611</v>
      </c>
      <c r="F1528" s="1" t="n">
        <v>202304</v>
      </c>
      <c r="G1528" s="2" t="s">
        <v>5675</v>
      </c>
    </row>
    <row r="1529" customFormat="false" ht="14.25" hidden="false" customHeight="false" outlineLevel="0" collapsed="false">
      <c r="A1529" s="1" t="n">
        <v>1528</v>
      </c>
      <c r="B1529" s="2" t="s">
        <v>5676</v>
      </c>
      <c r="C1529" s="1" t="s">
        <v>5677</v>
      </c>
      <c r="D1529" s="1" t="s">
        <v>5678</v>
      </c>
      <c r="E1529" s="1" t="s">
        <v>5611</v>
      </c>
      <c r="F1529" s="1" t="n">
        <v>202304</v>
      </c>
      <c r="G1529" s="2" t="s">
        <v>5679</v>
      </c>
    </row>
    <row r="1530" customFormat="false" ht="14.25" hidden="false" customHeight="false" outlineLevel="0" collapsed="false">
      <c r="A1530" s="1" t="n">
        <v>1529</v>
      </c>
      <c r="B1530" s="2" t="s">
        <v>5680</v>
      </c>
      <c r="C1530" s="1" t="s">
        <v>5681</v>
      </c>
      <c r="D1530" s="1" t="s">
        <v>5682</v>
      </c>
      <c r="E1530" s="1" t="s">
        <v>5611</v>
      </c>
      <c r="F1530" s="1" t="n">
        <v>202304</v>
      </c>
      <c r="G1530" s="2" t="s">
        <v>5683</v>
      </c>
    </row>
    <row r="1531" customFormat="false" ht="14.25" hidden="false" customHeight="false" outlineLevel="0" collapsed="false">
      <c r="A1531" s="1" t="n">
        <v>1530</v>
      </c>
      <c r="B1531" s="2" t="s">
        <v>5684</v>
      </c>
      <c r="C1531" s="1" t="s">
        <v>5685</v>
      </c>
      <c r="D1531" s="2" t="s">
        <v>5686</v>
      </c>
      <c r="E1531" s="1" t="s">
        <v>5611</v>
      </c>
      <c r="F1531" s="1" t="n">
        <v>202304</v>
      </c>
      <c r="G1531" s="2" t="s">
        <v>5687</v>
      </c>
    </row>
    <row r="1532" customFormat="false" ht="14.25" hidden="false" customHeight="false" outlineLevel="0" collapsed="false">
      <c r="A1532" s="1" t="n">
        <v>1531</v>
      </c>
      <c r="B1532" s="2" t="s">
        <v>5688</v>
      </c>
      <c r="C1532" s="1" t="s">
        <v>5689</v>
      </c>
      <c r="D1532" s="1" t="s">
        <v>5690</v>
      </c>
      <c r="E1532" s="1" t="s">
        <v>5611</v>
      </c>
      <c r="F1532" s="1" t="n">
        <v>202304</v>
      </c>
      <c r="G1532" s="2" t="s">
        <v>1597</v>
      </c>
    </row>
    <row r="1533" customFormat="false" ht="14.25" hidden="false" customHeight="false" outlineLevel="0" collapsed="false">
      <c r="A1533" s="1" t="n">
        <v>1532</v>
      </c>
      <c r="B1533" s="2" t="s">
        <v>5691</v>
      </c>
      <c r="C1533" s="1" t="s">
        <v>5692</v>
      </c>
      <c r="D1533" s="2" t="s">
        <v>5693</v>
      </c>
      <c r="E1533" s="1" t="s">
        <v>5611</v>
      </c>
      <c r="F1533" s="1" t="n">
        <v>202304</v>
      </c>
      <c r="G1533" s="2" t="s">
        <v>5694</v>
      </c>
    </row>
    <row r="1534" customFormat="false" ht="14.25" hidden="false" customHeight="false" outlineLevel="0" collapsed="false">
      <c r="A1534" s="1" t="n">
        <v>1533</v>
      </c>
      <c r="B1534" s="2" t="s">
        <v>5695</v>
      </c>
      <c r="C1534" s="1" t="s">
        <v>5696</v>
      </c>
      <c r="D1534" s="2" t="s">
        <v>5693</v>
      </c>
      <c r="E1534" s="1" t="s">
        <v>5611</v>
      </c>
      <c r="F1534" s="1" t="n">
        <v>202304</v>
      </c>
      <c r="G1534" s="2" t="s">
        <v>5697</v>
      </c>
    </row>
    <row r="1535" customFormat="false" ht="14.25" hidden="false" customHeight="false" outlineLevel="0" collapsed="false">
      <c r="A1535" s="1" t="n">
        <v>1534</v>
      </c>
      <c r="B1535" s="2" t="s">
        <v>5698</v>
      </c>
      <c r="C1535" s="1" t="s">
        <v>5699</v>
      </c>
      <c r="D1535" s="2" t="s">
        <v>5700</v>
      </c>
      <c r="E1535" s="1" t="s">
        <v>5611</v>
      </c>
      <c r="F1535" s="1" t="n">
        <v>202304</v>
      </c>
      <c r="G1535" s="2" t="s">
        <v>5701</v>
      </c>
    </row>
    <row r="1536" customFormat="false" ht="14.25" hidden="false" customHeight="false" outlineLevel="0" collapsed="false">
      <c r="A1536" s="1" t="n">
        <v>1535</v>
      </c>
      <c r="B1536" s="2" t="s">
        <v>5702</v>
      </c>
      <c r="C1536" s="1" t="s">
        <v>5703</v>
      </c>
      <c r="D1536" s="1" t="s">
        <v>5704</v>
      </c>
      <c r="E1536" s="1" t="s">
        <v>5611</v>
      </c>
      <c r="F1536" s="1" t="n">
        <v>202304</v>
      </c>
      <c r="G1536" s="2" t="s">
        <v>5705</v>
      </c>
    </row>
    <row r="1537" customFormat="false" ht="14.25" hidden="false" customHeight="false" outlineLevel="0" collapsed="false">
      <c r="A1537" s="1" t="n">
        <v>1536</v>
      </c>
      <c r="B1537" s="2" t="s">
        <v>5706</v>
      </c>
      <c r="C1537" s="1" t="s">
        <v>5707</v>
      </c>
      <c r="D1537" s="1" t="s">
        <v>5708</v>
      </c>
      <c r="E1537" s="1" t="s">
        <v>5611</v>
      </c>
      <c r="F1537" s="1" t="n">
        <v>202304</v>
      </c>
      <c r="G1537" s="2" t="s">
        <v>5709</v>
      </c>
    </row>
    <row r="1538" customFormat="false" ht="14.25" hidden="false" customHeight="false" outlineLevel="0" collapsed="false">
      <c r="A1538" s="1" t="n">
        <v>1537</v>
      </c>
      <c r="B1538" s="2" t="s">
        <v>5710</v>
      </c>
      <c r="C1538" s="1" t="s">
        <v>5711</v>
      </c>
      <c r="D1538" s="1" t="s">
        <v>5712</v>
      </c>
      <c r="E1538" s="1" t="s">
        <v>5611</v>
      </c>
      <c r="F1538" s="1" t="n">
        <v>202304</v>
      </c>
      <c r="G1538" s="2" t="s">
        <v>5713</v>
      </c>
    </row>
    <row r="1539" customFormat="false" ht="14.25" hidden="false" customHeight="false" outlineLevel="0" collapsed="false">
      <c r="A1539" s="1" t="n">
        <v>1538</v>
      </c>
      <c r="B1539" s="2" t="s">
        <v>5714</v>
      </c>
      <c r="C1539" s="1" t="s">
        <v>5715</v>
      </c>
      <c r="D1539" s="1" t="s">
        <v>5716</v>
      </c>
      <c r="E1539" s="1" t="s">
        <v>5611</v>
      </c>
      <c r="F1539" s="1" t="n">
        <v>202304</v>
      </c>
      <c r="G1539" s="2" t="s">
        <v>5717</v>
      </c>
    </row>
    <row r="1540" customFormat="false" ht="14.25" hidden="false" customHeight="false" outlineLevel="0" collapsed="false">
      <c r="A1540" s="1" t="n">
        <v>1539</v>
      </c>
      <c r="B1540" s="2" t="s">
        <v>5718</v>
      </c>
      <c r="C1540" s="1" t="s">
        <v>5719</v>
      </c>
      <c r="D1540" s="1" t="s">
        <v>5720</v>
      </c>
      <c r="E1540" s="1" t="s">
        <v>5611</v>
      </c>
      <c r="F1540" s="1" t="n">
        <v>202304</v>
      </c>
      <c r="G1540" s="2" t="s">
        <v>5721</v>
      </c>
    </row>
    <row r="1541" customFormat="false" ht="14.25" hidden="false" customHeight="false" outlineLevel="0" collapsed="false">
      <c r="A1541" s="1" t="n">
        <v>1540</v>
      </c>
      <c r="B1541" s="2" t="s">
        <v>5722</v>
      </c>
      <c r="C1541" s="1" t="s">
        <v>5723</v>
      </c>
      <c r="D1541" s="1" t="s">
        <v>5724</v>
      </c>
      <c r="E1541" s="1" t="s">
        <v>5611</v>
      </c>
      <c r="F1541" s="1" t="n">
        <v>202304</v>
      </c>
      <c r="G1541" s="2" t="s">
        <v>176</v>
      </c>
    </row>
    <row r="1542" customFormat="false" ht="14.25" hidden="false" customHeight="false" outlineLevel="0" collapsed="false">
      <c r="A1542" s="1" t="n">
        <v>1541</v>
      </c>
      <c r="B1542" s="2" t="s">
        <v>5725</v>
      </c>
      <c r="C1542" s="1" t="s">
        <v>5726</v>
      </c>
      <c r="D1542" s="1" t="s">
        <v>5727</v>
      </c>
      <c r="E1542" s="1" t="s">
        <v>5611</v>
      </c>
      <c r="F1542" s="1" t="n">
        <v>202304</v>
      </c>
      <c r="G1542" s="2" t="s">
        <v>5728</v>
      </c>
    </row>
    <row r="1543" customFormat="false" ht="14.25" hidden="false" customHeight="false" outlineLevel="0" collapsed="false">
      <c r="A1543" s="1" t="n">
        <v>1542</v>
      </c>
      <c r="B1543" s="2" t="s">
        <v>5729</v>
      </c>
      <c r="C1543" s="1" t="s">
        <v>5730</v>
      </c>
      <c r="D1543" s="1" t="s">
        <v>5731</v>
      </c>
      <c r="E1543" s="1" t="s">
        <v>5611</v>
      </c>
      <c r="F1543" s="1" t="n">
        <v>202304</v>
      </c>
      <c r="G1543" s="2" t="s">
        <v>3165</v>
      </c>
    </row>
    <row r="1544" customFormat="false" ht="14.25" hidden="false" customHeight="false" outlineLevel="0" collapsed="false">
      <c r="A1544" s="1" t="n">
        <v>1543</v>
      </c>
      <c r="B1544" s="2" t="s">
        <v>5732</v>
      </c>
      <c r="C1544" s="1" t="s">
        <v>5733</v>
      </c>
      <c r="D1544" s="1" t="s">
        <v>5734</v>
      </c>
      <c r="E1544" s="1" t="s">
        <v>5735</v>
      </c>
      <c r="F1544" s="1" t="n">
        <v>202304</v>
      </c>
      <c r="G1544" s="2" t="s">
        <v>859</v>
      </c>
    </row>
    <row r="1545" customFormat="false" ht="14.25" hidden="false" customHeight="false" outlineLevel="0" collapsed="false">
      <c r="A1545" s="1" t="n">
        <v>1544</v>
      </c>
      <c r="B1545" s="2" t="s">
        <v>5736</v>
      </c>
      <c r="C1545" s="1" t="s">
        <v>5737</v>
      </c>
      <c r="D1545" s="1" t="s">
        <v>5734</v>
      </c>
      <c r="E1545" s="1" t="s">
        <v>5735</v>
      </c>
      <c r="F1545" s="1" t="n">
        <v>202304</v>
      </c>
      <c r="G1545" s="2" t="s">
        <v>859</v>
      </c>
    </row>
    <row r="1546" customFormat="false" ht="14.25" hidden="false" customHeight="false" outlineLevel="0" collapsed="false">
      <c r="A1546" s="1" t="n">
        <v>1545</v>
      </c>
      <c r="B1546" s="2" t="s">
        <v>5738</v>
      </c>
      <c r="C1546" s="1" t="s">
        <v>5739</v>
      </c>
      <c r="D1546" s="1" t="s">
        <v>5740</v>
      </c>
      <c r="E1546" s="1" t="s">
        <v>5741</v>
      </c>
      <c r="F1546" s="1" t="n">
        <v>202304</v>
      </c>
      <c r="G1546" s="2" t="s">
        <v>5742</v>
      </c>
    </row>
    <row r="1547" customFormat="false" ht="14.25" hidden="false" customHeight="false" outlineLevel="0" collapsed="false">
      <c r="A1547" s="1" t="n">
        <v>1546</v>
      </c>
      <c r="B1547" s="2" t="s">
        <v>5743</v>
      </c>
      <c r="C1547" s="1" t="s">
        <v>5744</v>
      </c>
      <c r="D1547" s="1" t="s">
        <v>5745</v>
      </c>
      <c r="E1547" s="1" t="s">
        <v>5746</v>
      </c>
      <c r="F1547" s="1" t="n">
        <v>202304</v>
      </c>
      <c r="G1547" s="2" t="s">
        <v>2746</v>
      </c>
    </row>
    <row r="1548" customFormat="false" ht="14.25" hidden="false" customHeight="false" outlineLevel="0" collapsed="false">
      <c r="A1548" s="1" t="n">
        <v>1547</v>
      </c>
      <c r="B1548" s="2" t="s">
        <v>5747</v>
      </c>
      <c r="C1548" s="1" t="s">
        <v>5748</v>
      </c>
      <c r="D1548" s="2" t="s">
        <v>5749</v>
      </c>
      <c r="E1548" s="1" t="s">
        <v>5750</v>
      </c>
      <c r="F1548" s="1" t="n">
        <v>202304</v>
      </c>
      <c r="G1548" s="2" t="s">
        <v>5751</v>
      </c>
    </row>
    <row r="1549" customFormat="false" ht="14.25" hidden="false" customHeight="false" outlineLevel="0" collapsed="false">
      <c r="A1549" s="1" t="n">
        <v>1548</v>
      </c>
      <c r="B1549" s="2" t="s">
        <v>5752</v>
      </c>
      <c r="C1549" s="1" t="s">
        <v>5753</v>
      </c>
      <c r="D1549" s="1" t="s">
        <v>5754</v>
      </c>
      <c r="E1549" s="1" t="s">
        <v>5755</v>
      </c>
      <c r="F1549" s="1" t="n">
        <v>202304</v>
      </c>
      <c r="G1549" s="2" t="s">
        <v>5756</v>
      </c>
    </row>
    <row r="1550" customFormat="false" ht="14.25" hidden="false" customHeight="false" outlineLevel="0" collapsed="false">
      <c r="A1550" s="1" t="n">
        <v>1549</v>
      </c>
      <c r="B1550" s="2" t="s">
        <v>5757</v>
      </c>
      <c r="C1550" s="1" t="s">
        <v>5758</v>
      </c>
      <c r="D1550" s="1" t="s">
        <v>5759</v>
      </c>
      <c r="E1550" s="1" t="s">
        <v>5755</v>
      </c>
      <c r="F1550" s="1" t="n">
        <v>202304</v>
      </c>
      <c r="G1550" s="2" t="s">
        <v>5760</v>
      </c>
    </row>
    <row r="1551" customFormat="false" ht="14.25" hidden="false" customHeight="false" outlineLevel="0" collapsed="false">
      <c r="A1551" s="1" t="n">
        <v>1550</v>
      </c>
      <c r="B1551" s="2" t="s">
        <v>5761</v>
      </c>
      <c r="C1551" s="1" t="s">
        <v>5762</v>
      </c>
      <c r="D1551" s="1" t="s">
        <v>5763</v>
      </c>
      <c r="E1551" s="1" t="s">
        <v>5755</v>
      </c>
      <c r="F1551" s="1" t="n">
        <v>202304</v>
      </c>
      <c r="G1551" s="2" t="s">
        <v>5764</v>
      </c>
    </row>
    <row r="1552" customFormat="false" ht="14.25" hidden="false" customHeight="false" outlineLevel="0" collapsed="false">
      <c r="A1552" s="1" t="n">
        <v>1551</v>
      </c>
      <c r="B1552" s="2" t="s">
        <v>5765</v>
      </c>
      <c r="C1552" s="1" t="s">
        <v>5766</v>
      </c>
      <c r="D1552" s="1" t="s">
        <v>5767</v>
      </c>
      <c r="E1552" s="1" t="s">
        <v>5755</v>
      </c>
      <c r="F1552" s="1" t="n">
        <v>202304</v>
      </c>
      <c r="G1552" s="2" t="s">
        <v>5768</v>
      </c>
    </row>
    <row r="1553" customFormat="false" ht="14.25" hidden="false" customHeight="false" outlineLevel="0" collapsed="false">
      <c r="A1553" s="1" t="n">
        <v>1552</v>
      </c>
      <c r="B1553" s="2" t="s">
        <v>5769</v>
      </c>
      <c r="C1553" s="1" t="s">
        <v>5770</v>
      </c>
      <c r="D1553" s="1" t="s">
        <v>5771</v>
      </c>
      <c r="E1553" s="1" t="s">
        <v>5772</v>
      </c>
      <c r="F1553" s="1" t="n">
        <v>202304</v>
      </c>
      <c r="G1553" s="2" t="s">
        <v>5773</v>
      </c>
    </row>
    <row r="1554" customFormat="false" ht="14.25" hidden="false" customHeight="false" outlineLevel="0" collapsed="false">
      <c r="A1554" s="1" t="n">
        <v>1553</v>
      </c>
      <c r="B1554" s="2" t="s">
        <v>5774</v>
      </c>
      <c r="C1554" s="1" t="s">
        <v>5775</v>
      </c>
      <c r="D1554" s="1" t="s">
        <v>5776</v>
      </c>
      <c r="E1554" s="1" t="s">
        <v>5772</v>
      </c>
      <c r="F1554" s="1" t="n">
        <v>202304</v>
      </c>
      <c r="G1554" s="2" t="s">
        <v>5773</v>
      </c>
    </row>
    <row r="1555" customFormat="false" ht="14.25" hidden="false" customHeight="false" outlineLevel="0" collapsed="false">
      <c r="A1555" s="1" t="n">
        <v>1554</v>
      </c>
      <c r="B1555" s="2" t="s">
        <v>5777</v>
      </c>
      <c r="C1555" s="1" t="s">
        <v>5778</v>
      </c>
      <c r="D1555" s="1" t="s">
        <v>5779</v>
      </c>
      <c r="E1555" s="1" t="s">
        <v>5772</v>
      </c>
      <c r="F1555" s="1" t="n">
        <v>202304</v>
      </c>
      <c r="G1555" s="2" t="s">
        <v>5780</v>
      </c>
    </row>
    <row r="1556" customFormat="false" ht="14.25" hidden="false" customHeight="false" outlineLevel="0" collapsed="false">
      <c r="A1556" s="1" t="n">
        <v>1555</v>
      </c>
      <c r="B1556" s="2" t="s">
        <v>5781</v>
      </c>
      <c r="C1556" s="1" t="s">
        <v>5782</v>
      </c>
      <c r="D1556" s="1" t="s">
        <v>5783</v>
      </c>
      <c r="E1556" s="1" t="s">
        <v>5772</v>
      </c>
      <c r="F1556" s="1" t="n">
        <v>202304</v>
      </c>
      <c r="G1556" s="2" t="s">
        <v>5784</v>
      </c>
    </row>
    <row r="1557" customFormat="false" ht="14.25" hidden="false" customHeight="false" outlineLevel="0" collapsed="false">
      <c r="A1557" s="1" t="n">
        <v>1556</v>
      </c>
      <c r="B1557" s="2" t="s">
        <v>5785</v>
      </c>
      <c r="C1557" s="1" t="s">
        <v>5786</v>
      </c>
      <c r="D1557" s="1" t="s">
        <v>5787</v>
      </c>
      <c r="E1557" s="1" t="s">
        <v>5772</v>
      </c>
      <c r="F1557" s="1" t="n">
        <v>202304</v>
      </c>
      <c r="G1557" s="2" t="s">
        <v>5784</v>
      </c>
    </row>
    <row r="1558" customFormat="false" ht="14.25" hidden="false" customHeight="false" outlineLevel="0" collapsed="false">
      <c r="A1558" s="1" t="n">
        <v>1557</v>
      </c>
      <c r="B1558" s="2" t="s">
        <v>5788</v>
      </c>
      <c r="C1558" s="1" t="s">
        <v>5789</v>
      </c>
      <c r="D1558" s="1" t="s">
        <v>5790</v>
      </c>
      <c r="E1558" s="1" t="s">
        <v>5772</v>
      </c>
      <c r="F1558" s="1" t="n">
        <v>202304</v>
      </c>
      <c r="G1558" s="2" t="s">
        <v>5791</v>
      </c>
    </row>
    <row r="1559" customFormat="false" ht="14.25" hidden="false" customHeight="false" outlineLevel="0" collapsed="false">
      <c r="A1559" s="1" t="n">
        <v>1558</v>
      </c>
      <c r="B1559" s="2" t="s">
        <v>5792</v>
      </c>
      <c r="C1559" s="1" t="s">
        <v>5793</v>
      </c>
      <c r="D1559" s="1" t="s">
        <v>5794</v>
      </c>
      <c r="E1559" s="1" t="s">
        <v>5795</v>
      </c>
      <c r="F1559" s="1" t="n">
        <v>202304</v>
      </c>
      <c r="G1559" s="2" t="s">
        <v>5796</v>
      </c>
    </row>
    <row r="1560" customFormat="false" ht="14.25" hidden="false" customHeight="false" outlineLevel="0" collapsed="false">
      <c r="A1560" s="1" t="n">
        <v>1559</v>
      </c>
      <c r="B1560" s="2" t="s">
        <v>5797</v>
      </c>
      <c r="C1560" s="1" t="s">
        <v>5798</v>
      </c>
      <c r="D1560" s="1" t="s">
        <v>5799</v>
      </c>
      <c r="E1560" s="1" t="s">
        <v>5795</v>
      </c>
      <c r="F1560" s="1" t="n">
        <v>202304</v>
      </c>
      <c r="G1560" s="2" t="s">
        <v>84</v>
      </c>
    </row>
    <row r="1561" customFormat="false" ht="14.25" hidden="false" customHeight="false" outlineLevel="0" collapsed="false">
      <c r="A1561" s="1" t="n">
        <v>1560</v>
      </c>
      <c r="B1561" s="2" t="s">
        <v>5800</v>
      </c>
      <c r="C1561" s="1" t="s">
        <v>5801</v>
      </c>
      <c r="D1561" s="1" t="s">
        <v>5799</v>
      </c>
      <c r="E1561" s="1" t="s">
        <v>5795</v>
      </c>
      <c r="F1561" s="1" t="n">
        <v>202304</v>
      </c>
      <c r="G1561" s="2" t="s">
        <v>5802</v>
      </c>
    </row>
    <row r="1562" customFormat="false" ht="14.25" hidden="false" customHeight="false" outlineLevel="0" collapsed="false">
      <c r="A1562" s="1" t="n">
        <v>1561</v>
      </c>
      <c r="B1562" s="2" t="s">
        <v>5803</v>
      </c>
      <c r="C1562" s="2" t="s">
        <v>5804</v>
      </c>
      <c r="D1562" s="1" t="s">
        <v>5805</v>
      </c>
      <c r="E1562" s="1" t="s">
        <v>5795</v>
      </c>
      <c r="F1562" s="1" t="n">
        <v>202304</v>
      </c>
      <c r="G1562" s="2" t="s">
        <v>5806</v>
      </c>
    </row>
    <row r="1563" customFormat="false" ht="14.25" hidden="false" customHeight="false" outlineLevel="0" collapsed="false">
      <c r="A1563" s="1" t="n">
        <v>1562</v>
      </c>
      <c r="B1563" s="2" t="s">
        <v>5807</v>
      </c>
      <c r="C1563" s="1" t="s">
        <v>5808</v>
      </c>
      <c r="D1563" s="1" t="s">
        <v>5799</v>
      </c>
      <c r="E1563" s="1" t="s">
        <v>5795</v>
      </c>
      <c r="F1563" s="1" t="n">
        <v>202304</v>
      </c>
      <c r="G1563" s="2" t="s">
        <v>3179</v>
      </c>
    </row>
    <row r="1564" customFormat="false" ht="14.25" hidden="false" customHeight="false" outlineLevel="0" collapsed="false">
      <c r="A1564" s="1" t="n">
        <v>1563</v>
      </c>
      <c r="B1564" s="2" t="s">
        <v>5809</v>
      </c>
      <c r="C1564" s="2" t="s">
        <v>5810</v>
      </c>
      <c r="D1564" s="1" t="s">
        <v>5811</v>
      </c>
      <c r="E1564" s="1" t="s">
        <v>5795</v>
      </c>
      <c r="F1564" s="1" t="n">
        <v>202304</v>
      </c>
      <c r="G1564" s="2" t="s">
        <v>5812</v>
      </c>
    </row>
    <row r="1565" customFormat="false" ht="14.25" hidden="false" customHeight="false" outlineLevel="0" collapsed="false">
      <c r="A1565" s="1" t="n">
        <v>1564</v>
      </c>
      <c r="B1565" s="2" t="s">
        <v>5813</v>
      </c>
      <c r="C1565" s="1" t="s">
        <v>5814</v>
      </c>
      <c r="D1565" s="1" t="s">
        <v>5815</v>
      </c>
      <c r="E1565" s="1" t="s">
        <v>5816</v>
      </c>
      <c r="F1565" s="1" t="n">
        <v>202304</v>
      </c>
      <c r="G1565" s="2" t="s">
        <v>5817</v>
      </c>
    </row>
    <row r="1566" customFormat="false" ht="14.25" hidden="false" customHeight="false" outlineLevel="0" collapsed="false">
      <c r="A1566" s="1" t="n">
        <v>1565</v>
      </c>
      <c r="B1566" s="2" t="s">
        <v>5818</v>
      </c>
      <c r="C1566" s="1" t="s">
        <v>5819</v>
      </c>
      <c r="D1566" s="1" t="s">
        <v>5820</v>
      </c>
      <c r="E1566" s="1" t="s">
        <v>5816</v>
      </c>
      <c r="F1566" s="1" t="n">
        <v>202304</v>
      </c>
      <c r="G1566" s="2" t="s">
        <v>974</v>
      </c>
    </row>
    <row r="1567" customFormat="false" ht="14.25" hidden="false" customHeight="false" outlineLevel="0" collapsed="false">
      <c r="A1567" s="1" t="n">
        <v>1566</v>
      </c>
      <c r="B1567" s="2" t="s">
        <v>5821</v>
      </c>
      <c r="C1567" s="1" t="s">
        <v>5822</v>
      </c>
      <c r="D1567" s="1" t="s">
        <v>5823</v>
      </c>
      <c r="E1567" s="1" t="s">
        <v>5816</v>
      </c>
      <c r="F1567" s="1" t="n">
        <v>202304</v>
      </c>
      <c r="G1567" s="2" t="s">
        <v>974</v>
      </c>
    </row>
    <row r="1568" customFormat="false" ht="14.25" hidden="false" customHeight="false" outlineLevel="0" collapsed="false">
      <c r="A1568" s="1" t="n">
        <v>1567</v>
      </c>
      <c r="B1568" s="2" t="s">
        <v>5824</v>
      </c>
      <c r="C1568" s="1" t="s">
        <v>5825</v>
      </c>
      <c r="D1568" s="1" t="s">
        <v>5826</v>
      </c>
      <c r="E1568" s="1" t="s">
        <v>5816</v>
      </c>
      <c r="F1568" s="1" t="n">
        <v>202304</v>
      </c>
      <c r="G1568" s="2" t="s">
        <v>1573</v>
      </c>
    </row>
    <row r="1569" customFormat="false" ht="14.25" hidden="false" customHeight="false" outlineLevel="0" collapsed="false">
      <c r="A1569" s="1" t="n">
        <v>1568</v>
      </c>
      <c r="B1569" s="2" t="s">
        <v>5827</v>
      </c>
      <c r="C1569" s="1" t="s">
        <v>5828</v>
      </c>
      <c r="D1569" s="1" t="s">
        <v>5829</v>
      </c>
      <c r="E1569" s="1" t="s">
        <v>5816</v>
      </c>
      <c r="F1569" s="1" t="n">
        <v>202304</v>
      </c>
      <c r="G1569" s="2" t="s">
        <v>5830</v>
      </c>
    </row>
    <row r="1570" customFormat="false" ht="14.25" hidden="false" customHeight="false" outlineLevel="0" collapsed="false">
      <c r="A1570" s="1" t="n">
        <v>1569</v>
      </c>
      <c r="B1570" s="2" t="s">
        <v>5831</v>
      </c>
      <c r="C1570" s="1" t="s">
        <v>5832</v>
      </c>
      <c r="D1570" s="1" t="s">
        <v>5829</v>
      </c>
      <c r="E1570" s="1" t="s">
        <v>5816</v>
      </c>
      <c r="F1570" s="1" t="n">
        <v>202304</v>
      </c>
      <c r="G1570" s="2" t="s">
        <v>5833</v>
      </c>
    </row>
    <row r="1571" customFormat="false" ht="14.25" hidden="false" customHeight="false" outlineLevel="0" collapsed="false">
      <c r="A1571" s="1" t="n">
        <v>1570</v>
      </c>
      <c r="B1571" s="2" t="s">
        <v>5834</v>
      </c>
      <c r="C1571" s="1" t="s">
        <v>5835</v>
      </c>
      <c r="D1571" s="1" t="s">
        <v>5836</v>
      </c>
      <c r="E1571" s="1" t="s">
        <v>5816</v>
      </c>
      <c r="F1571" s="1" t="n">
        <v>202304</v>
      </c>
      <c r="G1571" s="2" t="s">
        <v>5464</v>
      </c>
    </row>
    <row r="1572" customFormat="false" ht="14.25" hidden="false" customHeight="false" outlineLevel="0" collapsed="false">
      <c r="A1572" s="1" t="n">
        <v>1571</v>
      </c>
      <c r="B1572" s="2" t="s">
        <v>5837</v>
      </c>
      <c r="C1572" s="1" t="s">
        <v>5838</v>
      </c>
      <c r="D1572" s="1" t="s">
        <v>5829</v>
      </c>
      <c r="E1572" s="1" t="s">
        <v>5816</v>
      </c>
      <c r="F1572" s="1" t="n">
        <v>202304</v>
      </c>
      <c r="G1572" s="2" t="s">
        <v>5839</v>
      </c>
    </row>
    <row r="1573" customFormat="false" ht="14.25" hidden="false" customHeight="false" outlineLevel="0" collapsed="false">
      <c r="A1573" s="1" t="n">
        <v>1572</v>
      </c>
      <c r="B1573" s="2" t="s">
        <v>5840</v>
      </c>
      <c r="C1573" s="1" t="s">
        <v>5841</v>
      </c>
      <c r="D1573" s="1" t="s">
        <v>5842</v>
      </c>
      <c r="E1573" s="1" t="s">
        <v>5816</v>
      </c>
      <c r="F1573" s="1" t="n">
        <v>202304</v>
      </c>
      <c r="G1573" s="2" t="s">
        <v>5843</v>
      </c>
    </row>
    <row r="1574" customFormat="false" ht="14.25" hidden="false" customHeight="false" outlineLevel="0" collapsed="false">
      <c r="A1574" s="1" t="n">
        <v>1573</v>
      </c>
      <c r="B1574" s="2" t="s">
        <v>5844</v>
      </c>
      <c r="C1574" s="1" t="s">
        <v>5845</v>
      </c>
      <c r="D1574" s="1" t="s">
        <v>5846</v>
      </c>
      <c r="E1574" s="1" t="s">
        <v>5816</v>
      </c>
      <c r="F1574" s="1" t="n">
        <v>202304</v>
      </c>
      <c r="G1574" s="2" t="s">
        <v>5847</v>
      </c>
    </row>
    <row r="1575" customFormat="false" ht="14.25" hidden="false" customHeight="false" outlineLevel="0" collapsed="false">
      <c r="A1575" s="1" t="n">
        <v>1574</v>
      </c>
      <c r="B1575" s="2" t="s">
        <v>5848</v>
      </c>
      <c r="C1575" s="1" t="s">
        <v>5849</v>
      </c>
      <c r="D1575" s="1" t="s">
        <v>5850</v>
      </c>
      <c r="E1575" s="1" t="s">
        <v>5816</v>
      </c>
      <c r="F1575" s="1" t="n">
        <v>202304</v>
      </c>
      <c r="G1575" s="2" t="s">
        <v>5851</v>
      </c>
    </row>
    <row r="1576" customFormat="false" ht="14.25" hidden="false" customHeight="false" outlineLevel="0" collapsed="false">
      <c r="A1576" s="1" t="n">
        <v>1575</v>
      </c>
      <c r="B1576" s="2" t="s">
        <v>5852</v>
      </c>
      <c r="C1576" s="1" t="s">
        <v>5853</v>
      </c>
      <c r="D1576" s="1" t="s">
        <v>5854</v>
      </c>
      <c r="E1576" s="1" t="s">
        <v>5816</v>
      </c>
      <c r="F1576" s="1" t="n">
        <v>202304</v>
      </c>
      <c r="G1576" s="2" t="s">
        <v>5855</v>
      </c>
    </row>
    <row r="1577" customFormat="false" ht="14.25" hidden="false" customHeight="false" outlineLevel="0" collapsed="false">
      <c r="A1577" s="1" t="n">
        <v>1576</v>
      </c>
      <c r="B1577" s="2" t="s">
        <v>5856</v>
      </c>
      <c r="C1577" s="1" t="s">
        <v>5857</v>
      </c>
      <c r="D1577" s="1" t="s">
        <v>5858</v>
      </c>
      <c r="E1577" s="1" t="s">
        <v>5816</v>
      </c>
      <c r="F1577" s="1" t="n">
        <v>202304</v>
      </c>
      <c r="G1577" s="2" t="s">
        <v>5859</v>
      </c>
    </row>
    <row r="1578" customFormat="false" ht="14.25" hidden="false" customHeight="false" outlineLevel="0" collapsed="false">
      <c r="A1578" s="1" t="n">
        <v>1577</v>
      </c>
      <c r="B1578" s="2" t="s">
        <v>5860</v>
      </c>
      <c r="C1578" s="1" t="s">
        <v>5861</v>
      </c>
      <c r="D1578" s="1" t="s">
        <v>5862</v>
      </c>
      <c r="E1578" s="1" t="s">
        <v>5816</v>
      </c>
      <c r="F1578" s="1" t="n">
        <v>202304</v>
      </c>
      <c r="G1578" s="2" t="s">
        <v>5863</v>
      </c>
    </row>
    <row r="1579" customFormat="false" ht="14.25" hidden="false" customHeight="false" outlineLevel="0" collapsed="false">
      <c r="A1579" s="1" t="n">
        <v>1578</v>
      </c>
      <c r="B1579" s="2" t="s">
        <v>5864</v>
      </c>
      <c r="C1579" s="1" t="s">
        <v>5865</v>
      </c>
      <c r="D1579" s="1" t="s">
        <v>5866</v>
      </c>
      <c r="E1579" s="1" t="s">
        <v>5816</v>
      </c>
      <c r="F1579" s="1" t="n">
        <v>202304</v>
      </c>
      <c r="G1579" s="2" t="s">
        <v>5867</v>
      </c>
    </row>
    <row r="1580" customFormat="false" ht="14.25" hidden="false" customHeight="false" outlineLevel="0" collapsed="false">
      <c r="A1580" s="1" t="n">
        <v>1579</v>
      </c>
      <c r="B1580" s="2" t="s">
        <v>5868</v>
      </c>
      <c r="C1580" s="1" t="s">
        <v>5869</v>
      </c>
      <c r="D1580" s="1" t="s">
        <v>5870</v>
      </c>
      <c r="E1580" s="1" t="s">
        <v>5816</v>
      </c>
      <c r="F1580" s="1" t="n">
        <v>202304</v>
      </c>
      <c r="G1580" s="2" t="s">
        <v>5871</v>
      </c>
    </row>
    <row r="1581" customFormat="false" ht="14.25" hidden="false" customHeight="false" outlineLevel="0" collapsed="false">
      <c r="A1581" s="1" t="n">
        <v>1580</v>
      </c>
      <c r="B1581" s="2" t="s">
        <v>5872</v>
      </c>
      <c r="C1581" s="1" t="s">
        <v>5873</v>
      </c>
      <c r="D1581" s="1" t="s">
        <v>5874</v>
      </c>
      <c r="E1581" s="1" t="s">
        <v>5816</v>
      </c>
      <c r="F1581" s="1" t="n">
        <v>202304</v>
      </c>
      <c r="G1581" s="2" t="s">
        <v>5875</v>
      </c>
    </row>
    <row r="1582" customFormat="false" ht="14.25" hidden="false" customHeight="false" outlineLevel="0" collapsed="false">
      <c r="A1582" s="1" t="n">
        <v>1581</v>
      </c>
      <c r="B1582" s="2" t="s">
        <v>5876</v>
      </c>
      <c r="C1582" s="1" t="s">
        <v>5877</v>
      </c>
      <c r="D1582" s="1" t="s">
        <v>5878</v>
      </c>
      <c r="E1582" s="1" t="s">
        <v>5816</v>
      </c>
      <c r="F1582" s="1" t="n">
        <v>202304</v>
      </c>
      <c r="G1582" s="2" t="s">
        <v>3081</v>
      </c>
    </row>
    <row r="1583" customFormat="false" ht="14.25" hidden="false" customHeight="false" outlineLevel="0" collapsed="false">
      <c r="A1583" s="1" t="n">
        <v>1582</v>
      </c>
      <c r="B1583" s="2" t="s">
        <v>5879</v>
      </c>
      <c r="C1583" s="1" t="s">
        <v>5880</v>
      </c>
      <c r="D1583" s="1" t="s">
        <v>4212</v>
      </c>
      <c r="E1583" s="1" t="s">
        <v>5816</v>
      </c>
      <c r="F1583" s="1" t="n">
        <v>202304</v>
      </c>
      <c r="G1583" s="2" t="s">
        <v>2427</v>
      </c>
    </row>
    <row r="1584" customFormat="false" ht="14.25" hidden="false" customHeight="false" outlineLevel="0" collapsed="false">
      <c r="A1584" s="1" t="n">
        <v>1583</v>
      </c>
      <c r="B1584" s="2" t="s">
        <v>5881</v>
      </c>
      <c r="C1584" s="1" t="s">
        <v>5882</v>
      </c>
      <c r="D1584" s="1" t="s">
        <v>5883</v>
      </c>
      <c r="E1584" s="1" t="s">
        <v>5816</v>
      </c>
      <c r="F1584" s="1" t="n">
        <v>202304</v>
      </c>
      <c r="G1584" s="2" t="s">
        <v>5884</v>
      </c>
    </row>
    <row r="1585" customFormat="false" ht="14.25" hidden="false" customHeight="false" outlineLevel="0" collapsed="false">
      <c r="A1585" s="1" t="n">
        <v>1584</v>
      </c>
      <c r="B1585" s="2" t="s">
        <v>5885</v>
      </c>
      <c r="C1585" s="1" t="s">
        <v>5886</v>
      </c>
      <c r="D1585" s="1" t="s">
        <v>5887</v>
      </c>
      <c r="E1585" s="1" t="s">
        <v>5816</v>
      </c>
      <c r="F1585" s="1" t="n">
        <v>202304</v>
      </c>
      <c r="G1585" s="2" t="s">
        <v>5888</v>
      </c>
    </row>
    <row r="1586" customFormat="false" ht="14.25" hidden="false" customHeight="false" outlineLevel="0" collapsed="false">
      <c r="A1586" s="1" t="n">
        <v>1585</v>
      </c>
      <c r="B1586" s="2" t="s">
        <v>5889</v>
      </c>
      <c r="C1586" s="1" t="s">
        <v>5890</v>
      </c>
      <c r="D1586" s="1" t="s">
        <v>5891</v>
      </c>
      <c r="E1586" s="1" t="s">
        <v>5816</v>
      </c>
      <c r="F1586" s="1" t="n">
        <v>202304</v>
      </c>
      <c r="G1586" s="2" t="s">
        <v>5892</v>
      </c>
    </row>
    <row r="1587" customFormat="false" ht="14.25" hidden="false" customHeight="false" outlineLevel="0" collapsed="false">
      <c r="A1587" s="1" t="n">
        <v>1586</v>
      </c>
      <c r="B1587" s="2" t="s">
        <v>5893</v>
      </c>
      <c r="C1587" s="1" t="s">
        <v>5894</v>
      </c>
      <c r="D1587" s="1" t="s">
        <v>5829</v>
      </c>
      <c r="E1587" s="1" t="s">
        <v>5816</v>
      </c>
      <c r="F1587" s="1" t="n">
        <v>202304</v>
      </c>
      <c r="G1587" s="2" t="s">
        <v>5895</v>
      </c>
    </row>
    <row r="1588" customFormat="false" ht="14.25" hidden="false" customHeight="false" outlineLevel="0" collapsed="false">
      <c r="A1588" s="1" t="n">
        <v>1587</v>
      </c>
      <c r="B1588" s="2" t="s">
        <v>5896</v>
      </c>
      <c r="C1588" s="1" t="s">
        <v>5897</v>
      </c>
      <c r="D1588" s="1" t="s">
        <v>5898</v>
      </c>
      <c r="E1588" s="1" t="s">
        <v>5816</v>
      </c>
      <c r="F1588" s="1" t="n">
        <v>202304</v>
      </c>
      <c r="G1588" s="2" t="s">
        <v>5899</v>
      </c>
    </row>
    <row r="1589" customFormat="false" ht="14.25" hidden="false" customHeight="false" outlineLevel="0" collapsed="false">
      <c r="A1589" s="1" t="n">
        <v>1588</v>
      </c>
      <c r="B1589" s="2" t="s">
        <v>5900</v>
      </c>
      <c r="C1589" s="1" t="s">
        <v>5901</v>
      </c>
      <c r="D1589" s="1" t="s">
        <v>5902</v>
      </c>
      <c r="E1589" s="1" t="s">
        <v>5816</v>
      </c>
      <c r="F1589" s="1" t="n">
        <v>202304</v>
      </c>
      <c r="G1589" s="2" t="s">
        <v>5903</v>
      </c>
    </row>
    <row r="1590" customFormat="false" ht="14.25" hidden="false" customHeight="false" outlineLevel="0" collapsed="false">
      <c r="A1590" s="1" t="n">
        <v>1589</v>
      </c>
      <c r="B1590" s="2" t="s">
        <v>5904</v>
      </c>
      <c r="C1590" s="1" t="s">
        <v>5905</v>
      </c>
      <c r="D1590" s="1" t="s">
        <v>5906</v>
      </c>
      <c r="E1590" s="1" t="s">
        <v>5816</v>
      </c>
      <c r="F1590" s="1" t="n">
        <v>202304</v>
      </c>
      <c r="G1590" s="2" t="s">
        <v>5907</v>
      </c>
    </row>
    <row r="1591" customFormat="false" ht="14.25" hidden="false" customHeight="false" outlineLevel="0" collapsed="false">
      <c r="A1591" s="1" t="n">
        <v>1590</v>
      </c>
      <c r="B1591" s="2" t="s">
        <v>5908</v>
      </c>
      <c r="C1591" s="1" t="s">
        <v>5909</v>
      </c>
      <c r="D1591" s="1" t="s">
        <v>5910</v>
      </c>
      <c r="E1591" s="1" t="s">
        <v>5816</v>
      </c>
      <c r="F1591" s="1" t="n">
        <v>202304</v>
      </c>
      <c r="G1591" s="2" t="s">
        <v>5911</v>
      </c>
    </row>
    <row r="1592" customFormat="false" ht="14.25" hidden="false" customHeight="false" outlineLevel="0" collapsed="false">
      <c r="A1592" s="1" t="n">
        <v>1591</v>
      </c>
      <c r="B1592" s="2" t="s">
        <v>5912</v>
      </c>
      <c r="C1592" s="1" t="s">
        <v>5913</v>
      </c>
      <c r="D1592" s="1" t="s">
        <v>5914</v>
      </c>
      <c r="E1592" s="1" t="s">
        <v>5816</v>
      </c>
      <c r="F1592" s="1" t="n">
        <v>202304</v>
      </c>
      <c r="G1592" s="2" t="s">
        <v>5915</v>
      </c>
    </row>
    <row r="1593" customFormat="false" ht="14.25" hidden="false" customHeight="false" outlineLevel="0" collapsed="false">
      <c r="A1593" s="1" t="n">
        <v>1592</v>
      </c>
      <c r="B1593" s="2" t="s">
        <v>5916</v>
      </c>
      <c r="C1593" s="1" t="s">
        <v>5917</v>
      </c>
      <c r="D1593" s="1" t="s">
        <v>5918</v>
      </c>
      <c r="E1593" s="1" t="s">
        <v>5816</v>
      </c>
      <c r="F1593" s="1" t="n">
        <v>202304</v>
      </c>
      <c r="G1593" s="2" t="s">
        <v>5919</v>
      </c>
    </row>
    <row r="1594" customFormat="false" ht="14.25" hidden="false" customHeight="false" outlineLevel="0" collapsed="false">
      <c r="A1594" s="1" t="n">
        <v>1593</v>
      </c>
      <c r="B1594" s="2" t="s">
        <v>5920</v>
      </c>
      <c r="C1594" s="1" t="s">
        <v>5921</v>
      </c>
      <c r="D1594" s="1" t="s">
        <v>5922</v>
      </c>
      <c r="E1594" s="1" t="s">
        <v>5816</v>
      </c>
      <c r="F1594" s="1" t="n">
        <v>202304</v>
      </c>
      <c r="G1594" s="2" t="s">
        <v>5923</v>
      </c>
    </row>
    <row r="1595" customFormat="false" ht="14.25" hidden="false" customHeight="false" outlineLevel="0" collapsed="false">
      <c r="A1595" s="1" t="n">
        <v>1594</v>
      </c>
      <c r="B1595" s="2" t="s">
        <v>5924</v>
      </c>
      <c r="C1595" s="1" t="s">
        <v>5925</v>
      </c>
      <c r="D1595" s="1" t="s">
        <v>5926</v>
      </c>
      <c r="E1595" s="1" t="s">
        <v>5816</v>
      </c>
      <c r="F1595" s="1" t="n">
        <v>202304</v>
      </c>
      <c r="G1595" s="2" t="s">
        <v>5927</v>
      </c>
    </row>
    <row r="1596" customFormat="false" ht="14.25" hidden="false" customHeight="false" outlineLevel="0" collapsed="false">
      <c r="A1596" s="1" t="n">
        <v>1595</v>
      </c>
      <c r="B1596" s="2" t="s">
        <v>5928</v>
      </c>
      <c r="C1596" s="1" t="s">
        <v>5929</v>
      </c>
      <c r="D1596" s="1" t="s">
        <v>5930</v>
      </c>
      <c r="E1596" s="1" t="s">
        <v>5816</v>
      </c>
      <c r="F1596" s="1" t="n">
        <v>202304</v>
      </c>
      <c r="G1596" s="2" t="s">
        <v>5927</v>
      </c>
    </row>
    <row r="1597" customFormat="false" ht="14.25" hidden="false" customHeight="false" outlineLevel="0" collapsed="false">
      <c r="A1597" s="1" t="n">
        <v>1596</v>
      </c>
      <c r="B1597" s="2" t="s">
        <v>5931</v>
      </c>
      <c r="C1597" s="1" t="s">
        <v>5932</v>
      </c>
      <c r="D1597" s="1" t="s">
        <v>5933</v>
      </c>
      <c r="E1597" s="1" t="s">
        <v>5816</v>
      </c>
      <c r="F1597" s="1" t="n">
        <v>202304</v>
      </c>
      <c r="G1597" s="2" t="s">
        <v>5934</v>
      </c>
    </row>
    <row r="1598" customFormat="false" ht="14.25" hidden="false" customHeight="false" outlineLevel="0" collapsed="false">
      <c r="A1598" s="1" t="n">
        <v>1597</v>
      </c>
      <c r="B1598" s="2" t="s">
        <v>5935</v>
      </c>
      <c r="C1598" s="1" t="s">
        <v>5936</v>
      </c>
      <c r="D1598" s="1" t="s">
        <v>5937</v>
      </c>
      <c r="E1598" s="1" t="s">
        <v>5816</v>
      </c>
      <c r="F1598" s="1" t="n">
        <v>202304</v>
      </c>
      <c r="G1598" s="2" t="s">
        <v>5938</v>
      </c>
    </row>
    <row r="1599" customFormat="false" ht="14.25" hidden="false" customHeight="false" outlineLevel="0" collapsed="false">
      <c r="A1599" s="1" t="n">
        <v>1598</v>
      </c>
      <c r="B1599" s="2" t="s">
        <v>5939</v>
      </c>
      <c r="C1599" s="1" t="s">
        <v>5940</v>
      </c>
      <c r="D1599" s="1" t="s">
        <v>5941</v>
      </c>
      <c r="E1599" s="1" t="s">
        <v>5816</v>
      </c>
      <c r="F1599" s="1" t="n">
        <v>202304</v>
      </c>
      <c r="G1599" s="2" t="s">
        <v>5942</v>
      </c>
    </row>
    <row r="1600" customFormat="false" ht="14.25" hidden="false" customHeight="false" outlineLevel="0" collapsed="false">
      <c r="A1600" s="1" t="n">
        <v>1599</v>
      </c>
      <c r="B1600" s="2" t="s">
        <v>5943</v>
      </c>
      <c r="C1600" s="1" t="s">
        <v>5944</v>
      </c>
      <c r="D1600" s="1" t="s">
        <v>5945</v>
      </c>
      <c r="E1600" s="1" t="s">
        <v>5816</v>
      </c>
      <c r="F1600" s="1" t="n">
        <v>202304</v>
      </c>
      <c r="G1600" s="2" t="s">
        <v>5946</v>
      </c>
    </row>
    <row r="1601" customFormat="false" ht="14.25" hidden="false" customHeight="false" outlineLevel="0" collapsed="false">
      <c r="A1601" s="1" t="n">
        <v>1600</v>
      </c>
      <c r="B1601" s="2" t="s">
        <v>5947</v>
      </c>
      <c r="C1601" s="1" t="s">
        <v>5948</v>
      </c>
      <c r="D1601" s="1" t="s">
        <v>5949</v>
      </c>
      <c r="E1601" s="1" t="s">
        <v>5816</v>
      </c>
      <c r="F1601" s="1" t="n">
        <v>202304</v>
      </c>
      <c r="G1601" s="2" t="s">
        <v>5950</v>
      </c>
    </row>
    <row r="1602" customFormat="false" ht="14.25" hidden="false" customHeight="false" outlineLevel="0" collapsed="false">
      <c r="A1602" s="1" t="n">
        <v>1601</v>
      </c>
      <c r="B1602" s="2" t="s">
        <v>5951</v>
      </c>
      <c r="C1602" s="1" t="s">
        <v>5952</v>
      </c>
      <c r="D1602" s="1" t="s">
        <v>5953</v>
      </c>
      <c r="E1602" s="1" t="s">
        <v>5816</v>
      </c>
      <c r="F1602" s="1" t="n">
        <v>202304</v>
      </c>
      <c r="G1602" s="2" t="s">
        <v>5954</v>
      </c>
    </row>
    <row r="1603" customFormat="false" ht="14.25" hidden="false" customHeight="false" outlineLevel="0" collapsed="false">
      <c r="A1603" s="1" t="n">
        <v>1602</v>
      </c>
      <c r="B1603" s="2" t="s">
        <v>5955</v>
      </c>
      <c r="C1603" s="1" t="s">
        <v>5956</v>
      </c>
      <c r="D1603" s="1" t="s">
        <v>5957</v>
      </c>
      <c r="E1603" s="1" t="s">
        <v>5816</v>
      </c>
      <c r="F1603" s="1" t="n">
        <v>202304</v>
      </c>
      <c r="G1603" s="2" t="s">
        <v>5958</v>
      </c>
    </row>
    <row r="1604" customFormat="false" ht="14.25" hidden="false" customHeight="false" outlineLevel="0" collapsed="false">
      <c r="A1604" s="1" t="n">
        <v>1603</v>
      </c>
      <c r="B1604" s="2" t="s">
        <v>5959</v>
      </c>
      <c r="C1604" s="1" t="s">
        <v>5960</v>
      </c>
      <c r="D1604" s="1" t="s">
        <v>5961</v>
      </c>
      <c r="E1604" s="1" t="s">
        <v>5816</v>
      </c>
      <c r="F1604" s="1" t="n">
        <v>202304</v>
      </c>
      <c r="G1604" s="2" t="s">
        <v>5962</v>
      </c>
    </row>
    <row r="1605" customFormat="false" ht="14.25" hidden="false" customHeight="false" outlineLevel="0" collapsed="false">
      <c r="A1605" s="1" t="n">
        <v>1604</v>
      </c>
      <c r="B1605" s="2" t="s">
        <v>5963</v>
      </c>
      <c r="C1605" s="1" t="s">
        <v>5964</v>
      </c>
      <c r="D1605" s="1" t="s">
        <v>5965</v>
      </c>
      <c r="E1605" s="1" t="s">
        <v>5816</v>
      </c>
      <c r="F1605" s="1" t="n">
        <v>202304</v>
      </c>
      <c r="G1605" s="2" t="s">
        <v>5966</v>
      </c>
    </row>
    <row r="1606" customFormat="false" ht="14.25" hidden="false" customHeight="false" outlineLevel="0" collapsed="false">
      <c r="A1606" s="1" t="n">
        <v>1605</v>
      </c>
      <c r="B1606" s="2" t="s">
        <v>5967</v>
      </c>
      <c r="C1606" s="1" t="s">
        <v>5968</v>
      </c>
      <c r="D1606" s="1" t="s">
        <v>5969</v>
      </c>
      <c r="E1606" s="1" t="s">
        <v>5816</v>
      </c>
      <c r="F1606" s="1" t="n">
        <v>202304</v>
      </c>
      <c r="G1606" s="2" t="s">
        <v>1056</v>
      </c>
    </row>
    <row r="1607" customFormat="false" ht="14.25" hidden="false" customHeight="false" outlineLevel="0" collapsed="false">
      <c r="A1607" s="1" t="n">
        <v>1606</v>
      </c>
      <c r="B1607" s="2" t="s">
        <v>5970</v>
      </c>
      <c r="C1607" s="1" t="s">
        <v>5971</v>
      </c>
      <c r="D1607" s="1" t="s">
        <v>5972</v>
      </c>
      <c r="E1607" s="1" t="s">
        <v>5816</v>
      </c>
      <c r="F1607" s="1" t="n">
        <v>202304</v>
      </c>
      <c r="G1607" s="2" t="s">
        <v>1056</v>
      </c>
    </row>
    <row r="1608" customFormat="false" ht="14.25" hidden="false" customHeight="false" outlineLevel="0" collapsed="false">
      <c r="A1608" s="1" t="n">
        <v>1607</v>
      </c>
      <c r="B1608" s="2" t="s">
        <v>5973</v>
      </c>
      <c r="C1608" s="2" t="s">
        <v>5974</v>
      </c>
      <c r="D1608" s="1" t="s">
        <v>5975</v>
      </c>
      <c r="E1608" s="1" t="s">
        <v>5816</v>
      </c>
      <c r="F1608" s="1" t="n">
        <v>202304</v>
      </c>
      <c r="G1608" s="2" t="s">
        <v>84</v>
      </c>
    </row>
    <row r="1609" customFormat="false" ht="14.25" hidden="false" customHeight="false" outlineLevel="0" collapsed="false">
      <c r="A1609" s="1" t="n">
        <v>1608</v>
      </c>
      <c r="B1609" s="2" t="s">
        <v>5976</v>
      </c>
      <c r="C1609" s="1" t="s">
        <v>5977</v>
      </c>
      <c r="D1609" s="1" t="s">
        <v>5978</v>
      </c>
      <c r="E1609" s="1" t="s">
        <v>5816</v>
      </c>
      <c r="F1609" s="1" t="n">
        <v>202304</v>
      </c>
      <c r="G1609" s="2" t="s">
        <v>5979</v>
      </c>
    </row>
    <row r="1610" customFormat="false" ht="14.25" hidden="false" customHeight="false" outlineLevel="0" collapsed="false">
      <c r="A1610" s="1" t="n">
        <v>1609</v>
      </c>
      <c r="B1610" s="2" t="s">
        <v>5980</v>
      </c>
      <c r="C1610" s="1" t="s">
        <v>5981</v>
      </c>
      <c r="D1610" s="1" t="s">
        <v>5982</v>
      </c>
      <c r="E1610" s="1" t="s">
        <v>5816</v>
      </c>
      <c r="F1610" s="1" t="n">
        <v>202304</v>
      </c>
      <c r="G1610" s="2" t="s">
        <v>5979</v>
      </c>
    </row>
    <row r="1611" customFormat="false" ht="14.25" hidden="false" customHeight="false" outlineLevel="0" collapsed="false">
      <c r="A1611" s="1" t="n">
        <v>1610</v>
      </c>
      <c r="B1611" s="2" t="s">
        <v>5983</v>
      </c>
      <c r="C1611" s="1" t="s">
        <v>5984</v>
      </c>
      <c r="D1611" s="1" t="s">
        <v>5985</v>
      </c>
      <c r="E1611" s="1" t="s">
        <v>5816</v>
      </c>
      <c r="F1611" s="1" t="n">
        <v>202304</v>
      </c>
      <c r="G1611" s="2" t="s">
        <v>5986</v>
      </c>
    </row>
    <row r="1612" customFormat="false" ht="14.25" hidden="false" customHeight="false" outlineLevel="0" collapsed="false">
      <c r="A1612" s="1" t="n">
        <v>1611</v>
      </c>
      <c r="B1612" s="2" t="s">
        <v>5987</v>
      </c>
      <c r="C1612" s="1" t="s">
        <v>5988</v>
      </c>
      <c r="D1612" s="1" t="s">
        <v>5989</v>
      </c>
      <c r="E1612" s="1" t="s">
        <v>5816</v>
      </c>
      <c r="F1612" s="1" t="n">
        <v>202304</v>
      </c>
      <c r="G1612" s="2" t="s">
        <v>5990</v>
      </c>
    </row>
    <row r="1613" customFormat="false" ht="14.25" hidden="false" customHeight="false" outlineLevel="0" collapsed="false">
      <c r="A1613" s="1" t="n">
        <v>1612</v>
      </c>
      <c r="B1613" s="2" t="s">
        <v>5991</v>
      </c>
      <c r="C1613" s="1" t="s">
        <v>5992</v>
      </c>
      <c r="D1613" s="1" t="s">
        <v>5993</v>
      </c>
      <c r="E1613" s="1" t="s">
        <v>5816</v>
      </c>
      <c r="F1613" s="1" t="n">
        <v>202304</v>
      </c>
      <c r="G1613" s="2" t="s">
        <v>4395</v>
      </c>
    </row>
    <row r="1614" customFormat="false" ht="14.25" hidden="false" customHeight="false" outlineLevel="0" collapsed="false">
      <c r="A1614" s="1" t="n">
        <v>1613</v>
      </c>
      <c r="B1614" s="2" t="s">
        <v>5994</v>
      </c>
      <c r="C1614" s="1" t="s">
        <v>5995</v>
      </c>
      <c r="D1614" s="1" t="s">
        <v>5996</v>
      </c>
      <c r="E1614" s="1" t="s">
        <v>5816</v>
      </c>
      <c r="F1614" s="1" t="n">
        <v>202304</v>
      </c>
      <c r="G1614" s="2" t="s">
        <v>5997</v>
      </c>
    </row>
    <row r="1615" customFormat="false" ht="14.25" hidden="false" customHeight="false" outlineLevel="0" collapsed="false">
      <c r="A1615" s="1" t="n">
        <v>1614</v>
      </c>
      <c r="B1615" s="2" t="s">
        <v>5998</v>
      </c>
      <c r="C1615" s="1" t="s">
        <v>5999</v>
      </c>
      <c r="D1615" s="1" t="s">
        <v>5996</v>
      </c>
      <c r="E1615" s="1" t="s">
        <v>5816</v>
      </c>
      <c r="F1615" s="1" t="n">
        <v>202304</v>
      </c>
      <c r="G1615" s="2" t="s">
        <v>5997</v>
      </c>
    </row>
    <row r="1616" customFormat="false" ht="14.25" hidden="false" customHeight="false" outlineLevel="0" collapsed="false">
      <c r="A1616" s="1" t="n">
        <v>1615</v>
      </c>
      <c r="B1616" s="2" t="s">
        <v>6000</v>
      </c>
      <c r="C1616" s="1" t="s">
        <v>6001</v>
      </c>
      <c r="D1616" s="1" t="s">
        <v>5996</v>
      </c>
      <c r="E1616" s="1" t="s">
        <v>5816</v>
      </c>
      <c r="F1616" s="1" t="n">
        <v>202304</v>
      </c>
      <c r="G1616" s="2" t="s">
        <v>5997</v>
      </c>
    </row>
    <row r="1617" customFormat="false" ht="14.25" hidden="false" customHeight="false" outlineLevel="0" collapsed="false">
      <c r="A1617" s="1" t="n">
        <v>1616</v>
      </c>
      <c r="B1617" s="2" t="s">
        <v>6002</v>
      </c>
      <c r="C1617" s="1" t="s">
        <v>6003</v>
      </c>
      <c r="D1617" s="1" t="s">
        <v>5996</v>
      </c>
      <c r="E1617" s="1" t="s">
        <v>5816</v>
      </c>
      <c r="F1617" s="1" t="n">
        <v>202304</v>
      </c>
      <c r="G1617" s="2" t="s">
        <v>5997</v>
      </c>
    </row>
    <row r="1618" customFormat="false" ht="14.25" hidden="false" customHeight="false" outlineLevel="0" collapsed="false">
      <c r="A1618" s="1" t="n">
        <v>1617</v>
      </c>
      <c r="B1618" s="2" t="s">
        <v>6004</v>
      </c>
      <c r="C1618" s="1" t="s">
        <v>6005</v>
      </c>
      <c r="D1618" s="1" t="s">
        <v>6006</v>
      </c>
      <c r="E1618" s="1" t="s">
        <v>5816</v>
      </c>
      <c r="F1618" s="1" t="n">
        <v>202304</v>
      </c>
      <c r="G1618" s="2" t="s">
        <v>6007</v>
      </c>
    </row>
    <row r="1619" customFormat="false" ht="14.25" hidden="false" customHeight="false" outlineLevel="0" collapsed="false">
      <c r="A1619" s="1" t="n">
        <v>1618</v>
      </c>
      <c r="B1619" s="2" t="s">
        <v>6008</v>
      </c>
      <c r="C1619" s="1" t="s">
        <v>6009</v>
      </c>
      <c r="D1619" s="1" t="s">
        <v>6010</v>
      </c>
      <c r="E1619" s="1" t="s">
        <v>5816</v>
      </c>
      <c r="F1619" s="1" t="n">
        <v>202304</v>
      </c>
      <c r="G1619" s="2" t="s">
        <v>6011</v>
      </c>
    </row>
    <row r="1620" customFormat="false" ht="14.25" hidden="false" customHeight="false" outlineLevel="0" collapsed="false">
      <c r="A1620" s="1" t="n">
        <v>1619</v>
      </c>
      <c r="B1620" s="2" t="s">
        <v>6012</v>
      </c>
      <c r="C1620" s="1" t="s">
        <v>6013</v>
      </c>
      <c r="D1620" s="1" t="s">
        <v>6014</v>
      </c>
      <c r="E1620" s="1" t="s">
        <v>5816</v>
      </c>
      <c r="F1620" s="1" t="n">
        <v>202304</v>
      </c>
      <c r="G1620" s="2" t="s">
        <v>6015</v>
      </c>
    </row>
    <row r="1621" customFormat="false" ht="14.25" hidden="false" customHeight="false" outlineLevel="0" collapsed="false">
      <c r="A1621" s="1" t="n">
        <v>1620</v>
      </c>
      <c r="B1621" s="2" t="s">
        <v>6016</v>
      </c>
      <c r="C1621" s="1" t="s">
        <v>6017</v>
      </c>
      <c r="D1621" s="1" t="s">
        <v>6018</v>
      </c>
      <c r="E1621" s="1" t="s">
        <v>5816</v>
      </c>
      <c r="F1621" s="1" t="n">
        <v>202304</v>
      </c>
      <c r="G1621" s="2" t="s">
        <v>6015</v>
      </c>
    </row>
    <row r="1622" customFormat="false" ht="14.25" hidden="false" customHeight="false" outlineLevel="0" collapsed="false">
      <c r="A1622" s="1" t="n">
        <v>1621</v>
      </c>
      <c r="B1622" s="2" t="s">
        <v>6019</v>
      </c>
      <c r="C1622" s="1" t="s">
        <v>6020</v>
      </c>
      <c r="D1622" s="1" t="s">
        <v>6021</v>
      </c>
      <c r="E1622" s="1" t="s">
        <v>5816</v>
      </c>
      <c r="F1622" s="1" t="n">
        <v>202304</v>
      </c>
      <c r="G1622" s="2" t="s">
        <v>4839</v>
      </c>
    </row>
    <row r="1623" customFormat="false" ht="14.25" hidden="false" customHeight="false" outlineLevel="0" collapsed="false">
      <c r="A1623" s="1" t="n">
        <v>1622</v>
      </c>
      <c r="B1623" s="2" t="s">
        <v>6022</v>
      </c>
      <c r="C1623" s="1" t="s">
        <v>6023</v>
      </c>
      <c r="D1623" s="1" t="s">
        <v>6024</v>
      </c>
      <c r="E1623" s="1" t="s">
        <v>5816</v>
      </c>
      <c r="F1623" s="1" t="n">
        <v>202304</v>
      </c>
      <c r="G1623" s="2" t="s">
        <v>6025</v>
      </c>
    </row>
    <row r="1624" customFormat="false" ht="14.25" hidden="false" customHeight="false" outlineLevel="0" collapsed="false">
      <c r="A1624" s="1" t="n">
        <v>1623</v>
      </c>
      <c r="B1624" s="2" t="s">
        <v>6026</v>
      </c>
      <c r="C1624" s="1" t="s">
        <v>6027</v>
      </c>
      <c r="D1624" s="1" t="s">
        <v>6028</v>
      </c>
      <c r="E1624" s="1" t="s">
        <v>5816</v>
      </c>
      <c r="F1624" s="1" t="n">
        <v>202304</v>
      </c>
      <c r="G1624" s="2" t="s">
        <v>6025</v>
      </c>
    </row>
    <row r="1625" customFormat="false" ht="14.25" hidden="false" customHeight="false" outlineLevel="0" collapsed="false">
      <c r="A1625" s="1" t="n">
        <v>1624</v>
      </c>
      <c r="B1625" s="2" t="s">
        <v>6029</v>
      </c>
      <c r="C1625" s="1" t="s">
        <v>6030</v>
      </c>
      <c r="D1625" s="2" t="s">
        <v>6031</v>
      </c>
      <c r="E1625" s="1" t="s">
        <v>5816</v>
      </c>
      <c r="F1625" s="1" t="n">
        <v>202304</v>
      </c>
      <c r="G1625" s="2" t="s">
        <v>6032</v>
      </c>
    </row>
    <row r="1626" customFormat="false" ht="14.25" hidden="false" customHeight="false" outlineLevel="0" collapsed="false">
      <c r="A1626" s="1" t="n">
        <v>1625</v>
      </c>
      <c r="B1626" s="2" t="s">
        <v>6033</v>
      </c>
      <c r="C1626" s="1" t="s">
        <v>6034</v>
      </c>
      <c r="D1626" s="1" t="s">
        <v>6035</v>
      </c>
      <c r="E1626" s="1" t="s">
        <v>5816</v>
      </c>
      <c r="F1626" s="1" t="n">
        <v>202304</v>
      </c>
      <c r="G1626" s="2" t="s">
        <v>2446</v>
      </c>
    </row>
    <row r="1627" customFormat="false" ht="14.25" hidden="false" customHeight="false" outlineLevel="0" collapsed="false">
      <c r="A1627" s="1" t="n">
        <v>1626</v>
      </c>
      <c r="B1627" s="2" t="s">
        <v>6036</v>
      </c>
      <c r="C1627" s="1" t="s">
        <v>6037</v>
      </c>
      <c r="D1627" s="1" t="s">
        <v>6038</v>
      </c>
      <c r="E1627" s="1" t="s">
        <v>5816</v>
      </c>
      <c r="F1627" s="1" t="n">
        <v>202304</v>
      </c>
      <c r="G1627" s="2" t="s">
        <v>6039</v>
      </c>
    </row>
    <row r="1628" customFormat="false" ht="14.25" hidden="false" customHeight="false" outlineLevel="0" collapsed="false">
      <c r="A1628" s="1" t="n">
        <v>1627</v>
      </c>
      <c r="B1628" s="2" t="s">
        <v>6040</v>
      </c>
      <c r="C1628" s="1" t="s">
        <v>6041</v>
      </c>
      <c r="D1628" s="1" t="s">
        <v>6042</v>
      </c>
      <c r="E1628" s="1" t="s">
        <v>5816</v>
      </c>
      <c r="F1628" s="1" t="n">
        <v>202304</v>
      </c>
      <c r="G1628" s="2" t="s">
        <v>296</v>
      </c>
    </row>
    <row r="1629" customFormat="false" ht="14.25" hidden="false" customHeight="false" outlineLevel="0" collapsed="false">
      <c r="A1629" s="1" t="n">
        <v>1628</v>
      </c>
      <c r="B1629" s="2" t="s">
        <v>6043</v>
      </c>
      <c r="C1629" s="1" t="s">
        <v>5801</v>
      </c>
      <c r="D1629" s="1" t="s">
        <v>5829</v>
      </c>
      <c r="E1629" s="1" t="s">
        <v>5816</v>
      </c>
      <c r="F1629" s="1" t="n">
        <v>202304</v>
      </c>
      <c r="G1629" s="2" t="s">
        <v>5802</v>
      </c>
    </row>
    <row r="1630" customFormat="false" ht="14.25" hidden="false" customHeight="false" outlineLevel="0" collapsed="false">
      <c r="A1630" s="1" t="n">
        <v>1629</v>
      </c>
      <c r="B1630" s="2" t="s">
        <v>6044</v>
      </c>
      <c r="C1630" s="1" t="s">
        <v>6045</v>
      </c>
      <c r="D1630" s="1" t="s">
        <v>6046</v>
      </c>
      <c r="E1630" s="1" t="s">
        <v>5816</v>
      </c>
      <c r="F1630" s="1" t="n">
        <v>202304</v>
      </c>
      <c r="G1630" s="2" t="s">
        <v>6047</v>
      </c>
    </row>
    <row r="1631" customFormat="false" ht="14.25" hidden="false" customHeight="false" outlineLevel="0" collapsed="false">
      <c r="A1631" s="1" t="n">
        <v>1630</v>
      </c>
      <c r="B1631" s="2" t="s">
        <v>6048</v>
      </c>
      <c r="C1631" s="1" t="s">
        <v>6049</v>
      </c>
      <c r="D1631" s="1" t="s">
        <v>6050</v>
      </c>
      <c r="E1631" s="1" t="s">
        <v>5816</v>
      </c>
      <c r="F1631" s="1" t="n">
        <v>202304</v>
      </c>
      <c r="G1631" s="2" t="s">
        <v>6051</v>
      </c>
    </row>
    <row r="1632" customFormat="false" ht="14.25" hidden="false" customHeight="false" outlineLevel="0" collapsed="false">
      <c r="A1632" s="1" t="n">
        <v>1631</v>
      </c>
      <c r="B1632" s="2" t="s">
        <v>6052</v>
      </c>
      <c r="C1632" s="1" t="s">
        <v>6053</v>
      </c>
      <c r="D1632" s="1" t="s">
        <v>6054</v>
      </c>
      <c r="E1632" s="1" t="s">
        <v>5816</v>
      </c>
      <c r="F1632" s="1" t="n">
        <v>202304</v>
      </c>
      <c r="G1632" s="2" t="s">
        <v>6055</v>
      </c>
    </row>
    <row r="1633" customFormat="false" ht="14.25" hidden="false" customHeight="false" outlineLevel="0" collapsed="false">
      <c r="A1633" s="1" t="n">
        <v>1632</v>
      </c>
      <c r="B1633" s="2" t="s">
        <v>6056</v>
      </c>
      <c r="C1633" s="1" t="s">
        <v>6057</v>
      </c>
      <c r="D1633" s="1" t="s">
        <v>5829</v>
      </c>
      <c r="E1633" s="1" t="s">
        <v>5816</v>
      </c>
      <c r="F1633" s="1" t="n">
        <v>202304</v>
      </c>
      <c r="G1633" s="2" t="s">
        <v>6058</v>
      </c>
    </row>
    <row r="1634" customFormat="false" ht="14.25" hidden="false" customHeight="false" outlineLevel="0" collapsed="false">
      <c r="A1634" s="1" t="n">
        <v>1633</v>
      </c>
      <c r="B1634" s="2" t="s">
        <v>6059</v>
      </c>
      <c r="C1634" s="1" t="s">
        <v>6060</v>
      </c>
      <c r="D1634" s="1" t="s">
        <v>5829</v>
      </c>
      <c r="E1634" s="1" t="s">
        <v>5816</v>
      </c>
      <c r="F1634" s="1" t="n">
        <v>202304</v>
      </c>
      <c r="G1634" s="2" t="s">
        <v>6061</v>
      </c>
    </row>
    <row r="1635" customFormat="false" ht="14.25" hidden="false" customHeight="false" outlineLevel="0" collapsed="false">
      <c r="A1635" s="1" t="n">
        <v>1634</v>
      </c>
      <c r="B1635" s="2" t="s">
        <v>6062</v>
      </c>
      <c r="C1635" s="1" t="s">
        <v>6063</v>
      </c>
      <c r="D1635" s="1" t="s">
        <v>6064</v>
      </c>
      <c r="E1635" s="1" t="s">
        <v>5816</v>
      </c>
      <c r="F1635" s="1" t="n">
        <v>202304</v>
      </c>
      <c r="G1635" s="2" t="s">
        <v>6065</v>
      </c>
    </row>
    <row r="1636" customFormat="false" ht="14.25" hidden="false" customHeight="false" outlineLevel="0" collapsed="false">
      <c r="A1636" s="1" t="n">
        <v>1635</v>
      </c>
      <c r="B1636" s="2" t="s">
        <v>6066</v>
      </c>
      <c r="C1636" s="1" t="s">
        <v>5808</v>
      </c>
      <c r="D1636" s="1" t="s">
        <v>5829</v>
      </c>
      <c r="E1636" s="1" t="s">
        <v>5816</v>
      </c>
      <c r="F1636" s="1" t="n">
        <v>202304</v>
      </c>
      <c r="G1636" s="2" t="s">
        <v>3179</v>
      </c>
    </row>
    <row r="1637" customFormat="false" ht="14.25" hidden="false" customHeight="false" outlineLevel="0" collapsed="false">
      <c r="A1637" s="1" t="n">
        <v>1636</v>
      </c>
      <c r="B1637" s="2" t="s">
        <v>6067</v>
      </c>
      <c r="C1637" s="1" t="s">
        <v>6068</v>
      </c>
      <c r="D1637" s="1" t="s">
        <v>6069</v>
      </c>
      <c r="E1637" s="1" t="s">
        <v>5816</v>
      </c>
      <c r="F1637" s="1" t="n">
        <v>202304</v>
      </c>
      <c r="G1637" s="2" t="s">
        <v>6070</v>
      </c>
    </row>
    <row r="1638" customFormat="false" ht="14.25" hidden="false" customHeight="false" outlineLevel="0" collapsed="false">
      <c r="A1638" s="1" t="n">
        <v>1637</v>
      </c>
      <c r="B1638" s="2" t="s">
        <v>6071</v>
      </c>
      <c r="C1638" s="1" t="s">
        <v>6072</v>
      </c>
      <c r="D1638" s="1" t="s">
        <v>5829</v>
      </c>
      <c r="E1638" s="1" t="s">
        <v>5816</v>
      </c>
      <c r="F1638" s="1" t="n">
        <v>202304</v>
      </c>
      <c r="G1638" s="2" t="s">
        <v>6073</v>
      </c>
    </row>
    <row r="1639" customFormat="false" ht="14.25" hidden="false" customHeight="false" outlineLevel="0" collapsed="false">
      <c r="A1639" s="1" t="n">
        <v>1638</v>
      </c>
      <c r="B1639" s="2" t="s">
        <v>6074</v>
      </c>
      <c r="C1639" s="1" t="s">
        <v>6075</v>
      </c>
      <c r="D1639" s="1" t="s">
        <v>6076</v>
      </c>
      <c r="E1639" s="1" t="s">
        <v>5816</v>
      </c>
      <c r="F1639" s="1" t="n">
        <v>202304</v>
      </c>
      <c r="G1639" s="2" t="s">
        <v>6077</v>
      </c>
    </row>
    <row r="1640" customFormat="false" ht="14.25" hidden="false" customHeight="false" outlineLevel="0" collapsed="false">
      <c r="A1640" s="1" t="n">
        <v>1639</v>
      </c>
      <c r="B1640" s="2" t="s">
        <v>6078</v>
      </c>
      <c r="C1640" s="1" t="s">
        <v>6079</v>
      </c>
      <c r="D1640" s="1" t="s">
        <v>6080</v>
      </c>
      <c r="E1640" s="1" t="s">
        <v>6081</v>
      </c>
      <c r="F1640" s="1" t="n">
        <v>202304</v>
      </c>
      <c r="G1640" s="2" t="s">
        <v>6082</v>
      </c>
    </row>
    <row r="1641" customFormat="false" ht="14.25" hidden="false" customHeight="false" outlineLevel="0" collapsed="false">
      <c r="A1641" s="1" t="n">
        <v>1640</v>
      </c>
      <c r="B1641" s="2" t="s">
        <v>6083</v>
      </c>
      <c r="C1641" s="1" t="s">
        <v>6084</v>
      </c>
      <c r="D1641" s="1" t="s">
        <v>6085</v>
      </c>
      <c r="E1641" s="1" t="s">
        <v>6086</v>
      </c>
      <c r="F1641" s="1" t="n">
        <v>202304</v>
      </c>
      <c r="G1641" s="2" t="s">
        <v>5248</v>
      </c>
    </row>
    <row r="1642" customFormat="false" ht="14.25" hidden="false" customHeight="false" outlineLevel="0" collapsed="false">
      <c r="A1642" s="1" t="n">
        <v>1641</v>
      </c>
      <c r="B1642" s="2" t="s">
        <v>6087</v>
      </c>
      <c r="C1642" s="1" t="s">
        <v>6088</v>
      </c>
      <c r="D1642" s="1" t="s">
        <v>6089</v>
      </c>
      <c r="E1642" s="1" t="s">
        <v>6090</v>
      </c>
      <c r="F1642" s="1" t="n">
        <v>202304</v>
      </c>
      <c r="G1642" s="2" t="s">
        <v>6091</v>
      </c>
    </row>
    <row r="1643" customFormat="false" ht="14.25" hidden="false" customHeight="false" outlineLevel="0" collapsed="false">
      <c r="A1643" s="1" t="n">
        <v>1642</v>
      </c>
      <c r="B1643" s="2" t="s">
        <v>6092</v>
      </c>
      <c r="C1643" s="1" t="s">
        <v>6093</v>
      </c>
      <c r="D1643" s="1" t="s">
        <v>6094</v>
      </c>
      <c r="E1643" s="1" t="s">
        <v>6090</v>
      </c>
      <c r="F1643" s="1" t="n">
        <v>202304</v>
      </c>
      <c r="G1643" s="2" t="s">
        <v>1129</v>
      </c>
    </row>
    <row r="1644" customFormat="false" ht="14.25" hidden="false" customHeight="false" outlineLevel="0" collapsed="false">
      <c r="A1644" s="1" t="n">
        <v>1643</v>
      </c>
      <c r="B1644" s="2" t="s">
        <v>6095</v>
      </c>
      <c r="C1644" s="1" t="s">
        <v>6096</v>
      </c>
      <c r="D1644" s="2" t="s">
        <v>6097</v>
      </c>
      <c r="E1644" s="1" t="s">
        <v>6090</v>
      </c>
      <c r="F1644" s="1" t="n">
        <v>202304</v>
      </c>
      <c r="G1644" s="2" t="s">
        <v>263</v>
      </c>
    </row>
    <row r="1645" customFormat="false" ht="14.25" hidden="false" customHeight="false" outlineLevel="0" collapsed="false">
      <c r="A1645" s="1" t="n">
        <v>1644</v>
      </c>
      <c r="B1645" s="2" t="s">
        <v>6098</v>
      </c>
      <c r="C1645" s="1" t="s">
        <v>6099</v>
      </c>
      <c r="D1645" s="1" t="s">
        <v>6100</v>
      </c>
      <c r="E1645" s="1" t="s">
        <v>6090</v>
      </c>
      <c r="F1645" s="1" t="n">
        <v>202304</v>
      </c>
      <c r="G1645" s="2" t="s">
        <v>263</v>
      </c>
    </row>
    <row r="1646" customFormat="false" ht="14.25" hidden="false" customHeight="false" outlineLevel="0" collapsed="false">
      <c r="A1646" s="1" t="n">
        <v>1645</v>
      </c>
      <c r="B1646" s="2" t="s">
        <v>6101</v>
      </c>
      <c r="C1646" s="1" t="s">
        <v>6102</v>
      </c>
      <c r="D1646" s="1" t="s">
        <v>6103</v>
      </c>
      <c r="E1646" s="1" t="s">
        <v>6090</v>
      </c>
      <c r="F1646" s="1" t="n">
        <v>202304</v>
      </c>
      <c r="G1646" s="2" t="s">
        <v>6104</v>
      </c>
    </row>
    <row r="1647" customFormat="false" ht="14.25" hidden="false" customHeight="false" outlineLevel="0" collapsed="false">
      <c r="A1647" s="1" t="n">
        <v>1646</v>
      </c>
      <c r="B1647" s="2" t="s">
        <v>6105</v>
      </c>
      <c r="C1647" s="1" t="s">
        <v>6106</v>
      </c>
      <c r="D1647" s="1" t="s">
        <v>6107</v>
      </c>
      <c r="E1647" s="1" t="s">
        <v>6090</v>
      </c>
      <c r="F1647" s="1" t="n">
        <v>202304</v>
      </c>
      <c r="G1647" s="2" t="s">
        <v>6108</v>
      </c>
    </row>
    <row r="1648" customFormat="false" ht="14.25" hidden="false" customHeight="false" outlineLevel="0" collapsed="false">
      <c r="A1648" s="1" t="n">
        <v>1647</v>
      </c>
      <c r="B1648" s="2" t="s">
        <v>6109</v>
      </c>
      <c r="C1648" s="1" t="s">
        <v>6110</v>
      </c>
      <c r="D1648" s="2" t="s">
        <v>6111</v>
      </c>
      <c r="E1648" s="1" t="s">
        <v>6090</v>
      </c>
      <c r="F1648" s="1" t="n">
        <v>202304</v>
      </c>
      <c r="G1648" s="2" t="s">
        <v>6112</v>
      </c>
    </row>
    <row r="1649" customFormat="false" ht="14.25" hidden="false" customHeight="false" outlineLevel="0" collapsed="false">
      <c r="A1649" s="1" t="n">
        <v>1648</v>
      </c>
      <c r="B1649" s="2" t="s">
        <v>6113</v>
      </c>
      <c r="C1649" s="1" t="s">
        <v>6114</v>
      </c>
      <c r="D1649" s="1" t="s">
        <v>6115</v>
      </c>
      <c r="E1649" s="1" t="s">
        <v>6090</v>
      </c>
      <c r="F1649" s="1" t="n">
        <v>202304</v>
      </c>
      <c r="G1649" s="2" t="s">
        <v>6116</v>
      </c>
    </row>
    <row r="1650" customFormat="false" ht="14.25" hidden="false" customHeight="false" outlineLevel="0" collapsed="false">
      <c r="A1650" s="1" t="n">
        <v>1649</v>
      </c>
      <c r="B1650" s="2" t="s">
        <v>6117</v>
      </c>
      <c r="C1650" s="1" t="s">
        <v>6118</v>
      </c>
      <c r="D1650" s="1" t="s">
        <v>6119</v>
      </c>
      <c r="E1650" s="1" t="s">
        <v>6090</v>
      </c>
      <c r="F1650" s="1" t="n">
        <v>202304</v>
      </c>
      <c r="G1650" s="2" t="s">
        <v>908</v>
      </c>
    </row>
    <row r="1651" customFormat="false" ht="14.25" hidden="false" customHeight="false" outlineLevel="0" collapsed="false">
      <c r="A1651" s="1" t="n">
        <v>1650</v>
      </c>
      <c r="B1651" s="2" t="s">
        <v>6120</v>
      </c>
      <c r="C1651" s="1" t="s">
        <v>6121</v>
      </c>
      <c r="D1651" s="1" t="s">
        <v>6122</v>
      </c>
      <c r="E1651" s="1" t="s">
        <v>6090</v>
      </c>
      <c r="F1651" s="1" t="n">
        <v>202304</v>
      </c>
      <c r="G1651" s="2" t="s">
        <v>6123</v>
      </c>
    </row>
    <row r="1652" customFormat="false" ht="14.25" hidden="false" customHeight="false" outlineLevel="0" collapsed="false">
      <c r="A1652" s="1" t="n">
        <v>1651</v>
      </c>
      <c r="B1652" s="2" t="s">
        <v>6124</v>
      </c>
      <c r="C1652" s="1" t="s">
        <v>6125</v>
      </c>
      <c r="D1652" s="1" t="s">
        <v>6126</v>
      </c>
      <c r="E1652" s="1" t="s">
        <v>6090</v>
      </c>
      <c r="F1652" s="1" t="n">
        <v>202304</v>
      </c>
      <c r="G1652" s="2" t="s">
        <v>3953</v>
      </c>
    </row>
    <row r="1653" customFormat="false" ht="14.25" hidden="false" customHeight="false" outlineLevel="0" collapsed="false">
      <c r="A1653" s="1" t="n">
        <v>1652</v>
      </c>
      <c r="B1653" s="2" t="s">
        <v>6127</v>
      </c>
      <c r="C1653" s="1" t="s">
        <v>6128</v>
      </c>
      <c r="D1653" s="1" t="s">
        <v>6129</v>
      </c>
      <c r="E1653" s="1" t="s">
        <v>6090</v>
      </c>
      <c r="F1653" s="1" t="n">
        <v>202304</v>
      </c>
      <c r="G1653" s="2" t="s">
        <v>6130</v>
      </c>
    </row>
    <row r="1654" customFormat="false" ht="14.25" hidden="false" customHeight="false" outlineLevel="0" collapsed="false">
      <c r="A1654" s="1" t="n">
        <v>1653</v>
      </c>
      <c r="B1654" s="2" t="s">
        <v>6131</v>
      </c>
      <c r="C1654" s="1" t="s">
        <v>6132</v>
      </c>
      <c r="D1654" s="1" t="s">
        <v>6133</v>
      </c>
      <c r="E1654" s="1" t="s">
        <v>6090</v>
      </c>
      <c r="F1654" s="1" t="n">
        <v>202304</v>
      </c>
      <c r="G1654" s="2" t="s">
        <v>6134</v>
      </c>
    </row>
    <row r="1655" customFormat="false" ht="14.25" hidden="false" customHeight="false" outlineLevel="0" collapsed="false">
      <c r="A1655" s="1" t="n">
        <v>1654</v>
      </c>
      <c r="B1655" s="2" t="s">
        <v>6135</v>
      </c>
      <c r="C1655" s="1" t="s">
        <v>6136</v>
      </c>
      <c r="D1655" s="1" t="s">
        <v>6137</v>
      </c>
      <c r="E1655" s="1" t="s">
        <v>6090</v>
      </c>
      <c r="F1655" s="1" t="n">
        <v>202304</v>
      </c>
      <c r="G1655" s="2" t="s">
        <v>6138</v>
      </c>
    </row>
    <row r="1656" customFormat="false" ht="14.25" hidden="false" customHeight="false" outlineLevel="0" collapsed="false">
      <c r="A1656" s="1" t="n">
        <v>1655</v>
      </c>
      <c r="B1656" s="2" t="s">
        <v>6139</v>
      </c>
      <c r="C1656" s="1" t="s">
        <v>6140</v>
      </c>
      <c r="D1656" s="1" t="s">
        <v>6141</v>
      </c>
      <c r="E1656" s="1" t="s">
        <v>6090</v>
      </c>
      <c r="F1656" s="1" t="n">
        <v>202304</v>
      </c>
      <c r="G1656" s="2" t="s">
        <v>6142</v>
      </c>
    </row>
    <row r="1657" customFormat="false" ht="14.25" hidden="false" customHeight="false" outlineLevel="0" collapsed="false">
      <c r="A1657" s="1" t="n">
        <v>1656</v>
      </c>
      <c r="B1657" s="2" t="s">
        <v>6143</v>
      </c>
      <c r="C1657" s="1" t="s">
        <v>6144</v>
      </c>
      <c r="D1657" s="2" t="s">
        <v>6145</v>
      </c>
      <c r="E1657" s="1" t="s">
        <v>6090</v>
      </c>
      <c r="F1657" s="1" t="n">
        <v>202304</v>
      </c>
      <c r="G1657" s="2" t="s">
        <v>6146</v>
      </c>
    </row>
    <row r="1658" customFormat="false" ht="14.25" hidden="false" customHeight="false" outlineLevel="0" collapsed="false">
      <c r="A1658" s="1" t="n">
        <v>1657</v>
      </c>
      <c r="B1658" s="2" t="s">
        <v>6147</v>
      </c>
      <c r="C1658" s="1" t="s">
        <v>6148</v>
      </c>
      <c r="D1658" s="2" t="s">
        <v>6145</v>
      </c>
      <c r="E1658" s="1" t="s">
        <v>6090</v>
      </c>
      <c r="F1658" s="1" t="n">
        <v>202304</v>
      </c>
      <c r="G1658" s="2" t="s">
        <v>6146</v>
      </c>
    </row>
    <row r="1659" customFormat="false" ht="14.25" hidden="false" customHeight="false" outlineLevel="0" collapsed="false">
      <c r="A1659" s="1" t="n">
        <v>1658</v>
      </c>
      <c r="B1659" s="2" t="s">
        <v>6149</v>
      </c>
      <c r="C1659" s="2" t="s">
        <v>6150</v>
      </c>
      <c r="D1659" s="1" t="s">
        <v>6151</v>
      </c>
      <c r="E1659" s="1" t="s">
        <v>6090</v>
      </c>
      <c r="F1659" s="1" t="n">
        <v>202304</v>
      </c>
      <c r="G1659" s="2" t="s">
        <v>6152</v>
      </c>
    </row>
    <row r="1660" customFormat="false" ht="14.25" hidden="false" customHeight="false" outlineLevel="0" collapsed="false">
      <c r="A1660" s="1" t="n">
        <v>1659</v>
      </c>
      <c r="B1660" s="2" t="s">
        <v>6153</v>
      </c>
      <c r="C1660" s="1" t="s">
        <v>6154</v>
      </c>
      <c r="D1660" s="1" t="s">
        <v>6155</v>
      </c>
      <c r="E1660" s="1" t="s">
        <v>6090</v>
      </c>
      <c r="F1660" s="1" t="n">
        <v>202304</v>
      </c>
      <c r="G1660" s="2" t="s">
        <v>6156</v>
      </c>
    </row>
    <row r="1661" customFormat="false" ht="14.25" hidden="false" customHeight="false" outlineLevel="0" collapsed="false">
      <c r="A1661" s="1" t="n">
        <v>1660</v>
      </c>
      <c r="B1661" s="2" t="s">
        <v>6157</v>
      </c>
      <c r="C1661" s="1" t="s">
        <v>6158</v>
      </c>
      <c r="D1661" s="1" t="s">
        <v>6159</v>
      </c>
      <c r="E1661" s="1" t="s">
        <v>6090</v>
      </c>
      <c r="F1661" s="1" t="n">
        <v>202304</v>
      </c>
      <c r="G1661" s="2" t="s">
        <v>6160</v>
      </c>
    </row>
    <row r="1662" customFormat="false" ht="14.25" hidden="false" customHeight="false" outlineLevel="0" collapsed="false">
      <c r="A1662" s="1" t="n">
        <v>1661</v>
      </c>
      <c r="B1662" s="2" t="s">
        <v>6161</v>
      </c>
      <c r="C1662" s="1" t="s">
        <v>6162</v>
      </c>
      <c r="D1662" s="1" t="s">
        <v>6163</v>
      </c>
      <c r="E1662" s="1" t="s">
        <v>6090</v>
      </c>
      <c r="F1662" s="1" t="n">
        <v>202304</v>
      </c>
      <c r="G1662" s="2" t="s">
        <v>6164</v>
      </c>
    </row>
    <row r="1663" customFormat="false" ht="14.25" hidden="false" customHeight="false" outlineLevel="0" collapsed="false">
      <c r="A1663" s="1" t="n">
        <v>1662</v>
      </c>
      <c r="B1663" s="2" t="s">
        <v>6165</v>
      </c>
      <c r="C1663" s="1" t="s">
        <v>6166</v>
      </c>
      <c r="D1663" s="1" t="s">
        <v>6167</v>
      </c>
      <c r="E1663" s="1" t="s">
        <v>6090</v>
      </c>
      <c r="F1663" s="1" t="n">
        <v>202304</v>
      </c>
      <c r="G1663" s="2" t="s">
        <v>6168</v>
      </c>
    </row>
    <row r="1664" customFormat="false" ht="14.25" hidden="false" customHeight="false" outlineLevel="0" collapsed="false">
      <c r="A1664" s="1" t="n">
        <v>1663</v>
      </c>
      <c r="B1664" s="2" t="s">
        <v>6169</v>
      </c>
      <c r="C1664" s="1" t="s">
        <v>6170</v>
      </c>
      <c r="D1664" s="1" t="s">
        <v>6171</v>
      </c>
      <c r="E1664" s="1" t="s">
        <v>6090</v>
      </c>
      <c r="F1664" s="1" t="n">
        <v>202304</v>
      </c>
      <c r="G1664" s="2" t="s">
        <v>6168</v>
      </c>
    </row>
    <row r="1665" customFormat="false" ht="14.25" hidden="false" customHeight="false" outlineLevel="0" collapsed="false">
      <c r="A1665" s="1" t="n">
        <v>1664</v>
      </c>
      <c r="B1665" s="2" t="s">
        <v>6172</v>
      </c>
      <c r="C1665" s="1" t="s">
        <v>6173</v>
      </c>
      <c r="D1665" s="1" t="s">
        <v>6174</v>
      </c>
      <c r="E1665" s="1" t="s">
        <v>6090</v>
      </c>
      <c r="F1665" s="1" t="n">
        <v>202304</v>
      </c>
      <c r="G1665" s="2" t="s">
        <v>6175</v>
      </c>
    </row>
    <row r="1666" customFormat="false" ht="14.25" hidden="false" customHeight="false" outlineLevel="0" collapsed="false">
      <c r="A1666" s="1" t="n">
        <v>1665</v>
      </c>
      <c r="B1666" s="2" t="s">
        <v>6176</v>
      </c>
      <c r="C1666" s="1" t="s">
        <v>6177</v>
      </c>
      <c r="D1666" s="1" t="s">
        <v>6178</v>
      </c>
      <c r="E1666" s="1" t="s">
        <v>6090</v>
      </c>
      <c r="F1666" s="1" t="n">
        <v>202304</v>
      </c>
      <c r="G1666" s="2" t="s">
        <v>6179</v>
      </c>
    </row>
    <row r="1667" customFormat="false" ht="14.25" hidden="false" customHeight="false" outlineLevel="0" collapsed="false">
      <c r="A1667" s="1" t="n">
        <v>1666</v>
      </c>
      <c r="B1667" s="2" t="s">
        <v>6180</v>
      </c>
      <c r="C1667" s="1" t="s">
        <v>6181</v>
      </c>
      <c r="D1667" s="1" t="s">
        <v>6182</v>
      </c>
      <c r="E1667" s="1" t="s">
        <v>6090</v>
      </c>
      <c r="F1667" s="1" t="n">
        <v>202304</v>
      </c>
      <c r="G1667" s="2" t="s">
        <v>6183</v>
      </c>
    </row>
    <row r="1668" customFormat="false" ht="14.25" hidden="false" customHeight="false" outlineLevel="0" collapsed="false">
      <c r="A1668" s="1" t="n">
        <v>1667</v>
      </c>
      <c r="B1668" s="2" t="s">
        <v>6184</v>
      </c>
      <c r="C1668" s="1" t="s">
        <v>6185</v>
      </c>
      <c r="D1668" s="1" t="s">
        <v>6186</v>
      </c>
      <c r="E1668" s="1" t="s">
        <v>6090</v>
      </c>
      <c r="F1668" s="1" t="n">
        <v>202304</v>
      </c>
      <c r="G1668" s="2" t="s">
        <v>6187</v>
      </c>
    </row>
    <row r="1669" customFormat="false" ht="14.25" hidden="false" customHeight="false" outlineLevel="0" collapsed="false">
      <c r="A1669" s="1" t="n">
        <v>1668</v>
      </c>
      <c r="B1669" s="2" t="s">
        <v>6188</v>
      </c>
      <c r="C1669" s="1" t="s">
        <v>6189</v>
      </c>
      <c r="D1669" s="1" t="s">
        <v>6190</v>
      </c>
      <c r="E1669" s="1" t="s">
        <v>6090</v>
      </c>
      <c r="F1669" s="1" t="n">
        <v>202304</v>
      </c>
      <c r="G1669" s="2" t="s">
        <v>6191</v>
      </c>
    </row>
    <row r="1670" customFormat="false" ht="14.25" hidden="false" customHeight="false" outlineLevel="0" collapsed="false">
      <c r="A1670" s="1" t="n">
        <v>1669</v>
      </c>
      <c r="B1670" s="2" t="s">
        <v>6192</v>
      </c>
      <c r="C1670" s="1" t="s">
        <v>6193</v>
      </c>
      <c r="D1670" s="1" t="s">
        <v>2704</v>
      </c>
      <c r="E1670" s="1" t="s">
        <v>6090</v>
      </c>
      <c r="F1670" s="1" t="n">
        <v>202304</v>
      </c>
      <c r="G1670" s="2" t="s">
        <v>6194</v>
      </c>
    </row>
    <row r="1671" customFormat="false" ht="14.25" hidden="false" customHeight="false" outlineLevel="0" collapsed="false">
      <c r="A1671" s="1" t="n">
        <v>1670</v>
      </c>
      <c r="B1671" s="2" t="s">
        <v>6195</v>
      </c>
      <c r="C1671" s="1" t="s">
        <v>6196</v>
      </c>
      <c r="D1671" s="1" t="s">
        <v>6197</v>
      </c>
      <c r="E1671" s="1" t="s">
        <v>6090</v>
      </c>
      <c r="F1671" s="1" t="n">
        <v>202304</v>
      </c>
      <c r="G1671" s="2" t="s">
        <v>6198</v>
      </c>
    </row>
    <row r="1672" customFormat="false" ht="14.25" hidden="false" customHeight="false" outlineLevel="0" collapsed="false">
      <c r="A1672" s="1" t="n">
        <v>1671</v>
      </c>
      <c r="B1672" s="2" t="s">
        <v>6199</v>
      </c>
      <c r="C1672" s="1" t="s">
        <v>6200</v>
      </c>
      <c r="D1672" s="1" t="s">
        <v>6201</v>
      </c>
      <c r="E1672" s="1" t="s">
        <v>6090</v>
      </c>
      <c r="F1672" s="1" t="n">
        <v>202304</v>
      </c>
      <c r="G1672" s="2" t="s">
        <v>6202</v>
      </c>
    </row>
    <row r="1673" customFormat="false" ht="14.25" hidden="false" customHeight="false" outlineLevel="0" collapsed="false">
      <c r="A1673" s="1" t="n">
        <v>1672</v>
      </c>
      <c r="B1673" s="2" t="s">
        <v>6203</v>
      </c>
      <c r="C1673" s="1" t="s">
        <v>6204</v>
      </c>
      <c r="D1673" s="1" t="s">
        <v>6205</v>
      </c>
      <c r="E1673" s="1" t="s">
        <v>6090</v>
      </c>
      <c r="F1673" s="1" t="n">
        <v>202304</v>
      </c>
      <c r="G1673" s="2" t="s">
        <v>6206</v>
      </c>
    </row>
    <row r="1674" customFormat="false" ht="14.25" hidden="false" customHeight="false" outlineLevel="0" collapsed="false">
      <c r="A1674" s="1" t="n">
        <v>1673</v>
      </c>
      <c r="B1674" s="2" t="s">
        <v>6207</v>
      </c>
      <c r="C1674" s="1" t="s">
        <v>6208</v>
      </c>
      <c r="D1674" s="1" t="s">
        <v>6209</v>
      </c>
      <c r="E1674" s="1" t="s">
        <v>6090</v>
      </c>
      <c r="F1674" s="1" t="n">
        <v>202304</v>
      </c>
      <c r="G1674" s="2" t="s">
        <v>6210</v>
      </c>
    </row>
    <row r="1675" customFormat="false" ht="14.25" hidden="false" customHeight="false" outlineLevel="0" collapsed="false">
      <c r="A1675" s="1" t="n">
        <v>1674</v>
      </c>
      <c r="B1675" s="2" t="s">
        <v>6211</v>
      </c>
      <c r="C1675" s="1" t="s">
        <v>6212</v>
      </c>
      <c r="D1675" s="1" t="s">
        <v>6213</v>
      </c>
      <c r="E1675" s="1" t="s">
        <v>6090</v>
      </c>
      <c r="F1675" s="1" t="n">
        <v>202304</v>
      </c>
      <c r="G1675" s="2" t="s">
        <v>6214</v>
      </c>
    </row>
    <row r="1676" customFormat="false" ht="14.25" hidden="false" customHeight="false" outlineLevel="0" collapsed="false">
      <c r="A1676" s="1" t="n">
        <v>1675</v>
      </c>
      <c r="B1676" s="2" t="s">
        <v>6215</v>
      </c>
      <c r="C1676" s="1" t="s">
        <v>6216</v>
      </c>
      <c r="D1676" s="1" t="s">
        <v>6217</v>
      </c>
      <c r="E1676" s="1" t="s">
        <v>6090</v>
      </c>
      <c r="F1676" s="1" t="n">
        <v>202304</v>
      </c>
      <c r="G1676" s="2" t="s">
        <v>6218</v>
      </c>
    </row>
    <row r="1677" customFormat="false" ht="14.25" hidden="false" customHeight="false" outlineLevel="0" collapsed="false">
      <c r="A1677" s="1" t="n">
        <v>1676</v>
      </c>
      <c r="B1677" s="2" t="s">
        <v>6219</v>
      </c>
      <c r="C1677" s="1" t="s">
        <v>6220</v>
      </c>
      <c r="D1677" s="1" t="s">
        <v>6221</v>
      </c>
      <c r="E1677" s="1" t="s">
        <v>6090</v>
      </c>
      <c r="F1677" s="1" t="n">
        <v>202304</v>
      </c>
      <c r="G1677" s="2" t="s">
        <v>6222</v>
      </c>
    </row>
    <row r="1678" customFormat="false" ht="14.25" hidden="false" customHeight="false" outlineLevel="0" collapsed="false">
      <c r="A1678" s="1" t="n">
        <v>1677</v>
      </c>
      <c r="B1678" s="2" t="s">
        <v>6223</v>
      </c>
      <c r="C1678" s="1" t="s">
        <v>6224</v>
      </c>
      <c r="D1678" s="1" t="s">
        <v>6225</v>
      </c>
      <c r="E1678" s="1" t="s">
        <v>6090</v>
      </c>
      <c r="F1678" s="1" t="n">
        <v>202304</v>
      </c>
      <c r="G1678" s="2" t="s">
        <v>6226</v>
      </c>
    </row>
    <row r="1679" customFormat="false" ht="14.25" hidden="false" customHeight="false" outlineLevel="0" collapsed="false">
      <c r="A1679" s="1" t="n">
        <v>1678</v>
      </c>
      <c r="B1679" s="2" t="s">
        <v>6227</v>
      </c>
      <c r="C1679" s="1" t="s">
        <v>6228</v>
      </c>
      <c r="D1679" s="1" t="s">
        <v>6229</v>
      </c>
      <c r="E1679" s="1" t="s">
        <v>6090</v>
      </c>
      <c r="F1679" s="1" t="n">
        <v>202304</v>
      </c>
      <c r="G1679" s="2" t="s">
        <v>6230</v>
      </c>
    </row>
    <row r="1680" customFormat="false" ht="14.25" hidden="false" customHeight="false" outlineLevel="0" collapsed="false">
      <c r="A1680" s="1" t="n">
        <v>1679</v>
      </c>
      <c r="B1680" s="2" t="s">
        <v>6231</v>
      </c>
      <c r="C1680" s="1" t="s">
        <v>6232</v>
      </c>
      <c r="D1680" s="1" t="s">
        <v>6233</v>
      </c>
      <c r="E1680" s="1" t="s">
        <v>6090</v>
      </c>
      <c r="F1680" s="1" t="n">
        <v>202304</v>
      </c>
      <c r="G1680" s="2" t="s">
        <v>6234</v>
      </c>
    </row>
    <row r="1681" customFormat="false" ht="14.25" hidden="false" customHeight="false" outlineLevel="0" collapsed="false">
      <c r="A1681" s="1" t="n">
        <v>1680</v>
      </c>
      <c r="B1681" s="2" t="s">
        <v>6235</v>
      </c>
      <c r="C1681" s="1" t="s">
        <v>6236</v>
      </c>
      <c r="D1681" s="1" t="s">
        <v>6237</v>
      </c>
      <c r="E1681" s="1" t="s">
        <v>6090</v>
      </c>
      <c r="F1681" s="1" t="n">
        <v>202304</v>
      </c>
      <c r="G1681" s="2" t="s">
        <v>6238</v>
      </c>
    </row>
    <row r="1682" customFormat="false" ht="14.25" hidden="false" customHeight="false" outlineLevel="0" collapsed="false">
      <c r="A1682" s="1" t="n">
        <v>1681</v>
      </c>
      <c r="B1682" s="2" t="s">
        <v>6239</v>
      </c>
      <c r="C1682" s="1" t="s">
        <v>6240</v>
      </c>
      <c r="D1682" s="1" t="s">
        <v>6241</v>
      </c>
      <c r="E1682" s="1" t="s">
        <v>6090</v>
      </c>
      <c r="F1682" s="1" t="n">
        <v>202304</v>
      </c>
      <c r="G1682" s="2" t="s">
        <v>6242</v>
      </c>
    </row>
    <row r="1683" customFormat="false" ht="14.25" hidden="false" customHeight="false" outlineLevel="0" collapsed="false">
      <c r="A1683" s="1" t="n">
        <v>1682</v>
      </c>
      <c r="B1683" s="2" t="s">
        <v>6243</v>
      </c>
      <c r="C1683" s="1" t="s">
        <v>6244</v>
      </c>
      <c r="D1683" s="1" t="s">
        <v>6245</v>
      </c>
      <c r="E1683" s="1" t="s">
        <v>6090</v>
      </c>
      <c r="F1683" s="1" t="n">
        <v>202304</v>
      </c>
      <c r="G1683" s="2" t="s">
        <v>6246</v>
      </c>
    </row>
    <row r="1684" customFormat="false" ht="14.25" hidden="false" customHeight="false" outlineLevel="0" collapsed="false">
      <c r="A1684" s="1" t="n">
        <v>1683</v>
      </c>
      <c r="B1684" s="2" t="s">
        <v>6247</v>
      </c>
      <c r="C1684" s="1" t="s">
        <v>6248</v>
      </c>
      <c r="D1684" s="1" t="s">
        <v>6249</v>
      </c>
      <c r="E1684" s="1" t="s">
        <v>6090</v>
      </c>
      <c r="F1684" s="1" t="n">
        <v>202304</v>
      </c>
      <c r="G1684" s="2" t="s">
        <v>1421</v>
      </c>
    </row>
    <row r="1685" customFormat="false" ht="14.25" hidden="false" customHeight="false" outlineLevel="0" collapsed="false">
      <c r="A1685" s="1" t="n">
        <v>1684</v>
      </c>
      <c r="B1685" s="2" t="s">
        <v>6250</v>
      </c>
      <c r="C1685" s="1" t="s">
        <v>6251</v>
      </c>
      <c r="D1685" s="1" t="s">
        <v>6252</v>
      </c>
      <c r="E1685" s="1" t="s">
        <v>6090</v>
      </c>
      <c r="F1685" s="1" t="n">
        <v>202304</v>
      </c>
      <c r="G1685" s="2" t="s">
        <v>5156</v>
      </c>
    </row>
    <row r="1686" customFormat="false" ht="14.25" hidden="false" customHeight="false" outlineLevel="0" collapsed="false">
      <c r="A1686" s="1" t="n">
        <v>1685</v>
      </c>
      <c r="B1686" s="2" t="s">
        <v>6253</v>
      </c>
      <c r="C1686" s="1" t="s">
        <v>6254</v>
      </c>
      <c r="D1686" s="1" t="s">
        <v>6255</v>
      </c>
      <c r="E1686" s="1" t="s">
        <v>6090</v>
      </c>
      <c r="F1686" s="1" t="n">
        <v>202304</v>
      </c>
      <c r="G1686" s="2" t="s">
        <v>4660</v>
      </c>
    </row>
    <row r="1687" customFormat="false" ht="14.25" hidden="false" customHeight="false" outlineLevel="0" collapsed="false">
      <c r="A1687" s="1" t="n">
        <v>1686</v>
      </c>
      <c r="B1687" s="2" t="s">
        <v>6256</v>
      </c>
      <c r="C1687" s="1" t="s">
        <v>6257</v>
      </c>
      <c r="D1687" s="1" t="s">
        <v>6258</v>
      </c>
      <c r="E1687" s="1" t="s">
        <v>6090</v>
      </c>
      <c r="F1687" s="1" t="n">
        <v>202304</v>
      </c>
      <c r="G1687" s="2" t="s">
        <v>2377</v>
      </c>
    </row>
    <row r="1688" customFormat="false" ht="14.25" hidden="false" customHeight="false" outlineLevel="0" collapsed="false">
      <c r="A1688" s="1" t="n">
        <v>1687</v>
      </c>
      <c r="B1688" s="2" t="s">
        <v>6259</v>
      </c>
      <c r="C1688" s="1" t="s">
        <v>6260</v>
      </c>
      <c r="D1688" s="1" t="s">
        <v>6261</v>
      </c>
      <c r="E1688" s="1" t="s">
        <v>6090</v>
      </c>
      <c r="F1688" s="1" t="n">
        <v>202304</v>
      </c>
      <c r="G1688" s="2" t="s">
        <v>4131</v>
      </c>
    </row>
    <row r="1689" customFormat="false" ht="14.25" hidden="false" customHeight="false" outlineLevel="0" collapsed="false">
      <c r="A1689" s="1" t="n">
        <v>1688</v>
      </c>
      <c r="B1689" s="2" t="s">
        <v>6262</v>
      </c>
      <c r="C1689" s="1" t="s">
        <v>6263</v>
      </c>
      <c r="D1689" s="1" t="s">
        <v>6264</v>
      </c>
      <c r="E1689" s="1" t="s">
        <v>6090</v>
      </c>
      <c r="F1689" s="1" t="n">
        <v>202304</v>
      </c>
      <c r="G1689" s="2" t="s">
        <v>6265</v>
      </c>
    </row>
    <row r="1690" customFormat="false" ht="14.25" hidden="false" customHeight="false" outlineLevel="0" collapsed="false">
      <c r="A1690" s="1" t="n">
        <v>1689</v>
      </c>
      <c r="B1690" s="2" t="s">
        <v>6266</v>
      </c>
      <c r="C1690" s="1" t="s">
        <v>6267</v>
      </c>
      <c r="D1690" s="1" t="s">
        <v>6268</v>
      </c>
      <c r="E1690" s="1" t="s">
        <v>6090</v>
      </c>
      <c r="F1690" s="1" t="n">
        <v>202304</v>
      </c>
      <c r="G1690" s="2" t="s">
        <v>6265</v>
      </c>
    </row>
    <row r="1691" customFormat="false" ht="14.25" hidden="false" customHeight="false" outlineLevel="0" collapsed="false">
      <c r="A1691" s="1" t="n">
        <v>1690</v>
      </c>
      <c r="B1691" s="2" t="s">
        <v>6269</v>
      </c>
      <c r="C1691" s="1" t="s">
        <v>6270</v>
      </c>
      <c r="D1691" s="1" t="s">
        <v>6271</v>
      </c>
      <c r="E1691" s="1" t="s">
        <v>6090</v>
      </c>
      <c r="F1691" s="1" t="n">
        <v>202304</v>
      </c>
      <c r="G1691" s="2" t="s">
        <v>6272</v>
      </c>
    </row>
    <row r="1692" customFormat="false" ht="14.25" hidden="false" customHeight="false" outlineLevel="0" collapsed="false">
      <c r="A1692" s="1" t="n">
        <v>1691</v>
      </c>
      <c r="B1692" s="2" t="s">
        <v>6273</v>
      </c>
      <c r="C1692" s="1" t="s">
        <v>6274</v>
      </c>
      <c r="D1692" s="2" t="s">
        <v>6275</v>
      </c>
      <c r="E1692" s="1" t="s">
        <v>6090</v>
      </c>
      <c r="F1692" s="1" t="n">
        <v>202304</v>
      </c>
      <c r="G1692" s="2" t="s">
        <v>116</v>
      </c>
    </row>
    <row r="1693" customFormat="false" ht="14.25" hidden="false" customHeight="false" outlineLevel="0" collapsed="false">
      <c r="A1693" s="1" t="n">
        <v>1692</v>
      </c>
      <c r="B1693" s="2" t="s">
        <v>6276</v>
      </c>
      <c r="C1693" s="1" t="s">
        <v>6277</v>
      </c>
      <c r="D1693" s="2" t="s">
        <v>6278</v>
      </c>
      <c r="E1693" s="1" t="s">
        <v>6090</v>
      </c>
      <c r="F1693" s="1" t="n">
        <v>202304</v>
      </c>
      <c r="G1693" s="2" t="s">
        <v>6279</v>
      </c>
    </row>
    <row r="1694" customFormat="false" ht="14.25" hidden="false" customHeight="false" outlineLevel="0" collapsed="false">
      <c r="A1694" s="1" t="n">
        <v>1693</v>
      </c>
      <c r="B1694" s="2" t="s">
        <v>6280</v>
      </c>
      <c r="C1694" s="1" t="s">
        <v>6281</v>
      </c>
      <c r="D1694" s="1" t="s">
        <v>6282</v>
      </c>
      <c r="E1694" s="1" t="s">
        <v>6090</v>
      </c>
      <c r="F1694" s="1" t="n">
        <v>202304</v>
      </c>
      <c r="G1694" s="2" t="s">
        <v>4197</v>
      </c>
    </row>
    <row r="1695" customFormat="false" ht="14.25" hidden="false" customHeight="false" outlineLevel="0" collapsed="false">
      <c r="A1695" s="1" t="n">
        <v>1694</v>
      </c>
      <c r="B1695" s="2" t="s">
        <v>6283</v>
      </c>
      <c r="C1695" s="1" t="s">
        <v>6284</v>
      </c>
      <c r="D1695" s="2" t="s">
        <v>6285</v>
      </c>
      <c r="E1695" s="1" t="s">
        <v>6090</v>
      </c>
      <c r="F1695" s="1" t="n">
        <v>202304</v>
      </c>
      <c r="G1695" s="2" t="s">
        <v>6286</v>
      </c>
    </row>
    <row r="1696" customFormat="false" ht="14.25" hidden="false" customHeight="false" outlineLevel="0" collapsed="false">
      <c r="A1696" s="1" t="n">
        <v>1695</v>
      </c>
      <c r="B1696" s="2" t="s">
        <v>6287</v>
      </c>
      <c r="C1696" s="1" t="s">
        <v>6288</v>
      </c>
      <c r="D1696" s="1" t="s">
        <v>6289</v>
      </c>
      <c r="E1696" s="1" t="s">
        <v>6090</v>
      </c>
      <c r="F1696" s="1" t="n">
        <v>202304</v>
      </c>
      <c r="G1696" s="2" t="s">
        <v>887</v>
      </c>
    </row>
    <row r="1697" customFormat="false" ht="14.25" hidden="false" customHeight="false" outlineLevel="0" collapsed="false">
      <c r="A1697" s="1" t="n">
        <v>1696</v>
      </c>
      <c r="B1697" s="2" t="s">
        <v>6290</v>
      </c>
      <c r="C1697" s="1" t="s">
        <v>6291</v>
      </c>
      <c r="D1697" s="1" t="s">
        <v>6292</v>
      </c>
      <c r="E1697" s="1" t="s">
        <v>6090</v>
      </c>
      <c r="F1697" s="1" t="n">
        <v>202304</v>
      </c>
      <c r="G1697" s="2" t="s">
        <v>6293</v>
      </c>
    </row>
    <row r="1698" customFormat="false" ht="14.25" hidden="false" customHeight="false" outlineLevel="0" collapsed="false">
      <c r="A1698" s="1" t="n">
        <v>1697</v>
      </c>
      <c r="B1698" s="2" t="s">
        <v>6294</v>
      </c>
      <c r="C1698" s="1" t="s">
        <v>6295</v>
      </c>
      <c r="D1698" s="1" t="s">
        <v>6296</v>
      </c>
      <c r="E1698" s="1" t="s">
        <v>6090</v>
      </c>
      <c r="F1698" s="1" t="n">
        <v>202304</v>
      </c>
      <c r="G1698" s="2" t="s">
        <v>6297</v>
      </c>
    </row>
    <row r="1699" customFormat="false" ht="14.25" hidden="false" customHeight="false" outlineLevel="0" collapsed="false">
      <c r="A1699" s="1" t="n">
        <v>1698</v>
      </c>
      <c r="B1699" s="2" t="s">
        <v>6298</v>
      </c>
      <c r="C1699" s="1" t="s">
        <v>6299</v>
      </c>
      <c r="D1699" s="1" t="s">
        <v>6300</v>
      </c>
      <c r="E1699" s="1" t="s">
        <v>6090</v>
      </c>
      <c r="F1699" s="1" t="n">
        <v>202304</v>
      </c>
      <c r="G1699" s="2" t="s">
        <v>6301</v>
      </c>
    </row>
    <row r="1700" customFormat="false" ht="14.25" hidden="false" customHeight="false" outlineLevel="0" collapsed="false">
      <c r="A1700" s="1" t="n">
        <v>1699</v>
      </c>
      <c r="B1700" s="2" t="s">
        <v>6302</v>
      </c>
      <c r="C1700" s="1" t="s">
        <v>6303</v>
      </c>
      <c r="D1700" s="1" t="s">
        <v>6304</v>
      </c>
      <c r="E1700" s="1" t="s">
        <v>6090</v>
      </c>
      <c r="F1700" s="1" t="n">
        <v>202304</v>
      </c>
      <c r="G1700" s="2" t="s">
        <v>6305</v>
      </c>
    </row>
    <row r="1701" customFormat="false" ht="14.25" hidden="false" customHeight="false" outlineLevel="0" collapsed="false">
      <c r="A1701" s="1" t="n">
        <v>1700</v>
      </c>
      <c r="B1701" s="2" t="s">
        <v>6306</v>
      </c>
      <c r="C1701" s="1" t="s">
        <v>6307</v>
      </c>
      <c r="D1701" s="1" t="s">
        <v>6308</v>
      </c>
      <c r="E1701" s="1" t="s">
        <v>6090</v>
      </c>
      <c r="F1701" s="1" t="n">
        <v>202304</v>
      </c>
      <c r="G1701" s="2" t="s">
        <v>6309</v>
      </c>
    </row>
    <row r="1702" customFormat="false" ht="14.25" hidden="false" customHeight="false" outlineLevel="0" collapsed="false">
      <c r="A1702" s="1" t="n">
        <v>1701</v>
      </c>
      <c r="B1702" s="2" t="s">
        <v>6310</v>
      </c>
      <c r="C1702" s="1" t="s">
        <v>6311</v>
      </c>
      <c r="D1702" s="1" t="s">
        <v>6312</v>
      </c>
      <c r="E1702" s="1" t="s">
        <v>6090</v>
      </c>
      <c r="F1702" s="1" t="n">
        <v>202304</v>
      </c>
      <c r="G1702" s="2" t="s">
        <v>6313</v>
      </c>
    </row>
    <row r="1703" customFormat="false" ht="14.25" hidden="false" customHeight="false" outlineLevel="0" collapsed="false">
      <c r="A1703" s="1" t="n">
        <v>1702</v>
      </c>
      <c r="B1703" s="2" t="s">
        <v>6314</v>
      </c>
      <c r="C1703" s="1" t="s">
        <v>6315</v>
      </c>
      <c r="D1703" s="1" t="s">
        <v>6316</v>
      </c>
      <c r="E1703" s="1" t="s">
        <v>6090</v>
      </c>
      <c r="F1703" s="1" t="n">
        <v>202304</v>
      </c>
      <c r="G1703" s="2" t="s">
        <v>6317</v>
      </c>
    </row>
    <row r="1704" customFormat="false" ht="14.25" hidden="false" customHeight="false" outlineLevel="0" collapsed="false">
      <c r="A1704" s="1" t="n">
        <v>1703</v>
      </c>
      <c r="B1704" s="2" t="s">
        <v>6318</v>
      </c>
      <c r="C1704" s="1" t="s">
        <v>6319</v>
      </c>
      <c r="D1704" s="1" t="s">
        <v>6320</v>
      </c>
      <c r="E1704" s="1" t="s">
        <v>6090</v>
      </c>
      <c r="F1704" s="1" t="n">
        <v>202304</v>
      </c>
      <c r="G1704" s="2" t="s">
        <v>1141</v>
      </c>
    </row>
    <row r="1705" customFormat="false" ht="14.25" hidden="false" customHeight="false" outlineLevel="0" collapsed="false">
      <c r="A1705" s="1" t="n">
        <v>1704</v>
      </c>
      <c r="B1705" s="2" t="s">
        <v>6321</v>
      </c>
      <c r="C1705" s="1" t="s">
        <v>6322</v>
      </c>
      <c r="D1705" s="1" t="s">
        <v>6323</v>
      </c>
      <c r="E1705" s="1" t="s">
        <v>6090</v>
      </c>
      <c r="F1705" s="1" t="n">
        <v>202304</v>
      </c>
      <c r="G1705" s="2" t="s">
        <v>1141</v>
      </c>
    </row>
    <row r="1706" customFormat="false" ht="14.25" hidden="false" customHeight="false" outlineLevel="0" collapsed="false">
      <c r="A1706" s="1" t="n">
        <v>1705</v>
      </c>
      <c r="B1706" s="2" t="s">
        <v>6324</v>
      </c>
      <c r="C1706" s="1" t="s">
        <v>6325</v>
      </c>
      <c r="D1706" s="1" t="s">
        <v>6326</v>
      </c>
      <c r="E1706" s="1" t="s">
        <v>6090</v>
      </c>
      <c r="F1706" s="1" t="n">
        <v>202304</v>
      </c>
      <c r="G1706" s="2" t="s">
        <v>6327</v>
      </c>
    </row>
    <row r="1707" customFormat="false" ht="14.25" hidden="false" customHeight="false" outlineLevel="0" collapsed="false">
      <c r="A1707" s="1" t="n">
        <v>1706</v>
      </c>
      <c r="B1707" s="2" t="s">
        <v>6328</v>
      </c>
      <c r="C1707" s="1" t="s">
        <v>6329</v>
      </c>
      <c r="D1707" s="1" t="s">
        <v>6330</v>
      </c>
      <c r="E1707" s="1" t="s">
        <v>6090</v>
      </c>
      <c r="F1707" s="1" t="n">
        <v>202304</v>
      </c>
      <c r="G1707" s="2" t="s">
        <v>6331</v>
      </c>
    </row>
    <row r="1708" customFormat="false" ht="14.25" hidden="false" customHeight="false" outlineLevel="0" collapsed="false">
      <c r="A1708" s="1" t="n">
        <v>1707</v>
      </c>
      <c r="B1708" s="2" t="s">
        <v>6332</v>
      </c>
      <c r="C1708" s="1" t="s">
        <v>6333</v>
      </c>
      <c r="D1708" s="1" t="s">
        <v>6334</v>
      </c>
      <c r="E1708" s="1" t="s">
        <v>6090</v>
      </c>
      <c r="F1708" s="1" t="n">
        <v>202304</v>
      </c>
      <c r="G1708" s="2" t="s">
        <v>6335</v>
      </c>
    </row>
    <row r="1709" customFormat="false" ht="14.25" hidden="false" customHeight="false" outlineLevel="0" collapsed="false">
      <c r="A1709" s="1" t="n">
        <v>1708</v>
      </c>
      <c r="B1709" s="2" t="s">
        <v>6336</v>
      </c>
      <c r="C1709" s="1" t="s">
        <v>6337</v>
      </c>
      <c r="D1709" s="1" t="s">
        <v>6338</v>
      </c>
      <c r="E1709" s="1" t="s">
        <v>6090</v>
      </c>
      <c r="F1709" s="1" t="n">
        <v>202304</v>
      </c>
      <c r="G1709" s="2" t="s">
        <v>6339</v>
      </c>
    </row>
    <row r="1710" customFormat="false" ht="14.25" hidden="false" customHeight="false" outlineLevel="0" collapsed="false">
      <c r="A1710" s="1" t="n">
        <v>1709</v>
      </c>
      <c r="B1710" s="2" t="s">
        <v>6340</v>
      </c>
      <c r="C1710" s="2" t="s">
        <v>6341</v>
      </c>
      <c r="D1710" s="2" t="s">
        <v>6342</v>
      </c>
      <c r="E1710" s="1" t="s">
        <v>6090</v>
      </c>
      <c r="F1710" s="1" t="n">
        <v>202304</v>
      </c>
      <c r="G1710" s="2" t="s">
        <v>6343</v>
      </c>
    </row>
    <row r="1711" customFormat="false" ht="14.25" hidden="false" customHeight="false" outlineLevel="0" collapsed="false">
      <c r="A1711" s="1" t="n">
        <v>1710</v>
      </c>
      <c r="B1711" s="2" t="s">
        <v>6344</v>
      </c>
      <c r="C1711" s="1" t="s">
        <v>6345</v>
      </c>
      <c r="D1711" s="1" t="s">
        <v>6346</v>
      </c>
      <c r="E1711" s="1" t="s">
        <v>6090</v>
      </c>
      <c r="F1711" s="1" t="n">
        <v>202304</v>
      </c>
      <c r="G1711" s="2" t="s">
        <v>5390</v>
      </c>
    </row>
    <row r="1712" customFormat="false" ht="14.25" hidden="false" customHeight="false" outlineLevel="0" collapsed="false">
      <c r="A1712" s="1" t="n">
        <v>1711</v>
      </c>
      <c r="B1712" s="2" t="s">
        <v>6347</v>
      </c>
      <c r="C1712" s="1" t="s">
        <v>6348</v>
      </c>
      <c r="D1712" s="1" t="s">
        <v>6349</v>
      </c>
      <c r="E1712" s="1" t="s">
        <v>6090</v>
      </c>
      <c r="F1712" s="1" t="n">
        <v>202304</v>
      </c>
      <c r="G1712" s="2" t="s">
        <v>6350</v>
      </c>
    </row>
    <row r="1713" customFormat="false" ht="14.25" hidden="false" customHeight="false" outlineLevel="0" collapsed="false">
      <c r="A1713" s="1" t="n">
        <v>1712</v>
      </c>
      <c r="B1713" s="2" t="s">
        <v>6351</v>
      </c>
      <c r="C1713" s="1" t="s">
        <v>6352</v>
      </c>
      <c r="D1713" s="1" t="s">
        <v>6353</v>
      </c>
      <c r="E1713" s="1" t="s">
        <v>6090</v>
      </c>
      <c r="F1713" s="1" t="n">
        <v>202304</v>
      </c>
      <c r="G1713" s="2" t="s">
        <v>6354</v>
      </c>
    </row>
    <row r="1714" customFormat="false" ht="14.25" hidden="false" customHeight="false" outlineLevel="0" collapsed="false">
      <c r="A1714" s="1" t="n">
        <v>1713</v>
      </c>
      <c r="B1714" s="2" t="s">
        <v>6355</v>
      </c>
      <c r="C1714" s="1" t="s">
        <v>6356</v>
      </c>
      <c r="D1714" s="2" t="s">
        <v>6357</v>
      </c>
      <c r="E1714" s="1" t="s">
        <v>6090</v>
      </c>
      <c r="F1714" s="1" t="n">
        <v>202304</v>
      </c>
      <c r="G1714" s="2" t="s">
        <v>6358</v>
      </c>
    </row>
    <row r="1715" customFormat="false" ht="14.25" hidden="false" customHeight="false" outlineLevel="0" collapsed="false">
      <c r="A1715" s="1" t="n">
        <v>1714</v>
      </c>
      <c r="B1715" s="2" t="s">
        <v>6359</v>
      </c>
      <c r="C1715" s="1" t="s">
        <v>6360</v>
      </c>
      <c r="D1715" s="1" t="s">
        <v>6361</v>
      </c>
      <c r="E1715" s="1" t="s">
        <v>6090</v>
      </c>
      <c r="F1715" s="1" t="n">
        <v>202304</v>
      </c>
      <c r="G1715" s="2" t="s">
        <v>622</v>
      </c>
    </row>
    <row r="1716" customFormat="false" ht="14.25" hidden="false" customHeight="false" outlineLevel="0" collapsed="false">
      <c r="A1716" s="1" t="n">
        <v>1715</v>
      </c>
      <c r="B1716" s="2" t="s">
        <v>6362</v>
      </c>
      <c r="C1716" s="1" t="s">
        <v>6363</v>
      </c>
      <c r="D1716" s="1" t="s">
        <v>6364</v>
      </c>
      <c r="E1716" s="1" t="s">
        <v>6090</v>
      </c>
      <c r="F1716" s="1" t="n">
        <v>202304</v>
      </c>
      <c r="G1716" s="2" t="s">
        <v>6365</v>
      </c>
    </row>
    <row r="1717" customFormat="false" ht="14.25" hidden="false" customHeight="false" outlineLevel="0" collapsed="false">
      <c r="A1717" s="1" t="n">
        <v>1716</v>
      </c>
      <c r="B1717" s="2" t="s">
        <v>6366</v>
      </c>
      <c r="C1717" s="1" t="s">
        <v>6367</v>
      </c>
      <c r="D1717" s="1" t="s">
        <v>6368</v>
      </c>
      <c r="E1717" s="1" t="s">
        <v>6090</v>
      </c>
      <c r="F1717" s="1" t="n">
        <v>202304</v>
      </c>
      <c r="G1717" s="2" t="s">
        <v>6369</v>
      </c>
    </row>
    <row r="1718" customFormat="false" ht="14.25" hidden="false" customHeight="false" outlineLevel="0" collapsed="false">
      <c r="A1718" s="1" t="n">
        <v>1717</v>
      </c>
      <c r="B1718" s="2" t="s">
        <v>6370</v>
      </c>
      <c r="C1718" s="1" t="s">
        <v>6371</v>
      </c>
      <c r="D1718" s="1" t="s">
        <v>6372</v>
      </c>
      <c r="E1718" s="1" t="s">
        <v>6090</v>
      </c>
      <c r="F1718" s="1" t="n">
        <v>202304</v>
      </c>
      <c r="G1718" s="2" t="s">
        <v>656</v>
      </c>
    </row>
    <row r="1719" customFormat="false" ht="14.25" hidden="false" customHeight="false" outlineLevel="0" collapsed="false">
      <c r="A1719" s="1" t="n">
        <v>1718</v>
      </c>
      <c r="B1719" s="2" t="s">
        <v>6373</v>
      </c>
      <c r="C1719" s="1" t="s">
        <v>6374</v>
      </c>
      <c r="D1719" s="1" t="s">
        <v>6375</v>
      </c>
      <c r="E1719" s="1" t="s">
        <v>6090</v>
      </c>
      <c r="F1719" s="1" t="n">
        <v>202304</v>
      </c>
      <c r="G1719" s="2" t="s">
        <v>412</v>
      </c>
    </row>
    <row r="1720" customFormat="false" ht="14.25" hidden="false" customHeight="false" outlineLevel="0" collapsed="false">
      <c r="A1720" s="1" t="n">
        <v>1719</v>
      </c>
      <c r="B1720" s="2" t="s">
        <v>6376</v>
      </c>
      <c r="C1720" s="1" t="s">
        <v>6377</v>
      </c>
      <c r="D1720" s="1" t="s">
        <v>6378</v>
      </c>
      <c r="E1720" s="1" t="s">
        <v>6090</v>
      </c>
      <c r="F1720" s="1" t="n">
        <v>202304</v>
      </c>
      <c r="G1720" s="2" t="s">
        <v>849</v>
      </c>
    </row>
    <row r="1721" customFormat="false" ht="14.25" hidden="false" customHeight="false" outlineLevel="0" collapsed="false">
      <c r="A1721" s="1" t="n">
        <v>1720</v>
      </c>
      <c r="B1721" s="2" t="s">
        <v>6379</v>
      </c>
      <c r="C1721" s="1" t="s">
        <v>6380</v>
      </c>
      <c r="D1721" s="1" t="s">
        <v>6381</v>
      </c>
      <c r="E1721" s="1" t="s">
        <v>6090</v>
      </c>
      <c r="F1721" s="1" t="n">
        <v>202304</v>
      </c>
      <c r="G1721" s="2" t="s">
        <v>6382</v>
      </c>
    </row>
    <row r="1722" customFormat="false" ht="14.25" hidden="false" customHeight="false" outlineLevel="0" collapsed="false">
      <c r="A1722" s="1" t="n">
        <v>1721</v>
      </c>
      <c r="B1722" s="2" t="s">
        <v>6383</v>
      </c>
      <c r="C1722" s="1" t="s">
        <v>6384</v>
      </c>
      <c r="D1722" s="1" t="s">
        <v>6385</v>
      </c>
      <c r="E1722" s="1" t="s">
        <v>6090</v>
      </c>
      <c r="F1722" s="1" t="n">
        <v>202304</v>
      </c>
      <c r="G1722" s="2" t="s">
        <v>6386</v>
      </c>
    </row>
    <row r="1723" customFormat="false" ht="14.25" hidden="false" customHeight="false" outlineLevel="0" collapsed="false">
      <c r="A1723" s="1" t="n">
        <v>1722</v>
      </c>
      <c r="B1723" s="2" t="s">
        <v>6387</v>
      </c>
      <c r="C1723" s="1" t="s">
        <v>6388</v>
      </c>
      <c r="D1723" s="1" t="s">
        <v>6389</v>
      </c>
      <c r="E1723" s="1" t="s">
        <v>6090</v>
      </c>
      <c r="F1723" s="1" t="n">
        <v>202304</v>
      </c>
      <c r="G1723" s="2" t="s">
        <v>6390</v>
      </c>
    </row>
    <row r="1724" customFormat="false" ht="14.25" hidden="false" customHeight="false" outlineLevel="0" collapsed="false">
      <c r="A1724" s="1" t="n">
        <v>1723</v>
      </c>
      <c r="B1724" s="2" t="s">
        <v>6391</v>
      </c>
      <c r="C1724" s="1" t="s">
        <v>6392</v>
      </c>
      <c r="D1724" s="1" t="s">
        <v>6393</v>
      </c>
      <c r="E1724" s="1" t="s">
        <v>6090</v>
      </c>
      <c r="F1724" s="1" t="n">
        <v>202304</v>
      </c>
      <c r="G1724" s="2" t="s">
        <v>1263</v>
      </c>
    </row>
    <row r="1725" customFormat="false" ht="14.25" hidden="false" customHeight="false" outlineLevel="0" collapsed="false">
      <c r="A1725" s="1" t="n">
        <v>1724</v>
      </c>
      <c r="B1725" s="2" t="s">
        <v>6394</v>
      </c>
      <c r="C1725" s="1" t="s">
        <v>6395</v>
      </c>
      <c r="D1725" s="1" t="s">
        <v>6396</v>
      </c>
      <c r="E1725" s="1" t="s">
        <v>6090</v>
      </c>
      <c r="F1725" s="1" t="n">
        <v>202304</v>
      </c>
      <c r="G1725" s="2" t="s">
        <v>6397</v>
      </c>
    </row>
    <row r="1726" customFormat="false" ht="14.25" hidden="false" customHeight="false" outlineLevel="0" collapsed="false">
      <c r="A1726" s="1" t="n">
        <v>1725</v>
      </c>
      <c r="B1726" s="2" t="s">
        <v>6398</v>
      </c>
      <c r="C1726" s="1" t="s">
        <v>6399</v>
      </c>
      <c r="D1726" s="1" t="s">
        <v>6400</v>
      </c>
      <c r="E1726" s="1" t="s">
        <v>6090</v>
      </c>
      <c r="F1726" s="1" t="n">
        <v>202304</v>
      </c>
      <c r="G1726" s="2" t="s">
        <v>6401</v>
      </c>
    </row>
    <row r="1727" customFormat="false" ht="14.25" hidden="false" customHeight="false" outlineLevel="0" collapsed="false">
      <c r="A1727" s="1" t="n">
        <v>1726</v>
      </c>
      <c r="B1727" s="2" t="s">
        <v>6402</v>
      </c>
      <c r="C1727" s="1" t="s">
        <v>6403</v>
      </c>
      <c r="D1727" s="1" t="s">
        <v>6404</v>
      </c>
      <c r="E1727" s="1" t="s">
        <v>6090</v>
      </c>
      <c r="F1727" s="1" t="n">
        <v>202304</v>
      </c>
      <c r="G1727" s="2" t="s">
        <v>6405</v>
      </c>
    </row>
    <row r="1728" customFormat="false" ht="14.25" hidden="false" customHeight="false" outlineLevel="0" collapsed="false">
      <c r="A1728" s="1" t="n">
        <v>1727</v>
      </c>
      <c r="B1728" s="2" t="s">
        <v>6406</v>
      </c>
      <c r="C1728" s="1" t="s">
        <v>6407</v>
      </c>
      <c r="D1728" s="1" t="s">
        <v>6408</v>
      </c>
      <c r="E1728" s="1" t="s">
        <v>6090</v>
      </c>
      <c r="F1728" s="1" t="n">
        <v>202304</v>
      </c>
      <c r="G1728" s="2" t="s">
        <v>6409</v>
      </c>
    </row>
    <row r="1729" customFormat="false" ht="14.25" hidden="false" customHeight="false" outlineLevel="0" collapsed="false">
      <c r="A1729" s="1" t="n">
        <v>1728</v>
      </c>
      <c r="B1729" s="2" t="s">
        <v>6410</v>
      </c>
      <c r="C1729" s="1" t="s">
        <v>6411</v>
      </c>
      <c r="D1729" s="1" t="s">
        <v>6412</v>
      </c>
      <c r="E1729" s="1" t="s">
        <v>6090</v>
      </c>
      <c r="F1729" s="1" t="n">
        <v>202304</v>
      </c>
      <c r="G1729" s="2" t="s">
        <v>6413</v>
      </c>
    </row>
    <row r="1730" customFormat="false" ht="14.25" hidden="false" customHeight="false" outlineLevel="0" collapsed="false">
      <c r="A1730" s="1" t="n">
        <v>1729</v>
      </c>
      <c r="B1730" s="2" t="s">
        <v>6414</v>
      </c>
      <c r="C1730" s="1" t="s">
        <v>6415</v>
      </c>
      <c r="D1730" s="1" t="s">
        <v>6416</v>
      </c>
      <c r="E1730" s="1" t="s">
        <v>6090</v>
      </c>
      <c r="F1730" s="1" t="n">
        <v>202304</v>
      </c>
      <c r="G1730" s="2" t="s">
        <v>3199</v>
      </c>
    </row>
    <row r="1731" customFormat="false" ht="14.25" hidden="false" customHeight="false" outlineLevel="0" collapsed="false">
      <c r="A1731" s="1" t="n">
        <v>1730</v>
      </c>
      <c r="B1731" s="2" t="s">
        <v>6417</v>
      </c>
      <c r="C1731" s="1" t="s">
        <v>6418</v>
      </c>
      <c r="D1731" s="2" t="s">
        <v>6419</v>
      </c>
      <c r="E1731" s="1" t="s">
        <v>6090</v>
      </c>
      <c r="F1731" s="1" t="n">
        <v>202304</v>
      </c>
      <c r="G1731" s="2" t="s">
        <v>6420</v>
      </c>
    </row>
    <row r="1732" customFormat="false" ht="14.25" hidden="false" customHeight="false" outlineLevel="0" collapsed="false">
      <c r="A1732" s="1" t="n">
        <v>1731</v>
      </c>
      <c r="B1732" s="2" t="s">
        <v>6421</v>
      </c>
      <c r="C1732" s="1" t="s">
        <v>6422</v>
      </c>
      <c r="D1732" s="1" t="s">
        <v>6423</v>
      </c>
      <c r="E1732" s="1" t="s">
        <v>6090</v>
      </c>
      <c r="F1732" s="1" t="n">
        <v>202304</v>
      </c>
      <c r="G1732" s="2" t="s">
        <v>6424</v>
      </c>
    </row>
    <row r="1733" customFormat="false" ht="14.25" hidden="false" customHeight="false" outlineLevel="0" collapsed="false">
      <c r="A1733" s="1" t="n">
        <v>1732</v>
      </c>
      <c r="B1733" s="2" t="s">
        <v>6425</v>
      </c>
      <c r="C1733" s="1" t="s">
        <v>6426</v>
      </c>
      <c r="D1733" s="1" t="s">
        <v>6427</v>
      </c>
      <c r="E1733" s="1" t="s">
        <v>6090</v>
      </c>
      <c r="F1733" s="1" t="n">
        <v>202304</v>
      </c>
      <c r="G1733" s="2" t="s">
        <v>6428</v>
      </c>
    </row>
    <row r="1734" customFormat="false" ht="14.25" hidden="false" customHeight="false" outlineLevel="0" collapsed="false">
      <c r="A1734" s="1" t="n">
        <v>1733</v>
      </c>
      <c r="B1734" s="2" t="s">
        <v>6429</v>
      </c>
      <c r="C1734" s="1" t="s">
        <v>6430</v>
      </c>
      <c r="D1734" s="1" t="s">
        <v>6431</v>
      </c>
      <c r="E1734" s="1" t="s">
        <v>6090</v>
      </c>
      <c r="F1734" s="1" t="n">
        <v>202304</v>
      </c>
      <c r="G1734" s="2" t="s">
        <v>6432</v>
      </c>
    </row>
    <row r="1735" customFormat="false" ht="14.25" hidden="false" customHeight="false" outlineLevel="0" collapsed="false">
      <c r="A1735" s="1" t="n">
        <v>1734</v>
      </c>
      <c r="B1735" s="2" t="s">
        <v>6433</v>
      </c>
      <c r="C1735" s="1" t="s">
        <v>6434</v>
      </c>
      <c r="D1735" s="1" t="s">
        <v>6435</v>
      </c>
      <c r="E1735" s="1" t="s">
        <v>6090</v>
      </c>
      <c r="F1735" s="1" t="n">
        <v>202304</v>
      </c>
      <c r="G1735" s="2" t="s">
        <v>6436</v>
      </c>
    </row>
    <row r="1736" customFormat="false" ht="14.25" hidden="false" customHeight="false" outlineLevel="0" collapsed="false">
      <c r="A1736" s="1" t="n">
        <v>1735</v>
      </c>
      <c r="B1736" s="2" t="s">
        <v>6437</v>
      </c>
      <c r="C1736" s="1" t="s">
        <v>6438</v>
      </c>
      <c r="D1736" s="1" t="s">
        <v>6439</v>
      </c>
      <c r="E1736" s="1" t="s">
        <v>6090</v>
      </c>
      <c r="F1736" s="1" t="n">
        <v>202304</v>
      </c>
      <c r="G1736" s="2" t="s">
        <v>6440</v>
      </c>
    </row>
    <row r="1737" customFormat="false" ht="14.25" hidden="false" customHeight="false" outlineLevel="0" collapsed="false">
      <c r="A1737" s="1" t="n">
        <v>1736</v>
      </c>
      <c r="B1737" s="2" t="s">
        <v>6441</v>
      </c>
      <c r="C1737" s="1" t="s">
        <v>6442</v>
      </c>
      <c r="D1737" s="1" t="s">
        <v>6443</v>
      </c>
      <c r="E1737" s="1" t="s">
        <v>6090</v>
      </c>
      <c r="F1737" s="1" t="n">
        <v>202304</v>
      </c>
      <c r="G1737" s="2" t="s">
        <v>6444</v>
      </c>
    </row>
    <row r="1738" customFormat="false" ht="14.25" hidden="false" customHeight="false" outlineLevel="0" collapsed="false">
      <c r="A1738" s="1" t="n">
        <v>1737</v>
      </c>
      <c r="B1738" s="2" t="s">
        <v>6445</v>
      </c>
      <c r="C1738" s="1" t="s">
        <v>6446</v>
      </c>
      <c r="D1738" s="1" t="s">
        <v>6447</v>
      </c>
      <c r="E1738" s="1" t="s">
        <v>6090</v>
      </c>
      <c r="F1738" s="1" t="n">
        <v>202304</v>
      </c>
      <c r="G1738" s="2" t="s">
        <v>6448</v>
      </c>
    </row>
    <row r="1739" customFormat="false" ht="14.25" hidden="false" customHeight="false" outlineLevel="0" collapsed="false">
      <c r="A1739" s="1" t="n">
        <v>1738</v>
      </c>
      <c r="B1739" s="2" t="s">
        <v>6449</v>
      </c>
      <c r="C1739" s="1" t="s">
        <v>6450</v>
      </c>
      <c r="D1739" s="1" t="s">
        <v>6451</v>
      </c>
      <c r="E1739" s="1" t="s">
        <v>6090</v>
      </c>
      <c r="F1739" s="1" t="n">
        <v>202304</v>
      </c>
      <c r="G1739" s="2" t="s">
        <v>6452</v>
      </c>
    </row>
    <row r="1740" customFormat="false" ht="14.25" hidden="false" customHeight="false" outlineLevel="0" collapsed="false">
      <c r="A1740" s="1" t="n">
        <v>1739</v>
      </c>
      <c r="B1740" s="2" t="s">
        <v>6453</v>
      </c>
      <c r="C1740" s="1" t="s">
        <v>6454</v>
      </c>
      <c r="D1740" s="1" t="s">
        <v>6455</v>
      </c>
      <c r="E1740" s="1" t="s">
        <v>6090</v>
      </c>
      <c r="F1740" s="1" t="n">
        <v>202304</v>
      </c>
      <c r="G1740" s="2" t="s">
        <v>6456</v>
      </c>
    </row>
    <row r="1741" customFormat="false" ht="14.25" hidden="false" customHeight="false" outlineLevel="0" collapsed="false">
      <c r="A1741" s="1" t="n">
        <v>1740</v>
      </c>
      <c r="B1741" s="2" t="s">
        <v>6457</v>
      </c>
      <c r="C1741" s="1" t="s">
        <v>6458</v>
      </c>
      <c r="D1741" s="1" t="s">
        <v>6459</v>
      </c>
      <c r="E1741" s="1" t="s">
        <v>6090</v>
      </c>
      <c r="F1741" s="1" t="n">
        <v>202304</v>
      </c>
      <c r="G1741" s="2" t="s">
        <v>6460</v>
      </c>
    </row>
    <row r="1742" customFormat="false" ht="14.25" hidden="false" customHeight="false" outlineLevel="0" collapsed="false">
      <c r="A1742" s="1" t="n">
        <v>1741</v>
      </c>
      <c r="B1742" s="2" t="s">
        <v>6461</v>
      </c>
      <c r="C1742" s="1" t="s">
        <v>6462</v>
      </c>
      <c r="D1742" s="1" t="s">
        <v>6463</v>
      </c>
      <c r="E1742" s="1" t="s">
        <v>6090</v>
      </c>
      <c r="F1742" s="1" t="n">
        <v>202304</v>
      </c>
      <c r="G1742" s="2" t="s">
        <v>1988</v>
      </c>
    </row>
    <row r="1743" customFormat="false" ht="14.25" hidden="false" customHeight="false" outlineLevel="0" collapsed="false">
      <c r="A1743" s="1" t="n">
        <v>1742</v>
      </c>
      <c r="B1743" s="2" t="s">
        <v>6464</v>
      </c>
      <c r="C1743" s="1" t="s">
        <v>6465</v>
      </c>
      <c r="D1743" s="1" t="s">
        <v>6466</v>
      </c>
      <c r="E1743" s="1" t="s">
        <v>6467</v>
      </c>
      <c r="F1743" s="1" t="n">
        <v>202304</v>
      </c>
      <c r="G1743" s="2" t="s">
        <v>837</v>
      </c>
    </row>
    <row r="1744" customFormat="false" ht="14.25" hidden="false" customHeight="false" outlineLevel="0" collapsed="false">
      <c r="A1744" s="1" t="n">
        <v>1743</v>
      </c>
      <c r="B1744" s="2" t="s">
        <v>6468</v>
      </c>
      <c r="C1744" s="1" t="s">
        <v>6469</v>
      </c>
      <c r="D1744" s="2" t="s">
        <v>6470</v>
      </c>
      <c r="E1744" s="1" t="s">
        <v>6467</v>
      </c>
      <c r="F1744" s="1" t="n">
        <v>202304</v>
      </c>
      <c r="G1744" s="2" t="s">
        <v>6471</v>
      </c>
    </row>
    <row r="1745" customFormat="false" ht="14.25" hidden="false" customHeight="false" outlineLevel="0" collapsed="false">
      <c r="A1745" s="1" t="n">
        <v>1744</v>
      </c>
      <c r="B1745" s="2" t="s">
        <v>6472</v>
      </c>
      <c r="C1745" s="1" t="s">
        <v>6473</v>
      </c>
      <c r="D1745" s="2" t="s">
        <v>6474</v>
      </c>
      <c r="E1745" s="1" t="s">
        <v>6467</v>
      </c>
      <c r="F1745" s="1" t="n">
        <v>202304</v>
      </c>
      <c r="G1745" s="2" t="s">
        <v>6475</v>
      </c>
    </row>
    <row r="1746" customFormat="false" ht="14.25" hidden="false" customHeight="false" outlineLevel="0" collapsed="false">
      <c r="A1746" s="1" t="n">
        <v>1745</v>
      </c>
      <c r="B1746" s="2" t="s">
        <v>6476</v>
      </c>
      <c r="C1746" s="1" t="s">
        <v>6477</v>
      </c>
      <c r="D1746" s="1" t="s">
        <v>6478</v>
      </c>
      <c r="E1746" s="1" t="s">
        <v>6467</v>
      </c>
      <c r="F1746" s="1" t="n">
        <v>202304</v>
      </c>
      <c r="G1746" s="2" t="s">
        <v>6479</v>
      </c>
    </row>
    <row r="1747" customFormat="false" ht="14.25" hidden="false" customHeight="false" outlineLevel="0" collapsed="false">
      <c r="A1747" s="1" t="n">
        <v>1746</v>
      </c>
      <c r="B1747" s="2" t="s">
        <v>6480</v>
      </c>
      <c r="C1747" s="1" t="s">
        <v>6481</v>
      </c>
      <c r="D1747" s="2" t="s">
        <v>6482</v>
      </c>
      <c r="E1747" s="1" t="s">
        <v>6467</v>
      </c>
      <c r="F1747" s="1" t="n">
        <v>202304</v>
      </c>
      <c r="G1747" s="2" t="s">
        <v>6483</v>
      </c>
    </row>
    <row r="1748" customFormat="false" ht="14.25" hidden="false" customHeight="false" outlineLevel="0" collapsed="false">
      <c r="A1748" s="1" t="n">
        <v>1747</v>
      </c>
      <c r="B1748" s="2" t="s">
        <v>6484</v>
      </c>
      <c r="C1748" s="1" t="s">
        <v>6485</v>
      </c>
      <c r="D1748" s="1" t="s">
        <v>6486</v>
      </c>
      <c r="E1748" s="1" t="s">
        <v>6467</v>
      </c>
      <c r="F1748" s="1" t="n">
        <v>202304</v>
      </c>
      <c r="G1748" s="2" t="s">
        <v>5390</v>
      </c>
    </row>
    <row r="1749" customFormat="false" ht="14.25" hidden="false" customHeight="false" outlineLevel="0" collapsed="false">
      <c r="A1749" s="1" t="n">
        <v>1748</v>
      </c>
      <c r="B1749" s="2" t="s">
        <v>6487</v>
      </c>
      <c r="C1749" s="1" t="s">
        <v>6488</v>
      </c>
      <c r="D1749" s="1" t="s">
        <v>6489</v>
      </c>
      <c r="E1749" s="1" t="s">
        <v>6467</v>
      </c>
      <c r="F1749" s="1" t="n">
        <v>202304</v>
      </c>
      <c r="G1749" s="2" t="s">
        <v>6490</v>
      </c>
    </row>
    <row r="1750" customFormat="false" ht="14.25" hidden="false" customHeight="false" outlineLevel="0" collapsed="false">
      <c r="A1750" s="1" t="n">
        <v>1749</v>
      </c>
      <c r="B1750" s="2" t="s">
        <v>6491</v>
      </c>
      <c r="C1750" s="1" t="s">
        <v>6492</v>
      </c>
      <c r="D1750" s="1" t="s">
        <v>6493</v>
      </c>
      <c r="E1750" s="1" t="s">
        <v>6494</v>
      </c>
      <c r="F1750" s="1" t="n">
        <v>202304</v>
      </c>
      <c r="G1750" s="2" t="s">
        <v>6495</v>
      </c>
    </row>
    <row r="1751" customFormat="false" ht="14.25" hidden="false" customHeight="false" outlineLevel="0" collapsed="false">
      <c r="A1751" s="1" t="n">
        <v>1750</v>
      </c>
      <c r="B1751" s="2" t="s">
        <v>6496</v>
      </c>
      <c r="C1751" s="1" t="s">
        <v>6497</v>
      </c>
      <c r="D1751" s="1" t="s">
        <v>6498</v>
      </c>
      <c r="E1751" s="1" t="s">
        <v>6494</v>
      </c>
      <c r="F1751" s="1" t="n">
        <v>202304</v>
      </c>
      <c r="G1751" s="2" t="s">
        <v>38</v>
      </c>
    </row>
    <row r="1752" customFormat="false" ht="14.25" hidden="false" customHeight="false" outlineLevel="0" collapsed="false">
      <c r="A1752" s="1" t="n">
        <v>1751</v>
      </c>
      <c r="B1752" s="2" t="s">
        <v>6499</v>
      </c>
      <c r="C1752" s="1" t="s">
        <v>6500</v>
      </c>
      <c r="D1752" s="1" t="s">
        <v>6501</v>
      </c>
      <c r="E1752" s="1" t="s">
        <v>6494</v>
      </c>
      <c r="F1752" s="1" t="n">
        <v>202304</v>
      </c>
      <c r="G1752" s="2" t="s">
        <v>6502</v>
      </c>
    </row>
    <row r="1753" customFormat="false" ht="14.25" hidden="false" customHeight="false" outlineLevel="0" collapsed="false">
      <c r="A1753" s="1" t="n">
        <v>1752</v>
      </c>
      <c r="B1753" s="2" t="s">
        <v>6503</v>
      </c>
      <c r="C1753" s="1" t="s">
        <v>6504</v>
      </c>
      <c r="D1753" s="1" t="s">
        <v>6505</v>
      </c>
      <c r="E1753" s="1" t="s">
        <v>6506</v>
      </c>
      <c r="F1753" s="1" t="n">
        <v>202304</v>
      </c>
      <c r="G1753" s="2" t="s">
        <v>6507</v>
      </c>
    </row>
    <row r="1754" customFormat="false" ht="14.25" hidden="false" customHeight="false" outlineLevel="0" collapsed="false">
      <c r="A1754" s="1" t="n">
        <v>1753</v>
      </c>
      <c r="B1754" s="2" t="s">
        <v>6508</v>
      </c>
      <c r="C1754" s="1" t="s">
        <v>6509</v>
      </c>
      <c r="D1754" s="1" t="s">
        <v>6510</v>
      </c>
      <c r="E1754" s="1" t="s">
        <v>6506</v>
      </c>
      <c r="F1754" s="1" t="n">
        <v>202304</v>
      </c>
      <c r="G1754" s="2" t="s">
        <v>6511</v>
      </c>
    </row>
    <row r="1755" customFormat="false" ht="14.25" hidden="false" customHeight="false" outlineLevel="0" collapsed="false">
      <c r="A1755" s="1" t="n">
        <v>1754</v>
      </c>
      <c r="B1755" s="2" t="s">
        <v>6512</v>
      </c>
      <c r="C1755" s="1" t="s">
        <v>6513</v>
      </c>
      <c r="D1755" s="1" t="s">
        <v>6514</v>
      </c>
      <c r="E1755" s="1" t="s">
        <v>6506</v>
      </c>
      <c r="F1755" s="1" t="n">
        <v>202304</v>
      </c>
      <c r="G1755" s="2" t="s">
        <v>6515</v>
      </c>
    </row>
    <row r="1756" customFormat="false" ht="14.25" hidden="false" customHeight="false" outlineLevel="0" collapsed="false">
      <c r="A1756" s="1" t="n">
        <v>1755</v>
      </c>
      <c r="B1756" s="2" t="s">
        <v>6516</v>
      </c>
      <c r="C1756" s="1" t="s">
        <v>6517</v>
      </c>
      <c r="D1756" s="1" t="s">
        <v>6518</v>
      </c>
      <c r="E1756" s="1" t="s">
        <v>6506</v>
      </c>
      <c r="F1756" s="1" t="n">
        <v>202304</v>
      </c>
      <c r="G1756" s="2" t="s">
        <v>6519</v>
      </c>
    </row>
    <row r="1757" customFormat="false" ht="14.25" hidden="false" customHeight="false" outlineLevel="0" collapsed="false">
      <c r="A1757" s="1" t="n">
        <v>1756</v>
      </c>
      <c r="B1757" s="2" t="s">
        <v>6520</v>
      </c>
      <c r="C1757" s="1" t="s">
        <v>6521</v>
      </c>
      <c r="D1757" s="1" t="s">
        <v>6522</v>
      </c>
      <c r="E1757" s="1" t="s">
        <v>6506</v>
      </c>
      <c r="F1757" s="1" t="n">
        <v>202304</v>
      </c>
      <c r="G1757" s="2" t="s">
        <v>6523</v>
      </c>
    </row>
    <row r="1758" customFormat="false" ht="14.25" hidden="false" customHeight="false" outlineLevel="0" collapsed="false">
      <c r="A1758" s="1" t="n">
        <v>1757</v>
      </c>
      <c r="B1758" s="2" t="s">
        <v>6524</v>
      </c>
      <c r="C1758" s="1" t="s">
        <v>6525</v>
      </c>
      <c r="D1758" s="1" t="s">
        <v>6526</v>
      </c>
      <c r="E1758" s="1" t="s">
        <v>6506</v>
      </c>
      <c r="F1758" s="1" t="n">
        <v>202304</v>
      </c>
      <c r="G1758" s="2" t="s">
        <v>6527</v>
      </c>
    </row>
    <row r="1759" customFormat="false" ht="14.25" hidden="false" customHeight="false" outlineLevel="0" collapsed="false">
      <c r="A1759" s="1" t="n">
        <v>1758</v>
      </c>
      <c r="B1759" s="2" t="s">
        <v>6528</v>
      </c>
      <c r="C1759" s="1" t="s">
        <v>6529</v>
      </c>
      <c r="D1759" s="1" t="s">
        <v>6530</v>
      </c>
      <c r="E1759" s="1" t="s">
        <v>6531</v>
      </c>
      <c r="F1759" s="1" t="n">
        <v>202304</v>
      </c>
      <c r="G1759" s="2" t="s">
        <v>6532</v>
      </c>
    </row>
    <row r="1760" customFormat="false" ht="14.25" hidden="false" customHeight="false" outlineLevel="0" collapsed="false">
      <c r="A1760" s="1" t="n">
        <v>1759</v>
      </c>
      <c r="B1760" s="2" t="s">
        <v>6533</v>
      </c>
      <c r="C1760" s="1" t="s">
        <v>6534</v>
      </c>
      <c r="D1760" s="1" t="s">
        <v>6535</v>
      </c>
      <c r="E1760" s="1" t="s">
        <v>6531</v>
      </c>
      <c r="F1760" s="1" t="n">
        <v>202304</v>
      </c>
      <c r="G1760" s="2" t="s">
        <v>6536</v>
      </c>
    </row>
    <row r="1761" customFormat="false" ht="14.25" hidden="false" customHeight="false" outlineLevel="0" collapsed="false">
      <c r="A1761" s="1" t="n">
        <v>1760</v>
      </c>
      <c r="B1761" s="2" t="s">
        <v>6537</v>
      </c>
      <c r="C1761" s="1" t="s">
        <v>6538</v>
      </c>
      <c r="D1761" s="1" t="s">
        <v>6539</v>
      </c>
      <c r="E1761" s="1" t="s">
        <v>6531</v>
      </c>
      <c r="F1761" s="1" t="n">
        <v>202304</v>
      </c>
      <c r="G1761" s="2" t="s">
        <v>1573</v>
      </c>
    </row>
    <row r="1762" customFormat="false" ht="14.25" hidden="false" customHeight="false" outlineLevel="0" collapsed="false">
      <c r="A1762" s="1" t="n">
        <v>1761</v>
      </c>
      <c r="B1762" s="2" t="s">
        <v>6540</v>
      </c>
      <c r="C1762" s="1" t="s">
        <v>6541</v>
      </c>
      <c r="D1762" s="1" t="s">
        <v>6542</v>
      </c>
      <c r="E1762" s="1" t="s">
        <v>6531</v>
      </c>
      <c r="F1762" s="1" t="n">
        <v>202304</v>
      </c>
      <c r="G1762" s="2" t="s">
        <v>6543</v>
      </c>
    </row>
    <row r="1763" customFormat="false" ht="14.25" hidden="false" customHeight="false" outlineLevel="0" collapsed="false">
      <c r="A1763" s="1" t="n">
        <v>1762</v>
      </c>
      <c r="B1763" s="2" t="s">
        <v>6544</v>
      </c>
      <c r="C1763" s="1" t="s">
        <v>6545</v>
      </c>
      <c r="D1763" s="1" t="s">
        <v>6542</v>
      </c>
      <c r="E1763" s="1" t="s">
        <v>6531</v>
      </c>
      <c r="F1763" s="1" t="n">
        <v>202304</v>
      </c>
      <c r="G1763" s="2" t="s">
        <v>5899</v>
      </c>
    </row>
    <row r="1764" customFormat="false" ht="14.25" hidden="false" customHeight="false" outlineLevel="0" collapsed="false">
      <c r="A1764" s="1" t="n">
        <v>1763</v>
      </c>
      <c r="B1764" s="2" t="s">
        <v>6546</v>
      </c>
      <c r="C1764" s="1" t="s">
        <v>6547</v>
      </c>
      <c r="D1764" s="1" t="s">
        <v>6548</v>
      </c>
      <c r="E1764" s="1" t="s">
        <v>6549</v>
      </c>
      <c r="F1764" s="1" t="n">
        <v>202304</v>
      </c>
      <c r="G1764" s="2" t="s">
        <v>1608</v>
      </c>
    </row>
    <row r="1765" customFormat="false" ht="14.25" hidden="false" customHeight="false" outlineLevel="0" collapsed="false">
      <c r="A1765" s="1" t="n">
        <v>1764</v>
      </c>
      <c r="B1765" s="2" t="s">
        <v>6550</v>
      </c>
      <c r="C1765" s="1" t="s">
        <v>6551</v>
      </c>
      <c r="D1765" s="2" t="s">
        <v>6552</v>
      </c>
      <c r="E1765" s="1" t="s">
        <v>6553</v>
      </c>
      <c r="F1765" s="1" t="n">
        <v>202304</v>
      </c>
      <c r="G1765" s="2" t="s">
        <v>6554</v>
      </c>
    </row>
    <row r="1766" customFormat="false" ht="14.25" hidden="false" customHeight="false" outlineLevel="0" collapsed="false">
      <c r="A1766" s="1" t="n">
        <v>1765</v>
      </c>
      <c r="B1766" s="2" t="s">
        <v>6555</v>
      </c>
      <c r="C1766" s="1" t="s">
        <v>6556</v>
      </c>
      <c r="D1766" s="2" t="s">
        <v>6557</v>
      </c>
      <c r="E1766" s="1" t="s">
        <v>6553</v>
      </c>
      <c r="F1766" s="1" t="n">
        <v>202304</v>
      </c>
      <c r="G1766" s="2" t="s">
        <v>6558</v>
      </c>
    </row>
    <row r="1767" customFormat="false" ht="14.25" hidden="false" customHeight="false" outlineLevel="0" collapsed="false">
      <c r="A1767" s="1" t="n">
        <v>1766</v>
      </c>
      <c r="B1767" s="2" t="s">
        <v>6559</v>
      </c>
      <c r="C1767" s="1" t="s">
        <v>6560</v>
      </c>
      <c r="D1767" s="1" t="s">
        <v>6561</v>
      </c>
      <c r="E1767" s="1" t="s">
        <v>6553</v>
      </c>
      <c r="F1767" s="1" t="n">
        <v>202304</v>
      </c>
      <c r="G1767" s="2" t="s">
        <v>6562</v>
      </c>
    </row>
    <row r="1768" customFormat="false" ht="14.25" hidden="false" customHeight="false" outlineLevel="0" collapsed="false">
      <c r="A1768" s="1" t="n">
        <v>1767</v>
      </c>
      <c r="B1768" s="2" t="s">
        <v>6563</v>
      </c>
      <c r="C1768" s="1" t="s">
        <v>6564</v>
      </c>
      <c r="D1768" s="1" t="s">
        <v>6565</v>
      </c>
      <c r="E1768" s="1" t="s">
        <v>6553</v>
      </c>
      <c r="F1768" s="1" t="n">
        <v>202304</v>
      </c>
      <c r="G1768" s="2" t="s">
        <v>1298</v>
      </c>
    </row>
    <row r="1769" customFormat="false" ht="14.25" hidden="false" customHeight="false" outlineLevel="0" collapsed="false">
      <c r="A1769" s="1" t="n">
        <v>1768</v>
      </c>
      <c r="B1769" s="2" t="s">
        <v>6566</v>
      </c>
      <c r="C1769" s="1" t="s">
        <v>6567</v>
      </c>
      <c r="D1769" s="1" t="s">
        <v>6568</v>
      </c>
      <c r="E1769" s="1" t="s">
        <v>6553</v>
      </c>
      <c r="F1769" s="1" t="n">
        <v>202304</v>
      </c>
      <c r="G1769" s="2" t="s">
        <v>6569</v>
      </c>
    </row>
    <row r="1770" customFormat="false" ht="14.25" hidden="false" customHeight="false" outlineLevel="0" collapsed="false">
      <c r="A1770" s="1" t="n">
        <v>1769</v>
      </c>
      <c r="B1770" s="2" t="s">
        <v>6570</v>
      </c>
      <c r="C1770" s="1" t="s">
        <v>6571</v>
      </c>
      <c r="D1770" s="1" t="s">
        <v>6572</v>
      </c>
      <c r="E1770" s="1" t="s">
        <v>6553</v>
      </c>
      <c r="F1770" s="1" t="n">
        <v>202304</v>
      </c>
      <c r="G1770" s="2" t="s">
        <v>6573</v>
      </c>
    </row>
    <row r="1771" customFormat="false" ht="14.25" hidden="false" customHeight="false" outlineLevel="0" collapsed="false">
      <c r="A1771" s="1" t="n">
        <v>1770</v>
      </c>
      <c r="B1771" s="2" t="s">
        <v>6574</v>
      </c>
      <c r="C1771" s="1" t="s">
        <v>6575</v>
      </c>
      <c r="D1771" s="1" t="s">
        <v>6576</v>
      </c>
      <c r="E1771" s="1" t="s">
        <v>6553</v>
      </c>
      <c r="F1771" s="1" t="n">
        <v>202304</v>
      </c>
      <c r="G1771" s="2" t="s">
        <v>6577</v>
      </c>
    </row>
    <row r="1772" customFormat="false" ht="14.25" hidden="false" customHeight="false" outlineLevel="0" collapsed="false">
      <c r="A1772" s="1" t="n">
        <v>1771</v>
      </c>
      <c r="B1772" s="2" t="s">
        <v>6578</v>
      </c>
      <c r="C1772" s="1" t="s">
        <v>6579</v>
      </c>
      <c r="D1772" s="1" t="s">
        <v>6580</v>
      </c>
      <c r="E1772" s="1" t="s">
        <v>6553</v>
      </c>
      <c r="F1772" s="1" t="n">
        <v>202304</v>
      </c>
      <c r="G1772" s="2" t="s">
        <v>6581</v>
      </c>
    </row>
    <row r="1773" customFormat="false" ht="14.25" hidden="false" customHeight="false" outlineLevel="0" collapsed="false">
      <c r="A1773" s="1" t="n">
        <v>1772</v>
      </c>
      <c r="B1773" s="2" t="s">
        <v>6582</v>
      </c>
      <c r="C1773" s="1" t="s">
        <v>6583</v>
      </c>
      <c r="D1773" s="1" t="s">
        <v>6584</v>
      </c>
      <c r="E1773" s="1" t="s">
        <v>6553</v>
      </c>
      <c r="F1773" s="1" t="n">
        <v>202304</v>
      </c>
      <c r="G1773" s="2" t="s">
        <v>6585</v>
      </c>
    </row>
    <row r="1774" customFormat="false" ht="14.25" hidden="false" customHeight="false" outlineLevel="0" collapsed="false">
      <c r="A1774" s="1" t="n">
        <v>1773</v>
      </c>
      <c r="B1774" s="2" t="s">
        <v>6586</v>
      </c>
      <c r="C1774" s="1" t="s">
        <v>6587</v>
      </c>
      <c r="D1774" s="1" t="s">
        <v>6588</v>
      </c>
      <c r="E1774" s="1" t="s">
        <v>6553</v>
      </c>
      <c r="F1774" s="1" t="n">
        <v>202304</v>
      </c>
      <c r="G1774" s="2" t="s">
        <v>6589</v>
      </c>
    </row>
    <row r="1775" customFormat="false" ht="14.25" hidden="false" customHeight="false" outlineLevel="0" collapsed="false">
      <c r="A1775" s="1" t="n">
        <v>1774</v>
      </c>
      <c r="B1775" s="2" t="s">
        <v>6590</v>
      </c>
      <c r="C1775" s="1" t="s">
        <v>6591</v>
      </c>
      <c r="D1775" s="1" t="s">
        <v>6592</v>
      </c>
      <c r="E1775" s="1" t="s">
        <v>6553</v>
      </c>
      <c r="F1775" s="1" t="n">
        <v>202304</v>
      </c>
      <c r="G1775" s="2" t="s">
        <v>493</v>
      </c>
    </row>
    <row r="1776" customFormat="false" ht="14.25" hidden="false" customHeight="false" outlineLevel="0" collapsed="false">
      <c r="A1776" s="1" t="n">
        <v>1775</v>
      </c>
      <c r="B1776" s="2" t="s">
        <v>6593</v>
      </c>
      <c r="C1776" s="1" t="s">
        <v>6594</v>
      </c>
      <c r="D1776" s="1" t="s">
        <v>6595</v>
      </c>
      <c r="E1776" s="1" t="s">
        <v>6553</v>
      </c>
      <c r="F1776" s="1" t="n">
        <v>202304</v>
      </c>
      <c r="G1776" s="2" t="s">
        <v>6596</v>
      </c>
    </row>
    <row r="1777" customFormat="false" ht="14.25" hidden="false" customHeight="false" outlineLevel="0" collapsed="false">
      <c r="A1777" s="1" t="n">
        <v>1776</v>
      </c>
      <c r="B1777" s="2" t="s">
        <v>6597</v>
      </c>
      <c r="C1777" s="1" t="s">
        <v>6598</v>
      </c>
      <c r="D1777" s="1" t="s">
        <v>6599</v>
      </c>
      <c r="E1777" s="1" t="s">
        <v>6553</v>
      </c>
      <c r="F1777" s="1" t="n">
        <v>202304</v>
      </c>
      <c r="G1777" s="2" t="s">
        <v>6600</v>
      </c>
    </row>
    <row r="1778" customFormat="false" ht="14.25" hidden="false" customHeight="false" outlineLevel="0" collapsed="false">
      <c r="A1778" s="1" t="n">
        <v>1777</v>
      </c>
      <c r="B1778" s="2" t="s">
        <v>6601</v>
      </c>
      <c r="C1778" s="1" t="s">
        <v>6602</v>
      </c>
      <c r="D1778" s="1" t="s">
        <v>6603</v>
      </c>
      <c r="E1778" s="1" t="s">
        <v>6553</v>
      </c>
      <c r="F1778" s="1" t="n">
        <v>202304</v>
      </c>
      <c r="G1778" s="2" t="s">
        <v>6604</v>
      </c>
    </row>
    <row r="1779" customFormat="false" ht="14.25" hidden="false" customHeight="false" outlineLevel="0" collapsed="false">
      <c r="A1779" s="1" t="n">
        <v>1778</v>
      </c>
      <c r="B1779" s="2" t="s">
        <v>6605</v>
      </c>
      <c r="C1779" s="2" t="s">
        <v>6606</v>
      </c>
      <c r="D1779" s="1" t="s">
        <v>6607</v>
      </c>
      <c r="E1779" s="1" t="s">
        <v>6553</v>
      </c>
      <c r="F1779" s="1" t="n">
        <v>202304</v>
      </c>
      <c r="G1779" s="2" t="s">
        <v>6608</v>
      </c>
    </row>
    <row r="1780" customFormat="false" ht="14.25" hidden="false" customHeight="false" outlineLevel="0" collapsed="false">
      <c r="A1780" s="1" t="n">
        <v>1779</v>
      </c>
      <c r="B1780" s="2" t="s">
        <v>6609</v>
      </c>
      <c r="C1780" s="2" t="s">
        <v>6610</v>
      </c>
      <c r="D1780" s="1" t="s">
        <v>6607</v>
      </c>
      <c r="E1780" s="1" t="s">
        <v>6553</v>
      </c>
      <c r="F1780" s="1" t="n">
        <v>202304</v>
      </c>
      <c r="G1780" s="2" t="s">
        <v>6608</v>
      </c>
    </row>
    <row r="1781" customFormat="false" ht="14.25" hidden="false" customHeight="false" outlineLevel="0" collapsed="false">
      <c r="A1781" s="1" t="n">
        <v>1780</v>
      </c>
      <c r="B1781" s="2" t="s">
        <v>6611</v>
      </c>
      <c r="C1781" s="2" t="s">
        <v>6612</v>
      </c>
      <c r="D1781" s="1" t="s">
        <v>6613</v>
      </c>
      <c r="E1781" s="1" t="s">
        <v>6553</v>
      </c>
      <c r="F1781" s="1" t="n">
        <v>202304</v>
      </c>
      <c r="G1781" s="2" t="s">
        <v>6608</v>
      </c>
    </row>
    <row r="1782" customFormat="false" ht="14.25" hidden="false" customHeight="false" outlineLevel="0" collapsed="false">
      <c r="A1782" s="1" t="n">
        <v>1781</v>
      </c>
      <c r="B1782" s="2" t="s">
        <v>6614</v>
      </c>
      <c r="C1782" s="1" t="s">
        <v>6615</v>
      </c>
      <c r="D1782" s="2" t="s">
        <v>6616</v>
      </c>
      <c r="E1782" s="1" t="s">
        <v>6553</v>
      </c>
      <c r="F1782" s="1" t="n">
        <v>202304</v>
      </c>
      <c r="G1782" s="2" t="s">
        <v>6617</v>
      </c>
    </row>
    <row r="1783" customFormat="false" ht="14.25" hidden="false" customHeight="false" outlineLevel="0" collapsed="false">
      <c r="A1783" s="1" t="n">
        <v>1782</v>
      </c>
      <c r="B1783" s="2" t="s">
        <v>6618</v>
      </c>
      <c r="C1783" s="1" t="s">
        <v>6619</v>
      </c>
      <c r="D1783" s="1" t="s">
        <v>6620</v>
      </c>
      <c r="E1783" s="1" t="s">
        <v>6553</v>
      </c>
      <c r="F1783" s="1" t="n">
        <v>202304</v>
      </c>
      <c r="G1783" s="2" t="s">
        <v>6621</v>
      </c>
    </row>
    <row r="1784" customFormat="false" ht="14.25" hidden="false" customHeight="false" outlineLevel="0" collapsed="false">
      <c r="A1784" s="1" t="n">
        <v>1783</v>
      </c>
      <c r="B1784" s="2" t="s">
        <v>6622</v>
      </c>
      <c r="C1784" s="1" t="s">
        <v>6623</v>
      </c>
      <c r="D1784" s="1" t="s">
        <v>6624</v>
      </c>
      <c r="E1784" s="1" t="s">
        <v>6553</v>
      </c>
      <c r="F1784" s="1" t="n">
        <v>202304</v>
      </c>
      <c r="G1784" s="2" t="s">
        <v>1608</v>
      </c>
    </row>
    <row r="1785" customFormat="false" ht="14.25" hidden="false" customHeight="false" outlineLevel="0" collapsed="false">
      <c r="A1785" s="1" t="n">
        <v>1784</v>
      </c>
      <c r="B1785" s="2" t="s">
        <v>6625</v>
      </c>
      <c r="C1785" s="1" t="s">
        <v>6626</v>
      </c>
      <c r="D1785" s="1" t="s">
        <v>6627</v>
      </c>
      <c r="E1785" s="1" t="s">
        <v>6553</v>
      </c>
      <c r="F1785" s="1" t="n">
        <v>202304</v>
      </c>
      <c r="G1785" s="2" t="s">
        <v>6628</v>
      </c>
    </row>
    <row r="1786" customFormat="false" ht="14.25" hidden="false" customHeight="false" outlineLevel="0" collapsed="false">
      <c r="A1786" s="1" t="n">
        <v>1785</v>
      </c>
      <c r="B1786" s="2" t="s">
        <v>6629</v>
      </c>
      <c r="C1786" s="1" t="s">
        <v>6630</v>
      </c>
      <c r="D1786" s="1" t="s">
        <v>6631</v>
      </c>
      <c r="E1786" s="1" t="s">
        <v>6632</v>
      </c>
      <c r="F1786" s="1" t="n">
        <v>202304</v>
      </c>
      <c r="G1786" s="2" t="s">
        <v>6633</v>
      </c>
    </row>
    <row r="1787" customFormat="false" ht="14.25" hidden="false" customHeight="false" outlineLevel="0" collapsed="false">
      <c r="A1787" s="1" t="n">
        <v>1786</v>
      </c>
      <c r="B1787" s="2" t="s">
        <v>6634</v>
      </c>
      <c r="C1787" s="1" t="s">
        <v>6635</v>
      </c>
      <c r="D1787" s="1" t="s">
        <v>6636</v>
      </c>
      <c r="E1787" s="1" t="s">
        <v>6637</v>
      </c>
      <c r="F1787" s="1" t="n">
        <v>202304</v>
      </c>
      <c r="G1787" s="2" t="s">
        <v>6638</v>
      </c>
    </row>
    <row r="1788" customFormat="false" ht="14.25" hidden="false" customHeight="false" outlineLevel="0" collapsed="false">
      <c r="A1788" s="1" t="n">
        <v>1787</v>
      </c>
      <c r="B1788" s="2" t="s">
        <v>6639</v>
      </c>
      <c r="C1788" s="1" t="s">
        <v>6640</v>
      </c>
      <c r="D1788" s="1" t="s">
        <v>6641</v>
      </c>
      <c r="E1788" s="1" t="s">
        <v>6637</v>
      </c>
      <c r="F1788" s="1" t="n">
        <v>202304</v>
      </c>
      <c r="G1788" s="2" t="s">
        <v>6642</v>
      </c>
    </row>
    <row r="1789" customFormat="false" ht="14.25" hidden="false" customHeight="false" outlineLevel="0" collapsed="false">
      <c r="A1789" s="1" t="n">
        <v>1788</v>
      </c>
      <c r="B1789" s="2" t="s">
        <v>6643</v>
      </c>
      <c r="C1789" s="1" t="s">
        <v>6644</v>
      </c>
      <c r="D1789" s="1" t="s">
        <v>6645</v>
      </c>
      <c r="E1789" s="1" t="s">
        <v>6637</v>
      </c>
      <c r="F1789" s="1" t="n">
        <v>202304</v>
      </c>
      <c r="G1789" s="2" t="s">
        <v>6646</v>
      </c>
    </row>
    <row r="1790" customFormat="false" ht="14.25" hidden="false" customHeight="false" outlineLevel="0" collapsed="false">
      <c r="A1790" s="1" t="n">
        <v>1789</v>
      </c>
      <c r="B1790" s="2" t="s">
        <v>6647</v>
      </c>
      <c r="C1790" s="1" t="s">
        <v>6648</v>
      </c>
      <c r="D1790" s="1" t="s">
        <v>6649</v>
      </c>
      <c r="E1790" s="1" t="s">
        <v>6637</v>
      </c>
      <c r="F1790" s="1" t="n">
        <v>202304</v>
      </c>
      <c r="G1790" s="2" t="s">
        <v>6650</v>
      </c>
    </row>
    <row r="1791" customFormat="false" ht="14.25" hidden="false" customHeight="false" outlineLevel="0" collapsed="false">
      <c r="A1791" s="1" t="n">
        <v>1790</v>
      </c>
      <c r="B1791" s="2" t="s">
        <v>6651</v>
      </c>
      <c r="C1791" s="1" t="s">
        <v>6652</v>
      </c>
      <c r="D1791" s="1" t="s">
        <v>6653</v>
      </c>
      <c r="E1791" s="1" t="s">
        <v>6637</v>
      </c>
      <c r="F1791" s="1" t="n">
        <v>202304</v>
      </c>
      <c r="G1791" s="2" t="s">
        <v>6654</v>
      </c>
    </row>
    <row r="1792" customFormat="false" ht="14.25" hidden="false" customHeight="false" outlineLevel="0" collapsed="false">
      <c r="A1792" s="1" t="n">
        <v>1791</v>
      </c>
      <c r="B1792" s="2" t="s">
        <v>6655</v>
      </c>
      <c r="C1792" s="1" t="s">
        <v>6656</v>
      </c>
      <c r="D1792" s="1" t="s">
        <v>6657</v>
      </c>
      <c r="E1792" s="1" t="s">
        <v>6637</v>
      </c>
      <c r="F1792" s="1" t="n">
        <v>202304</v>
      </c>
      <c r="G1792" s="2" t="s">
        <v>6658</v>
      </c>
    </row>
    <row r="1793" customFormat="false" ht="14.25" hidden="false" customHeight="false" outlineLevel="0" collapsed="false">
      <c r="A1793" s="1" t="n">
        <v>1792</v>
      </c>
      <c r="B1793" s="2" t="s">
        <v>6659</v>
      </c>
      <c r="C1793" s="1" t="s">
        <v>6660</v>
      </c>
      <c r="D1793" s="1" t="s">
        <v>6661</v>
      </c>
      <c r="E1793" s="1" t="s">
        <v>6637</v>
      </c>
      <c r="F1793" s="1" t="n">
        <v>202304</v>
      </c>
      <c r="G1793" s="2" t="s">
        <v>6662</v>
      </c>
    </row>
    <row r="1794" customFormat="false" ht="14.25" hidden="false" customHeight="false" outlineLevel="0" collapsed="false">
      <c r="A1794" s="1" t="n">
        <v>1793</v>
      </c>
      <c r="B1794" s="2" t="s">
        <v>6663</v>
      </c>
      <c r="C1794" s="1" t="s">
        <v>6664</v>
      </c>
      <c r="D1794" s="1" t="s">
        <v>6665</v>
      </c>
      <c r="E1794" s="1" t="s">
        <v>6637</v>
      </c>
      <c r="F1794" s="1" t="n">
        <v>202304</v>
      </c>
      <c r="G1794" s="2" t="s">
        <v>1565</v>
      </c>
    </row>
    <row r="1795" customFormat="false" ht="14.25" hidden="false" customHeight="false" outlineLevel="0" collapsed="false">
      <c r="A1795" s="1" t="n">
        <v>1794</v>
      </c>
      <c r="B1795" s="2" t="s">
        <v>6666</v>
      </c>
      <c r="C1795" s="1" t="s">
        <v>6667</v>
      </c>
      <c r="D1795" s="2" t="s">
        <v>6668</v>
      </c>
      <c r="E1795" s="1" t="s">
        <v>6669</v>
      </c>
      <c r="F1795" s="1" t="n">
        <v>202304</v>
      </c>
      <c r="G1795" s="2" t="s">
        <v>649</v>
      </c>
    </row>
    <row r="1796" customFormat="false" ht="14.25" hidden="false" customHeight="false" outlineLevel="0" collapsed="false">
      <c r="A1796" s="1" t="n">
        <v>1795</v>
      </c>
      <c r="B1796" s="2" t="s">
        <v>6670</v>
      </c>
      <c r="C1796" s="1" t="s">
        <v>6671</v>
      </c>
      <c r="D1796" s="1" t="s">
        <v>6672</v>
      </c>
      <c r="E1796" s="1" t="s">
        <v>6673</v>
      </c>
      <c r="F1796" s="1" t="n">
        <v>202304</v>
      </c>
      <c r="G1796" s="2" t="s">
        <v>6674</v>
      </c>
    </row>
    <row r="1797" customFormat="false" ht="14.25" hidden="false" customHeight="false" outlineLevel="0" collapsed="false">
      <c r="A1797" s="1" t="n">
        <v>1796</v>
      </c>
      <c r="B1797" s="2" t="s">
        <v>6675</v>
      </c>
      <c r="C1797" s="1" t="s">
        <v>6676</v>
      </c>
      <c r="D1797" s="1" t="s">
        <v>6677</v>
      </c>
      <c r="E1797" s="1" t="s">
        <v>6673</v>
      </c>
      <c r="F1797" s="1" t="n">
        <v>202304</v>
      </c>
      <c r="G1797" s="2" t="s">
        <v>6678</v>
      </c>
    </row>
    <row r="1798" customFormat="false" ht="14.25" hidden="false" customHeight="false" outlineLevel="0" collapsed="false">
      <c r="A1798" s="1" t="n">
        <v>1797</v>
      </c>
      <c r="B1798" s="2" t="s">
        <v>6679</v>
      </c>
      <c r="C1798" s="1" t="s">
        <v>6680</v>
      </c>
      <c r="D1798" s="1" t="s">
        <v>6681</v>
      </c>
      <c r="E1798" s="1" t="s">
        <v>6673</v>
      </c>
      <c r="F1798" s="1" t="n">
        <v>202304</v>
      </c>
      <c r="G1798" s="2" t="s">
        <v>6682</v>
      </c>
    </row>
    <row r="1799" customFormat="false" ht="14.25" hidden="false" customHeight="false" outlineLevel="0" collapsed="false">
      <c r="A1799" s="1" t="n">
        <v>1798</v>
      </c>
      <c r="B1799" s="2" t="s">
        <v>6683</v>
      </c>
      <c r="C1799" s="1" t="s">
        <v>6684</v>
      </c>
      <c r="D1799" s="1" t="s">
        <v>6685</v>
      </c>
      <c r="E1799" s="1" t="s">
        <v>6673</v>
      </c>
      <c r="F1799" s="1" t="n">
        <v>202304</v>
      </c>
      <c r="G1799" s="2" t="s">
        <v>944</v>
      </c>
    </row>
    <row r="1800" customFormat="false" ht="14.25" hidden="false" customHeight="false" outlineLevel="0" collapsed="false">
      <c r="A1800" s="1" t="n">
        <v>1799</v>
      </c>
      <c r="B1800" s="2" t="s">
        <v>6686</v>
      </c>
      <c r="C1800" s="1" t="s">
        <v>6687</v>
      </c>
      <c r="D1800" s="1" t="s">
        <v>6688</v>
      </c>
      <c r="E1800" s="1" t="s">
        <v>6673</v>
      </c>
      <c r="F1800" s="1" t="n">
        <v>202304</v>
      </c>
      <c r="G1800" s="2" t="s">
        <v>6689</v>
      </c>
    </row>
    <row r="1801" customFormat="false" ht="14.25" hidden="false" customHeight="false" outlineLevel="0" collapsed="false">
      <c r="A1801" s="1" t="n">
        <v>1800</v>
      </c>
      <c r="B1801" s="2" t="s">
        <v>6690</v>
      </c>
      <c r="C1801" s="1" t="s">
        <v>6691</v>
      </c>
      <c r="D1801" s="1" t="s">
        <v>6692</v>
      </c>
      <c r="E1801" s="1" t="s">
        <v>6673</v>
      </c>
      <c r="F1801" s="1" t="n">
        <v>202304</v>
      </c>
      <c r="G1801" s="2" t="s">
        <v>5241</v>
      </c>
    </row>
    <row r="1802" customFormat="false" ht="14.25" hidden="false" customHeight="false" outlineLevel="0" collapsed="false">
      <c r="A1802" s="1" t="n">
        <v>1801</v>
      </c>
      <c r="B1802" s="2" t="s">
        <v>6693</v>
      </c>
      <c r="C1802" s="1" t="s">
        <v>6694</v>
      </c>
      <c r="D1802" s="1" t="s">
        <v>6695</v>
      </c>
      <c r="E1802" s="1" t="s">
        <v>6673</v>
      </c>
      <c r="F1802" s="1" t="n">
        <v>202304</v>
      </c>
      <c r="G1802" s="2" t="s">
        <v>6696</v>
      </c>
    </row>
    <row r="1803" customFormat="false" ht="14.25" hidden="false" customHeight="false" outlineLevel="0" collapsed="false">
      <c r="A1803" s="1" t="n">
        <v>1802</v>
      </c>
      <c r="B1803" s="2" t="s">
        <v>6697</v>
      </c>
      <c r="C1803" s="1" t="s">
        <v>6698</v>
      </c>
      <c r="D1803" s="1" t="s">
        <v>6699</v>
      </c>
      <c r="E1803" s="1" t="s">
        <v>6673</v>
      </c>
      <c r="F1803" s="1" t="n">
        <v>202304</v>
      </c>
      <c r="G1803" s="2" t="s">
        <v>4877</v>
      </c>
    </row>
    <row r="1804" customFormat="false" ht="14.25" hidden="false" customHeight="false" outlineLevel="0" collapsed="false">
      <c r="A1804" s="1" t="n">
        <v>1803</v>
      </c>
      <c r="B1804" s="2" t="s">
        <v>6700</v>
      </c>
      <c r="C1804" s="1" t="s">
        <v>6701</v>
      </c>
      <c r="D1804" s="1" t="s">
        <v>6702</v>
      </c>
      <c r="E1804" s="1" t="s">
        <v>6673</v>
      </c>
      <c r="F1804" s="1" t="n">
        <v>202304</v>
      </c>
      <c r="G1804" s="2" t="s">
        <v>6703</v>
      </c>
    </row>
    <row r="1805" customFormat="false" ht="14.25" hidden="false" customHeight="false" outlineLevel="0" collapsed="false">
      <c r="A1805" s="1" t="n">
        <v>1804</v>
      </c>
      <c r="B1805" s="2" t="s">
        <v>6704</v>
      </c>
      <c r="C1805" s="1" t="s">
        <v>6705</v>
      </c>
      <c r="D1805" s="1" t="s">
        <v>6706</v>
      </c>
      <c r="E1805" s="1" t="s">
        <v>6673</v>
      </c>
      <c r="F1805" s="1" t="n">
        <v>202304</v>
      </c>
      <c r="G1805" s="2" t="s">
        <v>2510</v>
      </c>
    </row>
    <row r="1806" customFormat="false" ht="14.25" hidden="false" customHeight="false" outlineLevel="0" collapsed="false">
      <c r="A1806" s="1" t="n">
        <v>1805</v>
      </c>
      <c r="B1806" s="2" t="s">
        <v>6707</v>
      </c>
      <c r="C1806" s="1" t="s">
        <v>6708</v>
      </c>
      <c r="D1806" s="1" t="s">
        <v>6706</v>
      </c>
      <c r="E1806" s="1" t="s">
        <v>6673</v>
      </c>
      <c r="F1806" s="1" t="n">
        <v>202304</v>
      </c>
      <c r="G1806" s="2" t="s">
        <v>6709</v>
      </c>
    </row>
    <row r="1807" customFormat="false" ht="14.25" hidden="false" customHeight="false" outlineLevel="0" collapsed="false">
      <c r="A1807" s="1" t="n">
        <v>1806</v>
      </c>
      <c r="B1807" s="2" t="s">
        <v>6710</v>
      </c>
      <c r="C1807" s="1" t="s">
        <v>6711</v>
      </c>
      <c r="D1807" s="1" t="s">
        <v>6712</v>
      </c>
      <c r="E1807" s="1" t="s">
        <v>6673</v>
      </c>
      <c r="F1807" s="1" t="n">
        <v>202304</v>
      </c>
      <c r="G1807" s="2" t="s">
        <v>6713</v>
      </c>
    </row>
    <row r="1808" customFormat="false" ht="14.25" hidden="false" customHeight="false" outlineLevel="0" collapsed="false">
      <c r="A1808" s="1" t="n">
        <v>1807</v>
      </c>
      <c r="B1808" s="2" t="s">
        <v>6714</v>
      </c>
      <c r="C1808" s="1" t="s">
        <v>6715</v>
      </c>
      <c r="D1808" s="1" t="s">
        <v>6716</v>
      </c>
      <c r="E1808" s="1" t="s">
        <v>6673</v>
      </c>
      <c r="F1808" s="1" t="n">
        <v>202304</v>
      </c>
      <c r="G1808" s="2" t="s">
        <v>6717</v>
      </c>
    </row>
    <row r="1809" customFormat="false" ht="14.25" hidden="false" customHeight="false" outlineLevel="0" collapsed="false">
      <c r="A1809" s="1" t="n">
        <v>1808</v>
      </c>
      <c r="B1809" s="2" t="s">
        <v>6718</v>
      </c>
      <c r="C1809" s="1" t="s">
        <v>6719</v>
      </c>
      <c r="D1809" s="1" t="s">
        <v>6720</v>
      </c>
      <c r="E1809" s="1" t="s">
        <v>6673</v>
      </c>
      <c r="F1809" s="1" t="n">
        <v>202304</v>
      </c>
      <c r="G1809" s="2" t="s">
        <v>6721</v>
      </c>
    </row>
    <row r="1810" customFormat="false" ht="14.25" hidden="false" customHeight="false" outlineLevel="0" collapsed="false">
      <c r="A1810" s="1" t="n">
        <v>1809</v>
      </c>
      <c r="B1810" s="2" t="s">
        <v>6722</v>
      </c>
      <c r="C1810" s="1" t="s">
        <v>6723</v>
      </c>
      <c r="D1810" s="1" t="s">
        <v>6724</v>
      </c>
      <c r="E1810" s="1" t="s">
        <v>6673</v>
      </c>
      <c r="F1810" s="1" t="n">
        <v>202304</v>
      </c>
      <c r="G1810" s="2" t="s">
        <v>6725</v>
      </c>
    </row>
    <row r="1811" customFormat="false" ht="14.25" hidden="false" customHeight="false" outlineLevel="0" collapsed="false">
      <c r="A1811" s="1" t="n">
        <v>1810</v>
      </c>
      <c r="B1811" s="2" t="s">
        <v>6726</v>
      </c>
      <c r="C1811" s="1" t="s">
        <v>6727</v>
      </c>
      <c r="D1811" s="1" t="s">
        <v>6728</v>
      </c>
      <c r="E1811" s="1" t="s">
        <v>6673</v>
      </c>
      <c r="F1811" s="1" t="n">
        <v>202304</v>
      </c>
      <c r="G1811" s="2" t="s">
        <v>6729</v>
      </c>
    </row>
    <row r="1812" customFormat="false" ht="14.25" hidden="false" customHeight="false" outlineLevel="0" collapsed="false">
      <c r="A1812" s="1" t="n">
        <v>1811</v>
      </c>
      <c r="B1812" s="2" t="s">
        <v>6730</v>
      </c>
      <c r="C1812" s="1" t="s">
        <v>6731</v>
      </c>
      <c r="D1812" s="1" t="s">
        <v>6732</v>
      </c>
      <c r="E1812" s="1" t="s">
        <v>6673</v>
      </c>
      <c r="F1812" s="1" t="n">
        <v>202304</v>
      </c>
      <c r="G1812" s="2" t="s">
        <v>1608</v>
      </c>
    </row>
    <row r="1813" customFormat="false" ht="14.25" hidden="false" customHeight="false" outlineLevel="0" collapsed="false">
      <c r="A1813" s="1" t="n">
        <v>1812</v>
      </c>
      <c r="B1813" s="2" t="s">
        <v>6733</v>
      </c>
      <c r="C1813" s="1" t="s">
        <v>6734</v>
      </c>
      <c r="D1813" s="1" t="s">
        <v>6728</v>
      </c>
      <c r="E1813" s="1" t="s">
        <v>6673</v>
      </c>
      <c r="F1813" s="1" t="n">
        <v>202304</v>
      </c>
      <c r="G1813" s="2" t="s">
        <v>6735</v>
      </c>
    </row>
    <row r="1814" customFormat="false" ht="14.25" hidden="false" customHeight="false" outlineLevel="0" collapsed="false">
      <c r="A1814" s="1" t="n">
        <v>1813</v>
      </c>
      <c r="B1814" s="2" t="s">
        <v>6736</v>
      </c>
      <c r="C1814" s="1" t="s">
        <v>6737</v>
      </c>
      <c r="D1814" s="1" t="s">
        <v>6738</v>
      </c>
      <c r="E1814" s="1" t="s">
        <v>6673</v>
      </c>
      <c r="F1814" s="1" t="n">
        <v>202304</v>
      </c>
      <c r="G1814" s="2" t="s">
        <v>6739</v>
      </c>
    </row>
    <row r="1815" customFormat="false" ht="14.25" hidden="false" customHeight="false" outlineLevel="0" collapsed="false">
      <c r="A1815" s="1" t="n">
        <v>1814</v>
      </c>
      <c r="B1815" s="2" t="s">
        <v>6740</v>
      </c>
      <c r="C1815" s="1" t="s">
        <v>6741</v>
      </c>
      <c r="D1815" s="1" t="s">
        <v>6742</v>
      </c>
      <c r="E1815" s="1" t="s">
        <v>6673</v>
      </c>
      <c r="F1815" s="1" t="n">
        <v>202304</v>
      </c>
      <c r="G1815" s="2" t="s">
        <v>1412</v>
      </c>
    </row>
    <row r="1816" customFormat="false" ht="14.25" hidden="false" customHeight="false" outlineLevel="0" collapsed="false">
      <c r="A1816" s="1" t="n">
        <v>1815</v>
      </c>
      <c r="B1816" s="2" t="s">
        <v>6743</v>
      </c>
      <c r="C1816" s="1" t="s">
        <v>6744</v>
      </c>
      <c r="D1816" s="2" t="s">
        <v>6745</v>
      </c>
      <c r="E1816" s="1" t="s">
        <v>6673</v>
      </c>
      <c r="F1816" s="1" t="n">
        <v>202304</v>
      </c>
      <c r="G1816" s="2" t="s">
        <v>296</v>
      </c>
    </row>
    <row r="1817" customFormat="false" ht="14.25" hidden="false" customHeight="false" outlineLevel="0" collapsed="false">
      <c r="A1817" s="1" t="n">
        <v>1816</v>
      </c>
      <c r="B1817" s="2" t="s">
        <v>6746</v>
      </c>
      <c r="C1817" s="1" t="s">
        <v>6747</v>
      </c>
      <c r="D1817" s="1" t="s">
        <v>6748</v>
      </c>
      <c r="E1817" s="1" t="s">
        <v>6673</v>
      </c>
      <c r="F1817" s="1" t="n">
        <v>202304</v>
      </c>
      <c r="G1817" s="2" t="s">
        <v>525</v>
      </c>
    </row>
    <row r="1818" customFormat="false" ht="14.25" hidden="false" customHeight="false" outlineLevel="0" collapsed="false">
      <c r="A1818" s="1" t="n">
        <v>1817</v>
      </c>
      <c r="B1818" s="2" t="s">
        <v>6749</v>
      </c>
      <c r="C1818" s="1" t="s">
        <v>6750</v>
      </c>
      <c r="D1818" s="1" t="s">
        <v>6751</v>
      </c>
      <c r="E1818" s="1" t="s">
        <v>6752</v>
      </c>
      <c r="F1818" s="1" t="n">
        <v>202304</v>
      </c>
      <c r="G1818" s="2" t="s">
        <v>49</v>
      </c>
    </row>
    <row r="1819" customFormat="false" ht="14.25" hidden="false" customHeight="false" outlineLevel="0" collapsed="false">
      <c r="A1819" s="1" t="n">
        <v>1818</v>
      </c>
      <c r="B1819" s="2" t="s">
        <v>6753</v>
      </c>
      <c r="C1819" s="1" t="s">
        <v>6750</v>
      </c>
      <c r="D1819" s="1" t="s">
        <v>6754</v>
      </c>
      <c r="E1819" s="1" t="s">
        <v>6752</v>
      </c>
      <c r="F1819" s="1" t="n">
        <v>202304</v>
      </c>
      <c r="G1819" s="2" t="s">
        <v>49</v>
      </c>
    </row>
    <row r="1820" customFormat="false" ht="14.25" hidden="false" customHeight="false" outlineLevel="0" collapsed="false">
      <c r="A1820" s="1" t="n">
        <v>1819</v>
      </c>
      <c r="B1820" s="2" t="s">
        <v>6755</v>
      </c>
      <c r="C1820" s="1" t="s">
        <v>6756</v>
      </c>
      <c r="D1820" s="1" t="s">
        <v>6757</v>
      </c>
      <c r="E1820" s="1" t="s">
        <v>6752</v>
      </c>
      <c r="F1820" s="1" t="n">
        <v>202304</v>
      </c>
      <c r="G1820" s="2" t="s">
        <v>6758</v>
      </c>
    </row>
    <row r="1821" customFormat="false" ht="14.25" hidden="false" customHeight="false" outlineLevel="0" collapsed="false">
      <c r="A1821" s="1" t="n">
        <v>1820</v>
      </c>
      <c r="B1821" s="2" t="s">
        <v>6759</v>
      </c>
      <c r="C1821" s="1" t="s">
        <v>6760</v>
      </c>
      <c r="D1821" s="1" t="s">
        <v>6761</v>
      </c>
      <c r="E1821" s="1" t="s">
        <v>6752</v>
      </c>
      <c r="F1821" s="1" t="n">
        <v>202304</v>
      </c>
      <c r="G1821" s="2" t="s">
        <v>6762</v>
      </c>
    </row>
    <row r="1822" customFormat="false" ht="14.25" hidden="false" customHeight="false" outlineLevel="0" collapsed="false">
      <c r="A1822" s="1" t="n">
        <v>1821</v>
      </c>
      <c r="B1822" s="2" t="s">
        <v>6763</v>
      </c>
      <c r="C1822" s="1" t="s">
        <v>6764</v>
      </c>
      <c r="D1822" s="1" t="s">
        <v>6765</v>
      </c>
      <c r="E1822" s="1" t="s">
        <v>6752</v>
      </c>
      <c r="F1822" s="1" t="n">
        <v>202304</v>
      </c>
      <c r="G1822" s="2" t="s">
        <v>6766</v>
      </c>
    </row>
    <row r="1823" customFormat="false" ht="14.25" hidden="false" customHeight="false" outlineLevel="0" collapsed="false">
      <c r="A1823" s="1" t="n">
        <v>1822</v>
      </c>
      <c r="B1823" s="2" t="s">
        <v>6767</v>
      </c>
      <c r="C1823" s="1" t="s">
        <v>6768</v>
      </c>
      <c r="D1823" s="2" t="s">
        <v>6769</v>
      </c>
      <c r="E1823" s="1" t="s">
        <v>6752</v>
      </c>
      <c r="F1823" s="1" t="n">
        <v>202304</v>
      </c>
      <c r="G1823" s="2" t="s">
        <v>357</v>
      </c>
    </row>
    <row r="1824" customFormat="false" ht="14.25" hidden="false" customHeight="false" outlineLevel="0" collapsed="false">
      <c r="A1824" s="1" t="n">
        <v>1823</v>
      </c>
      <c r="B1824" s="2" t="s">
        <v>6770</v>
      </c>
      <c r="C1824" s="1" t="s">
        <v>6771</v>
      </c>
      <c r="D1824" s="1" t="s">
        <v>6772</v>
      </c>
      <c r="E1824" s="1" t="s">
        <v>6752</v>
      </c>
      <c r="F1824" s="1" t="n">
        <v>202304</v>
      </c>
      <c r="G1824" s="2" t="s">
        <v>6773</v>
      </c>
    </row>
    <row r="1825" customFormat="false" ht="14.25" hidden="false" customHeight="false" outlineLevel="0" collapsed="false">
      <c r="A1825" s="1" t="n">
        <v>1824</v>
      </c>
      <c r="B1825" s="2" t="s">
        <v>6774</v>
      </c>
      <c r="C1825" s="1" t="s">
        <v>6775</v>
      </c>
      <c r="D1825" s="1" t="s">
        <v>6776</v>
      </c>
      <c r="E1825" s="1" t="s">
        <v>6752</v>
      </c>
      <c r="F1825" s="1" t="n">
        <v>202304</v>
      </c>
      <c r="G1825" s="2" t="s">
        <v>6777</v>
      </c>
    </row>
    <row r="1826" customFormat="false" ht="14.25" hidden="false" customHeight="false" outlineLevel="0" collapsed="false">
      <c r="A1826" s="1" t="n">
        <v>1825</v>
      </c>
      <c r="B1826" s="2" t="s">
        <v>6778</v>
      </c>
      <c r="C1826" s="1" t="s">
        <v>6779</v>
      </c>
      <c r="D1826" s="1" t="s">
        <v>6780</v>
      </c>
      <c r="E1826" s="1" t="s">
        <v>6781</v>
      </c>
      <c r="F1826" s="1" t="n">
        <v>202304</v>
      </c>
      <c r="G1826" s="2" t="s">
        <v>6782</v>
      </c>
    </row>
    <row r="1827" customFormat="false" ht="14.25" hidden="false" customHeight="false" outlineLevel="0" collapsed="false">
      <c r="A1827" s="1" t="n">
        <v>1826</v>
      </c>
      <c r="B1827" s="2" t="s">
        <v>6783</v>
      </c>
      <c r="C1827" s="1" t="s">
        <v>6784</v>
      </c>
      <c r="D1827" s="1" t="s">
        <v>6780</v>
      </c>
      <c r="E1827" s="1" t="s">
        <v>6781</v>
      </c>
      <c r="F1827" s="1" t="n">
        <v>202304</v>
      </c>
      <c r="G1827" s="2" t="s">
        <v>3056</v>
      </c>
    </row>
    <row r="1828" customFormat="false" ht="14.25" hidden="false" customHeight="false" outlineLevel="0" collapsed="false">
      <c r="A1828" s="1" t="n">
        <v>1827</v>
      </c>
      <c r="B1828" s="2" t="s">
        <v>6785</v>
      </c>
      <c r="C1828" s="1" t="s">
        <v>6786</v>
      </c>
      <c r="D1828" s="1" t="s">
        <v>6780</v>
      </c>
      <c r="E1828" s="1" t="s">
        <v>6781</v>
      </c>
      <c r="F1828" s="1" t="n">
        <v>202304</v>
      </c>
      <c r="G1828" s="2" t="s">
        <v>6787</v>
      </c>
    </row>
    <row r="1829" customFormat="false" ht="14.25" hidden="false" customHeight="false" outlineLevel="0" collapsed="false">
      <c r="A1829" s="1" t="n">
        <v>1828</v>
      </c>
      <c r="B1829" s="2" t="s">
        <v>6788</v>
      </c>
      <c r="C1829" s="1" t="s">
        <v>6789</v>
      </c>
      <c r="D1829" s="1" t="s">
        <v>6790</v>
      </c>
      <c r="E1829" s="1" t="s">
        <v>6791</v>
      </c>
      <c r="F1829" s="1" t="n">
        <v>202304</v>
      </c>
      <c r="G1829" s="2" t="s">
        <v>5721</v>
      </c>
    </row>
    <row r="1830" customFormat="false" ht="14.25" hidden="false" customHeight="false" outlineLevel="0" collapsed="false">
      <c r="A1830" s="1" t="n">
        <v>1829</v>
      </c>
      <c r="B1830" s="2" t="s">
        <v>6792</v>
      </c>
      <c r="C1830" s="1" t="s">
        <v>6793</v>
      </c>
      <c r="D1830" s="1" t="s">
        <v>6794</v>
      </c>
      <c r="E1830" s="1" t="s">
        <v>6795</v>
      </c>
      <c r="F1830" s="1" t="n">
        <v>202304</v>
      </c>
      <c r="G1830" s="2" t="s">
        <v>180</v>
      </c>
    </row>
    <row r="1831" customFormat="false" ht="14.25" hidden="false" customHeight="false" outlineLevel="0" collapsed="false">
      <c r="A1831" s="1" t="n">
        <v>1830</v>
      </c>
      <c r="B1831" s="2" t="s">
        <v>6796</v>
      </c>
      <c r="C1831" s="1" t="s">
        <v>6797</v>
      </c>
      <c r="D1831" s="1" t="s">
        <v>6798</v>
      </c>
      <c r="E1831" s="1" t="s">
        <v>6799</v>
      </c>
      <c r="F1831" s="1" t="n">
        <v>202304</v>
      </c>
      <c r="G1831" s="2" t="s">
        <v>6800</v>
      </c>
    </row>
    <row r="1832" customFormat="false" ht="14.25" hidden="false" customHeight="false" outlineLevel="0" collapsed="false">
      <c r="A1832" s="1" t="n">
        <v>1831</v>
      </c>
      <c r="B1832" s="2" t="s">
        <v>6801</v>
      </c>
      <c r="C1832" s="1" t="s">
        <v>6802</v>
      </c>
      <c r="D1832" s="1" t="s">
        <v>6803</v>
      </c>
      <c r="E1832" s="1" t="s">
        <v>6799</v>
      </c>
      <c r="F1832" s="1" t="n">
        <v>202304</v>
      </c>
      <c r="G1832" s="2" t="s">
        <v>5817</v>
      </c>
    </row>
    <row r="1833" customFormat="false" ht="14.25" hidden="false" customHeight="false" outlineLevel="0" collapsed="false">
      <c r="A1833" s="1" t="n">
        <v>1832</v>
      </c>
      <c r="B1833" s="2" t="s">
        <v>6804</v>
      </c>
      <c r="C1833" s="1" t="s">
        <v>6805</v>
      </c>
      <c r="D1833" s="1" t="s">
        <v>6806</v>
      </c>
      <c r="E1833" s="1" t="s">
        <v>6799</v>
      </c>
      <c r="F1833" s="1" t="n">
        <v>202304</v>
      </c>
      <c r="G1833" s="2" t="s">
        <v>6807</v>
      </c>
    </row>
    <row r="1834" customFormat="false" ht="14.25" hidden="false" customHeight="false" outlineLevel="0" collapsed="false">
      <c r="A1834" s="1" t="n">
        <v>1833</v>
      </c>
      <c r="B1834" s="2" t="s">
        <v>6808</v>
      </c>
      <c r="C1834" s="1" t="s">
        <v>6809</v>
      </c>
      <c r="D1834" s="1" t="s">
        <v>6810</v>
      </c>
      <c r="E1834" s="1" t="s">
        <v>6799</v>
      </c>
      <c r="F1834" s="1" t="n">
        <v>202304</v>
      </c>
      <c r="G1834" s="2" t="s">
        <v>6811</v>
      </c>
    </row>
    <row r="1835" customFormat="false" ht="14.25" hidden="false" customHeight="false" outlineLevel="0" collapsed="false">
      <c r="A1835" s="1" t="n">
        <v>1834</v>
      </c>
      <c r="B1835" s="2" t="s">
        <v>6812</v>
      </c>
      <c r="C1835" s="1" t="s">
        <v>6813</v>
      </c>
      <c r="D1835" s="1" t="s">
        <v>6814</v>
      </c>
      <c r="E1835" s="1" t="s">
        <v>6799</v>
      </c>
      <c r="F1835" s="1" t="n">
        <v>202304</v>
      </c>
      <c r="G1835" s="2" t="s">
        <v>6815</v>
      </c>
    </row>
    <row r="1836" customFormat="false" ht="14.25" hidden="false" customHeight="false" outlineLevel="0" collapsed="false">
      <c r="A1836" s="1" t="n">
        <v>1835</v>
      </c>
      <c r="B1836" s="2" t="s">
        <v>6816</v>
      </c>
      <c r="C1836" s="1" t="s">
        <v>6817</v>
      </c>
      <c r="D1836" s="1" t="s">
        <v>6818</v>
      </c>
      <c r="E1836" s="1" t="s">
        <v>6799</v>
      </c>
      <c r="F1836" s="1" t="n">
        <v>202304</v>
      </c>
      <c r="G1836" s="2" t="s">
        <v>230</v>
      </c>
    </row>
    <row r="1837" customFormat="false" ht="14.25" hidden="false" customHeight="false" outlineLevel="0" collapsed="false">
      <c r="A1837" s="1" t="n">
        <v>1836</v>
      </c>
      <c r="B1837" s="2" t="s">
        <v>6819</v>
      </c>
      <c r="C1837" s="1" t="s">
        <v>6820</v>
      </c>
      <c r="D1837" s="1" t="s">
        <v>6821</v>
      </c>
      <c r="E1837" s="1" t="s">
        <v>6799</v>
      </c>
      <c r="F1837" s="1" t="n">
        <v>202304</v>
      </c>
      <c r="G1837" s="2" t="s">
        <v>317</v>
      </c>
    </row>
    <row r="1838" customFormat="false" ht="14.25" hidden="false" customHeight="false" outlineLevel="0" collapsed="false">
      <c r="A1838" s="1" t="n">
        <v>1837</v>
      </c>
      <c r="B1838" s="2" t="s">
        <v>6822</v>
      </c>
      <c r="C1838" s="1" t="s">
        <v>6823</v>
      </c>
      <c r="D1838" s="1" t="s">
        <v>6824</v>
      </c>
      <c r="E1838" s="1" t="s">
        <v>6799</v>
      </c>
      <c r="F1838" s="1" t="n">
        <v>202304</v>
      </c>
      <c r="G1838" s="2" t="s">
        <v>3119</v>
      </c>
    </row>
    <row r="1839" customFormat="false" ht="14.25" hidden="false" customHeight="false" outlineLevel="0" collapsed="false">
      <c r="A1839" s="1" t="n">
        <v>1838</v>
      </c>
      <c r="B1839" s="2" t="s">
        <v>6825</v>
      </c>
      <c r="C1839" s="1" t="s">
        <v>6826</v>
      </c>
      <c r="D1839" s="1" t="s">
        <v>6827</v>
      </c>
      <c r="E1839" s="1" t="s">
        <v>6799</v>
      </c>
      <c r="F1839" s="1" t="n">
        <v>202304</v>
      </c>
      <c r="G1839" s="2" t="s">
        <v>5760</v>
      </c>
    </row>
    <row r="1840" customFormat="false" ht="14.25" hidden="false" customHeight="false" outlineLevel="0" collapsed="false">
      <c r="A1840" s="1" t="n">
        <v>1839</v>
      </c>
      <c r="B1840" s="2" t="s">
        <v>6828</v>
      </c>
      <c r="C1840" s="1" t="s">
        <v>6829</v>
      </c>
      <c r="D1840" s="1" t="s">
        <v>6830</v>
      </c>
      <c r="E1840" s="1" t="s">
        <v>6831</v>
      </c>
      <c r="F1840" s="1" t="n">
        <v>202304</v>
      </c>
      <c r="G1840" s="2" t="s">
        <v>38</v>
      </c>
    </row>
    <row r="1841" customFormat="false" ht="14.25" hidden="false" customHeight="false" outlineLevel="0" collapsed="false">
      <c r="A1841" s="1" t="n">
        <v>1840</v>
      </c>
      <c r="B1841" s="2" t="s">
        <v>6832</v>
      </c>
      <c r="C1841" s="1" t="s">
        <v>6833</v>
      </c>
      <c r="D1841" s="2" t="s">
        <v>6834</v>
      </c>
      <c r="E1841" s="1" t="s">
        <v>6831</v>
      </c>
      <c r="F1841" s="1" t="n">
        <v>202304</v>
      </c>
      <c r="G1841" s="2" t="s">
        <v>6835</v>
      </c>
    </row>
    <row r="1842" customFormat="false" ht="14.25" hidden="false" customHeight="false" outlineLevel="0" collapsed="false">
      <c r="A1842" s="1" t="n">
        <v>1841</v>
      </c>
      <c r="B1842" s="2" t="s">
        <v>6836</v>
      </c>
      <c r="C1842" s="1" t="s">
        <v>6837</v>
      </c>
      <c r="D1842" s="1" t="s">
        <v>6838</v>
      </c>
      <c r="E1842" s="1" t="s">
        <v>6831</v>
      </c>
      <c r="F1842" s="1" t="n">
        <v>202304</v>
      </c>
      <c r="G1842" s="2" t="s">
        <v>6839</v>
      </c>
    </row>
    <row r="1843" customFormat="false" ht="14.25" hidden="false" customHeight="false" outlineLevel="0" collapsed="false">
      <c r="A1843" s="1" t="n">
        <v>1842</v>
      </c>
      <c r="B1843" s="2" t="s">
        <v>6840</v>
      </c>
      <c r="C1843" s="1" t="s">
        <v>6841</v>
      </c>
      <c r="D1843" s="1" t="s">
        <v>6842</v>
      </c>
      <c r="E1843" s="1" t="s">
        <v>6831</v>
      </c>
      <c r="F1843" s="1" t="n">
        <v>202304</v>
      </c>
      <c r="G1843" s="2" t="s">
        <v>6843</v>
      </c>
    </row>
    <row r="1844" customFormat="false" ht="14.25" hidden="false" customHeight="false" outlineLevel="0" collapsed="false">
      <c r="A1844" s="1" t="n">
        <v>1843</v>
      </c>
      <c r="B1844" s="2" t="s">
        <v>6844</v>
      </c>
      <c r="C1844" s="1" t="s">
        <v>6845</v>
      </c>
      <c r="D1844" s="1" t="s">
        <v>6846</v>
      </c>
      <c r="E1844" s="1" t="s">
        <v>6831</v>
      </c>
      <c r="F1844" s="1" t="n">
        <v>202304</v>
      </c>
      <c r="G1844" s="2" t="s">
        <v>6847</v>
      </c>
    </row>
    <row r="1845" customFormat="false" ht="14.25" hidden="false" customHeight="false" outlineLevel="0" collapsed="false">
      <c r="A1845" s="1" t="n">
        <v>1844</v>
      </c>
      <c r="B1845" s="2" t="s">
        <v>6848</v>
      </c>
      <c r="C1845" s="1" t="s">
        <v>6849</v>
      </c>
      <c r="D1845" s="1" t="s">
        <v>6846</v>
      </c>
      <c r="E1845" s="1" t="s">
        <v>6831</v>
      </c>
      <c r="F1845" s="1" t="n">
        <v>202304</v>
      </c>
      <c r="G1845" s="2" t="s">
        <v>6850</v>
      </c>
    </row>
    <row r="1846" customFormat="false" ht="14.25" hidden="false" customHeight="false" outlineLevel="0" collapsed="false">
      <c r="A1846" s="1" t="n">
        <v>1845</v>
      </c>
      <c r="B1846" s="2" t="s">
        <v>6851</v>
      </c>
      <c r="C1846" s="1" t="s">
        <v>6852</v>
      </c>
      <c r="D1846" s="1" t="s">
        <v>6853</v>
      </c>
      <c r="E1846" s="1" t="s">
        <v>6831</v>
      </c>
      <c r="F1846" s="1" t="n">
        <v>202304</v>
      </c>
      <c r="G1846" s="2" t="s">
        <v>6854</v>
      </c>
    </row>
    <row r="1847" customFormat="false" ht="14.25" hidden="false" customHeight="false" outlineLevel="0" collapsed="false">
      <c r="A1847" s="1" t="n">
        <v>1846</v>
      </c>
      <c r="B1847" s="2" t="s">
        <v>6855</v>
      </c>
      <c r="C1847" s="1" t="s">
        <v>6856</v>
      </c>
      <c r="D1847" s="1" t="s">
        <v>6846</v>
      </c>
      <c r="E1847" s="1" t="s">
        <v>6831</v>
      </c>
      <c r="F1847" s="1" t="n">
        <v>202304</v>
      </c>
      <c r="G1847" s="2" t="s">
        <v>6857</v>
      </c>
    </row>
    <row r="1848" customFormat="false" ht="14.25" hidden="false" customHeight="false" outlineLevel="0" collapsed="false">
      <c r="A1848" s="1" t="n">
        <v>1847</v>
      </c>
      <c r="B1848" s="2" t="s">
        <v>6858</v>
      </c>
      <c r="C1848" s="1" t="s">
        <v>6859</v>
      </c>
      <c r="D1848" s="1" t="s">
        <v>6860</v>
      </c>
      <c r="E1848" s="1" t="s">
        <v>6831</v>
      </c>
      <c r="F1848" s="1" t="n">
        <v>202304</v>
      </c>
      <c r="G1848" s="2" t="s">
        <v>6861</v>
      </c>
    </row>
    <row r="1849" customFormat="false" ht="14.25" hidden="false" customHeight="false" outlineLevel="0" collapsed="false">
      <c r="A1849" s="1" t="n">
        <v>1848</v>
      </c>
      <c r="B1849" s="2" t="s">
        <v>6862</v>
      </c>
      <c r="C1849" s="1" t="s">
        <v>6863</v>
      </c>
      <c r="D1849" s="1" t="s">
        <v>6864</v>
      </c>
      <c r="E1849" s="1" t="s">
        <v>6831</v>
      </c>
      <c r="F1849" s="1" t="n">
        <v>202304</v>
      </c>
      <c r="G1849" s="2" t="s">
        <v>6865</v>
      </c>
    </row>
    <row r="1850" customFormat="false" ht="14.25" hidden="false" customHeight="false" outlineLevel="0" collapsed="false">
      <c r="A1850" s="1" t="n">
        <v>1849</v>
      </c>
      <c r="B1850" s="2" t="s">
        <v>6866</v>
      </c>
      <c r="C1850" s="1" t="s">
        <v>6867</v>
      </c>
      <c r="D1850" s="1" t="s">
        <v>6846</v>
      </c>
      <c r="E1850" s="1" t="s">
        <v>6831</v>
      </c>
      <c r="F1850" s="1" t="n">
        <v>202304</v>
      </c>
      <c r="G1850" s="2" t="s">
        <v>6868</v>
      </c>
    </row>
    <row r="1851" customFormat="false" ht="14.25" hidden="false" customHeight="false" outlineLevel="0" collapsed="false">
      <c r="A1851" s="1" t="n">
        <v>1850</v>
      </c>
      <c r="B1851" s="2" t="s">
        <v>6869</v>
      </c>
      <c r="C1851" s="1" t="s">
        <v>6870</v>
      </c>
      <c r="D1851" s="1" t="s">
        <v>6871</v>
      </c>
      <c r="E1851" s="1" t="s">
        <v>6831</v>
      </c>
      <c r="F1851" s="1" t="n">
        <v>202304</v>
      </c>
      <c r="G1851" s="2" t="s">
        <v>566</v>
      </c>
    </row>
    <row r="1852" customFormat="false" ht="14.25" hidden="false" customHeight="false" outlineLevel="0" collapsed="false">
      <c r="A1852" s="1" t="n">
        <v>1851</v>
      </c>
      <c r="B1852" s="2" t="s">
        <v>6872</v>
      </c>
      <c r="C1852" s="1" t="s">
        <v>6873</v>
      </c>
      <c r="D1852" s="1" t="s">
        <v>6874</v>
      </c>
      <c r="E1852" s="1" t="s">
        <v>6875</v>
      </c>
      <c r="F1852" s="1" t="n">
        <v>202304</v>
      </c>
      <c r="G1852" s="2" t="s">
        <v>176</v>
      </c>
    </row>
    <row r="1853" customFormat="false" ht="14.25" hidden="false" customHeight="false" outlineLevel="0" collapsed="false">
      <c r="A1853" s="1" t="n">
        <v>1852</v>
      </c>
      <c r="B1853" s="2" t="s">
        <v>6876</v>
      </c>
      <c r="C1853" s="1" t="s">
        <v>6877</v>
      </c>
      <c r="D1853" s="1" t="s">
        <v>6878</v>
      </c>
      <c r="E1853" s="1" t="s">
        <v>6879</v>
      </c>
      <c r="F1853" s="1" t="n">
        <v>202304</v>
      </c>
      <c r="G1853" s="2" t="s">
        <v>916</v>
      </c>
    </row>
    <row r="1854" customFormat="false" ht="14.25" hidden="false" customHeight="false" outlineLevel="0" collapsed="false">
      <c r="A1854" s="1" t="n">
        <v>1853</v>
      </c>
      <c r="B1854" s="2" t="s">
        <v>6880</v>
      </c>
      <c r="C1854" s="1" t="s">
        <v>6881</v>
      </c>
      <c r="D1854" s="1" t="s">
        <v>6882</v>
      </c>
      <c r="E1854" s="1" t="s">
        <v>6879</v>
      </c>
      <c r="F1854" s="1" t="n">
        <v>202304</v>
      </c>
      <c r="G1854" s="2" t="s">
        <v>6883</v>
      </c>
    </row>
    <row r="1855" customFormat="false" ht="14.25" hidden="false" customHeight="false" outlineLevel="0" collapsed="false">
      <c r="A1855" s="1" t="n">
        <v>1854</v>
      </c>
      <c r="B1855" s="2" t="s">
        <v>6884</v>
      </c>
      <c r="C1855" s="1" t="s">
        <v>6885</v>
      </c>
      <c r="D1855" s="1" t="s">
        <v>6886</v>
      </c>
      <c r="E1855" s="1" t="s">
        <v>6879</v>
      </c>
      <c r="F1855" s="1" t="n">
        <v>202304</v>
      </c>
      <c r="G1855" s="2" t="s">
        <v>6887</v>
      </c>
    </row>
    <row r="1856" customFormat="false" ht="14.25" hidden="false" customHeight="false" outlineLevel="0" collapsed="false">
      <c r="A1856" s="1" t="n">
        <v>1855</v>
      </c>
      <c r="B1856" s="2" t="s">
        <v>6888</v>
      </c>
      <c r="C1856" s="1" t="s">
        <v>6889</v>
      </c>
      <c r="D1856" s="1" t="s">
        <v>6890</v>
      </c>
      <c r="E1856" s="1" t="s">
        <v>6879</v>
      </c>
      <c r="F1856" s="1" t="n">
        <v>202304</v>
      </c>
      <c r="G1856" s="2" t="s">
        <v>1569</v>
      </c>
    </row>
    <row r="1857" customFormat="false" ht="14.25" hidden="false" customHeight="false" outlineLevel="0" collapsed="false">
      <c r="A1857" s="1" t="n">
        <v>1856</v>
      </c>
      <c r="B1857" s="2" t="s">
        <v>6891</v>
      </c>
      <c r="C1857" s="1" t="s">
        <v>6892</v>
      </c>
      <c r="D1857" s="1"/>
      <c r="E1857" s="1" t="s">
        <v>6879</v>
      </c>
      <c r="F1857" s="1" t="n">
        <v>202304</v>
      </c>
      <c r="G1857" s="2" t="s">
        <v>6893</v>
      </c>
    </row>
    <row r="1858" customFormat="false" ht="14.25" hidden="false" customHeight="false" outlineLevel="0" collapsed="false">
      <c r="A1858" s="1" t="n">
        <v>1857</v>
      </c>
      <c r="B1858" s="2" t="s">
        <v>6894</v>
      </c>
      <c r="C1858" s="1" t="s">
        <v>6895</v>
      </c>
      <c r="D1858" s="1" t="s">
        <v>6896</v>
      </c>
      <c r="E1858" s="1" t="s">
        <v>6879</v>
      </c>
      <c r="F1858" s="1" t="n">
        <v>202304</v>
      </c>
      <c r="G1858" s="2" t="s">
        <v>649</v>
      </c>
    </row>
    <row r="1859" customFormat="false" ht="14.25" hidden="false" customHeight="false" outlineLevel="0" collapsed="false">
      <c r="A1859" s="1" t="n">
        <v>1858</v>
      </c>
      <c r="B1859" s="2" t="s">
        <v>6897</v>
      </c>
      <c r="C1859" s="1" t="s">
        <v>6898</v>
      </c>
      <c r="D1859" s="1" t="s">
        <v>6899</v>
      </c>
      <c r="E1859" s="1" t="s">
        <v>6879</v>
      </c>
      <c r="F1859" s="1" t="n">
        <v>202304</v>
      </c>
      <c r="G1859" s="2" t="s">
        <v>3663</v>
      </c>
    </row>
    <row r="1860" customFormat="false" ht="14.25" hidden="false" customHeight="false" outlineLevel="0" collapsed="false">
      <c r="A1860" s="1" t="n">
        <v>1859</v>
      </c>
      <c r="B1860" s="2" t="s">
        <v>6900</v>
      </c>
      <c r="C1860" s="2" t="s">
        <v>6901</v>
      </c>
      <c r="D1860" s="1" t="s">
        <v>6902</v>
      </c>
      <c r="E1860" s="1" t="s">
        <v>6879</v>
      </c>
      <c r="F1860" s="1" t="n">
        <v>202304</v>
      </c>
      <c r="G1860" s="2" t="s">
        <v>6903</v>
      </c>
    </row>
    <row r="1861" customFormat="false" ht="14.25" hidden="false" customHeight="false" outlineLevel="0" collapsed="false">
      <c r="A1861" s="1" t="n">
        <v>1860</v>
      </c>
      <c r="B1861" s="2" t="s">
        <v>6904</v>
      </c>
      <c r="C1861" s="1" t="s">
        <v>6905</v>
      </c>
      <c r="D1861" s="2" t="s">
        <v>6906</v>
      </c>
      <c r="E1861" s="1" t="s">
        <v>6879</v>
      </c>
      <c r="F1861" s="1" t="n">
        <v>202304</v>
      </c>
      <c r="G1861" s="2" t="s">
        <v>234</v>
      </c>
    </row>
    <row r="1862" customFormat="false" ht="14.25" hidden="false" customHeight="false" outlineLevel="0" collapsed="false">
      <c r="A1862" s="1" t="n">
        <v>1861</v>
      </c>
      <c r="B1862" s="2" t="s">
        <v>6907</v>
      </c>
      <c r="C1862" s="1" t="s">
        <v>6908</v>
      </c>
      <c r="D1862" s="1" t="s">
        <v>6909</v>
      </c>
      <c r="E1862" s="1" t="s">
        <v>6879</v>
      </c>
      <c r="F1862" s="1" t="n">
        <v>202304</v>
      </c>
      <c r="G1862" s="2" t="s">
        <v>2975</v>
      </c>
    </row>
    <row r="1863" customFormat="false" ht="14.25" hidden="false" customHeight="false" outlineLevel="0" collapsed="false">
      <c r="A1863" s="1" t="n">
        <v>1862</v>
      </c>
      <c r="B1863" s="2" t="s">
        <v>6910</v>
      </c>
      <c r="C1863" s="1" t="s">
        <v>6911</v>
      </c>
      <c r="D1863" s="1" t="s">
        <v>6909</v>
      </c>
      <c r="E1863" s="1" t="s">
        <v>6879</v>
      </c>
      <c r="F1863" s="1" t="n">
        <v>202304</v>
      </c>
      <c r="G1863" s="2" t="s">
        <v>777</v>
      </c>
    </row>
    <row r="1864" customFormat="false" ht="14.25" hidden="false" customHeight="false" outlineLevel="0" collapsed="false">
      <c r="A1864" s="1" t="n">
        <v>1863</v>
      </c>
      <c r="B1864" s="2" t="s">
        <v>6912</v>
      </c>
      <c r="C1864" s="1" t="s">
        <v>6913</v>
      </c>
      <c r="D1864" s="1" t="s">
        <v>6914</v>
      </c>
      <c r="E1864" s="1" t="s">
        <v>6879</v>
      </c>
      <c r="F1864" s="1" t="n">
        <v>202304</v>
      </c>
      <c r="G1864" s="2" t="s">
        <v>2250</v>
      </c>
    </row>
    <row r="1865" customFormat="false" ht="14.25" hidden="false" customHeight="false" outlineLevel="0" collapsed="false">
      <c r="A1865" s="1" t="n">
        <v>1864</v>
      </c>
      <c r="B1865" s="2" t="s">
        <v>6915</v>
      </c>
      <c r="C1865" s="1" t="s">
        <v>6916</v>
      </c>
      <c r="D1865" s="1" t="s">
        <v>6917</v>
      </c>
      <c r="E1865" s="1" t="s">
        <v>6879</v>
      </c>
      <c r="F1865" s="1" t="n">
        <v>202304</v>
      </c>
      <c r="G1865" s="2" t="s">
        <v>3063</v>
      </c>
    </row>
    <row r="1866" customFormat="false" ht="14.25" hidden="false" customHeight="false" outlineLevel="0" collapsed="false">
      <c r="A1866" s="1" t="n">
        <v>1865</v>
      </c>
      <c r="B1866" s="2" t="s">
        <v>6918</v>
      </c>
      <c r="C1866" s="1" t="s">
        <v>6919</v>
      </c>
      <c r="D1866" s="1" t="s">
        <v>6909</v>
      </c>
      <c r="E1866" s="1" t="s">
        <v>6879</v>
      </c>
      <c r="F1866" s="1" t="n">
        <v>202304</v>
      </c>
      <c r="G1866" s="2" t="s">
        <v>6920</v>
      </c>
    </row>
    <row r="1867" customFormat="false" ht="14.25" hidden="false" customHeight="false" outlineLevel="0" collapsed="false">
      <c r="A1867" s="1" t="n">
        <v>1866</v>
      </c>
      <c r="B1867" s="2" t="s">
        <v>6921</v>
      </c>
      <c r="C1867" s="1" t="s">
        <v>6922</v>
      </c>
      <c r="D1867" s="1" t="s">
        <v>6923</v>
      </c>
      <c r="E1867" s="1" t="s">
        <v>6879</v>
      </c>
      <c r="F1867" s="1" t="n">
        <v>202304</v>
      </c>
      <c r="G1867" s="2" t="s">
        <v>6924</v>
      </c>
    </row>
    <row r="1868" customFormat="false" ht="14.25" hidden="false" customHeight="false" outlineLevel="0" collapsed="false">
      <c r="A1868" s="1" t="n">
        <v>1867</v>
      </c>
      <c r="B1868" s="2" t="s">
        <v>6925</v>
      </c>
      <c r="C1868" s="1" t="s">
        <v>6926</v>
      </c>
      <c r="D1868" s="1" t="s">
        <v>6927</v>
      </c>
      <c r="E1868" s="1" t="s">
        <v>6879</v>
      </c>
      <c r="F1868" s="1" t="n">
        <v>202304</v>
      </c>
      <c r="G1868" s="2" t="s">
        <v>6928</v>
      </c>
    </row>
    <row r="1869" customFormat="false" ht="14.25" hidden="false" customHeight="false" outlineLevel="0" collapsed="false">
      <c r="A1869" s="1" t="n">
        <v>1868</v>
      </c>
      <c r="B1869" s="2" t="s">
        <v>6929</v>
      </c>
      <c r="C1869" s="1" t="s">
        <v>6930</v>
      </c>
      <c r="D1869" s="1" t="s">
        <v>6931</v>
      </c>
      <c r="E1869" s="1" t="s">
        <v>6879</v>
      </c>
      <c r="F1869" s="1" t="n">
        <v>202304</v>
      </c>
      <c r="G1869" s="2" t="s">
        <v>6932</v>
      </c>
    </row>
    <row r="1870" customFormat="false" ht="14.25" hidden="false" customHeight="false" outlineLevel="0" collapsed="false">
      <c r="A1870" s="1" t="n">
        <v>1869</v>
      </c>
      <c r="B1870" s="2" t="s">
        <v>6933</v>
      </c>
      <c r="C1870" s="2" t="s">
        <v>6934</v>
      </c>
      <c r="D1870" s="1" t="s">
        <v>6935</v>
      </c>
      <c r="E1870" s="1" t="s">
        <v>6879</v>
      </c>
      <c r="F1870" s="1" t="n">
        <v>202304</v>
      </c>
      <c r="G1870" s="2" t="s">
        <v>6936</v>
      </c>
    </row>
    <row r="1871" customFormat="false" ht="14.25" hidden="false" customHeight="false" outlineLevel="0" collapsed="false">
      <c r="A1871" s="1" t="n">
        <v>1870</v>
      </c>
      <c r="B1871" s="2" t="s">
        <v>6937</v>
      </c>
      <c r="C1871" s="1" t="s">
        <v>6938</v>
      </c>
      <c r="D1871" s="1" t="s">
        <v>6939</v>
      </c>
      <c r="E1871" s="1" t="s">
        <v>6879</v>
      </c>
      <c r="F1871" s="1" t="n">
        <v>202304</v>
      </c>
      <c r="G1871" s="2" t="s">
        <v>6940</v>
      </c>
    </row>
    <row r="1872" customFormat="false" ht="14.25" hidden="false" customHeight="false" outlineLevel="0" collapsed="false">
      <c r="A1872" s="1" t="n">
        <v>1871</v>
      </c>
      <c r="B1872" s="2" t="s">
        <v>6941</v>
      </c>
      <c r="C1872" s="1" t="s">
        <v>6942</v>
      </c>
      <c r="D1872" s="1" t="s">
        <v>6943</v>
      </c>
      <c r="E1872" s="1" t="s">
        <v>6879</v>
      </c>
      <c r="F1872" s="1" t="n">
        <v>202304</v>
      </c>
      <c r="G1872" s="2" t="s">
        <v>6944</v>
      </c>
    </row>
    <row r="1873" customFormat="false" ht="14.25" hidden="false" customHeight="false" outlineLevel="0" collapsed="false">
      <c r="A1873" s="1" t="n">
        <v>1872</v>
      </c>
      <c r="B1873" s="2" t="s">
        <v>6945</v>
      </c>
      <c r="C1873" s="1" t="s">
        <v>6946</v>
      </c>
      <c r="D1873" s="1" t="s">
        <v>6947</v>
      </c>
      <c r="E1873" s="1" t="s">
        <v>6879</v>
      </c>
      <c r="F1873" s="1" t="n">
        <v>202304</v>
      </c>
      <c r="G1873" s="2" t="s">
        <v>6948</v>
      </c>
    </row>
    <row r="1874" customFormat="false" ht="14.25" hidden="false" customHeight="false" outlineLevel="0" collapsed="false">
      <c r="A1874" s="1" t="n">
        <v>1873</v>
      </c>
      <c r="B1874" s="2" t="s">
        <v>6949</v>
      </c>
      <c r="C1874" s="1" t="s">
        <v>6950</v>
      </c>
      <c r="D1874" s="1" t="s">
        <v>6951</v>
      </c>
      <c r="E1874" s="1" t="s">
        <v>6879</v>
      </c>
      <c r="F1874" s="1" t="n">
        <v>202304</v>
      </c>
      <c r="G1874" s="2" t="s">
        <v>2338</v>
      </c>
    </row>
    <row r="1875" customFormat="false" ht="14.25" hidden="false" customHeight="false" outlineLevel="0" collapsed="false">
      <c r="A1875" s="1" t="n">
        <v>1874</v>
      </c>
      <c r="B1875" s="2" t="s">
        <v>6952</v>
      </c>
      <c r="C1875" s="1" t="s">
        <v>6953</v>
      </c>
      <c r="D1875" s="1" t="s">
        <v>6954</v>
      </c>
      <c r="E1875" s="1" t="s">
        <v>6955</v>
      </c>
      <c r="F1875" s="1" t="n">
        <v>202304</v>
      </c>
      <c r="G1875" s="2" t="s">
        <v>457</v>
      </c>
    </row>
    <row r="1876" customFormat="false" ht="14.25" hidden="false" customHeight="false" outlineLevel="0" collapsed="false">
      <c r="A1876" s="1" t="n">
        <v>1875</v>
      </c>
      <c r="B1876" s="2" t="s">
        <v>6956</v>
      </c>
      <c r="C1876" s="1" t="s">
        <v>6957</v>
      </c>
      <c r="D1876" s="1" t="s">
        <v>6958</v>
      </c>
      <c r="E1876" s="1" t="s">
        <v>6955</v>
      </c>
      <c r="F1876" s="1" t="n">
        <v>202304</v>
      </c>
      <c r="G1876" s="2" t="s">
        <v>6959</v>
      </c>
    </row>
    <row r="1877" customFormat="false" ht="14.25" hidden="false" customHeight="false" outlineLevel="0" collapsed="false">
      <c r="A1877" s="1" t="n">
        <v>1876</v>
      </c>
      <c r="B1877" s="2" t="s">
        <v>6960</v>
      </c>
      <c r="C1877" s="1" t="s">
        <v>6961</v>
      </c>
      <c r="D1877" s="1" t="s">
        <v>6962</v>
      </c>
      <c r="E1877" s="1" t="s">
        <v>6955</v>
      </c>
      <c r="F1877" s="1" t="n">
        <v>202304</v>
      </c>
      <c r="G1877" s="2" t="s">
        <v>6963</v>
      </c>
    </row>
    <row r="1878" customFormat="false" ht="14.25" hidden="false" customHeight="false" outlineLevel="0" collapsed="false">
      <c r="A1878" s="1" t="n">
        <v>1877</v>
      </c>
      <c r="B1878" s="2" t="s">
        <v>6964</v>
      </c>
      <c r="C1878" s="1" t="s">
        <v>6965</v>
      </c>
      <c r="D1878" s="1" t="s">
        <v>6966</v>
      </c>
      <c r="E1878" s="1" t="s">
        <v>6955</v>
      </c>
      <c r="F1878" s="1" t="n">
        <v>202304</v>
      </c>
      <c r="G1878" s="2" t="s">
        <v>6967</v>
      </c>
    </row>
    <row r="1879" customFormat="false" ht="14.25" hidden="false" customHeight="false" outlineLevel="0" collapsed="false">
      <c r="A1879" s="1" t="n">
        <v>1878</v>
      </c>
      <c r="B1879" s="2" t="s">
        <v>6968</v>
      </c>
      <c r="C1879" s="1" t="s">
        <v>6969</v>
      </c>
      <c r="D1879" s="1" t="s">
        <v>6970</v>
      </c>
      <c r="E1879" s="1" t="s">
        <v>6971</v>
      </c>
      <c r="F1879" s="1" t="n">
        <v>202304</v>
      </c>
      <c r="G1879" s="2" t="s">
        <v>6972</v>
      </c>
    </row>
    <row r="1880" customFormat="false" ht="14.25" hidden="false" customHeight="false" outlineLevel="0" collapsed="false">
      <c r="A1880" s="1" t="n">
        <v>1879</v>
      </c>
      <c r="B1880" s="2" t="s">
        <v>6973</v>
      </c>
      <c r="C1880" s="1" t="s">
        <v>6974</v>
      </c>
      <c r="D1880" s="1" t="s">
        <v>6975</v>
      </c>
      <c r="E1880" s="1" t="s">
        <v>6976</v>
      </c>
      <c r="F1880" s="1" t="n">
        <v>202304</v>
      </c>
      <c r="G1880" s="2" t="s">
        <v>6977</v>
      </c>
    </row>
    <row r="1881" customFormat="false" ht="14.25" hidden="false" customHeight="false" outlineLevel="0" collapsed="false">
      <c r="A1881" s="1" t="n">
        <v>1880</v>
      </c>
      <c r="B1881" s="2" t="s">
        <v>6978</v>
      </c>
      <c r="C1881" s="1" t="s">
        <v>6979</v>
      </c>
      <c r="D1881" s="1" t="s">
        <v>6980</v>
      </c>
      <c r="E1881" s="1" t="s">
        <v>6976</v>
      </c>
      <c r="F1881" s="1" t="n">
        <v>202304</v>
      </c>
      <c r="G1881" s="2" t="s">
        <v>108</v>
      </c>
    </row>
    <row r="1882" customFormat="false" ht="14.25" hidden="false" customHeight="false" outlineLevel="0" collapsed="false">
      <c r="A1882" s="1" t="n">
        <v>1881</v>
      </c>
      <c r="B1882" s="2" t="s">
        <v>6981</v>
      </c>
      <c r="C1882" s="1" t="s">
        <v>6982</v>
      </c>
      <c r="D1882" s="1" t="s">
        <v>6983</v>
      </c>
      <c r="E1882" s="1" t="s">
        <v>6984</v>
      </c>
      <c r="F1882" s="1" t="n">
        <v>202304</v>
      </c>
      <c r="G1882" s="2" t="s">
        <v>6985</v>
      </c>
    </row>
    <row r="1883" customFormat="false" ht="14.25" hidden="false" customHeight="false" outlineLevel="0" collapsed="false">
      <c r="A1883" s="1" t="n">
        <v>1882</v>
      </c>
      <c r="B1883" s="2" t="s">
        <v>6986</v>
      </c>
      <c r="C1883" s="1" t="s">
        <v>6987</v>
      </c>
      <c r="D1883" s="1" t="s">
        <v>6988</v>
      </c>
      <c r="E1883" s="1" t="s">
        <v>6984</v>
      </c>
      <c r="F1883" s="1" t="n">
        <v>202304</v>
      </c>
      <c r="G1883" s="2" t="s">
        <v>6989</v>
      </c>
    </row>
    <row r="1884" customFormat="false" ht="14.25" hidden="false" customHeight="false" outlineLevel="0" collapsed="false">
      <c r="A1884" s="1" t="n">
        <v>1883</v>
      </c>
      <c r="B1884" s="2" t="s">
        <v>6990</v>
      </c>
      <c r="C1884" s="1" t="s">
        <v>6991</v>
      </c>
      <c r="D1884" s="1" t="s">
        <v>6992</v>
      </c>
      <c r="E1884" s="1" t="s">
        <v>6984</v>
      </c>
      <c r="F1884" s="1" t="n">
        <v>202304</v>
      </c>
      <c r="G1884" s="2" t="s">
        <v>3986</v>
      </c>
    </row>
    <row r="1885" customFormat="false" ht="14.25" hidden="false" customHeight="false" outlineLevel="0" collapsed="false">
      <c r="A1885" s="1" t="n">
        <v>1884</v>
      </c>
      <c r="B1885" s="2" t="s">
        <v>6993</v>
      </c>
      <c r="C1885" s="1" t="s">
        <v>6994</v>
      </c>
      <c r="D1885" s="1" t="s">
        <v>6995</v>
      </c>
      <c r="E1885" s="1" t="s">
        <v>6984</v>
      </c>
      <c r="F1885" s="1" t="n">
        <v>202304</v>
      </c>
      <c r="G1885" s="2" t="s">
        <v>6996</v>
      </c>
    </row>
    <row r="1886" customFormat="false" ht="14.25" hidden="false" customHeight="false" outlineLevel="0" collapsed="false">
      <c r="A1886" s="1" t="n">
        <v>1885</v>
      </c>
      <c r="B1886" s="2" t="s">
        <v>6997</v>
      </c>
      <c r="C1886" s="1" t="s">
        <v>6998</v>
      </c>
      <c r="D1886" s="1" t="s">
        <v>6999</v>
      </c>
      <c r="E1886" s="1" t="s">
        <v>6984</v>
      </c>
      <c r="F1886" s="1" t="n">
        <v>202304</v>
      </c>
      <c r="G1886" s="2" t="s">
        <v>7000</v>
      </c>
    </row>
    <row r="1887" customFormat="false" ht="14.25" hidden="false" customHeight="false" outlineLevel="0" collapsed="false">
      <c r="A1887" s="1" t="n">
        <v>1886</v>
      </c>
      <c r="B1887" s="2" t="s">
        <v>7001</v>
      </c>
      <c r="C1887" s="1" t="s">
        <v>7002</v>
      </c>
      <c r="D1887" s="1" t="s">
        <v>7003</v>
      </c>
      <c r="E1887" s="1" t="s">
        <v>6984</v>
      </c>
      <c r="F1887" s="1" t="n">
        <v>202304</v>
      </c>
      <c r="G1887" s="2" t="s">
        <v>7004</v>
      </c>
    </row>
    <row r="1888" customFormat="false" ht="14.25" hidden="false" customHeight="false" outlineLevel="0" collapsed="false">
      <c r="A1888" s="1" t="n">
        <v>1887</v>
      </c>
      <c r="B1888" s="2" t="s">
        <v>7005</v>
      </c>
      <c r="C1888" s="1" t="s">
        <v>7006</v>
      </c>
      <c r="D1888" s="1" t="s">
        <v>7007</v>
      </c>
      <c r="E1888" s="1" t="s">
        <v>6984</v>
      </c>
      <c r="F1888" s="1" t="n">
        <v>202304</v>
      </c>
      <c r="G1888" s="2" t="s">
        <v>7008</v>
      </c>
    </row>
    <row r="1889" customFormat="false" ht="14.25" hidden="false" customHeight="false" outlineLevel="0" collapsed="false">
      <c r="A1889" s="1" t="n">
        <v>1888</v>
      </c>
      <c r="B1889" s="2" t="s">
        <v>7009</v>
      </c>
      <c r="C1889" s="1" t="s">
        <v>7010</v>
      </c>
      <c r="D1889" s="1" t="s">
        <v>7011</v>
      </c>
      <c r="E1889" s="1" t="s">
        <v>6984</v>
      </c>
      <c r="F1889" s="1" t="n">
        <v>202304</v>
      </c>
      <c r="G1889" s="2" t="s">
        <v>3336</v>
      </c>
    </row>
    <row r="1890" customFormat="false" ht="14.25" hidden="false" customHeight="false" outlineLevel="0" collapsed="false">
      <c r="A1890" s="1" t="n">
        <v>1889</v>
      </c>
      <c r="B1890" s="2" t="s">
        <v>7012</v>
      </c>
      <c r="C1890" s="1" t="s">
        <v>7013</v>
      </c>
      <c r="D1890" s="1" t="s">
        <v>7014</v>
      </c>
      <c r="E1890" s="1" t="s">
        <v>6984</v>
      </c>
      <c r="F1890" s="1" t="n">
        <v>202304</v>
      </c>
      <c r="G1890" s="2" t="s">
        <v>7015</v>
      </c>
    </row>
    <row r="1891" customFormat="false" ht="14.25" hidden="false" customHeight="false" outlineLevel="0" collapsed="false">
      <c r="A1891" s="1" t="n">
        <v>1890</v>
      </c>
      <c r="B1891" s="2" t="s">
        <v>7016</v>
      </c>
      <c r="C1891" s="1" t="s">
        <v>7017</v>
      </c>
      <c r="D1891" s="1" t="s">
        <v>7018</v>
      </c>
      <c r="E1891" s="1" t="s">
        <v>6984</v>
      </c>
      <c r="F1891" s="1" t="n">
        <v>202304</v>
      </c>
      <c r="G1891" s="2" t="s">
        <v>2559</v>
      </c>
    </row>
    <row r="1892" customFormat="false" ht="14.25" hidden="false" customHeight="false" outlineLevel="0" collapsed="false">
      <c r="A1892" s="1" t="n">
        <v>1891</v>
      </c>
      <c r="B1892" s="2" t="s">
        <v>7019</v>
      </c>
      <c r="C1892" s="1" t="s">
        <v>7020</v>
      </c>
      <c r="D1892" s="1" t="s">
        <v>7021</v>
      </c>
      <c r="E1892" s="1" t="s">
        <v>6984</v>
      </c>
      <c r="F1892" s="1" t="n">
        <v>202304</v>
      </c>
      <c r="G1892" s="2" t="s">
        <v>7022</v>
      </c>
    </row>
    <row r="1893" customFormat="false" ht="14.25" hidden="false" customHeight="false" outlineLevel="0" collapsed="false">
      <c r="A1893" s="1" t="n">
        <v>1892</v>
      </c>
      <c r="B1893" s="2" t="s">
        <v>7023</v>
      </c>
      <c r="C1893" s="1" t="s">
        <v>7024</v>
      </c>
      <c r="D1893" s="1" t="s">
        <v>7021</v>
      </c>
      <c r="E1893" s="1" t="s">
        <v>6984</v>
      </c>
      <c r="F1893" s="1" t="n">
        <v>202304</v>
      </c>
      <c r="G1893" s="2" t="s">
        <v>7025</v>
      </c>
    </row>
    <row r="1894" customFormat="false" ht="14.25" hidden="false" customHeight="false" outlineLevel="0" collapsed="false">
      <c r="A1894" s="1" t="n">
        <v>1893</v>
      </c>
      <c r="B1894" s="2" t="s">
        <v>7026</v>
      </c>
      <c r="C1894" s="1" t="s">
        <v>7027</v>
      </c>
      <c r="D1894" s="1" t="s">
        <v>7028</v>
      </c>
      <c r="E1894" s="1" t="s">
        <v>6984</v>
      </c>
      <c r="F1894" s="1" t="n">
        <v>202304</v>
      </c>
      <c r="G1894" s="2" t="s">
        <v>7029</v>
      </c>
    </row>
    <row r="1895" customFormat="false" ht="14.25" hidden="false" customHeight="false" outlineLevel="0" collapsed="false">
      <c r="A1895" s="1" t="n">
        <v>1894</v>
      </c>
      <c r="B1895" s="2" t="s">
        <v>7030</v>
      </c>
      <c r="C1895" s="1" t="s">
        <v>7031</v>
      </c>
      <c r="D1895" s="1" t="s">
        <v>7032</v>
      </c>
      <c r="E1895" s="1" t="s">
        <v>6984</v>
      </c>
      <c r="F1895" s="1" t="n">
        <v>202304</v>
      </c>
      <c r="G1895" s="2" t="s">
        <v>2578</v>
      </c>
    </row>
    <row r="1896" customFormat="false" ht="14.25" hidden="false" customHeight="false" outlineLevel="0" collapsed="false">
      <c r="A1896" s="1" t="n">
        <v>1895</v>
      </c>
      <c r="B1896" s="2" t="s">
        <v>7033</v>
      </c>
      <c r="C1896" s="1" t="s">
        <v>7034</v>
      </c>
      <c r="D1896" s="1" t="s">
        <v>7035</v>
      </c>
      <c r="E1896" s="1" t="s">
        <v>6984</v>
      </c>
      <c r="F1896" s="1" t="n">
        <v>202304</v>
      </c>
      <c r="G1896" s="2" t="s">
        <v>2578</v>
      </c>
    </row>
    <row r="1897" customFormat="false" ht="14.25" hidden="false" customHeight="false" outlineLevel="0" collapsed="false">
      <c r="A1897" s="1" t="n">
        <v>1896</v>
      </c>
      <c r="B1897" s="2" t="s">
        <v>7036</v>
      </c>
      <c r="C1897" s="1" t="s">
        <v>7037</v>
      </c>
      <c r="D1897" s="1" t="s">
        <v>7038</v>
      </c>
      <c r="E1897" s="1" t="s">
        <v>6984</v>
      </c>
      <c r="F1897" s="1" t="n">
        <v>202304</v>
      </c>
      <c r="G1897" s="2" t="s">
        <v>7039</v>
      </c>
    </row>
    <row r="1898" customFormat="false" ht="14.25" hidden="false" customHeight="false" outlineLevel="0" collapsed="false">
      <c r="A1898" s="1" t="n">
        <v>1897</v>
      </c>
      <c r="B1898" s="2" t="s">
        <v>7040</v>
      </c>
      <c r="C1898" s="1" t="s">
        <v>7041</v>
      </c>
      <c r="D1898" s="1" t="s">
        <v>7042</v>
      </c>
      <c r="E1898" s="1" t="s">
        <v>6984</v>
      </c>
      <c r="F1898" s="1" t="n">
        <v>202304</v>
      </c>
      <c r="G1898" s="2" t="s">
        <v>2582</v>
      </c>
    </row>
    <row r="1899" customFormat="false" ht="14.25" hidden="false" customHeight="false" outlineLevel="0" collapsed="false">
      <c r="A1899" s="1" t="n">
        <v>1898</v>
      </c>
      <c r="B1899" s="2" t="s">
        <v>7043</v>
      </c>
      <c r="C1899" s="1" t="s">
        <v>7044</v>
      </c>
      <c r="D1899" s="1" t="s">
        <v>7045</v>
      </c>
      <c r="E1899" s="1" t="s">
        <v>6984</v>
      </c>
      <c r="F1899" s="1" t="n">
        <v>202304</v>
      </c>
      <c r="G1899" s="2" t="s">
        <v>7046</v>
      </c>
    </row>
    <row r="1900" customFormat="false" ht="14.25" hidden="false" customHeight="false" outlineLevel="0" collapsed="false">
      <c r="A1900" s="1" t="n">
        <v>1899</v>
      </c>
      <c r="B1900" s="2" t="s">
        <v>7047</v>
      </c>
      <c r="C1900" s="1" t="s">
        <v>7048</v>
      </c>
      <c r="D1900" s="1" t="s">
        <v>7049</v>
      </c>
      <c r="E1900" s="1" t="s">
        <v>6984</v>
      </c>
      <c r="F1900" s="1" t="n">
        <v>202304</v>
      </c>
      <c r="G1900" s="2" t="s">
        <v>7050</v>
      </c>
    </row>
    <row r="1901" customFormat="false" ht="14.25" hidden="false" customHeight="false" outlineLevel="0" collapsed="false">
      <c r="A1901" s="1" t="n">
        <v>1900</v>
      </c>
      <c r="B1901" s="2" t="s">
        <v>7051</v>
      </c>
      <c r="C1901" s="1" t="s">
        <v>7052</v>
      </c>
      <c r="D1901" s="1" t="s">
        <v>7053</v>
      </c>
      <c r="E1901" s="1" t="s">
        <v>6984</v>
      </c>
      <c r="F1901" s="1" t="n">
        <v>202304</v>
      </c>
      <c r="G1901" s="2" t="s">
        <v>7054</v>
      </c>
    </row>
    <row r="1902" customFormat="false" ht="14.25" hidden="false" customHeight="false" outlineLevel="0" collapsed="false">
      <c r="A1902" s="1" t="n">
        <v>1901</v>
      </c>
      <c r="B1902" s="2" t="s">
        <v>7055</v>
      </c>
      <c r="C1902" s="1" t="s">
        <v>7056</v>
      </c>
      <c r="D1902" s="1" t="s">
        <v>7057</v>
      </c>
      <c r="E1902" s="1" t="s">
        <v>6984</v>
      </c>
      <c r="F1902" s="1" t="n">
        <v>202304</v>
      </c>
      <c r="G1902" s="2" t="s">
        <v>7054</v>
      </c>
    </row>
    <row r="1903" customFormat="false" ht="14.25" hidden="false" customHeight="false" outlineLevel="0" collapsed="false">
      <c r="A1903" s="1" t="n">
        <v>1902</v>
      </c>
      <c r="B1903" s="2" t="s">
        <v>7058</v>
      </c>
      <c r="C1903" s="1" t="s">
        <v>7059</v>
      </c>
      <c r="D1903" s="1" t="s">
        <v>7049</v>
      </c>
      <c r="E1903" s="1" t="s">
        <v>6984</v>
      </c>
      <c r="F1903" s="1" t="n">
        <v>202304</v>
      </c>
      <c r="G1903" s="2" t="s">
        <v>7060</v>
      </c>
    </row>
    <row r="1904" customFormat="false" ht="14.25" hidden="false" customHeight="false" outlineLevel="0" collapsed="false">
      <c r="A1904" s="1" t="n">
        <v>1903</v>
      </c>
      <c r="B1904" s="2" t="s">
        <v>7061</v>
      </c>
      <c r="C1904" s="1" t="s">
        <v>7062</v>
      </c>
      <c r="D1904" s="1" t="s">
        <v>7049</v>
      </c>
      <c r="E1904" s="1" t="s">
        <v>6984</v>
      </c>
      <c r="F1904" s="1" t="n">
        <v>202304</v>
      </c>
      <c r="G1904" s="2" t="s">
        <v>7060</v>
      </c>
    </row>
    <row r="1905" customFormat="false" ht="14.25" hidden="false" customHeight="false" outlineLevel="0" collapsed="false">
      <c r="A1905" s="1" t="n">
        <v>1904</v>
      </c>
      <c r="B1905" s="2" t="s">
        <v>7063</v>
      </c>
      <c r="C1905" s="1" t="s">
        <v>7064</v>
      </c>
      <c r="D1905" s="1" t="s">
        <v>7065</v>
      </c>
      <c r="E1905" s="1" t="s">
        <v>6984</v>
      </c>
      <c r="F1905" s="1" t="n">
        <v>202304</v>
      </c>
      <c r="G1905" s="2" t="s">
        <v>4347</v>
      </c>
    </row>
    <row r="1906" customFormat="false" ht="14.25" hidden="false" customHeight="false" outlineLevel="0" collapsed="false">
      <c r="A1906" s="1" t="n">
        <v>1905</v>
      </c>
      <c r="B1906" s="2" t="s">
        <v>7066</v>
      </c>
      <c r="C1906" s="1" t="s">
        <v>7067</v>
      </c>
      <c r="D1906" s="1" t="s">
        <v>7049</v>
      </c>
      <c r="E1906" s="1" t="s">
        <v>6984</v>
      </c>
      <c r="F1906" s="1" t="n">
        <v>202304</v>
      </c>
      <c r="G1906" s="2" t="s">
        <v>7068</v>
      </c>
    </row>
    <row r="1907" customFormat="false" ht="14.25" hidden="false" customHeight="false" outlineLevel="0" collapsed="false">
      <c r="A1907" s="1" t="n">
        <v>1906</v>
      </c>
      <c r="B1907" s="2" t="s">
        <v>7069</v>
      </c>
      <c r="C1907" s="1" t="s">
        <v>7070</v>
      </c>
      <c r="D1907" s="1" t="s">
        <v>7071</v>
      </c>
      <c r="E1907" s="1" t="s">
        <v>6984</v>
      </c>
      <c r="F1907" s="1" t="n">
        <v>202304</v>
      </c>
      <c r="G1907" s="2" t="s">
        <v>7072</v>
      </c>
    </row>
    <row r="1908" customFormat="false" ht="14.25" hidden="false" customHeight="false" outlineLevel="0" collapsed="false">
      <c r="A1908" s="1" t="n">
        <v>1907</v>
      </c>
      <c r="B1908" s="2" t="s">
        <v>7073</v>
      </c>
      <c r="C1908" s="2" t="s">
        <v>7074</v>
      </c>
      <c r="D1908" s="1" t="s">
        <v>7075</v>
      </c>
      <c r="E1908" s="1" t="s">
        <v>7076</v>
      </c>
      <c r="F1908" s="1" t="n">
        <v>202304</v>
      </c>
      <c r="G1908" s="2" t="s">
        <v>7077</v>
      </c>
    </row>
    <row r="1909" customFormat="false" ht="14.25" hidden="false" customHeight="false" outlineLevel="0" collapsed="false">
      <c r="A1909" s="1" t="n">
        <v>1908</v>
      </c>
      <c r="B1909" s="2" t="s">
        <v>7078</v>
      </c>
      <c r="C1909" s="1" t="s">
        <v>7079</v>
      </c>
      <c r="D1909" s="1" t="s">
        <v>7080</v>
      </c>
      <c r="E1909" s="1" t="s">
        <v>7076</v>
      </c>
      <c r="F1909" s="1" t="n">
        <v>202304</v>
      </c>
      <c r="G1909" s="2" t="s">
        <v>7081</v>
      </c>
    </row>
    <row r="1910" customFormat="false" ht="14.25" hidden="false" customHeight="false" outlineLevel="0" collapsed="false">
      <c r="A1910" s="1" t="n">
        <v>1909</v>
      </c>
      <c r="B1910" s="2" t="s">
        <v>7082</v>
      </c>
      <c r="C1910" s="1" t="s">
        <v>7083</v>
      </c>
      <c r="D1910" s="1" t="s">
        <v>7084</v>
      </c>
      <c r="E1910" s="1" t="s">
        <v>7076</v>
      </c>
      <c r="F1910" s="1" t="n">
        <v>202304</v>
      </c>
      <c r="G1910" s="2" t="s">
        <v>6527</v>
      </c>
    </row>
    <row r="1911" customFormat="false" ht="14.25" hidden="false" customHeight="false" outlineLevel="0" collapsed="false">
      <c r="A1911" s="1" t="n">
        <v>1910</v>
      </c>
      <c r="B1911" s="2" t="s">
        <v>7085</v>
      </c>
      <c r="C1911" s="1" t="s">
        <v>7086</v>
      </c>
      <c r="D1911" s="1" t="s">
        <v>7087</v>
      </c>
      <c r="E1911" s="1" t="s">
        <v>7088</v>
      </c>
      <c r="F1911" s="1" t="n">
        <v>202304</v>
      </c>
      <c r="G1911" s="2" t="s">
        <v>7089</v>
      </c>
    </row>
    <row r="1912" customFormat="false" ht="14.25" hidden="false" customHeight="false" outlineLevel="0" collapsed="false">
      <c r="A1912" s="1" t="n">
        <v>1911</v>
      </c>
      <c r="B1912" s="2" t="s">
        <v>7090</v>
      </c>
      <c r="C1912" s="1" t="s">
        <v>7091</v>
      </c>
      <c r="D1912" s="1" t="s">
        <v>7092</v>
      </c>
      <c r="E1912" s="1" t="s">
        <v>7088</v>
      </c>
      <c r="F1912" s="1" t="n">
        <v>202304</v>
      </c>
      <c r="G1912" s="2" t="s">
        <v>974</v>
      </c>
    </row>
    <row r="1913" customFormat="false" ht="14.25" hidden="false" customHeight="false" outlineLevel="0" collapsed="false">
      <c r="A1913" s="1" t="n">
        <v>1912</v>
      </c>
      <c r="B1913" s="2" t="s">
        <v>7093</v>
      </c>
      <c r="C1913" s="1" t="s">
        <v>7094</v>
      </c>
      <c r="D1913" s="1" t="s">
        <v>7095</v>
      </c>
      <c r="E1913" s="1" t="s">
        <v>7088</v>
      </c>
      <c r="F1913" s="1" t="n">
        <v>202304</v>
      </c>
      <c r="G1913" s="2" t="s">
        <v>6893</v>
      </c>
    </row>
    <row r="1914" customFormat="false" ht="14.25" hidden="false" customHeight="false" outlineLevel="0" collapsed="false">
      <c r="A1914" s="1" t="n">
        <v>1913</v>
      </c>
      <c r="B1914" s="2" t="s">
        <v>7096</v>
      </c>
      <c r="C1914" s="1" t="s">
        <v>7097</v>
      </c>
      <c r="D1914" s="1" t="s">
        <v>7098</v>
      </c>
      <c r="E1914" s="1" t="s">
        <v>7099</v>
      </c>
      <c r="F1914" s="1" t="n">
        <v>202304</v>
      </c>
      <c r="G1914" s="2" t="s">
        <v>101</v>
      </c>
    </row>
    <row r="1915" customFormat="false" ht="14.25" hidden="false" customHeight="false" outlineLevel="0" collapsed="false">
      <c r="A1915" s="1" t="n">
        <v>1914</v>
      </c>
      <c r="B1915" s="2" t="s">
        <v>7100</v>
      </c>
      <c r="C1915" s="1" t="s">
        <v>7101</v>
      </c>
      <c r="D1915" s="1" t="s">
        <v>7102</v>
      </c>
      <c r="E1915" s="1" t="s">
        <v>7099</v>
      </c>
      <c r="F1915" s="1" t="n">
        <v>202304</v>
      </c>
      <c r="G1915" s="2" t="s">
        <v>7103</v>
      </c>
    </row>
    <row r="1916" customFormat="false" ht="14.25" hidden="false" customHeight="false" outlineLevel="0" collapsed="false">
      <c r="A1916" s="1" t="n">
        <v>1915</v>
      </c>
      <c r="B1916" s="2" t="s">
        <v>7104</v>
      </c>
      <c r="C1916" s="1" t="s">
        <v>7105</v>
      </c>
      <c r="D1916" s="1" t="s">
        <v>7106</v>
      </c>
      <c r="E1916" s="1" t="s">
        <v>7099</v>
      </c>
      <c r="F1916" s="1" t="n">
        <v>202304</v>
      </c>
      <c r="G1916" s="2" t="s">
        <v>1257</v>
      </c>
    </row>
    <row r="1917" customFormat="false" ht="14.25" hidden="false" customHeight="false" outlineLevel="0" collapsed="false">
      <c r="A1917" s="1" t="n">
        <v>1916</v>
      </c>
      <c r="B1917" s="2" t="s">
        <v>7107</v>
      </c>
      <c r="C1917" s="1" t="s">
        <v>7108</v>
      </c>
      <c r="D1917" s="1" t="s">
        <v>7109</v>
      </c>
      <c r="E1917" s="1" t="s">
        <v>7099</v>
      </c>
      <c r="F1917" s="1" t="n">
        <v>202304</v>
      </c>
      <c r="G1917" s="2" t="s">
        <v>7110</v>
      </c>
    </row>
    <row r="1918" customFormat="false" ht="14.25" hidden="false" customHeight="false" outlineLevel="0" collapsed="false">
      <c r="A1918" s="1" t="n">
        <v>1917</v>
      </c>
      <c r="B1918" s="2" t="s">
        <v>7111</v>
      </c>
      <c r="C1918" s="1" t="s">
        <v>7112</v>
      </c>
      <c r="D1918" s="1" t="s">
        <v>7113</v>
      </c>
      <c r="E1918" s="1" t="s">
        <v>7099</v>
      </c>
      <c r="F1918" s="1" t="n">
        <v>202304</v>
      </c>
      <c r="G1918" s="2" t="s">
        <v>3309</v>
      </c>
    </row>
    <row r="1919" customFormat="false" ht="14.25" hidden="false" customHeight="false" outlineLevel="0" collapsed="false">
      <c r="A1919" s="1" t="n">
        <v>1918</v>
      </c>
      <c r="B1919" s="2" t="s">
        <v>7114</v>
      </c>
      <c r="C1919" s="1" t="s">
        <v>7115</v>
      </c>
      <c r="D1919" s="1" t="s">
        <v>7116</v>
      </c>
      <c r="E1919" s="1" t="s">
        <v>7099</v>
      </c>
      <c r="F1919" s="1" t="n">
        <v>202304</v>
      </c>
      <c r="G1919" s="2" t="s">
        <v>3309</v>
      </c>
    </row>
    <row r="1920" customFormat="false" ht="14.25" hidden="false" customHeight="false" outlineLevel="0" collapsed="false">
      <c r="A1920" s="1" t="n">
        <v>1919</v>
      </c>
      <c r="B1920" s="2" t="s">
        <v>7117</v>
      </c>
      <c r="C1920" s="1" t="s">
        <v>7118</v>
      </c>
      <c r="D1920" s="1" t="s">
        <v>7119</v>
      </c>
      <c r="E1920" s="1" t="s">
        <v>7099</v>
      </c>
      <c r="F1920" s="1" t="n">
        <v>202304</v>
      </c>
      <c r="G1920" s="2" t="s">
        <v>7120</v>
      </c>
    </row>
    <row r="1921" customFormat="false" ht="14.25" hidden="false" customHeight="false" outlineLevel="0" collapsed="false">
      <c r="A1921" s="1" t="n">
        <v>1920</v>
      </c>
      <c r="B1921" s="2" t="s">
        <v>7121</v>
      </c>
      <c r="C1921" s="1" t="s">
        <v>7122</v>
      </c>
      <c r="D1921" s="1" t="s">
        <v>7123</v>
      </c>
      <c r="E1921" s="1" t="s">
        <v>7099</v>
      </c>
      <c r="F1921" s="1" t="n">
        <v>202304</v>
      </c>
      <c r="G1921" s="2" t="s">
        <v>7124</v>
      </c>
    </row>
    <row r="1922" customFormat="false" ht="14.25" hidden="false" customHeight="false" outlineLevel="0" collapsed="false">
      <c r="A1922" s="1" t="n">
        <v>1921</v>
      </c>
      <c r="B1922" s="2" t="s">
        <v>7125</v>
      </c>
      <c r="C1922" s="1" t="s">
        <v>7126</v>
      </c>
      <c r="D1922" s="1" t="s">
        <v>7127</v>
      </c>
      <c r="E1922" s="1" t="s">
        <v>7099</v>
      </c>
      <c r="F1922" s="1" t="n">
        <v>202304</v>
      </c>
      <c r="G1922" s="2" t="s">
        <v>7128</v>
      </c>
    </row>
    <row r="1923" customFormat="false" ht="14.25" hidden="false" customHeight="false" outlineLevel="0" collapsed="false">
      <c r="A1923" s="1" t="n">
        <v>1922</v>
      </c>
      <c r="B1923" s="2" t="s">
        <v>7129</v>
      </c>
      <c r="C1923" s="1" t="s">
        <v>7130</v>
      </c>
      <c r="D1923" s="1" t="s">
        <v>7127</v>
      </c>
      <c r="E1923" s="1" t="s">
        <v>7099</v>
      </c>
      <c r="F1923" s="1" t="n">
        <v>202304</v>
      </c>
      <c r="G1923" s="2" t="s">
        <v>7131</v>
      </c>
    </row>
    <row r="1924" customFormat="false" ht="14.25" hidden="false" customHeight="false" outlineLevel="0" collapsed="false">
      <c r="A1924" s="1" t="n">
        <v>1923</v>
      </c>
      <c r="B1924" s="2" t="s">
        <v>7132</v>
      </c>
      <c r="C1924" s="1" t="s">
        <v>7133</v>
      </c>
      <c r="D1924" s="1" t="s">
        <v>7127</v>
      </c>
      <c r="E1924" s="1" t="s">
        <v>7099</v>
      </c>
      <c r="F1924" s="1" t="n">
        <v>202304</v>
      </c>
      <c r="G1924" s="2" t="s">
        <v>7134</v>
      </c>
    </row>
    <row r="1925" customFormat="false" ht="14.25" hidden="false" customHeight="false" outlineLevel="0" collapsed="false">
      <c r="A1925" s="1" t="n">
        <v>1924</v>
      </c>
      <c r="B1925" s="2" t="s">
        <v>7135</v>
      </c>
      <c r="C1925" s="1" t="s">
        <v>7136</v>
      </c>
      <c r="D1925" s="1" t="s">
        <v>7127</v>
      </c>
      <c r="E1925" s="1" t="s">
        <v>7099</v>
      </c>
      <c r="F1925" s="1" t="n">
        <v>202304</v>
      </c>
      <c r="G1925" s="2" t="s">
        <v>7137</v>
      </c>
    </row>
    <row r="1926" customFormat="false" ht="14.25" hidden="false" customHeight="false" outlineLevel="0" collapsed="false">
      <c r="A1926" s="1" t="n">
        <v>1925</v>
      </c>
      <c r="B1926" s="2" t="s">
        <v>7138</v>
      </c>
      <c r="C1926" s="1" t="s">
        <v>7139</v>
      </c>
      <c r="D1926" s="1" t="s">
        <v>7140</v>
      </c>
      <c r="E1926" s="1" t="s">
        <v>7099</v>
      </c>
      <c r="F1926" s="1" t="n">
        <v>202304</v>
      </c>
      <c r="G1926" s="2" t="s">
        <v>7141</v>
      </c>
    </row>
    <row r="1927" customFormat="false" ht="14.25" hidden="false" customHeight="false" outlineLevel="0" collapsed="false">
      <c r="A1927" s="1" t="n">
        <v>1926</v>
      </c>
      <c r="B1927" s="2" t="s">
        <v>7142</v>
      </c>
      <c r="C1927" s="1" t="s">
        <v>7143</v>
      </c>
      <c r="D1927" s="1" t="s">
        <v>7144</v>
      </c>
      <c r="E1927" s="1" t="s">
        <v>7099</v>
      </c>
      <c r="F1927" s="1" t="n">
        <v>202304</v>
      </c>
      <c r="G1927" s="2" t="s">
        <v>1465</v>
      </c>
    </row>
    <row r="1928" customFormat="false" ht="14.25" hidden="false" customHeight="false" outlineLevel="0" collapsed="false">
      <c r="A1928" s="1" t="n">
        <v>1927</v>
      </c>
      <c r="B1928" s="2" t="s">
        <v>7145</v>
      </c>
      <c r="C1928" s="1" t="s">
        <v>7146</v>
      </c>
      <c r="D1928" s="1" t="s">
        <v>7147</v>
      </c>
      <c r="E1928" s="1" t="s">
        <v>7099</v>
      </c>
      <c r="F1928" s="1" t="n">
        <v>202304</v>
      </c>
      <c r="G1928" s="2" t="s">
        <v>7148</v>
      </c>
    </row>
    <row r="1929" customFormat="false" ht="14.25" hidden="false" customHeight="false" outlineLevel="0" collapsed="false">
      <c r="A1929" s="1" t="n">
        <v>1928</v>
      </c>
      <c r="B1929" s="2" t="s">
        <v>7149</v>
      </c>
      <c r="C1929" s="1" t="s">
        <v>7150</v>
      </c>
      <c r="D1929" s="1" t="s">
        <v>7151</v>
      </c>
      <c r="E1929" s="1" t="s">
        <v>7099</v>
      </c>
      <c r="F1929" s="1" t="n">
        <v>202304</v>
      </c>
      <c r="G1929" s="2" t="s">
        <v>1697</v>
      </c>
    </row>
    <row r="1930" customFormat="false" ht="14.25" hidden="false" customHeight="false" outlineLevel="0" collapsed="false">
      <c r="A1930" s="1" t="n">
        <v>1929</v>
      </c>
      <c r="B1930" s="2" t="s">
        <v>7152</v>
      </c>
      <c r="C1930" s="1" t="s">
        <v>7153</v>
      </c>
      <c r="D1930" s="1" t="s">
        <v>7154</v>
      </c>
      <c r="E1930" s="1" t="s">
        <v>7099</v>
      </c>
      <c r="F1930" s="1" t="n">
        <v>202304</v>
      </c>
      <c r="G1930" s="2" t="s">
        <v>1697</v>
      </c>
    </row>
    <row r="1931" customFormat="false" ht="14.25" hidden="false" customHeight="false" outlineLevel="0" collapsed="false">
      <c r="A1931" s="1" t="n">
        <v>1930</v>
      </c>
      <c r="B1931" s="2" t="s">
        <v>7155</v>
      </c>
      <c r="C1931" s="1" t="s">
        <v>7156</v>
      </c>
      <c r="D1931" s="1" t="s">
        <v>7157</v>
      </c>
      <c r="E1931" s="1" t="s">
        <v>7099</v>
      </c>
      <c r="F1931" s="1" t="n">
        <v>202304</v>
      </c>
      <c r="G1931" s="2" t="s">
        <v>1697</v>
      </c>
    </row>
    <row r="1932" customFormat="false" ht="14.25" hidden="false" customHeight="false" outlineLevel="0" collapsed="false">
      <c r="A1932" s="1" t="n">
        <v>1931</v>
      </c>
      <c r="B1932" s="2" t="s">
        <v>7158</v>
      </c>
      <c r="C1932" s="1" t="s">
        <v>7159</v>
      </c>
      <c r="D1932" s="1" t="s">
        <v>7160</v>
      </c>
      <c r="E1932" s="1" t="s">
        <v>7099</v>
      </c>
      <c r="F1932" s="1" t="n">
        <v>202304</v>
      </c>
      <c r="G1932" s="2" t="s">
        <v>2398</v>
      </c>
    </row>
    <row r="1933" customFormat="false" ht="14.25" hidden="false" customHeight="false" outlineLevel="0" collapsed="false">
      <c r="A1933" s="1" t="n">
        <v>1932</v>
      </c>
      <c r="B1933" s="2" t="s">
        <v>7161</v>
      </c>
      <c r="C1933" s="1" t="s">
        <v>7162</v>
      </c>
      <c r="D1933" s="1" t="s">
        <v>7163</v>
      </c>
      <c r="E1933" s="1" t="s">
        <v>7099</v>
      </c>
      <c r="F1933" s="1" t="n">
        <v>202304</v>
      </c>
      <c r="G1933" s="2" t="s">
        <v>2648</v>
      </c>
    </row>
    <row r="1934" customFormat="false" ht="14.25" hidden="false" customHeight="false" outlineLevel="0" collapsed="false">
      <c r="A1934" s="1" t="n">
        <v>1933</v>
      </c>
      <c r="B1934" s="2" t="s">
        <v>7164</v>
      </c>
      <c r="C1934" s="1" t="s">
        <v>7165</v>
      </c>
      <c r="D1934" s="1" t="s">
        <v>7166</v>
      </c>
      <c r="E1934" s="1" t="s">
        <v>7099</v>
      </c>
      <c r="F1934" s="1" t="n">
        <v>202304</v>
      </c>
      <c r="G1934" s="2" t="s">
        <v>7004</v>
      </c>
    </row>
    <row r="1935" customFormat="false" ht="14.25" hidden="false" customHeight="false" outlineLevel="0" collapsed="false">
      <c r="A1935" s="1" t="n">
        <v>1934</v>
      </c>
      <c r="B1935" s="2" t="s">
        <v>7167</v>
      </c>
      <c r="C1935" s="1" t="s">
        <v>7168</v>
      </c>
      <c r="D1935" s="1" t="s">
        <v>7169</v>
      </c>
      <c r="E1935" s="1" t="s">
        <v>7099</v>
      </c>
      <c r="F1935" s="1" t="n">
        <v>202304</v>
      </c>
      <c r="G1935" s="2" t="s">
        <v>4645</v>
      </c>
    </row>
    <row r="1936" customFormat="false" ht="14.25" hidden="false" customHeight="false" outlineLevel="0" collapsed="false">
      <c r="A1936" s="1" t="n">
        <v>1935</v>
      </c>
      <c r="B1936" s="2" t="s">
        <v>7170</v>
      </c>
      <c r="C1936" s="1" t="s">
        <v>7171</v>
      </c>
      <c r="D1936" s="1" t="s">
        <v>7172</v>
      </c>
      <c r="E1936" s="1" t="s">
        <v>7099</v>
      </c>
      <c r="F1936" s="1" t="n">
        <v>202304</v>
      </c>
      <c r="G1936" s="2" t="s">
        <v>3324</v>
      </c>
    </row>
    <row r="1937" customFormat="false" ht="14.25" hidden="false" customHeight="false" outlineLevel="0" collapsed="false">
      <c r="A1937" s="1" t="n">
        <v>1936</v>
      </c>
      <c r="B1937" s="2" t="s">
        <v>7173</v>
      </c>
      <c r="C1937" s="1" t="s">
        <v>7174</v>
      </c>
      <c r="D1937" s="1" t="s">
        <v>7175</v>
      </c>
      <c r="E1937" s="1" t="s">
        <v>7099</v>
      </c>
      <c r="F1937" s="1" t="n">
        <v>202304</v>
      </c>
      <c r="G1937" s="2" t="s">
        <v>7176</v>
      </c>
    </row>
    <row r="1938" customFormat="false" ht="14.25" hidden="false" customHeight="false" outlineLevel="0" collapsed="false">
      <c r="A1938" s="1" t="n">
        <v>1937</v>
      </c>
      <c r="B1938" s="2" t="s">
        <v>7177</v>
      </c>
      <c r="C1938" s="1" t="s">
        <v>7178</v>
      </c>
      <c r="D1938" s="1" t="s">
        <v>7179</v>
      </c>
      <c r="E1938" s="1" t="s">
        <v>7099</v>
      </c>
      <c r="F1938" s="1" t="n">
        <v>202304</v>
      </c>
      <c r="G1938" s="2" t="s">
        <v>4004</v>
      </c>
    </row>
    <row r="1939" customFormat="false" ht="14.25" hidden="false" customHeight="false" outlineLevel="0" collapsed="false">
      <c r="A1939" s="1" t="n">
        <v>1938</v>
      </c>
      <c r="B1939" s="2" t="s">
        <v>7180</v>
      </c>
      <c r="C1939" s="1" t="s">
        <v>7181</v>
      </c>
      <c r="D1939" s="1" t="s">
        <v>7182</v>
      </c>
      <c r="E1939" s="1" t="s">
        <v>7099</v>
      </c>
      <c r="F1939" s="1" t="n">
        <v>202304</v>
      </c>
      <c r="G1939" s="2" t="s">
        <v>7183</v>
      </c>
    </row>
    <row r="1940" customFormat="false" ht="14.25" hidden="false" customHeight="false" outlineLevel="0" collapsed="false">
      <c r="A1940" s="1" t="n">
        <v>1939</v>
      </c>
      <c r="B1940" s="2" t="s">
        <v>7184</v>
      </c>
      <c r="C1940" s="1" t="s">
        <v>7185</v>
      </c>
      <c r="D1940" s="1" t="s">
        <v>7186</v>
      </c>
      <c r="E1940" s="1" t="s">
        <v>7099</v>
      </c>
      <c r="F1940" s="1" t="n">
        <v>202304</v>
      </c>
      <c r="G1940" s="2" t="s">
        <v>7187</v>
      </c>
    </row>
    <row r="1941" customFormat="false" ht="14.25" hidden="false" customHeight="false" outlineLevel="0" collapsed="false">
      <c r="A1941" s="1" t="n">
        <v>1940</v>
      </c>
      <c r="B1941" s="2" t="s">
        <v>7188</v>
      </c>
      <c r="C1941" s="1" t="s">
        <v>7189</v>
      </c>
      <c r="D1941" s="1" t="s">
        <v>7190</v>
      </c>
      <c r="E1941" s="1" t="s">
        <v>7099</v>
      </c>
      <c r="F1941" s="1" t="n">
        <v>202304</v>
      </c>
      <c r="G1941" s="2" t="s">
        <v>7191</v>
      </c>
    </row>
    <row r="1942" customFormat="false" ht="14.25" hidden="false" customHeight="false" outlineLevel="0" collapsed="false">
      <c r="A1942" s="1" t="n">
        <v>1941</v>
      </c>
      <c r="B1942" s="2" t="s">
        <v>7192</v>
      </c>
      <c r="C1942" s="1" t="s">
        <v>7193</v>
      </c>
      <c r="D1942" s="1" t="s">
        <v>7194</v>
      </c>
      <c r="E1942" s="1" t="s">
        <v>7099</v>
      </c>
      <c r="F1942" s="1" t="n">
        <v>202304</v>
      </c>
      <c r="G1942" s="2" t="s">
        <v>7195</v>
      </c>
    </row>
    <row r="1943" customFormat="false" ht="14.25" hidden="false" customHeight="false" outlineLevel="0" collapsed="false">
      <c r="A1943" s="1" t="n">
        <v>1942</v>
      </c>
      <c r="B1943" s="2" t="s">
        <v>7196</v>
      </c>
      <c r="C1943" s="1" t="s">
        <v>7197</v>
      </c>
      <c r="D1943" s="1" t="s">
        <v>7198</v>
      </c>
      <c r="E1943" s="1" t="s">
        <v>7099</v>
      </c>
      <c r="F1943" s="1" t="n">
        <v>202304</v>
      </c>
      <c r="G1943" s="2" t="s">
        <v>7199</v>
      </c>
    </row>
    <row r="1944" customFormat="false" ht="14.25" hidden="false" customHeight="false" outlineLevel="0" collapsed="false">
      <c r="A1944" s="1" t="n">
        <v>1943</v>
      </c>
      <c r="B1944" s="2" t="s">
        <v>7200</v>
      </c>
      <c r="C1944" s="1" t="s">
        <v>7201</v>
      </c>
      <c r="D1944" s="1" t="s">
        <v>7202</v>
      </c>
      <c r="E1944" s="1" t="s">
        <v>7099</v>
      </c>
      <c r="F1944" s="1" t="n">
        <v>202304</v>
      </c>
      <c r="G1944" s="2" t="s">
        <v>7203</v>
      </c>
    </row>
    <row r="1945" customFormat="false" ht="14.25" hidden="false" customHeight="false" outlineLevel="0" collapsed="false">
      <c r="A1945" s="1" t="n">
        <v>1944</v>
      </c>
      <c r="B1945" s="2" t="s">
        <v>7204</v>
      </c>
      <c r="C1945" s="1" t="s">
        <v>7205</v>
      </c>
      <c r="D1945" s="1" t="s">
        <v>7206</v>
      </c>
      <c r="E1945" s="1" t="s">
        <v>7099</v>
      </c>
      <c r="F1945" s="1" t="n">
        <v>202304</v>
      </c>
      <c r="G1945" s="2" t="s">
        <v>5623</v>
      </c>
    </row>
    <row r="1946" customFormat="false" ht="14.25" hidden="false" customHeight="false" outlineLevel="0" collapsed="false">
      <c r="A1946" s="1" t="n">
        <v>1945</v>
      </c>
      <c r="B1946" s="2" t="s">
        <v>7207</v>
      </c>
      <c r="C1946" s="1" t="s">
        <v>7208</v>
      </c>
      <c r="D1946" s="1" t="s">
        <v>7209</v>
      </c>
      <c r="E1946" s="1" t="s">
        <v>7099</v>
      </c>
      <c r="F1946" s="1" t="n">
        <v>202304</v>
      </c>
      <c r="G1946" s="2" t="s">
        <v>7210</v>
      </c>
    </row>
    <row r="1947" customFormat="false" ht="14.25" hidden="false" customHeight="false" outlineLevel="0" collapsed="false">
      <c r="A1947" s="1" t="n">
        <v>1946</v>
      </c>
      <c r="B1947" s="2" t="s">
        <v>7211</v>
      </c>
      <c r="C1947" s="1" t="s">
        <v>7212</v>
      </c>
      <c r="D1947" s="1" t="s">
        <v>7213</v>
      </c>
      <c r="E1947" s="1" t="s">
        <v>7099</v>
      </c>
      <c r="F1947" s="1" t="n">
        <v>202304</v>
      </c>
      <c r="G1947" s="2" t="s">
        <v>7214</v>
      </c>
    </row>
    <row r="1948" customFormat="false" ht="14.25" hidden="false" customHeight="false" outlineLevel="0" collapsed="false">
      <c r="A1948" s="1" t="n">
        <v>1947</v>
      </c>
      <c r="B1948" s="2" t="s">
        <v>7215</v>
      </c>
      <c r="C1948" s="1" t="s">
        <v>7216</v>
      </c>
      <c r="D1948" s="1" t="s">
        <v>7217</v>
      </c>
      <c r="E1948" s="1" t="s">
        <v>7099</v>
      </c>
      <c r="F1948" s="1" t="n">
        <v>202304</v>
      </c>
      <c r="G1948" s="2" t="s">
        <v>7015</v>
      </c>
    </row>
    <row r="1949" customFormat="false" ht="14.25" hidden="false" customHeight="false" outlineLevel="0" collapsed="false">
      <c r="A1949" s="1" t="n">
        <v>1948</v>
      </c>
      <c r="B1949" s="2" t="s">
        <v>7218</v>
      </c>
      <c r="C1949" s="1" t="s">
        <v>7219</v>
      </c>
      <c r="D1949" s="1" t="s">
        <v>7220</v>
      </c>
      <c r="E1949" s="1" t="s">
        <v>7099</v>
      </c>
      <c r="F1949" s="1" t="n">
        <v>202304</v>
      </c>
      <c r="G1949" s="2" t="s">
        <v>7221</v>
      </c>
    </row>
    <row r="1950" customFormat="false" ht="14.25" hidden="false" customHeight="false" outlineLevel="0" collapsed="false">
      <c r="A1950" s="1" t="n">
        <v>1949</v>
      </c>
      <c r="B1950" s="2" t="s">
        <v>7222</v>
      </c>
      <c r="C1950" s="1" t="s">
        <v>7223</v>
      </c>
      <c r="D1950" s="1" t="s">
        <v>7224</v>
      </c>
      <c r="E1950" s="1" t="s">
        <v>7099</v>
      </c>
      <c r="F1950" s="1" t="n">
        <v>202304</v>
      </c>
      <c r="G1950" s="2" t="s">
        <v>7225</v>
      </c>
    </row>
    <row r="1951" customFormat="false" ht="14.25" hidden="false" customHeight="false" outlineLevel="0" collapsed="false">
      <c r="A1951" s="1" t="n">
        <v>1950</v>
      </c>
      <c r="B1951" s="2" t="s">
        <v>7226</v>
      </c>
      <c r="C1951" s="1" t="s">
        <v>7227</v>
      </c>
      <c r="D1951" s="1" t="s">
        <v>7228</v>
      </c>
      <c r="E1951" s="1" t="s">
        <v>7099</v>
      </c>
      <c r="F1951" s="1" t="n">
        <v>202304</v>
      </c>
      <c r="G1951" s="2" t="s">
        <v>7229</v>
      </c>
    </row>
    <row r="1952" customFormat="false" ht="14.25" hidden="false" customHeight="false" outlineLevel="0" collapsed="false">
      <c r="A1952" s="1" t="n">
        <v>1951</v>
      </c>
      <c r="B1952" s="2" t="s">
        <v>7230</v>
      </c>
      <c r="C1952" s="1" t="s">
        <v>7231</v>
      </c>
      <c r="D1952" s="1" t="s">
        <v>7232</v>
      </c>
      <c r="E1952" s="1" t="s">
        <v>7099</v>
      </c>
      <c r="F1952" s="1" t="n">
        <v>202304</v>
      </c>
      <c r="G1952" s="2" t="s">
        <v>7233</v>
      </c>
    </row>
    <row r="1953" customFormat="false" ht="14.25" hidden="false" customHeight="false" outlineLevel="0" collapsed="false">
      <c r="A1953" s="1" t="n">
        <v>1952</v>
      </c>
      <c r="B1953" s="2" t="s">
        <v>7234</v>
      </c>
      <c r="C1953" s="1" t="s">
        <v>7235</v>
      </c>
      <c r="D1953" s="1" t="s">
        <v>7236</v>
      </c>
      <c r="E1953" s="1" t="s">
        <v>7099</v>
      </c>
      <c r="F1953" s="1" t="n">
        <v>202304</v>
      </c>
      <c r="G1953" s="2" t="s">
        <v>7237</v>
      </c>
    </row>
    <row r="1954" customFormat="false" ht="14.25" hidden="false" customHeight="false" outlineLevel="0" collapsed="false">
      <c r="A1954" s="1" t="n">
        <v>1953</v>
      </c>
      <c r="B1954" s="2" t="s">
        <v>7238</v>
      </c>
      <c r="C1954" s="1" t="s">
        <v>7239</v>
      </c>
      <c r="D1954" s="1" t="s">
        <v>7240</v>
      </c>
      <c r="E1954" s="1" t="s">
        <v>7099</v>
      </c>
      <c r="F1954" s="1" t="n">
        <v>202304</v>
      </c>
      <c r="G1954" s="2" t="s">
        <v>357</v>
      </c>
    </row>
    <row r="1955" customFormat="false" ht="14.25" hidden="false" customHeight="false" outlineLevel="0" collapsed="false">
      <c r="A1955" s="1" t="n">
        <v>1954</v>
      </c>
      <c r="B1955" s="2" t="s">
        <v>7241</v>
      </c>
      <c r="C1955" s="1" t="s">
        <v>7242</v>
      </c>
      <c r="D1955" s="1" t="s">
        <v>7243</v>
      </c>
      <c r="E1955" s="1" t="s">
        <v>7099</v>
      </c>
      <c r="F1955" s="1" t="n">
        <v>202304</v>
      </c>
      <c r="G1955" s="2" t="s">
        <v>7244</v>
      </c>
    </row>
    <row r="1956" customFormat="false" ht="14.25" hidden="false" customHeight="false" outlineLevel="0" collapsed="false">
      <c r="A1956" s="1" t="n">
        <v>1955</v>
      </c>
      <c r="B1956" s="2" t="s">
        <v>7245</v>
      </c>
      <c r="C1956" s="1" t="s">
        <v>7246</v>
      </c>
      <c r="D1956" s="1" t="s">
        <v>7247</v>
      </c>
      <c r="E1956" s="1" t="s">
        <v>7248</v>
      </c>
      <c r="F1956" s="1" t="n">
        <v>202304</v>
      </c>
      <c r="G1956" s="2" t="s">
        <v>3240</v>
      </c>
    </row>
    <row r="1957" customFormat="false" ht="14.25" hidden="false" customHeight="false" outlineLevel="0" collapsed="false">
      <c r="A1957" s="1" t="n">
        <v>1956</v>
      </c>
      <c r="B1957" s="2" t="s">
        <v>7249</v>
      </c>
      <c r="C1957" s="1" t="s">
        <v>7250</v>
      </c>
      <c r="D1957" s="2" t="s">
        <v>7251</v>
      </c>
      <c r="E1957" s="1" t="s">
        <v>7252</v>
      </c>
      <c r="F1957" s="1" t="n">
        <v>202304</v>
      </c>
      <c r="G1957" s="2" t="s">
        <v>5231</v>
      </c>
    </row>
    <row r="1958" customFormat="false" ht="14.25" hidden="false" customHeight="false" outlineLevel="0" collapsed="false">
      <c r="A1958" s="1" t="n">
        <v>1957</v>
      </c>
      <c r="B1958" s="2" t="s">
        <v>7253</v>
      </c>
      <c r="C1958" s="1" t="s">
        <v>7254</v>
      </c>
      <c r="D1958" s="2" t="s">
        <v>7255</v>
      </c>
      <c r="E1958" s="1" t="s">
        <v>7252</v>
      </c>
      <c r="F1958" s="1" t="n">
        <v>202304</v>
      </c>
      <c r="G1958" s="2" t="s">
        <v>5231</v>
      </c>
    </row>
    <row r="1959" customFormat="false" ht="14.25" hidden="false" customHeight="false" outlineLevel="0" collapsed="false">
      <c r="A1959" s="1" t="n">
        <v>1958</v>
      </c>
      <c r="B1959" s="2" t="s">
        <v>7256</v>
      </c>
      <c r="C1959" s="1" t="s">
        <v>7257</v>
      </c>
      <c r="D1959" s="2" t="s">
        <v>7258</v>
      </c>
      <c r="E1959" s="1" t="s">
        <v>7252</v>
      </c>
      <c r="F1959" s="1" t="n">
        <v>202304</v>
      </c>
      <c r="G1959" s="2" t="s">
        <v>7259</v>
      </c>
    </row>
    <row r="1960" customFormat="false" ht="14.25" hidden="false" customHeight="false" outlineLevel="0" collapsed="false">
      <c r="A1960" s="1" t="n">
        <v>1959</v>
      </c>
      <c r="B1960" s="2" t="s">
        <v>7260</v>
      </c>
      <c r="C1960" s="1" t="s">
        <v>7261</v>
      </c>
      <c r="D1960" s="2" t="s">
        <v>7262</v>
      </c>
      <c r="E1960" s="1" t="s">
        <v>7252</v>
      </c>
      <c r="F1960" s="1" t="n">
        <v>202304</v>
      </c>
      <c r="G1960" s="2" t="s">
        <v>1445</v>
      </c>
    </row>
    <row r="1961" customFormat="false" ht="14.25" hidden="false" customHeight="false" outlineLevel="0" collapsed="false">
      <c r="A1961" s="1" t="n">
        <v>1960</v>
      </c>
      <c r="B1961" s="2" t="s">
        <v>7263</v>
      </c>
      <c r="C1961" s="1" t="s">
        <v>7264</v>
      </c>
      <c r="D1961" s="2" t="s">
        <v>7262</v>
      </c>
      <c r="E1961" s="1" t="s">
        <v>7252</v>
      </c>
      <c r="F1961" s="1" t="n">
        <v>202304</v>
      </c>
      <c r="G1961" s="2" t="s">
        <v>1445</v>
      </c>
    </row>
    <row r="1962" customFormat="false" ht="14.25" hidden="false" customHeight="false" outlineLevel="0" collapsed="false">
      <c r="A1962" s="1" t="n">
        <v>1961</v>
      </c>
      <c r="B1962" s="2" t="s">
        <v>7265</v>
      </c>
      <c r="C1962" s="1" t="s">
        <v>7266</v>
      </c>
      <c r="D1962" s="2" t="s">
        <v>7267</v>
      </c>
      <c r="E1962" s="1" t="s">
        <v>7252</v>
      </c>
      <c r="F1962" s="1" t="n">
        <v>202304</v>
      </c>
      <c r="G1962" s="2" t="s">
        <v>7268</v>
      </c>
    </row>
    <row r="1963" customFormat="false" ht="14.25" hidden="false" customHeight="false" outlineLevel="0" collapsed="false">
      <c r="A1963" s="1" t="n">
        <v>1962</v>
      </c>
      <c r="B1963" s="2" t="s">
        <v>7269</v>
      </c>
      <c r="C1963" s="1" t="s">
        <v>7270</v>
      </c>
      <c r="D1963" s="2" t="s">
        <v>7262</v>
      </c>
      <c r="E1963" s="1" t="s">
        <v>7252</v>
      </c>
      <c r="F1963" s="1" t="n">
        <v>202304</v>
      </c>
      <c r="G1963" s="2" t="s">
        <v>2521</v>
      </c>
    </row>
    <row r="1964" customFormat="false" ht="14.25" hidden="false" customHeight="false" outlineLevel="0" collapsed="false">
      <c r="A1964" s="1" t="n">
        <v>1963</v>
      </c>
      <c r="B1964" s="2" t="s">
        <v>7271</v>
      </c>
      <c r="C1964" s="1" t="s">
        <v>7272</v>
      </c>
      <c r="D1964" s="2" t="s">
        <v>7273</v>
      </c>
      <c r="E1964" s="1" t="s">
        <v>7252</v>
      </c>
      <c r="F1964" s="1" t="n">
        <v>202304</v>
      </c>
      <c r="G1964" s="2" t="s">
        <v>7274</v>
      </c>
    </row>
    <row r="1965" customFormat="false" ht="14.25" hidden="false" customHeight="false" outlineLevel="0" collapsed="false">
      <c r="A1965" s="1" t="n">
        <v>1964</v>
      </c>
      <c r="B1965" s="2" t="s">
        <v>7275</v>
      </c>
      <c r="C1965" s="1" t="s">
        <v>7276</v>
      </c>
      <c r="D1965" s="2" t="s">
        <v>7277</v>
      </c>
      <c r="E1965" s="1" t="s">
        <v>7252</v>
      </c>
      <c r="F1965" s="1" t="n">
        <v>202304</v>
      </c>
      <c r="G1965" s="2" t="s">
        <v>7278</v>
      </c>
    </row>
    <row r="1966" customFormat="false" ht="14.25" hidden="false" customHeight="false" outlineLevel="0" collapsed="false">
      <c r="A1966" s="1" t="n">
        <v>1965</v>
      </c>
      <c r="B1966" s="2" t="s">
        <v>7279</v>
      </c>
      <c r="C1966" s="1" t="s">
        <v>7280</v>
      </c>
      <c r="D1966" s="1" t="s">
        <v>7281</v>
      </c>
      <c r="E1966" s="1" t="s">
        <v>7252</v>
      </c>
      <c r="F1966" s="1" t="n">
        <v>202304</v>
      </c>
      <c r="G1966" s="2" t="s">
        <v>394</v>
      </c>
    </row>
    <row r="1967" customFormat="false" ht="14.25" hidden="false" customHeight="false" outlineLevel="0" collapsed="false">
      <c r="A1967" s="1" t="n">
        <v>1966</v>
      </c>
      <c r="B1967" s="2" t="s">
        <v>7282</v>
      </c>
      <c r="C1967" s="1" t="s">
        <v>7283</v>
      </c>
      <c r="D1967" s="2" t="s">
        <v>7284</v>
      </c>
      <c r="E1967" s="1" t="s">
        <v>7252</v>
      </c>
      <c r="F1967" s="1" t="n">
        <v>202304</v>
      </c>
      <c r="G1967" s="2" t="s">
        <v>660</v>
      </c>
    </row>
    <row r="1968" customFormat="false" ht="14.25" hidden="false" customHeight="false" outlineLevel="0" collapsed="false">
      <c r="A1968" s="1" t="n">
        <v>1967</v>
      </c>
      <c r="B1968" s="2" t="s">
        <v>7285</v>
      </c>
      <c r="C1968" s="1" t="s">
        <v>7286</v>
      </c>
      <c r="D1968" s="2" t="s">
        <v>7287</v>
      </c>
      <c r="E1968" s="1" t="s">
        <v>7252</v>
      </c>
      <c r="F1968" s="1" t="n">
        <v>202304</v>
      </c>
      <c r="G1968" s="2" t="s">
        <v>6490</v>
      </c>
    </row>
    <row r="1969" customFormat="false" ht="14.25" hidden="false" customHeight="false" outlineLevel="0" collapsed="false">
      <c r="A1969" s="1" t="n">
        <v>1968</v>
      </c>
      <c r="B1969" s="2" t="s">
        <v>7288</v>
      </c>
      <c r="C1969" s="1" t="s">
        <v>7289</v>
      </c>
      <c r="D1969" s="1" t="s">
        <v>7290</v>
      </c>
      <c r="E1969" s="1" t="s">
        <v>7252</v>
      </c>
      <c r="F1969" s="1" t="n">
        <v>202304</v>
      </c>
      <c r="G1969" s="2" t="s">
        <v>7291</v>
      </c>
    </row>
    <row r="1970" customFormat="false" ht="14.25" hidden="false" customHeight="false" outlineLevel="0" collapsed="false">
      <c r="A1970" s="1" t="n">
        <v>1969</v>
      </c>
      <c r="B1970" s="2" t="s">
        <v>7292</v>
      </c>
      <c r="C1970" s="1" t="s">
        <v>7293</v>
      </c>
      <c r="D1970" s="2" t="s">
        <v>7294</v>
      </c>
      <c r="E1970" s="1" t="s">
        <v>7252</v>
      </c>
      <c r="F1970" s="1" t="n">
        <v>202304</v>
      </c>
      <c r="G1970" s="2" t="s">
        <v>7295</v>
      </c>
    </row>
    <row r="1971" customFormat="false" ht="14.25" hidden="false" customHeight="false" outlineLevel="0" collapsed="false">
      <c r="A1971" s="1" t="n">
        <v>1970</v>
      </c>
      <c r="B1971" s="2" t="s">
        <v>7296</v>
      </c>
      <c r="C1971" s="1" t="s">
        <v>7297</v>
      </c>
      <c r="D1971" s="2" t="s">
        <v>7298</v>
      </c>
      <c r="E1971" s="1" t="s">
        <v>7252</v>
      </c>
      <c r="F1971" s="1" t="n">
        <v>202304</v>
      </c>
      <c r="G1971" s="2" t="s">
        <v>7299</v>
      </c>
    </row>
    <row r="1972" customFormat="false" ht="14.25" hidden="false" customHeight="false" outlineLevel="0" collapsed="false">
      <c r="A1972" s="1" t="n">
        <v>1971</v>
      </c>
      <c r="B1972" s="2" t="s">
        <v>7300</v>
      </c>
      <c r="C1972" s="1" t="s">
        <v>7301</v>
      </c>
      <c r="D1972" s="2" t="s">
        <v>7298</v>
      </c>
      <c r="E1972" s="1" t="s">
        <v>7252</v>
      </c>
      <c r="F1972" s="1" t="n">
        <v>202304</v>
      </c>
      <c r="G1972" s="2" t="s">
        <v>7302</v>
      </c>
    </row>
    <row r="1973" customFormat="false" ht="14.25" hidden="false" customHeight="false" outlineLevel="0" collapsed="false">
      <c r="A1973" s="1" t="n">
        <v>1972</v>
      </c>
      <c r="B1973" s="2" t="s">
        <v>7303</v>
      </c>
      <c r="C1973" s="1" t="s">
        <v>7304</v>
      </c>
      <c r="D1973" s="2" t="s">
        <v>7305</v>
      </c>
      <c r="E1973" s="1" t="s">
        <v>7306</v>
      </c>
      <c r="F1973" s="1" t="n">
        <v>202304</v>
      </c>
      <c r="G1973" s="2" t="s">
        <v>7307</v>
      </c>
    </row>
    <row r="1974" customFormat="false" ht="14.25" hidden="false" customHeight="false" outlineLevel="0" collapsed="false">
      <c r="A1974" s="1" t="n">
        <v>1973</v>
      </c>
      <c r="B1974" s="2" t="s">
        <v>7308</v>
      </c>
      <c r="C1974" s="1" t="s">
        <v>7309</v>
      </c>
      <c r="D1974" s="1" t="s">
        <v>7310</v>
      </c>
      <c r="E1974" s="1" t="s">
        <v>7311</v>
      </c>
      <c r="F1974" s="1" t="n">
        <v>202304</v>
      </c>
      <c r="G1974" s="2" t="s">
        <v>2648</v>
      </c>
    </row>
    <row r="1975" customFormat="false" ht="14.25" hidden="false" customHeight="false" outlineLevel="0" collapsed="false">
      <c r="A1975" s="1" t="n">
        <v>1974</v>
      </c>
      <c r="B1975" s="2" t="s">
        <v>7312</v>
      </c>
      <c r="C1975" s="1" t="s">
        <v>7313</v>
      </c>
      <c r="D1975" s="1" t="s">
        <v>7314</v>
      </c>
      <c r="E1975" s="1" t="s">
        <v>7311</v>
      </c>
      <c r="F1975" s="1" t="n">
        <v>202304</v>
      </c>
      <c r="G1975" s="2" t="s">
        <v>2648</v>
      </c>
    </row>
    <row r="1976" customFormat="false" ht="14.25" hidden="false" customHeight="false" outlineLevel="0" collapsed="false">
      <c r="A1976" s="1" t="n">
        <v>1975</v>
      </c>
      <c r="B1976" s="2" t="s">
        <v>7315</v>
      </c>
      <c r="C1976" s="1" t="s">
        <v>7316</v>
      </c>
      <c r="D1976" s="1" t="s">
        <v>7317</v>
      </c>
      <c r="E1976" s="1" t="s">
        <v>7311</v>
      </c>
      <c r="F1976" s="1" t="n">
        <v>202304</v>
      </c>
      <c r="G1976" s="2" t="s">
        <v>7318</v>
      </c>
    </row>
    <row r="1977" customFormat="false" ht="14.25" hidden="false" customHeight="false" outlineLevel="0" collapsed="false">
      <c r="A1977" s="1" t="n">
        <v>1976</v>
      </c>
      <c r="B1977" s="2" t="s">
        <v>7319</v>
      </c>
      <c r="C1977" s="1" t="s">
        <v>7320</v>
      </c>
      <c r="D1977" s="2" t="s">
        <v>7321</v>
      </c>
      <c r="E1977" s="1" t="s">
        <v>7322</v>
      </c>
      <c r="F1977" s="1" t="n">
        <v>202304</v>
      </c>
      <c r="G1977" s="2" t="s">
        <v>394</v>
      </c>
    </row>
    <row r="1978" customFormat="false" ht="14.25" hidden="false" customHeight="false" outlineLevel="0" collapsed="false">
      <c r="A1978" s="1" t="n">
        <v>1977</v>
      </c>
      <c r="B1978" s="2" t="s">
        <v>7323</v>
      </c>
      <c r="C1978" s="1" t="s">
        <v>7324</v>
      </c>
      <c r="D1978" s="2" t="s">
        <v>4745</v>
      </c>
      <c r="E1978" s="1" t="s">
        <v>7325</v>
      </c>
      <c r="F1978" s="1" t="n">
        <v>202304</v>
      </c>
      <c r="G1978" s="2" t="s">
        <v>7326</v>
      </c>
    </row>
    <row r="1979" customFormat="false" ht="14.25" hidden="false" customHeight="false" outlineLevel="0" collapsed="false">
      <c r="A1979" s="1" t="n">
        <v>1978</v>
      </c>
      <c r="B1979" s="2" t="s">
        <v>7327</v>
      </c>
      <c r="C1979" s="1" t="s">
        <v>7328</v>
      </c>
      <c r="D1979" s="2" t="s">
        <v>7329</v>
      </c>
      <c r="E1979" s="1" t="s">
        <v>7325</v>
      </c>
      <c r="F1979" s="1" t="n">
        <v>202304</v>
      </c>
      <c r="G1979" s="2" t="s">
        <v>749</v>
      </c>
    </row>
    <row r="1980" customFormat="false" ht="14.25" hidden="false" customHeight="false" outlineLevel="0" collapsed="false">
      <c r="A1980" s="1" t="n">
        <v>1979</v>
      </c>
      <c r="B1980" s="2" t="s">
        <v>7330</v>
      </c>
      <c r="C1980" s="1" t="s">
        <v>7331</v>
      </c>
      <c r="D1980" s="2" t="s">
        <v>7332</v>
      </c>
      <c r="E1980" s="1" t="s">
        <v>7325</v>
      </c>
      <c r="F1980" s="1" t="n">
        <v>202304</v>
      </c>
      <c r="G1980" s="2" t="s">
        <v>7333</v>
      </c>
    </row>
    <row r="1981" customFormat="false" ht="14.25" hidden="false" customHeight="false" outlineLevel="0" collapsed="false">
      <c r="A1981" s="1" t="n">
        <v>1980</v>
      </c>
      <c r="B1981" s="2" t="s">
        <v>7334</v>
      </c>
      <c r="C1981" s="1" t="s">
        <v>7335</v>
      </c>
      <c r="D1981" s="2" t="s">
        <v>7332</v>
      </c>
      <c r="E1981" s="1" t="s">
        <v>7325</v>
      </c>
      <c r="F1981" s="1" t="n">
        <v>202304</v>
      </c>
      <c r="G1981" s="2" t="s">
        <v>76</v>
      </c>
    </row>
    <row r="1982" customFormat="false" ht="14.25" hidden="false" customHeight="false" outlineLevel="0" collapsed="false">
      <c r="A1982" s="1" t="n">
        <v>1981</v>
      </c>
      <c r="B1982" s="2" t="s">
        <v>7336</v>
      </c>
      <c r="C1982" s="1" t="s">
        <v>7337</v>
      </c>
      <c r="D1982" s="1" t="s">
        <v>7338</v>
      </c>
      <c r="E1982" s="1" t="s">
        <v>7339</v>
      </c>
      <c r="F1982" s="1" t="n">
        <v>202304</v>
      </c>
      <c r="G1982" s="2" t="s">
        <v>7340</v>
      </c>
    </row>
    <row r="1983" customFormat="false" ht="14.25" hidden="false" customHeight="false" outlineLevel="0" collapsed="false">
      <c r="A1983" s="1" t="n">
        <v>1982</v>
      </c>
      <c r="B1983" s="2" t="s">
        <v>7341</v>
      </c>
      <c r="C1983" s="1" t="s">
        <v>7342</v>
      </c>
      <c r="D1983" s="1" t="s">
        <v>7343</v>
      </c>
      <c r="E1983" s="1" t="s">
        <v>7339</v>
      </c>
      <c r="F1983" s="1" t="n">
        <v>202304</v>
      </c>
      <c r="G1983" s="2" t="s">
        <v>7344</v>
      </c>
    </row>
    <row r="1984" customFormat="false" ht="14.25" hidden="false" customHeight="false" outlineLevel="0" collapsed="false">
      <c r="A1984" s="1" t="n">
        <v>1983</v>
      </c>
      <c r="B1984" s="2" t="s">
        <v>7345</v>
      </c>
      <c r="C1984" s="1" t="s">
        <v>7346</v>
      </c>
      <c r="D1984" s="1" t="s">
        <v>7347</v>
      </c>
      <c r="E1984" s="1" t="s">
        <v>7339</v>
      </c>
      <c r="F1984" s="1" t="n">
        <v>202304</v>
      </c>
      <c r="G1984" s="2" t="s">
        <v>3268</v>
      </c>
    </row>
    <row r="1985" customFormat="false" ht="14.25" hidden="false" customHeight="false" outlineLevel="0" collapsed="false">
      <c r="A1985" s="1" t="n">
        <v>1984</v>
      </c>
      <c r="B1985" s="2" t="s">
        <v>7348</v>
      </c>
      <c r="C1985" s="1" t="s">
        <v>7349</v>
      </c>
      <c r="D1985" s="2" t="s">
        <v>7350</v>
      </c>
      <c r="E1985" s="1" t="s">
        <v>7339</v>
      </c>
      <c r="F1985" s="1" t="n">
        <v>202304</v>
      </c>
      <c r="G1985" s="2" t="s">
        <v>7351</v>
      </c>
    </row>
    <row r="1986" customFormat="false" ht="14.25" hidden="false" customHeight="false" outlineLevel="0" collapsed="false">
      <c r="A1986" s="1" t="n">
        <v>1985</v>
      </c>
      <c r="B1986" s="2" t="s">
        <v>7352</v>
      </c>
      <c r="C1986" s="1" t="s">
        <v>7353</v>
      </c>
      <c r="D1986" s="1" t="s">
        <v>7354</v>
      </c>
      <c r="E1986" s="1" t="s">
        <v>7339</v>
      </c>
      <c r="F1986" s="1" t="n">
        <v>202304</v>
      </c>
      <c r="G1986" s="2" t="s">
        <v>558</v>
      </c>
    </row>
    <row r="1987" customFormat="false" ht="14.25" hidden="false" customHeight="false" outlineLevel="0" collapsed="false">
      <c r="A1987" s="1" t="n">
        <v>1986</v>
      </c>
      <c r="B1987" s="2" t="s">
        <v>7355</v>
      </c>
      <c r="C1987" s="1" t="s">
        <v>7356</v>
      </c>
      <c r="D1987" s="1" t="s">
        <v>7357</v>
      </c>
      <c r="E1987" s="1" t="s">
        <v>7339</v>
      </c>
      <c r="F1987" s="1" t="n">
        <v>202304</v>
      </c>
      <c r="G1987" s="2" t="s">
        <v>7358</v>
      </c>
    </row>
    <row r="1988" customFormat="false" ht="14.25" hidden="false" customHeight="false" outlineLevel="0" collapsed="false">
      <c r="A1988" s="1" t="n">
        <v>1987</v>
      </c>
      <c r="B1988" s="2" t="s">
        <v>7359</v>
      </c>
      <c r="C1988" s="1" t="s">
        <v>7360</v>
      </c>
      <c r="D1988" s="2" t="s">
        <v>7361</v>
      </c>
      <c r="E1988" s="1" t="s">
        <v>7339</v>
      </c>
      <c r="F1988" s="1" t="n">
        <v>202304</v>
      </c>
      <c r="G1988" s="2" t="s">
        <v>7362</v>
      </c>
    </row>
    <row r="1989" customFormat="false" ht="14.25" hidden="false" customHeight="false" outlineLevel="0" collapsed="false">
      <c r="A1989" s="1" t="n">
        <v>1988</v>
      </c>
      <c r="B1989" s="2" t="s">
        <v>7363</v>
      </c>
      <c r="C1989" s="1" t="s">
        <v>7364</v>
      </c>
      <c r="D1989" s="1" t="s">
        <v>7365</v>
      </c>
      <c r="E1989" s="1" t="s">
        <v>7339</v>
      </c>
      <c r="F1989" s="1" t="n">
        <v>202304</v>
      </c>
      <c r="G1989" s="2" t="s">
        <v>7366</v>
      </c>
    </row>
    <row r="1990" customFormat="false" ht="14.25" hidden="false" customHeight="false" outlineLevel="0" collapsed="false">
      <c r="A1990" s="1" t="n">
        <v>1989</v>
      </c>
      <c r="B1990" s="2" t="s">
        <v>7367</v>
      </c>
      <c r="C1990" s="1" t="s">
        <v>7368</v>
      </c>
      <c r="D1990" s="1" t="s">
        <v>7369</v>
      </c>
      <c r="E1990" s="1" t="s">
        <v>7339</v>
      </c>
      <c r="F1990" s="1" t="n">
        <v>202304</v>
      </c>
      <c r="G1990" s="2" t="s">
        <v>7370</v>
      </c>
    </row>
    <row r="1991" customFormat="false" ht="14.25" hidden="false" customHeight="false" outlineLevel="0" collapsed="false">
      <c r="A1991" s="1" t="n">
        <v>1990</v>
      </c>
      <c r="B1991" s="2" t="s">
        <v>7371</v>
      </c>
      <c r="C1991" s="1" t="s">
        <v>7372</v>
      </c>
      <c r="D1991" s="1" t="s">
        <v>7373</v>
      </c>
      <c r="E1991" s="1" t="s">
        <v>7339</v>
      </c>
      <c r="F1991" s="1" t="n">
        <v>202304</v>
      </c>
      <c r="G1991" s="2" t="s">
        <v>7374</v>
      </c>
    </row>
    <row r="1992" customFormat="false" ht="14.25" hidden="false" customHeight="false" outlineLevel="0" collapsed="false">
      <c r="A1992" s="1" t="n">
        <v>1991</v>
      </c>
      <c r="B1992" s="2" t="s">
        <v>7375</v>
      </c>
      <c r="C1992" s="1" t="s">
        <v>7376</v>
      </c>
      <c r="D1992" s="1" t="s">
        <v>7377</v>
      </c>
      <c r="E1992" s="1" t="s">
        <v>7339</v>
      </c>
      <c r="F1992" s="1" t="n">
        <v>202304</v>
      </c>
      <c r="G1992" s="2" t="s">
        <v>7378</v>
      </c>
    </row>
    <row r="1993" customFormat="false" ht="14.25" hidden="false" customHeight="false" outlineLevel="0" collapsed="false">
      <c r="A1993" s="1" t="n">
        <v>1992</v>
      </c>
      <c r="B1993" s="2" t="s">
        <v>7379</v>
      </c>
      <c r="C1993" s="1" t="s">
        <v>7380</v>
      </c>
      <c r="D1993" s="2" t="s">
        <v>7381</v>
      </c>
      <c r="E1993" s="1" t="s">
        <v>7339</v>
      </c>
      <c r="F1993" s="1" t="n">
        <v>202304</v>
      </c>
      <c r="G1993" s="2" t="s">
        <v>7382</v>
      </c>
    </row>
    <row r="1994" customFormat="false" ht="14.25" hidden="false" customHeight="false" outlineLevel="0" collapsed="false">
      <c r="A1994" s="1" t="n">
        <v>1993</v>
      </c>
      <c r="B1994" s="2" t="s">
        <v>7383</v>
      </c>
      <c r="C1994" s="1" t="s">
        <v>5992</v>
      </c>
      <c r="D1994" s="1" t="s">
        <v>7384</v>
      </c>
      <c r="E1994" s="1" t="s">
        <v>7339</v>
      </c>
      <c r="F1994" s="1" t="n">
        <v>202304</v>
      </c>
      <c r="G1994" s="2" t="s">
        <v>7385</v>
      </c>
    </row>
    <row r="1995" customFormat="false" ht="14.25" hidden="false" customHeight="false" outlineLevel="0" collapsed="false">
      <c r="A1995" s="1" t="n">
        <v>1994</v>
      </c>
      <c r="B1995" s="2" t="s">
        <v>7386</v>
      </c>
      <c r="C1995" s="2" t="s">
        <v>7387</v>
      </c>
      <c r="D1995" s="1" t="s">
        <v>7388</v>
      </c>
      <c r="E1995" s="1" t="s">
        <v>7339</v>
      </c>
      <c r="F1995" s="1" t="n">
        <v>202304</v>
      </c>
      <c r="G1995" s="2" t="s">
        <v>7389</v>
      </c>
    </row>
    <row r="1996" customFormat="false" ht="14.25" hidden="false" customHeight="false" outlineLevel="0" collapsed="false">
      <c r="A1996" s="1" t="n">
        <v>1995</v>
      </c>
      <c r="B1996" s="2" t="s">
        <v>7390</v>
      </c>
      <c r="C1996" s="1" t="s">
        <v>7391</v>
      </c>
      <c r="D1996" s="1" t="s">
        <v>7392</v>
      </c>
      <c r="E1996" s="1" t="s">
        <v>7339</v>
      </c>
      <c r="F1996" s="1" t="n">
        <v>202304</v>
      </c>
      <c r="G1996" s="2" t="s">
        <v>296</v>
      </c>
    </row>
    <row r="1997" customFormat="false" ht="14.25" hidden="false" customHeight="false" outlineLevel="0" collapsed="false">
      <c r="A1997" s="1" t="n">
        <v>1996</v>
      </c>
      <c r="B1997" s="2" t="s">
        <v>7393</v>
      </c>
      <c r="C1997" s="1" t="s">
        <v>7394</v>
      </c>
      <c r="D1997" s="1" t="s">
        <v>7395</v>
      </c>
      <c r="E1997" s="1" t="s">
        <v>7339</v>
      </c>
      <c r="F1997" s="1" t="n">
        <v>202304</v>
      </c>
      <c r="G1997" s="2" t="s">
        <v>7396</v>
      </c>
    </row>
    <row r="1998" customFormat="false" ht="14.25" hidden="false" customHeight="false" outlineLevel="0" collapsed="false">
      <c r="A1998" s="1" t="n">
        <v>1997</v>
      </c>
      <c r="B1998" s="2" t="s">
        <v>7397</v>
      </c>
      <c r="C1998" s="1" t="s">
        <v>7398</v>
      </c>
      <c r="D1998" s="2" t="s">
        <v>7399</v>
      </c>
      <c r="E1998" s="1" t="s">
        <v>7400</v>
      </c>
      <c r="F1998" s="1" t="n">
        <v>202304</v>
      </c>
      <c r="G1998" s="2" t="s">
        <v>7401</v>
      </c>
    </row>
  </sheetData>
  <conditionalFormatting sqref="B2:B1998">
    <cfRule type="expression" priority="2" aboveAverage="0" equalAverage="0" bottom="0" percent="0" rank="0" text="" dxfId="0">
      <formula>AND(COUNTIF($B$2:$B$199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5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306AB725B431A86E2567B9D2992E1_13</vt:lpwstr>
  </property>
  <property fmtid="{D5CDD505-2E9C-101B-9397-08002B2CF9AE}" pid="3" name="KSOProductBuildVer">
    <vt:lpwstr>2052-11.1.0.14309</vt:lpwstr>
  </property>
</Properties>
</file>