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05自科新书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4" uniqueCount="5380">
  <si>
    <t xml:space="preserve">序号</t>
  </si>
  <si>
    <t xml:space="preserve">书号</t>
  </si>
  <si>
    <t xml:space="preserve">书名</t>
  </si>
  <si>
    <t xml:space="preserve">作者</t>
  </si>
  <si>
    <t xml:space="preserve">出版社</t>
  </si>
  <si>
    <t xml:space="preserve">出版时间</t>
  </si>
  <si>
    <t xml:space="preserve">中图法分类号</t>
  </si>
  <si>
    <t xml:space="preserve">定价</t>
  </si>
  <si>
    <t xml:space="preserve">9787533784225</t>
  </si>
  <si>
    <r>
      <rPr>
        <sz val="12"/>
        <color rgb="FF000000"/>
        <rFont val="Noto Sans"/>
        <family val="2"/>
      </rPr>
      <t xml:space="preserve">万物运转的秘密</t>
    </r>
    <r>
      <rPr>
        <sz val="12"/>
        <color rgb="FF000000"/>
        <rFont val="宋体"/>
        <family val="0"/>
        <charset val="134"/>
      </rPr>
      <t xml:space="preserve">-</t>
    </r>
    <r>
      <rPr>
        <sz val="12"/>
        <color rgb="FF000000"/>
        <rFont val="Noto Sans"/>
        <family val="2"/>
      </rPr>
      <t xml:space="preserve">我的微生物邻居</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娜佳</t>
    </r>
    <r>
      <rPr>
        <sz val="12"/>
        <color rgb="FF000000"/>
        <rFont val="宋体"/>
        <family val="0"/>
        <charset val="134"/>
      </rPr>
      <t xml:space="preserve">·</t>
    </r>
    <r>
      <rPr>
        <sz val="12"/>
        <color rgb="FF000000"/>
        <rFont val="Noto Sans"/>
        <family val="2"/>
      </rPr>
      <t xml:space="preserve">阿芙多希娜</t>
    </r>
  </si>
  <si>
    <t xml:space="preserve">安徽科学技术出版社</t>
  </si>
  <si>
    <t xml:space="preserve">Q1-49</t>
  </si>
  <si>
    <t xml:space="preserve">9787533786595</t>
  </si>
  <si>
    <t xml:space="preserve">建设工程招标投标热点难点问题解析</t>
  </si>
  <si>
    <r>
      <rPr>
        <sz val="12"/>
        <color rgb="FF000000"/>
        <rFont val="Noto Sans"/>
        <family val="2"/>
      </rPr>
      <t xml:space="preserve">安徽省建筑工程招标投标协会</t>
    </r>
    <r>
      <rPr>
        <sz val="12"/>
        <color rgb="FF000000"/>
        <rFont val="宋体"/>
        <family val="0"/>
        <charset val="134"/>
      </rPr>
      <t xml:space="preserve">,</t>
    </r>
    <r>
      <rPr>
        <sz val="12"/>
        <color rgb="FF000000"/>
        <rFont val="Noto Sans"/>
        <family val="2"/>
      </rPr>
      <t xml:space="preserve">安徽公共资源交易集团有限公司</t>
    </r>
    <r>
      <rPr>
        <sz val="12"/>
        <color rgb="FF000000"/>
        <rFont val="宋体"/>
        <family val="0"/>
        <charset val="134"/>
      </rPr>
      <t xml:space="preserve">,</t>
    </r>
    <r>
      <rPr>
        <sz val="12"/>
        <color rgb="FF000000"/>
        <rFont val="Noto Sans"/>
        <family val="2"/>
      </rPr>
      <t xml:space="preserve">安徽安天利信工程管理股份有限公司</t>
    </r>
    <r>
      <rPr>
        <sz val="12"/>
        <color rgb="FF000000"/>
        <rFont val="宋体"/>
        <family val="0"/>
        <charset val="134"/>
      </rPr>
      <t xml:space="preserve">,</t>
    </r>
    <r>
      <rPr>
        <sz val="12"/>
        <color rgb="FF000000"/>
        <rFont val="Noto Sans"/>
        <family val="2"/>
      </rPr>
      <t xml:space="preserve">牛豫</t>
    </r>
  </si>
  <si>
    <t xml:space="preserve">TU723-44</t>
  </si>
  <si>
    <t xml:space="preserve">9787200172126</t>
  </si>
  <si>
    <t xml:space="preserve">中轴线与北京古河道</t>
  </si>
  <si>
    <t xml:space="preserve">岳升阳</t>
  </si>
  <si>
    <t xml:space="preserve">北京出版社</t>
  </si>
  <si>
    <t xml:space="preserve">TU984.21-49②K928.6-49</t>
  </si>
  <si>
    <t xml:space="preserve">9787301338841</t>
  </si>
  <si>
    <r>
      <rPr>
        <sz val="12"/>
        <color rgb="FF000000"/>
        <rFont val="Noto Sans"/>
        <family val="2"/>
      </rPr>
      <t xml:space="preserve">天工开物</t>
    </r>
    <r>
      <rPr>
        <sz val="12"/>
        <color rgb="FF000000"/>
        <rFont val="宋体"/>
        <family val="0"/>
        <charset val="134"/>
      </rPr>
      <t xml:space="preserve">(</t>
    </r>
    <r>
      <rPr>
        <sz val="12"/>
        <color rgb="FF000000"/>
        <rFont val="Noto Sans"/>
        <family val="2"/>
      </rPr>
      <t xml:space="preserve">译讲</t>
    </r>
    <r>
      <rPr>
        <sz val="12"/>
        <color rgb="FF000000"/>
        <rFont val="宋体"/>
        <family val="0"/>
        <charset val="134"/>
      </rPr>
      <t xml:space="preserve">)</t>
    </r>
  </si>
  <si>
    <t xml:space="preserve">宋应星</t>
  </si>
  <si>
    <t xml:space="preserve">北京大学出版社</t>
  </si>
  <si>
    <t xml:space="preserve">N092</t>
  </si>
  <si>
    <t xml:space="preserve">9787301337837</t>
  </si>
  <si>
    <r>
      <rPr>
        <sz val="12"/>
        <color rgb="FF000000"/>
        <rFont val="Noto Sans"/>
        <family val="2"/>
      </rPr>
      <t xml:space="preserve">弹性力学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敏中</t>
    </r>
    <r>
      <rPr>
        <sz val="12"/>
        <color rgb="FF000000"/>
        <rFont val="宋体"/>
        <family val="0"/>
        <charset val="134"/>
      </rPr>
      <t xml:space="preserve">,</t>
    </r>
    <r>
      <rPr>
        <sz val="12"/>
        <color rgb="FF000000"/>
        <rFont val="Noto Sans"/>
        <family val="2"/>
      </rPr>
      <t xml:space="preserve">王炜</t>
    </r>
    <r>
      <rPr>
        <sz val="12"/>
        <color rgb="FF000000"/>
        <rFont val="宋体"/>
        <family val="0"/>
        <charset val="134"/>
      </rPr>
      <t xml:space="preserve">,</t>
    </r>
    <r>
      <rPr>
        <sz val="12"/>
        <color rgb="FF000000"/>
        <rFont val="Noto Sans"/>
        <family val="2"/>
      </rPr>
      <t xml:space="preserve">武际可</t>
    </r>
  </si>
  <si>
    <t xml:space="preserve">O343</t>
  </si>
  <si>
    <t xml:space="preserve">9787301338711</t>
  </si>
  <si>
    <r>
      <rPr>
        <sz val="12"/>
        <color rgb="FF000000"/>
        <rFont val="Noto Sans"/>
        <family val="2"/>
      </rPr>
      <t xml:space="preserve">当我们对野味说不时</t>
    </r>
    <r>
      <rPr>
        <sz val="12"/>
        <color rgb="FF000000"/>
        <rFont val="宋体"/>
        <family val="0"/>
        <charset val="134"/>
      </rPr>
      <t xml:space="preserve">,</t>
    </r>
    <r>
      <rPr>
        <sz val="12"/>
        <color rgb="FF000000"/>
        <rFont val="Noto Sans"/>
        <family val="2"/>
      </rPr>
      <t xml:space="preserve">我们在说什么</t>
    </r>
  </si>
  <si>
    <r>
      <rPr>
        <sz val="12"/>
        <color rgb="FF000000"/>
        <rFont val="Noto Sans"/>
        <family val="2"/>
      </rPr>
      <t xml:space="preserve">吕植</t>
    </r>
    <r>
      <rPr>
        <sz val="12"/>
        <color rgb="FF000000"/>
        <rFont val="宋体"/>
        <family val="0"/>
        <charset val="134"/>
      </rPr>
      <t xml:space="preserve">,</t>
    </r>
    <r>
      <rPr>
        <sz val="12"/>
        <color rgb="FF000000"/>
        <rFont val="Noto Sans"/>
        <family val="2"/>
      </rPr>
      <t xml:space="preserve">肖凌云</t>
    </r>
  </si>
  <si>
    <t xml:space="preserve">Q958.12</t>
  </si>
  <si>
    <t xml:space="preserve">9787301338988</t>
  </si>
  <si>
    <r>
      <rPr>
        <sz val="12"/>
        <color rgb="FF000000"/>
        <rFont val="Noto Sans"/>
        <family val="2"/>
      </rPr>
      <t xml:space="preserve">中国水獭</t>
    </r>
    <r>
      <rPr>
        <sz val="12"/>
        <color rgb="FF000000"/>
        <rFont val="宋体"/>
        <family val="0"/>
        <charset val="134"/>
      </rPr>
      <t xml:space="preserve">:</t>
    </r>
    <r>
      <rPr>
        <sz val="12"/>
        <color rgb="FF000000"/>
        <rFont val="Noto Sans"/>
        <family val="2"/>
      </rPr>
      <t xml:space="preserve">在人类的边缘复苏</t>
    </r>
  </si>
  <si>
    <r>
      <rPr>
        <sz val="12"/>
        <color rgb="FF000000"/>
        <rFont val="Noto Sans"/>
        <family val="2"/>
      </rPr>
      <t xml:space="preserve">韩雪松</t>
    </r>
    <r>
      <rPr>
        <sz val="12"/>
        <color rgb="FF000000"/>
        <rFont val="宋体"/>
        <family val="0"/>
        <charset val="134"/>
      </rPr>
      <t xml:space="preserve">,</t>
    </r>
    <r>
      <rPr>
        <sz val="12"/>
        <color rgb="FF000000"/>
        <rFont val="Noto Sans"/>
        <family val="2"/>
      </rPr>
      <t xml:space="preserve">吕植</t>
    </r>
  </si>
  <si>
    <t xml:space="preserve">Q959.838</t>
  </si>
  <si>
    <t xml:space="preserve">9787301339299</t>
  </si>
  <si>
    <r>
      <rPr>
        <sz val="12"/>
        <color rgb="FF000000"/>
        <rFont val="Noto Sans"/>
        <family val="2"/>
      </rPr>
      <t xml:space="preserve">平武故事</t>
    </r>
    <r>
      <rPr>
        <sz val="12"/>
        <color rgb="FF000000"/>
        <rFont val="宋体"/>
        <family val="0"/>
        <charset val="134"/>
      </rPr>
      <t xml:space="preserve">:</t>
    </r>
    <r>
      <rPr>
        <sz val="12"/>
        <color rgb="FF000000"/>
        <rFont val="Noto Sans"/>
        <family val="2"/>
      </rPr>
      <t xml:space="preserve">与熊猫为邻</t>
    </r>
  </si>
  <si>
    <r>
      <rPr>
        <sz val="12"/>
        <color rgb="FF000000"/>
        <rFont val="Noto Sans"/>
        <family val="2"/>
      </rPr>
      <t xml:space="preserve">张晓川</t>
    </r>
    <r>
      <rPr>
        <sz val="12"/>
        <color rgb="FF000000"/>
        <rFont val="宋体"/>
        <family val="0"/>
        <charset val="134"/>
      </rPr>
      <t xml:space="preserve">,</t>
    </r>
    <r>
      <rPr>
        <sz val="12"/>
        <color rgb="FF000000"/>
        <rFont val="Noto Sans"/>
        <family val="2"/>
      </rPr>
      <t xml:space="preserve">陈艾</t>
    </r>
    <r>
      <rPr>
        <sz val="12"/>
        <color rgb="FF000000"/>
        <rFont val="宋体"/>
        <family val="0"/>
        <charset val="134"/>
      </rPr>
      <t xml:space="preserve">,</t>
    </r>
    <r>
      <rPr>
        <sz val="12"/>
        <color rgb="FF000000"/>
        <rFont val="Noto Sans"/>
        <family val="2"/>
      </rPr>
      <t xml:space="preserve">冯杰 等</t>
    </r>
  </si>
  <si>
    <t xml:space="preserve">9787301339572</t>
  </si>
  <si>
    <t xml:space="preserve">如何确定保护区是否有效</t>
  </si>
  <si>
    <r>
      <rPr>
        <sz val="12"/>
        <color rgb="FF000000"/>
        <rFont val="Noto Sans"/>
        <family val="2"/>
      </rPr>
      <t xml:space="preserve">王昊</t>
    </r>
    <r>
      <rPr>
        <sz val="12"/>
        <color rgb="FF000000"/>
        <rFont val="宋体"/>
        <family val="0"/>
        <charset val="134"/>
      </rPr>
      <t xml:space="preserve">,</t>
    </r>
    <r>
      <rPr>
        <sz val="12"/>
        <color rgb="FF000000"/>
        <rFont val="Noto Sans"/>
        <family val="2"/>
      </rPr>
      <t xml:space="preserve">张迪</t>
    </r>
    <r>
      <rPr>
        <sz val="12"/>
        <color rgb="FF000000"/>
        <rFont val="宋体"/>
        <family val="0"/>
        <charset val="134"/>
      </rPr>
      <t xml:space="preserve">,</t>
    </r>
    <r>
      <rPr>
        <sz val="12"/>
        <color rgb="FF000000"/>
        <rFont val="Noto Sans"/>
        <family val="2"/>
      </rPr>
      <t xml:space="preserve">吕植</t>
    </r>
  </si>
  <si>
    <t xml:space="preserve">S759.992</t>
  </si>
  <si>
    <t xml:space="preserve">9787301339114</t>
  </si>
  <si>
    <r>
      <rPr>
        <sz val="12"/>
        <color rgb="FF000000"/>
        <rFont val="Noto Sans"/>
        <family val="2"/>
      </rPr>
      <t xml:space="preserve">从宝藏之地到国家公园</t>
    </r>
    <r>
      <rPr>
        <sz val="12"/>
        <color rgb="FF000000"/>
        <rFont val="宋体"/>
        <family val="0"/>
        <charset val="134"/>
      </rPr>
      <t xml:space="preserve">:</t>
    </r>
    <r>
      <rPr>
        <sz val="12"/>
        <color rgb="FF000000"/>
        <rFont val="Noto Sans"/>
        <family val="2"/>
      </rPr>
      <t xml:space="preserve">三江源“大猫谷”生态旅游特许经营试点社区影响研究</t>
    </r>
  </si>
  <si>
    <t xml:space="preserve">刘馨浓</t>
  </si>
  <si>
    <t xml:space="preserve">S759.992.44</t>
  </si>
  <si>
    <t xml:space="preserve">9787301338070</t>
  </si>
  <si>
    <r>
      <rPr>
        <sz val="12"/>
        <color rgb="FF000000"/>
        <rFont val="Noto Sans"/>
        <family val="2"/>
      </rPr>
      <t xml:space="preserve">机械</t>
    </r>
    <r>
      <rPr>
        <sz val="12"/>
        <color rgb="FF000000"/>
        <rFont val="宋体"/>
        <family val="0"/>
        <charset val="134"/>
      </rPr>
      <t xml:space="preserve">CAD</t>
    </r>
    <r>
      <rPr>
        <sz val="12"/>
        <color rgb="FF000000"/>
        <rFont val="Noto Sans"/>
        <family val="2"/>
      </rPr>
      <t xml:space="preserve">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徐云杰</t>
    </r>
    <r>
      <rPr>
        <sz val="12"/>
        <color rgb="FF000000"/>
        <rFont val="宋体"/>
        <family val="0"/>
        <charset val="134"/>
      </rPr>
      <t xml:space="preserve">,</t>
    </r>
    <r>
      <rPr>
        <sz val="12"/>
        <color rgb="FF000000"/>
        <rFont val="Noto Sans"/>
        <family val="2"/>
      </rPr>
      <t xml:space="preserve">胡晓军</t>
    </r>
  </si>
  <si>
    <t xml:space="preserve">TH122</t>
  </si>
  <si>
    <t xml:space="preserve">9787301339381</t>
  </si>
  <si>
    <t xml:space="preserve">人工智能与未来教育</t>
  </si>
  <si>
    <t xml:space="preserve">潘巧明</t>
  </si>
  <si>
    <t xml:space="preserve">TP18②G52</t>
  </si>
  <si>
    <t xml:space="preserve">9787301339367</t>
  </si>
  <si>
    <r>
      <rPr>
        <sz val="12"/>
        <color rgb="FF000000"/>
        <rFont val="宋体"/>
        <family val="0"/>
        <charset val="134"/>
      </rPr>
      <t xml:space="preserve">ChatGPT</t>
    </r>
    <r>
      <rPr>
        <sz val="12"/>
        <color rgb="FF000000"/>
        <rFont val="Noto Sans"/>
        <family val="2"/>
      </rPr>
      <t xml:space="preserve">时代</t>
    </r>
    <r>
      <rPr>
        <sz val="12"/>
        <color rgb="FF000000"/>
        <rFont val="宋体"/>
        <family val="0"/>
        <charset val="134"/>
      </rPr>
      <t xml:space="preserve">:ChatGPT</t>
    </r>
    <r>
      <rPr>
        <sz val="12"/>
        <color rgb="FF000000"/>
        <rFont val="Noto Sans"/>
        <family val="2"/>
      </rPr>
      <t xml:space="preserve">全能应用一本通</t>
    </r>
  </si>
  <si>
    <t xml:space="preserve">江涵丰</t>
  </si>
  <si>
    <t xml:space="preserve">TP18-49</t>
  </si>
  <si>
    <t xml:space="preserve">9787301338353</t>
  </si>
  <si>
    <r>
      <rPr>
        <sz val="12"/>
        <color rgb="FF000000"/>
        <rFont val="Noto Sans"/>
        <family val="2"/>
      </rPr>
      <t xml:space="preserve">码上行动</t>
    </r>
    <r>
      <rPr>
        <sz val="12"/>
        <color rgb="FF000000"/>
        <rFont val="宋体"/>
        <family val="0"/>
        <charset val="134"/>
      </rPr>
      <t xml:space="preserve">:</t>
    </r>
    <r>
      <rPr>
        <sz val="12"/>
        <color rgb="FF000000"/>
        <rFont val="Noto Sans"/>
        <family val="2"/>
      </rPr>
      <t xml:space="preserve">零基础学会</t>
    </r>
    <r>
      <rPr>
        <sz val="12"/>
        <color rgb="FF000000"/>
        <rFont val="宋体"/>
        <family val="0"/>
        <charset val="134"/>
      </rPr>
      <t xml:space="preserve">Python</t>
    </r>
    <r>
      <rPr>
        <sz val="12"/>
        <color rgb="FF000000"/>
        <rFont val="Noto Sans"/>
        <family val="2"/>
      </rPr>
      <t xml:space="preserve">编程</t>
    </r>
    <r>
      <rPr>
        <sz val="12"/>
        <color rgb="FF000000"/>
        <rFont val="宋体"/>
        <family val="0"/>
        <charset val="134"/>
      </rPr>
      <t xml:space="preserve">(ChatGPT</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袁昕</t>
    </r>
    <r>
      <rPr>
        <sz val="12"/>
        <color rgb="FF000000"/>
        <rFont val="宋体"/>
        <family val="0"/>
        <charset val="134"/>
      </rPr>
      <t xml:space="preserve">,</t>
    </r>
    <r>
      <rPr>
        <sz val="12"/>
        <color rgb="FF000000"/>
        <rFont val="Noto Sans"/>
        <family val="2"/>
      </rPr>
      <t xml:space="preserve">贾炜</t>
    </r>
  </si>
  <si>
    <t xml:space="preserve">TP311.561</t>
  </si>
  <si>
    <t xml:space="preserve">9787301338612</t>
  </si>
  <si>
    <r>
      <rPr>
        <sz val="12"/>
        <color rgb="FF000000"/>
        <rFont val="宋体"/>
        <family val="0"/>
        <charset val="134"/>
      </rPr>
      <t xml:space="preserve">Python</t>
    </r>
    <r>
      <rPr>
        <sz val="12"/>
        <color rgb="FF000000"/>
        <rFont val="Noto Sans"/>
        <family val="2"/>
      </rPr>
      <t xml:space="preserve">自动化办公应用大全</t>
    </r>
    <r>
      <rPr>
        <sz val="12"/>
        <color rgb="FF000000"/>
        <rFont val="宋体"/>
        <family val="0"/>
        <charset val="134"/>
      </rPr>
      <t xml:space="preserve">(ChatGPT</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从零开始教编程小白一键搞定烦琐工作</t>
    </r>
    <r>
      <rPr>
        <sz val="12"/>
        <color rgb="FF000000"/>
        <rFont val="宋体"/>
        <family val="0"/>
        <charset val="134"/>
      </rPr>
      <t xml:space="preserve">(</t>
    </r>
    <r>
      <rPr>
        <sz val="12"/>
        <color rgb="FF000000"/>
        <rFont val="Noto Sans"/>
        <family val="2"/>
      </rPr>
      <t xml:space="preserve">上下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Excel Home</t>
    </r>
  </si>
  <si>
    <t xml:space="preserve">9787301337745</t>
  </si>
  <si>
    <r>
      <rPr>
        <sz val="12"/>
        <color rgb="FF000000"/>
        <rFont val="宋体"/>
        <family val="0"/>
        <charset val="134"/>
      </rPr>
      <t xml:space="preserve">Spring Cloud Alibaba</t>
    </r>
    <r>
      <rPr>
        <sz val="12"/>
        <color rgb="FF000000"/>
        <rFont val="Noto Sans"/>
        <family val="2"/>
      </rPr>
      <t xml:space="preserve">核心技术与实战案例</t>
    </r>
  </si>
  <si>
    <t xml:space="preserve">高洪岩</t>
  </si>
  <si>
    <t xml:space="preserve">TP312.8</t>
  </si>
  <si>
    <t xml:space="preserve">9787301338865</t>
  </si>
  <si>
    <r>
      <rPr>
        <sz val="12"/>
        <color rgb="FF000000"/>
        <rFont val="宋体"/>
        <family val="0"/>
        <charset val="134"/>
      </rPr>
      <t xml:space="preserve">Excel+PPT+Word+PS+</t>
    </r>
    <r>
      <rPr>
        <sz val="12"/>
        <color rgb="FF000000"/>
        <rFont val="Noto Sans"/>
        <family val="2"/>
      </rPr>
      <t xml:space="preserve">短视频剪辑</t>
    </r>
    <r>
      <rPr>
        <sz val="12"/>
        <color rgb="FF000000"/>
        <rFont val="宋体"/>
        <family val="0"/>
        <charset val="134"/>
      </rPr>
      <t xml:space="preserve">+PDF+</t>
    </r>
    <r>
      <rPr>
        <sz val="12"/>
        <color rgb="FF000000"/>
        <rFont val="Noto Sans"/>
        <family val="2"/>
      </rPr>
      <t xml:space="preserve">思维导图</t>
    </r>
    <r>
      <rPr>
        <sz val="12"/>
        <color rgb="FF000000"/>
        <rFont val="宋体"/>
        <family val="0"/>
        <charset val="134"/>
      </rPr>
      <t xml:space="preserve">+</t>
    </r>
    <r>
      <rPr>
        <sz val="12"/>
        <color rgb="FF000000"/>
        <rFont val="Noto Sans"/>
        <family val="2"/>
      </rPr>
      <t xml:space="preserve">居家办公</t>
    </r>
    <r>
      <rPr>
        <sz val="12"/>
        <color rgb="FF000000"/>
        <rFont val="宋体"/>
        <family val="0"/>
        <charset val="134"/>
      </rPr>
      <t xml:space="preserve">+</t>
    </r>
    <r>
      <rPr>
        <sz val="12"/>
        <color rgb="FF000000"/>
        <rFont val="Noto Sans"/>
        <family val="2"/>
      </rPr>
      <t xml:space="preserve">办公设备</t>
    </r>
    <r>
      <rPr>
        <sz val="12"/>
        <color rgb="FF000000"/>
        <rFont val="宋体"/>
        <family val="0"/>
        <charset val="134"/>
      </rPr>
      <t xml:space="preserve">9</t>
    </r>
    <r>
      <rPr>
        <sz val="12"/>
        <color rgb="FF000000"/>
        <rFont val="Noto Sans"/>
        <family val="2"/>
      </rPr>
      <t xml:space="preserve">合</t>
    </r>
    <r>
      <rPr>
        <sz val="12"/>
        <color rgb="FF000000"/>
        <rFont val="宋体"/>
        <family val="0"/>
        <charset val="134"/>
      </rPr>
      <t xml:space="preserve">1</t>
    </r>
  </si>
  <si>
    <t xml:space="preserve">龙马高新教育</t>
  </si>
  <si>
    <t xml:space="preserve">TP317.1</t>
  </si>
  <si>
    <t xml:space="preserve">9787301338629</t>
  </si>
  <si>
    <t xml:space="preserve">商业人像摄影后期修图技法</t>
  </si>
  <si>
    <t xml:space="preserve">龙飞</t>
  </si>
  <si>
    <t xml:space="preserve">TP391.413</t>
  </si>
  <si>
    <t xml:space="preserve">9787301338780</t>
  </si>
  <si>
    <r>
      <rPr>
        <sz val="12"/>
        <color rgb="FF000000"/>
        <rFont val="Noto Sans"/>
        <family val="2"/>
      </rPr>
      <t xml:space="preserve">中文版</t>
    </r>
    <r>
      <rPr>
        <sz val="12"/>
        <color rgb="FF000000"/>
        <rFont val="宋体"/>
        <family val="0"/>
        <charset val="134"/>
      </rPr>
      <t xml:space="preserve">Photoshop 2022</t>
    </r>
    <r>
      <rPr>
        <sz val="12"/>
        <color rgb="FF000000"/>
        <rFont val="Noto Sans"/>
        <family val="2"/>
      </rPr>
      <t xml:space="preserve">基础教程</t>
    </r>
  </si>
  <si>
    <r>
      <rPr>
        <sz val="12"/>
        <color rgb="FF000000"/>
        <rFont val="Noto Sans"/>
        <family val="2"/>
      </rPr>
      <t xml:space="preserve">江雪</t>
    </r>
    <r>
      <rPr>
        <sz val="12"/>
        <color rgb="FF000000"/>
        <rFont val="宋体"/>
        <family val="0"/>
        <charset val="134"/>
      </rPr>
      <t xml:space="preserve">,</t>
    </r>
    <r>
      <rPr>
        <sz val="12"/>
        <color rgb="FF000000"/>
        <rFont val="Noto Sans"/>
        <family val="2"/>
      </rPr>
      <t xml:space="preserve">马飞</t>
    </r>
  </si>
  <si>
    <t xml:space="preserve">9787301339107</t>
  </si>
  <si>
    <r>
      <rPr>
        <sz val="12"/>
        <color rgb="FF000000"/>
        <rFont val="Noto Sans"/>
        <family val="2"/>
      </rPr>
      <t xml:space="preserve">人天之际</t>
    </r>
    <r>
      <rPr>
        <sz val="12"/>
        <color rgb="FF000000"/>
        <rFont val="宋体"/>
        <family val="0"/>
        <charset val="134"/>
      </rPr>
      <t xml:space="preserve">:</t>
    </r>
    <r>
      <rPr>
        <sz val="12"/>
        <color rgb="FF000000"/>
        <rFont val="Noto Sans"/>
        <family val="2"/>
      </rPr>
      <t xml:space="preserve">青藏高原生态与文化的互动研究</t>
    </r>
  </si>
  <si>
    <r>
      <rPr>
        <sz val="12"/>
        <color rgb="FF000000"/>
        <rFont val="Noto Sans"/>
        <family val="2"/>
      </rPr>
      <t xml:space="preserve">朱子云</t>
    </r>
    <r>
      <rPr>
        <sz val="12"/>
        <color rgb="FF000000"/>
        <rFont val="宋体"/>
        <family val="0"/>
        <charset val="134"/>
      </rPr>
      <t xml:space="preserve">,</t>
    </r>
    <r>
      <rPr>
        <sz val="12"/>
        <color rgb="FF000000"/>
        <rFont val="Noto Sans"/>
        <family val="2"/>
      </rPr>
      <t xml:space="preserve">申小莉</t>
    </r>
    <r>
      <rPr>
        <sz val="12"/>
        <color rgb="FF000000"/>
        <rFont val="宋体"/>
        <family val="0"/>
        <charset val="134"/>
      </rPr>
      <t xml:space="preserve">,</t>
    </r>
    <r>
      <rPr>
        <sz val="12"/>
        <color rgb="FF000000"/>
        <rFont val="Noto Sans"/>
        <family val="2"/>
      </rPr>
      <t xml:space="preserve">吕植</t>
    </r>
  </si>
  <si>
    <t xml:space="preserve">X321.2</t>
  </si>
  <si>
    <t xml:space="preserve">9787301339404</t>
  </si>
  <si>
    <t xml:space="preserve">大气环境监测数据分析与可视化</t>
  </si>
  <si>
    <r>
      <rPr>
        <sz val="12"/>
        <color rgb="FF000000"/>
        <rFont val="Noto Sans"/>
        <family val="2"/>
      </rPr>
      <t xml:space="preserve">吴志军</t>
    </r>
    <r>
      <rPr>
        <sz val="12"/>
        <color rgb="FF000000"/>
        <rFont val="宋体"/>
        <family val="0"/>
        <charset val="134"/>
      </rPr>
      <t xml:space="preserve">,</t>
    </r>
    <r>
      <rPr>
        <sz val="12"/>
        <color rgb="FF000000"/>
        <rFont val="Noto Sans"/>
        <family val="2"/>
      </rPr>
      <t xml:space="preserve">裘彦挺</t>
    </r>
  </si>
  <si>
    <t xml:space="preserve">X831</t>
  </si>
  <si>
    <t xml:space="preserve">9787565928871</t>
  </si>
  <si>
    <t xml:space="preserve">医学教育调查研究方法六步法</t>
  </si>
  <si>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Andrew W.Phillips</t>
    </r>
  </si>
  <si>
    <t xml:space="preserve">北京大学医学出版社</t>
  </si>
  <si>
    <t xml:space="preserve">R-4</t>
  </si>
  <si>
    <t xml:space="preserve">9787565927867</t>
  </si>
  <si>
    <r>
      <rPr>
        <sz val="12"/>
        <color rgb="FF000000"/>
        <rFont val="Noto Sans"/>
        <family val="2"/>
      </rPr>
      <t xml:space="preserve">急救与自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强锐</t>
    </r>
    <r>
      <rPr>
        <sz val="12"/>
        <color rgb="FF000000"/>
        <rFont val="宋体"/>
        <family val="0"/>
        <charset val="134"/>
      </rPr>
      <t xml:space="preserve">,</t>
    </r>
    <r>
      <rPr>
        <sz val="12"/>
        <color rgb="FF000000"/>
        <rFont val="Noto Sans"/>
        <family val="2"/>
      </rPr>
      <t xml:space="preserve">闫波</t>
    </r>
  </si>
  <si>
    <t xml:space="preserve">R459.7</t>
  </si>
  <si>
    <t xml:space="preserve">9787565928529</t>
  </si>
  <si>
    <t xml:space="preserve">外科护理技术</t>
  </si>
  <si>
    <r>
      <rPr>
        <sz val="12"/>
        <color rgb="FF000000"/>
        <rFont val="Noto Sans"/>
        <family val="2"/>
      </rPr>
      <t xml:space="preserve">高凤云</t>
    </r>
    <r>
      <rPr>
        <sz val="12"/>
        <color rgb="FF000000"/>
        <rFont val="宋体"/>
        <family val="0"/>
        <charset val="134"/>
      </rPr>
      <t xml:space="preserve">,</t>
    </r>
    <r>
      <rPr>
        <sz val="12"/>
        <color rgb="FF000000"/>
        <rFont val="Noto Sans"/>
        <family val="2"/>
      </rPr>
      <t xml:space="preserve">刘红霞</t>
    </r>
  </si>
  <si>
    <t xml:space="preserve">R473.6</t>
  </si>
  <si>
    <t xml:space="preserve">9787565928062</t>
  </si>
  <si>
    <t xml:space="preserve">面颈部整形美容结构解剖学教程</t>
  </si>
  <si>
    <r>
      <rPr>
        <sz val="12"/>
        <color rgb="FF000000"/>
        <rFont val="Noto Sans"/>
        <family val="2"/>
      </rPr>
      <t xml:space="preserve">王志军</t>
    </r>
    <r>
      <rPr>
        <sz val="12"/>
        <color rgb="FF000000"/>
        <rFont val="宋体"/>
        <family val="0"/>
        <charset val="134"/>
      </rPr>
      <t xml:space="preserve">,</t>
    </r>
    <r>
      <rPr>
        <sz val="12"/>
        <color rgb="FF000000"/>
        <rFont val="Noto Sans"/>
        <family val="2"/>
      </rPr>
      <t xml:space="preserve">白承新</t>
    </r>
    <r>
      <rPr>
        <sz val="12"/>
        <color rgb="FF000000"/>
        <rFont val="宋体"/>
        <family val="0"/>
        <charset val="134"/>
      </rPr>
      <t xml:space="preserve">,</t>
    </r>
    <r>
      <rPr>
        <sz val="12"/>
        <color rgb="FF000000"/>
        <rFont val="Noto Sans"/>
        <family val="2"/>
      </rPr>
      <t xml:space="preserve">王岩</t>
    </r>
  </si>
  <si>
    <t xml:space="preserve">R622</t>
  </si>
  <si>
    <t xml:space="preserve">9787565928000</t>
  </si>
  <si>
    <r>
      <rPr>
        <sz val="12"/>
        <color rgb="FF000000"/>
        <rFont val="Noto Sans"/>
        <family val="2"/>
      </rPr>
      <t xml:space="preserve">骨骼肌肉系统影像解剖学</t>
    </r>
    <r>
      <rPr>
        <sz val="12"/>
        <color rgb="FF000000"/>
        <rFont val="宋体"/>
        <family val="0"/>
        <charset val="134"/>
      </rPr>
      <t xml:space="preserve">-</t>
    </r>
    <r>
      <rPr>
        <sz val="12"/>
        <color rgb="FF000000"/>
        <rFont val="Noto Sans"/>
        <family val="2"/>
      </rPr>
      <t xml:space="preserve">上肢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B.J.</t>
    </r>
    <r>
      <rPr>
        <sz val="12"/>
        <color rgb="FF000000"/>
        <rFont val="Noto Sans"/>
        <family val="2"/>
      </rPr>
      <t xml:space="preserve">马纳斯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ulia Crim</t>
    </r>
  </si>
  <si>
    <t xml:space="preserve">R680.4</t>
  </si>
  <si>
    <t xml:space="preserve">9787565928017</t>
  </si>
  <si>
    <r>
      <rPr>
        <sz val="12"/>
        <color rgb="FF000000"/>
        <rFont val="Noto Sans"/>
        <family val="2"/>
      </rPr>
      <t xml:space="preserve">骨骼肌肉系统影像解剖学</t>
    </r>
    <r>
      <rPr>
        <sz val="12"/>
        <color rgb="FF000000"/>
        <rFont val="宋体"/>
        <family val="0"/>
        <charset val="134"/>
      </rPr>
      <t xml:space="preserve">-</t>
    </r>
    <r>
      <rPr>
        <sz val="12"/>
        <color rgb="FF000000"/>
        <rFont val="Noto Sans"/>
        <family val="2"/>
      </rPr>
      <t xml:space="preserve">下肢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65928697</t>
  </si>
  <si>
    <t xml:space="preserve">少见皮肤肿瘤病理图谱</t>
  </si>
  <si>
    <t xml:space="preserve">常建民</t>
  </si>
  <si>
    <t xml:space="preserve">R739.52-64</t>
  </si>
  <si>
    <t xml:space="preserve">9787565925320</t>
  </si>
  <si>
    <r>
      <rPr>
        <sz val="12"/>
        <color rgb="FF000000"/>
        <rFont val="Noto Sans"/>
        <family val="2"/>
      </rPr>
      <t xml:space="preserve">白癜风基础与临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杨高云</t>
  </si>
  <si>
    <t xml:space="preserve">R758.4</t>
  </si>
  <si>
    <t xml:space="preserve">9787571426712</t>
  </si>
  <si>
    <t xml:space="preserve">热的旅行</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都筑卓司</t>
    </r>
  </si>
  <si>
    <t xml:space="preserve">北京科学技术出版社</t>
  </si>
  <si>
    <t xml:space="preserve">O551-49</t>
  </si>
  <si>
    <t xml:space="preserve">9787571428976</t>
  </si>
  <si>
    <t xml:space="preserve">了不起的化学元素</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亚历西奥</t>
    </r>
    <r>
      <rPr>
        <sz val="12"/>
        <color rgb="FF000000"/>
        <rFont val="宋体"/>
        <family val="0"/>
        <charset val="134"/>
      </rPr>
      <t xml:space="preserve">·</t>
    </r>
    <r>
      <rPr>
        <sz val="12"/>
        <color rgb="FF000000"/>
        <rFont val="Noto Sans"/>
        <family val="2"/>
      </rPr>
      <t xml:space="preserve">迈尔斯</t>
    </r>
  </si>
  <si>
    <t xml:space="preserve">O611-49</t>
  </si>
  <si>
    <t xml:space="preserve">9787571425968</t>
  </si>
  <si>
    <t xml:space="preserve">爆笑大宇宙</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本间希树</t>
    </r>
  </si>
  <si>
    <t xml:space="preserve">P145.8-49</t>
  </si>
  <si>
    <t xml:space="preserve">9787571429157</t>
  </si>
  <si>
    <r>
      <rPr>
        <sz val="12"/>
        <color rgb="FF000000"/>
        <rFont val="Noto Sans"/>
        <family val="2"/>
      </rPr>
      <t xml:space="preserve">乳腺组织病理学图谱</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丁华野</t>
  </si>
  <si>
    <t xml:space="preserve">R655.802-64</t>
  </si>
  <si>
    <t xml:space="preserve">9787571429669</t>
  </si>
  <si>
    <t xml:space="preserve">无惧更年期</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杰奎琳</t>
    </r>
    <r>
      <rPr>
        <sz val="12"/>
        <color rgb="FF000000"/>
        <rFont val="宋体"/>
        <family val="0"/>
        <charset val="134"/>
      </rPr>
      <t xml:space="preserve">·</t>
    </r>
    <r>
      <rPr>
        <sz val="12"/>
        <color rgb="FF000000"/>
        <rFont val="Noto Sans"/>
        <family val="2"/>
      </rPr>
      <t xml:space="preserve">琳娜</t>
    </r>
  </si>
  <si>
    <t xml:space="preserve">R711.75</t>
  </si>
  <si>
    <t xml:space="preserve">9787571428822</t>
  </si>
  <si>
    <r>
      <rPr>
        <sz val="12"/>
        <color rgb="FF000000"/>
        <rFont val="Noto Sans"/>
        <family val="2"/>
      </rPr>
      <t xml:space="preserve">颞下颌关节紊乱病</t>
    </r>
    <r>
      <rPr>
        <sz val="12"/>
        <color rgb="FF000000"/>
        <rFont val="宋体"/>
        <family val="0"/>
        <charset val="134"/>
      </rPr>
      <t xml:space="preserve">10</t>
    </r>
    <r>
      <rPr>
        <sz val="12"/>
        <color rgb="FF000000"/>
        <rFont val="Noto Sans"/>
        <family val="2"/>
      </rPr>
      <t xml:space="preserve">步治疗计划</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辛西娅</t>
    </r>
    <r>
      <rPr>
        <sz val="12"/>
        <color rgb="FF000000"/>
        <rFont val="宋体"/>
        <family val="0"/>
        <charset val="134"/>
      </rPr>
      <t xml:space="preserve">·</t>
    </r>
    <r>
      <rPr>
        <sz val="12"/>
        <color rgb="FF000000"/>
        <rFont val="Noto Sans"/>
        <family val="2"/>
      </rPr>
      <t xml:space="preserve">彼得森</t>
    </r>
  </si>
  <si>
    <t xml:space="preserve">R782.6</t>
  </si>
  <si>
    <t xml:space="preserve">9787571429409</t>
  </si>
  <si>
    <t xml:space="preserve">中国天眼看宇宙</t>
  </si>
  <si>
    <t xml:space="preserve">钱磊</t>
  </si>
  <si>
    <t xml:space="preserve">TN16-49</t>
  </si>
  <si>
    <t xml:space="preserve">9787571429393</t>
  </si>
  <si>
    <r>
      <rPr>
        <sz val="12"/>
        <color rgb="FF000000"/>
        <rFont val="Noto Sans"/>
        <family val="2"/>
      </rPr>
      <t xml:space="preserve">下潜</t>
    </r>
    <r>
      <rPr>
        <sz val="12"/>
        <color rgb="FF000000"/>
        <rFont val="宋体"/>
        <family val="0"/>
        <charset val="134"/>
      </rPr>
      <t xml:space="preserve">!</t>
    </r>
    <r>
      <rPr>
        <sz val="12"/>
        <color rgb="FF000000"/>
        <rFont val="Noto Sans"/>
        <family val="2"/>
      </rPr>
      <t xml:space="preserve">海底</t>
    </r>
    <r>
      <rPr>
        <sz val="12"/>
        <color rgb="FF000000"/>
        <rFont val="宋体"/>
        <family val="0"/>
        <charset val="134"/>
      </rPr>
      <t xml:space="preserve">7000</t>
    </r>
    <r>
      <rPr>
        <sz val="12"/>
        <color rgb="FF000000"/>
        <rFont val="Noto Sans"/>
        <family val="2"/>
      </rPr>
      <t xml:space="preserve">米</t>
    </r>
  </si>
  <si>
    <t xml:space="preserve">徐小龙</t>
  </si>
  <si>
    <t xml:space="preserve">U674.941-49</t>
  </si>
  <si>
    <t xml:space="preserve">9787576323122</t>
  </si>
  <si>
    <r>
      <rPr>
        <sz val="12"/>
        <color rgb="FF000000"/>
        <rFont val="Noto Sans"/>
        <family val="2"/>
      </rPr>
      <t xml:space="preserve">超简单</t>
    </r>
    <r>
      <rPr>
        <sz val="12"/>
        <color rgb="FF000000"/>
        <rFont val="宋体"/>
        <family val="0"/>
        <charset val="134"/>
      </rPr>
      <t xml:space="preserve">:</t>
    </r>
    <r>
      <rPr>
        <sz val="12"/>
        <color rgb="FF000000"/>
        <rFont val="Noto Sans"/>
        <family val="2"/>
      </rPr>
      <t xml:space="preserve">用</t>
    </r>
    <r>
      <rPr>
        <sz val="12"/>
        <color rgb="FF000000"/>
        <rFont val="宋体"/>
        <family val="0"/>
        <charset val="134"/>
      </rPr>
      <t xml:space="preserve">ChatGPT+</t>
    </r>
    <r>
      <rPr>
        <sz val="12"/>
        <color rgb="FF000000"/>
        <rFont val="Noto Sans"/>
        <family val="2"/>
      </rPr>
      <t xml:space="preserve">实用</t>
    </r>
    <r>
      <rPr>
        <sz val="12"/>
        <color rgb="FF000000"/>
        <rFont val="宋体"/>
        <family val="0"/>
        <charset val="134"/>
      </rPr>
      <t xml:space="preserve">AI</t>
    </r>
    <r>
      <rPr>
        <sz val="12"/>
        <color rgb="FF000000"/>
        <rFont val="Noto Sans"/>
        <family val="2"/>
      </rPr>
      <t xml:space="preserve">工具让</t>
    </r>
    <r>
      <rPr>
        <sz val="12"/>
        <color rgb="FF000000"/>
        <rFont val="宋体"/>
        <family val="0"/>
        <charset val="134"/>
      </rPr>
      <t xml:space="preserve">Office</t>
    </r>
    <r>
      <rPr>
        <sz val="12"/>
        <color rgb="FF000000"/>
        <rFont val="Noto Sans"/>
        <family val="2"/>
      </rPr>
      <t xml:space="preserve">高效办公飞起来</t>
    </r>
  </si>
  <si>
    <t xml:space="preserve">快学习教育</t>
  </si>
  <si>
    <t xml:space="preserve">北京理工大学出版社</t>
  </si>
  <si>
    <t xml:space="preserve">TP18</t>
  </si>
  <si>
    <t xml:space="preserve">9787568271134</t>
  </si>
  <si>
    <r>
      <rPr>
        <sz val="12"/>
        <color rgb="FF000000"/>
        <rFont val="Noto Sans"/>
        <family val="2"/>
      </rPr>
      <t xml:space="preserve">迭变</t>
    </r>
    <r>
      <rPr>
        <sz val="12"/>
        <color rgb="FF000000"/>
        <rFont val="宋体"/>
        <family val="0"/>
        <charset val="134"/>
      </rPr>
      <t xml:space="preserve">:ChatGPT</t>
    </r>
    <r>
      <rPr>
        <sz val="12"/>
        <color rgb="FF000000"/>
        <rFont val="Noto Sans"/>
        <family val="2"/>
      </rPr>
      <t xml:space="preserve">与</t>
    </r>
    <r>
      <rPr>
        <sz val="12"/>
        <color rgb="FF000000"/>
        <rFont val="宋体"/>
        <family val="0"/>
        <charset val="134"/>
      </rPr>
      <t xml:space="preserve">AI</t>
    </r>
    <r>
      <rPr>
        <sz val="12"/>
        <color rgb="FF000000"/>
        <rFont val="Noto Sans"/>
        <family val="2"/>
      </rPr>
      <t xml:space="preserve">的远大未来</t>
    </r>
  </si>
  <si>
    <r>
      <rPr>
        <sz val="12"/>
        <color rgb="FF000000"/>
        <rFont val="Noto Sans"/>
        <family val="2"/>
      </rPr>
      <t xml:space="preserve">一刻</t>
    </r>
    <r>
      <rPr>
        <sz val="12"/>
        <color rgb="FF000000"/>
        <rFont val="宋体"/>
        <family val="0"/>
        <charset val="134"/>
      </rPr>
      <t xml:space="preserve">talks.</t>
    </r>
    <r>
      <rPr>
        <sz val="12"/>
        <color rgb="FF000000"/>
        <rFont val="Noto Sans"/>
        <family val="2"/>
      </rPr>
      <t xml:space="preserve">新知</t>
    </r>
    <r>
      <rPr>
        <sz val="12"/>
        <color rgb="FF000000"/>
        <rFont val="宋体"/>
        <family val="0"/>
        <charset val="134"/>
      </rPr>
      <t xml:space="preserve">Lab</t>
    </r>
  </si>
  <si>
    <t xml:space="preserve">9787576323337</t>
  </si>
  <si>
    <r>
      <rPr>
        <sz val="12"/>
        <color rgb="FF000000"/>
        <rFont val="宋体"/>
        <family val="0"/>
        <charset val="134"/>
      </rPr>
      <t xml:space="preserve">ChatGPT</t>
    </r>
    <r>
      <rPr>
        <sz val="12"/>
        <color rgb="FF000000"/>
        <rFont val="Noto Sans"/>
        <family val="2"/>
      </rPr>
      <t xml:space="preserve">使用指南</t>
    </r>
    <r>
      <rPr>
        <sz val="12"/>
        <color rgb="FF000000"/>
        <rFont val="宋体"/>
        <family val="0"/>
        <charset val="134"/>
      </rPr>
      <t xml:space="preserve">:</t>
    </r>
    <r>
      <rPr>
        <sz val="12"/>
        <color rgb="FF000000"/>
        <rFont val="Noto Sans"/>
        <family val="2"/>
      </rPr>
      <t xml:space="preserve">人人都应该掌握的</t>
    </r>
    <r>
      <rPr>
        <sz val="12"/>
        <color rgb="FF000000"/>
        <rFont val="宋体"/>
        <family val="0"/>
        <charset val="134"/>
      </rPr>
      <t xml:space="preserve">AI</t>
    </r>
    <r>
      <rPr>
        <sz val="12"/>
        <color rgb="FF000000"/>
        <rFont val="Noto Sans"/>
        <family val="2"/>
      </rPr>
      <t xml:space="preserve">最强工具</t>
    </r>
  </si>
  <si>
    <t xml:space="preserve">苏江</t>
  </si>
  <si>
    <t xml:space="preserve">TP18-62</t>
  </si>
  <si>
    <t xml:space="preserve">9787576323344</t>
  </si>
  <si>
    <r>
      <rPr>
        <sz val="12"/>
        <color rgb="FF000000"/>
        <rFont val="宋体"/>
        <family val="0"/>
        <charset val="134"/>
      </rPr>
      <t xml:space="preserve">Java</t>
    </r>
    <r>
      <rPr>
        <sz val="12"/>
        <color rgb="FF000000"/>
        <rFont val="Noto Sans"/>
        <family val="2"/>
      </rPr>
      <t xml:space="preserve">从入门到项目开发实战</t>
    </r>
    <r>
      <rPr>
        <sz val="12"/>
        <color rgb="FF000000"/>
        <rFont val="宋体"/>
        <family val="0"/>
        <charset val="134"/>
      </rPr>
      <t xml:space="preserve">(</t>
    </r>
    <r>
      <rPr>
        <sz val="12"/>
        <color rgb="FF000000"/>
        <rFont val="Noto Sans"/>
        <family val="2"/>
      </rPr>
      <t xml:space="preserve">视频教学版</t>
    </r>
    <r>
      <rPr>
        <sz val="12"/>
        <color rgb="FF000000"/>
        <rFont val="宋体"/>
        <family val="0"/>
        <charset val="134"/>
      </rPr>
      <t xml:space="preserve">)</t>
    </r>
  </si>
  <si>
    <r>
      <rPr>
        <sz val="12"/>
        <color rgb="FF000000"/>
        <rFont val="Noto Sans"/>
        <family val="2"/>
      </rPr>
      <t xml:space="preserve">刘瑜</t>
    </r>
    <r>
      <rPr>
        <sz val="12"/>
        <color rgb="FF000000"/>
        <rFont val="宋体"/>
        <family val="0"/>
        <charset val="134"/>
      </rPr>
      <t xml:space="preserve">,</t>
    </r>
    <r>
      <rPr>
        <sz val="12"/>
        <color rgb="FF000000"/>
        <rFont val="Noto Sans"/>
        <family val="2"/>
      </rPr>
      <t xml:space="preserve">车紫辉</t>
    </r>
    <r>
      <rPr>
        <sz val="12"/>
        <color rgb="FF000000"/>
        <rFont val="宋体"/>
        <family val="0"/>
        <charset val="134"/>
      </rPr>
      <t xml:space="preserve">,</t>
    </r>
    <r>
      <rPr>
        <sz val="12"/>
        <color rgb="FF000000"/>
        <rFont val="Noto Sans"/>
        <family val="2"/>
      </rPr>
      <t xml:space="preserve">姜斌 等</t>
    </r>
  </si>
  <si>
    <t xml:space="preserve">9787576323382</t>
  </si>
  <si>
    <r>
      <rPr>
        <sz val="12"/>
        <color rgb="FF000000"/>
        <rFont val="宋体"/>
        <family val="0"/>
        <charset val="134"/>
      </rPr>
      <t xml:space="preserve">Linux</t>
    </r>
    <r>
      <rPr>
        <sz val="12"/>
        <color rgb="FF000000"/>
        <rFont val="Noto Sans"/>
        <family val="2"/>
      </rPr>
      <t xml:space="preserve">从入门到应用部署实战</t>
    </r>
    <r>
      <rPr>
        <sz val="12"/>
        <color rgb="FF000000"/>
        <rFont val="宋体"/>
        <family val="0"/>
        <charset val="134"/>
      </rPr>
      <t xml:space="preserve">(</t>
    </r>
    <r>
      <rPr>
        <sz val="12"/>
        <color rgb="FF000000"/>
        <rFont val="Noto Sans"/>
        <family val="2"/>
      </rPr>
      <t xml:space="preserve">视频教学版</t>
    </r>
    <r>
      <rPr>
        <sz val="12"/>
        <color rgb="FF000000"/>
        <rFont val="宋体"/>
        <family val="0"/>
        <charset val="134"/>
      </rPr>
      <t xml:space="preserve">)</t>
    </r>
  </si>
  <si>
    <r>
      <rPr>
        <sz val="12"/>
        <color rgb="FF000000"/>
        <rFont val="Noto Sans"/>
        <family val="2"/>
      </rPr>
      <t xml:space="preserve">刘瑜</t>
    </r>
    <r>
      <rPr>
        <sz val="12"/>
        <color rgb="FF000000"/>
        <rFont val="宋体"/>
        <family val="0"/>
        <charset val="134"/>
      </rPr>
      <t xml:space="preserve">,</t>
    </r>
    <r>
      <rPr>
        <sz val="12"/>
        <color rgb="FF000000"/>
        <rFont val="Noto Sans"/>
        <family val="2"/>
      </rPr>
      <t xml:space="preserve">刘勇</t>
    </r>
    <r>
      <rPr>
        <sz val="12"/>
        <color rgb="FF000000"/>
        <rFont val="宋体"/>
        <family val="0"/>
        <charset val="134"/>
      </rPr>
      <t xml:space="preserve">,</t>
    </r>
    <r>
      <rPr>
        <sz val="12"/>
        <color rgb="FF000000"/>
        <rFont val="Noto Sans"/>
        <family val="2"/>
      </rPr>
      <t xml:space="preserve">安义</t>
    </r>
  </si>
  <si>
    <t xml:space="preserve">TP316.85</t>
  </si>
  <si>
    <t xml:space="preserve">9787576323108</t>
  </si>
  <si>
    <t xml:space="preserve">汽车美容与装饰</t>
  </si>
  <si>
    <r>
      <rPr>
        <sz val="12"/>
        <color rgb="FF000000"/>
        <rFont val="Noto Sans"/>
        <family val="2"/>
      </rPr>
      <t xml:space="preserve">房宏威</t>
    </r>
    <r>
      <rPr>
        <sz val="12"/>
        <color rgb="FF000000"/>
        <rFont val="宋体"/>
        <family val="0"/>
        <charset val="134"/>
      </rPr>
      <t xml:space="preserve">,</t>
    </r>
    <r>
      <rPr>
        <sz val="12"/>
        <color rgb="FF000000"/>
        <rFont val="Noto Sans"/>
        <family val="2"/>
      </rPr>
      <t xml:space="preserve">尹永福</t>
    </r>
    <r>
      <rPr>
        <sz val="12"/>
        <color rgb="FF000000"/>
        <rFont val="宋体"/>
        <family val="0"/>
        <charset val="134"/>
      </rPr>
      <t xml:space="preserve">,</t>
    </r>
    <r>
      <rPr>
        <sz val="12"/>
        <color rgb="FF000000"/>
        <rFont val="Noto Sans"/>
        <family val="2"/>
      </rPr>
      <t xml:space="preserve">李臣华</t>
    </r>
  </si>
  <si>
    <t xml:space="preserve">U472</t>
  </si>
  <si>
    <t xml:space="preserve">9787559668042</t>
  </si>
  <si>
    <t xml:space="preserve">屋子里有位数学家</t>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阿德里安</t>
    </r>
    <r>
      <rPr>
        <sz val="12"/>
        <color rgb="FF000000"/>
        <rFont val="宋体"/>
        <family val="0"/>
        <charset val="134"/>
      </rPr>
      <t xml:space="preserve">·</t>
    </r>
    <r>
      <rPr>
        <sz val="12"/>
        <color rgb="FF000000"/>
        <rFont val="Noto Sans"/>
        <family val="2"/>
      </rPr>
      <t xml:space="preserve">帕恩扎</t>
    </r>
  </si>
  <si>
    <t xml:space="preserve">北京联合出版</t>
  </si>
  <si>
    <t xml:space="preserve">O1-49</t>
  </si>
  <si>
    <t xml:space="preserve">9787559667496</t>
  </si>
  <si>
    <r>
      <rPr>
        <sz val="12"/>
        <color rgb="FF000000"/>
        <rFont val="Noto Sans"/>
        <family val="2"/>
      </rPr>
      <t xml:space="preserve">哎呀</t>
    </r>
    <r>
      <rPr>
        <sz val="12"/>
        <color rgb="FF000000"/>
        <rFont val="宋体"/>
        <family val="0"/>
        <charset val="134"/>
      </rPr>
      <t xml:space="preserve">,</t>
    </r>
    <r>
      <rPr>
        <sz val="12"/>
        <color rgb="FF000000"/>
        <rFont val="Noto Sans"/>
        <family val="2"/>
      </rPr>
      <t xml:space="preserve">植物竟然这样神奇</t>
    </r>
    <r>
      <rPr>
        <sz val="12"/>
        <color rgb="FF000000"/>
        <rFont val="宋体"/>
        <family val="0"/>
        <charset val="134"/>
      </rPr>
      <t xml:space="preserve">:</t>
    </r>
    <r>
      <rPr>
        <sz val="12"/>
        <color rgb="FF000000"/>
        <rFont val="Noto Sans"/>
        <family val="2"/>
      </rPr>
      <t xml:space="preserve">超有趣的植物图鉴</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泽田宪</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白井匠</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栗原崇</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桥野千鹤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菅原久夫 等</t>
    </r>
  </si>
  <si>
    <t xml:space="preserve">Q94-49</t>
  </si>
  <si>
    <t xml:space="preserve">9787559666390</t>
  </si>
  <si>
    <r>
      <rPr>
        <sz val="12"/>
        <color rgb="FF000000"/>
        <rFont val="Noto Sans"/>
        <family val="2"/>
      </rPr>
      <t xml:space="preserve">动物口图鉴</t>
    </r>
    <r>
      <rPr>
        <sz val="12"/>
        <color rgb="FF000000"/>
        <rFont val="宋体"/>
        <family val="0"/>
        <charset val="134"/>
      </rPr>
      <t xml:space="preserve">:</t>
    </r>
    <r>
      <rPr>
        <sz val="12"/>
        <color rgb="FF000000"/>
        <rFont val="Noto Sans"/>
        <family val="2"/>
      </rPr>
      <t xml:space="preserve">看</t>
    </r>
    <r>
      <rPr>
        <sz val="12"/>
        <color rgb="FF000000"/>
        <rFont val="宋体"/>
        <family val="0"/>
        <charset val="134"/>
      </rPr>
      <t xml:space="preserve">!</t>
    </r>
    <r>
      <rPr>
        <sz val="12"/>
        <color rgb="FF000000"/>
        <rFont val="Noto Sans"/>
        <family val="2"/>
      </rPr>
      <t xml:space="preserve">好大的嘴</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岩间翠</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长谷川真理子</t>
    </r>
  </si>
  <si>
    <t xml:space="preserve">Q95-49</t>
  </si>
  <si>
    <t xml:space="preserve">9787559667533</t>
  </si>
  <si>
    <r>
      <rPr>
        <sz val="12"/>
        <color rgb="FF000000"/>
        <rFont val="Noto Sans"/>
        <family val="2"/>
      </rPr>
      <t xml:space="preserve">哎呀</t>
    </r>
    <r>
      <rPr>
        <sz val="12"/>
        <color rgb="FF000000"/>
        <rFont val="宋体"/>
        <family val="0"/>
        <charset val="134"/>
      </rPr>
      <t xml:space="preserve">,</t>
    </r>
    <r>
      <rPr>
        <sz val="12"/>
        <color rgb="FF000000"/>
        <rFont val="Noto Sans"/>
        <family val="2"/>
      </rPr>
      <t xml:space="preserve">竟然就这样灭绝了</t>
    </r>
    <r>
      <rPr>
        <sz val="12"/>
        <color rgb="FF000000"/>
        <rFont val="宋体"/>
        <family val="0"/>
        <charset val="134"/>
      </rPr>
      <t xml:space="preserve">(3)</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丸山贵史</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佐藤真规</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植竹阳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高直人</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今泉忠明 等</t>
    </r>
  </si>
  <si>
    <t xml:space="preserve">Q95-64</t>
  </si>
  <si>
    <t xml:space="preserve">9787569947342</t>
  </si>
  <si>
    <t xml:space="preserve">奇奇怪怪的数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细水保宏</t>
    </r>
  </si>
  <si>
    <t xml:space="preserve">北京时代华文书局</t>
  </si>
  <si>
    <t xml:space="preserve">9787569947359</t>
  </si>
  <si>
    <t xml:space="preserve">奇奇怪怪的地球</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地球知识观测室</t>
    </r>
  </si>
  <si>
    <t xml:space="preserve">P183-49</t>
  </si>
  <si>
    <t xml:space="preserve">9787569922493</t>
  </si>
  <si>
    <r>
      <rPr>
        <sz val="12"/>
        <color rgb="FF000000"/>
        <rFont val="Noto Sans"/>
        <family val="2"/>
      </rPr>
      <t xml:space="preserve">不可思议的好奇心大百科</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r>
      <rPr>
        <sz val="12"/>
        <color rgb="FF000000"/>
        <rFont val="Noto Sans"/>
        <family val="2"/>
      </rPr>
      <t xml:space="preserve">套装共</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意大利白星出版社</t>
    </r>
  </si>
  <si>
    <t xml:space="preserve">Q523-49</t>
  </si>
  <si>
    <t xml:space="preserve">9787569936254</t>
  </si>
  <si>
    <r>
      <rPr>
        <sz val="12"/>
        <color rgb="FF000000"/>
        <rFont val="Noto Sans"/>
        <family val="2"/>
      </rPr>
      <t xml:space="preserve">不可思议的好奇心大百科</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r>
      <rPr>
        <sz val="12"/>
        <color rgb="FF000000"/>
        <rFont val="Noto Sans"/>
        <family val="2"/>
      </rPr>
      <t xml:space="preserve">套装共</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TP242-49</t>
  </si>
  <si>
    <t xml:space="preserve">9787569948707</t>
  </si>
  <si>
    <t xml:space="preserve">我是小小巴菲特</t>
  </si>
  <si>
    <r>
      <rPr>
        <sz val="12"/>
        <color rgb="FF000000"/>
        <rFont val="Noto Sans"/>
        <family val="2"/>
      </rPr>
      <t xml:space="preserve">陈重铭</t>
    </r>
    <r>
      <rPr>
        <sz val="12"/>
        <color rgb="FF000000"/>
        <rFont val="宋体"/>
        <family val="0"/>
        <charset val="134"/>
      </rPr>
      <t xml:space="preserve">,</t>
    </r>
    <r>
      <rPr>
        <sz val="12"/>
        <color rgb="FF000000"/>
        <rFont val="Noto Sans"/>
        <family val="2"/>
      </rPr>
      <t xml:space="preserve">蔡嘉骅</t>
    </r>
  </si>
  <si>
    <t xml:space="preserve">TS976.15-49</t>
  </si>
  <si>
    <t xml:space="preserve">9787563835027</t>
  </si>
  <si>
    <t xml:space="preserve">极端气温暴露与健康人力资本研究</t>
  </si>
  <si>
    <t xml:space="preserve">陈嫣然</t>
  </si>
  <si>
    <t xml:space="preserve">北京首都经济贸易大学出版社</t>
  </si>
  <si>
    <t xml:space="preserve">R195</t>
  </si>
  <si>
    <t xml:space="preserve">9787563569144</t>
  </si>
  <si>
    <t xml:space="preserve">区块链应用的作用机制和影响后果</t>
  </si>
  <si>
    <t xml:space="preserve">万滢霖</t>
  </si>
  <si>
    <t xml:space="preserve">北京邮电大学出版社</t>
  </si>
  <si>
    <t xml:space="preserve">TP311.135.9</t>
  </si>
  <si>
    <t xml:space="preserve">9787563568246</t>
  </si>
  <si>
    <t xml:space="preserve">防火管理专业教育教学模式研究与实践</t>
  </si>
  <si>
    <r>
      <rPr>
        <sz val="12"/>
        <color rgb="FF000000"/>
        <rFont val="Noto Sans"/>
        <family val="2"/>
      </rPr>
      <t xml:space="preserve">刘明彦</t>
    </r>
    <r>
      <rPr>
        <sz val="12"/>
        <color rgb="FF000000"/>
        <rFont val="宋体"/>
        <family val="0"/>
        <charset val="134"/>
      </rPr>
      <t xml:space="preserve">,</t>
    </r>
    <r>
      <rPr>
        <sz val="12"/>
        <color rgb="FF000000"/>
        <rFont val="Noto Sans"/>
        <family val="2"/>
      </rPr>
      <t xml:space="preserve">孙红梅</t>
    </r>
  </si>
  <si>
    <t xml:space="preserve">X932</t>
  </si>
  <si>
    <t xml:space="preserve">9787550457454</t>
  </si>
  <si>
    <r>
      <rPr>
        <sz val="12"/>
        <color rgb="FF000000"/>
        <rFont val="Noto Sans"/>
        <family val="2"/>
      </rPr>
      <t xml:space="preserve">认知性</t>
    </r>
    <r>
      <rPr>
        <sz val="12"/>
        <color rgb="FF000000"/>
        <rFont val="宋体"/>
        <family val="0"/>
        <charset val="134"/>
      </rPr>
      <t xml:space="preserve">VDT</t>
    </r>
    <r>
      <rPr>
        <sz val="12"/>
        <color rgb="FF000000"/>
        <rFont val="Noto Sans"/>
        <family val="2"/>
      </rPr>
      <t xml:space="preserve">作业绩效及管理研究</t>
    </r>
    <r>
      <rPr>
        <sz val="12"/>
        <color rgb="FF000000"/>
        <rFont val="宋体"/>
        <family val="0"/>
        <charset val="134"/>
      </rPr>
      <t xml:space="preserve">:</t>
    </r>
    <r>
      <rPr>
        <sz val="12"/>
        <color rgb="FF000000"/>
        <rFont val="Noto Sans"/>
        <family val="2"/>
      </rPr>
      <t xml:space="preserve">基于过程解析视角</t>
    </r>
  </si>
  <si>
    <t xml:space="preserve">廖斌</t>
  </si>
  <si>
    <t xml:space="preserve">成都西南财大出版社</t>
  </si>
  <si>
    <t xml:space="preserve">TP11</t>
  </si>
  <si>
    <t xml:space="preserve">9787550456990</t>
  </si>
  <si>
    <t xml:space="preserve">中国城乡家庭金融资产选择及财富效应研究</t>
  </si>
  <si>
    <t xml:space="preserve">何维</t>
  </si>
  <si>
    <t xml:space="preserve">TS976.15</t>
  </si>
  <si>
    <t xml:space="preserve">9787564387310</t>
  </si>
  <si>
    <t xml:space="preserve">特征值问题的下谱界与多网格离散</t>
  </si>
  <si>
    <t xml:space="preserve">张宇</t>
  </si>
  <si>
    <t xml:space="preserve">成都西南交大出版社</t>
  </si>
  <si>
    <t xml:space="preserve">O175.9</t>
  </si>
  <si>
    <t xml:space="preserve">9787564391041</t>
  </si>
  <si>
    <t xml:space="preserve">非线性系统约束控制的研究</t>
  </si>
  <si>
    <r>
      <rPr>
        <sz val="12"/>
        <color rgb="FF000000"/>
        <rFont val="Noto Sans"/>
        <family val="2"/>
      </rPr>
      <t xml:space="preserve">张瑞</t>
    </r>
    <r>
      <rPr>
        <sz val="12"/>
        <color rgb="FF000000"/>
        <rFont val="宋体"/>
        <family val="0"/>
        <charset val="134"/>
      </rPr>
      <t xml:space="preserve">,</t>
    </r>
    <r>
      <rPr>
        <sz val="12"/>
        <color rgb="FF000000"/>
        <rFont val="Noto Sans"/>
        <family val="2"/>
      </rPr>
      <t xml:space="preserve">李俊民</t>
    </r>
    <r>
      <rPr>
        <sz val="12"/>
        <color rgb="FF000000"/>
        <rFont val="宋体"/>
        <family val="0"/>
        <charset val="134"/>
      </rPr>
      <t xml:space="preserve">,</t>
    </r>
    <r>
      <rPr>
        <sz val="12"/>
        <color rgb="FF000000"/>
        <rFont val="Noto Sans"/>
        <family val="2"/>
      </rPr>
      <t xml:space="preserve">焦建民</t>
    </r>
  </si>
  <si>
    <t xml:space="preserve">O211.6</t>
  </si>
  <si>
    <t xml:space="preserve">9787564391393</t>
  </si>
  <si>
    <t xml:space="preserve">随机过程学习指导及习题解析</t>
  </si>
  <si>
    <t xml:space="preserve">王沁</t>
  </si>
  <si>
    <t xml:space="preserve">9787564387198</t>
  </si>
  <si>
    <r>
      <rPr>
        <sz val="12"/>
        <color rgb="FF000000"/>
        <rFont val="Noto Sans"/>
        <family val="2"/>
      </rPr>
      <t xml:space="preserve">大学物理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许罗鹏</t>
    </r>
    <r>
      <rPr>
        <sz val="12"/>
        <color rgb="FF000000"/>
        <rFont val="宋体"/>
        <family val="0"/>
        <charset val="134"/>
      </rPr>
      <t xml:space="preserve">,</t>
    </r>
    <r>
      <rPr>
        <sz val="12"/>
        <color rgb="FF000000"/>
        <rFont val="Noto Sans"/>
        <family val="2"/>
      </rPr>
      <t xml:space="preserve">杨繁荣</t>
    </r>
  </si>
  <si>
    <t xml:space="preserve">O4-33</t>
  </si>
  <si>
    <t xml:space="preserve">9787564391867</t>
  </si>
  <si>
    <t xml:space="preserve">测量学实践指导</t>
  </si>
  <si>
    <r>
      <rPr>
        <sz val="12"/>
        <color rgb="FF000000"/>
        <rFont val="Noto Sans"/>
        <family val="2"/>
      </rPr>
      <t xml:space="preserve">程海琴</t>
    </r>
    <r>
      <rPr>
        <sz val="12"/>
        <color rgb="FF000000"/>
        <rFont val="宋体"/>
        <family val="0"/>
        <charset val="134"/>
      </rPr>
      <t xml:space="preserve">,</t>
    </r>
    <r>
      <rPr>
        <sz val="12"/>
        <color rgb="FF000000"/>
        <rFont val="Noto Sans"/>
        <family val="2"/>
      </rPr>
      <t xml:space="preserve">马国正</t>
    </r>
  </si>
  <si>
    <t xml:space="preserve">P2</t>
  </si>
  <si>
    <t xml:space="preserve">9787564392260</t>
  </si>
  <si>
    <t xml:space="preserve">大规模地震预警系统理论、技术与实践</t>
  </si>
  <si>
    <t xml:space="preserve">王暾</t>
  </si>
  <si>
    <t xml:space="preserve">P315.75</t>
  </si>
  <si>
    <t xml:space="preserve">9787564390594</t>
  </si>
  <si>
    <t xml:space="preserve">鄂尔多斯盆地东南部延长组沉积特征与成藏规律研究</t>
  </si>
  <si>
    <r>
      <rPr>
        <sz val="12"/>
        <color rgb="FF000000"/>
        <rFont val="Noto Sans"/>
        <family val="2"/>
      </rPr>
      <t xml:space="preserve">张锐</t>
    </r>
    <r>
      <rPr>
        <sz val="12"/>
        <color rgb="FF000000"/>
        <rFont val="宋体"/>
        <family val="0"/>
        <charset val="134"/>
      </rPr>
      <t xml:space="preserve">,</t>
    </r>
    <r>
      <rPr>
        <sz val="12"/>
        <color rgb="FF000000"/>
        <rFont val="Noto Sans"/>
        <family val="2"/>
      </rPr>
      <t xml:space="preserve">邓南涛</t>
    </r>
    <r>
      <rPr>
        <sz val="12"/>
        <color rgb="FF000000"/>
        <rFont val="宋体"/>
        <family val="0"/>
        <charset val="134"/>
      </rPr>
      <t xml:space="preserve">,</t>
    </r>
    <r>
      <rPr>
        <sz val="12"/>
        <color rgb="FF000000"/>
        <rFont val="Noto Sans"/>
        <family val="2"/>
      </rPr>
      <t xml:space="preserve">陈义国</t>
    </r>
  </si>
  <si>
    <t xml:space="preserve">P548.226②P618.130.2</t>
  </si>
  <si>
    <t xml:space="preserve">9787564392253</t>
  </si>
  <si>
    <t xml:space="preserve">中药调剂技术</t>
  </si>
  <si>
    <r>
      <rPr>
        <sz val="12"/>
        <color rgb="FF000000"/>
        <rFont val="Noto Sans"/>
        <family val="2"/>
      </rPr>
      <t xml:space="preserve">毛午佳</t>
    </r>
    <r>
      <rPr>
        <sz val="12"/>
        <color rgb="FF000000"/>
        <rFont val="宋体"/>
        <family val="0"/>
        <charset val="134"/>
      </rPr>
      <t xml:space="preserve">,</t>
    </r>
    <r>
      <rPr>
        <sz val="12"/>
        <color rgb="FF000000"/>
        <rFont val="Noto Sans"/>
        <family val="2"/>
      </rPr>
      <t xml:space="preserve">孙沂</t>
    </r>
    <r>
      <rPr>
        <sz val="12"/>
        <color rgb="FF000000"/>
        <rFont val="宋体"/>
        <family val="0"/>
        <charset val="134"/>
      </rPr>
      <t xml:space="preserve">,</t>
    </r>
    <r>
      <rPr>
        <sz val="12"/>
        <color rgb="FF000000"/>
        <rFont val="Noto Sans"/>
        <family val="2"/>
      </rPr>
      <t xml:space="preserve">刘裕红</t>
    </r>
  </si>
  <si>
    <t xml:space="preserve">R283</t>
  </si>
  <si>
    <t xml:space="preserve">9787564392277</t>
  </si>
  <si>
    <t xml:space="preserve">珍稀药材川贝母的种质资源学</t>
  </si>
  <si>
    <r>
      <rPr>
        <sz val="12"/>
        <color rgb="FF000000"/>
        <rFont val="Noto Sans"/>
        <family val="2"/>
      </rPr>
      <t xml:space="preserve">廖海</t>
    </r>
    <r>
      <rPr>
        <sz val="12"/>
        <color rgb="FF000000"/>
        <rFont val="宋体"/>
        <family val="0"/>
        <charset val="134"/>
      </rPr>
      <t xml:space="preserve">,</t>
    </r>
    <r>
      <rPr>
        <sz val="12"/>
        <color rgb="FF000000"/>
        <rFont val="Noto Sans"/>
        <family val="2"/>
      </rPr>
      <t xml:space="preserve">周嘉裕</t>
    </r>
  </si>
  <si>
    <t xml:space="preserve">S567.23</t>
  </si>
  <si>
    <t xml:space="preserve">9787564390228</t>
  </si>
  <si>
    <t xml:space="preserve">基于公理设计的新型石油装备及工具设计开发</t>
  </si>
  <si>
    <t xml:space="preserve">席文奎</t>
  </si>
  <si>
    <t xml:space="preserve">TE9</t>
  </si>
  <si>
    <t xml:space="preserve">9787564391126</t>
  </si>
  <si>
    <t xml:space="preserve">电力系统分析</t>
  </si>
  <si>
    <t xml:space="preserve">徐祥征</t>
  </si>
  <si>
    <t xml:space="preserve">TM711</t>
  </si>
  <si>
    <t xml:space="preserve">9787564392642</t>
  </si>
  <si>
    <t xml:space="preserve">信息通信管线工程勘察设计与施工管理</t>
  </si>
  <si>
    <r>
      <rPr>
        <sz val="12"/>
        <color rgb="FF000000"/>
        <rFont val="Noto Sans"/>
        <family val="2"/>
      </rPr>
      <t xml:space="preserve">谭毅</t>
    </r>
    <r>
      <rPr>
        <sz val="12"/>
        <color rgb="FF000000"/>
        <rFont val="宋体"/>
        <family val="0"/>
        <charset val="134"/>
      </rPr>
      <t xml:space="preserve">,</t>
    </r>
    <r>
      <rPr>
        <sz val="12"/>
        <color rgb="FF000000"/>
        <rFont val="Noto Sans"/>
        <family val="2"/>
      </rPr>
      <t xml:space="preserve">文杰斌</t>
    </r>
    <r>
      <rPr>
        <sz val="12"/>
        <color rgb="FF000000"/>
        <rFont val="宋体"/>
        <family val="0"/>
        <charset val="134"/>
      </rPr>
      <t xml:space="preserve">,</t>
    </r>
    <r>
      <rPr>
        <sz val="12"/>
        <color rgb="FF000000"/>
        <rFont val="Noto Sans"/>
        <family val="2"/>
      </rPr>
      <t xml:space="preserve">张耀辉</t>
    </r>
  </si>
  <si>
    <t xml:space="preserve">TN913.3</t>
  </si>
  <si>
    <t xml:space="preserve">9787564392529</t>
  </si>
  <si>
    <r>
      <rPr>
        <sz val="12"/>
        <color rgb="FF000000"/>
        <rFont val="宋体"/>
        <family val="0"/>
        <charset val="134"/>
      </rPr>
      <t xml:space="preserve">Python</t>
    </r>
    <r>
      <rPr>
        <sz val="12"/>
        <color rgb="FF000000"/>
        <rFont val="Noto Sans"/>
        <family val="2"/>
      </rPr>
      <t xml:space="preserve">算法与程序设计基础</t>
    </r>
  </si>
  <si>
    <t xml:space="preserve">王跃进</t>
  </si>
  <si>
    <t xml:space="preserve">9787564392574</t>
  </si>
  <si>
    <t xml:space="preserve">银河麒麟桌面操作系统汉藏双语教程</t>
  </si>
  <si>
    <r>
      <rPr>
        <sz val="12"/>
        <color rgb="FF000000"/>
        <rFont val="Noto Sans"/>
        <family val="2"/>
      </rPr>
      <t xml:space="preserve">高定国</t>
    </r>
    <r>
      <rPr>
        <sz val="12"/>
        <color rgb="FF000000"/>
        <rFont val="宋体"/>
        <family val="0"/>
        <charset val="134"/>
      </rPr>
      <t xml:space="preserve">,</t>
    </r>
    <r>
      <rPr>
        <sz val="12"/>
        <color rgb="FF000000"/>
        <rFont val="Noto Sans"/>
        <family val="2"/>
      </rPr>
      <t xml:space="preserve">普次仁</t>
    </r>
    <r>
      <rPr>
        <sz val="12"/>
        <color rgb="FF000000"/>
        <rFont val="宋体"/>
        <family val="0"/>
        <charset val="134"/>
      </rPr>
      <t xml:space="preserve">,</t>
    </r>
    <r>
      <rPr>
        <sz val="12"/>
        <color rgb="FF000000"/>
        <rFont val="Noto Sans"/>
        <family val="2"/>
      </rPr>
      <t xml:space="preserve">索南尖措</t>
    </r>
  </si>
  <si>
    <t xml:space="preserve">TP316</t>
  </si>
  <si>
    <t xml:space="preserve">9787564392055</t>
  </si>
  <si>
    <t xml:space="preserve">建筑材料试验指导书</t>
  </si>
  <si>
    <r>
      <rPr>
        <sz val="12"/>
        <color rgb="FF000000"/>
        <rFont val="Noto Sans"/>
        <family val="2"/>
      </rPr>
      <t xml:space="preserve">熊出华</t>
    </r>
    <r>
      <rPr>
        <sz val="12"/>
        <color rgb="FF000000"/>
        <rFont val="宋体"/>
        <family val="0"/>
        <charset val="134"/>
      </rPr>
      <t xml:space="preserve">,</t>
    </r>
    <r>
      <rPr>
        <sz val="12"/>
        <color rgb="FF000000"/>
        <rFont val="Noto Sans"/>
        <family val="2"/>
      </rPr>
      <t xml:space="preserve">何丽红</t>
    </r>
  </si>
  <si>
    <t xml:space="preserve">TU502</t>
  </si>
  <si>
    <t xml:space="preserve">9787564391881</t>
  </si>
  <si>
    <r>
      <rPr>
        <sz val="12"/>
        <color rgb="FF000000"/>
        <rFont val="Noto Sans"/>
        <family val="2"/>
      </rPr>
      <t xml:space="preserve">铭记与展望</t>
    </r>
    <r>
      <rPr>
        <sz val="12"/>
        <color rgb="FF000000"/>
        <rFont val="宋体"/>
        <family val="0"/>
        <charset val="134"/>
      </rPr>
      <t xml:space="preserve">:</t>
    </r>
    <r>
      <rPr>
        <sz val="12"/>
        <color rgb="FF000000"/>
        <rFont val="Noto Sans"/>
        <family val="2"/>
      </rPr>
      <t xml:space="preserve">广东海防遗址公园</t>
    </r>
    <r>
      <rPr>
        <sz val="12"/>
        <color rgb="FF000000"/>
        <rFont val="宋体"/>
        <family val="0"/>
        <charset val="134"/>
      </rPr>
      <t xml:space="preserve">(</t>
    </r>
    <r>
      <rPr>
        <sz val="12"/>
        <color rgb="FF000000"/>
        <rFont val="Noto Sans"/>
        <family val="2"/>
      </rPr>
      <t xml:space="preserve">东莞段</t>
    </r>
    <r>
      <rPr>
        <sz val="12"/>
        <color rgb="FF000000"/>
        <rFont val="宋体"/>
        <family val="0"/>
        <charset val="134"/>
      </rPr>
      <t xml:space="preserve">)</t>
    </r>
    <r>
      <rPr>
        <sz val="12"/>
        <color rgb="FF000000"/>
        <rFont val="Noto Sans"/>
        <family val="2"/>
      </rPr>
      <t xml:space="preserve">规划设计作品集</t>
    </r>
  </si>
  <si>
    <r>
      <rPr>
        <sz val="12"/>
        <color rgb="FF000000"/>
        <rFont val="Noto Sans"/>
        <family val="2"/>
      </rPr>
      <t xml:space="preserve">漆平</t>
    </r>
    <r>
      <rPr>
        <sz val="12"/>
        <color rgb="FF000000"/>
        <rFont val="宋体"/>
        <family val="0"/>
        <charset val="134"/>
      </rPr>
      <t xml:space="preserve">,</t>
    </r>
    <r>
      <rPr>
        <sz val="12"/>
        <color rgb="FF000000"/>
        <rFont val="Noto Sans"/>
        <family val="2"/>
      </rPr>
      <t xml:space="preserve">赵炜</t>
    </r>
    <r>
      <rPr>
        <sz val="12"/>
        <color rgb="FF000000"/>
        <rFont val="宋体"/>
        <family val="0"/>
        <charset val="134"/>
      </rPr>
      <t xml:space="preserve">,</t>
    </r>
    <r>
      <rPr>
        <sz val="12"/>
        <color rgb="FF000000"/>
        <rFont val="Noto Sans"/>
        <family val="2"/>
      </rPr>
      <t xml:space="preserve">陈桔</t>
    </r>
  </si>
  <si>
    <t xml:space="preserve">TU986.2</t>
  </si>
  <si>
    <t xml:space="preserve">9787564392307</t>
  </si>
  <si>
    <r>
      <rPr>
        <sz val="12"/>
        <color rgb="FF000000"/>
        <rFont val="Noto Sans"/>
        <family val="2"/>
      </rPr>
      <t xml:space="preserve">钢轨探伤实训手册</t>
    </r>
    <r>
      <rPr>
        <sz val="12"/>
        <color rgb="FF000000"/>
        <rFont val="宋体"/>
        <family val="0"/>
        <charset val="134"/>
      </rPr>
      <t xml:space="preserve">(</t>
    </r>
    <r>
      <rPr>
        <sz val="12"/>
        <color rgb="FF000000"/>
        <rFont val="Noto Sans"/>
        <family val="2"/>
      </rPr>
      <t xml:space="preserve">智媒体活页式</t>
    </r>
    <r>
      <rPr>
        <sz val="12"/>
        <color rgb="FF000000"/>
        <rFont val="宋体"/>
        <family val="0"/>
        <charset val="134"/>
      </rPr>
      <t xml:space="preserve">)</t>
    </r>
  </si>
  <si>
    <r>
      <rPr>
        <sz val="12"/>
        <color rgb="FF000000"/>
        <rFont val="Noto Sans"/>
        <family val="2"/>
      </rPr>
      <t xml:space="preserve">亓伟</t>
    </r>
    <r>
      <rPr>
        <sz val="12"/>
        <color rgb="FF000000"/>
        <rFont val="宋体"/>
        <family val="0"/>
        <charset val="134"/>
      </rPr>
      <t xml:space="preserve">,</t>
    </r>
    <r>
      <rPr>
        <sz val="12"/>
        <color rgb="FF000000"/>
        <rFont val="Noto Sans"/>
        <family val="2"/>
      </rPr>
      <t xml:space="preserve">王国良</t>
    </r>
  </si>
  <si>
    <t xml:space="preserve">U213.4-62</t>
  </si>
  <si>
    <t xml:space="preserve">9787564392215</t>
  </si>
  <si>
    <t xml:space="preserve">铁道车辆电气装置检修</t>
  </si>
  <si>
    <r>
      <rPr>
        <sz val="12"/>
        <color rgb="FF000000"/>
        <rFont val="Noto Sans"/>
        <family val="2"/>
      </rPr>
      <t xml:space="preserve">邓命</t>
    </r>
    <r>
      <rPr>
        <sz val="12"/>
        <color rgb="FF000000"/>
        <rFont val="宋体"/>
        <family val="0"/>
        <charset val="134"/>
      </rPr>
      <t xml:space="preserve">,</t>
    </r>
    <r>
      <rPr>
        <sz val="12"/>
        <color rgb="FF000000"/>
        <rFont val="Noto Sans"/>
        <family val="2"/>
      </rPr>
      <t xml:space="preserve">曽照平</t>
    </r>
  </si>
  <si>
    <t xml:space="preserve">U270.38</t>
  </si>
  <si>
    <t xml:space="preserve">9787564392468</t>
  </si>
  <si>
    <r>
      <rPr>
        <sz val="12"/>
        <color rgb="FF000000"/>
        <rFont val="Noto Sans"/>
        <family val="2"/>
      </rPr>
      <t xml:space="preserve">轨道交通区间信号实训</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t xml:space="preserve">李翔</t>
  </si>
  <si>
    <t xml:space="preserve">U284</t>
  </si>
  <si>
    <t xml:space="preserve">9787564390877</t>
  </si>
  <si>
    <t xml:space="preserve">和谐型机车网络控制</t>
  </si>
  <si>
    <t xml:space="preserve">张宏林</t>
  </si>
  <si>
    <t xml:space="preserve">U285.4</t>
  </si>
  <si>
    <t xml:space="preserve">9787564391997</t>
  </si>
  <si>
    <t xml:space="preserve">特长公路隧道施工通风技术创新与实践</t>
  </si>
  <si>
    <t xml:space="preserve">康海波</t>
  </si>
  <si>
    <t xml:space="preserve">U459.9</t>
  </si>
  <si>
    <t xml:space="preserve">9787564392178</t>
  </si>
  <si>
    <r>
      <rPr>
        <sz val="12"/>
        <color rgb="FF000000"/>
        <rFont val="Noto Sans"/>
        <family val="2"/>
      </rPr>
      <t xml:space="preserve">新能源汽车电池及管理系统检修</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r>
      <rPr>
        <sz val="12"/>
        <color rgb="FF000000"/>
        <rFont val="Noto Sans"/>
        <family val="2"/>
      </rPr>
      <t xml:space="preserve">刘港</t>
    </r>
    <r>
      <rPr>
        <sz val="12"/>
        <color rgb="FF000000"/>
        <rFont val="宋体"/>
        <family val="0"/>
        <charset val="134"/>
      </rPr>
      <t xml:space="preserve">,</t>
    </r>
    <r>
      <rPr>
        <sz val="12"/>
        <color rgb="FF000000"/>
        <rFont val="Noto Sans"/>
        <family val="2"/>
      </rPr>
      <t xml:space="preserve">甘剑和</t>
    </r>
    <r>
      <rPr>
        <sz val="12"/>
        <color rgb="FF000000"/>
        <rFont val="宋体"/>
        <family val="0"/>
        <charset val="134"/>
      </rPr>
      <t xml:space="preserve">,</t>
    </r>
    <r>
      <rPr>
        <sz val="12"/>
        <color rgb="FF000000"/>
        <rFont val="Noto Sans"/>
        <family val="2"/>
      </rPr>
      <t xml:space="preserve">倪炳林</t>
    </r>
  </si>
  <si>
    <t xml:space="preserve">U469.720.7</t>
  </si>
  <si>
    <t xml:space="preserve">9787564392185</t>
  </si>
  <si>
    <r>
      <rPr>
        <sz val="12"/>
        <color rgb="FF000000"/>
        <rFont val="Noto Sans"/>
        <family val="2"/>
      </rPr>
      <t xml:space="preserve">新能源汽车电机及控制系统检修</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r>
      <rPr>
        <sz val="12"/>
        <color rgb="FF000000"/>
        <rFont val="Noto Sans"/>
        <family val="2"/>
      </rPr>
      <t xml:space="preserve">刘港</t>
    </r>
    <r>
      <rPr>
        <sz val="12"/>
        <color rgb="FF000000"/>
        <rFont val="宋体"/>
        <family val="0"/>
        <charset val="134"/>
      </rPr>
      <t xml:space="preserve">,</t>
    </r>
    <r>
      <rPr>
        <sz val="12"/>
        <color rgb="FF000000"/>
        <rFont val="Noto Sans"/>
        <family val="2"/>
      </rPr>
      <t xml:space="preserve">覃群</t>
    </r>
    <r>
      <rPr>
        <sz val="12"/>
        <color rgb="FF000000"/>
        <rFont val="宋体"/>
        <family val="0"/>
        <charset val="134"/>
      </rPr>
      <t xml:space="preserve">,</t>
    </r>
    <r>
      <rPr>
        <sz val="12"/>
        <color rgb="FF000000"/>
        <rFont val="Noto Sans"/>
        <family val="2"/>
      </rPr>
      <t xml:space="preserve">冯志勇</t>
    </r>
  </si>
  <si>
    <t xml:space="preserve">9787564392475</t>
  </si>
  <si>
    <r>
      <rPr>
        <sz val="12"/>
        <color rgb="FF000000"/>
        <rFont val="Noto Sans"/>
        <family val="2"/>
      </rPr>
      <t xml:space="preserve">无人机专业英语</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t xml:space="preserve">李宜康</t>
  </si>
  <si>
    <t xml:space="preserve">V279</t>
  </si>
  <si>
    <t xml:space="preserve">9787564392420</t>
  </si>
  <si>
    <t xml:space="preserve">生态文明视角下突发环境事件应急管理问题研究</t>
  </si>
  <si>
    <r>
      <rPr>
        <sz val="12"/>
        <color rgb="FF000000"/>
        <rFont val="Noto Sans"/>
        <family val="2"/>
      </rPr>
      <t xml:space="preserve">张英菊</t>
    </r>
    <r>
      <rPr>
        <sz val="12"/>
        <color rgb="FF000000"/>
        <rFont val="宋体"/>
        <family val="0"/>
        <charset val="134"/>
      </rPr>
      <t xml:space="preserve">,</t>
    </r>
    <r>
      <rPr>
        <sz val="12"/>
        <color rgb="FF000000"/>
        <rFont val="Noto Sans"/>
        <family val="2"/>
      </rPr>
      <t xml:space="preserve">刘娟</t>
    </r>
    <r>
      <rPr>
        <sz val="12"/>
        <color rgb="FF000000"/>
        <rFont val="宋体"/>
        <family val="0"/>
        <charset val="134"/>
      </rPr>
      <t xml:space="preserve">,</t>
    </r>
    <r>
      <rPr>
        <sz val="12"/>
        <color rgb="FF000000"/>
        <rFont val="Noto Sans"/>
        <family val="2"/>
      </rPr>
      <t xml:space="preserve">张大伟</t>
    </r>
  </si>
  <si>
    <t xml:space="preserve">X507</t>
  </si>
  <si>
    <t xml:space="preserve">9787540372972</t>
  </si>
  <si>
    <r>
      <rPr>
        <sz val="12"/>
        <color rgb="FF000000"/>
        <rFont val="Noto Sans"/>
        <family val="2"/>
      </rPr>
      <t xml:space="preserve">几何基础 数学问题</t>
    </r>
    <r>
      <rPr>
        <sz val="12"/>
        <color rgb="FF000000"/>
        <rFont val="宋体"/>
        <family val="0"/>
        <charset val="134"/>
      </rPr>
      <t xml:space="preserve">(</t>
    </r>
    <r>
      <rPr>
        <sz val="12"/>
        <color rgb="FF000000"/>
        <rFont val="Noto Sans"/>
        <family val="2"/>
      </rPr>
      <t xml:space="preserve">德英</t>
    </r>
    <r>
      <rPr>
        <sz val="12"/>
        <color rgb="FF000000"/>
        <rFont val="宋体"/>
        <family val="0"/>
        <charset val="134"/>
      </rPr>
      <t xml:space="preserve">)</t>
    </r>
  </si>
  <si>
    <t xml:space="preserve">崇文书局</t>
  </si>
  <si>
    <t xml:space="preserve">O181</t>
  </si>
  <si>
    <t xml:space="preserve">9787540365301</t>
  </si>
  <si>
    <t xml:space="preserve">植物科属大辞典</t>
  </si>
  <si>
    <t xml:space="preserve">傅德志</t>
  </si>
  <si>
    <t xml:space="preserve">Q948.51-61</t>
  </si>
  <si>
    <t xml:space="preserve">9787571116514</t>
  </si>
  <si>
    <t xml:space="preserve">算法竞赛进阶指南</t>
  </si>
  <si>
    <t xml:space="preserve">李煜东</t>
  </si>
  <si>
    <t xml:space="preserve">大象出版社</t>
  </si>
  <si>
    <t xml:space="preserve">TP301.6-62</t>
  </si>
  <si>
    <t xml:space="preserve">9787121454745</t>
  </si>
  <si>
    <t xml:space="preserve">现代推荐算法</t>
  </si>
  <si>
    <t xml:space="preserve">赵致辰</t>
  </si>
  <si>
    <t xml:space="preserve">电子工业出版社</t>
  </si>
  <si>
    <t xml:space="preserve">O212.4</t>
  </si>
  <si>
    <t xml:space="preserve">9787121454561</t>
  </si>
  <si>
    <t xml:space="preserve">贝叶斯计量经济学前沿理论及应用</t>
  </si>
  <si>
    <r>
      <rPr>
        <sz val="12"/>
        <color rgb="FF000000"/>
        <rFont val="Noto Sans"/>
        <family val="2"/>
      </rPr>
      <t xml:space="preserve">刘洋</t>
    </r>
    <r>
      <rPr>
        <sz val="12"/>
        <color rgb="FF000000"/>
        <rFont val="宋体"/>
        <family val="0"/>
        <charset val="134"/>
      </rPr>
      <t xml:space="preserve">,</t>
    </r>
    <r>
      <rPr>
        <sz val="12"/>
        <color rgb="FF000000"/>
        <rFont val="Noto Sans"/>
        <family val="2"/>
      </rPr>
      <t xml:space="preserve">陈守东</t>
    </r>
  </si>
  <si>
    <t xml:space="preserve">O212.8②F224.0</t>
  </si>
  <si>
    <t xml:space="preserve">9787121452291</t>
  </si>
  <si>
    <r>
      <rPr>
        <sz val="12"/>
        <color rgb="FF000000"/>
        <rFont val="Noto Sans"/>
        <family val="2"/>
      </rPr>
      <t xml:space="preserve">疯狂</t>
    </r>
    <r>
      <rPr>
        <sz val="12"/>
        <color rgb="FF000000"/>
        <rFont val="宋体"/>
        <family val="0"/>
        <charset val="134"/>
      </rPr>
      <t xml:space="preserve">STEM</t>
    </r>
    <r>
      <rPr>
        <sz val="12"/>
        <color rgb="FF000000"/>
        <rFont val="Noto Sans"/>
        <family val="2"/>
      </rPr>
      <t xml:space="preserve">化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Brown bear books</t>
    </r>
  </si>
  <si>
    <t xml:space="preserve">O414.12-49</t>
  </si>
  <si>
    <t xml:space="preserve">9787121454141</t>
  </si>
  <si>
    <r>
      <rPr>
        <sz val="12"/>
        <color rgb="FF000000"/>
        <rFont val="Noto Sans"/>
        <family val="2"/>
      </rPr>
      <t xml:space="preserve">半导体物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t xml:space="preserve">刘恩科</t>
  </si>
  <si>
    <t xml:space="preserve">O47</t>
  </si>
  <si>
    <t xml:space="preserve">9787121447983</t>
  </si>
  <si>
    <r>
      <rPr>
        <sz val="12"/>
        <color rgb="FF000000"/>
        <rFont val="Noto Sans"/>
        <family val="2"/>
      </rPr>
      <t xml:space="preserve">探秘</t>
    </r>
    <r>
      <rPr>
        <sz val="12"/>
        <color rgb="FF000000"/>
        <rFont val="宋体"/>
        <family val="0"/>
        <charset val="134"/>
      </rPr>
      <t xml:space="preserve">:</t>
    </r>
    <r>
      <rPr>
        <sz val="12"/>
        <color rgb="FF000000"/>
        <rFont val="Noto Sans"/>
        <family val="2"/>
      </rPr>
      <t xml:space="preserve">看见生物多样性</t>
    </r>
  </si>
  <si>
    <t xml:space="preserve">隋鸿锦</t>
  </si>
  <si>
    <t xml:space="preserve">Q16-49</t>
  </si>
  <si>
    <t xml:space="preserve">9787121455476</t>
  </si>
  <si>
    <t xml:space="preserve">金属材料科学基础</t>
  </si>
  <si>
    <r>
      <rPr>
        <sz val="12"/>
        <color rgb="FF000000"/>
        <rFont val="Noto Sans"/>
        <family val="2"/>
      </rPr>
      <t xml:space="preserve">胡心平</t>
    </r>
    <r>
      <rPr>
        <sz val="12"/>
        <color rgb="FF000000"/>
        <rFont val="宋体"/>
        <family val="0"/>
        <charset val="134"/>
      </rPr>
      <t xml:space="preserve">,</t>
    </r>
    <r>
      <rPr>
        <sz val="12"/>
        <color rgb="FF000000"/>
        <rFont val="Noto Sans"/>
        <family val="2"/>
      </rPr>
      <t xml:space="preserve">王晓丽</t>
    </r>
  </si>
  <si>
    <t xml:space="preserve">TG14</t>
  </si>
  <si>
    <t xml:space="preserve">9787121455841</t>
  </si>
  <si>
    <t xml:space="preserve">由表及里看导弹</t>
  </si>
  <si>
    <r>
      <rPr>
        <sz val="12"/>
        <color rgb="FF000000"/>
        <rFont val="Noto Sans"/>
        <family val="2"/>
      </rPr>
      <t xml:space="preserve">付强</t>
    </r>
    <r>
      <rPr>
        <sz val="12"/>
        <color rgb="FF000000"/>
        <rFont val="宋体"/>
        <family val="0"/>
        <charset val="134"/>
      </rPr>
      <t xml:space="preserve">·</t>
    </r>
    <r>
      <rPr>
        <sz val="12"/>
        <color rgb="FF000000"/>
        <rFont val="Noto Sans"/>
        <family val="2"/>
      </rPr>
      <t xml:space="preserve">湘江北去团队</t>
    </r>
  </si>
  <si>
    <t xml:space="preserve">TJ76-49</t>
  </si>
  <si>
    <t xml:space="preserve">9787121381300</t>
  </si>
  <si>
    <r>
      <rPr>
        <sz val="12"/>
        <color rgb="FF000000"/>
        <rFont val="Noto Sans"/>
        <family val="2"/>
      </rPr>
      <t xml:space="preserve">电工电子技术基础及技能训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欣</t>
    </r>
    <r>
      <rPr>
        <sz val="12"/>
        <color rgb="FF000000"/>
        <rFont val="宋体"/>
        <family val="0"/>
        <charset val="134"/>
      </rPr>
      <t xml:space="preserve">,</t>
    </r>
    <r>
      <rPr>
        <sz val="12"/>
        <color rgb="FF000000"/>
        <rFont val="Noto Sans"/>
        <family val="2"/>
      </rPr>
      <t xml:space="preserve">王兆霞</t>
    </r>
  </si>
  <si>
    <t xml:space="preserve">TM-43②TN01</t>
  </si>
  <si>
    <t xml:space="preserve">9787121456268</t>
  </si>
  <si>
    <r>
      <rPr>
        <sz val="12"/>
        <color rgb="FF000000"/>
        <rFont val="Noto Sans"/>
        <family val="2"/>
      </rPr>
      <t xml:space="preserve">电子元器件识别检测与焊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何丽梅</t>
  </si>
  <si>
    <t xml:space="preserve">TN60</t>
  </si>
  <si>
    <t xml:space="preserve">9787121455506</t>
  </si>
  <si>
    <t xml:space="preserve">模拟电路技术基础</t>
  </si>
  <si>
    <t xml:space="preserve">欧小东</t>
  </si>
  <si>
    <t xml:space="preserve">TN710</t>
  </si>
  <si>
    <t xml:space="preserve">9787121455308</t>
  </si>
  <si>
    <r>
      <rPr>
        <sz val="12"/>
        <color rgb="FF000000"/>
        <rFont val="Noto Sans"/>
        <family val="2"/>
      </rPr>
      <t xml:space="preserve">通信原理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樊昌信</t>
  </si>
  <si>
    <t xml:space="preserve">TN911</t>
  </si>
  <si>
    <t xml:space="preserve">9787121454660</t>
  </si>
  <si>
    <r>
      <rPr>
        <sz val="12"/>
        <color rgb="FF000000"/>
        <rFont val="Noto Sans"/>
        <family val="2"/>
      </rPr>
      <t xml:space="preserve">数字信号处理</t>
    </r>
    <r>
      <rPr>
        <sz val="12"/>
        <color rgb="FF000000"/>
        <rFont val="宋体"/>
        <family val="0"/>
        <charset val="134"/>
      </rPr>
      <t xml:space="preserve">:</t>
    </r>
    <r>
      <rPr>
        <sz val="12"/>
        <color rgb="FF000000"/>
        <rFont val="Noto Sans"/>
        <family val="2"/>
      </rPr>
      <t xml:space="preserve">原理、算法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G.</t>
    </r>
    <r>
      <rPr>
        <sz val="12"/>
        <color rgb="FF000000"/>
        <rFont val="Noto Sans"/>
        <family val="2"/>
      </rPr>
      <t xml:space="preserve">普罗克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Dimitris G.Manolakis</t>
    </r>
  </si>
  <si>
    <t xml:space="preserve">TN911.72</t>
  </si>
  <si>
    <t xml:space="preserve">9787121455445</t>
  </si>
  <si>
    <t xml:space="preserve">现代语音信号处理理论与技术</t>
  </si>
  <si>
    <t xml:space="preserve">胡航</t>
  </si>
  <si>
    <t xml:space="preserve">TN912.3</t>
  </si>
  <si>
    <t xml:space="preserve">9787121454110</t>
  </si>
  <si>
    <r>
      <rPr>
        <sz val="12"/>
        <color rgb="FF000000"/>
        <rFont val="Noto Sans"/>
        <family val="2"/>
      </rPr>
      <t xml:space="preserve">数字通信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冯穗力</t>
  </si>
  <si>
    <t xml:space="preserve">TN914.3</t>
  </si>
  <si>
    <t xml:space="preserve">9787121449215</t>
  </si>
  <si>
    <t xml:space="preserve">可搜索加密理论与应用</t>
  </si>
  <si>
    <r>
      <rPr>
        <sz val="12"/>
        <color rgb="FF000000"/>
        <rFont val="Noto Sans"/>
        <family val="2"/>
      </rPr>
      <t xml:space="preserve">许春根</t>
    </r>
    <r>
      <rPr>
        <sz val="12"/>
        <color rgb="FF000000"/>
        <rFont val="宋体"/>
        <family val="0"/>
        <charset val="134"/>
      </rPr>
      <t xml:space="preserve">,</t>
    </r>
    <r>
      <rPr>
        <sz val="12"/>
        <color rgb="FF000000"/>
        <rFont val="Noto Sans"/>
        <family val="2"/>
      </rPr>
      <t xml:space="preserve">徐磊</t>
    </r>
    <r>
      <rPr>
        <sz val="12"/>
        <color rgb="FF000000"/>
        <rFont val="宋体"/>
        <family val="0"/>
        <charset val="134"/>
      </rPr>
      <t xml:space="preserve">,</t>
    </r>
    <r>
      <rPr>
        <sz val="12"/>
        <color rgb="FF000000"/>
        <rFont val="Noto Sans"/>
        <family val="2"/>
      </rPr>
      <t xml:space="preserve">蔚晓玲</t>
    </r>
  </si>
  <si>
    <t xml:space="preserve">TN918.4</t>
  </si>
  <si>
    <t xml:space="preserve">9787121289668</t>
  </si>
  <si>
    <r>
      <rPr>
        <sz val="12"/>
        <color rgb="FF000000"/>
        <rFont val="Noto Sans"/>
        <family val="2"/>
      </rPr>
      <t xml:space="preserve">雷达系统设计</t>
    </r>
    <r>
      <rPr>
        <sz val="12"/>
        <color rgb="FF000000"/>
        <rFont val="宋体"/>
        <family val="0"/>
        <charset val="134"/>
      </rPr>
      <t xml:space="preserve">MATLAB</t>
    </r>
    <r>
      <rPr>
        <sz val="12"/>
        <color rgb="FF000000"/>
        <rFont val="Noto Sans"/>
        <family val="2"/>
      </rPr>
      <t xml:space="preserve">仿真</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B.R.</t>
    </r>
    <r>
      <rPr>
        <sz val="12"/>
        <color rgb="FF000000"/>
        <rFont val="Noto Sans"/>
        <family val="2"/>
      </rPr>
      <t xml:space="preserve">马哈夫扎</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tef Z.Elsherbeni</t>
    </r>
  </si>
  <si>
    <t xml:space="preserve">TN955</t>
  </si>
  <si>
    <t xml:space="preserve">9787121454554</t>
  </si>
  <si>
    <r>
      <rPr>
        <sz val="12"/>
        <color rgb="FF000000"/>
        <rFont val="Noto Sans"/>
        <family val="2"/>
      </rPr>
      <t xml:space="preserve">电子对抗原理与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周一宇</t>
  </si>
  <si>
    <t xml:space="preserve">TN97</t>
  </si>
  <si>
    <t xml:space="preserve">9787121447945</t>
  </si>
  <si>
    <t xml:space="preserve">机器学习基础与实战</t>
  </si>
  <si>
    <t xml:space="preserve">陈鑫</t>
  </si>
  <si>
    <t xml:space="preserve">TP181</t>
  </si>
  <si>
    <t xml:space="preserve">9787121453656</t>
  </si>
  <si>
    <r>
      <rPr>
        <sz val="12"/>
        <color rgb="FF000000"/>
        <rFont val="Noto Sans"/>
        <family val="2"/>
      </rPr>
      <t xml:space="preserve">深度学习应用与实战</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r>
      <rPr>
        <sz val="12"/>
        <color rgb="FF000000"/>
        <rFont val="Noto Sans"/>
        <family val="2"/>
      </rPr>
      <t xml:space="preserve">韩少云</t>
    </r>
    <r>
      <rPr>
        <sz val="12"/>
        <color rgb="FF000000"/>
        <rFont val="宋体"/>
        <family val="0"/>
        <charset val="134"/>
      </rPr>
      <t xml:space="preserve">,</t>
    </r>
    <r>
      <rPr>
        <sz val="12"/>
        <color rgb="FF000000"/>
        <rFont val="Noto Sans"/>
        <family val="2"/>
      </rPr>
      <t xml:space="preserve">王海军</t>
    </r>
    <r>
      <rPr>
        <sz val="12"/>
        <color rgb="FF000000"/>
        <rFont val="宋体"/>
        <family val="0"/>
        <charset val="134"/>
      </rPr>
      <t xml:space="preserve">,</t>
    </r>
    <r>
      <rPr>
        <sz val="12"/>
        <color rgb="FF000000"/>
        <rFont val="Noto Sans"/>
        <family val="2"/>
      </rPr>
      <t xml:space="preserve">杨瑞红</t>
    </r>
  </si>
  <si>
    <t xml:space="preserve">9787121454424</t>
  </si>
  <si>
    <r>
      <rPr>
        <sz val="12"/>
        <color rgb="FF000000"/>
        <rFont val="Noto Sans"/>
        <family val="2"/>
      </rPr>
      <t xml:space="preserve">从</t>
    </r>
    <r>
      <rPr>
        <sz val="12"/>
        <color rgb="FF000000"/>
        <rFont val="宋体"/>
        <family val="0"/>
        <charset val="134"/>
      </rPr>
      <t xml:space="preserve">ChatGPT</t>
    </r>
    <r>
      <rPr>
        <sz val="12"/>
        <color rgb="FF000000"/>
        <rFont val="Noto Sans"/>
        <family val="2"/>
      </rPr>
      <t xml:space="preserve">到</t>
    </r>
    <r>
      <rPr>
        <sz val="12"/>
        <color rgb="FF000000"/>
        <rFont val="宋体"/>
        <family val="0"/>
        <charset val="134"/>
      </rPr>
      <t xml:space="preserve">AIGC:</t>
    </r>
    <r>
      <rPr>
        <sz val="12"/>
        <color rgb="FF000000"/>
        <rFont val="Noto Sans"/>
        <family val="2"/>
      </rPr>
      <t xml:space="preserve">智能创作与应用赋能</t>
    </r>
  </si>
  <si>
    <r>
      <rPr>
        <sz val="12"/>
        <color rgb="FF000000"/>
        <rFont val="Noto Sans"/>
        <family val="2"/>
      </rPr>
      <t xml:space="preserve">李寅</t>
    </r>
    <r>
      <rPr>
        <sz val="12"/>
        <color rgb="FF000000"/>
        <rFont val="宋体"/>
        <family val="0"/>
        <charset val="134"/>
      </rPr>
      <t xml:space="preserve">,</t>
    </r>
    <r>
      <rPr>
        <sz val="12"/>
        <color rgb="FF000000"/>
        <rFont val="Noto Sans"/>
        <family val="2"/>
      </rPr>
      <t xml:space="preserve">肖利华</t>
    </r>
  </si>
  <si>
    <t xml:space="preserve">9787121455865</t>
  </si>
  <si>
    <r>
      <rPr>
        <sz val="12"/>
        <color rgb="FF000000"/>
        <rFont val="Noto Sans"/>
        <family val="2"/>
      </rPr>
      <t xml:space="preserve">与</t>
    </r>
    <r>
      <rPr>
        <sz val="12"/>
        <color rgb="FF000000"/>
        <rFont val="宋体"/>
        <family val="0"/>
        <charset val="134"/>
      </rPr>
      <t xml:space="preserve">AI</t>
    </r>
    <r>
      <rPr>
        <sz val="12"/>
        <color rgb="FF000000"/>
        <rFont val="Noto Sans"/>
        <family val="2"/>
      </rPr>
      <t xml:space="preserve">对话</t>
    </r>
    <r>
      <rPr>
        <sz val="12"/>
        <color rgb="FF000000"/>
        <rFont val="宋体"/>
        <family val="0"/>
        <charset val="134"/>
      </rPr>
      <t xml:space="preserve">:ChatGPT</t>
    </r>
    <r>
      <rPr>
        <sz val="12"/>
        <color rgb="FF000000"/>
        <rFont val="Noto Sans"/>
        <family val="2"/>
      </rPr>
      <t xml:space="preserve">提示工程揭秘</t>
    </r>
  </si>
  <si>
    <t xml:space="preserve">陈峥</t>
  </si>
  <si>
    <t xml:space="preserve">9787121453571</t>
  </si>
  <si>
    <r>
      <rPr>
        <sz val="12"/>
        <color rgb="FF000000"/>
        <rFont val="Noto Sans"/>
        <family val="2"/>
      </rPr>
      <t xml:space="preserve">一本书读懂</t>
    </r>
    <r>
      <rPr>
        <sz val="12"/>
        <color rgb="FF000000"/>
        <rFont val="宋体"/>
        <family val="0"/>
        <charset val="134"/>
      </rPr>
      <t xml:space="preserve">ChatGPT</t>
    </r>
    <r>
      <rPr>
        <sz val="12"/>
        <color rgb="FF000000"/>
        <rFont val="Noto Sans"/>
        <family val="2"/>
      </rPr>
      <t xml:space="preserve">、</t>
    </r>
    <r>
      <rPr>
        <sz val="12"/>
        <color rgb="FF000000"/>
        <rFont val="宋体"/>
        <family val="0"/>
        <charset val="134"/>
      </rPr>
      <t xml:space="preserve">AIGC</t>
    </r>
    <r>
      <rPr>
        <sz val="12"/>
        <color rgb="FF000000"/>
        <rFont val="Noto Sans"/>
        <family val="2"/>
      </rPr>
      <t xml:space="preserve">和元宇宙</t>
    </r>
  </si>
  <si>
    <t xml:space="preserve">王喜文</t>
  </si>
  <si>
    <t xml:space="preserve">TP18-49②F49-49</t>
  </si>
  <si>
    <t xml:space="preserve">9787121455971</t>
  </si>
  <si>
    <r>
      <rPr>
        <sz val="12"/>
        <color rgb="FF000000"/>
        <rFont val="Noto Sans"/>
        <family val="2"/>
      </rPr>
      <t xml:space="preserve">移动机器人</t>
    </r>
    <r>
      <rPr>
        <sz val="12"/>
        <color rgb="FF000000"/>
        <rFont val="宋体"/>
        <family val="0"/>
        <charset val="134"/>
      </rPr>
      <t xml:space="preserve">SLAM</t>
    </r>
    <r>
      <rPr>
        <sz val="12"/>
        <color rgb="FF000000"/>
        <rFont val="Noto Sans"/>
        <family val="2"/>
      </rPr>
      <t xml:space="preserve">技术</t>
    </r>
  </si>
  <si>
    <r>
      <rPr>
        <sz val="12"/>
        <color rgb="FF000000"/>
        <rFont val="Noto Sans"/>
        <family val="2"/>
      </rPr>
      <t xml:space="preserve">莫宏伟</t>
    </r>
    <r>
      <rPr>
        <sz val="12"/>
        <color rgb="FF000000"/>
        <rFont val="宋体"/>
        <family val="0"/>
        <charset val="134"/>
      </rPr>
      <t xml:space="preserve">,</t>
    </r>
    <r>
      <rPr>
        <sz val="12"/>
        <color rgb="FF000000"/>
        <rFont val="Noto Sans"/>
        <family val="2"/>
      </rPr>
      <t xml:space="preserve">徐立芳</t>
    </r>
  </si>
  <si>
    <t xml:space="preserve">TP242</t>
  </si>
  <si>
    <t xml:space="preserve">9787121353130</t>
  </si>
  <si>
    <r>
      <rPr>
        <sz val="12"/>
        <color rgb="FF000000"/>
        <rFont val="Noto Sans"/>
        <family val="2"/>
      </rPr>
      <t xml:space="preserve">大数据背景下的</t>
    </r>
    <r>
      <rPr>
        <sz val="12"/>
        <color rgb="FF000000"/>
        <rFont val="宋体"/>
        <family val="0"/>
        <charset val="134"/>
      </rPr>
      <t xml:space="preserve">Web</t>
    </r>
    <r>
      <rPr>
        <sz val="12"/>
        <color rgb="FF000000"/>
        <rFont val="Noto Sans"/>
        <family val="2"/>
      </rPr>
      <t xml:space="preserve">层次化话题检测与跟踪关键技术研究及应用</t>
    </r>
  </si>
  <si>
    <t xml:space="preserve">陈默</t>
  </si>
  <si>
    <t xml:space="preserve">TP274</t>
  </si>
  <si>
    <t xml:space="preserve">9787121454318</t>
  </si>
  <si>
    <t xml:space="preserve">数据安全与隐私计算</t>
  </si>
  <si>
    <r>
      <rPr>
        <sz val="12"/>
        <color rgb="FF000000"/>
        <rFont val="Noto Sans"/>
        <family val="2"/>
      </rPr>
      <t xml:space="preserve">范渊</t>
    </r>
    <r>
      <rPr>
        <sz val="12"/>
        <color rgb="FF000000"/>
        <rFont val="宋体"/>
        <family val="0"/>
        <charset val="134"/>
      </rPr>
      <t xml:space="preserve">,</t>
    </r>
    <r>
      <rPr>
        <sz val="12"/>
        <color rgb="FF000000"/>
        <rFont val="Noto Sans"/>
        <family val="2"/>
      </rPr>
      <t xml:space="preserve">刘博</t>
    </r>
  </si>
  <si>
    <t xml:space="preserve">9787121455025</t>
  </si>
  <si>
    <r>
      <rPr>
        <sz val="12"/>
        <color rgb="FF000000"/>
        <rFont val="Noto Sans"/>
        <family val="2"/>
      </rPr>
      <t xml:space="preserve">数据挖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朝霞</t>
  </si>
  <si>
    <t xml:space="preserve">9787121453915</t>
  </si>
  <si>
    <r>
      <rPr>
        <sz val="12"/>
        <color rgb="FF000000"/>
        <rFont val="Noto Sans"/>
        <family val="2"/>
      </rPr>
      <t xml:space="preserve">信息技术</t>
    </r>
    <r>
      <rPr>
        <sz val="12"/>
        <color rgb="FF000000"/>
        <rFont val="宋体"/>
        <family val="0"/>
        <charset val="134"/>
      </rPr>
      <t xml:space="preserve">(</t>
    </r>
    <r>
      <rPr>
        <sz val="12"/>
        <color rgb="FF000000"/>
        <rFont val="Noto Sans"/>
        <family val="2"/>
      </rPr>
      <t xml:space="preserve">拓展模块</t>
    </r>
    <r>
      <rPr>
        <sz val="12"/>
        <color rgb="FF000000"/>
        <rFont val="宋体"/>
        <family val="0"/>
        <charset val="134"/>
      </rPr>
      <t xml:space="preserve">)</t>
    </r>
  </si>
  <si>
    <r>
      <rPr>
        <sz val="12"/>
        <color rgb="FF000000"/>
        <rFont val="Noto Sans"/>
        <family val="2"/>
      </rPr>
      <t xml:space="preserve">武春岭</t>
    </r>
    <r>
      <rPr>
        <sz val="12"/>
        <color rgb="FF000000"/>
        <rFont val="宋体"/>
        <family val="0"/>
        <charset val="134"/>
      </rPr>
      <t xml:space="preserve">,</t>
    </r>
    <r>
      <rPr>
        <sz val="12"/>
        <color rgb="FF000000"/>
        <rFont val="Noto Sans"/>
        <family val="2"/>
      </rPr>
      <t xml:space="preserve">惠宇</t>
    </r>
  </si>
  <si>
    <t xml:space="preserve">TP3</t>
  </si>
  <si>
    <t xml:space="preserve">9787121452871</t>
  </si>
  <si>
    <t xml:space="preserve">图解算法小册</t>
  </si>
  <si>
    <t xml:space="preserve">林小浩</t>
  </si>
  <si>
    <t xml:space="preserve">TP301.6</t>
  </si>
  <si>
    <t xml:space="preserve">9787121454226</t>
  </si>
  <si>
    <r>
      <rPr>
        <sz val="12"/>
        <color rgb="FF000000"/>
        <rFont val="Noto Sans"/>
        <family val="2"/>
      </rPr>
      <t xml:space="preserve">这就是推荐系统</t>
    </r>
    <r>
      <rPr>
        <sz val="12"/>
        <color rgb="FF000000"/>
        <rFont val="宋体"/>
        <family val="0"/>
        <charset val="134"/>
      </rPr>
      <t xml:space="preserve">:</t>
    </r>
    <r>
      <rPr>
        <sz val="12"/>
        <color rgb="FF000000"/>
        <rFont val="Noto Sans"/>
        <family val="2"/>
      </rPr>
      <t xml:space="preserve">核心技术原理与企业应用</t>
    </r>
  </si>
  <si>
    <t xml:space="preserve">胡澜涛</t>
  </si>
  <si>
    <t xml:space="preserve">9787121448638</t>
  </si>
  <si>
    <t xml:space="preserve">计算机视觉应用开发基础</t>
  </si>
  <si>
    <t xml:space="preserve">田黎</t>
  </si>
  <si>
    <t xml:space="preserve">TP302.7</t>
  </si>
  <si>
    <t xml:space="preserve">9787121454462</t>
  </si>
  <si>
    <t xml:space="preserve">软件技术概论与基础</t>
  </si>
  <si>
    <r>
      <rPr>
        <sz val="12"/>
        <color rgb="FF000000"/>
        <rFont val="Noto Sans"/>
        <family val="2"/>
      </rPr>
      <t xml:space="preserve">刘晓洪</t>
    </r>
    <r>
      <rPr>
        <sz val="12"/>
        <color rgb="FF000000"/>
        <rFont val="宋体"/>
        <family val="0"/>
        <charset val="134"/>
      </rPr>
      <t xml:space="preserve">,</t>
    </r>
    <r>
      <rPr>
        <sz val="12"/>
        <color rgb="FF000000"/>
        <rFont val="Noto Sans"/>
        <family val="2"/>
      </rPr>
      <t xml:space="preserve">翁代云</t>
    </r>
    <r>
      <rPr>
        <sz val="12"/>
        <color rgb="FF000000"/>
        <rFont val="宋体"/>
        <family val="0"/>
        <charset val="134"/>
      </rPr>
      <t xml:space="preserve">,</t>
    </r>
    <r>
      <rPr>
        <sz val="12"/>
        <color rgb="FF000000"/>
        <rFont val="Noto Sans"/>
        <family val="2"/>
      </rPr>
      <t xml:space="preserve">李咏霞</t>
    </r>
  </si>
  <si>
    <t xml:space="preserve">TP31</t>
  </si>
  <si>
    <t xml:space="preserve">9787121438530</t>
  </si>
  <si>
    <t xml:space="preserve">数据结构</t>
  </si>
  <si>
    <r>
      <rPr>
        <sz val="12"/>
        <color rgb="FF000000"/>
        <rFont val="Noto Sans"/>
        <family val="2"/>
      </rPr>
      <t xml:space="preserve">方加娟</t>
    </r>
    <r>
      <rPr>
        <sz val="12"/>
        <color rgb="FF000000"/>
        <rFont val="宋体"/>
        <family val="0"/>
        <charset val="134"/>
      </rPr>
      <t xml:space="preserve">,</t>
    </r>
    <r>
      <rPr>
        <sz val="12"/>
        <color rgb="FF000000"/>
        <rFont val="Noto Sans"/>
        <family val="2"/>
      </rPr>
      <t xml:space="preserve">崔素丽</t>
    </r>
    <r>
      <rPr>
        <sz val="12"/>
        <color rgb="FF000000"/>
        <rFont val="宋体"/>
        <family val="0"/>
        <charset val="134"/>
      </rPr>
      <t xml:space="preserve">,</t>
    </r>
    <r>
      <rPr>
        <sz val="12"/>
        <color rgb="FF000000"/>
        <rFont val="Noto Sans"/>
        <family val="2"/>
      </rPr>
      <t xml:space="preserve">徐杰</t>
    </r>
  </si>
  <si>
    <t xml:space="preserve">TP311.12</t>
  </si>
  <si>
    <t xml:space="preserve">9787121455063</t>
  </si>
  <si>
    <r>
      <rPr>
        <sz val="12"/>
        <color rgb="FF000000"/>
        <rFont val="Noto Sans"/>
        <family val="2"/>
      </rPr>
      <t xml:space="preserve">漫画</t>
    </r>
    <r>
      <rPr>
        <sz val="12"/>
        <color rgb="FF000000"/>
        <rFont val="宋体"/>
        <family val="0"/>
        <charset val="134"/>
      </rPr>
      <t xml:space="preserve">SQL</t>
    </r>
    <r>
      <rPr>
        <sz val="12"/>
        <color rgb="FF000000"/>
        <rFont val="Noto Sans"/>
        <family val="2"/>
      </rPr>
      <t xml:space="preserve">数据分析</t>
    </r>
  </si>
  <si>
    <t xml:space="preserve">张文霖</t>
  </si>
  <si>
    <t xml:space="preserve">TP311.132.3</t>
  </si>
  <si>
    <t xml:space="preserve">9787121445828</t>
  </si>
  <si>
    <r>
      <rPr>
        <sz val="12"/>
        <color rgb="FF000000"/>
        <rFont val="Noto Sans"/>
        <family val="2"/>
      </rPr>
      <t xml:space="preserve">匠艺整洁之道</t>
    </r>
    <r>
      <rPr>
        <sz val="12"/>
        <color rgb="FF000000"/>
        <rFont val="宋体"/>
        <family val="0"/>
        <charset val="134"/>
      </rPr>
      <t xml:space="preserve">:</t>
    </r>
    <r>
      <rPr>
        <sz val="12"/>
        <color rgb="FF000000"/>
        <rFont val="Noto Sans"/>
        <family val="2"/>
      </rPr>
      <t xml:space="preserve">程序员的职业修养</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C.</t>
    </r>
    <r>
      <rPr>
        <sz val="12"/>
        <color rgb="FF000000"/>
        <rFont val="Noto Sans"/>
        <family val="2"/>
      </rPr>
      <t xml:space="preserve">马丁</t>
    </r>
  </si>
  <si>
    <t xml:space="preserve">TP311.52②G316</t>
  </si>
  <si>
    <t xml:space="preserve">9787121454844</t>
  </si>
  <si>
    <r>
      <rPr>
        <sz val="12"/>
        <color rgb="FF000000"/>
        <rFont val="Noto Sans"/>
        <family val="2"/>
      </rPr>
      <t xml:space="preserve">滚雪球学</t>
    </r>
    <r>
      <rPr>
        <sz val="12"/>
        <color rgb="FF000000"/>
        <rFont val="宋体"/>
        <family val="0"/>
        <charset val="134"/>
      </rPr>
      <t xml:space="preserve">Python</t>
    </r>
  </si>
  <si>
    <t xml:space="preserve">王德朕</t>
  </si>
  <si>
    <t xml:space="preserve">9787121455902</t>
  </si>
  <si>
    <r>
      <rPr>
        <sz val="12"/>
        <color rgb="FF000000"/>
        <rFont val="宋体"/>
        <family val="0"/>
        <charset val="134"/>
      </rPr>
      <t xml:space="preserve">PyQt6</t>
    </r>
    <r>
      <rPr>
        <sz val="12"/>
        <color rgb="FF000000"/>
        <rFont val="Noto Sans"/>
        <family val="2"/>
      </rPr>
      <t xml:space="preserve">开发及实例</t>
    </r>
  </si>
  <si>
    <t xml:space="preserve">郑阿奇</t>
  </si>
  <si>
    <t xml:space="preserve">9787121455711</t>
  </si>
  <si>
    <r>
      <rPr>
        <sz val="12"/>
        <color rgb="FF000000"/>
        <rFont val="Noto Sans"/>
        <family val="2"/>
      </rPr>
      <t xml:space="preserve">基于</t>
    </r>
    <r>
      <rPr>
        <sz val="12"/>
        <color rgb="FF000000"/>
        <rFont val="宋体"/>
        <family val="0"/>
        <charset val="134"/>
      </rPr>
      <t xml:space="preserve">Python</t>
    </r>
    <r>
      <rPr>
        <sz val="12"/>
        <color rgb="FF000000"/>
        <rFont val="Noto Sans"/>
        <family val="2"/>
      </rPr>
      <t xml:space="preserve">的机器学习</t>
    </r>
  </si>
  <si>
    <t xml:space="preserve">姚普</t>
  </si>
  <si>
    <t xml:space="preserve">TP311.561②TP181</t>
  </si>
  <si>
    <t xml:space="preserve">9787121449765</t>
  </si>
  <si>
    <r>
      <rPr>
        <sz val="12"/>
        <color rgb="FF000000"/>
        <rFont val="宋体"/>
        <family val="0"/>
        <charset val="134"/>
      </rPr>
      <t xml:space="preserve">C</t>
    </r>
    <r>
      <rPr>
        <sz val="12"/>
        <color rgb="FF000000"/>
        <rFont val="Noto Sans"/>
        <family val="2"/>
      </rPr>
      <t xml:space="preserve">语言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章晓勤</t>
  </si>
  <si>
    <t xml:space="preserve">9787121453755</t>
  </si>
  <si>
    <r>
      <rPr>
        <sz val="12"/>
        <color rgb="FF000000"/>
        <rFont val="Noto Sans"/>
        <family val="2"/>
      </rPr>
      <t xml:space="preserve">码解</t>
    </r>
    <r>
      <rPr>
        <sz val="12"/>
        <color rgb="FF000000"/>
        <rFont val="宋体"/>
        <family val="0"/>
        <charset val="134"/>
      </rPr>
      <t xml:space="preserve">Java:</t>
    </r>
    <r>
      <rPr>
        <sz val="12"/>
        <color rgb="FF000000"/>
        <rFont val="Noto Sans"/>
        <family val="2"/>
      </rPr>
      <t xml:space="preserve">让初学者读懂代码的入门书</t>
    </r>
  </si>
  <si>
    <r>
      <rPr>
        <sz val="12"/>
        <color rgb="FF000000"/>
        <rFont val="宋体"/>
        <family val="0"/>
        <charset val="134"/>
      </rPr>
      <t xml:space="preserve">IT</t>
    </r>
    <r>
      <rPr>
        <sz val="12"/>
        <color rgb="FF000000"/>
        <rFont val="Noto Sans"/>
        <family val="2"/>
      </rPr>
      <t xml:space="preserve">老邪</t>
    </r>
    <r>
      <rPr>
        <sz val="12"/>
        <color rgb="FF000000"/>
        <rFont val="宋体"/>
        <family val="0"/>
        <charset val="134"/>
      </rPr>
      <t xml:space="preserve">(</t>
    </r>
    <r>
      <rPr>
        <sz val="12"/>
        <color rgb="FF000000"/>
        <rFont val="Noto Sans"/>
        <family val="2"/>
      </rPr>
      <t xml:space="preserve">王冰</t>
    </r>
    <r>
      <rPr>
        <sz val="12"/>
        <color rgb="FF000000"/>
        <rFont val="宋体"/>
        <family val="0"/>
        <charset val="134"/>
      </rPr>
      <t xml:space="preserve">),</t>
    </r>
    <r>
      <rPr>
        <sz val="12"/>
        <color rgb="FF000000"/>
        <rFont val="Noto Sans"/>
        <family val="2"/>
      </rPr>
      <t xml:space="preserve">秦世国</t>
    </r>
  </si>
  <si>
    <t xml:space="preserve">9787121456626</t>
  </si>
  <si>
    <r>
      <rPr>
        <sz val="12"/>
        <color rgb="FF000000"/>
        <rFont val="宋体"/>
        <family val="0"/>
        <charset val="134"/>
      </rPr>
      <t xml:space="preserve">C++</t>
    </r>
    <r>
      <rPr>
        <sz val="12"/>
        <color rgb="FF000000"/>
        <rFont val="Noto Sans"/>
        <family val="2"/>
      </rPr>
      <t xml:space="preserve">编程这样学</t>
    </r>
  </si>
  <si>
    <t xml:space="preserve">胡芳</t>
  </si>
  <si>
    <t xml:space="preserve">9787121453960</t>
  </si>
  <si>
    <r>
      <rPr>
        <sz val="12"/>
        <color rgb="FF000000"/>
        <rFont val="宋体"/>
        <family val="0"/>
        <charset val="134"/>
      </rPr>
      <t xml:space="preserve">Premiere Pro</t>
    </r>
    <r>
      <rPr>
        <sz val="12"/>
        <color rgb="FF000000"/>
        <rFont val="Noto Sans"/>
        <family val="2"/>
      </rPr>
      <t xml:space="preserve">基础与实战教程</t>
    </r>
  </si>
  <si>
    <t xml:space="preserve">孙福波</t>
  </si>
  <si>
    <t xml:space="preserve">TP317.53</t>
  </si>
  <si>
    <t xml:space="preserve">9787121454219</t>
  </si>
  <si>
    <r>
      <rPr>
        <sz val="12"/>
        <color rgb="FF000000"/>
        <rFont val="宋体"/>
        <family val="0"/>
        <charset val="134"/>
      </rPr>
      <t xml:space="preserve">FreeRTOS</t>
    </r>
    <r>
      <rPr>
        <sz val="12"/>
        <color rgb="FF000000"/>
        <rFont val="Noto Sans"/>
        <family val="2"/>
      </rPr>
      <t xml:space="preserve">实时内核应用指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巴里</t>
    </r>
  </si>
  <si>
    <t xml:space="preserve">TP368.1</t>
  </si>
  <si>
    <t xml:space="preserve">9787121455131</t>
  </si>
  <si>
    <r>
      <rPr>
        <sz val="12"/>
        <color rgb="FF000000"/>
        <rFont val="宋体"/>
        <family val="0"/>
        <charset val="134"/>
      </rPr>
      <t xml:space="preserve">STC 32</t>
    </r>
    <r>
      <rPr>
        <sz val="12"/>
        <color rgb="FF000000"/>
        <rFont val="Noto Sans"/>
        <family val="2"/>
      </rPr>
      <t xml:space="preserve">位 </t>
    </r>
    <r>
      <rPr>
        <sz val="12"/>
        <color rgb="FF000000"/>
        <rFont val="宋体"/>
        <family val="0"/>
        <charset val="134"/>
      </rPr>
      <t xml:space="preserve">8051</t>
    </r>
    <r>
      <rPr>
        <sz val="12"/>
        <color rgb="FF000000"/>
        <rFont val="Noto Sans"/>
        <family val="2"/>
      </rPr>
      <t xml:space="preserve">单片机原理与应用</t>
    </r>
  </si>
  <si>
    <t xml:space="preserve">丁向荣</t>
  </si>
  <si>
    <t xml:space="preserve">9787121455254</t>
  </si>
  <si>
    <t xml:space="preserve">数字媒体技术与应用</t>
  </si>
  <si>
    <r>
      <rPr>
        <sz val="12"/>
        <color rgb="FF000000"/>
        <rFont val="Noto Sans"/>
        <family val="2"/>
      </rPr>
      <t xml:space="preserve">徐立萍</t>
    </r>
    <r>
      <rPr>
        <sz val="12"/>
        <color rgb="FF000000"/>
        <rFont val="宋体"/>
        <family val="0"/>
        <charset val="134"/>
      </rPr>
      <t xml:space="preserve">,</t>
    </r>
    <r>
      <rPr>
        <sz val="12"/>
        <color rgb="FF000000"/>
        <rFont val="Noto Sans"/>
        <family val="2"/>
      </rPr>
      <t xml:space="preserve">孙红</t>
    </r>
    <r>
      <rPr>
        <sz val="12"/>
        <color rgb="FF000000"/>
        <rFont val="宋体"/>
        <family val="0"/>
        <charset val="134"/>
      </rPr>
      <t xml:space="preserve">,</t>
    </r>
    <r>
      <rPr>
        <sz val="12"/>
        <color rgb="FF000000"/>
        <rFont val="Noto Sans"/>
        <family val="2"/>
      </rPr>
      <t xml:space="preserve">程海燕</t>
    </r>
  </si>
  <si>
    <t xml:space="preserve">TP37</t>
  </si>
  <si>
    <t xml:space="preserve">9787121455537</t>
  </si>
  <si>
    <t xml:space="preserve">图形图像处理</t>
  </si>
  <si>
    <r>
      <rPr>
        <sz val="12"/>
        <color rgb="FF000000"/>
        <rFont val="Noto Sans"/>
        <family val="2"/>
      </rPr>
      <t xml:space="preserve">王丽平</t>
    </r>
    <r>
      <rPr>
        <sz val="12"/>
        <color rgb="FF000000"/>
        <rFont val="宋体"/>
        <family val="0"/>
        <charset val="134"/>
      </rPr>
      <t xml:space="preserve">,</t>
    </r>
    <r>
      <rPr>
        <sz val="12"/>
        <color rgb="FF000000"/>
        <rFont val="Noto Sans"/>
        <family val="2"/>
      </rPr>
      <t xml:space="preserve">孟华</t>
    </r>
    <r>
      <rPr>
        <sz val="12"/>
        <color rgb="FF000000"/>
        <rFont val="宋体"/>
        <family val="0"/>
        <charset val="134"/>
      </rPr>
      <t xml:space="preserve">,</t>
    </r>
    <r>
      <rPr>
        <sz val="12"/>
        <color rgb="FF000000"/>
        <rFont val="Noto Sans"/>
        <family val="2"/>
      </rPr>
      <t xml:space="preserve">杨鸿平</t>
    </r>
  </si>
  <si>
    <t xml:space="preserve">TP391.41</t>
  </si>
  <si>
    <t xml:space="preserve">9787121454967</t>
  </si>
  <si>
    <t xml:space="preserve">数字影像直线提取与匹配方法</t>
  </si>
  <si>
    <r>
      <rPr>
        <sz val="12"/>
        <color rgb="FF000000"/>
        <rFont val="Noto Sans"/>
        <family val="2"/>
      </rPr>
      <t xml:space="preserve">王竞雪</t>
    </r>
    <r>
      <rPr>
        <sz val="12"/>
        <color rgb="FF000000"/>
        <rFont val="宋体"/>
        <family val="0"/>
        <charset val="134"/>
      </rPr>
      <t xml:space="preserve">,</t>
    </r>
    <r>
      <rPr>
        <sz val="12"/>
        <color rgb="FF000000"/>
        <rFont val="Noto Sans"/>
        <family val="2"/>
      </rPr>
      <t xml:space="preserve">王伟玺</t>
    </r>
  </si>
  <si>
    <t xml:space="preserve">9787121455353</t>
  </si>
  <si>
    <r>
      <rPr>
        <sz val="12"/>
        <color rgb="FF000000"/>
        <rFont val="宋体"/>
        <family val="0"/>
        <charset val="134"/>
      </rPr>
      <t xml:space="preserve">AIGC</t>
    </r>
    <r>
      <rPr>
        <sz val="12"/>
        <color rgb="FF000000"/>
        <rFont val="Noto Sans"/>
        <family val="2"/>
      </rPr>
      <t xml:space="preserve">时代</t>
    </r>
    <r>
      <rPr>
        <sz val="12"/>
        <color rgb="FF000000"/>
        <rFont val="宋体"/>
        <family val="0"/>
        <charset val="134"/>
      </rPr>
      <t xml:space="preserve">:</t>
    </r>
    <r>
      <rPr>
        <sz val="12"/>
        <color rgb="FF000000"/>
        <rFont val="Noto Sans"/>
        <family val="2"/>
      </rPr>
      <t xml:space="preserve">突破创作边界的人工智能绘画</t>
    </r>
  </si>
  <si>
    <t xml:space="preserve">9787121455520</t>
  </si>
  <si>
    <r>
      <rPr>
        <sz val="12"/>
        <color rgb="FF000000"/>
        <rFont val="宋体"/>
        <family val="0"/>
        <charset val="134"/>
      </rPr>
      <t xml:space="preserve">OpenCV</t>
    </r>
    <r>
      <rPr>
        <sz val="12"/>
        <color rgb="FF000000"/>
        <rFont val="Noto Sans"/>
        <family val="2"/>
      </rPr>
      <t xml:space="preserve">图像处理技术</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傅贤君</t>
    </r>
    <r>
      <rPr>
        <sz val="12"/>
        <color rgb="FF000000"/>
        <rFont val="宋体"/>
        <family val="0"/>
        <charset val="134"/>
      </rPr>
      <t xml:space="preserve">,</t>
    </r>
    <r>
      <rPr>
        <sz val="12"/>
        <color rgb="FF000000"/>
        <rFont val="Noto Sans"/>
        <family val="2"/>
      </rPr>
      <t xml:space="preserve">沈茗戈</t>
    </r>
    <r>
      <rPr>
        <sz val="12"/>
        <color rgb="FF000000"/>
        <rFont val="宋体"/>
        <family val="0"/>
        <charset val="134"/>
      </rPr>
      <t xml:space="preserve">,</t>
    </r>
    <r>
      <rPr>
        <sz val="12"/>
        <color rgb="FF000000"/>
        <rFont val="Noto Sans"/>
        <family val="2"/>
      </rPr>
      <t xml:space="preserve">汪婵婵</t>
    </r>
  </si>
  <si>
    <t xml:space="preserve">9787121455421</t>
  </si>
  <si>
    <r>
      <rPr>
        <sz val="12"/>
        <color rgb="FF000000"/>
        <rFont val="宋体"/>
        <family val="0"/>
        <charset val="134"/>
      </rPr>
      <t xml:space="preserve">CAXA CAD</t>
    </r>
    <r>
      <rPr>
        <sz val="12"/>
        <color rgb="FF000000"/>
        <rFont val="Noto Sans"/>
        <family val="2"/>
      </rPr>
      <t xml:space="preserve">电子图板</t>
    </r>
    <r>
      <rPr>
        <sz val="12"/>
        <color rgb="FF000000"/>
        <rFont val="宋体"/>
        <family val="0"/>
        <charset val="134"/>
      </rPr>
      <t xml:space="preserve">2020</t>
    </r>
    <r>
      <rPr>
        <sz val="12"/>
        <color rgb="FF000000"/>
        <rFont val="Noto Sans"/>
        <family val="2"/>
      </rPr>
      <t xml:space="preserve">绘图教程</t>
    </r>
  </si>
  <si>
    <t xml:space="preserve">郭朝勇</t>
  </si>
  <si>
    <t xml:space="preserve">TP391.72</t>
  </si>
  <si>
    <t xml:space="preserve">9787121455384</t>
  </si>
  <si>
    <t xml:space="preserve">虚拟现实与三维交互技术</t>
  </si>
  <si>
    <t xml:space="preserve">徐俊</t>
  </si>
  <si>
    <t xml:space="preserve">TP391.98</t>
  </si>
  <si>
    <t xml:space="preserve">9787121454301</t>
  </si>
  <si>
    <r>
      <rPr>
        <sz val="12"/>
        <color rgb="FF000000"/>
        <rFont val="Noto Sans"/>
        <family val="2"/>
      </rPr>
      <t xml:space="preserve">遥感与图像解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homas M.Lillesand,[</t>
    </r>
    <r>
      <rPr>
        <sz val="12"/>
        <color rgb="FF000000"/>
        <rFont val="Noto Sans"/>
        <family val="2"/>
      </rPr>
      <t xml:space="preserve">美</t>
    </r>
    <r>
      <rPr>
        <sz val="12"/>
        <color rgb="FF000000"/>
        <rFont val="宋体"/>
        <family val="0"/>
        <charset val="134"/>
      </rPr>
      <t xml:space="preserve">]Ralph W.Kiefer,[</t>
    </r>
    <r>
      <rPr>
        <sz val="12"/>
        <color rgb="FF000000"/>
        <rFont val="Noto Sans"/>
        <family val="2"/>
      </rPr>
      <t xml:space="preserve">美</t>
    </r>
    <r>
      <rPr>
        <sz val="12"/>
        <color rgb="FF000000"/>
        <rFont val="宋体"/>
        <family val="0"/>
        <charset val="134"/>
      </rPr>
      <t xml:space="preserve">]Jonathan W.Chipman</t>
    </r>
  </si>
  <si>
    <t xml:space="preserve">TP7</t>
  </si>
  <si>
    <t xml:space="preserve">9787121454653</t>
  </si>
  <si>
    <r>
      <rPr>
        <sz val="12"/>
        <color rgb="FF000000"/>
        <rFont val="Noto Sans"/>
        <family val="2"/>
      </rPr>
      <t xml:space="preserve">印刷工艺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刘昕</t>
  </si>
  <si>
    <t xml:space="preserve">TS805</t>
  </si>
  <si>
    <t xml:space="preserve">9787121455278</t>
  </si>
  <si>
    <r>
      <rPr>
        <sz val="12"/>
        <color rgb="FF000000"/>
        <rFont val="Noto Sans"/>
        <family val="2"/>
      </rPr>
      <t xml:space="preserve">大国城事</t>
    </r>
    <r>
      <rPr>
        <sz val="12"/>
        <color rgb="FF000000"/>
        <rFont val="宋体"/>
        <family val="0"/>
        <charset val="134"/>
      </rPr>
      <t xml:space="preserve">:</t>
    </r>
    <r>
      <rPr>
        <sz val="12"/>
        <color rgb="FF000000"/>
        <rFont val="Noto Sans"/>
        <family val="2"/>
      </rPr>
      <t xml:space="preserve">破解城市兴衰密码</t>
    </r>
  </si>
  <si>
    <t xml:space="preserve">李俊鹏</t>
  </si>
  <si>
    <t xml:space="preserve">TU984.2</t>
  </si>
  <si>
    <t xml:space="preserve">9787121454516</t>
  </si>
  <si>
    <t xml:space="preserve">城市信息模型平台顶层设计与实践</t>
  </si>
  <si>
    <r>
      <rPr>
        <sz val="12"/>
        <color rgb="FF000000"/>
        <rFont val="Noto Sans"/>
        <family val="2"/>
      </rPr>
      <t xml:space="preserve">包世泰</t>
    </r>
    <r>
      <rPr>
        <sz val="12"/>
        <color rgb="FF000000"/>
        <rFont val="宋体"/>
        <family val="0"/>
        <charset val="134"/>
      </rPr>
      <t xml:space="preserve">,</t>
    </r>
    <r>
      <rPr>
        <sz val="12"/>
        <color rgb="FF000000"/>
        <rFont val="Noto Sans"/>
        <family val="2"/>
      </rPr>
      <t xml:space="preserve">陈顺清</t>
    </r>
    <r>
      <rPr>
        <sz val="12"/>
        <color rgb="FF000000"/>
        <rFont val="宋体"/>
        <family val="0"/>
        <charset val="134"/>
      </rPr>
      <t xml:space="preserve">,</t>
    </r>
    <r>
      <rPr>
        <sz val="12"/>
        <color rgb="FF000000"/>
        <rFont val="Noto Sans"/>
        <family val="2"/>
      </rPr>
      <t xml:space="preserve">彭进双</t>
    </r>
  </si>
  <si>
    <t xml:space="preserve">TU984.2-39</t>
  </si>
  <si>
    <t xml:space="preserve">9787121453250</t>
  </si>
  <si>
    <t xml:space="preserve">无人驾驶感知智能</t>
  </si>
  <si>
    <r>
      <rPr>
        <sz val="12"/>
        <color rgb="FF000000"/>
        <rFont val="Noto Sans"/>
        <family val="2"/>
      </rPr>
      <t xml:space="preserve">北京钢铁侠科技有限公司</t>
    </r>
    <r>
      <rPr>
        <sz val="12"/>
        <color rgb="FF000000"/>
        <rFont val="宋体"/>
        <family val="0"/>
        <charset val="134"/>
      </rPr>
      <t xml:space="preserve">,</t>
    </r>
    <r>
      <rPr>
        <sz val="12"/>
        <color rgb="FF000000"/>
        <rFont val="Noto Sans"/>
        <family val="2"/>
      </rPr>
      <t xml:space="preserve">张锐</t>
    </r>
  </si>
  <si>
    <t xml:space="preserve">U284.48</t>
  </si>
  <si>
    <t xml:space="preserve">9787121454295</t>
  </si>
  <si>
    <t xml:space="preserve">电动汽车维修从入门到精通</t>
  </si>
  <si>
    <t xml:space="preserve">马思驰</t>
  </si>
  <si>
    <t xml:space="preserve">9787121453830</t>
  </si>
  <si>
    <t xml:space="preserve">汽车发动机构造与维修一体化工作页</t>
  </si>
  <si>
    <r>
      <rPr>
        <sz val="12"/>
        <color rgb="FF000000"/>
        <rFont val="Noto Sans"/>
        <family val="2"/>
      </rPr>
      <t xml:space="preserve">农强</t>
    </r>
    <r>
      <rPr>
        <sz val="12"/>
        <color rgb="FF000000"/>
        <rFont val="宋体"/>
        <family val="0"/>
        <charset val="134"/>
      </rPr>
      <t xml:space="preserve">,</t>
    </r>
    <r>
      <rPr>
        <sz val="12"/>
        <color rgb="FF000000"/>
        <rFont val="Noto Sans"/>
        <family val="2"/>
      </rPr>
      <t xml:space="preserve">林检</t>
    </r>
    <r>
      <rPr>
        <sz val="12"/>
        <color rgb="FF000000"/>
        <rFont val="宋体"/>
        <family val="0"/>
        <charset val="134"/>
      </rPr>
      <t xml:space="preserve">,</t>
    </r>
    <r>
      <rPr>
        <sz val="12"/>
        <color rgb="FF000000"/>
        <rFont val="Noto Sans"/>
        <family val="2"/>
      </rPr>
      <t xml:space="preserve">吴杰</t>
    </r>
  </si>
  <si>
    <t xml:space="preserve">U472.43</t>
  </si>
  <si>
    <t xml:space="preserve">9787121455223</t>
  </si>
  <si>
    <t xml:space="preserve">汽车发动机构造与维修一体化教材</t>
  </si>
  <si>
    <t xml:space="preserve">阮为平</t>
  </si>
  <si>
    <t xml:space="preserve">9787121454981</t>
  </si>
  <si>
    <t xml:space="preserve">大型客机连续下降运行和自动着陆控制技术</t>
  </si>
  <si>
    <r>
      <rPr>
        <sz val="12"/>
        <color rgb="FF000000"/>
        <rFont val="Noto Sans"/>
        <family val="2"/>
      </rPr>
      <t xml:space="preserve">李广文</t>
    </r>
    <r>
      <rPr>
        <sz val="12"/>
        <color rgb="FF000000"/>
        <rFont val="宋体"/>
        <family val="0"/>
        <charset val="134"/>
      </rPr>
      <t xml:space="preserve">,</t>
    </r>
    <r>
      <rPr>
        <sz val="12"/>
        <color rgb="FF000000"/>
        <rFont val="Noto Sans"/>
        <family val="2"/>
      </rPr>
      <t xml:space="preserve">翟少博</t>
    </r>
    <r>
      <rPr>
        <sz val="12"/>
        <color rgb="FF000000"/>
        <rFont val="宋体"/>
        <family val="0"/>
        <charset val="134"/>
      </rPr>
      <t xml:space="preserve">,</t>
    </r>
    <r>
      <rPr>
        <sz val="12"/>
        <color rgb="FF000000"/>
        <rFont val="Noto Sans"/>
        <family val="2"/>
      </rPr>
      <t xml:space="preserve">魏学东</t>
    </r>
  </si>
  <si>
    <t xml:space="preserve">V24②V323</t>
  </si>
  <si>
    <t xml:space="preserve">9787121450600</t>
  </si>
  <si>
    <t xml:space="preserve">无人机项目化教程</t>
  </si>
  <si>
    <t xml:space="preserve">党丹丹</t>
  </si>
  <si>
    <t xml:space="preserve">9787121454066</t>
  </si>
  <si>
    <t xml:space="preserve">飞行器制导控制系统半实物仿真理论与技术</t>
  </si>
  <si>
    <r>
      <rPr>
        <sz val="12"/>
        <color rgb="FF000000"/>
        <rFont val="Noto Sans"/>
        <family val="2"/>
      </rPr>
      <t xml:space="preserve">常晓飞</t>
    </r>
    <r>
      <rPr>
        <sz val="12"/>
        <color rgb="FF000000"/>
        <rFont val="宋体"/>
        <family val="0"/>
        <charset val="134"/>
      </rPr>
      <t xml:space="preserve">,</t>
    </r>
    <r>
      <rPr>
        <sz val="12"/>
        <color rgb="FF000000"/>
        <rFont val="Noto Sans"/>
        <family val="2"/>
      </rPr>
      <t xml:space="preserve">陈康</t>
    </r>
    <r>
      <rPr>
        <sz val="12"/>
        <color rgb="FF000000"/>
        <rFont val="宋体"/>
        <family val="0"/>
        <charset val="134"/>
      </rPr>
      <t xml:space="preserve">,</t>
    </r>
    <r>
      <rPr>
        <sz val="12"/>
        <color rgb="FF000000"/>
        <rFont val="Noto Sans"/>
        <family val="2"/>
      </rPr>
      <t xml:space="preserve">符文星</t>
    </r>
  </si>
  <si>
    <t xml:space="preserve">V47</t>
  </si>
  <si>
    <t xml:space="preserve">9787121455469</t>
  </si>
  <si>
    <t xml:space="preserve">碳中和与综合智慧能源</t>
  </si>
  <si>
    <r>
      <rPr>
        <sz val="12"/>
        <color rgb="FF000000"/>
        <rFont val="Noto Sans"/>
        <family val="2"/>
      </rPr>
      <t xml:space="preserve">王永真</t>
    </r>
    <r>
      <rPr>
        <sz val="12"/>
        <color rgb="FF000000"/>
        <rFont val="宋体"/>
        <family val="0"/>
        <charset val="134"/>
      </rPr>
      <t xml:space="preserve">,</t>
    </r>
    <r>
      <rPr>
        <sz val="12"/>
        <color rgb="FF000000"/>
        <rFont val="Noto Sans"/>
        <family val="2"/>
      </rPr>
      <t xml:space="preserve">韩恺</t>
    </r>
  </si>
  <si>
    <t xml:space="preserve">X511②TK-39</t>
  </si>
  <si>
    <t xml:space="preserve">9787566922014</t>
  </si>
  <si>
    <r>
      <rPr>
        <sz val="12"/>
        <color rgb="FF000000"/>
        <rFont val="Noto Sans"/>
        <family val="2"/>
      </rPr>
      <t xml:space="preserve">日语服装词汇手册</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王朝晖</t>
  </si>
  <si>
    <t xml:space="preserve">东华大学出版社</t>
  </si>
  <si>
    <t xml:space="preserve">TS941-62</t>
  </si>
  <si>
    <t xml:space="preserve">9787533569648</t>
  </si>
  <si>
    <r>
      <rPr>
        <sz val="12"/>
        <color rgb="FF000000"/>
        <rFont val="Noto Sans"/>
        <family val="2"/>
      </rPr>
      <t xml:space="preserve">丈量人类世</t>
    </r>
    <r>
      <rPr>
        <sz val="12"/>
        <color rgb="FF000000"/>
        <rFont val="宋体"/>
        <family val="0"/>
        <charset val="134"/>
      </rPr>
      <t xml:space="preserve">:</t>
    </r>
    <r>
      <rPr>
        <sz val="12"/>
        <color rgb="FF000000"/>
        <rFont val="Noto Sans"/>
        <family val="2"/>
      </rPr>
      <t xml:space="preserve">从宇宙大爆炸到人类文明的科学世界观</t>
    </r>
  </si>
  <si>
    <t xml:space="preserve">陈竹亭</t>
  </si>
  <si>
    <t xml:space="preserve">福建科学技术出版社</t>
  </si>
  <si>
    <t xml:space="preserve">P183②P461</t>
  </si>
  <si>
    <t xml:space="preserve">9787309163926</t>
  </si>
  <si>
    <r>
      <rPr>
        <sz val="12"/>
        <color rgb="FF000000"/>
        <rFont val="Noto Sans"/>
        <family val="2"/>
      </rPr>
      <t xml:space="preserve">流行病学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徐飚</t>
  </si>
  <si>
    <t xml:space="preserve">复旦大学出版社</t>
  </si>
  <si>
    <t xml:space="preserve">R18</t>
  </si>
  <si>
    <t xml:space="preserve">9787309164640</t>
  </si>
  <si>
    <r>
      <rPr>
        <sz val="12"/>
        <color rgb="FF000000"/>
        <rFont val="Noto Sans"/>
        <family val="2"/>
      </rPr>
      <t xml:space="preserve">数字化时代的智慧门诊</t>
    </r>
    <r>
      <rPr>
        <sz val="12"/>
        <color rgb="FF000000"/>
        <rFont val="宋体"/>
        <family val="0"/>
        <charset val="134"/>
      </rPr>
      <t xml:space="preserve">:</t>
    </r>
    <r>
      <rPr>
        <sz val="12"/>
        <color rgb="FF000000"/>
        <rFont val="Noto Sans"/>
        <family val="2"/>
      </rPr>
      <t xml:space="preserve">门诊管理与服务新理念、新实践</t>
    </r>
  </si>
  <si>
    <r>
      <rPr>
        <sz val="12"/>
        <color rgb="FF000000"/>
        <rFont val="Noto Sans"/>
        <family val="2"/>
      </rPr>
      <t xml:space="preserve">崔彩梅</t>
    </r>
    <r>
      <rPr>
        <sz val="12"/>
        <color rgb="FF000000"/>
        <rFont val="宋体"/>
        <family val="0"/>
        <charset val="134"/>
      </rPr>
      <t xml:space="preserve">,</t>
    </r>
    <r>
      <rPr>
        <sz val="12"/>
        <color rgb="FF000000"/>
        <rFont val="Noto Sans"/>
        <family val="2"/>
      </rPr>
      <t xml:space="preserve">董枫</t>
    </r>
  </si>
  <si>
    <t xml:space="preserve">R197.324-44</t>
  </si>
  <si>
    <t xml:space="preserve">9787309160154</t>
  </si>
  <si>
    <r>
      <rPr>
        <sz val="12"/>
        <color rgb="FF000000"/>
        <rFont val="Noto Sans"/>
        <family val="2"/>
      </rPr>
      <t xml:space="preserve">现代体部磁共振诊断学</t>
    </r>
    <r>
      <rPr>
        <sz val="12"/>
        <color rgb="FF000000"/>
        <rFont val="宋体"/>
        <family val="0"/>
        <charset val="134"/>
      </rPr>
      <t xml:space="preserve">-</t>
    </r>
    <r>
      <rPr>
        <sz val="12"/>
        <color rgb="FF000000"/>
        <rFont val="Noto Sans"/>
        <family val="2"/>
      </rPr>
      <t xml:space="preserve">胸部分册</t>
    </r>
  </si>
  <si>
    <r>
      <rPr>
        <sz val="12"/>
        <color rgb="FF000000"/>
        <rFont val="Noto Sans"/>
        <family val="2"/>
      </rPr>
      <t xml:space="preserve">周康荣</t>
    </r>
    <r>
      <rPr>
        <sz val="12"/>
        <color rgb="FF000000"/>
        <rFont val="宋体"/>
        <family val="0"/>
        <charset val="134"/>
      </rPr>
      <t xml:space="preserve">,</t>
    </r>
    <r>
      <rPr>
        <sz val="12"/>
        <color rgb="FF000000"/>
        <rFont val="Noto Sans"/>
        <family val="2"/>
      </rPr>
      <t xml:space="preserve">严福华</t>
    </r>
    <r>
      <rPr>
        <sz val="12"/>
        <color rgb="FF000000"/>
        <rFont val="宋体"/>
        <family val="0"/>
        <charset val="134"/>
      </rPr>
      <t xml:space="preserve">,</t>
    </r>
    <r>
      <rPr>
        <sz val="12"/>
        <color rgb="FF000000"/>
        <rFont val="Noto Sans"/>
        <family val="2"/>
      </rPr>
      <t xml:space="preserve">刘士远</t>
    </r>
  </si>
  <si>
    <t xml:space="preserve">R445.2②R560.4</t>
  </si>
  <si>
    <t xml:space="preserve">9787309164701</t>
  </si>
  <si>
    <r>
      <rPr>
        <sz val="12"/>
        <color rgb="FF000000"/>
        <rFont val="Noto Sans"/>
        <family val="2"/>
      </rPr>
      <t xml:space="preserve">现代体部磁共振诊断学</t>
    </r>
    <r>
      <rPr>
        <sz val="12"/>
        <color rgb="FF000000"/>
        <rFont val="宋体"/>
        <family val="0"/>
        <charset val="134"/>
      </rPr>
      <t xml:space="preserve">-</t>
    </r>
    <r>
      <rPr>
        <sz val="12"/>
        <color rgb="FF000000"/>
        <rFont val="Noto Sans"/>
        <family val="2"/>
      </rPr>
      <t xml:space="preserve">肝胆胰脾分册</t>
    </r>
  </si>
  <si>
    <t xml:space="preserve">R445.2②R570.4③R551.104</t>
  </si>
  <si>
    <t xml:space="preserve">9787309164619</t>
  </si>
  <si>
    <t xml:space="preserve">新编健康评估考题解析</t>
  </si>
  <si>
    <r>
      <rPr>
        <sz val="12"/>
        <color rgb="FF000000"/>
        <rFont val="Noto Sans"/>
        <family val="2"/>
      </rPr>
      <t xml:space="preserve">刘芹</t>
    </r>
    <r>
      <rPr>
        <sz val="12"/>
        <color rgb="FF000000"/>
        <rFont val="宋体"/>
        <family val="0"/>
        <charset val="134"/>
      </rPr>
      <t xml:space="preserve">,</t>
    </r>
    <r>
      <rPr>
        <sz val="12"/>
        <color rgb="FF000000"/>
        <rFont val="Noto Sans"/>
        <family val="2"/>
      </rPr>
      <t xml:space="preserve">王骏</t>
    </r>
    <r>
      <rPr>
        <sz val="12"/>
        <color rgb="FF000000"/>
        <rFont val="宋体"/>
        <family val="0"/>
        <charset val="134"/>
      </rPr>
      <t xml:space="preserve">,</t>
    </r>
    <r>
      <rPr>
        <sz val="12"/>
        <color rgb="FF000000"/>
        <rFont val="Noto Sans"/>
        <family val="2"/>
      </rPr>
      <t xml:space="preserve">俞海萍</t>
    </r>
  </si>
  <si>
    <t xml:space="preserve">R471-44</t>
  </si>
  <si>
    <t xml:space="preserve">9787309166699</t>
  </si>
  <si>
    <r>
      <rPr>
        <sz val="12"/>
        <color rgb="FF000000"/>
        <rFont val="Noto Sans"/>
        <family val="2"/>
      </rPr>
      <t xml:space="preserve">临终关怀学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曹西友</t>
    </r>
    <r>
      <rPr>
        <sz val="12"/>
        <color rgb="FF000000"/>
        <rFont val="宋体"/>
        <family val="0"/>
        <charset val="134"/>
      </rPr>
      <t xml:space="preserve">,</t>
    </r>
    <r>
      <rPr>
        <sz val="12"/>
        <color rgb="FF000000"/>
        <rFont val="Noto Sans"/>
        <family val="2"/>
      </rPr>
      <t xml:space="preserve">施永兴</t>
    </r>
    <r>
      <rPr>
        <sz val="12"/>
        <color rgb="FF000000"/>
        <rFont val="宋体"/>
        <family val="0"/>
        <charset val="134"/>
      </rPr>
      <t xml:space="preserve">,</t>
    </r>
    <r>
      <rPr>
        <sz val="12"/>
        <color rgb="FF000000"/>
        <rFont val="Noto Sans"/>
        <family val="2"/>
      </rPr>
      <t xml:space="preserve">吴颖</t>
    </r>
  </si>
  <si>
    <t xml:space="preserve">R48</t>
  </si>
  <si>
    <t xml:space="preserve">9787309164718</t>
  </si>
  <si>
    <t xml:space="preserve">安宁疗护政策、管理与实务手册</t>
  </si>
  <si>
    <r>
      <rPr>
        <sz val="12"/>
        <color rgb="FF000000"/>
        <rFont val="Noto Sans"/>
        <family val="2"/>
      </rPr>
      <t xml:space="preserve">水黎明</t>
    </r>
    <r>
      <rPr>
        <sz val="12"/>
        <color rgb="FF000000"/>
        <rFont val="宋体"/>
        <family val="0"/>
        <charset val="134"/>
      </rPr>
      <t xml:space="preserve">,</t>
    </r>
    <r>
      <rPr>
        <sz val="12"/>
        <color rgb="FF000000"/>
        <rFont val="Noto Sans"/>
        <family val="2"/>
      </rPr>
      <t xml:space="preserve">张静</t>
    </r>
    <r>
      <rPr>
        <sz val="12"/>
        <color rgb="FF000000"/>
        <rFont val="宋体"/>
        <family val="0"/>
        <charset val="134"/>
      </rPr>
      <t xml:space="preserve">,</t>
    </r>
    <r>
      <rPr>
        <sz val="12"/>
        <color rgb="FF000000"/>
        <rFont val="Noto Sans"/>
        <family val="2"/>
      </rPr>
      <t xml:space="preserve">施永兴</t>
    </r>
  </si>
  <si>
    <t xml:space="preserve">R48-62</t>
  </si>
  <si>
    <t xml:space="preserve">9787309165500</t>
  </si>
  <si>
    <r>
      <rPr>
        <sz val="12"/>
        <color rgb="FF000000"/>
        <rFont val="Noto Sans"/>
        <family val="2"/>
      </rPr>
      <t xml:space="preserve">环境行动与政府回应</t>
    </r>
    <r>
      <rPr>
        <sz val="12"/>
        <color rgb="FF000000"/>
        <rFont val="宋体"/>
        <family val="0"/>
        <charset val="134"/>
      </rPr>
      <t xml:space="preserve">:</t>
    </r>
    <r>
      <rPr>
        <sz val="12"/>
        <color rgb="FF000000"/>
        <rFont val="Noto Sans"/>
        <family val="2"/>
      </rPr>
      <t xml:space="preserve">议题、网络与能力</t>
    </r>
  </si>
  <si>
    <t xml:space="preserve">孙小逸</t>
  </si>
  <si>
    <t xml:space="preserve">9787542430526</t>
  </si>
  <si>
    <t xml:space="preserve">甘肃枣树有害生物可持续防控技术</t>
  </si>
  <si>
    <t xml:space="preserve">马存世</t>
  </si>
  <si>
    <t xml:space="preserve">甘肃科学技术出版社</t>
  </si>
  <si>
    <t xml:space="preserve">S436.65</t>
  </si>
  <si>
    <t xml:space="preserve">9787040600247</t>
  </si>
  <si>
    <r>
      <rPr>
        <sz val="12"/>
        <color rgb="FF000000"/>
        <rFont val="Noto Sans"/>
        <family val="2"/>
      </rPr>
      <t xml:space="preserve">数之简史</t>
    </r>
    <r>
      <rPr>
        <sz val="12"/>
        <color rgb="FF000000"/>
        <rFont val="宋体"/>
        <family val="0"/>
        <charset val="134"/>
      </rPr>
      <t xml:space="preserve">:</t>
    </r>
    <r>
      <rPr>
        <sz val="12"/>
        <color rgb="FF000000"/>
        <rFont val="Noto Sans"/>
        <family val="2"/>
      </rPr>
      <t xml:space="preserve">跨越</t>
    </r>
    <r>
      <rPr>
        <sz val="12"/>
        <color rgb="FF000000"/>
        <rFont val="宋体"/>
        <family val="0"/>
        <charset val="134"/>
      </rPr>
      <t xml:space="preserve">4000</t>
    </r>
    <r>
      <rPr>
        <sz val="12"/>
        <color rgb="FF000000"/>
        <rFont val="Noto Sans"/>
        <family val="2"/>
      </rPr>
      <t xml:space="preserve">年的旅程</t>
    </r>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利奥</t>
    </r>
    <r>
      <rPr>
        <sz val="12"/>
        <color rgb="FF000000"/>
        <rFont val="宋体"/>
        <family val="0"/>
        <charset val="134"/>
      </rPr>
      <t xml:space="preserve">·</t>
    </r>
    <r>
      <rPr>
        <sz val="12"/>
        <color rgb="FF000000"/>
        <rFont val="Noto Sans"/>
        <family val="2"/>
      </rPr>
      <t xml:space="preserve">科里</t>
    </r>
  </si>
  <si>
    <t xml:space="preserve">高等教育出版社</t>
  </si>
  <si>
    <t xml:space="preserve">9787040597073</t>
  </si>
  <si>
    <r>
      <rPr>
        <sz val="12"/>
        <color rgb="FF000000"/>
        <rFont val="Noto Sans"/>
        <family val="2"/>
      </rPr>
      <t xml:space="preserve">微积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吴正昌</t>
    </r>
    <r>
      <rPr>
        <sz val="12"/>
        <color rgb="FF000000"/>
        <rFont val="宋体"/>
        <family val="0"/>
        <charset val="134"/>
      </rPr>
      <t xml:space="preserve">,</t>
    </r>
    <r>
      <rPr>
        <sz val="12"/>
        <color rgb="FF000000"/>
        <rFont val="Noto Sans"/>
        <family val="2"/>
      </rPr>
      <t xml:space="preserve">蔡燧林</t>
    </r>
    <r>
      <rPr>
        <sz val="12"/>
        <color rgb="FF000000"/>
        <rFont val="宋体"/>
        <family val="0"/>
        <charset val="134"/>
      </rPr>
      <t xml:space="preserve">,</t>
    </r>
    <r>
      <rPr>
        <sz val="12"/>
        <color rgb="FF000000"/>
        <rFont val="Noto Sans"/>
        <family val="2"/>
      </rPr>
      <t xml:space="preserve">孙海娜</t>
    </r>
  </si>
  <si>
    <t xml:space="preserve">O172</t>
  </si>
  <si>
    <t xml:space="preserve">9787040599954</t>
  </si>
  <si>
    <r>
      <rPr>
        <sz val="12"/>
        <color rgb="FF000000"/>
        <rFont val="Noto Sans"/>
        <family val="2"/>
      </rPr>
      <t xml:space="preserve">微积分教程</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姜薇</t>
    </r>
    <r>
      <rPr>
        <sz val="12"/>
        <color rgb="FF000000"/>
        <rFont val="宋体"/>
        <family val="0"/>
        <charset val="134"/>
      </rPr>
      <t xml:space="preserve">,</t>
    </r>
    <r>
      <rPr>
        <sz val="12"/>
        <color rgb="FF000000"/>
        <rFont val="Noto Sans"/>
        <family val="2"/>
      </rPr>
      <t xml:space="preserve">于战华</t>
    </r>
  </si>
  <si>
    <t xml:space="preserve">9787040603569</t>
  </si>
  <si>
    <r>
      <rPr>
        <sz val="12"/>
        <color rgb="FF000000"/>
        <rFont val="Noto Sans"/>
        <family val="2"/>
      </rPr>
      <t xml:space="preserve">代数几何</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扶磊</t>
  </si>
  <si>
    <t xml:space="preserve">O187</t>
  </si>
  <si>
    <t xml:space="preserve">9787040583373</t>
  </si>
  <si>
    <r>
      <rPr>
        <sz val="12"/>
        <color rgb="FF000000"/>
        <rFont val="Noto Sans"/>
        <family val="2"/>
      </rPr>
      <t xml:space="preserve">时间序列分析</t>
    </r>
    <r>
      <rPr>
        <sz val="12"/>
        <color rgb="FF000000"/>
        <rFont val="宋体"/>
        <family val="0"/>
        <charset val="134"/>
      </rPr>
      <t xml:space="preserve">:</t>
    </r>
    <r>
      <rPr>
        <sz val="12"/>
        <color rgb="FF000000"/>
        <rFont val="Noto Sans"/>
        <family val="2"/>
      </rPr>
      <t xml:space="preserve">方法、数据与</t>
    </r>
    <r>
      <rPr>
        <sz val="12"/>
        <color rgb="FF000000"/>
        <rFont val="宋体"/>
        <family val="0"/>
        <charset val="134"/>
      </rPr>
      <t xml:space="preserve">R</t>
    </r>
    <r>
      <rPr>
        <sz val="12"/>
        <color rgb="FF000000"/>
        <rFont val="Noto Sans"/>
        <family val="2"/>
      </rPr>
      <t xml:space="preserve">的应用</t>
    </r>
  </si>
  <si>
    <t xml:space="preserve">刘超</t>
  </si>
  <si>
    <t xml:space="preserve">O211.61</t>
  </si>
  <si>
    <t xml:space="preserve">9787040598544</t>
  </si>
  <si>
    <r>
      <rPr>
        <sz val="12"/>
        <color rgb="FF000000"/>
        <rFont val="Noto Sans"/>
        <family val="2"/>
      </rPr>
      <t xml:space="preserve">理论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版</t>
    </r>
    <r>
      <rPr>
        <sz val="12"/>
        <color rgb="FF000000"/>
        <rFont val="宋体"/>
        <family val="0"/>
        <charset val="134"/>
      </rPr>
      <t xml:space="preserve">)(II)</t>
    </r>
  </si>
  <si>
    <t xml:space="preserve">哈尔滨工业大学理论力学教研室</t>
  </si>
  <si>
    <t xml:space="preserve">O31</t>
  </si>
  <si>
    <t xml:space="preserve">9787040598551</t>
  </si>
  <si>
    <r>
      <rPr>
        <sz val="12"/>
        <color rgb="FF000000"/>
        <rFont val="Noto Sans"/>
        <family val="2"/>
      </rPr>
      <t xml:space="preserve">理论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版</t>
    </r>
    <r>
      <rPr>
        <sz val="12"/>
        <color rgb="FF000000"/>
        <rFont val="宋体"/>
        <family val="0"/>
        <charset val="134"/>
      </rPr>
      <t xml:space="preserve">)(I)</t>
    </r>
  </si>
  <si>
    <t xml:space="preserve">9787040599572</t>
  </si>
  <si>
    <r>
      <rPr>
        <sz val="12"/>
        <color rgb="FF000000"/>
        <rFont val="Noto Sans"/>
        <family val="2"/>
      </rPr>
      <t xml:space="preserve">物理学及其工程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刘扬正</t>
    </r>
    <r>
      <rPr>
        <sz val="12"/>
        <color rgb="FF000000"/>
        <rFont val="宋体"/>
        <family val="0"/>
        <charset val="134"/>
      </rPr>
      <t xml:space="preserve">,</t>
    </r>
    <r>
      <rPr>
        <sz val="12"/>
        <color rgb="FF000000"/>
        <rFont val="Noto Sans"/>
        <family val="2"/>
      </rPr>
      <t xml:space="preserve">孙宏</t>
    </r>
  </si>
  <si>
    <t xml:space="preserve">O4</t>
  </si>
  <si>
    <t xml:space="preserve">9787040595932</t>
  </si>
  <si>
    <r>
      <rPr>
        <sz val="12"/>
        <color rgb="FF000000"/>
        <rFont val="Noto Sans"/>
        <family val="2"/>
      </rPr>
      <t xml:space="preserve">现代信息光学</t>
    </r>
    <r>
      <rPr>
        <sz val="12"/>
        <color rgb="FF000000"/>
        <rFont val="宋体"/>
        <family val="0"/>
        <charset val="134"/>
      </rPr>
      <t xml:space="preserve">:MATLAB</t>
    </r>
  </si>
  <si>
    <r>
      <rPr>
        <sz val="12"/>
        <color rgb="FF000000"/>
        <rFont val="Noto Sans"/>
        <family val="2"/>
      </rPr>
      <t xml:space="preserve">张亚萍</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潘定中</t>
    </r>
  </si>
  <si>
    <t xml:space="preserve">O438</t>
  </si>
  <si>
    <t xml:space="preserve">9787040604092</t>
  </si>
  <si>
    <t xml:space="preserve">大学化学讲义</t>
  </si>
  <si>
    <t xml:space="preserve">彭笑刚</t>
  </si>
  <si>
    <t xml:space="preserve">O6</t>
  </si>
  <si>
    <t xml:space="preserve">9787040602616</t>
  </si>
  <si>
    <r>
      <rPr>
        <sz val="12"/>
        <color rgb="FF000000"/>
        <rFont val="Noto Sans"/>
        <family val="2"/>
      </rPr>
      <t xml:space="preserve">医学分子生物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孔璐</t>
    </r>
    <r>
      <rPr>
        <sz val="12"/>
        <color rgb="FF000000"/>
        <rFont val="宋体"/>
        <family val="0"/>
        <charset val="134"/>
      </rPr>
      <t xml:space="preserve">,</t>
    </r>
    <r>
      <rPr>
        <sz val="12"/>
        <color rgb="FF000000"/>
        <rFont val="Noto Sans"/>
        <family val="2"/>
      </rPr>
      <t xml:space="preserve">李纤</t>
    </r>
    <r>
      <rPr>
        <sz val="12"/>
        <color rgb="FF000000"/>
        <rFont val="宋体"/>
        <family val="0"/>
        <charset val="134"/>
      </rPr>
      <t xml:space="preserve">,</t>
    </r>
    <r>
      <rPr>
        <sz val="12"/>
        <color rgb="FF000000"/>
        <rFont val="Noto Sans"/>
        <family val="2"/>
      </rPr>
      <t xml:space="preserve">王雅梅</t>
    </r>
  </si>
  <si>
    <t xml:space="preserve">Q7</t>
  </si>
  <si>
    <t xml:space="preserve">9787040594614</t>
  </si>
  <si>
    <t xml:space="preserve">分子生物学实验技术</t>
  </si>
  <si>
    <r>
      <rPr>
        <sz val="12"/>
        <color rgb="FF000000"/>
        <rFont val="Noto Sans"/>
        <family val="2"/>
      </rPr>
      <t xml:space="preserve">于静娟</t>
    </r>
    <r>
      <rPr>
        <sz val="12"/>
        <color rgb="FF000000"/>
        <rFont val="宋体"/>
        <family val="0"/>
        <charset val="134"/>
      </rPr>
      <t xml:space="preserve">,</t>
    </r>
    <r>
      <rPr>
        <sz val="12"/>
        <color rgb="FF000000"/>
        <rFont val="Noto Sans"/>
        <family val="2"/>
      </rPr>
      <t xml:space="preserve">胡剑</t>
    </r>
  </si>
  <si>
    <t xml:space="preserve">Q7-33</t>
  </si>
  <si>
    <t xml:space="preserve">9787040593655</t>
  </si>
  <si>
    <r>
      <rPr>
        <sz val="12"/>
        <color rgb="FF000000"/>
        <rFont val="Noto Sans"/>
        <family val="2"/>
      </rPr>
      <t xml:space="preserve">基础医学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陈武哲</t>
  </si>
  <si>
    <t xml:space="preserve">R3</t>
  </si>
  <si>
    <t xml:space="preserve">9787040599336</t>
  </si>
  <si>
    <r>
      <rPr>
        <sz val="12"/>
        <color rgb="FF000000"/>
        <rFont val="Noto Sans"/>
        <family val="2"/>
      </rPr>
      <t xml:space="preserve">急救医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供临床</t>
    </r>
    <r>
      <rPr>
        <sz val="12"/>
        <color rgb="FF000000"/>
        <rFont val="宋体"/>
        <family val="0"/>
        <charset val="134"/>
      </rPr>
      <t xml:space="preserve">·</t>
    </r>
    <r>
      <rPr>
        <sz val="12"/>
        <color rgb="FF000000"/>
        <rFont val="Noto Sans"/>
        <family val="2"/>
      </rPr>
      <t xml:space="preserve">基础</t>
    </r>
    <r>
      <rPr>
        <sz val="12"/>
        <color rgb="FF000000"/>
        <rFont val="宋体"/>
        <family val="0"/>
        <charset val="134"/>
      </rPr>
      <t xml:space="preserve">·</t>
    </r>
    <r>
      <rPr>
        <sz val="12"/>
        <color rgb="FF000000"/>
        <rFont val="Noto Sans"/>
        <family val="2"/>
      </rPr>
      <t xml:space="preserve">预防</t>
    </r>
    <r>
      <rPr>
        <sz val="12"/>
        <color rgb="FF000000"/>
        <rFont val="宋体"/>
        <family val="0"/>
        <charset val="134"/>
      </rPr>
      <t xml:space="preserve">·</t>
    </r>
    <r>
      <rPr>
        <sz val="12"/>
        <color rgb="FF000000"/>
        <rFont val="Noto Sans"/>
        <family val="2"/>
      </rPr>
      <t xml:space="preserve">护理</t>
    </r>
    <r>
      <rPr>
        <sz val="12"/>
        <color rgb="FF000000"/>
        <rFont val="宋体"/>
        <family val="0"/>
        <charset val="134"/>
      </rPr>
      <t xml:space="preserve">·</t>
    </r>
    <r>
      <rPr>
        <sz val="12"/>
        <color rgb="FF000000"/>
        <rFont val="Noto Sans"/>
        <family val="2"/>
      </rPr>
      <t xml:space="preserve">口腔</t>
    </r>
    <r>
      <rPr>
        <sz val="12"/>
        <color rgb="FF000000"/>
        <rFont val="宋体"/>
        <family val="0"/>
        <charset val="134"/>
      </rPr>
      <t xml:space="preserve">·</t>
    </r>
    <r>
      <rPr>
        <sz val="12"/>
        <color rgb="FF000000"/>
        <rFont val="Noto Sans"/>
        <family val="2"/>
      </rPr>
      <t xml:space="preserve">检验</t>
    </r>
    <r>
      <rPr>
        <sz val="12"/>
        <color rgb="FF000000"/>
        <rFont val="宋体"/>
        <family val="0"/>
        <charset val="134"/>
      </rPr>
      <t xml:space="preserve">·</t>
    </r>
    <r>
      <rPr>
        <sz val="12"/>
        <color rgb="FF000000"/>
        <rFont val="Noto Sans"/>
        <family val="2"/>
      </rPr>
      <t xml:space="preserve">药学等专业用</t>
    </r>
    <r>
      <rPr>
        <sz val="12"/>
        <color rgb="FF000000"/>
        <rFont val="宋体"/>
        <family val="0"/>
        <charset val="134"/>
      </rPr>
      <t xml:space="preserve">)</t>
    </r>
  </si>
  <si>
    <r>
      <rPr>
        <sz val="12"/>
        <color rgb="FF000000"/>
        <rFont val="Noto Sans"/>
        <family val="2"/>
      </rPr>
      <t xml:space="preserve">王育珊</t>
    </r>
    <r>
      <rPr>
        <sz val="12"/>
        <color rgb="FF000000"/>
        <rFont val="宋体"/>
        <family val="0"/>
        <charset val="134"/>
      </rPr>
      <t xml:space="preserve">,</t>
    </r>
    <r>
      <rPr>
        <sz val="12"/>
        <color rgb="FF000000"/>
        <rFont val="Noto Sans"/>
        <family val="2"/>
      </rPr>
      <t xml:space="preserve">张东</t>
    </r>
  </si>
  <si>
    <t xml:space="preserve">9787040583342</t>
  </si>
  <si>
    <r>
      <rPr>
        <sz val="12"/>
        <color rgb="FF000000"/>
        <rFont val="Noto Sans"/>
        <family val="2"/>
      </rPr>
      <t xml:space="preserve">外科学进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郑树森</t>
  </si>
  <si>
    <t xml:space="preserve">R6</t>
  </si>
  <si>
    <t xml:space="preserve">9787040603231</t>
  </si>
  <si>
    <t xml:space="preserve">眼视光综合实训</t>
  </si>
  <si>
    <r>
      <rPr>
        <sz val="12"/>
        <color rgb="FF000000"/>
        <rFont val="Noto Sans"/>
        <family val="2"/>
      </rPr>
      <t xml:space="preserve">蒋沁</t>
    </r>
    <r>
      <rPr>
        <sz val="12"/>
        <color rgb="FF000000"/>
        <rFont val="宋体"/>
        <family val="0"/>
        <charset val="134"/>
      </rPr>
      <t xml:space="preserve">,</t>
    </r>
    <r>
      <rPr>
        <sz val="12"/>
        <color rgb="FF000000"/>
        <rFont val="Noto Sans"/>
        <family val="2"/>
      </rPr>
      <t xml:space="preserve">兰长骏</t>
    </r>
  </si>
  <si>
    <t xml:space="preserve">R778</t>
  </si>
  <si>
    <t xml:space="preserve">9787040592627</t>
  </si>
  <si>
    <t xml:space="preserve">智慧植保</t>
  </si>
  <si>
    <t xml:space="preserve">罗朝喜</t>
  </si>
  <si>
    <t xml:space="preserve">S4-39</t>
  </si>
  <si>
    <t xml:space="preserve">9787040590586</t>
  </si>
  <si>
    <t xml:space="preserve">园艺概论</t>
  </si>
  <si>
    <r>
      <rPr>
        <sz val="12"/>
        <color rgb="FF000000"/>
        <rFont val="Noto Sans"/>
        <family val="2"/>
      </rPr>
      <t xml:space="preserve">徐强</t>
    </r>
    <r>
      <rPr>
        <sz val="12"/>
        <color rgb="FF000000"/>
        <rFont val="宋体"/>
        <family val="0"/>
        <charset val="134"/>
      </rPr>
      <t xml:space="preserve">,</t>
    </r>
    <r>
      <rPr>
        <sz val="12"/>
        <color rgb="FF000000"/>
        <rFont val="Noto Sans"/>
        <family val="2"/>
      </rPr>
      <t xml:space="preserve">何燕红</t>
    </r>
  </si>
  <si>
    <t xml:space="preserve">S6</t>
  </si>
  <si>
    <t xml:space="preserve">9787040603422</t>
  </si>
  <si>
    <t xml:space="preserve">激光雷达森林生态应用</t>
  </si>
  <si>
    <r>
      <rPr>
        <sz val="12"/>
        <color rgb="FF000000"/>
        <rFont val="Noto Sans"/>
        <family val="2"/>
      </rPr>
      <t xml:space="preserve">郭庆华</t>
    </r>
    <r>
      <rPr>
        <sz val="12"/>
        <color rgb="FF000000"/>
        <rFont val="宋体"/>
        <family val="0"/>
        <charset val="134"/>
      </rPr>
      <t xml:space="preserve">,</t>
    </r>
    <r>
      <rPr>
        <sz val="12"/>
        <color rgb="FF000000"/>
        <rFont val="Noto Sans"/>
        <family val="2"/>
      </rPr>
      <t xml:space="preserve">苏艳军</t>
    </r>
    <r>
      <rPr>
        <sz val="12"/>
        <color rgb="FF000000"/>
        <rFont val="宋体"/>
        <family val="0"/>
        <charset val="134"/>
      </rPr>
      <t xml:space="preserve">,</t>
    </r>
    <r>
      <rPr>
        <sz val="12"/>
        <color rgb="FF000000"/>
        <rFont val="Noto Sans"/>
        <family val="2"/>
      </rPr>
      <t xml:space="preserve">胡天宇</t>
    </r>
  </si>
  <si>
    <t xml:space="preserve">S718.55</t>
  </si>
  <si>
    <t xml:space="preserve">9787040600490</t>
  </si>
  <si>
    <t xml:space="preserve">工程力学基础</t>
  </si>
  <si>
    <t xml:space="preserve">张长英</t>
  </si>
  <si>
    <t xml:space="preserve">TB12</t>
  </si>
  <si>
    <t xml:space="preserve">9787040597974</t>
  </si>
  <si>
    <r>
      <rPr>
        <sz val="12"/>
        <color rgb="FF000000"/>
        <rFont val="Noto Sans"/>
        <family val="2"/>
      </rPr>
      <t xml:space="preserve">工程制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陶冶</t>
    </r>
    <r>
      <rPr>
        <sz val="12"/>
        <color rgb="FF000000"/>
        <rFont val="宋体"/>
        <family val="0"/>
        <charset val="134"/>
      </rPr>
      <t xml:space="preserve">,</t>
    </r>
    <r>
      <rPr>
        <sz val="12"/>
        <color rgb="FF000000"/>
        <rFont val="Noto Sans"/>
        <family val="2"/>
      </rPr>
      <t xml:space="preserve">王静</t>
    </r>
    <r>
      <rPr>
        <sz val="12"/>
        <color rgb="FF000000"/>
        <rFont val="宋体"/>
        <family val="0"/>
        <charset val="134"/>
      </rPr>
      <t xml:space="preserve">,</t>
    </r>
    <r>
      <rPr>
        <sz val="12"/>
        <color rgb="FF000000"/>
        <rFont val="Noto Sans"/>
        <family val="2"/>
      </rPr>
      <t xml:space="preserve">高辉松</t>
    </r>
  </si>
  <si>
    <t xml:space="preserve">TB23</t>
  </si>
  <si>
    <t xml:space="preserve">9787040601398</t>
  </si>
  <si>
    <r>
      <rPr>
        <sz val="12"/>
        <color rgb="FF000000"/>
        <rFont val="宋体"/>
        <family val="0"/>
        <charset val="134"/>
      </rPr>
      <t xml:space="preserve">3D</t>
    </r>
    <r>
      <rPr>
        <sz val="12"/>
        <color rgb="FF000000"/>
        <rFont val="Noto Sans"/>
        <family val="2"/>
      </rPr>
      <t xml:space="preserve">打印设备装调与维护</t>
    </r>
  </si>
  <si>
    <t xml:space="preserve">范庆丰</t>
  </si>
  <si>
    <t xml:space="preserve">TB4</t>
  </si>
  <si>
    <t xml:space="preserve">9787040599473</t>
  </si>
  <si>
    <r>
      <rPr>
        <sz val="12"/>
        <color rgb="FF000000"/>
        <rFont val="Noto Sans"/>
        <family val="2"/>
      </rPr>
      <t xml:space="preserve">冶金物理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沈峰满</t>
  </si>
  <si>
    <t xml:space="preserve">TF01</t>
  </si>
  <si>
    <t xml:space="preserve">9787040600414</t>
  </si>
  <si>
    <r>
      <rPr>
        <sz val="12"/>
        <color rgb="FF000000"/>
        <rFont val="Noto Sans"/>
        <family val="2"/>
      </rPr>
      <t xml:space="preserve">金属工艺学实习教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清华大学基础工业训练中心</t>
    </r>
    <r>
      <rPr>
        <sz val="12"/>
        <color rgb="FF000000"/>
        <rFont val="宋体"/>
        <family val="0"/>
        <charset val="134"/>
      </rPr>
      <t xml:space="preserve">,</t>
    </r>
    <r>
      <rPr>
        <sz val="12"/>
        <color rgb="FF000000"/>
        <rFont val="Noto Sans"/>
        <family val="2"/>
      </rPr>
      <t xml:space="preserve">李双寿</t>
    </r>
    <r>
      <rPr>
        <sz val="12"/>
        <color rgb="FF000000"/>
        <rFont val="宋体"/>
        <family val="0"/>
        <charset val="134"/>
      </rPr>
      <t xml:space="preserve">,</t>
    </r>
    <r>
      <rPr>
        <sz val="12"/>
        <color rgb="FF000000"/>
        <rFont val="Noto Sans"/>
        <family val="2"/>
      </rPr>
      <t xml:space="preserve">杨建新</t>
    </r>
  </si>
  <si>
    <t xml:space="preserve">TG-45</t>
  </si>
  <si>
    <t xml:space="preserve">9787040582826</t>
  </si>
  <si>
    <r>
      <rPr>
        <sz val="12"/>
        <color rgb="FF000000"/>
        <rFont val="Noto Sans"/>
        <family val="2"/>
      </rPr>
      <t xml:space="preserve">钳工工艺与技能训练同步练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徐冬元</t>
  </si>
  <si>
    <t xml:space="preserve">TG9-44</t>
  </si>
  <si>
    <t xml:space="preserve">9787040597530</t>
  </si>
  <si>
    <r>
      <rPr>
        <sz val="12"/>
        <color rgb="FF000000"/>
        <rFont val="Noto Sans"/>
        <family val="2"/>
      </rPr>
      <t xml:space="preserve">机械常识与钳工技能</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邢清桂</t>
  </si>
  <si>
    <t xml:space="preserve">TH11②TG9</t>
  </si>
  <si>
    <t xml:space="preserve">9787040596649</t>
  </si>
  <si>
    <t xml:space="preserve">机械设计基础</t>
  </si>
  <si>
    <r>
      <rPr>
        <sz val="12"/>
        <color rgb="FF000000"/>
        <rFont val="Noto Sans"/>
        <family val="2"/>
      </rPr>
      <t xml:space="preserve">朱向楠</t>
    </r>
    <r>
      <rPr>
        <sz val="12"/>
        <color rgb="FF000000"/>
        <rFont val="宋体"/>
        <family val="0"/>
        <charset val="134"/>
      </rPr>
      <t xml:space="preserve">,</t>
    </r>
    <r>
      <rPr>
        <sz val="12"/>
        <color rgb="FF000000"/>
        <rFont val="Noto Sans"/>
        <family val="2"/>
      </rPr>
      <t xml:space="preserve">刘伯玉</t>
    </r>
  </si>
  <si>
    <t xml:space="preserve">9787040598193</t>
  </si>
  <si>
    <r>
      <rPr>
        <sz val="12"/>
        <color rgb="FF000000"/>
        <rFont val="Noto Sans"/>
        <family val="2"/>
      </rPr>
      <t xml:space="preserve">画法几何及机械制图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东北大学工程图学教学与研究中心</t>
    </r>
    <r>
      <rPr>
        <sz val="12"/>
        <color rgb="FF000000"/>
        <rFont val="宋体"/>
        <family val="0"/>
        <charset val="134"/>
      </rPr>
      <t xml:space="preserve">,</t>
    </r>
    <r>
      <rPr>
        <sz val="12"/>
        <color rgb="FF000000"/>
        <rFont val="Noto Sans"/>
        <family val="2"/>
      </rPr>
      <t xml:space="preserve">孙少妮</t>
    </r>
    <r>
      <rPr>
        <sz val="12"/>
        <color rgb="FF000000"/>
        <rFont val="宋体"/>
        <family val="0"/>
        <charset val="134"/>
      </rPr>
      <t xml:space="preserve">,</t>
    </r>
    <r>
      <rPr>
        <sz val="12"/>
        <color rgb="FF000000"/>
        <rFont val="Noto Sans"/>
        <family val="2"/>
      </rPr>
      <t xml:space="preserve">赵群超</t>
    </r>
    <r>
      <rPr>
        <sz val="12"/>
        <color rgb="FF000000"/>
        <rFont val="宋体"/>
        <family val="0"/>
        <charset val="134"/>
      </rPr>
      <t xml:space="preserve">,</t>
    </r>
    <r>
      <rPr>
        <sz val="12"/>
        <color rgb="FF000000"/>
        <rFont val="Noto Sans"/>
        <family val="2"/>
      </rPr>
      <t xml:space="preserve">陈亚哲</t>
    </r>
  </si>
  <si>
    <t xml:space="preserve">TH126-44</t>
  </si>
  <si>
    <t xml:space="preserve">9787040587166</t>
  </si>
  <si>
    <t xml:space="preserve">可编程控制系统集成</t>
  </si>
  <si>
    <r>
      <rPr>
        <sz val="12"/>
        <color rgb="FF000000"/>
        <rFont val="Noto Sans"/>
        <family val="2"/>
      </rPr>
      <t xml:space="preserve">李万军</t>
    </r>
    <r>
      <rPr>
        <sz val="12"/>
        <color rgb="FF000000"/>
        <rFont val="宋体"/>
        <family val="0"/>
        <charset val="134"/>
      </rPr>
      <t xml:space="preserve">,</t>
    </r>
    <r>
      <rPr>
        <sz val="12"/>
        <color rgb="FF000000"/>
        <rFont val="Noto Sans"/>
        <family val="2"/>
      </rPr>
      <t xml:space="preserve">沈博</t>
    </r>
  </si>
  <si>
    <t xml:space="preserve">TM571.6</t>
  </si>
  <si>
    <t xml:space="preserve">9787040596786</t>
  </si>
  <si>
    <r>
      <rPr>
        <sz val="12"/>
        <color rgb="FF000000"/>
        <rFont val="宋体"/>
        <family val="0"/>
        <charset val="134"/>
      </rPr>
      <t xml:space="preserve">PLC</t>
    </r>
    <r>
      <rPr>
        <sz val="12"/>
        <color rgb="FF000000"/>
        <rFont val="Noto Sans"/>
        <family val="2"/>
      </rPr>
      <t xml:space="preserve">应用与实践</t>
    </r>
    <r>
      <rPr>
        <sz val="12"/>
        <color rgb="FF000000"/>
        <rFont val="宋体"/>
        <family val="0"/>
        <charset val="134"/>
      </rPr>
      <t xml:space="preserve">(</t>
    </r>
    <r>
      <rPr>
        <sz val="12"/>
        <color rgb="FF000000"/>
        <rFont val="Noto Sans"/>
        <family val="2"/>
      </rPr>
      <t xml:space="preserve">三菱</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温贻芳</t>
    </r>
    <r>
      <rPr>
        <sz val="12"/>
        <color rgb="FF000000"/>
        <rFont val="宋体"/>
        <family val="0"/>
        <charset val="134"/>
      </rPr>
      <t xml:space="preserve">,</t>
    </r>
    <r>
      <rPr>
        <sz val="12"/>
        <color rgb="FF000000"/>
        <rFont val="Noto Sans"/>
        <family val="2"/>
      </rPr>
      <t xml:space="preserve">李洪群</t>
    </r>
    <r>
      <rPr>
        <sz val="12"/>
        <color rgb="FF000000"/>
        <rFont val="宋体"/>
        <family val="0"/>
        <charset val="134"/>
      </rPr>
      <t xml:space="preserve">,</t>
    </r>
    <r>
      <rPr>
        <sz val="12"/>
        <color rgb="FF000000"/>
        <rFont val="Noto Sans"/>
        <family val="2"/>
      </rPr>
      <t xml:space="preserve">王月芹</t>
    </r>
  </si>
  <si>
    <t xml:space="preserve">TM571.61</t>
  </si>
  <si>
    <t xml:space="preserve">9787040595321</t>
  </si>
  <si>
    <r>
      <rPr>
        <sz val="12"/>
        <color rgb="FF000000"/>
        <rFont val="Noto Sans"/>
        <family val="2"/>
      </rPr>
      <t xml:space="preserve">数字电子技术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志忠</t>
    </r>
    <r>
      <rPr>
        <sz val="12"/>
        <color rgb="FF000000"/>
        <rFont val="宋体"/>
        <family val="0"/>
        <charset val="134"/>
      </rPr>
      <t xml:space="preserve">,</t>
    </r>
    <r>
      <rPr>
        <sz val="12"/>
        <color rgb="FF000000"/>
        <rFont val="Noto Sans"/>
        <family val="2"/>
      </rPr>
      <t xml:space="preserve">朱昊</t>
    </r>
    <r>
      <rPr>
        <sz val="12"/>
        <color rgb="FF000000"/>
        <rFont val="宋体"/>
        <family val="0"/>
        <charset val="134"/>
      </rPr>
      <t xml:space="preserve">,</t>
    </r>
    <r>
      <rPr>
        <sz val="12"/>
        <color rgb="FF000000"/>
        <rFont val="Noto Sans"/>
        <family val="2"/>
      </rPr>
      <t xml:space="preserve">卫桦林</t>
    </r>
  </si>
  <si>
    <t xml:space="preserve">TN79</t>
  </si>
  <si>
    <t xml:space="preserve">9787040600223</t>
  </si>
  <si>
    <t xml:space="preserve">非线性系统与微弱信号检测</t>
  </si>
  <si>
    <r>
      <rPr>
        <sz val="12"/>
        <color rgb="FF000000"/>
        <rFont val="Noto Sans"/>
        <family val="2"/>
      </rPr>
      <t xml:space="preserve">赵文礼</t>
    </r>
    <r>
      <rPr>
        <sz val="12"/>
        <color rgb="FF000000"/>
        <rFont val="宋体"/>
        <family val="0"/>
        <charset val="134"/>
      </rPr>
      <t xml:space="preserve">,</t>
    </r>
    <r>
      <rPr>
        <sz val="12"/>
        <color rgb="FF000000"/>
        <rFont val="Noto Sans"/>
        <family val="2"/>
      </rPr>
      <t xml:space="preserve">王林泽</t>
    </r>
  </si>
  <si>
    <t xml:space="preserve">TN911.23</t>
  </si>
  <si>
    <t xml:space="preserve">9787040601732</t>
  </si>
  <si>
    <r>
      <rPr>
        <sz val="12"/>
        <color rgb="FF000000"/>
        <rFont val="Noto Sans"/>
        <family val="2"/>
      </rPr>
      <t xml:space="preserve">传感器与检测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宋文绪</t>
    </r>
    <r>
      <rPr>
        <sz val="12"/>
        <color rgb="FF000000"/>
        <rFont val="宋体"/>
        <family val="0"/>
        <charset val="134"/>
      </rPr>
      <t xml:space="preserve">,</t>
    </r>
    <r>
      <rPr>
        <sz val="12"/>
        <color rgb="FF000000"/>
        <rFont val="Noto Sans"/>
        <family val="2"/>
      </rPr>
      <t xml:space="preserve">杨帆</t>
    </r>
  </si>
  <si>
    <t xml:space="preserve">TP212</t>
  </si>
  <si>
    <t xml:space="preserve">9787040596915</t>
  </si>
  <si>
    <r>
      <rPr>
        <sz val="12"/>
        <color rgb="FF000000"/>
        <rFont val="宋体"/>
        <family val="0"/>
        <charset val="134"/>
      </rPr>
      <t xml:space="preserve">Hadoop</t>
    </r>
    <r>
      <rPr>
        <sz val="12"/>
        <color rgb="FF000000"/>
        <rFont val="Noto Sans"/>
        <family val="2"/>
      </rPr>
      <t xml:space="preserve">大数据平台构建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米洪</t>
    </r>
    <r>
      <rPr>
        <sz val="12"/>
        <color rgb="FF000000"/>
        <rFont val="宋体"/>
        <family val="0"/>
        <charset val="134"/>
      </rPr>
      <t xml:space="preserve">,</t>
    </r>
    <r>
      <rPr>
        <sz val="12"/>
        <color rgb="FF000000"/>
        <rFont val="Noto Sans"/>
        <family val="2"/>
      </rPr>
      <t xml:space="preserve">陈永</t>
    </r>
  </si>
  <si>
    <t xml:space="preserve">9787040574432</t>
  </si>
  <si>
    <t xml:space="preserve">信息技术</t>
  </si>
  <si>
    <t xml:space="preserve">徐维祥</t>
  </si>
  <si>
    <t xml:space="preserve">9787040601558</t>
  </si>
  <si>
    <r>
      <rPr>
        <sz val="12"/>
        <color rgb="FF000000"/>
        <rFont val="Noto Sans"/>
        <family val="2"/>
      </rPr>
      <t xml:space="preserve">大学计算机基础实践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霍炜</t>
    </r>
    <r>
      <rPr>
        <sz val="12"/>
        <color rgb="FF000000"/>
        <rFont val="宋体"/>
        <family val="0"/>
        <charset val="134"/>
      </rPr>
      <t xml:space="preserve">,</t>
    </r>
    <r>
      <rPr>
        <sz val="12"/>
        <color rgb="FF000000"/>
        <rFont val="Noto Sans"/>
        <family val="2"/>
      </rPr>
      <t xml:space="preserve">陈亮</t>
    </r>
  </si>
  <si>
    <t xml:space="preserve">9787040601565</t>
  </si>
  <si>
    <r>
      <rPr>
        <sz val="12"/>
        <color rgb="FF000000"/>
        <rFont val="Noto Sans"/>
        <family val="2"/>
      </rPr>
      <t xml:space="preserve">大学计算机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亮</t>
    </r>
    <r>
      <rPr>
        <sz val="12"/>
        <color rgb="FF000000"/>
        <rFont val="宋体"/>
        <family val="0"/>
        <charset val="134"/>
      </rPr>
      <t xml:space="preserve">,</t>
    </r>
    <r>
      <rPr>
        <sz val="12"/>
        <color rgb="FF000000"/>
        <rFont val="Noto Sans"/>
        <family val="2"/>
      </rPr>
      <t xml:space="preserve">薛纪文</t>
    </r>
  </si>
  <si>
    <t xml:space="preserve">9787040602777</t>
  </si>
  <si>
    <r>
      <rPr>
        <sz val="12"/>
        <color rgb="FF000000"/>
        <rFont val="宋体"/>
        <family val="0"/>
        <charset val="134"/>
      </rPr>
      <t xml:space="preserve">AT89C52</t>
    </r>
    <r>
      <rPr>
        <sz val="12"/>
        <color rgb="FF000000"/>
        <rFont val="Noto Sans"/>
        <family val="2"/>
      </rPr>
      <t xml:space="preserve">单片机原理与接口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凌志浩</t>
    </r>
    <r>
      <rPr>
        <sz val="12"/>
        <color rgb="FF000000"/>
        <rFont val="宋体"/>
        <family val="0"/>
        <charset val="134"/>
      </rPr>
      <t xml:space="preserve">,</t>
    </r>
    <r>
      <rPr>
        <sz val="12"/>
        <color rgb="FF000000"/>
        <rFont val="Noto Sans"/>
        <family val="2"/>
      </rPr>
      <t xml:space="preserve">张建正</t>
    </r>
  </si>
  <si>
    <t xml:space="preserve">9787040601602</t>
  </si>
  <si>
    <r>
      <rPr>
        <sz val="12"/>
        <color rgb="FF000000"/>
        <rFont val="Noto Sans"/>
        <family val="2"/>
      </rPr>
      <t xml:space="preserve">图形图像处理</t>
    </r>
    <r>
      <rPr>
        <sz val="12"/>
        <color rgb="FF000000"/>
        <rFont val="宋体"/>
        <family val="0"/>
        <charset val="134"/>
      </rPr>
      <t xml:space="preserve">:Photoshop 2022(</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段欣</t>
  </si>
  <si>
    <t xml:space="preserve">9787040600957</t>
  </si>
  <si>
    <t xml:space="preserve">网络科学原理与应用</t>
  </si>
  <si>
    <t xml:space="preserve">刘杉</t>
  </si>
  <si>
    <t xml:space="preserve">TP393</t>
  </si>
  <si>
    <t xml:space="preserve">9787040601282</t>
  </si>
  <si>
    <r>
      <rPr>
        <sz val="12"/>
        <color rgb="FF000000"/>
        <rFont val="Noto Sans"/>
        <family val="2"/>
      </rPr>
      <t xml:space="preserve">金属玻璃和非晶合金导论</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Noto Sans"/>
        <family val="2"/>
      </rPr>
      <t xml:space="preserve">王刚</t>
    </r>
    <r>
      <rPr>
        <sz val="12"/>
        <color rgb="FF000000"/>
        <rFont val="宋体"/>
        <family val="0"/>
        <charset val="134"/>
      </rPr>
      <t xml:space="preserve">,</t>
    </r>
    <r>
      <rPr>
        <sz val="12"/>
        <color rgb="FF000000"/>
        <rFont val="Noto Sans"/>
        <family val="2"/>
      </rPr>
      <t xml:space="preserve">谭晓华</t>
    </r>
  </si>
  <si>
    <t xml:space="preserve">TQ171.73②TG139</t>
  </si>
  <si>
    <t xml:space="preserve">9787040596151</t>
  </si>
  <si>
    <t xml:space="preserve">注塑模具数字化设计与智能制造</t>
  </si>
  <si>
    <t xml:space="preserve">王正才</t>
  </si>
  <si>
    <t xml:space="preserve">TQ320.66</t>
  </si>
  <si>
    <t xml:space="preserve">9787040597110</t>
  </si>
  <si>
    <r>
      <rPr>
        <sz val="12"/>
        <color rgb="FF000000"/>
        <rFont val="Noto Sans"/>
        <family val="2"/>
      </rPr>
      <t xml:space="preserve">建筑施工工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危道军</t>
  </si>
  <si>
    <t xml:space="preserve">TU7</t>
  </si>
  <si>
    <t xml:space="preserve">9787040583762</t>
  </si>
  <si>
    <r>
      <rPr>
        <sz val="12"/>
        <color rgb="FF000000"/>
        <rFont val="Noto Sans"/>
        <family val="2"/>
      </rPr>
      <t xml:space="preserve">汽车电气设备构造与维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r>
      <rPr>
        <sz val="12"/>
        <color rgb="FF000000"/>
        <rFont val="Noto Sans"/>
        <family val="2"/>
      </rPr>
      <t xml:space="preserve">于明进</t>
    </r>
    <r>
      <rPr>
        <sz val="12"/>
        <color rgb="FF000000"/>
        <rFont val="宋体"/>
        <family val="0"/>
        <charset val="134"/>
      </rPr>
      <t xml:space="preserve">,</t>
    </r>
    <r>
      <rPr>
        <sz val="12"/>
        <color rgb="FF000000"/>
        <rFont val="Noto Sans"/>
        <family val="2"/>
      </rPr>
      <t xml:space="preserve">于光明</t>
    </r>
  </si>
  <si>
    <t xml:space="preserve">U472.41</t>
  </si>
  <si>
    <t xml:space="preserve">9787543234185</t>
  </si>
  <si>
    <t xml:space="preserve">极简央行课</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王造</t>
    </r>
  </si>
  <si>
    <t xml:space="preserve">格致出版社</t>
  </si>
  <si>
    <t xml:space="preserve">TU238.2</t>
  </si>
  <si>
    <t xml:space="preserve">9787545487183</t>
  </si>
  <si>
    <r>
      <rPr>
        <sz val="12"/>
        <color rgb="FF000000"/>
        <rFont val="Noto Sans"/>
        <family val="2"/>
      </rPr>
      <t xml:space="preserve">学会照顾</t>
    </r>
    <r>
      <rPr>
        <sz val="12"/>
        <color rgb="FF000000"/>
        <rFont val="宋体"/>
        <family val="0"/>
        <charset val="134"/>
      </rPr>
      <t xml:space="preserve">,</t>
    </r>
    <r>
      <rPr>
        <sz val="12"/>
        <color rgb="FF000000"/>
        <rFont val="Noto Sans"/>
        <family val="2"/>
      </rPr>
      <t xml:space="preserve">让父母的晚年更幸福</t>
    </r>
  </si>
  <si>
    <t xml:space="preserve">陈乃菁</t>
  </si>
  <si>
    <t xml:space="preserve">广东经济出版社</t>
  </si>
  <si>
    <t xml:space="preserve">R473.2</t>
  </si>
  <si>
    <t xml:space="preserve">9787545487367</t>
  </si>
  <si>
    <r>
      <rPr>
        <sz val="12"/>
        <color rgb="FF000000"/>
        <rFont val="Noto Sans"/>
        <family val="2"/>
      </rPr>
      <t xml:space="preserve">非常容易</t>
    </r>
    <r>
      <rPr>
        <sz val="12"/>
        <color rgb="FF000000"/>
        <rFont val="宋体"/>
        <family val="0"/>
        <charset val="134"/>
      </rPr>
      <t xml:space="preserve">:Python+Office</t>
    </r>
    <r>
      <rPr>
        <sz val="12"/>
        <color rgb="FF000000"/>
        <rFont val="Noto Sans"/>
        <family val="2"/>
      </rPr>
      <t xml:space="preserve">会计与财务办公自动化</t>
    </r>
  </si>
  <si>
    <t xml:space="preserve">9787545487374</t>
  </si>
  <si>
    <r>
      <rPr>
        <sz val="12"/>
        <color rgb="FF000000"/>
        <rFont val="Noto Sans"/>
        <family val="2"/>
      </rPr>
      <t xml:space="preserve">超简单</t>
    </r>
    <r>
      <rPr>
        <sz val="12"/>
        <color rgb="FF000000"/>
        <rFont val="宋体"/>
        <family val="0"/>
        <charset val="134"/>
      </rPr>
      <t xml:space="preserve">-</t>
    </r>
    <r>
      <rPr>
        <sz val="12"/>
        <color rgb="FF000000"/>
        <rFont val="Noto Sans"/>
        <family val="2"/>
      </rPr>
      <t xml:space="preserve">用</t>
    </r>
    <r>
      <rPr>
        <sz val="12"/>
        <color rgb="FF000000"/>
        <rFont val="宋体"/>
        <family val="0"/>
        <charset val="134"/>
      </rPr>
      <t xml:space="preserve">VBA</t>
    </r>
    <r>
      <rPr>
        <sz val="12"/>
        <color rgb="FF000000"/>
        <rFont val="Noto Sans"/>
        <family val="2"/>
      </rPr>
      <t xml:space="preserve">让</t>
    </r>
    <r>
      <rPr>
        <sz val="12"/>
        <color rgb="FF000000"/>
        <rFont val="宋体"/>
        <family val="0"/>
        <charset val="134"/>
      </rPr>
      <t xml:space="preserve">Excel</t>
    </r>
    <r>
      <rPr>
        <sz val="12"/>
        <color rgb="FF000000"/>
        <rFont val="Noto Sans"/>
        <family val="2"/>
      </rPr>
      <t xml:space="preserve">飞起来</t>
    </r>
  </si>
  <si>
    <t xml:space="preserve">9787545487381</t>
  </si>
  <si>
    <r>
      <rPr>
        <sz val="12"/>
        <color rgb="FF000000"/>
        <rFont val="Noto Sans"/>
        <family val="2"/>
      </rPr>
      <t xml:space="preserve">超简单</t>
    </r>
    <r>
      <rPr>
        <sz val="12"/>
        <color rgb="FF000000"/>
        <rFont val="宋体"/>
        <family val="0"/>
        <charset val="134"/>
      </rPr>
      <t xml:space="preserve">-</t>
    </r>
    <r>
      <rPr>
        <sz val="12"/>
        <color rgb="FF000000"/>
        <rFont val="Noto Sans"/>
        <family val="2"/>
      </rPr>
      <t xml:space="preserve">用</t>
    </r>
    <r>
      <rPr>
        <sz val="12"/>
        <color rgb="FF000000"/>
        <rFont val="宋体"/>
        <family val="0"/>
        <charset val="134"/>
      </rPr>
      <t xml:space="preserve">Python</t>
    </r>
    <r>
      <rPr>
        <sz val="12"/>
        <color rgb="FF000000"/>
        <rFont val="Noto Sans"/>
        <family val="2"/>
      </rPr>
      <t xml:space="preserve">让</t>
    </r>
    <r>
      <rPr>
        <sz val="12"/>
        <color rgb="FF000000"/>
        <rFont val="宋体"/>
        <family val="0"/>
        <charset val="134"/>
      </rPr>
      <t xml:space="preserve">WPS Office</t>
    </r>
    <r>
      <rPr>
        <sz val="12"/>
        <color rgb="FF000000"/>
        <rFont val="Noto Sans"/>
        <family val="2"/>
      </rPr>
      <t xml:space="preserve">飞起来</t>
    </r>
  </si>
  <si>
    <t xml:space="preserve">9787559858788</t>
  </si>
  <si>
    <r>
      <rPr>
        <sz val="12"/>
        <color rgb="FF000000"/>
        <rFont val="Noto Sans"/>
        <family val="2"/>
      </rPr>
      <t xml:space="preserve">如是之屋</t>
    </r>
    <r>
      <rPr>
        <sz val="12"/>
        <color rgb="FF000000"/>
        <rFont val="宋体"/>
        <family val="0"/>
        <charset val="134"/>
      </rPr>
      <t xml:space="preserve">:</t>
    </r>
    <r>
      <rPr>
        <sz val="12"/>
        <color rgb="FF000000"/>
        <rFont val="Noto Sans"/>
        <family val="2"/>
      </rPr>
      <t xml:space="preserve">中国乡村自建房故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林君翰</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索尼</t>
    </r>
    <r>
      <rPr>
        <sz val="12"/>
        <color rgb="FF000000"/>
        <rFont val="宋体"/>
        <family val="0"/>
        <charset val="134"/>
      </rPr>
      <t xml:space="preserve">·</t>
    </r>
    <r>
      <rPr>
        <sz val="12"/>
        <color rgb="FF000000"/>
        <rFont val="Noto Sans"/>
        <family val="2"/>
      </rPr>
      <t xml:space="preserve">德瓦巴克图尼</t>
    </r>
  </si>
  <si>
    <t xml:space="preserve">广西师范大学出版社集团</t>
  </si>
  <si>
    <t xml:space="preserve">TU241.4</t>
  </si>
  <si>
    <t xml:space="preserve">9787559858252</t>
  </si>
  <si>
    <t xml:space="preserve">交通场站建筑设计</t>
  </si>
  <si>
    <t xml:space="preserve">金路</t>
  </si>
  <si>
    <t xml:space="preserve">U412.38</t>
  </si>
  <si>
    <t xml:space="preserve">9787566834225</t>
  </si>
  <si>
    <t xml:space="preserve">广州医科大学新时代医学教育改革探索与实践</t>
  </si>
  <si>
    <t xml:space="preserve">赵醒村</t>
  </si>
  <si>
    <t xml:space="preserve">广州暨南大学出版社</t>
  </si>
  <si>
    <t xml:space="preserve">9787118129069</t>
  </si>
  <si>
    <r>
      <rPr>
        <sz val="12"/>
        <color rgb="FF000000"/>
        <rFont val="Noto Sans"/>
        <family val="2"/>
      </rPr>
      <t xml:space="preserve">自动控制原理习题详解与考研辅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西侠</t>
    </r>
    <r>
      <rPr>
        <sz val="12"/>
        <color rgb="FF000000"/>
        <rFont val="宋体"/>
        <family val="0"/>
        <charset val="134"/>
      </rPr>
      <t xml:space="preserve">,</t>
    </r>
    <r>
      <rPr>
        <sz val="12"/>
        <color rgb="FF000000"/>
        <rFont val="Noto Sans"/>
        <family val="2"/>
      </rPr>
      <t xml:space="preserve">王划一</t>
    </r>
  </si>
  <si>
    <t xml:space="preserve">国防工业出版社</t>
  </si>
  <si>
    <t xml:space="preserve">TP13-44</t>
  </si>
  <si>
    <t xml:space="preserve">9787118128611</t>
  </si>
  <si>
    <t xml:space="preserve">非线性数据挖掘</t>
  </si>
  <si>
    <t xml:space="preserve">张小乾</t>
  </si>
  <si>
    <t xml:space="preserve">TP311.131</t>
  </si>
  <si>
    <t xml:space="preserve">9787118129731</t>
  </si>
  <si>
    <r>
      <rPr>
        <sz val="12"/>
        <color rgb="FF000000"/>
        <rFont val="Noto Sans"/>
        <family val="2"/>
      </rPr>
      <t xml:space="preserve">从柏拉图到</t>
    </r>
    <r>
      <rPr>
        <sz val="12"/>
        <color rgb="FF000000"/>
        <rFont val="宋体"/>
        <family val="0"/>
        <charset val="134"/>
      </rPr>
      <t xml:space="preserve">ChatGPT:</t>
    </r>
    <r>
      <rPr>
        <sz val="12"/>
        <color rgb="FF000000"/>
        <rFont val="Noto Sans"/>
        <family val="2"/>
      </rPr>
      <t xml:space="preserve">智能内容生成的九个关键问题</t>
    </r>
  </si>
  <si>
    <r>
      <rPr>
        <sz val="12"/>
        <color rgb="FF000000"/>
        <rFont val="Noto Sans"/>
        <family val="2"/>
      </rPr>
      <t xml:space="preserve">李睿深</t>
    </r>
    <r>
      <rPr>
        <sz val="12"/>
        <color rgb="FF000000"/>
        <rFont val="宋体"/>
        <family val="0"/>
        <charset val="134"/>
      </rPr>
      <t xml:space="preserve">,</t>
    </r>
    <r>
      <rPr>
        <sz val="12"/>
        <color rgb="FF000000"/>
        <rFont val="Noto Sans"/>
        <family val="2"/>
      </rPr>
      <t xml:space="preserve">刘静</t>
    </r>
    <r>
      <rPr>
        <sz val="12"/>
        <color rgb="FF000000"/>
        <rFont val="宋体"/>
        <family val="0"/>
        <charset val="134"/>
      </rPr>
      <t xml:space="preserve">,</t>
    </r>
    <r>
      <rPr>
        <sz val="12"/>
        <color rgb="FF000000"/>
        <rFont val="Noto Sans"/>
        <family val="2"/>
      </rPr>
      <t xml:space="preserve">张潆月</t>
    </r>
  </si>
  <si>
    <t xml:space="preserve">TP391②TP18</t>
  </si>
  <si>
    <t xml:space="preserve">9787511063571</t>
  </si>
  <si>
    <r>
      <rPr>
        <sz val="12"/>
        <color rgb="FF000000"/>
        <rFont val="Noto Sans"/>
        <family val="2"/>
      </rPr>
      <t xml:space="preserve">写给孩子的植物发现之旅</t>
    </r>
    <r>
      <rPr>
        <sz val="12"/>
        <color rgb="FF000000"/>
        <rFont val="宋体"/>
        <family val="0"/>
        <charset val="134"/>
      </rPr>
      <t xml:space="preserve">-</t>
    </r>
    <r>
      <rPr>
        <sz val="12"/>
        <color rgb="FF000000"/>
        <rFont val="Noto Sans"/>
        <family val="2"/>
      </rPr>
      <t xml:space="preserve">黄金植物</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小牛顿科学教育有限公司</t>
    </r>
  </si>
  <si>
    <t xml:space="preserve">海豚出版社</t>
  </si>
  <si>
    <t xml:space="preserve">9787511063601</t>
  </si>
  <si>
    <r>
      <rPr>
        <sz val="12"/>
        <color rgb="FF000000"/>
        <rFont val="Noto Sans"/>
        <family val="2"/>
      </rPr>
      <t xml:space="preserve">写给孩子的植物发现之旅</t>
    </r>
    <r>
      <rPr>
        <sz val="12"/>
        <color rgb="FF000000"/>
        <rFont val="宋体"/>
        <family val="0"/>
        <charset val="134"/>
      </rPr>
      <t xml:space="preserve">-</t>
    </r>
    <r>
      <rPr>
        <sz val="12"/>
        <color rgb="FF000000"/>
        <rFont val="Noto Sans"/>
        <family val="2"/>
      </rPr>
      <t xml:space="preserve">园艺</t>
    </r>
  </si>
  <si>
    <t xml:space="preserve">Q94-49②S6-49</t>
  </si>
  <si>
    <t xml:space="preserve">9787511063595</t>
  </si>
  <si>
    <r>
      <rPr>
        <sz val="12"/>
        <color rgb="FF000000"/>
        <rFont val="Noto Sans"/>
        <family val="2"/>
      </rPr>
      <t xml:space="preserve">写给孩子的植物发现之旅</t>
    </r>
    <r>
      <rPr>
        <sz val="12"/>
        <color rgb="FF000000"/>
        <rFont val="宋体"/>
        <family val="0"/>
        <charset val="134"/>
      </rPr>
      <t xml:space="preserve">-</t>
    </r>
    <r>
      <rPr>
        <sz val="12"/>
        <color rgb="FF000000"/>
        <rFont val="Noto Sans"/>
        <family val="2"/>
      </rPr>
      <t xml:space="preserve">香料</t>
    </r>
  </si>
  <si>
    <t xml:space="preserve">Q94-49②TQ65-49</t>
  </si>
  <si>
    <t xml:space="preserve">9787511063588</t>
  </si>
  <si>
    <r>
      <rPr>
        <sz val="12"/>
        <color rgb="FF000000"/>
        <rFont val="Noto Sans"/>
        <family val="2"/>
      </rPr>
      <t xml:space="preserve">写给孩子的植物发现之旅</t>
    </r>
    <r>
      <rPr>
        <sz val="12"/>
        <color rgb="FF000000"/>
        <rFont val="宋体"/>
        <family val="0"/>
        <charset val="134"/>
      </rPr>
      <t xml:space="preserve">-</t>
    </r>
    <r>
      <rPr>
        <sz val="12"/>
        <color rgb="FF000000"/>
        <rFont val="Noto Sans"/>
        <family val="2"/>
      </rPr>
      <t xml:space="preserve">饮料</t>
    </r>
  </si>
  <si>
    <t xml:space="preserve">Q94-49②TS27-49</t>
  </si>
  <si>
    <t xml:space="preserve">9787521009705</t>
  </si>
  <si>
    <r>
      <rPr>
        <sz val="12"/>
        <color rgb="FF000000"/>
        <rFont val="Noto Sans"/>
        <family val="2"/>
      </rPr>
      <t xml:space="preserve">华北克拉通南缘中元古代早期沉积</t>
    </r>
    <r>
      <rPr>
        <sz val="12"/>
        <color rgb="FF000000"/>
        <rFont val="宋体"/>
        <family val="0"/>
        <charset val="134"/>
      </rPr>
      <t xml:space="preserve">-</t>
    </r>
    <r>
      <rPr>
        <sz val="12"/>
        <color rgb="FF000000"/>
        <rFont val="Noto Sans"/>
        <family val="2"/>
      </rPr>
      <t xml:space="preserve">构造演化</t>
    </r>
  </si>
  <si>
    <t xml:space="preserve">孟瑶</t>
  </si>
  <si>
    <t xml:space="preserve">海洋出版社</t>
  </si>
  <si>
    <t xml:space="preserve">P548.2</t>
  </si>
  <si>
    <t xml:space="preserve">9787521011135</t>
  </si>
  <si>
    <r>
      <rPr>
        <sz val="12"/>
        <color rgb="FF000000"/>
        <rFont val="Noto Sans"/>
        <family val="2"/>
      </rPr>
      <t xml:space="preserve">中国海洋发展报告</t>
    </r>
    <r>
      <rPr>
        <sz val="12"/>
        <color rgb="FF000000"/>
        <rFont val="宋体"/>
        <family val="0"/>
        <charset val="134"/>
      </rPr>
      <t xml:space="preserve">(2023)</t>
    </r>
  </si>
  <si>
    <t xml:space="preserve">自然资源部海洋发展战略研究所课题组</t>
  </si>
  <si>
    <t xml:space="preserve">P74</t>
  </si>
  <si>
    <t xml:space="preserve">9787521010459</t>
  </si>
  <si>
    <t xml:space="preserve">深海探秘</t>
  </si>
  <si>
    <r>
      <rPr>
        <sz val="12"/>
        <color rgb="FF000000"/>
        <rFont val="Noto Sans"/>
        <family val="2"/>
      </rPr>
      <t xml:space="preserve">陈鹰</t>
    </r>
    <r>
      <rPr>
        <sz val="12"/>
        <color rgb="FF000000"/>
        <rFont val="宋体"/>
        <family val="0"/>
        <charset val="134"/>
      </rPr>
      <t xml:space="preserve">,</t>
    </r>
    <r>
      <rPr>
        <sz val="12"/>
        <color rgb="FF000000"/>
        <rFont val="Noto Sans"/>
        <family val="2"/>
      </rPr>
      <t xml:space="preserve">潘依雯</t>
    </r>
    <r>
      <rPr>
        <sz val="12"/>
        <color rgb="FF000000"/>
        <rFont val="宋体"/>
        <family val="0"/>
        <charset val="134"/>
      </rPr>
      <t xml:space="preserve">,</t>
    </r>
    <r>
      <rPr>
        <sz val="12"/>
        <color rgb="FF000000"/>
        <rFont val="Noto Sans"/>
        <family val="2"/>
      </rPr>
      <t xml:space="preserve">邸雅楠</t>
    </r>
  </si>
  <si>
    <t xml:space="preserve">P7-49</t>
  </si>
  <si>
    <t xml:space="preserve">9787521010428</t>
  </si>
  <si>
    <t xml:space="preserve">变化海洋中的生命</t>
  </si>
  <si>
    <r>
      <rPr>
        <sz val="12"/>
        <color rgb="FF000000"/>
        <rFont val="Noto Sans"/>
        <family val="2"/>
      </rPr>
      <t xml:space="preserve">孙松</t>
    </r>
    <r>
      <rPr>
        <sz val="12"/>
        <color rgb="FF000000"/>
        <rFont val="宋体"/>
        <family val="0"/>
        <charset val="134"/>
      </rPr>
      <t xml:space="preserve">,</t>
    </r>
    <r>
      <rPr>
        <sz val="12"/>
        <color rgb="FF000000"/>
        <rFont val="Noto Sans"/>
        <family val="2"/>
      </rPr>
      <t xml:space="preserve">孙晓霞</t>
    </r>
  </si>
  <si>
    <t xml:space="preserve">Q178.53</t>
  </si>
  <si>
    <t xml:space="preserve">9787521010893</t>
  </si>
  <si>
    <t xml:space="preserve">罗非鱼链球菌病致病机理及防控技术</t>
  </si>
  <si>
    <t xml:space="preserve">简纪常</t>
  </si>
  <si>
    <t xml:space="preserve">S943.125</t>
  </si>
  <si>
    <t xml:space="preserve">9787521011074</t>
  </si>
  <si>
    <t xml:space="preserve">大学生就业指导与职业规划研究</t>
  </si>
  <si>
    <t xml:space="preserve">王强</t>
  </si>
  <si>
    <t xml:space="preserve">TB23-44</t>
  </si>
  <si>
    <t xml:space="preserve">9787572511806</t>
  </si>
  <si>
    <r>
      <rPr>
        <sz val="12"/>
        <color rgb="FF000000"/>
        <rFont val="Noto Sans"/>
        <family val="2"/>
      </rPr>
      <t xml:space="preserve">常见病中成药新用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兰水中</t>
    </r>
    <r>
      <rPr>
        <sz val="12"/>
        <color rgb="FF000000"/>
        <rFont val="宋体"/>
        <family val="0"/>
        <charset val="134"/>
      </rPr>
      <t xml:space="preserve">,</t>
    </r>
    <r>
      <rPr>
        <sz val="12"/>
        <color rgb="FF000000"/>
        <rFont val="Noto Sans"/>
        <family val="2"/>
      </rPr>
      <t xml:space="preserve">王士才</t>
    </r>
    <r>
      <rPr>
        <sz val="12"/>
        <color rgb="FF000000"/>
        <rFont val="宋体"/>
        <family val="0"/>
        <charset val="134"/>
      </rPr>
      <t xml:space="preserve">,</t>
    </r>
    <r>
      <rPr>
        <sz val="12"/>
        <color rgb="FF000000"/>
        <rFont val="Noto Sans"/>
        <family val="2"/>
      </rPr>
      <t xml:space="preserve">廖仰平</t>
    </r>
  </si>
  <si>
    <t xml:space="preserve">河南科学技术出版社</t>
  </si>
  <si>
    <t xml:space="preserve">R243</t>
  </si>
  <si>
    <t xml:space="preserve">9787572511233</t>
  </si>
  <si>
    <t xml:space="preserve">国医大师特效处方集</t>
  </si>
  <si>
    <r>
      <rPr>
        <sz val="12"/>
        <color rgb="FF000000"/>
        <rFont val="Noto Sans"/>
        <family val="2"/>
      </rPr>
      <t xml:space="preserve">李志更</t>
    </r>
    <r>
      <rPr>
        <sz val="12"/>
        <color rgb="FF000000"/>
        <rFont val="宋体"/>
        <family val="0"/>
        <charset val="134"/>
      </rPr>
      <t xml:space="preserve">,</t>
    </r>
    <r>
      <rPr>
        <sz val="12"/>
        <color rgb="FF000000"/>
        <rFont val="Noto Sans"/>
        <family val="2"/>
      </rPr>
      <t xml:space="preserve">翟志光</t>
    </r>
    <r>
      <rPr>
        <sz val="12"/>
        <color rgb="FF000000"/>
        <rFont val="宋体"/>
        <family val="0"/>
        <charset val="134"/>
      </rPr>
      <t xml:space="preserve">,</t>
    </r>
    <r>
      <rPr>
        <sz val="12"/>
        <color rgb="FF000000"/>
        <rFont val="Noto Sans"/>
        <family val="2"/>
      </rPr>
      <t xml:space="preserve">岳利峰 等</t>
    </r>
  </si>
  <si>
    <t xml:space="preserve">R289.5</t>
  </si>
  <si>
    <t xml:space="preserve">9787572511608</t>
  </si>
  <si>
    <t xml:space="preserve">孕早期超声图谱</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acpues S.Abramowicz</t>
    </r>
  </si>
  <si>
    <t xml:space="preserve">R714.15-64</t>
  </si>
  <si>
    <t xml:space="preserve">9787572511622</t>
  </si>
  <si>
    <r>
      <rPr>
        <sz val="12"/>
        <color rgb="FF000000"/>
        <rFont val="Noto Sans"/>
        <family val="2"/>
      </rPr>
      <t xml:space="preserve">美丽的秋冬手编</t>
    </r>
    <r>
      <rPr>
        <sz val="12"/>
        <color rgb="FF000000"/>
        <rFont val="宋体"/>
        <family val="0"/>
        <charset val="134"/>
      </rPr>
      <t xml:space="preserve">(6)-30</t>
    </r>
    <r>
      <rPr>
        <sz val="12"/>
        <color rgb="FF000000"/>
        <rFont val="Noto Sans"/>
        <family val="2"/>
      </rPr>
      <t xml:space="preserve">款个性毛衫钩织</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宝库社</t>
    </r>
  </si>
  <si>
    <t xml:space="preserve">TS935.5-64</t>
  </si>
  <si>
    <t xml:space="preserve">9787571918743</t>
  </si>
  <si>
    <r>
      <rPr>
        <sz val="12"/>
        <color rgb="FF000000"/>
        <rFont val="宋体"/>
        <family val="0"/>
        <charset val="134"/>
      </rPr>
      <t xml:space="preserve">192</t>
    </r>
    <r>
      <rPr>
        <sz val="12"/>
        <color rgb="FF000000"/>
        <rFont val="Noto Sans"/>
        <family val="2"/>
      </rPr>
      <t xml:space="preserve">种防病药茶</t>
    </r>
    <r>
      <rPr>
        <sz val="12"/>
        <color rgb="FF000000"/>
        <rFont val="宋体"/>
        <family val="0"/>
        <charset val="134"/>
      </rPr>
      <t xml:space="preserve">,</t>
    </r>
    <r>
      <rPr>
        <sz val="12"/>
        <color rgb="FF000000"/>
        <rFont val="Noto Sans"/>
        <family val="2"/>
      </rPr>
      <t xml:space="preserve">喝出免疫力和自愈力</t>
    </r>
  </si>
  <si>
    <r>
      <rPr>
        <sz val="12"/>
        <color rgb="FF000000"/>
        <rFont val="Noto Sans"/>
        <family val="2"/>
      </rPr>
      <t xml:space="preserve">蔡虎志</t>
    </r>
    <r>
      <rPr>
        <sz val="12"/>
        <color rgb="FF000000"/>
        <rFont val="宋体"/>
        <family val="0"/>
        <charset val="134"/>
      </rPr>
      <t xml:space="preserve">,</t>
    </r>
    <r>
      <rPr>
        <sz val="12"/>
        <color rgb="FF000000"/>
        <rFont val="Noto Sans"/>
        <family val="2"/>
      </rPr>
      <t xml:space="preserve">奉延旗</t>
    </r>
  </si>
  <si>
    <t xml:space="preserve">黑龙江科学技术出版社</t>
  </si>
  <si>
    <t xml:space="preserve">R247.1</t>
  </si>
  <si>
    <t xml:space="preserve">9787571918767</t>
  </si>
  <si>
    <r>
      <rPr>
        <sz val="12"/>
        <color rgb="FF000000"/>
        <rFont val="Noto Sans"/>
        <family val="2"/>
      </rPr>
      <t xml:space="preserve">净肺养心</t>
    </r>
    <r>
      <rPr>
        <sz val="12"/>
        <color rgb="FF000000"/>
        <rFont val="宋体"/>
        <family val="0"/>
        <charset val="134"/>
      </rPr>
      <t xml:space="preserve">,</t>
    </r>
    <r>
      <rPr>
        <sz val="12"/>
        <color rgb="FF000000"/>
        <rFont val="Noto Sans"/>
        <family val="2"/>
      </rPr>
      <t xml:space="preserve">让身体长治久安</t>
    </r>
  </si>
  <si>
    <r>
      <rPr>
        <sz val="12"/>
        <color rgb="FF000000"/>
        <rFont val="Noto Sans"/>
        <family val="2"/>
      </rPr>
      <t xml:space="preserve">刘越美</t>
    </r>
    <r>
      <rPr>
        <sz val="12"/>
        <color rgb="FF000000"/>
        <rFont val="宋体"/>
        <family val="0"/>
        <charset val="134"/>
      </rPr>
      <t xml:space="preserve">,</t>
    </r>
    <r>
      <rPr>
        <sz val="12"/>
        <color rgb="FF000000"/>
        <rFont val="Noto Sans"/>
        <family val="2"/>
      </rPr>
      <t xml:space="preserve">邓超</t>
    </r>
  </si>
  <si>
    <t xml:space="preserve">R256.1②R256.2</t>
  </si>
  <si>
    <t xml:space="preserve">9787571918231</t>
  </si>
  <si>
    <t xml:space="preserve">女生如何快速提高免疫力</t>
  </si>
  <si>
    <t xml:space="preserve">罗云涛</t>
  </si>
  <si>
    <t xml:space="preserve">R392</t>
  </si>
  <si>
    <t xml:space="preserve">9787570625222</t>
  </si>
  <si>
    <t xml:space="preserve">工业机器人操作与拆装</t>
  </si>
  <si>
    <r>
      <rPr>
        <sz val="12"/>
        <color rgb="FF000000"/>
        <rFont val="Noto Sans"/>
        <family val="2"/>
      </rPr>
      <t xml:space="preserve">王军</t>
    </r>
    <r>
      <rPr>
        <sz val="12"/>
        <color rgb="FF000000"/>
        <rFont val="宋体"/>
        <family val="0"/>
        <charset val="134"/>
      </rPr>
      <t xml:space="preserve">,</t>
    </r>
    <r>
      <rPr>
        <sz val="12"/>
        <color rgb="FF000000"/>
        <rFont val="Noto Sans"/>
        <family val="2"/>
      </rPr>
      <t xml:space="preserve">张永辉</t>
    </r>
    <r>
      <rPr>
        <sz val="12"/>
        <color rgb="FF000000"/>
        <rFont val="宋体"/>
        <family val="0"/>
        <charset val="134"/>
      </rPr>
      <t xml:space="preserve">,</t>
    </r>
    <r>
      <rPr>
        <sz val="12"/>
        <color rgb="FF000000"/>
        <rFont val="Noto Sans"/>
        <family val="2"/>
      </rPr>
      <t xml:space="preserve">温朋</t>
    </r>
  </si>
  <si>
    <t xml:space="preserve">湖北科学技术出版社</t>
  </si>
  <si>
    <t xml:space="preserve">TP242.2</t>
  </si>
  <si>
    <t xml:space="preserve">9787571018658</t>
  </si>
  <si>
    <t xml:space="preserve">国家药典药物彩色图典</t>
  </si>
  <si>
    <t xml:space="preserve">谢宇</t>
  </si>
  <si>
    <t xml:space="preserve">湖南科学技术出版社</t>
  </si>
  <si>
    <t xml:space="preserve">R28-64</t>
  </si>
  <si>
    <t xml:space="preserve">9787571019259</t>
  </si>
  <si>
    <t xml:space="preserve">全彩脊柱手术护理</t>
  </si>
  <si>
    <r>
      <rPr>
        <sz val="12"/>
        <color rgb="FF000000"/>
        <rFont val="Noto Sans"/>
        <family val="2"/>
      </rPr>
      <t xml:space="preserve">肖映平</t>
    </r>
    <r>
      <rPr>
        <sz val="12"/>
        <color rgb="FF000000"/>
        <rFont val="宋体"/>
        <family val="0"/>
        <charset val="134"/>
      </rPr>
      <t xml:space="preserve">,</t>
    </r>
    <r>
      <rPr>
        <sz val="12"/>
        <color rgb="FF000000"/>
        <rFont val="Noto Sans"/>
        <family val="2"/>
      </rPr>
      <t xml:space="preserve">林莉</t>
    </r>
  </si>
  <si>
    <t xml:space="preserve">9787571019372</t>
  </si>
  <si>
    <t xml:space="preserve">全彩心胸外科手术护理</t>
  </si>
  <si>
    <r>
      <rPr>
        <sz val="12"/>
        <color rgb="FF000000"/>
        <rFont val="Noto Sans"/>
        <family val="2"/>
      </rPr>
      <t xml:space="preserve">梁敏</t>
    </r>
    <r>
      <rPr>
        <sz val="12"/>
        <color rgb="FF000000"/>
        <rFont val="宋体"/>
        <family val="0"/>
        <charset val="134"/>
      </rPr>
      <t xml:space="preserve">,</t>
    </r>
    <r>
      <rPr>
        <sz val="12"/>
        <color rgb="FF000000"/>
        <rFont val="Noto Sans"/>
        <family val="2"/>
      </rPr>
      <t xml:space="preserve">贺吉群</t>
    </r>
  </si>
  <si>
    <t xml:space="preserve">9787562870203</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赵丹君</t>
    </r>
    <r>
      <rPr>
        <sz val="12"/>
        <color rgb="FF000000"/>
        <rFont val="宋体"/>
        <family val="0"/>
        <charset val="134"/>
      </rPr>
      <t xml:space="preserve">,</t>
    </r>
    <r>
      <rPr>
        <sz val="12"/>
        <color rgb="FF000000"/>
        <rFont val="Noto Sans"/>
        <family val="2"/>
      </rPr>
      <t xml:space="preserve">邓燕</t>
    </r>
    <r>
      <rPr>
        <sz val="12"/>
        <color rgb="FF000000"/>
        <rFont val="宋体"/>
        <family val="0"/>
        <charset val="134"/>
      </rPr>
      <t xml:space="preserve">,</t>
    </r>
    <r>
      <rPr>
        <sz val="12"/>
        <color rgb="FF000000"/>
        <rFont val="Noto Sans"/>
        <family val="2"/>
      </rPr>
      <t xml:space="preserve">柴惠文</t>
    </r>
  </si>
  <si>
    <t xml:space="preserve">华东理工大学出版社</t>
  </si>
  <si>
    <t xml:space="preserve">O13</t>
  </si>
  <si>
    <t xml:space="preserve">9787562871996</t>
  </si>
  <si>
    <r>
      <rPr>
        <sz val="12"/>
        <color rgb="FF000000"/>
        <rFont val="Noto Sans"/>
        <family val="2"/>
      </rPr>
      <t xml:space="preserve">简明定量化学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胡坪</t>
  </si>
  <si>
    <t xml:space="preserve">O655</t>
  </si>
  <si>
    <t xml:space="preserve">9787562869276</t>
  </si>
  <si>
    <r>
      <rPr>
        <sz val="12"/>
        <color rgb="FF000000"/>
        <rFont val="Noto Sans"/>
        <family val="2"/>
      </rPr>
      <t xml:space="preserve">波谱解析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潘铁英</t>
  </si>
  <si>
    <t xml:space="preserve">O657</t>
  </si>
  <si>
    <t xml:space="preserve">9787562856986</t>
  </si>
  <si>
    <r>
      <rPr>
        <sz val="12"/>
        <color rgb="FF000000"/>
        <rFont val="Noto Sans"/>
        <family val="2"/>
      </rPr>
      <t xml:space="preserve">抗肿瘤靶向药物</t>
    </r>
    <r>
      <rPr>
        <sz val="12"/>
        <color rgb="FF000000"/>
        <rFont val="宋体"/>
        <family val="0"/>
        <charset val="134"/>
      </rPr>
      <t xml:space="preserve">:</t>
    </r>
    <r>
      <rPr>
        <sz val="12"/>
        <color rgb="FF000000"/>
        <rFont val="Noto Sans"/>
        <family val="2"/>
      </rPr>
      <t xml:space="preserve">组蛋白去乙酰化酶抑制剂</t>
    </r>
  </si>
  <si>
    <t xml:space="preserve">药渡经纬信息科技有限公司</t>
  </si>
  <si>
    <t xml:space="preserve">R979</t>
  </si>
  <si>
    <t xml:space="preserve">9787562869283</t>
  </si>
  <si>
    <r>
      <rPr>
        <sz val="12"/>
        <color rgb="FF000000"/>
        <rFont val="Noto Sans"/>
        <family val="2"/>
      </rPr>
      <t xml:space="preserve">材料物理性能</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吴其胜</t>
    </r>
    <r>
      <rPr>
        <sz val="12"/>
        <color rgb="FF000000"/>
        <rFont val="宋体"/>
        <family val="0"/>
        <charset val="134"/>
      </rPr>
      <t xml:space="preserve">,</t>
    </r>
    <r>
      <rPr>
        <sz val="12"/>
        <color rgb="FF000000"/>
        <rFont val="Noto Sans"/>
        <family val="2"/>
      </rPr>
      <t xml:space="preserve">张霞</t>
    </r>
  </si>
  <si>
    <t xml:space="preserve">TB303</t>
  </si>
  <si>
    <t xml:space="preserve">9787562864417</t>
  </si>
  <si>
    <t xml:space="preserve">公路工程试验检测技术</t>
  </si>
  <si>
    <r>
      <rPr>
        <sz val="12"/>
        <color rgb="FF000000"/>
        <rFont val="Noto Sans"/>
        <family val="2"/>
      </rPr>
      <t xml:space="preserve">李玉华</t>
    </r>
    <r>
      <rPr>
        <sz val="12"/>
        <color rgb="FF000000"/>
        <rFont val="宋体"/>
        <family val="0"/>
        <charset val="134"/>
      </rPr>
      <t xml:space="preserve">,</t>
    </r>
    <r>
      <rPr>
        <sz val="12"/>
        <color rgb="FF000000"/>
        <rFont val="Noto Sans"/>
        <family val="2"/>
      </rPr>
      <t xml:space="preserve">钟栋青</t>
    </r>
    <r>
      <rPr>
        <sz val="12"/>
        <color rgb="FF000000"/>
        <rFont val="宋体"/>
        <family val="0"/>
        <charset val="134"/>
      </rPr>
      <t xml:space="preserve">,</t>
    </r>
    <r>
      <rPr>
        <sz val="12"/>
        <color rgb="FF000000"/>
        <rFont val="Noto Sans"/>
        <family val="2"/>
      </rPr>
      <t xml:space="preserve">范生海</t>
    </r>
  </si>
  <si>
    <t xml:space="preserve">U41</t>
  </si>
  <si>
    <t xml:space="preserve">9787576033427</t>
  </si>
  <si>
    <t xml:space="preserve">婴幼儿饮食与营养</t>
  </si>
  <si>
    <r>
      <rPr>
        <sz val="12"/>
        <color rgb="FF000000"/>
        <rFont val="Noto Sans"/>
        <family val="2"/>
      </rPr>
      <t xml:space="preserve">宋彩虹</t>
    </r>
    <r>
      <rPr>
        <sz val="12"/>
        <color rgb="FF000000"/>
        <rFont val="宋体"/>
        <family val="0"/>
        <charset val="134"/>
      </rPr>
      <t xml:space="preserve">,</t>
    </r>
    <r>
      <rPr>
        <sz val="12"/>
        <color rgb="FF000000"/>
        <rFont val="Noto Sans"/>
        <family val="2"/>
      </rPr>
      <t xml:space="preserve">董小燕</t>
    </r>
  </si>
  <si>
    <t xml:space="preserve">华东师范大学出版社</t>
  </si>
  <si>
    <t xml:space="preserve">R153.2</t>
  </si>
  <si>
    <t xml:space="preserve">9787567535695</t>
  </si>
  <si>
    <r>
      <rPr>
        <sz val="12"/>
        <color rgb="FF000000"/>
        <rFont val="Noto Sans"/>
        <family val="2"/>
      </rPr>
      <t xml:space="preserve">复旦人类学评论</t>
    </r>
    <r>
      <rPr>
        <sz val="12"/>
        <color rgb="FF000000"/>
        <rFont val="宋体"/>
        <family val="0"/>
        <charset val="134"/>
      </rPr>
      <t xml:space="preserve">:</t>
    </r>
    <r>
      <rPr>
        <sz val="12"/>
        <color rgb="FF000000"/>
        <rFont val="Noto Sans"/>
        <family val="2"/>
      </rPr>
      <t xml:space="preserve">日常生活与医学人类学</t>
    </r>
  </si>
  <si>
    <t xml:space="preserve">潘天舒</t>
  </si>
  <si>
    <t xml:space="preserve">R31</t>
  </si>
  <si>
    <t xml:space="preserve">9787516924969</t>
  </si>
  <si>
    <r>
      <rPr>
        <sz val="12"/>
        <color rgb="FF000000"/>
        <rFont val="Noto Sans"/>
        <family val="2"/>
      </rPr>
      <t xml:space="preserve">太乙金华宗旨</t>
    </r>
    <r>
      <rPr>
        <sz val="12"/>
        <color rgb="FF000000"/>
        <rFont val="宋体"/>
        <family val="0"/>
        <charset val="134"/>
      </rPr>
      <t xml:space="preserve">(</t>
    </r>
    <r>
      <rPr>
        <sz val="12"/>
        <color rgb="FF000000"/>
        <rFont val="Noto Sans"/>
        <family val="2"/>
      </rPr>
      <t xml:space="preserve">原版</t>
    </r>
    <r>
      <rPr>
        <sz val="12"/>
        <color rgb="FF000000"/>
        <rFont val="宋体"/>
        <family val="0"/>
        <charset val="134"/>
      </rPr>
      <t xml:space="preserve">)</t>
    </r>
  </si>
  <si>
    <t xml:space="preserve">华胥子</t>
  </si>
  <si>
    <t xml:space="preserve">华龄出版社</t>
  </si>
  <si>
    <t xml:space="preserve">R212</t>
  </si>
  <si>
    <t xml:space="preserve">9787522204840</t>
  </si>
  <si>
    <r>
      <rPr>
        <sz val="12"/>
        <color rgb="FF000000"/>
        <rFont val="Noto Sans"/>
        <family val="2"/>
      </rPr>
      <t xml:space="preserve">与自己和解</t>
    </r>
    <r>
      <rPr>
        <sz val="12"/>
        <color rgb="FF000000"/>
        <rFont val="宋体"/>
        <family val="0"/>
        <charset val="134"/>
      </rPr>
      <t xml:space="preserve">:</t>
    </r>
    <r>
      <rPr>
        <sz val="12"/>
        <color rgb="FF000000"/>
        <rFont val="Noto Sans"/>
        <family val="2"/>
      </rPr>
      <t xml:space="preserve">用禅的智慧治疗神经症</t>
    </r>
  </si>
  <si>
    <r>
      <rPr>
        <sz val="12"/>
        <color rgb="FF000000"/>
        <rFont val="Noto Sans"/>
        <family val="2"/>
      </rPr>
      <t xml:space="preserve">包祖晓</t>
    </r>
    <r>
      <rPr>
        <sz val="12"/>
        <color rgb="FF000000"/>
        <rFont val="宋体"/>
        <family val="0"/>
        <charset val="134"/>
      </rPr>
      <t xml:space="preserve">,</t>
    </r>
    <r>
      <rPr>
        <sz val="12"/>
        <color rgb="FF000000"/>
        <rFont val="Noto Sans"/>
        <family val="2"/>
      </rPr>
      <t xml:space="preserve">包静怡</t>
    </r>
  </si>
  <si>
    <t xml:space="preserve">华夏出版社</t>
  </si>
  <si>
    <t xml:space="preserve">R741.041</t>
  </si>
  <si>
    <t xml:space="preserve">9787568088176</t>
  </si>
  <si>
    <r>
      <rPr>
        <sz val="12"/>
        <color rgb="FF000000"/>
        <rFont val="Noto Sans"/>
        <family val="2"/>
      </rPr>
      <t xml:space="preserve">中国香药植物</t>
    </r>
    <r>
      <rPr>
        <sz val="12"/>
        <color rgb="FF000000"/>
        <rFont val="宋体"/>
        <family val="0"/>
        <charset val="134"/>
      </rPr>
      <t xml:space="preserve">(1-3</t>
    </r>
    <r>
      <rPr>
        <sz val="12"/>
        <color rgb="FF000000"/>
        <rFont val="Noto Sans"/>
        <family val="2"/>
      </rPr>
      <t xml:space="preserve">卷</t>
    </r>
    <r>
      <rPr>
        <sz val="12"/>
        <color rgb="FF000000"/>
        <rFont val="宋体"/>
        <family val="0"/>
        <charset val="134"/>
      </rPr>
      <t xml:space="preserve">)</t>
    </r>
  </si>
  <si>
    <r>
      <rPr>
        <sz val="12"/>
        <color rgb="FF000000"/>
        <rFont val="Noto Sans"/>
        <family val="2"/>
      </rPr>
      <t xml:space="preserve">王羽梅</t>
    </r>
    <r>
      <rPr>
        <sz val="12"/>
        <color rgb="FF000000"/>
        <rFont val="宋体"/>
        <family val="0"/>
        <charset val="134"/>
      </rPr>
      <t xml:space="preserve">,</t>
    </r>
    <r>
      <rPr>
        <sz val="12"/>
        <color rgb="FF000000"/>
        <rFont val="Noto Sans"/>
        <family val="2"/>
      </rPr>
      <t xml:space="preserve">任飞</t>
    </r>
  </si>
  <si>
    <t xml:space="preserve">华中科技大学出版社</t>
  </si>
  <si>
    <t xml:space="preserve">R282.71</t>
  </si>
  <si>
    <t xml:space="preserve">9787568092753</t>
  </si>
  <si>
    <r>
      <rPr>
        <sz val="12"/>
        <color rgb="FF000000"/>
        <rFont val="Noto Sans"/>
        <family val="2"/>
      </rPr>
      <t xml:space="preserve">头颈部肿瘤</t>
    </r>
    <r>
      <rPr>
        <sz val="12"/>
        <color rgb="FF000000"/>
        <rFont val="宋体"/>
        <family val="0"/>
        <charset val="134"/>
      </rPr>
      <t xml:space="preserve">MDT</t>
    </r>
    <r>
      <rPr>
        <sz val="12"/>
        <color rgb="FF000000"/>
        <rFont val="Noto Sans"/>
        <family val="2"/>
      </rPr>
      <t xml:space="preserve">诊治策略与实践</t>
    </r>
  </si>
  <si>
    <r>
      <rPr>
        <sz val="12"/>
        <color rgb="FF000000"/>
        <rFont val="Noto Sans"/>
        <family val="2"/>
      </rPr>
      <t xml:space="preserve">杨坤禹</t>
    </r>
    <r>
      <rPr>
        <sz val="12"/>
        <color rgb="FF000000"/>
        <rFont val="宋体"/>
        <family val="0"/>
        <charset val="134"/>
      </rPr>
      <t xml:space="preserve">,</t>
    </r>
    <r>
      <rPr>
        <sz val="12"/>
        <color rgb="FF000000"/>
        <rFont val="Noto Sans"/>
        <family val="2"/>
      </rPr>
      <t xml:space="preserve">张小萌</t>
    </r>
  </si>
  <si>
    <t xml:space="preserve">R739.91</t>
  </si>
  <si>
    <t xml:space="preserve">9787568094474</t>
  </si>
  <si>
    <t xml:space="preserve">工程训练课程标准</t>
  </si>
  <si>
    <t xml:space="preserve">李昕</t>
  </si>
  <si>
    <t xml:space="preserve">TH16</t>
  </si>
  <si>
    <t xml:space="preserve">9787568094047</t>
  </si>
  <si>
    <t xml:space="preserve">咖啡制作与品鉴</t>
  </si>
  <si>
    <r>
      <rPr>
        <sz val="12"/>
        <color rgb="FF000000"/>
        <rFont val="Noto Sans"/>
        <family val="2"/>
      </rPr>
      <t xml:space="preserve">罗伊玲</t>
    </r>
    <r>
      <rPr>
        <sz val="12"/>
        <color rgb="FF000000"/>
        <rFont val="宋体"/>
        <family val="0"/>
        <charset val="134"/>
      </rPr>
      <t xml:space="preserve">,</t>
    </r>
    <r>
      <rPr>
        <sz val="12"/>
        <color rgb="FF000000"/>
        <rFont val="Noto Sans"/>
        <family val="2"/>
      </rPr>
      <t xml:space="preserve">龚捷</t>
    </r>
    <r>
      <rPr>
        <sz val="12"/>
        <color rgb="FF000000"/>
        <rFont val="宋体"/>
        <family val="0"/>
        <charset val="134"/>
      </rPr>
      <t xml:space="preserve">,</t>
    </r>
    <r>
      <rPr>
        <sz val="12"/>
        <color rgb="FF000000"/>
        <rFont val="Noto Sans"/>
        <family val="2"/>
      </rPr>
      <t xml:space="preserve">刘亚彬</t>
    </r>
  </si>
  <si>
    <t xml:space="preserve">TS273</t>
  </si>
  <si>
    <t xml:space="preserve">9787568094115</t>
  </si>
  <si>
    <r>
      <rPr>
        <sz val="12"/>
        <color rgb="FF000000"/>
        <rFont val="Noto Sans"/>
        <family val="2"/>
      </rPr>
      <t xml:space="preserve">居室空间设计</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周麒</t>
  </si>
  <si>
    <t xml:space="preserve">TU241.02</t>
  </si>
  <si>
    <t xml:space="preserve">9787122423719</t>
  </si>
  <si>
    <r>
      <rPr>
        <sz val="12"/>
        <color rgb="FF000000"/>
        <rFont val="Noto Sans"/>
        <family val="2"/>
      </rPr>
      <t xml:space="preserve">小实验大道理</t>
    </r>
    <r>
      <rPr>
        <sz val="12"/>
        <color rgb="FF000000"/>
        <rFont val="宋体"/>
        <family val="0"/>
        <charset val="134"/>
      </rPr>
      <t xml:space="preserve">:</t>
    </r>
    <r>
      <rPr>
        <sz val="12"/>
        <color rgb="FF000000"/>
        <rFont val="Noto Sans"/>
        <family val="2"/>
      </rPr>
      <t xml:space="preserve">科学实验背后的哲理</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派糖童书</t>
  </si>
  <si>
    <t xml:space="preserve">化学工业出版社</t>
  </si>
  <si>
    <t xml:space="preserve">N33-49</t>
  </si>
  <si>
    <t xml:space="preserve">9787122427816</t>
  </si>
  <si>
    <r>
      <rPr>
        <sz val="12"/>
        <color rgb="FF000000"/>
        <rFont val="Noto Sans"/>
        <family val="2"/>
      </rPr>
      <t xml:space="preserve">现代无机合成与制备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吴庆银</t>
  </si>
  <si>
    <t xml:space="preserve">O611.4②TQ12</t>
  </si>
  <si>
    <t xml:space="preserve">9787122425560</t>
  </si>
  <si>
    <t xml:space="preserve">无机及分析化学实验</t>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丰利</t>
    </r>
  </si>
  <si>
    <t xml:space="preserve">O61-33②O65-33</t>
  </si>
  <si>
    <t xml:space="preserve">9787122426727</t>
  </si>
  <si>
    <t xml:space="preserve">化学实验室安全教程</t>
  </si>
  <si>
    <r>
      <rPr>
        <sz val="12"/>
        <color rgb="FF000000"/>
        <rFont val="Noto Sans"/>
        <family val="2"/>
      </rPr>
      <t xml:space="preserve">曹静</t>
    </r>
    <r>
      <rPr>
        <sz val="12"/>
        <color rgb="FF000000"/>
        <rFont val="宋体"/>
        <family val="0"/>
        <charset val="134"/>
      </rPr>
      <t xml:space="preserve">,</t>
    </r>
    <r>
      <rPr>
        <sz val="12"/>
        <color rgb="FF000000"/>
        <rFont val="Noto Sans"/>
        <family val="2"/>
      </rPr>
      <t xml:space="preserve">陈星</t>
    </r>
    <r>
      <rPr>
        <sz val="12"/>
        <color rgb="FF000000"/>
        <rFont val="宋体"/>
        <family val="0"/>
        <charset val="134"/>
      </rPr>
      <t xml:space="preserve">,</t>
    </r>
    <r>
      <rPr>
        <sz val="12"/>
        <color rgb="FF000000"/>
        <rFont val="Noto Sans"/>
        <family val="2"/>
      </rPr>
      <t xml:space="preserve">孙圣峰</t>
    </r>
  </si>
  <si>
    <t xml:space="preserve">O6-37</t>
  </si>
  <si>
    <t xml:space="preserve">9787122418395</t>
  </si>
  <si>
    <t xml:space="preserve">电化学催化</t>
  </si>
  <si>
    <t xml:space="preserve">魏子栋</t>
  </si>
  <si>
    <t xml:space="preserve">O643.3</t>
  </si>
  <si>
    <t xml:space="preserve">9787122429919</t>
  </si>
  <si>
    <r>
      <rPr>
        <sz val="12"/>
        <color rgb="FF000000"/>
        <rFont val="Noto Sans"/>
        <family val="2"/>
      </rPr>
      <t xml:space="preserve">化学</t>
    </r>
    <r>
      <rPr>
        <sz val="12"/>
        <color rgb="FF000000"/>
        <rFont val="宋体"/>
        <family val="0"/>
        <charset val="134"/>
      </rPr>
      <t xml:space="preserve">(</t>
    </r>
    <r>
      <rPr>
        <sz val="12"/>
        <color rgb="FF000000"/>
        <rFont val="Noto Sans"/>
        <family val="2"/>
      </rPr>
      <t xml:space="preserve">通用类</t>
    </r>
    <r>
      <rPr>
        <sz val="12"/>
        <color rgb="FF000000"/>
        <rFont val="宋体"/>
        <family val="0"/>
        <charset val="134"/>
      </rPr>
      <t xml:space="preserve">)</t>
    </r>
    <r>
      <rPr>
        <sz val="12"/>
        <color rgb="FF000000"/>
        <rFont val="Noto Sans"/>
        <family val="2"/>
      </rPr>
      <t xml:space="preserve">习题册</t>
    </r>
  </si>
  <si>
    <r>
      <rPr>
        <sz val="12"/>
        <color rgb="FF000000"/>
        <rFont val="Noto Sans"/>
        <family val="2"/>
      </rPr>
      <t xml:space="preserve">陈艾霞</t>
    </r>
    <r>
      <rPr>
        <sz val="12"/>
        <color rgb="FF000000"/>
        <rFont val="宋体"/>
        <family val="0"/>
        <charset val="134"/>
      </rPr>
      <t xml:space="preserve">,</t>
    </r>
    <r>
      <rPr>
        <sz val="12"/>
        <color rgb="FF000000"/>
        <rFont val="Noto Sans"/>
        <family val="2"/>
      </rPr>
      <t xml:space="preserve">杨龙</t>
    </r>
  </si>
  <si>
    <t xml:space="preserve">O6-44</t>
  </si>
  <si>
    <t xml:space="preserve">9787122420282</t>
  </si>
  <si>
    <t xml:space="preserve">材料电化学基础</t>
  </si>
  <si>
    <t xml:space="preserve">胡方圆</t>
  </si>
  <si>
    <t xml:space="preserve">O646</t>
  </si>
  <si>
    <t xml:space="preserve">9787122423009</t>
  </si>
  <si>
    <t xml:space="preserve">气相分子吸收光谱法及应用</t>
  </si>
  <si>
    <r>
      <rPr>
        <sz val="12"/>
        <color rgb="FF000000"/>
        <rFont val="Noto Sans"/>
        <family val="2"/>
      </rPr>
      <t xml:space="preserve">臧平安</t>
    </r>
    <r>
      <rPr>
        <sz val="12"/>
        <color rgb="FF000000"/>
        <rFont val="宋体"/>
        <family val="0"/>
        <charset val="134"/>
      </rPr>
      <t xml:space="preserve">,</t>
    </r>
    <r>
      <rPr>
        <sz val="12"/>
        <color rgb="FF000000"/>
        <rFont val="Noto Sans"/>
        <family val="2"/>
      </rPr>
      <t xml:space="preserve">郝俊</t>
    </r>
  </si>
  <si>
    <t xml:space="preserve">O657.7</t>
  </si>
  <si>
    <t xml:space="preserve">9787122417077</t>
  </si>
  <si>
    <t xml:space="preserve">产业生态学</t>
  </si>
  <si>
    <t xml:space="preserve">张妍</t>
  </si>
  <si>
    <t xml:space="preserve">Q149②F062.9</t>
  </si>
  <si>
    <t xml:space="preserve">9787122422903</t>
  </si>
  <si>
    <r>
      <rPr>
        <sz val="12"/>
        <color rgb="FF000000"/>
        <rFont val="Noto Sans"/>
        <family val="2"/>
      </rPr>
      <t xml:space="preserve">药理活性海洋天然产物手册</t>
    </r>
    <r>
      <rPr>
        <sz val="12"/>
        <color rgb="FF000000"/>
        <rFont val="宋体"/>
        <family val="0"/>
        <charset val="134"/>
      </rPr>
      <t xml:space="preserve">(</t>
    </r>
    <r>
      <rPr>
        <sz val="12"/>
        <color rgb="FF000000"/>
        <rFont val="Noto Sans"/>
        <family val="2"/>
      </rPr>
      <t xml:space="preserve">第三卷</t>
    </r>
    <r>
      <rPr>
        <sz val="12"/>
        <color rgb="FF000000"/>
        <rFont val="宋体"/>
        <family val="0"/>
        <charset val="134"/>
      </rPr>
      <t xml:space="preserve">)-</t>
    </r>
    <r>
      <rPr>
        <sz val="12"/>
        <color rgb="FF000000"/>
        <rFont val="Noto Sans"/>
        <family val="2"/>
      </rPr>
      <t xml:space="preserve">聚酮、甾醇和脂肪族化合物</t>
    </r>
  </si>
  <si>
    <t xml:space="preserve">周家驹</t>
  </si>
  <si>
    <t xml:space="preserve">Q178.53-62②R282.77-62</t>
  </si>
  <si>
    <t xml:space="preserve">9787122409157</t>
  </si>
  <si>
    <t xml:space="preserve">胶原蛋白材料</t>
  </si>
  <si>
    <t xml:space="preserve">范代娣</t>
  </si>
  <si>
    <t xml:space="preserve">Q512</t>
  </si>
  <si>
    <t xml:space="preserve">9787122430205</t>
  </si>
  <si>
    <t xml:space="preserve">生物分离工程实验技术</t>
  </si>
  <si>
    <t xml:space="preserve">洪燕萍</t>
  </si>
  <si>
    <t xml:space="preserve">Q81-33</t>
  </si>
  <si>
    <t xml:space="preserve">9787122428936</t>
  </si>
  <si>
    <t xml:space="preserve">新编微生物学实验技术</t>
  </si>
  <si>
    <t xml:space="preserve">秦翠丽</t>
  </si>
  <si>
    <t xml:space="preserve">Q93-33</t>
  </si>
  <si>
    <t xml:space="preserve">9787122428950</t>
  </si>
  <si>
    <t xml:space="preserve">名优赏玩鸟品种图鉴</t>
  </si>
  <si>
    <t xml:space="preserve">宠物图书编委会</t>
  </si>
  <si>
    <t xml:space="preserve">Q959.7-64</t>
  </si>
  <si>
    <t xml:space="preserve">9787122428233</t>
  </si>
  <si>
    <t xml:space="preserve">植物性农产品有害物检测与控制</t>
  </si>
  <si>
    <t xml:space="preserve">吴小毛</t>
  </si>
  <si>
    <t xml:space="preserve">R155.5</t>
  </si>
  <si>
    <t xml:space="preserve">9787122423955</t>
  </si>
  <si>
    <t xml:space="preserve">靳三针穴位挂图</t>
  </si>
  <si>
    <r>
      <rPr>
        <sz val="12"/>
        <color rgb="FF000000"/>
        <rFont val="Noto Sans"/>
        <family val="2"/>
      </rPr>
      <t xml:space="preserve">张东淑</t>
    </r>
    <r>
      <rPr>
        <sz val="12"/>
        <color rgb="FF000000"/>
        <rFont val="宋体"/>
        <family val="0"/>
        <charset val="134"/>
      </rPr>
      <t xml:space="preserve">,</t>
    </r>
    <r>
      <rPr>
        <sz val="12"/>
        <color rgb="FF000000"/>
        <rFont val="Noto Sans"/>
        <family val="2"/>
      </rPr>
      <t xml:space="preserve">张婉瑜</t>
    </r>
  </si>
  <si>
    <t xml:space="preserve">R224.2-64</t>
  </si>
  <si>
    <t xml:space="preserve">9787122421715</t>
  </si>
  <si>
    <r>
      <rPr>
        <sz val="12"/>
        <color rgb="FF000000"/>
        <rFont val="Noto Sans"/>
        <family val="2"/>
      </rPr>
      <t xml:space="preserve">图解新思维</t>
    </r>
    <r>
      <rPr>
        <sz val="12"/>
        <color rgb="FF000000"/>
        <rFont val="宋体"/>
        <family val="0"/>
        <charset val="134"/>
      </rPr>
      <t xml:space="preserve">-</t>
    </r>
    <r>
      <rPr>
        <sz val="12"/>
        <color rgb="FF000000"/>
        <rFont val="Noto Sans"/>
        <family val="2"/>
      </rPr>
      <t xml:space="preserve">中医学基础</t>
    </r>
  </si>
  <si>
    <r>
      <rPr>
        <sz val="12"/>
        <color rgb="FF000000"/>
        <rFont val="Noto Sans"/>
        <family val="2"/>
      </rPr>
      <t xml:space="preserve">王承明</t>
    </r>
    <r>
      <rPr>
        <sz val="12"/>
        <color rgb="FF000000"/>
        <rFont val="宋体"/>
        <family val="0"/>
        <charset val="134"/>
      </rPr>
      <t xml:space="preserve">,</t>
    </r>
    <r>
      <rPr>
        <sz val="12"/>
        <color rgb="FF000000"/>
        <rFont val="Noto Sans"/>
        <family val="2"/>
      </rPr>
      <t xml:space="preserve">沈会</t>
    </r>
  </si>
  <si>
    <t xml:space="preserve">R22-64</t>
  </si>
  <si>
    <t xml:space="preserve">9787122429681</t>
  </si>
  <si>
    <t xml:space="preserve">小儿推拿</t>
  </si>
  <si>
    <t xml:space="preserve">宋建军</t>
  </si>
  <si>
    <t xml:space="preserve">R244.1</t>
  </si>
  <si>
    <t xml:space="preserve">9787122424785</t>
  </si>
  <si>
    <r>
      <rPr>
        <sz val="12"/>
        <color rgb="FF000000"/>
        <rFont val="Noto Sans"/>
        <family val="2"/>
      </rPr>
      <t xml:space="preserve">崔述生正骨推拿经验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崔述生</t>
  </si>
  <si>
    <t xml:space="preserve">R274.2②R244.1</t>
  </si>
  <si>
    <t xml:space="preserve">9787122418296</t>
  </si>
  <si>
    <r>
      <rPr>
        <sz val="12"/>
        <color rgb="FF000000"/>
        <rFont val="Noto Sans"/>
        <family val="2"/>
      </rPr>
      <t xml:space="preserve">图解新思维</t>
    </r>
    <r>
      <rPr>
        <sz val="12"/>
        <color rgb="FF000000"/>
        <rFont val="宋体"/>
        <family val="0"/>
        <charset val="134"/>
      </rPr>
      <t xml:space="preserve">-</t>
    </r>
    <r>
      <rPr>
        <sz val="12"/>
        <color rgb="FF000000"/>
        <rFont val="Noto Sans"/>
        <family val="2"/>
      </rPr>
      <t xml:space="preserve">中药化学</t>
    </r>
  </si>
  <si>
    <t xml:space="preserve">樊凯芳</t>
  </si>
  <si>
    <t xml:space="preserve">R284</t>
  </si>
  <si>
    <t xml:space="preserve">9787122426536</t>
  </si>
  <si>
    <t xml:space="preserve">中药化学对照品使用指南</t>
  </si>
  <si>
    <r>
      <rPr>
        <sz val="12"/>
        <color rgb="FF000000"/>
        <rFont val="Noto Sans"/>
        <family val="2"/>
      </rPr>
      <t xml:space="preserve">马双成</t>
    </r>
    <r>
      <rPr>
        <sz val="12"/>
        <color rgb="FF000000"/>
        <rFont val="宋体"/>
        <family val="0"/>
        <charset val="134"/>
      </rPr>
      <t xml:space="preserve">,</t>
    </r>
    <r>
      <rPr>
        <sz val="12"/>
        <color rgb="FF000000"/>
        <rFont val="Noto Sans"/>
        <family val="2"/>
      </rPr>
      <t xml:space="preserve">戴忠</t>
    </r>
  </si>
  <si>
    <t xml:space="preserve">R284-62</t>
  </si>
  <si>
    <t xml:space="preserve">9787122356673</t>
  </si>
  <si>
    <t xml:space="preserve">《中药学》快速认药彩色图谱</t>
  </si>
  <si>
    <r>
      <rPr>
        <sz val="12"/>
        <color rgb="FF000000"/>
        <rFont val="Noto Sans"/>
        <family val="2"/>
      </rPr>
      <t xml:space="preserve">王满恩</t>
    </r>
    <r>
      <rPr>
        <sz val="12"/>
        <color rgb="FF000000"/>
        <rFont val="宋体"/>
        <family val="0"/>
        <charset val="134"/>
      </rPr>
      <t xml:space="preserve">,</t>
    </r>
    <r>
      <rPr>
        <sz val="12"/>
        <color rgb="FF000000"/>
        <rFont val="Noto Sans"/>
        <family val="2"/>
      </rPr>
      <t xml:space="preserve">王丕明</t>
    </r>
    <r>
      <rPr>
        <sz val="12"/>
        <color rgb="FF000000"/>
        <rFont val="宋体"/>
        <family val="0"/>
        <charset val="134"/>
      </rPr>
      <t xml:space="preserve">,</t>
    </r>
    <r>
      <rPr>
        <sz val="12"/>
        <color rgb="FF000000"/>
        <rFont val="Noto Sans"/>
        <family val="2"/>
      </rPr>
      <t xml:space="preserve">卫苗苗</t>
    </r>
  </si>
  <si>
    <t xml:space="preserve">9787122427212</t>
  </si>
  <si>
    <t xml:space="preserve">柯琴用经方</t>
  </si>
  <si>
    <t xml:space="preserve">李成文</t>
  </si>
  <si>
    <t xml:space="preserve">R289.352</t>
  </si>
  <si>
    <t xml:space="preserve">9787122419378</t>
  </si>
  <si>
    <t xml:space="preserve">广东凉茶</t>
  </si>
  <si>
    <r>
      <rPr>
        <sz val="12"/>
        <color rgb="FF000000"/>
        <rFont val="Noto Sans"/>
        <family val="2"/>
      </rPr>
      <t xml:space="preserve">刘莉</t>
    </r>
    <r>
      <rPr>
        <sz val="12"/>
        <color rgb="FF000000"/>
        <rFont val="宋体"/>
        <family val="0"/>
        <charset val="134"/>
      </rPr>
      <t xml:space="preserve">,</t>
    </r>
    <r>
      <rPr>
        <sz val="12"/>
        <color rgb="FF000000"/>
        <rFont val="Noto Sans"/>
        <family val="2"/>
      </rPr>
      <t xml:space="preserve">方广宏</t>
    </r>
  </si>
  <si>
    <t xml:space="preserve">9787122205247</t>
  </si>
  <si>
    <t xml:space="preserve">实用超声诊断掌中宝</t>
  </si>
  <si>
    <t xml:space="preserve">刘晓娜</t>
  </si>
  <si>
    <t xml:space="preserve">R445.1</t>
  </si>
  <si>
    <t xml:space="preserve">9787122421722</t>
  </si>
  <si>
    <r>
      <rPr>
        <sz val="12"/>
        <color rgb="FF000000"/>
        <rFont val="Noto Sans"/>
        <family val="2"/>
      </rPr>
      <t xml:space="preserve">药物治疗管理实施宝典</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Karen Whalen,[</t>
    </r>
    <r>
      <rPr>
        <sz val="12"/>
        <color rgb="FF000000"/>
        <rFont val="Noto Sans"/>
        <family val="2"/>
      </rPr>
      <t xml:space="preserve">美</t>
    </r>
    <r>
      <rPr>
        <sz val="12"/>
        <color rgb="FF000000"/>
        <rFont val="宋体"/>
        <family val="0"/>
        <charset val="134"/>
      </rPr>
      <t xml:space="preserve">]H.C.</t>
    </r>
    <r>
      <rPr>
        <sz val="12"/>
        <color rgb="FF000000"/>
        <rFont val="Noto Sans"/>
        <family val="2"/>
      </rPr>
      <t xml:space="preserve">哈丁</t>
    </r>
  </si>
  <si>
    <t xml:space="preserve">R453</t>
  </si>
  <si>
    <t xml:space="preserve">9787122424891</t>
  </si>
  <si>
    <r>
      <rPr>
        <sz val="12"/>
        <color rgb="FF000000"/>
        <rFont val="Noto Sans"/>
        <family val="2"/>
      </rPr>
      <t xml:space="preserve">全科医生诊疗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涤非</t>
    </r>
    <r>
      <rPr>
        <sz val="12"/>
        <color rgb="FF000000"/>
        <rFont val="宋体"/>
        <family val="0"/>
        <charset val="134"/>
      </rPr>
      <t xml:space="preserve">,</t>
    </r>
    <r>
      <rPr>
        <sz val="12"/>
        <color rgb="FF000000"/>
        <rFont val="Noto Sans"/>
        <family val="2"/>
      </rPr>
      <t xml:space="preserve">刘新民</t>
    </r>
  </si>
  <si>
    <t xml:space="preserve">R4-62</t>
  </si>
  <si>
    <t xml:space="preserve">9787122424402</t>
  </si>
  <si>
    <t xml:space="preserve">膳食类黄酮与肠道健康</t>
  </si>
  <si>
    <t xml:space="preserve">张强</t>
  </si>
  <si>
    <t xml:space="preserve">R574</t>
  </si>
  <si>
    <t xml:space="preserve">9787122430557</t>
  </si>
  <si>
    <r>
      <rPr>
        <sz val="12"/>
        <color rgb="FF000000"/>
        <rFont val="宋体"/>
        <family val="0"/>
        <charset val="134"/>
      </rPr>
      <t xml:space="preserve">Chiari</t>
    </r>
    <r>
      <rPr>
        <sz val="12"/>
        <color rgb="FF000000"/>
        <rFont val="Noto Sans"/>
        <family val="2"/>
      </rPr>
      <t xml:space="preserve">畸形的精准手术治疗</t>
    </r>
  </si>
  <si>
    <r>
      <rPr>
        <sz val="12"/>
        <color rgb="FF000000"/>
        <rFont val="Noto Sans"/>
        <family val="2"/>
      </rPr>
      <t xml:space="preserve">郭付有</t>
    </r>
    <r>
      <rPr>
        <sz val="12"/>
        <color rgb="FF000000"/>
        <rFont val="宋体"/>
        <family val="0"/>
        <charset val="134"/>
      </rPr>
      <t xml:space="preserve">,</t>
    </r>
    <r>
      <rPr>
        <sz val="12"/>
        <color rgb="FF000000"/>
        <rFont val="Noto Sans"/>
        <family val="2"/>
      </rPr>
      <t xml:space="preserve">范涛</t>
    </r>
  </si>
  <si>
    <t xml:space="preserve">R651</t>
  </si>
  <si>
    <t xml:space="preserve">9787122424679</t>
  </si>
  <si>
    <r>
      <rPr>
        <sz val="12"/>
        <color rgb="FF000000"/>
        <rFont val="Noto Sans"/>
        <family val="2"/>
      </rPr>
      <t xml:space="preserve">认知行为治疗</t>
    </r>
    <r>
      <rPr>
        <sz val="12"/>
        <color rgb="FF000000"/>
        <rFont val="宋体"/>
        <family val="0"/>
        <charset val="134"/>
      </rPr>
      <t xml:space="preserve">:100</t>
    </r>
    <r>
      <rPr>
        <sz val="12"/>
        <color rgb="FF000000"/>
        <rFont val="Noto Sans"/>
        <family val="2"/>
      </rPr>
      <t xml:space="preserve">个关键点与技巧</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尼南</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温迪</t>
    </r>
    <r>
      <rPr>
        <sz val="12"/>
        <color rgb="FF000000"/>
        <rFont val="宋体"/>
        <family val="0"/>
        <charset val="134"/>
      </rPr>
      <t xml:space="preserve">·</t>
    </r>
    <r>
      <rPr>
        <sz val="12"/>
        <color rgb="FF000000"/>
        <rFont val="Noto Sans"/>
        <family val="2"/>
      </rPr>
      <t xml:space="preserve">德雷顿</t>
    </r>
  </si>
  <si>
    <t xml:space="preserve">R749.055</t>
  </si>
  <si>
    <t xml:space="preserve">9787122429100</t>
  </si>
  <si>
    <r>
      <rPr>
        <sz val="12"/>
        <color rgb="FF000000"/>
        <rFont val="Noto Sans"/>
        <family val="2"/>
      </rPr>
      <t xml:space="preserve">完形治疗</t>
    </r>
    <r>
      <rPr>
        <sz val="12"/>
        <color rgb="FF000000"/>
        <rFont val="宋体"/>
        <family val="0"/>
        <charset val="134"/>
      </rPr>
      <t xml:space="preserve">:100</t>
    </r>
    <r>
      <rPr>
        <sz val="12"/>
        <color rgb="FF000000"/>
        <rFont val="Noto Sans"/>
        <family val="2"/>
      </rPr>
      <t xml:space="preserve">个关键点与技巧</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曼恩</t>
    </r>
  </si>
  <si>
    <t xml:space="preserve">9787122416834</t>
  </si>
  <si>
    <t xml:space="preserve">岭南名优中成药</t>
  </si>
  <si>
    <r>
      <rPr>
        <sz val="12"/>
        <color rgb="FF000000"/>
        <rFont val="Noto Sans"/>
        <family val="2"/>
      </rPr>
      <t xml:space="preserve">沈群</t>
    </r>
    <r>
      <rPr>
        <sz val="12"/>
        <color rgb="FF000000"/>
        <rFont val="宋体"/>
        <family val="0"/>
        <charset val="134"/>
      </rPr>
      <t xml:space="preserve">,</t>
    </r>
    <r>
      <rPr>
        <sz val="12"/>
        <color rgb="FF000000"/>
        <rFont val="Noto Sans"/>
        <family val="2"/>
      </rPr>
      <t xml:space="preserve">张春波</t>
    </r>
    <r>
      <rPr>
        <sz val="12"/>
        <color rgb="FF000000"/>
        <rFont val="宋体"/>
        <family val="0"/>
        <charset val="134"/>
      </rPr>
      <t xml:space="preserve">,</t>
    </r>
    <r>
      <rPr>
        <sz val="12"/>
        <color rgb="FF000000"/>
        <rFont val="Noto Sans"/>
        <family val="2"/>
      </rPr>
      <t xml:space="preserve">王德勤</t>
    </r>
  </si>
  <si>
    <t xml:space="preserve">R97</t>
  </si>
  <si>
    <t xml:space="preserve">9787122425317</t>
  </si>
  <si>
    <r>
      <rPr>
        <sz val="12"/>
        <color rgb="FF000000"/>
        <rFont val="Noto Sans"/>
        <family val="2"/>
      </rPr>
      <t xml:space="preserve">植物工厂系统与实践</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杨其长</t>
    </r>
    <r>
      <rPr>
        <sz val="12"/>
        <color rgb="FF000000"/>
        <rFont val="宋体"/>
        <family val="0"/>
        <charset val="134"/>
      </rPr>
      <t xml:space="preserve">,</t>
    </r>
    <r>
      <rPr>
        <sz val="12"/>
        <color rgb="FF000000"/>
        <rFont val="Noto Sans"/>
        <family val="2"/>
      </rPr>
      <t xml:space="preserve">魏灵玲</t>
    </r>
    <r>
      <rPr>
        <sz val="12"/>
        <color rgb="FF000000"/>
        <rFont val="宋体"/>
        <family val="0"/>
        <charset val="134"/>
      </rPr>
      <t xml:space="preserve">,</t>
    </r>
    <r>
      <rPr>
        <sz val="12"/>
        <color rgb="FF000000"/>
        <rFont val="Noto Sans"/>
        <family val="2"/>
      </rPr>
      <t xml:space="preserve">刘文科 等</t>
    </r>
  </si>
  <si>
    <t xml:space="preserve">S-39</t>
  </si>
  <si>
    <t xml:space="preserve">9787122424150</t>
  </si>
  <si>
    <t xml:space="preserve">中国单宁植物</t>
  </si>
  <si>
    <r>
      <rPr>
        <sz val="12"/>
        <color rgb="FF000000"/>
        <rFont val="Noto Sans"/>
        <family val="2"/>
      </rPr>
      <t xml:space="preserve">张亮亮</t>
    </r>
    <r>
      <rPr>
        <sz val="12"/>
        <color rgb="FF000000"/>
        <rFont val="宋体"/>
        <family val="0"/>
        <charset val="134"/>
      </rPr>
      <t xml:space="preserve">,</t>
    </r>
    <r>
      <rPr>
        <sz val="12"/>
        <color rgb="FF000000"/>
        <rFont val="Noto Sans"/>
        <family val="2"/>
      </rPr>
      <t xml:space="preserve">侯学良</t>
    </r>
  </si>
  <si>
    <t xml:space="preserve">S577</t>
  </si>
  <si>
    <t xml:space="preserve">9787122424341</t>
  </si>
  <si>
    <t xml:space="preserve">精品苹果生产关键技术</t>
  </si>
  <si>
    <r>
      <rPr>
        <sz val="12"/>
        <color rgb="FF000000"/>
        <rFont val="Noto Sans"/>
        <family val="2"/>
      </rPr>
      <t xml:space="preserve">王田利</t>
    </r>
    <r>
      <rPr>
        <sz val="12"/>
        <color rgb="FF000000"/>
        <rFont val="宋体"/>
        <family val="0"/>
        <charset val="134"/>
      </rPr>
      <t xml:space="preserve">,</t>
    </r>
    <r>
      <rPr>
        <sz val="12"/>
        <color rgb="FF000000"/>
        <rFont val="Noto Sans"/>
        <family val="2"/>
      </rPr>
      <t xml:space="preserve">沈前伟</t>
    </r>
  </si>
  <si>
    <t xml:space="preserve">S661.1</t>
  </si>
  <si>
    <t xml:space="preserve">9787122424006</t>
  </si>
  <si>
    <t xml:space="preserve">常用景观园林植物快速选择手册</t>
  </si>
  <si>
    <t xml:space="preserve">赵立新</t>
  </si>
  <si>
    <t xml:space="preserve">S68-62</t>
  </si>
  <si>
    <t xml:space="preserve">9787122426024</t>
  </si>
  <si>
    <t xml:space="preserve">木材表面功能化处理关键技术</t>
  </si>
  <si>
    <r>
      <rPr>
        <sz val="12"/>
        <color rgb="FF000000"/>
        <rFont val="Noto Sans"/>
        <family val="2"/>
      </rPr>
      <t xml:space="preserve">战剑锋</t>
    </r>
    <r>
      <rPr>
        <sz val="12"/>
        <color rgb="FF000000"/>
        <rFont val="宋体"/>
        <family val="0"/>
        <charset val="134"/>
      </rPr>
      <t xml:space="preserve">,</t>
    </r>
    <r>
      <rPr>
        <sz val="12"/>
        <color rgb="FF000000"/>
        <rFont val="Noto Sans"/>
        <family val="2"/>
      </rPr>
      <t xml:space="preserve">邵霖治</t>
    </r>
    <r>
      <rPr>
        <sz val="12"/>
        <color rgb="FF000000"/>
        <rFont val="宋体"/>
        <family val="0"/>
        <charset val="134"/>
      </rPr>
      <t xml:space="preserve">,</t>
    </r>
    <r>
      <rPr>
        <sz val="12"/>
        <color rgb="FF000000"/>
        <rFont val="Noto Sans"/>
        <family val="2"/>
      </rPr>
      <t xml:space="preserve">傅敏</t>
    </r>
  </si>
  <si>
    <t xml:space="preserve">S781.61</t>
  </si>
  <si>
    <t xml:space="preserve">9787122426581</t>
  </si>
  <si>
    <t xml:space="preserve">养特种野猪家庭农场致富指南</t>
  </si>
  <si>
    <t xml:space="preserve">肖冠华</t>
  </si>
  <si>
    <t xml:space="preserve">S828.8-62</t>
  </si>
  <si>
    <t xml:space="preserve">9787122424242</t>
  </si>
  <si>
    <t xml:space="preserve">老年动物肿瘤学及临床病例</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胡安</t>
    </r>
    <r>
      <rPr>
        <sz val="12"/>
        <color rgb="FF000000"/>
        <rFont val="宋体"/>
        <family val="0"/>
        <charset val="134"/>
      </rPr>
      <t xml:space="preserve">·</t>
    </r>
    <r>
      <rPr>
        <sz val="12"/>
        <color rgb="FF000000"/>
        <rFont val="Noto Sans"/>
        <family val="2"/>
      </rPr>
      <t xml:space="preserve">卡洛斯</t>
    </r>
    <r>
      <rPr>
        <sz val="12"/>
        <color rgb="FF000000"/>
        <rFont val="宋体"/>
        <family val="0"/>
        <charset val="134"/>
      </rPr>
      <t xml:space="preserve">·</t>
    </r>
    <r>
      <rPr>
        <sz val="12"/>
        <color rgb="FF000000"/>
        <rFont val="Noto Sans"/>
        <family val="2"/>
      </rPr>
      <t xml:space="preserve">卡尔塔齐纳</t>
    </r>
    <r>
      <rPr>
        <sz val="12"/>
        <color rgb="FF000000"/>
        <rFont val="宋体"/>
        <family val="0"/>
        <charset val="134"/>
      </rPr>
      <t xml:space="preserve">·</t>
    </r>
    <r>
      <rPr>
        <sz val="12"/>
        <color rgb="FF000000"/>
        <rFont val="Noto Sans"/>
        <family val="2"/>
      </rPr>
      <t xml:space="preserve">阿尔贝都斯</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阿德里安</t>
    </r>
    <r>
      <rPr>
        <sz val="12"/>
        <color rgb="FF000000"/>
        <rFont val="宋体"/>
        <family val="0"/>
        <charset val="134"/>
      </rPr>
      <t xml:space="preserve">·</t>
    </r>
    <r>
      <rPr>
        <sz val="12"/>
        <color rgb="FF000000"/>
        <rFont val="Noto Sans"/>
        <family val="2"/>
      </rPr>
      <t xml:space="preserve">罗迈罗内</t>
    </r>
    <r>
      <rPr>
        <sz val="12"/>
        <color rgb="FF000000"/>
        <rFont val="宋体"/>
        <family val="0"/>
        <charset val="134"/>
      </rPr>
      <t xml:space="preserve">·</t>
    </r>
    <r>
      <rPr>
        <sz val="12"/>
        <color rgb="FF000000"/>
        <rFont val="Noto Sans"/>
        <family val="2"/>
      </rPr>
      <t xml:space="preserve">杜特</t>
    </r>
  </si>
  <si>
    <t xml:space="preserve">S857.4</t>
  </si>
  <si>
    <t xml:space="preserve">9787122426659</t>
  </si>
  <si>
    <r>
      <rPr>
        <sz val="12"/>
        <color rgb="FF000000"/>
        <rFont val="Noto Sans"/>
        <family val="2"/>
      </rPr>
      <t xml:space="preserve">牛常见病诊治彩色图谱</t>
    </r>
    <r>
      <rPr>
        <sz val="12"/>
        <color rgb="FF000000"/>
        <rFont val="宋体"/>
        <family val="0"/>
        <charset val="134"/>
      </rPr>
      <t xml:space="preserve">(</t>
    </r>
    <r>
      <rPr>
        <sz val="12"/>
        <color rgb="FF000000"/>
        <rFont val="Noto Sans"/>
        <family val="2"/>
      </rPr>
      <t xml:space="preserve">含视频</t>
    </r>
    <r>
      <rPr>
        <sz val="12"/>
        <color rgb="FF000000"/>
        <rFont val="宋体"/>
        <family val="0"/>
        <charset val="134"/>
      </rPr>
      <t xml:space="preserve">)</t>
    </r>
  </si>
  <si>
    <r>
      <rPr>
        <sz val="12"/>
        <color rgb="FF000000"/>
        <rFont val="Noto Sans"/>
        <family val="2"/>
      </rPr>
      <t xml:space="preserve">金东航</t>
    </r>
    <r>
      <rPr>
        <sz val="12"/>
        <color rgb="FF000000"/>
        <rFont val="宋体"/>
        <family val="0"/>
        <charset val="134"/>
      </rPr>
      <t xml:space="preserve">,</t>
    </r>
    <r>
      <rPr>
        <sz val="12"/>
        <color rgb="FF000000"/>
        <rFont val="Noto Sans"/>
        <family val="2"/>
      </rPr>
      <t xml:space="preserve">马玉忠</t>
    </r>
  </si>
  <si>
    <t xml:space="preserve">S858.23-64</t>
  </si>
  <si>
    <t xml:space="preserve">9787122429384</t>
  </si>
  <si>
    <t xml:space="preserve">荆州水产志</t>
  </si>
  <si>
    <t xml:space="preserve">荆州市农业农村发展中心</t>
  </si>
  <si>
    <t xml:space="preserve">S922.633</t>
  </si>
  <si>
    <t xml:space="preserve">9787122423740</t>
  </si>
  <si>
    <r>
      <rPr>
        <sz val="12"/>
        <color rgb="FF000000"/>
        <rFont val="Noto Sans"/>
        <family val="2"/>
      </rPr>
      <t xml:space="preserve">鱼类营养与饲料配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叶元土</t>
    </r>
    <r>
      <rPr>
        <sz val="12"/>
        <color rgb="FF000000"/>
        <rFont val="宋体"/>
        <family val="0"/>
        <charset val="134"/>
      </rPr>
      <t xml:space="preserve">,</t>
    </r>
    <r>
      <rPr>
        <sz val="12"/>
        <color rgb="FF000000"/>
        <rFont val="Noto Sans"/>
        <family val="2"/>
      </rPr>
      <t xml:space="preserve">蔡春芳</t>
    </r>
    <r>
      <rPr>
        <sz val="12"/>
        <color rgb="FF000000"/>
        <rFont val="宋体"/>
        <family val="0"/>
        <charset val="134"/>
      </rPr>
      <t xml:space="preserve">,</t>
    </r>
    <r>
      <rPr>
        <sz val="12"/>
        <color rgb="FF000000"/>
        <rFont val="Noto Sans"/>
        <family val="2"/>
      </rPr>
      <t xml:space="preserve">吴萍</t>
    </r>
  </si>
  <si>
    <t xml:space="preserve">S963</t>
  </si>
  <si>
    <t xml:space="preserve">9787122429704</t>
  </si>
  <si>
    <r>
      <rPr>
        <sz val="12"/>
        <color rgb="FF000000"/>
        <rFont val="Noto Sans"/>
        <family val="2"/>
      </rPr>
      <t xml:space="preserve">水族造景一本通</t>
    </r>
    <r>
      <rPr>
        <sz val="12"/>
        <color rgb="FF000000"/>
        <rFont val="宋体"/>
        <family val="0"/>
        <charset val="134"/>
      </rPr>
      <t xml:space="preserve">:</t>
    </r>
    <r>
      <rPr>
        <sz val="12"/>
        <color rgb="FF000000"/>
        <rFont val="Noto Sans"/>
        <family val="2"/>
      </rPr>
      <t xml:space="preserve">水草缸、水陆缸、雨林缸</t>
    </r>
  </si>
  <si>
    <r>
      <rPr>
        <sz val="12"/>
        <color rgb="FF000000"/>
        <rFont val="Noto Sans"/>
        <family val="2"/>
      </rPr>
      <t xml:space="preserve">梁劲</t>
    </r>
    <r>
      <rPr>
        <sz val="12"/>
        <color rgb="FF000000"/>
        <rFont val="宋体"/>
        <family val="0"/>
        <charset val="134"/>
      </rPr>
      <t xml:space="preserve">,</t>
    </r>
    <r>
      <rPr>
        <sz val="12"/>
        <color rgb="FF000000"/>
        <rFont val="Noto Sans"/>
        <family val="2"/>
      </rPr>
      <t xml:space="preserve">盘育成</t>
    </r>
  </si>
  <si>
    <t xml:space="preserve">S965.89</t>
  </si>
  <si>
    <t xml:space="preserve">9787122422729</t>
  </si>
  <si>
    <t xml:space="preserve">材料物理性能</t>
  </si>
  <si>
    <t xml:space="preserve">胡正飞</t>
  </si>
  <si>
    <t xml:space="preserve">9787122425188</t>
  </si>
  <si>
    <t xml:space="preserve">腐蚀试验与监测</t>
  </si>
  <si>
    <r>
      <rPr>
        <sz val="12"/>
        <color rgb="FF000000"/>
        <rFont val="Noto Sans"/>
        <family val="2"/>
      </rPr>
      <t xml:space="preserve">林修洲</t>
    </r>
    <r>
      <rPr>
        <sz val="12"/>
        <color rgb="FF000000"/>
        <rFont val="宋体"/>
        <family val="0"/>
        <charset val="134"/>
      </rPr>
      <t xml:space="preserve">,</t>
    </r>
    <r>
      <rPr>
        <sz val="12"/>
        <color rgb="FF000000"/>
        <rFont val="Noto Sans"/>
        <family val="2"/>
      </rPr>
      <t xml:space="preserve">张远声</t>
    </r>
    <r>
      <rPr>
        <sz val="12"/>
        <color rgb="FF000000"/>
        <rFont val="宋体"/>
        <family val="0"/>
        <charset val="134"/>
      </rPr>
      <t xml:space="preserve">,</t>
    </r>
    <r>
      <rPr>
        <sz val="12"/>
        <color rgb="FF000000"/>
        <rFont val="Noto Sans"/>
        <family val="2"/>
      </rPr>
      <t xml:space="preserve">窦宝捷</t>
    </r>
  </si>
  <si>
    <t xml:space="preserve">TB304</t>
  </si>
  <si>
    <t xml:space="preserve">9787122422323</t>
  </si>
  <si>
    <t xml:space="preserve">木质纳米环境净化功能材料制备技术</t>
  </si>
  <si>
    <r>
      <rPr>
        <sz val="12"/>
        <color rgb="FF000000"/>
        <rFont val="Noto Sans"/>
        <family val="2"/>
      </rPr>
      <t xml:space="preserve">高杏</t>
    </r>
    <r>
      <rPr>
        <sz val="12"/>
        <color rgb="FF000000"/>
        <rFont val="宋体"/>
        <family val="0"/>
        <charset val="134"/>
      </rPr>
      <t xml:space="preserve">,</t>
    </r>
    <r>
      <rPr>
        <sz val="12"/>
        <color rgb="FF000000"/>
        <rFont val="Noto Sans"/>
        <family val="2"/>
      </rPr>
      <t xml:space="preserve">郭明辉</t>
    </r>
  </si>
  <si>
    <t xml:space="preserve">TB333.2</t>
  </si>
  <si>
    <t xml:space="preserve">9787122424747</t>
  </si>
  <si>
    <r>
      <rPr>
        <sz val="12"/>
        <color rgb="FF000000"/>
        <rFont val="Noto Sans"/>
        <family val="2"/>
      </rPr>
      <t xml:space="preserve">增材制造结构优化设计与工艺仿真</t>
    </r>
    <r>
      <rPr>
        <sz val="12"/>
        <color rgb="FF000000"/>
        <rFont val="宋体"/>
        <family val="0"/>
        <charset val="134"/>
      </rPr>
      <t xml:space="preserve">(</t>
    </r>
    <r>
      <rPr>
        <sz val="12"/>
        <color rgb="FF000000"/>
        <rFont val="Noto Sans"/>
        <family val="2"/>
      </rPr>
      <t xml:space="preserve">全彩色版</t>
    </r>
    <r>
      <rPr>
        <sz val="12"/>
        <color rgb="FF000000"/>
        <rFont val="宋体"/>
        <family val="0"/>
        <charset val="134"/>
      </rPr>
      <t xml:space="preserve">)</t>
    </r>
  </si>
  <si>
    <r>
      <rPr>
        <sz val="12"/>
        <color rgb="FF000000"/>
        <rFont val="Noto Sans"/>
        <family val="2"/>
      </rPr>
      <t xml:space="preserve">潘露</t>
    </r>
    <r>
      <rPr>
        <sz val="12"/>
        <color rgb="FF000000"/>
        <rFont val="宋体"/>
        <family val="0"/>
        <charset val="134"/>
      </rPr>
      <t xml:space="preserve">,</t>
    </r>
    <r>
      <rPr>
        <sz val="12"/>
        <color rgb="FF000000"/>
        <rFont val="Noto Sans"/>
        <family val="2"/>
      </rPr>
      <t xml:space="preserve">王迪</t>
    </r>
    <r>
      <rPr>
        <sz val="12"/>
        <color rgb="FF000000"/>
        <rFont val="宋体"/>
        <family val="0"/>
        <charset val="134"/>
      </rPr>
      <t xml:space="preserve">,</t>
    </r>
    <r>
      <rPr>
        <sz val="12"/>
        <color rgb="FF000000"/>
        <rFont val="Noto Sans"/>
        <family val="2"/>
      </rPr>
      <t xml:space="preserve">马越峰</t>
    </r>
  </si>
  <si>
    <t xml:space="preserve">9787122427700</t>
  </si>
  <si>
    <t xml:space="preserve">产品设计材料及工艺</t>
  </si>
  <si>
    <t xml:space="preserve">梁惠萍</t>
  </si>
  <si>
    <t xml:space="preserve">TB472</t>
  </si>
  <si>
    <t xml:space="preserve">9787122428646</t>
  </si>
  <si>
    <t xml:space="preserve">产品设计研究</t>
  </si>
  <si>
    <r>
      <rPr>
        <sz val="12"/>
        <color rgb="FF000000"/>
        <rFont val="Noto Sans"/>
        <family val="2"/>
      </rPr>
      <t xml:space="preserve">陈旭</t>
    </r>
    <r>
      <rPr>
        <sz val="12"/>
        <color rgb="FF000000"/>
        <rFont val="宋体"/>
        <family val="0"/>
        <charset val="134"/>
      </rPr>
      <t xml:space="preserve">,</t>
    </r>
    <r>
      <rPr>
        <sz val="12"/>
        <color rgb="FF000000"/>
        <rFont val="Noto Sans"/>
        <family val="2"/>
      </rPr>
      <t xml:space="preserve">王鑫</t>
    </r>
    <r>
      <rPr>
        <sz val="12"/>
        <color rgb="FF000000"/>
        <rFont val="宋体"/>
        <family val="0"/>
        <charset val="134"/>
      </rPr>
      <t xml:space="preserve">,</t>
    </r>
    <r>
      <rPr>
        <sz val="12"/>
        <color rgb="FF000000"/>
        <rFont val="Noto Sans"/>
        <family val="2"/>
      </rPr>
      <t xml:space="preserve">潘蓝青</t>
    </r>
  </si>
  <si>
    <t xml:space="preserve">9787122423900</t>
  </si>
  <si>
    <t xml:space="preserve">氢冶金技术进展及关键问题</t>
  </si>
  <si>
    <t xml:space="preserve">中国金属学会</t>
  </si>
  <si>
    <t xml:space="preserve">TF111.13</t>
  </si>
  <si>
    <t xml:space="preserve">9787122428219</t>
  </si>
  <si>
    <t xml:space="preserve">钒铬渣中钒的浸出过程及机理</t>
  </si>
  <si>
    <r>
      <rPr>
        <sz val="12"/>
        <color rgb="FF000000"/>
        <rFont val="Noto Sans"/>
        <family val="2"/>
      </rPr>
      <t xml:space="preserve">彭浩</t>
    </r>
    <r>
      <rPr>
        <sz val="12"/>
        <color rgb="FF000000"/>
        <rFont val="宋体"/>
        <family val="0"/>
        <charset val="134"/>
      </rPr>
      <t xml:space="preserve">,</t>
    </r>
    <r>
      <rPr>
        <sz val="12"/>
        <color rgb="FF000000"/>
        <rFont val="Noto Sans"/>
        <family val="2"/>
      </rPr>
      <t xml:space="preserve">郭静</t>
    </r>
    <r>
      <rPr>
        <sz val="12"/>
        <color rgb="FF000000"/>
        <rFont val="宋体"/>
        <family val="0"/>
        <charset val="134"/>
      </rPr>
      <t xml:space="preserve">,</t>
    </r>
    <r>
      <rPr>
        <sz val="12"/>
        <color rgb="FF000000"/>
        <rFont val="Noto Sans"/>
        <family val="2"/>
      </rPr>
      <t xml:space="preserve">李兵</t>
    </r>
  </si>
  <si>
    <t xml:space="preserve">TF841.3</t>
  </si>
  <si>
    <t xml:space="preserve">9787122427120</t>
  </si>
  <si>
    <t xml:space="preserve">变质耐磨锰钢</t>
  </si>
  <si>
    <r>
      <rPr>
        <sz val="12"/>
        <color rgb="FF000000"/>
        <rFont val="Noto Sans"/>
        <family val="2"/>
      </rPr>
      <t xml:space="preserve">朱瑞富</t>
    </r>
    <r>
      <rPr>
        <sz val="12"/>
        <color rgb="FF000000"/>
        <rFont val="宋体"/>
        <family val="0"/>
        <charset val="134"/>
      </rPr>
      <t xml:space="preserve">,</t>
    </r>
    <r>
      <rPr>
        <sz val="12"/>
        <color rgb="FF000000"/>
        <rFont val="Noto Sans"/>
        <family val="2"/>
      </rPr>
      <t xml:space="preserve">吕宇鹏</t>
    </r>
  </si>
  <si>
    <t xml:space="preserve">TG142.33</t>
  </si>
  <si>
    <t xml:space="preserve">9787122427328</t>
  </si>
  <si>
    <t xml:space="preserve">自动机械及其典型机构</t>
  </si>
  <si>
    <t xml:space="preserve">曹巨江</t>
  </si>
  <si>
    <t xml:space="preserve">TH112</t>
  </si>
  <si>
    <t xml:space="preserve">9787122429834</t>
  </si>
  <si>
    <t xml:space="preserve">机械制图规范画法从入门到精通</t>
  </si>
  <si>
    <t xml:space="preserve">张应龙</t>
  </si>
  <si>
    <t xml:space="preserve">TH126</t>
  </si>
  <si>
    <t xml:space="preserve">9787122424358</t>
  </si>
  <si>
    <t xml:space="preserve">从零开始学机械识图</t>
  </si>
  <si>
    <r>
      <rPr>
        <sz val="12"/>
        <color rgb="FF000000"/>
        <rFont val="Noto Sans"/>
        <family val="2"/>
      </rPr>
      <t xml:space="preserve">卢修春</t>
    </r>
    <r>
      <rPr>
        <sz val="12"/>
        <color rgb="FF000000"/>
        <rFont val="宋体"/>
        <family val="0"/>
        <charset val="134"/>
      </rPr>
      <t xml:space="preserve">,</t>
    </r>
    <r>
      <rPr>
        <sz val="12"/>
        <color rgb="FF000000"/>
        <rFont val="Noto Sans"/>
        <family val="2"/>
      </rPr>
      <t xml:space="preserve">刘建宇</t>
    </r>
  </si>
  <si>
    <t xml:space="preserve">TH126.1</t>
  </si>
  <si>
    <t xml:space="preserve">9787122428479</t>
  </si>
  <si>
    <r>
      <rPr>
        <sz val="12"/>
        <color rgb="FF000000"/>
        <rFont val="Noto Sans"/>
        <family val="2"/>
      </rPr>
      <t xml:space="preserve">工业碳中和行动</t>
    </r>
    <r>
      <rPr>
        <sz val="12"/>
        <color rgb="FF000000"/>
        <rFont val="宋体"/>
        <family val="0"/>
        <charset val="134"/>
      </rPr>
      <t xml:space="preserve">:</t>
    </r>
    <r>
      <rPr>
        <sz val="12"/>
        <color rgb="FF000000"/>
        <rFont val="Noto Sans"/>
        <family val="2"/>
      </rPr>
      <t xml:space="preserve">构建绿色智能制造新模式</t>
    </r>
  </si>
  <si>
    <r>
      <rPr>
        <sz val="12"/>
        <color rgb="FF000000"/>
        <rFont val="Noto Sans"/>
        <family val="2"/>
      </rPr>
      <t xml:space="preserve">赵国利</t>
    </r>
    <r>
      <rPr>
        <sz val="12"/>
        <color rgb="FF000000"/>
        <rFont val="宋体"/>
        <family val="0"/>
        <charset val="134"/>
      </rPr>
      <t xml:space="preserve">,</t>
    </r>
    <r>
      <rPr>
        <sz val="12"/>
        <color rgb="FF000000"/>
        <rFont val="Noto Sans"/>
        <family val="2"/>
      </rPr>
      <t xml:space="preserve">杨爱喜</t>
    </r>
    <r>
      <rPr>
        <sz val="12"/>
        <color rgb="FF000000"/>
        <rFont val="宋体"/>
        <family val="0"/>
        <charset val="134"/>
      </rPr>
      <t xml:space="preserve">,</t>
    </r>
    <r>
      <rPr>
        <sz val="12"/>
        <color rgb="FF000000"/>
        <rFont val="Noto Sans"/>
        <family val="2"/>
      </rPr>
      <t xml:space="preserve">鲁建厦 等</t>
    </r>
  </si>
  <si>
    <t xml:space="preserve">TH166</t>
  </si>
  <si>
    <t xml:space="preserve">9787122411549</t>
  </si>
  <si>
    <t xml:space="preserve">铁酸铋及复合铁电材料</t>
  </si>
  <si>
    <r>
      <rPr>
        <sz val="12"/>
        <color rgb="FF000000"/>
        <rFont val="Noto Sans"/>
        <family val="2"/>
      </rPr>
      <t xml:space="preserve">张丰庆</t>
    </r>
    <r>
      <rPr>
        <sz val="12"/>
        <color rgb="FF000000"/>
        <rFont val="宋体"/>
        <family val="0"/>
        <charset val="134"/>
      </rPr>
      <t xml:space="preserve">,</t>
    </r>
    <r>
      <rPr>
        <sz val="12"/>
        <color rgb="FF000000"/>
        <rFont val="Noto Sans"/>
        <family val="2"/>
      </rPr>
      <t xml:space="preserve">王玲续</t>
    </r>
  </si>
  <si>
    <t xml:space="preserve">TM22</t>
  </si>
  <si>
    <t xml:space="preserve">9787122413987</t>
  </si>
  <si>
    <r>
      <rPr>
        <sz val="12"/>
        <color rgb="FF000000"/>
        <rFont val="Noto Sans"/>
        <family val="2"/>
      </rPr>
      <t xml:space="preserve">从零学习</t>
    </r>
    <r>
      <rPr>
        <sz val="12"/>
        <color rgb="FF000000"/>
        <rFont val="宋体"/>
        <family val="0"/>
        <charset val="134"/>
      </rPr>
      <t xml:space="preserve">PLC</t>
    </r>
    <r>
      <rPr>
        <sz val="12"/>
        <color rgb="FF000000"/>
        <rFont val="Noto Sans"/>
        <family val="2"/>
      </rPr>
      <t xml:space="preserve">编程与接线</t>
    </r>
  </si>
  <si>
    <t xml:space="preserve">杨锐</t>
  </si>
  <si>
    <t xml:space="preserve">9787122422668</t>
  </si>
  <si>
    <r>
      <rPr>
        <sz val="12"/>
        <color rgb="FF000000"/>
        <rFont val="Noto Sans"/>
        <family val="2"/>
      </rPr>
      <t xml:space="preserve">西门子</t>
    </r>
    <r>
      <rPr>
        <sz val="12"/>
        <color rgb="FF000000"/>
        <rFont val="宋体"/>
        <family val="0"/>
        <charset val="134"/>
      </rPr>
      <t xml:space="preserve">S7-1500 PLC</t>
    </r>
    <r>
      <rPr>
        <sz val="12"/>
        <color rgb="FF000000"/>
        <rFont val="Noto Sans"/>
        <family val="2"/>
      </rPr>
      <t xml:space="preserve">编程入门与实践手册</t>
    </r>
  </si>
  <si>
    <r>
      <rPr>
        <sz val="12"/>
        <color rgb="FF000000"/>
        <rFont val="Noto Sans"/>
        <family val="2"/>
      </rPr>
      <t xml:space="preserve">陈忠平</t>
    </r>
    <r>
      <rPr>
        <sz val="12"/>
        <color rgb="FF000000"/>
        <rFont val="宋体"/>
        <family val="0"/>
        <charset val="134"/>
      </rPr>
      <t xml:space="preserve">,</t>
    </r>
    <r>
      <rPr>
        <sz val="12"/>
        <color rgb="FF000000"/>
        <rFont val="Noto Sans"/>
        <family val="2"/>
      </rPr>
      <t xml:space="preserve">许慧燕</t>
    </r>
    <r>
      <rPr>
        <sz val="12"/>
        <color rgb="FF000000"/>
        <rFont val="宋体"/>
        <family val="0"/>
        <charset val="134"/>
      </rPr>
      <t xml:space="preserve">,</t>
    </r>
    <r>
      <rPr>
        <sz val="12"/>
        <color rgb="FF000000"/>
        <rFont val="Noto Sans"/>
        <family val="2"/>
      </rPr>
      <t xml:space="preserve">龚亮</t>
    </r>
  </si>
  <si>
    <t xml:space="preserve">TM571.61-62</t>
  </si>
  <si>
    <t xml:space="preserve">9787122427366</t>
  </si>
  <si>
    <t xml:space="preserve">图解空间太阳能电站</t>
  </si>
  <si>
    <t xml:space="preserve">侯欣宾</t>
  </si>
  <si>
    <t xml:space="preserve">TM615-64</t>
  </si>
  <si>
    <t xml:space="preserve">9787122417657</t>
  </si>
  <si>
    <t xml:space="preserve">洗衣机维修从入门到精通</t>
  </si>
  <si>
    <t xml:space="preserve">韩雪涛</t>
  </si>
  <si>
    <t xml:space="preserve">TM925.330.7</t>
  </si>
  <si>
    <t xml:space="preserve">9787122430458</t>
  </si>
  <si>
    <r>
      <rPr>
        <sz val="12"/>
        <color rgb="FF000000"/>
        <rFont val="宋体"/>
        <family val="0"/>
        <charset val="134"/>
      </rPr>
      <t xml:space="preserve">TiO2</t>
    </r>
    <r>
      <rPr>
        <sz val="12"/>
        <color rgb="FF000000"/>
        <rFont val="Noto Sans"/>
        <family val="2"/>
      </rPr>
      <t xml:space="preserve">和</t>
    </r>
    <r>
      <rPr>
        <sz val="12"/>
        <color rgb="FF000000"/>
        <rFont val="宋体"/>
        <family val="0"/>
        <charset val="134"/>
      </rPr>
      <t xml:space="preserve">WO3</t>
    </r>
    <r>
      <rPr>
        <sz val="12"/>
        <color rgb="FF000000"/>
        <rFont val="Noto Sans"/>
        <family val="2"/>
      </rPr>
      <t xml:space="preserve">的氧空位调控及其光电磁学特性</t>
    </r>
  </si>
  <si>
    <t xml:space="preserve">郑旭东</t>
  </si>
  <si>
    <t xml:space="preserve">TN304.2</t>
  </si>
  <si>
    <t xml:space="preserve">9787122176936</t>
  </si>
  <si>
    <t xml:space="preserve">硅片加工工艺</t>
  </si>
  <si>
    <r>
      <rPr>
        <sz val="12"/>
        <color rgb="FF000000"/>
        <rFont val="Noto Sans"/>
        <family val="2"/>
      </rPr>
      <t xml:space="preserve">黄建华</t>
    </r>
    <r>
      <rPr>
        <sz val="12"/>
        <color rgb="FF000000"/>
        <rFont val="宋体"/>
        <family val="0"/>
        <charset val="134"/>
      </rPr>
      <t xml:space="preserve">,</t>
    </r>
    <r>
      <rPr>
        <sz val="12"/>
        <color rgb="FF000000"/>
        <rFont val="Noto Sans"/>
        <family val="2"/>
      </rPr>
      <t xml:space="preserve">廖东进</t>
    </r>
  </si>
  <si>
    <t xml:space="preserve">TN305</t>
  </si>
  <si>
    <t xml:space="preserve">9787122414373</t>
  </si>
  <si>
    <t xml:space="preserve">从零学习变频器</t>
  </si>
  <si>
    <t xml:space="preserve">TN773</t>
  </si>
  <si>
    <t xml:space="preserve">9787122422897</t>
  </si>
  <si>
    <t xml:space="preserve">自主智能系统控制</t>
  </si>
  <si>
    <r>
      <rPr>
        <sz val="12"/>
        <color rgb="FF000000"/>
        <rFont val="Noto Sans"/>
        <family val="2"/>
      </rPr>
      <t xml:space="preserve">唐漾</t>
    </r>
    <r>
      <rPr>
        <sz val="12"/>
        <color rgb="FF000000"/>
        <rFont val="宋体"/>
        <family val="0"/>
        <charset val="134"/>
      </rPr>
      <t xml:space="preserve">,</t>
    </r>
    <r>
      <rPr>
        <sz val="12"/>
        <color rgb="FF000000"/>
        <rFont val="Noto Sans"/>
        <family val="2"/>
      </rPr>
      <t xml:space="preserve">金鑫</t>
    </r>
    <r>
      <rPr>
        <sz val="12"/>
        <color rgb="FF000000"/>
        <rFont val="宋体"/>
        <family val="0"/>
        <charset val="134"/>
      </rPr>
      <t xml:space="preserve">,</t>
    </r>
    <r>
      <rPr>
        <sz val="12"/>
        <color rgb="FF000000"/>
        <rFont val="Noto Sans"/>
        <family val="2"/>
      </rPr>
      <t xml:space="preserve">徐加鹏 等</t>
    </r>
  </si>
  <si>
    <t xml:space="preserve">9787122417954</t>
  </si>
  <si>
    <r>
      <rPr>
        <sz val="12"/>
        <color rgb="FF000000"/>
        <rFont val="Noto Sans"/>
        <family val="2"/>
      </rPr>
      <t xml:space="preserve">解密人工智能</t>
    </r>
    <r>
      <rPr>
        <sz val="12"/>
        <color rgb="FF000000"/>
        <rFont val="宋体"/>
        <family val="0"/>
        <charset val="134"/>
      </rPr>
      <t xml:space="preserve">:</t>
    </r>
    <r>
      <rPr>
        <sz val="12"/>
        <color rgb="FF000000"/>
        <rFont val="Noto Sans"/>
        <family val="2"/>
      </rPr>
      <t xml:space="preserve">原理、技术及应用</t>
    </r>
  </si>
  <si>
    <t xml:space="preserve">胡征</t>
  </si>
  <si>
    <t xml:space="preserve">9787122427458</t>
  </si>
  <si>
    <r>
      <rPr>
        <sz val="12"/>
        <color rgb="FF000000"/>
        <rFont val="Noto Sans"/>
        <family val="2"/>
      </rPr>
      <t xml:space="preserve">工业机器人编程从入门到精通</t>
    </r>
    <r>
      <rPr>
        <sz val="12"/>
        <color rgb="FF000000"/>
        <rFont val="宋体"/>
        <family val="0"/>
        <charset val="134"/>
      </rPr>
      <t xml:space="preserve">(ABB</t>
    </r>
    <r>
      <rPr>
        <sz val="12"/>
        <color rgb="FF000000"/>
        <rFont val="Noto Sans"/>
        <family val="2"/>
      </rPr>
      <t xml:space="preserve">和</t>
    </r>
    <r>
      <rPr>
        <sz val="12"/>
        <color rgb="FF000000"/>
        <rFont val="宋体"/>
        <family val="0"/>
        <charset val="134"/>
      </rPr>
      <t xml:space="preserve">KUKA)</t>
    </r>
  </si>
  <si>
    <t xml:space="preserve">龚仲华</t>
  </si>
  <si>
    <t xml:space="preserve">9787122427984</t>
  </si>
  <si>
    <r>
      <rPr>
        <sz val="12"/>
        <color rgb="FF000000"/>
        <rFont val="Noto Sans"/>
        <family val="2"/>
      </rPr>
      <t xml:space="preserve">从</t>
    </r>
    <r>
      <rPr>
        <sz val="12"/>
        <color rgb="FF000000"/>
        <rFont val="宋体"/>
        <family val="0"/>
        <charset val="134"/>
      </rPr>
      <t xml:space="preserve">ROS1</t>
    </r>
    <r>
      <rPr>
        <sz val="12"/>
        <color rgb="FF000000"/>
        <rFont val="Noto Sans"/>
        <family val="2"/>
      </rPr>
      <t xml:space="preserve">到</t>
    </r>
    <r>
      <rPr>
        <sz val="12"/>
        <color rgb="FF000000"/>
        <rFont val="宋体"/>
        <family val="0"/>
        <charset val="134"/>
      </rPr>
      <t xml:space="preserve">ROS2</t>
    </r>
    <r>
      <rPr>
        <sz val="12"/>
        <color rgb="FF000000"/>
        <rFont val="Noto Sans"/>
        <family val="2"/>
      </rPr>
      <t xml:space="preserve">无人机编程实战指南</t>
    </r>
  </si>
  <si>
    <r>
      <rPr>
        <sz val="12"/>
        <color rgb="FF000000"/>
        <rFont val="Noto Sans"/>
        <family val="2"/>
      </rPr>
      <t xml:space="preserve">马培立</t>
    </r>
    <r>
      <rPr>
        <sz val="12"/>
        <color rgb="FF000000"/>
        <rFont val="宋体"/>
        <family val="0"/>
        <charset val="134"/>
      </rPr>
      <t xml:space="preserve">,</t>
    </r>
    <r>
      <rPr>
        <sz val="12"/>
        <color rgb="FF000000"/>
        <rFont val="Noto Sans"/>
        <family val="2"/>
      </rPr>
      <t xml:space="preserve">卞舒豪</t>
    </r>
    <r>
      <rPr>
        <sz val="12"/>
        <color rgb="FF000000"/>
        <rFont val="宋体"/>
        <family val="0"/>
        <charset val="134"/>
      </rPr>
      <t xml:space="preserve">,</t>
    </r>
    <r>
      <rPr>
        <sz val="12"/>
        <color rgb="FF000000"/>
        <rFont val="Noto Sans"/>
        <family val="2"/>
      </rPr>
      <t xml:space="preserve">陈绍平</t>
    </r>
  </si>
  <si>
    <t xml:space="preserve">TP242-62</t>
  </si>
  <si>
    <t xml:space="preserve">9787122426697</t>
  </si>
  <si>
    <r>
      <rPr>
        <sz val="12"/>
        <color rgb="FF000000"/>
        <rFont val="Noto Sans"/>
        <family val="2"/>
      </rPr>
      <t xml:space="preserve">控制系统的仿真与分析</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MATLAB</t>
    </r>
    <r>
      <rPr>
        <sz val="12"/>
        <color rgb="FF000000"/>
        <rFont val="Noto Sans"/>
        <family val="2"/>
      </rPr>
      <t xml:space="preserve">的应用</t>
    </r>
  </si>
  <si>
    <r>
      <rPr>
        <sz val="12"/>
        <color rgb="FF000000"/>
        <rFont val="Noto Sans"/>
        <family val="2"/>
      </rPr>
      <t xml:space="preserve">于浩洋</t>
    </r>
    <r>
      <rPr>
        <sz val="12"/>
        <color rgb="FF000000"/>
        <rFont val="宋体"/>
        <family val="0"/>
        <charset val="134"/>
      </rPr>
      <t xml:space="preserve">,</t>
    </r>
    <r>
      <rPr>
        <sz val="12"/>
        <color rgb="FF000000"/>
        <rFont val="Noto Sans"/>
        <family val="2"/>
      </rPr>
      <t xml:space="preserve">王希凤</t>
    </r>
    <r>
      <rPr>
        <sz val="12"/>
        <color rgb="FF000000"/>
        <rFont val="宋体"/>
        <family val="0"/>
        <charset val="134"/>
      </rPr>
      <t xml:space="preserve">,</t>
    </r>
    <r>
      <rPr>
        <sz val="12"/>
        <color rgb="FF000000"/>
        <rFont val="Noto Sans"/>
        <family val="2"/>
      </rPr>
      <t xml:space="preserve">初红霞</t>
    </r>
  </si>
  <si>
    <t xml:space="preserve">TP273-39</t>
  </si>
  <si>
    <t xml:space="preserve">9787122429063</t>
  </si>
  <si>
    <r>
      <rPr>
        <sz val="12"/>
        <color rgb="FF000000"/>
        <rFont val="Noto Sans"/>
        <family val="2"/>
      </rPr>
      <t xml:space="preserve">自动检测技术及仪表控制系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毅</t>
    </r>
    <r>
      <rPr>
        <sz val="12"/>
        <color rgb="FF000000"/>
        <rFont val="宋体"/>
        <family val="0"/>
        <charset val="134"/>
      </rPr>
      <t xml:space="preserve">,</t>
    </r>
    <r>
      <rPr>
        <sz val="12"/>
        <color rgb="FF000000"/>
        <rFont val="Noto Sans"/>
        <family val="2"/>
      </rPr>
      <t xml:space="preserve">张宝芬</t>
    </r>
    <r>
      <rPr>
        <sz val="12"/>
        <color rgb="FF000000"/>
        <rFont val="宋体"/>
        <family val="0"/>
        <charset val="134"/>
      </rPr>
      <t xml:space="preserve">,</t>
    </r>
    <r>
      <rPr>
        <sz val="12"/>
        <color rgb="FF000000"/>
        <rFont val="Noto Sans"/>
        <family val="2"/>
      </rPr>
      <t xml:space="preserve">曹丽 等</t>
    </r>
  </si>
  <si>
    <t xml:space="preserve">TP274②TP273</t>
  </si>
  <si>
    <t xml:space="preserve">9787122418227</t>
  </si>
  <si>
    <t xml:space="preserve">不靠谱的平均值</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t>
    </r>
    <r>
      <rPr>
        <sz val="12"/>
        <color rgb="FF000000"/>
        <rFont val="Noto Sans"/>
        <family val="2"/>
      </rPr>
      <t xml:space="preserve">谢泼德</t>
    </r>
  </si>
  <si>
    <t xml:space="preserve">TP274-62</t>
  </si>
  <si>
    <t xml:space="preserve">9787122424587</t>
  </si>
  <si>
    <r>
      <rPr>
        <sz val="12"/>
        <color rgb="FF000000"/>
        <rFont val="宋体"/>
        <family val="0"/>
        <charset val="134"/>
      </rPr>
      <t xml:space="preserve">Python</t>
    </r>
    <r>
      <rPr>
        <sz val="12"/>
        <color rgb="FF000000"/>
        <rFont val="Noto Sans"/>
        <family val="2"/>
      </rPr>
      <t xml:space="preserve">编程进阶</t>
    </r>
    <r>
      <rPr>
        <sz val="12"/>
        <color rgb="FF000000"/>
        <rFont val="宋体"/>
        <family val="0"/>
        <charset val="134"/>
      </rPr>
      <t xml:space="preserve">:</t>
    </r>
    <r>
      <rPr>
        <sz val="12"/>
        <color rgb="FF000000"/>
        <rFont val="Noto Sans"/>
        <family val="2"/>
      </rPr>
      <t xml:space="preserve">海龟绘图</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明日之星教研中心</t>
  </si>
  <si>
    <t xml:space="preserve">TP311.561-49</t>
  </si>
  <si>
    <t xml:space="preserve">9787122427465</t>
  </si>
  <si>
    <r>
      <rPr>
        <sz val="12"/>
        <color rgb="FF000000"/>
        <rFont val="Noto Sans"/>
        <family val="2"/>
      </rPr>
      <t xml:space="preserve">面向工业化的化工并行开发方法与实践</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张新平</t>
  </si>
  <si>
    <t xml:space="preserve">TQ02</t>
  </si>
  <si>
    <t xml:space="preserve">9787122426680</t>
  </si>
  <si>
    <t xml:space="preserve">化学反应工程</t>
  </si>
  <si>
    <r>
      <rPr>
        <sz val="12"/>
        <color rgb="FF000000"/>
        <rFont val="Noto Sans"/>
        <family val="2"/>
      </rPr>
      <t xml:space="preserve">丁一刚</t>
    </r>
    <r>
      <rPr>
        <sz val="12"/>
        <color rgb="FF000000"/>
        <rFont val="宋体"/>
        <family val="0"/>
        <charset val="134"/>
      </rPr>
      <t xml:space="preserve">,</t>
    </r>
    <r>
      <rPr>
        <sz val="12"/>
        <color rgb="FF000000"/>
        <rFont val="Noto Sans"/>
        <family val="2"/>
      </rPr>
      <t xml:space="preserve">刘生鹏</t>
    </r>
  </si>
  <si>
    <t xml:space="preserve">TQ03</t>
  </si>
  <si>
    <t xml:space="preserve">9787122424976</t>
  </si>
  <si>
    <t xml:space="preserve">高端精细化工产品开发与设计</t>
  </si>
  <si>
    <r>
      <rPr>
        <sz val="12"/>
        <color rgb="FF000000"/>
        <rFont val="Noto Sans"/>
        <family val="2"/>
      </rPr>
      <t xml:space="preserve">尚堆才</t>
    </r>
    <r>
      <rPr>
        <sz val="12"/>
        <color rgb="FF000000"/>
        <rFont val="宋体"/>
        <family val="0"/>
        <charset val="134"/>
      </rPr>
      <t xml:space="preserve">,</t>
    </r>
    <r>
      <rPr>
        <sz val="12"/>
        <color rgb="FF000000"/>
        <rFont val="Noto Sans"/>
        <family val="2"/>
      </rPr>
      <t xml:space="preserve">童忠良</t>
    </r>
  </si>
  <si>
    <t xml:space="preserve">TQ072</t>
  </si>
  <si>
    <t xml:space="preserve">9787122420305</t>
  </si>
  <si>
    <r>
      <rPr>
        <sz val="12"/>
        <color rgb="FF000000"/>
        <rFont val="Noto Sans"/>
        <family val="2"/>
      </rPr>
      <t xml:space="preserve">化工过程安全</t>
    </r>
    <r>
      <rPr>
        <sz val="12"/>
        <color rgb="FF000000"/>
        <rFont val="宋体"/>
        <family val="0"/>
        <charset val="134"/>
      </rPr>
      <t xml:space="preserve">:</t>
    </r>
    <r>
      <rPr>
        <sz val="12"/>
        <color rgb="FF000000"/>
        <rFont val="Noto Sans"/>
        <family val="2"/>
      </rPr>
      <t xml:space="preserve">原理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英文原版影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A.</t>
    </r>
    <r>
      <rPr>
        <sz val="12"/>
        <color rgb="FF000000"/>
        <rFont val="Noto Sans"/>
        <family val="2"/>
      </rPr>
      <t xml:space="preserve">克劳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F.</t>
    </r>
    <r>
      <rPr>
        <sz val="12"/>
        <color rgb="FF000000"/>
        <rFont val="Noto Sans"/>
        <family val="2"/>
      </rPr>
      <t xml:space="preserve">卢瓦尔</t>
    </r>
  </si>
  <si>
    <t xml:space="preserve">TQ086</t>
  </si>
  <si>
    <t xml:space="preserve">9787122425669</t>
  </si>
  <si>
    <t xml:space="preserve">化工安全技术</t>
  </si>
  <si>
    <r>
      <rPr>
        <sz val="12"/>
        <color rgb="FF000000"/>
        <rFont val="Noto Sans"/>
        <family val="2"/>
      </rPr>
      <t xml:space="preserve">朱啟进</t>
    </r>
    <r>
      <rPr>
        <sz val="12"/>
        <color rgb="FF000000"/>
        <rFont val="宋体"/>
        <family val="0"/>
        <charset val="134"/>
      </rPr>
      <t xml:space="preserve">,</t>
    </r>
    <r>
      <rPr>
        <sz val="12"/>
        <color rgb="FF000000"/>
        <rFont val="Noto Sans"/>
        <family val="2"/>
      </rPr>
      <t xml:space="preserve">程雷相</t>
    </r>
  </si>
  <si>
    <t xml:space="preserve">9787122338815</t>
  </si>
  <si>
    <t xml:space="preserve">微晶玻璃技术</t>
  </si>
  <si>
    <r>
      <rPr>
        <sz val="12"/>
        <color rgb="FF000000"/>
        <rFont val="宋体"/>
        <family val="0"/>
        <charset val="134"/>
      </rPr>
      <t xml:space="preserve">[</t>
    </r>
    <r>
      <rPr>
        <sz val="12"/>
        <color rgb="FF000000"/>
        <rFont val="Noto Sans"/>
        <family val="2"/>
      </rPr>
      <t xml:space="preserve">列支敦士登</t>
    </r>
    <r>
      <rPr>
        <sz val="12"/>
        <color rgb="FF000000"/>
        <rFont val="宋体"/>
        <family val="0"/>
        <charset val="134"/>
      </rPr>
      <t xml:space="preserve">]</t>
    </r>
    <r>
      <rPr>
        <sz val="12"/>
        <color rgb="FF000000"/>
        <rFont val="Noto Sans"/>
        <family val="2"/>
      </rPr>
      <t xml:space="preserve">沃尔夫拉姆</t>
    </r>
    <r>
      <rPr>
        <sz val="12"/>
        <color rgb="FF000000"/>
        <rFont val="宋体"/>
        <family val="0"/>
        <charset val="134"/>
      </rPr>
      <t xml:space="preserve">·</t>
    </r>
    <r>
      <rPr>
        <sz val="12"/>
        <color rgb="FF000000"/>
        <rFont val="Noto Sans"/>
        <family val="2"/>
      </rPr>
      <t xml:space="preserve">霍兰</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H.</t>
    </r>
    <r>
      <rPr>
        <sz val="12"/>
        <color rgb="FF000000"/>
        <rFont val="Noto Sans"/>
        <family val="2"/>
      </rPr>
      <t xml:space="preserve">比尔</t>
    </r>
  </si>
  <si>
    <t xml:space="preserve">TQ171.73</t>
  </si>
  <si>
    <t xml:space="preserve">9787122428158</t>
  </si>
  <si>
    <t xml:space="preserve">黄皮农药活性成分研究与应用</t>
  </si>
  <si>
    <r>
      <rPr>
        <sz val="12"/>
        <color rgb="FF000000"/>
        <rFont val="Noto Sans"/>
        <family val="2"/>
      </rPr>
      <t xml:space="preserve">万树青</t>
    </r>
    <r>
      <rPr>
        <sz val="12"/>
        <color rgb="FF000000"/>
        <rFont val="宋体"/>
        <family val="0"/>
        <charset val="134"/>
      </rPr>
      <t xml:space="preserve">,</t>
    </r>
    <r>
      <rPr>
        <sz val="12"/>
        <color rgb="FF000000"/>
        <rFont val="Noto Sans"/>
        <family val="2"/>
      </rPr>
      <t xml:space="preserve">李丽春</t>
    </r>
    <r>
      <rPr>
        <sz val="12"/>
        <color rgb="FF000000"/>
        <rFont val="宋体"/>
        <family val="0"/>
        <charset val="134"/>
      </rPr>
      <t xml:space="preserve">,</t>
    </r>
    <r>
      <rPr>
        <sz val="12"/>
        <color rgb="FF000000"/>
        <rFont val="Noto Sans"/>
        <family val="2"/>
      </rPr>
      <t xml:space="preserve">郭成林</t>
    </r>
  </si>
  <si>
    <t xml:space="preserve">TQ450.1</t>
  </si>
  <si>
    <t xml:space="preserve">9787122427953</t>
  </si>
  <si>
    <r>
      <rPr>
        <sz val="12"/>
        <color rgb="FF000000"/>
        <rFont val="Noto Sans"/>
        <family val="2"/>
      </rPr>
      <t xml:space="preserve">固体制剂连续制造系统</t>
    </r>
    <r>
      <rPr>
        <sz val="12"/>
        <color rgb="FF000000"/>
        <rFont val="宋体"/>
        <family val="0"/>
        <charset val="134"/>
      </rPr>
      <t xml:space="preserve">:</t>
    </r>
    <r>
      <rPr>
        <sz val="12"/>
        <color rgb="FF000000"/>
        <rFont val="Noto Sans"/>
        <family val="2"/>
      </rPr>
      <t xml:space="preserve">从设计到实施</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F.J.</t>
    </r>
    <r>
      <rPr>
        <sz val="12"/>
        <color rgb="FF000000"/>
        <rFont val="Noto Sans"/>
        <family val="2"/>
      </rPr>
      <t xml:space="preserve">穆齐奥</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S.</t>
    </r>
    <r>
      <rPr>
        <sz val="12"/>
        <color rgb="FF000000"/>
        <rFont val="Noto Sans"/>
        <family val="2"/>
      </rPr>
      <t xml:space="preserve">奥卡</t>
    </r>
  </si>
  <si>
    <t xml:space="preserve">TQ460.6</t>
  </si>
  <si>
    <t xml:space="preserve">9787122429032</t>
  </si>
  <si>
    <t xml:space="preserve">电脑雕刻精编教程</t>
  </si>
  <si>
    <r>
      <rPr>
        <sz val="12"/>
        <color rgb="FF000000"/>
        <rFont val="Noto Sans"/>
        <family val="2"/>
      </rPr>
      <t xml:space="preserve">陈丹</t>
    </r>
    <r>
      <rPr>
        <sz val="12"/>
        <color rgb="FF000000"/>
        <rFont val="宋体"/>
        <family val="0"/>
        <charset val="134"/>
      </rPr>
      <t xml:space="preserve">,</t>
    </r>
    <r>
      <rPr>
        <sz val="12"/>
        <color rgb="FF000000"/>
        <rFont val="Noto Sans"/>
        <family val="2"/>
      </rPr>
      <t xml:space="preserve">李忻</t>
    </r>
  </si>
  <si>
    <t xml:space="preserve">TS194.37</t>
  </si>
  <si>
    <t xml:space="preserve">9787122423375</t>
  </si>
  <si>
    <r>
      <rPr>
        <sz val="12"/>
        <color rgb="FF000000"/>
        <rFont val="Noto Sans"/>
        <family val="2"/>
      </rPr>
      <t xml:space="preserve">食品安全管理体系内审员培训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玉君</t>
    </r>
    <r>
      <rPr>
        <sz val="12"/>
        <color rgb="FF000000"/>
        <rFont val="宋体"/>
        <family val="0"/>
        <charset val="134"/>
      </rPr>
      <t xml:space="preserve">,</t>
    </r>
    <r>
      <rPr>
        <sz val="12"/>
        <color rgb="FF000000"/>
        <rFont val="Noto Sans"/>
        <family val="2"/>
      </rPr>
      <t xml:space="preserve">张海军</t>
    </r>
  </si>
  <si>
    <t xml:space="preserve">TS207</t>
  </si>
  <si>
    <t xml:space="preserve">9787122414786</t>
  </si>
  <si>
    <t xml:space="preserve">食品工厂设计</t>
  </si>
  <si>
    <r>
      <rPr>
        <sz val="12"/>
        <color rgb="FF000000"/>
        <rFont val="Noto Sans"/>
        <family val="2"/>
      </rPr>
      <t xml:space="preserve">赵志峰</t>
    </r>
    <r>
      <rPr>
        <sz val="12"/>
        <color rgb="FF000000"/>
        <rFont val="宋体"/>
        <family val="0"/>
        <charset val="134"/>
      </rPr>
      <t xml:space="preserve">,</t>
    </r>
    <r>
      <rPr>
        <sz val="12"/>
        <color rgb="FF000000"/>
        <rFont val="Noto Sans"/>
        <family val="2"/>
      </rPr>
      <t xml:space="preserve">叶阳</t>
    </r>
  </si>
  <si>
    <t xml:space="preserve">TS208</t>
  </si>
  <si>
    <t xml:space="preserve">9787122430007</t>
  </si>
  <si>
    <t xml:space="preserve">广东点心制作实训教程</t>
  </si>
  <si>
    <r>
      <rPr>
        <sz val="12"/>
        <color rgb="FF000000"/>
        <rFont val="Noto Sans"/>
        <family val="2"/>
      </rPr>
      <t xml:space="preserve">赖岽</t>
    </r>
    <r>
      <rPr>
        <sz val="12"/>
        <color rgb="FF000000"/>
        <rFont val="宋体"/>
        <family val="0"/>
        <charset val="134"/>
      </rPr>
      <t xml:space="preserve">,</t>
    </r>
    <r>
      <rPr>
        <sz val="12"/>
        <color rgb="FF000000"/>
        <rFont val="Noto Sans"/>
        <family val="2"/>
      </rPr>
      <t xml:space="preserve">徐恬思</t>
    </r>
    <r>
      <rPr>
        <sz val="12"/>
        <color rgb="FF000000"/>
        <rFont val="宋体"/>
        <family val="0"/>
        <charset val="134"/>
      </rPr>
      <t xml:space="preserve">,</t>
    </r>
    <r>
      <rPr>
        <sz val="12"/>
        <color rgb="FF000000"/>
        <rFont val="Noto Sans"/>
        <family val="2"/>
      </rPr>
      <t xml:space="preserve">百色市财经职业技术学校 等</t>
    </r>
  </si>
  <si>
    <t xml:space="preserve">TS213.23</t>
  </si>
  <si>
    <t xml:space="preserve">9787122422293</t>
  </si>
  <si>
    <t xml:space="preserve">鲜花生干燥技术</t>
  </si>
  <si>
    <r>
      <rPr>
        <sz val="12"/>
        <color rgb="FF000000"/>
        <rFont val="Noto Sans"/>
        <family val="2"/>
      </rPr>
      <t xml:space="preserve">任广跃</t>
    </r>
    <r>
      <rPr>
        <sz val="12"/>
        <color rgb="FF000000"/>
        <rFont val="宋体"/>
        <family val="0"/>
        <charset val="134"/>
      </rPr>
      <t xml:space="preserve">,</t>
    </r>
    <r>
      <rPr>
        <sz val="12"/>
        <color rgb="FF000000"/>
        <rFont val="Noto Sans"/>
        <family val="2"/>
      </rPr>
      <t xml:space="preserve">陆应</t>
    </r>
    <r>
      <rPr>
        <sz val="12"/>
        <color rgb="FF000000"/>
        <rFont val="宋体"/>
        <family val="0"/>
        <charset val="134"/>
      </rPr>
      <t xml:space="preserve">,</t>
    </r>
    <r>
      <rPr>
        <sz val="12"/>
        <color rgb="FF000000"/>
        <rFont val="Noto Sans"/>
        <family val="2"/>
      </rPr>
      <t xml:space="preserve">曹伟伟</t>
    </r>
  </si>
  <si>
    <t xml:space="preserve">TS225.1</t>
  </si>
  <si>
    <t xml:space="preserve">9787122429230</t>
  </si>
  <si>
    <t xml:space="preserve">肉品科学与技术实验</t>
  </si>
  <si>
    <r>
      <rPr>
        <sz val="12"/>
        <color rgb="FF000000"/>
        <rFont val="Noto Sans"/>
        <family val="2"/>
      </rPr>
      <t xml:space="preserve">刘骞</t>
    </r>
    <r>
      <rPr>
        <sz val="12"/>
        <color rgb="FF000000"/>
        <rFont val="宋体"/>
        <family val="0"/>
        <charset val="134"/>
      </rPr>
      <t xml:space="preserve">,</t>
    </r>
    <r>
      <rPr>
        <sz val="12"/>
        <color rgb="FF000000"/>
        <rFont val="Noto Sans"/>
        <family val="2"/>
      </rPr>
      <t xml:space="preserve">夏秀芳</t>
    </r>
  </si>
  <si>
    <t xml:space="preserve">TS251.5</t>
  </si>
  <si>
    <t xml:space="preserve">9787122424181</t>
  </si>
  <si>
    <t xml:space="preserve">乳品加工技术</t>
  </si>
  <si>
    <t xml:space="preserve">任志龙</t>
  </si>
  <si>
    <t xml:space="preserve">TS252.42</t>
  </si>
  <si>
    <t xml:space="preserve">9787122426895</t>
  </si>
  <si>
    <t xml:space="preserve">无醛纤维板制造关键技术</t>
  </si>
  <si>
    <r>
      <rPr>
        <sz val="12"/>
        <color rgb="FF000000"/>
        <rFont val="Noto Sans"/>
        <family val="2"/>
      </rPr>
      <t xml:space="preserve">姬晓迪</t>
    </r>
    <r>
      <rPr>
        <sz val="12"/>
        <color rgb="FF000000"/>
        <rFont val="宋体"/>
        <family val="0"/>
        <charset val="134"/>
      </rPr>
      <t xml:space="preserve">,</t>
    </r>
    <r>
      <rPr>
        <sz val="12"/>
        <color rgb="FF000000"/>
        <rFont val="Noto Sans"/>
        <family val="2"/>
      </rPr>
      <t xml:space="preserve">郭明辉</t>
    </r>
    <r>
      <rPr>
        <sz val="12"/>
        <color rgb="FF000000"/>
        <rFont val="宋体"/>
        <family val="0"/>
        <charset val="134"/>
      </rPr>
      <t xml:space="preserve">,</t>
    </r>
    <r>
      <rPr>
        <sz val="12"/>
        <color rgb="FF000000"/>
        <rFont val="Noto Sans"/>
        <family val="2"/>
      </rPr>
      <t xml:space="preserve">杜文鑫</t>
    </r>
  </si>
  <si>
    <t xml:space="preserve">TS653.6</t>
  </si>
  <si>
    <t xml:space="preserve">9787122429773</t>
  </si>
  <si>
    <t xml:space="preserve">服装画表现技法</t>
  </si>
  <si>
    <r>
      <rPr>
        <sz val="12"/>
        <color rgb="FF000000"/>
        <rFont val="Noto Sans"/>
        <family val="2"/>
      </rPr>
      <t xml:space="preserve">丁学华</t>
    </r>
    <r>
      <rPr>
        <sz val="12"/>
        <color rgb="FF000000"/>
        <rFont val="宋体"/>
        <family val="0"/>
        <charset val="134"/>
      </rPr>
      <t xml:space="preserve">,</t>
    </r>
    <r>
      <rPr>
        <sz val="12"/>
        <color rgb="FF000000"/>
        <rFont val="Noto Sans"/>
        <family val="2"/>
      </rPr>
      <t xml:space="preserve">刘耀先</t>
    </r>
    <r>
      <rPr>
        <sz val="12"/>
        <color rgb="FF000000"/>
        <rFont val="宋体"/>
        <family val="0"/>
        <charset val="134"/>
      </rPr>
      <t xml:space="preserve">,</t>
    </r>
    <r>
      <rPr>
        <sz val="12"/>
        <color rgb="FF000000"/>
        <rFont val="Noto Sans"/>
        <family val="2"/>
      </rPr>
      <t xml:space="preserve">马德东</t>
    </r>
  </si>
  <si>
    <t xml:space="preserve">TS941.28</t>
  </si>
  <si>
    <t xml:space="preserve">9787122428974</t>
  </si>
  <si>
    <r>
      <rPr>
        <sz val="12"/>
        <color rgb="FF000000"/>
        <rFont val="Noto Sans"/>
        <family val="2"/>
      </rPr>
      <t xml:space="preserve">奶水足、不长胖</t>
    </r>
    <r>
      <rPr>
        <sz val="12"/>
        <color rgb="FF000000"/>
        <rFont val="宋体"/>
        <family val="0"/>
        <charset val="134"/>
      </rPr>
      <t xml:space="preserve">:</t>
    </r>
    <r>
      <rPr>
        <sz val="12"/>
        <color rgb="FF000000"/>
        <rFont val="Noto Sans"/>
        <family val="2"/>
      </rPr>
      <t xml:space="preserve">中医博士的</t>
    </r>
    <r>
      <rPr>
        <sz val="12"/>
        <color rgb="FF000000"/>
        <rFont val="宋体"/>
        <family val="0"/>
        <charset val="134"/>
      </rPr>
      <t xml:space="preserve">42</t>
    </r>
    <r>
      <rPr>
        <sz val="12"/>
        <color rgb="FF000000"/>
        <rFont val="Noto Sans"/>
        <family val="2"/>
      </rPr>
      <t xml:space="preserve">天月子餐</t>
    </r>
  </si>
  <si>
    <t xml:space="preserve">张慧敏</t>
  </si>
  <si>
    <t xml:space="preserve">TS972.164</t>
  </si>
  <si>
    <t xml:space="preserve">9787122421609</t>
  </si>
  <si>
    <r>
      <rPr>
        <sz val="12"/>
        <color rgb="FF000000"/>
        <rFont val="宋体"/>
        <family val="0"/>
        <charset val="134"/>
      </rPr>
      <t xml:space="preserve">SketchUp Pro</t>
    </r>
    <r>
      <rPr>
        <sz val="12"/>
        <color rgb="FF000000"/>
        <rFont val="Noto Sans"/>
        <family val="2"/>
      </rPr>
      <t xml:space="preserve">入门与进阶学习手册</t>
    </r>
  </si>
  <si>
    <r>
      <rPr>
        <sz val="12"/>
        <color rgb="FF000000"/>
        <rFont val="Noto Sans"/>
        <family val="2"/>
      </rPr>
      <t xml:space="preserve">高力</t>
    </r>
    <r>
      <rPr>
        <sz val="12"/>
        <color rgb="FF000000"/>
        <rFont val="宋体"/>
        <family val="0"/>
        <charset val="134"/>
      </rPr>
      <t xml:space="preserve">,</t>
    </r>
    <r>
      <rPr>
        <sz val="12"/>
        <color rgb="FF000000"/>
        <rFont val="Noto Sans"/>
        <family val="2"/>
      </rPr>
      <t xml:space="preserve">欧艺伟</t>
    </r>
    <r>
      <rPr>
        <sz val="12"/>
        <color rgb="FF000000"/>
        <rFont val="宋体"/>
        <family val="0"/>
        <charset val="134"/>
      </rPr>
      <t xml:space="preserve">,</t>
    </r>
    <r>
      <rPr>
        <sz val="12"/>
        <color rgb="FF000000"/>
        <rFont val="Noto Sans"/>
        <family val="2"/>
      </rPr>
      <t xml:space="preserve">杨俊涛 等</t>
    </r>
  </si>
  <si>
    <t xml:space="preserve">TU201.4-62</t>
  </si>
  <si>
    <t xml:space="preserve">9787122426185</t>
  </si>
  <si>
    <r>
      <rPr>
        <sz val="12"/>
        <color rgb="FF000000"/>
        <rFont val="Noto Sans"/>
        <family val="2"/>
      </rPr>
      <t xml:space="preserve">室内设计常用资料集</t>
    </r>
    <r>
      <rPr>
        <sz val="12"/>
        <color rgb="FF000000"/>
        <rFont val="宋体"/>
        <family val="0"/>
        <charset val="134"/>
      </rPr>
      <t xml:space="preserve">:</t>
    </r>
    <r>
      <rPr>
        <sz val="12"/>
        <color rgb="FF000000"/>
        <rFont val="Noto Sans"/>
        <family val="2"/>
      </rPr>
      <t xml:space="preserve">空间尺度</t>
    </r>
    <r>
      <rPr>
        <sz val="12"/>
        <color rgb="FF000000"/>
        <rFont val="宋体"/>
        <family val="0"/>
        <charset val="134"/>
      </rPr>
      <t xml:space="preserve">·</t>
    </r>
    <r>
      <rPr>
        <sz val="12"/>
        <color rgb="FF000000"/>
        <rFont val="Noto Sans"/>
        <family val="2"/>
      </rPr>
      <t xml:space="preserve">节点构造</t>
    </r>
    <r>
      <rPr>
        <sz val="12"/>
        <color rgb="FF000000"/>
        <rFont val="宋体"/>
        <family val="0"/>
        <charset val="134"/>
      </rPr>
      <t xml:space="preserve">·</t>
    </r>
    <r>
      <rPr>
        <sz val="12"/>
        <color rgb="FF000000"/>
        <rFont val="Noto Sans"/>
        <family val="2"/>
      </rPr>
      <t xml:space="preserve">照明布置</t>
    </r>
    <r>
      <rPr>
        <sz val="12"/>
        <color rgb="FF000000"/>
        <rFont val="宋体"/>
        <family val="0"/>
        <charset val="134"/>
      </rPr>
      <t xml:space="preserve">·</t>
    </r>
    <r>
      <rPr>
        <sz val="12"/>
        <color rgb="FF000000"/>
        <rFont val="Noto Sans"/>
        <family val="2"/>
      </rPr>
      <t xml:space="preserve">方案设计</t>
    </r>
  </si>
  <si>
    <r>
      <rPr>
        <sz val="12"/>
        <color rgb="FF000000"/>
        <rFont val="Noto Sans"/>
        <family val="2"/>
      </rPr>
      <t xml:space="preserve">理想</t>
    </r>
    <r>
      <rPr>
        <sz val="12"/>
        <color rgb="FF000000"/>
        <rFont val="宋体"/>
        <family val="0"/>
        <charset val="134"/>
      </rPr>
      <t xml:space="preserve">·</t>
    </r>
    <r>
      <rPr>
        <sz val="12"/>
        <color rgb="FF000000"/>
        <rFont val="Noto Sans"/>
        <family val="2"/>
      </rPr>
      <t xml:space="preserve">宅</t>
    </r>
  </si>
  <si>
    <t xml:space="preserve">TU238.2-64</t>
  </si>
  <si>
    <t xml:space="preserve">9787122430434</t>
  </si>
  <si>
    <t xml:space="preserve">全屋定制柜体设计全书</t>
  </si>
  <si>
    <t xml:space="preserve">TU241</t>
  </si>
  <si>
    <t xml:space="preserve">9787122425935</t>
  </si>
  <si>
    <t xml:space="preserve">商业空间展示设计</t>
  </si>
  <si>
    <r>
      <rPr>
        <sz val="12"/>
        <color rgb="FF000000"/>
        <rFont val="Noto Sans"/>
        <family val="2"/>
      </rPr>
      <t xml:space="preserve">龚瑜</t>
    </r>
    <r>
      <rPr>
        <sz val="12"/>
        <color rgb="FF000000"/>
        <rFont val="宋体"/>
        <family val="0"/>
        <charset val="134"/>
      </rPr>
      <t xml:space="preserve">,</t>
    </r>
    <r>
      <rPr>
        <sz val="12"/>
        <color rgb="FF000000"/>
        <rFont val="Noto Sans"/>
        <family val="2"/>
      </rPr>
      <t xml:space="preserve">赵晨雪</t>
    </r>
    <r>
      <rPr>
        <sz val="12"/>
        <color rgb="FF000000"/>
        <rFont val="宋体"/>
        <family val="0"/>
        <charset val="134"/>
      </rPr>
      <t xml:space="preserve">,</t>
    </r>
    <r>
      <rPr>
        <sz val="12"/>
        <color rgb="FF000000"/>
        <rFont val="Noto Sans"/>
        <family val="2"/>
      </rPr>
      <t xml:space="preserve">林文静</t>
    </r>
  </si>
  <si>
    <t xml:space="preserve">TU247</t>
  </si>
  <si>
    <t xml:space="preserve">9787122429759</t>
  </si>
  <si>
    <t xml:space="preserve">钢纤维混凝土梁柱节点抗震性能</t>
  </si>
  <si>
    <t xml:space="preserve">史科</t>
  </si>
  <si>
    <t xml:space="preserve">TU323.3②TU352.1</t>
  </si>
  <si>
    <t xml:space="preserve">9787122432353</t>
  </si>
  <si>
    <t xml:space="preserve">软土地区深基坑支护研究与工程应用</t>
  </si>
  <si>
    <r>
      <rPr>
        <sz val="12"/>
        <color rgb="FF000000"/>
        <rFont val="Noto Sans"/>
        <family val="2"/>
      </rPr>
      <t xml:space="preserve">陶莉</t>
    </r>
    <r>
      <rPr>
        <sz val="12"/>
        <color rgb="FF000000"/>
        <rFont val="宋体"/>
        <family val="0"/>
        <charset val="134"/>
      </rPr>
      <t xml:space="preserve">,</t>
    </r>
    <r>
      <rPr>
        <sz val="12"/>
        <color rgb="FF000000"/>
        <rFont val="Noto Sans"/>
        <family val="2"/>
      </rPr>
      <t xml:space="preserve">戴庆斌</t>
    </r>
  </si>
  <si>
    <t xml:space="preserve">TU46</t>
  </si>
  <si>
    <t xml:space="preserve">9787122430540</t>
  </si>
  <si>
    <r>
      <rPr>
        <sz val="12"/>
        <color rgb="FF000000"/>
        <rFont val="Noto Sans"/>
        <family val="2"/>
      </rPr>
      <t xml:space="preserve">装修常用数据图解</t>
    </r>
    <r>
      <rPr>
        <sz val="12"/>
        <color rgb="FF000000"/>
        <rFont val="宋体"/>
        <family val="0"/>
        <charset val="134"/>
      </rPr>
      <t xml:space="preserve">:</t>
    </r>
    <r>
      <rPr>
        <sz val="12"/>
        <color rgb="FF000000"/>
        <rFont val="Noto Sans"/>
        <family val="2"/>
      </rPr>
      <t xml:space="preserve">空间布局与尺度</t>
    </r>
  </si>
  <si>
    <t xml:space="preserve">杨文英</t>
  </si>
  <si>
    <t xml:space="preserve">TU767.7</t>
  </si>
  <si>
    <t xml:space="preserve">9787122419255</t>
  </si>
  <si>
    <t xml:space="preserve">图解装饰装修工程现场细部施工做法</t>
  </si>
  <si>
    <t xml:space="preserve">邵楠</t>
  </si>
  <si>
    <t xml:space="preserve">TU767-64</t>
  </si>
  <si>
    <t xml:space="preserve">9787122394064</t>
  </si>
  <si>
    <t xml:space="preserve">城市轨道交通实用英语</t>
  </si>
  <si>
    <r>
      <rPr>
        <sz val="12"/>
        <color rgb="FF000000"/>
        <rFont val="Noto Sans"/>
        <family val="2"/>
      </rPr>
      <t xml:space="preserve">杨茜</t>
    </r>
    <r>
      <rPr>
        <sz val="12"/>
        <color rgb="FF000000"/>
        <rFont val="宋体"/>
        <family val="0"/>
        <charset val="134"/>
      </rPr>
      <t xml:space="preserve">,</t>
    </r>
    <r>
      <rPr>
        <sz val="12"/>
        <color rgb="FF000000"/>
        <rFont val="Noto Sans"/>
        <family val="2"/>
      </rPr>
      <t xml:space="preserve">李玲</t>
    </r>
  </si>
  <si>
    <t xml:space="preserve">U239.5</t>
  </si>
  <si>
    <t xml:space="preserve">9787122428103</t>
  </si>
  <si>
    <r>
      <rPr>
        <sz val="12"/>
        <color rgb="FF000000"/>
        <rFont val="Noto Sans"/>
        <family val="2"/>
      </rPr>
      <t xml:space="preserve">城市轨道交通工程盾构施工与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建军</t>
    </r>
    <r>
      <rPr>
        <sz val="12"/>
        <color rgb="FF000000"/>
        <rFont val="宋体"/>
        <family val="0"/>
        <charset val="134"/>
      </rPr>
      <t xml:space="preserve">,</t>
    </r>
    <r>
      <rPr>
        <sz val="12"/>
        <color rgb="FF000000"/>
        <rFont val="Noto Sans"/>
        <family val="2"/>
      </rPr>
      <t xml:space="preserve">项斌</t>
    </r>
    <r>
      <rPr>
        <sz val="12"/>
        <color rgb="FF000000"/>
        <rFont val="宋体"/>
        <family val="0"/>
        <charset val="134"/>
      </rPr>
      <t xml:space="preserve">,</t>
    </r>
    <r>
      <rPr>
        <sz val="12"/>
        <color rgb="FF000000"/>
        <rFont val="Noto Sans"/>
        <family val="2"/>
      </rPr>
      <t xml:space="preserve">王云江</t>
    </r>
  </si>
  <si>
    <t xml:space="preserve">9787122429667</t>
  </si>
  <si>
    <t xml:space="preserve">图说智能汽车域控制器技术</t>
  </si>
  <si>
    <r>
      <rPr>
        <sz val="12"/>
        <color rgb="FF000000"/>
        <rFont val="Noto Sans"/>
        <family val="2"/>
      </rPr>
      <t xml:space="preserve">杨胜兵</t>
    </r>
    <r>
      <rPr>
        <sz val="12"/>
        <color rgb="FF000000"/>
        <rFont val="宋体"/>
        <family val="0"/>
        <charset val="134"/>
      </rPr>
      <t xml:space="preserve">,</t>
    </r>
    <r>
      <rPr>
        <sz val="12"/>
        <color rgb="FF000000"/>
        <rFont val="Noto Sans"/>
        <family val="2"/>
      </rPr>
      <t xml:space="preserve">唐亮</t>
    </r>
    <r>
      <rPr>
        <sz val="12"/>
        <color rgb="FF000000"/>
        <rFont val="宋体"/>
        <family val="0"/>
        <charset val="134"/>
      </rPr>
      <t xml:space="preserve">,</t>
    </r>
    <r>
      <rPr>
        <sz val="12"/>
        <color rgb="FF000000"/>
        <rFont val="Noto Sans"/>
        <family val="2"/>
      </rPr>
      <t xml:space="preserve">程千</t>
    </r>
  </si>
  <si>
    <t xml:space="preserve">U463.6-64</t>
  </si>
  <si>
    <t xml:space="preserve">9787122428240</t>
  </si>
  <si>
    <t xml:space="preserve">图说智能网联汽车技术</t>
  </si>
  <si>
    <r>
      <rPr>
        <sz val="12"/>
        <color rgb="FF000000"/>
        <rFont val="Noto Sans"/>
        <family val="2"/>
      </rPr>
      <t xml:space="preserve">郭建英</t>
    </r>
    <r>
      <rPr>
        <sz val="12"/>
        <color rgb="FF000000"/>
        <rFont val="宋体"/>
        <family val="0"/>
        <charset val="134"/>
      </rPr>
      <t xml:space="preserve">,</t>
    </r>
    <r>
      <rPr>
        <sz val="12"/>
        <color rgb="FF000000"/>
        <rFont val="Noto Sans"/>
        <family val="2"/>
      </rPr>
      <t xml:space="preserve">赵鹏媛</t>
    </r>
  </si>
  <si>
    <t xml:space="preserve">U463.67-64</t>
  </si>
  <si>
    <t xml:space="preserve">9787122427106</t>
  </si>
  <si>
    <t xml:space="preserve">重型卡车维修从入门到精通</t>
  </si>
  <si>
    <t xml:space="preserve">瑞佩尔</t>
  </si>
  <si>
    <t xml:space="preserve">U469.207</t>
  </si>
  <si>
    <t xml:space="preserve">9787122430335</t>
  </si>
  <si>
    <t xml:space="preserve">新能源汽车域控制技术</t>
  </si>
  <si>
    <r>
      <rPr>
        <sz val="12"/>
        <color rgb="FF000000"/>
        <rFont val="Noto Sans"/>
        <family val="2"/>
      </rPr>
      <t xml:space="preserve">罗石</t>
    </r>
    <r>
      <rPr>
        <sz val="12"/>
        <color rgb="FF000000"/>
        <rFont val="宋体"/>
        <family val="0"/>
        <charset val="134"/>
      </rPr>
      <t xml:space="preserve">,</t>
    </r>
    <r>
      <rPr>
        <sz val="12"/>
        <color rgb="FF000000"/>
        <rFont val="Noto Sans"/>
        <family val="2"/>
      </rPr>
      <t xml:space="preserve">田晋跃</t>
    </r>
    <r>
      <rPr>
        <sz val="12"/>
        <color rgb="FF000000"/>
        <rFont val="宋体"/>
        <family val="0"/>
        <charset val="134"/>
      </rPr>
      <t xml:space="preserve">,</t>
    </r>
    <r>
      <rPr>
        <sz val="12"/>
        <color rgb="FF000000"/>
        <rFont val="Noto Sans"/>
        <family val="2"/>
      </rPr>
      <t xml:space="preserve">郑超</t>
    </r>
  </si>
  <si>
    <t xml:space="preserve">U469.7</t>
  </si>
  <si>
    <t xml:space="preserve">9787122427250</t>
  </si>
  <si>
    <r>
      <rPr>
        <sz val="12"/>
        <color rgb="FF000000"/>
        <rFont val="Noto Sans"/>
        <family val="2"/>
      </rPr>
      <t xml:space="preserve">新驾考通用题库详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姚时俊</t>
  </si>
  <si>
    <t xml:space="preserve">U471.3-44</t>
  </si>
  <si>
    <t xml:space="preserve">9787122428189</t>
  </si>
  <si>
    <t xml:space="preserve">汽车防盗系统维修从入门到精通</t>
  </si>
  <si>
    <t xml:space="preserve">9787122427632</t>
  </si>
  <si>
    <t xml:space="preserve">常见摩托车电路图及识读</t>
  </si>
  <si>
    <t xml:space="preserve">李土军</t>
  </si>
  <si>
    <t xml:space="preserve">U483</t>
  </si>
  <si>
    <t xml:space="preserve">9787122430076</t>
  </si>
  <si>
    <t xml:space="preserve">无人机结构与系统</t>
  </si>
  <si>
    <t xml:space="preserve">冯登超</t>
  </si>
  <si>
    <t xml:space="preserve">9787122427298</t>
  </si>
  <si>
    <t xml:space="preserve">辽河河口区水生态环境修复与治理研究</t>
  </si>
  <si>
    <r>
      <rPr>
        <sz val="12"/>
        <color rgb="FF000000"/>
        <rFont val="Noto Sans"/>
        <family val="2"/>
      </rPr>
      <t xml:space="preserve">晁雷</t>
    </r>
    <r>
      <rPr>
        <sz val="12"/>
        <color rgb="FF000000"/>
        <rFont val="宋体"/>
        <family val="0"/>
        <charset val="134"/>
      </rPr>
      <t xml:space="preserve">,</t>
    </r>
    <r>
      <rPr>
        <sz val="12"/>
        <color rgb="FF000000"/>
        <rFont val="Noto Sans"/>
        <family val="2"/>
      </rPr>
      <t xml:space="preserve">刘爽</t>
    </r>
    <r>
      <rPr>
        <sz val="12"/>
        <color rgb="FF000000"/>
        <rFont val="宋体"/>
        <family val="0"/>
        <charset val="134"/>
      </rPr>
      <t xml:space="preserve">,</t>
    </r>
    <r>
      <rPr>
        <sz val="12"/>
        <color rgb="FF000000"/>
        <rFont val="Noto Sans"/>
        <family val="2"/>
      </rPr>
      <t xml:space="preserve">周修坤</t>
    </r>
  </si>
  <si>
    <t xml:space="preserve">X143</t>
  </si>
  <si>
    <t xml:space="preserve">9787122398680</t>
  </si>
  <si>
    <r>
      <rPr>
        <sz val="12"/>
        <color rgb="FF000000"/>
        <rFont val="Noto Sans"/>
        <family val="2"/>
      </rPr>
      <t xml:space="preserve">环境系统分析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程声通</t>
    </r>
    <r>
      <rPr>
        <sz val="12"/>
        <color rgb="FF000000"/>
        <rFont val="宋体"/>
        <family val="0"/>
        <charset val="134"/>
      </rPr>
      <t xml:space="preserve">,</t>
    </r>
    <r>
      <rPr>
        <sz val="12"/>
        <color rgb="FF000000"/>
        <rFont val="Noto Sans"/>
        <family val="2"/>
      </rPr>
      <t xml:space="preserve">曾维华</t>
    </r>
  </si>
  <si>
    <t xml:space="preserve">X21</t>
  </si>
  <si>
    <t xml:space="preserve">9787122426062</t>
  </si>
  <si>
    <t xml:space="preserve">污水处理厂运行维护与管理</t>
  </si>
  <si>
    <t xml:space="preserve">王怀宇</t>
  </si>
  <si>
    <t xml:space="preserve">X505</t>
  </si>
  <si>
    <t xml:space="preserve">9787122423863</t>
  </si>
  <si>
    <t xml:space="preserve">无废生活从我做起</t>
  </si>
  <si>
    <t xml:space="preserve">生态环境部宣传教育中心</t>
  </si>
  <si>
    <t xml:space="preserve">X705-49</t>
  </si>
  <si>
    <t xml:space="preserve">9787122424365</t>
  </si>
  <si>
    <r>
      <rPr>
        <sz val="12"/>
        <color rgb="FF000000"/>
        <rFont val="Noto Sans"/>
        <family val="2"/>
      </rPr>
      <t xml:space="preserve">塑料制品行业排污许可证管理</t>
    </r>
    <r>
      <rPr>
        <sz val="12"/>
        <color rgb="FF000000"/>
        <rFont val="宋体"/>
        <family val="0"/>
        <charset val="134"/>
      </rPr>
      <t xml:space="preserve">:</t>
    </r>
    <r>
      <rPr>
        <sz val="12"/>
        <color rgb="FF000000"/>
        <rFont val="Noto Sans"/>
        <family val="2"/>
      </rPr>
      <t xml:space="preserve">申请</t>
    </r>
    <r>
      <rPr>
        <sz val="12"/>
        <color rgb="FF000000"/>
        <rFont val="宋体"/>
        <family val="0"/>
        <charset val="134"/>
      </rPr>
      <t xml:space="preserve">·</t>
    </r>
    <r>
      <rPr>
        <sz val="12"/>
        <color rgb="FF000000"/>
        <rFont val="Noto Sans"/>
        <family val="2"/>
      </rPr>
      <t xml:space="preserve">核发</t>
    </r>
    <r>
      <rPr>
        <sz val="12"/>
        <color rgb="FF000000"/>
        <rFont val="宋体"/>
        <family val="0"/>
        <charset val="134"/>
      </rPr>
      <t xml:space="preserve">·</t>
    </r>
    <r>
      <rPr>
        <sz val="12"/>
        <color rgb="FF000000"/>
        <rFont val="Noto Sans"/>
        <family val="2"/>
      </rPr>
      <t xml:space="preserve">执行</t>
    </r>
    <r>
      <rPr>
        <sz val="12"/>
        <color rgb="FF000000"/>
        <rFont val="宋体"/>
        <family val="0"/>
        <charset val="134"/>
      </rPr>
      <t xml:space="preserve">·</t>
    </r>
    <r>
      <rPr>
        <sz val="12"/>
        <color rgb="FF000000"/>
        <rFont val="Noto Sans"/>
        <family val="2"/>
      </rPr>
      <t xml:space="preserve">监管</t>
    </r>
  </si>
  <si>
    <r>
      <rPr>
        <sz val="12"/>
        <color rgb="FF000000"/>
        <rFont val="Noto Sans"/>
        <family val="2"/>
      </rPr>
      <t xml:space="preserve">卢志强</t>
    </r>
    <r>
      <rPr>
        <sz val="12"/>
        <color rgb="FF000000"/>
        <rFont val="宋体"/>
        <family val="0"/>
        <charset val="134"/>
      </rPr>
      <t xml:space="preserve">,</t>
    </r>
    <r>
      <rPr>
        <sz val="12"/>
        <color rgb="FF000000"/>
        <rFont val="Noto Sans"/>
        <family val="2"/>
      </rPr>
      <t xml:space="preserve">张志扬</t>
    </r>
    <r>
      <rPr>
        <sz val="12"/>
        <color rgb="FF000000"/>
        <rFont val="宋体"/>
        <family val="0"/>
        <charset val="134"/>
      </rPr>
      <t xml:space="preserve">,</t>
    </r>
    <r>
      <rPr>
        <sz val="12"/>
        <color rgb="FF000000"/>
        <rFont val="Noto Sans"/>
        <family val="2"/>
      </rPr>
      <t xml:space="preserve">王亘</t>
    </r>
  </si>
  <si>
    <t xml:space="preserve">X783.2</t>
  </si>
  <si>
    <t xml:space="preserve">9787122423078</t>
  </si>
  <si>
    <r>
      <rPr>
        <sz val="12"/>
        <color rgb="FF000000"/>
        <rFont val="Noto Sans"/>
        <family val="2"/>
      </rPr>
      <t xml:space="preserve">橡胶制品行业排污许可证管理</t>
    </r>
    <r>
      <rPr>
        <sz val="12"/>
        <color rgb="FF000000"/>
        <rFont val="宋体"/>
        <family val="0"/>
        <charset val="134"/>
      </rPr>
      <t xml:space="preserve">:</t>
    </r>
    <r>
      <rPr>
        <sz val="12"/>
        <color rgb="FF000000"/>
        <rFont val="Noto Sans"/>
        <family val="2"/>
      </rPr>
      <t xml:space="preserve">申请</t>
    </r>
    <r>
      <rPr>
        <sz val="12"/>
        <color rgb="FF000000"/>
        <rFont val="宋体"/>
        <family val="0"/>
        <charset val="134"/>
      </rPr>
      <t xml:space="preserve">·</t>
    </r>
    <r>
      <rPr>
        <sz val="12"/>
        <color rgb="FF000000"/>
        <rFont val="Noto Sans"/>
        <family val="2"/>
      </rPr>
      <t xml:space="preserve">核发</t>
    </r>
    <r>
      <rPr>
        <sz val="12"/>
        <color rgb="FF000000"/>
        <rFont val="宋体"/>
        <family val="0"/>
        <charset val="134"/>
      </rPr>
      <t xml:space="preserve">·</t>
    </r>
    <r>
      <rPr>
        <sz val="12"/>
        <color rgb="FF000000"/>
        <rFont val="Noto Sans"/>
        <family val="2"/>
      </rPr>
      <t xml:space="preserve">执行</t>
    </r>
    <r>
      <rPr>
        <sz val="12"/>
        <color rgb="FF000000"/>
        <rFont val="宋体"/>
        <family val="0"/>
        <charset val="134"/>
      </rPr>
      <t xml:space="preserve">·</t>
    </r>
    <r>
      <rPr>
        <sz val="12"/>
        <color rgb="FF000000"/>
        <rFont val="Noto Sans"/>
        <family val="2"/>
      </rPr>
      <t xml:space="preserve">监管</t>
    </r>
  </si>
  <si>
    <r>
      <rPr>
        <sz val="12"/>
        <color rgb="FF000000"/>
        <rFont val="Noto Sans"/>
        <family val="2"/>
      </rPr>
      <t xml:space="preserve">卢志强</t>
    </r>
    <r>
      <rPr>
        <sz val="12"/>
        <color rgb="FF000000"/>
        <rFont val="宋体"/>
        <family val="0"/>
        <charset val="134"/>
      </rPr>
      <t xml:space="preserve">,</t>
    </r>
    <r>
      <rPr>
        <sz val="12"/>
        <color rgb="FF000000"/>
        <rFont val="Noto Sans"/>
        <family val="2"/>
      </rPr>
      <t xml:space="preserve">王文美</t>
    </r>
    <r>
      <rPr>
        <sz val="12"/>
        <color rgb="FF000000"/>
        <rFont val="宋体"/>
        <family val="0"/>
        <charset val="134"/>
      </rPr>
      <t xml:space="preserve">,</t>
    </r>
    <r>
      <rPr>
        <sz val="12"/>
        <color rgb="FF000000"/>
        <rFont val="Noto Sans"/>
        <family val="2"/>
      </rPr>
      <t xml:space="preserve">邹克华</t>
    </r>
  </si>
  <si>
    <t xml:space="preserve">X783.3</t>
  </si>
  <si>
    <t xml:space="preserve">9787122428165</t>
  </si>
  <si>
    <t xml:space="preserve">环境监测</t>
  </si>
  <si>
    <t xml:space="preserve">X83</t>
  </si>
  <si>
    <t xml:space="preserve">9787111722908</t>
  </si>
  <si>
    <t xml:space="preserve">线性代数</t>
  </si>
  <si>
    <t xml:space="preserve">李秀丽</t>
  </si>
  <si>
    <t xml:space="preserve">机械工业出版社</t>
  </si>
  <si>
    <t xml:space="preserve">O151.2</t>
  </si>
  <si>
    <t xml:space="preserve">9787111728320</t>
  </si>
  <si>
    <t xml:space="preserve">解析几何</t>
  </si>
  <si>
    <r>
      <rPr>
        <sz val="12"/>
        <color rgb="FF000000"/>
        <rFont val="Noto Sans"/>
        <family val="2"/>
      </rPr>
      <t xml:space="preserve">曹丽梅</t>
    </r>
    <r>
      <rPr>
        <sz val="12"/>
        <color rgb="FF000000"/>
        <rFont val="宋体"/>
        <family val="0"/>
        <charset val="134"/>
      </rPr>
      <t xml:space="preserve">,</t>
    </r>
    <r>
      <rPr>
        <sz val="12"/>
        <color rgb="FF000000"/>
        <rFont val="Noto Sans"/>
        <family val="2"/>
      </rPr>
      <t xml:space="preserve">司新辉</t>
    </r>
    <r>
      <rPr>
        <sz val="12"/>
        <color rgb="FF000000"/>
        <rFont val="宋体"/>
        <family val="0"/>
        <charset val="134"/>
      </rPr>
      <t xml:space="preserve">,</t>
    </r>
    <r>
      <rPr>
        <sz val="12"/>
        <color rgb="FF000000"/>
        <rFont val="Noto Sans"/>
        <family val="2"/>
      </rPr>
      <t xml:space="preserve">李晔</t>
    </r>
  </si>
  <si>
    <t xml:space="preserve">O182</t>
  </si>
  <si>
    <t xml:space="preserve">9787111723356</t>
  </si>
  <si>
    <r>
      <rPr>
        <sz val="12"/>
        <color rgb="FF000000"/>
        <rFont val="Noto Sans"/>
        <family val="2"/>
      </rPr>
      <t xml:space="preserve">应用数理统计</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MATLAB</t>
    </r>
    <r>
      <rPr>
        <sz val="12"/>
        <color rgb="FF000000"/>
        <rFont val="Noto Sans"/>
        <family val="2"/>
      </rPr>
      <t xml:space="preserve">实现</t>
    </r>
    <r>
      <rPr>
        <sz val="12"/>
        <color rgb="FF000000"/>
        <rFont val="宋体"/>
        <family val="0"/>
        <charset val="134"/>
      </rPr>
      <t xml:space="preserve">)</t>
    </r>
  </si>
  <si>
    <r>
      <rPr>
        <sz val="12"/>
        <color rgb="FF000000"/>
        <rFont val="Noto Sans"/>
        <family val="2"/>
      </rPr>
      <t xml:space="preserve">李建辉</t>
    </r>
    <r>
      <rPr>
        <sz val="12"/>
        <color rgb="FF000000"/>
        <rFont val="宋体"/>
        <family val="0"/>
        <charset val="134"/>
      </rPr>
      <t xml:space="preserve">,</t>
    </r>
    <r>
      <rPr>
        <sz val="12"/>
        <color rgb="FF000000"/>
        <rFont val="Noto Sans"/>
        <family val="2"/>
      </rPr>
      <t xml:space="preserve">王震</t>
    </r>
    <r>
      <rPr>
        <sz val="12"/>
        <color rgb="FF000000"/>
        <rFont val="宋体"/>
        <family val="0"/>
        <charset val="134"/>
      </rPr>
      <t xml:space="preserve">,</t>
    </r>
    <r>
      <rPr>
        <sz val="12"/>
        <color rgb="FF000000"/>
        <rFont val="Noto Sans"/>
        <family val="2"/>
      </rPr>
      <t xml:space="preserve">章培军</t>
    </r>
  </si>
  <si>
    <t xml:space="preserve">O212</t>
  </si>
  <si>
    <t xml:space="preserve">9787111722212</t>
  </si>
  <si>
    <r>
      <rPr>
        <sz val="12"/>
        <color rgb="FF000000"/>
        <rFont val="Noto Sans"/>
        <family val="2"/>
      </rPr>
      <t xml:space="preserve">现代控制理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闫茂德</t>
    </r>
    <r>
      <rPr>
        <sz val="12"/>
        <color rgb="FF000000"/>
        <rFont val="宋体"/>
        <family val="0"/>
        <charset val="134"/>
      </rPr>
      <t xml:space="preserve">,</t>
    </r>
    <r>
      <rPr>
        <sz val="12"/>
        <color rgb="FF000000"/>
        <rFont val="Noto Sans"/>
        <family val="2"/>
      </rPr>
      <t xml:space="preserve">高昂</t>
    </r>
    <r>
      <rPr>
        <sz val="12"/>
        <color rgb="FF000000"/>
        <rFont val="宋体"/>
        <family val="0"/>
        <charset val="134"/>
      </rPr>
      <t xml:space="preserve">,</t>
    </r>
    <r>
      <rPr>
        <sz val="12"/>
        <color rgb="FF000000"/>
        <rFont val="Noto Sans"/>
        <family val="2"/>
      </rPr>
      <t xml:space="preserve">胡延苏</t>
    </r>
  </si>
  <si>
    <t xml:space="preserve">O231</t>
  </si>
  <si>
    <t xml:space="preserve">9787111723097</t>
  </si>
  <si>
    <r>
      <rPr>
        <sz val="12"/>
        <color rgb="FF000000"/>
        <rFont val="Noto Sans"/>
        <family val="2"/>
      </rPr>
      <t xml:space="preserve">有限元方法与</t>
    </r>
    <r>
      <rPr>
        <sz val="12"/>
        <color rgb="FF000000"/>
        <rFont val="宋体"/>
        <family val="0"/>
        <charset val="134"/>
      </rPr>
      <t xml:space="preserve">MATLAB</t>
    </r>
    <r>
      <rPr>
        <sz val="12"/>
        <color rgb="FF000000"/>
        <rFont val="Noto Sans"/>
        <family val="2"/>
      </rPr>
      <t xml:space="preserve">程序设计</t>
    </r>
  </si>
  <si>
    <r>
      <rPr>
        <sz val="12"/>
        <color rgb="FF000000"/>
        <rFont val="Noto Sans"/>
        <family val="2"/>
      </rPr>
      <t xml:space="preserve">周克民</t>
    </r>
    <r>
      <rPr>
        <sz val="12"/>
        <color rgb="FF000000"/>
        <rFont val="宋体"/>
        <family val="0"/>
        <charset val="134"/>
      </rPr>
      <t xml:space="preserve">,</t>
    </r>
    <r>
      <rPr>
        <sz val="12"/>
        <color rgb="FF000000"/>
        <rFont val="Noto Sans"/>
        <family val="2"/>
      </rPr>
      <t xml:space="preserve">李霞</t>
    </r>
    <r>
      <rPr>
        <sz val="12"/>
        <color rgb="FF000000"/>
        <rFont val="宋体"/>
        <family val="0"/>
        <charset val="134"/>
      </rPr>
      <t xml:space="preserve">,</t>
    </r>
    <r>
      <rPr>
        <sz val="12"/>
        <color rgb="FF000000"/>
        <rFont val="Noto Sans"/>
        <family val="2"/>
      </rPr>
      <t xml:space="preserve">吴俊超</t>
    </r>
  </si>
  <si>
    <t xml:space="preserve">O241.82②TP317</t>
  </si>
  <si>
    <t xml:space="preserve">9787111726425</t>
  </si>
  <si>
    <r>
      <rPr>
        <sz val="12"/>
        <color rgb="FF000000"/>
        <rFont val="宋体"/>
        <family val="0"/>
        <charset val="134"/>
      </rPr>
      <t xml:space="preserve">CAE</t>
    </r>
    <r>
      <rPr>
        <sz val="12"/>
        <color rgb="FF000000"/>
        <rFont val="Noto Sans"/>
        <family val="2"/>
      </rPr>
      <t xml:space="preserve">仿真软件</t>
    </r>
    <r>
      <rPr>
        <sz val="12"/>
        <color rgb="FF000000"/>
        <rFont val="宋体"/>
        <family val="0"/>
        <charset val="134"/>
      </rPr>
      <t xml:space="preserve">ZWSim</t>
    </r>
    <r>
      <rPr>
        <sz val="12"/>
        <color rgb="FF000000"/>
        <rFont val="Noto Sans"/>
        <family val="2"/>
      </rPr>
      <t xml:space="preserve">及其研发实践</t>
    </r>
  </si>
  <si>
    <r>
      <rPr>
        <sz val="12"/>
        <color rgb="FF000000"/>
        <rFont val="Noto Sans"/>
        <family val="2"/>
      </rPr>
      <t xml:space="preserve">赵婷婷</t>
    </r>
    <r>
      <rPr>
        <sz val="12"/>
        <color rgb="FF000000"/>
        <rFont val="宋体"/>
        <family val="0"/>
        <charset val="134"/>
      </rPr>
      <t xml:space="preserve">,</t>
    </r>
    <r>
      <rPr>
        <sz val="12"/>
        <color rgb="FF000000"/>
        <rFont val="Noto Sans"/>
        <family val="2"/>
      </rPr>
      <t xml:space="preserve">刘玉峰</t>
    </r>
    <r>
      <rPr>
        <sz val="12"/>
        <color rgb="FF000000"/>
        <rFont val="宋体"/>
        <family val="0"/>
        <charset val="134"/>
      </rPr>
      <t xml:space="preserve">,</t>
    </r>
    <r>
      <rPr>
        <sz val="12"/>
        <color rgb="FF000000"/>
        <rFont val="Noto Sans"/>
        <family val="2"/>
      </rPr>
      <t xml:space="preserve">谭文俊 等</t>
    </r>
  </si>
  <si>
    <t xml:space="preserve">O241.82-39</t>
  </si>
  <si>
    <t xml:space="preserve">9787111725107</t>
  </si>
  <si>
    <r>
      <rPr>
        <sz val="12"/>
        <color rgb="FF000000"/>
        <rFont val="Noto Sans"/>
        <family val="2"/>
      </rPr>
      <t xml:space="preserve">力学之美</t>
    </r>
    <r>
      <rPr>
        <sz val="12"/>
        <color rgb="FF000000"/>
        <rFont val="宋体"/>
        <family val="0"/>
        <charset val="134"/>
      </rPr>
      <t xml:space="preserve">:</t>
    </r>
    <r>
      <rPr>
        <sz val="12"/>
        <color rgb="FF000000"/>
        <rFont val="Noto Sans"/>
        <family val="2"/>
      </rPr>
      <t xml:space="preserve">生活中无处不在的力效应</t>
    </r>
  </si>
  <si>
    <t xml:space="preserve">王长连</t>
  </si>
  <si>
    <t xml:space="preserve">O3-49</t>
  </si>
  <si>
    <t xml:space="preserve">9787111722885</t>
  </si>
  <si>
    <r>
      <rPr>
        <sz val="12"/>
        <color rgb="FF000000"/>
        <rFont val="Noto Sans"/>
        <family val="2"/>
      </rPr>
      <t xml:space="preserve">大学生理工专题导读</t>
    </r>
    <r>
      <rPr>
        <sz val="12"/>
        <color rgb="FF000000"/>
        <rFont val="宋体"/>
        <family val="0"/>
        <charset val="134"/>
      </rPr>
      <t xml:space="preserve">:</t>
    </r>
    <r>
      <rPr>
        <sz val="12"/>
        <color rgb="FF000000"/>
        <rFont val="Noto Sans"/>
        <family val="2"/>
      </rPr>
      <t xml:space="preserve">地球物理方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劳里</t>
    </r>
  </si>
  <si>
    <t xml:space="preserve">P3</t>
  </si>
  <si>
    <t xml:space="preserve">9787111487715</t>
  </si>
  <si>
    <r>
      <rPr>
        <sz val="12"/>
        <color rgb="FF000000"/>
        <rFont val="Noto Sans"/>
        <family val="2"/>
      </rPr>
      <t xml:space="preserve">向世界最好的医院学经营</t>
    </r>
    <r>
      <rPr>
        <sz val="12"/>
        <color rgb="FF000000"/>
        <rFont val="宋体"/>
        <family val="0"/>
        <charset val="134"/>
      </rPr>
      <t xml:space="preserve">:</t>
    </r>
    <r>
      <rPr>
        <sz val="12"/>
        <color rgb="FF000000"/>
        <rFont val="Noto Sans"/>
        <family val="2"/>
      </rPr>
      <t xml:space="preserve">克利夫兰诊所的经营之道</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比</t>
    </r>
    <r>
      <rPr>
        <sz val="12"/>
        <color rgb="FF000000"/>
        <rFont val="宋体"/>
        <family val="0"/>
        <charset val="134"/>
      </rPr>
      <t xml:space="preserve">·</t>
    </r>
    <r>
      <rPr>
        <sz val="12"/>
        <color rgb="FF000000"/>
        <rFont val="Noto Sans"/>
        <family val="2"/>
      </rPr>
      <t xml:space="preserve">科斯格罗夫</t>
    </r>
  </si>
  <si>
    <t xml:space="preserve">R197.32</t>
  </si>
  <si>
    <t xml:space="preserve">9787111727545</t>
  </si>
  <si>
    <r>
      <rPr>
        <sz val="12"/>
        <color rgb="FF000000"/>
        <rFont val="Noto Sans"/>
        <family val="2"/>
      </rPr>
      <t xml:space="preserve">身体会替你说不</t>
    </r>
    <r>
      <rPr>
        <sz val="12"/>
        <color rgb="FF000000"/>
        <rFont val="宋体"/>
        <family val="0"/>
        <charset val="134"/>
      </rPr>
      <t xml:space="preserve">:</t>
    </r>
    <r>
      <rPr>
        <sz val="12"/>
        <color rgb="FF000000"/>
        <rFont val="Noto Sans"/>
        <family val="2"/>
      </rPr>
      <t xml:space="preserve">内心隐藏的压力如何损害健康</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加博尔</t>
    </r>
    <r>
      <rPr>
        <sz val="12"/>
        <color rgb="FF000000"/>
        <rFont val="宋体"/>
        <family val="0"/>
        <charset val="134"/>
      </rPr>
      <t xml:space="preserve">·</t>
    </r>
    <r>
      <rPr>
        <sz val="12"/>
        <color rgb="FF000000"/>
        <rFont val="Noto Sans"/>
        <family val="2"/>
      </rPr>
      <t xml:space="preserve">马泰</t>
    </r>
  </si>
  <si>
    <t xml:space="preserve">R395.6</t>
  </si>
  <si>
    <t xml:space="preserve">9787111730927</t>
  </si>
  <si>
    <r>
      <rPr>
        <sz val="12"/>
        <color rgb="FF000000"/>
        <rFont val="Noto Sans"/>
        <family val="2"/>
      </rPr>
      <t xml:space="preserve">医学考博阅读理解高分全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环球卓越医学考博命题研究中心</t>
    </r>
    <r>
      <rPr>
        <sz val="12"/>
        <color rgb="FF000000"/>
        <rFont val="宋体"/>
        <family val="0"/>
        <charset val="134"/>
      </rPr>
      <t xml:space="preserve">,</t>
    </r>
    <r>
      <rPr>
        <sz val="12"/>
        <color rgb="FF000000"/>
        <rFont val="Noto Sans"/>
        <family val="2"/>
      </rPr>
      <t xml:space="preserve">梁莉娟</t>
    </r>
    <r>
      <rPr>
        <sz val="12"/>
        <color rgb="FF000000"/>
        <rFont val="宋体"/>
        <family val="0"/>
        <charset val="134"/>
      </rPr>
      <t xml:space="preserve">,</t>
    </r>
    <r>
      <rPr>
        <sz val="12"/>
        <color rgb="FF000000"/>
        <rFont val="Noto Sans"/>
        <family val="2"/>
      </rPr>
      <t xml:space="preserve">张秀峰</t>
    </r>
  </si>
  <si>
    <t xml:space="preserve">R-42</t>
  </si>
  <si>
    <t xml:space="preserve">9787111723608</t>
  </si>
  <si>
    <t xml:space="preserve">蔬菜无土栽培关键技术</t>
  </si>
  <si>
    <r>
      <rPr>
        <sz val="12"/>
        <color rgb="FF000000"/>
        <rFont val="Noto Sans"/>
        <family val="2"/>
      </rPr>
      <t xml:space="preserve">唐世凯</t>
    </r>
    <r>
      <rPr>
        <sz val="12"/>
        <color rgb="FF000000"/>
        <rFont val="宋体"/>
        <family val="0"/>
        <charset val="134"/>
      </rPr>
      <t xml:space="preserve">,</t>
    </r>
    <r>
      <rPr>
        <sz val="12"/>
        <color rgb="FF000000"/>
        <rFont val="Noto Sans"/>
        <family val="2"/>
      </rPr>
      <t xml:space="preserve">杨净云</t>
    </r>
    <r>
      <rPr>
        <sz val="12"/>
        <color rgb="FF000000"/>
        <rFont val="宋体"/>
        <family val="0"/>
        <charset val="134"/>
      </rPr>
      <t xml:space="preserve">,</t>
    </r>
    <r>
      <rPr>
        <sz val="12"/>
        <color rgb="FF000000"/>
        <rFont val="Noto Sans"/>
        <family val="2"/>
      </rPr>
      <t xml:space="preserve">刘丽芳</t>
    </r>
  </si>
  <si>
    <t xml:space="preserve">S630.4</t>
  </si>
  <si>
    <t xml:space="preserve">9787111723271</t>
  </si>
  <si>
    <t xml:space="preserve">牛病诊治实操图解</t>
  </si>
  <si>
    <t xml:space="preserve">席克奇</t>
  </si>
  <si>
    <t xml:space="preserve">9787111722519</t>
  </si>
  <si>
    <r>
      <rPr>
        <sz val="12"/>
        <color rgb="FF000000"/>
        <rFont val="Noto Sans"/>
        <family val="2"/>
      </rPr>
      <t xml:space="preserve">工程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亚双</t>
    </r>
    <r>
      <rPr>
        <sz val="12"/>
        <color rgb="FF000000"/>
        <rFont val="宋体"/>
        <family val="0"/>
        <charset val="134"/>
      </rPr>
      <t xml:space="preserve">,</t>
    </r>
    <r>
      <rPr>
        <sz val="12"/>
        <color rgb="FF000000"/>
        <rFont val="Noto Sans"/>
        <family val="2"/>
      </rPr>
      <t xml:space="preserve">杨兵</t>
    </r>
  </si>
  <si>
    <t xml:space="preserve">9787111723486</t>
  </si>
  <si>
    <t xml:space="preserve">钱双彬</t>
  </si>
  <si>
    <t xml:space="preserve">9787111725633</t>
  </si>
  <si>
    <r>
      <rPr>
        <sz val="12"/>
        <color rgb="FF000000"/>
        <rFont val="Noto Sans"/>
        <family val="2"/>
      </rPr>
      <t xml:space="preserve">工程流体力学</t>
    </r>
    <r>
      <rPr>
        <sz val="12"/>
        <color rgb="FF000000"/>
        <rFont val="宋体"/>
        <family val="0"/>
        <charset val="134"/>
      </rPr>
      <t xml:space="preserve">(</t>
    </r>
    <r>
      <rPr>
        <sz val="12"/>
        <color rgb="FF000000"/>
        <rFont val="Noto Sans"/>
        <family val="2"/>
      </rPr>
      <t xml:space="preserve">英汉双语版</t>
    </r>
    <r>
      <rPr>
        <sz val="12"/>
        <color rgb="FF000000"/>
        <rFont val="宋体"/>
        <family val="0"/>
        <charset val="134"/>
      </rPr>
      <t xml:space="preserve">)</t>
    </r>
  </si>
  <si>
    <t xml:space="preserve">刘晓梅</t>
  </si>
  <si>
    <t xml:space="preserve">TB126</t>
  </si>
  <si>
    <t xml:space="preserve">9787111723165</t>
  </si>
  <si>
    <t xml:space="preserve">工程图学</t>
  </si>
  <si>
    <r>
      <rPr>
        <sz val="12"/>
        <color rgb="FF000000"/>
        <rFont val="Noto Sans"/>
        <family val="2"/>
      </rPr>
      <t xml:space="preserve">林新英</t>
    </r>
    <r>
      <rPr>
        <sz val="12"/>
        <color rgb="FF000000"/>
        <rFont val="宋体"/>
        <family val="0"/>
        <charset val="134"/>
      </rPr>
      <t xml:space="preserve">,</t>
    </r>
    <r>
      <rPr>
        <sz val="12"/>
        <color rgb="FF000000"/>
        <rFont val="Noto Sans"/>
        <family val="2"/>
      </rPr>
      <t xml:space="preserve">王庆有</t>
    </r>
  </si>
  <si>
    <t xml:space="preserve">9787111716716</t>
  </si>
  <si>
    <t xml:space="preserve">工程图学习题集</t>
  </si>
  <si>
    <t xml:space="preserve">9787111718444</t>
  </si>
  <si>
    <t xml:space="preserve">工程图学与实践习题集</t>
  </si>
  <si>
    <t xml:space="preserve">续丹</t>
  </si>
  <si>
    <t xml:space="preserve">9787111721987</t>
  </si>
  <si>
    <t xml:space="preserve">工程图学与实践</t>
  </si>
  <si>
    <t xml:space="preserve">9787111727378</t>
  </si>
  <si>
    <t xml:space="preserve">工程材料成型基础</t>
  </si>
  <si>
    <t xml:space="preserve">赵艳艳</t>
  </si>
  <si>
    <t xml:space="preserve">TB302</t>
  </si>
  <si>
    <t xml:space="preserve">9787111723912</t>
  </si>
  <si>
    <r>
      <rPr>
        <sz val="12"/>
        <color rgb="FF000000"/>
        <rFont val="Noto Sans"/>
        <family val="2"/>
      </rPr>
      <t xml:space="preserve">增材制造模型设计</t>
    </r>
    <r>
      <rPr>
        <sz val="12"/>
        <color rgb="FF000000"/>
        <rFont val="宋体"/>
        <family val="0"/>
        <charset val="134"/>
      </rPr>
      <t xml:space="preserve">:</t>
    </r>
    <r>
      <rPr>
        <sz val="12"/>
        <color rgb="FF000000"/>
        <rFont val="Noto Sans"/>
        <family val="2"/>
      </rPr>
      <t xml:space="preserve">制件与后处理技术</t>
    </r>
  </si>
  <si>
    <r>
      <rPr>
        <sz val="12"/>
        <color rgb="FF000000"/>
        <rFont val="Noto Sans"/>
        <family val="2"/>
      </rPr>
      <t xml:space="preserve">北京赛育达科教有限责任公司</t>
    </r>
    <r>
      <rPr>
        <sz val="12"/>
        <color rgb="FF000000"/>
        <rFont val="宋体"/>
        <family val="0"/>
        <charset val="134"/>
      </rPr>
      <t xml:space="preserve">,</t>
    </r>
    <r>
      <rPr>
        <sz val="12"/>
        <color rgb="FF000000"/>
        <rFont val="Noto Sans"/>
        <family val="2"/>
      </rPr>
      <t xml:space="preserve">潘露</t>
    </r>
    <r>
      <rPr>
        <sz val="12"/>
        <color rgb="FF000000"/>
        <rFont val="宋体"/>
        <family val="0"/>
        <charset val="134"/>
      </rPr>
      <t xml:space="preserve">,</t>
    </r>
    <r>
      <rPr>
        <sz val="12"/>
        <color rgb="FF000000"/>
        <rFont val="Noto Sans"/>
        <family val="2"/>
      </rPr>
      <t xml:space="preserve">姜亚楠</t>
    </r>
    <r>
      <rPr>
        <sz val="12"/>
        <color rgb="FF000000"/>
        <rFont val="宋体"/>
        <family val="0"/>
        <charset val="134"/>
      </rPr>
      <t xml:space="preserve">,</t>
    </r>
    <r>
      <rPr>
        <sz val="12"/>
        <color rgb="FF000000"/>
        <rFont val="Noto Sans"/>
        <family val="2"/>
      </rPr>
      <t xml:space="preserve">耿东川</t>
    </r>
  </si>
  <si>
    <t xml:space="preserve">9787111723158</t>
  </si>
  <si>
    <t xml:space="preserve">金属学及热处理</t>
  </si>
  <si>
    <r>
      <rPr>
        <sz val="12"/>
        <color rgb="FF000000"/>
        <rFont val="Noto Sans"/>
        <family val="2"/>
      </rPr>
      <t xml:space="preserve">郭海华</t>
    </r>
    <r>
      <rPr>
        <sz val="12"/>
        <color rgb="FF000000"/>
        <rFont val="宋体"/>
        <family val="0"/>
        <charset val="134"/>
      </rPr>
      <t xml:space="preserve">,</t>
    </r>
    <r>
      <rPr>
        <sz val="12"/>
        <color rgb="FF000000"/>
        <rFont val="Noto Sans"/>
        <family val="2"/>
      </rPr>
      <t xml:space="preserve">郭国林</t>
    </r>
    <r>
      <rPr>
        <sz val="12"/>
        <color rgb="FF000000"/>
        <rFont val="宋体"/>
        <family val="0"/>
        <charset val="134"/>
      </rPr>
      <t xml:space="preserve">,</t>
    </r>
    <r>
      <rPr>
        <sz val="12"/>
        <color rgb="FF000000"/>
        <rFont val="Noto Sans"/>
        <family val="2"/>
      </rPr>
      <t xml:space="preserve">刘杰慧</t>
    </r>
  </si>
  <si>
    <t xml:space="preserve">TG1</t>
  </si>
  <si>
    <t xml:space="preserve">9787111725756</t>
  </si>
  <si>
    <r>
      <rPr>
        <sz val="12"/>
        <color rgb="FF000000"/>
        <rFont val="Noto Sans"/>
        <family val="2"/>
      </rPr>
      <t xml:space="preserve">表面覆盖层标准应用手册</t>
    </r>
    <r>
      <rPr>
        <sz val="12"/>
        <color rgb="FF000000"/>
        <rFont val="宋体"/>
        <family val="0"/>
        <charset val="134"/>
      </rPr>
      <t xml:space="preserve">(</t>
    </r>
    <r>
      <rPr>
        <sz val="12"/>
        <color rgb="FF000000"/>
        <rFont val="Noto Sans"/>
        <family val="2"/>
      </rPr>
      <t xml:space="preserve">上卷</t>
    </r>
    <r>
      <rPr>
        <sz val="12"/>
        <color rgb="FF000000"/>
        <rFont val="宋体"/>
        <family val="0"/>
        <charset val="134"/>
      </rPr>
      <t xml:space="preserve">)</t>
    </r>
  </si>
  <si>
    <t xml:space="preserve">全国金属与非金属覆盖层标准化技术委员会</t>
  </si>
  <si>
    <t xml:space="preserve">TG174.44-65</t>
  </si>
  <si>
    <t xml:space="preserve">9787111725855</t>
  </si>
  <si>
    <t xml:space="preserve">大型锻件的增材制坯</t>
  </si>
  <si>
    <t xml:space="preserve">王宝忠</t>
  </si>
  <si>
    <t xml:space="preserve">TG314</t>
  </si>
  <si>
    <t xml:space="preserve">9787111726470</t>
  </si>
  <si>
    <t xml:space="preserve">超大型多功能液压机</t>
  </si>
  <si>
    <t xml:space="preserve">TG315.4</t>
  </si>
  <si>
    <t xml:space="preserve">9787111725688</t>
  </si>
  <si>
    <r>
      <rPr>
        <sz val="12"/>
        <color rgb="FF000000"/>
        <rFont val="Noto Sans"/>
        <family val="2"/>
      </rPr>
      <t xml:space="preserve">大型锻件</t>
    </r>
    <r>
      <rPr>
        <sz val="12"/>
        <color rgb="FF000000"/>
        <rFont val="宋体"/>
        <family val="0"/>
        <charset val="134"/>
      </rPr>
      <t xml:space="preserve">FGS</t>
    </r>
    <r>
      <rPr>
        <sz val="12"/>
        <color rgb="FF000000"/>
        <rFont val="Noto Sans"/>
        <family val="2"/>
      </rPr>
      <t xml:space="preserve">锻造</t>
    </r>
  </si>
  <si>
    <t xml:space="preserve">TG316</t>
  </si>
  <si>
    <t xml:space="preserve">9787111724650</t>
  </si>
  <si>
    <r>
      <rPr>
        <sz val="12"/>
        <color rgb="FF000000"/>
        <rFont val="Noto Sans"/>
        <family val="2"/>
      </rPr>
      <t xml:space="preserve">多工位级进模与冲压自动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叶娣</t>
    </r>
    <r>
      <rPr>
        <sz val="12"/>
        <color rgb="FF000000"/>
        <rFont val="宋体"/>
        <family val="0"/>
        <charset val="134"/>
      </rPr>
      <t xml:space="preserve">,</t>
    </r>
    <r>
      <rPr>
        <sz val="12"/>
        <color rgb="FF000000"/>
        <rFont val="Noto Sans"/>
        <family val="2"/>
      </rPr>
      <t xml:space="preserve">段来根</t>
    </r>
  </si>
  <si>
    <t xml:space="preserve">TG385</t>
  </si>
  <si>
    <t xml:space="preserve">9787111725398</t>
  </si>
  <si>
    <t xml:space="preserve">焊接结构韧力工程分析</t>
  </si>
  <si>
    <t xml:space="preserve">张彦华</t>
  </si>
  <si>
    <t xml:space="preserve">TG404</t>
  </si>
  <si>
    <t xml:space="preserve">9787111722861</t>
  </si>
  <si>
    <t xml:space="preserve">普通机械加工技术</t>
  </si>
  <si>
    <t xml:space="preserve">黄伟</t>
  </si>
  <si>
    <t xml:space="preserve">TG506</t>
  </si>
  <si>
    <t xml:space="preserve">9787111724612</t>
  </si>
  <si>
    <t xml:space="preserve">数控车铣加工理论考试指导</t>
  </si>
  <si>
    <r>
      <rPr>
        <sz val="12"/>
        <color rgb="FF000000"/>
        <rFont val="Noto Sans"/>
        <family val="2"/>
      </rPr>
      <t xml:space="preserve">武汉华中数控股份有限公司</t>
    </r>
    <r>
      <rPr>
        <sz val="12"/>
        <color rgb="FF000000"/>
        <rFont val="宋体"/>
        <family val="0"/>
        <charset val="134"/>
      </rPr>
      <t xml:space="preserve">,</t>
    </r>
    <r>
      <rPr>
        <sz val="12"/>
        <color rgb="FF000000"/>
        <rFont val="Noto Sans"/>
        <family val="2"/>
      </rPr>
      <t xml:space="preserve">谭赞武</t>
    </r>
    <r>
      <rPr>
        <sz val="12"/>
        <color rgb="FF000000"/>
        <rFont val="宋体"/>
        <family val="0"/>
        <charset val="134"/>
      </rPr>
      <t xml:space="preserve">,</t>
    </r>
    <r>
      <rPr>
        <sz val="12"/>
        <color rgb="FF000000"/>
        <rFont val="Noto Sans"/>
        <family val="2"/>
      </rPr>
      <t xml:space="preserve">伍贤洪</t>
    </r>
    <r>
      <rPr>
        <sz val="12"/>
        <color rgb="FF000000"/>
        <rFont val="宋体"/>
        <family val="0"/>
        <charset val="134"/>
      </rPr>
      <t xml:space="preserve">,</t>
    </r>
    <r>
      <rPr>
        <sz val="12"/>
        <color rgb="FF000000"/>
        <rFont val="Noto Sans"/>
        <family val="2"/>
      </rPr>
      <t xml:space="preserve">熊艳华</t>
    </r>
  </si>
  <si>
    <t xml:space="preserve">TG519.1②TG547</t>
  </si>
  <si>
    <t xml:space="preserve">9787111725022</t>
  </si>
  <si>
    <t xml:space="preserve">技能大师谈高效精密数控加工</t>
  </si>
  <si>
    <r>
      <rPr>
        <sz val="12"/>
        <color rgb="FF000000"/>
        <rFont val="Noto Sans"/>
        <family val="2"/>
      </rPr>
      <t xml:space="preserve">梁兵</t>
    </r>
    <r>
      <rPr>
        <sz val="12"/>
        <color rgb="FF000000"/>
        <rFont val="宋体"/>
        <family val="0"/>
        <charset val="134"/>
      </rPr>
      <t xml:space="preserve">,</t>
    </r>
    <r>
      <rPr>
        <sz val="12"/>
        <color rgb="FF000000"/>
        <rFont val="Noto Sans"/>
        <family val="2"/>
      </rPr>
      <t xml:space="preserve">王三民</t>
    </r>
  </si>
  <si>
    <t xml:space="preserve">TG659</t>
  </si>
  <si>
    <t xml:space="preserve">9787111727651</t>
  </si>
  <si>
    <r>
      <rPr>
        <sz val="12"/>
        <color rgb="FF000000"/>
        <rFont val="Noto Sans"/>
        <family val="2"/>
      </rPr>
      <t xml:space="preserve">图解</t>
    </r>
    <r>
      <rPr>
        <sz val="12"/>
        <color rgb="FF000000"/>
        <rFont val="宋体"/>
        <family val="0"/>
        <charset val="134"/>
      </rPr>
      <t xml:space="preserve">Mastercam 2022</t>
    </r>
    <r>
      <rPr>
        <sz val="12"/>
        <color rgb="FF000000"/>
        <rFont val="Noto Sans"/>
        <family val="2"/>
      </rPr>
      <t xml:space="preserve">数控加工编程进阶教程</t>
    </r>
  </si>
  <si>
    <r>
      <rPr>
        <sz val="12"/>
        <color rgb="FF000000"/>
        <rFont val="Noto Sans"/>
        <family val="2"/>
      </rPr>
      <t xml:space="preserve">陈昊</t>
    </r>
    <r>
      <rPr>
        <sz val="12"/>
        <color rgb="FF000000"/>
        <rFont val="宋体"/>
        <family val="0"/>
        <charset val="134"/>
      </rPr>
      <t xml:space="preserve">,</t>
    </r>
    <r>
      <rPr>
        <sz val="12"/>
        <color rgb="FF000000"/>
        <rFont val="Noto Sans"/>
        <family val="2"/>
      </rPr>
      <t xml:space="preserve">陈为国</t>
    </r>
  </si>
  <si>
    <t xml:space="preserve">TG659.022</t>
  </si>
  <si>
    <t xml:space="preserve">9787111726555</t>
  </si>
  <si>
    <t xml:space="preserve">公差配合与测量技术</t>
  </si>
  <si>
    <t xml:space="preserve">贺义宗</t>
  </si>
  <si>
    <t xml:space="preserve">TG801</t>
  </si>
  <si>
    <t xml:space="preserve">9787111728641</t>
  </si>
  <si>
    <r>
      <rPr>
        <sz val="12"/>
        <color rgb="FF000000"/>
        <rFont val="Noto Sans"/>
        <family val="2"/>
      </rPr>
      <t xml:space="preserve">互换性与测量技术基础案例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马惠萍</t>
  </si>
  <si>
    <t xml:space="preserve">9787111726388</t>
  </si>
  <si>
    <r>
      <rPr>
        <sz val="12"/>
        <color rgb="FF000000"/>
        <rFont val="Noto Sans"/>
        <family val="2"/>
      </rPr>
      <t xml:space="preserve">机械工程测试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许同乐</t>
  </si>
  <si>
    <t xml:space="preserve">TG806</t>
  </si>
  <si>
    <t xml:space="preserve">9787111717867</t>
  </si>
  <si>
    <r>
      <rPr>
        <sz val="12"/>
        <color rgb="FF000000"/>
        <rFont val="宋体"/>
        <family val="0"/>
        <charset val="134"/>
      </rPr>
      <t xml:space="preserve">UG NX </t>
    </r>
    <r>
      <rPr>
        <sz val="12"/>
        <color rgb="FF000000"/>
        <rFont val="Noto Sans"/>
        <family val="2"/>
      </rPr>
      <t xml:space="preserve">项目教程</t>
    </r>
    <r>
      <rPr>
        <sz val="12"/>
        <color rgb="FF000000"/>
        <rFont val="宋体"/>
        <family val="0"/>
        <charset val="134"/>
      </rPr>
      <t xml:space="preserve">(192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姜海军</t>
    </r>
    <r>
      <rPr>
        <sz val="12"/>
        <color rgb="FF000000"/>
        <rFont val="宋体"/>
        <family val="0"/>
        <charset val="134"/>
      </rPr>
      <t xml:space="preserve">,</t>
    </r>
    <r>
      <rPr>
        <sz val="12"/>
        <color rgb="FF000000"/>
        <rFont val="Noto Sans"/>
        <family val="2"/>
      </rPr>
      <t xml:space="preserve">庄华良</t>
    </r>
  </si>
  <si>
    <t xml:space="preserve">9787111724193</t>
  </si>
  <si>
    <t xml:space="preserve">机械设计</t>
  </si>
  <si>
    <r>
      <rPr>
        <sz val="12"/>
        <color rgb="FF000000"/>
        <rFont val="Noto Sans"/>
        <family val="2"/>
      </rPr>
      <t xml:space="preserve">潘承怡</t>
    </r>
    <r>
      <rPr>
        <sz val="12"/>
        <color rgb="FF000000"/>
        <rFont val="宋体"/>
        <family val="0"/>
        <charset val="134"/>
      </rPr>
      <t xml:space="preserve">,</t>
    </r>
    <r>
      <rPr>
        <sz val="12"/>
        <color rgb="FF000000"/>
        <rFont val="Noto Sans"/>
        <family val="2"/>
      </rPr>
      <t xml:space="preserve">向敬忠</t>
    </r>
    <r>
      <rPr>
        <sz val="12"/>
        <color rgb="FF000000"/>
        <rFont val="宋体"/>
        <family val="0"/>
        <charset val="134"/>
      </rPr>
      <t xml:space="preserve">,</t>
    </r>
    <r>
      <rPr>
        <sz val="12"/>
        <color rgb="FF000000"/>
        <rFont val="Noto Sans"/>
        <family val="2"/>
      </rPr>
      <t xml:space="preserve">宋欣</t>
    </r>
  </si>
  <si>
    <t xml:space="preserve">9787111727224</t>
  </si>
  <si>
    <t xml:space="preserve">机械设计知识全知道</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西村仁</t>
    </r>
  </si>
  <si>
    <t xml:space="preserve">TH122-49</t>
  </si>
  <si>
    <t xml:space="preserve">9787111727439</t>
  </si>
  <si>
    <r>
      <rPr>
        <sz val="12"/>
        <color rgb="FF000000"/>
        <rFont val="Noto Sans"/>
        <family val="2"/>
      </rPr>
      <t xml:space="preserve">机械制造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柳青松</t>
    </r>
    <r>
      <rPr>
        <sz val="12"/>
        <color rgb="FF000000"/>
        <rFont val="宋体"/>
        <family val="0"/>
        <charset val="134"/>
      </rPr>
      <t xml:space="preserve">,</t>
    </r>
    <r>
      <rPr>
        <sz val="12"/>
        <color rgb="FF000000"/>
        <rFont val="Noto Sans"/>
        <family val="2"/>
      </rPr>
      <t xml:space="preserve">庄蕾</t>
    </r>
  </si>
  <si>
    <t xml:space="preserve">9787111724025</t>
  </si>
  <si>
    <r>
      <rPr>
        <sz val="12"/>
        <color rgb="FF000000"/>
        <rFont val="Noto Sans"/>
        <family val="2"/>
      </rPr>
      <t xml:space="preserve">典型机电设备安装与调试</t>
    </r>
    <r>
      <rPr>
        <sz val="12"/>
        <color rgb="FF000000"/>
        <rFont val="宋体"/>
        <family val="0"/>
        <charset val="134"/>
      </rPr>
      <t xml:space="preserve">:</t>
    </r>
    <r>
      <rPr>
        <sz val="12"/>
        <color rgb="FF000000"/>
        <rFont val="Noto Sans"/>
        <family val="2"/>
      </rPr>
      <t xml:space="preserve">西门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周建清</t>
    </r>
    <r>
      <rPr>
        <sz val="12"/>
        <color rgb="FF000000"/>
        <rFont val="宋体"/>
        <family val="0"/>
        <charset val="134"/>
      </rPr>
      <t xml:space="preserve">,</t>
    </r>
    <r>
      <rPr>
        <sz val="12"/>
        <color rgb="FF000000"/>
        <rFont val="Noto Sans"/>
        <family val="2"/>
      </rPr>
      <t xml:space="preserve">巢春波</t>
    </r>
    <r>
      <rPr>
        <sz val="12"/>
        <color rgb="FF000000"/>
        <rFont val="宋体"/>
        <family val="0"/>
        <charset val="134"/>
      </rPr>
      <t xml:space="preserve">,</t>
    </r>
    <r>
      <rPr>
        <sz val="12"/>
        <color rgb="FF000000"/>
        <rFont val="Noto Sans"/>
        <family val="2"/>
      </rPr>
      <t xml:space="preserve">陈传周</t>
    </r>
  </si>
  <si>
    <t xml:space="preserve">TH17</t>
  </si>
  <si>
    <t xml:space="preserve">9787111724124</t>
  </si>
  <si>
    <t xml:space="preserve">数字孪生与虚拟调试技术应用</t>
  </si>
  <si>
    <r>
      <rPr>
        <sz val="12"/>
        <color rgb="FF000000"/>
        <rFont val="Noto Sans"/>
        <family val="2"/>
      </rPr>
      <t xml:space="preserve">蒋庆斌</t>
    </r>
    <r>
      <rPr>
        <sz val="12"/>
        <color rgb="FF000000"/>
        <rFont val="宋体"/>
        <family val="0"/>
        <charset val="134"/>
      </rPr>
      <t xml:space="preserve">,</t>
    </r>
    <r>
      <rPr>
        <sz val="12"/>
        <color rgb="FF000000"/>
        <rFont val="Noto Sans"/>
        <family val="2"/>
      </rPr>
      <t xml:space="preserve">周斌</t>
    </r>
  </si>
  <si>
    <t xml:space="preserve">TH-39</t>
  </si>
  <si>
    <t xml:space="preserve">9787111726524</t>
  </si>
  <si>
    <t xml:space="preserve">冲压件三坐标实用检测技术</t>
  </si>
  <si>
    <r>
      <rPr>
        <sz val="12"/>
        <color rgb="FF000000"/>
        <rFont val="Noto Sans"/>
        <family val="2"/>
      </rPr>
      <t xml:space="preserve">方阶平</t>
    </r>
    <r>
      <rPr>
        <sz val="12"/>
        <color rgb="FF000000"/>
        <rFont val="宋体"/>
        <family val="0"/>
        <charset val="134"/>
      </rPr>
      <t xml:space="preserve">,</t>
    </r>
    <r>
      <rPr>
        <sz val="12"/>
        <color rgb="FF000000"/>
        <rFont val="Noto Sans"/>
        <family val="2"/>
      </rPr>
      <t xml:space="preserve">卢金臣</t>
    </r>
  </si>
  <si>
    <t xml:space="preserve">TH721</t>
  </si>
  <si>
    <t xml:space="preserve">9787111725749</t>
  </si>
  <si>
    <t xml:space="preserve">氢气储存和运输</t>
  </si>
  <si>
    <r>
      <rPr>
        <sz val="12"/>
        <color rgb="FF000000"/>
        <rFont val="Noto Sans"/>
        <family val="2"/>
      </rPr>
      <t xml:space="preserve">山东氢谷新能源技术研究院</t>
    </r>
    <r>
      <rPr>
        <sz val="12"/>
        <color rgb="FF000000"/>
        <rFont val="宋体"/>
        <family val="0"/>
        <charset val="134"/>
      </rPr>
      <t xml:space="preserve">,</t>
    </r>
    <r>
      <rPr>
        <sz val="12"/>
        <color rgb="FF000000"/>
        <rFont val="Noto Sans"/>
        <family val="2"/>
      </rPr>
      <t xml:space="preserve">邹建新</t>
    </r>
  </si>
  <si>
    <t xml:space="preserve">TK912</t>
  </si>
  <si>
    <t xml:space="preserve">9787111285922</t>
  </si>
  <si>
    <t xml:space="preserve">电路原理试题库与题解</t>
  </si>
  <si>
    <r>
      <rPr>
        <sz val="12"/>
        <color rgb="FF000000"/>
        <rFont val="Noto Sans"/>
        <family val="2"/>
      </rPr>
      <t xml:space="preserve">陈晓平</t>
    </r>
    <r>
      <rPr>
        <sz val="12"/>
        <color rgb="FF000000"/>
        <rFont val="宋体"/>
        <family val="0"/>
        <charset val="134"/>
      </rPr>
      <t xml:space="preserve">,</t>
    </r>
    <r>
      <rPr>
        <sz val="12"/>
        <color rgb="FF000000"/>
        <rFont val="Noto Sans"/>
        <family val="2"/>
      </rPr>
      <t xml:space="preserve">殷春芳</t>
    </r>
  </si>
  <si>
    <t xml:space="preserve">TM13-44</t>
  </si>
  <si>
    <t xml:space="preserve">9787111728436</t>
  </si>
  <si>
    <t xml:space="preserve">风力发电机组轴承应用技术</t>
  </si>
  <si>
    <r>
      <rPr>
        <sz val="12"/>
        <color rgb="FF000000"/>
        <rFont val="Noto Sans"/>
        <family val="2"/>
      </rPr>
      <t xml:space="preserve">王勇</t>
    </r>
    <r>
      <rPr>
        <sz val="12"/>
        <color rgb="FF000000"/>
        <rFont val="宋体"/>
        <family val="0"/>
        <charset val="134"/>
      </rPr>
      <t xml:space="preserve">,</t>
    </r>
    <r>
      <rPr>
        <sz val="12"/>
        <color rgb="FF000000"/>
        <rFont val="Noto Sans"/>
        <family val="2"/>
      </rPr>
      <t xml:space="preserve">赵明</t>
    </r>
  </si>
  <si>
    <t xml:space="preserve">TM315</t>
  </si>
  <si>
    <t xml:space="preserve">9787111724681</t>
  </si>
  <si>
    <r>
      <rPr>
        <sz val="12"/>
        <color rgb="FF000000"/>
        <rFont val="Noto Sans"/>
        <family val="2"/>
      </rPr>
      <t xml:space="preserve">永磁同步电动机变频调速系统及其控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袁登科</t>
    </r>
    <r>
      <rPr>
        <sz val="12"/>
        <color rgb="FF000000"/>
        <rFont val="宋体"/>
        <family val="0"/>
        <charset val="134"/>
      </rPr>
      <t xml:space="preserve">,</t>
    </r>
    <r>
      <rPr>
        <sz val="12"/>
        <color rgb="FF000000"/>
        <rFont val="Noto Sans"/>
        <family val="2"/>
      </rPr>
      <t xml:space="preserve">徐延东</t>
    </r>
    <r>
      <rPr>
        <sz val="12"/>
        <color rgb="FF000000"/>
        <rFont val="宋体"/>
        <family val="0"/>
        <charset val="134"/>
      </rPr>
      <t xml:space="preserve">,</t>
    </r>
    <r>
      <rPr>
        <sz val="12"/>
        <color rgb="FF000000"/>
        <rFont val="Noto Sans"/>
        <family val="2"/>
      </rPr>
      <t xml:space="preserve">李秀涛</t>
    </r>
  </si>
  <si>
    <t xml:space="preserve">TM341</t>
  </si>
  <si>
    <t xml:space="preserve">9787111724469</t>
  </si>
  <si>
    <t xml:space="preserve">直线感应电机及系统</t>
  </si>
  <si>
    <t xml:space="preserve">徐伟</t>
  </si>
  <si>
    <t xml:space="preserve">TM346</t>
  </si>
  <si>
    <t xml:space="preserve">9787111722939</t>
  </si>
  <si>
    <t xml:space="preserve">电工电子产品制作与调试</t>
  </si>
  <si>
    <t xml:space="preserve">易群</t>
  </si>
  <si>
    <t xml:space="preserve">TM-43②TN05</t>
  </si>
  <si>
    <t xml:space="preserve">9787111724360</t>
  </si>
  <si>
    <r>
      <rPr>
        <sz val="12"/>
        <color rgb="FF000000"/>
        <rFont val="Noto Sans"/>
        <family val="2"/>
      </rPr>
      <t xml:space="preserve">可编程序控制器技术及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烈准</t>
    </r>
    <r>
      <rPr>
        <sz val="12"/>
        <color rgb="FF000000"/>
        <rFont val="宋体"/>
        <family val="0"/>
        <charset val="134"/>
      </rPr>
      <t xml:space="preserve">,</t>
    </r>
    <r>
      <rPr>
        <sz val="12"/>
        <color rgb="FF000000"/>
        <rFont val="Noto Sans"/>
        <family val="2"/>
      </rPr>
      <t xml:space="preserve">徐巧玲</t>
    </r>
  </si>
  <si>
    <t xml:space="preserve">9787111725060</t>
  </si>
  <si>
    <r>
      <rPr>
        <sz val="12"/>
        <color rgb="FF000000"/>
        <rFont val="宋体"/>
        <family val="0"/>
        <charset val="134"/>
      </rPr>
      <t xml:space="preserve">PLC</t>
    </r>
    <r>
      <rPr>
        <sz val="12"/>
        <color rgb="FF000000"/>
        <rFont val="Noto Sans"/>
        <family val="2"/>
      </rPr>
      <t xml:space="preserve">基础及应用教程</t>
    </r>
    <r>
      <rPr>
        <sz val="12"/>
        <color rgb="FF000000"/>
        <rFont val="宋体"/>
        <family val="0"/>
        <charset val="134"/>
      </rPr>
      <t xml:space="preserve">(</t>
    </r>
    <r>
      <rPr>
        <sz val="12"/>
        <color rgb="FF000000"/>
        <rFont val="Noto Sans"/>
        <family val="2"/>
      </rPr>
      <t xml:space="preserve">三菱</t>
    </r>
    <r>
      <rPr>
        <sz val="12"/>
        <color rgb="FF000000"/>
        <rFont val="宋体"/>
        <family val="0"/>
        <charset val="134"/>
      </rPr>
      <t xml:space="preserve">FX2N</t>
    </r>
    <r>
      <rPr>
        <sz val="12"/>
        <color rgb="FF000000"/>
        <rFont val="Noto Sans"/>
        <family val="2"/>
      </rPr>
      <t xml:space="preserve">系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赵全利</t>
    </r>
    <r>
      <rPr>
        <sz val="12"/>
        <color rgb="FF000000"/>
        <rFont val="宋体"/>
        <family val="0"/>
        <charset val="134"/>
      </rPr>
      <t xml:space="preserve">,</t>
    </r>
    <r>
      <rPr>
        <sz val="12"/>
        <color rgb="FF000000"/>
        <rFont val="Noto Sans"/>
        <family val="2"/>
      </rPr>
      <t xml:space="preserve">秦春斌</t>
    </r>
  </si>
  <si>
    <t xml:space="preserve">9787111725527</t>
  </si>
  <si>
    <r>
      <rPr>
        <sz val="12"/>
        <color rgb="FF000000"/>
        <rFont val="Noto Sans"/>
        <family val="2"/>
      </rPr>
      <t xml:space="preserve">精简图解</t>
    </r>
    <r>
      <rPr>
        <sz val="12"/>
        <color rgb="FF000000"/>
        <rFont val="宋体"/>
        <family val="0"/>
        <charset val="134"/>
      </rPr>
      <t xml:space="preserve">PLC</t>
    </r>
    <r>
      <rPr>
        <sz val="12"/>
        <color rgb="FF000000"/>
        <rFont val="Noto Sans"/>
        <family val="2"/>
      </rPr>
      <t xml:space="preserve">编程与应用</t>
    </r>
  </si>
  <si>
    <t xml:space="preserve">蔡杏山</t>
  </si>
  <si>
    <t xml:space="preserve">TM571.61-64</t>
  </si>
  <si>
    <t xml:space="preserve">9787111722380</t>
  </si>
  <si>
    <r>
      <rPr>
        <sz val="12"/>
        <color rgb="FF000000"/>
        <rFont val="Noto Sans"/>
        <family val="2"/>
      </rPr>
      <t xml:space="preserve">无线电能传输</t>
    </r>
    <r>
      <rPr>
        <sz val="12"/>
        <color rgb="FF000000"/>
        <rFont val="宋体"/>
        <family val="0"/>
        <charset val="134"/>
      </rPr>
      <t xml:space="preserve">:</t>
    </r>
    <r>
      <rPr>
        <sz val="12"/>
        <color rgb="FF000000"/>
        <rFont val="Noto Sans"/>
        <family val="2"/>
      </rPr>
      <t xml:space="preserve">电动汽车及移动设备应用</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林春泽</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米春亭</t>
    </r>
  </si>
  <si>
    <t xml:space="preserve">TM724</t>
  </si>
  <si>
    <t xml:space="preserve">9787111725800</t>
  </si>
  <si>
    <t xml:space="preserve">精简图解变频器、伺服和步进电机驱动技术</t>
  </si>
  <si>
    <t xml:space="preserve">TN773-64②TM383.4-64</t>
  </si>
  <si>
    <t xml:space="preserve">9787111721185</t>
  </si>
  <si>
    <t xml:space="preserve">数字电子技术基础</t>
  </si>
  <si>
    <r>
      <rPr>
        <sz val="12"/>
        <color rgb="FF000000"/>
        <rFont val="Noto Sans"/>
        <family val="2"/>
      </rPr>
      <t xml:space="preserve">谢明</t>
    </r>
    <r>
      <rPr>
        <sz val="12"/>
        <color rgb="FF000000"/>
        <rFont val="宋体"/>
        <family val="0"/>
        <charset val="134"/>
      </rPr>
      <t xml:space="preserve">,</t>
    </r>
    <r>
      <rPr>
        <sz val="12"/>
        <color rgb="FF000000"/>
        <rFont val="Noto Sans"/>
        <family val="2"/>
      </rPr>
      <t xml:space="preserve">陈国平</t>
    </r>
    <r>
      <rPr>
        <sz val="12"/>
        <color rgb="FF000000"/>
        <rFont val="宋体"/>
        <family val="0"/>
        <charset val="134"/>
      </rPr>
      <t xml:space="preserve">,</t>
    </r>
    <r>
      <rPr>
        <sz val="12"/>
        <color rgb="FF000000"/>
        <rFont val="Noto Sans"/>
        <family val="2"/>
      </rPr>
      <t xml:space="preserve">易映萍</t>
    </r>
  </si>
  <si>
    <t xml:space="preserve">9787111725305</t>
  </si>
  <si>
    <r>
      <rPr>
        <sz val="12"/>
        <color rgb="FF000000"/>
        <rFont val="Noto Sans"/>
        <family val="2"/>
      </rPr>
      <t xml:space="preserve">面向信号处理的机器学习</t>
    </r>
    <r>
      <rPr>
        <sz val="12"/>
        <color rgb="FF000000"/>
        <rFont val="宋体"/>
        <family val="0"/>
        <charset val="134"/>
      </rPr>
      <t xml:space="preserve">:</t>
    </r>
    <r>
      <rPr>
        <sz val="12"/>
        <color rgb="FF000000"/>
        <rFont val="Noto Sans"/>
        <family val="2"/>
      </rPr>
      <t xml:space="preserve">数据科学、算法与计算统计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麦克斯</t>
    </r>
    <r>
      <rPr>
        <sz val="12"/>
        <color rgb="FF000000"/>
        <rFont val="宋体"/>
        <family val="0"/>
        <charset val="134"/>
      </rPr>
      <t xml:space="preserve">·A.</t>
    </r>
    <r>
      <rPr>
        <sz val="12"/>
        <color rgb="FF000000"/>
        <rFont val="Noto Sans"/>
        <family val="2"/>
      </rPr>
      <t xml:space="preserve">里特尔</t>
    </r>
  </si>
  <si>
    <t xml:space="preserve">9787111726005</t>
  </si>
  <si>
    <r>
      <rPr>
        <sz val="12"/>
        <color rgb="FF000000"/>
        <rFont val="宋体"/>
        <family val="0"/>
        <charset val="134"/>
      </rPr>
      <t xml:space="preserve">Android</t>
    </r>
    <r>
      <rPr>
        <sz val="12"/>
        <color rgb="FF000000"/>
        <rFont val="Noto Sans"/>
        <family val="2"/>
      </rPr>
      <t xml:space="preserve">系统性能优化</t>
    </r>
    <r>
      <rPr>
        <sz val="12"/>
        <color rgb="FF000000"/>
        <rFont val="宋体"/>
        <family val="0"/>
        <charset val="134"/>
      </rPr>
      <t xml:space="preserve">:</t>
    </r>
    <r>
      <rPr>
        <sz val="12"/>
        <color rgb="FF000000"/>
        <rFont val="Noto Sans"/>
        <family val="2"/>
      </rPr>
      <t xml:space="preserve">卡顿、稳定性与续航</t>
    </r>
  </si>
  <si>
    <t xml:space="preserve">中兴通讯终端事业部</t>
  </si>
  <si>
    <t xml:space="preserve">TN929.53</t>
  </si>
  <si>
    <t xml:space="preserve">9787111723004</t>
  </si>
  <si>
    <t xml:space="preserve">数据分析与机器学习算法</t>
  </si>
  <si>
    <t xml:space="preserve">韩伟</t>
  </si>
  <si>
    <t xml:space="preserve">9787111724254</t>
  </si>
  <si>
    <t xml:space="preserve">机器学习中的一阶与随机优化方法</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蓝光辉</t>
    </r>
  </si>
  <si>
    <t xml:space="preserve">9787111724780</t>
  </si>
  <si>
    <r>
      <rPr>
        <sz val="12"/>
        <color rgb="FF000000"/>
        <rFont val="Noto Sans"/>
        <family val="2"/>
      </rPr>
      <t xml:space="preserve">强化学习</t>
    </r>
    <r>
      <rPr>
        <sz val="12"/>
        <color rgb="FF000000"/>
        <rFont val="宋体"/>
        <family val="0"/>
        <charset val="134"/>
      </rPr>
      <t xml:space="preserve">:</t>
    </r>
    <r>
      <rPr>
        <sz val="12"/>
        <color rgb="FF000000"/>
        <rFont val="Noto Sans"/>
        <family val="2"/>
      </rPr>
      <t xml:space="preserve">前沿算法与应用</t>
    </r>
  </si>
  <si>
    <r>
      <rPr>
        <sz val="12"/>
        <color rgb="FF000000"/>
        <rFont val="Noto Sans"/>
        <family val="2"/>
      </rPr>
      <t xml:space="preserve">白辰甲</t>
    </r>
    <r>
      <rPr>
        <sz val="12"/>
        <color rgb="FF000000"/>
        <rFont val="宋体"/>
        <family val="0"/>
        <charset val="134"/>
      </rPr>
      <t xml:space="preserve">,</t>
    </r>
    <r>
      <rPr>
        <sz val="12"/>
        <color rgb="FF000000"/>
        <rFont val="Noto Sans"/>
        <family val="2"/>
      </rPr>
      <t xml:space="preserve">赵英男</t>
    </r>
    <r>
      <rPr>
        <sz val="12"/>
        <color rgb="FF000000"/>
        <rFont val="宋体"/>
        <family val="0"/>
        <charset val="134"/>
      </rPr>
      <t xml:space="preserve">,</t>
    </r>
    <r>
      <rPr>
        <sz val="12"/>
        <color rgb="FF000000"/>
        <rFont val="Noto Sans"/>
        <family val="2"/>
      </rPr>
      <t xml:space="preserve">郝建业 等</t>
    </r>
  </si>
  <si>
    <t xml:space="preserve">9787111726159</t>
  </si>
  <si>
    <t xml:space="preserve">机器学习的产业实践之路</t>
  </si>
  <si>
    <r>
      <rPr>
        <sz val="12"/>
        <color rgb="FF000000"/>
        <rFont val="Noto Sans"/>
        <family val="2"/>
      </rPr>
      <t xml:space="preserve">毕然</t>
    </r>
    <r>
      <rPr>
        <sz val="12"/>
        <color rgb="FF000000"/>
        <rFont val="宋体"/>
        <family val="0"/>
        <charset val="134"/>
      </rPr>
      <t xml:space="preserve">,</t>
    </r>
    <r>
      <rPr>
        <sz val="12"/>
        <color rgb="FF000000"/>
        <rFont val="Noto Sans"/>
        <family val="2"/>
      </rPr>
      <t xml:space="preserve">飞桨教材编写组</t>
    </r>
  </si>
  <si>
    <t xml:space="preserve">9787111726500</t>
  </si>
  <si>
    <r>
      <rPr>
        <sz val="12"/>
        <color rgb="FF000000"/>
        <rFont val="Noto Sans"/>
        <family val="2"/>
      </rPr>
      <t xml:space="preserve">迁移学习算法</t>
    </r>
    <r>
      <rPr>
        <sz val="12"/>
        <color rgb="FF000000"/>
        <rFont val="宋体"/>
        <family val="0"/>
        <charset val="134"/>
      </rPr>
      <t xml:space="preserve">:</t>
    </r>
    <r>
      <rPr>
        <sz val="12"/>
        <color rgb="FF000000"/>
        <rFont val="Noto Sans"/>
        <family val="2"/>
      </rPr>
      <t xml:space="preserve">应用与实践</t>
    </r>
  </si>
  <si>
    <r>
      <rPr>
        <sz val="12"/>
        <color rgb="FF000000"/>
        <rFont val="Noto Sans"/>
        <family val="2"/>
      </rPr>
      <t xml:space="preserve">庄福振</t>
    </r>
    <r>
      <rPr>
        <sz val="12"/>
        <color rgb="FF000000"/>
        <rFont val="宋体"/>
        <family val="0"/>
        <charset val="134"/>
      </rPr>
      <t xml:space="preserve">,</t>
    </r>
    <r>
      <rPr>
        <sz val="12"/>
        <color rgb="FF000000"/>
        <rFont val="Noto Sans"/>
        <family val="2"/>
      </rPr>
      <t xml:space="preserve">朱勇椿</t>
    </r>
    <r>
      <rPr>
        <sz val="12"/>
        <color rgb="FF000000"/>
        <rFont val="宋体"/>
        <family val="0"/>
        <charset val="134"/>
      </rPr>
      <t xml:space="preserve">,</t>
    </r>
    <r>
      <rPr>
        <sz val="12"/>
        <color rgb="FF000000"/>
        <rFont val="Noto Sans"/>
        <family val="2"/>
      </rPr>
      <t xml:space="preserve">祝恒书 等</t>
    </r>
  </si>
  <si>
    <t xml:space="preserve">9787111728535</t>
  </si>
  <si>
    <t xml:space="preserve">联邦学习原理与算法</t>
  </si>
  <si>
    <t xml:space="preserve">耿佳辉</t>
  </si>
  <si>
    <t xml:space="preserve">9787111720942</t>
  </si>
  <si>
    <r>
      <rPr>
        <sz val="12"/>
        <color rgb="FF000000"/>
        <rFont val="Noto Sans"/>
        <family val="2"/>
      </rPr>
      <t xml:space="preserve">机器人技术</t>
    </r>
    <r>
      <rPr>
        <sz val="12"/>
        <color rgb="FF000000"/>
        <rFont val="宋体"/>
        <family val="0"/>
        <charset val="134"/>
      </rPr>
      <t xml:space="preserve">:</t>
    </r>
    <r>
      <rPr>
        <sz val="12"/>
        <color rgb="FF000000"/>
        <rFont val="Noto Sans"/>
        <family val="2"/>
      </rPr>
      <t xml:space="preserve">建模、仿真及应用</t>
    </r>
  </si>
  <si>
    <t xml:space="preserve">韩雅丽</t>
  </si>
  <si>
    <t xml:space="preserve">TP24</t>
  </si>
  <si>
    <t xml:space="preserve">9787111726302</t>
  </si>
  <si>
    <r>
      <rPr>
        <sz val="12"/>
        <color rgb="FF000000"/>
        <rFont val="Noto Sans"/>
        <family val="2"/>
      </rPr>
      <t xml:space="preserve">初学机器人</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石黑浩</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浅田稔</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和信夫</t>
    </r>
  </si>
  <si>
    <t xml:space="preserve">9787111722472</t>
  </si>
  <si>
    <r>
      <rPr>
        <sz val="12"/>
        <color rgb="FF000000"/>
        <rFont val="宋体"/>
        <family val="0"/>
        <charset val="134"/>
      </rPr>
      <t xml:space="preserve">ABB</t>
    </r>
    <r>
      <rPr>
        <sz val="12"/>
        <color rgb="FF000000"/>
        <rFont val="Noto Sans"/>
        <family val="2"/>
      </rPr>
      <t xml:space="preserve">工业机器人离线编程与虚拟仿真</t>
    </r>
  </si>
  <si>
    <r>
      <rPr>
        <sz val="12"/>
        <color rgb="FF000000"/>
        <rFont val="Noto Sans"/>
        <family val="2"/>
      </rPr>
      <t xml:space="preserve">李小忠</t>
    </r>
    <r>
      <rPr>
        <sz val="12"/>
        <color rgb="FF000000"/>
        <rFont val="宋体"/>
        <family val="0"/>
        <charset val="134"/>
      </rPr>
      <t xml:space="preserve">,</t>
    </r>
    <r>
      <rPr>
        <sz val="12"/>
        <color rgb="FF000000"/>
        <rFont val="Noto Sans"/>
        <family val="2"/>
      </rPr>
      <t xml:space="preserve">陈龙</t>
    </r>
  </si>
  <si>
    <t xml:space="preserve">9787111723592</t>
  </si>
  <si>
    <t xml:space="preserve">工业机器人应用与维护职业认知</t>
  </si>
  <si>
    <t xml:space="preserve">张扬吉</t>
  </si>
  <si>
    <t xml:space="preserve">9787111727200</t>
  </si>
  <si>
    <r>
      <rPr>
        <sz val="12"/>
        <color rgb="FF000000"/>
        <rFont val="Noto Sans"/>
        <family val="2"/>
      </rPr>
      <t xml:space="preserve">工业机器人三维建模</t>
    </r>
    <r>
      <rPr>
        <sz val="12"/>
        <color rgb="FF000000"/>
        <rFont val="宋体"/>
        <family val="0"/>
        <charset val="134"/>
      </rPr>
      <t xml:space="preserve">(SolidWorks)</t>
    </r>
  </si>
  <si>
    <r>
      <rPr>
        <sz val="12"/>
        <color rgb="FF000000"/>
        <rFont val="Noto Sans"/>
        <family val="2"/>
      </rPr>
      <t xml:space="preserve">郑贞平</t>
    </r>
    <r>
      <rPr>
        <sz val="12"/>
        <color rgb="FF000000"/>
        <rFont val="宋体"/>
        <family val="0"/>
        <charset val="134"/>
      </rPr>
      <t xml:space="preserve">,</t>
    </r>
    <r>
      <rPr>
        <sz val="12"/>
        <color rgb="FF000000"/>
        <rFont val="Noto Sans"/>
        <family val="2"/>
      </rPr>
      <t xml:space="preserve">张小红</t>
    </r>
  </si>
  <si>
    <t xml:space="preserve">9787111725992</t>
  </si>
  <si>
    <r>
      <rPr>
        <sz val="12"/>
        <color rgb="FF000000"/>
        <rFont val="Noto Sans"/>
        <family val="2"/>
      </rPr>
      <t xml:space="preserve">图解</t>
    </r>
    <r>
      <rPr>
        <sz val="12"/>
        <color rgb="FF000000"/>
        <rFont val="宋体"/>
        <family val="0"/>
        <charset val="134"/>
      </rPr>
      <t xml:space="preserve">KUKA</t>
    </r>
    <r>
      <rPr>
        <sz val="12"/>
        <color rgb="FF000000"/>
        <rFont val="Noto Sans"/>
        <family val="2"/>
      </rPr>
      <t xml:space="preserve">工业机器人电路连接及检测</t>
    </r>
  </si>
  <si>
    <r>
      <rPr>
        <sz val="12"/>
        <color rgb="FF000000"/>
        <rFont val="Noto Sans"/>
        <family val="2"/>
      </rPr>
      <t xml:space="preserve">耿春波</t>
    </r>
    <r>
      <rPr>
        <sz val="12"/>
        <color rgb="FF000000"/>
        <rFont val="宋体"/>
        <family val="0"/>
        <charset val="134"/>
      </rPr>
      <t xml:space="preserve">,</t>
    </r>
    <r>
      <rPr>
        <sz val="12"/>
        <color rgb="FF000000"/>
        <rFont val="Noto Sans"/>
        <family val="2"/>
      </rPr>
      <t xml:space="preserve">宋健</t>
    </r>
    <r>
      <rPr>
        <sz val="12"/>
        <color rgb="FF000000"/>
        <rFont val="宋体"/>
        <family val="0"/>
        <charset val="134"/>
      </rPr>
      <t xml:space="preserve">,</t>
    </r>
    <r>
      <rPr>
        <sz val="12"/>
        <color rgb="FF000000"/>
        <rFont val="Noto Sans"/>
        <family val="2"/>
      </rPr>
      <t xml:space="preserve">耿琦菲</t>
    </r>
  </si>
  <si>
    <t xml:space="preserve">TP242.2-64</t>
  </si>
  <si>
    <t xml:space="preserve">9787111723684</t>
  </si>
  <si>
    <t xml:space="preserve">智能检测工程</t>
  </si>
  <si>
    <t xml:space="preserve">喻彩丽</t>
  </si>
  <si>
    <t xml:space="preserve">9787111724797</t>
  </si>
  <si>
    <r>
      <rPr>
        <sz val="12"/>
        <color rgb="FF000000"/>
        <rFont val="宋体"/>
        <family val="0"/>
        <charset val="134"/>
      </rPr>
      <t xml:space="preserve">Hadoop HDFS</t>
    </r>
    <r>
      <rPr>
        <sz val="12"/>
        <color rgb="FF000000"/>
        <rFont val="Noto Sans"/>
        <family val="2"/>
      </rPr>
      <t xml:space="preserve">深度剖析与实践</t>
    </r>
  </si>
  <si>
    <t xml:space="preserve">祝江华</t>
  </si>
  <si>
    <t xml:space="preserve">9787111725886</t>
  </si>
  <si>
    <r>
      <rPr>
        <sz val="12"/>
        <color rgb="FF000000"/>
        <rFont val="宋体"/>
        <family val="0"/>
        <charset val="134"/>
      </rPr>
      <t xml:space="preserve">Data Mesh</t>
    </r>
    <r>
      <rPr>
        <sz val="12"/>
        <color rgb="FF000000"/>
        <rFont val="Noto Sans"/>
        <family val="2"/>
      </rPr>
      <t xml:space="preserve">权威指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扎马克</t>
    </r>
    <r>
      <rPr>
        <sz val="12"/>
        <color rgb="FF000000"/>
        <rFont val="宋体"/>
        <family val="0"/>
        <charset val="134"/>
      </rPr>
      <t xml:space="preserve">·</t>
    </r>
    <r>
      <rPr>
        <sz val="12"/>
        <color rgb="FF000000"/>
        <rFont val="Noto Sans"/>
        <family val="2"/>
      </rPr>
      <t xml:space="preserve">德加尼</t>
    </r>
  </si>
  <si>
    <t xml:space="preserve">9787111726326</t>
  </si>
  <si>
    <r>
      <rPr>
        <sz val="12"/>
        <color rgb="FF000000"/>
        <rFont val="Noto Sans"/>
        <family val="2"/>
      </rPr>
      <t xml:space="preserve">数据安全与流通</t>
    </r>
    <r>
      <rPr>
        <sz val="12"/>
        <color rgb="FF000000"/>
        <rFont val="宋体"/>
        <family val="0"/>
        <charset val="134"/>
      </rPr>
      <t xml:space="preserve">:</t>
    </r>
    <r>
      <rPr>
        <sz val="12"/>
        <color rgb="FF000000"/>
        <rFont val="Noto Sans"/>
        <family val="2"/>
      </rPr>
      <t xml:space="preserve">技术、架构与实践</t>
    </r>
  </si>
  <si>
    <r>
      <rPr>
        <sz val="12"/>
        <color rgb="FF000000"/>
        <rFont val="Noto Sans"/>
        <family val="2"/>
      </rPr>
      <t xml:space="preserve">刘汪根</t>
    </r>
    <r>
      <rPr>
        <sz val="12"/>
        <color rgb="FF000000"/>
        <rFont val="宋体"/>
        <family val="0"/>
        <charset val="134"/>
      </rPr>
      <t xml:space="preserve">,</t>
    </r>
    <r>
      <rPr>
        <sz val="12"/>
        <color rgb="FF000000"/>
        <rFont val="Noto Sans"/>
        <family val="2"/>
      </rPr>
      <t xml:space="preserve">杨一帆</t>
    </r>
    <r>
      <rPr>
        <sz val="12"/>
        <color rgb="FF000000"/>
        <rFont val="宋体"/>
        <family val="0"/>
        <charset val="134"/>
      </rPr>
      <t xml:space="preserve">,</t>
    </r>
    <r>
      <rPr>
        <sz val="12"/>
        <color rgb="FF000000"/>
        <rFont val="Noto Sans"/>
        <family val="2"/>
      </rPr>
      <t xml:space="preserve">杨蔚 等</t>
    </r>
  </si>
  <si>
    <t xml:space="preserve">9787111728405</t>
  </si>
  <si>
    <t xml:space="preserve">大数据平台部署与运维</t>
  </si>
  <si>
    <r>
      <rPr>
        <sz val="12"/>
        <color rgb="FF000000"/>
        <rFont val="Noto Sans"/>
        <family val="2"/>
      </rPr>
      <t xml:space="preserve">王安曼</t>
    </r>
    <r>
      <rPr>
        <sz val="12"/>
        <color rgb="FF000000"/>
        <rFont val="宋体"/>
        <family val="0"/>
        <charset val="134"/>
      </rPr>
      <t xml:space="preserve">,</t>
    </r>
    <r>
      <rPr>
        <sz val="12"/>
        <color rgb="FF000000"/>
        <rFont val="Noto Sans"/>
        <family val="2"/>
      </rPr>
      <t xml:space="preserve">章增优</t>
    </r>
  </si>
  <si>
    <t xml:space="preserve">9787111730026</t>
  </si>
  <si>
    <t xml:space="preserve">信息技术基础与应用</t>
  </si>
  <si>
    <r>
      <rPr>
        <sz val="12"/>
        <color rgb="FF000000"/>
        <rFont val="Noto Sans"/>
        <family val="2"/>
      </rPr>
      <t xml:space="preserve">原旺周</t>
    </r>
    <r>
      <rPr>
        <sz val="12"/>
        <color rgb="FF000000"/>
        <rFont val="宋体"/>
        <family val="0"/>
        <charset val="134"/>
      </rPr>
      <t xml:space="preserve">,</t>
    </r>
    <r>
      <rPr>
        <sz val="12"/>
        <color rgb="FF000000"/>
        <rFont val="Noto Sans"/>
        <family val="2"/>
      </rPr>
      <t xml:space="preserve">武朝霞</t>
    </r>
  </si>
  <si>
    <t xml:space="preserve">9787111724247</t>
  </si>
  <si>
    <r>
      <rPr>
        <sz val="12"/>
        <color rgb="FF000000"/>
        <rFont val="Noto Sans"/>
        <family val="2"/>
      </rPr>
      <t xml:space="preserve">分布式算法</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南希</t>
    </r>
    <r>
      <rPr>
        <sz val="12"/>
        <color rgb="FF000000"/>
        <rFont val="宋体"/>
        <family val="0"/>
        <charset val="134"/>
      </rPr>
      <t xml:space="preserve">·A.</t>
    </r>
    <r>
      <rPr>
        <sz val="12"/>
        <color rgb="FF000000"/>
        <rFont val="Noto Sans"/>
        <family val="2"/>
      </rPr>
      <t xml:space="preserve">林奇</t>
    </r>
  </si>
  <si>
    <t xml:space="preserve">9787111722540</t>
  </si>
  <si>
    <r>
      <rPr>
        <sz val="12"/>
        <color rgb="FF000000"/>
        <rFont val="Noto Sans"/>
        <family val="2"/>
      </rPr>
      <t xml:space="preserve">算力经济</t>
    </r>
    <r>
      <rPr>
        <sz val="12"/>
        <color rgb="FF000000"/>
        <rFont val="宋体"/>
        <family val="0"/>
        <charset val="134"/>
      </rPr>
      <t xml:space="preserve">:</t>
    </r>
    <r>
      <rPr>
        <sz val="12"/>
        <color rgb="FF000000"/>
        <rFont val="Noto Sans"/>
        <family val="2"/>
      </rPr>
      <t xml:space="preserve">从超级计算到云计算</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张福波</t>
    </r>
    <r>
      <rPr>
        <sz val="12"/>
        <color rgb="FF000000"/>
        <rFont val="宋体"/>
        <family val="0"/>
        <charset val="134"/>
      </rPr>
      <t xml:space="preserve">,</t>
    </r>
    <r>
      <rPr>
        <sz val="12"/>
        <color rgb="FF000000"/>
        <rFont val="Noto Sans"/>
        <family val="2"/>
      </rPr>
      <t xml:space="preserve">张云泉</t>
    </r>
  </si>
  <si>
    <t xml:space="preserve">9787111727422</t>
  </si>
  <si>
    <r>
      <rPr>
        <sz val="12"/>
        <color rgb="FF000000"/>
        <rFont val="Noto Sans"/>
        <family val="2"/>
      </rPr>
      <t xml:space="preserve">机器视觉系统应用</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r>
      <rPr>
        <sz val="12"/>
        <color rgb="FF000000"/>
        <rFont val="Noto Sans"/>
        <family val="2"/>
      </rPr>
      <t xml:space="preserve">郑鹏飞</t>
    </r>
    <r>
      <rPr>
        <sz val="12"/>
        <color rgb="FF000000"/>
        <rFont val="宋体"/>
        <family val="0"/>
        <charset val="134"/>
      </rPr>
      <t xml:space="preserve">,</t>
    </r>
    <r>
      <rPr>
        <sz val="12"/>
        <color rgb="FF000000"/>
        <rFont val="Noto Sans"/>
        <family val="2"/>
      </rPr>
      <t xml:space="preserve">张永卫</t>
    </r>
    <r>
      <rPr>
        <sz val="12"/>
        <color rgb="FF000000"/>
        <rFont val="宋体"/>
        <family val="0"/>
        <charset val="134"/>
      </rPr>
      <t xml:space="preserve">,</t>
    </r>
    <r>
      <rPr>
        <sz val="12"/>
        <color rgb="FF000000"/>
        <rFont val="Noto Sans"/>
        <family val="2"/>
      </rPr>
      <t xml:space="preserve">黄大岳</t>
    </r>
  </si>
  <si>
    <t xml:space="preserve">9787111727408</t>
  </si>
  <si>
    <r>
      <rPr>
        <sz val="12"/>
        <color rgb="FF000000"/>
        <rFont val="Noto Sans"/>
        <family val="2"/>
      </rPr>
      <t xml:space="preserve">精通</t>
    </r>
    <r>
      <rPr>
        <sz val="12"/>
        <color rgb="FF000000"/>
        <rFont val="宋体"/>
        <family val="0"/>
        <charset val="134"/>
      </rPr>
      <t xml:space="preserve">Veeam Backup &amp; Replication(</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奇尔德霍森</t>
    </r>
  </si>
  <si>
    <t xml:space="preserve">TP309.3</t>
  </si>
  <si>
    <t xml:space="preserve">9787111726319</t>
  </si>
  <si>
    <r>
      <rPr>
        <sz val="12"/>
        <color rgb="FF000000"/>
        <rFont val="宋体"/>
        <family val="0"/>
        <charset val="134"/>
      </rPr>
      <t xml:space="preserve">Doris</t>
    </r>
    <r>
      <rPr>
        <sz val="12"/>
        <color rgb="FF000000"/>
        <rFont val="Noto Sans"/>
        <family val="2"/>
      </rPr>
      <t xml:space="preserve">实时数仓实战</t>
    </r>
  </si>
  <si>
    <t xml:space="preserve">王春波</t>
  </si>
  <si>
    <t xml:space="preserve">9787111724704</t>
  </si>
  <si>
    <r>
      <rPr>
        <sz val="12"/>
        <color rgb="FF000000"/>
        <rFont val="Noto Sans"/>
        <family val="2"/>
      </rPr>
      <t xml:space="preserve">分布式数据库系统</t>
    </r>
    <r>
      <rPr>
        <sz val="12"/>
        <color rgb="FF000000"/>
        <rFont val="宋体"/>
        <family val="0"/>
        <charset val="134"/>
      </rPr>
      <t xml:space="preserve">:</t>
    </r>
    <r>
      <rPr>
        <sz val="12"/>
        <color rgb="FF000000"/>
        <rFont val="Noto Sans"/>
        <family val="2"/>
      </rPr>
      <t xml:space="preserve">大数据时代新型数据库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于戈</t>
    </r>
    <r>
      <rPr>
        <sz val="12"/>
        <color rgb="FF000000"/>
        <rFont val="宋体"/>
        <family val="0"/>
        <charset val="134"/>
      </rPr>
      <t xml:space="preserve">,</t>
    </r>
    <r>
      <rPr>
        <sz val="12"/>
        <color rgb="FF000000"/>
        <rFont val="Noto Sans"/>
        <family val="2"/>
      </rPr>
      <t xml:space="preserve">申德荣</t>
    </r>
  </si>
  <si>
    <t xml:space="preserve">TP311.133.1</t>
  </si>
  <si>
    <t xml:space="preserve">9787111727569</t>
  </si>
  <si>
    <r>
      <rPr>
        <sz val="12"/>
        <color rgb="FF000000"/>
        <rFont val="宋体"/>
        <family val="0"/>
        <charset val="134"/>
      </rPr>
      <t xml:space="preserve">Hyperledger</t>
    </r>
    <r>
      <rPr>
        <sz val="12"/>
        <color rgb="FF000000"/>
        <rFont val="Noto Sans"/>
        <family val="2"/>
      </rPr>
      <t xml:space="preserve">区块链开发实战</t>
    </r>
    <r>
      <rPr>
        <sz val="12"/>
        <color rgb="FF000000"/>
        <rFont val="宋体"/>
        <family val="0"/>
        <charset val="134"/>
      </rPr>
      <t xml:space="preserve">:</t>
    </r>
    <r>
      <rPr>
        <sz val="12"/>
        <color rgb="FF000000"/>
        <rFont val="Noto Sans"/>
        <family val="2"/>
      </rPr>
      <t xml:space="preserve">利用</t>
    </r>
    <r>
      <rPr>
        <sz val="12"/>
        <color rgb="FF000000"/>
        <rFont val="宋体"/>
        <family val="0"/>
        <charset val="134"/>
      </rPr>
      <t xml:space="preserve">Hyperledger Fabric</t>
    </r>
    <r>
      <rPr>
        <sz val="12"/>
        <color rgb="FF000000"/>
        <rFont val="Noto Sans"/>
        <family val="2"/>
      </rPr>
      <t xml:space="preserve">和</t>
    </r>
    <r>
      <rPr>
        <sz val="12"/>
        <color rgb="FF000000"/>
        <rFont val="宋体"/>
        <family val="0"/>
        <charset val="134"/>
      </rPr>
      <t xml:space="preserve">Composer</t>
    </r>
    <r>
      <rPr>
        <sz val="12"/>
        <color rgb="FF000000"/>
        <rFont val="Noto Sans"/>
        <family val="2"/>
      </rPr>
      <t xml:space="preserve">构建去中心化的应用</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尼丁</t>
    </r>
    <r>
      <rPr>
        <sz val="12"/>
        <color rgb="FF000000"/>
        <rFont val="宋体"/>
        <family val="0"/>
        <charset val="134"/>
      </rPr>
      <t xml:space="preserve">·</t>
    </r>
    <r>
      <rPr>
        <sz val="12"/>
        <color rgb="FF000000"/>
        <rFont val="Noto Sans"/>
        <family val="2"/>
      </rPr>
      <t xml:space="preserve">高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卢克</t>
    </r>
    <r>
      <rPr>
        <sz val="12"/>
        <color rgb="FF000000"/>
        <rFont val="宋体"/>
        <family val="0"/>
        <charset val="134"/>
      </rPr>
      <t xml:space="preserve">·</t>
    </r>
    <r>
      <rPr>
        <sz val="12"/>
        <color rgb="FF000000"/>
        <rFont val="Noto Sans"/>
        <family val="2"/>
      </rPr>
      <t xml:space="preserve">德罗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诺沃特尼 等</t>
    </r>
  </si>
  <si>
    <t xml:space="preserve">9787111709992</t>
  </si>
  <si>
    <r>
      <rPr>
        <sz val="12"/>
        <color rgb="FF000000"/>
        <rFont val="Noto Sans"/>
        <family val="2"/>
      </rPr>
      <t xml:space="preserve">软件工程</t>
    </r>
    <r>
      <rPr>
        <sz val="12"/>
        <color rgb="FF000000"/>
        <rFont val="宋体"/>
        <family val="0"/>
        <charset val="134"/>
      </rPr>
      <t xml:space="preserve">:</t>
    </r>
    <r>
      <rPr>
        <sz val="12"/>
        <color rgb="FF000000"/>
        <rFont val="Noto Sans"/>
        <family val="2"/>
      </rPr>
      <t xml:space="preserve">理论、技术及实践</t>
    </r>
  </si>
  <si>
    <r>
      <rPr>
        <sz val="12"/>
        <color rgb="FF000000"/>
        <rFont val="Noto Sans"/>
        <family val="2"/>
      </rPr>
      <t xml:space="preserve">江颉</t>
    </r>
    <r>
      <rPr>
        <sz val="12"/>
        <color rgb="FF000000"/>
        <rFont val="宋体"/>
        <family val="0"/>
        <charset val="134"/>
      </rPr>
      <t xml:space="preserve">,</t>
    </r>
    <r>
      <rPr>
        <sz val="12"/>
        <color rgb="FF000000"/>
        <rFont val="Noto Sans"/>
        <family val="2"/>
      </rPr>
      <t xml:space="preserve">董天阳</t>
    </r>
    <r>
      <rPr>
        <sz val="12"/>
        <color rgb="FF000000"/>
        <rFont val="宋体"/>
        <family val="0"/>
        <charset val="134"/>
      </rPr>
      <t xml:space="preserve">,</t>
    </r>
    <r>
      <rPr>
        <sz val="12"/>
        <color rgb="FF000000"/>
        <rFont val="Noto Sans"/>
        <family val="2"/>
      </rPr>
      <t xml:space="preserve">王婷</t>
    </r>
  </si>
  <si>
    <t xml:space="preserve">TP311.5</t>
  </si>
  <si>
    <t xml:space="preserve">9787111725589</t>
  </si>
  <si>
    <r>
      <rPr>
        <sz val="12"/>
        <color rgb="FF000000"/>
        <rFont val="Noto Sans"/>
        <family val="2"/>
      </rPr>
      <t xml:space="preserve">软件设计师考前突破</t>
    </r>
    <r>
      <rPr>
        <sz val="12"/>
        <color rgb="FF000000"/>
        <rFont val="宋体"/>
        <family val="0"/>
        <charset val="134"/>
      </rPr>
      <t xml:space="preserve">:</t>
    </r>
    <r>
      <rPr>
        <sz val="12"/>
        <color rgb="FF000000"/>
        <rFont val="Noto Sans"/>
        <family val="2"/>
      </rPr>
      <t xml:space="preserve">考点精讲、真题精解、难点精练</t>
    </r>
  </si>
  <si>
    <r>
      <rPr>
        <sz val="12"/>
        <color rgb="FF000000"/>
        <rFont val="Noto Sans"/>
        <family val="2"/>
      </rPr>
      <t xml:space="preserve">陈凯俊</t>
    </r>
    <r>
      <rPr>
        <sz val="12"/>
        <color rgb="FF000000"/>
        <rFont val="宋体"/>
        <family val="0"/>
        <charset val="134"/>
      </rPr>
      <t xml:space="preserve">,</t>
    </r>
    <r>
      <rPr>
        <sz val="12"/>
        <color rgb="FF000000"/>
        <rFont val="Noto Sans"/>
        <family val="2"/>
      </rPr>
      <t xml:space="preserve">李锋</t>
    </r>
    <r>
      <rPr>
        <sz val="12"/>
        <color rgb="FF000000"/>
        <rFont val="宋体"/>
        <family val="0"/>
        <charset val="134"/>
      </rPr>
      <t xml:space="preserve">,</t>
    </r>
    <r>
      <rPr>
        <sz val="12"/>
        <color rgb="FF000000"/>
        <rFont val="Noto Sans"/>
        <family val="2"/>
      </rPr>
      <t xml:space="preserve">李宏贞</t>
    </r>
  </si>
  <si>
    <t xml:space="preserve">9787111727125</t>
  </si>
  <si>
    <r>
      <rPr>
        <sz val="12"/>
        <color rgb="FF000000"/>
        <rFont val="宋体"/>
        <family val="0"/>
        <charset val="134"/>
      </rPr>
      <t xml:space="preserve">DevSecOps</t>
    </r>
    <r>
      <rPr>
        <sz val="12"/>
        <color rgb="FF000000"/>
        <rFont val="Noto Sans"/>
        <family val="2"/>
      </rPr>
      <t xml:space="preserve">原理、核心技术与实战</t>
    </r>
  </si>
  <si>
    <r>
      <rPr>
        <sz val="12"/>
        <color rgb="FF000000"/>
        <rFont val="Noto Sans"/>
        <family val="2"/>
      </rPr>
      <t xml:space="preserve">钱君生</t>
    </r>
    <r>
      <rPr>
        <sz val="12"/>
        <color rgb="FF000000"/>
        <rFont val="宋体"/>
        <family val="0"/>
        <charset val="134"/>
      </rPr>
      <t xml:space="preserve">,</t>
    </r>
    <r>
      <rPr>
        <sz val="12"/>
        <color rgb="FF000000"/>
        <rFont val="Noto Sans"/>
        <family val="2"/>
      </rPr>
      <t xml:space="preserve">章亮</t>
    </r>
  </si>
  <si>
    <t xml:space="preserve">TP311.52</t>
  </si>
  <si>
    <t xml:space="preserve">9787111726432</t>
  </si>
  <si>
    <r>
      <rPr>
        <sz val="12"/>
        <color rgb="FF000000"/>
        <rFont val="Noto Sans"/>
        <family val="2"/>
      </rPr>
      <t xml:space="preserve">企业性能测试</t>
    </r>
    <r>
      <rPr>
        <sz val="12"/>
        <color rgb="FF000000"/>
        <rFont val="宋体"/>
        <family val="0"/>
        <charset val="134"/>
      </rPr>
      <t xml:space="preserve">:</t>
    </r>
    <r>
      <rPr>
        <sz val="12"/>
        <color rgb="FF000000"/>
        <rFont val="Noto Sans"/>
        <family val="2"/>
      </rPr>
      <t xml:space="preserve">体系构建、落地指导与案例解读</t>
    </r>
  </si>
  <si>
    <r>
      <rPr>
        <sz val="12"/>
        <color rgb="FF000000"/>
        <rFont val="Noto Sans"/>
        <family val="2"/>
      </rPr>
      <t xml:space="preserve">国际软件测试资质认证委员会中国分会</t>
    </r>
    <r>
      <rPr>
        <sz val="12"/>
        <color rgb="FF000000"/>
        <rFont val="宋体"/>
        <family val="0"/>
        <charset val="134"/>
      </rPr>
      <t xml:space="preserve">,</t>
    </r>
    <r>
      <rPr>
        <sz val="12"/>
        <color rgb="FF000000"/>
        <rFont val="Noto Sans"/>
        <family val="2"/>
      </rPr>
      <t xml:space="preserve">杭州笨马网络技术有限公司</t>
    </r>
  </si>
  <si>
    <t xml:space="preserve">9787111726791</t>
  </si>
  <si>
    <r>
      <rPr>
        <sz val="12"/>
        <color rgb="FF000000"/>
        <rFont val="Noto Sans"/>
        <family val="2"/>
      </rPr>
      <t xml:space="preserve">多</t>
    </r>
    <r>
      <rPr>
        <sz val="12"/>
        <color rgb="FF000000"/>
        <rFont val="宋体"/>
        <family val="0"/>
        <charset val="134"/>
      </rPr>
      <t xml:space="preserve">Agent</t>
    </r>
    <r>
      <rPr>
        <sz val="12"/>
        <color rgb="FF000000"/>
        <rFont val="Noto Sans"/>
        <family val="2"/>
      </rPr>
      <t xml:space="preserve">系统编程实践</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奥利弗</t>
    </r>
    <r>
      <rPr>
        <sz val="12"/>
        <color rgb="FF000000"/>
        <rFont val="宋体"/>
        <family val="0"/>
        <charset val="134"/>
      </rPr>
      <t xml:space="preserve">·</t>
    </r>
    <r>
      <rPr>
        <sz val="12"/>
        <color rgb="FF000000"/>
        <rFont val="Noto Sans"/>
        <family val="2"/>
      </rPr>
      <t xml:space="preserve">布瓦西耶</t>
    </r>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拉斐尔</t>
    </r>
    <r>
      <rPr>
        <sz val="12"/>
        <color rgb="FF000000"/>
        <rFont val="宋体"/>
        <family val="0"/>
        <charset val="134"/>
      </rPr>
      <t xml:space="preserve">·H.</t>
    </r>
    <r>
      <rPr>
        <sz val="12"/>
        <color rgb="FF000000"/>
        <rFont val="Noto Sans"/>
        <family val="2"/>
      </rPr>
      <t xml:space="preserve">博蒂尼</t>
    </r>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乔米</t>
    </r>
    <r>
      <rPr>
        <sz val="12"/>
        <color rgb="FF000000"/>
        <rFont val="宋体"/>
        <family val="0"/>
        <charset val="134"/>
      </rPr>
      <t xml:space="preserve">·F.</t>
    </r>
    <r>
      <rPr>
        <sz val="12"/>
        <color rgb="FF000000"/>
        <rFont val="Noto Sans"/>
        <family val="2"/>
      </rPr>
      <t xml:space="preserve">胡布纳 等</t>
    </r>
  </si>
  <si>
    <t xml:space="preserve">9787111728658</t>
  </si>
  <si>
    <r>
      <rPr>
        <sz val="12"/>
        <color rgb="FF000000"/>
        <rFont val="Noto Sans"/>
        <family val="2"/>
      </rPr>
      <t xml:space="preserve">大数据的</t>
    </r>
    <r>
      <rPr>
        <sz val="12"/>
        <color rgb="FF000000"/>
        <rFont val="宋体"/>
        <family val="0"/>
        <charset val="134"/>
      </rPr>
      <t xml:space="preserve">Python</t>
    </r>
    <r>
      <rPr>
        <sz val="12"/>
        <color rgb="FF000000"/>
        <rFont val="Noto Sans"/>
        <family val="2"/>
      </rPr>
      <t xml:space="preserve">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董付国</t>
  </si>
  <si>
    <t xml:space="preserve">9787111725978</t>
  </si>
  <si>
    <r>
      <rPr>
        <sz val="12"/>
        <color rgb="FF000000"/>
        <rFont val="宋体"/>
        <family val="0"/>
        <charset val="134"/>
      </rPr>
      <t xml:space="preserve">CCF 2021-2022</t>
    </r>
    <r>
      <rPr>
        <sz val="12"/>
        <color rgb="FF000000"/>
        <rFont val="Noto Sans"/>
        <family val="2"/>
      </rPr>
      <t xml:space="preserve">中国计算机科学技术发展报告</t>
    </r>
  </si>
  <si>
    <t xml:space="preserve">中国计算机学会</t>
  </si>
  <si>
    <t xml:space="preserve">TP3-12</t>
  </si>
  <si>
    <t xml:space="preserve">9787111724261</t>
  </si>
  <si>
    <r>
      <rPr>
        <sz val="12"/>
        <color rgb="FF000000"/>
        <rFont val="Noto Sans"/>
        <family val="2"/>
      </rPr>
      <t xml:space="preserve">从问题到程序</t>
    </r>
    <r>
      <rPr>
        <sz val="12"/>
        <color rgb="FF000000"/>
        <rFont val="宋体"/>
        <family val="0"/>
        <charset val="134"/>
      </rPr>
      <t xml:space="preserve">:C/C++</t>
    </r>
    <r>
      <rPr>
        <sz val="12"/>
        <color rgb="FF000000"/>
        <rFont val="Noto Sans"/>
        <family val="2"/>
      </rPr>
      <t xml:space="preserve">程序设计基础</t>
    </r>
  </si>
  <si>
    <r>
      <rPr>
        <sz val="12"/>
        <color rgb="FF000000"/>
        <rFont val="Noto Sans"/>
        <family val="2"/>
      </rPr>
      <t xml:space="preserve">裘宗燕</t>
    </r>
    <r>
      <rPr>
        <sz val="12"/>
        <color rgb="FF000000"/>
        <rFont val="宋体"/>
        <family val="0"/>
        <charset val="134"/>
      </rPr>
      <t xml:space="preserve">,</t>
    </r>
    <r>
      <rPr>
        <sz val="12"/>
        <color rgb="FF000000"/>
        <rFont val="Noto Sans"/>
        <family val="2"/>
      </rPr>
      <t xml:space="preserve">李安邦</t>
    </r>
  </si>
  <si>
    <t xml:space="preserve">9787111724926</t>
  </si>
  <si>
    <r>
      <rPr>
        <sz val="12"/>
        <color rgb="FF000000"/>
        <rFont val="Noto Sans"/>
        <family val="2"/>
      </rPr>
      <t xml:space="preserve">操作系统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金海溶</t>
    </r>
    <r>
      <rPr>
        <sz val="12"/>
        <color rgb="FF000000"/>
        <rFont val="宋体"/>
        <family val="0"/>
        <charset val="134"/>
      </rPr>
      <t xml:space="preserve">,</t>
    </r>
    <r>
      <rPr>
        <sz val="12"/>
        <color rgb="FF000000"/>
        <rFont val="Noto Sans"/>
        <family val="2"/>
      </rPr>
      <t xml:space="preserve">周苏</t>
    </r>
  </si>
  <si>
    <t xml:space="preserve">9787111724223</t>
  </si>
  <si>
    <r>
      <rPr>
        <sz val="12"/>
        <color rgb="FF000000"/>
        <rFont val="Noto Sans"/>
        <family val="2"/>
      </rPr>
      <t xml:space="preserve">分布式系统架构</t>
    </r>
    <r>
      <rPr>
        <sz val="12"/>
        <color rgb="FF000000"/>
        <rFont val="宋体"/>
        <family val="0"/>
        <charset val="134"/>
      </rPr>
      <t xml:space="preserve">:</t>
    </r>
    <r>
      <rPr>
        <sz val="12"/>
        <color rgb="FF000000"/>
        <rFont val="Noto Sans"/>
        <family val="2"/>
      </rPr>
      <t xml:space="preserve">架构策略与难题求解</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尼尔</t>
    </r>
    <r>
      <rPr>
        <sz val="12"/>
        <color rgb="FF000000"/>
        <rFont val="宋体"/>
        <family val="0"/>
        <charset val="134"/>
      </rPr>
      <t xml:space="preserve">·</t>
    </r>
    <r>
      <rPr>
        <sz val="12"/>
        <color rgb="FF000000"/>
        <rFont val="Noto Sans"/>
        <family val="2"/>
      </rPr>
      <t xml:space="preserve">福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ark Richards,[</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普拉莫德</t>
    </r>
    <r>
      <rPr>
        <sz val="12"/>
        <color rgb="FF000000"/>
        <rFont val="宋体"/>
        <family val="0"/>
        <charset val="134"/>
      </rPr>
      <t xml:space="preserve">·</t>
    </r>
    <r>
      <rPr>
        <sz val="12"/>
        <color rgb="FF000000"/>
        <rFont val="Noto Sans"/>
        <family val="2"/>
      </rPr>
      <t xml:space="preserve">塞得拉吉 等</t>
    </r>
  </si>
  <si>
    <t xml:space="preserve">TP316.4</t>
  </si>
  <si>
    <t xml:space="preserve">9787111725084</t>
  </si>
  <si>
    <r>
      <rPr>
        <sz val="12"/>
        <color rgb="FF000000"/>
        <rFont val="宋体"/>
        <family val="0"/>
        <charset val="134"/>
      </rPr>
      <t xml:space="preserve">Linux</t>
    </r>
    <r>
      <rPr>
        <sz val="12"/>
        <color rgb="FF000000"/>
        <rFont val="Noto Sans"/>
        <family val="2"/>
      </rPr>
      <t xml:space="preserve">安全实战</t>
    </r>
  </si>
  <si>
    <t xml:space="preserve">李强</t>
  </si>
  <si>
    <t xml:space="preserve">9787111724827</t>
  </si>
  <si>
    <r>
      <rPr>
        <sz val="12"/>
        <color rgb="FF000000"/>
        <rFont val="Noto Sans"/>
        <family val="2"/>
      </rPr>
      <t xml:space="preserve">征服</t>
    </r>
    <r>
      <rPr>
        <sz val="12"/>
        <color rgb="FF000000"/>
        <rFont val="宋体"/>
        <family val="0"/>
        <charset val="134"/>
      </rPr>
      <t xml:space="preserve">Power BI:</t>
    </r>
    <r>
      <rPr>
        <sz val="12"/>
        <color rgb="FF000000"/>
        <rFont val="Noto Sans"/>
        <family val="2"/>
      </rPr>
      <t xml:space="preserve">提升办公数字化能力的</t>
    </r>
    <r>
      <rPr>
        <sz val="12"/>
        <color rgb="FF000000"/>
        <rFont val="宋体"/>
        <family val="0"/>
        <charset val="134"/>
      </rPr>
      <t xml:space="preserve">45</t>
    </r>
    <r>
      <rPr>
        <sz val="12"/>
        <color rgb="FF000000"/>
        <rFont val="Noto Sans"/>
        <family val="2"/>
      </rPr>
      <t xml:space="preserve">个实战技巧</t>
    </r>
  </si>
  <si>
    <t xml:space="preserve">雷元</t>
  </si>
  <si>
    <t xml:space="preserve">TP317.3</t>
  </si>
  <si>
    <t xml:space="preserve">9787111726562</t>
  </si>
  <si>
    <t xml:space="preserve">大数据可视化</t>
  </si>
  <si>
    <r>
      <rPr>
        <sz val="12"/>
        <color rgb="FF000000"/>
        <rFont val="Noto Sans"/>
        <family val="2"/>
      </rPr>
      <t xml:space="preserve">朱敏</t>
    </r>
    <r>
      <rPr>
        <sz val="12"/>
        <color rgb="FF000000"/>
        <rFont val="宋体"/>
        <family val="0"/>
        <charset val="134"/>
      </rPr>
      <t xml:space="preserve">,</t>
    </r>
    <r>
      <rPr>
        <sz val="12"/>
        <color rgb="FF000000"/>
        <rFont val="Noto Sans"/>
        <family val="2"/>
      </rPr>
      <t xml:space="preserve">甘启宏</t>
    </r>
    <r>
      <rPr>
        <sz val="12"/>
        <color rgb="FF000000"/>
        <rFont val="宋体"/>
        <family val="0"/>
        <charset val="134"/>
      </rPr>
      <t xml:space="preserve">,</t>
    </r>
    <r>
      <rPr>
        <sz val="12"/>
        <color rgb="FF000000"/>
        <rFont val="Noto Sans"/>
        <family val="2"/>
      </rPr>
      <t xml:space="preserve">邓韩彬</t>
    </r>
  </si>
  <si>
    <t xml:space="preserve">9787111727033</t>
  </si>
  <si>
    <t xml:space="preserve">嵌入式实时系统调试</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rnold S.Berger</t>
    </r>
  </si>
  <si>
    <t xml:space="preserve">TP337</t>
  </si>
  <si>
    <t xml:space="preserve">9787111726081</t>
  </si>
  <si>
    <r>
      <rPr>
        <sz val="12"/>
        <color rgb="FF000000"/>
        <rFont val="宋体"/>
        <family val="0"/>
        <charset val="134"/>
      </rPr>
      <t xml:space="preserve">Apache Pulsar</t>
    </r>
    <r>
      <rPr>
        <sz val="12"/>
        <color rgb="FF000000"/>
        <rFont val="Noto Sans"/>
        <family val="2"/>
      </rPr>
      <t xml:space="preserve">原理解析与应用实践</t>
    </r>
  </si>
  <si>
    <t xml:space="preserve">杨国栋</t>
  </si>
  <si>
    <t xml:space="preserve">TP338</t>
  </si>
  <si>
    <t xml:space="preserve">9787111724445</t>
  </si>
  <si>
    <r>
      <rPr>
        <sz val="12"/>
        <color rgb="FF000000"/>
        <rFont val="宋体"/>
        <family val="0"/>
        <charset val="134"/>
      </rPr>
      <t xml:space="preserve">MSP430</t>
    </r>
    <r>
      <rPr>
        <sz val="12"/>
        <color rgb="FF000000"/>
        <rFont val="Noto Sans"/>
        <family val="2"/>
      </rPr>
      <t xml:space="preserve">单片机原理与应用</t>
    </r>
  </si>
  <si>
    <t xml:space="preserve">倪雪</t>
  </si>
  <si>
    <t xml:space="preserve">9787111725848</t>
  </si>
  <si>
    <r>
      <rPr>
        <sz val="12"/>
        <color rgb="FF000000"/>
        <rFont val="宋体"/>
        <family val="0"/>
        <charset val="134"/>
      </rPr>
      <t xml:space="preserve">Proteus</t>
    </r>
    <r>
      <rPr>
        <sz val="12"/>
        <color rgb="FF000000"/>
        <rFont val="Noto Sans"/>
        <family val="2"/>
      </rPr>
      <t xml:space="preserve">实战攻略</t>
    </r>
    <r>
      <rPr>
        <sz val="12"/>
        <color rgb="FF000000"/>
        <rFont val="宋体"/>
        <family val="0"/>
        <charset val="134"/>
      </rPr>
      <t xml:space="preserve">:</t>
    </r>
    <r>
      <rPr>
        <sz val="12"/>
        <color rgb="FF000000"/>
        <rFont val="Noto Sans"/>
        <family val="2"/>
      </rPr>
      <t xml:space="preserve">从简单电路到单片机电路的仿真</t>
    </r>
  </si>
  <si>
    <r>
      <rPr>
        <sz val="12"/>
        <color rgb="FF000000"/>
        <rFont val="Noto Sans"/>
        <family val="2"/>
      </rPr>
      <t xml:space="preserve">刘波</t>
    </r>
    <r>
      <rPr>
        <sz val="12"/>
        <color rgb="FF000000"/>
        <rFont val="宋体"/>
        <family val="0"/>
        <charset val="134"/>
      </rPr>
      <t xml:space="preserve">,</t>
    </r>
    <r>
      <rPr>
        <sz val="12"/>
        <color rgb="FF000000"/>
        <rFont val="Noto Sans"/>
        <family val="2"/>
      </rPr>
      <t xml:space="preserve">韩涛</t>
    </r>
    <r>
      <rPr>
        <sz val="12"/>
        <color rgb="FF000000"/>
        <rFont val="宋体"/>
        <family val="0"/>
        <charset val="134"/>
      </rPr>
      <t xml:space="preserve">,</t>
    </r>
    <r>
      <rPr>
        <sz val="12"/>
        <color rgb="FF000000"/>
        <rFont val="Noto Sans"/>
        <family val="2"/>
      </rPr>
      <t xml:space="preserve">夏初蕾 等</t>
    </r>
  </si>
  <si>
    <t xml:space="preserve">9787111728863</t>
  </si>
  <si>
    <r>
      <rPr>
        <sz val="12"/>
        <color rgb="FF000000"/>
        <rFont val="宋体"/>
        <family val="0"/>
        <charset val="134"/>
      </rPr>
      <t xml:space="preserve">STM32</t>
    </r>
    <r>
      <rPr>
        <sz val="12"/>
        <color rgb="FF000000"/>
        <rFont val="Noto Sans"/>
        <family val="2"/>
      </rPr>
      <t xml:space="preserve">嵌入式系统设计与应用</t>
    </r>
  </si>
  <si>
    <r>
      <rPr>
        <sz val="12"/>
        <color rgb="FF000000"/>
        <rFont val="Noto Sans"/>
        <family val="2"/>
      </rPr>
      <t xml:space="preserve">李正军</t>
    </r>
    <r>
      <rPr>
        <sz val="12"/>
        <color rgb="FF000000"/>
        <rFont val="宋体"/>
        <family val="0"/>
        <charset val="134"/>
      </rPr>
      <t xml:space="preserve">,</t>
    </r>
    <r>
      <rPr>
        <sz val="12"/>
        <color rgb="FF000000"/>
        <rFont val="Noto Sans"/>
        <family val="2"/>
      </rPr>
      <t xml:space="preserve">李潇然</t>
    </r>
  </si>
  <si>
    <t xml:space="preserve">9787111723547</t>
  </si>
  <si>
    <r>
      <rPr>
        <sz val="12"/>
        <color rgb="FF000000"/>
        <rFont val="Noto Sans"/>
        <family val="2"/>
      </rPr>
      <t xml:space="preserve">平面设计与制作综合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新安</t>
    </r>
    <r>
      <rPr>
        <sz val="12"/>
        <color rgb="FF000000"/>
        <rFont val="宋体"/>
        <family val="0"/>
        <charset val="134"/>
      </rPr>
      <t xml:space="preserve">,</t>
    </r>
    <r>
      <rPr>
        <sz val="12"/>
        <color rgb="FF000000"/>
        <rFont val="Noto Sans"/>
        <family val="2"/>
      </rPr>
      <t xml:space="preserve">李素青</t>
    </r>
  </si>
  <si>
    <t xml:space="preserve">9787111729327</t>
  </si>
  <si>
    <r>
      <rPr>
        <sz val="12"/>
        <color rgb="FF000000"/>
        <rFont val="宋体"/>
        <family val="0"/>
        <charset val="134"/>
      </rPr>
      <t xml:space="preserve">Animate 2022</t>
    </r>
    <r>
      <rPr>
        <sz val="12"/>
        <color rgb="FF000000"/>
        <rFont val="Noto Sans"/>
        <family val="2"/>
      </rPr>
      <t xml:space="preserve">中文版标准实例教程</t>
    </r>
  </si>
  <si>
    <r>
      <rPr>
        <sz val="12"/>
        <color rgb="FF000000"/>
        <rFont val="Noto Sans"/>
        <family val="2"/>
      </rPr>
      <t xml:space="preserve">胡仁喜</t>
    </r>
    <r>
      <rPr>
        <sz val="12"/>
        <color rgb="FF000000"/>
        <rFont val="宋体"/>
        <family val="0"/>
        <charset val="134"/>
      </rPr>
      <t xml:space="preserve">,</t>
    </r>
    <r>
      <rPr>
        <sz val="12"/>
        <color rgb="FF000000"/>
        <rFont val="Noto Sans"/>
        <family val="2"/>
      </rPr>
      <t xml:space="preserve">杨雪静</t>
    </r>
  </si>
  <si>
    <t xml:space="preserve">TP391.414</t>
  </si>
  <si>
    <t xml:space="preserve">9787111724834</t>
  </si>
  <si>
    <r>
      <rPr>
        <sz val="12"/>
        <color rgb="FF000000"/>
        <rFont val="宋体"/>
        <family val="0"/>
        <charset val="134"/>
      </rPr>
      <t xml:space="preserve">CTF</t>
    </r>
    <r>
      <rPr>
        <sz val="12"/>
        <color rgb="FF000000"/>
        <rFont val="Noto Sans"/>
        <family val="2"/>
      </rPr>
      <t xml:space="preserve">实战</t>
    </r>
    <r>
      <rPr>
        <sz val="12"/>
        <color rgb="FF000000"/>
        <rFont val="宋体"/>
        <family val="0"/>
        <charset val="134"/>
      </rPr>
      <t xml:space="preserve">:</t>
    </r>
    <r>
      <rPr>
        <sz val="12"/>
        <color rgb="FF000000"/>
        <rFont val="Noto Sans"/>
        <family val="2"/>
      </rPr>
      <t xml:space="preserve">从入门到提升</t>
    </r>
  </si>
  <si>
    <r>
      <rPr>
        <sz val="12"/>
        <color rgb="FF000000"/>
        <rFont val="Noto Sans"/>
        <family val="2"/>
      </rPr>
      <t xml:space="preserve">安恒信息</t>
    </r>
    <r>
      <rPr>
        <sz val="12"/>
        <color rgb="FF000000"/>
        <rFont val="宋体"/>
        <family val="0"/>
        <charset val="134"/>
      </rPr>
      <t xml:space="preserve">,</t>
    </r>
    <r>
      <rPr>
        <sz val="12"/>
        <color rgb="FF000000"/>
        <rFont val="Noto Sans"/>
        <family val="2"/>
      </rPr>
      <t xml:space="preserve">苗春雨</t>
    </r>
    <r>
      <rPr>
        <sz val="12"/>
        <color rgb="FF000000"/>
        <rFont val="宋体"/>
        <family val="0"/>
        <charset val="134"/>
      </rPr>
      <t xml:space="preserve">,</t>
    </r>
    <r>
      <rPr>
        <sz val="12"/>
        <color rgb="FF000000"/>
        <rFont val="Noto Sans"/>
        <family val="2"/>
      </rPr>
      <t xml:space="preserve">叶雷鹏</t>
    </r>
  </si>
  <si>
    <t xml:space="preserve">TP393.08</t>
  </si>
  <si>
    <t xml:space="preserve">9787111728290</t>
  </si>
  <si>
    <t xml:space="preserve">网络空间安全体系</t>
  </si>
  <si>
    <r>
      <rPr>
        <sz val="12"/>
        <color rgb="FF000000"/>
        <rFont val="Noto Sans"/>
        <family val="2"/>
      </rPr>
      <t xml:space="preserve">李明哲</t>
    </r>
    <r>
      <rPr>
        <sz val="12"/>
        <color rgb="FF000000"/>
        <rFont val="宋体"/>
        <family val="0"/>
        <charset val="134"/>
      </rPr>
      <t xml:space="preserve">,</t>
    </r>
    <r>
      <rPr>
        <sz val="12"/>
        <color rgb="FF000000"/>
        <rFont val="Noto Sans"/>
        <family val="2"/>
      </rPr>
      <t xml:space="preserve">黄亮</t>
    </r>
    <r>
      <rPr>
        <sz val="12"/>
        <color rgb="FF000000"/>
        <rFont val="宋体"/>
        <family val="0"/>
        <charset val="134"/>
      </rPr>
      <t xml:space="preserve">,</t>
    </r>
    <r>
      <rPr>
        <sz val="12"/>
        <color rgb="FF000000"/>
        <rFont val="Noto Sans"/>
        <family val="2"/>
      </rPr>
      <t xml:space="preserve">吕宁</t>
    </r>
  </si>
  <si>
    <t xml:space="preserve">9787111724728</t>
  </si>
  <si>
    <r>
      <rPr>
        <sz val="12"/>
        <color rgb="FF000000"/>
        <rFont val="宋体"/>
        <family val="0"/>
        <charset val="134"/>
      </rPr>
      <t xml:space="preserve">Web</t>
    </r>
    <r>
      <rPr>
        <sz val="12"/>
        <color rgb="FF000000"/>
        <rFont val="Noto Sans"/>
        <family val="2"/>
      </rPr>
      <t xml:space="preserve">前端开发</t>
    </r>
  </si>
  <si>
    <r>
      <rPr>
        <sz val="12"/>
        <color rgb="FF000000"/>
        <rFont val="Noto Sans"/>
        <family val="2"/>
      </rPr>
      <t xml:space="preserve">周苏峡</t>
    </r>
    <r>
      <rPr>
        <sz val="12"/>
        <color rgb="FF000000"/>
        <rFont val="宋体"/>
        <family val="0"/>
        <charset val="134"/>
      </rPr>
      <t xml:space="preserve">,</t>
    </r>
    <r>
      <rPr>
        <sz val="12"/>
        <color rgb="FF000000"/>
        <rFont val="Noto Sans"/>
        <family val="2"/>
      </rPr>
      <t xml:space="preserve">黄亚娴</t>
    </r>
  </si>
  <si>
    <t xml:space="preserve">TP393.092.2</t>
  </si>
  <si>
    <t xml:space="preserve">9787111724773</t>
  </si>
  <si>
    <r>
      <rPr>
        <sz val="12"/>
        <color rgb="FF000000"/>
        <rFont val="Noto Sans"/>
        <family val="2"/>
      </rPr>
      <t xml:space="preserve">前端工程化</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Vue.js 3.0</t>
    </r>
    <r>
      <rPr>
        <sz val="12"/>
        <color rgb="FF000000"/>
        <rFont val="Noto Sans"/>
        <family val="2"/>
      </rPr>
      <t xml:space="preserve">的设计与实践</t>
    </r>
  </si>
  <si>
    <t xml:space="preserve">程沛权</t>
  </si>
  <si>
    <t xml:space="preserve">9787111728566</t>
  </si>
  <si>
    <r>
      <rPr>
        <sz val="12"/>
        <color rgb="FF000000"/>
        <rFont val="宋体"/>
        <family val="0"/>
        <charset val="134"/>
      </rPr>
      <t xml:space="preserve">Web3</t>
    </r>
    <r>
      <rPr>
        <sz val="12"/>
        <color rgb="FF000000"/>
        <rFont val="Noto Sans"/>
        <family val="2"/>
      </rPr>
      <t xml:space="preserve">与</t>
    </r>
    <r>
      <rPr>
        <sz val="12"/>
        <color rgb="FF000000"/>
        <rFont val="宋体"/>
        <family val="0"/>
        <charset val="134"/>
      </rPr>
      <t xml:space="preserve">DAO:</t>
    </r>
    <r>
      <rPr>
        <sz val="12"/>
        <color rgb="FF000000"/>
        <rFont val="Noto Sans"/>
        <family val="2"/>
      </rPr>
      <t xml:space="preserve">下一代互联网演进逻辑</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龟井聪彦</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铃木雄大</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赤泽直树</t>
    </r>
  </si>
  <si>
    <t xml:space="preserve">TP393.4</t>
  </si>
  <si>
    <t xml:space="preserve">9787111729006</t>
  </si>
  <si>
    <t xml:space="preserve">物联网系统部署与运维</t>
  </si>
  <si>
    <r>
      <rPr>
        <sz val="12"/>
        <color rgb="FF000000"/>
        <rFont val="Noto Sans"/>
        <family val="2"/>
      </rPr>
      <t xml:space="preserve">北京新大陆时代科技有限公司</t>
    </r>
    <r>
      <rPr>
        <sz val="12"/>
        <color rgb="FF000000"/>
        <rFont val="宋体"/>
        <family val="0"/>
        <charset val="134"/>
      </rPr>
      <t xml:space="preserve">,</t>
    </r>
    <r>
      <rPr>
        <sz val="12"/>
        <color rgb="FF000000"/>
        <rFont val="Noto Sans"/>
        <family val="2"/>
      </rPr>
      <t xml:space="preserve">刘宝锺</t>
    </r>
    <r>
      <rPr>
        <sz val="12"/>
        <color rgb="FF000000"/>
        <rFont val="宋体"/>
        <family val="0"/>
        <charset val="134"/>
      </rPr>
      <t xml:space="preserve">,</t>
    </r>
    <r>
      <rPr>
        <sz val="12"/>
        <color rgb="FF000000"/>
        <rFont val="Noto Sans"/>
        <family val="2"/>
      </rPr>
      <t xml:space="preserve">高辉</t>
    </r>
    <r>
      <rPr>
        <sz val="12"/>
        <color rgb="FF000000"/>
        <rFont val="宋体"/>
        <family val="0"/>
        <charset val="134"/>
      </rPr>
      <t xml:space="preserve">,</t>
    </r>
    <r>
      <rPr>
        <sz val="12"/>
        <color rgb="FF000000"/>
        <rFont val="Noto Sans"/>
        <family val="2"/>
      </rPr>
      <t xml:space="preserve">王艳春</t>
    </r>
  </si>
  <si>
    <t xml:space="preserve">TP393.407</t>
  </si>
  <si>
    <t xml:space="preserve">9787111726708</t>
  </si>
  <si>
    <r>
      <rPr>
        <sz val="12"/>
        <color rgb="FF000000"/>
        <rFont val="Noto Sans"/>
        <family val="2"/>
      </rPr>
      <t xml:space="preserve">物联网和工业</t>
    </r>
    <r>
      <rPr>
        <sz val="12"/>
        <color rgb="FF000000"/>
        <rFont val="宋体"/>
        <family val="0"/>
        <charset val="134"/>
      </rPr>
      <t xml:space="preserve">4.0</t>
    </r>
    <r>
      <rPr>
        <sz val="12"/>
        <color rgb="FF000000"/>
        <rFont val="Noto Sans"/>
        <family val="2"/>
      </rPr>
      <t xml:space="preserve">实用指南</t>
    </r>
    <r>
      <rPr>
        <sz val="12"/>
        <color rgb="FF000000"/>
        <rFont val="宋体"/>
        <family val="0"/>
        <charset val="134"/>
      </rPr>
      <t xml:space="preserve">:</t>
    </r>
    <r>
      <rPr>
        <sz val="12"/>
        <color rgb="FF000000"/>
        <rFont val="Noto Sans"/>
        <family val="2"/>
      </rPr>
      <t xml:space="preserve">物流和生产中的方法、工具和实例</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德里亚斯</t>
    </r>
    <r>
      <rPr>
        <sz val="12"/>
        <color rgb="FF000000"/>
        <rFont val="宋体"/>
        <family val="0"/>
        <charset val="134"/>
      </rPr>
      <t xml:space="preserve">·</t>
    </r>
    <r>
      <rPr>
        <sz val="12"/>
        <color rgb="FF000000"/>
        <rFont val="Noto Sans"/>
        <family val="2"/>
      </rPr>
      <t xml:space="preserve">霍舒特</t>
    </r>
  </si>
  <si>
    <t xml:space="preserve">TP393.4②TP18</t>
  </si>
  <si>
    <t xml:space="preserve">9787111722977</t>
  </si>
  <si>
    <r>
      <rPr>
        <sz val="12"/>
        <color rgb="FF000000"/>
        <rFont val="Noto Sans"/>
        <family val="2"/>
      </rPr>
      <t xml:space="preserve">绿色建筑</t>
    </r>
    <r>
      <rPr>
        <sz val="12"/>
        <color rgb="FF000000"/>
        <rFont val="宋体"/>
        <family val="0"/>
        <charset val="134"/>
      </rPr>
      <t xml:space="preserve">BIM</t>
    </r>
    <r>
      <rPr>
        <sz val="12"/>
        <color rgb="FF000000"/>
        <rFont val="Noto Sans"/>
        <family val="2"/>
      </rPr>
      <t xml:space="preserve">设计与分析</t>
    </r>
  </si>
  <si>
    <r>
      <rPr>
        <sz val="12"/>
        <color rgb="FF000000"/>
        <rFont val="Noto Sans"/>
        <family val="2"/>
      </rPr>
      <t xml:space="preserve">何江</t>
    </r>
    <r>
      <rPr>
        <sz val="12"/>
        <color rgb="FF000000"/>
        <rFont val="宋体"/>
        <family val="0"/>
        <charset val="134"/>
      </rPr>
      <t xml:space="preserve">,</t>
    </r>
    <r>
      <rPr>
        <sz val="12"/>
        <color rgb="FF000000"/>
        <rFont val="Noto Sans"/>
        <family val="2"/>
      </rPr>
      <t xml:space="preserve">杜永明</t>
    </r>
  </si>
  <si>
    <t xml:space="preserve">TU201.4</t>
  </si>
  <si>
    <t xml:space="preserve">9787111726982</t>
  </si>
  <si>
    <r>
      <rPr>
        <sz val="12"/>
        <color rgb="FF000000"/>
        <rFont val="Noto Sans"/>
        <family val="2"/>
      </rPr>
      <t xml:space="preserve">图解</t>
    </r>
    <r>
      <rPr>
        <sz val="12"/>
        <color rgb="FF000000"/>
        <rFont val="宋体"/>
        <family val="0"/>
        <charset val="134"/>
      </rPr>
      <t xml:space="preserve">Revit</t>
    </r>
    <r>
      <rPr>
        <sz val="12"/>
        <color rgb="FF000000"/>
        <rFont val="Noto Sans"/>
        <family val="2"/>
      </rPr>
      <t xml:space="preserve">二次开发</t>
    </r>
    <r>
      <rPr>
        <sz val="12"/>
        <color rgb="FF000000"/>
        <rFont val="宋体"/>
        <family val="0"/>
        <charset val="134"/>
      </rPr>
      <t xml:space="preserve">101</t>
    </r>
    <r>
      <rPr>
        <sz val="12"/>
        <color rgb="FF000000"/>
        <rFont val="Noto Sans"/>
        <family val="2"/>
      </rPr>
      <t xml:space="preserve">问</t>
    </r>
  </si>
  <si>
    <t xml:space="preserve">章琛</t>
  </si>
  <si>
    <t xml:space="preserve">TU201.4-64</t>
  </si>
  <si>
    <t xml:space="preserve">9787111728849</t>
  </si>
  <si>
    <t xml:space="preserve">建筑速写</t>
  </si>
  <si>
    <t xml:space="preserve">刁晓峰</t>
  </si>
  <si>
    <t xml:space="preserve">TU204.111</t>
  </si>
  <si>
    <t xml:space="preserve">9787111721857</t>
  </si>
  <si>
    <r>
      <rPr>
        <sz val="12"/>
        <color rgb="FF000000"/>
        <rFont val="Noto Sans"/>
        <family val="2"/>
      </rPr>
      <t xml:space="preserve">房屋构造与识图</t>
    </r>
    <r>
      <rPr>
        <sz val="12"/>
        <color rgb="FF000000"/>
        <rFont val="宋体"/>
        <family val="0"/>
        <charset val="134"/>
      </rPr>
      <t xml:space="preserve">(</t>
    </r>
    <r>
      <rPr>
        <sz val="12"/>
        <color rgb="FF000000"/>
        <rFont val="Noto Sans"/>
        <family val="2"/>
      </rPr>
      <t xml:space="preserve">配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卜洁莹</t>
    </r>
    <r>
      <rPr>
        <sz val="12"/>
        <color rgb="FF000000"/>
        <rFont val="宋体"/>
        <family val="0"/>
        <charset val="134"/>
      </rPr>
      <t xml:space="preserve">,</t>
    </r>
    <r>
      <rPr>
        <sz val="12"/>
        <color rgb="FF000000"/>
        <rFont val="Noto Sans"/>
        <family val="2"/>
      </rPr>
      <t xml:space="preserve">乔博</t>
    </r>
  </si>
  <si>
    <t xml:space="preserve">TU22②TU204.21</t>
  </si>
  <si>
    <t xml:space="preserve">9787111717058</t>
  </si>
  <si>
    <t xml:space="preserve">住宅室内设计</t>
  </si>
  <si>
    <r>
      <rPr>
        <sz val="12"/>
        <color rgb="FF000000"/>
        <rFont val="Noto Sans"/>
        <family val="2"/>
      </rPr>
      <t xml:space="preserve">胡煜超</t>
    </r>
    <r>
      <rPr>
        <sz val="12"/>
        <color rgb="FF000000"/>
        <rFont val="宋体"/>
        <family val="0"/>
        <charset val="134"/>
      </rPr>
      <t xml:space="preserve">,</t>
    </r>
    <r>
      <rPr>
        <sz val="12"/>
        <color rgb="FF000000"/>
        <rFont val="Noto Sans"/>
        <family val="2"/>
      </rPr>
      <t xml:space="preserve">杜异卉</t>
    </r>
  </si>
  <si>
    <t xml:space="preserve">9787111727415</t>
  </si>
  <si>
    <t xml:space="preserve">餐饮店设计细节图解</t>
  </si>
  <si>
    <t xml:space="preserve">毛文实</t>
  </si>
  <si>
    <t xml:space="preserve">TU247.3-64</t>
  </si>
  <si>
    <t xml:space="preserve">9787111727071</t>
  </si>
  <si>
    <r>
      <rPr>
        <sz val="12"/>
        <color rgb="FF000000"/>
        <rFont val="Noto Sans"/>
        <family val="2"/>
      </rPr>
      <t xml:space="preserve">打造网红民宿</t>
    </r>
    <r>
      <rPr>
        <sz val="12"/>
        <color rgb="FF000000"/>
        <rFont val="宋体"/>
        <family val="0"/>
        <charset val="134"/>
      </rPr>
      <t xml:space="preserve">:</t>
    </r>
    <r>
      <rPr>
        <sz val="12"/>
        <color rgb="FF000000"/>
        <rFont val="Noto Sans"/>
        <family val="2"/>
      </rPr>
      <t xml:space="preserve">图解现代民宿建筑装修与改造</t>
    </r>
  </si>
  <si>
    <r>
      <rPr>
        <sz val="12"/>
        <color rgb="FF000000"/>
        <rFont val="Noto Sans"/>
        <family val="2"/>
      </rPr>
      <t xml:space="preserve">王红英</t>
    </r>
    <r>
      <rPr>
        <sz val="12"/>
        <color rgb="FF000000"/>
        <rFont val="宋体"/>
        <family val="0"/>
        <charset val="134"/>
      </rPr>
      <t xml:space="preserve">,</t>
    </r>
    <r>
      <rPr>
        <sz val="12"/>
        <color rgb="FF000000"/>
        <rFont val="Noto Sans"/>
        <family val="2"/>
      </rPr>
      <t xml:space="preserve">郭凯</t>
    </r>
    <r>
      <rPr>
        <sz val="12"/>
        <color rgb="FF000000"/>
        <rFont val="宋体"/>
        <family val="0"/>
        <charset val="134"/>
      </rPr>
      <t xml:space="preserve">,</t>
    </r>
    <r>
      <rPr>
        <sz val="12"/>
        <color rgb="FF000000"/>
        <rFont val="Noto Sans"/>
        <family val="2"/>
      </rPr>
      <t xml:space="preserve">朱力</t>
    </r>
  </si>
  <si>
    <t xml:space="preserve">TU247.4-64</t>
  </si>
  <si>
    <t xml:space="preserve">9787111726036</t>
  </si>
  <si>
    <r>
      <rPr>
        <sz val="12"/>
        <color rgb="FF000000"/>
        <rFont val="Noto Sans"/>
        <family val="2"/>
      </rPr>
      <t xml:space="preserve">解码形式语言</t>
    </r>
    <r>
      <rPr>
        <sz val="12"/>
        <color rgb="FF000000"/>
        <rFont val="宋体"/>
        <family val="0"/>
        <charset val="134"/>
      </rPr>
      <t xml:space="preserve">:</t>
    </r>
    <r>
      <rPr>
        <sz val="12"/>
        <color rgb="FF000000"/>
        <rFont val="Noto Sans"/>
        <family val="2"/>
      </rPr>
      <t xml:space="preserve">图解建筑造型的秘密</t>
    </r>
  </si>
  <si>
    <t xml:space="preserve">聂克谋</t>
  </si>
  <si>
    <t xml:space="preserve">TU2-64</t>
  </si>
  <si>
    <t xml:space="preserve">9787111723011</t>
  </si>
  <si>
    <t xml:space="preserve">建筑结构思维</t>
  </si>
  <si>
    <t xml:space="preserve">布正伟</t>
  </si>
  <si>
    <t xml:space="preserve">TU3</t>
  </si>
  <si>
    <t xml:space="preserve">9787111723417</t>
  </si>
  <si>
    <t xml:space="preserve">深部非线性岩体地应力测量理论与技术</t>
  </si>
  <si>
    <t xml:space="preserve">李远</t>
  </si>
  <si>
    <t xml:space="preserve">TU452</t>
  </si>
  <si>
    <t xml:space="preserve">9787111721482</t>
  </si>
  <si>
    <t xml:space="preserve">工程机械液压系统检修</t>
  </si>
  <si>
    <r>
      <rPr>
        <sz val="12"/>
        <color rgb="FF000000"/>
        <rFont val="Noto Sans"/>
        <family val="2"/>
      </rPr>
      <t xml:space="preserve">陈立创</t>
    </r>
    <r>
      <rPr>
        <sz val="12"/>
        <color rgb="FF000000"/>
        <rFont val="宋体"/>
        <family val="0"/>
        <charset val="134"/>
      </rPr>
      <t xml:space="preserve">,</t>
    </r>
    <r>
      <rPr>
        <sz val="12"/>
        <color rgb="FF000000"/>
        <rFont val="Noto Sans"/>
        <family val="2"/>
      </rPr>
      <t xml:space="preserve">刘世琪</t>
    </r>
    <r>
      <rPr>
        <sz val="12"/>
        <color rgb="FF000000"/>
        <rFont val="宋体"/>
        <family val="0"/>
        <charset val="134"/>
      </rPr>
      <t xml:space="preserve">,</t>
    </r>
    <r>
      <rPr>
        <sz val="12"/>
        <color rgb="FF000000"/>
        <rFont val="Noto Sans"/>
        <family val="2"/>
      </rPr>
      <t xml:space="preserve">孙定华</t>
    </r>
  </si>
  <si>
    <t xml:space="preserve">TU607</t>
  </si>
  <si>
    <t xml:space="preserve">9787111726098</t>
  </si>
  <si>
    <t xml:space="preserve">电梯原理、结构与控制</t>
  </si>
  <si>
    <t xml:space="preserve">牛曙光</t>
  </si>
  <si>
    <t xml:space="preserve">TU857</t>
  </si>
  <si>
    <t xml:space="preserve">9787111726371</t>
  </si>
  <si>
    <r>
      <rPr>
        <sz val="12"/>
        <color rgb="FF000000"/>
        <rFont val="Noto Sans"/>
        <family val="2"/>
      </rPr>
      <t xml:space="preserve">材料成形设备与系统</t>
    </r>
    <r>
      <rPr>
        <sz val="12"/>
        <color rgb="FF000000"/>
        <rFont val="宋体"/>
        <family val="0"/>
        <charset val="134"/>
      </rPr>
      <t xml:space="preserve">:</t>
    </r>
    <r>
      <rPr>
        <sz val="12"/>
        <color rgb="FF000000"/>
        <rFont val="Noto Sans"/>
        <family val="2"/>
      </rPr>
      <t xml:space="preserve">车辆制造中的应用</t>
    </r>
  </si>
  <si>
    <r>
      <rPr>
        <sz val="12"/>
        <color rgb="FF000000"/>
        <rFont val="Noto Sans"/>
        <family val="2"/>
      </rPr>
      <t xml:space="preserve">张大伟</t>
    </r>
    <r>
      <rPr>
        <sz val="12"/>
        <color rgb="FF000000"/>
        <rFont val="宋体"/>
        <family val="0"/>
        <charset val="134"/>
      </rPr>
      <t xml:space="preserve">,</t>
    </r>
    <r>
      <rPr>
        <sz val="12"/>
        <color rgb="FF000000"/>
        <rFont val="Noto Sans"/>
        <family val="2"/>
      </rPr>
      <t xml:space="preserve">赵升吨</t>
    </r>
  </si>
  <si>
    <t xml:space="preserve">U270.6</t>
  </si>
  <si>
    <t xml:space="preserve">9787111726111</t>
  </si>
  <si>
    <t xml:space="preserve">元宇宙交通</t>
  </si>
  <si>
    <r>
      <rPr>
        <sz val="12"/>
        <color rgb="FF000000"/>
        <rFont val="Noto Sans"/>
        <family val="2"/>
      </rPr>
      <t xml:space="preserve">赵光辉</t>
    </r>
    <r>
      <rPr>
        <sz val="12"/>
        <color rgb="FF000000"/>
        <rFont val="宋体"/>
        <family val="0"/>
        <charset val="134"/>
      </rPr>
      <t xml:space="preserve">,</t>
    </r>
    <r>
      <rPr>
        <sz val="12"/>
        <color rgb="FF000000"/>
        <rFont val="Noto Sans"/>
        <family val="2"/>
      </rPr>
      <t xml:space="preserve">何元凯</t>
    </r>
  </si>
  <si>
    <t xml:space="preserve">U41-39</t>
  </si>
  <si>
    <t xml:space="preserve">9787111726678</t>
  </si>
  <si>
    <r>
      <rPr>
        <sz val="12"/>
        <color rgb="FF000000"/>
        <rFont val="Noto Sans"/>
        <family val="2"/>
      </rPr>
      <t xml:space="preserve">智能汽车</t>
    </r>
    <r>
      <rPr>
        <sz val="12"/>
        <color rgb="FF000000"/>
        <rFont val="宋体"/>
        <family val="0"/>
        <charset val="134"/>
      </rPr>
      <t xml:space="preserve">:</t>
    </r>
    <r>
      <rPr>
        <sz val="12"/>
        <color rgb="FF000000"/>
        <rFont val="Noto Sans"/>
        <family val="2"/>
      </rPr>
      <t xml:space="preserve">电子电气架构详解</t>
    </r>
  </si>
  <si>
    <t xml:space="preserve">侯旭光</t>
  </si>
  <si>
    <t xml:space="preserve">U46</t>
  </si>
  <si>
    <t xml:space="preserve">9787111728931</t>
  </si>
  <si>
    <r>
      <rPr>
        <sz val="12"/>
        <color rgb="FF000000"/>
        <rFont val="Noto Sans"/>
        <family val="2"/>
      </rPr>
      <t xml:space="preserve">汽车原理与构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宏新</t>
  </si>
  <si>
    <t xml:space="preserve">9787111722359</t>
  </si>
  <si>
    <t xml:space="preserve">汽车设计</t>
  </si>
  <si>
    <r>
      <rPr>
        <sz val="12"/>
        <color rgb="FF000000"/>
        <rFont val="Noto Sans"/>
        <family val="2"/>
      </rPr>
      <t xml:space="preserve">周冠</t>
    </r>
    <r>
      <rPr>
        <sz val="12"/>
        <color rgb="FF000000"/>
        <rFont val="宋体"/>
        <family val="0"/>
        <charset val="134"/>
      </rPr>
      <t xml:space="preserve">,</t>
    </r>
    <r>
      <rPr>
        <sz val="12"/>
        <color rgb="FF000000"/>
        <rFont val="Noto Sans"/>
        <family val="2"/>
      </rPr>
      <t xml:space="preserve">赵万忠</t>
    </r>
  </si>
  <si>
    <t xml:space="preserve">U462</t>
  </si>
  <si>
    <t xml:space="preserve">9787111727361</t>
  </si>
  <si>
    <r>
      <rPr>
        <sz val="12"/>
        <color rgb="FF000000"/>
        <rFont val="Noto Sans"/>
        <family val="2"/>
      </rPr>
      <t xml:space="preserve">一本书看懂汽车设计</t>
    </r>
    <r>
      <rPr>
        <sz val="12"/>
        <color rgb="FF000000"/>
        <rFont val="宋体"/>
        <family val="0"/>
        <charset val="134"/>
      </rPr>
      <t xml:space="preserve">:</t>
    </r>
    <r>
      <rPr>
        <sz val="12"/>
        <color rgb="FF000000"/>
        <rFont val="Noto Sans"/>
        <family val="2"/>
      </rPr>
      <t xml:space="preserve">历史、概念与方法</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卢因</t>
    </r>
  </si>
  <si>
    <t xml:space="preserve">9787111725879</t>
  </si>
  <si>
    <r>
      <rPr>
        <sz val="12"/>
        <color rgb="FF000000"/>
        <rFont val="Noto Sans"/>
        <family val="2"/>
      </rPr>
      <t xml:space="preserve">汽车悬架构件的设计计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彭莫</t>
    </r>
    <r>
      <rPr>
        <sz val="12"/>
        <color rgb="FF000000"/>
        <rFont val="宋体"/>
        <family val="0"/>
        <charset val="134"/>
      </rPr>
      <t xml:space="preserve">,</t>
    </r>
    <r>
      <rPr>
        <sz val="12"/>
        <color rgb="FF000000"/>
        <rFont val="Noto Sans"/>
        <family val="2"/>
      </rPr>
      <t xml:space="preserve">党潇正</t>
    </r>
    <r>
      <rPr>
        <sz val="12"/>
        <color rgb="FF000000"/>
        <rFont val="宋体"/>
        <family val="0"/>
        <charset val="134"/>
      </rPr>
      <t xml:space="preserve">,</t>
    </r>
    <r>
      <rPr>
        <sz val="12"/>
        <color rgb="FF000000"/>
        <rFont val="Noto Sans"/>
        <family val="2"/>
      </rPr>
      <t xml:space="preserve">周冬生 等</t>
    </r>
  </si>
  <si>
    <t xml:space="preserve">U463.330.2</t>
  </si>
  <si>
    <t xml:space="preserve">9787111699736</t>
  </si>
  <si>
    <t xml:space="preserve">汽车传感器原理与应用</t>
  </si>
  <si>
    <r>
      <rPr>
        <sz val="12"/>
        <color rgb="FF000000"/>
        <rFont val="Noto Sans"/>
        <family val="2"/>
      </rPr>
      <t xml:space="preserve">高仁璟</t>
    </r>
    <r>
      <rPr>
        <sz val="12"/>
        <color rgb="FF000000"/>
        <rFont val="宋体"/>
        <family val="0"/>
        <charset val="134"/>
      </rPr>
      <t xml:space="preserve">,</t>
    </r>
    <r>
      <rPr>
        <sz val="12"/>
        <color rgb="FF000000"/>
        <rFont val="Noto Sans"/>
        <family val="2"/>
      </rPr>
      <t xml:space="preserve">赵剑</t>
    </r>
    <r>
      <rPr>
        <sz val="12"/>
        <color rgb="FF000000"/>
        <rFont val="宋体"/>
        <family val="0"/>
        <charset val="134"/>
      </rPr>
      <t xml:space="preserve">,</t>
    </r>
    <r>
      <rPr>
        <sz val="12"/>
        <color rgb="FF000000"/>
        <rFont val="Noto Sans"/>
        <family val="2"/>
      </rPr>
      <t xml:space="preserve">王奇</t>
    </r>
  </si>
  <si>
    <t xml:space="preserve">U463.6</t>
  </si>
  <si>
    <t xml:space="preserve">9787111720324</t>
  </si>
  <si>
    <t xml:space="preserve">智能驾驶系统设计与实践</t>
  </si>
  <si>
    <r>
      <rPr>
        <sz val="12"/>
        <color rgb="FF000000"/>
        <rFont val="Noto Sans"/>
        <family val="2"/>
      </rPr>
      <t xml:space="preserve">胡远志</t>
    </r>
    <r>
      <rPr>
        <sz val="12"/>
        <color rgb="FF000000"/>
        <rFont val="宋体"/>
        <family val="0"/>
        <charset val="134"/>
      </rPr>
      <t xml:space="preserve">,</t>
    </r>
    <r>
      <rPr>
        <sz val="12"/>
        <color rgb="FF000000"/>
        <rFont val="Noto Sans"/>
        <family val="2"/>
      </rPr>
      <t xml:space="preserve">刘西</t>
    </r>
    <r>
      <rPr>
        <sz val="12"/>
        <color rgb="FF000000"/>
        <rFont val="宋体"/>
        <family val="0"/>
        <charset val="134"/>
      </rPr>
      <t xml:space="preserve">,</t>
    </r>
    <r>
      <rPr>
        <sz val="12"/>
        <color rgb="FF000000"/>
        <rFont val="Noto Sans"/>
        <family val="2"/>
      </rPr>
      <t xml:space="preserve">魏嘉浩</t>
    </r>
  </si>
  <si>
    <t xml:space="preserve">U463.61</t>
  </si>
  <si>
    <t xml:space="preserve">9787111722069</t>
  </si>
  <si>
    <r>
      <rPr>
        <sz val="12"/>
        <color rgb="FF000000"/>
        <rFont val="Noto Sans"/>
        <family val="2"/>
      </rPr>
      <t xml:space="preserve">自动驾驶场景仿真与</t>
    </r>
    <r>
      <rPr>
        <sz val="12"/>
        <color rgb="FF000000"/>
        <rFont val="宋体"/>
        <family val="0"/>
        <charset val="134"/>
      </rPr>
      <t xml:space="preserve">ASAM OpenX</t>
    </r>
    <r>
      <rPr>
        <sz val="12"/>
        <color rgb="FF000000"/>
        <rFont val="Noto Sans"/>
        <family val="2"/>
      </rPr>
      <t xml:space="preserve">标准应用</t>
    </r>
  </si>
  <si>
    <r>
      <rPr>
        <sz val="12"/>
        <color rgb="FF000000"/>
        <rFont val="Noto Sans"/>
        <family val="2"/>
      </rPr>
      <t xml:space="preserve">中汽数据</t>
    </r>
    <r>
      <rPr>
        <sz val="12"/>
        <color rgb="FF000000"/>
        <rFont val="宋体"/>
        <family val="0"/>
        <charset val="134"/>
      </rPr>
      <t xml:space="preserve">(</t>
    </r>
    <r>
      <rPr>
        <sz val="12"/>
        <color rgb="FF000000"/>
        <rFont val="Noto Sans"/>
        <family val="2"/>
      </rPr>
      <t xml:space="preserve">天津</t>
    </r>
    <r>
      <rPr>
        <sz val="12"/>
        <color rgb="FF000000"/>
        <rFont val="宋体"/>
        <family val="0"/>
        <charset val="134"/>
      </rPr>
      <t xml:space="preserve">)</t>
    </r>
    <r>
      <rPr>
        <sz val="12"/>
        <color rgb="FF000000"/>
        <rFont val="Noto Sans"/>
        <family val="2"/>
      </rPr>
      <t xml:space="preserve">有限公司</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自动化及测量系统标准协会</t>
    </r>
  </si>
  <si>
    <t xml:space="preserve">9787111723844</t>
  </si>
  <si>
    <t xml:space="preserve">智能网联汽车概论</t>
  </si>
  <si>
    <t xml:space="preserve">姚小勇</t>
  </si>
  <si>
    <t xml:space="preserve">U463.67</t>
  </si>
  <si>
    <t xml:space="preserve">9787111724629</t>
  </si>
  <si>
    <t xml:space="preserve">蜂窝车联网与网联自动驾驶</t>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法尔格伦</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库斯</t>
    </r>
    <r>
      <rPr>
        <sz val="12"/>
        <color rgb="FF000000"/>
        <rFont val="宋体"/>
        <family val="0"/>
        <charset val="134"/>
      </rPr>
      <t xml:space="preserve">·</t>
    </r>
    <r>
      <rPr>
        <sz val="12"/>
        <color rgb="FF000000"/>
        <rFont val="Noto Sans"/>
        <family val="2"/>
      </rPr>
      <t xml:space="preserve">迪林格</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克塔姆</t>
    </r>
    <r>
      <rPr>
        <sz val="12"/>
        <color rgb="FF000000"/>
        <rFont val="宋体"/>
        <family val="0"/>
        <charset val="134"/>
      </rPr>
      <t xml:space="preserve">·</t>
    </r>
    <r>
      <rPr>
        <sz val="12"/>
        <color rgb="FF000000"/>
        <rFont val="Noto Sans"/>
        <family val="2"/>
      </rPr>
      <t xml:space="preserve">马哈茂迪 等</t>
    </r>
  </si>
  <si>
    <t xml:space="preserve">9787111722618</t>
  </si>
  <si>
    <t xml:space="preserve">新能源汽车整车控制系统检修</t>
  </si>
  <si>
    <t xml:space="preserve">李波</t>
  </si>
  <si>
    <t xml:space="preserve">9787111723882</t>
  </si>
  <si>
    <t xml:space="preserve">新能源汽车驱动电机及控制技术</t>
  </si>
  <si>
    <r>
      <rPr>
        <sz val="12"/>
        <color rgb="FF000000"/>
        <rFont val="Noto Sans"/>
        <family val="2"/>
      </rPr>
      <t xml:space="preserve">郭化超</t>
    </r>
    <r>
      <rPr>
        <sz val="12"/>
        <color rgb="FF000000"/>
        <rFont val="宋体"/>
        <family val="0"/>
        <charset val="134"/>
      </rPr>
      <t xml:space="preserve">,</t>
    </r>
    <r>
      <rPr>
        <sz val="12"/>
        <color rgb="FF000000"/>
        <rFont val="Noto Sans"/>
        <family val="2"/>
      </rPr>
      <t xml:space="preserve">邸玉峰</t>
    </r>
  </si>
  <si>
    <t xml:space="preserve">U469.720.3</t>
  </si>
  <si>
    <t xml:space="preserve">9787111725015</t>
  </si>
  <si>
    <t xml:space="preserve">新能源汽车电池及管理系统检修</t>
  </si>
  <si>
    <t xml:space="preserve">赵振宁</t>
  </si>
  <si>
    <t xml:space="preserve">9787111727316</t>
  </si>
  <si>
    <r>
      <rPr>
        <sz val="12"/>
        <color rgb="FF000000"/>
        <rFont val="Noto Sans"/>
        <family val="2"/>
      </rPr>
      <t xml:space="preserve">汽车维护与保养</t>
    </r>
    <r>
      <rPr>
        <sz val="12"/>
        <color rgb="FF000000"/>
        <rFont val="宋体"/>
        <family val="0"/>
        <charset val="134"/>
      </rPr>
      <t xml:space="preserve">(</t>
    </r>
    <r>
      <rPr>
        <sz val="12"/>
        <color rgb="FF000000"/>
        <rFont val="Noto Sans"/>
        <family val="2"/>
      </rPr>
      <t xml:space="preserve">配实训工单</t>
    </r>
    <r>
      <rPr>
        <sz val="12"/>
        <color rgb="FF000000"/>
        <rFont val="宋体"/>
        <family val="0"/>
        <charset val="134"/>
      </rPr>
      <t xml:space="preserve">)</t>
    </r>
  </si>
  <si>
    <r>
      <rPr>
        <sz val="12"/>
        <color rgb="FF000000"/>
        <rFont val="Noto Sans"/>
        <family val="2"/>
      </rPr>
      <t xml:space="preserve">苏占华</t>
    </r>
    <r>
      <rPr>
        <sz val="12"/>
        <color rgb="FF000000"/>
        <rFont val="宋体"/>
        <family val="0"/>
        <charset val="134"/>
      </rPr>
      <t xml:space="preserve">,</t>
    </r>
    <r>
      <rPr>
        <sz val="12"/>
        <color rgb="FF000000"/>
        <rFont val="Noto Sans"/>
        <family val="2"/>
      </rPr>
      <t xml:space="preserve">吴荣辉</t>
    </r>
  </si>
  <si>
    <t xml:space="preserve">9787111725275</t>
  </si>
  <si>
    <r>
      <rPr>
        <sz val="12"/>
        <color rgb="FF000000"/>
        <rFont val="Noto Sans"/>
        <family val="2"/>
      </rPr>
      <t xml:space="preserve">乘用车底盘系统开发</t>
    </r>
    <r>
      <rPr>
        <sz val="12"/>
        <color rgb="FF000000"/>
        <rFont val="宋体"/>
        <family val="0"/>
        <charset val="134"/>
      </rPr>
      <t xml:space="preserve">:</t>
    </r>
    <r>
      <rPr>
        <sz val="12"/>
        <color rgb="FF000000"/>
        <rFont val="Noto Sans"/>
        <family val="2"/>
      </rPr>
      <t xml:space="preserve">车辆动力学原理应用与正向开发工程实践</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吴旭亭</t>
    </r>
  </si>
  <si>
    <t xml:space="preserve">9787111727507</t>
  </si>
  <si>
    <t xml:space="preserve">飞机驾驶舱原来是这样的</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罗尔夫</t>
    </r>
    <r>
      <rPr>
        <sz val="12"/>
        <color rgb="FF000000"/>
        <rFont val="宋体"/>
        <family val="0"/>
        <charset val="134"/>
      </rPr>
      <t xml:space="preserve">·</t>
    </r>
    <r>
      <rPr>
        <sz val="12"/>
        <color rgb="FF000000"/>
        <rFont val="Noto Sans"/>
        <family val="2"/>
      </rPr>
      <t xml:space="preserve">斯特恩克尔</t>
    </r>
  </si>
  <si>
    <t xml:space="preserve">V223-49</t>
  </si>
  <si>
    <t xml:space="preserve">9787111730163</t>
  </si>
  <si>
    <r>
      <rPr>
        <sz val="12"/>
        <color rgb="FF000000"/>
        <rFont val="Noto Sans"/>
        <family val="2"/>
      </rPr>
      <t xml:space="preserve">安全生产管理蓝宝典</t>
    </r>
    <r>
      <rPr>
        <sz val="12"/>
        <color rgb="FF000000"/>
        <rFont val="宋体"/>
        <family val="0"/>
        <charset val="134"/>
      </rPr>
      <t xml:space="preserve">(2023)</t>
    </r>
  </si>
  <si>
    <r>
      <rPr>
        <sz val="12"/>
        <color rgb="FF000000"/>
        <rFont val="宋体"/>
        <family val="0"/>
        <charset val="134"/>
      </rPr>
      <t xml:space="preserve">233</t>
    </r>
    <r>
      <rPr>
        <sz val="12"/>
        <color rgb="FF000000"/>
        <rFont val="Noto Sans"/>
        <family val="2"/>
      </rPr>
      <t xml:space="preserve">网校教研团队</t>
    </r>
    <r>
      <rPr>
        <sz val="12"/>
        <color rgb="FF000000"/>
        <rFont val="宋体"/>
        <family val="0"/>
        <charset val="134"/>
      </rPr>
      <t xml:space="preserve">,</t>
    </r>
    <r>
      <rPr>
        <sz val="12"/>
        <color rgb="FF000000"/>
        <rFont val="Noto Sans"/>
        <family val="2"/>
      </rPr>
      <t xml:space="preserve">赵春晓</t>
    </r>
  </si>
  <si>
    <t xml:space="preserve">X92</t>
  </si>
  <si>
    <t xml:space="preserve">9787111729570</t>
  </si>
  <si>
    <r>
      <rPr>
        <sz val="12"/>
        <color rgb="FF000000"/>
        <rFont val="Noto Sans"/>
        <family val="2"/>
      </rPr>
      <t xml:space="preserve">安全生产技术基础蓝宝典</t>
    </r>
    <r>
      <rPr>
        <sz val="12"/>
        <color rgb="FF000000"/>
        <rFont val="宋体"/>
        <family val="0"/>
        <charset val="134"/>
      </rPr>
      <t xml:space="preserve">(2023)</t>
    </r>
  </si>
  <si>
    <r>
      <rPr>
        <sz val="12"/>
        <color rgb="FF000000"/>
        <rFont val="宋体"/>
        <family val="0"/>
        <charset val="134"/>
      </rPr>
      <t xml:space="preserve">233</t>
    </r>
    <r>
      <rPr>
        <sz val="12"/>
        <color rgb="FF000000"/>
        <rFont val="Noto Sans"/>
        <family val="2"/>
      </rPr>
      <t xml:space="preserve">网校教研团队</t>
    </r>
    <r>
      <rPr>
        <sz val="12"/>
        <color rgb="FF000000"/>
        <rFont val="宋体"/>
        <family val="0"/>
        <charset val="134"/>
      </rPr>
      <t xml:space="preserve">,</t>
    </r>
    <r>
      <rPr>
        <sz val="12"/>
        <color rgb="FF000000"/>
        <rFont val="Noto Sans"/>
        <family val="2"/>
      </rPr>
      <t xml:space="preserve">李天宇</t>
    </r>
  </si>
  <si>
    <t xml:space="preserve">X93</t>
  </si>
  <si>
    <t xml:space="preserve">9787557898670</t>
  </si>
  <si>
    <t xml:space="preserve">计量学基本原理与计量管理</t>
  </si>
  <si>
    <r>
      <rPr>
        <sz val="12"/>
        <color rgb="FF000000"/>
        <rFont val="Noto Sans"/>
        <family val="2"/>
      </rPr>
      <t xml:space="preserve">李琛</t>
    </r>
    <r>
      <rPr>
        <sz val="12"/>
        <color rgb="FF000000"/>
        <rFont val="宋体"/>
        <family val="0"/>
        <charset val="134"/>
      </rPr>
      <t xml:space="preserve">,</t>
    </r>
    <r>
      <rPr>
        <sz val="12"/>
        <color rgb="FF000000"/>
        <rFont val="Noto Sans"/>
        <family val="2"/>
      </rPr>
      <t xml:space="preserve">扈玲</t>
    </r>
    <r>
      <rPr>
        <sz val="12"/>
        <color rgb="FF000000"/>
        <rFont val="宋体"/>
        <family val="0"/>
        <charset val="134"/>
      </rPr>
      <t xml:space="preserve">,</t>
    </r>
    <r>
      <rPr>
        <sz val="12"/>
        <color rgb="FF000000"/>
        <rFont val="Noto Sans"/>
        <family val="2"/>
      </rPr>
      <t xml:space="preserve">陶博洋</t>
    </r>
  </si>
  <si>
    <t xml:space="preserve">吉林科学技术出版社</t>
  </si>
  <si>
    <t xml:space="preserve">TB9</t>
  </si>
  <si>
    <t xml:space="preserve">9787557896324</t>
  </si>
  <si>
    <t xml:space="preserve">机械制造加工技术研究</t>
  </si>
  <si>
    <t xml:space="preserve">苏辉</t>
  </si>
  <si>
    <t xml:space="preserve">9787571332662</t>
  </si>
  <si>
    <t xml:space="preserve">激活你的免疫力</t>
  </si>
  <si>
    <t xml:space="preserve">杨长春</t>
  </si>
  <si>
    <t xml:space="preserve">江苏凤凰科学技术出版社</t>
  </si>
  <si>
    <t xml:space="preserve">R392-49</t>
  </si>
  <si>
    <t xml:space="preserve">9787571332952</t>
  </si>
  <si>
    <r>
      <rPr>
        <sz val="12"/>
        <color rgb="FF000000"/>
        <rFont val="Noto Sans"/>
        <family val="2"/>
      </rPr>
      <t xml:space="preserve">精神病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喻东山</t>
    </r>
    <r>
      <rPr>
        <sz val="12"/>
        <color rgb="FF000000"/>
        <rFont val="宋体"/>
        <family val="0"/>
        <charset val="134"/>
      </rPr>
      <t xml:space="preserve">,</t>
    </r>
    <r>
      <rPr>
        <sz val="12"/>
        <color rgb="FF000000"/>
        <rFont val="Noto Sans"/>
        <family val="2"/>
      </rPr>
      <t xml:space="preserve">张智</t>
    </r>
    <r>
      <rPr>
        <sz val="12"/>
        <color rgb="FF000000"/>
        <rFont val="宋体"/>
        <family val="0"/>
        <charset val="134"/>
      </rPr>
      <t xml:space="preserve">,</t>
    </r>
    <r>
      <rPr>
        <sz val="12"/>
        <color rgb="FF000000"/>
        <rFont val="Noto Sans"/>
        <family val="2"/>
      </rPr>
      <t xml:space="preserve">周立发</t>
    </r>
  </si>
  <si>
    <t xml:space="preserve">R71</t>
  </si>
  <si>
    <t xml:space="preserve">9787571309824</t>
  </si>
  <si>
    <t xml:space="preserve">大宅设计</t>
  </si>
  <si>
    <t xml:space="preserve">张清平</t>
  </si>
  <si>
    <t xml:space="preserve">9787571335083</t>
  </si>
  <si>
    <r>
      <rPr>
        <sz val="12"/>
        <color rgb="FF000000"/>
        <rFont val="Noto Sans"/>
        <family val="2"/>
      </rPr>
      <t xml:space="preserve">趣家养成记</t>
    </r>
    <r>
      <rPr>
        <sz val="12"/>
        <color rgb="FF000000"/>
        <rFont val="宋体"/>
        <family val="0"/>
        <charset val="134"/>
      </rPr>
      <t xml:space="preserve">·</t>
    </r>
    <r>
      <rPr>
        <sz val="12"/>
        <color rgb="FF000000"/>
        <rFont val="Noto Sans"/>
        <family val="2"/>
      </rPr>
      <t xml:space="preserve">布局</t>
    </r>
    <r>
      <rPr>
        <sz val="12"/>
        <color rgb="FF000000"/>
        <rFont val="宋体"/>
        <family val="0"/>
        <charset val="134"/>
      </rPr>
      <t xml:space="preserve">:</t>
    </r>
    <r>
      <rPr>
        <sz val="12"/>
        <color rgb="FF000000"/>
        <rFont val="Noto Sans"/>
        <family val="2"/>
      </rPr>
      <t xml:space="preserve">从功能到日常</t>
    </r>
  </si>
  <si>
    <t xml:space="preserve">刘书辰</t>
  </si>
  <si>
    <t xml:space="preserve">9787571330538</t>
  </si>
  <si>
    <r>
      <rPr>
        <sz val="12"/>
        <color rgb="FF000000"/>
        <rFont val="Noto Sans"/>
        <family val="2"/>
      </rPr>
      <t xml:space="preserve">生态关系</t>
    </r>
    <r>
      <rPr>
        <sz val="12"/>
        <color rgb="FF000000"/>
        <rFont val="宋体"/>
        <family val="0"/>
        <charset val="134"/>
      </rPr>
      <t xml:space="preserve">:</t>
    </r>
    <r>
      <rPr>
        <sz val="12"/>
        <color rgb="FF000000"/>
        <rFont val="Noto Sans"/>
        <family val="2"/>
      </rPr>
      <t xml:space="preserve">中国绿色发展的生态智慧与生态技术</t>
    </r>
  </si>
  <si>
    <r>
      <rPr>
        <sz val="12"/>
        <color rgb="FF000000"/>
        <rFont val="Noto Sans"/>
        <family val="2"/>
      </rPr>
      <t xml:space="preserve">伍业钢</t>
    </r>
    <r>
      <rPr>
        <sz val="12"/>
        <color rgb="FF000000"/>
        <rFont val="宋体"/>
        <family val="0"/>
        <charset val="134"/>
      </rPr>
      <t xml:space="preserve">,</t>
    </r>
    <r>
      <rPr>
        <sz val="12"/>
        <color rgb="FF000000"/>
        <rFont val="Noto Sans"/>
        <family val="2"/>
      </rPr>
      <t xml:space="preserve">李百炼</t>
    </r>
  </si>
  <si>
    <t xml:space="preserve">9787574109100</t>
  </si>
  <si>
    <t xml:space="preserve">乡村景观改造图解</t>
  </si>
  <si>
    <r>
      <rPr>
        <sz val="12"/>
        <color rgb="FF000000"/>
        <rFont val="Noto Sans"/>
        <family val="2"/>
      </rPr>
      <t xml:space="preserve">许哲瑶</t>
    </r>
    <r>
      <rPr>
        <sz val="12"/>
        <color rgb="FF000000"/>
        <rFont val="宋体"/>
        <family val="0"/>
        <charset val="134"/>
      </rPr>
      <t xml:space="preserve">,</t>
    </r>
    <r>
      <rPr>
        <sz val="12"/>
        <color rgb="FF000000"/>
        <rFont val="Noto Sans"/>
        <family val="2"/>
      </rPr>
      <t xml:space="preserve">杨小军</t>
    </r>
  </si>
  <si>
    <t xml:space="preserve">江苏凤凰美术出版社</t>
  </si>
  <si>
    <t xml:space="preserve">TU983-64</t>
  </si>
  <si>
    <t xml:space="preserve">9787539085746</t>
  </si>
  <si>
    <r>
      <rPr>
        <sz val="12"/>
        <color rgb="FF000000"/>
        <rFont val="Noto Sans"/>
        <family val="2"/>
      </rPr>
      <t xml:space="preserve">民间祖传秘方</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李淳</t>
  </si>
  <si>
    <t xml:space="preserve">江西科学技术出版社</t>
  </si>
  <si>
    <t xml:space="preserve">R289.2</t>
  </si>
  <si>
    <t xml:space="preserve">9787539085753</t>
  </si>
  <si>
    <r>
      <rPr>
        <sz val="12"/>
        <color rgb="FF000000"/>
        <rFont val="Noto Sans"/>
        <family val="2"/>
      </rPr>
      <t xml:space="preserve">土单方</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9787539085760</t>
  </si>
  <si>
    <r>
      <rPr>
        <sz val="12"/>
        <color rgb="FF000000"/>
        <rFont val="Noto Sans"/>
        <family val="2"/>
      </rPr>
      <t xml:space="preserve">小方子治大病</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9787544856577</t>
  </si>
  <si>
    <t xml:space="preserve">揭秘数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尤斯伯恩出版公司</t>
    </r>
  </si>
  <si>
    <t xml:space="preserve">接力出版社</t>
  </si>
  <si>
    <t xml:space="preserve">9787544861380</t>
  </si>
  <si>
    <t xml:space="preserve">揭秘土木工程</t>
  </si>
  <si>
    <t xml:space="preserve">TU-49</t>
  </si>
  <si>
    <t xml:space="preserve">9787544863711</t>
  </si>
  <si>
    <t xml:space="preserve">揭秘高楼建造</t>
  </si>
  <si>
    <t xml:space="preserve">TU97-49</t>
  </si>
  <si>
    <t xml:space="preserve">9787544866774</t>
  </si>
  <si>
    <t xml:space="preserve">揭秘环境保护</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尤斯伯恩出版社</t>
    </r>
  </si>
  <si>
    <t xml:space="preserve">X-49</t>
  </si>
  <si>
    <t xml:space="preserve">9787515523750</t>
  </si>
  <si>
    <r>
      <rPr>
        <sz val="12"/>
        <color rgb="FF000000"/>
        <rFont val="Noto Sans"/>
        <family val="2"/>
      </rPr>
      <t xml:space="preserve">生活之道</t>
    </r>
    <r>
      <rPr>
        <sz val="12"/>
        <color rgb="FF000000"/>
        <rFont val="宋体"/>
        <family val="0"/>
        <charset val="134"/>
      </rPr>
      <t xml:space="preserve">(</t>
    </r>
    <r>
      <rPr>
        <sz val="12"/>
        <color rgb="FF000000"/>
        <rFont val="Noto Sans"/>
        <family val="2"/>
      </rPr>
      <t xml:space="preserve">花口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奥斯勒</t>
    </r>
  </si>
  <si>
    <t xml:space="preserve">金城出版社</t>
  </si>
  <si>
    <t xml:space="preserve">R-02</t>
  </si>
  <si>
    <t xml:space="preserve">9787509688946</t>
  </si>
  <si>
    <t xml:space="preserve">环境信息披露的创新效应研究</t>
  </si>
  <si>
    <r>
      <rPr>
        <sz val="12"/>
        <color rgb="FF000000"/>
        <rFont val="Noto Sans"/>
        <family val="2"/>
      </rPr>
      <t xml:space="preserve">张哲</t>
    </r>
    <r>
      <rPr>
        <sz val="12"/>
        <color rgb="FF000000"/>
        <rFont val="宋体"/>
        <family val="0"/>
        <charset val="134"/>
      </rPr>
      <t xml:space="preserve">,</t>
    </r>
    <r>
      <rPr>
        <sz val="12"/>
        <color rgb="FF000000"/>
        <rFont val="Noto Sans"/>
        <family val="2"/>
      </rPr>
      <t xml:space="preserve">李超</t>
    </r>
  </si>
  <si>
    <t xml:space="preserve">经济管理出版社</t>
  </si>
  <si>
    <t xml:space="preserve">X32</t>
  </si>
  <si>
    <t xml:space="preserve">9787519611873</t>
  </si>
  <si>
    <r>
      <rPr>
        <sz val="12"/>
        <color rgb="FF000000"/>
        <rFont val="宋体"/>
        <family val="0"/>
        <charset val="134"/>
      </rPr>
      <t xml:space="preserve">5G</t>
    </r>
    <r>
      <rPr>
        <sz val="12"/>
        <color rgb="FF000000"/>
        <rFont val="Noto Sans"/>
        <family val="2"/>
      </rPr>
      <t xml:space="preserve">、人工智能与工业互联</t>
    </r>
  </si>
  <si>
    <r>
      <rPr>
        <sz val="12"/>
        <color rgb="FF000000"/>
        <rFont val="Noto Sans"/>
        <family val="2"/>
      </rPr>
      <t xml:space="preserve">朱彦鹏</t>
    </r>
    <r>
      <rPr>
        <sz val="12"/>
        <color rgb="FF000000"/>
        <rFont val="宋体"/>
        <family val="0"/>
        <charset val="134"/>
      </rPr>
      <t xml:space="preserve">,</t>
    </r>
    <r>
      <rPr>
        <sz val="12"/>
        <color rgb="FF000000"/>
        <rFont val="Noto Sans"/>
        <family val="2"/>
      </rPr>
      <t xml:space="preserve">孙伟</t>
    </r>
    <r>
      <rPr>
        <sz val="12"/>
        <color rgb="FF000000"/>
        <rFont val="宋体"/>
        <family val="0"/>
        <charset val="134"/>
      </rPr>
      <t xml:space="preserve">,</t>
    </r>
    <r>
      <rPr>
        <sz val="12"/>
        <color rgb="FF000000"/>
        <rFont val="Noto Sans"/>
        <family val="2"/>
      </rPr>
      <t xml:space="preserve">武志超 等</t>
    </r>
  </si>
  <si>
    <t xml:space="preserve">经济日报出版社</t>
  </si>
  <si>
    <t xml:space="preserve">TN929.538②TP18</t>
  </si>
  <si>
    <t xml:space="preserve">9787523501054</t>
  </si>
  <si>
    <t xml:space="preserve">减糖真相</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牧田善二</t>
    </r>
  </si>
  <si>
    <t xml:space="preserve">科学技术文献出版社</t>
  </si>
  <si>
    <t xml:space="preserve">R161</t>
  </si>
  <si>
    <t xml:space="preserve">9787523500934</t>
  </si>
  <si>
    <t xml:space="preserve">每个家庭都需要的健康呵护指南</t>
  </si>
  <si>
    <t xml:space="preserve">心中有术</t>
  </si>
  <si>
    <t xml:space="preserve">R161-62</t>
  </si>
  <si>
    <t xml:space="preserve">9787518999606</t>
  </si>
  <si>
    <r>
      <rPr>
        <sz val="12"/>
        <color rgb="FF000000"/>
        <rFont val="Noto Sans"/>
        <family val="2"/>
      </rPr>
      <t xml:space="preserve">父母</t>
    </r>
    <r>
      <rPr>
        <sz val="12"/>
        <color rgb="FF000000"/>
        <rFont val="宋体"/>
        <family val="0"/>
        <charset val="134"/>
      </rPr>
      <t xml:space="preserve">:</t>
    </r>
    <r>
      <rPr>
        <sz val="12"/>
        <color rgb="FF000000"/>
        <rFont val="Noto Sans"/>
        <family val="2"/>
      </rPr>
      <t xml:space="preserve">孩子最好的健康管理师</t>
    </r>
  </si>
  <si>
    <t xml:space="preserve">徐明</t>
  </si>
  <si>
    <t xml:space="preserve">R179②G78</t>
  </si>
  <si>
    <t xml:space="preserve">9787518994007</t>
  </si>
  <si>
    <t xml:space="preserve">药方食谱集锦</t>
  </si>
  <si>
    <r>
      <rPr>
        <sz val="12"/>
        <color rgb="FF000000"/>
        <rFont val="Noto Sans"/>
        <family val="2"/>
      </rPr>
      <t xml:space="preserve">李思婷</t>
    </r>
    <r>
      <rPr>
        <sz val="12"/>
        <color rgb="FF000000"/>
        <rFont val="宋体"/>
        <family val="0"/>
        <charset val="134"/>
      </rPr>
      <t xml:space="preserve">,</t>
    </r>
    <r>
      <rPr>
        <sz val="12"/>
        <color rgb="FF000000"/>
        <rFont val="Noto Sans"/>
        <family val="2"/>
      </rPr>
      <t xml:space="preserve">王有江</t>
    </r>
    <r>
      <rPr>
        <sz val="12"/>
        <color rgb="FF000000"/>
        <rFont val="宋体"/>
        <family val="0"/>
        <charset val="134"/>
      </rPr>
      <t xml:space="preserve">,</t>
    </r>
    <r>
      <rPr>
        <sz val="12"/>
        <color rgb="FF000000"/>
        <rFont val="Noto Sans"/>
        <family val="2"/>
      </rPr>
      <t xml:space="preserve">麻浩珍</t>
    </r>
  </si>
  <si>
    <t xml:space="preserve">9787523500903</t>
  </si>
  <si>
    <t xml:space="preserve">糖中毒</t>
  </si>
  <si>
    <t xml:space="preserve">9787523502037</t>
  </si>
  <si>
    <t xml:space="preserve">抗炎食物</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利兹</t>
    </r>
    <r>
      <rPr>
        <sz val="12"/>
        <color rgb="FF000000"/>
        <rFont val="宋体"/>
        <family val="0"/>
        <charset val="134"/>
      </rPr>
      <t xml:space="preserve">·</t>
    </r>
    <r>
      <rPr>
        <sz val="12"/>
        <color rgb="FF000000"/>
        <rFont val="Noto Sans"/>
        <family val="2"/>
      </rPr>
      <t xml:space="preserve">斯特雷特</t>
    </r>
  </si>
  <si>
    <t xml:space="preserve">9787523502235</t>
  </si>
  <si>
    <t xml:space="preserve">温州医科大学附属眼视光医院中医眼科病例精解</t>
  </si>
  <si>
    <r>
      <rPr>
        <sz val="12"/>
        <color rgb="FF000000"/>
        <rFont val="Noto Sans"/>
        <family val="2"/>
      </rPr>
      <t xml:space="preserve">瞿佳</t>
    </r>
    <r>
      <rPr>
        <sz val="12"/>
        <color rgb="FF000000"/>
        <rFont val="宋体"/>
        <family val="0"/>
        <charset val="134"/>
      </rPr>
      <t xml:space="preserve">,</t>
    </r>
    <r>
      <rPr>
        <sz val="12"/>
        <color rgb="FF000000"/>
        <rFont val="Noto Sans"/>
        <family val="2"/>
      </rPr>
      <t xml:space="preserve">吴文灿</t>
    </r>
    <r>
      <rPr>
        <sz val="12"/>
        <color rgb="FF000000"/>
        <rFont val="宋体"/>
        <family val="0"/>
        <charset val="134"/>
      </rPr>
      <t xml:space="preserve">,</t>
    </r>
    <r>
      <rPr>
        <sz val="12"/>
        <color rgb="FF000000"/>
        <rFont val="Noto Sans"/>
        <family val="2"/>
      </rPr>
      <t xml:space="preserve">向圣锦</t>
    </r>
  </si>
  <si>
    <t xml:space="preserve">R276.7</t>
  </si>
  <si>
    <t xml:space="preserve">9787518999446</t>
  </si>
  <si>
    <t xml:space="preserve">我们身边的中药朋友</t>
  </si>
  <si>
    <r>
      <rPr>
        <sz val="12"/>
        <color rgb="FF000000"/>
        <rFont val="Noto Sans"/>
        <family val="2"/>
      </rPr>
      <t xml:space="preserve">王立新</t>
    </r>
    <r>
      <rPr>
        <sz val="12"/>
        <color rgb="FF000000"/>
        <rFont val="宋体"/>
        <family val="0"/>
        <charset val="134"/>
      </rPr>
      <t xml:space="preserve">,</t>
    </r>
    <r>
      <rPr>
        <sz val="12"/>
        <color rgb="FF000000"/>
        <rFont val="Noto Sans"/>
        <family val="2"/>
      </rPr>
      <t xml:space="preserve">雨燕</t>
    </r>
  </si>
  <si>
    <t xml:space="preserve">R28-49</t>
  </si>
  <si>
    <t xml:space="preserve">9787518988754</t>
  </si>
  <si>
    <t xml:space="preserve">心动有声</t>
  </si>
  <si>
    <t xml:space="preserve">张铭</t>
  </si>
  <si>
    <t xml:space="preserve">R4-53</t>
  </si>
  <si>
    <t xml:space="preserve">9787523500262</t>
  </si>
  <si>
    <r>
      <rPr>
        <sz val="12"/>
        <color rgb="FF000000"/>
        <rFont val="Noto Sans"/>
        <family val="2"/>
      </rPr>
      <t xml:space="preserve">老年护理全书</t>
    </r>
    <r>
      <rPr>
        <sz val="12"/>
        <color rgb="FF000000"/>
        <rFont val="宋体"/>
        <family val="0"/>
        <charset val="134"/>
      </rPr>
      <t xml:space="preserve">:</t>
    </r>
    <r>
      <rPr>
        <sz val="12"/>
        <color rgb="FF000000"/>
        <rFont val="Noto Sans"/>
        <family val="2"/>
      </rPr>
      <t xml:space="preserve">日常生活、疾病与功能障碍的护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田律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萩野悦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内岛伸也 等</t>
    </r>
  </si>
  <si>
    <t xml:space="preserve">R47</t>
  </si>
  <si>
    <t xml:space="preserve">9787523502198</t>
  </si>
  <si>
    <t xml:space="preserve">复旦大学附属华山医院垂体及相关疑难疾病病例精解</t>
  </si>
  <si>
    <r>
      <rPr>
        <sz val="12"/>
        <color rgb="FF000000"/>
        <rFont val="Noto Sans"/>
        <family val="2"/>
      </rPr>
      <t xml:space="preserve">王镛斐</t>
    </r>
    <r>
      <rPr>
        <sz val="12"/>
        <color rgb="FF000000"/>
        <rFont val="宋体"/>
        <family val="0"/>
        <charset val="134"/>
      </rPr>
      <t xml:space="preserve">,</t>
    </r>
    <r>
      <rPr>
        <sz val="12"/>
        <color rgb="FF000000"/>
        <rFont val="Noto Sans"/>
        <family val="2"/>
      </rPr>
      <t xml:space="preserve">叶红英</t>
    </r>
  </si>
  <si>
    <t xml:space="preserve">R584</t>
  </si>
  <si>
    <t xml:space="preserve">9787518998395</t>
  </si>
  <si>
    <t xml:space="preserve">巴拉尼协会眩晕疾病诊断标准解读</t>
  </si>
  <si>
    <r>
      <rPr>
        <sz val="12"/>
        <color rgb="FF000000"/>
        <rFont val="Noto Sans"/>
        <family val="2"/>
      </rPr>
      <t xml:space="preserve">单希征</t>
    </r>
    <r>
      <rPr>
        <sz val="12"/>
        <color rgb="FF000000"/>
        <rFont val="宋体"/>
        <family val="0"/>
        <charset val="134"/>
      </rPr>
      <t xml:space="preserve">,</t>
    </r>
    <r>
      <rPr>
        <sz val="12"/>
        <color rgb="FF000000"/>
        <rFont val="Noto Sans"/>
        <family val="2"/>
      </rPr>
      <t xml:space="preserve">姜树军</t>
    </r>
    <r>
      <rPr>
        <sz val="12"/>
        <color rgb="FF000000"/>
        <rFont val="宋体"/>
        <family val="0"/>
        <charset val="134"/>
      </rPr>
      <t xml:space="preserve">,</t>
    </r>
    <r>
      <rPr>
        <sz val="12"/>
        <color rgb="FF000000"/>
        <rFont val="Noto Sans"/>
        <family val="2"/>
      </rPr>
      <t xml:space="preserve">王恩彤</t>
    </r>
  </si>
  <si>
    <t xml:space="preserve">R764.34-65</t>
  </si>
  <si>
    <t xml:space="preserve">9787523502228</t>
  </si>
  <si>
    <t xml:space="preserve">温州医科大学附属眼视光医院角膜及眼表疾病病例精解</t>
  </si>
  <si>
    <r>
      <rPr>
        <sz val="12"/>
        <color rgb="FF000000"/>
        <rFont val="Noto Sans"/>
        <family val="2"/>
      </rPr>
      <t xml:space="preserve">瞿佳</t>
    </r>
    <r>
      <rPr>
        <sz val="12"/>
        <color rgb="FF000000"/>
        <rFont val="宋体"/>
        <family val="0"/>
        <charset val="134"/>
      </rPr>
      <t xml:space="preserve">,</t>
    </r>
    <r>
      <rPr>
        <sz val="12"/>
        <color rgb="FF000000"/>
        <rFont val="Noto Sans"/>
        <family val="2"/>
      </rPr>
      <t xml:space="preserve">吴文灿</t>
    </r>
    <r>
      <rPr>
        <sz val="12"/>
        <color rgb="FF000000"/>
        <rFont val="宋体"/>
        <family val="0"/>
        <charset val="134"/>
      </rPr>
      <t xml:space="preserve">,</t>
    </r>
    <r>
      <rPr>
        <sz val="12"/>
        <color rgb="FF000000"/>
        <rFont val="Noto Sans"/>
        <family val="2"/>
      </rPr>
      <t xml:space="preserve">陈蔚</t>
    </r>
  </si>
  <si>
    <t xml:space="preserve">R772.2</t>
  </si>
  <si>
    <t xml:space="preserve">9787523501368</t>
  </si>
  <si>
    <r>
      <rPr>
        <sz val="12"/>
        <color rgb="FF000000"/>
        <rFont val="Noto Sans"/>
        <family val="2"/>
      </rPr>
      <t xml:space="preserve">高原眼底病</t>
    </r>
    <r>
      <rPr>
        <sz val="12"/>
        <color rgb="FF000000"/>
        <rFont val="宋体"/>
        <family val="0"/>
        <charset val="134"/>
      </rPr>
      <t xml:space="preserve">:2023</t>
    </r>
    <r>
      <rPr>
        <sz val="12"/>
        <color rgb="FF000000"/>
        <rFont val="Noto Sans"/>
        <family val="2"/>
      </rPr>
      <t xml:space="preserve">观点</t>
    </r>
  </si>
  <si>
    <t xml:space="preserve">张文芳</t>
  </si>
  <si>
    <t xml:space="preserve">R773.4</t>
  </si>
  <si>
    <t xml:space="preserve">9787523502211</t>
  </si>
  <si>
    <t xml:space="preserve">温州医科大学附属眼视光医院低视力与视觉损伤康复病例精解</t>
  </si>
  <si>
    <r>
      <rPr>
        <sz val="12"/>
        <color rgb="FF000000"/>
        <rFont val="Noto Sans"/>
        <family val="2"/>
      </rPr>
      <t xml:space="preserve">瞿佳</t>
    </r>
    <r>
      <rPr>
        <sz val="12"/>
        <color rgb="FF000000"/>
        <rFont val="宋体"/>
        <family val="0"/>
        <charset val="134"/>
      </rPr>
      <t xml:space="preserve">,</t>
    </r>
    <r>
      <rPr>
        <sz val="12"/>
        <color rgb="FF000000"/>
        <rFont val="Noto Sans"/>
        <family val="2"/>
      </rPr>
      <t xml:space="preserve">吴文灿</t>
    </r>
  </si>
  <si>
    <t xml:space="preserve">R777.409</t>
  </si>
  <si>
    <t xml:space="preserve">9787518998029</t>
  </si>
  <si>
    <r>
      <rPr>
        <sz val="12"/>
        <color rgb="FF000000"/>
        <rFont val="Noto Sans"/>
        <family val="2"/>
      </rPr>
      <t xml:space="preserve">近视防控</t>
    </r>
    <r>
      <rPr>
        <sz val="12"/>
        <color rgb="FF000000"/>
        <rFont val="宋体"/>
        <family val="0"/>
        <charset val="134"/>
      </rPr>
      <t xml:space="preserve">:</t>
    </r>
    <r>
      <rPr>
        <sz val="12"/>
        <color rgb="FF000000"/>
        <rFont val="Noto Sans"/>
        <family val="2"/>
      </rPr>
      <t xml:space="preserve">瞿佳</t>
    </r>
    <r>
      <rPr>
        <sz val="12"/>
        <color rgb="FF000000"/>
        <rFont val="宋体"/>
        <family val="0"/>
        <charset val="134"/>
      </rPr>
      <t xml:space="preserve">2023</t>
    </r>
    <r>
      <rPr>
        <sz val="12"/>
        <color rgb="FF000000"/>
        <rFont val="Noto Sans"/>
        <family val="2"/>
      </rPr>
      <t xml:space="preserve">观点</t>
    </r>
  </si>
  <si>
    <t xml:space="preserve">瞿佳</t>
  </si>
  <si>
    <t xml:space="preserve">R778.1</t>
  </si>
  <si>
    <t xml:space="preserve">9787523502204</t>
  </si>
  <si>
    <t xml:space="preserve">温州医科大学附属眼视光医院眼外伤病例精解</t>
  </si>
  <si>
    <t xml:space="preserve">R779.1</t>
  </si>
  <si>
    <t xml:space="preserve">9787110105696</t>
  </si>
  <si>
    <r>
      <rPr>
        <sz val="12"/>
        <color rgb="FF000000"/>
        <rFont val="Noto Sans"/>
        <family val="2"/>
      </rPr>
      <t xml:space="preserve">弹性医疗管理</t>
    </r>
    <r>
      <rPr>
        <sz val="12"/>
        <color rgb="FF000000"/>
        <rFont val="宋体"/>
        <family val="0"/>
        <charset val="134"/>
      </rPr>
      <t xml:space="preserve">:</t>
    </r>
    <r>
      <rPr>
        <sz val="12"/>
        <color rgb="FF000000"/>
        <rFont val="Noto Sans"/>
        <family val="2"/>
      </rPr>
      <t xml:space="preserve">如何减少医护人员的工作倦怠</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梅泽尔</t>
    </r>
  </si>
  <si>
    <t xml:space="preserve">科学普及出版社</t>
  </si>
  <si>
    <t xml:space="preserve">R192</t>
  </si>
  <si>
    <t xml:space="preserve">9787559130044</t>
  </si>
  <si>
    <t xml:space="preserve">东北地区大气气溶胶光学特性与污染天气的影响研究</t>
  </si>
  <si>
    <r>
      <rPr>
        <sz val="12"/>
        <color rgb="FF000000"/>
        <rFont val="Noto Sans"/>
        <family val="2"/>
      </rPr>
      <t xml:space="preserve">赵胡笳</t>
    </r>
    <r>
      <rPr>
        <sz val="12"/>
        <color rgb="FF000000"/>
        <rFont val="宋体"/>
        <family val="0"/>
        <charset val="134"/>
      </rPr>
      <t xml:space="preserve">,</t>
    </r>
    <r>
      <rPr>
        <sz val="12"/>
        <color rgb="FF000000"/>
        <rFont val="Noto Sans"/>
        <family val="2"/>
      </rPr>
      <t xml:space="preserve">车慧正</t>
    </r>
  </si>
  <si>
    <t xml:space="preserve">辽宁科学技术出版社</t>
  </si>
  <si>
    <t xml:space="preserve">P46②X510.3</t>
  </si>
  <si>
    <t xml:space="preserve">9787559126818</t>
  </si>
  <si>
    <t xml:space="preserve">老年生活护理技能图解</t>
  </si>
  <si>
    <t xml:space="preserve">李织</t>
  </si>
  <si>
    <t xml:space="preserve">R161.7-64②R473.59-64</t>
  </si>
  <si>
    <t xml:space="preserve">9787559128805</t>
  </si>
  <si>
    <t xml:space="preserve">平衡针刀十八术式</t>
  </si>
  <si>
    <t xml:space="preserve">于洋</t>
  </si>
  <si>
    <t xml:space="preserve">R245.31</t>
  </si>
  <si>
    <t xml:space="preserve">9787559124760</t>
  </si>
  <si>
    <t xml:space="preserve">轻松学歌赋百症赋</t>
  </si>
  <si>
    <t xml:space="preserve">曾培杰</t>
  </si>
  <si>
    <t xml:space="preserve">R245-49</t>
  </si>
  <si>
    <t xml:space="preserve">9787559128621</t>
  </si>
  <si>
    <t xml:space="preserve">马中夫临床求索集绵</t>
  </si>
  <si>
    <r>
      <rPr>
        <sz val="12"/>
        <color rgb="FF000000"/>
        <rFont val="Noto Sans"/>
        <family val="2"/>
      </rPr>
      <t xml:space="preserve">邢立刚</t>
    </r>
    <r>
      <rPr>
        <sz val="12"/>
        <color rgb="FF000000"/>
        <rFont val="宋体"/>
        <family val="0"/>
        <charset val="134"/>
      </rPr>
      <t xml:space="preserve">,</t>
    </r>
    <r>
      <rPr>
        <sz val="12"/>
        <color rgb="FF000000"/>
        <rFont val="Noto Sans"/>
        <family val="2"/>
      </rPr>
      <t xml:space="preserve">王立洪</t>
    </r>
    <r>
      <rPr>
        <sz val="12"/>
        <color rgb="FF000000"/>
        <rFont val="宋体"/>
        <family val="0"/>
        <charset val="134"/>
      </rPr>
      <t xml:space="preserve">,</t>
    </r>
    <r>
      <rPr>
        <sz val="12"/>
        <color rgb="FF000000"/>
        <rFont val="Noto Sans"/>
        <family val="2"/>
      </rPr>
      <t xml:space="preserve">刘伟</t>
    </r>
  </si>
  <si>
    <t xml:space="preserve">R249.7</t>
  </si>
  <si>
    <t xml:space="preserve">9787559129482</t>
  </si>
  <si>
    <r>
      <rPr>
        <sz val="12"/>
        <color rgb="FF000000"/>
        <rFont val="Noto Sans"/>
        <family val="2"/>
      </rPr>
      <t xml:space="preserve">开启火神派之门</t>
    </r>
    <r>
      <rPr>
        <sz val="12"/>
        <color rgb="FF000000"/>
        <rFont val="宋体"/>
        <family val="0"/>
        <charset val="134"/>
      </rPr>
      <t xml:space="preserve">:</t>
    </r>
    <r>
      <rPr>
        <sz val="12"/>
        <color rgb="FF000000"/>
        <rFont val="Noto Sans"/>
        <family val="2"/>
      </rPr>
      <t xml:space="preserve">关东火神张存悌医文精选</t>
    </r>
  </si>
  <si>
    <r>
      <rPr>
        <sz val="12"/>
        <color rgb="FF000000"/>
        <rFont val="Noto Sans"/>
        <family val="2"/>
      </rPr>
      <t xml:space="preserve">张存悌</t>
    </r>
    <r>
      <rPr>
        <sz val="12"/>
        <color rgb="FF000000"/>
        <rFont val="宋体"/>
        <family val="0"/>
        <charset val="134"/>
      </rPr>
      <t xml:space="preserve">,</t>
    </r>
    <r>
      <rPr>
        <sz val="12"/>
        <color rgb="FF000000"/>
        <rFont val="Noto Sans"/>
        <family val="2"/>
      </rPr>
      <t xml:space="preserve">辛喜艳</t>
    </r>
  </si>
  <si>
    <t xml:space="preserve">R2-53</t>
  </si>
  <si>
    <t xml:space="preserve">9787559129963</t>
  </si>
  <si>
    <t xml:space="preserve">《用药传心赋》注疏总辑</t>
  </si>
  <si>
    <t xml:space="preserve">R289.4</t>
  </si>
  <si>
    <t xml:space="preserve">9787559126184</t>
  </si>
  <si>
    <t xml:space="preserve">超声内镜细胞病理学实用手册</t>
  </si>
  <si>
    <r>
      <rPr>
        <sz val="12"/>
        <color rgb="FF000000"/>
        <rFont val="Noto Sans"/>
        <family val="2"/>
      </rPr>
      <t xml:space="preserve">周雨迁</t>
    </r>
    <r>
      <rPr>
        <sz val="12"/>
        <color rgb="FF000000"/>
        <rFont val="宋体"/>
        <family val="0"/>
        <charset val="134"/>
      </rPr>
      <t xml:space="preserve">,</t>
    </r>
    <r>
      <rPr>
        <sz val="12"/>
        <color rgb="FF000000"/>
        <rFont val="Noto Sans"/>
        <family val="2"/>
      </rPr>
      <t xml:space="preserve">佘晓玲</t>
    </r>
    <r>
      <rPr>
        <sz val="12"/>
        <color rgb="FF000000"/>
        <rFont val="宋体"/>
        <family val="0"/>
        <charset val="134"/>
      </rPr>
      <t xml:space="preserve">,</t>
    </r>
    <r>
      <rPr>
        <sz val="12"/>
        <color rgb="FF000000"/>
        <rFont val="Noto Sans"/>
        <family val="2"/>
      </rPr>
      <t xml:space="preserve">孙意</t>
    </r>
  </si>
  <si>
    <t xml:space="preserve">R445.1-62②R361-62</t>
  </si>
  <si>
    <t xml:space="preserve">9787559129680</t>
  </si>
  <si>
    <t xml:space="preserve">专科护理要点解读与个案实践</t>
  </si>
  <si>
    <r>
      <rPr>
        <sz val="12"/>
        <color rgb="FF000000"/>
        <rFont val="Noto Sans"/>
        <family val="2"/>
      </rPr>
      <t xml:space="preserve">王晔</t>
    </r>
    <r>
      <rPr>
        <sz val="12"/>
        <color rgb="FF000000"/>
        <rFont val="宋体"/>
        <family val="0"/>
        <charset val="134"/>
      </rPr>
      <t xml:space="preserve">,</t>
    </r>
    <r>
      <rPr>
        <sz val="12"/>
        <color rgb="FF000000"/>
        <rFont val="Noto Sans"/>
        <family val="2"/>
      </rPr>
      <t xml:space="preserve">黄崇杜</t>
    </r>
    <r>
      <rPr>
        <sz val="12"/>
        <color rgb="FF000000"/>
        <rFont val="宋体"/>
        <family val="0"/>
        <charset val="134"/>
      </rPr>
      <t xml:space="preserve">,</t>
    </r>
    <r>
      <rPr>
        <sz val="12"/>
        <color rgb="FF000000"/>
        <rFont val="Noto Sans"/>
        <family val="2"/>
      </rPr>
      <t xml:space="preserve">魏颖慧 等</t>
    </r>
  </si>
  <si>
    <t xml:space="preserve">9787559130112</t>
  </si>
  <si>
    <t xml:space="preserve">普外科治疗原则与案例精选</t>
  </si>
  <si>
    <r>
      <rPr>
        <sz val="12"/>
        <color rgb="FF000000"/>
        <rFont val="Noto Sans"/>
        <family val="2"/>
      </rPr>
      <t xml:space="preserve">厉冰</t>
    </r>
    <r>
      <rPr>
        <sz val="12"/>
        <color rgb="FF000000"/>
        <rFont val="宋体"/>
        <family val="0"/>
        <charset val="134"/>
      </rPr>
      <t xml:space="preserve">,</t>
    </r>
    <r>
      <rPr>
        <sz val="12"/>
        <color rgb="FF000000"/>
        <rFont val="Noto Sans"/>
        <family val="2"/>
      </rPr>
      <t xml:space="preserve">魏云贵</t>
    </r>
    <r>
      <rPr>
        <sz val="12"/>
        <color rgb="FF000000"/>
        <rFont val="宋体"/>
        <family val="0"/>
        <charset val="134"/>
      </rPr>
      <t xml:space="preserve">,</t>
    </r>
    <r>
      <rPr>
        <sz val="12"/>
        <color rgb="FF000000"/>
        <rFont val="Noto Sans"/>
        <family val="2"/>
      </rPr>
      <t xml:space="preserve">孙鹏 等</t>
    </r>
  </si>
  <si>
    <t xml:space="preserve">R605</t>
  </si>
  <si>
    <t xml:space="preserve">9787559129161</t>
  </si>
  <si>
    <t xml:space="preserve">美容外科医师实用再生医学技术</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埃尔南</t>
    </r>
    <r>
      <rPr>
        <sz val="12"/>
        <color rgb="FF000000"/>
        <rFont val="宋体"/>
        <family val="0"/>
        <charset val="134"/>
      </rPr>
      <t xml:space="preserve">·</t>
    </r>
    <r>
      <rPr>
        <sz val="12"/>
        <color rgb="FF000000"/>
        <rFont val="Noto Sans"/>
        <family val="2"/>
      </rPr>
      <t xml:space="preserve">平托</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琼</t>
    </r>
    <r>
      <rPr>
        <sz val="12"/>
        <color rgb="FF000000"/>
        <rFont val="宋体"/>
        <family val="0"/>
        <charset val="134"/>
      </rPr>
      <t xml:space="preserve">·</t>
    </r>
    <r>
      <rPr>
        <sz val="12"/>
        <color rgb="FF000000"/>
        <rFont val="Noto Sans"/>
        <family val="2"/>
      </rPr>
      <t xml:space="preserve">丰德维拉</t>
    </r>
  </si>
  <si>
    <t xml:space="preserve">9787559130105</t>
  </si>
  <si>
    <r>
      <rPr>
        <sz val="12"/>
        <color rgb="FF000000"/>
        <rFont val="Noto Sans"/>
        <family val="2"/>
      </rPr>
      <t xml:space="preserve">新围棋阶梯培训教程</t>
    </r>
    <r>
      <rPr>
        <sz val="12"/>
        <color rgb="FF000000"/>
        <rFont val="宋体"/>
        <family val="0"/>
        <charset val="134"/>
      </rPr>
      <t xml:space="preserve">(</t>
    </r>
    <r>
      <rPr>
        <sz val="12"/>
        <color rgb="FF000000"/>
        <rFont val="Noto Sans"/>
        <family val="2"/>
      </rPr>
      <t xml:space="preserve">入门篇</t>
    </r>
    <r>
      <rPr>
        <sz val="12"/>
        <color rgb="FF000000"/>
        <rFont val="宋体"/>
        <family val="0"/>
        <charset val="134"/>
      </rPr>
      <t xml:space="preserve">)</t>
    </r>
  </si>
  <si>
    <r>
      <rPr>
        <sz val="12"/>
        <color rgb="FF000000"/>
        <rFont val="Noto Sans"/>
        <family val="2"/>
      </rPr>
      <t xml:space="preserve">苏旷</t>
    </r>
    <r>
      <rPr>
        <sz val="12"/>
        <color rgb="FF000000"/>
        <rFont val="宋体"/>
        <family val="0"/>
        <charset val="134"/>
      </rPr>
      <t xml:space="preserve">,</t>
    </r>
    <r>
      <rPr>
        <sz val="12"/>
        <color rgb="FF000000"/>
        <rFont val="Noto Sans"/>
        <family val="2"/>
      </rPr>
      <t xml:space="preserve">金玉龙</t>
    </r>
  </si>
  <si>
    <t xml:space="preserve">R655.8</t>
  </si>
  <si>
    <t xml:space="preserve">9787559129093</t>
  </si>
  <si>
    <t xml:space="preserve">乳腺腺叶超声</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多米尼克</t>
    </r>
    <r>
      <rPr>
        <sz val="12"/>
        <color rgb="FF000000"/>
        <rFont val="宋体"/>
        <family val="0"/>
        <charset val="134"/>
      </rPr>
      <t xml:space="preserve">·</t>
    </r>
    <r>
      <rPr>
        <sz val="12"/>
        <color rgb="FF000000"/>
        <rFont val="Noto Sans"/>
        <family val="2"/>
      </rPr>
      <t xml:space="preserve">艾米</t>
    </r>
  </si>
  <si>
    <t xml:space="preserve">R655.84</t>
  </si>
  <si>
    <t xml:space="preserve">9787559129468</t>
  </si>
  <si>
    <r>
      <rPr>
        <sz val="12"/>
        <color rgb="FF000000"/>
        <rFont val="Noto Sans"/>
        <family val="2"/>
      </rPr>
      <t xml:space="preserve">创伤骨科生物力学</t>
    </r>
    <r>
      <rPr>
        <sz val="12"/>
        <color rgb="FF000000"/>
        <rFont val="宋体"/>
        <family val="0"/>
        <charset val="134"/>
      </rPr>
      <t xml:space="preserve">:</t>
    </r>
    <r>
      <rPr>
        <sz val="12"/>
        <color rgb="FF000000"/>
        <rFont val="Noto Sans"/>
        <family val="2"/>
      </rPr>
      <t xml:space="preserve">基础与病例分析</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雷特</t>
    </r>
    <r>
      <rPr>
        <sz val="12"/>
        <color rgb="FF000000"/>
        <rFont val="宋体"/>
        <family val="0"/>
        <charset val="134"/>
      </rPr>
      <t xml:space="preserve">·D.</t>
    </r>
    <r>
      <rPr>
        <sz val="12"/>
        <color rgb="FF000000"/>
        <rFont val="Noto Sans"/>
        <family val="2"/>
      </rPr>
      <t xml:space="preserve">克里斯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小约瑟夫</t>
    </r>
    <r>
      <rPr>
        <sz val="12"/>
        <color rgb="FF000000"/>
        <rFont val="宋体"/>
        <family val="0"/>
        <charset val="134"/>
      </rPr>
      <t xml:space="preserve">·</t>
    </r>
    <r>
      <rPr>
        <sz val="12"/>
        <color rgb="FF000000"/>
        <rFont val="Noto Sans"/>
        <family val="2"/>
      </rPr>
      <t xml:space="preserve">博雷利</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爱德华</t>
    </r>
    <r>
      <rPr>
        <sz val="12"/>
        <color rgb="FF000000"/>
        <rFont val="宋体"/>
        <family val="0"/>
        <charset val="134"/>
      </rPr>
      <t xml:space="preserve">·J.</t>
    </r>
    <r>
      <rPr>
        <sz val="12"/>
        <color rgb="FF000000"/>
        <rFont val="Noto Sans"/>
        <family val="2"/>
      </rPr>
      <t xml:space="preserve">哈维</t>
    </r>
  </si>
  <si>
    <t xml:space="preserve">R683②R322.7</t>
  </si>
  <si>
    <t xml:space="preserve">9787559129383</t>
  </si>
  <si>
    <r>
      <rPr>
        <sz val="12"/>
        <color rgb="FF000000"/>
        <rFont val="Noto Sans"/>
        <family val="2"/>
      </rPr>
      <t xml:space="preserve">保膝截骨</t>
    </r>
    <r>
      <rPr>
        <sz val="12"/>
        <color rgb="FF000000"/>
        <rFont val="宋体"/>
        <family val="0"/>
        <charset val="134"/>
      </rPr>
      <t xml:space="preserve">:</t>
    </r>
    <r>
      <rPr>
        <sz val="12"/>
        <color rgb="FF000000"/>
        <rFont val="Noto Sans"/>
        <family val="2"/>
      </rPr>
      <t xml:space="preserve">手术指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萨姆</t>
    </r>
    <r>
      <rPr>
        <sz val="12"/>
        <color rgb="FF000000"/>
        <rFont val="宋体"/>
        <family val="0"/>
        <charset val="134"/>
      </rPr>
      <t xml:space="preserve">·</t>
    </r>
    <r>
      <rPr>
        <sz val="12"/>
        <color rgb="FF000000"/>
        <rFont val="Noto Sans"/>
        <family val="2"/>
      </rPr>
      <t xml:space="preserve">奥赛迪克</t>
    </r>
  </si>
  <si>
    <t xml:space="preserve">R684</t>
  </si>
  <si>
    <t xml:space="preserve">9787559129772</t>
  </si>
  <si>
    <t xml:space="preserve">内镜医生也应该了解的下消化道肿瘤病理诊断标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胃与肠》编委会</t>
    </r>
  </si>
  <si>
    <t xml:space="preserve">R735.02-65</t>
  </si>
  <si>
    <t xml:space="preserve">9787559129765</t>
  </si>
  <si>
    <t xml:space="preserve">巴雷特食管腺癌的内镜诊断与治疗</t>
  </si>
  <si>
    <t xml:space="preserve">R735.1②R730.261</t>
  </si>
  <si>
    <t xml:space="preserve">9787559129178</t>
  </si>
  <si>
    <r>
      <rPr>
        <sz val="12"/>
        <color rgb="FF000000"/>
        <rFont val="Noto Sans"/>
        <family val="2"/>
      </rPr>
      <t xml:space="preserve">高龄者早期胃癌</t>
    </r>
    <r>
      <rPr>
        <sz val="12"/>
        <color rgb="FF000000"/>
        <rFont val="宋体"/>
        <family val="0"/>
        <charset val="134"/>
      </rPr>
      <t xml:space="preserve">ESD</t>
    </r>
    <r>
      <rPr>
        <sz val="12"/>
        <color rgb="FF000000"/>
        <rFont val="Noto Sans"/>
        <family val="2"/>
      </rPr>
      <t xml:space="preserve">的现状及存在的问题</t>
    </r>
  </si>
  <si>
    <t xml:space="preserve">R735.2</t>
  </si>
  <si>
    <t xml:space="preserve">9787559130181</t>
  </si>
  <si>
    <t xml:space="preserve">胃癌临床科研标准数据集</t>
  </si>
  <si>
    <r>
      <rPr>
        <sz val="12"/>
        <color rgb="FF000000"/>
        <rFont val="Noto Sans"/>
        <family val="2"/>
      </rPr>
      <t xml:space="preserve">赵岩</t>
    </r>
    <r>
      <rPr>
        <sz val="12"/>
        <color rgb="FF000000"/>
        <rFont val="宋体"/>
        <family val="0"/>
        <charset val="134"/>
      </rPr>
      <t xml:space="preserve">,</t>
    </r>
    <r>
      <rPr>
        <sz val="12"/>
        <color rgb="FF000000"/>
        <rFont val="Noto Sans"/>
        <family val="2"/>
      </rPr>
      <t xml:space="preserve">张霞</t>
    </r>
    <r>
      <rPr>
        <sz val="12"/>
        <color rgb="FF000000"/>
        <rFont val="宋体"/>
        <family val="0"/>
        <charset val="134"/>
      </rPr>
      <t xml:space="preserve">,</t>
    </r>
    <r>
      <rPr>
        <sz val="12"/>
        <color rgb="FF000000"/>
        <rFont val="Noto Sans"/>
        <family val="2"/>
      </rPr>
      <t xml:space="preserve">王振宁</t>
    </r>
  </si>
  <si>
    <t xml:space="preserve">R735.2-65</t>
  </si>
  <si>
    <t xml:space="preserve">9787559129697</t>
  </si>
  <si>
    <t xml:space="preserve">口腔美学色彩临床指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Stephen J.Chu</t>
    </r>
  </si>
  <si>
    <t xml:space="preserve">R78-05</t>
  </si>
  <si>
    <t xml:space="preserve">9787559129512</t>
  </si>
  <si>
    <t xml:space="preserve">牙髓病显微手术治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辛库克</t>
    </r>
    <r>
      <rPr>
        <sz val="12"/>
        <color rgb="FF000000"/>
        <rFont val="宋体"/>
        <family val="0"/>
        <charset val="134"/>
      </rPr>
      <t xml:space="preserve">·</t>
    </r>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塞缪尔</t>
    </r>
    <r>
      <rPr>
        <sz val="12"/>
        <color rgb="FF000000"/>
        <rFont val="宋体"/>
        <family val="0"/>
        <charset val="134"/>
      </rPr>
      <t xml:space="preserve">·</t>
    </r>
    <r>
      <rPr>
        <sz val="12"/>
        <color rgb="FF000000"/>
        <rFont val="Noto Sans"/>
        <family val="2"/>
      </rPr>
      <t xml:space="preserve">克拉奇曼</t>
    </r>
  </si>
  <si>
    <t xml:space="preserve">R781.3</t>
  </si>
  <si>
    <t xml:space="preserve">9787559129543</t>
  </si>
  <si>
    <t xml:space="preserve">新时代牙周外科</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佐藤琢也</t>
    </r>
  </si>
  <si>
    <t xml:space="preserve">R781.4</t>
  </si>
  <si>
    <t xml:space="preserve">9787559129222</t>
  </si>
  <si>
    <r>
      <rPr>
        <sz val="12"/>
        <color rgb="FF000000"/>
        <rFont val="Noto Sans"/>
        <family val="2"/>
      </rPr>
      <t xml:space="preserve">单颗牙种植技术</t>
    </r>
    <r>
      <rPr>
        <sz val="12"/>
        <color rgb="FF000000"/>
        <rFont val="宋体"/>
        <family val="0"/>
        <charset val="134"/>
      </rPr>
      <t xml:space="preserve">:</t>
    </r>
    <r>
      <rPr>
        <sz val="12"/>
        <color rgb="FF000000"/>
        <rFont val="Noto Sans"/>
        <family val="2"/>
      </rPr>
      <t xml:space="preserve">前牙及后牙拔牙窝微创种植方案</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斯</t>
    </r>
    <r>
      <rPr>
        <sz val="12"/>
        <color rgb="FF000000"/>
        <rFont val="宋体"/>
        <family val="0"/>
        <charset val="134"/>
      </rPr>
      <t xml:space="preserve">·</t>
    </r>
    <r>
      <rPr>
        <sz val="12"/>
        <color rgb="FF000000"/>
        <rFont val="Noto Sans"/>
        <family val="2"/>
      </rPr>
      <t xml:space="preserve">塔诺</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Stephen J.Chu</t>
    </r>
  </si>
  <si>
    <t xml:space="preserve">R782.12</t>
  </si>
  <si>
    <t xml:space="preserve">9787559128904</t>
  </si>
  <si>
    <r>
      <rPr>
        <sz val="12"/>
        <color rgb="FF000000"/>
        <rFont val="Noto Sans"/>
        <family val="2"/>
      </rPr>
      <t xml:space="preserve">中国口腔种植临床精萃</t>
    </r>
    <r>
      <rPr>
        <sz val="12"/>
        <color rgb="FF000000"/>
        <rFont val="宋体"/>
        <family val="0"/>
        <charset val="134"/>
      </rPr>
      <t xml:space="preserve">(2023</t>
    </r>
    <r>
      <rPr>
        <sz val="12"/>
        <color rgb="FF000000"/>
        <rFont val="Noto Sans"/>
        <family val="2"/>
      </rPr>
      <t xml:space="preserve">年卷</t>
    </r>
    <r>
      <rPr>
        <sz val="12"/>
        <color rgb="FF000000"/>
        <rFont val="宋体"/>
        <family val="0"/>
        <charset val="134"/>
      </rPr>
      <t xml:space="preserve">)</t>
    </r>
  </si>
  <si>
    <r>
      <rPr>
        <sz val="12"/>
        <color rgb="FF000000"/>
        <rFont val="Noto Sans"/>
        <family val="2"/>
      </rPr>
      <t xml:space="preserve">王兴</t>
    </r>
    <r>
      <rPr>
        <sz val="12"/>
        <color rgb="FF000000"/>
        <rFont val="宋体"/>
        <family val="0"/>
        <charset val="134"/>
      </rPr>
      <t xml:space="preserve">,</t>
    </r>
    <r>
      <rPr>
        <sz val="12"/>
        <color rgb="FF000000"/>
        <rFont val="Noto Sans"/>
        <family val="2"/>
      </rPr>
      <t xml:space="preserve">刘宝林</t>
    </r>
  </si>
  <si>
    <t xml:space="preserve">R782.12②R783.6</t>
  </si>
  <si>
    <t xml:space="preserve">9787559127778</t>
  </si>
  <si>
    <t xml:space="preserve">实用正畸固定矫治技术</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帕德雷格</t>
    </r>
    <r>
      <rPr>
        <sz val="12"/>
        <color rgb="FF000000"/>
        <rFont val="宋体"/>
        <family val="0"/>
        <charset val="134"/>
      </rPr>
      <t xml:space="preserve">·</t>
    </r>
    <r>
      <rPr>
        <sz val="12"/>
        <color rgb="FF000000"/>
        <rFont val="Noto Sans"/>
        <family val="2"/>
      </rPr>
      <t xml:space="preserve">弗莱明</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贾德宾德</t>
    </r>
    <r>
      <rPr>
        <sz val="12"/>
        <color rgb="FF000000"/>
        <rFont val="宋体"/>
        <family val="0"/>
        <charset val="134"/>
      </rPr>
      <t xml:space="preserve">·</t>
    </r>
    <r>
      <rPr>
        <sz val="12"/>
        <color rgb="FF000000"/>
        <rFont val="Noto Sans"/>
        <family val="2"/>
      </rPr>
      <t xml:space="preserve">希赫拉</t>
    </r>
  </si>
  <si>
    <t xml:space="preserve">R783.5</t>
  </si>
  <si>
    <t xml:space="preserve">9787559129611</t>
  </si>
  <si>
    <t xml:space="preserve">实用口腔正畸临床技术精要</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西瑞</t>
    </r>
    <r>
      <rPr>
        <sz val="12"/>
        <color rgb="FF000000"/>
        <rFont val="宋体"/>
        <family val="0"/>
        <charset val="134"/>
      </rPr>
      <t xml:space="preserve">·</t>
    </r>
    <r>
      <rPr>
        <sz val="12"/>
        <color rgb="FF000000"/>
        <rFont val="Noto Sans"/>
        <family val="2"/>
      </rPr>
      <t xml:space="preserve">戴维斯</t>
    </r>
  </si>
  <si>
    <t xml:space="preserve">9787559129604</t>
  </si>
  <si>
    <t xml:space="preserve">口腔睡眠医学临床医生手册</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t>
    </r>
    <r>
      <rPr>
        <sz val="12"/>
        <color rgb="FF000000"/>
        <rFont val="宋体"/>
        <family val="0"/>
        <charset val="134"/>
      </rPr>
      <t xml:space="preserve">·</t>
    </r>
    <r>
      <rPr>
        <sz val="12"/>
        <color rgb="FF000000"/>
        <rFont val="Noto Sans"/>
        <family val="2"/>
      </rPr>
      <t xml:space="preserve">伯利</t>
    </r>
  </si>
  <si>
    <t xml:space="preserve">R78-62②R749.7-62</t>
  </si>
  <si>
    <t xml:space="preserve">9787559130037</t>
  </si>
  <si>
    <t xml:space="preserve">特色农业气象服务</t>
  </si>
  <si>
    <r>
      <rPr>
        <sz val="12"/>
        <color rgb="FF000000"/>
        <rFont val="Noto Sans"/>
        <family val="2"/>
      </rPr>
      <t xml:space="preserve">孟莹</t>
    </r>
    <r>
      <rPr>
        <sz val="12"/>
        <color rgb="FF000000"/>
        <rFont val="宋体"/>
        <family val="0"/>
        <charset val="134"/>
      </rPr>
      <t xml:space="preserve">,</t>
    </r>
    <r>
      <rPr>
        <sz val="12"/>
        <color rgb="FF000000"/>
        <rFont val="Noto Sans"/>
        <family val="2"/>
      </rPr>
      <t xml:space="preserve">姜鹏</t>
    </r>
  </si>
  <si>
    <t xml:space="preserve">S163</t>
  </si>
  <si>
    <t xml:space="preserve">9787559129727</t>
  </si>
  <si>
    <t xml:space="preserve">智能配电网试验检测技术</t>
  </si>
  <si>
    <t xml:space="preserve">《智能配电网试验检测技术》编委会</t>
  </si>
  <si>
    <t xml:space="preserve">TM727</t>
  </si>
  <si>
    <t xml:space="preserve">9787559129635</t>
  </si>
  <si>
    <t xml:space="preserve">现代建筑设计与室内设计创新研究</t>
  </si>
  <si>
    <r>
      <rPr>
        <sz val="12"/>
        <color rgb="FF000000"/>
        <rFont val="Noto Sans"/>
        <family val="2"/>
      </rPr>
      <t xml:space="preserve">潘国忠</t>
    </r>
    <r>
      <rPr>
        <sz val="12"/>
        <color rgb="FF000000"/>
        <rFont val="宋体"/>
        <family val="0"/>
        <charset val="134"/>
      </rPr>
      <t xml:space="preserve">,</t>
    </r>
    <r>
      <rPr>
        <sz val="12"/>
        <color rgb="FF000000"/>
        <rFont val="Noto Sans"/>
        <family val="2"/>
      </rPr>
      <t xml:space="preserve">张卓辉</t>
    </r>
    <r>
      <rPr>
        <sz val="12"/>
        <color rgb="FF000000"/>
        <rFont val="宋体"/>
        <family val="0"/>
        <charset val="134"/>
      </rPr>
      <t xml:space="preserve">,</t>
    </r>
    <r>
      <rPr>
        <sz val="12"/>
        <color rgb="FF000000"/>
        <rFont val="Noto Sans"/>
        <family val="2"/>
      </rPr>
      <t xml:space="preserve">葛兰英</t>
    </r>
  </si>
  <si>
    <t xml:space="preserve">TU2</t>
  </si>
  <si>
    <t xml:space="preserve">9787559128409</t>
  </si>
  <si>
    <t xml:space="preserve">软装配色基础课</t>
  </si>
  <si>
    <t xml:space="preserve">陈兰</t>
  </si>
  <si>
    <t xml:space="preserve">9787573503060</t>
  </si>
  <si>
    <r>
      <rPr>
        <sz val="12"/>
        <color rgb="FF000000"/>
        <rFont val="Noto Sans"/>
        <family val="2"/>
      </rPr>
      <t xml:space="preserve">海蒂育儿大百科</t>
    </r>
    <r>
      <rPr>
        <sz val="12"/>
        <color rgb="FF000000"/>
        <rFont val="宋体"/>
        <family val="0"/>
        <charset val="134"/>
      </rPr>
      <t xml:space="preserve">(0-1</t>
    </r>
    <r>
      <rPr>
        <sz val="12"/>
        <color rgb="FF000000"/>
        <rFont val="Noto Sans"/>
        <family val="2"/>
      </rPr>
      <t xml:space="preserve">岁</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海蒂</t>
    </r>
    <r>
      <rPr>
        <sz val="12"/>
        <color rgb="FF000000"/>
        <rFont val="宋体"/>
        <family val="0"/>
        <charset val="134"/>
      </rPr>
      <t xml:space="preserve">·</t>
    </r>
    <r>
      <rPr>
        <sz val="12"/>
        <color rgb="FF000000"/>
        <rFont val="Noto Sans"/>
        <family val="2"/>
      </rPr>
      <t xml:space="preserve">麦考夫</t>
    </r>
  </si>
  <si>
    <t xml:space="preserve">南海出版公司</t>
  </si>
  <si>
    <t xml:space="preserve">TS976.31</t>
  </si>
  <si>
    <t xml:space="preserve">9787305269165</t>
  </si>
  <si>
    <r>
      <rPr>
        <sz val="12"/>
        <color rgb="FF000000"/>
        <rFont val="Noto Sans"/>
        <family val="2"/>
      </rPr>
      <t xml:space="preserve">身体大发现 认识我自己</t>
    </r>
    <r>
      <rPr>
        <sz val="12"/>
        <color rgb="FF000000"/>
        <rFont val="宋体"/>
        <family val="0"/>
        <charset val="134"/>
      </rPr>
      <t xml:space="preserve">(7</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套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La Zoo,[</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菅原启子</t>
    </r>
  </si>
  <si>
    <t xml:space="preserve">南京大学出版社</t>
  </si>
  <si>
    <t xml:space="preserve">R32-49</t>
  </si>
  <si>
    <t xml:space="preserve">9787305269745</t>
  </si>
  <si>
    <r>
      <rPr>
        <sz val="12"/>
        <color rgb="FF000000"/>
        <rFont val="Noto Sans"/>
        <family val="2"/>
      </rPr>
      <t xml:space="preserve">身体大发现 我不要生病</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套装</t>
    </r>
    <r>
      <rPr>
        <sz val="12"/>
        <color rgb="FF000000"/>
        <rFont val="宋体"/>
        <family val="0"/>
        <charset val="134"/>
      </rPr>
      <t xml:space="preserve">)</t>
    </r>
  </si>
  <si>
    <t xml:space="preserve">9787576607321</t>
  </si>
  <si>
    <r>
      <rPr>
        <sz val="12"/>
        <color rgb="FF000000"/>
        <rFont val="Noto Sans"/>
        <family val="2"/>
      </rPr>
      <t xml:space="preserve">现代泌尿外科学</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顾民</t>
    </r>
    <r>
      <rPr>
        <sz val="12"/>
        <color rgb="FF000000"/>
        <rFont val="宋体"/>
        <family val="0"/>
        <charset val="134"/>
      </rPr>
      <t xml:space="preserve">,</t>
    </r>
    <r>
      <rPr>
        <sz val="12"/>
        <color rgb="FF000000"/>
        <rFont val="Noto Sans"/>
        <family val="2"/>
      </rPr>
      <t xml:space="preserve">吴宏飞</t>
    </r>
    <r>
      <rPr>
        <sz val="12"/>
        <color rgb="FF000000"/>
        <rFont val="宋体"/>
        <family val="0"/>
        <charset val="134"/>
      </rPr>
      <t xml:space="preserve">,</t>
    </r>
    <r>
      <rPr>
        <sz val="12"/>
        <color rgb="FF000000"/>
        <rFont val="Noto Sans"/>
        <family val="2"/>
      </rPr>
      <t xml:space="preserve">宋宁宏</t>
    </r>
  </si>
  <si>
    <t xml:space="preserve">南京东南大学出版社</t>
  </si>
  <si>
    <t xml:space="preserve">R69</t>
  </si>
  <si>
    <t xml:space="preserve">9787563081165</t>
  </si>
  <si>
    <t xml:space="preserve">潮滩生物膜对泥沙稳定性影响机制研究</t>
  </si>
  <si>
    <t xml:space="preserve">陈欣迪</t>
  </si>
  <si>
    <t xml:space="preserve">南京河海大学出版社</t>
  </si>
  <si>
    <t xml:space="preserve">TV141</t>
  </si>
  <si>
    <t xml:space="preserve">9787563082322</t>
  </si>
  <si>
    <t xml:space="preserve">基于生态文明的流域治理模式与路径研究</t>
  </si>
  <si>
    <r>
      <rPr>
        <sz val="12"/>
        <color rgb="FF000000"/>
        <rFont val="Noto Sans"/>
        <family val="2"/>
      </rPr>
      <t xml:space="preserve">赵敏</t>
    </r>
    <r>
      <rPr>
        <sz val="12"/>
        <color rgb="FF000000"/>
        <rFont val="宋体"/>
        <family val="0"/>
        <charset val="134"/>
      </rPr>
      <t xml:space="preserve">,</t>
    </r>
    <r>
      <rPr>
        <sz val="12"/>
        <color rgb="FF000000"/>
        <rFont val="Noto Sans"/>
        <family val="2"/>
      </rPr>
      <t xml:space="preserve">刘永进</t>
    </r>
    <r>
      <rPr>
        <sz val="12"/>
        <color rgb="FF000000"/>
        <rFont val="宋体"/>
        <family val="0"/>
        <charset val="134"/>
      </rPr>
      <t xml:space="preserve">,</t>
    </r>
    <r>
      <rPr>
        <sz val="12"/>
        <color rgb="FF000000"/>
        <rFont val="Noto Sans"/>
        <family val="2"/>
      </rPr>
      <t xml:space="preserve">冯云飞 等</t>
    </r>
  </si>
  <si>
    <t xml:space="preserve">TV88</t>
  </si>
  <si>
    <t xml:space="preserve">9787563082179</t>
  </si>
  <si>
    <r>
      <rPr>
        <sz val="12"/>
        <color rgb="FF000000"/>
        <rFont val="Noto Sans"/>
        <family val="2"/>
      </rPr>
      <t xml:space="preserve">水与环境的可持续发展</t>
    </r>
    <r>
      <rPr>
        <sz val="12"/>
        <color rgb="FF000000"/>
        <rFont val="宋体"/>
        <family val="0"/>
        <charset val="134"/>
      </rPr>
      <t xml:space="preserve">:2019</t>
    </r>
    <r>
      <rPr>
        <sz val="12"/>
        <color rgb="FF000000"/>
        <rFont val="Noto Sans"/>
        <family val="2"/>
      </rPr>
      <t xml:space="preserve">年第二届水与环境可持续发展国际会议论文集</t>
    </r>
  </si>
  <si>
    <r>
      <rPr>
        <sz val="12"/>
        <color rgb="FF000000"/>
        <rFont val="Noto Sans"/>
        <family val="2"/>
      </rPr>
      <t xml:space="preserve">孙荣</t>
    </r>
    <r>
      <rPr>
        <sz val="12"/>
        <color rgb="FF000000"/>
        <rFont val="宋体"/>
        <family val="0"/>
        <charset val="134"/>
      </rPr>
      <t xml:space="preserve">,</t>
    </r>
    <r>
      <rPr>
        <sz val="12"/>
        <color rgb="FF000000"/>
        <rFont val="Noto Sans"/>
        <family val="2"/>
      </rPr>
      <t xml:space="preserve">李飞</t>
    </r>
  </si>
  <si>
    <t xml:space="preserve">X143-53</t>
  </si>
  <si>
    <t xml:space="preserve">9787504858412</t>
  </si>
  <si>
    <t xml:space="preserve">乡村健康卫生知识百问百答</t>
  </si>
  <si>
    <t xml:space="preserve">付彦芬</t>
  </si>
  <si>
    <t xml:space="preserve">农村读物出版社</t>
  </si>
  <si>
    <t xml:space="preserve">R127-44</t>
  </si>
  <si>
    <t xml:space="preserve">9787302625094</t>
  </si>
  <si>
    <t xml:space="preserve">科学技术史手册</t>
  </si>
  <si>
    <t xml:space="preserve">吴国盛</t>
  </si>
  <si>
    <t xml:space="preserve">清华大学出版社</t>
  </si>
  <si>
    <t xml:space="preserve">N091-62</t>
  </si>
  <si>
    <t xml:space="preserve">9787302631446</t>
  </si>
  <si>
    <t xml:space="preserve">基金类项目策划与申请书撰写实战</t>
  </si>
  <si>
    <r>
      <rPr>
        <sz val="12"/>
        <color rgb="FF000000"/>
        <rFont val="Noto Sans"/>
        <family val="2"/>
      </rPr>
      <t xml:space="preserve">张根保</t>
    </r>
    <r>
      <rPr>
        <sz val="12"/>
        <color rgb="FF000000"/>
        <rFont val="宋体"/>
        <family val="0"/>
        <charset val="134"/>
      </rPr>
      <t xml:space="preserve">,</t>
    </r>
    <r>
      <rPr>
        <sz val="12"/>
        <color rgb="FF000000"/>
        <rFont val="Noto Sans"/>
        <family val="2"/>
      </rPr>
      <t xml:space="preserve">罗天洪</t>
    </r>
    <r>
      <rPr>
        <sz val="12"/>
        <color rgb="FF000000"/>
        <rFont val="宋体"/>
        <family val="0"/>
        <charset val="134"/>
      </rPr>
      <t xml:space="preserve">,</t>
    </r>
    <r>
      <rPr>
        <sz val="12"/>
        <color rgb="FF000000"/>
        <rFont val="Noto Sans"/>
        <family val="2"/>
      </rPr>
      <t xml:space="preserve">陈星 等</t>
    </r>
  </si>
  <si>
    <t xml:space="preserve">N12</t>
  </si>
  <si>
    <t xml:space="preserve">9787302626336</t>
  </si>
  <si>
    <t xml:space="preserve">增强现实算法基础</t>
  </si>
  <si>
    <r>
      <rPr>
        <sz val="12"/>
        <color rgb="FF000000"/>
        <rFont val="Noto Sans"/>
        <family val="2"/>
      </rPr>
      <t xml:space="preserve">秦学英</t>
    </r>
    <r>
      <rPr>
        <sz val="12"/>
        <color rgb="FF000000"/>
        <rFont val="宋体"/>
        <family val="0"/>
        <charset val="134"/>
      </rPr>
      <t xml:space="preserve">,</t>
    </r>
    <r>
      <rPr>
        <sz val="12"/>
        <color rgb="FF000000"/>
        <rFont val="Noto Sans"/>
        <family val="2"/>
      </rPr>
      <t xml:space="preserve">刘艳丽</t>
    </r>
    <r>
      <rPr>
        <sz val="12"/>
        <color rgb="FF000000"/>
        <rFont val="宋体"/>
        <family val="0"/>
        <charset val="134"/>
      </rPr>
      <t xml:space="preserve">,</t>
    </r>
    <r>
      <rPr>
        <sz val="12"/>
        <color rgb="FF000000"/>
        <rFont val="Noto Sans"/>
        <family val="2"/>
      </rPr>
      <t xml:space="preserve">钟凡 等</t>
    </r>
  </si>
  <si>
    <t xml:space="preserve">O141.3</t>
  </si>
  <si>
    <t xml:space="preserve">9787302628507</t>
  </si>
  <si>
    <r>
      <rPr>
        <sz val="12"/>
        <color rgb="FF000000"/>
        <rFont val="Noto Sans"/>
        <family val="2"/>
      </rPr>
      <t xml:space="preserve">数学要素</t>
    </r>
    <r>
      <rPr>
        <sz val="12"/>
        <color rgb="FF000000"/>
        <rFont val="宋体"/>
        <family val="0"/>
        <charset val="134"/>
      </rPr>
      <t xml:space="preserve">:</t>
    </r>
    <r>
      <rPr>
        <sz val="12"/>
        <color rgb="FF000000"/>
        <rFont val="Noto Sans"/>
        <family val="2"/>
      </rPr>
      <t xml:space="preserve">全彩图解</t>
    </r>
    <r>
      <rPr>
        <sz val="12"/>
        <color rgb="FF000000"/>
        <rFont val="宋体"/>
        <family val="0"/>
        <charset val="134"/>
      </rPr>
      <t xml:space="preserve">+</t>
    </r>
    <r>
      <rPr>
        <sz val="12"/>
        <color rgb="FF000000"/>
        <rFont val="Noto Sans"/>
        <family val="2"/>
      </rPr>
      <t xml:space="preserve">微课</t>
    </r>
    <r>
      <rPr>
        <sz val="12"/>
        <color rgb="FF000000"/>
        <rFont val="宋体"/>
        <family val="0"/>
        <charset val="134"/>
      </rPr>
      <t xml:space="preserve">+Python</t>
    </r>
    <r>
      <rPr>
        <sz val="12"/>
        <color rgb="FF000000"/>
        <rFont val="Noto Sans"/>
        <family val="2"/>
      </rPr>
      <t xml:space="preserve">编程</t>
    </r>
  </si>
  <si>
    <t xml:space="preserve">姜伟生</t>
  </si>
  <si>
    <t xml:space="preserve">9787302632481</t>
  </si>
  <si>
    <r>
      <rPr>
        <sz val="12"/>
        <color rgb="FF000000"/>
        <rFont val="Noto Sans"/>
        <family val="2"/>
      </rPr>
      <t xml:space="preserve">抽象分析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肖建中</t>
    </r>
    <r>
      <rPr>
        <sz val="12"/>
        <color rgb="FF000000"/>
        <rFont val="宋体"/>
        <family val="0"/>
        <charset val="134"/>
      </rPr>
      <t xml:space="preserve">,</t>
    </r>
    <r>
      <rPr>
        <sz val="12"/>
        <color rgb="FF000000"/>
        <rFont val="Noto Sans"/>
        <family val="2"/>
      </rPr>
      <t xml:space="preserve">王智勇</t>
    </r>
  </si>
  <si>
    <t xml:space="preserve">O17</t>
  </si>
  <si>
    <t xml:space="preserve">9787302617419</t>
  </si>
  <si>
    <r>
      <rPr>
        <sz val="12"/>
        <color rgb="FF000000"/>
        <rFont val="宋体"/>
        <family val="0"/>
        <charset val="134"/>
      </rPr>
      <t xml:space="preserve">CST</t>
    </r>
    <r>
      <rPr>
        <sz val="12"/>
        <color rgb="FF000000"/>
        <rFont val="Noto Sans"/>
        <family val="2"/>
      </rPr>
      <t xml:space="preserve">仿真设计理论与实践</t>
    </r>
  </si>
  <si>
    <t xml:space="preserve">张晓</t>
  </si>
  <si>
    <t xml:space="preserve">O441.4</t>
  </si>
  <si>
    <t xml:space="preserve">9787302581734</t>
  </si>
  <si>
    <t xml:space="preserve">电动力学导论</t>
  </si>
  <si>
    <t xml:space="preserve">司徒树平</t>
  </si>
  <si>
    <t xml:space="preserve">O442</t>
  </si>
  <si>
    <t xml:space="preserve">9787302603207</t>
  </si>
  <si>
    <r>
      <rPr>
        <sz val="12"/>
        <color rgb="FF000000"/>
        <rFont val="Noto Sans"/>
        <family val="2"/>
      </rPr>
      <t xml:space="preserve">物理难题</t>
    </r>
    <r>
      <rPr>
        <sz val="12"/>
        <color rgb="FF000000"/>
        <rFont val="宋体"/>
        <family val="0"/>
        <charset val="134"/>
      </rPr>
      <t xml:space="preserve">150</t>
    </r>
    <r>
      <rPr>
        <sz val="12"/>
        <color rgb="FF000000"/>
        <rFont val="Noto Sans"/>
        <family val="2"/>
      </rPr>
      <t xml:space="preserve">例</t>
    </r>
  </si>
  <si>
    <t xml:space="preserve">邱为钢</t>
  </si>
  <si>
    <t xml:space="preserve">O4-49</t>
  </si>
  <si>
    <t xml:space="preserve">9787302625131</t>
  </si>
  <si>
    <r>
      <rPr>
        <sz val="12"/>
        <color rgb="FF000000"/>
        <rFont val="Noto Sans"/>
        <family val="2"/>
      </rPr>
      <t xml:space="preserve">定量分析</t>
    </r>
    <r>
      <rPr>
        <sz val="12"/>
        <color rgb="FF000000"/>
        <rFont val="宋体"/>
        <family val="0"/>
        <charset val="134"/>
      </rPr>
      <t xml:space="preserve">:</t>
    </r>
    <r>
      <rPr>
        <sz val="12"/>
        <color rgb="FF000000"/>
        <rFont val="Noto Sans"/>
        <family val="2"/>
      </rPr>
      <t xml:space="preserve">模型与方法</t>
    </r>
  </si>
  <si>
    <r>
      <rPr>
        <sz val="12"/>
        <color rgb="FF000000"/>
        <rFont val="Noto Sans"/>
        <family val="2"/>
      </rPr>
      <t xml:space="preserve">卢向南</t>
    </r>
    <r>
      <rPr>
        <sz val="12"/>
        <color rgb="FF000000"/>
        <rFont val="宋体"/>
        <family val="0"/>
        <charset val="134"/>
      </rPr>
      <t xml:space="preserve">,</t>
    </r>
    <r>
      <rPr>
        <sz val="12"/>
        <color rgb="FF000000"/>
        <rFont val="Noto Sans"/>
        <family val="2"/>
      </rPr>
      <t xml:space="preserve">唐任仲</t>
    </r>
    <r>
      <rPr>
        <sz val="12"/>
        <color rgb="FF000000"/>
        <rFont val="宋体"/>
        <family val="0"/>
        <charset val="134"/>
      </rPr>
      <t xml:space="preserve">,</t>
    </r>
    <r>
      <rPr>
        <sz val="12"/>
        <color rgb="FF000000"/>
        <rFont val="Noto Sans"/>
        <family val="2"/>
      </rPr>
      <t xml:space="preserve">黄红选 等</t>
    </r>
  </si>
  <si>
    <t xml:space="preserve">9787302632436</t>
  </si>
  <si>
    <t xml:space="preserve">走过星空遇到黑洞</t>
  </si>
  <si>
    <r>
      <rPr>
        <sz val="12"/>
        <color rgb="FF000000"/>
        <rFont val="Noto Sans"/>
        <family val="2"/>
      </rPr>
      <t xml:space="preserve">姚建明</t>
    </r>
    <r>
      <rPr>
        <sz val="12"/>
        <color rgb="FF000000"/>
        <rFont val="宋体"/>
        <family val="0"/>
        <charset val="134"/>
      </rPr>
      <t xml:space="preserve">,</t>
    </r>
    <r>
      <rPr>
        <sz val="12"/>
        <color rgb="FF000000"/>
        <rFont val="Noto Sans"/>
        <family val="2"/>
      </rPr>
      <t xml:space="preserve">周娜</t>
    </r>
    <r>
      <rPr>
        <sz val="12"/>
        <color rgb="FF000000"/>
        <rFont val="宋体"/>
        <family val="0"/>
        <charset val="134"/>
      </rPr>
      <t xml:space="preserve">,</t>
    </r>
    <r>
      <rPr>
        <sz val="12"/>
        <color rgb="FF000000"/>
        <rFont val="Noto Sans"/>
        <family val="2"/>
      </rPr>
      <t xml:space="preserve">李雪颖 等</t>
    </r>
  </si>
  <si>
    <t xml:space="preserve">P1-49</t>
  </si>
  <si>
    <t xml:space="preserve">9787302628309</t>
  </si>
  <si>
    <r>
      <rPr>
        <sz val="12"/>
        <color rgb="FF000000"/>
        <rFont val="Noto Sans"/>
        <family val="2"/>
      </rPr>
      <t xml:space="preserve">医学数据挖掘案例与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华琳</t>
    </r>
    <r>
      <rPr>
        <sz val="12"/>
        <color rgb="FF000000"/>
        <rFont val="宋体"/>
        <family val="0"/>
        <charset val="134"/>
      </rPr>
      <t xml:space="preserve">,</t>
    </r>
    <r>
      <rPr>
        <sz val="12"/>
        <color rgb="FF000000"/>
        <rFont val="Noto Sans"/>
        <family val="2"/>
      </rPr>
      <t xml:space="preserve">李林</t>
    </r>
  </si>
  <si>
    <t xml:space="preserve">R319</t>
  </si>
  <si>
    <t xml:space="preserve">9787302630197</t>
  </si>
  <si>
    <t xml:space="preserve">标准化全科诊疗路径</t>
  </si>
  <si>
    <r>
      <rPr>
        <sz val="12"/>
        <color rgb="FF000000"/>
        <rFont val="Noto Sans"/>
        <family val="2"/>
      </rPr>
      <t xml:space="preserve">吴华</t>
    </r>
    <r>
      <rPr>
        <sz val="12"/>
        <color rgb="FF000000"/>
        <rFont val="宋体"/>
        <family val="0"/>
        <charset val="134"/>
      </rPr>
      <t xml:space="preserve">,</t>
    </r>
    <r>
      <rPr>
        <sz val="12"/>
        <color rgb="FF000000"/>
        <rFont val="Noto Sans"/>
        <family val="2"/>
      </rPr>
      <t xml:space="preserve">李树然</t>
    </r>
    <r>
      <rPr>
        <sz val="12"/>
        <color rgb="FF000000"/>
        <rFont val="宋体"/>
        <family val="0"/>
        <charset val="134"/>
      </rPr>
      <t xml:space="preserve">,</t>
    </r>
    <r>
      <rPr>
        <sz val="12"/>
        <color rgb="FF000000"/>
        <rFont val="Noto Sans"/>
        <family val="2"/>
      </rPr>
      <t xml:space="preserve">李阳</t>
    </r>
  </si>
  <si>
    <t xml:space="preserve">R499</t>
  </si>
  <si>
    <t xml:space="preserve">9787302631309</t>
  </si>
  <si>
    <t xml:space="preserve">机器人肾移植手术学</t>
  </si>
  <si>
    <t xml:space="preserve">孙洵</t>
  </si>
  <si>
    <t xml:space="preserve">R699.2-39</t>
  </si>
  <si>
    <t xml:space="preserve">9787302630180</t>
  </si>
  <si>
    <t xml:space="preserve">小儿癫痫外科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亚历克西斯</t>
    </r>
    <r>
      <rPr>
        <sz val="12"/>
        <color rgb="FF000000"/>
        <rFont val="宋体"/>
        <family val="0"/>
        <charset val="134"/>
      </rPr>
      <t xml:space="preserve">·</t>
    </r>
    <r>
      <rPr>
        <sz val="12"/>
        <color rgb="FF000000"/>
        <rFont val="Noto Sans"/>
        <family val="2"/>
      </rPr>
      <t xml:space="preserve">阿兹玛诺格罗</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J.</t>
    </r>
    <r>
      <rPr>
        <sz val="12"/>
        <color rgb="FF000000"/>
        <rFont val="Noto Sans"/>
        <family val="2"/>
      </rPr>
      <t xml:space="preserve">海伦</t>
    </r>
    <r>
      <rPr>
        <sz val="12"/>
        <color rgb="FF000000"/>
        <rFont val="宋体"/>
        <family val="0"/>
        <charset val="134"/>
      </rPr>
      <t xml:space="preserve">·</t>
    </r>
    <r>
      <rPr>
        <sz val="12"/>
        <color rgb="FF000000"/>
        <rFont val="Noto Sans"/>
        <family val="2"/>
      </rPr>
      <t xml:space="preserve">克洛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D.</t>
    </r>
    <r>
      <rPr>
        <sz val="12"/>
        <color rgb="FF000000"/>
        <rFont val="Noto Sans"/>
        <family val="2"/>
      </rPr>
      <t xml:space="preserve">盖拉德 等</t>
    </r>
  </si>
  <si>
    <t xml:space="preserve">R748</t>
  </si>
  <si>
    <t xml:space="preserve">9787302627371</t>
  </si>
  <si>
    <r>
      <rPr>
        <sz val="12"/>
        <color rgb="FF000000"/>
        <rFont val="Noto Sans"/>
        <family val="2"/>
      </rPr>
      <t xml:space="preserve">新型静态</t>
    </r>
    <r>
      <rPr>
        <sz val="12"/>
        <color rgb="FF000000"/>
        <rFont val="宋体"/>
        <family val="0"/>
        <charset val="134"/>
      </rPr>
      <t xml:space="preserve">CT</t>
    </r>
    <r>
      <rPr>
        <sz val="12"/>
        <color rgb="FF000000"/>
        <rFont val="Noto Sans"/>
        <family val="2"/>
      </rPr>
      <t xml:space="preserve">成像理论与重建算法研究</t>
    </r>
  </si>
  <si>
    <t xml:space="preserve">张涛</t>
  </si>
  <si>
    <t xml:space="preserve">R814.42</t>
  </si>
  <si>
    <t xml:space="preserve">9787302614111</t>
  </si>
  <si>
    <t xml:space="preserve">工程与科学制图</t>
  </si>
  <si>
    <r>
      <rPr>
        <sz val="12"/>
        <color rgb="FF000000"/>
        <rFont val="Noto Sans"/>
        <family val="2"/>
      </rPr>
      <t xml:space="preserve">郭朝勇</t>
    </r>
    <r>
      <rPr>
        <sz val="12"/>
        <color rgb="FF000000"/>
        <rFont val="宋体"/>
        <family val="0"/>
        <charset val="134"/>
      </rPr>
      <t xml:space="preserve">,</t>
    </r>
    <r>
      <rPr>
        <sz val="12"/>
        <color rgb="FF000000"/>
        <rFont val="Noto Sans"/>
        <family val="2"/>
      </rPr>
      <t xml:space="preserve">刘启明</t>
    </r>
    <r>
      <rPr>
        <sz val="12"/>
        <color rgb="FF000000"/>
        <rFont val="宋体"/>
        <family val="0"/>
        <charset val="134"/>
      </rPr>
      <t xml:space="preserve">,</t>
    </r>
    <r>
      <rPr>
        <sz val="12"/>
        <color rgb="FF000000"/>
        <rFont val="Noto Sans"/>
        <family val="2"/>
      </rPr>
      <t xml:space="preserve">闵银星</t>
    </r>
  </si>
  <si>
    <t xml:space="preserve">9787302605225</t>
  </si>
  <si>
    <t xml:space="preserve">工程材料成形基础与先进成形技术</t>
  </si>
  <si>
    <r>
      <rPr>
        <sz val="12"/>
        <color rgb="FF000000"/>
        <rFont val="Noto Sans"/>
        <family val="2"/>
      </rPr>
      <t xml:space="preserve">孙康宁</t>
    </r>
    <r>
      <rPr>
        <sz val="12"/>
        <color rgb="FF000000"/>
        <rFont val="宋体"/>
        <family val="0"/>
        <charset val="134"/>
      </rPr>
      <t xml:space="preserve">,</t>
    </r>
    <r>
      <rPr>
        <sz val="12"/>
        <color rgb="FF000000"/>
        <rFont val="Noto Sans"/>
        <family val="2"/>
      </rPr>
      <t xml:space="preserve">邢忠文</t>
    </r>
    <r>
      <rPr>
        <sz val="12"/>
        <color rgb="FF000000"/>
        <rFont val="宋体"/>
        <family val="0"/>
        <charset val="134"/>
      </rPr>
      <t xml:space="preserve">,</t>
    </r>
    <r>
      <rPr>
        <sz val="12"/>
        <color rgb="FF000000"/>
        <rFont val="Noto Sans"/>
        <family val="2"/>
      </rPr>
      <t xml:space="preserve">张景德</t>
    </r>
    <r>
      <rPr>
        <sz val="12"/>
        <color rgb="FF000000"/>
        <rFont val="宋体"/>
        <family val="0"/>
        <charset val="134"/>
      </rPr>
      <t xml:space="preserve">,</t>
    </r>
    <r>
      <rPr>
        <sz val="12"/>
        <color rgb="FF000000"/>
        <rFont val="Noto Sans"/>
        <family val="2"/>
      </rPr>
      <t xml:space="preserve">黄根哲 等</t>
    </r>
  </si>
  <si>
    <t xml:space="preserve">TB3</t>
  </si>
  <si>
    <t xml:space="preserve">9787302629894</t>
  </si>
  <si>
    <t xml:space="preserve">数控车床编程与加工</t>
  </si>
  <si>
    <r>
      <rPr>
        <sz val="12"/>
        <color rgb="FF000000"/>
        <rFont val="Noto Sans"/>
        <family val="2"/>
      </rPr>
      <t xml:space="preserve">方迪成</t>
    </r>
    <r>
      <rPr>
        <sz val="12"/>
        <color rgb="FF000000"/>
        <rFont val="宋体"/>
        <family val="0"/>
        <charset val="134"/>
      </rPr>
      <t xml:space="preserve">,</t>
    </r>
    <r>
      <rPr>
        <sz val="12"/>
        <color rgb="FF000000"/>
        <rFont val="Noto Sans"/>
        <family val="2"/>
      </rPr>
      <t xml:space="preserve">邓集华</t>
    </r>
    <r>
      <rPr>
        <sz val="12"/>
        <color rgb="FF000000"/>
        <rFont val="宋体"/>
        <family val="0"/>
        <charset val="134"/>
      </rPr>
      <t xml:space="preserve">,</t>
    </r>
    <r>
      <rPr>
        <sz val="12"/>
        <color rgb="FF000000"/>
        <rFont val="Noto Sans"/>
        <family val="2"/>
      </rPr>
      <t xml:space="preserve">蒋燕 等</t>
    </r>
  </si>
  <si>
    <t xml:space="preserve">TG519.1</t>
  </si>
  <si>
    <t xml:space="preserve">9787302629061</t>
  </si>
  <si>
    <r>
      <rPr>
        <sz val="12"/>
        <color rgb="FF000000"/>
        <rFont val="Noto Sans"/>
        <family val="2"/>
      </rPr>
      <t xml:space="preserve">惟妙惟肖</t>
    </r>
    <r>
      <rPr>
        <sz val="12"/>
        <color rgb="FF000000"/>
        <rFont val="宋体"/>
        <family val="0"/>
        <charset val="134"/>
      </rPr>
      <t xml:space="preserve">:Cinema 4D</t>
    </r>
    <r>
      <rPr>
        <sz val="12"/>
        <color rgb="FF000000"/>
        <rFont val="Noto Sans"/>
        <family val="2"/>
      </rPr>
      <t xml:space="preserve">特效动画制作</t>
    </r>
    <r>
      <rPr>
        <sz val="12"/>
        <color rgb="FF000000"/>
        <rFont val="宋体"/>
        <family val="0"/>
        <charset val="134"/>
      </rPr>
      <t xml:space="preserve">(</t>
    </r>
    <r>
      <rPr>
        <sz val="12"/>
        <color rgb="FF000000"/>
        <rFont val="Noto Sans"/>
        <family val="2"/>
      </rPr>
      <t xml:space="preserve">微视频版</t>
    </r>
    <r>
      <rPr>
        <sz val="12"/>
        <color rgb="FF000000"/>
        <rFont val="宋体"/>
        <family val="0"/>
        <charset val="134"/>
      </rPr>
      <t xml:space="preserve">)</t>
    </r>
  </si>
  <si>
    <t xml:space="preserve">程罡</t>
  </si>
  <si>
    <t xml:space="preserve">TH14</t>
  </si>
  <si>
    <t xml:space="preserve">9787302604914</t>
  </si>
  <si>
    <t xml:space="preserve">机械制造工艺基础</t>
  </si>
  <si>
    <r>
      <rPr>
        <sz val="12"/>
        <color rgb="FF000000"/>
        <rFont val="Noto Sans"/>
        <family val="2"/>
      </rPr>
      <t xml:space="preserve">孙康宁</t>
    </r>
    <r>
      <rPr>
        <sz val="12"/>
        <color rgb="FF000000"/>
        <rFont val="宋体"/>
        <family val="0"/>
        <charset val="134"/>
      </rPr>
      <t xml:space="preserve">,</t>
    </r>
    <r>
      <rPr>
        <sz val="12"/>
        <color rgb="FF000000"/>
        <rFont val="Noto Sans"/>
        <family val="2"/>
      </rPr>
      <t xml:space="preserve">齐乐华</t>
    </r>
    <r>
      <rPr>
        <sz val="12"/>
        <color rgb="FF000000"/>
        <rFont val="宋体"/>
        <family val="0"/>
        <charset val="134"/>
      </rPr>
      <t xml:space="preserve">,</t>
    </r>
    <r>
      <rPr>
        <sz val="12"/>
        <color rgb="FF000000"/>
        <rFont val="Noto Sans"/>
        <family val="2"/>
      </rPr>
      <t xml:space="preserve">韩秀琴</t>
    </r>
    <r>
      <rPr>
        <sz val="12"/>
        <color rgb="FF000000"/>
        <rFont val="宋体"/>
        <family val="0"/>
        <charset val="134"/>
      </rPr>
      <t xml:space="preserve">,</t>
    </r>
    <r>
      <rPr>
        <sz val="12"/>
        <color rgb="FF000000"/>
        <rFont val="Noto Sans"/>
        <family val="2"/>
      </rPr>
      <t xml:space="preserve">韩建海 等</t>
    </r>
  </si>
  <si>
    <t xml:space="preserve">9787302605430</t>
  </si>
  <si>
    <t xml:space="preserve">工程训练</t>
  </si>
  <si>
    <r>
      <rPr>
        <sz val="12"/>
        <color rgb="FF000000"/>
        <rFont val="Noto Sans"/>
        <family val="2"/>
      </rPr>
      <t xml:space="preserve">孙康宁</t>
    </r>
    <r>
      <rPr>
        <sz val="12"/>
        <color rgb="FF000000"/>
        <rFont val="宋体"/>
        <family val="0"/>
        <charset val="134"/>
      </rPr>
      <t xml:space="preserve">,</t>
    </r>
    <r>
      <rPr>
        <sz val="12"/>
        <color rgb="FF000000"/>
        <rFont val="Noto Sans"/>
        <family val="2"/>
      </rPr>
      <t xml:space="preserve">朱华炳</t>
    </r>
    <r>
      <rPr>
        <sz val="12"/>
        <color rgb="FF000000"/>
        <rFont val="宋体"/>
        <family val="0"/>
        <charset val="134"/>
      </rPr>
      <t xml:space="preserve">,</t>
    </r>
    <r>
      <rPr>
        <sz val="12"/>
        <color rgb="FF000000"/>
        <rFont val="Noto Sans"/>
        <family val="2"/>
      </rPr>
      <t xml:space="preserve">李晓东</t>
    </r>
    <r>
      <rPr>
        <sz val="12"/>
        <color rgb="FF000000"/>
        <rFont val="宋体"/>
        <family val="0"/>
        <charset val="134"/>
      </rPr>
      <t xml:space="preserve">,</t>
    </r>
    <r>
      <rPr>
        <sz val="12"/>
        <color rgb="FF000000"/>
        <rFont val="Noto Sans"/>
        <family val="2"/>
      </rPr>
      <t xml:space="preserve">朱瑞富 等</t>
    </r>
  </si>
  <si>
    <t xml:space="preserve">9787302627166</t>
  </si>
  <si>
    <t xml:space="preserve">铀的加工及性能</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S.</t>
    </r>
    <r>
      <rPr>
        <sz val="12"/>
        <color rgb="FF000000"/>
        <rFont val="Noto Sans"/>
        <family val="2"/>
      </rPr>
      <t xml:space="preserve">莫雷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J.</t>
    </r>
    <r>
      <rPr>
        <sz val="12"/>
        <color rgb="FF000000"/>
        <rFont val="Noto Sans"/>
        <family val="2"/>
      </rPr>
      <t xml:space="preserve">杰克逊</t>
    </r>
  </si>
  <si>
    <t xml:space="preserve">TL214</t>
  </si>
  <si>
    <t xml:space="preserve">9787302630487</t>
  </si>
  <si>
    <r>
      <rPr>
        <sz val="12"/>
        <color rgb="FF000000"/>
        <rFont val="宋体"/>
        <family val="0"/>
        <charset val="134"/>
      </rPr>
      <t xml:space="preserve">RMC</t>
    </r>
    <r>
      <rPr>
        <sz val="12"/>
        <color rgb="FF000000"/>
        <rFont val="Noto Sans"/>
        <family val="2"/>
      </rPr>
      <t xml:space="preserve">屏蔽模块再开发与先进减方差方法研究</t>
    </r>
  </si>
  <si>
    <t xml:space="preserve">潘清泉</t>
  </si>
  <si>
    <t xml:space="preserve">TL4</t>
  </si>
  <si>
    <t xml:space="preserve">9787302630869</t>
  </si>
  <si>
    <r>
      <rPr>
        <sz val="12"/>
        <color rgb="FF000000"/>
        <rFont val="Noto Sans"/>
        <family val="2"/>
      </rPr>
      <t xml:space="preserve">计算电磁学的数值方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吕英华</t>
  </si>
  <si>
    <t xml:space="preserve">TM15</t>
  </si>
  <si>
    <t xml:space="preserve">9787302623694</t>
  </si>
  <si>
    <t xml:space="preserve">激光效应与工程应用</t>
  </si>
  <si>
    <r>
      <rPr>
        <sz val="12"/>
        <color rgb="FF000000"/>
        <rFont val="Noto Sans"/>
        <family val="2"/>
      </rPr>
      <t xml:space="preserve">罗先刚</t>
    </r>
    <r>
      <rPr>
        <sz val="12"/>
        <color rgb="FF000000"/>
        <rFont val="宋体"/>
        <family val="0"/>
        <charset val="134"/>
      </rPr>
      <t xml:space="preserve">,</t>
    </r>
    <r>
      <rPr>
        <sz val="12"/>
        <color rgb="FF000000"/>
        <rFont val="Noto Sans"/>
        <family val="2"/>
      </rPr>
      <t xml:space="preserve">韩敬华</t>
    </r>
    <r>
      <rPr>
        <sz val="12"/>
        <color rgb="FF000000"/>
        <rFont val="宋体"/>
        <family val="0"/>
        <charset val="134"/>
      </rPr>
      <t xml:space="preserve">,</t>
    </r>
    <r>
      <rPr>
        <sz val="12"/>
        <color rgb="FF000000"/>
        <rFont val="Noto Sans"/>
        <family val="2"/>
      </rPr>
      <t xml:space="preserve">冯国英</t>
    </r>
    <r>
      <rPr>
        <sz val="12"/>
        <color rgb="FF000000"/>
        <rFont val="宋体"/>
        <family val="0"/>
        <charset val="134"/>
      </rPr>
      <t xml:space="preserve">,</t>
    </r>
    <r>
      <rPr>
        <sz val="12"/>
        <color rgb="FF000000"/>
        <rFont val="Noto Sans"/>
        <family val="2"/>
      </rPr>
      <t xml:space="preserve">何长涛</t>
    </r>
  </si>
  <si>
    <t xml:space="preserve">TN24</t>
  </si>
  <si>
    <t xml:space="preserve">9787302628927</t>
  </si>
  <si>
    <r>
      <rPr>
        <sz val="12"/>
        <color rgb="FF000000"/>
        <rFont val="宋体"/>
        <family val="0"/>
        <charset val="134"/>
      </rPr>
      <t xml:space="preserve">Altium Designer 21 PCB</t>
    </r>
    <r>
      <rPr>
        <sz val="12"/>
        <color rgb="FF000000"/>
        <rFont val="Noto Sans"/>
        <family val="2"/>
      </rPr>
      <t xml:space="preserve">设计项目实训教程</t>
    </r>
  </si>
  <si>
    <t xml:space="preserve">蔡霞</t>
  </si>
  <si>
    <t xml:space="preserve">TN410.2</t>
  </si>
  <si>
    <t xml:space="preserve">9787302630425</t>
  </si>
  <si>
    <r>
      <rPr>
        <sz val="12"/>
        <color rgb="FF000000"/>
        <rFont val="宋体"/>
        <family val="0"/>
        <charset val="134"/>
      </rPr>
      <t xml:space="preserve">Altium Designer</t>
    </r>
    <r>
      <rPr>
        <sz val="12"/>
        <color rgb="FF000000"/>
        <rFont val="Noto Sans"/>
        <family val="2"/>
      </rPr>
      <t xml:space="preserve">原理图与</t>
    </r>
    <r>
      <rPr>
        <sz val="12"/>
        <color rgb="FF000000"/>
        <rFont val="宋体"/>
        <family val="0"/>
        <charset val="134"/>
      </rPr>
      <t xml:space="preserve">PCB</t>
    </r>
    <r>
      <rPr>
        <sz val="12"/>
        <color rgb="FF000000"/>
        <rFont val="Noto Sans"/>
        <family val="2"/>
      </rPr>
      <t xml:space="preserve">设计</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张永华</t>
  </si>
  <si>
    <t xml:space="preserve">9787302631866</t>
  </si>
  <si>
    <t xml:space="preserve">高频电子线路实践教程</t>
  </si>
  <si>
    <r>
      <rPr>
        <sz val="12"/>
        <color rgb="FF000000"/>
        <rFont val="Noto Sans"/>
        <family val="2"/>
      </rPr>
      <t xml:space="preserve">王红霞</t>
    </r>
    <r>
      <rPr>
        <sz val="12"/>
        <color rgb="FF000000"/>
        <rFont val="宋体"/>
        <family val="0"/>
        <charset val="134"/>
      </rPr>
      <t xml:space="preserve">,</t>
    </r>
    <r>
      <rPr>
        <sz val="12"/>
        <color rgb="FF000000"/>
        <rFont val="Noto Sans"/>
        <family val="2"/>
      </rPr>
      <t xml:space="preserve">马知远</t>
    </r>
    <r>
      <rPr>
        <sz val="12"/>
        <color rgb="FF000000"/>
        <rFont val="宋体"/>
        <family val="0"/>
        <charset val="134"/>
      </rPr>
      <t xml:space="preserve">,</t>
    </r>
    <r>
      <rPr>
        <sz val="12"/>
        <color rgb="FF000000"/>
        <rFont val="Noto Sans"/>
        <family val="2"/>
      </rPr>
      <t xml:space="preserve">吴文全 等</t>
    </r>
  </si>
  <si>
    <t xml:space="preserve">TN710.6</t>
  </si>
  <si>
    <t xml:space="preserve">9787302626961</t>
  </si>
  <si>
    <t xml:space="preserve">现代通信技术</t>
  </si>
  <si>
    <t xml:space="preserve">刘丹平</t>
  </si>
  <si>
    <t xml:space="preserve">TN91</t>
  </si>
  <si>
    <t xml:space="preserve">9787302624141</t>
  </si>
  <si>
    <r>
      <rPr>
        <sz val="12"/>
        <color rgb="FF000000"/>
        <rFont val="Noto Sans"/>
        <family val="2"/>
      </rPr>
      <t xml:space="preserve">数字图像处理</t>
    </r>
    <r>
      <rPr>
        <sz val="12"/>
        <color rgb="FF000000"/>
        <rFont val="宋体"/>
        <family val="0"/>
        <charset val="134"/>
      </rPr>
      <t xml:space="preserve">:MATLAB</t>
    </r>
    <r>
      <rPr>
        <sz val="12"/>
        <color rgb="FF000000"/>
        <rFont val="Noto Sans"/>
        <family val="2"/>
      </rPr>
      <t xml:space="preserve">算法设计与解译</t>
    </r>
  </si>
  <si>
    <r>
      <rPr>
        <sz val="12"/>
        <color rgb="FF000000"/>
        <rFont val="Noto Sans"/>
        <family val="2"/>
      </rPr>
      <t xml:space="preserve">杨季文</t>
    </r>
    <r>
      <rPr>
        <sz val="12"/>
        <color rgb="FF000000"/>
        <rFont val="宋体"/>
        <family val="0"/>
        <charset val="134"/>
      </rPr>
      <t xml:space="preserve">,</t>
    </r>
    <r>
      <rPr>
        <sz val="12"/>
        <color rgb="FF000000"/>
        <rFont val="Noto Sans"/>
        <family val="2"/>
      </rPr>
      <t xml:space="preserve">李俊山</t>
    </r>
  </si>
  <si>
    <t xml:space="preserve">TN911.73</t>
  </si>
  <si>
    <t xml:space="preserve">9787302630586</t>
  </si>
  <si>
    <r>
      <rPr>
        <sz val="12"/>
        <color rgb="FF000000"/>
        <rFont val="Noto Sans"/>
        <family val="2"/>
      </rPr>
      <t xml:space="preserve">网络设备配置项目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云</t>
    </r>
    <r>
      <rPr>
        <sz val="12"/>
        <color rgb="FF000000"/>
        <rFont val="宋体"/>
        <family val="0"/>
        <charset val="134"/>
      </rPr>
      <t xml:space="preserve">,</t>
    </r>
    <r>
      <rPr>
        <sz val="12"/>
        <color rgb="FF000000"/>
        <rFont val="Noto Sans"/>
        <family val="2"/>
      </rPr>
      <t xml:space="preserve">戴万长</t>
    </r>
    <r>
      <rPr>
        <sz val="12"/>
        <color rgb="FF000000"/>
        <rFont val="宋体"/>
        <family val="0"/>
        <charset val="134"/>
      </rPr>
      <t xml:space="preserve">,</t>
    </r>
    <r>
      <rPr>
        <sz val="12"/>
        <color rgb="FF000000"/>
        <rFont val="Noto Sans"/>
        <family val="2"/>
      </rPr>
      <t xml:space="preserve">孙大伟 等</t>
    </r>
  </si>
  <si>
    <t xml:space="preserve">TN915.05</t>
  </si>
  <si>
    <t xml:space="preserve">9787302628811</t>
  </si>
  <si>
    <t xml:space="preserve">网络空间安全概论</t>
  </si>
  <si>
    <r>
      <rPr>
        <sz val="12"/>
        <color rgb="FF000000"/>
        <rFont val="Noto Sans"/>
        <family val="2"/>
      </rPr>
      <t xml:space="preserve">郭文忠</t>
    </r>
    <r>
      <rPr>
        <sz val="12"/>
        <color rgb="FF000000"/>
        <rFont val="宋体"/>
        <family val="0"/>
        <charset val="134"/>
      </rPr>
      <t xml:space="preserve">,</t>
    </r>
    <r>
      <rPr>
        <sz val="12"/>
        <color rgb="FF000000"/>
        <rFont val="Noto Sans"/>
        <family val="2"/>
      </rPr>
      <t xml:space="preserve">董晨</t>
    </r>
    <r>
      <rPr>
        <sz val="12"/>
        <color rgb="FF000000"/>
        <rFont val="宋体"/>
        <family val="0"/>
        <charset val="134"/>
      </rPr>
      <t xml:space="preserve">,</t>
    </r>
    <r>
      <rPr>
        <sz val="12"/>
        <color rgb="FF000000"/>
        <rFont val="Noto Sans"/>
        <family val="2"/>
      </rPr>
      <t xml:space="preserve">张浩 等</t>
    </r>
  </si>
  <si>
    <t xml:space="preserve">TN915.08</t>
  </si>
  <si>
    <t xml:space="preserve">9787302632344</t>
  </si>
  <si>
    <r>
      <rPr>
        <sz val="12"/>
        <color rgb="FF000000"/>
        <rFont val="Noto Sans"/>
        <family val="2"/>
      </rPr>
      <t xml:space="preserve">面向移动设备的深度学习</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TensorFlow Lite,ML Kit</t>
    </r>
    <r>
      <rPr>
        <sz val="12"/>
        <color rgb="FF000000"/>
        <rFont val="Noto Sans"/>
        <family val="2"/>
      </rPr>
      <t xml:space="preserve">和</t>
    </r>
    <r>
      <rPr>
        <sz val="12"/>
        <color rgb="FF000000"/>
        <rFont val="宋体"/>
        <family val="0"/>
        <charset val="134"/>
      </rPr>
      <t xml:space="preserve">Flutter</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安努巴哈夫</t>
    </r>
    <r>
      <rPr>
        <sz val="12"/>
        <color rgb="FF000000"/>
        <rFont val="宋体"/>
        <family val="0"/>
        <charset val="134"/>
      </rPr>
      <t xml:space="preserve">·</t>
    </r>
    <r>
      <rPr>
        <sz val="12"/>
        <color rgb="FF000000"/>
        <rFont val="Noto Sans"/>
        <family val="2"/>
      </rPr>
      <t xml:space="preserve">辛格</t>
    </r>
  </si>
  <si>
    <t xml:space="preserve">TN929.5</t>
  </si>
  <si>
    <t xml:space="preserve">9787302625414</t>
  </si>
  <si>
    <r>
      <rPr>
        <sz val="12"/>
        <color rgb="FF000000"/>
        <rFont val="宋体"/>
        <family val="0"/>
        <charset val="134"/>
      </rPr>
      <t xml:space="preserve">TensorFlow+Android</t>
    </r>
    <r>
      <rPr>
        <sz val="12"/>
        <color rgb="FF000000"/>
        <rFont val="Noto Sans"/>
        <family val="2"/>
      </rPr>
      <t xml:space="preserve">经典模型从理论到实战</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董相志</t>
    </r>
    <r>
      <rPr>
        <sz val="12"/>
        <color rgb="FF000000"/>
        <rFont val="宋体"/>
        <family val="0"/>
        <charset val="134"/>
      </rPr>
      <t xml:space="preserve">,</t>
    </r>
    <r>
      <rPr>
        <sz val="12"/>
        <color rgb="FF000000"/>
        <rFont val="Noto Sans"/>
        <family val="2"/>
      </rPr>
      <t xml:space="preserve">曲海平</t>
    </r>
    <r>
      <rPr>
        <sz val="12"/>
        <color rgb="FF000000"/>
        <rFont val="宋体"/>
        <family val="0"/>
        <charset val="134"/>
      </rPr>
      <t xml:space="preserve">,</t>
    </r>
    <r>
      <rPr>
        <sz val="12"/>
        <color rgb="FF000000"/>
        <rFont val="Noto Sans"/>
        <family val="2"/>
      </rPr>
      <t xml:space="preserve">董飞桐</t>
    </r>
  </si>
  <si>
    <t xml:space="preserve">9787302629795</t>
  </si>
  <si>
    <r>
      <rPr>
        <sz val="12"/>
        <color rgb="FF000000"/>
        <rFont val="宋体"/>
        <family val="0"/>
        <charset val="134"/>
      </rPr>
      <t xml:space="preserve">Android Studio</t>
    </r>
    <r>
      <rPr>
        <sz val="12"/>
        <color rgb="FF000000"/>
        <rFont val="Noto Sans"/>
        <family val="2"/>
      </rPr>
      <t xml:space="preserve">应用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张思民</t>
  </si>
  <si>
    <t xml:space="preserve">9787302608639</t>
  </si>
  <si>
    <r>
      <rPr>
        <sz val="12"/>
        <color rgb="FF000000"/>
        <rFont val="宋体"/>
        <family val="0"/>
        <charset val="134"/>
      </rPr>
      <t xml:space="preserve">FFmpeg</t>
    </r>
    <r>
      <rPr>
        <sz val="12"/>
        <color rgb="FF000000"/>
        <rFont val="Noto Sans"/>
        <family val="2"/>
      </rPr>
      <t xml:space="preserve">入门详解</t>
    </r>
    <r>
      <rPr>
        <sz val="12"/>
        <color rgb="FF000000"/>
        <rFont val="宋体"/>
        <family val="0"/>
        <charset val="134"/>
      </rPr>
      <t xml:space="preserve">:</t>
    </r>
    <r>
      <rPr>
        <sz val="12"/>
        <color rgb="FF000000"/>
        <rFont val="Noto Sans"/>
        <family val="2"/>
      </rPr>
      <t xml:space="preserve">流媒体直播原理及应用</t>
    </r>
  </si>
  <si>
    <t xml:space="preserve">梅会东</t>
  </si>
  <si>
    <t xml:space="preserve">TN94</t>
  </si>
  <si>
    <t xml:space="preserve">9787302629436</t>
  </si>
  <si>
    <r>
      <rPr>
        <sz val="12"/>
        <color rgb="FF000000"/>
        <rFont val="宋体"/>
        <family val="0"/>
        <charset val="134"/>
      </rPr>
      <t xml:space="preserve">Premiere Pro 2022</t>
    </r>
    <r>
      <rPr>
        <sz val="12"/>
        <color rgb="FF000000"/>
        <rFont val="Noto Sans"/>
        <family val="2"/>
      </rPr>
      <t xml:space="preserve">完全实战技术手册</t>
    </r>
  </si>
  <si>
    <t xml:space="preserve">郝倩</t>
  </si>
  <si>
    <t xml:space="preserve">TN94-62</t>
  </si>
  <si>
    <t xml:space="preserve">9787302629276</t>
  </si>
  <si>
    <r>
      <rPr>
        <sz val="12"/>
        <color rgb="FF000000"/>
        <rFont val="Noto Sans"/>
        <family val="2"/>
      </rPr>
      <t xml:space="preserve">中视频</t>
    </r>
    <r>
      <rPr>
        <sz val="12"/>
        <color rgb="FF000000"/>
        <rFont val="宋体"/>
        <family val="0"/>
        <charset val="134"/>
      </rPr>
      <t xml:space="preserve">+</t>
    </r>
    <r>
      <rPr>
        <sz val="12"/>
        <color rgb="FF000000"/>
        <rFont val="Noto Sans"/>
        <family val="2"/>
      </rPr>
      <t xml:space="preserve">短视频拍摄及运营从新手到高手</t>
    </r>
  </si>
  <si>
    <t xml:space="preserve">刘大智</t>
  </si>
  <si>
    <t xml:space="preserve">TN948.4②F713.365.2</t>
  </si>
  <si>
    <t xml:space="preserve">9787302629610</t>
  </si>
  <si>
    <r>
      <rPr>
        <sz val="12"/>
        <color rgb="FF000000"/>
        <rFont val="Noto Sans"/>
        <family val="2"/>
      </rPr>
      <t xml:space="preserve">深度序列模型与自然语言处理</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TensorFlow2</t>
    </r>
    <r>
      <rPr>
        <sz val="12"/>
        <color rgb="FF000000"/>
        <rFont val="Noto Sans"/>
        <family val="2"/>
      </rPr>
      <t xml:space="preserve">实践</t>
    </r>
  </si>
  <si>
    <t xml:space="preserve">阮翀</t>
  </si>
  <si>
    <t xml:space="preserve">9787302627647</t>
  </si>
  <si>
    <r>
      <rPr>
        <sz val="12"/>
        <color rgb="FF000000"/>
        <rFont val="宋体"/>
        <family val="0"/>
        <charset val="134"/>
      </rPr>
      <t xml:space="preserve">Keras</t>
    </r>
    <r>
      <rPr>
        <sz val="12"/>
        <color rgb="FF000000"/>
        <rFont val="Noto Sans"/>
        <family val="2"/>
      </rPr>
      <t xml:space="preserve">深度学习开发实战</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修</t>
    </r>
    <r>
      <rPr>
        <sz val="12"/>
        <color rgb="FF000000"/>
        <rFont val="宋体"/>
        <family val="0"/>
        <charset val="134"/>
      </rPr>
      <t xml:space="preserve">·</t>
    </r>
    <r>
      <rPr>
        <sz val="12"/>
        <color rgb="FF000000"/>
        <rFont val="Noto Sans"/>
        <family val="2"/>
      </rPr>
      <t xml:space="preserve">穆卡姆</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拉</t>
    </r>
    <r>
      <rPr>
        <sz val="12"/>
        <color rgb="FF000000"/>
        <rFont val="宋体"/>
        <family val="0"/>
        <charset val="134"/>
      </rPr>
      <t xml:space="preserve">·</t>
    </r>
    <r>
      <rPr>
        <sz val="12"/>
        <color rgb="FF000000"/>
        <rFont val="Noto Sans"/>
        <family val="2"/>
      </rPr>
      <t xml:space="preserve">阿伯杜拉乃德</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瑞提什</t>
    </r>
    <r>
      <rPr>
        <sz val="12"/>
        <color rgb="FF000000"/>
        <rFont val="宋体"/>
        <family val="0"/>
        <charset val="134"/>
      </rPr>
      <t xml:space="preserve">·</t>
    </r>
    <r>
      <rPr>
        <sz val="12"/>
        <color rgb="FF000000"/>
        <rFont val="Noto Sans"/>
        <family val="2"/>
      </rPr>
      <t xml:space="preserve">巴格瓦特</t>
    </r>
  </si>
  <si>
    <t xml:space="preserve">9787302628767</t>
  </si>
  <si>
    <r>
      <rPr>
        <sz val="12"/>
        <color rgb="FF000000"/>
        <rFont val="Noto Sans"/>
        <family val="2"/>
      </rPr>
      <t xml:space="preserve">细说机器学习</t>
    </r>
    <r>
      <rPr>
        <sz val="12"/>
        <color rgb="FF000000"/>
        <rFont val="宋体"/>
        <family val="0"/>
        <charset val="134"/>
      </rPr>
      <t xml:space="preserve">:</t>
    </r>
    <r>
      <rPr>
        <sz val="12"/>
        <color rgb="FF000000"/>
        <rFont val="Noto Sans"/>
        <family val="2"/>
      </rPr>
      <t xml:space="preserve">从理论到实践</t>
    </r>
  </si>
  <si>
    <t xml:space="preserve">凌峰</t>
  </si>
  <si>
    <t xml:space="preserve">9787302630074</t>
  </si>
  <si>
    <r>
      <rPr>
        <sz val="12"/>
        <color rgb="FF000000"/>
        <rFont val="Noto Sans"/>
        <family val="2"/>
      </rPr>
      <t xml:space="preserve">机器学习系统</t>
    </r>
    <r>
      <rPr>
        <sz val="12"/>
        <color rgb="FF000000"/>
        <rFont val="宋体"/>
        <family val="0"/>
        <charset val="134"/>
      </rPr>
      <t xml:space="preserve">:</t>
    </r>
    <r>
      <rPr>
        <sz val="12"/>
        <color rgb="FF000000"/>
        <rFont val="Noto Sans"/>
        <family val="2"/>
      </rPr>
      <t xml:space="preserve">设计和实现</t>
    </r>
  </si>
  <si>
    <r>
      <rPr>
        <sz val="12"/>
        <color rgb="FF000000"/>
        <rFont val="Noto Sans"/>
        <family val="2"/>
      </rPr>
      <t xml:space="preserve">麦络</t>
    </r>
    <r>
      <rPr>
        <sz val="12"/>
        <color rgb="FF000000"/>
        <rFont val="宋体"/>
        <family val="0"/>
        <charset val="134"/>
      </rPr>
      <t xml:space="preserve">,</t>
    </r>
    <r>
      <rPr>
        <sz val="12"/>
        <color rgb="FF000000"/>
        <rFont val="Noto Sans"/>
        <family val="2"/>
      </rPr>
      <t xml:space="preserve">董豪</t>
    </r>
  </si>
  <si>
    <t xml:space="preserve">9787302627968</t>
  </si>
  <si>
    <t xml:space="preserve">嵌入式人工智能</t>
  </si>
  <si>
    <t xml:space="preserve">李斌</t>
  </si>
  <si>
    <t xml:space="preserve">TP18②TP332</t>
  </si>
  <si>
    <t xml:space="preserve">9787302631026</t>
  </si>
  <si>
    <r>
      <rPr>
        <sz val="12"/>
        <color rgb="FF000000"/>
        <rFont val="宋体"/>
        <family val="0"/>
        <charset val="134"/>
      </rPr>
      <t xml:space="preserve">ROS</t>
    </r>
    <r>
      <rPr>
        <sz val="12"/>
        <color rgb="FF000000"/>
        <rFont val="Noto Sans"/>
        <family val="2"/>
      </rPr>
      <t xml:space="preserve">机器人理论与实践</t>
    </r>
  </si>
  <si>
    <r>
      <rPr>
        <sz val="12"/>
        <color rgb="FF000000"/>
        <rFont val="Noto Sans"/>
        <family val="2"/>
      </rPr>
      <t xml:space="preserve">张新钰</t>
    </r>
    <r>
      <rPr>
        <sz val="12"/>
        <color rgb="FF000000"/>
        <rFont val="宋体"/>
        <family val="0"/>
        <charset val="134"/>
      </rPr>
      <t xml:space="preserve">,</t>
    </r>
    <r>
      <rPr>
        <sz val="12"/>
        <color rgb="FF000000"/>
        <rFont val="Noto Sans"/>
        <family val="2"/>
      </rPr>
      <t xml:space="preserve">赵虚左</t>
    </r>
    <r>
      <rPr>
        <sz val="12"/>
        <color rgb="FF000000"/>
        <rFont val="宋体"/>
        <family val="0"/>
        <charset val="134"/>
      </rPr>
      <t xml:space="preserve">,</t>
    </r>
    <r>
      <rPr>
        <sz val="12"/>
        <color rgb="FF000000"/>
        <rFont val="Noto Sans"/>
        <family val="2"/>
      </rPr>
      <t xml:space="preserve">邱楠 等</t>
    </r>
  </si>
  <si>
    <t xml:space="preserve">9787302630203</t>
  </si>
  <si>
    <r>
      <rPr>
        <sz val="12"/>
        <color rgb="FF000000"/>
        <rFont val="Noto Sans"/>
        <family val="2"/>
      </rPr>
      <t xml:space="preserve">机器人控制系统的设计与</t>
    </r>
    <r>
      <rPr>
        <sz val="12"/>
        <color rgb="FF000000"/>
        <rFont val="宋体"/>
        <family val="0"/>
        <charset val="134"/>
      </rPr>
      <t xml:space="preserve">MATLAB</t>
    </r>
    <r>
      <rPr>
        <sz val="12"/>
        <color rgb="FF000000"/>
        <rFont val="Noto Sans"/>
        <family val="2"/>
      </rPr>
      <t xml:space="preserve">仿真</t>
    </r>
    <r>
      <rPr>
        <sz val="12"/>
        <color rgb="FF000000"/>
        <rFont val="宋体"/>
        <family val="0"/>
        <charset val="134"/>
      </rPr>
      <t xml:space="preserve">:</t>
    </r>
    <r>
      <rPr>
        <sz val="12"/>
        <color rgb="FF000000"/>
        <rFont val="Noto Sans"/>
        <family val="2"/>
      </rPr>
      <t xml:space="preserve">先进设计方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金琨</t>
  </si>
  <si>
    <t xml:space="preserve">TP24②TP317</t>
  </si>
  <si>
    <t xml:space="preserve">9787302632221</t>
  </si>
  <si>
    <r>
      <rPr>
        <sz val="12"/>
        <color rgb="FF000000"/>
        <rFont val="Noto Sans"/>
        <family val="2"/>
      </rPr>
      <t xml:space="preserve">控制系统分析与设计</t>
    </r>
    <r>
      <rPr>
        <sz val="12"/>
        <color rgb="FF000000"/>
        <rFont val="宋体"/>
        <family val="0"/>
        <charset val="134"/>
      </rPr>
      <t xml:space="preserve">:</t>
    </r>
    <r>
      <rPr>
        <sz val="12"/>
        <color rgb="FF000000"/>
        <rFont val="Noto Sans"/>
        <family val="2"/>
      </rPr>
      <t xml:space="preserve">过程控制系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福利</t>
    </r>
    <r>
      <rPr>
        <sz val="12"/>
        <color rgb="FF000000"/>
        <rFont val="宋体"/>
        <family val="0"/>
        <charset val="134"/>
      </rPr>
      <t xml:space="preserve">,</t>
    </r>
    <r>
      <rPr>
        <sz val="12"/>
        <color rgb="FF000000"/>
        <rFont val="Noto Sans"/>
        <family val="2"/>
      </rPr>
      <t xml:space="preserve">常玉清</t>
    </r>
  </si>
  <si>
    <t xml:space="preserve">TP273</t>
  </si>
  <si>
    <t xml:space="preserve">9787302630807</t>
  </si>
  <si>
    <t xml:space="preserve">客户留存数据分析与预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戈尔德</t>
    </r>
  </si>
  <si>
    <t xml:space="preserve">9787302626558</t>
  </si>
  <si>
    <t xml:space="preserve">计算机科学与计算思维导论学习辅导</t>
  </si>
  <si>
    <r>
      <rPr>
        <sz val="12"/>
        <color rgb="FF000000"/>
        <rFont val="Noto Sans"/>
        <family val="2"/>
      </rPr>
      <t xml:space="preserve">李云峰</t>
    </r>
    <r>
      <rPr>
        <sz val="12"/>
        <color rgb="FF000000"/>
        <rFont val="宋体"/>
        <family val="0"/>
        <charset val="134"/>
      </rPr>
      <t xml:space="preserve">,</t>
    </r>
    <r>
      <rPr>
        <sz val="12"/>
        <color rgb="FF000000"/>
        <rFont val="Noto Sans"/>
        <family val="2"/>
      </rPr>
      <t xml:space="preserve">李婷</t>
    </r>
    <r>
      <rPr>
        <sz val="12"/>
        <color rgb="FF000000"/>
        <rFont val="宋体"/>
        <family val="0"/>
        <charset val="134"/>
      </rPr>
      <t xml:space="preserve">,</t>
    </r>
    <r>
      <rPr>
        <sz val="12"/>
        <color rgb="FF000000"/>
        <rFont val="Noto Sans"/>
        <family val="2"/>
      </rPr>
      <t xml:space="preserve">丁红梅</t>
    </r>
  </si>
  <si>
    <t xml:space="preserve">9787302627975</t>
  </si>
  <si>
    <r>
      <rPr>
        <sz val="12"/>
        <color rgb="FF000000"/>
        <rFont val="Noto Sans"/>
        <family val="2"/>
      </rPr>
      <t xml:space="preserve">大学计算机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机实验指导</t>
    </r>
  </si>
  <si>
    <r>
      <rPr>
        <sz val="12"/>
        <color rgb="FF000000"/>
        <rFont val="Noto Sans"/>
        <family val="2"/>
      </rPr>
      <t xml:space="preserve">祝群喜</t>
    </r>
    <r>
      <rPr>
        <sz val="12"/>
        <color rgb="FF000000"/>
        <rFont val="宋体"/>
        <family val="0"/>
        <charset val="134"/>
      </rPr>
      <t xml:space="preserve">,</t>
    </r>
    <r>
      <rPr>
        <sz val="12"/>
        <color rgb="FF000000"/>
        <rFont val="Noto Sans"/>
        <family val="2"/>
      </rPr>
      <t xml:space="preserve">王岩</t>
    </r>
    <r>
      <rPr>
        <sz val="12"/>
        <color rgb="FF000000"/>
        <rFont val="宋体"/>
        <family val="0"/>
        <charset val="134"/>
      </rPr>
      <t xml:space="preserve">,</t>
    </r>
    <r>
      <rPr>
        <sz val="12"/>
        <color rgb="FF000000"/>
        <rFont val="Noto Sans"/>
        <family val="2"/>
      </rPr>
      <t xml:space="preserve">朱世敏 等</t>
    </r>
  </si>
  <si>
    <t xml:space="preserve">9787302628989</t>
  </si>
  <si>
    <r>
      <rPr>
        <sz val="12"/>
        <color rgb="FF000000"/>
        <rFont val="Noto Sans"/>
        <family val="2"/>
      </rPr>
      <t xml:space="preserve">信息技术基础</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黄林国</t>
    </r>
    <r>
      <rPr>
        <sz val="12"/>
        <color rgb="FF000000"/>
        <rFont val="宋体"/>
        <family val="0"/>
        <charset val="134"/>
      </rPr>
      <t xml:space="preserve">,</t>
    </r>
    <r>
      <rPr>
        <sz val="12"/>
        <color rgb="FF000000"/>
        <rFont val="Noto Sans"/>
        <family val="2"/>
      </rPr>
      <t xml:space="preserve">黄颖欣欣</t>
    </r>
    <r>
      <rPr>
        <sz val="12"/>
        <color rgb="FF000000"/>
        <rFont val="宋体"/>
        <family val="0"/>
        <charset val="134"/>
      </rPr>
      <t xml:space="preserve">,</t>
    </r>
    <r>
      <rPr>
        <sz val="12"/>
        <color rgb="FF000000"/>
        <rFont val="Noto Sans"/>
        <family val="2"/>
      </rPr>
      <t xml:space="preserve">牟维文</t>
    </r>
  </si>
  <si>
    <t xml:space="preserve">9787302629801</t>
  </si>
  <si>
    <r>
      <rPr>
        <sz val="12"/>
        <color rgb="FF000000"/>
        <rFont val="Noto Sans"/>
        <family val="2"/>
      </rPr>
      <t xml:space="preserve">计算机组成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张功萱</t>
  </si>
  <si>
    <t xml:space="preserve">TP301</t>
  </si>
  <si>
    <t xml:space="preserve">9787302627982</t>
  </si>
  <si>
    <t xml:space="preserve">计算复杂性理论</t>
  </si>
  <si>
    <t xml:space="preserve">傅育熙</t>
  </si>
  <si>
    <t xml:space="preserve">TP301.5</t>
  </si>
  <si>
    <t xml:space="preserve">9787302623755</t>
  </si>
  <si>
    <r>
      <rPr>
        <sz val="12"/>
        <color rgb="FF000000"/>
        <rFont val="Noto Sans"/>
        <family val="2"/>
      </rPr>
      <t xml:space="preserve">推荐系统</t>
    </r>
    <r>
      <rPr>
        <sz val="12"/>
        <color rgb="FF000000"/>
        <rFont val="宋体"/>
        <family val="0"/>
        <charset val="134"/>
      </rPr>
      <t xml:space="preserve">:</t>
    </r>
    <r>
      <rPr>
        <sz val="12"/>
        <color rgb="FF000000"/>
        <rFont val="Noto Sans"/>
        <family val="2"/>
      </rPr>
      <t xml:space="preserve">飞桨深度学习实战</t>
    </r>
  </si>
  <si>
    <t xml:space="preserve">深度学习技术及应用国家工程研究中心</t>
  </si>
  <si>
    <t xml:space="preserve">9787302628477</t>
  </si>
  <si>
    <r>
      <rPr>
        <sz val="12"/>
        <color rgb="FF000000"/>
        <rFont val="Noto Sans"/>
        <family val="2"/>
      </rPr>
      <t xml:space="preserve">计算机系统基础与实践</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张尧学</t>
    </r>
    <r>
      <rPr>
        <sz val="12"/>
        <color rgb="FF000000"/>
        <rFont val="宋体"/>
        <family val="0"/>
        <charset val="134"/>
      </rPr>
      <t xml:space="preserve">,</t>
    </r>
    <r>
      <rPr>
        <sz val="12"/>
        <color rgb="FF000000"/>
        <rFont val="Noto Sans"/>
        <family val="2"/>
      </rPr>
      <t xml:space="preserve">申兆岩</t>
    </r>
    <r>
      <rPr>
        <sz val="12"/>
        <color rgb="FF000000"/>
        <rFont val="宋体"/>
        <family val="0"/>
        <charset val="134"/>
      </rPr>
      <t xml:space="preserve">,</t>
    </r>
    <r>
      <rPr>
        <sz val="12"/>
        <color rgb="FF000000"/>
        <rFont val="Noto Sans"/>
        <family val="2"/>
      </rPr>
      <t xml:space="preserve">贾智平</t>
    </r>
    <r>
      <rPr>
        <sz val="12"/>
        <color rgb="FF000000"/>
        <rFont val="宋体"/>
        <family val="0"/>
        <charset val="134"/>
      </rPr>
      <t xml:space="preserve">,</t>
    </r>
    <r>
      <rPr>
        <sz val="12"/>
        <color rgb="FF000000"/>
        <rFont val="Noto Sans"/>
        <family val="2"/>
      </rPr>
      <t xml:space="preserve">王毅</t>
    </r>
  </si>
  <si>
    <t xml:space="preserve">TP303</t>
  </si>
  <si>
    <t xml:space="preserve">9787302628736</t>
  </si>
  <si>
    <t xml:space="preserve">数据中心暖通系统运维</t>
  </si>
  <si>
    <r>
      <rPr>
        <sz val="12"/>
        <color rgb="FF000000"/>
        <rFont val="Noto Sans"/>
        <family val="2"/>
      </rPr>
      <t xml:space="preserve">杨迅</t>
    </r>
    <r>
      <rPr>
        <sz val="12"/>
        <color rgb="FF000000"/>
        <rFont val="宋体"/>
        <family val="0"/>
        <charset val="134"/>
      </rPr>
      <t xml:space="preserve">,</t>
    </r>
    <r>
      <rPr>
        <sz val="12"/>
        <color rgb="FF000000"/>
        <rFont val="Noto Sans"/>
        <family val="2"/>
      </rPr>
      <t xml:space="preserve">汪俊宇</t>
    </r>
    <r>
      <rPr>
        <sz val="12"/>
        <color rgb="FF000000"/>
        <rFont val="宋体"/>
        <family val="0"/>
        <charset val="134"/>
      </rPr>
      <t xml:space="preserve">,</t>
    </r>
    <r>
      <rPr>
        <sz val="12"/>
        <color rgb="FF000000"/>
        <rFont val="Noto Sans"/>
        <family val="2"/>
      </rPr>
      <t xml:space="preserve">刘相坤</t>
    </r>
  </si>
  <si>
    <t xml:space="preserve">TP308</t>
  </si>
  <si>
    <t xml:space="preserve">9787302628743</t>
  </si>
  <si>
    <t xml:space="preserve">数据中心弱电及消防系统运维</t>
  </si>
  <si>
    <r>
      <rPr>
        <sz val="12"/>
        <color rgb="FF000000"/>
        <rFont val="Noto Sans"/>
        <family val="2"/>
      </rPr>
      <t xml:space="preserve">曾晓宏</t>
    </r>
    <r>
      <rPr>
        <sz val="12"/>
        <color rgb="FF000000"/>
        <rFont val="宋体"/>
        <family val="0"/>
        <charset val="134"/>
      </rPr>
      <t xml:space="preserve">,</t>
    </r>
    <r>
      <rPr>
        <sz val="12"/>
        <color rgb="FF000000"/>
        <rFont val="Noto Sans"/>
        <family val="2"/>
      </rPr>
      <t xml:space="preserve">刘相坤</t>
    </r>
    <r>
      <rPr>
        <sz val="12"/>
        <color rgb="FF000000"/>
        <rFont val="宋体"/>
        <family val="0"/>
        <charset val="134"/>
      </rPr>
      <t xml:space="preserve">,</t>
    </r>
    <r>
      <rPr>
        <sz val="12"/>
        <color rgb="FF000000"/>
        <rFont val="Noto Sans"/>
        <family val="2"/>
      </rPr>
      <t xml:space="preserve">杨迅</t>
    </r>
  </si>
  <si>
    <t xml:space="preserve">9787302609773</t>
  </si>
  <si>
    <r>
      <rPr>
        <sz val="12"/>
        <color rgb="FF000000"/>
        <rFont val="Noto Sans"/>
        <family val="2"/>
      </rPr>
      <t xml:space="preserve">大数据可视化技术</t>
    </r>
    <r>
      <rPr>
        <sz val="12"/>
        <color rgb="FF000000"/>
        <rFont val="宋体"/>
        <family val="0"/>
        <charset val="134"/>
      </rPr>
      <t xml:space="preserve">(</t>
    </r>
    <r>
      <rPr>
        <sz val="12"/>
        <color rgb="FF000000"/>
        <rFont val="Noto Sans"/>
        <family val="2"/>
      </rPr>
      <t xml:space="preserve">微课视频</t>
    </r>
    <r>
      <rPr>
        <sz val="12"/>
        <color rgb="FF000000"/>
        <rFont val="宋体"/>
        <family val="0"/>
        <charset val="134"/>
      </rPr>
      <t xml:space="preserve">+</t>
    </r>
    <r>
      <rPr>
        <sz val="12"/>
        <color rgb="FF000000"/>
        <rFont val="Noto Sans"/>
        <family val="2"/>
      </rPr>
      <t xml:space="preserve">题库版</t>
    </r>
    <r>
      <rPr>
        <sz val="12"/>
        <color rgb="FF000000"/>
        <rFont val="宋体"/>
        <family val="0"/>
        <charset val="134"/>
      </rPr>
      <t xml:space="preserve">)</t>
    </r>
  </si>
  <si>
    <r>
      <rPr>
        <sz val="12"/>
        <color rgb="FF000000"/>
        <rFont val="Noto Sans"/>
        <family val="2"/>
      </rPr>
      <t xml:space="preserve">吕云翔</t>
    </r>
    <r>
      <rPr>
        <sz val="12"/>
        <color rgb="FF000000"/>
        <rFont val="宋体"/>
        <family val="0"/>
        <charset val="134"/>
      </rPr>
      <t xml:space="preserve">,</t>
    </r>
    <r>
      <rPr>
        <sz val="12"/>
        <color rgb="FF000000"/>
        <rFont val="Noto Sans"/>
        <family val="2"/>
      </rPr>
      <t xml:space="preserve">姚泽良</t>
    </r>
    <r>
      <rPr>
        <sz val="12"/>
        <color rgb="FF000000"/>
        <rFont val="宋体"/>
        <family val="0"/>
        <charset val="134"/>
      </rPr>
      <t xml:space="preserve">,</t>
    </r>
    <r>
      <rPr>
        <sz val="12"/>
        <color rgb="FF000000"/>
        <rFont val="Noto Sans"/>
        <family val="2"/>
      </rPr>
      <t xml:space="preserve">谢吉力 等</t>
    </r>
  </si>
  <si>
    <t xml:space="preserve">9787302633334</t>
  </si>
  <si>
    <r>
      <rPr>
        <sz val="12"/>
        <color rgb="FF000000"/>
        <rFont val="宋体"/>
        <family val="0"/>
        <charset val="134"/>
      </rPr>
      <t xml:space="preserve">UI</t>
    </r>
    <r>
      <rPr>
        <sz val="12"/>
        <color rgb="FF000000"/>
        <rFont val="Noto Sans"/>
        <family val="2"/>
      </rPr>
      <t xml:space="preserve">设计</t>
    </r>
  </si>
  <si>
    <r>
      <rPr>
        <sz val="12"/>
        <color rgb="FF000000"/>
        <rFont val="Noto Sans"/>
        <family val="2"/>
      </rPr>
      <t xml:space="preserve">田雅岚</t>
    </r>
    <r>
      <rPr>
        <sz val="12"/>
        <color rgb="FF000000"/>
        <rFont val="宋体"/>
        <family val="0"/>
        <charset val="134"/>
      </rPr>
      <t xml:space="preserve">,</t>
    </r>
    <r>
      <rPr>
        <sz val="12"/>
        <color rgb="FF000000"/>
        <rFont val="Noto Sans"/>
        <family val="2"/>
      </rPr>
      <t xml:space="preserve">刘伟</t>
    </r>
  </si>
  <si>
    <t xml:space="preserve">TP311.1</t>
  </si>
  <si>
    <t xml:space="preserve">9787302627852</t>
  </si>
  <si>
    <t xml:space="preserve">并行编程</t>
  </si>
  <si>
    <t xml:space="preserve">张杨</t>
  </si>
  <si>
    <t xml:space="preserve">TP311.11</t>
  </si>
  <si>
    <t xml:space="preserve">9787302609506</t>
  </si>
  <si>
    <r>
      <rPr>
        <sz val="12"/>
        <color rgb="FF000000"/>
        <rFont val="Noto Sans"/>
        <family val="2"/>
      </rPr>
      <t xml:space="preserve">数据库原理及应用</t>
    </r>
    <r>
      <rPr>
        <sz val="12"/>
        <color rgb="FF000000"/>
        <rFont val="宋体"/>
        <family val="0"/>
        <charset val="134"/>
      </rPr>
      <t xml:space="preserve">:SQL Server 2012(</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刘金岭</t>
    </r>
    <r>
      <rPr>
        <sz val="12"/>
        <color rgb="FF000000"/>
        <rFont val="宋体"/>
        <family val="0"/>
        <charset val="134"/>
      </rPr>
      <t xml:space="preserve">,</t>
    </r>
    <r>
      <rPr>
        <sz val="12"/>
        <color rgb="FF000000"/>
        <rFont val="Noto Sans"/>
        <family val="2"/>
      </rPr>
      <t xml:space="preserve">周泓</t>
    </r>
    <r>
      <rPr>
        <sz val="12"/>
        <color rgb="FF000000"/>
        <rFont val="宋体"/>
        <family val="0"/>
        <charset val="134"/>
      </rPr>
      <t xml:space="preserve">,</t>
    </r>
    <r>
      <rPr>
        <sz val="12"/>
        <color rgb="FF000000"/>
        <rFont val="Noto Sans"/>
        <family val="2"/>
      </rPr>
      <t xml:space="preserve">张囡囡</t>
    </r>
  </si>
  <si>
    <t xml:space="preserve">9787302628484</t>
  </si>
  <si>
    <r>
      <rPr>
        <sz val="12"/>
        <color rgb="FF000000"/>
        <rFont val="Noto Sans"/>
        <family val="2"/>
      </rPr>
      <t xml:space="preserve">数据库系统原理与应用</t>
    </r>
    <r>
      <rPr>
        <sz val="12"/>
        <color rgb="FF000000"/>
        <rFont val="宋体"/>
        <family val="0"/>
        <charset val="134"/>
      </rPr>
      <t xml:space="preserve">(Oracle</t>
    </r>
    <r>
      <rPr>
        <sz val="12"/>
        <color rgb="FF000000"/>
        <rFont val="Noto Sans"/>
        <family val="2"/>
      </rPr>
      <t xml:space="preserve">版</t>
    </r>
    <r>
      <rPr>
        <sz val="12"/>
        <color rgb="FF000000"/>
        <rFont val="宋体"/>
        <family val="0"/>
        <charset val="134"/>
      </rPr>
      <t xml:space="preserve">)</t>
    </r>
  </si>
  <si>
    <t xml:space="preserve">方巍</t>
  </si>
  <si>
    <t xml:space="preserve">9787302630579</t>
  </si>
  <si>
    <r>
      <rPr>
        <sz val="12"/>
        <color rgb="FF000000"/>
        <rFont val="宋体"/>
        <family val="0"/>
        <charset val="134"/>
      </rPr>
      <t xml:space="preserve">MySQL</t>
    </r>
    <r>
      <rPr>
        <sz val="12"/>
        <color rgb="FF000000"/>
        <rFont val="Noto Sans"/>
        <family val="2"/>
      </rPr>
      <t xml:space="preserve">数据库原理、设计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黑马程序员</t>
  </si>
  <si>
    <t xml:space="preserve">9787302633259</t>
  </si>
  <si>
    <r>
      <rPr>
        <sz val="12"/>
        <color rgb="FF000000"/>
        <rFont val="宋体"/>
        <family val="0"/>
        <charset val="134"/>
      </rPr>
      <t xml:space="preserve">MySQL </t>
    </r>
    <r>
      <rPr>
        <sz val="12"/>
        <color rgb="FF000000"/>
        <rFont val="Noto Sans"/>
        <family val="2"/>
      </rPr>
      <t xml:space="preserve">数据库应用案例课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春茂</t>
  </si>
  <si>
    <t xml:space="preserve">9787302627692</t>
  </si>
  <si>
    <r>
      <rPr>
        <sz val="12"/>
        <color rgb="FF000000"/>
        <rFont val="Noto Sans"/>
        <family val="2"/>
      </rPr>
      <t xml:space="preserve">区块链概论</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焦敏</t>
    </r>
    <r>
      <rPr>
        <sz val="12"/>
        <color rgb="FF000000"/>
        <rFont val="宋体"/>
        <family val="0"/>
        <charset val="134"/>
      </rPr>
      <t xml:space="preserve">,</t>
    </r>
    <r>
      <rPr>
        <sz val="12"/>
        <color rgb="FF000000"/>
        <rFont val="Noto Sans"/>
        <family val="2"/>
      </rPr>
      <t xml:space="preserve">周小明</t>
    </r>
    <r>
      <rPr>
        <sz val="12"/>
        <color rgb="FF000000"/>
        <rFont val="宋体"/>
        <family val="0"/>
        <charset val="134"/>
      </rPr>
      <t xml:space="preserve">,</t>
    </r>
    <r>
      <rPr>
        <sz val="12"/>
        <color rgb="FF000000"/>
        <rFont val="Noto Sans"/>
        <family val="2"/>
      </rPr>
      <t xml:space="preserve">陈旺 等</t>
    </r>
  </si>
  <si>
    <t xml:space="preserve">9787302631071</t>
  </si>
  <si>
    <r>
      <rPr>
        <sz val="12"/>
        <color rgb="FF000000"/>
        <rFont val="Noto Sans"/>
        <family val="2"/>
      </rPr>
      <t xml:space="preserve">区块链</t>
    </r>
    <r>
      <rPr>
        <sz val="12"/>
        <color rgb="FF000000"/>
        <rFont val="宋体"/>
        <family val="0"/>
        <charset val="134"/>
      </rPr>
      <t xml:space="preserve">:</t>
    </r>
    <r>
      <rPr>
        <sz val="12"/>
        <color rgb="FF000000"/>
        <rFont val="Noto Sans"/>
        <family val="2"/>
      </rPr>
      <t xml:space="preserve">构建信任和价值的新型基础设施</t>
    </r>
  </si>
  <si>
    <t xml:space="preserve">马超</t>
  </si>
  <si>
    <t xml:space="preserve">9787302633068</t>
  </si>
  <si>
    <t xml:space="preserve">软件需求工程方法与实践</t>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金芝</t>
    </r>
    <r>
      <rPr>
        <sz val="12"/>
        <color rgb="FF000000"/>
        <rFont val="宋体"/>
        <family val="0"/>
        <charset val="134"/>
      </rPr>
      <t xml:space="preserve">,</t>
    </r>
    <r>
      <rPr>
        <sz val="12"/>
        <color rgb="FF000000"/>
        <rFont val="Noto Sans"/>
        <family val="2"/>
      </rPr>
      <t xml:space="preserve">刘璘</t>
    </r>
    <r>
      <rPr>
        <sz val="12"/>
        <color rgb="FF000000"/>
        <rFont val="宋体"/>
        <family val="0"/>
        <charset val="134"/>
      </rPr>
      <t xml:space="preserve">,</t>
    </r>
    <r>
      <rPr>
        <sz val="12"/>
        <color rgb="FF000000"/>
        <rFont val="Noto Sans"/>
        <family val="2"/>
      </rPr>
      <t xml:space="preserve">陈小红 等</t>
    </r>
  </si>
  <si>
    <t xml:space="preserve">9787302628880</t>
  </si>
  <si>
    <r>
      <rPr>
        <sz val="12"/>
        <color rgb="FF000000"/>
        <rFont val="Noto Sans"/>
        <family val="2"/>
      </rPr>
      <t xml:space="preserve">程序设计基础</t>
    </r>
    <r>
      <rPr>
        <sz val="12"/>
        <color rgb="FF000000"/>
        <rFont val="宋体"/>
        <family val="0"/>
        <charset val="134"/>
      </rPr>
      <t xml:space="preserve">(Python</t>
    </r>
    <r>
      <rPr>
        <sz val="12"/>
        <color rgb="FF000000"/>
        <rFont val="Noto Sans"/>
        <family val="2"/>
      </rPr>
      <t xml:space="preserve">语言</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陈守森</t>
    </r>
    <r>
      <rPr>
        <sz val="12"/>
        <color rgb="FF000000"/>
        <rFont val="宋体"/>
        <family val="0"/>
        <charset val="134"/>
      </rPr>
      <t xml:space="preserve">,</t>
    </r>
    <r>
      <rPr>
        <sz val="12"/>
        <color rgb="FF000000"/>
        <rFont val="Noto Sans"/>
        <family val="2"/>
      </rPr>
      <t xml:space="preserve">刘衍琦</t>
    </r>
    <r>
      <rPr>
        <sz val="12"/>
        <color rgb="FF000000"/>
        <rFont val="宋体"/>
        <family val="0"/>
        <charset val="134"/>
      </rPr>
      <t xml:space="preserve">,</t>
    </r>
    <r>
      <rPr>
        <sz val="12"/>
        <color rgb="FF000000"/>
        <rFont val="Noto Sans"/>
        <family val="2"/>
      </rPr>
      <t xml:space="preserve">邵燕 等</t>
    </r>
  </si>
  <si>
    <t xml:space="preserve">TP311.56</t>
  </si>
  <si>
    <t xml:space="preserve">9787302624202</t>
  </si>
  <si>
    <r>
      <rPr>
        <sz val="12"/>
        <color rgb="FF000000"/>
        <rFont val="宋体"/>
        <family val="0"/>
        <charset val="134"/>
      </rPr>
      <t xml:space="preserve">Python</t>
    </r>
    <r>
      <rPr>
        <sz val="12"/>
        <color rgb="FF000000"/>
        <rFont val="Noto Sans"/>
        <family val="2"/>
      </rPr>
      <t xml:space="preserve">数据分析与数据可视化</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9787302626565</t>
  </si>
  <si>
    <r>
      <rPr>
        <sz val="12"/>
        <color rgb="FF000000"/>
        <rFont val="宋体"/>
        <family val="0"/>
        <charset val="134"/>
      </rPr>
      <t xml:space="preserve">Python</t>
    </r>
    <r>
      <rPr>
        <sz val="12"/>
        <color rgb="FF000000"/>
        <rFont val="Noto Sans"/>
        <family val="2"/>
      </rPr>
      <t xml:space="preserve">爬虫实战基础</t>
    </r>
  </si>
  <si>
    <t xml:space="preserve">李科均</t>
  </si>
  <si>
    <t xml:space="preserve">9787302626992</t>
  </si>
  <si>
    <r>
      <rPr>
        <sz val="12"/>
        <color rgb="FF000000"/>
        <rFont val="宋体"/>
        <family val="0"/>
        <charset val="134"/>
      </rPr>
      <t xml:space="preserve">Python</t>
    </r>
    <r>
      <rPr>
        <sz val="12"/>
        <color rgb="FF000000"/>
        <rFont val="Noto Sans"/>
        <family val="2"/>
      </rPr>
      <t xml:space="preserve">高级编程</t>
    </r>
  </si>
  <si>
    <t xml:space="preserve">姜增如</t>
  </si>
  <si>
    <t xml:space="preserve">9787302627661</t>
  </si>
  <si>
    <r>
      <rPr>
        <sz val="12"/>
        <color rgb="FF000000"/>
        <rFont val="宋体"/>
        <family val="0"/>
        <charset val="134"/>
      </rPr>
      <t xml:space="preserve">Python</t>
    </r>
    <r>
      <rPr>
        <sz val="12"/>
        <color rgb="FF000000"/>
        <rFont val="Noto Sans"/>
        <family val="2"/>
      </rPr>
      <t xml:space="preserve">爬虫实战进阶</t>
    </r>
  </si>
  <si>
    <t xml:space="preserve">9787302629092</t>
  </si>
  <si>
    <r>
      <rPr>
        <sz val="12"/>
        <color rgb="FF000000"/>
        <rFont val="Noto Sans"/>
        <family val="2"/>
      </rPr>
      <t xml:space="preserve">案例学</t>
    </r>
    <r>
      <rPr>
        <sz val="12"/>
        <color rgb="FF000000"/>
        <rFont val="宋体"/>
        <family val="0"/>
        <charset val="134"/>
      </rPr>
      <t xml:space="preserve">Python(</t>
    </r>
    <r>
      <rPr>
        <sz val="12"/>
        <color rgb="FF000000"/>
        <rFont val="Noto Sans"/>
        <family val="2"/>
      </rPr>
      <t xml:space="preserve">基础篇</t>
    </r>
    <r>
      <rPr>
        <sz val="12"/>
        <color rgb="FF000000"/>
        <rFont val="宋体"/>
        <family val="0"/>
        <charset val="134"/>
      </rPr>
      <t xml:space="preserve">)</t>
    </r>
  </si>
  <si>
    <t xml:space="preserve">张晓博</t>
  </si>
  <si>
    <t xml:space="preserve">9787302629108</t>
  </si>
  <si>
    <r>
      <rPr>
        <sz val="12"/>
        <color rgb="FF000000"/>
        <rFont val="Noto Sans"/>
        <family val="2"/>
      </rPr>
      <t xml:space="preserve">案例学</t>
    </r>
    <r>
      <rPr>
        <sz val="12"/>
        <color rgb="FF000000"/>
        <rFont val="宋体"/>
        <family val="0"/>
        <charset val="134"/>
      </rPr>
      <t xml:space="preserve">Python(</t>
    </r>
    <r>
      <rPr>
        <sz val="12"/>
        <color rgb="FF000000"/>
        <rFont val="Noto Sans"/>
        <family val="2"/>
      </rPr>
      <t xml:space="preserve">进阶篇</t>
    </r>
    <r>
      <rPr>
        <sz val="12"/>
        <color rgb="FF000000"/>
        <rFont val="宋体"/>
        <family val="0"/>
        <charset val="134"/>
      </rPr>
      <t xml:space="preserve">)</t>
    </r>
  </si>
  <si>
    <t xml:space="preserve">张学建</t>
  </si>
  <si>
    <t xml:space="preserve">9787302629450</t>
  </si>
  <si>
    <r>
      <rPr>
        <sz val="12"/>
        <color rgb="FF000000"/>
        <rFont val="宋体"/>
        <family val="0"/>
        <charset val="134"/>
      </rPr>
      <t xml:space="preserve">Python</t>
    </r>
    <r>
      <rPr>
        <sz val="12"/>
        <color rgb="FF000000"/>
        <rFont val="Noto Sans"/>
        <family val="2"/>
      </rPr>
      <t xml:space="preserve">程序设计</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王煜林</t>
    </r>
    <r>
      <rPr>
        <sz val="12"/>
        <color rgb="FF000000"/>
        <rFont val="宋体"/>
        <family val="0"/>
        <charset val="134"/>
      </rPr>
      <t xml:space="preserve">,</t>
    </r>
    <r>
      <rPr>
        <sz val="12"/>
        <color rgb="FF000000"/>
        <rFont val="Noto Sans"/>
        <family val="2"/>
      </rPr>
      <t xml:space="preserve">王金恒</t>
    </r>
    <r>
      <rPr>
        <sz val="12"/>
        <color rgb="FF000000"/>
        <rFont val="宋体"/>
        <family val="0"/>
        <charset val="134"/>
      </rPr>
      <t xml:space="preserve">,</t>
    </r>
    <r>
      <rPr>
        <sz val="12"/>
        <color rgb="FF000000"/>
        <rFont val="Noto Sans"/>
        <family val="2"/>
      </rPr>
      <t xml:space="preserve">刘卓华 等</t>
    </r>
  </si>
  <si>
    <t xml:space="preserve">9787302631477</t>
  </si>
  <si>
    <r>
      <rPr>
        <sz val="12"/>
        <color rgb="FF000000"/>
        <rFont val="宋体"/>
        <family val="0"/>
        <charset val="134"/>
      </rPr>
      <t xml:space="preserve">Python</t>
    </r>
    <r>
      <rPr>
        <sz val="12"/>
        <color rgb="FF000000"/>
        <rFont val="Noto Sans"/>
        <family val="2"/>
      </rPr>
      <t xml:space="preserve">超好玩</t>
    </r>
    <r>
      <rPr>
        <sz val="12"/>
        <color rgb="FF000000"/>
        <rFont val="宋体"/>
        <family val="0"/>
        <charset val="134"/>
      </rPr>
      <t xml:space="preserve">:Python+Pygame+20</t>
    </r>
    <r>
      <rPr>
        <sz val="12"/>
        <color rgb="FF000000"/>
        <rFont val="Noto Sans"/>
        <family val="2"/>
      </rPr>
      <t xml:space="preserve">个精彩游戏剖析</t>
    </r>
  </si>
  <si>
    <t xml:space="preserve">余智豪</t>
  </si>
  <si>
    <t xml:space="preserve">9787302631873</t>
  </si>
  <si>
    <r>
      <rPr>
        <sz val="12"/>
        <color rgb="FF000000"/>
        <rFont val="宋体"/>
        <family val="0"/>
        <charset val="134"/>
      </rPr>
      <t xml:space="preserve">Python</t>
    </r>
    <r>
      <rPr>
        <sz val="12"/>
        <color rgb="FF000000"/>
        <rFont val="Noto Sans"/>
        <family val="2"/>
      </rPr>
      <t xml:space="preserve">数据分析与挖掘</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王丽丽</t>
    </r>
    <r>
      <rPr>
        <sz val="12"/>
        <color rgb="FF000000"/>
        <rFont val="宋体"/>
        <family val="0"/>
        <charset val="134"/>
      </rPr>
      <t xml:space="preserve">,</t>
    </r>
    <r>
      <rPr>
        <sz val="12"/>
        <color rgb="FF000000"/>
        <rFont val="Noto Sans"/>
        <family val="2"/>
      </rPr>
      <t xml:space="preserve">戎丽霞</t>
    </r>
  </si>
  <si>
    <t xml:space="preserve">9787302632450</t>
  </si>
  <si>
    <r>
      <rPr>
        <sz val="12"/>
        <color rgb="FF000000"/>
        <rFont val="宋体"/>
        <family val="0"/>
        <charset val="134"/>
      </rPr>
      <t xml:space="preserve">PyQt 5</t>
    </r>
    <r>
      <rPr>
        <sz val="12"/>
        <color rgb="FF000000"/>
        <rFont val="Noto Sans"/>
        <family val="2"/>
      </rPr>
      <t xml:space="preserve">从入门到精通</t>
    </r>
  </si>
  <si>
    <t xml:space="preserve">朱文伟</t>
  </si>
  <si>
    <t xml:space="preserve">9787302634263</t>
  </si>
  <si>
    <r>
      <rPr>
        <sz val="12"/>
        <color rgb="FF000000"/>
        <rFont val="Noto Sans"/>
        <family val="2"/>
      </rPr>
      <t xml:space="preserve">跟我学</t>
    </r>
    <r>
      <rPr>
        <sz val="12"/>
        <color rgb="FF000000"/>
        <rFont val="宋体"/>
        <family val="0"/>
        <charset val="134"/>
      </rPr>
      <t xml:space="preserve">Python</t>
    </r>
    <r>
      <rPr>
        <sz val="12"/>
        <color rgb="FF000000"/>
        <rFont val="Noto Sans"/>
        <family val="2"/>
      </rPr>
      <t xml:space="preserve">一级教学辅导</t>
    </r>
  </si>
  <si>
    <r>
      <rPr>
        <sz val="12"/>
        <color rgb="FF000000"/>
        <rFont val="Noto Sans"/>
        <family val="2"/>
      </rPr>
      <t xml:space="preserve">潘晟旻</t>
    </r>
    <r>
      <rPr>
        <sz val="12"/>
        <color rgb="FF000000"/>
        <rFont val="宋体"/>
        <family val="0"/>
        <charset val="134"/>
      </rPr>
      <t xml:space="preserve">,</t>
    </r>
    <r>
      <rPr>
        <sz val="12"/>
        <color rgb="FF000000"/>
        <rFont val="Noto Sans"/>
        <family val="2"/>
      </rPr>
      <t xml:space="preserve">方娇莉</t>
    </r>
    <r>
      <rPr>
        <sz val="12"/>
        <color rgb="FF000000"/>
        <rFont val="宋体"/>
        <family val="0"/>
        <charset val="134"/>
      </rPr>
      <t xml:space="preserve">,</t>
    </r>
    <r>
      <rPr>
        <sz val="12"/>
        <color rgb="FF000000"/>
        <rFont val="Noto Sans"/>
        <family val="2"/>
      </rPr>
      <t xml:space="preserve">罗一丹</t>
    </r>
  </si>
  <si>
    <t xml:space="preserve">9787302628774</t>
  </si>
  <si>
    <r>
      <rPr>
        <sz val="12"/>
        <color rgb="FF000000"/>
        <rFont val="宋体"/>
        <family val="0"/>
        <charset val="134"/>
      </rPr>
      <t xml:space="preserve">Python</t>
    </r>
    <r>
      <rPr>
        <sz val="12"/>
        <color rgb="FF000000"/>
        <rFont val="Noto Sans"/>
        <family val="2"/>
      </rPr>
      <t xml:space="preserve">深度学习原理、算法与案例</t>
    </r>
  </si>
  <si>
    <r>
      <rPr>
        <sz val="12"/>
        <color rgb="FF000000"/>
        <rFont val="Noto Sans"/>
        <family val="2"/>
      </rPr>
      <t xml:space="preserve">邓立国</t>
    </r>
    <r>
      <rPr>
        <sz val="12"/>
        <color rgb="FF000000"/>
        <rFont val="宋体"/>
        <family val="0"/>
        <charset val="134"/>
      </rPr>
      <t xml:space="preserve">,</t>
    </r>
    <r>
      <rPr>
        <sz val="12"/>
        <color rgb="FF000000"/>
        <rFont val="Noto Sans"/>
        <family val="2"/>
      </rPr>
      <t xml:space="preserve">李剑锋</t>
    </r>
    <r>
      <rPr>
        <sz val="12"/>
        <color rgb="FF000000"/>
        <rFont val="宋体"/>
        <family val="0"/>
        <charset val="134"/>
      </rPr>
      <t xml:space="preserve">,</t>
    </r>
    <r>
      <rPr>
        <sz val="12"/>
        <color rgb="FF000000"/>
        <rFont val="Noto Sans"/>
        <family val="2"/>
      </rPr>
      <t xml:space="preserve">林庆发 等</t>
    </r>
  </si>
  <si>
    <t xml:space="preserve">9787302627326</t>
  </si>
  <si>
    <r>
      <rPr>
        <sz val="12"/>
        <color rgb="FF000000"/>
        <rFont val="宋体"/>
        <family val="0"/>
        <charset val="134"/>
      </rPr>
      <t xml:space="preserve">iVX</t>
    </r>
    <r>
      <rPr>
        <sz val="12"/>
        <color rgb="FF000000"/>
        <rFont val="Noto Sans"/>
        <family val="2"/>
      </rPr>
      <t xml:space="preserve">通用无代码编程</t>
    </r>
  </si>
  <si>
    <r>
      <rPr>
        <sz val="12"/>
        <color rgb="FF000000"/>
        <rFont val="Noto Sans"/>
        <family val="2"/>
      </rPr>
      <t xml:space="preserve">孟智平</t>
    </r>
    <r>
      <rPr>
        <sz val="12"/>
        <color rgb="FF000000"/>
        <rFont val="宋体"/>
        <family val="0"/>
        <charset val="134"/>
      </rPr>
      <t xml:space="preserve">,</t>
    </r>
    <r>
      <rPr>
        <sz val="12"/>
        <color rgb="FF000000"/>
        <rFont val="Noto Sans"/>
        <family val="2"/>
      </rPr>
      <t xml:space="preserve">黄润民</t>
    </r>
  </si>
  <si>
    <t xml:space="preserve">9787302628118</t>
  </si>
  <si>
    <r>
      <rPr>
        <sz val="12"/>
        <color rgb="FF000000"/>
        <rFont val="Noto Sans"/>
        <family val="2"/>
      </rPr>
      <t xml:space="preserve">剑指</t>
    </r>
    <r>
      <rPr>
        <sz val="12"/>
        <color rgb="FF000000"/>
        <rFont val="宋体"/>
        <family val="0"/>
        <charset val="134"/>
      </rPr>
      <t xml:space="preserve">JVM:</t>
    </r>
    <r>
      <rPr>
        <sz val="12"/>
        <color rgb="FF000000"/>
        <rFont val="Noto Sans"/>
        <family val="2"/>
      </rPr>
      <t xml:space="preserve">虚拟机实践与性能调优</t>
    </r>
  </si>
  <si>
    <t xml:space="preserve">尚硅谷教育</t>
  </si>
  <si>
    <t xml:space="preserve">9787302628903</t>
  </si>
  <si>
    <r>
      <rPr>
        <sz val="12"/>
        <color rgb="FF000000"/>
        <rFont val="宋体"/>
        <family val="0"/>
        <charset val="134"/>
      </rPr>
      <t xml:space="preserve">C</t>
    </r>
    <r>
      <rPr>
        <sz val="12"/>
        <color rgb="FF000000"/>
        <rFont val="Noto Sans"/>
        <family val="2"/>
      </rPr>
      <t xml:space="preserve">语言程序设计</t>
    </r>
  </si>
  <si>
    <r>
      <rPr>
        <sz val="12"/>
        <color rgb="FF000000"/>
        <rFont val="Noto Sans"/>
        <family val="2"/>
      </rPr>
      <t xml:space="preserve">戴峻峰</t>
    </r>
    <r>
      <rPr>
        <sz val="12"/>
        <color rgb="FF000000"/>
        <rFont val="宋体"/>
        <family val="0"/>
        <charset val="134"/>
      </rPr>
      <t xml:space="preserve">,</t>
    </r>
    <r>
      <rPr>
        <sz val="12"/>
        <color rgb="FF000000"/>
        <rFont val="Noto Sans"/>
        <family val="2"/>
      </rPr>
      <t xml:space="preserve">付丽辉</t>
    </r>
  </si>
  <si>
    <t xml:space="preserve">9787302629887</t>
  </si>
  <si>
    <r>
      <rPr>
        <sz val="12"/>
        <color rgb="FF000000"/>
        <rFont val="宋体"/>
        <family val="0"/>
        <charset val="134"/>
      </rPr>
      <t xml:space="preserve">JavaScript</t>
    </r>
    <r>
      <rPr>
        <sz val="12"/>
        <color rgb="FF000000"/>
        <rFont val="Noto Sans"/>
        <family val="2"/>
      </rPr>
      <t xml:space="preserve">与</t>
    </r>
    <r>
      <rPr>
        <sz val="12"/>
        <color rgb="FF000000"/>
        <rFont val="宋体"/>
        <family val="0"/>
        <charset val="134"/>
      </rPr>
      <t xml:space="preserve">jQuery</t>
    </r>
    <r>
      <rPr>
        <sz val="12"/>
        <color rgb="FF000000"/>
        <rFont val="Noto Sans"/>
        <family val="2"/>
      </rPr>
      <t xml:space="preserve">案例教程</t>
    </r>
  </si>
  <si>
    <t xml:space="preserve">吴菁</t>
  </si>
  <si>
    <t xml:space="preserve">9787302630845</t>
  </si>
  <si>
    <r>
      <rPr>
        <sz val="12"/>
        <color rgb="FF000000"/>
        <rFont val="宋体"/>
        <family val="0"/>
        <charset val="134"/>
      </rPr>
      <t xml:space="preserve">C</t>
    </r>
    <r>
      <rPr>
        <sz val="12"/>
        <color rgb="FF000000"/>
        <rFont val="Noto Sans"/>
        <family val="2"/>
      </rPr>
      <t xml:space="preserve">语言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梁海英</t>
    </r>
    <r>
      <rPr>
        <sz val="12"/>
        <color rgb="FF000000"/>
        <rFont val="宋体"/>
        <family val="0"/>
        <charset val="134"/>
      </rPr>
      <t xml:space="preserve">,</t>
    </r>
    <r>
      <rPr>
        <sz val="12"/>
        <color rgb="FF000000"/>
        <rFont val="Noto Sans"/>
        <family val="2"/>
      </rPr>
      <t xml:space="preserve">董延华</t>
    </r>
  </si>
  <si>
    <t xml:space="preserve">9787302631231</t>
  </si>
  <si>
    <r>
      <rPr>
        <sz val="12"/>
        <color rgb="FF000000"/>
        <rFont val="宋体"/>
        <family val="0"/>
        <charset val="134"/>
      </rPr>
      <t xml:space="preserve">Java Web</t>
    </r>
    <r>
      <rPr>
        <sz val="12"/>
        <color rgb="FF000000"/>
        <rFont val="Noto Sans"/>
        <family val="2"/>
      </rPr>
      <t xml:space="preserve">开发从</t>
    </r>
    <r>
      <rPr>
        <sz val="12"/>
        <color rgb="FF000000"/>
        <rFont val="宋体"/>
        <family val="0"/>
        <charset val="134"/>
      </rPr>
      <t xml:space="preserve">0</t>
    </r>
    <r>
      <rPr>
        <sz val="12"/>
        <color rgb="FF000000"/>
        <rFont val="Noto Sans"/>
        <family val="2"/>
      </rPr>
      <t xml:space="preserve">到</t>
    </r>
    <r>
      <rPr>
        <sz val="12"/>
        <color rgb="FF000000"/>
        <rFont val="宋体"/>
        <family val="0"/>
        <charset val="134"/>
      </rPr>
      <t xml:space="preserve">1</t>
    </r>
  </si>
  <si>
    <t xml:space="preserve">王树生</t>
  </si>
  <si>
    <t xml:space="preserve">9787302631699</t>
  </si>
  <si>
    <r>
      <rPr>
        <sz val="12"/>
        <color rgb="FF000000"/>
        <rFont val="宋体"/>
        <family val="0"/>
        <charset val="134"/>
      </rPr>
      <t xml:space="preserve">C</t>
    </r>
    <r>
      <rPr>
        <sz val="12"/>
        <color rgb="FF000000"/>
        <rFont val="Noto Sans"/>
        <family val="2"/>
      </rPr>
      <t xml:space="preserve">语言程序设计新编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张寒冰</t>
    </r>
    <r>
      <rPr>
        <sz val="12"/>
        <color rgb="FF000000"/>
        <rFont val="宋体"/>
        <family val="0"/>
        <charset val="134"/>
      </rPr>
      <t xml:space="preserve">,</t>
    </r>
    <r>
      <rPr>
        <sz val="12"/>
        <color rgb="FF000000"/>
        <rFont val="Noto Sans"/>
        <family val="2"/>
      </rPr>
      <t xml:space="preserve">杨云</t>
    </r>
    <r>
      <rPr>
        <sz val="12"/>
        <color rgb="FF000000"/>
        <rFont val="宋体"/>
        <family val="0"/>
        <charset val="134"/>
      </rPr>
      <t xml:space="preserve">,</t>
    </r>
    <r>
      <rPr>
        <sz val="12"/>
        <color rgb="FF000000"/>
        <rFont val="Noto Sans"/>
        <family val="2"/>
      </rPr>
      <t xml:space="preserve">连丹 等</t>
    </r>
  </si>
  <si>
    <t xml:space="preserve">9787302631781</t>
  </si>
  <si>
    <r>
      <rPr>
        <sz val="12"/>
        <color rgb="FF000000"/>
        <rFont val="Noto Sans"/>
        <family val="2"/>
      </rPr>
      <t xml:space="preserve">软件项目综合实践教程</t>
    </r>
    <r>
      <rPr>
        <sz val="12"/>
        <color rgb="FF000000"/>
        <rFont val="宋体"/>
        <family val="0"/>
        <charset val="134"/>
      </rPr>
      <t xml:space="preserve">:C/C++</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梁新元</t>
    </r>
    <r>
      <rPr>
        <sz val="12"/>
        <color rgb="FF000000"/>
        <rFont val="宋体"/>
        <family val="0"/>
        <charset val="134"/>
      </rPr>
      <t xml:space="preserve">,</t>
    </r>
    <r>
      <rPr>
        <sz val="12"/>
        <color rgb="FF000000"/>
        <rFont val="Noto Sans"/>
        <family val="2"/>
      </rPr>
      <t xml:space="preserve">杨永斌</t>
    </r>
  </si>
  <si>
    <t xml:space="preserve">9787302631163</t>
  </si>
  <si>
    <r>
      <rPr>
        <sz val="12"/>
        <color rgb="FF000000"/>
        <rFont val="宋体"/>
        <family val="0"/>
        <charset val="134"/>
      </rPr>
      <t xml:space="preserve">JQuery</t>
    </r>
    <r>
      <rPr>
        <sz val="12"/>
        <color rgb="FF000000"/>
        <rFont val="Noto Sans"/>
        <family val="2"/>
      </rPr>
      <t xml:space="preserve">动态网页设计与制作</t>
    </r>
  </si>
  <si>
    <r>
      <rPr>
        <sz val="12"/>
        <color rgb="FF000000"/>
        <rFont val="Noto Sans"/>
        <family val="2"/>
      </rPr>
      <t xml:space="preserve">周小燕</t>
    </r>
    <r>
      <rPr>
        <sz val="12"/>
        <color rgb="FF000000"/>
        <rFont val="宋体"/>
        <family val="0"/>
        <charset val="134"/>
      </rPr>
      <t xml:space="preserve">,</t>
    </r>
    <r>
      <rPr>
        <sz val="12"/>
        <color rgb="FF000000"/>
        <rFont val="Noto Sans"/>
        <family val="2"/>
      </rPr>
      <t xml:space="preserve">张燕</t>
    </r>
    <r>
      <rPr>
        <sz val="12"/>
        <color rgb="FF000000"/>
        <rFont val="宋体"/>
        <family val="0"/>
        <charset val="134"/>
      </rPr>
      <t xml:space="preserve">,</t>
    </r>
    <r>
      <rPr>
        <sz val="12"/>
        <color rgb="FF000000"/>
        <rFont val="Noto Sans"/>
        <family val="2"/>
      </rPr>
      <t xml:space="preserve">梁青青</t>
    </r>
  </si>
  <si>
    <t xml:space="preserve">TP312.8②TP393.092.2</t>
  </si>
  <si>
    <t xml:space="preserve">9787302610113</t>
  </si>
  <si>
    <r>
      <rPr>
        <sz val="12"/>
        <color rgb="FF000000"/>
        <rFont val="宋体"/>
        <family val="0"/>
        <charset val="134"/>
      </rPr>
      <t xml:space="preserve">HTML5+CSS3+ES6</t>
    </r>
    <r>
      <rPr>
        <sz val="12"/>
        <color rgb="FF000000"/>
        <rFont val="Noto Sans"/>
        <family val="2"/>
      </rPr>
      <t xml:space="preserve">前端开发项目实战</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张树明</t>
  </si>
  <si>
    <t xml:space="preserve">TP312②TP393.092</t>
  </si>
  <si>
    <t xml:space="preserve">9787302628545</t>
  </si>
  <si>
    <r>
      <rPr>
        <sz val="12"/>
        <color rgb="FF000000"/>
        <rFont val="宋体"/>
        <family val="0"/>
        <charset val="134"/>
      </rPr>
      <t xml:space="preserve">openEuler</t>
    </r>
    <r>
      <rPr>
        <sz val="12"/>
        <color rgb="FF000000"/>
        <rFont val="Noto Sans"/>
        <family val="2"/>
      </rPr>
      <t xml:space="preserve">操作系统管理入门</t>
    </r>
  </si>
  <si>
    <r>
      <rPr>
        <sz val="12"/>
        <color rgb="FF000000"/>
        <rFont val="Noto Sans"/>
        <family val="2"/>
      </rPr>
      <t xml:space="preserve">陈争艳</t>
    </r>
    <r>
      <rPr>
        <sz val="12"/>
        <color rgb="FF000000"/>
        <rFont val="宋体"/>
        <family val="0"/>
        <charset val="134"/>
      </rPr>
      <t xml:space="preserve">,</t>
    </r>
    <r>
      <rPr>
        <sz val="12"/>
        <color rgb="FF000000"/>
        <rFont val="Noto Sans"/>
        <family val="2"/>
      </rPr>
      <t xml:space="preserve">刘安战</t>
    </r>
    <r>
      <rPr>
        <sz val="12"/>
        <color rgb="FF000000"/>
        <rFont val="宋体"/>
        <family val="0"/>
        <charset val="134"/>
      </rPr>
      <t xml:space="preserve">,</t>
    </r>
    <r>
      <rPr>
        <sz val="12"/>
        <color rgb="FF000000"/>
        <rFont val="Noto Sans"/>
        <family val="2"/>
      </rPr>
      <t xml:space="preserve">贾玉祥</t>
    </r>
  </si>
  <si>
    <t xml:space="preserve">9787302630623</t>
  </si>
  <si>
    <r>
      <rPr>
        <sz val="12"/>
        <color rgb="FF000000"/>
        <rFont val="宋体"/>
        <family val="0"/>
        <charset val="134"/>
      </rPr>
      <t xml:space="preserve">Kubernetes</t>
    </r>
    <r>
      <rPr>
        <sz val="12"/>
        <color rgb="FF000000"/>
        <rFont val="Noto Sans"/>
        <family val="2"/>
      </rPr>
      <t xml:space="preserve">原生微服务开发</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克林甘</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t>
    </r>
    <r>
      <rPr>
        <sz val="12"/>
        <color rgb="FF000000"/>
        <rFont val="宋体"/>
        <family val="0"/>
        <charset val="134"/>
      </rPr>
      <t xml:space="preserve">·</t>
    </r>
    <r>
      <rPr>
        <sz val="12"/>
        <color rgb="FF000000"/>
        <rFont val="Noto Sans"/>
        <family val="2"/>
      </rPr>
      <t xml:space="preserve">芬尼根</t>
    </r>
  </si>
  <si>
    <t xml:space="preserve">9787302631996</t>
  </si>
  <si>
    <r>
      <rPr>
        <sz val="12"/>
        <color rgb="FF000000"/>
        <rFont val="Noto Sans"/>
        <family val="2"/>
      </rPr>
      <t xml:space="preserve">原子嵌入式</t>
    </r>
    <r>
      <rPr>
        <sz val="12"/>
        <color rgb="FF000000"/>
        <rFont val="宋体"/>
        <family val="0"/>
        <charset val="134"/>
      </rPr>
      <t xml:space="preserve">Linux</t>
    </r>
    <r>
      <rPr>
        <sz val="12"/>
        <color rgb="FF000000"/>
        <rFont val="Noto Sans"/>
        <family val="2"/>
      </rPr>
      <t xml:space="preserve">驱动开发详解与实战</t>
    </r>
    <r>
      <rPr>
        <sz val="12"/>
        <color rgb="FF000000"/>
        <rFont val="宋体"/>
        <family val="0"/>
        <charset val="134"/>
      </rPr>
      <t xml:space="preserve">(ARM Linux</t>
    </r>
    <r>
      <rPr>
        <sz val="12"/>
        <color rgb="FF000000"/>
        <rFont val="Noto Sans"/>
        <family val="2"/>
      </rPr>
      <t xml:space="preserve">驱动</t>
    </r>
    <r>
      <rPr>
        <sz val="12"/>
        <color rgb="FF000000"/>
        <rFont val="宋体"/>
        <family val="0"/>
        <charset val="134"/>
      </rPr>
      <t xml:space="preserve">)</t>
    </r>
  </si>
  <si>
    <t xml:space="preserve">左忠凯</t>
  </si>
  <si>
    <t xml:space="preserve">9787302617952</t>
  </si>
  <si>
    <r>
      <rPr>
        <sz val="12"/>
        <color rgb="FF000000"/>
        <rFont val="宋体"/>
        <family val="0"/>
        <charset val="134"/>
      </rPr>
      <t xml:space="preserve">MATLAB</t>
    </r>
    <r>
      <rPr>
        <sz val="12"/>
        <color rgb="FF000000"/>
        <rFont val="Noto Sans"/>
        <family val="2"/>
      </rPr>
      <t xml:space="preserve">应用全解</t>
    </r>
  </si>
  <si>
    <t xml:space="preserve">付文利</t>
  </si>
  <si>
    <t xml:space="preserve">TP317</t>
  </si>
  <si>
    <t xml:space="preserve">9787302628460</t>
  </si>
  <si>
    <r>
      <rPr>
        <sz val="12"/>
        <color rgb="FF000000"/>
        <rFont val="宋体"/>
        <family val="0"/>
        <charset val="134"/>
      </rPr>
      <t xml:space="preserve">MATLAB</t>
    </r>
    <r>
      <rPr>
        <sz val="12"/>
        <color rgb="FF000000"/>
        <rFont val="Noto Sans"/>
        <family val="2"/>
      </rPr>
      <t xml:space="preserve">仿真建模实用教程</t>
    </r>
  </si>
  <si>
    <t xml:space="preserve">潘巍</t>
  </si>
  <si>
    <t xml:space="preserve">9787302629993</t>
  </si>
  <si>
    <r>
      <rPr>
        <sz val="12"/>
        <color rgb="FF000000"/>
        <rFont val="宋体"/>
        <family val="0"/>
        <charset val="134"/>
      </rPr>
      <t xml:space="preserve">matplotlib</t>
    </r>
    <r>
      <rPr>
        <sz val="12"/>
        <color rgb="FF000000"/>
        <rFont val="Noto Sans"/>
        <family val="2"/>
      </rPr>
      <t xml:space="preserve">数据可视化实战</t>
    </r>
  </si>
  <si>
    <t xml:space="preserve">洪锦魁</t>
  </si>
  <si>
    <t xml:space="preserve">9787302632801</t>
  </si>
  <si>
    <t xml:space="preserve">剪映短视频剪辑从新手到高手</t>
  </si>
  <si>
    <t xml:space="preserve">贾瑞</t>
  </si>
  <si>
    <t xml:space="preserve">9787302632887</t>
  </si>
  <si>
    <r>
      <rPr>
        <sz val="12"/>
        <color rgb="FF000000"/>
        <rFont val="宋体"/>
        <family val="0"/>
        <charset val="134"/>
      </rPr>
      <t xml:space="preserve">Premiere Pro 2022</t>
    </r>
    <r>
      <rPr>
        <sz val="12"/>
        <color rgb="FF000000"/>
        <rFont val="Noto Sans"/>
        <family val="2"/>
      </rPr>
      <t xml:space="preserve">视频编辑标准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全彩版</t>
    </r>
    <r>
      <rPr>
        <sz val="12"/>
        <color rgb="FF000000"/>
        <rFont val="宋体"/>
        <family val="0"/>
        <charset val="134"/>
      </rPr>
      <t xml:space="preserve">)</t>
    </r>
  </si>
  <si>
    <r>
      <rPr>
        <sz val="12"/>
        <color rgb="FF000000"/>
        <rFont val="Noto Sans"/>
        <family val="2"/>
      </rPr>
      <t xml:space="preserve">朱琦</t>
    </r>
    <r>
      <rPr>
        <sz val="12"/>
        <color rgb="FF000000"/>
        <rFont val="宋体"/>
        <family val="0"/>
        <charset val="134"/>
      </rPr>
      <t xml:space="preserve">,</t>
    </r>
    <r>
      <rPr>
        <sz val="12"/>
        <color rgb="FF000000"/>
        <rFont val="Noto Sans"/>
        <family val="2"/>
      </rPr>
      <t xml:space="preserve">魏惠茹</t>
    </r>
    <r>
      <rPr>
        <sz val="12"/>
        <color rgb="FF000000"/>
        <rFont val="宋体"/>
        <family val="0"/>
        <charset val="134"/>
      </rPr>
      <t xml:space="preserve">,</t>
    </r>
    <r>
      <rPr>
        <sz val="12"/>
        <color rgb="FF000000"/>
        <rFont val="Noto Sans"/>
        <family val="2"/>
      </rPr>
      <t xml:space="preserve">王婷婷</t>
    </r>
  </si>
  <si>
    <t xml:space="preserve">9787302630135</t>
  </si>
  <si>
    <r>
      <rPr>
        <sz val="12"/>
        <color rgb="FF000000"/>
        <rFont val="Noto Sans"/>
        <family val="2"/>
      </rPr>
      <t xml:space="preserve">鸿蒙</t>
    </r>
    <r>
      <rPr>
        <sz val="12"/>
        <color rgb="FF000000"/>
        <rFont val="宋体"/>
        <family val="0"/>
        <charset val="134"/>
      </rPr>
      <t xml:space="preserve">:</t>
    </r>
    <r>
      <rPr>
        <sz val="12"/>
        <color rgb="FF000000"/>
        <rFont val="Noto Sans"/>
        <family val="2"/>
      </rPr>
      <t xml:space="preserve">嵌入式系统设计与应用</t>
    </r>
  </si>
  <si>
    <t xml:space="preserve">金维宏</t>
  </si>
  <si>
    <t xml:space="preserve">TP332.021</t>
  </si>
  <si>
    <t xml:space="preserve">9787302629320</t>
  </si>
  <si>
    <r>
      <rPr>
        <sz val="12"/>
        <color rgb="FF000000"/>
        <rFont val="宋体"/>
        <family val="0"/>
        <charset val="134"/>
      </rPr>
      <t xml:space="preserve">51</t>
    </r>
    <r>
      <rPr>
        <sz val="12"/>
        <color rgb="FF000000"/>
        <rFont val="Noto Sans"/>
        <family val="2"/>
      </rPr>
      <t xml:space="preserve">单片机快速入门教程</t>
    </r>
  </si>
  <si>
    <r>
      <rPr>
        <sz val="12"/>
        <color rgb="FF000000"/>
        <rFont val="Noto Sans"/>
        <family val="2"/>
      </rPr>
      <t xml:space="preserve">潘志铭</t>
    </r>
    <r>
      <rPr>
        <sz val="12"/>
        <color rgb="FF000000"/>
        <rFont val="宋体"/>
        <family val="0"/>
        <charset val="134"/>
      </rPr>
      <t xml:space="preserve">,</t>
    </r>
    <r>
      <rPr>
        <sz val="12"/>
        <color rgb="FF000000"/>
        <rFont val="Noto Sans"/>
        <family val="2"/>
      </rPr>
      <t xml:space="preserve">李健辉</t>
    </r>
  </si>
  <si>
    <t xml:space="preserve">9787302630319</t>
  </si>
  <si>
    <r>
      <rPr>
        <sz val="12"/>
        <color rgb="FF000000"/>
        <rFont val="Noto Sans"/>
        <family val="2"/>
      </rPr>
      <t xml:space="preserve">单片机原理及其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袁涛</t>
    </r>
    <r>
      <rPr>
        <sz val="12"/>
        <color rgb="FF000000"/>
        <rFont val="宋体"/>
        <family val="0"/>
        <charset val="134"/>
      </rPr>
      <t xml:space="preserve">,</t>
    </r>
    <r>
      <rPr>
        <sz val="12"/>
        <color rgb="FF000000"/>
        <rFont val="Noto Sans"/>
        <family val="2"/>
      </rPr>
      <t xml:space="preserve">任佳丽</t>
    </r>
    <r>
      <rPr>
        <sz val="12"/>
        <color rgb="FF000000"/>
        <rFont val="宋体"/>
        <family val="0"/>
        <charset val="134"/>
      </rPr>
      <t xml:space="preserve">,</t>
    </r>
    <r>
      <rPr>
        <sz val="12"/>
        <color rgb="FF000000"/>
        <rFont val="Noto Sans"/>
        <family val="2"/>
      </rPr>
      <t xml:space="preserve">蔚晨月 等</t>
    </r>
  </si>
  <si>
    <t xml:space="preserve">9787302628798</t>
  </si>
  <si>
    <r>
      <rPr>
        <sz val="12"/>
        <color rgb="FF000000"/>
        <rFont val="宋体"/>
        <family val="0"/>
        <charset val="134"/>
      </rPr>
      <t xml:space="preserve">CorelDRAW 2022</t>
    </r>
    <r>
      <rPr>
        <sz val="12"/>
        <color rgb="FF000000"/>
        <rFont val="Noto Sans"/>
        <family val="2"/>
      </rPr>
      <t xml:space="preserve">案例实战全视频教程</t>
    </r>
  </si>
  <si>
    <t xml:space="preserve">王红卫</t>
  </si>
  <si>
    <t xml:space="preserve">TP391.412</t>
  </si>
  <si>
    <t xml:space="preserve">9787302629955</t>
  </si>
  <si>
    <r>
      <rPr>
        <sz val="12"/>
        <color rgb="FF000000"/>
        <rFont val="宋体"/>
        <family val="0"/>
        <charset val="134"/>
      </rPr>
      <t xml:space="preserve">Photoshop</t>
    </r>
    <r>
      <rPr>
        <sz val="12"/>
        <color rgb="FF000000"/>
        <rFont val="Noto Sans"/>
        <family val="2"/>
      </rPr>
      <t xml:space="preserve">网页设计与配色从新手到高手</t>
    </r>
  </si>
  <si>
    <r>
      <rPr>
        <sz val="12"/>
        <color rgb="FF000000"/>
        <rFont val="Noto Sans"/>
        <family val="2"/>
      </rPr>
      <t xml:space="preserve">张帆</t>
    </r>
    <r>
      <rPr>
        <sz val="12"/>
        <color rgb="FF000000"/>
        <rFont val="宋体"/>
        <family val="0"/>
        <charset val="134"/>
      </rPr>
      <t xml:space="preserve">,</t>
    </r>
    <r>
      <rPr>
        <sz val="12"/>
        <color rgb="FF000000"/>
        <rFont val="Noto Sans"/>
        <family val="2"/>
      </rPr>
      <t xml:space="preserve">陈英杰</t>
    </r>
    <r>
      <rPr>
        <sz val="12"/>
        <color rgb="FF000000"/>
        <rFont val="宋体"/>
        <family val="0"/>
        <charset val="134"/>
      </rPr>
      <t xml:space="preserve">,</t>
    </r>
    <r>
      <rPr>
        <sz val="12"/>
        <color rgb="FF000000"/>
        <rFont val="Noto Sans"/>
        <family val="2"/>
      </rPr>
      <t xml:space="preserve">刘洋</t>
    </r>
  </si>
  <si>
    <t xml:space="preserve">9787302629986</t>
  </si>
  <si>
    <r>
      <rPr>
        <sz val="12"/>
        <color rgb="FF000000"/>
        <rFont val="宋体"/>
        <family val="0"/>
        <charset val="134"/>
      </rPr>
      <t xml:space="preserve">OpenCV</t>
    </r>
    <r>
      <rPr>
        <sz val="12"/>
        <color rgb="FF000000"/>
        <rFont val="Noto Sans"/>
        <family val="2"/>
      </rPr>
      <t xml:space="preserve">计算机视觉项目实战</t>
    </r>
    <r>
      <rPr>
        <sz val="12"/>
        <color rgb="FF000000"/>
        <rFont val="宋体"/>
        <family val="0"/>
        <charset val="134"/>
      </rPr>
      <t xml:space="preserve">(Python</t>
    </r>
    <r>
      <rPr>
        <sz val="12"/>
        <color rgb="FF000000"/>
        <rFont val="Noto Sans"/>
        <family val="2"/>
      </rPr>
      <t xml:space="preserve">版</t>
    </r>
    <r>
      <rPr>
        <sz val="12"/>
        <color rgb="FF000000"/>
        <rFont val="宋体"/>
        <family val="0"/>
        <charset val="134"/>
      </rPr>
      <t xml:space="preserve">)</t>
    </r>
  </si>
  <si>
    <t xml:space="preserve">9787302630166</t>
  </si>
  <si>
    <r>
      <rPr>
        <sz val="12"/>
        <color rgb="FF000000"/>
        <rFont val="宋体"/>
        <family val="0"/>
        <charset val="134"/>
      </rPr>
      <t xml:space="preserve">Adobe After Effects2020</t>
    </r>
    <r>
      <rPr>
        <sz val="12"/>
        <color rgb="FF000000"/>
        <rFont val="Noto Sans"/>
        <family val="2"/>
      </rPr>
      <t xml:space="preserve">影视后期设计与制作案例课堂</t>
    </r>
  </si>
  <si>
    <r>
      <rPr>
        <sz val="12"/>
        <color rgb="FF000000"/>
        <rFont val="Noto Sans"/>
        <family val="2"/>
      </rPr>
      <t xml:space="preserve">王丽红</t>
    </r>
    <r>
      <rPr>
        <sz val="12"/>
        <color rgb="FF000000"/>
        <rFont val="宋体"/>
        <family val="0"/>
        <charset val="134"/>
      </rPr>
      <t xml:space="preserve">,</t>
    </r>
    <r>
      <rPr>
        <sz val="12"/>
        <color rgb="FF000000"/>
        <rFont val="Noto Sans"/>
        <family val="2"/>
      </rPr>
      <t xml:space="preserve">许文杰</t>
    </r>
    <r>
      <rPr>
        <sz val="12"/>
        <color rgb="FF000000"/>
        <rFont val="宋体"/>
        <family val="0"/>
        <charset val="134"/>
      </rPr>
      <t xml:space="preserve">,</t>
    </r>
    <r>
      <rPr>
        <sz val="12"/>
        <color rgb="FF000000"/>
        <rFont val="Noto Sans"/>
        <family val="2"/>
      </rPr>
      <t xml:space="preserve">周民</t>
    </r>
  </si>
  <si>
    <t xml:space="preserve">9787302633600</t>
  </si>
  <si>
    <r>
      <rPr>
        <sz val="12"/>
        <color rgb="FF000000"/>
        <rFont val="宋体"/>
        <family val="0"/>
        <charset val="134"/>
      </rPr>
      <t xml:space="preserve">Adobe After Effects</t>
    </r>
    <r>
      <rPr>
        <sz val="12"/>
        <color rgb="FF000000"/>
        <rFont val="Noto Sans"/>
        <family val="2"/>
      </rPr>
      <t xml:space="preserve">官方认证标准教材</t>
    </r>
  </si>
  <si>
    <r>
      <rPr>
        <sz val="12"/>
        <color rgb="FF000000"/>
        <rFont val="Noto Sans"/>
        <family val="2"/>
      </rPr>
      <t xml:space="preserve">王师备</t>
    </r>
    <r>
      <rPr>
        <sz val="12"/>
        <color rgb="FF000000"/>
        <rFont val="宋体"/>
        <family val="0"/>
        <charset val="134"/>
      </rPr>
      <t xml:space="preserve">,</t>
    </r>
    <r>
      <rPr>
        <sz val="12"/>
        <color rgb="FF000000"/>
        <rFont val="Noto Sans"/>
        <family val="2"/>
      </rPr>
      <t xml:space="preserve">田荣跃</t>
    </r>
    <r>
      <rPr>
        <sz val="12"/>
        <color rgb="FF000000"/>
        <rFont val="宋体"/>
        <family val="0"/>
        <charset val="134"/>
      </rPr>
      <t xml:space="preserve">,</t>
    </r>
    <r>
      <rPr>
        <sz val="12"/>
        <color rgb="FF000000"/>
        <rFont val="Noto Sans"/>
        <family val="2"/>
      </rPr>
      <t xml:space="preserve">李艮基 等</t>
    </r>
  </si>
  <si>
    <t xml:space="preserve">9787302629337</t>
  </si>
  <si>
    <r>
      <rPr>
        <sz val="12"/>
        <color rgb="FF000000"/>
        <rFont val="宋体"/>
        <family val="0"/>
        <charset val="134"/>
      </rPr>
      <t xml:space="preserve">3ds Max 2022</t>
    </r>
    <r>
      <rPr>
        <sz val="12"/>
        <color rgb="FF000000"/>
        <rFont val="Noto Sans"/>
        <family val="2"/>
      </rPr>
      <t xml:space="preserve">三维动画制作标准教程</t>
    </r>
    <r>
      <rPr>
        <sz val="12"/>
        <color rgb="FF000000"/>
        <rFont val="宋体"/>
        <family val="0"/>
        <charset val="134"/>
      </rPr>
      <t xml:space="preserve">(</t>
    </r>
    <r>
      <rPr>
        <sz val="12"/>
        <color rgb="FF000000"/>
        <rFont val="Noto Sans"/>
        <family val="2"/>
      </rPr>
      <t xml:space="preserve">全彩版</t>
    </r>
    <r>
      <rPr>
        <sz val="12"/>
        <color rgb="FF000000"/>
        <rFont val="宋体"/>
        <family val="0"/>
        <charset val="134"/>
      </rPr>
      <t xml:space="preserve">)</t>
    </r>
  </si>
  <si>
    <r>
      <rPr>
        <sz val="12"/>
        <color rgb="FF000000"/>
        <rFont val="Noto Sans"/>
        <family val="2"/>
      </rPr>
      <t xml:space="preserve">师晶</t>
    </r>
    <r>
      <rPr>
        <sz val="12"/>
        <color rgb="FF000000"/>
        <rFont val="宋体"/>
        <family val="0"/>
        <charset val="134"/>
      </rPr>
      <t xml:space="preserve">,</t>
    </r>
    <r>
      <rPr>
        <sz val="12"/>
        <color rgb="FF000000"/>
        <rFont val="Noto Sans"/>
        <family val="2"/>
      </rPr>
      <t xml:space="preserve">孙明灿</t>
    </r>
  </si>
  <si>
    <t xml:space="preserve">9787302629559</t>
  </si>
  <si>
    <r>
      <rPr>
        <sz val="12"/>
        <color rgb="FF000000"/>
        <rFont val="Noto Sans"/>
        <family val="2"/>
      </rPr>
      <t xml:space="preserve">突破平面</t>
    </r>
    <r>
      <rPr>
        <sz val="12"/>
        <color rgb="FF000000"/>
        <rFont val="宋体"/>
        <family val="0"/>
        <charset val="134"/>
      </rPr>
      <t xml:space="preserve">Maya</t>
    </r>
    <r>
      <rPr>
        <sz val="12"/>
        <color rgb="FF000000"/>
        <rFont val="Noto Sans"/>
        <family val="2"/>
      </rPr>
      <t xml:space="preserve">灯光材质渲染剖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来阳</t>
  </si>
  <si>
    <t xml:space="preserve">9787302613930</t>
  </si>
  <si>
    <r>
      <rPr>
        <sz val="12"/>
        <color rgb="FF000000"/>
        <rFont val="宋体"/>
        <family val="0"/>
        <charset val="134"/>
      </rPr>
      <t xml:space="preserve">MATLAB/Simulink</t>
    </r>
    <r>
      <rPr>
        <sz val="12"/>
        <color rgb="FF000000"/>
        <rFont val="Noto Sans"/>
        <family val="2"/>
      </rPr>
      <t xml:space="preserve">系统仿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献</t>
  </si>
  <si>
    <t xml:space="preserve">TP391.9</t>
  </si>
  <si>
    <t xml:space="preserve">9787302633846</t>
  </si>
  <si>
    <t xml:space="preserve">云启智策</t>
  </si>
  <si>
    <t xml:space="preserve">金磐石</t>
  </si>
  <si>
    <t xml:space="preserve">TP393.027</t>
  </si>
  <si>
    <t xml:space="preserve">9787302618614</t>
  </si>
  <si>
    <r>
      <rPr>
        <sz val="12"/>
        <color rgb="FF000000"/>
        <rFont val="宋体"/>
        <family val="0"/>
        <charset val="134"/>
      </rPr>
      <t xml:space="preserve">Botnet</t>
    </r>
    <r>
      <rPr>
        <sz val="12"/>
        <color rgb="FF000000"/>
        <rFont val="Noto Sans"/>
        <family val="2"/>
      </rPr>
      <t xml:space="preserve">检测原理、方法与实践</t>
    </r>
  </si>
  <si>
    <r>
      <rPr>
        <sz val="12"/>
        <color rgb="FF000000"/>
        <rFont val="Noto Sans"/>
        <family val="2"/>
      </rPr>
      <t xml:space="preserve">邹福泰</t>
    </r>
    <r>
      <rPr>
        <sz val="12"/>
        <color rgb="FF000000"/>
        <rFont val="宋体"/>
        <family val="0"/>
        <charset val="134"/>
      </rPr>
      <t xml:space="preserve">,</t>
    </r>
    <r>
      <rPr>
        <sz val="12"/>
        <color rgb="FF000000"/>
        <rFont val="Noto Sans"/>
        <family val="2"/>
      </rPr>
      <t xml:space="preserve">易平</t>
    </r>
    <r>
      <rPr>
        <sz val="12"/>
        <color rgb="FF000000"/>
        <rFont val="宋体"/>
        <family val="0"/>
        <charset val="134"/>
      </rPr>
      <t xml:space="preserve">,</t>
    </r>
    <r>
      <rPr>
        <sz val="12"/>
        <color rgb="FF000000"/>
        <rFont val="Noto Sans"/>
        <family val="2"/>
      </rPr>
      <t xml:space="preserve">章思宇 等</t>
    </r>
  </si>
  <si>
    <t xml:space="preserve">9787302619123</t>
  </si>
  <si>
    <r>
      <rPr>
        <sz val="12"/>
        <color rgb="FF000000"/>
        <rFont val="Noto Sans"/>
        <family val="2"/>
      </rPr>
      <t xml:space="preserve">网络攻防技术</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王群</t>
  </si>
  <si>
    <t xml:space="preserve">9787302628088</t>
  </si>
  <si>
    <r>
      <rPr>
        <sz val="12"/>
        <color rgb="FF000000"/>
        <rFont val="宋体"/>
        <family val="0"/>
        <charset val="134"/>
      </rPr>
      <t xml:space="preserve">Web</t>
    </r>
    <r>
      <rPr>
        <sz val="12"/>
        <color rgb="FF000000"/>
        <rFont val="Noto Sans"/>
        <family val="2"/>
      </rPr>
      <t xml:space="preserve">安全与攻防入门很轻松</t>
    </r>
    <r>
      <rPr>
        <sz val="12"/>
        <color rgb="FF000000"/>
        <rFont val="宋体"/>
        <family val="0"/>
        <charset val="134"/>
      </rPr>
      <t xml:space="preserve">(</t>
    </r>
    <r>
      <rPr>
        <sz val="12"/>
        <color rgb="FF000000"/>
        <rFont val="Noto Sans"/>
        <family val="2"/>
      </rPr>
      <t xml:space="preserve">实战超值版</t>
    </r>
    <r>
      <rPr>
        <sz val="12"/>
        <color rgb="FF000000"/>
        <rFont val="宋体"/>
        <family val="0"/>
        <charset val="134"/>
      </rPr>
      <t xml:space="preserve">)</t>
    </r>
  </si>
  <si>
    <t xml:space="preserve">网络安全技术联盟</t>
  </si>
  <si>
    <t xml:space="preserve">9787302629979</t>
  </si>
  <si>
    <r>
      <rPr>
        <sz val="12"/>
        <color rgb="FF000000"/>
        <rFont val="宋体"/>
        <family val="0"/>
        <charset val="134"/>
      </rPr>
      <t xml:space="preserve">Web</t>
    </r>
    <r>
      <rPr>
        <sz val="12"/>
        <color rgb="FF000000"/>
        <rFont val="Noto Sans"/>
        <family val="2"/>
      </rPr>
      <t xml:space="preserve">安全与攻防实战从新手到高手</t>
    </r>
    <r>
      <rPr>
        <sz val="12"/>
        <color rgb="FF000000"/>
        <rFont val="宋体"/>
        <family val="0"/>
        <charset val="134"/>
      </rPr>
      <t xml:space="preserve">(</t>
    </r>
    <r>
      <rPr>
        <sz val="12"/>
        <color rgb="FF000000"/>
        <rFont val="Noto Sans"/>
        <family val="2"/>
      </rPr>
      <t xml:space="preserve">微课超值版</t>
    </r>
    <r>
      <rPr>
        <sz val="12"/>
        <color rgb="FF000000"/>
        <rFont val="宋体"/>
        <family val="0"/>
        <charset val="134"/>
      </rPr>
      <t xml:space="preserve">)</t>
    </r>
  </si>
  <si>
    <t xml:space="preserve">9787302630944</t>
  </si>
  <si>
    <r>
      <rPr>
        <sz val="12"/>
        <color rgb="FF000000"/>
        <rFont val="Noto Sans"/>
        <family val="2"/>
      </rPr>
      <t xml:space="preserve">网络渗透与攻防实战从新手到高手</t>
    </r>
    <r>
      <rPr>
        <sz val="12"/>
        <color rgb="FF000000"/>
        <rFont val="宋体"/>
        <family val="0"/>
        <charset val="134"/>
      </rPr>
      <t xml:space="preserve">(</t>
    </r>
    <r>
      <rPr>
        <sz val="12"/>
        <color rgb="FF000000"/>
        <rFont val="Noto Sans"/>
        <family val="2"/>
      </rPr>
      <t xml:space="preserve">微课超值版</t>
    </r>
    <r>
      <rPr>
        <sz val="12"/>
        <color rgb="FF000000"/>
        <rFont val="宋体"/>
        <family val="0"/>
        <charset val="134"/>
      </rPr>
      <t xml:space="preserve">)</t>
    </r>
  </si>
  <si>
    <t xml:space="preserve">9787302632399</t>
  </si>
  <si>
    <t xml:space="preserve">安全大数据分析技术与应用</t>
  </si>
  <si>
    <r>
      <rPr>
        <sz val="12"/>
        <color rgb="FF000000"/>
        <rFont val="Noto Sans"/>
        <family val="2"/>
      </rPr>
      <t xml:space="preserve">段晓光</t>
    </r>
    <r>
      <rPr>
        <sz val="12"/>
        <color rgb="FF000000"/>
        <rFont val="宋体"/>
        <family val="0"/>
        <charset val="134"/>
      </rPr>
      <t xml:space="preserve">,</t>
    </r>
    <r>
      <rPr>
        <sz val="12"/>
        <color rgb="FF000000"/>
        <rFont val="Noto Sans"/>
        <family val="2"/>
      </rPr>
      <t xml:space="preserve">林雪纲</t>
    </r>
    <r>
      <rPr>
        <sz val="12"/>
        <color rgb="FF000000"/>
        <rFont val="宋体"/>
        <family val="0"/>
        <charset val="134"/>
      </rPr>
      <t xml:space="preserve">,</t>
    </r>
    <r>
      <rPr>
        <sz val="12"/>
        <color rgb="FF000000"/>
        <rFont val="Noto Sans"/>
        <family val="2"/>
      </rPr>
      <t xml:space="preserve">马利民 等</t>
    </r>
  </si>
  <si>
    <t xml:space="preserve">9787302632498</t>
  </si>
  <si>
    <r>
      <rPr>
        <sz val="12"/>
        <color rgb="FF000000"/>
        <rFont val="Noto Sans"/>
        <family val="2"/>
      </rPr>
      <t xml:space="preserve">计算机网络安全与管理项目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亮</t>
    </r>
    <r>
      <rPr>
        <sz val="12"/>
        <color rgb="FF000000"/>
        <rFont val="宋体"/>
        <family val="0"/>
        <charset val="134"/>
      </rPr>
      <t xml:space="preserve">,</t>
    </r>
    <r>
      <rPr>
        <sz val="12"/>
        <color rgb="FF000000"/>
        <rFont val="Noto Sans"/>
        <family val="2"/>
      </rPr>
      <t xml:space="preserve">张虹霞</t>
    </r>
  </si>
  <si>
    <t xml:space="preserve">9787302628019</t>
  </si>
  <si>
    <r>
      <rPr>
        <sz val="12"/>
        <color rgb="FF000000"/>
        <rFont val="宋体"/>
        <family val="0"/>
        <charset val="134"/>
      </rPr>
      <t xml:space="preserve">ASP.NET</t>
    </r>
    <r>
      <rPr>
        <sz val="12"/>
        <color rgb="FF000000"/>
        <rFont val="Noto Sans"/>
        <family val="2"/>
      </rPr>
      <t xml:space="preserve">网站设计教程</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陶永鹏</t>
    </r>
    <r>
      <rPr>
        <sz val="12"/>
        <color rgb="FF000000"/>
        <rFont val="宋体"/>
        <family val="0"/>
        <charset val="134"/>
      </rPr>
      <t xml:space="preserve">,</t>
    </r>
    <r>
      <rPr>
        <sz val="12"/>
        <color rgb="FF000000"/>
        <rFont val="Noto Sans"/>
        <family val="2"/>
      </rPr>
      <t xml:space="preserve">郭鹏</t>
    </r>
    <r>
      <rPr>
        <sz val="12"/>
        <color rgb="FF000000"/>
        <rFont val="宋体"/>
        <family val="0"/>
        <charset val="134"/>
      </rPr>
      <t xml:space="preserve">,</t>
    </r>
    <r>
      <rPr>
        <sz val="12"/>
        <color rgb="FF000000"/>
        <rFont val="Noto Sans"/>
        <family val="2"/>
      </rPr>
      <t xml:space="preserve">刘建鑫 等</t>
    </r>
  </si>
  <si>
    <t xml:space="preserve">9787302627630</t>
  </si>
  <si>
    <t xml:space="preserve">遥感脑理论及应用</t>
  </si>
  <si>
    <t xml:space="preserve">焦李成</t>
  </si>
  <si>
    <t xml:space="preserve">9787302629047</t>
  </si>
  <si>
    <r>
      <rPr>
        <sz val="12"/>
        <color rgb="FF000000"/>
        <rFont val="Noto Sans"/>
        <family val="2"/>
      </rPr>
      <t xml:space="preserve">危险化学品热风险预测研究</t>
    </r>
    <r>
      <rPr>
        <sz val="12"/>
        <color rgb="FF000000"/>
        <rFont val="宋体"/>
        <family val="0"/>
        <charset val="134"/>
      </rPr>
      <t xml:space="preserve">:</t>
    </r>
    <r>
      <rPr>
        <sz val="12"/>
        <color rgb="FF000000"/>
        <rFont val="Noto Sans"/>
        <family val="2"/>
      </rPr>
      <t xml:space="preserve">以硝化纤维素为例</t>
    </r>
  </si>
  <si>
    <t xml:space="preserve">柴华</t>
  </si>
  <si>
    <t xml:space="preserve">TQ086.5</t>
  </si>
  <si>
    <t xml:space="preserve">9787302628156</t>
  </si>
  <si>
    <r>
      <rPr>
        <sz val="12"/>
        <color rgb="FF000000"/>
        <rFont val="宋体"/>
        <family val="0"/>
        <charset val="134"/>
      </rPr>
      <t xml:space="preserve">Adobe InDesign</t>
    </r>
    <r>
      <rPr>
        <sz val="12"/>
        <color rgb="FF000000"/>
        <rFont val="Noto Sans"/>
        <family val="2"/>
      </rPr>
      <t xml:space="preserve">官方认证标准教材</t>
    </r>
  </si>
  <si>
    <r>
      <rPr>
        <sz val="12"/>
        <color rgb="FF000000"/>
        <rFont val="Noto Sans"/>
        <family val="2"/>
      </rPr>
      <t xml:space="preserve">林海</t>
    </r>
    <r>
      <rPr>
        <sz val="12"/>
        <color rgb="FF000000"/>
        <rFont val="宋体"/>
        <family val="0"/>
        <charset val="134"/>
      </rPr>
      <t xml:space="preserve">,</t>
    </r>
    <r>
      <rPr>
        <sz val="12"/>
        <color rgb="FF000000"/>
        <rFont val="Noto Sans"/>
        <family val="2"/>
      </rPr>
      <t xml:space="preserve">赵丽颖</t>
    </r>
    <r>
      <rPr>
        <sz val="12"/>
        <color rgb="FF000000"/>
        <rFont val="宋体"/>
        <family val="0"/>
        <charset val="134"/>
      </rPr>
      <t xml:space="preserve">,</t>
    </r>
    <r>
      <rPr>
        <sz val="12"/>
        <color rgb="FF000000"/>
        <rFont val="Noto Sans"/>
        <family val="2"/>
      </rPr>
      <t xml:space="preserve">刘玥明 等</t>
    </r>
  </si>
  <si>
    <t xml:space="preserve">TS803.23</t>
  </si>
  <si>
    <t xml:space="preserve">9787302631415</t>
  </si>
  <si>
    <t xml:space="preserve">娃娃造型设计零基础入门</t>
  </si>
  <si>
    <t xml:space="preserve">乖小兔</t>
  </si>
  <si>
    <t xml:space="preserve">TS958.6</t>
  </si>
  <si>
    <t xml:space="preserve">9787302612438</t>
  </si>
  <si>
    <t xml:space="preserve">建筑识图与构造</t>
  </si>
  <si>
    <r>
      <rPr>
        <sz val="12"/>
        <color rgb="FF000000"/>
        <rFont val="Noto Sans"/>
        <family val="2"/>
      </rPr>
      <t xml:space="preserve">施继余</t>
    </r>
    <r>
      <rPr>
        <sz val="12"/>
        <color rgb="FF000000"/>
        <rFont val="宋体"/>
        <family val="0"/>
        <charset val="134"/>
      </rPr>
      <t xml:space="preserve">,</t>
    </r>
    <r>
      <rPr>
        <sz val="12"/>
        <color rgb="FF000000"/>
        <rFont val="Noto Sans"/>
        <family val="2"/>
      </rPr>
      <t xml:space="preserve">代秀</t>
    </r>
    <r>
      <rPr>
        <sz val="12"/>
        <color rgb="FF000000"/>
        <rFont val="宋体"/>
        <family val="0"/>
        <charset val="134"/>
      </rPr>
      <t xml:space="preserve">,</t>
    </r>
    <r>
      <rPr>
        <sz val="12"/>
        <color rgb="FF000000"/>
        <rFont val="Noto Sans"/>
        <family val="2"/>
      </rPr>
      <t xml:space="preserve">赵霞 等</t>
    </r>
  </si>
  <si>
    <t xml:space="preserve">9787302630951</t>
  </si>
  <si>
    <r>
      <rPr>
        <sz val="12"/>
        <color rgb="FF000000"/>
        <rFont val="Noto Sans"/>
        <family val="2"/>
      </rPr>
      <t xml:space="preserve">基于</t>
    </r>
    <r>
      <rPr>
        <sz val="12"/>
        <color rgb="FF000000"/>
        <rFont val="宋体"/>
        <family val="0"/>
        <charset val="134"/>
      </rPr>
      <t xml:space="preserve">BIM</t>
    </r>
    <r>
      <rPr>
        <sz val="12"/>
        <color rgb="FF000000"/>
        <rFont val="Noto Sans"/>
        <family val="2"/>
      </rPr>
      <t xml:space="preserve">的</t>
    </r>
    <r>
      <rPr>
        <sz val="12"/>
        <color rgb="FF000000"/>
        <rFont val="宋体"/>
        <family val="0"/>
        <charset val="134"/>
      </rPr>
      <t xml:space="preserve">Revit Structure 2022</t>
    </r>
    <r>
      <rPr>
        <sz val="12"/>
        <color rgb="FF000000"/>
        <rFont val="Noto Sans"/>
        <family val="2"/>
      </rPr>
      <t xml:space="preserve">建筑结构设计从入门到精通</t>
    </r>
  </si>
  <si>
    <r>
      <rPr>
        <sz val="12"/>
        <color rgb="FF000000"/>
        <rFont val="宋体"/>
        <family val="0"/>
        <charset val="134"/>
      </rPr>
      <t xml:space="preserve">CAD/CAM/CAE</t>
    </r>
    <r>
      <rPr>
        <sz val="12"/>
        <color rgb="FF000000"/>
        <rFont val="Noto Sans"/>
        <family val="2"/>
      </rPr>
      <t xml:space="preserve">技术联盟</t>
    </r>
  </si>
  <si>
    <t xml:space="preserve">9787302630838</t>
  </si>
  <si>
    <r>
      <rPr>
        <sz val="12"/>
        <color rgb="FF000000"/>
        <rFont val="Noto Sans"/>
        <family val="2"/>
      </rPr>
      <t xml:space="preserve">室内马克笔手绘效果图快速表现技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孙凤玲</t>
    </r>
    <r>
      <rPr>
        <sz val="12"/>
        <color rgb="FF000000"/>
        <rFont val="宋体"/>
        <family val="0"/>
        <charset val="134"/>
      </rPr>
      <t xml:space="preserve">,</t>
    </r>
    <r>
      <rPr>
        <sz val="12"/>
        <color rgb="FF000000"/>
        <rFont val="Noto Sans"/>
        <family val="2"/>
      </rPr>
      <t xml:space="preserve">薛欢</t>
    </r>
  </si>
  <si>
    <t xml:space="preserve">TU204.11</t>
  </si>
  <si>
    <t xml:space="preserve">9787302623878</t>
  </si>
  <si>
    <t xml:space="preserve">酒店陈设设计</t>
  </si>
  <si>
    <r>
      <rPr>
        <sz val="12"/>
        <color rgb="FF000000"/>
        <rFont val="Noto Sans"/>
        <family val="2"/>
      </rPr>
      <t xml:space="preserve">潘霞洁</t>
    </r>
    <r>
      <rPr>
        <sz val="12"/>
        <color rgb="FF000000"/>
        <rFont val="宋体"/>
        <family val="0"/>
        <charset val="134"/>
      </rPr>
      <t xml:space="preserve">,</t>
    </r>
    <r>
      <rPr>
        <sz val="12"/>
        <color rgb="FF000000"/>
        <rFont val="Noto Sans"/>
        <family val="2"/>
      </rPr>
      <t xml:space="preserve">董勇强</t>
    </r>
  </si>
  <si>
    <t xml:space="preserve">TU247.4</t>
  </si>
  <si>
    <t xml:space="preserve">9787302627951</t>
  </si>
  <si>
    <t xml:space="preserve">工程造价管理</t>
  </si>
  <si>
    <t xml:space="preserve">王华</t>
  </si>
  <si>
    <t xml:space="preserve">TU723.31</t>
  </si>
  <si>
    <t xml:space="preserve">9787302628910</t>
  </si>
  <si>
    <t xml:space="preserve">装配式混凝土建筑施工</t>
  </si>
  <si>
    <r>
      <rPr>
        <sz val="12"/>
        <color rgb="FF000000"/>
        <rFont val="Noto Sans"/>
        <family val="2"/>
      </rPr>
      <t xml:space="preserve">侯新宇</t>
    </r>
    <r>
      <rPr>
        <sz val="12"/>
        <color rgb="FF000000"/>
        <rFont val="宋体"/>
        <family val="0"/>
        <charset val="134"/>
      </rPr>
      <t xml:space="preserve">,</t>
    </r>
    <r>
      <rPr>
        <sz val="12"/>
        <color rgb="FF000000"/>
        <rFont val="Noto Sans"/>
        <family val="2"/>
      </rPr>
      <t xml:space="preserve">姜国庆</t>
    </r>
  </si>
  <si>
    <t xml:space="preserve">TU755</t>
  </si>
  <si>
    <t xml:space="preserve">9787302580102</t>
  </si>
  <si>
    <t xml:space="preserve">建筑设备综合图集</t>
  </si>
  <si>
    <t xml:space="preserve">张娅玲</t>
  </si>
  <si>
    <t xml:space="preserve">TU8</t>
  </si>
  <si>
    <t xml:space="preserve">9787302630968</t>
  </si>
  <si>
    <r>
      <rPr>
        <sz val="12"/>
        <color rgb="FF000000"/>
        <rFont val="Noto Sans"/>
        <family val="2"/>
      </rPr>
      <t xml:space="preserve">基于</t>
    </r>
    <r>
      <rPr>
        <sz val="12"/>
        <color rgb="FF000000"/>
        <rFont val="宋体"/>
        <family val="0"/>
        <charset val="134"/>
      </rPr>
      <t xml:space="preserve">BIM</t>
    </r>
    <r>
      <rPr>
        <sz val="12"/>
        <color rgb="FF000000"/>
        <rFont val="Noto Sans"/>
        <family val="2"/>
      </rPr>
      <t xml:space="preserve">的</t>
    </r>
    <r>
      <rPr>
        <sz val="12"/>
        <color rgb="FF000000"/>
        <rFont val="宋体"/>
        <family val="0"/>
        <charset val="134"/>
      </rPr>
      <t xml:space="preserve">Revit MEP 2022</t>
    </r>
    <r>
      <rPr>
        <sz val="12"/>
        <color rgb="FF000000"/>
        <rFont val="Noto Sans"/>
        <family val="2"/>
      </rPr>
      <t xml:space="preserve">管线综合设计从入门到精通</t>
    </r>
  </si>
  <si>
    <t xml:space="preserve">TU81-39</t>
  </si>
  <si>
    <t xml:space="preserve">9787302636410</t>
  </si>
  <si>
    <t xml:space="preserve">城乡规划相关知识</t>
  </si>
  <si>
    <t xml:space="preserve">经纬注考教研中心</t>
  </si>
  <si>
    <t xml:space="preserve">TU984.2-44</t>
  </si>
  <si>
    <t xml:space="preserve">9787302636434</t>
  </si>
  <si>
    <t xml:space="preserve">城乡规划原理</t>
  </si>
  <si>
    <t xml:space="preserve">9787302636441</t>
  </si>
  <si>
    <t xml:space="preserve">城乡规划管理与法规</t>
  </si>
  <si>
    <t xml:space="preserve">TU984.2-44②D922.297</t>
  </si>
  <si>
    <t xml:space="preserve">9787302631279</t>
  </si>
  <si>
    <r>
      <rPr>
        <sz val="12"/>
        <color rgb="FF000000"/>
        <rFont val="Noto Sans"/>
        <family val="2"/>
      </rPr>
      <t xml:space="preserve">园林美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任全伟</t>
  </si>
  <si>
    <t xml:space="preserve">TU986.1</t>
  </si>
  <si>
    <t xml:space="preserve">9787302629221</t>
  </si>
  <si>
    <r>
      <rPr>
        <sz val="12"/>
        <color rgb="FF000000"/>
        <rFont val="Noto Sans"/>
        <family val="2"/>
      </rPr>
      <t xml:space="preserve">园林手绘表现技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任全伟</t>
    </r>
    <r>
      <rPr>
        <sz val="12"/>
        <color rgb="FF000000"/>
        <rFont val="宋体"/>
        <family val="0"/>
        <charset val="134"/>
      </rPr>
      <t xml:space="preserve">,</t>
    </r>
    <r>
      <rPr>
        <sz val="12"/>
        <color rgb="FF000000"/>
        <rFont val="Noto Sans"/>
        <family val="2"/>
      </rPr>
      <t xml:space="preserve">胡兴福</t>
    </r>
  </si>
  <si>
    <t xml:space="preserve">9787302626459</t>
  </si>
  <si>
    <t xml:space="preserve">公路工程计量与计价</t>
  </si>
  <si>
    <r>
      <rPr>
        <sz val="12"/>
        <color rgb="FF000000"/>
        <rFont val="Noto Sans"/>
        <family val="2"/>
      </rPr>
      <t xml:space="preserve">钟芮</t>
    </r>
    <r>
      <rPr>
        <sz val="12"/>
        <color rgb="FF000000"/>
        <rFont val="宋体"/>
        <family val="0"/>
        <charset val="134"/>
      </rPr>
      <t xml:space="preserve">,</t>
    </r>
    <r>
      <rPr>
        <sz val="12"/>
        <color rgb="FF000000"/>
        <rFont val="Noto Sans"/>
        <family val="2"/>
      </rPr>
      <t xml:space="preserve">何秋培</t>
    </r>
  </si>
  <si>
    <t xml:space="preserve">U415.13</t>
  </si>
  <si>
    <t xml:space="preserve">9787302631217</t>
  </si>
  <si>
    <t xml:space="preserve">飞行员心理选拔原理与实践</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博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卡琳娜</t>
    </r>
    <r>
      <rPr>
        <sz val="12"/>
        <color rgb="FF000000"/>
        <rFont val="宋体"/>
        <family val="0"/>
        <charset val="134"/>
      </rPr>
      <t xml:space="preserve">·</t>
    </r>
    <r>
      <rPr>
        <sz val="12"/>
        <color rgb="FF000000"/>
        <rFont val="Noto Sans"/>
        <family val="2"/>
      </rPr>
      <t xml:space="preserve">埃里克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德</t>
    </r>
    <r>
      <rPr>
        <sz val="12"/>
        <color rgb="FF000000"/>
        <rFont val="宋体"/>
        <family val="0"/>
        <charset val="134"/>
      </rPr>
      <t xml:space="preserve">·P.</t>
    </r>
    <r>
      <rPr>
        <sz val="12"/>
        <color rgb="FF000000"/>
        <rFont val="Noto Sans"/>
        <family val="2"/>
      </rPr>
      <t xml:space="preserve">哈伯德 等</t>
    </r>
  </si>
  <si>
    <t xml:space="preserve">V321.3</t>
  </si>
  <si>
    <t xml:space="preserve">9787302630937</t>
  </si>
  <si>
    <t xml:space="preserve">固体废物处理处置技术</t>
  </si>
  <si>
    <t xml:space="preserve">李欢</t>
  </si>
  <si>
    <t xml:space="preserve">X705</t>
  </si>
  <si>
    <t xml:space="preserve">9787519308414</t>
  </si>
  <si>
    <t xml:space="preserve">启明星阶梯数学馆</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好书工作室</t>
    </r>
  </si>
  <si>
    <t xml:space="preserve">群言出版社</t>
  </si>
  <si>
    <t xml:space="preserve">9787010249063</t>
  </si>
  <si>
    <t xml:space="preserve">“一带一路”视野下西部丝绸文化研究</t>
  </si>
  <si>
    <t xml:space="preserve">李仕桦</t>
  </si>
  <si>
    <t xml:space="preserve">人民出版社</t>
  </si>
  <si>
    <t xml:space="preserve">TS146-092</t>
  </si>
  <si>
    <t xml:space="preserve">9787010250151</t>
  </si>
  <si>
    <r>
      <rPr>
        <sz val="12"/>
        <color rgb="FF000000"/>
        <rFont val="Noto Sans"/>
        <family val="2"/>
      </rPr>
      <t xml:space="preserve">诗意栖居</t>
    </r>
    <r>
      <rPr>
        <sz val="12"/>
        <color rgb="FF000000"/>
        <rFont val="宋体"/>
        <family val="0"/>
        <charset val="134"/>
      </rPr>
      <t xml:space="preserve">:</t>
    </r>
    <r>
      <rPr>
        <sz val="12"/>
        <color rgb="FF000000"/>
        <rFont val="Noto Sans"/>
        <family val="2"/>
      </rPr>
      <t xml:space="preserve">城市空间伦理研究</t>
    </r>
  </si>
  <si>
    <t xml:space="preserve">高春花</t>
  </si>
  <si>
    <t xml:space="preserve">TU984.11-05</t>
  </si>
  <si>
    <t xml:space="preserve">9787010244426</t>
  </si>
  <si>
    <r>
      <rPr>
        <sz val="12"/>
        <color rgb="FF000000"/>
        <rFont val="Noto Sans"/>
        <family val="2"/>
      </rPr>
      <t xml:space="preserve">人与自然和谐共生</t>
    </r>
    <r>
      <rPr>
        <sz val="12"/>
        <color rgb="FF000000"/>
        <rFont val="宋体"/>
        <family val="0"/>
        <charset val="134"/>
      </rPr>
      <t xml:space="preserve">:</t>
    </r>
    <r>
      <rPr>
        <sz val="12"/>
        <color rgb="FF000000"/>
        <rFont val="Noto Sans"/>
        <family val="2"/>
      </rPr>
      <t xml:space="preserve">从理论到行动</t>
    </r>
  </si>
  <si>
    <t xml:space="preserve">曹孟勤</t>
  </si>
  <si>
    <t xml:space="preserve">9787114183515</t>
  </si>
  <si>
    <r>
      <rPr>
        <sz val="12"/>
        <color rgb="FF000000"/>
        <rFont val="Noto Sans"/>
        <family val="2"/>
      </rPr>
      <t xml:space="preserve">工程测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陈凯</t>
  </si>
  <si>
    <t xml:space="preserve">人民交通出版社股份</t>
  </si>
  <si>
    <t xml:space="preserve">TB22</t>
  </si>
  <si>
    <t xml:space="preserve">9787114186622</t>
  </si>
  <si>
    <t xml:space="preserve">机械基础</t>
  </si>
  <si>
    <t xml:space="preserve">赵秀华</t>
  </si>
  <si>
    <t xml:space="preserve">TH11</t>
  </si>
  <si>
    <t xml:space="preserve">9787114188145</t>
  </si>
  <si>
    <r>
      <rPr>
        <sz val="12"/>
        <color rgb="FF000000"/>
        <rFont val="宋体"/>
        <family val="0"/>
        <charset val="134"/>
      </rPr>
      <t xml:space="preserve">2023</t>
    </r>
    <r>
      <rPr>
        <sz val="12"/>
        <color rgb="FF000000"/>
        <rFont val="Noto Sans"/>
        <family val="2"/>
      </rPr>
      <t xml:space="preserve">注册岩土工程师执业资格考试专业考试历年真题详解</t>
    </r>
    <r>
      <rPr>
        <sz val="12"/>
        <color rgb="FF000000"/>
        <rFont val="宋体"/>
        <family val="0"/>
        <charset val="134"/>
      </rPr>
      <t xml:space="preserve">:</t>
    </r>
    <r>
      <rPr>
        <sz val="12"/>
        <color rgb="FF000000"/>
        <rFont val="Noto Sans"/>
        <family val="2"/>
      </rPr>
      <t xml:space="preserve">案例分析</t>
    </r>
  </si>
  <si>
    <t xml:space="preserve">李自伟</t>
  </si>
  <si>
    <t xml:space="preserve">TU4-44</t>
  </si>
  <si>
    <t xml:space="preserve">9787114156656</t>
  </si>
  <si>
    <t xml:space="preserve">磁悬浮轨道交通技术与实践</t>
  </si>
  <si>
    <t xml:space="preserve">索晓明</t>
  </si>
  <si>
    <t xml:space="preserve">U237</t>
  </si>
  <si>
    <t xml:space="preserve">9787114187568</t>
  </si>
  <si>
    <r>
      <rPr>
        <sz val="12"/>
        <color rgb="FF000000"/>
        <rFont val="Noto Sans"/>
        <family val="2"/>
      </rPr>
      <t xml:space="preserve">城市轨道交通供电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童岩峰</t>
  </si>
  <si>
    <t xml:space="preserve">9787114181924</t>
  </si>
  <si>
    <t xml:space="preserve">福建省普通国省干线创建绿色公路关键技术与实践</t>
  </si>
  <si>
    <t xml:space="preserve">秦志清</t>
  </si>
  <si>
    <t xml:space="preserve">U412.1</t>
  </si>
  <si>
    <t xml:space="preserve">9787114187025</t>
  </si>
  <si>
    <t xml:space="preserve">《公路施工安全视频教程》测试题集</t>
  </si>
  <si>
    <r>
      <rPr>
        <sz val="12"/>
        <color rgb="FF000000"/>
        <rFont val="Noto Sans"/>
        <family val="2"/>
      </rPr>
      <t xml:space="preserve">广东省交通运输厅</t>
    </r>
    <r>
      <rPr>
        <sz val="12"/>
        <color rgb="FF000000"/>
        <rFont val="宋体"/>
        <family val="0"/>
        <charset val="134"/>
      </rPr>
      <t xml:space="preserve">,</t>
    </r>
    <r>
      <rPr>
        <sz val="12"/>
        <color rgb="FF000000"/>
        <rFont val="Noto Sans"/>
        <family val="2"/>
      </rPr>
      <t xml:space="preserve">广东省交通集团有限公司</t>
    </r>
  </si>
  <si>
    <t xml:space="preserve">U415.12-44</t>
  </si>
  <si>
    <t xml:space="preserve">9787114187209</t>
  </si>
  <si>
    <r>
      <rPr>
        <sz val="12"/>
        <color rgb="FF000000"/>
        <rFont val="Noto Sans"/>
        <family val="2"/>
      </rPr>
      <t xml:space="preserve">河南省公路工程预算补充定额</t>
    </r>
    <r>
      <rPr>
        <sz val="12"/>
        <color rgb="FF000000"/>
        <rFont val="宋体"/>
        <family val="0"/>
        <charset val="134"/>
      </rPr>
      <t xml:space="preserve">(2022)</t>
    </r>
  </si>
  <si>
    <t xml:space="preserve">河南省交通建设技术中心</t>
  </si>
  <si>
    <t xml:space="preserve">9787114187285</t>
  </si>
  <si>
    <t xml:space="preserve">河南省公路工程交通机电工程量清单计量规则</t>
  </si>
  <si>
    <t xml:space="preserve">9787114187162</t>
  </si>
  <si>
    <t xml:space="preserve">高速公路路基加宽施工技术研究</t>
  </si>
  <si>
    <t xml:space="preserve">陈君朝</t>
  </si>
  <si>
    <t xml:space="preserve">U415.6</t>
  </si>
  <si>
    <t xml:space="preserve">9787114186905</t>
  </si>
  <si>
    <t xml:space="preserve">公路工程项目施工月报编制指南</t>
  </si>
  <si>
    <t xml:space="preserve">杨涛</t>
  </si>
  <si>
    <t xml:space="preserve">U415-62</t>
  </si>
  <si>
    <t xml:space="preserve">9787114180491</t>
  </si>
  <si>
    <t xml:space="preserve">足尺路面试验环道建设</t>
  </si>
  <si>
    <t xml:space="preserve">王旭东</t>
  </si>
  <si>
    <t xml:space="preserve">U416.217.03</t>
  </si>
  <si>
    <t xml:space="preserve">9787114187179</t>
  </si>
  <si>
    <t xml:space="preserve">高速公路改扩建工程关键技术创新与实践</t>
  </si>
  <si>
    <t xml:space="preserve">U418.8</t>
  </si>
  <si>
    <t xml:space="preserve">9787114185373</t>
  </si>
  <si>
    <t xml:space="preserve">装配化钢箱梁设计</t>
  </si>
  <si>
    <r>
      <rPr>
        <sz val="12"/>
        <color rgb="FF000000"/>
        <rFont val="Noto Sans"/>
        <family val="2"/>
      </rPr>
      <t xml:space="preserve">孟凡超</t>
    </r>
    <r>
      <rPr>
        <sz val="12"/>
        <color rgb="FF000000"/>
        <rFont val="宋体"/>
        <family val="0"/>
        <charset val="134"/>
      </rPr>
      <t xml:space="preserve">,</t>
    </r>
    <r>
      <rPr>
        <sz val="12"/>
        <color rgb="FF000000"/>
        <rFont val="Noto Sans"/>
        <family val="2"/>
      </rPr>
      <t xml:space="preserve">金秀男</t>
    </r>
  </si>
  <si>
    <t xml:space="preserve">U443</t>
  </si>
  <si>
    <t xml:space="preserve">9787114178290</t>
  </si>
  <si>
    <t xml:space="preserve">板的屈曲与钢板梁桥的设计</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吉山博</t>
    </r>
  </si>
  <si>
    <t xml:space="preserve">U448.212.5</t>
  </si>
  <si>
    <t xml:space="preserve">9787114187216</t>
  </si>
  <si>
    <t xml:space="preserve">港珠澳大桥拱北隧道施工关键技术</t>
  </si>
  <si>
    <t xml:space="preserve">潘建立</t>
  </si>
  <si>
    <t xml:space="preserve">U459.2</t>
  </si>
  <si>
    <t xml:space="preserve">9787114187643</t>
  </si>
  <si>
    <t xml:space="preserve">悬浮隧道锚固系统选型及承载机理</t>
  </si>
  <si>
    <r>
      <rPr>
        <sz val="12"/>
        <color rgb="FF000000"/>
        <rFont val="Noto Sans"/>
        <family val="2"/>
      </rPr>
      <t xml:space="preserve">纪文栋</t>
    </r>
    <r>
      <rPr>
        <sz val="12"/>
        <color rgb="FF000000"/>
        <rFont val="宋体"/>
        <family val="0"/>
        <charset val="134"/>
      </rPr>
      <t xml:space="preserve">,</t>
    </r>
    <r>
      <rPr>
        <sz val="12"/>
        <color rgb="FF000000"/>
        <rFont val="Noto Sans"/>
        <family val="2"/>
      </rPr>
      <t xml:space="preserve">阳志文</t>
    </r>
    <r>
      <rPr>
        <sz val="12"/>
        <color rgb="FF000000"/>
        <rFont val="宋体"/>
        <family val="0"/>
        <charset val="134"/>
      </rPr>
      <t xml:space="preserve">,</t>
    </r>
    <r>
      <rPr>
        <sz val="12"/>
        <color rgb="FF000000"/>
        <rFont val="Noto Sans"/>
        <family val="2"/>
      </rPr>
      <t xml:space="preserve">张华庆 等</t>
    </r>
  </si>
  <si>
    <t xml:space="preserve">U459.5</t>
  </si>
  <si>
    <t xml:space="preserve">9787114187018</t>
  </si>
  <si>
    <t xml:space="preserve">交通流分析理论</t>
  </si>
  <si>
    <t xml:space="preserve">秦严严</t>
  </si>
  <si>
    <t xml:space="preserve">U491.1</t>
  </si>
  <si>
    <t xml:space="preserve">9787114187148</t>
  </si>
  <si>
    <t xml:space="preserve">交通人工智能技术</t>
  </si>
  <si>
    <r>
      <rPr>
        <sz val="12"/>
        <color rgb="FF000000"/>
        <rFont val="Noto Sans"/>
        <family val="2"/>
      </rPr>
      <t xml:space="preserve">姚钟华</t>
    </r>
    <r>
      <rPr>
        <sz val="12"/>
        <color rgb="FF000000"/>
        <rFont val="宋体"/>
        <family val="0"/>
        <charset val="134"/>
      </rPr>
      <t xml:space="preserve">,</t>
    </r>
    <r>
      <rPr>
        <sz val="12"/>
        <color rgb="FF000000"/>
        <rFont val="Noto Sans"/>
        <family val="2"/>
      </rPr>
      <t xml:space="preserve">陈凯</t>
    </r>
  </si>
  <si>
    <t xml:space="preserve">U495</t>
  </si>
  <si>
    <t xml:space="preserve">9787114187414</t>
  </si>
  <si>
    <t xml:space="preserve">高速公路智能车路协同系统路侧设备与车载预报警装备技术</t>
  </si>
  <si>
    <t xml:space="preserve">高明秋</t>
  </si>
  <si>
    <t xml:space="preserve">9787114184215</t>
  </si>
  <si>
    <t xml:space="preserve">复杂环境下超长大直径污水排海钢管施工关键技术</t>
  </si>
  <si>
    <r>
      <rPr>
        <sz val="12"/>
        <color rgb="FF000000"/>
        <rFont val="Noto Sans"/>
        <family val="2"/>
      </rPr>
      <t xml:space="preserve">林四新</t>
    </r>
    <r>
      <rPr>
        <sz val="12"/>
        <color rgb="FF000000"/>
        <rFont val="宋体"/>
        <family val="0"/>
        <charset val="134"/>
      </rPr>
      <t xml:space="preserve">,</t>
    </r>
    <r>
      <rPr>
        <sz val="12"/>
        <color rgb="FF000000"/>
        <rFont val="Noto Sans"/>
        <family val="2"/>
      </rPr>
      <t xml:space="preserve">施有志</t>
    </r>
    <r>
      <rPr>
        <sz val="12"/>
        <color rgb="FF000000"/>
        <rFont val="宋体"/>
        <family val="0"/>
        <charset val="134"/>
      </rPr>
      <t xml:space="preserve">,</t>
    </r>
    <r>
      <rPr>
        <sz val="12"/>
        <color rgb="FF000000"/>
        <rFont val="Noto Sans"/>
        <family val="2"/>
      </rPr>
      <t xml:space="preserve">林晓</t>
    </r>
  </si>
  <si>
    <t xml:space="preserve">9787511577207</t>
  </si>
  <si>
    <t xml:space="preserve">网络强国</t>
  </si>
  <si>
    <t xml:space="preserve">谢新洲</t>
  </si>
  <si>
    <t xml:space="preserve">人民日报出版社</t>
  </si>
  <si>
    <t xml:space="preserve">9787117341684</t>
  </si>
  <si>
    <r>
      <rPr>
        <sz val="12"/>
        <color rgb="FF000000"/>
        <rFont val="Noto Sans"/>
        <family val="2"/>
      </rPr>
      <t xml:space="preserve">中国劳动者职业健康素养</t>
    </r>
    <r>
      <rPr>
        <sz val="12"/>
        <color rgb="FF000000"/>
        <rFont val="宋体"/>
        <family val="0"/>
        <charset val="134"/>
      </rPr>
      <t xml:space="preserve">:</t>
    </r>
    <r>
      <rPr>
        <sz val="12"/>
        <color rgb="FF000000"/>
        <rFont val="Noto Sans"/>
        <family val="2"/>
      </rPr>
      <t xml:space="preserve">基本知识与技能释义</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孙新</t>
    </r>
    <r>
      <rPr>
        <sz val="12"/>
        <color rgb="FF000000"/>
        <rFont val="宋体"/>
        <family val="0"/>
        <charset val="134"/>
      </rPr>
      <t xml:space="preserve">,</t>
    </r>
    <r>
      <rPr>
        <sz val="12"/>
        <color rgb="FF000000"/>
        <rFont val="Noto Sans"/>
        <family val="2"/>
      </rPr>
      <t xml:space="preserve">李霜</t>
    </r>
  </si>
  <si>
    <t xml:space="preserve">人民卫生出版社</t>
  </si>
  <si>
    <t xml:space="preserve">R13</t>
  </si>
  <si>
    <t xml:space="preserve">9787117329194</t>
  </si>
  <si>
    <t xml:space="preserve">膳食设计与营养管理</t>
  </si>
  <si>
    <r>
      <rPr>
        <sz val="12"/>
        <color rgb="FF000000"/>
        <rFont val="Noto Sans"/>
        <family val="2"/>
      </rPr>
      <t xml:space="preserve">中国营养学会注册营养师工作委员会</t>
    </r>
    <r>
      <rPr>
        <sz val="12"/>
        <color rgb="FF000000"/>
        <rFont val="宋体"/>
        <family val="0"/>
        <charset val="134"/>
      </rPr>
      <t xml:space="preserve">,</t>
    </r>
    <r>
      <rPr>
        <sz val="12"/>
        <color rgb="FF000000"/>
        <rFont val="Noto Sans"/>
        <family val="2"/>
      </rPr>
      <t xml:space="preserve">杨月欣</t>
    </r>
  </si>
  <si>
    <t xml:space="preserve">R151.4</t>
  </si>
  <si>
    <t xml:space="preserve">9787117347679</t>
  </si>
  <si>
    <t xml:space="preserve">中国居民营养素养核心信息及评价</t>
  </si>
  <si>
    <r>
      <rPr>
        <sz val="12"/>
        <color rgb="FF000000"/>
        <rFont val="Noto Sans"/>
        <family val="2"/>
      </rPr>
      <t xml:space="preserve">马冠生</t>
    </r>
    <r>
      <rPr>
        <sz val="12"/>
        <color rgb="FF000000"/>
        <rFont val="宋体"/>
        <family val="0"/>
        <charset val="134"/>
      </rPr>
      <t xml:space="preserve">,</t>
    </r>
    <r>
      <rPr>
        <sz val="12"/>
        <color rgb="FF000000"/>
        <rFont val="Noto Sans"/>
        <family val="2"/>
      </rPr>
      <t xml:space="preserve">朱文丽</t>
    </r>
  </si>
  <si>
    <t xml:space="preserve">9787117346108</t>
  </si>
  <si>
    <r>
      <rPr>
        <sz val="12"/>
        <color rgb="FF000000"/>
        <rFont val="Noto Sans"/>
        <family val="2"/>
      </rPr>
      <t xml:space="preserve">老年人能力评估师职业技能培训指导</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李雪兵</t>
  </si>
  <si>
    <t xml:space="preserve">R161.7</t>
  </si>
  <si>
    <t xml:space="preserve">9787117346337</t>
  </si>
  <si>
    <r>
      <rPr>
        <sz val="12"/>
        <color rgb="FF000000"/>
        <rFont val="Noto Sans"/>
        <family val="2"/>
      </rPr>
      <t xml:space="preserve">促进健康</t>
    </r>
    <r>
      <rPr>
        <sz val="12"/>
        <color rgb="FF000000"/>
        <rFont val="宋体"/>
        <family val="0"/>
        <charset val="134"/>
      </rPr>
      <t xml:space="preserve">,</t>
    </r>
    <r>
      <rPr>
        <sz val="12"/>
        <color rgb="FF000000"/>
        <rFont val="Noto Sans"/>
        <family val="2"/>
      </rPr>
      <t xml:space="preserve">怡享老年</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r>
      <rPr>
        <sz val="12"/>
        <color rgb="FF000000"/>
        <rFont val="Noto Sans"/>
        <family val="2"/>
      </rPr>
      <t xml:space="preserve">国家卫生健康委宣传司</t>
    </r>
    <r>
      <rPr>
        <sz val="12"/>
        <color rgb="FF000000"/>
        <rFont val="宋体"/>
        <family val="0"/>
        <charset val="134"/>
      </rPr>
      <t xml:space="preserve">,</t>
    </r>
    <r>
      <rPr>
        <sz val="12"/>
        <color rgb="FF000000"/>
        <rFont val="Noto Sans"/>
        <family val="2"/>
      </rPr>
      <t xml:space="preserve">王建业</t>
    </r>
  </si>
  <si>
    <t xml:space="preserve">9787117347044</t>
  </si>
  <si>
    <r>
      <rPr>
        <sz val="12"/>
        <color rgb="FF000000"/>
        <rFont val="Noto Sans"/>
        <family val="2"/>
      </rPr>
      <t xml:space="preserve">知行合一</t>
    </r>
    <r>
      <rPr>
        <sz val="12"/>
        <color rgb="FF000000"/>
        <rFont val="宋体"/>
        <family val="0"/>
        <charset val="134"/>
      </rPr>
      <t xml:space="preserve">:</t>
    </r>
    <r>
      <rPr>
        <sz val="12"/>
        <color rgb="FF000000"/>
        <rFont val="Noto Sans"/>
        <family val="2"/>
      </rPr>
      <t xml:space="preserve">老年健康科普手册</t>
    </r>
  </si>
  <si>
    <r>
      <rPr>
        <sz val="12"/>
        <color rgb="FF000000"/>
        <rFont val="Noto Sans"/>
        <family val="2"/>
      </rPr>
      <t xml:space="preserve">周脉耕</t>
    </r>
    <r>
      <rPr>
        <sz val="12"/>
        <color rgb="FF000000"/>
        <rFont val="宋体"/>
        <family val="0"/>
        <charset val="134"/>
      </rPr>
      <t xml:space="preserve">,</t>
    </r>
    <r>
      <rPr>
        <sz val="12"/>
        <color rgb="FF000000"/>
        <rFont val="Noto Sans"/>
        <family val="2"/>
      </rPr>
      <t xml:space="preserve">李若瑜</t>
    </r>
  </si>
  <si>
    <t xml:space="preserve">R161.7-62</t>
  </si>
  <si>
    <t xml:space="preserve">9787117346757</t>
  </si>
  <si>
    <t xml:space="preserve">优生优育 防入误区</t>
  </si>
  <si>
    <r>
      <rPr>
        <sz val="12"/>
        <color rgb="FF000000"/>
        <rFont val="Noto Sans"/>
        <family val="2"/>
      </rPr>
      <t xml:space="preserve">方俊群</t>
    </r>
    <r>
      <rPr>
        <sz val="12"/>
        <color rgb="FF000000"/>
        <rFont val="宋体"/>
        <family val="0"/>
        <charset val="134"/>
      </rPr>
      <t xml:space="preserve">,</t>
    </r>
    <r>
      <rPr>
        <sz val="12"/>
        <color rgb="FF000000"/>
        <rFont val="Noto Sans"/>
        <family val="2"/>
      </rPr>
      <t xml:space="preserve">荣晓萍</t>
    </r>
    <r>
      <rPr>
        <sz val="12"/>
        <color rgb="FF000000"/>
        <rFont val="宋体"/>
        <family val="0"/>
        <charset val="134"/>
      </rPr>
      <t xml:space="preserve">,</t>
    </r>
    <r>
      <rPr>
        <sz val="12"/>
        <color rgb="FF000000"/>
        <rFont val="Noto Sans"/>
        <family val="2"/>
      </rPr>
      <t xml:space="preserve">彭莹 等</t>
    </r>
  </si>
  <si>
    <t xml:space="preserve">R169.1</t>
  </si>
  <si>
    <t xml:space="preserve">9787117326452</t>
  </si>
  <si>
    <t xml:space="preserve">医护协作与沟通</t>
  </si>
  <si>
    <r>
      <rPr>
        <sz val="12"/>
        <color rgb="FF000000"/>
        <rFont val="Noto Sans"/>
        <family val="2"/>
      </rPr>
      <t xml:space="preserve">杨辉</t>
    </r>
    <r>
      <rPr>
        <sz val="12"/>
        <color rgb="FF000000"/>
        <rFont val="宋体"/>
        <family val="0"/>
        <charset val="134"/>
      </rPr>
      <t xml:space="preserve">,</t>
    </r>
    <r>
      <rPr>
        <sz val="12"/>
        <color rgb="FF000000"/>
        <rFont val="Noto Sans"/>
        <family val="2"/>
      </rPr>
      <t xml:space="preserve">王巧红</t>
    </r>
    <r>
      <rPr>
        <sz val="12"/>
        <color rgb="FF000000"/>
        <rFont val="宋体"/>
        <family val="0"/>
        <charset val="134"/>
      </rPr>
      <t xml:space="preserve">,</t>
    </r>
    <r>
      <rPr>
        <sz val="12"/>
        <color rgb="FF000000"/>
        <rFont val="Noto Sans"/>
        <family val="2"/>
      </rPr>
      <t xml:space="preserve">田淳</t>
    </r>
  </si>
  <si>
    <t xml:space="preserve">9787117341820</t>
  </si>
  <si>
    <t xml:space="preserve">儿科临床药师的培养与考核体系</t>
  </si>
  <si>
    <t xml:space="preserve">陆晓彤</t>
  </si>
  <si>
    <t xml:space="preserve">R192.8</t>
  </si>
  <si>
    <t xml:space="preserve">9787117346306</t>
  </si>
  <si>
    <r>
      <rPr>
        <sz val="12"/>
        <color rgb="FF000000"/>
        <rFont val="Noto Sans"/>
        <family val="2"/>
      </rPr>
      <t xml:space="preserve">中医学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刘全生</t>
  </si>
  <si>
    <t xml:space="preserve">R22</t>
  </si>
  <si>
    <t xml:space="preserve">9787117345064</t>
  </si>
  <si>
    <t xml:space="preserve">素问玄机原病式</t>
  </si>
  <si>
    <r>
      <rPr>
        <sz val="12"/>
        <color rgb="FF000000"/>
        <rFont val="Noto Sans"/>
        <family val="2"/>
      </rPr>
      <t xml:space="preserve">刘完素</t>
    </r>
    <r>
      <rPr>
        <sz val="12"/>
        <color rgb="FF000000"/>
        <rFont val="宋体"/>
        <family val="0"/>
        <charset val="134"/>
      </rPr>
      <t xml:space="preserve">,</t>
    </r>
    <r>
      <rPr>
        <sz val="12"/>
        <color rgb="FF000000"/>
        <rFont val="Noto Sans"/>
        <family val="2"/>
      </rPr>
      <t xml:space="preserve">孙洽熙</t>
    </r>
    <r>
      <rPr>
        <sz val="12"/>
        <color rgb="FF000000"/>
        <rFont val="宋体"/>
        <family val="0"/>
        <charset val="134"/>
      </rPr>
      <t xml:space="preserve">,</t>
    </r>
    <r>
      <rPr>
        <sz val="12"/>
        <color rgb="FF000000"/>
        <rFont val="Noto Sans"/>
        <family val="2"/>
      </rPr>
      <t xml:space="preserve">孙峰</t>
    </r>
  </si>
  <si>
    <t xml:space="preserve">R221.1</t>
  </si>
  <si>
    <t xml:space="preserve">9787117345521</t>
  </si>
  <si>
    <t xml:space="preserve">医学心悟</t>
  </si>
  <si>
    <r>
      <rPr>
        <sz val="12"/>
        <color rgb="FF000000"/>
        <rFont val="Noto Sans"/>
        <family val="2"/>
      </rPr>
      <t xml:space="preserve">程国彭</t>
    </r>
    <r>
      <rPr>
        <sz val="12"/>
        <color rgb="FF000000"/>
        <rFont val="宋体"/>
        <family val="0"/>
        <charset val="134"/>
      </rPr>
      <t xml:space="preserve">,</t>
    </r>
    <r>
      <rPr>
        <sz val="12"/>
        <color rgb="FF000000"/>
        <rFont val="Noto Sans"/>
        <family val="2"/>
      </rPr>
      <t xml:space="preserve">田代华</t>
    </r>
  </si>
  <si>
    <t xml:space="preserve">R24</t>
  </si>
  <si>
    <t xml:space="preserve">9787117346696</t>
  </si>
  <si>
    <t xml:space="preserve">万病回春</t>
  </si>
  <si>
    <r>
      <rPr>
        <sz val="12"/>
        <color rgb="FF000000"/>
        <rFont val="Noto Sans"/>
        <family val="2"/>
      </rPr>
      <t xml:space="preserve">龚廷贤</t>
    </r>
    <r>
      <rPr>
        <sz val="12"/>
        <color rgb="FF000000"/>
        <rFont val="宋体"/>
        <family val="0"/>
        <charset val="134"/>
      </rPr>
      <t xml:space="preserve">,</t>
    </r>
    <r>
      <rPr>
        <sz val="12"/>
        <color rgb="FF000000"/>
        <rFont val="Noto Sans"/>
        <family val="2"/>
      </rPr>
      <t xml:space="preserve">张效霞</t>
    </r>
  </si>
  <si>
    <t xml:space="preserve">9787117344807</t>
  </si>
  <si>
    <t xml:space="preserve">石室秘录</t>
  </si>
  <si>
    <r>
      <rPr>
        <sz val="12"/>
        <color rgb="FF000000"/>
        <rFont val="Noto Sans"/>
        <family val="2"/>
      </rPr>
      <t xml:space="preserve">陈士铎</t>
    </r>
    <r>
      <rPr>
        <sz val="12"/>
        <color rgb="FF000000"/>
        <rFont val="宋体"/>
        <family val="0"/>
        <charset val="134"/>
      </rPr>
      <t xml:space="preserve">,</t>
    </r>
    <r>
      <rPr>
        <sz val="12"/>
        <color rgb="FF000000"/>
        <rFont val="Noto Sans"/>
        <family val="2"/>
      </rPr>
      <t xml:space="preserve">王树芬</t>
    </r>
    <r>
      <rPr>
        <sz val="12"/>
        <color rgb="FF000000"/>
        <rFont val="宋体"/>
        <family val="0"/>
        <charset val="134"/>
      </rPr>
      <t xml:space="preserve">,</t>
    </r>
    <r>
      <rPr>
        <sz val="12"/>
        <color rgb="FF000000"/>
        <rFont val="Noto Sans"/>
        <family val="2"/>
      </rPr>
      <t xml:space="preserve">裘俭</t>
    </r>
  </si>
  <si>
    <t xml:space="preserve">R242</t>
  </si>
  <si>
    <t xml:space="preserve">9787117345019</t>
  </si>
  <si>
    <t xml:space="preserve">针灸甲乙经</t>
  </si>
  <si>
    <r>
      <rPr>
        <sz val="12"/>
        <color rgb="FF000000"/>
        <rFont val="Noto Sans"/>
        <family val="2"/>
      </rPr>
      <t xml:space="preserve">皇甫谧</t>
    </r>
    <r>
      <rPr>
        <sz val="12"/>
        <color rgb="FF000000"/>
        <rFont val="宋体"/>
        <family val="0"/>
        <charset val="134"/>
      </rPr>
      <t xml:space="preserve">,</t>
    </r>
    <r>
      <rPr>
        <sz val="12"/>
        <color rgb="FF000000"/>
        <rFont val="Noto Sans"/>
        <family val="2"/>
      </rPr>
      <t xml:space="preserve">黄龙祥</t>
    </r>
  </si>
  <si>
    <t xml:space="preserve">R245</t>
  </si>
  <si>
    <t xml:space="preserve">9787117344685</t>
  </si>
  <si>
    <t xml:space="preserve">名医类案</t>
  </si>
  <si>
    <r>
      <rPr>
        <sz val="12"/>
        <color rgb="FF000000"/>
        <rFont val="Noto Sans"/>
        <family val="2"/>
      </rPr>
      <t xml:space="preserve">江瓘</t>
    </r>
    <r>
      <rPr>
        <sz val="12"/>
        <color rgb="FF000000"/>
        <rFont val="宋体"/>
        <family val="0"/>
        <charset val="134"/>
      </rPr>
      <t xml:space="preserve">,</t>
    </r>
    <r>
      <rPr>
        <sz val="12"/>
        <color rgb="FF000000"/>
        <rFont val="Noto Sans"/>
        <family val="2"/>
      </rPr>
      <t xml:space="preserve">苏礼</t>
    </r>
    <r>
      <rPr>
        <sz val="12"/>
        <color rgb="FF000000"/>
        <rFont val="宋体"/>
        <family val="0"/>
        <charset val="134"/>
      </rPr>
      <t xml:space="preserve">,</t>
    </r>
    <r>
      <rPr>
        <sz val="12"/>
        <color rgb="FF000000"/>
        <rFont val="Noto Sans"/>
        <family val="2"/>
      </rPr>
      <t xml:space="preserve">焦振廉</t>
    </r>
    <r>
      <rPr>
        <sz val="12"/>
        <color rgb="FF000000"/>
        <rFont val="宋体"/>
        <family val="0"/>
        <charset val="134"/>
      </rPr>
      <t xml:space="preserve">,</t>
    </r>
    <r>
      <rPr>
        <sz val="12"/>
        <color rgb="FF000000"/>
        <rFont val="Noto Sans"/>
        <family val="2"/>
      </rPr>
      <t xml:space="preserve">卢棣 等</t>
    </r>
  </si>
  <si>
    <t xml:space="preserve">R249.1</t>
  </si>
  <si>
    <t xml:space="preserve">9787117346146</t>
  </si>
  <si>
    <t xml:space="preserve">古今医案按</t>
  </si>
  <si>
    <r>
      <rPr>
        <sz val="12"/>
        <color rgb="FF000000"/>
        <rFont val="Noto Sans"/>
        <family val="2"/>
      </rPr>
      <t xml:space="preserve">余震</t>
    </r>
    <r>
      <rPr>
        <sz val="12"/>
        <color rgb="FF000000"/>
        <rFont val="宋体"/>
        <family val="0"/>
        <charset val="134"/>
      </rPr>
      <t xml:space="preserve">,</t>
    </r>
    <r>
      <rPr>
        <sz val="12"/>
        <color rgb="FF000000"/>
        <rFont val="Noto Sans"/>
        <family val="2"/>
      </rPr>
      <t xml:space="preserve">苏礼</t>
    </r>
    <r>
      <rPr>
        <sz val="12"/>
        <color rgb="FF000000"/>
        <rFont val="宋体"/>
        <family val="0"/>
        <charset val="134"/>
      </rPr>
      <t xml:space="preserve">,</t>
    </r>
    <r>
      <rPr>
        <sz val="12"/>
        <color rgb="FF000000"/>
        <rFont val="Noto Sans"/>
        <family val="2"/>
      </rPr>
      <t xml:space="preserve">洪文旭</t>
    </r>
    <r>
      <rPr>
        <sz val="12"/>
        <color rgb="FF000000"/>
        <rFont val="宋体"/>
        <family val="0"/>
        <charset val="134"/>
      </rPr>
      <t xml:space="preserve">,</t>
    </r>
    <r>
      <rPr>
        <sz val="12"/>
        <color rgb="FF000000"/>
        <rFont val="Noto Sans"/>
        <family val="2"/>
      </rPr>
      <t xml:space="preserve">徐伟</t>
    </r>
  </si>
  <si>
    <t xml:space="preserve">9787117345606</t>
  </si>
  <si>
    <t xml:space="preserve">先醒斋医学广笔记</t>
  </si>
  <si>
    <r>
      <rPr>
        <sz val="12"/>
        <color rgb="FF000000"/>
        <rFont val="Noto Sans"/>
        <family val="2"/>
      </rPr>
      <t xml:space="preserve">缪希雍</t>
    </r>
    <r>
      <rPr>
        <sz val="12"/>
        <color rgb="FF000000"/>
        <rFont val="宋体"/>
        <family val="0"/>
        <charset val="134"/>
      </rPr>
      <t xml:space="preserve">,</t>
    </r>
    <r>
      <rPr>
        <sz val="12"/>
        <color rgb="FF000000"/>
        <rFont val="Noto Sans"/>
        <family val="2"/>
      </rPr>
      <t xml:space="preserve">王淑民</t>
    </r>
  </si>
  <si>
    <t xml:space="preserve">R249.48</t>
  </si>
  <si>
    <t xml:space="preserve">9787117345613</t>
  </si>
  <si>
    <t xml:space="preserve">张聿青医案</t>
  </si>
  <si>
    <r>
      <rPr>
        <sz val="12"/>
        <color rgb="FF000000"/>
        <rFont val="Noto Sans"/>
        <family val="2"/>
      </rPr>
      <t xml:space="preserve">张乃修</t>
    </r>
    <r>
      <rPr>
        <sz val="12"/>
        <color rgb="FF000000"/>
        <rFont val="宋体"/>
        <family val="0"/>
        <charset val="134"/>
      </rPr>
      <t xml:space="preserve">,</t>
    </r>
    <r>
      <rPr>
        <sz val="12"/>
        <color rgb="FF000000"/>
        <rFont val="Noto Sans"/>
        <family val="2"/>
      </rPr>
      <t xml:space="preserve">苏礼</t>
    </r>
    <r>
      <rPr>
        <sz val="12"/>
        <color rgb="FF000000"/>
        <rFont val="宋体"/>
        <family val="0"/>
        <charset val="134"/>
      </rPr>
      <t xml:space="preserve">,</t>
    </r>
    <r>
      <rPr>
        <sz val="12"/>
        <color rgb="FF000000"/>
        <rFont val="Noto Sans"/>
        <family val="2"/>
      </rPr>
      <t xml:space="preserve">王怡</t>
    </r>
    <r>
      <rPr>
        <sz val="12"/>
        <color rgb="FF000000"/>
        <rFont val="宋体"/>
        <family val="0"/>
        <charset val="134"/>
      </rPr>
      <t xml:space="preserve">,</t>
    </r>
    <r>
      <rPr>
        <sz val="12"/>
        <color rgb="FF000000"/>
        <rFont val="Noto Sans"/>
        <family val="2"/>
      </rPr>
      <t xml:space="preserve">卢棣 等</t>
    </r>
  </si>
  <si>
    <t xml:space="preserve">R249.49</t>
  </si>
  <si>
    <t xml:space="preserve">9787117345217</t>
  </si>
  <si>
    <t xml:space="preserve">症因脉治</t>
  </si>
  <si>
    <r>
      <rPr>
        <sz val="12"/>
        <color rgb="FF000000"/>
        <rFont val="Noto Sans"/>
        <family val="2"/>
      </rPr>
      <t xml:space="preserve">秦景明</t>
    </r>
    <r>
      <rPr>
        <sz val="12"/>
        <color rgb="FF000000"/>
        <rFont val="宋体"/>
        <family val="0"/>
        <charset val="134"/>
      </rPr>
      <t xml:space="preserve">,</t>
    </r>
    <r>
      <rPr>
        <sz val="12"/>
        <color rgb="FF000000"/>
        <rFont val="Noto Sans"/>
        <family val="2"/>
      </rPr>
      <t xml:space="preserve">秦皇士</t>
    </r>
    <r>
      <rPr>
        <sz val="12"/>
        <color rgb="FF000000"/>
        <rFont val="宋体"/>
        <family val="0"/>
        <charset val="134"/>
      </rPr>
      <t xml:space="preserve">,</t>
    </r>
    <r>
      <rPr>
        <sz val="12"/>
        <color rgb="FF000000"/>
        <rFont val="Noto Sans"/>
        <family val="2"/>
      </rPr>
      <t xml:space="preserve">郭霞珍</t>
    </r>
    <r>
      <rPr>
        <sz val="12"/>
        <color rgb="FF000000"/>
        <rFont val="宋体"/>
        <family val="0"/>
        <charset val="134"/>
      </rPr>
      <t xml:space="preserve">,</t>
    </r>
    <r>
      <rPr>
        <sz val="12"/>
        <color rgb="FF000000"/>
        <rFont val="Noto Sans"/>
        <family val="2"/>
      </rPr>
      <t xml:space="preserve">王志飞</t>
    </r>
    <r>
      <rPr>
        <sz val="12"/>
        <color rgb="FF000000"/>
        <rFont val="宋体"/>
        <family val="0"/>
        <charset val="134"/>
      </rPr>
      <t xml:space="preserve">,</t>
    </r>
    <r>
      <rPr>
        <sz val="12"/>
        <color rgb="FF000000"/>
        <rFont val="Noto Sans"/>
        <family val="2"/>
      </rPr>
      <t xml:space="preserve">曹幽子 等</t>
    </r>
  </si>
  <si>
    <t xml:space="preserve">R25</t>
  </si>
  <si>
    <t xml:space="preserve">9787117344821</t>
  </si>
  <si>
    <t xml:space="preserve">医宗必读</t>
  </si>
  <si>
    <r>
      <rPr>
        <sz val="12"/>
        <color rgb="FF000000"/>
        <rFont val="Noto Sans"/>
        <family val="2"/>
      </rPr>
      <t xml:space="preserve">李中梓</t>
    </r>
    <r>
      <rPr>
        <sz val="12"/>
        <color rgb="FF000000"/>
        <rFont val="宋体"/>
        <family val="0"/>
        <charset val="134"/>
      </rPr>
      <t xml:space="preserve">,</t>
    </r>
    <r>
      <rPr>
        <sz val="12"/>
        <color rgb="FF000000"/>
        <rFont val="Noto Sans"/>
        <family val="2"/>
      </rPr>
      <t xml:space="preserve">郭霞珍</t>
    </r>
  </si>
  <si>
    <t xml:space="preserve">R2-52</t>
  </si>
  <si>
    <t xml:space="preserve">9787117344746</t>
  </si>
  <si>
    <t xml:space="preserve">格致余论</t>
  </si>
  <si>
    <r>
      <rPr>
        <sz val="12"/>
        <color rgb="FF000000"/>
        <rFont val="Noto Sans"/>
        <family val="2"/>
      </rPr>
      <t xml:space="preserve">朱震亨</t>
    </r>
    <r>
      <rPr>
        <sz val="12"/>
        <color rgb="FF000000"/>
        <rFont val="宋体"/>
        <family val="0"/>
        <charset val="134"/>
      </rPr>
      <t xml:space="preserve">,</t>
    </r>
    <r>
      <rPr>
        <sz val="12"/>
        <color rgb="FF000000"/>
        <rFont val="Noto Sans"/>
        <family val="2"/>
      </rPr>
      <t xml:space="preserve">施仁潮</t>
    </r>
  </si>
  <si>
    <t xml:space="preserve">9787117344982</t>
  </si>
  <si>
    <t xml:space="preserve">医学源流论</t>
  </si>
  <si>
    <r>
      <rPr>
        <sz val="12"/>
        <color rgb="FF000000"/>
        <rFont val="Noto Sans"/>
        <family val="2"/>
      </rPr>
      <t xml:space="preserve">徐大椿</t>
    </r>
    <r>
      <rPr>
        <sz val="12"/>
        <color rgb="FF000000"/>
        <rFont val="宋体"/>
        <family val="0"/>
        <charset val="134"/>
      </rPr>
      <t xml:space="preserve">,</t>
    </r>
    <r>
      <rPr>
        <sz val="12"/>
        <color rgb="FF000000"/>
        <rFont val="Noto Sans"/>
        <family val="2"/>
      </rPr>
      <t xml:space="preserve">万芳</t>
    </r>
  </si>
  <si>
    <t xml:space="preserve">9787117345224</t>
  </si>
  <si>
    <t xml:space="preserve">医醇賸义</t>
  </si>
  <si>
    <r>
      <rPr>
        <sz val="12"/>
        <color rgb="FF000000"/>
        <rFont val="Noto Sans"/>
        <family val="2"/>
      </rPr>
      <t xml:space="preserve">费伯雄</t>
    </r>
    <r>
      <rPr>
        <sz val="12"/>
        <color rgb="FF000000"/>
        <rFont val="宋体"/>
        <family val="0"/>
        <charset val="134"/>
      </rPr>
      <t xml:space="preserve">,</t>
    </r>
    <r>
      <rPr>
        <sz val="12"/>
        <color rgb="FF000000"/>
        <rFont val="Noto Sans"/>
        <family val="2"/>
      </rPr>
      <t xml:space="preserve">王鹏</t>
    </r>
    <r>
      <rPr>
        <sz val="12"/>
        <color rgb="FF000000"/>
        <rFont val="宋体"/>
        <family val="0"/>
        <charset val="134"/>
      </rPr>
      <t xml:space="preserve">,</t>
    </r>
    <r>
      <rPr>
        <sz val="12"/>
        <color rgb="FF000000"/>
        <rFont val="Noto Sans"/>
        <family val="2"/>
      </rPr>
      <t xml:space="preserve">王振国</t>
    </r>
  </si>
  <si>
    <t xml:space="preserve">9787117345026</t>
  </si>
  <si>
    <t xml:space="preserve">血证论</t>
  </si>
  <si>
    <r>
      <rPr>
        <sz val="12"/>
        <color rgb="FF000000"/>
        <rFont val="Noto Sans"/>
        <family val="2"/>
      </rPr>
      <t xml:space="preserve">唐宗海</t>
    </r>
    <r>
      <rPr>
        <sz val="12"/>
        <color rgb="FF000000"/>
        <rFont val="宋体"/>
        <family val="0"/>
        <charset val="134"/>
      </rPr>
      <t xml:space="preserve">,</t>
    </r>
    <r>
      <rPr>
        <sz val="12"/>
        <color rgb="FF000000"/>
        <rFont val="Noto Sans"/>
        <family val="2"/>
      </rPr>
      <t xml:space="preserve">魏武英</t>
    </r>
    <r>
      <rPr>
        <sz val="12"/>
        <color rgb="FF000000"/>
        <rFont val="宋体"/>
        <family val="0"/>
        <charset val="134"/>
      </rPr>
      <t xml:space="preserve">,</t>
    </r>
    <r>
      <rPr>
        <sz val="12"/>
        <color rgb="FF000000"/>
        <rFont val="Noto Sans"/>
        <family val="2"/>
      </rPr>
      <t xml:space="preserve">李佺</t>
    </r>
  </si>
  <si>
    <t xml:space="preserve">R255.7</t>
  </si>
  <si>
    <t xml:space="preserve">9787117344647</t>
  </si>
  <si>
    <t xml:space="preserve">外科正宗</t>
  </si>
  <si>
    <r>
      <rPr>
        <sz val="12"/>
        <color rgb="FF000000"/>
        <rFont val="Noto Sans"/>
        <family val="2"/>
      </rPr>
      <t xml:space="preserve">陈实功</t>
    </r>
    <r>
      <rPr>
        <sz val="12"/>
        <color rgb="FF000000"/>
        <rFont val="宋体"/>
        <family val="0"/>
        <charset val="134"/>
      </rPr>
      <t xml:space="preserve">,</t>
    </r>
    <r>
      <rPr>
        <sz val="12"/>
        <color rgb="FF000000"/>
        <rFont val="Noto Sans"/>
        <family val="2"/>
      </rPr>
      <t xml:space="preserve">胡晓峰</t>
    </r>
  </si>
  <si>
    <t xml:space="preserve">R26</t>
  </si>
  <si>
    <t xml:space="preserve">9787117344715</t>
  </si>
  <si>
    <t xml:space="preserve">外科证治全生集</t>
  </si>
  <si>
    <r>
      <rPr>
        <sz val="12"/>
        <color rgb="FF000000"/>
        <rFont val="Noto Sans"/>
        <family val="2"/>
      </rPr>
      <t xml:space="preserve">王维德</t>
    </r>
    <r>
      <rPr>
        <sz val="12"/>
        <color rgb="FF000000"/>
        <rFont val="宋体"/>
        <family val="0"/>
        <charset val="134"/>
      </rPr>
      <t xml:space="preserve">,</t>
    </r>
    <r>
      <rPr>
        <sz val="12"/>
        <color rgb="FF000000"/>
        <rFont val="Noto Sans"/>
        <family val="2"/>
      </rPr>
      <t xml:space="preserve">胡晓峰</t>
    </r>
  </si>
  <si>
    <t xml:space="preserve">9787117344968</t>
  </si>
  <si>
    <t xml:space="preserve">女科经纶</t>
  </si>
  <si>
    <r>
      <rPr>
        <sz val="12"/>
        <color rgb="FF000000"/>
        <rFont val="Noto Sans"/>
        <family val="2"/>
      </rPr>
      <t xml:space="preserve">朱定华</t>
    </r>
    <r>
      <rPr>
        <sz val="12"/>
        <color rgb="FF000000"/>
        <rFont val="宋体"/>
        <family val="0"/>
        <charset val="134"/>
      </rPr>
      <t xml:space="preserve">,</t>
    </r>
    <r>
      <rPr>
        <sz val="12"/>
        <color rgb="FF000000"/>
        <rFont val="Noto Sans"/>
        <family val="2"/>
      </rPr>
      <t xml:space="preserve">萧壎</t>
    </r>
  </si>
  <si>
    <t xml:space="preserve">R271</t>
  </si>
  <si>
    <t xml:space="preserve">9787117344999</t>
  </si>
  <si>
    <t xml:space="preserve">竹林寺女科秘传</t>
  </si>
  <si>
    <r>
      <rPr>
        <sz val="12"/>
        <color rgb="FF000000"/>
        <rFont val="Noto Sans"/>
        <family val="2"/>
      </rPr>
      <t xml:space="preserve">竹林寺僧</t>
    </r>
    <r>
      <rPr>
        <sz val="12"/>
        <color rgb="FF000000"/>
        <rFont val="宋体"/>
        <family val="0"/>
        <charset val="134"/>
      </rPr>
      <t xml:space="preserve">,</t>
    </r>
    <r>
      <rPr>
        <sz val="12"/>
        <color rgb="FF000000"/>
        <rFont val="Noto Sans"/>
        <family val="2"/>
      </rPr>
      <t xml:space="preserve">董少萍</t>
    </r>
  </si>
  <si>
    <t xml:space="preserve">9787117347686</t>
  </si>
  <si>
    <t xml:space="preserve">妇科治疗圆机活法集</t>
  </si>
  <si>
    <t xml:space="preserve">马大正</t>
  </si>
  <si>
    <t xml:space="preserve">R271.1</t>
  </si>
  <si>
    <t xml:space="preserve">9787117343800</t>
  </si>
  <si>
    <t xml:space="preserve">中医儿科流派研究</t>
  </si>
  <si>
    <t xml:space="preserve">虞坚尔</t>
  </si>
  <si>
    <t xml:space="preserve">R272</t>
  </si>
  <si>
    <t xml:space="preserve">9787117344852</t>
  </si>
  <si>
    <t xml:space="preserve">目经大成</t>
  </si>
  <si>
    <r>
      <rPr>
        <sz val="12"/>
        <color rgb="FF000000"/>
        <rFont val="Noto Sans"/>
        <family val="2"/>
      </rPr>
      <t xml:space="preserve">黄庭镜</t>
    </r>
    <r>
      <rPr>
        <sz val="12"/>
        <color rgb="FF000000"/>
        <rFont val="宋体"/>
        <family val="0"/>
        <charset val="134"/>
      </rPr>
      <t xml:space="preserve">,</t>
    </r>
    <r>
      <rPr>
        <sz val="12"/>
        <color rgb="FF000000"/>
        <rFont val="Noto Sans"/>
        <family val="2"/>
      </rPr>
      <t xml:space="preserve">李怀芝</t>
    </r>
    <r>
      <rPr>
        <sz val="12"/>
        <color rgb="FF000000"/>
        <rFont val="宋体"/>
        <family val="0"/>
        <charset val="134"/>
      </rPr>
      <t xml:space="preserve">,</t>
    </r>
    <r>
      <rPr>
        <sz val="12"/>
        <color rgb="FF000000"/>
        <rFont val="Noto Sans"/>
        <family val="2"/>
      </rPr>
      <t xml:space="preserve">郭君双</t>
    </r>
    <r>
      <rPr>
        <sz val="12"/>
        <color rgb="FF000000"/>
        <rFont val="宋体"/>
        <family val="0"/>
        <charset val="134"/>
      </rPr>
      <t xml:space="preserve">,</t>
    </r>
    <r>
      <rPr>
        <sz val="12"/>
        <color rgb="FF000000"/>
        <rFont val="Noto Sans"/>
        <family val="2"/>
      </rPr>
      <t xml:space="preserve">郑金生</t>
    </r>
  </si>
  <si>
    <t xml:space="preserve">9787117347167</t>
  </si>
  <si>
    <t xml:space="preserve">眼科金镜</t>
  </si>
  <si>
    <r>
      <rPr>
        <sz val="12"/>
        <color rgb="FF000000"/>
        <rFont val="Noto Sans"/>
        <family val="2"/>
      </rPr>
      <t xml:space="preserve">刘耀先</t>
    </r>
    <r>
      <rPr>
        <sz val="12"/>
        <color rgb="FF000000"/>
        <rFont val="宋体"/>
        <family val="0"/>
        <charset val="134"/>
      </rPr>
      <t xml:space="preserve">,</t>
    </r>
    <r>
      <rPr>
        <sz val="12"/>
        <color rgb="FF000000"/>
        <rFont val="Noto Sans"/>
        <family val="2"/>
      </rPr>
      <t xml:space="preserve">韦企平</t>
    </r>
    <r>
      <rPr>
        <sz val="12"/>
        <color rgb="FF000000"/>
        <rFont val="宋体"/>
        <family val="0"/>
        <charset val="134"/>
      </rPr>
      <t xml:space="preserve">,</t>
    </r>
    <r>
      <rPr>
        <sz val="12"/>
        <color rgb="FF000000"/>
        <rFont val="Noto Sans"/>
        <family val="2"/>
      </rPr>
      <t xml:space="preserve">郑金生</t>
    </r>
  </si>
  <si>
    <t xml:space="preserve">9787117339384</t>
  </si>
  <si>
    <t xml:space="preserve">失眠</t>
  </si>
  <si>
    <r>
      <rPr>
        <sz val="12"/>
        <color rgb="FF000000"/>
        <rFont val="Noto Sans"/>
        <family val="2"/>
      </rPr>
      <t xml:space="preserve">李艳</t>
    </r>
    <r>
      <rPr>
        <sz val="12"/>
        <color rgb="FF000000"/>
        <rFont val="宋体"/>
        <family val="0"/>
        <charset val="134"/>
      </rPr>
      <t xml:space="preserve">,</t>
    </r>
    <r>
      <rPr>
        <sz val="12"/>
        <color rgb="FF000000"/>
        <rFont val="Noto Sans"/>
        <family val="2"/>
      </rPr>
      <t xml:space="preserve">薛长利</t>
    </r>
  </si>
  <si>
    <t xml:space="preserve">R277.797</t>
  </si>
  <si>
    <t xml:space="preserve">9787117343374</t>
  </si>
  <si>
    <r>
      <rPr>
        <sz val="12"/>
        <color rgb="FF000000"/>
        <rFont val="Noto Sans"/>
        <family val="2"/>
      </rPr>
      <t xml:space="preserve">中药吃对才健康</t>
    </r>
    <r>
      <rPr>
        <sz val="12"/>
        <color rgb="FF000000"/>
        <rFont val="宋体"/>
        <family val="0"/>
        <charset val="134"/>
      </rPr>
      <t xml:space="preserve">:</t>
    </r>
    <r>
      <rPr>
        <sz val="12"/>
        <color rgb="FF000000"/>
        <rFont val="Noto Sans"/>
        <family val="2"/>
      </rPr>
      <t xml:space="preserve">这样用中药更安全更有效</t>
    </r>
  </si>
  <si>
    <t xml:space="preserve">赵杰</t>
  </si>
  <si>
    <t xml:space="preserve">R28</t>
  </si>
  <si>
    <t xml:space="preserve">9787117344791</t>
  </si>
  <si>
    <t xml:space="preserve">本草备要</t>
  </si>
  <si>
    <r>
      <rPr>
        <sz val="12"/>
        <color rgb="FF000000"/>
        <rFont val="Noto Sans"/>
        <family val="2"/>
      </rPr>
      <t xml:space="preserve">汪昂</t>
    </r>
    <r>
      <rPr>
        <sz val="12"/>
        <color rgb="FF000000"/>
        <rFont val="宋体"/>
        <family val="0"/>
        <charset val="134"/>
      </rPr>
      <t xml:space="preserve">,</t>
    </r>
    <r>
      <rPr>
        <sz val="12"/>
        <color rgb="FF000000"/>
        <rFont val="Noto Sans"/>
        <family val="2"/>
      </rPr>
      <t xml:space="preserve">郑金生</t>
    </r>
  </si>
  <si>
    <t xml:space="preserve">R281.3</t>
  </si>
  <si>
    <t xml:space="preserve">9787117347549</t>
  </si>
  <si>
    <t xml:space="preserve">中药固体制剂制备工艺与设备</t>
  </si>
  <si>
    <r>
      <rPr>
        <sz val="12"/>
        <color rgb="FF000000"/>
        <rFont val="Noto Sans"/>
        <family val="2"/>
      </rPr>
      <t xml:space="preserve">中国制药装备行业协会</t>
    </r>
    <r>
      <rPr>
        <sz val="12"/>
        <color rgb="FF000000"/>
        <rFont val="宋体"/>
        <family val="0"/>
        <charset val="134"/>
      </rPr>
      <t xml:space="preserve">,</t>
    </r>
    <r>
      <rPr>
        <sz val="12"/>
        <color rgb="FF000000"/>
        <rFont val="Noto Sans"/>
        <family val="2"/>
      </rPr>
      <t xml:space="preserve">刘旭海</t>
    </r>
    <r>
      <rPr>
        <sz val="12"/>
        <color rgb="FF000000"/>
        <rFont val="宋体"/>
        <family val="0"/>
        <charset val="134"/>
      </rPr>
      <t xml:space="preserve">,</t>
    </r>
    <r>
      <rPr>
        <sz val="12"/>
        <color rgb="FF000000"/>
        <rFont val="Noto Sans"/>
        <family val="2"/>
      </rPr>
      <t xml:space="preserve">罗晓健</t>
    </r>
  </si>
  <si>
    <t xml:space="preserve">R283.62</t>
  </si>
  <si>
    <t xml:space="preserve">9787117347174</t>
  </si>
  <si>
    <t xml:space="preserve">串雅内外编</t>
  </si>
  <si>
    <r>
      <rPr>
        <sz val="12"/>
        <color rgb="FF000000"/>
        <rFont val="Noto Sans"/>
        <family val="2"/>
      </rPr>
      <t xml:space="preserve">赵学敏</t>
    </r>
    <r>
      <rPr>
        <sz val="12"/>
        <color rgb="FF000000"/>
        <rFont val="宋体"/>
        <family val="0"/>
        <charset val="134"/>
      </rPr>
      <t xml:space="preserve">,</t>
    </r>
    <r>
      <rPr>
        <sz val="12"/>
        <color rgb="FF000000"/>
        <rFont val="Noto Sans"/>
        <family val="2"/>
      </rPr>
      <t xml:space="preserve">郑金生</t>
    </r>
    <r>
      <rPr>
        <sz val="12"/>
        <color rgb="FF000000"/>
        <rFont val="宋体"/>
        <family val="0"/>
        <charset val="134"/>
      </rPr>
      <t xml:space="preserve">,</t>
    </r>
    <r>
      <rPr>
        <sz val="12"/>
        <color rgb="FF000000"/>
        <rFont val="Noto Sans"/>
        <family val="2"/>
      </rPr>
      <t xml:space="preserve">纪征瀚</t>
    </r>
    <r>
      <rPr>
        <sz val="12"/>
        <color rgb="FF000000"/>
        <rFont val="宋体"/>
        <family val="0"/>
        <charset val="134"/>
      </rPr>
      <t xml:space="preserve">,</t>
    </r>
    <r>
      <rPr>
        <sz val="12"/>
        <color rgb="FF000000"/>
        <rFont val="Noto Sans"/>
        <family val="2"/>
      </rPr>
      <t xml:space="preserve">吴庚生 等</t>
    </r>
  </si>
  <si>
    <t xml:space="preserve">9787117347228</t>
  </si>
  <si>
    <r>
      <rPr>
        <sz val="12"/>
        <color rgb="FF000000"/>
        <rFont val="宋体"/>
        <family val="0"/>
        <charset val="134"/>
      </rPr>
      <t xml:space="preserve">2024</t>
    </r>
    <r>
      <rPr>
        <sz val="12"/>
        <color rgb="FF000000"/>
        <rFont val="Noto Sans"/>
        <family val="2"/>
      </rPr>
      <t xml:space="preserve">西医考研临床医学综合能力历年考点原题解析</t>
    </r>
  </si>
  <si>
    <t xml:space="preserve">吴春虎</t>
  </si>
  <si>
    <t xml:space="preserve">R4-44</t>
  </si>
  <si>
    <t xml:space="preserve">9787117340885</t>
  </si>
  <si>
    <t xml:space="preserve">影像诊断思维</t>
  </si>
  <si>
    <r>
      <rPr>
        <sz val="12"/>
        <color rgb="FF000000"/>
        <rFont val="Noto Sans"/>
        <family val="2"/>
      </rPr>
      <t xml:space="preserve">居胜红</t>
    </r>
    <r>
      <rPr>
        <sz val="12"/>
        <color rgb="FF000000"/>
        <rFont val="宋体"/>
        <family val="0"/>
        <charset val="134"/>
      </rPr>
      <t xml:space="preserve">,</t>
    </r>
    <r>
      <rPr>
        <sz val="12"/>
        <color rgb="FF000000"/>
        <rFont val="Noto Sans"/>
        <family val="2"/>
      </rPr>
      <t xml:space="preserve">彭新桂</t>
    </r>
  </si>
  <si>
    <t xml:space="preserve">R445</t>
  </si>
  <si>
    <t xml:space="preserve">9787117347181</t>
  </si>
  <si>
    <t xml:space="preserve">新型冠状病毒感染临床用药手册</t>
  </si>
  <si>
    <r>
      <rPr>
        <sz val="12"/>
        <color rgb="FF000000"/>
        <rFont val="Noto Sans"/>
        <family val="2"/>
      </rPr>
      <t xml:space="preserve">曹永孝</t>
    </r>
    <r>
      <rPr>
        <sz val="12"/>
        <color rgb="FF000000"/>
        <rFont val="宋体"/>
        <family val="0"/>
        <charset val="134"/>
      </rPr>
      <t xml:space="preserve">,</t>
    </r>
    <r>
      <rPr>
        <sz val="12"/>
        <color rgb="FF000000"/>
        <rFont val="Noto Sans"/>
        <family val="2"/>
      </rPr>
      <t xml:space="preserve">吕毅</t>
    </r>
    <r>
      <rPr>
        <sz val="12"/>
        <color rgb="FF000000"/>
        <rFont val="宋体"/>
        <family val="0"/>
        <charset val="134"/>
      </rPr>
      <t xml:space="preserve">,</t>
    </r>
    <r>
      <rPr>
        <sz val="12"/>
        <color rgb="FF000000"/>
        <rFont val="Noto Sans"/>
        <family val="2"/>
      </rPr>
      <t xml:space="preserve">董亚琳</t>
    </r>
  </si>
  <si>
    <t xml:space="preserve">R512.930.5</t>
  </si>
  <si>
    <t xml:space="preserve">9787117331012</t>
  </si>
  <si>
    <t xml:space="preserve">心血管内科学习题集</t>
  </si>
  <si>
    <r>
      <rPr>
        <sz val="12"/>
        <color rgb="FF000000"/>
        <rFont val="Noto Sans"/>
        <family val="2"/>
      </rPr>
      <t xml:space="preserve">霍勇</t>
    </r>
    <r>
      <rPr>
        <sz val="12"/>
        <color rgb="FF000000"/>
        <rFont val="宋体"/>
        <family val="0"/>
        <charset val="134"/>
      </rPr>
      <t xml:space="preserve">,</t>
    </r>
    <r>
      <rPr>
        <sz val="12"/>
        <color rgb="FF000000"/>
        <rFont val="Noto Sans"/>
        <family val="2"/>
      </rPr>
      <t xml:space="preserve">刘梅林</t>
    </r>
  </si>
  <si>
    <t xml:space="preserve">R54-44</t>
  </si>
  <si>
    <t xml:space="preserve">9787117344371</t>
  </si>
  <si>
    <t xml:space="preserve">呼吸系统少见病病例解析</t>
  </si>
  <si>
    <r>
      <rPr>
        <sz val="12"/>
        <color rgb="FF000000"/>
        <rFont val="Noto Sans"/>
        <family val="2"/>
      </rPr>
      <t xml:space="preserve">王洪武</t>
    </r>
    <r>
      <rPr>
        <sz val="12"/>
        <color rgb="FF000000"/>
        <rFont val="宋体"/>
        <family val="0"/>
        <charset val="134"/>
      </rPr>
      <t xml:space="preserve">,</t>
    </r>
    <r>
      <rPr>
        <sz val="12"/>
        <color rgb="FF000000"/>
        <rFont val="Noto Sans"/>
        <family val="2"/>
      </rPr>
      <t xml:space="preserve">徐凯峰</t>
    </r>
  </si>
  <si>
    <t xml:space="preserve">R56</t>
  </si>
  <si>
    <t xml:space="preserve">9787117342223</t>
  </si>
  <si>
    <t xml:space="preserve">呼吸系统疾病</t>
  </si>
  <si>
    <t xml:space="preserve">魏理</t>
  </si>
  <si>
    <t xml:space="preserve">R560.5</t>
  </si>
  <si>
    <t xml:space="preserve">9787117345941</t>
  </si>
  <si>
    <t xml:space="preserve">肝病诊疗常规</t>
  </si>
  <si>
    <r>
      <rPr>
        <sz val="12"/>
        <color rgb="FF000000"/>
        <rFont val="Noto Sans"/>
        <family val="2"/>
      </rPr>
      <t xml:space="preserve">刘景丰</t>
    </r>
    <r>
      <rPr>
        <sz val="12"/>
        <color rgb="FF000000"/>
        <rFont val="宋体"/>
        <family val="0"/>
        <charset val="134"/>
      </rPr>
      <t xml:space="preserve">,</t>
    </r>
    <r>
      <rPr>
        <sz val="12"/>
        <color rgb="FF000000"/>
        <rFont val="Noto Sans"/>
        <family val="2"/>
      </rPr>
      <t xml:space="preserve">江家骥</t>
    </r>
    <r>
      <rPr>
        <sz val="12"/>
        <color rgb="FF000000"/>
        <rFont val="宋体"/>
        <family val="0"/>
        <charset val="134"/>
      </rPr>
      <t xml:space="preserve">,</t>
    </r>
    <r>
      <rPr>
        <sz val="12"/>
        <color rgb="FF000000"/>
        <rFont val="Noto Sans"/>
        <family val="2"/>
      </rPr>
      <t xml:space="preserve">曾永毅</t>
    </r>
  </si>
  <si>
    <t xml:space="preserve">R575</t>
  </si>
  <si>
    <t xml:space="preserve">9787117346375</t>
  </si>
  <si>
    <r>
      <rPr>
        <sz val="12"/>
        <color rgb="FF000000"/>
        <rFont val="Noto Sans"/>
        <family val="2"/>
      </rPr>
      <t xml:space="preserve">胰</t>
    </r>
    <r>
      <rPr>
        <sz val="12"/>
        <color rgb="FF000000"/>
        <rFont val="宋体"/>
        <family val="0"/>
        <charset val="134"/>
      </rPr>
      <t xml:space="preserve">,</t>
    </r>
    <r>
      <rPr>
        <sz val="12"/>
        <color rgb="FF000000"/>
        <rFont val="Noto Sans"/>
        <family val="2"/>
      </rPr>
      <t xml:space="preserve">你好吗</t>
    </r>
  </si>
  <si>
    <r>
      <rPr>
        <sz val="12"/>
        <color rgb="FF000000"/>
        <rFont val="Noto Sans"/>
        <family val="2"/>
      </rPr>
      <t xml:space="preserve">项红</t>
    </r>
    <r>
      <rPr>
        <sz val="12"/>
        <color rgb="FF000000"/>
        <rFont val="宋体"/>
        <family val="0"/>
        <charset val="134"/>
      </rPr>
      <t xml:space="preserve">,</t>
    </r>
    <r>
      <rPr>
        <sz val="12"/>
        <color rgb="FF000000"/>
        <rFont val="Noto Sans"/>
        <family val="2"/>
      </rPr>
      <t xml:space="preserve">尚东</t>
    </r>
  </si>
  <si>
    <t xml:space="preserve">R576</t>
  </si>
  <si>
    <t xml:space="preserve">9787117343534</t>
  </si>
  <si>
    <t xml:space="preserve">血管外科疾病健康教育和应急预案</t>
  </si>
  <si>
    <r>
      <rPr>
        <sz val="12"/>
        <color rgb="FF000000"/>
        <rFont val="Noto Sans"/>
        <family val="2"/>
      </rPr>
      <t xml:space="preserve">李海燕</t>
    </r>
    <r>
      <rPr>
        <sz val="12"/>
        <color rgb="FF000000"/>
        <rFont val="宋体"/>
        <family val="0"/>
        <charset val="134"/>
      </rPr>
      <t xml:space="preserve">,</t>
    </r>
    <r>
      <rPr>
        <sz val="12"/>
        <color rgb="FF000000"/>
        <rFont val="Noto Sans"/>
        <family val="2"/>
      </rPr>
      <t xml:space="preserve">林梅</t>
    </r>
  </si>
  <si>
    <t xml:space="preserve">R654</t>
  </si>
  <si>
    <t xml:space="preserve">9787117337410</t>
  </si>
  <si>
    <t xml:space="preserve">数字化胰腺外科学</t>
  </si>
  <si>
    <r>
      <rPr>
        <sz val="12"/>
        <color rgb="FF000000"/>
        <rFont val="Noto Sans"/>
        <family val="2"/>
      </rPr>
      <t xml:space="preserve">方驰华</t>
    </r>
    <r>
      <rPr>
        <sz val="12"/>
        <color rgb="FF000000"/>
        <rFont val="宋体"/>
        <family val="0"/>
        <charset val="134"/>
      </rPr>
      <t xml:space="preserve">,</t>
    </r>
    <r>
      <rPr>
        <sz val="12"/>
        <color rgb="FF000000"/>
        <rFont val="Noto Sans"/>
        <family val="2"/>
      </rPr>
      <t xml:space="preserve">赵玉沛</t>
    </r>
    <r>
      <rPr>
        <sz val="12"/>
        <color rgb="FF000000"/>
        <rFont val="宋体"/>
        <family val="0"/>
        <charset val="134"/>
      </rPr>
      <t xml:space="preserve">,</t>
    </r>
    <r>
      <rPr>
        <sz val="12"/>
        <color rgb="FF000000"/>
        <rFont val="Noto Sans"/>
        <family val="2"/>
      </rPr>
      <t xml:space="preserve">刘允怡</t>
    </r>
  </si>
  <si>
    <t xml:space="preserve">R657.5-39</t>
  </si>
  <si>
    <t xml:space="preserve">9787117336680</t>
  </si>
  <si>
    <r>
      <rPr>
        <sz val="12"/>
        <color rgb="FF000000"/>
        <rFont val="Noto Sans"/>
        <family val="2"/>
      </rPr>
      <t xml:space="preserve">儿童感染性疾病诊疗规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中华医学会儿科学分会</t>
  </si>
  <si>
    <t xml:space="preserve">R72</t>
  </si>
  <si>
    <t xml:space="preserve">9787117340144</t>
  </si>
  <si>
    <r>
      <rPr>
        <sz val="12"/>
        <color rgb="FF000000"/>
        <rFont val="Noto Sans"/>
        <family val="2"/>
      </rPr>
      <t xml:space="preserve">儿童康复诊疗规范</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R720.9</t>
  </si>
  <si>
    <t xml:space="preserve">9787117345743</t>
  </si>
  <si>
    <t xml:space="preserve">女性肿瘤防治指导手册</t>
  </si>
  <si>
    <r>
      <rPr>
        <sz val="12"/>
        <color rgb="FF000000"/>
        <rFont val="Noto Sans"/>
        <family val="2"/>
      </rPr>
      <t xml:space="preserve">中国妇幼健康研究会科普专业委员会</t>
    </r>
    <r>
      <rPr>
        <sz val="12"/>
        <color rgb="FF000000"/>
        <rFont val="宋体"/>
        <family val="0"/>
        <charset val="134"/>
      </rPr>
      <t xml:space="preserve">,</t>
    </r>
    <r>
      <rPr>
        <sz val="12"/>
        <color rgb="FF000000"/>
        <rFont val="Noto Sans"/>
        <family val="2"/>
      </rPr>
      <t xml:space="preserve">李从铸</t>
    </r>
    <r>
      <rPr>
        <sz val="12"/>
        <color rgb="FF000000"/>
        <rFont val="宋体"/>
        <family val="0"/>
        <charset val="134"/>
      </rPr>
      <t xml:space="preserve">,</t>
    </r>
    <r>
      <rPr>
        <sz val="12"/>
        <color rgb="FF000000"/>
        <rFont val="Noto Sans"/>
        <family val="2"/>
      </rPr>
      <t xml:space="preserve">赵卫东</t>
    </r>
  </si>
  <si>
    <t xml:space="preserve">R73-62</t>
  </si>
  <si>
    <t xml:space="preserve">9787117347327</t>
  </si>
  <si>
    <t xml:space="preserve">脑胶质瘤科普教育手册</t>
  </si>
  <si>
    <r>
      <rPr>
        <sz val="12"/>
        <color rgb="FF000000"/>
        <rFont val="Noto Sans"/>
        <family val="2"/>
      </rPr>
      <t xml:space="preserve">牟永告</t>
    </r>
    <r>
      <rPr>
        <sz val="12"/>
        <color rgb="FF000000"/>
        <rFont val="宋体"/>
        <family val="0"/>
        <charset val="134"/>
      </rPr>
      <t xml:space="preserve">,</t>
    </r>
    <r>
      <rPr>
        <sz val="12"/>
        <color rgb="FF000000"/>
        <rFont val="Noto Sans"/>
        <family val="2"/>
      </rPr>
      <t xml:space="preserve">尤永平</t>
    </r>
    <r>
      <rPr>
        <sz val="12"/>
        <color rgb="FF000000"/>
        <rFont val="宋体"/>
        <family val="0"/>
        <charset val="134"/>
      </rPr>
      <t xml:space="preserve">,</t>
    </r>
    <r>
      <rPr>
        <sz val="12"/>
        <color rgb="FF000000"/>
        <rFont val="Noto Sans"/>
        <family val="2"/>
      </rPr>
      <t xml:space="preserve">马文斌 等</t>
    </r>
  </si>
  <si>
    <t xml:space="preserve">R739.41</t>
  </si>
  <si>
    <t xml:space="preserve">9787117340694</t>
  </si>
  <si>
    <t xml:space="preserve">临床神经认知及社会功能评估手册</t>
  </si>
  <si>
    <t xml:space="preserve">金华</t>
  </si>
  <si>
    <t xml:space="preserve">R741-62</t>
  </si>
  <si>
    <t xml:space="preserve">9787117346566</t>
  </si>
  <si>
    <t xml:space="preserve">角膜胶原交联临床应用图解</t>
  </si>
  <si>
    <r>
      <rPr>
        <sz val="12"/>
        <color rgb="FF000000"/>
        <rFont val="Noto Sans"/>
        <family val="2"/>
      </rPr>
      <t xml:space="preserve">曾庆延</t>
    </r>
    <r>
      <rPr>
        <sz val="12"/>
        <color rgb="FF000000"/>
        <rFont val="宋体"/>
        <family val="0"/>
        <charset val="134"/>
      </rPr>
      <t xml:space="preserve">,</t>
    </r>
    <r>
      <rPr>
        <sz val="12"/>
        <color rgb="FF000000"/>
        <rFont val="Noto Sans"/>
        <family val="2"/>
      </rPr>
      <t xml:space="preserve">李绍伟</t>
    </r>
  </si>
  <si>
    <t xml:space="preserve">R772.2-64</t>
  </si>
  <si>
    <t xml:space="preserve">9787117343824</t>
  </si>
  <si>
    <r>
      <rPr>
        <sz val="12"/>
        <color rgb="FF000000"/>
        <rFont val="Noto Sans"/>
        <family val="2"/>
      </rPr>
      <t xml:space="preserve">药物学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庆</t>
    </r>
    <r>
      <rPr>
        <sz val="12"/>
        <color rgb="FF000000"/>
        <rFont val="宋体"/>
        <family val="0"/>
        <charset val="134"/>
      </rPr>
      <t xml:space="preserve">,</t>
    </r>
    <r>
      <rPr>
        <sz val="12"/>
        <color rgb="FF000000"/>
        <rFont val="Noto Sans"/>
        <family val="2"/>
      </rPr>
      <t xml:space="preserve">符秀华</t>
    </r>
  </si>
  <si>
    <t xml:space="preserve">R9</t>
  </si>
  <si>
    <t xml:space="preserve">9787117346672</t>
  </si>
  <si>
    <r>
      <rPr>
        <sz val="12"/>
        <color rgb="FF000000"/>
        <rFont val="宋体"/>
        <family val="0"/>
        <charset val="134"/>
      </rPr>
      <t xml:space="preserve">2023</t>
    </r>
    <r>
      <rPr>
        <sz val="12"/>
        <color rgb="FF000000"/>
        <rFont val="Noto Sans"/>
        <family val="2"/>
      </rPr>
      <t xml:space="preserve">执业药师职业资格考试实战金题演练</t>
    </r>
    <r>
      <rPr>
        <sz val="12"/>
        <color rgb="FF000000"/>
        <rFont val="宋体"/>
        <family val="0"/>
        <charset val="134"/>
      </rPr>
      <t xml:space="preserve">-</t>
    </r>
    <r>
      <rPr>
        <sz val="12"/>
        <color rgb="FF000000"/>
        <rFont val="Noto Sans"/>
        <family val="2"/>
      </rPr>
      <t xml:space="preserve">药学综合知识与技能</t>
    </r>
  </si>
  <si>
    <t xml:space="preserve">刘丹</t>
  </si>
  <si>
    <t xml:space="preserve">R9-44</t>
  </si>
  <si>
    <t xml:space="preserve">9787117346689</t>
  </si>
  <si>
    <r>
      <rPr>
        <sz val="12"/>
        <color rgb="FF000000"/>
        <rFont val="宋体"/>
        <family val="0"/>
        <charset val="134"/>
      </rPr>
      <t xml:space="preserve">2023</t>
    </r>
    <r>
      <rPr>
        <sz val="12"/>
        <color rgb="FF000000"/>
        <rFont val="Noto Sans"/>
        <family val="2"/>
      </rPr>
      <t xml:space="preserve">执业药师职业资格考试实战金题演练</t>
    </r>
    <r>
      <rPr>
        <sz val="12"/>
        <color rgb="FF000000"/>
        <rFont val="宋体"/>
        <family val="0"/>
        <charset val="134"/>
      </rPr>
      <t xml:space="preserve">-</t>
    </r>
    <r>
      <rPr>
        <sz val="12"/>
        <color rgb="FF000000"/>
        <rFont val="Noto Sans"/>
        <family val="2"/>
      </rPr>
      <t xml:space="preserve">中药学专业知识</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t xml:space="preserve">仇峰</t>
  </si>
  <si>
    <t xml:space="preserve">R9-44②R28-44</t>
  </si>
  <si>
    <t xml:space="preserve">9787117337991</t>
  </si>
  <si>
    <r>
      <rPr>
        <sz val="12"/>
        <color rgb="FF000000"/>
        <rFont val="Noto Sans"/>
        <family val="2"/>
      </rPr>
      <t xml:space="preserve">国家抗微生物治疗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何礼贤</t>
    </r>
    <r>
      <rPr>
        <sz val="12"/>
        <color rgb="FF000000"/>
        <rFont val="宋体"/>
        <family val="0"/>
        <charset val="134"/>
      </rPr>
      <t xml:space="preserve">,</t>
    </r>
    <r>
      <rPr>
        <sz val="12"/>
        <color rgb="FF000000"/>
        <rFont val="Noto Sans"/>
        <family val="2"/>
      </rPr>
      <t xml:space="preserve">肖永红</t>
    </r>
    <r>
      <rPr>
        <sz val="12"/>
        <color rgb="FF000000"/>
        <rFont val="宋体"/>
        <family val="0"/>
        <charset val="134"/>
      </rPr>
      <t xml:space="preserve">,</t>
    </r>
    <r>
      <rPr>
        <sz val="12"/>
        <color rgb="FF000000"/>
        <rFont val="Noto Sans"/>
        <family val="2"/>
      </rPr>
      <t xml:space="preserve">陆权 等</t>
    </r>
  </si>
  <si>
    <t xml:space="preserve">R978-62</t>
  </si>
  <si>
    <t xml:space="preserve">9787117346894</t>
  </si>
  <si>
    <r>
      <rPr>
        <sz val="12"/>
        <color rgb="FF000000"/>
        <rFont val="Noto Sans"/>
        <family val="2"/>
      </rPr>
      <t xml:space="preserve">肿瘤临床试验</t>
    </r>
    <r>
      <rPr>
        <sz val="12"/>
        <color rgb="FF000000"/>
        <rFont val="宋体"/>
        <family val="0"/>
        <charset val="134"/>
      </rPr>
      <t xml:space="preserve">:</t>
    </r>
    <r>
      <rPr>
        <sz val="12"/>
        <color rgb="FF000000"/>
        <rFont val="Noto Sans"/>
        <family val="2"/>
      </rPr>
      <t xml:space="preserve">设计、实施及解读</t>
    </r>
  </si>
  <si>
    <t xml:space="preserve">李文斌</t>
  </si>
  <si>
    <t xml:space="preserve">R979.1</t>
  </si>
  <si>
    <t xml:space="preserve">9787020179114</t>
  </si>
  <si>
    <r>
      <rPr>
        <sz val="12"/>
        <color rgb="FF000000"/>
        <rFont val="Noto Sans"/>
        <family val="2"/>
      </rPr>
      <t xml:space="preserve">中国营造学社史略</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林洙</t>
  </si>
  <si>
    <t xml:space="preserve">人民文学出版社</t>
  </si>
  <si>
    <t xml:space="preserve">TU-242</t>
  </si>
  <si>
    <t xml:space="preserve">9787115609670</t>
  </si>
  <si>
    <r>
      <rPr>
        <sz val="12"/>
        <color rgb="FF000000"/>
        <rFont val="Noto Sans"/>
        <family val="2"/>
      </rPr>
      <t xml:space="preserve">声音的重现</t>
    </r>
    <r>
      <rPr>
        <sz val="12"/>
        <color rgb="FF000000"/>
        <rFont val="宋体"/>
        <family val="0"/>
        <charset val="134"/>
      </rPr>
      <t xml:space="preserve">:</t>
    </r>
    <r>
      <rPr>
        <sz val="12"/>
        <color rgb="FF000000"/>
        <rFont val="Noto Sans"/>
        <family val="2"/>
      </rPr>
      <t xml:space="preserve">音箱与房间的声学与心理声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Floyd E.Toole</t>
    </r>
  </si>
  <si>
    <t xml:space="preserve">人民邮电出版社</t>
  </si>
  <si>
    <t xml:space="preserve">O42</t>
  </si>
  <si>
    <t xml:space="preserve">9787115605979</t>
  </si>
  <si>
    <t xml:space="preserve">海洋通信网络协议、算法和架构</t>
  </si>
  <si>
    <r>
      <rPr>
        <sz val="12"/>
        <color rgb="FF000000"/>
        <rFont val="Noto Sans"/>
        <family val="2"/>
      </rPr>
      <t xml:space="preserve">姜胜明</t>
    </r>
    <r>
      <rPr>
        <sz val="12"/>
        <color rgb="FF000000"/>
        <rFont val="宋体"/>
        <family val="0"/>
        <charset val="134"/>
      </rPr>
      <t xml:space="preserve">,</t>
    </r>
    <r>
      <rPr>
        <sz val="12"/>
        <color rgb="FF000000"/>
        <rFont val="Noto Sans"/>
        <family val="2"/>
      </rPr>
      <t xml:space="preserve">林彬</t>
    </r>
    <r>
      <rPr>
        <sz val="12"/>
        <color rgb="FF000000"/>
        <rFont val="宋体"/>
        <family val="0"/>
        <charset val="134"/>
      </rPr>
      <t xml:space="preserve">,</t>
    </r>
    <r>
      <rPr>
        <sz val="12"/>
        <color rgb="FF000000"/>
        <rFont val="Noto Sans"/>
        <family val="2"/>
      </rPr>
      <t xml:space="preserve">徐艳丽 等</t>
    </r>
  </si>
  <si>
    <t xml:space="preserve">P75</t>
  </si>
  <si>
    <t xml:space="preserve">9787115611208</t>
  </si>
  <si>
    <r>
      <rPr>
        <sz val="12"/>
        <color rgb="FF000000"/>
        <rFont val="Noto Sans"/>
        <family val="2"/>
      </rPr>
      <t xml:space="preserve">隐蔽的宇宙</t>
    </r>
    <r>
      <rPr>
        <sz val="12"/>
        <color rgb="FF000000"/>
        <rFont val="宋体"/>
        <family val="0"/>
        <charset val="134"/>
      </rPr>
      <t xml:space="preserve">:</t>
    </r>
    <r>
      <rPr>
        <sz val="12"/>
        <color rgb="FF000000"/>
        <rFont val="Noto Sans"/>
        <family val="2"/>
      </rPr>
      <t xml:space="preserve">探索人与自然和谐共生的未来</t>
    </r>
  </si>
  <si>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亚历山大</t>
    </r>
    <r>
      <rPr>
        <sz val="12"/>
        <color rgb="FF000000"/>
        <rFont val="宋体"/>
        <family val="0"/>
        <charset val="134"/>
      </rPr>
      <t xml:space="preserve">·</t>
    </r>
    <r>
      <rPr>
        <sz val="12"/>
        <color rgb="FF000000"/>
        <rFont val="Noto Sans"/>
        <family val="2"/>
      </rPr>
      <t xml:space="preserve">安东内利</t>
    </r>
  </si>
  <si>
    <t xml:space="preserve">Q16</t>
  </si>
  <si>
    <t xml:space="preserve">9787115598714</t>
  </si>
  <si>
    <r>
      <rPr>
        <sz val="12"/>
        <color rgb="FF000000"/>
        <rFont val="Noto Sans"/>
        <family val="2"/>
      </rPr>
      <t xml:space="preserve">手绘海洋动物</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张茂霖</t>
  </si>
  <si>
    <t xml:space="preserve">9787115614889</t>
  </si>
  <si>
    <r>
      <rPr>
        <sz val="12"/>
        <color rgb="FF000000"/>
        <rFont val="Noto Sans"/>
        <family val="2"/>
      </rPr>
      <t xml:space="preserve">用户体验定律</t>
    </r>
    <r>
      <rPr>
        <sz val="12"/>
        <color rgb="FF000000"/>
        <rFont val="宋体"/>
        <family val="0"/>
        <charset val="134"/>
      </rPr>
      <t xml:space="preserve">:</t>
    </r>
    <r>
      <rPr>
        <sz val="12"/>
        <color rgb="FF000000"/>
        <rFont val="Noto Sans"/>
        <family val="2"/>
      </rPr>
      <t xml:space="preserve">简单好用的产品设计法则</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恩</t>
    </r>
    <r>
      <rPr>
        <sz val="12"/>
        <color rgb="FF000000"/>
        <rFont val="宋体"/>
        <family val="0"/>
        <charset val="134"/>
      </rPr>
      <t xml:space="preserve">·</t>
    </r>
    <r>
      <rPr>
        <sz val="12"/>
        <color rgb="FF000000"/>
        <rFont val="Noto Sans"/>
        <family val="2"/>
      </rPr>
      <t xml:space="preserve">亚布隆斯基</t>
    </r>
  </si>
  <si>
    <t xml:space="preserve">9787115607294</t>
  </si>
  <si>
    <r>
      <rPr>
        <sz val="12"/>
        <color rgb="FF000000"/>
        <rFont val="Noto Sans"/>
        <family val="2"/>
      </rPr>
      <t xml:space="preserve">新印象</t>
    </r>
    <r>
      <rPr>
        <sz val="12"/>
        <color rgb="FF000000"/>
        <rFont val="宋体"/>
        <family val="0"/>
        <charset val="134"/>
      </rPr>
      <t xml:space="preserve">Rhino+KeyShot</t>
    </r>
    <r>
      <rPr>
        <sz val="12"/>
        <color rgb="FF000000"/>
        <rFont val="Noto Sans"/>
        <family val="2"/>
      </rPr>
      <t xml:space="preserve">产品造型设计精粹</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钟世皇</t>
  </si>
  <si>
    <t xml:space="preserve">TB472-39</t>
  </si>
  <si>
    <t xml:space="preserve">9787115606624</t>
  </si>
  <si>
    <r>
      <rPr>
        <sz val="12"/>
        <color rgb="FF000000"/>
        <rFont val="Noto Sans"/>
        <family val="2"/>
      </rPr>
      <t xml:space="preserve">身临其镜</t>
    </r>
    <r>
      <rPr>
        <sz val="12"/>
        <color rgb="FF000000"/>
        <rFont val="宋体"/>
        <family val="0"/>
        <charset val="134"/>
      </rPr>
      <t xml:space="preserve">:</t>
    </r>
    <r>
      <rPr>
        <sz val="12"/>
        <color rgb="FF000000"/>
        <rFont val="Noto Sans"/>
        <family val="2"/>
      </rPr>
      <t xml:space="preserve">乔麦克纳利的实拍现场摄影笔记</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麦克纳利</t>
    </r>
  </si>
  <si>
    <t xml:space="preserve">TB8</t>
  </si>
  <si>
    <t xml:space="preserve">9787115609465</t>
  </si>
  <si>
    <t xml:space="preserve">数码摄影实拍技法零基础入门与提高</t>
  </si>
  <si>
    <t xml:space="preserve">郑志强</t>
  </si>
  <si>
    <t xml:space="preserve">TB86</t>
  </si>
  <si>
    <t xml:space="preserve">9787115605801</t>
  </si>
  <si>
    <r>
      <rPr>
        <sz val="12"/>
        <color rgb="FF000000"/>
        <rFont val="宋体"/>
        <family val="0"/>
        <charset val="134"/>
      </rPr>
      <t xml:space="preserve">SOLIDWORKS 2023</t>
    </r>
    <r>
      <rPr>
        <sz val="12"/>
        <color rgb="FF000000"/>
        <rFont val="Noto Sans"/>
        <family val="2"/>
      </rPr>
      <t xml:space="preserve">中文版机械设计从入门到精通</t>
    </r>
  </si>
  <si>
    <r>
      <rPr>
        <sz val="12"/>
        <color rgb="FF000000"/>
        <rFont val="Noto Sans"/>
        <family val="2"/>
      </rPr>
      <t xml:space="preserve">赵罘</t>
    </r>
    <r>
      <rPr>
        <sz val="12"/>
        <color rgb="FF000000"/>
        <rFont val="宋体"/>
        <family val="0"/>
        <charset val="134"/>
      </rPr>
      <t xml:space="preserve">,</t>
    </r>
    <r>
      <rPr>
        <sz val="12"/>
        <color rgb="FF000000"/>
        <rFont val="Noto Sans"/>
        <family val="2"/>
      </rPr>
      <t xml:space="preserve">杨晓晋</t>
    </r>
    <r>
      <rPr>
        <sz val="12"/>
        <color rgb="FF000000"/>
        <rFont val="宋体"/>
        <family val="0"/>
        <charset val="134"/>
      </rPr>
      <t xml:space="preserve">,</t>
    </r>
    <r>
      <rPr>
        <sz val="12"/>
        <color rgb="FF000000"/>
        <rFont val="Noto Sans"/>
        <family val="2"/>
      </rPr>
      <t xml:space="preserve">赵楠</t>
    </r>
  </si>
  <si>
    <t xml:space="preserve">9787115612946</t>
  </si>
  <si>
    <r>
      <rPr>
        <sz val="12"/>
        <color rgb="FF000000"/>
        <rFont val="Noto Sans"/>
        <family val="2"/>
      </rPr>
      <t xml:space="preserve">从零开始</t>
    </r>
    <r>
      <rPr>
        <sz val="12"/>
        <color rgb="FF000000"/>
        <rFont val="宋体"/>
        <family val="0"/>
        <charset val="134"/>
      </rPr>
      <t xml:space="preserve">:AutoCAD 2010</t>
    </r>
    <r>
      <rPr>
        <sz val="12"/>
        <color rgb="FF000000"/>
        <rFont val="Noto Sans"/>
        <family val="2"/>
      </rPr>
      <t xml:space="preserve">中文版机械制图基础培训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布克科技</t>
    </r>
    <r>
      <rPr>
        <sz val="12"/>
        <color rgb="FF000000"/>
        <rFont val="宋体"/>
        <family val="0"/>
        <charset val="134"/>
      </rPr>
      <t xml:space="preserve">,</t>
    </r>
    <r>
      <rPr>
        <sz val="12"/>
        <color rgb="FF000000"/>
        <rFont val="Noto Sans"/>
        <family val="2"/>
      </rPr>
      <t xml:space="preserve">姜勇</t>
    </r>
    <r>
      <rPr>
        <sz val="12"/>
        <color rgb="FF000000"/>
        <rFont val="宋体"/>
        <family val="0"/>
        <charset val="134"/>
      </rPr>
      <t xml:space="preserve">,</t>
    </r>
    <r>
      <rPr>
        <sz val="12"/>
        <color rgb="FF000000"/>
        <rFont val="Noto Sans"/>
        <family val="2"/>
      </rPr>
      <t xml:space="preserve">李善锋 等</t>
    </r>
  </si>
  <si>
    <t xml:space="preserve">9787115592729</t>
  </si>
  <si>
    <r>
      <rPr>
        <sz val="12"/>
        <color rgb="FF000000"/>
        <rFont val="Noto Sans"/>
        <family val="2"/>
      </rPr>
      <t xml:space="preserve">电气控制与</t>
    </r>
    <r>
      <rPr>
        <sz val="12"/>
        <color rgb="FF000000"/>
        <rFont val="宋体"/>
        <family val="0"/>
        <charset val="134"/>
      </rPr>
      <t xml:space="preserve">PLC</t>
    </r>
    <r>
      <rPr>
        <sz val="12"/>
        <color rgb="FF000000"/>
        <rFont val="Noto Sans"/>
        <family val="2"/>
      </rPr>
      <t xml:space="preserve">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郭艳萍</t>
    </r>
    <r>
      <rPr>
        <sz val="12"/>
        <color rgb="FF000000"/>
        <rFont val="宋体"/>
        <family val="0"/>
        <charset val="134"/>
      </rPr>
      <t xml:space="preserve">,</t>
    </r>
    <r>
      <rPr>
        <sz val="12"/>
        <color rgb="FF000000"/>
        <rFont val="Noto Sans"/>
        <family val="2"/>
      </rPr>
      <t xml:space="preserve">冯凯</t>
    </r>
  </si>
  <si>
    <t xml:space="preserve">TM571.2</t>
  </si>
  <si>
    <t xml:space="preserve">9787115611765</t>
  </si>
  <si>
    <r>
      <rPr>
        <sz val="12"/>
        <color rgb="FF000000"/>
        <rFont val="宋体"/>
        <family val="0"/>
        <charset val="134"/>
      </rPr>
      <t xml:space="preserve">Zemax</t>
    </r>
    <r>
      <rPr>
        <sz val="12"/>
        <color rgb="FF000000"/>
        <rFont val="Noto Sans"/>
        <family val="2"/>
      </rPr>
      <t xml:space="preserve">中文版光学设计从入门到精通</t>
    </r>
  </si>
  <si>
    <t xml:space="preserve">追光者</t>
  </si>
  <si>
    <t xml:space="preserve">TN202</t>
  </si>
  <si>
    <t xml:space="preserve">9787115614391</t>
  </si>
  <si>
    <r>
      <rPr>
        <sz val="12"/>
        <color rgb="FF000000"/>
        <rFont val="Noto Sans"/>
        <family val="2"/>
      </rPr>
      <t xml:space="preserve">新型</t>
    </r>
    <r>
      <rPr>
        <sz val="12"/>
        <color rgb="FF000000"/>
        <rFont val="宋体"/>
        <family val="0"/>
        <charset val="134"/>
      </rPr>
      <t xml:space="preserve">IP</t>
    </r>
    <r>
      <rPr>
        <sz val="12"/>
        <color rgb="FF000000"/>
        <rFont val="Noto Sans"/>
        <family val="2"/>
      </rPr>
      <t xml:space="preserve">承载网关键技术及应用实践</t>
    </r>
  </si>
  <si>
    <t xml:space="preserve">张国新</t>
  </si>
  <si>
    <t xml:space="preserve">9787115611796</t>
  </si>
  <si>
    <r>
      <rPr>
        <sz val="12"/>
        <color rgb="FF000000"/>
        <rFont val="宋体"/>
        <family val="0"/>
        <charset val="134"/>
      </rPr>
      <t xml:space="preserve">5G</t>
    </r>
    <r>
      <rPr>
        <sz val="12"/>
        <color rgb="FF000000"/>
        <rFont val="Noto Sans"/>
        <family val="2"/>
      </rPr>
      <t xml:space="preserve">非授权频谱接入技术</t>
    </r>
  </si>
  <si>
    <r>
      <rPr>
        <sz val="12"/>
        <color rgb="FF000000"/>
        <rFont val="Noto Sans"/>
        <family val="2"/>
      </rPr>
      <t xml:space="preserve">徐汉青</t>
    </r>
    <r>
      <rPr>
        <sz val="12"/>
        <color rgb="FF000000"/>
        <rFont val="宋体"/>
        <family val="0"/>
        <charset val="134"/>
      </rPr>
      <t xml:space="preserve">,</t>
    </r>
    <r>
      <rPr>
        <sz val="12"/>
        <color rgb="FF000000"/>
        <rFont val="Noto Sans"/>
        <family val="2"/>
      </rPr>
      <t xml:space="preserve">袁弋非</t>
    </r>
    <r>
      <rPr>
        <sz val="12"/>
        <color rgb="FF000000"/>
        <rFont val="宋体"/>
        <family val="0"/>
        <charset val="134"/>
      </rPr>
      <t xml:space="preserve">,</t>
    </r>
    <r>
      <rPr>
        <sz val="12"/>
        <color rgb="FF000000"/>
        <rFont val="Noto Sans"/>
        <family val="2"/>
      </rPr>
      <t xml:space="preserve">林伟 等</t>
    </r>
  </si>
  <si>
    <t xml:space="preserve">TN929.538</t>
  </si>
  <si>
    <t xml:space="preserve">9787115615756</t>
  </si>
  <si>
    <r>
      <rPr>
        <sz val="12"/>
        <color rgb="FF000000"/>
        <rFont val="宋体"/>
        <family val="0"/>
        <charset val="134"/>
      </rPr>
      <t xml:space="preserve">5G</t>
    </r>
    <r>
      <rPr>
        <sz val="12"/>
        <color rgb="FF000000"/>
        <rFont val="Noto Sans"/>
        <family val="2"/>
      </rPr>
      <t xml:space="preserve">绽放</t>
    </r>
    <r>
      <rPr>
        <sz val="12"/>
        <color rgb="FF000000"/>
        <rFont val="宋体"/>
        <family val="0"/>
        <charset val="134"/>
      </rPr>
      <t xml:space="preserve">:</t>
    </r>
    <r>
      <rPr>
        <sz val="12"/>
        <color rgb="FF000000"/>
        <rFont val="Noto Sans"/>
        <family val="2"/>
      </rPr>
      <t xml:space="preserve">新应用 新业态 新模式</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中国信息通信研究院</t>
  </si>
  <si>
    <t xml:space="preserve">9787115605153</t>
  </si>
  <si>
    <r>
      <rPr>
        <sz val="12"/>
        <color rgb="FF000000"/>
        <rFont val="Noto Sans"/>
        <family val="2"/>
      </rPr>
      <t xml:space="preserve">面向</t>
    </r>
    <r>
      <rPr>
        <sz val="12"/>
        <color rgb="FF000000"/>
        <rFont val="宋体"/>
        <family val="0"/>
        <charset val="134"/>
      </rPr>
      <t xml:space="preserve">6G</t>
    </r>
    <r>
      <rPr>
        <sz val="12"/>
        <color rgb="FF000000"/>
        <rFont val="Noto Sans"/>
        <family val="2"/>
      </rPr>
      <t xml:space="preserve">的可见光通信关键技术</t>
    </r>
  </si>
  <si>
    <t xml:space="preserve">迟楠</t>
  </si>
  <si>
    <t xml:space="preserve">TN929.59</t>
  </si>
  <si>
    <t xml:space="preserve">9787115589705</t>
  </si>
  <si>
    <r>
      <rPr>
        <sz val="12"/>
        <color rgb="FF000000"/>
        <rFont val="Noto Sans"/>
        <family val="2"/>
      </rPr>
      <t xml:space="preserve">合成孔径雷达</t>
    </r>
    <r>
      <rPr>
        <sz val="12"/>
        <color rgb="FF000000"/>
        <rFont val="宋体"/>
        <family val="0"/>
        <charset val="134"/>
      </rPr>
      <t xml:space="preserve">:</t>
    </r>
    <r>
      <rPr>
        <sz val="12"/>
        <color rgb="FF000000"/>
        <rFont val="Noto Sans"/>
        <family val="2"/>
      </rPr>
      <t xml:space="preserve">成像与仿真</t>
    </r>
  </si>
  <si>
    <r>
      <rPr>
        <sz val="12"/>
        <color rgb="FF000000"/>
        <rFont val="Noto Sans"/>
        <family val="2"/>
      </rPr>
      <t xml:space="preserve">丁泽刚</t>
    </r>
    <r>
      <rPr>
        <sz val="12"/>
        <color rgb="FF000000"/>
        <rFont val="宋体"/>
        <family val="0"/>
        <charset val="134"/>
      </rPr>
      <t xml:space="preserve">,</t>
    </r>
    <r>
      <rPr>
        <sz val="12"/>
        <color rgb="FF000000"/>
        <rFont val="Noto Sans"/>
        <family val="2"/>
      </rPr>
      <t xml:space="preserve">张天意</t>
    </r>
    <r>
      <rPr>
        <sz val="12"/>
        <color rgb="FF000000"/>
        <rFont val="宋体"/>
        <family val="0"/>
        <charset val="134"/>
      </rPr>
      <t xml:space="preserve">,</t>
    </r>
    <r>
      <rPr>
        <sz val="12"/>
        <color rgb="FF000000"/>
        <rFont val="Noto Sans"/>
        <family val="2"/>
      </rPr>
      <t xml:space="preserve">龙腾</t>
    </r>
  </si>
  <si>
    <t xml:space="preserve">TN958</t>
  </si>
  <si>
    <t xml:space="preserve">9787115594266</t>
  </si>
  <si>
    <r>
      <rPr>
        <sz val="12"/>
        <color rgb="FF000000"/>
        <rFont val="Noto Sans"/>
        <family val="2"/>
      </rPr>
      <t xml:space="preserve">传感器与检测技术</t>
    </r>
    <r>
      <rPr>
        <sz val="12"/>
        <color rgb="FF000000"/>
        <rFont val="宋体"/>
        <family val="0"/>
        <charset val="134"/>
      </rPr>
      <t xml:space="preserve">(</t>
    </r>
    <r>
      <rPr>
        <sz val="12"/>
        <color rgb="FF000000"/>
        <rFont val="Noto Sans"/>
        <family val="2"/>
      </rPr>
      <t xml:space="preserve">项目式</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胡孟谦</t>
    </r>
    <r>
      <rPr>
        <sz val="12"/>
        <color rgb="FF000000"/>
        <rFont val="宋体"/>
        <family val="0"/>
        <charset val="134"/>
      </rPr>
      <t xml:space="preserve">,</t>
    </r>
    <r>
      <rPr>
        <sz val="12"/>
        <color rgb="FF000000"/>
        <rFont val="Noto Sans"/>
        <family val="2"/>
      </rPr>
      <t xml:space="preserve">张晓娜</t>
    </r>
  </si>
  <si>
    <t xml:space="preserve">9787115601193</t>
  </si>
  <si>
    <r>
      <rPr>
        <sz val="12"/>
        <color rgb="FF000000"/>
        <rFont val="宋体"/>
        <family val="0"/>
        <charset val="134"/>
      </rPr>
      <t xml:space="preserve">Arduino</t>
    </r>
    <r>
      <rPr>
        <sz val="12"/>
        <color rgb="FF000000"/>
        <rFont val="Noto Sans"/>
        <family val="2"/>
      </rPr>
      <t xml:space="preserve">智能机器人设计与制作</t>
    </r>
    <r>
      <rPr>
        <sz val="12"/>
        <color rgb="FF000000"/>
        <rFont val="宋体"/>
        <family val="0"/>
        <charset val="134"/>
      </rPr>
      <t xml:space="preserve">:</t>
    </r>
    <r>
      <rPr>
        <sz val="12"/>
        <color rgb="FF000000"/>
        <rFont val="Noto Sans"/>
        <family val="2"/>
      </rPr>
      <t xml:space="preserve">中小学机器人编程指南</t>
    </r>
  </si>
  <si>
    <t xml:space="preserve">胡畔</t>
  </si>
  <si>
    <t xml:space="preserve">TP242.6-49</t>
  </si>
  <si>
    <t xml:space="preserve">9787115613950</t>
  </si>
  <si>
    <r>
      <rPr>
        <sz val="12"/>
        <color rgb="FF000000"/>
        <rFont val="Noto Sans"/>
        <family val="2"/>
      </rPr>
      <t xml:space="preserve">大数据技术应用基础</t>
    </r>
    <r>
      <rPr>
        <sz val="12"/>
        <color rgb="FF000000"/>
        <rFont val="宋体"/>
        <family val="0"/>
        <charset val="134"/>
      </rPr>
      <t xml:space="preserve">(</t>
    </r>
    <r>
      <rPr>
        <sz val="12"/>
        <color rgb="FF000000"/>
        <rFont val="Noto Sans"/>
        <family val="2"/>
      </rPr>
      <t xml:space="preserve">商科版</t>
    </r>
    <r>
      <rPr>
        <sz val="12"/>
        <color rgb="FF000000"/>
        <rFont val="宋体"/>
        <family val="0"/>
        <charset val="134"/>
      </rPr>
      <t xml:space="preserve">)</t>
    </r>
  </si>
  <si>
    <r>
      <rPr>
        <sz val="12"/>
        <color rgb="FF000000"/>
        <rFont val="Noto Sans"/>
        <family val="2"/>
      </rPr>
      <t xml:space="preserve">姚勇</t>
    </r>
    <r>
      <rPr>
        <sz val="12"/>
        <color rgb="FF000000"/>
        <rFont val="宋体"/>
        <family val="0"/>
        <charset val="134"/>
      </rPr>
      <t xml:space="preserve">,</t>
    </r>
    <r>
      <rPr>
        <sz val="12"/>
        <color rgb="FF000000"/>
        <rFont val="Noto Sans"/>
        <family val="2"/>
      </rPr>
      <t xml:space="preserve">张艺博</t>
    </r>
  </si>
  <si>
    <t xml:space="preserve">9787115616302</t>
  </si>
  <si>
    <r>
      <rPr>
        <sz val="12"/>
        <color rgb="FF000000"/>
        <rFont val="Noto Sans"/>
        <family val="2"/>
      </rPr>
      <t xml:space="preserve">程序员的算法趣题</t>
    </r>
    <r>
      <rPr>
        <sz val="12"/>
        <color rgb="FF000000"/>
        <rFont val="宋体"/>
        <family val="0"/>
        <charset val="134"/>
      </rPr>
      <t xml:space="preserve">(2)</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增井敏克</t>
    </r>
  </si>
  <si>
    <t xml:space="preserve">9787115611710</t>
  </si>
  <si>
    <r>
      <rPr>
        <sz val="12"/>
        <color rgb="FF000000"/>
        <rFont val="宋体"/>
        <family val="0"/>
        <charset val="134"/>
      </rPr>
      <t xml:space="preserve">MySQL</t>
    </r>
    <r>
      <rPr>
        <sz val="12"/>
        <color rgb="FF000000"/>
        <rFont val="Noto Sans"/>
        <family val="2"/>
      </rPr>
      <t xml:space="preserve">数据库实用教程</t>
    </r>
    <r>
      <rPr>
        <sz val="12"/>
        <color rgb="FF000000"/>
        <rFont val="宋体"/>
        <family val="0"/>
        <charset val="134"/>
      </rPr>
      <t xml:space="preserve">(</t>
    </r>
    <r>
      <rPr>
        <sz val="12"/>
        <color rgb="FF000000"/>
        <rFont val="Noto Sans"/>
        <family val="2"/>
      </rPr>
      <t xml:space="preserve">附微课</t>
    </r>
    <r>
      <rPr>
        <sz val="12"/>
        <color rgb="FF000000"/>
        <rFont val="宋体"/>
        <family val="0"/>
        <charset val="134"/>
      </rPr>
      <t xml:space="preserve">)</t>
    </r>
  </si>
  <si>
    <r>
      <rPr>
        <sz val="12"/>
        <color rgb="FF000000"/>
        <rFont val="Noto Sans"/>
        <family val="2"/>
      </rPr>
      <t xml:space="preserve">谢萍</t>
    </r>
    <r>
      <rPr>
        <sz val="12"/>
        <color rgb="FF000000"/>
        <rFont val="宋体"/>
        <family val="0"/>
        <charset val="134"/>
      </rPr>
      <t xml:space="preserve">,</t>
    </r>
    <r>
      <rPr>
        <sz val="12"/>
        <color rgb="FF000000"/>
        <rFont val="Noto Sans"/>
        <family val="2"/>
      </rPr>
      <t xml:space="preserve">苏林萍</t>
    </r>
  </si>
  <si>
    <t xml:space="preserve">9787115599315</t>
  </si>
  <si>
    <r>
      <rPr>
        <sz val="12"/>
        <color rgb="FF000000"/>
        <rFont val="Noto Sans"/>
        <family val="2"/>
      </rPr>
      <t xml:space="preserve">给孩子的计算思维书</t>
    </r>
    <r>
      <rPr>
        <sz val="12"/>
        <color rgb="FF000000"/>
        <rFont val="宋体"/>
        <family val="0"/>
        <charset val="134"/>
      </rPr>
      <t xml:space="preserve">:</t>
    </r>
    <r>
      <rPr>
        <sz val="12"/>
        <color rgb="FF000000"/>
        <rFont val="Noto Sans"/>
        <family val="2"/>
      </rPr>
      <t xml:space="preserve">图形化编程及数学素养课</t>
    </r>
    <r>
      <rPr>
        <sz val="12"/>
        <color rgb="FF000000"/>
        <rFont val="宋体"/>
        <family val="0"/>
        <charset val="134"/>
      </rPr>
      <t xml:space="preserve">(</t>
    </r>
    <r>
      <rPr>
        <sz val="12"/>
        <color rgb="FF000000"/>
        <rFont val="Noto Sans"/>
        <family val="2"/>
      </rPr>
      <t xml:space="preserve">基础篇</t>
    </r>
    <r>
      <rPr>
        <sz val="12"/>
        <color rgb="FF000000"/>
        <rFont val="宋体"/>
        <family val="0"/>
        <charset val="134"/>
      </rPr>
      <t xml:space="preserve">)</t>
    </r>
  </si>
  <si>
    <t xml:space="preserve">昍爸</t>
  </si>
  <si>
    <t xml:space="preserve">TP311.1-49</t>
  </si>
  <si>
    <t xml:space="preserve">9787115612137</t>
  </si>
  <si>
    <r>
      <rPr>
        <sz val="12"/>
        <color rgb="FF000000"/>
        <rFont val="Noto Sans"/>
        <family val="2"/>
      </rPr>
      <t xml:space="preserve">给孩子的计算思维书</t>
    </r>
    <r>
      <rPr>
        <sz val="12"/>
        <color rgb="FF000000"/>
        <rFont val="宋体"/>
        <family val="0"/>
        <charset val="134"/>
      </rPr>
      <t xml:space="preserve">:</t>
    </r>
    <r>
      <rPr>
        <sz val="12"/>
        <color rgb="FF000000"/>
        <rFont val="Noto Sans"/>
        <family val="2"/>
      </rPr>
      <t xml:space="preserve">图形化编程及数学素养课</t>
    </r>
    <r>
      <rPr>
        <sz val="12"/>
        <color rgb="FF000000"/>
        <rFont val="宋体"/>
        <family val="0"/>
        <charset val="134"/>
      </rPr>
      <t xml:space="preserve">(</t>
    </r>
    <r>
      <rPr>
        <sz val="12"/>
        <color rgb="FF000000"/>
        <rFont val="Noto Sans"/>
        <family val="2"/>
      </rPr>
      <t xml:space="preserve">进阶篇</t>
    </r>
    <r>
      <rPr>
        <sz val="12"/>
        <color rgb="FF000000"/>
        <rFont val="宋体"/>
        <family val="0"/>
        <charset val="134"/>
      </rPr>
      <t xml:space="preserve">)</t>
    </r>
  </si>
  <si>
    <t xml:space="preserve">9787115612403</t>
  </si>
  <si>
    <r>
      <rPr>
        <sz val="12"/>
        <color rgb="FF000000"/>
        <rFont val="宋体"/>
        <family val="0"/>
        <charset val="134"/>
      </rPr>
      <t xml:space="preserve">Unity 3D</t>
    </r>
    <r>
      <rPr>
        <sz val="12"/>
        <color rgb="FF000000"/>
        <rFont val="Noto Sans"/>
        <family val="2"/>
      </rPr>
      <t xml:space="preserve">游戏开发</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黄展鹏</t>
  </si>
  <si>
    <t xml:space="preserve">9787115601711</t>
  </si>
  <si>
    <r>
      <rPr>
        <sz val="12"/>
        <color rgb="FF000000"/>
        <rFont val="Noto Sans"/>
        <family val="2"/>
      </rPr>
      <t xml:space="preserve">商业开源</t>
    </r>
    <r>
      <rPr>
        <sz val="12"/>
        <color rgb="FF000000"/>
        <rFont val="宋体"/>
        <family val="0"/>
        <charset val="134"/>
      </rPr>
      <t xml:space="preserve">:</t>
    </r>
    <r>
      <rPr>
        <sz val="12"/>
        <color rgb="FF000000"/>
        <rFont val="Noto Sans"/>
        <family val="2"/>
      </rPr>
      <t xml:space="preserve">开源软件许可实用指南</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希瑟</t>
    </r>
    <r>
      <rPr>
        <sz val="12"/>
        <color rgb="FF000000"/>
        <rFont val="宋体"/>
        <family val="0"/>
        <charset val="134"/>
      </rPr>
      <t xml:space="preserve">·</t>
    </r>
    <r>
      <rPr>
        <sz val="12"/>
        <color rgb="FF000000"/>
        <rFont val="Noto Sans"/>
        <family val="2"/>
      </rPr>
      <t xml:space="preserve">米克</t>
    </r>
  </si>
  <si>
    <t xml:space="preserve">9787115528551</t>
  </si>
  <si>
    <r>
      <rPr>
        <sz val="12"/>
        <color rgb="FF000000"/>
        <rFont val="宋体"/>
        <family val="0"/>
        <charset val="134"/>
      </rPr>
      <t xml:space="preserve">Python</t>
    </r>
    <r>
      <rPr>
        <sz val="12"/>
        <color rgb="FF000000"/>
        <rFont val="Noto Sans"/>
        <family val="2"/>
      </rPr>
      <t xml:space="preserve">开发实例大全</t>
    </r>
    <r>
      <rPr>
        <sz val="12"/>
        <color rgb="FF000000"/>
        <rFont val="宋体"/>
        <family val="0"/>
        <charset val="134"/>
      </rPr>
      <t xml:space="preserve">(</t>
    </r>
    <r>
      <rPr>
        <sz val="12"/>
        <color rgb="FF000000"/>
        <rFont val="Noto Sans"/>
        <family val="2"/>
      </rPr>
      <t xml:space="preserve">上卷</t>
    </r>
    <r>
      <rPr>
        <sz val="12"/>
        <color rgb="FF000000"/>
        <rFont val="宋体"/>
        <family val="0"/>
        <charset val="134"/>
      </rPr>
      <t xml:space="preserve">)</t>
    </r>
  </si>
  <si>
    <r>
      <rPr>
        <sz val="12"/>
        <color rgb="FF000000"/>
        <rFont val="Noto Sans"/>
        <family val="2"/>
      </rPr>
      <t xml:space="preserve">张善香</t>
    </r>
    <r>
      <rPr>
        <sz val="12"/>
        <color rgb="FF000000"/>
        <rFont val="宋体"/>
        <family val="0"/>
        <charset val="134"/>
      </rPr>
      <t xml:space="preserve">,</t>
    </r>
    <r>
      <rPr>
        <sz val="12"/>
        <color rgb="FF000000"/>
        <rFont val="Noto Sans"/>
        <family val="2"/>
      </rPr>
      <t xml:space="preserve">田蕴琦</t>
    </r>
    <r>
      <rPr>
        <sz val="12"/>
        <color rgb="FF000000"/>
        <rFont val="宋体"/>
        <family val="0"/>
        <charset val="134"/>
      </rPr>
      <t xml:space="preserve">,</t>
    </r>
    <r>
      <rPr>
        <sz val="12"/>
        <color rgb="FF000000"/>
        <rFont val="Noto Sans"/>
        <family val="2"/>
      </rPr>
      <t xml:space="preserve">张晓博</t>
    </r>
  </si>
  <si>
    <t xml:space="preserve">9787115528575</t>
  </si>
  <si>
    <r>
      <rPr>
        <sz val="12"/>
        <color rgb="FF000000"/>
        <rFont val="宋体"/>
        <family val="0"/>
        <charset val="134"/>
      </rPr>
      <t xml:space="preserve">Python</t>
    </r>
    <r>
      <rPr>
        <sz val="12"/>
        <color rgb="FF000000"/>
        <rFont val="Noto Sans"/>
        <family val="2"/>
      </rPr>
      <t xml:space="preserve">开发实例大全</t>
    </r>
    <r>
      <rPr>
        <sz val="12"/>
        <color rgb="FF000000"/>
        <rFont val="宋体"/>
        <family val="0"/>
        <charset val="134"/>
      </rPr>
      <t xml:space="preserve">(</t>
    </r>
    <r>
      <rPr>
        <sz val="12"/>
        <color rgb="FF000000"/>
        <rFont val="Noto Sans"/>
        <family val="2"/>
      </rPr>
      <t xml:space="preserve">下卷</t>
    </r>
    <r>
      <rPr>
        <sz val="12"/>
        <color rgb="FF000000"/>
        <rFont val="宋体"/>
        <family val="0"/>
        <charset val="134"/>
      </rPr>
      <t xml:space="preserve">)</t>
    </r>
  </si>
  <si>
    <t xml:space="preserve">9787115608277</t>
  </si>
  <si>
    <r>
      <rPr>
        <sz val="12"/>
        <color rgb="FF000000"/>
        <rFont val="Noto Sans"/>
        <family val="2"/>
      </rPr>
      <t xml:space="preserve">数据结构习题解析与实验指导</t>
    </r>
    <r>
      <rPr>
        <sz val="12"/>
        <color rgb="FF000000"/>
        <rFont val="宋体"/>
        <family val="0"/>
        <charset val="134"/>
      </rPr>
      <t xml:space="preserve">:Python</t>
    </r>
    <r>
      <rPr>
        <sz val="12"/>
        <color rgb="FF000000"/>
        <rFont val="Noto Sans"/>
        <family val="2"/>
      </rPr>
      <t xml:space="preserve">版</t>
    </r>
  </si>
  <si>
    <r>
      <rPr>
        <sz val="12"/>
        <color rgb="FF000000"/>
        <rFont val="Noto Sans"/>
        <family val="2"/>
      </rPr>
      <t xml:space="preserve">李冬梅</t>
    </r>
    <r>
      <rPr>
        <sz val="12"/>
        <color rgb="FF000000"/>
        <rFont val="宋体"/>
        <family val="0"/>
        <charset val="134"/>
      </rPr>
      <t xml:space="preserve">,</t>
    </r>
    <r>
      <rPr>
        <sz val="12"/>
        <color rgb="FF000000"/>
        <rFont val="Noto Sans"/>
        <family val="2"/>
      </rPr>
      <t xml:space="preserve">崔金满</t>
    </r>
  </si>
  <si>
    <t xml:space="preserve">9787115609359</t>
  </si>
  <si>
    <r>
      <rPr>
        <sz val="12"/>
        <color rgb="FF000000"/>
        <rFont val="宋体"/>
        <family val="0"/>
        <charset val="134"/>
      </rPr>
      <t xml:space="preserve">JAX</t>
    </r>
    <r>
      <rPr>
        <sz val="12"/>
        <color rgb="FF000000"/>
        <rFont val="Noto Sans"/>
        <family val="2"/>
      </rPr>
      <t xml:space="preserve">可微分编程</t>
    </r>
  </si>
  <si>
    <t xml:space="preserve">程琪皓</t>
  </si>
  <si>
    <t xml:space="preserve">9787115612939</t>
  </si>
  <si>
    <r>
      <rPr>
        <sz val="12"/>
        <color rgb="FF000000"/>
        <rFont val="Noto Sans"/>
        <family val="2"/>
      </rPr>
      <t xml:space="preserve">测试工程师</t>
    </r>
    <r>
      <rPr>
        <sz val="12"/>
        <color rgb="FF000000"/>
        <rFont val="宋体"/>
        <family val="0"/>
        <charset val="134"/>
      </rPr>
      <t xml:space="preserve">Python</t>
    </r>
    <r>
      <rPr>
        <sz val="12"/>
        <color rgb="FF000000"/>
        <rFont val="Noto Sans"/>
        <family val="2"/>
      </rPr>
      <t xml:space="preserve">开发实战</t>
    </r>
  </si>
  <si>
    <t xml:space="preserve">胡通</t>
  </si>
  <si>
    <t xml:space="preserve">9787115613639</t>
  </si>
  <si>
    <r>
      <rPr>
        <sz val="12"/>
        <color rgb="FF000000"/>
        <rFont val="宋体"/>
        <family val="0"/>
        <charset val="134"/>
      </rPr>
      <t xml:space="preserve">Python</t>
    </r>
    <r>
      <rPr>
        <sz val="12"/>
        <color rgb="FF000000"/>
        <rFont val="Noto Sans"/>
        <family val="2"/>
      </rPr>
      <t xml:space="preserve">编程从入门到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里克</t>
    </r>
    <r>
      <rPr>
        <sz val="12"/>
        <color rgb="FF000000"/>
        <rFont val="宋体"/>
        <family val="0"/>
        <charset val="134"/>
      </rPr>
      <t xml:space="preserve">·</t>
    </r>
    <r>
      <rPr>
        <sz val="12"/>
        <color rgb="FF000000"/>
        <rFont val="Noto Sans"/>
        <family val="2"/>
      </rPr>
      <t xml:space="preserve">马瑟斯</t>
    </r>
  </si>
  <si>
    <t xml:space="preserve">9787115615039</t>
  </si>
  <si>
    <r>
      <rPr>
        <sz val="12"/>
        <color rgb="FF000000"/>
        <rFont val="宋体"/>
        <family val="0"/>
        <charset val="134"/>
      </rPr>
      <t xml:space="preserve">R</t>
    </r>
    <r>
      <rPr>
        <sz val="12"/>
        <color rgb="FF000000"/>
        <rFont val="Noto Sans"/>
        <family val="2"/>
      </rPr>
      <t xml:space="preserve">语言实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Robert I.Kabacoff</t>
    </r>
  </si>
  <si>
    <t xml:space="preserve">TP312</t>
  </si>
  <si>
    <t xml:space="preserve">9787115605573</t>
  </si>
  <si>
    <r>
      <rPr>
        <sz val="12"/>
        <color rgb="FF000000"/>
        <rFont val="宋体"/>
        <family val="0"/>
        <charset val="134"/>
      </rPr>
      <t xml:space="preserve">TypeScript</t>
    </r>
    <r>
      <rPr>
        <sz val="12"/>
        <color rgb="FF000000"/>
        <rFont val="Noto Sans"/>
        <family val="2"/>
      </rPr>
      <t xml:space="preserve">全栈开发</t>
    </r>
  </si>
  <si>
    <t xml:space="preserve">赵卓</t>
  </si>
  <si>
    <t xml:space="preserve">9787115608918</t>
  </si>
  <si>
    <r>
      <rPr>
        <sz val="12"/>
        <color rgb="FF000000"/>
        <rFont val="宋体"/>
        <family val="0"/>
        <charset val="134"/>
      </rPr>
      <t xml:space="preserve">Node.js</t>
    </r>
    <r>
      <rPr>
        <sz val="12"/>
        <color rgb="FF000000"/>
        <rFont val="Noto Sans"/>
        <family val="2"/>
      </rPr>
      <t xml:space="preserve">后端全程实战</t>
    </r>
  </si>
  <si>
    <t xml:space="preserve">凌杰</t>
  </si>
  <si>
    <t xml:space="preserve">9787115610218</t>
  </si>
  <si>
    <r>
      <rPr>
        <sz val="12"/>
        <color rgb="FF000000"/>
        <rFont val="宋体"/>
        <family val="0"/>
        <charset val="134"/>
      </rPr>
      <t xml:space="preserve">Java EE</t>
    </r>
    <r>
      <rPr>
        <sz val="12"/>
        <color rgb="FF000000"/>
        <rFont val="Noto Sans"/>
        <family val="2"/>
      </rPr>
      <t xml:space="preserve">企业级应用开发实战</t>
    </r>
    <r>
      <rPr>
        <sz val="12"/>
        <color rgb="FF000000"/>
        <rFont val="宋体"/>
        <family val="0"/>
        <charset val="134"/>
      </rPr>
      <t xml:space="preserve">(Spring Boot+Vue+Element)</t>
    </r>
  </si>
  <si>
    <t xml:space="preserve">李磊</t>
  </si>
  <si>
    <t xml:space="preserve">9787115614278</t>
  </si>
  <si>
    <r>
      <rPr>
        <sz val="12"/>
        <color rgb="FF000000"/>
        <rFont val="宋体"/>
        <family val="0"/>
        <charset val="134"/>
      </rPr>
      <t xml:space="preserve">jsPsych</t>
    </r>
    <r>
      <rPr>
        <sz val="12"/>
        <color rgb="FF000000"/>
        <rFont val="Noto Sans"/>
        <family val="2"/>
      </rPr>
      <t xml:space="preserve">从入门到精通</t>
    </r>
  </si>
  <si>
    <r>
      <rPr>
        <sz val="12"/>
        <color rgb="FF000000"/>
        <rFont val="Noto Sans"/>
        <family val="2"/>
      </rPr>
      <t xml:space="preserve">姜绍彬</t>
    </r>
    <r>
      <rPr>
        <sz val="12"/>
        <color rgb="FF000000"/>
        <rFont val="宋体"/>
        <family val="0"/>
        <charset val="134"/>
      </rPr>
      <t xml:space="preserve">,</t>
    </r>
    <r>
      <rPr>
        <sz val="12"/>
        <color rgb="FF000000"/>
        <rFont val="Noto Sans"/>
        <family val="2"/>
      </rPr>
      <t xml:space="preserve">蒋挺</t>
    </r>
  </si>
  <si>
    <t xml:space="preserve">9787115606037</t>
  </si>
  <si>
    <r>
      <rPr>
        <sz val="12"/>
        <color rgb="FF000000"/>
        <rFont val="宋体"/>
        <family val="0"/>
        <charset val="134"/>
      </rPr>
      <t xml:space="preserve">Linux</t>
    </r>
    <r>
      <rPr>
        <sz val="12"/>
        <color rgb="FF000000"/>
        <rFont val="Noto Sans"/>
        <family val="2"/>
      </rPr>
      <t xml:space="preserve">操作系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何绍华</t>
    </r>
    <r>
      <rPr>
        <sz val="12"/>
        <color rgb="FF000000"/>
        <rFont val="宋体"/>
        <family val="0"/>
        <charset val="134"/>
      </rPr>
      <t xml:space="preserve">,</t>
    </r>
    <r>
      <rPr>
        <sz val="12"/>
        <color rgb="FF000000"/>
        <rFont val="Noto Sans"/>
        <family val="2"/>
      </rPr>
      <t xml:space="preserve">臧玮</t>
    </r>
    <r>
      <rPr>
        <sz val="12"/>
        <color rgb="FF000000"/>
        <rFont val="宋体"/>
        <family val="0"/>
        <charset val="134"/>
      </rPr>
      <t xml:space="preserve">,</t>
    </r>
    <r>
      <rPr>
        <sz val="12"/>
        <color rgb="FF000000"/>
        <rFont val="Noto Sans"/>
        <family val="2"/>
      </rPr>
      <t xml:space="preserve">孟学奇</t>
    </r>
  </si>
  <si>
    <t xml:space="preserve">9787115613325</t>
  </si>
  <si>
    <r>
      <rPr>
        <sz val="12"/>
        <color rgb="FF000000"/>
        <rFont val="宋体"/>
        <family val="0"/>
        <charset val="134"/>
      </rPr>
      <t xml:space="preserve">Office</t>
    </r>
    <r>
      <rPr>
        <sz val="12"/>
        <color rgb="FF000000"/>
        <rFont val="Noto Sans"/>
        <family val="2"/>
      </rPr>
      <t xml:space="preserve">办公软件应用</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李傲寒</t>
    </r>
    <r>
      <rPr>
        <sz val="12"/>
        <color rgb="FF000000"/>
        <rFont val="宋体"/>
        <family val="0"/>
        <charset val="134"/>
      </rPr>
      <t xml:space="preserve">,</t>
    </r>
    <r>
      <rPr>
        <sz val="12"/>
        <color rgb="FF000000"/>
        <rFont val="Noto Sans"/>
        <family val="2"/>
      </rPr>
      <t xml:space="preserve">王冬梅</t>
    </r>
    <r>
      <rPr>
        <sz val="12"/>
        <color rgb="FF000000"/>
        <rFont val="宋体"/>
        <family val="0"/>
        <charset val="134"/>
      </rPr>
      <t xml:space="preserve">,</t>
    </r>
    <r>
      <rPr>
        <sz val="12"/>
        <color rgb="FF000000"/>
        <rFont val="Noto Sans"/>
        <family val="2"/>
      </rPr>
      <t xml:space="preserve">左菁华</t>
    </r>
  </si>
  <si>
    <t xml:space="preserve">9787115606945</t>
  </si>
  <si>
    <r>
      <rPr>
        <sz val="12"/>
        <color rgb="FF000000"/>
        <rFont val="宋体"/>
        <family val="0"/>
        <charset val="134"/>
      </rPr>
      <t xml:space="preserve">Unity 3D</t>
    </r>
    <r>
      <rPr>
        <sz val="12"/>
        <color rgb="FF000000"/>
        <rFont val="Noto Sans"/>
        <family val="2"/>
      </rPr>
      <t xml:space="preserve">游戏开发技术详解与典型案例</t>
    </r>
  </si>
  <si>
    <t xml:space="preserve">吴亚峰</t>
  </si>
  <si>
    <t xml:space="preserve">TP317.6</t>
  </si>
  <si>
    <t xml:space="preserve">9787115606884</t>
  </si>
  <si>
    <r>
      <rPr>
        <sz val="12"/>
        <color rgb="FF000000"/>
        <rFont val="Noto Sans"/>
        <family val="2"/>
      </rPr>
      <t xml:space="preserve">从零开始学</t>
    </r>
    <r>
      <rPr>
        <sz val="12"/>
        <color rgb="FF000000"/>
        <rFont val="宋体"/>
        <family val="0"/>
        <charset val="134"/>
      </rPr>
      <t xml:space="preserve">ARM</t>
    </r>
  </si>
  <si>
    <r>
      <rPr>
        <sz val="12"/>
        <color rgb="FF000000"/>
        <rFont val="Noto Sans"/>
        <family val="2"/>
      </rPr>
      <t xml:space="preserve">彭丹</t>
    </r>
    <r>
      <rPr>
        <sz val="12"/>
        <color rgb="FF000000"/>
        <rFont val="宋体"/>
        <family val="0"/>
        <charset val="134"/>
      </rPr>
      <t xml:space="preserve">,</t>
    </r>
    <r>
      <rPr>
        <sz val="12"/>
        <color rgb="FF000000"/>
        <rFont val="Noto Sans"/>
        <family val="2"/>
      </rPr>
      <t xml:space="preserve">周海涛</t>
    </r>
  </si>
  <si>
    <t xml:space="preserve">TP360.21</t>
  </si>
  <si>
    <t xml:space="preserve">9787115611857</t>
  </si>
  <si>
    <r>
      <rPr>
        <sz val="12"/>
        <color rgb="FF000000"/>
        <rFont val="宋体"/>
        <family val="0"/>
        <charset val="134"/>
      </rPr>
      <t xml:space="preserve">Dapr</t>
    </r>
    <r>
      <rPr>
        <sz val="12"/>
        <color rgb="FF000000"/>
        <rFont val="Noto Sans"/>
        <family val="2"/>
      </rPr>
      <t xml:space="preserve">与</t>
    </r>
    <r>
      <rPr>
        <sz val="12"/>
        <color rgb="FF000000"/>
        <rFont val="宋体"/>
        <family val="0"/>
        <charset val="134"/>
      </rPr>
      <t xml:space="preserve">.NET</t>
    </r>
    <r>
      <rPr>
        <sz val="12"/>
        <color rgb="FF000000"/>
        <rFont val="Noto Sans"/>
        <family val="2"/>
      </rPr>
      <t xml:space="preserve">微服务实战</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达维德</t>
    </r>
    <r>
      <rPr>
        <sz val="12"/>
        <color rgb="FF000000"/>
        <rFont val="宋体"/>
        <family val="0"/>
        <charset val="134"/>
      </rPr>
      <t xml:space="preserve">·</t>
    </r>
    <r>
      <rPr>
        <sz val="12"/>
        <color rgb="FF000000"/>
        <rFont val="Noto Sans"/>
        <family val="2"/>
      </rPr>
      <t xml:space="preserve">贝丁</t>
    </r>
  </si>
  <si>
    <t xml:space="preserve">TP368.5</t>
  </si>
  <si>
    <t xml:space="preserve">9787115613332</t>
  </si>
  <si>
    <r>
      <rPr>
        <sz val="12"/>
        <color rgb="FF000000"/>
        <rFont val="Noto Sans"/>
        <family val="2"/>
      </rPr>
      <t xml:space="preserve">深度学习在自然语言处理中的应用</t>
    </r>
    <r>
      <rPr>
        <sz val="12"/>
        <color rgb="FF000000"/>
        <rFont val="宋体"/>
        <family val="0"/>
        <charset val="134"/>
      </rPr>
      <t xml:space="preserve">:</t>
    </r>
    <r>
      <rPr>
        <sz val="12"/>
        <color rgb="FF000000"/>
        <rFont val="Noto Sans"/>
        <family val="2"/>
      </rPr>
      <t xml:space="preserve">从词表征到</t>
    </r>
    <r>
      <rPr>
        <sz val="12"/>
        <color rgb="FF000000"/>
        <rFont val="宋体"/>
        <family val="0"/>
        <charset val="134"/>
      </rPr>
      <t xml:space="preserve">ChatGPT</t>
    </r>
  </si>
  <si>
    <t xml:space="preserve">张镭</t>
  </si>
  <si>
    <t xml:space="preserve">TP391</t>
  </si>
  <si>
    <t xml:space="preserve">9787115608741</t>
  </si>
  <si>
    <r>
      <rPr>
        <sz val="12"/>
        <color rgb="FF000000"/>
        <rFont val="宋体"/>
        <family val="0"/>
        <charset val="134"/>
      </rPr>
      <t xml:space="preserve">Word</t>
    </r>
    <r>
      <rPr>
        <sz val="12"/>
        <color rgb="FF000000"/>
        <rFont val="Noto Sans"/>
        <family val="2"/>
      </rPr>
      <t xml:space="preserve">排版技术大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宋翔</t>
  </si>
  <si>
    <t xml:space="preserve">TP391.12</t>
  </si>
  <si>
    <t xml:space="preserve">9787115602688</t>
  </si>
  <si>
    <r>
      <rPr>
        <sz val="12"/>
        <color rgb="FF000000"/>
        <rFont val="宋体"/>
        <family val="0"/>
        <charset val="134"/>
      </rPr>
      <t xml:space="preserve">Adobe Photoshop 2022</t>
    </r>
    <r>
      <rPr>
        <sz val="12"/>
        <color rgb="FF000000"/>
        <rFont val="Noto Sans"/>
        <family val="2"/>
      </rPr>
      <t xml:space="preserve">经典教程</t>
    </r>
    <r>
      <rPr>
        <sz val="12"/>
        <color rgb="FF000000"/>
        <rFont val="宋体"/>
        <family val="0"/>
        <charset val="134"/>
      </rPr>
      <t xml:space="preserve">(</t>
    </r>
    <r>
      <rPr>
        <sz val="12"/>
        <color rgb="FF000000"/>
        <rFont val="Noto Sans"/>
        <family val="2"/>
      </rPr>
      <t xml:space="preserve">彩色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康拉德</t>
    </r>
    <r>
      <rPr>
        <sz val="12"/>
        <color rgb="FF000000"/>
        <rFont val="宋体"/>
        <family val="0"/>
        <charset val="134"/>
      </rPr>
      <t xml:space="preserve">·</t>
    </r>
    <r>
      <rPr>
        <sz val="12"/>
        <color rgb="FF000000"/>
        <rFont val="Noto Sans"/>
        <family val="2"/>
      </rPr>
      <t xml:space="preserve">查韦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ndrew Faulkner</t>
    </r>
  </si>
  <si>
    <t xml:space="preserve">9787115603944</t>
  </si>
  <si>
    <r>
      <rPr>
        <sz val="12"/>
        <color rgb="FF000000"/>
        <rFont val="宋体"/>
        <family val="0"/>
        <charset val="134"/>
      </rPr>
      <t xml:space="preserve">Adobe After Effects 2022</t>
    </r>
    <r>
      <rPr>
        <sz val="12"/>
        <color rgb="FF000000"/>
        <rFont val="Noto Sans"/>
        <family val="2"/>
      </rPr>
      <t xml:space="preserve">经典教程</t>
    </r>
    <r>
      <rPr>
        <sz val="12"/>
        <color rgb="FF000000"/>
        <rFont val="宋体"/>
        <family val="0"/>
        <charset val="134"/>
      </rPr>
      <t xml:space="preserve">(</t>
    </r>
    <r>
      <rPr>
        <sz val="12"/>
        <color rgb="FF000000"/>
        <rFont val="Noto Sans"/>
        <family val="2"/>
      </rPr>
      <t xml:space="preserve">彩色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里</t>
    </r>
    <r>
      <rPr>
        <sz val="12"/>
        <color rgb="FF000000"/>
        <rFont val="宋体"/>
        <family val="0"/>
        <charset val="134"/>
      </rPr>
      <t xml:space="preserve">·</t>
    </r>
    <r>
      <rPr>
        <sz val="12"/>
        <color rgb="FF000000"/>
        <rFont val="Noto Sans"/>
        <family val="2"/>
      </rPr>
      <t xml:space="preserve">根希尔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丽莎</t>
    </r>
    <r>
      <rPr>
        <sz val="12"/>
        <color rgb="FF000000"/>
        <rFont val="宋体"/>
        <family val="0"/>
        <charset val="134"/>
      </rPr>
      <t xml:space="preserve">·</t>
    </r>
    <r>
      <rPr>
        <sz val="12"/>
        <color rgb="FF000000"/>
        <rFont val="Noto Sans"/>
        <family val="2"/>
      </rPr>
      <t xml:space="preserve">弗里斯玛</t>
    </r>
  </si>
  <si>
    <t xml:space="preserve">9787115609403</t>
  </si>
  <si>
    <t xml:space="preserve">数码摄影后期零基础入门与提高</t>
  </si>
  <si>
    <t xml:space="preserve">9787115613745</t>
  </si>
  <si>
    <r>
      <rPr>
        <sz val="12"/>
        <color rgb="FF000000"/>
        <rFont val="宋体"/>
        <family val="0"/>
        <charset val="134"/>
      </rPr>
      <t xml:space="preserve">After Effects</t>
    </r>
    <r>
      <rPr>
        <sz val="12"/>
        <color rgb="FF000000"/>
        <rFont val="Noto Sans"/>
        <family val="2"/>
      </rPr>
      <t xml:space="preserve">数字影视合成</t>
    </r>
    <r>
      <rPr>
        <sz val="12"/>
        <color rgb="FF000000"/>
        <rFont val="宋体"/>
        <family val="0"/>
        <charset val="134"/>
      </rPr>
      <t xml:space="preserve">(</t>
    </r>
    <r>
      <rPr>
        <sz val="12"/>
        <color rgb="FF000000"/>
        <rFont val="Noto Sans"/>
        <family val="2"/>
      </rPr>
      <t xml:space="preserve">项目式全彩慕课版</t>
    </r>
    <r>
      <rPr>
        <sz val="12"/>
        <color rgb="FF000000"/>
        <rFont val="宋体"/>
        <family val="0"/>
        <charset val="134"/>
      </rPr>
      <t xml:space="preserve">)</t>
    </r>
  </si>
  <si>
    <r>
      <rPr>
        <sz val="12"/>
        <color rgb="FF000000"/>
        <rFont val="Noto Sans"/>
        <family val="2"/>
      </rPr>
      <t xml:space="preserve">陈奕</t>
    </r>
    <r>
      <rPr>
        <sz val="12"/>
        <color rgb="FF000000"/>
        <rFont val="宋体"/>
        <family val="0"/>
        <charset val="134"/>
      </rPr>
      <t xml:space="preserve">,</t>
    </r>
    <r>
      <rPr>
        <sz val="12"/>
        <color rgb="FF000000"/>
        <rFont val="Noto Sans"/>
        <family val="2"/>
      </rPr>
      <t xml:space="preserve">蒋玲</t>
    </r>
  </si>
  <si>
    <t xml:space="preserve">9787115615091</t>
  </si>
  <si>
    <r>
      <rPr>
        <sz val="12"/>
        <color rgb="FF000000"/>
        <rFont val="宋体"/>
        <family val="0"/>
        <charset val="134"/>
      </rPr>
      <t xml:space="preserve">Photoshop</t>
    </r>
    <r>
      <rPr>
        <sz val="12"/>
        <color rgb="FF000000"/>
        <rFont val="Noto Sans"/>
        <family val="2"/>
      </rPr>
      <t xml:space="preserve">图像处理立体化教程</t>
    </r>
    <r>
      <rPr>
        <sz val="12"/>
        <color rgb="FF000000"/>
        <rFont val="宋体"/>
        <family val="0"/>
        <charset val="134"/>
      </rPr>
      <t xml:space="preserve">(Photoshop CC 2018)(</t>
    </r>
    <r>
      <rPr>
        <sz val="12"/>
        <color rgb="FF000000"/>
        <rFont val="Noto Sans"/>
        <family val="2"/>
      </rPr>
      <t xml:space="preserve">全彩微课版</t>
    </r>
    <r>
      <rPr>
        <sz val="12"/>
        <color rgb="FF000000"/>
        <rFont val="宋体"/>
        <family val="0"/>
        <charset val="134"/>
      </rPr>
      <t xml:space="preserve">)</t>
    </r>
  </si>
  <si>
    <r>
      <rPr>
        <sz val="12"/>
        <color rgb="FF000000"/>
        <rFont val="Noto Sans"/>
        <family val="2"/>
      </rPr>
      <t xml:space="preserve">兰和平</t>
    </r>
    <r>
      <rPr>
        <sz val="12"/>
        <color rgb="FF000000"/>
        <rFont val="宋体"/>
        <family val="0"/>
        <charset val="134"/>
      </rPr>
      <t xml:space="preserve">,</t>
    </r>
    <r>
      <rPr>
        <sz val="12"/>
        <color rgb="FF000000"/>
        <rFont val="Noto Sans"/>
        <family val="2"/>
      </rPr>
      <t xml:space="preserve">孙海婴</t>
    </r>
  </si>
  <si>
    <t xml:space="preserve">9787115610416</t>
  </si>
  <si>
    <t xml:space="preserve">网络安全防御技术与实践</t>
  </si>
  <si>
    <t xml:space="preserve">李学昭</t>
  </si>
  <si>
    <t xml:space="preserve">9787115611482</t>
  </si>
  <si>
    <r>
      <rPr>
        <sz val="12"/>
        <color rgb="FF000000"/>
        <rFont val="Noto Sans"/>
        <family val="2"/>
      </rPr>
      <t xml:space="preserve">慢行与骑行</t>
    </r>
    <r>
      <rPr>
        <sz val="12"/>
        <color rgb="FF000000"/>
        <rFont val="宋体"/>
        <family val="0"/>
        <charset val="134"/>
      </rPr>
      <t xml:space="preserve">:</t>
    </r>
    <r>
      <rPr>
        <sz val="12"/>
        <color rgb="FF000000"/>
        <rFont val="Noto Sans"/>
        <family val="2"/>
      </rPr>
      <t xml:space="preserve">现代交通新趋势</t>
    </r>
  </si>
  <si>
    <r>
      <rPr>
        <sz val="12"/>
        <color rgb="FF000000"/>
        <rFont val="Noto Sans"/>
        <family val="2"/>
      </rPr>
      <t xml:space="preserve">赵光辉</t>
    </r>
    <r>
      <rPr>
        <sz val="12"/>
        <color rgb="FF000000"/>
        <rFont val="宋体"/>
        <family val="0"/>
        <charset val="134"/>
      </rPr>
      <t xml:space="preserve">,</t>
    </r>
    <r>
      <rPr>
        <sz val="12"/>
        <color rgb="FF000000"/>
        <rFont val="Noto Sans"/>
        <family val="2"/>
      </rPr>
      <t xml:space="preserve">陈东健</t>
    </r>
    <r>
      <rPr>
        <sz val="12"/>
        <color rgb="FF000000"/>
        <rFont val="宋体"/>
        <family val="0"/>
        <charset val="134"/>
      </rPr>
      <t xml:space="preserve">,</t>
    </r>
    <r>
      <rPr>
        <sz val="12"/>
        <color rgb="FF000000"/>
        <rFont val="Noto Sans"/>
        <family val="2"/>
      </rPr>
      <t xml:space="preserve">林昕</t>
    </r>
  </si>
  <si>
    <t xml:space="preserve">U491.2</t>
  </si>
  <si>
    <t xml:space="preserve">9787115610638</t>
  </si>
  <si>
    <r>
      <rPr>
        <sz val="12"/>
        <color rgb="FF000000"/>
        <rFont val="Noto Sans"/>
        <family val="2"/>
      </rPr>
      <t xml:space="preserve">青年拔尖人才说航天</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北京航空航天大学科学技术研究院</t>
  </si>
  <si>
    <t xml:space="preserve">V1-49</t>
  </si>
  <si>
    <t xml:space="preserve">9787115615046</t>
  </si>
  <si>
    <r>
      <rPr>
        <sz val="12"/>
        <color rgb="FF000000"/>
        <rFont val="Noto Sans"/>
        <family val="2"/>
      </rPr>
      <t xml:space="preserve">星耀中国</t>
    </r>
    <r>
      <rPr>
        <sz val="12"/>
        <color rgb="FF000000"/>
        <rFont val="宋体"/>
        <family val="0"/>
        <charset val="134"/>
      </rPr>
      <t xml:space="preserve">:</t>
    </r>
    <r>
      <rPr>
        <sz val="12"/>
        <color rgb="FF000000"/>
        <rFont val="Noto Sans"/>
        <family val="2"/>
      </rPr>
      <t xml:space="preserve">我们的量子科学卫星</t>
    </r>
  </si>
  <si>
    <r>
      <rPr>
        <sz val="12"/>
        <color rgb="FF000000"/>
        <rFont val="Noto Sans"/>
        <family val="2"/>
      </rPr>
      <t xml:space="preserve">印娟</t>
    </r>
    <r>
      <rPr>
        <sz val="12"/>
        <color rgb="FF000000"/>
        <rFont val="宋体"/>
        <family val="0"/>
        <charset val="134"/>
      </rPr>
      <t xml:space="preserve">,</t>
    </r>
    <r>
      <rPr>
        <sz val="12"/>
        <color rgb="FF000000"/>
        <rFont val="Noto Sans"/>
        <family val="2"/>
      </rPr>
      <t xml:space="preserve">董雪</t>
    </r>
    <r>
      <rPr>
        <sz val="12"/>
        <color rgb="FF000000"/>
        <rFont val="宋体"/>
        <family val="0"/>
        <charset val="134"/>
      </rPr>
      <t xml:space="preserve">,</t>
    </r>
    <r>
      <rPr>
        <sz val="12"/>
        <color rgb="FF000000"/>
        <rFont val="Noto Sans"/>
        <family val="2"/>
      </rPr>
      <t xml:space="preserve">曹原 等</t>
    </r>
  </si>
  <si>
    <t xml:space="preserve">V474.1</t>
  </si>
  <si>
    <t xml:space="preserve">9787561586266</t>
  </si>
  <si>
    <r>
      <rPr>
        <sz val="12"/>
        <color rgb="FF000000"/>
        <rFont val="Noto Sans"/>
        <family val="2"/>
      </rPr>
      <t xml:space="preserve">西班牙语</t>
    </r>
    <r>
      <rPr>
        <sz val="12"/>
        <color rgb="FF000000"/>
        <rFont val="宋体"/>
        <family val="0"/>
        <charset val="134"/>
      </rPr>
      <t xml:space="preserve">-</t>
    </r>
    <r>
      <rPr>
        <sz val="12"/>
        <color rgb="FF000000"/>
        <rFont val="Noto Sans"/>
        <family val="2"/>
      </rPr>
      <t xml:space="preserve">汉语科技术语翻译对比研究</t>
    </r>
  </si>
  <si>
    <t xml:space="preserve">梁琳</t>
  </si>
  <si>
    <t xml:space="preserve">厦门大学出版社</t>
  </si>
  <si>
    <t xml:space="preserve">N61②H345.9</t>
  </si>
  <si>
    <t xml:space="preserve">9787572314926</t>
  </si>
  <si>
    <t xml:space="preserve">岐黄撷英</t>
  </si>
  <si>
    <t xml:space="preserve">金锋</t>
  </si>
  <si>
    <t xml:space="preserve">山东科学技术出版社</t>
  </si>
  <si>
    <t xml:space="preserve">9787532965502</t>
  </si>
  <si>
    <t xml:space="preserve">黄海传</t>
  </si>
  <si>
    <t xml:space="preserve">赵德发</t>
  </si>
  <si>
    <t xml:space="preserve">山东文艺出版社</t>
  </si>
  <si>
    <t xml:space="preserve">P722.5</t>
  </si>
  <si>
    <t xml:space="preserve">9787100219471</t>
  </si>
  <si>
    <t xml:space="preserve">公共卫生事件中的社会伦理心态</t>
  </si>
  <si>
    <t xml:space="preserve">刘海明</t>
  </si>
  <si>
    <t xml:space="preserve">商务印书馆</t>
  </si>
  <si>
    <t xml:space="preserve">R199.2</t>
  </si>
  <si>
    <t xml:space="preserve">9787100222310</t>
  </si>
  <si>
    <r>
      <rPr>
        <sz val="12"/>
        <color rgb="FF000000"/>
        <rFont val="Noto Sans"/>
        <family val="2"/>
      </rPr>
      <t xml:space="preserve">医药、巫术与宗教</t>
    </r>
    <r>
      <rPr>
        <sz val="12"/>
        <color rgb="FF000000"/>
        <rFont val="宋体"/>
        <family val="0"/>
        <charset val="134"/>
      </rPr>
      <t xml:space="preserve">:1915</t>
    </r>
    <r>
      <rPr>
        <sz val="12"/>
        <color rgb="FF000000"/>
        <rFont val="Noto Sans"/>
        <family val="2"/>
      </rPr>
      <t xml:space="preserve">年和</t>
    </r>
    <r>
      <rPr>
        <sz val="12"/>
        <color rgb="FF000000"/>
        <rFont val="宋体"/>
        <family val="0"/>
        <charset val="134"/>
      </rPr>
      <t xml:space="preserve">1916</t>
    </r>
    <r>
      <rPr>
        <sz val="12"/>
        <color rgb="FF000000"/>
        <rFont val="Noto Sans"/>
        <family val="2"/>
      </rPr>
      <t xml:space="preserve">年在伦敦皇家内科医师学会的菲茨帕特里克讲座</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W.H.R.</t>
    </r>
    <r>
      <rPr>
        <sz val="12"/>
        <color rgb="FF000000"/>
        <rFont val="Noto Sans"/>
        <family val="2"/>
      </rPr>
      <t xml:space="preserve">里弗斯</t>
    </r>
  </si>
  <si>
    <t xml:space="preserve">9787100215961</t>
  </si>
  <si>
    <t xml:space="preserve">城镇群空间规划技术研究</t>
  </si>
  <si>
    <r>
      <rPr>
        <sz val="12"/>
        <color rgb="FF000000"/>
        <rFont val="Noto Sans"/>
        <family val="2"/>
      </rPr>
      <t xml:space="preserve">刘卫东</t>
    </r>
    <r>
      <rPr>
        <sz val="12"/>
        <color rgb="FF000000"/>
        <rFont val="宋体"/>
        <family val="0"/>
        <charset val="134"/>
      </rPr>
      <t xml:space="preserve">,</t>
    </r>
    <r>
      <rPr>
        <sz val="12"/>
        <color rgb="FF000000"/>
        <rFont val="Noto Sans"/>
        <family val="2"/>
      </rPr>
      <t xml:space="preserve">余建辉</t>
    </r>
  </si>
  <si>
    <t xml:space="preserve">TU984.11</t>
  </si>
  <si>
    <t xml:space="preserve">9787100219808</t>
  </si>
  <si>
    <t xml:space="preserve">科学家眼中的青藏高原生态保护</t>
  </si>
  <si>
    <r>
      <rPr>
        <sz val="12"/>
        <color rgb="FF000000"/>
        <rFont val="Noto Sans"/>
        <family val="2"/>
      </rPr>
      <t xml:space="preserve">周华坤</t>
    </r>
    <r>
      <rPr>
        <sz val="12"/>
        <color rgb="FF000000"/>
        <rFont val="宋体"/>
        <family val="0"/>
        <charset val="134"/>
      </rPr>
      <t xml:space="preserve">,</t>
    </r>
    <r>
      <rPr>
        <sz val="12"/>
        <color rgb="FF000000"/>
        <rFont val="Noto Sans"/>
        <family val="2"/>
      </rPr>
      <t xml:space="preserve">陈晓澄</t>
    </r>
    <r>
      <rPr>
        <sz val="12"/>
        <color rgb="FF000000"/>
        <rFont val="宋体"/>
        <family val="0"/>
        <charset val="134"/>
      </rPr>
      <t xml:space="preserve">,</t>
    </r>
    <r>
      <rPr>
        <sz val="12"/>
        <color rgb="FF000000"/>
        <rFont val="Noto Sans"/>
        <family val="2"/>
      </rPr>
      <t xml:space="preserve">李来兴</t>
    </r>
  </si>
  <si>
    <t xml:space="preserve">X321.27</t>
  </si>
  <si>
    <t xml:space="preserve">9787573201256</t>
  </si>
  <si>
    <t xml:space="preserve">坐具的文明</t>
  </si>
  <si>
    <t xml:space="preserve">马未都</t>
  </si>
  <si>
    <t xml:space="preserve">上海古籍出版社</t>
  </si>
  <si>
    <t xml:space="preserve">TS666.20</t>
  </si>
  <si>
    <t xml:space="preserve">9787545219739</t>
  </si>
  <si>
    <t xml:space="preserve">建筑里的罗马</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里奇</t>
    </r>
  </si>
  <si>
    <t xml:space="preserve">上海光启书局</t>
  </si>
  <si>
    <t xml:space="preserve">TU-095.46</t>
  </si>
  <si>
    <t xml:space="preserve">9787313265197</t>
  </si>
  <si>
    <r>
      <rPr>
        <sz val="12"/>
        <color rgb="FF000000"/>
        <rFont val="Noto Sans"/>
        <family val="2"/>
      </rPr>
      <t xml:space="preserve">简明微积分</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唐志丰</t>
  </si>
  <si>
    <t xml:space="preserve">上海交通大学出版社</t>
  </si>
  <si>
    <t xml:space="preserve">9787313270573</t>
  </si>
  <si>
    <r>
      <rPr>
        <sz val="12"/>
        <color rgb="FF000000"/>
        <rFont val="Noto Sans"/>
        <family val="2"/>
      </rPr>
      <t xml:space="preserve">简明微积分</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唐志丰</t>
    </r>
    <r>
      <rPr>
        <sz val="12"/>
        <color rgb="FF000000"/>
        <rFont val="宋体"/>
        <family val="0"/>
        <charset val="134"/>
      </rPr>
      <t xml:space="preserve">,</t>
    </r>
    <r>
      <rPr>
        <sz val="12"/>
        <color rgb="FF000000"/>
        <rFont val="Noto Sans"/>
        <family val="2"/>
      </rPr>
      <t xml:space="preserve">莫国良</t>
    </r>
  </si>
  <si>
    <t xml:space="preserve">9787313282675</t>
  </si>
  <si>
    <t xml:space="preserve">医疗护理员规范化培训教程</t>
  </si>
  <si>
    <r>
      <rPr>
        <sz val="12"/>
        <color rgb="FF000000"/>
        <rFont val="Noto Sans"/>
        <family val="2"/>
      </rPr>
      <t xml:space="preserve">李劲</t>
    </r>
    <r>
      <rPr>
        <sz val="12"/>
        <color rgb="FF000000"/>
        <rFont val="宋体"/>
        <family val="0"/>
        <charset val="134"/>
      </rPr>
      <t xml:space="preserve">,</t>
    </r>
    <r>
      <rPr>
        <sz val="12"/>
        <color rgb="FF000000"/>
        <rFont val="Noto Sans"/>
        <family val="2"/>
      </rPr>
      <t xml:space="preserve">庹焱</t>
    </r>
  </si>
  <si>
    <t xml:space="preserve">9787313285034</t>
  </si>
  <si>
    <r>
      <rPr>
        <sz val="12"/>
        <color rgb="FF000000"/>
        <rFont val="Noto Sans"/>
        <family val="2"/>
      </rPr>
      <t xml:space="preserve">和病友聊大动脉炎</t>
    </r>
    <r>
      <rPr>
        <sz val="12"/>
        <color rgb="FF000000"/>
        <rFont val="宋体"/>
        <family val="0"/>
        <charset val="134"/>
      </rPr>
      <t xml:space="preserve">:</t>
    </r>
    <r>
      <rPr>
        <sz val="12"/>
        <color rgb="FF000000"/>
        <rFont val="Noto Sans"/>
        <family val="2"/>
      </rPr>
      <t xml:space="preserve">我们与你同行</t>
    </r>
  </si>
  <si>
    <t xml:space="preserve">姜林娣</t>
  </si>
  <si>
    <t xml:space="preserve">R543.1</t>
  </si>
  <si>
    <t xml:space="preserve">9787313284280</t>
  </si>
  <si>
    <t xml:space="preserve">画说女性健康</t>
  </si>
  <si>
    <r>
      <rPr>
        <sz val="12"/>
        <color rgb="FF000000"/>
        <rFont val="Noto Sans"/>
        <family val="2"/>
      </rPr>
      <t xml:space="preserve">顾卓伟</t>
    </r>
    <r>
      <rPr>
        <sz val="12"/>
        <color rgb="FF000000"/>
        <rFont val="宋体"/>
        <family val="0"/>
        <charset val="134"/>
      </rPr>
      <t xml:space="preserve">,</t>
    </r>
    <r>
      <rPr>
        <sz val="12"/>
        <color rgb="FF000000"/>
        <rFont val="Noto Sans"/>
        <family val="2"/>
      </rPr>
      <t xml:space="preserve">赵有淦</t>
    </r>
  </si>
  <si>
    <t xml:space="preserve">R711-64</t>
  </si>
  <si>
    <t xml:space="preserve">9787313276605</t>
  </si>
  <si>
    <t xml:space="preserve">栓皮栎种群地理分布和生态适应机制</t>
  </si>
  <si>
    <r>
      <rPr>
        <sz val="12"/>
        <color rgb="FF000000"/>
        <rFont val="Noto Sans"/>
        <family val="2"/>
      </rPr>
      <t xml:space="preserve">康宏樟</t>
    </r>
    <r>
      <rPr>
        <sz val="12"/>
        <color rgb="FF000000"/>
        <rFont val="宋体"/>
        <family val="0"/>
        <charset val="134"/>
      </rPr>
      <t xml:space="preserve">,</t>
    </r>
    <r>
      <rPr>
        <sz val="12"/>
        <color rgb="FF000000"/>
        <rFont val="Noto Sans"/>
        <family val="2"/>
      </rPr>
      <t xml:space="preserve">刘春江</t>
    </r>
    <r>
      <rPr>
        <sz val="12"/>
        <color rgb="FF000000"/>
        <rFont val="宋体"/>
        <family val="0"/>
        <charset val="134"/>
      </rPr>
      <t xml:space="preserve">,</t>
    </r>
    <r>
      <rPr>
        <sz val="12"/>
        <color rgb="FF000000"/>
        <rFont val="Noto Sans"/>
        <family val="2"/>
      </rPr>
      <t xml:space="preserve">杜宝明</t>
    </r>
  </si>
  <si>
    <t xml:space="preserve">S792.189</t>
  </si>
  <si>
    <t xml:space="preserve">9787313284754</t>
  </si>
  <si>
    <t xml:space="preserve">走进神奇的催化世界</t>
  </si>
  <si>
    <t xml:space="preserve">上官文峰</t>
  </si>
  <si>
    <t xml:space="preserve">TK01</t>
  </si>
  <si>
    <t xml:space="preserve">9787313253224</t>
  </si>
  <si>
    <r>
      <rPr>
        <sz val="12"/>
        <color rgb="FF000000"/>
        <rFont val="Noto Sans"/>
        <family val="2"/>
      </rPr>
      <t xml:space="preserve">中国大数据社会应用评论</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Noto Sans"/>
        <family val="2"/>
      </rPr>
      <t xml:space="preserve">杨力</t>
    </r>
    <r>
      <rPr>
        <sz val="12"/>
        <color rgb="FF000000"/>
        <rFont val="宋体"/>
        <family val="0"/>
        <charset val="134"/>
      </rPr>
      <t xml:space="preserve">,</t>
    </r>
    <r>
      <rPr>
        <sz val="12"/>
        <color rgb="FF000000"/>
        <rFont val="Noto Sans"/>
        <family val="2"/>
      </rPr>
      <t xml:space="preserve">高奇琦</t>
    </r>
  </si>
  <si>
    <t xml:space="preserve">9787313279705</t>
  </si>
  <si>
    <t xml:space="preserve">自动化生产线安装与调试</t>
  </si>
  <si>
    <t xml:space="preserve">TP278</t>
  </si>
  <si>
    <t xml:space="preserve">9787313284884</t>
  </si>
  <si>
    <t xml:space="preserve">9787313285515</t>
  </si>
  <si>
    <t xml:space="preserve">食品安全文化理论与实践</t>
  </si>
  <si>
    <t xml:space="preserve">岳进</t>
  </si>
  <si>
    <t xml:space="preserve">TS201.6</t>
  </si>
  <si>
    <t xml:space="preserve">9787313282415</t>
  </si>
  <si>
    <t xml:space="preserve">环境艺术模型设计与制作</t>
  </si>
  <si>
    <r>
      <rPr>
        <sz val="12"/>
        <color rgb="FF000000"/>
        <rFont val="Noto Sans"/>
        <family val="2"/>
      </rPr>
      <t xml:space="preserve">胡兰</t>
    </r>
    <r>
      <rPr>
        <sz val="12"/>
        <color rgb="FF000000"/>
        <rFont val="宋体"/>
        <family val="0"/>
        <charset val="134"/>
      </rPr>
      <t xml:space="preserve">,</t>
    </r>
    <r>
      <rPr>
        <sz val="12"/>
        <color rgb="FF000000"/>
        <rFont val="Noto Sans"/>
        <family val="2"/>
      </rPr>
      <t xml:space="preserve">许媛媛</t>
    </r>
    <r>
      <rPr>
        <sz val="12"/>
        <color rgb="FF000000"/>
        <rFont val="宋体"/>
        <family val="0"/>
        <charset val="134"/>
      </rPr>
      <t xml:space="preserve">,</t>
    </r>
    <r>
      <rPr>
        <sz val="12"/>
        <color rgb="FF000000"/>
        <rFont val="Noto Sans"/>
        <family val="2"/>
      </rPr>
      <t xml:space="preserve">孟凌红</t>
    </r>
  </si>
  <si>
    <t xml:space="preserve">TU-856</t>
  </si>
  <si>
    <t xml:space="preserve">9787313270108</t>
  </si>
  <si>
    <t xml:space="preserve">城市轨道交通车辆构造与运用</t>
  </si>
  <si>
    <t xml:space="preserve">U270.3</t>
  </si>
  <si>
    <t xml:space="preserve">9787313267689</t>
  </si>
  <si>
    <t xml:space="preserve">中国客船研发史</t>
  </si>
  <si>
    <r>
      <rPr>
        <sz val="12"/>
        <color rgb="FF000000"/>
        <rFont val="Noto Sans"/>
        <family val="2"/>
      </rPr>
      <t xml:space="preserve">张富民</t>
    </r>
    <r>
      <rPr>
        <sz val="12"/>
        <color rgb="FF000000"/>
        <rFont val="宋体"/>
        <family val="0"/>
        <charset val="134"/>
      </rPr>
      <t xml:space="preserve">,</t>
    </r>
    <r>
      <rPr>
        <sz val="12"/>
        <color rgb="FF000000"/>
        <rFont val="Noto Sans"/>
        <family val="2"/>
      </rPr>
      <t xml:space="preserve">曹大秋</t>
    </r>
    <r>
      <rPr>
        <sz val="12"/>
        <color rgb="FF000000"/>
        <rFont val="宋体"/>
        <family val="0"/>
        <charset val="134"/>
      </rPr>
      <t xml:space="preserve">,</t>
    </r>
    <r>
      <rPr>
        <sz val="12"/>
        <color rgb="FF000000"/>
        <rFont val="Noto Sans"/>
        <family val="2"/>
      </rPr>
      <t xml:space="preserve">陈英 等</t>
    </r>
  </si>
  <si>
    <t xml:space="preserve">U674.11</t>
  </si>
  <si>
    <t xml:space="preserve">9787313281906</t>
  </si>
  <si>
    <t xml:space="preserve">民机主制造商适航信息化系统</t>
  </si>
  <si>
    <t xml:space="preserve">郝莲</t>
  </si>
  <si>
    <t xml:space="preserve">V271.1</t>
  </si>
  <si>
    <t xml:space="preserve">9787572018756</t>
  </si>
  <si>
    <r>
      <rPr>
        <sz val="12"/>
        <color rgb="FF000000"/>
        <rFont val="Noto Sans"/>
        <family val="2"/>
      </rPr>
      <t xml:space="preserve">意志自由</t>
    </r>
    <r>
      <rPr>
        <sz val="12"/>
        <color rgb="FF000000"/>
        <rFont val="宋体"/>
        <family val="0"/>
        <charset val="134"/>
      </rPr>
      <t xml:space="preserve">:</t>
    </r>
    <r>
      <rPr>
        <sz val="12"/>
        <color rgb="FF000000"/>
        <rFont val="Noto Sans"/>
        <family val="2"/>
      </rPr>
      <t xml:space="preserve">文化与自然中的野性与灵魂</t>
    </r>
    <r>
      <rPr>
        <sz val="12"/>
        <color rgb="FF000000"/>
        <rFont val="宋体"/>
        <family val="0"/>
        <charset val="134"/>
      </rPr>
      <t xml:space="preserve">:</t>
    </r>
    <r>
      <rPr>
        <sz val="12"/>
        <color rgb="FF000000"/>
        <rFont val="Noto Sans"/>
        <family val="2"/>
      </rPr>
      <t xml:space="preserve">文化与自然中的野性与灵魂</t>
    </r>
  </si>
  <si>
    <t xml:space="preserve">邓安庆</t>
  </si>
  <si>
    <t xml:space="preserve">上海教育出版社</t>
  </si>
  <si>
    <t xml:space="preserve">N02</t>
  </si>
  <si>
    <t xml:space="preserve">9787547861394</t>
  </si>
  <si>
    <t xml:space="preserve">老年护理医院重大传染病防控管理实用手册</t>
  </si>
  <si>
    <r>
      <rPr>
        <sz val="12"/>
        <color rgb="FF000000"/>
        <rFont val="Noto Sans"/>
        <family val="2"/>
      </rPr>
      <t xml:space="preserve">李刚</t>
    </r>
    <r>
      <rPr>
        <sz val="12"/>
        <color rgb="FF000000"/>
        <rFont val="宋体"/>
        <family val="0"/>
        <charset val="134"/>
      </rPr>
      <t xml:space="preserve">,</t>
    </r>
    <r>
      <rPr>
        <sz val="12"/>
        <color rgb="FF000000"/>
        <rFont val="Noto Sans"/>
        <family val="2"/>
      </rPr>
      <t xml:space="preserve">钟鸣</t>
    </r>
  </si>
  <si>
    <t xml:space="preserve">上海科学技术出版社</t>
  </si>
  <si>
    <t xml:space="preserve">R183-62</t>
  </si>
  <si>
    <t xml:space="preserve">9787547861387</t>
  </si>
  <si>
    <r>
      <rPr>
        <sz val="12"/>
        <color rgb="FF000000"/>
        <rFont val="Noto Sans"/>
        <family val="2"/>
      </rPr>
      <t xml:space="preserve">医疗机构供应链数字化转型</t>
    </r>
    <r>
      <rPr>
        <sz val="12"/>
        <color rgb="FF000000"/>
        <rFont val="宋体"/>
        <family val="0"/>
        <charset val="134"/>
      </rPr>
      <t xml:space="preserve">:</t>
    </r>
    <r>
      <rPr>
        <sz val="12"/>
        <color rgb="FF000000"/>
        <rFont val="Noto Sans"/>
        <family val="2"/>
      </rPr>
      <t xml:space="preserve">探索与实践</t>
    </r>
  </si>
  <si>
    <r>
      <rPr>
        <sz val="12"/>
        <color rgb="FF000000"/>
        <rFont val="Noto Sans"/>
        <family val="2"/>
      </rPr>
      <t xml:space="preserve">朱人杰</t>
    </r>
    <r>
      <rPr>
        <sz val="12"/>
        <color rgb="FF000000"/>
        <rFont val="宋体"/>
        <family val="0"/>
        <charset val="134"/>
      </rPr>
      <t xml:space="preserve">,</t>
    </r>
    <r>
      <rPr>
        <sz val="12"/>
        <color rgb="FF000000"/>
        <rFont val="Noto Sans"/>
        <family val="2"/>
      </rPr>
      <t xml:space="preserve">许速</t>
    </r>
    <r>
      <rPr>
        <sz val="12"/>
        <color rgb="FF000000"/>
        <rFont val="宋体"/>
        <family val="0"/>
        <charset val="134"/>
      </rPr>
      <t xml:space="preserve">,</t>
    </r>
    <r>
      <rPr>
        <sz val="12"/>
        <color rgb="FF000000"/>
        <rFont val="Noto Sans"/>
        <family val="2"/>
      </rPr>
      <t xml:space="preserve">李颖琦</t>
    </r>
  </si>
  <si>
    <t xml:space="preserve">9787547861042</t>
  </si>
  <si>
    <r>
      <rPr>
        <sz val="12"/>
        <color rgb="FF000000"/>
        <rFont val="Noto Sans"/>
        <family val="2"/>
      </rPr>
      <t xml:space="preserve">名中医传承</t>
    </r>
    <r>
      <rPr>
        <sz val="12"/>
        <color rgb="FF000000"/>
        <rFont val="宋体"/>
        <family val="0"/>
        <charset val="134"/>
      </rPr>
      <t xml:space="preserve">-</t>
    </r>
    <r>
      <rPr>
        <sz val="12"/>
        <color rgb="FF000000"/>
        <rFont val="Noto Sans"/>
        <family val="2"/>
      </rPr>
      <t xml:space="preserve">王晖眩晕证治经验集萃</t>
    </r>
  </si>
  <si>
    <r>
      <rPr>
        <sz val="12"/>
        <color rgb="FF000000"/>
        <rFont val="Noto Sans"/>
        <family val="2"/>
      </rPr>
      <t xml:space="preserve">王晖</t>
    </r>
    <r>
      <rPr>
        <sz val="12"/>
        <color rgb="FF000000"/>
        <rFont val="宋体"/>
        <family val="0"/>
        <charset val="134"/>
      </rPr>
      <t xml:space="preserve">,</t>
    </r>
    <r>
      <rPr>
        <sz val="12"/>
        <color rgb="FF000000"/>
        <rFont val="Noto Sans"/>
        <family val="2"/>
      </rPr>
      <t xml:space="preserve">杨立波</t>
    </r>
  </si>
  <si>
    <t xml:space="preserve">9787547861431</t>
  </si>
  <si>
    <t xml:space="preserve">细胞病理学工作规范</t>
  </si>
  <si>
    <t xml:space="preserve">徐海苗</t>
  </si>
  <si>
    <t xml:space="preserve">R361-65</t>
  </si>
  <si>
    <t xml:space="preserve">9787547860991</t>
  </si>
  <si>
    <t xml:space="preserve">光学精准医疗</t>
  </si>
  <si>
    <t xml:space="preserve">雷仕湛</t>
  </si>
  <si>
    <t xml:space="preserve">R4</t>
  </si>
  <si>
    <t xml:space="preserve">9787547861615</t>
  </si>
  <si>
    <r>
      <rPr>
        <sz val="12"/>
        <color rgb="FF000000"/>
        <rFont val="Noto Sans"/>
        <family val="2"/>
      </rPr>
      <t xml:space="preserve">聚焦超声消融手术治疗子宫良性疾病</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Noto Sans"/>
        <family val="2"/>
      </rPr>
      <t xml:space="preserve">许永华</t>
    </r>
    <r>
      <rPr>
        <sz val="12"/>
        <color rgb="FF000000"/>
        <rFont val="宋体"/>
        <family val="0"/>
        <charset val="134"/>
      </rPr>
      <t xml:space="preserve">,</t>
    </r>
    <r>
      <rPr>
        <sz val="12"/>
        <color rgb="FF000000"/>
        <rFont val="Noto Sans"/>
        <family val="2"/>
      </rPr>
      <t xml:space="preserve">杨利霞</t>
    </r>
    <r>
      <rPr>
        <sz val="12"/>
        <color rgb="FF000000"/>
        <rFont val="宋体"/>
        <family val="0"/>
        <charset val="134"/>
      </rPr>
      <t xml:space="preserve">,</t>
    </r>
    <r>
      <rPr>
        <sz val="12"/>
        <color rgb="FF000000"/>
        <rFont val="Noto Sans"/>
        <family val="2"/>
      </rPr>
      <t xml:space="preserve">黄胡信</t>
    </r>
  </si>
  <si>
    <t xml:space="preserve">R711.740.5</t>
  </si>
  <si>
    <t xml:space="preserve">9787547861455</t>
  </si>
  <si>
    <r>
      <rPr>
        <sz val="12"/>
        <color rgb="FF000000"/>
        <rFont val="Noto Sans"/>
        <family val="2"/>
      </rPr>
      <t xml:space="preserve">脑卒中偏瘫足踝矫治</t>
    </r>
    <r>
      <rPr>
        <sz val="12"/>
        <color rgb="FF000000"/>
        <rFont val="宋体"/>
        <family val="0"/>
        <charset val="134"/>
      </rPr>
      <t xml:space="preserve">:</t>
    </r>
    <r>
      <rPr>
        <sz val="12"/>
        <color rgb="FF000000"/>
        <rFont val="Noto Sans"/>
        <family val="2"/>
      </rPr>
      <t xml:space="preserve">足踝康复技术普及和家庭康复指导</t>
    </r>
  </si>
  <si>
    <r>
      <rPr>
        <sz val="12"/>
        <color rgb="FF000000"/>
        <rFont val="Noto Sans"/>
        <family val="2"/>
      </rPr>
      <t xml:space="preserve">乔蕾</t>
    </r>
    <r>
      <rPr>
        <sz val="12"/>
        <color rgb="FF000000"/>
        <rFont val="宋体"/>
        <family val="0"/>
        <charset val="134"/>
      </rPr>
      <t xml:space="preserve">,</t>
    </r>
    <r>
      <rPr>
        <sz val="12"/>
        <color rgb="FF000000"/>
        <rFont val="Noto Sans"/>
        <family val="2"/>
      </rPr>
      <t xml:space="preserve">张颖</t>
    </r>
    <r>
      <rPr>
        <sz val="12"/>
        <color rgb="FF000000"/>
        <rFont val="宋体"/>
        <family val="0"/>
        <charset val="134"/>
      </rPr>
      <t xml:space="preserve">,</t>
    </r>
    <r>
      <rPr>
        <sz val="12"/>
        <color rgb="FF000000"/>
        <rFont val="Noto Sans"/>
        <family val="2"/>
      </rPr>
      <t xml:space="preserve">俞龙 等</t>
    </r>
  </si>
  <si>
    <t xml:space="preserve">R743.309②R742.309</t>
  </si>
  <si>
    <t xml:space="preserve">9787547860557</t>
  </si>
  <si>
    <t xml:space="preserve">闭合式鼻整形</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Paul J O'Keeffe</t>
    </r>
  </si>
  <si>
    <t xml:space="preserve">R765.9</t>
  </si>
  <si>
    <t xml:space="preserve">9787547861226</t>
  </si>
  <si>
    <r>
      <rPr>
        <sz val="12"/>
        <color rgb="FF000000"/>
        <rFont val="Noto Sans"/>
        <family val="2"/>
      </rPr>
      <t xml:space="preserve">全身</t>
    </r>
    <r>
      <rPr>
        <sz val="12"/>
        <color rgb="FF000000"/>
        <rFont val="宋体"/>
        <family val="0"/>
        <charset val="134"/>
      </rPr>
      <t xml:space="preserve">PET/CT</t>
    </r>
    <r>
      <rPr>
        <sz val="12"/>
        <color rgb="FF000000"/>
        <rFont val="Noto Sans"/>
        <family val="2"/>
      </rPr>
      <t xml:space="preserve">临床应用探索</t>
    </r>
  </si>
  <si>
    <r>
      <rPr>
        <sz val="12"/>
        <color rgb="FF000000"/>
        <rFont val="Noto Sans"/>
        <family val="2"/>
      </rPr>
      <t xml:space="preserve">石洪成</t>
    </r>
    <r>
      <rPr>
        <sz val="12"/>
        <color rgb="FF000000"/>
        <rFont val="宋体"/>
        <family val="0"/>
        <charset val="134"/>
      </rPr>
      <t xml:space="preserve">,</t>
    </r>
    <r>
      <rPr>
        <sz val="12"/>
        <color rgb="FF000000"/>
        <rFont val="Noto Sans"/>
        <family val="2"/>
      </rPr>
      <t xml:space="preserve">刘国兵</t>
    </r>
    <r>
      <rPr>
        <sz val="12"/>
        <color rgb="FF000000"/>
        <rFont val="宋体"/>
        <family val="0"/>
        <charset val="134"/>
      </rPr>
      <t xml:space="preserve">,</t>
    </r>
    <r>
      <rPr>
        <sz val="12"/>
        <color rgb="FF000000"/>
        <rFont val="Noto Sans"/>
        <family val="2"/>
      </rPr>
      <t xml:space="preserve">张一秋</t>
    </r>
  </si>
  <si>
    <t xml:space="preserve">9787543988248</t>
  </si>
  <si>
    <t xml:space="preserve">藏在水里的世界史</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西里尔</t>
    </r>
    <r>
      <rPr>
        <sz val="12"/>
        <color rgb="FF000000"/>
        <rFont val="宋体"/>
        <family val="0"/>
        <charset val="134"/>
      </rPr>
      <t xml:space="preserve">·P.</t>
    </r>
    <r>
      <rPr>
        <sz val="12"/>
        <color rgb="FF000000"/>
        <rFont val="Noto Sans"/>
        <family val="2"/>
      </rPr>
      <t xml:space="preserve">库坦塞</t>
    </r>
  </si>
  <si>
    <t xml:space="preserve">上海科学技术文献出版社</t>
  </si>
  <si>
    <t xml:space="preserve">9787543988019</t>
  </si>
  <si>
    <t xml:space="preserve">安全变美</t>
  </si>
  <si>
    <t xml:space="preserve">龙笑</t>
  </si>
  <si>
    <t xml:space="preserve">R625-49</t>
  </si>
  <si>
    <t xml:space="preserve">9787208182127</t>
  </si>
  <si>
    <r>
      <rPr>
        <sz val="12"/>
        <color rgb="FF000000"/>
        <rFont val="Noto Sans"/>
        <family val="2"/>
      </rPr>
      <t xml:space="preserve">北极的疯狂</t>
    </r>
    <r>
      <rPr>
        <sz val="12"/>
        <color rgb="FF000000"/>
        <rFont val="宋体"/>
        <family val="0"/>
        <charset val="134"/>
      </rPr>
      <t xml:space="preserve">:</t>
    </r>
    <r>
      <rPr>
        <sz val="12"/>
        <color rgb="FF000000"/>
        <rFont val="Noto Sans"/>
        <family val="2"/>
      </rPr>
      <t xml:space="preserve">人类学的一个幻想</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皮埃尔</t>
    </r>
    <r>
      <rPr>
        <sz val="12"/>
        <color rgb="FF000000"/>
        <rFont val="宋体"/>
        <family val="0"/>
        <charset val="134"/>
      </rPr>
      <t xml:space="preserve">·</t>
    </r>
    <r>
      <rPr>
        <sz val="12"/>
        <color rgb="FF000000"/>
        <rFont val="Noto Sans"/>
        <family val="2"/>
      </rPr>
      <t xml:space="preserve">德里亚奇</t>
    </r>
    <r>
      <rPr>
        <sz val="12"/>
        <color rgb="FF000000"/>
        <rFont val="宋体"/>
        <family val="0"/>
        <charset val="134"/>
      </rPr>
      <t xml:space="preserve">,</t>
    </r>
    <r>
      <rPr>
        <sz val="12"/>
        <color rgb="FF000000"/>
        <rFont val="Noto Sans"/>
        <family val="2"/>
      </rPr>
      <t xml:space="preserve">刘琪</t>
    </r>
  </si>
  <si>
    <t xml:space="preserve">上海人民出版社</t>
  </si>
  <si>
    <t xml:space="preserve">Q98</t>
  </si>
  <si>
    <t xml:space="preserve">9787542677617</t>
  </si>
  <si>
    <r>
      <rPr>
        <sz val="12"/>
        <color rgb="FF000000"/>
        <rFont val="Noto Sans"/>
        <family val="2"/>
      </rPr>
      <t xml:space="preserve">园境</t>
    </r>
    <r>
      <rPr>
        <sz val="12"/>
        <color rgb="FF000000"/>
        <rFont val="宋体"/>
        <family val="0"/>
        <charset val="134"/>
      </rPr>
      <t xml:space="preserve">:</t>
    </r>
    <r>
      <rPr>
        <sz val="12"/>
        <color rgb="FF000000"/>
        <rFont val="Noto Sans"/>
        <family val="2"/>
      </rPr>
      <t xml:space="preserve">明代五十佳境</t>
    </r>
  </si>
  <si>
    <t xml:space="preserve">王丽方</t>
  </si>
  <si>
    <t xml:space="preserve">上海三联书店</t>
  </si>
  <si>
    <t xml:space="preserve">TU986.62</t>
  </si>
  <si>
    <t xml:space="preserve">9787532791507</t>
  </si>
  <si>
    <t xml:space="preserve">传染病与文明</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本太郎</t>
    </r>
  </si>
  <si>
    <t xml:space="preserve">上海译文出版社</t>
  </si>
  <si>
    <t xml:space="preserve">R183-091</t>
  </si>
  <si>
    <t xml:space="preserve">9787522817156</t>
  </si>
  <si>
    <t xml:space="preserve">东西方相遇与现代医学的诞生</t>
  </si>
  <si>
    <t xml:space="preserve">姚建红</t>
  </si>
  <si>
    <t xml:space="preserve">社会科学文献出版社</t>
  </si>
  <si>
    <t xml:space="preserve">R-092</t>
  </si>
  <si>
    <t xml:space="preserve">9787522816258</t>
  </si>
  <si>
    <r>
      <rPr>
        <sz val="12"/>
        <color rgb="FF000000"/>
        <rFont val="Noto Sans"/>
        <family val="2"/>
      </rPr>
      <t xml:space="preserve">中国医院竞争力报告</t>
    </r>
    <r>
      <rPr>
        <sz val="12"/>
        <color rgb="FF000000"/>
        <rFont val="宋体"/>
        <family val="0"/>
        <charset val="134"/>
      </rPr>
      <t xml:space="preserve">:</t>
    </r>
    <r>
      <rPr>
        <sz val="12"/>
        <color rgb="FF000000"/>
        <rFont val="Noto Sans"/>
        <family val="2"/>
      </rPr>
      <t xml:space="preserve">提质增效 促进医院新效能提升</t>
    </r>
    <r>
      <rPr>
        <sz val="12"/>
        <color rgb="FF000000"/>
        <rFont val="宋体"/>
        <family val="0"/>
        <charset val="134"/>
      </rPr>
      <t xml:space="preserve">(2023)</t>
    </r>
  </si>
  <si>
    <r>
      <rPr>
        <sz val="12"/>
        <color rgb="FF000000"/>
        <rFont val="Noto Sans"/>
        <family val="2"/>
      </rPr>
      <t xml:space="preserve">庄一强</t>
    </r>
    <r>
      <rPr>
        <sz val="12"/>
        <color rgb="FF000000"/>
        <rFont val="宋体"/>
        <family val="0"/>
        <charset val="134"/>
      </rPr>
      <t xml:space="preserve">,</t>
    </r>
    <r>
      <rPr>
        <sz val="12"/>
        <color rgb="FF000000"/>
        <rFont val="Noto Sans"/>
        <family val="2"/>
      </rPr>
      <t xml:space="preserve">廖新波</t>
    </r>
  </si>
  <si>
    <t xml:space="preserve">9787522817767</t>
  </si>
  <si>
    <r>
      <rPr>
        <sz val="12"/>
        <color rgb="FF000000"/>
        <rFont val="Noto Sans"/>
        <family val="2"/>
      </rPr>
      <t xml:space="preserve">中国驾培行业发展报告</t>
    </r>
    <r>
      <rPr>
        <sz val="12"/>
        <color rgb="FF000000"/>
        <rFont val="宋体"/>
        <family val="0"/>
        <charset val="134"/>
      </rPr>
      <t xml:space="preserve">(2023)</t>
    </r>
  </si>
  <si>
    <r>
      <rPr>
        <sz val="12"/>
        <color rgb="FF000000"/>
        <rFont val="Noto Sans"/>
        <family val="2"/>
      </rPr>
      <t xml:space="preserve">中国交通运输协会驾驶培训分会</t>
    </r>
    <r>
      <rPr>
        <sz val="12"/>
        <color rgb="FF000000"/>
        <rFont val="宋体"/>
        <family val="0"/>
        <charset val="134"/>
      </rPr>
      <t xml:space="preserve">,</t>
    </r>
    <r>
      <rPr>
        <sz val="12"/>
        <color rgb="FF000000"/>
        <rFont val="Noto Sans"/>
        <family val="2"/>
      </rPr>
      <t xml:space="preserve">木仓科技智慧驾培和道路交通安全研究院</t>
    </r>
  </si>
  <si>
    <t xml:space="preserve">U471.3</t>
  </si>
  <si>
    <t xml:space="preserve">9787522814803</t>
  </si>
  <si>
    <r>
      <rPr>
        <sz val="12"/>
        <color rgb="FF000000"/>
        <rFont val="Noto Sans"/>
        <family val="2"/>
      </rPr>
      <t xml:space="preserve">中国特色生态文明建设报告</t>
    </r>
    <r>
      <rPr>
        <sz val="12"/>
        <color rgb="FF000000"/>
        <rFont val="宋体"/>
        <family val="0"/>
        <charset val="134"/>
      </rPr>
      <t xml:space="preserve">(2023)</t>
    </r>
  </si>
  <si>
    <r>
      <rPr>
        <sz val="12"/>
        <color rgb="FF000000"/>
        <rFont val="Noto Sans"/>
        <family val="2"/>
      </rPr>
      <t xml:space="preserve">赵茂程</t>
    </r>
    <r>
      <rPr>
        <sz val="12"/>
        <color rgb="FF000000"/>
        <rFont val="宋体"/>
        <family val="0"/>
        <charset val="134"/>
      </rPr>
      <t xml:space="preserve">,</t>
    </r>
    <r>
      <rPr>
        <sz val="12"/>
        <color rgb="FF000000"/>
        <rFont val="Noto Sans"/>
        <family val="2"/>
      </rPr>
      <t xml:space="preserve">蒋建清</t>
    </r>
    <r>
      <rPr>
        <sz val="12"/>
        <color rgb="FF000000"/>
        <rFont val="宋体"/>
        <family val="0"/>
        <charset val="134"/>
      </rPr>
      <t xml:space="preserve">,</t>
    </r>
    <r>
      <rPr>
        <sz val="12"/>
        <color rgb="FF000000"/>
        <rFont val="Noto Sans"/>
        <family val="2"/>
      </rPr>
      <t xml:space="preserve">缪子梅</t>
    </r>
  </si>
  <si>
    <t xml:space="preserve">9787108074461</t>
  </si>
  <si>
    <r>
      <rPr>
        <sz val="12"/>
        <color rgb="FF000000"/>
        <rFont val="Noto Sans"/>
        <family val="2"/>
      </rPr>
      <t xml:space="preserve">中国建筑史</t>
    </r>
    <r>
      <rPr>
        <sz val="12"/>
        <color rgb="FF000000"/>
        <rFont val="宋体"/>
        <family val="0"/>
        <charset val="134"/>
      </rPr>
      <t xml:space="preserve">(</t>
    </r>
    <r>
      <rPr>
        <sz val="12"/>
        <color rgb="FF000000"/>
        <rFont val="Noto Sans"/>
        <family val="2"/>
      </rPr>
      <t xml:space="preserve">通校本</t>
    </r>
    <r>
      <rPr>
        <sz val="12"/>
        <color rgb="FF000000"/>
        <rFont val="宋体"/>
        <family val="0"/>
        <charset val="134"/>
      </rPr>
      <t xml:space="preserve">)</t>
    </r>
  </si>
  <si>
    <t xml:space="preserve">梁思成</t>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新知三联书店</t>
    </r>
  </si>
  <si>
    <t xml:space="preserve">TU-092</t>
  </si>
  <si>
    <t xml:space="preserve">9787108067937</t>
  </si>
  <si>
    <r>
      <rPr>
        <sz val="12"/>
        <color rgb="FF000000"/>
        <rFont val="Noto Sans"/>
        <family val="2"/>
      </rPr>
      <t xml:space="preserve">美术馆指南</t>
    </r>
    <r>
      <rPr>
        <sz val="12"/>
        <color rgb="FF000000"/>
        <rFont val="宋体"/>
        <family val="0"/>
        <charset val="134"/>
      </rPr>
      <t xml:space="preserve">:</t>
    </r>
    <r>
      <rPr>
        <sz val="12"/>
        <color rgb="FF000000"/>
        <rFont val="Noto Sans"/>
        <family val="2"/>
      </rPr>
      <t xml:space="preserve">基于设计的角度</t>
    </r>
  </si>
  <si>
    <t xml:space="preserve">唐克扬</t>
  </si>
  <si>
    <t xml:space="preserve">TU242.5</t>
  </si>
  <si>
    <t xml:space="preserve">9787523202166</t>
  </si>
  <si>
    <r>
      <rPr>
        <sz val="12"/>
        <color rgb="FF000000"/>
        <rFont val="Noto Sans"/>
        <family val="2"/>
      </rPr>
      <t xml:space="preserve">消逝的艺术</t>
    </r>
    <r>
      <rPr>
        <sz val="12"/>
        <color rgb="FF000000"/>
        <rFont val="宋体"/>
        <family val="0"/>
        <charset val="134"/>
      </rPr>
      <t xml:space="preserve">:</t>
    </r>
    <r>
      <rPr>
        <sz val="12"/>
        <color rgb="FF000000"/>
        <rFont val="Noto Sans"/>
        <family val="2"/>
      </rPr>
      <t xml:space="preserve">如何读懂大自然的迹象</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特里斯坦</t>
    </r>
    <r>
      <rPr>
        <sz val="12"/>
        <color rgb="FF000000"/>
        <rFont val="宋体"/>
        <family val="0"/>
        <charset val="134"/>
      </rPr>
      <t xml:space="preserve">·</t>
    </r>
    <r>
      <rPr>
        <sz val="12"/>
        <color rgb="FF000000"/>
        <rFont val="Noto Sans"/>
        <family val="2"/>
      </rPr>
      <t xml:space="preserve">古利</t>
    </r>
  </si>
  <si>
    <t xml:space="preserve">世界图书出版</t>
  </si>
  <si>
    <t xml:space="preserve">N49</t>
  </si>
  <si>
    <t xml:space="preserve">9787519295363</t>
  </si>
  <si>
    <t xml:space="preserve">女性健康枕边书</t>
  </si>
  <si>
    <t xml:space="preserve">马良坤</t>
  </si>
  <si>
    <t xml:space="preserve">R173</t>
  </si>
  <si>
    <t xml:space="preserve">9787519270667</t>
  </si>
  <si>
    <t xml:space="preserve">你不知道的人体冷知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川岛朗</t>
    </r>
  </si>
  <si>
    <t xml:space="preserve">9787519299644</t>
  </si>
  <si>
    <t xml:space="preserve">胃癌综合诊治临床实践</t>
  </si>
  <si>
    <t xml:space="preserve">黄陈</t>
  </si>
  <si>
    <t xml:space="preserve">9787523203606</t>
  </si>
  <si>
    <t xml:space="preserve">源头海灵格家族系统排列与科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索菲</t>
    </r>
    <r>
      <rPr>
        <sz val="12"/>
        <color rgb="FF000000"/>
        <rFont val="宋体"/>
        <family val="0"/>
        <charset val="134"/>
      </rPr>
      <t xml:space="preserve">·</t>
    </r>
    <r>
      <rPr>
        <sz val="12"/>
        <color rgb="FF000000"/>
        <rFont val="Noto Sans"/>
        <family val="2"/>
      </rPr>
      <t xml:space="preserve">海灵格</t>
    </r>
  </si>
  <si>
    <t xml:space="preserve">9787523202005</t>
  </si>
  <si>
    <r>
      <rPr>
        <sz val="12"/>
        <color rgb="FF000000"/>
        <rFont val="Noto Sans"/>
        <family val="2"/>
      </rPr>
      <t xml:space="preserve">从崩溃中拯救我</t>
    </r>
    <r>
      <rPr>
        <sz val="12"/>
        <color rgb="FF000000"/>
        <rFont val="宋体"/>
        <family val="0"/>
        <charset val="134"/>
      </rPr>
      <t xml:space="preserve">:</t>
    </r>
    <r>
      <rPr>
        <sz val="12"/>
        <color rgb="FF000000"/>
        <rFont val="Noto Sans"/>
        <family val="2"/>
      </rPr>
      <t xml:space="preserve">复杂性创伤患者与治疗师的技能手册</t>
    </r>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苏塞特</t>
    </r>
    <r>
      <rPr>
        <sz val="12"/>
        <color rgb="FF000000"/>
        <rFont val="宋体"/>
        <family val="0"/>
        <charset val="134"/>
      </rPr>
      <t xml:space="preserve">·</t>
    </r>
    <r>
      <rPr>
        <sz val="12"/>
        <color rgb="FF000000"/>
        <rFont val="Noto Sans"/>
        <family val="2"/>
      </rPr>
      <t xml:space="preserve">波恩</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西</t>
    </r>
    <r>
      <rPr>
        <sz val="12"/>
        <color rgb="FF000000"/>
        <rFont val="宋体"/>
        <family val="0"/>
        <charset val="134"/>
      </rPr>
      <t xml:space="preserve">·</t>
    </r>
    <r>
      <rPr>
        <sz val="12"/>
        <color rgb="FF000000"/>
        <rFont val="Noto Sans"/>
        <family val="2"/>
      </rPr>
      <t xml:space="preserve">斯蒂尔</t>
    </r>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安诺</t>
    </r>
    <r>
      <rPr>
        <sz val="12"/>
        <color rgb="FF000000"/>
        <rFont val="宋体"/>
        <family val="0"/>
        <charset val="134"/>
      </rPr>
      <t xml:space="preserve">·</t>
    </r>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哈特</t>
    </r>
    <r>
      <rPr>
        <sz val="12"/>
        <color rgb="FF000000"/>
        <rFont val="宋体"/>
        <family val="0"/>
        <charset val="134"/>
      </rPr>
      <t xml:space="preserve">,</t>
    </r>
    <r>
      <rPr>
        <sz val="12"/>
        <color rgb="FF000000"/>
        <rFont val="Noto Sans"/>
        <family val="2"/>
      </rPr>
      <t xml:space="preserve">祝卓宏</t>
    </r>
  </si>
  <si>
    <t xml:space="preserve">R749.055-62</t>
  </si>
  <si>
    <t xml:space="preserve">9787519275808</t>
  </si>
  <si>
    <t xml:space="preserve">牙周病临床病例解读</t>
  </si>
  <si>
    <r>
      <rPr>
        <sz val="12"/>
        <color rgb="FF000000"/>
        <rFont val="Noto Sans"/>
        <family val="2"/>
      </rPr>
      <t xml:space="preserve">苟建重</t>
    </r>
    <r>
      <rPr>
        <sz val="12"/>
        <color rgb="FF000000"/>
        <rFont val="宋体"/>
        <family val="0"/>
        <charset val="134"/>
      </rPr>
      <t xml:space="preserve">,</t>
    </r>
    <r>
      <rPr>
        <sz val="12"/>
        <color rgb="FF000000"/>
        <rFont val="Noto Sans"/>
        <family val="2"/>
      </rPr>
      <t xml:space="preserve">孙俊毅</t>
    </r>
  </si>
  <si>
    <t xml:space="preserve">9787553119144</t>
  </si>
  <si>
    <r>
      <rPr>
        <sz val="12"/>
        <color rgb="FF000000"/>
        <rFont val="Noto Sans"/>
        <family val="2"/>
      </rPr>
      <t xml:space="preserve">盛时好称觞</t>
    </r>
    <r>
      <rPr>
        <sz val="12"/>
        <color rgb="FF000000"/>
        <rFont val="宋体"/>
        <family val="0"/>
        <charset val="134"/>
      </rPr>
      <t xml:space="preserve">:</t>
    </r>
    <r>
      <rPr>
        <sz val="12"/>
        <color rgb="FF000000"/>
        <rFont val="Noto Sans"/>
        <family val="2"/>
      </rPr>
      <t xml:space="preserve">唐宋酒文化研讨会论文集</t>
    </r>
  </si>
  <si>
    <r>
      <rPr>
        <sz val="12"/>
        <color rgb="FF000000"/>
        <rFont val="Noto Sans"/>
        <family val="2"/>
      </rPr>
      <t xml:space="preserve">四川省人民政府文史研究馆</t>
    </r>
    <r>
      <rPr>
        <sz val="12"/>
        <color rgb="FF000000"/>
        <rFont val="宋体"/>
        <family val="0"/>
        <charset val="134"/>
      </rPr>
      <t xml:space="preserve">,</t>
    </r>
    <r>
      <rPr>
        <sz val="12"/>
        <color rgb="FF000000"/>
        <rFont val="Noto Sans"/>
        <family val="2"/>
      </rPr>
      <t xml:space="preserve">四川剑南春</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责任公司</t>
    </r>
  </si>
  <si>
    <t xml:space="preserve">四川巴蜀书社</t>
  </si>
  <si>
    <t xml:space="preserve">TS971.22-53</t>
  </si>
  <si>
    <t xml:space="preserve">9787569060492</t>
  </si>
  <si>
    <r>
      <rPr>
        <sz val="12"/>
        <color rgb="FF000000"/>
        <rFont val="Noto Sans"/>
        <family val="2"/>
      </rPr>
      <t xml:space="preserve">国际高中</t>
    </r>
    <r>
      <rPr>
        <sz val="12"/>
        <color rgb="FF000000"/>
        <rFont val="宋体"/>
        <family val="0"/>
        <charset val="134"/>
      </rPr>
      <t xml:space="preserve">AP</t>
    </r>
    <r>
      <rPr>
        <sz val="12"/>
        <color rgb="FF000000"/>
        <rFont val="Noto Sans"/>
        <family val="2"/>
      </rPr>
      <t xml:space="preserve">化学教程</t>
    </r>
  </si>
  <si>
    <t xml:space="preserve">郑凌睿</t>
  </si>
  <si>
    <t xml:space="preserve">四川大学出版社</t>
  </si>
  <si>
    <t xml:space="preserve">9787572707490</t>
  </si>
  <si>
    <t xml:space="preserve">预防出生缺陷</t>
  </si>
  <si>
    <r>
      <rPr>
        <sz val="12"/>
        <color rgb="FF000000"/>
        <rFont val="Noto Sans"/>
        <family val="2"/>
      </rPr>
      <t xml:space="preserve">高红</t>
    </r>
    <r>
      <rPr>
        <sz val="12"/>
        <color rgb="FF000000"/>
        <rFont val="宋体"/>
        <family val="0"/>
        <charset val="134"/>
      </rPr>
      <t xml:space="preserve">,</t>
    </r>
    <r>
      <rPr>
        <sz val="12"/>
        <color rgb="FF000000"/>
        <rFont val="Noto Sans"/>
        <family val="2"/>
      </rPr>
      <t xml:space="preserve">廖力</t>
    </r>
  </si>
  <si>
    <t xml:space="preserve">四川科学技术出版社</t>
  </si>
  <si>
    <t xml:space="preserve">9787574005273</t>
  </si>
  <si>
    <t xml:space="preserve">恐龙比比看</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萨拉</t>
    </r>
    <r>
      <rPr>
        <sz val="12"/>
        <color rgb="FF000000"/>
        <rFont val="宋体"/>
        <family val="0"/>
        <charset val="134"/>
      </rPr>
      <t xml:space="preserve">·</t>
    </r>
    <r>
      <rPr>
        <sz val="12"/>
        <color rgb="FF000000"/>
        <rFont val="Noto Sans"/>
        <family val="2"/>
      </rPr>
      <t xml:space="preserve">赫斯特</t>
    </r>
    <r>
      <rPr>
        <sz val="12"/>
        <color rgb="FF000000"/>
        <rFont val="宋体"/>
        <family val="0"/>
        <charset val="134"/>
      </rPr>
      <t xml:space="preserve">,[</t>
    </r>
    <r>
      <rPr>
        <sz val="12"/>
        <color rgb="FF000000"/>
        <rFont val="Noto Sans"/>
        <family val="2"/>
      </rPr>
      <t xml:space="preserve">葡</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塞沙斯</t>
    </r>
  </si>
  <si>
    <t xml:space="preserve">四川美术出版社</t>
  </si>
  <si>
    <t xml:space="preserve">Q915.864-49</t>
  </si>
  <si>
    <t xml:space="preserve">9787545575934</t>
  </si>
  <si>
    <r>
      <rPr>
        <sz val="12"/>
        <color rgb="FF000000"/>
        <rFont val="Noto Sans"/>
        <family val="2"/>
      </rPr>
      <t xml:space="preserve">物理太有趣了</t>
    </r>
    <r>
      <rPr>
        <sz val="12"/>
        <color rgb="FF000000"/>
        <rFont val="宋体"/>
        <family val="0"/>
        <charset val="134"/>
      </rPr>
      <t xml:space="preserve">(</t>
    </r>
    <r>
      <rPr>
        <sz val="12"/>
        <color rgb="FF000000"/>
        <rFont val="Noto Sans"/>
        <family val="2"/>
      </rPr>
      <t xml:space="preserve">套装全三册</t>
    </r>
    <r>
      <rPr>
        <sz val="12"/>
        <color rgb="FF000000"/>
        <rFont val="宋体"/>
        <family val="0"/>
        <charset val="134"/>
      </rPr>
      <t xml:space="preserve">)</t>
    </r>
  </si>
  <si>
    <t xml:space="preserve">郭炎军</t>
  </si>
  <si>
    <t xml:space="preserve">四川天地出版社</t>
  </si>
  <si>
    <t xml:space="preserve">9787545575750</t>
  </si>
  <si>
    <r>
      <rPr>
        <sz val="12"/>
        <color rgb="FF000000"/>
        <rFont val="Noto Sans"/>
        <family val="2"/>
      </rPr>
      <t xml:space="preserve">开心物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童牛</t>
  </si>
  <si>
    <t xml:space="preserve">P42-49</t>
  </si>
  <si>
    <t xml:space="preserve">9787545576368</t>
  </si>
  <si>
    <t xml:space="preserve">雕版手绘珍鸟图鉴</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比比</t>
    </r>
    <r>
      <rPr>
        <sz val="12"/>
        <color rgb="FF000000"/>
        <rFont val="宋体"/>
        <family val="0"/>
        <charset val="134"/>
      </rPr>
      <t xml:space="preserve">·</t>
    </r>
    <r>
      <rPr>
        <sz val="12"/>
        <color rgb="FF000000"/>
        <rFont val="Noto Sans"/>
        <family val="2"/>
      </rPr>
      <t xml:space="preserve">多姆</t>
    </r>
    <r>
      <rPr>
        <sz val="12"/>
        <color rgb="FF000000"/>
        <rFont val="宋体"/>
        <family val="0"/>
        <charset val="134"/>
      </rPr>
      <t xml:space="preserve">·</t>
    </r>
    <r>
      <rPr>
        <sz val="12"/>
        <color rgb="FF000000"/>
        <rFont val="Noto Sans"/>
        <family val="2"/>
      </rPr>
      <t xml:space="preserve">塔克</t>
    </r>
  </si>
  <si>
    <t xml:space="preserve">9787545574302</t>
  </si>
  <si>
    <t xml:space="preserve">适合所有人的地方</t>
  </si>
  <si>
    <r>
      <rPr>
        <sz val="12"/>
        <color rgb="FF000000"/>
        <rFont val="宋体"/>
        <family val="0"/>
        <charset val="134"/>
      </rPr>
      <t xml:space="preserve">[</t>
    </r>
    <r>
      <rPr>
        <sz val="12"/>
        <color rgb="FF000000"/>
        <rFont val="Noto Sans"/>
        <family val="2"/>
      </rPr>
      <t xml:space="preserve">捷</t>
    </r>
    <r>
      <rPr>
        <sz val="12"/>
        <color rgb="FF000000"/>
        <rFont val="宋体"/>
        <family val="0"/>
        <charset val="134"/>
      </rPr>
      <t xml:space="preserve">]</t>
    </r>
    <r>
      <rPr>
        <sz val="12"/>
        <color rgb="FF000000"/>
        <rFont val="Noto Sans"/>
        <family val="2"/>
      </rPr>
      <t xml:space="preserve">冈村修</t>
    </r>
    <r>
      <rPr>
        <sz val="12"/>
        <color rgb="FF000000"/>
        <rFont val="宋体"/>
        <family val="0"/>
        <charset val="134"/>
      </rPr>
      <t xml:space="preserve">,[</t>
    </r>
    <r>
      <rPr>
        <sz val="12"/>
        <color rgb="FF000000"/>
        <rFont val="Noto Sans"/>
        <family val="2"/>
      </rPr>
      <t xml:space="preserve">捷</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波姆</t>
    </r>
    <r>
      <rPr>
        <sz val="12"/>
        <color rgb="FF000000"/>
        <rFont val="宋体"/>
        <family val="0"/>
        <charset val="134"/>
      </rPr>
      <t xml:space="preserve">,[</t>
    </r>
    <r>
      <rPr>
        <sz val="12"/>
        <color rgb="FF000000"/>
        <rFont val="Noto Sans"/>
        <family val="2"/>
      </rPr>
      <t xml:space="preserve">捷</t>
    </r>
    <r>
      <rPr>
        <sz val="12"/>
        <color rgb="FF000000"/>
        <rFont val="宋体"/>
        <family val="0"/>
        <charset val="134"/>
      </rPr>
      <t xml:space="preserve">]</t>
    </r>
    <r>
      <rPr>
        <sz val="12"/>
        <color rgb="FF000000"/>
        <rFont val="Noto Sans"/>
        <family val="2"/>
      </rPr>
      <t xml:space="preserve">伊尔吉</t>
    </r>
    <r>
      <rPr>
        <sz val="12"/>
        <color rgb="FF000000"/>
        <rFont val="宋体"/>
        <family val="0"/>
        <charset val="134"/>
      </rPr>
      <t xml:space="preserve">·</t>
    </r>
    <r>
      <rPr>
        <sz val="12"/>
        <color rgb="FF000000"/>
        <rFont val="Noto Sans"/>
        <family val="2"/>
      </rPr>
      <t xml:space="preserve">弗兰塔</t>
    </r>
  </si>
  <si>
    <t xml:space="preserve">TU984-49</t>
  </si>
  <si>
    <t xml:space="preserve">9787541166181</t>
  </si>
  <si>
    <t xml:space="preserve">漫画物理学</t>
  </si>
  <si>
    <r>
      <rPr>
        <sz val="12"/>
        <color rgb="FF000000"/>
        <rFont val="Noto Sans"/>
        <family val="2"/>
      </rPr>
      <t xml:space="preserve">本杰明</t>
    </r>
    <r>
      <rPr>
        <sz val="12"/>
        <color rgb="FF000000"/>
        <rFont val="宋体"/>
        <family val="0"/>
        <charset val="134"/>
      </rPr>
      <t xml:space="preserve">·</t>
    </r>
    <r>
      <rPr>
        <sz val="12"/>
        <color rgb="FF000000"/>
        <rFont val="Noto Sans"/>
        <family val="2"/>
      </rPr>
      <t xml:space="preserve">巴尔</t>
    </r>
  </si>
  <si>
    <t xml:space="preserve">四川文艺出版社</t>
  </si>
  <si>
    <t xml:space="preserve">O413</t>
  </si>
  <si>
    <t xml:space="preserve">9787561874295</t>
  </si>
  <si>
    <r>
      <rPr>
        <sz val="12"/>
        <color rgb="FF000000"/>
        <rFont val="Noto Sans"/>
        <family val="2"/>
      </rPr>
      <t xml:space="preserve">中国建筑文化遗产</t>
    </r>
    <r>
      <rPr>
        <sz val="12"/>
        <color rgb="FF000000"/>
        <rFont val="宋体"/>
        <family val="0"/>
        <charset val="134"/>
      </rPr>
      <t xml:space="preserve">(30)-20</t>
    </r>
    <r>
      <rPr>
        <sz val="12"/>
        <color rgb="FF000000"/>
        <rFont val="Noto Sans"/>
        <family val="2"/>
      </rPr>
      <t xml:space="preserve">世纪遗产的事件学阐释</t>
    </r>
    <r>
      <rPr>
        <sz val="12"/>
        <color rgb="FF000000"/>
        <rFont val="宋体"/>
        <family val="0"/>
        <charset val="134"/>
      </rPr>
      <t xml:space="preserve">:</t>
    </r>
    <r>
      <rPr>
        <sz val="12"/>
        <color rgb="FF000000"/>
        <rFont val="Noto Sans"/>
        <family val="2"/>
      </rPr>
      <t xml:space="preserve">建筑与人</t>
    </r>
  </si>
  <si>
    <t xml:space="preserve">金磊</t>
  </si>
  <si>
    <t xml:space="preserve">天津大学出版社</t>
  </si>
  <si>
    <t xml:space="preserve">9787561873854</t>
  </si>
  <si>
    <t xml:space="preserve">可承传的城市诗情</t>
  </si>
  <si>
    <t xml:space="preserve">黄文亮</t>
  </si>
  <si>
    <t xml:space="preserve">TU984</t>
  </si>
  <si>
    <t xml:space="preserve">9787574210127</t>
  </si>
  <si>
    <r>
      <rPr>
        <sz val="12"/>
        <color rgb="FF000000"/>
        <rFont val="Noto Sans"/>
        <family val="2"/>
      </rPr>
      <t xml:space="preserve">感冒发烧不用慌</t>
    </r>
    <r>
      <rPr>
        <sz val="12"/>
        <color rgb="FF000000"/>
        <rFont val="宋体"/>
        <family val="0"/>
        <charset val="134"/>
      </rPr>
      <t xml:space="preserve">,</t>
    </r>
    <r>
      <rPr>
        <sz val="12"/>
        <color rgb="FF000000"/>
        <rFont val="Noto Sans"/>
        <family val="2"/>
      </rPr>
      <t xml:space="preserve">宝妈用药有妙方</t>
    </r>
  </si>
  <si>
    <t xml:space="preserve">杨莉萍</t>
  </si>
  <si>
    <t xml:space="preserve">天津科学技术出版社</t>
  </si>
  <si>
    <t xml:space="preserve">R720.5</t>
  </si>
  <si>
    <t xml:space="preserve">9787576508208</t>
  </si>
  <si>
    <t xml:space="preserve">泛发性脓疱型银屑病患教手册</t>
  </si>
  <si>
    <t xml:space="preserve">高兴华</t>
  </si>
  <si>
    <t xml:space="preserve">同济大学出版社</t>
  </si>
  <si>
    <t xml:space="preserve">R758.63-62</t>
  </si>
  <si>
    <t xml:space="preserve">9787576508055</t>
  </si>
  <si>
    <t xml:space="preserve">优秀历史建筑抗震鉴定与加固标准</t>
  </si>
  <si>
    <t xml:space="preserve">同济大学</t>
  </si>
  <si>
    <t xml:space="preserve">TU-092.951②TU352.1-65</t>
  </si>
  <si>
    <t xml:space="preserve">9787576504750</t>
  </si>
  <si>
    <t xml:space="preserve">当代乡村营建中的设计介入</t>
  </si>
  <si>
    <r>
      <rPr>
        <sz val="12"/>
        <color rgb="FF000000"/>
        <rFont val="Noto Sans"/>
        <family val="2"/>
      </rPr>
      <t xml:space="preserve">叶露</t>
    </r>
    <r>
      <rPr>
        <sz val="12"/>
        <color rgb="FF000000"/>
        <rFont val="宋体"/>
        <family val="0"/>
        <charset val="134"/>
      </rPr>
      <t xml:space="preserve">,</t>
    </r>
    <r>
      <rPr>
        <sz val="12"/>
        <color rgb="FF000000"/>
        <rFont val="Noto Sans"/>
        <family val="2"/>
      </rPr>
      <t xml:space="preserve">黄一如</t>
    </r>
  </si>
  <si>
    <t xml:space="preserve">9787576508123</t>
  </si>
  <si>
    <t xml:space="preserve">预制装配式悬臂挡土墙技术标准</t>
  </si>
  <si>
    <r>
      <rPr>
        <sz val="12"/>
        <color rgb="FF000000"/>
        <rFont val="Noto Sans"/>
        <family val="2"/>
      </rPr>
      <t xml:space="preserve">上海市政工程设计研究总院</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公司</t>
    </r>
  </si>
  <si>
    <t xml:space="preserve">TU3-65</t>
  </si>
  <si>
    <t xml:space="preserve">9787576507294</t>
  </si>
  <si>
    <r>
      <rPr>
        <sz val="12"/>
        <color rgb="FF000000"/>
        <rFont val="Noto Sans"/>
        <family val="2"/>
      </rPr>
      <t xml:space="preserve">社区与治理的社会空间设计</t>
    </r>
    <r>
      <rPr>
        <sz val="12"/>
        <color rgb="FF000000"/>
        <rFont val="宋体"/>
        <family val="0"/>
        <charset val="134"/>
      </rPr>
      <t xml:space="preserve">:</t>
    </r>
    <r>
      <rPr>
        <sz val="12"/>
        <color rgb="FF000000"/>
        <rFont val="Noto Sans"/>
        <family val="2"/>
      </rPr>
      <t xml:space="preserve">中国跨学科城市设计</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萨姆</t>
    </r>
    <r>
      <rPr>
        <sz val="12"/>
        <color rgb="FF000000"/>
        <rFont val="宋体"/>
        <family val="0"/>
        <charset val="134"/>
      </rPr>
      <t xml:space="preserve">·</t>
    </r>
    <r>
      <rPr>
        <sz val="12"/>
        <color rgb="FF000000"/>
        <rFont val="Noto Sans"/>
        <family val="2"/>
      </rPr>
      <t xml:space="preserve">雅各比</t>
    </r>
    <r>
      <rPr>
        <sz val="12"/>
        <color rgb="FF000000"/>
        <rFont val="宋体"/>
        <family val="0"/>
        <charset val="134"/>
      </rPr>
      <t xml:space="preserve">,</t>
    </r>
    <r>
      <rPr>
        <sz val="12"/>
        <color rgb="FF000000"/>
        <rFont val="Noto Sans"/>
        <family val="2"/>
      </rPr>
      <t xml:space="preserve">程婧如</t>
    </r>
  </si>
  <si>
    <t xml:space="preserve">9787576508147</t>
  </si>
  <si>
    <t xml:space="preserve">轨道交通兼顾设防工程防护设备选用图集</t>
  </si>
  <si>
    <t xml:space="preserve">上海市地下空间设计研究总院有限公司</t>
  </si>
  <si>
    <t xml:space="preserve">U239.5-64②TU927-64</t>
  </si>
  <si>
    <t xml:space="preserve">9787576508086</t>
  </si>
  <si>
    <t xml:space="preserve">固化水泥稳定类材料道路应用技术标准</t>
  </si>
  <si>
    <r>
      <rPr>
        <sz val="12"/>
        <color rgb="FF000000"/>
        <rFont val="Noto Sans"/>
        <family val="2"/>
      </rPr>
      <t xml:space="preserve">上海兰德公路工程咨询设计有限公司</t>
    </r>
    <r>
      <rPr>
        <sz val="12"/>
        <color rgb="FF000000"/>
        <rFont val="宋体"/>
        <family val="0"/>
        <charset val="134"/>
      </rPr>
      <t xml:space="preserve">,</t>
    </r>
    <r>
      <rPr>
        <sz val="12"/>
        <color rgb="FF000000"/>
        <rFont val="Noto Sans"/>
        <family val="2"/>
      </rPr>
      <t xml:space="preserve">上海市交通工程学会</t>
    </r>
  </si>
  <si>
    <t xml:space="preserve">U416.214.04</t>
  </si>
  <si>
    <t xml:space="preserve">9787512630420</t>
  </si>
  <si>
    <t xml:space="preserve">昆虫记</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法布尔</t>
    </r>
  </si>
  <si>
    <t xml:space="preserve">团结出版社</t>
  </si>
  <si>
    <t xml:space="preserve">Q96-49</t>
  </si>
  <si>
    <t xml:space="preserve">9787307235748</t>
  </si>
  <si>
    <t xml:space="preserve">材料科学与工程基础</t>
  </si>
  <si>
    <r>
      <rPr>
        <sz val="12"/>
        <color rgb="FF000000"/>
        <rFont val="Noto Sans"/>
        <family val="2"/>
      </rPr>
      <t xml:space="preserve">杨兵</t>
    </r>
    <r>
      <rPr>
        <sz val="12"/>
        <color rgb="FF000000"/>
        <rFont val="宋体"/>
        <family val="0"/>
        <charset val="134"/>
      </rPr>
      <t xml:space="preserve">,</t>
    </r>
    <r>
      <rPr>
        <sz val="12"/>
        <color rgb="FF000000"/>
        <rFont val="Noto Sans"/>
        <family val="2"/>
      </rPr>
      <t xml:space="preserve">薛龙建</t>
    </r>
    <r>
      <rPr>
        <sz val="12"/>
        <color rgb="FF000000"/>
        <rFont val="宋体"/>
        <family val="0"/>
        <charset val="134"/>
      </rPr>
      <t xml:space="preserve">,</t>
    </r>
    <r>
      <rPr>
        <sz val="12"/>
        <color rgb="FF000000"/>
        <rFont val="Noto Sans"/>
        <family val="2"/>
      </rPr>
      <t xml:space="preserve">雷燕</t>
    </r>
  </si>
  <si>
    <t xml:space="preserve">武汉大学出版社</t>
  </si>
  <si>
    <t xml:space="preserve">9787307233171</t>
  </si>
  <si>
    <t xml:space="preserve">通用设备计量教程</t>
  </si>
  <si>
    <r>
      <rPr>
        <sz val="12"/>
        <color rgb="FF000000"/>
        <rFont val="Noto Sans"/>
        <family val="2"/>
      </rPr>
      <t xml:space="preserve">温文博</t>
    </r>
    <r>
      <rPr>
        <sz val="12"/>
        <color rgb="FF000000"/>
        <rFont val="宋体"/>
        <family val="0"/>
        <charset val="134"/>
      </rPr>
      <t xml:space="preserve">,</t>
    </r>
    <r>
      <rPr>
        <sz val="12"/>
        <color rgb="FF000000"/>
        <rFont val="Noto Sans"/>
        <family val="2"/>
      </rPr>
      <t xml:space="preserve">黄运来</t>
    </r>
    <r>
      <rPr>
        <sz val="12"/>
        <color rgb="FF000000"/>
        <rFont val="宋体"/>
        <family val="0"/>
        <charset val="134"/>
      </rPr>
      <t xml:space="preserve">,</t>
    </r>
    <r>
      <rPr>
        <sz val="12"/>
        <color rgb="FF000000"/>
        <rFont val="Noto Sans"/>
        <family val="2"/>
      </rPr>
      <t xml:space="preserve">程延礼 等</t>
    </r>
  </si>
  <si>
    <t xml:space="preserve">9787307236233</t>
  </si>
  <si>
    <r>
      <rPr>
        <sz val="12"/>
        <color rgb="FF000000"/>
        <rFont val="Noto Sans"/>
        <family val="2"/>
      </rPr>
      <t xml:space="preserve">矿山</t>
    </r>
    <r>
      <rPr>
        <sz val="12"/>
        <color rgb="FF000000"/>
        <rFont val="宋体"/>
        <family val="0"/>
        <charset val="134"/>
      </rPr>
      <t xml:space="preserve">CAD</t>
    </r>
    <r>
      <rPr>
        <sz val="12"/>
        <color rgb="FF000000"/>
        <rFont val="Noto Sans"/>
        <family val="2"/>
      </rPr>
      <t xml:space="preserve">实用教程</t>
    </r>
  </si>
  <si>
    <r>
      <rPr>
        <sz val="12"/>
        <color rgb="FF000000"/>
        <rFont val="Noto Sans"/>
        <family val="2"/>
      </rPr>
      <t xml:space="preserve">李娜</t>
    </r>
    <r>
      <rPr>
        <sz val="12"/>
        <color rgb="FF000000"/>
        <rFont val="宋体"/>
        <family val="0"/>
        <charset val="134"/>
      </rPr>
      <t xml:space="preserve">,</t>
    </r>
    <r>
      <rPr>
        <sz val="12"/>
        <color rgb="FF000000"/>
        <rFont val="Noto Sans"/>
        <family val="2"/>
      </rPr>
      <t xml:space="preserve">庄世勇</t>
    </r>
    <r>
      <rPr>
        <sz val="12"/>
        <color rgb="FF000000"/>
        <rFont val="宋体"/>
        <family val="0"/>
        <charset val="134"/>
      </rPr>
      <t xml:space="preserve">,</t>
    </r>
    <r>
      <rPr>
        <sz val="12"/>
        <color rgb="FF000000"/>
        <rFont val="Noto Sans"/>
        <family val="2"/>
      </rPr>
      <t xml:space="preserve">渠爱巧 等</t>
    </r>
  </si>
  <si>
    <t xml:space="preserve">TD802-39</t>
  </si>
  <si>
    <t xml:space="preserve">9787307235373</t>
  </si>
  <si>
    <t xml:space="preserve">水文测绘装备产业计量测试研究与应用</t>
  </si>
  <si>
    <r>
      <rPr>
        <sz val="12"/>
        <color rgb="FF000000"/>
        <rFont val="Noto Sans"/>
        <family val="2"/>
      </rPr>
      <t xml:space="preserve">李绍辉</t>
    </r>
    <r>
      <rPr>
        <sz val="12"/>
        <color rgb="FF000000"/>
        <rFont val="宋体"/>
        <family val="0"/>
        <charset val="134"/>
      </rPr>
      <t xml:space="preserve">,</t>
    </r>
    <r>
      <rPr>
        <sz val="12"/>
        <color rgb="FF000000"/>
        <rFont val="Noto Sans"/>
        <family val="2"/>
      </rPr>
      <t xml:space="preserve">柳义成</t>
    </r>
    <r>
      <rPr>
        <sz val="12"/>
        <color rgb="FF000000"/>
        <rFont val="宋体"/>
        <family val="0"/>
        <charset val="134"/>
      </rPr>
      <t xml:space="preserve">,</t>
    </r>
    <r>
      <rPr>
        <sz val="12"/>
        <color rgb="FF000000"/>
        <rFont val="Noto Sans"/>
        <family val="2"/>
      </rPr>
      <t xml:space="preserve">杨鲲 等</t>
    </r>
  </si>
  <si>
    <t xml:space="preserve">TH764</t>
  </si>
  <si>
    <t xml:space="preserve">9787307235502</t>
  </si>
  <si>
    <t xml:space="preserve">隔震结构等效线性化设计方法</t>
  </si>
  <si>
    <r>
      <rPr>
        <sz val="12"/>
        <color rgb="FF000000"/>
        <rFont val="Noto Sans"/>
        <family val="2"/>
      </rPr>
      <t xml:space="preserve">余文正</t>
    </r>
    <r>
      <rPr>
        <sz val="12"/>
        <color rgb="FF000000"/>
        <rFont val="宋体"/>
        <family val="0"/>
        <charset val="134"/>
      </rPr>
      <t xml:space="preserve">,</t>
    </r>
    <r>
      <rPr>
        <sz val="12"/>
        <color rgb="FF000000"/>
        <rFont val="Noto Sans"/>
        <family val="2"/>
      </rPr>
      <t xml:space="preserve">孙柏锋</t>
    </r>
    <r>
      <rPr>
        <sz val="12"/>
        <color rgb="FF000000"/>
        <rFont val="宋体"/>
        <family val="0"/>
        <charset val="134"/>
      </rPr>
      <t xml:space="preserve">,</t>
    </r>
    <r>
      <rPr>
        <sz val="12"/>
        <color rgb="FF000000"/>
        <rFont val="Noto Sans"/>
        <family val="2"/>
      </rPr>
      <t xml:space="preserve">陶忠 等</t>
    </r>
  </si>
  <si>
    <t xml:space="preserve">TU352.104</t>
  </si>
  <si>
    <t xml:space="preserve">9787307235762</t>
  </si>
  <si>
    <t xml:space="preserve">自密实再生混凝土材料性能和受弯构件结构性能及设计理论</t>
  </si>
  <si>
    <r>
      <rPr>
        <sz val="12"/>
        <color rgb="FF000000"/>
        <rFont val="Noto Sans"/>
        <family val="2"/>
      </rPr>
      <t xml:space="preserve">余芳</t>
    </r>
    <r>
      <rPr>
        <sz val="12"/>
        <color rgb="FF000000"/>
        <rFont val="宋体"/>
        <family val="0"/>
        <charset val="134"/>
      </rPr>
      <t xml:space="preserve">,</t>
    </r>
    <r>
      <rPr>
        <sz val="12"/>
        <color rgb="FF000000"/>
        <rFont val="Noto Sans"/>
        <family val="2"/>
      </rPr>
      <t xml:space="preserve">姚大立</t>
    </r>
  </si>
  <si>
    <t xml:space="preserve">TU528.59</t>
  </si>
  <si>
    <t xml:space="preserve">9787560668253</t>
  </si>
  <si>
    <t xml:space="preserve">张果</t>
  </si>
  <si>
    <t xml:space="preserve">西安电子科技大学出版社</t>
  </si>
  <si>
    <t xml:space="preserve">9787560668246</t>
  </si>
  <si>
    <t xml:space="preserve">产品逆向设计</t>
  </si>
  <si>
    <r>
      <rPr>
        <sz val="12"/>
        <color rgb="FF000000"/>
        <rFont val="Noto Sans"/>
        <family val="2"/>
      </rPr>
      <t xml:space="preserve">李宏</t>
    </r>
    <r>
      <rPr>
        <sz val="12"/>
        <color rgb="FF000000"/>
        <rFont val="宋体"/>
        <family val="0"/>
        <charset val="134"/>
      </rPr>
      <t xml:space="preserve">,</t>
    </r>
    <r>
      <rPr>
        <sz val="12"/>
        <color rgb="FF000000"/>
        <rFont val="Noto Sans"/>
        <family val="2"/>
      </rPr>
      <t xml:space="preserve">王科荣</t>
    </r>
  </si>
  <si>
    <t xml:space="preserve">9787560667515</t>
  </si>
  <si>
    <r>
      <rPr>
        <sz val="12"/>
        <color rgb="FF000000"/>
        <rFont val="Noto Sans"/>
        <family val="2"/>
      </rPr>
      <t xml:space="preserve">现代通信网络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铮</t>
  </si>
  <si>
    <t xml:space="preserve">TN915.6</t>
  </si>
  <si>
    <t xml:space="preserve">9787560668376</t>
  </si>
  <si>
    <r>
      <rPr>
        <sz val="12"/>
        <color rgb="FF000000"/>
        <rFont val="宋体"/>
        <family val="0"/>
        <charset val="134"/>
      </rPr>
      <t xml:space="preserve">Android</t>
    </r>
    <r>
      <rPr>
        <sz val="12"/>
        <color rgb="FF000000"/>
        <rFont val="Noto Sans"/>
        <family val="2"/>
      </rPr>
      <t xml:space="preserve">应用程序开发技术</t>
    </r>
  </si>
  <si>
    <r>
      <rPr>
        <sz val="12"/>
        <color rgb="FF000000"/>
        <rFont val="Noto Sans"/>
        <family val="2"/>
      </rPr>
      <t xml:space="preserve">王彩玲</t>
    </r>
    <r>
      <rPr>
        <sz val="12"/>
        <color rgb="FF000000"/>
        <rFont val="宋体"/>
        <family val="0"/>
        <charset val="134"/>
      </rPr>
      <t xml:space="preserve">,</t>
    </r>
    <r>
      <rPr>
        <sz val="12"/>
        <color rgb="FF000000"/>
        <rFont val="Noto Sans"/>
        <family val="2"/>
      </rPr>
      <t xml:space="preserve">康磊</t>
    </r>
    <r>
      <rPr>
        <sz val="12"/>
        <color rgb="FF000000"/>
        <rFont val="宋体"/>
        <family val="0"/>
        <charset val="134"/>
      </rPr>
      <t xml:space="preserve">,</t>
    </r>
    <r>
      <rPr>
        <sz val="12"/>
        <color rgb="FF000000"/>
        <rFont val="Noto Sans"/>
        <family val="2"/>
      </rPr>
      <t xml:space="preserve">白俊卿</t>
    </r>
  </si>
  <si>
    <t xml:space="preserve">9787560667836</t>
  </si>
  <si>
    <r>
      <rPr>
        <sz val="12"/>
        <color rgb="FF000000"/>
        <rFont val="Noto Sans"/>
        <family val="2"/>
      </rPr>
      <t xml:space="preserve">大数据技术科普</t>
    </r>
    <r>
      <rPr>
        <sz val="12"/>
        <color rgb="FF000000"/>
        <rFont val="宋体"/>
        <family val="0"/>
        <charset val="134"/>
      </rPr>
      <t xml:space="preserve">(3)-</t>
    </r>
    <r>
      <rPr>
        <sz val="12"/>
        <color rgb="FF000000"/>
        <rFont val="Noto Sans"/>
        <family val="2"/>
      </rPr>
      <t xml:space="preserve">大数据分析与挖掘</t>
    </r>
  </si>
  <si>
    <r>
      <rPr>
        <sz val="12"/>
        <color rgb="FF000000"/>
        <rFont val="Noto Sans"/>
        <family val="2"/>
      </rPr>
      <t xml:space="preserve">程恺</t>
    </r>
    <r>
      <rPr>
        <sz val="12"/>
        <color rgb="FF000000"/>
        <rFont val="宋体"/>
        <family val="0"/>
        <charset val="134"/>
      </rPr>
      <t xml:space="preserve">,</t>
    </r>
    <r>
      <rPr>
        <sz val="12"/>
        <color rgb="FF000000"/>
        <rFont val="Noto Sans"/>
        <family val="2"/>
      </rPr>
      <t xml:space="preserve">郝文宁</t>
    </r>
    <r>
      <rPr>
        <sz val="12"/>
        <color rgb="FF000000"/>
        <rFont val="宋体"/>
        <family val="0"/>
        <charset val="134"/>
      </rPr>
      <t xml:space="preserve">,</t>
    </r>
    <r>
      <rPr>
        <sz val="12"/>
        <color rgb="FF000000"/>
        <rFont val="Noto Sans"/>
        <family val="2"/>
      </rPr>
      <t xml:space="preserve">靳大尉 等</t>
    </r>
  </si>
  <si>
    <t xml:space="preserve">TP274-49</t>
  </si>
  <si>
    <t xml:space="preserve">9787560668611</t>
  </si>
  <si>
    <t xml:space="preserve">信息安全技术基础</t>
  </si>
  <si>
    <r>
      <rPr>
        <sz val="12"/>
        <color rgb="FF000000"/>
        <rFont val="Noto Sans"/>
        <family val="2"/>
      </rPr>
      <t xml:space="preserve">黎佳欣</t>
    </r>
    <r>
      <rPr>
        <sz val="12"/>
        <color rgb="FF000000"/>
        <rFont val="宋体"/>
        <family val="0"/>
        <charset val="134"/>
      </rPr>
      <t xml:space="preserve">,</t>
    </r>
    <r>
      <rPr>
        <sz val="12"/>
        <color rgb="FF000000"/>
        <rFont val="Noto Sans"/>
        <family val="2"/>
      </rPr>
      <t xml:space="preserve">郭辉</t>
    </r>
    <r>
      <rPr>
        <sz val="12"/>
        <color rgb="FF000000"/>
        <rFont val="宋体"/>
        <family val="0"/>
        <charset val="134"/>
      </rPr>
      <t xml:space="preserve">,</t>
    </r>
    <r>
      <rPr>
        <sz val="12"/>
        <color rgb="FF000000"/>
        <rFont val="Noto Sans"/>
        <family val="2"/>
      </rPr>
      <t xml:space="preserve">廖子泉</t>
    </r>
  </si>
  <si>
    <t xml:space="preserve">TP309</t>
  </si>
  <si>
    <t xml:space="preserve">9787560664613</t>
  </si>
  <si>
    <t xml:space="preserve">网络爬虫项目实践</t>
  </si>
  <si>
    <t xml:space="preserve">李程文</t>
  </si>
  <si>
    <t xml:space="preserve">9787560668369</t>
  </si>
  <si>
    <r>
      <rPr>
        <sz val="12"/>
        <color rgb="FF000000"/>
        <rFont val="宋体"/>
        <family val="0"/>
        <charset val="134"/>
      </rPr>
      <t xml:space="preserve">Python</t>
    </r>
    <r>
      <rPr>
        <sz val="12"/>
        <color rgb="FF000000"/>
        <rFont val="Noto Sans"/>
        <family val="2"/>
      </rPr>
      <t xml:space="preserve">编程与计算机视觉应用</t>
    </r>
  </si>
  <si>
    <t xml:space="preserve">刘国华</t>
  </si>
  <si>
    <t xml:space="preserve">9787560668390</t>
  </si>
  <si>
    <r>
      <rPr>
        <sz val="12"/>
        <color rgb="FF000000"/>
        <rFont val="宋体"/>
        <family val="0"/>
        <charset val="134"/>
      </rPr>
      <t xml:space="preserve">C/C++</t>
    </r>
    <r>
      <rPr>
        <sz val="12"/>
        <color rgb="FF000000"/>
        <rFont val="Noto Sans"/>
        <family val="2"/>
      </rPr>
      <t xml:space="preserve">程序设计</t>
    </r>
  </si>
  <si>
    <r>
      <rPr>
        <sz val="12"/>
        <color rgb="FF000000"/>
        <rFont val="Noto Sans"/>
        <family val="2"/>
      </rPr>
      <t xml:space="preserve">黄襄念</t>
    </r>
    <r>
      <rPr>
        <sz val="12"/>
        <color rgb="FF000000"/>
        <rFont val="宋体"/>
        <family val="0"/>
        <charset val="134"/>
      </rPr>
      <t xml:space="preserve">,</t>
    </r>
    <r>
      <rPr>
        <sz val="12"/>
        <color rgb="FF000000"/>
        <rFont val="Noto Sans"/>
        <family val="2"/>
      </rPr>
      <t xml:space="preserve">王晓明</t>
    </r>
  </si>
  <si>
    <t xml:space="preserve">9787560668475</t>
  </si>
  <si>
    <r>
      <rPr>
        <sz val="12"/>
        <color rgb="FF000000"/>
        <rFont val="Noto Sans"/>
        <family val="2"/>
      </rPr>
      <t xml:space="preserve">嵌入式系统设计实验</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STM32CubeMX</t>
    </r>
    <r>
      <rPr>
        <sz val="12"/>
        <color rgb="FF000000"/>
        <rFont val="Noto Sans"/>
        <family val="2"/>
      </rPr>
      <t xml:space="preserve">与</t>
    </r>
    <r>
      <rPr>
        <sz val="12"/>
        <color rgb="FF000000"/>
        <rFont val="宋体"/>
        <family val="0"/>
        <charset val="134"/>
      </rPr>
      <t xml:space="preserve">HAL</t>
    </r>
    <r>
      <rPr>
        <sz val="12"/>
        <color rgb="FF000000"/>
        <rFont val="Noto Sans"/>
        <family val="2"/>
      </rPr>
      <t xml:space="preserve">库</t>
    </r>
  </si>
  <si>
    <r>
      <rPr>
        <sz val="12"/>
        <color rgb="FF000000"/>
        <rFont val="Noto Sans"/>
        <family val="2"/>
      </rPr>
      <t xml:space="preserve">严学文</t>
    </r>
    <r>
      <rPr>
        <sz val="12"/>
        <color rgb="FF000000"/>
        <rFont val="宋体"/>
        <family val="0"/>
        <charset val="134"/>
      </rPr>
      <t xml:space="preserve">,</t>
    </r>
    <r>
      <rPr>
        <sz val="12"/>
        <color rgb="FF000000"/>
        <rFont val="Noto Sans"/>
        <family val="2"/>
      </rPr>
      <t xml:space="preserve">漆强</t>
    </r>
  </si>
  <si>
    <t xml:space="preserve">TP332.021-33</t>
  </si>
  <si>
    <t xml:space="preserve">9787560668536</t>
  </si>
  <si>
    <t xml:space="preserve">物联网综合应用开发实践</t>
  </si>
  <si>
    <t xml:space="preserve">陈又圣</t>
  </si>
  <si>
    <t xml:space="preserve">9787560667553</t>
  </si>
  <si>
    <t xml:space="preserve">野外应急住用房理论与技术</t>
  </si>
  <si>
    <t xml:space="preserve">黄光宏</t>
  </si>
  <si>
    <t xml:space="preserve">9787560668239</t>
  </si>
  <si>
    <r>
      <rPr>
        <sz val="12"/>
        <color rgb="FF000000"/>
        <rFont val="宋体"/>
        <family val="0"/>
        <charset val="134"/>
      </rPr>
      <t xml:space="preserve">PLC</t>
    </r>
    <r>
      <rPr>
        <sz val="12"/>
        <color rgb="FF000000"/>
        <rFont val="Noto Sans"/>
        <family val="2"/>
      </rPr>
      <t xml:space="preserve">与环境工程应用</t>
    </r>
  </si>
  <si>
    <r>
      <rPr>
        <sz val="12"/>
        <color rgb="FF000000"/>
        <rFont val="Noto Sans"/>
        <family val="2"/>
      </rPr>
      <t xml:space="preserve">莫成宁</t>
    </r>
    <r>
      <rPr>
        <sz val="12"/>
        <color rgb="FF000000"/>
        <rFont val="宋体"/>
        <family val="0"/>
        <charset val="134"/>
      </rPr>
      <t xml:space="preserve">,</t>
    </r>
    <r>
      <rPr>
        <sz val="12"/>
        <color rgb="FF000000"/>
        <rFont val="Noto Sans"/>
        <family val="2"/>
      </rPr>
      <t xml:space="preserve">张维威</t>
    </r>
    <r>
      <rPr>
        <sz val="12"/>
        <color rgb="FF000000"/>
        <rFont val="宋体"/>
        <family val="0"/>
        <charset val="134"/>
      </rPr>
      <t xml:space="preserve">,</t>
    </r>
    <r>
      <rPr>
        <sz val="12"/>
        <color rgb="FF000000"/>
        <rFont val="Noto Sans"/>
        <family val="2"/>
      </rPr>
      <t xml:space="preserve">林生佐</t>
    </r>
  </si>
  <si>
    <t xml:space="preserve">X5</t>
  </si>
  <si>
    <t xml:space="preserve">9787515108834</t>
  </si>
  <si>
    <r>
      <rPr>
        <sz val="12"/>
        <color rgb="FF000000"/>
        <rFont val="Noto Sans"/>
        <family val="2"/>
      </rPr>
      <t xml:space="preserve">富足一生</t>
    </r>
    <r>
      <rPr>
        <sz val="12"/>
        <color rgb="FF000000"/>
        <rFont val="宋体"/>
        <family val="0"/>
        <charset val="134"/>
      </rPr>
      <t xml:space="preserve">:</t>
    </r>
    <r>
      <rPr>
        <sz val="12"/>
        <color rgb="FF000000"/>
        <rFont val="Noto Sans"/>
        <family val="2"/>
      </rPr>
      <t xml:space="preserve">与孩子的十堂财商教育课</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罗尔</t>
    </r>
    <r>
      <rPr>
        <sz val="12"/>
        <color rgb="FF000000"/>
        <rFont val="宋体"/>
        <family val="0"/>
        <charset val="134"/>
      </rPr>
      <t xml:space="preserve">·</t>
    </r>
    <r>
      <rPr>
        <sz val="12"/>
        <color rgb="FF000000"/>
        <rFont val="Noto Sans"/>
        <family val="2"/>
      </rPr>
      <t xml:space="preserve">皮特纳</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道格</t>
    </r>
    <r>
      <rPr>
        <sz val="12"/>
        <color rgb="FF000000"/>
        <rFont val="宋体"/>
        <family val="0"/>
        <charset val="134"/>
      </rPr>
      <t xml:space="preserve">·</t>
    </r>
    <r>
      <rPr>
        <sz val="12"/>
        <color rgb="FF000000"/>
        <rFont val="Noto Sans"/>
        <family val="2"/>
      </rPr>
      <t xml:space="preserve">诺德曼</t>
    </r>
  </si>
  <si>
    <t xml:space="preserve">西苑出版社</t>
  </si>
  <si>
    <t xml:space="preserve">9787519914332</t>
  </si>
  <si>
    <t xml:space="preserve">中国碳达峰碳中和战略研究</t>
  </si>
  <si>
    <r>
      <rPr>
        <sz val="12"/>
        <color rgb="FF000000"/>
        <rFont val="Noto Sans"/>
        <family val="2"/>
      </rPr>
      <t xml:space="preserve">易昌良</t>
    </r>
    <r>
      <rPr>
        <sz val="12"/>
        <color rgb="FF000000"/>
        <rFont val="宋体"/>
        <family val="0"/>
        <charset val="134"/>
      </rPr>
      <t xml:space="preserve">,</t>
    </r>
    <r>
      <rPr>
        <sz val="12"/>
        <color rgb="FF000000"/>
        <rFont val="Noto Sans"/>
        <family val="2"/>
      </rPr>
      <t xml:space="preserve">唐秋金</t>
    </r>
  </si>
  <si>
    <t xml:space="preserve">研究出版社</t>
  </si>
  <si>
    <t xml:space="preserve">X511</t>
  </si>
  <si>
    <t xml:space="preserve">9787544795913</t>
  </si>
  <si>
    <t xml:space="preserve">卵石之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t>
    </r>
    <r>
      <rPr>
        <sz val="12"/>
        <color rgb="FF000000"/>
        <rFont val="Noto Sans"/>
        <family val="2"/>
      </rPr>
      <t xml:space="preserve">斯托克斯</t>
    </r>
  </si>
  <si>
    <t xml:space="preserve">译林出版社</t>
  </si>
  <si>
    <t xml:space="preserve">P619.22-49</t>
  </si>
  <si>
    <t xml:space="preserve">9787544795920</t>
  </si>
  <si>
    <t xml:space="preserve">动物</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霍兰</t>
    </r>
  </si>
  <si>
    <t xml:space="preserve">9787544793148</t>
  </si>
  <si>
    <t xml:space="preserve">鸟类的行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珍妮弗</t>
    </r>
    <r>
      <rPr>
        <sz val="12"/>
        <color rgb="FF000000"/>
        <rFont val="宋体"/>
        <family val="0"/>
        <charset val="134"/>
      </rPr>
      <t xml:space="preserve">·</t>
    </r>
    <r>
      <rPr>
        <sz val="12"/>
        <color rgb="FF000000"/>
        <rFont val="Noto Sans"/>
        <family val="2"/>
      </rPr>
      <t xml:space="preserve">阿克曼</t>
    </r>
  </si>
  <si>
    <t xml:space="preserve">Q959.7-49</t>
  </si>
  <si>
    <t xml:space="preserve">9787544796118</t>
  </si>
  <si>
    <t xml:space="preserve">豆子的历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t>
    </r>
    <r>
      <rPr>
        <sz val="12"/>
        <color rgb="FF000000"/>
        <rFont val="宋体"/>
        <family val="0"/>
        <charset val="134"/>
      </rPr>
      <t xml:space="preserve">·</t>
    </r>
    <r>
      <rPr>
        <sz val="12"/>
        <color rgb="FF000000"/>
        <rFont val="Noto Sans"/>
        <family val="2"/>
      </rPr>
      <t xml:space="preserve">阿尔巴拉</t>
    </r>
  </si>
  <si>
    <t xml:space="preserve">S52-49</t>
  </si>
  <si>
    <t xml:space="preserve">9787544795760</t>
  </si>
  <si>
    <t xml:space="preserve">十堂极简人工智能课</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J.</t>
    </r>
    <r>
      <rPr>
        <sz val="12"/>
        <color rgb="FF000000"/>
        <rFont val="Noto Sans"/>
        <family val="2"/>
      </rPr>
      <t xml:space="preserve">本特利</t>
    </r>
  </si>
  <si>
    <t xml:space="preserve">9787502095796</t>
  </si>
  <si>
    <t xml:space="preserve">摄影测量学</t>
  </si>
  <si>
    <t xml:space="preserve">李付定</t>
  </si>
  <si>
    <t xml:space="preserve">应急管理出版社</t>
  </si>
  <si>
    <t xml:space="preserve">P23</t>
  </si>
  <si>
    <t xml:space="preserve">9787502095697</t>
  </si>
  <si>
    <t xml:space="preserve">地震灾害现场救护技术</t>
  </si>
  <si>
    <t xml:space="preserve">田丹</t>
  </si>
  <si>
    <t xml:space="preserve">P315.95</t>
  </si>
  <si>
    <t xml:space="preserve">9787502091156</t>
  </si>
  <si>
    <t xml:space="preserve">煤矿地质</t>
  </si>
  <si>
    <r>
      <rPr>
        <sz val="12"/>
        <color rgb="FF000000"/>
        <rFont val="Noto Sans"/>
        <family val="2"/>
      </rPr>
      <t xml:space="preserve">王志骅</t>
    </r>
    <r>
      <rPr>
        <sz val="12"/>
        <color rgb="FF000000"/>
        <rFont val="宋体"/>
        <family val="0"/>
        <charset val="134"/>
      </rPr>
      <t xml:space="preserve">,</t>
    </r>
    <r>
      <rPr>
        <sz val="12"/>
        <color rgb="FF000000"/>
        <rFont val="Noto Sans"/>
        <family val="2"/>
      </rPr>
      <t xml:space="preserve">常松岭</t>
    </r>
  </si>
  <si>
    <t xml:space="preserve">P618.110.2</t>
  </si>
  <si>
    <t xml:space="preserve">9787502096564</t>
  </si>
  <si>
    <t xml:space="preserve">煤矸石浆体充填理论与工程实践</t>
  </si>
  <si>
    <r>
      <rPr>
        <sz val="12"/>
        <color rgb="FF000000"/>
        <rFont val="Noto Sans"/>
        <family val="2"/>
      </rPr>
      <t xml:space="preserve">朱磊</t>
    </r>
    <r>
      <rPr>
        <sz val="12"/>
        <color rgb="FF000000"/>
        <rFont val="宋体"/>
        <family val="0"/>
        <charset val="134"/>
      </rPr>
      <t xml:space="preserve">,</t>
    </r>
    <r>
      <rPr>
        <sz val="12"/>
        <color rgb="FF000000"/>
        <rFont val="Noto Sans"/>
        <family val="2"/>
      </rPr>
      <t xml:space="preserve">古文哲</t>
    </r>
    <r>
      <rPr>
        <sz val="12"/>
        <color rgb="FF000000"/>
        <rFont val="宋体"/>
        <family val="0"/>
        <charset val="134"/>
      </rPr>
      <t xml:space="preserve">,</t>
    </r>
    <r>
      <rPr>
        <sz val="12"/>
        <color rgb="FF000000"/>
        <rFont val="Noto Sans"/>
        <family val="2"/>
      </rPr>
      <t xml:space="preserve">徐凯 等</t>
    </r>
  </si>
  <si>
    <t xml:space="preserve">TD823.7</t>
  </si>
  <si>
    <t xml:space="preserve">9787502095789</t>
  </si>
  <si>
    <t xml:space="preserve">煤矿智能化技术概论</t>
  </si>
  <si>
    <t xml:space="preserve">陈继勋</t>
  </si>
  <si>
    <t xml:space="preserve">TD82-39</t>
  </si>
  <si>
    <t xml:space="preserve">9787502095772</t>
  </si>
  <si>
    <t xml:space="preserve">选煤概论</t>
  </si>
  <si>
    <t xml:space="preserve">陈玲</t>
  </si>
  <si>
    <t xml:space="preserve">TD94</t>
  </si>
  <si>
    <t xml:space="preserve">9787502090906</t>
  </si>
  <si>
    <t xml:space="preserve">应急通信实务</t>
  </si>
  <si>
    <t xml:space="preserve">广东省安全生产科学技术研究院</t>
  </si>
  <si>
    <t xml:space="preserve">TN914</t>
  </si>
  <si>
    <t xml:space="preserve">9787502095819</t>
  </si>
  <si>
    <t xml:space="preserve">建筑材料</t>
  </si>
  <si>
    <t xml:space="preserve">沈霁</t>
  </si>
  <si>
    <t xml:space="preserve">TU5</t>
  </si>
  <si>
    <t xml:space="preserve">9787502095895</t>
  </si>
  <si>
    <t xml:space="preserve">汽车文化</t>
  </si>
  <si>
    <t xml:space="preserve">卢晓峰</t>
  </si>
  <si>
    <t xml:space="preserve">U46-05</t>
  </si>
  <si>
    <t xml:space="preserve">9787502096687</t>
  </si>
  <si>
    <t xml:space="preserve">煤矿特种车辆司机</t>
  </si>
  <si>
    <r>
      <rPr>
        <sz val="12"/>
        <color rgb="FF000000"/>
        <rFont val="Noto Sans"/>
        <family val="2"/>
      </rPr>
      <t xml:space="preserve">张海广</t>
    </r>
    <r>
      <rPr>
        <sz val="12"/>
        <color rgb="FF000000"/>
        <rFont val="宋体"/>
        <family val="0"/>
        <charset val="134"/>
      </rPr>
      <t xml:space="preserve">,</t>
    </r>
    <r>
      <rPr>
        <sz val="12"/>
        <color rgb="FF000000"/>
        <rFont val="Noto Sans"/>
        <family val="2"/>
      </rPr>
      <t xml:space="preserve">魏金鑫</t>
    </r>
  </si>
  <si>
    <t xml:space="preserve">U469.6</t>
  </si>
  <si>
    <t xml:space="preserve">9787502096588</t>
  </si>
  <si>
    <t xml:space="preserve">抗违章技术理论与应用</t>
  </si>
  <si>
    <t xml:space="preserve">郭春平</t>
  </si>
  <si>
    <t xml:space="preserve">9787548951520</t>
  </si>
  <si>
    <r>
      <rPr>
        <sz val="12"/>
        <color rgb="FF000000"/>
        <rFont val="Noto Sans"/>
        <family val="2"/>
      </rPr>
      <t xml:space="preserve">远方之地</t>
    </r>
    <r>
      <rPr>
        <sz val="12"/>
        <color rgb="FF000000"/>
        <rFont val="宋体"/>
        <family val="0"/>
        <charset val="134"/>
      </rPr>
      <t xml:space="preserve">:</t>
    </r>
    <r>
      <rPr>
        <sz val="12"/>
        <color rgb="FF000000"/>
        <rFont val="Noto Sans"/>
        <family val="2"/>
      </rPr>
      <t xml:space="preserve">吃酸</t>
    </r>
    <r>
      <rPr>
        <sz val="12"/>
        <color rgb="FF000000"/>
        <rFont val="宋体"/>
        <family val="0"/>
        <charset val="134"/>
      </rPr>
      <t xml:space="preserve">!</t>
    </r>
    <r>
      <rPr>
        <sz val="12"/>
        <color rgb="FF000000"/>
        <rFont val="Noto Sans"/>
        <family val="2"/>
      </rPr>
      <t xml:space="preserve">发酵塑造的地方文化与都市生活</t>
    </r>
  </si>
  <si>
    <r>
      <rPr>
        <sz val="12"/>
        <color rgb="FF000000"/>
        <rFont val="宋体"/>
        <family val="0"/>
        <charset val="134"/>
      </rPr>
      <t xml:space="preserve">FARLAND</t>
    </r>
    <r>
      <rPr>
        <sz val="12"/>
        <color rgb="FF000000"/>
        <rFont val="Noto Sans"/>
        <family val="2"/>
      </rPr>
      <t xml:space="preserve">编辑部</t>
    </r>
  </si>
  <si>
    <t xml:space="preserve">云南美术出版社</t>
  </si>
  <si>
    <t xml:space="preserve">TS971.202.73</t>
  </si>
  <si>
    <t xml:space="preserve">9787222218949</t>
  </si>
  <si>
    <t xml:space="preserve">一个数学家的辩白</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戈弗雷</t>
    </r>
    <r>
      <rPr>
        <sz val="12"/>
        <color rgb="FF000000"/>
        <rFont val="宋体"/>
        <family val="0"/>
        <charset val="134"/>
      </rPr>
      <t xml:space="preserve">·</t>
    </r>
    <r>
      <rPr>
        <sz val="12"/>
        <color rgb="FF000000"/>
        <rFont val="Noto Sans"/>
        <family val="2"/>
      </rPr>
      <t xml:space="preserve">哈代</t>
    </r>
  </si>
  <si>
    <t xml:space="preserve">云南人民出版社</t>
  </si>
  <si>
    <t xml:space="preserve">O1-53</t>
  </si>
  <si>
    <t xml:space="preserve">9787572137457</t>
  </si>
  <si>
    <t xml:space="preserve">自我保护</t>
  </si>
  <si>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t>
    </r>
    <r>
      <rPr>
        <sz val="12"/>
        <color rgb="FF000000"/>
        <rFont val="Noto Sans"/>
        <family val="2"/>
      </rPr>
      <t xml:space="preserve">火焰球创作室</t>
    </r>
    <r>
      <rPr>
        <sz val="12"/>
        <color rgb="FF000000"/>
        <rFont val="宋体"/>
        <family val="0"/>
        <charset val="134"/>
      </rPr>
      <t xml:space="preserve">,</t>
    </r>
    <r>
      <rPr>
        <sz val="12"/>
        <color rgb="FF000000"/>
        <rFont val="Noto Sans"/>
        <family val="2"/>
      </rPr>
      <t xml:space="preserve">滔滔熊童书</t>
    </r>
  </si>
  <si>
    <t xml:space="preserve">长江少年儿童出版社</t>
  </si>
  <si>
    <t xml:space="preserve">R161-49</t>
  </si>
  <si>
    <t xml:space="preserve">9787572137464</t>
  </si>
  <si>
    <t xml:space="preserve">身体生病了</t>
  </si>
  <si>
    <t xml:space="preserve">9787572137396</t>
  </si>
  <si>
    <r>
      <rPr>
        <sz val="12"/>
        <color rgb="FF000000"/>
        <rFont val="Noto Sans"/>
        <family val="2"/>
      </rPr>
      <t xml:space="preserve">爆笑漫画千问千答</t>
    </r>
    <r>
      <rPr>
        <sz val="12"/>
        <color rgb="FF000000"/>
        <rFont val="宋体"/>
        <family val="0"/>
        <charset val="134"/>
      </rPr>
      <t xml:space="preserve">.</t>
    </r>
    <r>
      <rPr>
        <sz val="12"/>
        <color rgb="FF000000"/>
        <rFont val="Noto Sans"/>
        <family val="2"/>
      </rPr>
      <t xml:space="preserve">身体奥秘</t>
    </r>
    <r>
      <rPr>
        <sz val="12"/>
        <color rgb="FF000000"/>
        <rFont val="宋体"/>
        <family val="0"/>
        <charset val="134"/>
      </rPr>
      <t xml:space="preserve">(</t>
    </r>
    <r>
      <rPr>
        <sz val="12"/>
        <color rgb="FF000000"/>
        <rFont val="Noto Sans"/>
        <family val="2"/>
      </rPr>
      <t xml:space="preserve">套装</t>
    </r>
    <r>
      <rPr>
        <sz val="12"/>
        <color rgb="FF000000"/>
        <rFont val="宋体"/>
        <family val="0"/>
        <charset val="134"/>
      </rPr>
      <t xml:space="preserve">10</t>
    </r>
    <r>
      <rPr>
        <sz val="12"/>
        <color rgb="FF000000"/>
        <rFont val="Noto Sans"/>
        <family val="2"/>
      </rPr>
      <t xml:space="preserve">册</t>
    </r>
    <r>
      <rPr>
        <sz val="12"/>
        <color rgb="FF000000"/>
        <rFont val="宋体"/>
        <family val="0"/>
        <charset val="134"/>
      </rPr>
      <t xml:space="preserve">)</t>
    </r>
  </si>
  <si>
    <t xml:space="preserve">9787572137402</t>
  </si>
  <si>
    <t xml:space="preserve">身体在变化</t>
  </si>
  <si>
    <t xml:space="preserve">9787572137419</t>
  </si>
  <si>
    <t xml:space="preserve">身体这样运转</t>
  </si>
  <si>
    <t xml:space="preserve">9787572137426</t>
  </si>
  <si>
    <t xml:space="preserve">小身体大秘密</t>
  </si>
  <si>
    <t xml:space="preserve">9787572137433</t>
  </si>
  <si>
    <t xml:space="preserve">“会说话”的身体部位</t>
  </si>
  <si>
    <t xml:space="preserve">9787572137440</t>
  </si>
  <si>
    <t xml:space="preserve">认识我自己</t>
  </si>
  <si>
    <t xml:space="preserve">9787572137488</t>
  </si>
  <si>
    <t xml:space="preserve">不一样的身体</t>
  </si>
  <si>
    <t xml:space="preserve">9787572137471</t>
  </si>
  <si>
    <t xml:space="preserve">五官的故事</t>
  </si>
  <si>
    <t xml:space="preserve">R76-49</t>
  </si>
  <si>
    <t xml:space="preserve">9787308233620</t>
  </si>
  <si>
    <t xml:space="preserve">慈溪草本植物图鉴</t>
  </si>
  <si>
    <t xml:space="preserve">徐绍清</t>
  </si>
  <si>
    <t xml:space="preserve">浙江大学出版社</t>
  </si>
  <si>
    <t xml:space="preserve">Q948.525.54-64</t>
  </si>
  <si>
    <t xml:space="preserve">9787308232159</t>
  </si>
  <si>
    <t xml:space="preserve">玉环水生植被</t>
  </si>
  <si>
    <t xml:space="preserve">项长友</t>
  </si>
  <si>
    <t xml:space="preserve">Q948.8</t>
  </si>
  <si>
    <t xml:space="preserve">9787572255045</t>
  </si>
  <si>
    <r>
      <rPr>
        <sz val="12"/>
        <color rgb="FF000000"/>
        <rFont val="宋体"/>
        <family val="0"/>
        <charset val="134"/>
      </rPr>
      <t xml:space="preserve">AP</t>
    </r>
    <r>
      <rPr>
        <sz val="12"/>
        <color rgb="FF000000"/>
        <rFont val="Noto Sans"/>
        <family val="2"/>
      </rPr>
      <t xml:space="preserve">微积分</t>
    </r>
    <r>
      <rPr>
        <sz val="12"/>
        <color rgb="FF000000"/>
        <rFont val="宋体"/>
        <family val="0"/>
        <charset val="134"/>
      </rPr>
      <t xml:space="preserve">AB5</t>
    </r>
    <r>
      <rPr>
        <sz val="12"/>
        <color rgb="FF000000"/>
        <rFont val="Noto Sans"/>
        <family val="2"/>
      </rPr>
      <t xml:space="preserve">分制胜</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William Ma</t>
    </r>
  </si>
  <si>
    <t xml:space="preserve">浙江教育出版社</t>
  </si>
  <si>
    <t xml:space="preserve">9787572255052</t>
  </si>
  <si>
    <r>
      <rPr>
        <sz val="12"/>
        <color rgb="FF000000"/>
        <rFont val="宋体"/>
        <family val="0"/>
        <charset val="134"/>
      </rPr>
      <t xml:space="preserve">AP</t>
    </r>
    <r>
      <rPr>
        <sz val="12"/>
        <color rgb="FF000000"/>
        <rFont val="Noto Sans"/>
        <family val="2"/>
      </rPr>
      <t xml:space="preserve">微积分</t>
    </r>
    <r>
      <rPr>
        <sz val="12"/>
        <color rgb="FF000000"/>
        <rFont val="宋体"/>
        <family val="0"/>
        <charset val="134"/>
      </rPr>
      <t xml:space="preserve">BC 5</t>
    </r>
    <r>
      <rPr>
        <sz val="12"/>
        <color rgb="FF000000"/>
        <rFont val="Noto Sans"/>
        <family val="2"/>
      </rPr>
      <t xml:space="preserve">分制胜</t>
    </r>
  </si>
  <si>
    <t xml:space="preserve">9787572257391</t>
  </si>
  <si>
    <t xml:space="preserve">脑机革命</t>
  </si>
  <si>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米格尔</t>
    </r>
    <r>
      <rPr>
        <sz val="12"/>
        <color rgb="FF000000"/>
        <rFont val="宋体"/>
        <family val="0"/>
        <charset val="134"/>
      </rPr>
      <t xml:space="preserve">·</t>
    </r>
    <r>
      <rPr>
        <sz val="12"/>
        <color rgb="FF000000"/>
        <rFont val="Noto Sans"/>
        <family val="2"/>
      </rPr>
      <t xml:space="preserve">尼科莱利斯</t>
    </r>
  </si>
  <si>
    <t xml:space="preserve">R338.2</t>
  </si>
  <si>
    <t xml:space="preserve">9787572249914</t>
  </si>
  <si>
    <r>
      <rPr>
        <sz val="12"/>
        <color rgb="FF000000"/>
        <rFont val="Noto Sans"/>
        <family val="2"/>
      </rPr>
      <t xml:space="preserve">霸道机械</t>
    </r>
    <r>
      <rPr>
        <sz val="12"/>
        <color rgb="FF000000"/>
        <rFont val="宋体"/>
        <family val="0"/>
        <charset val="134"/>
      </rPr>
      <t xml:space="preserve">:</t>
    </r>
    <r>
      <rPr>
        <sz val="12"/>
        <color rgb="FF000000"/>
        <rFont val="Noto Sans"/>
        <family val="2"/>
      </rPr>
      <t xml:space="preserve">地球机械甄选计划</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肖叶</t>
    </r>
    <r>
      <rPr>
        <sz val="12"/>
        <color rgb="FF000000"/>
        <rFont val="宋体"/>
        <family val="0"/>
        <charset val="134"/>
      </rPr>
      <t xml:space="preserve">,</t>
    </r>
    <r>
      <rPr>
        <sz val="12"/>
        <color rgb="FF000000"/>
        <rFont val="Noto Sans"/>
        <family val="2"/>
      </rPr>
      <t xml:space="preserve">张栢赫</t>
    </r>
  </si>
  <si>
    <t xml:space="preserve">TH-49</t>
  </si>
  <si>
    <t xml:space="preserve">9787534150982</t>
  </si>
  <si>
    <t xml:space="preserve">去问问太空</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卡里尔</t>
    </r>
    <r>
      <rPr>
        <sz val="12"/>
        <color rgb="FF000000"/>
        <rFont val="宋体"/>
        <family val="0"/>
        <charset val="134"/>
      </rPr>
      <t xml:space="preserve">·</t>
    </r>
    <r>
      <rPr>
        <sz val="12"/>
        <color rgb="FF000000"/>
        <rFont val="Noto Sans"/>
        <family val="2"/>
      </rPr>
      <t xml:space="preserve">哈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贝唐</t>
    </r>
    <r>
      <rPr>
        <sz val="12"/>
        <color rgb="FF000000"/>
        <rFont val="宋体"/>
        <family val="0"/>
        <charset val="134"/>
      </rPr>
      <t xml:space="preserve">·</t>
    </r>
    <r>
      <rPr>
        <sz val="12"/>
        <color rgb="FF000000"/>
        <rFont val="Noto Sans"/>
        <family val="2"/>
      </rPr>
      <t xml:space="preserve">伍尔温</t>
    </r>
  </si>
  <si>
    <t xml:space="preserve">浙江科学技术出版社</t>
  </si>
  <si>
    <t xml:space="preserve">P159-49</t>
  </si>
  <si>
    <t xml:space="preserve">9787534150999</t>
  </si>
  <si>
    <t xml:space="preserve">去问问天气</t>
  </si>
  <si>
    <t xml:space="preserve">P44-49</t>
  </si>
  <si>
    <t xml:space="preserve">9787534150975</t>
  </si>
  <si>
    <t xml:space="preserve">去问问海洋</t>
  </si>
  <si>
    <t xml:space="preserve">9787534151101</t>
  </si>
  <si>
    <r>
      <rPr>
        <sz val="12"/>
        <color rgb="FF000000"/>
        <rFont val="Noto Sans"/>
        <family val="2"/>
      </rPr>
      <t xml:space="preserve">去问问大自然</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9787573906366</t>
  </si>
  <si>
    <r>
      <rPr>
        <sz val="12"/>
        <color rgb="FF000000"/>
        <rFont val="Noto Sans"/>
        <family val="2"/>
      </rPr>
      <t xml:space="preserve">胆胰内镜学</t>
    </r>
    <r>
      <rPr>
        <sz val="12"/>
        <color rgb="FF000000"/>
        <rFont val="宋体"/>
        <family val="0"/>
        <charset val="134"/>
      </rPr>
      <t xml:space="preserve">ERCP</t>
    </r>
    <r>
      <rPr>
        <sz val="12"/>
        <color rgb="FF000000"/>
        <rFont val="Noto Sans"/>
        <family val="2"/>
      </rPr>
      <t xml:space="preserve">新进展</t>
    </r>
  </si>
  <si>
    <t xml:space="preserve">张筱凤</t>
  </si>
  <si>
    <t xml:space="preserve">R657.4②R657.5</t>
  </si>
  <si>
    <t xml:space="preserve">9787213109911</t>
  </si>
  <si>
    <t xml:space="preserve">写给青少年的万物发明简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图尔特</t>
    </r>
    <r>
      <rPr>
        <sz val="12"/>
        <color rgb="FF000000"/>
        <rFont val="宋体"/>
        <family val="0"/>
        <charset val="134"/>
      </rPr>
      <t xml:space="preserve">·</t>
    </r>
    <r>
      <rPr>
        <sz val="12"/>
        <color rgb="FF000000"/>
        <rFont val="Noto Sans"/>
        <family val="2"/>
      </rPr>
      <t xml:space="preserve">罗斯</t>
    </r>
  </si>
  <si>
    <t xml:space="preserve">浙江人民出版社</t>
  </si>
  <si>
    <t xml:space="preserve">N091</t>
  </si>
  <si>
    <t xml:space="preserve">9787559727466</t>
  </si>
  <si>
    <t xml:space="preserve">数学奇谭</t>
  </si>
  <si>
    <t xml:space="preserve">刘健飞</t>
  </si>
  <si>
    <t xml:space="preserve">浙江少年儿童出版社</t>
  </si>
  <si>
    <t xml:space="preserve">9787533971687</t>
  </si>
  <si>
    <t xml:space="preserve">楼兰尼雅</t>
  </si>
  <si>
    <t xml:space="preserve">王炳华</t>
  </si>
  <si>
    <t xml:space="preserve">浙江文艺出版社</t>
  </si>
  <si>
    <t xml:space="preserve">P942.450.78②K878</t>
  </si>
  <si>
    <t xml:space="preserve">9787513085571</t>
  </si>
  <si>
    <t xml:space="preserve">企业参与绿色治理的影响因素与价值效应研究</t>
  </si>
  <si>
    <t xml:space="preserve">卢建词</t>
  </si>
  <si>
    <t xml:space="preserve">知识产权出版社</t>
  </si>
  <si>
    <t xml:space="preserve">X322.2</t>
  </si>
  <si>
    <t xml:space="preserve">9787562555605</t>
  </si>
  <si>
    <t xml:space="preserve">水文地球化学附水分析实验教程</t>
  </si>
  <si>
    <r>
      <rPr>
        <sz val="12"/>
        <color rgb="FF000000"/>
        <rFont val="Noto Sans"/>
        <family val="2"/>
      </rPr>
      <t xml:space="preserve">严冰</t>
    </r>
    <r>
      <rPr>
        <sz val="12"/>
        <color rgb="FF000000"/>
        <rFont val="宋体"/>
        <family val="0"/>
        <charset val="134"/>
      </rPr>
      <t xml:space="preserve">,</t>
    </r>
    <r>
      <rPr>
        <sz val="12"/>
        <color rgb="FF000000"/>
        <rFont val="Noto Sans"/>
        <family val="2"/>
      </rPr>
      <t xml:space="preserve">张亚男</t>
    </r>
    <r>
      <rPr>
        <sz val="12"/>
        <color rgb="FF000000"/>
        <rFont val="宋体"/>
        <family val="0"/>
        <charset val="134"/>
      </rPr>
      <t xml:space="preserve">,</t>
    </r>
    <r>
      <rPr>
        <sz val="12"/>
        <color rgb="FF000000"/>
        <rFont val="Noto Sans"/>
        <family val="2"/>
      </rPr>
      <t xml:space="preserve">徐佳丽</t>
    </r>
  </si>
  <si>
    <t xml:space="preserve">中国地质大学出版社</t>
  </si>
  <si>
    <t xml:space="preserve">P592②O661.1-33</t>
  </si>
  <si>
    <t xml:space="preserve">9787562555278</t>
  </si>
  <si>
    <t xml:space="preserve">粘弹各向异性介质多分量瑞雷波波场模拟及传播特性</t>
  </si>
  <si>
    <r>
      <rPr>
        <sz val="12"/>
        <color rgb="FF000000"/>
        <rFont val="Noto Sans"/>
        <family val="2"/>
      </rPr>
      <t xml:space="preserve">宋先海</t>
    </r>
    <r>
      <rPr>
        <sz val="12"/>
        <color rgb="FF000000"/>
        <rFont val="宋体"/>
        <family val="0"/>
        <charset val="134"/>
      </rPr>
      <t xml:space="preserve">,</t>
    </r>
    <r>
      <rPr>
        <sz val="12"/>
        <color rgb="FF000000"/>
        <rFont val="Noto Sans"/>
        <family val="2"/>
      </rPr>
      <t xml:space="preserve">张学强</t>
    </r>
    <r>
      <rPr>
        <sz val="12"/>
        <color rgb="FF000000"/>
        <rFont val="宋体"/>
        <family val="0"/>
        <charset val="134"/>
      </rPr>
      <t xml:space="preserve">,</t>
    </r>
    <r>
      <rPr>
        <sz val="12"/>
        <color rgb="FF000000"/>
        <rFont val="Noto Sans"/>
        <family val="2"/>
      </rPr>
      <t xml:space="preserve">袁士川</t>
    </r>
  </si>
  <si>
    <t xml:space="preserve">P631.4</t>
  </si>
  <si>
    <t xml:space="preserve">9787562555070</t>
  </si>
  <si>
    <t xml:space="preserve">翡翠鉴定与交易评估</t>
  </si>
  <si>
    <r>
      <rPr>
        <sz val="12"/>
        <color rgb="FF000000"/>
        <rFont val="Noto Sans"/>
        <family val="2"/>
      </rPr>
      <t xml:space="preserve">包德清</t>
    </r>
    <r>
      <rPr>
        <sz val="12"/>
        <color rgb="FF000000"/>
        <rFont val="宋体"/>
        <family val="0"/>
        <charset val="134"/>
      </rPr>
      <t xml:space="preserve">,</t>
    </r>
    <r>
      <rPr>
        <sz val="12"/>
        <color rgb="FF000000"/>
        <rFont val="Noto Sans"/>
        <family val="2"/>
      </rPr>
      <t xml:space="preserve">陈全莉</t>
    </r>
    <r>
      <rPr>
        <sz val="12"/>
        <color rgb="FF000000"/>
        <rFont val="宋体"/>
        <family val="0"/>
        <charset val="134"/>
      </rPr>
      <t xml:space="preserve">,</t>
    </r>
    <r>
      <rPr>
        <sz val="12"/>
        <color rgb="FF000000"/>
        <rFont val="Noto Sans"/>
        <family val="2"/>
      </rPr>
      <t xml:space="preserve">张娟</t>
    </r>
  </si>
  <si>
    <t xml:space="preserve">TS933.21</t>
  </si>
  <si>
    <t xml:space="preserve">9787519876104</t>
  </si>
  <si>
    <r>
      <rPr>
        <sz val="12"/>
        <color rgb="FF000000"/>
        <rFont val="Noto Sans"/>
        <family val="2"/>
      </rPr>
      <t xml:space="preserve">注册工程师执业资格考试公共基础知识复习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钱民刚</t>
  </si>
  <si>
    <t xml:space="preserve">中国电力出版社</t>
  </si>
  <si>
    <t xml:space="preserve">T-29</t>
  </si>
  <si>
    <t xml:space="preserve">9787519873646</t>
  </si>
  <si>
    <t xml:space="preserve">节能提效技术及典型案例集</t>
  </si>
  <si>
    <t xml:space="preserve">国网河北省电力有限公司营销服务中心</t>
  </si>
  <si>
    <t xml:space="preserve">TK018</t>
  </si>
  <si>
    <t xml:space="preserve">9787519877781</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农村家用漏电保护器常识</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r>
      <rPr>
        <sz val="12"/>
        <color rgb="FF000000"/>
        <rFont val="Noto Sans"/>
        <family val="2"/>
      </rPr>
      <t xml:space="preserve">王瑞龙</t>
    </r>
    <r>
      <rPr>
        <sz val="12"/>
        <color rgb="FF000000"/>
        <rFont val="宋体"/>
        <family val="0"/>
        <charset val="134"/>
      </rPr>
      <t xml:space="preserve">,</t>
    </r>
    <r>
      <rPr>
        <sz val="12"/>
        <color rgb="FF000000"/>
        <rFont val="Noto Sans"/>
        <family val="2"/>
      </rPr>
      <t xml:space="preserve">艺洁</t>
    </r>
    <r>
      <rPr>
        <sz val="12"/>
        <color rgb="FF000000"/>
        <rFont val="宋体"/>
        <family val="0"/>
        <charset val="134"/>
      </rPr>
      <t xml:space="preserve">,</t>
    </r>
    <r>
      <rPr>
        <sz val="12"/>
        <color rgb="FF000000"/>
        <rFont val="Noto Sans"/>
        <family val="2"/>
      </rPr>
      <t xml:space="preserve">《安全时时记》编委会</t>
    </r>
  </si>
  <si>
    <t xml:space="preserve">TM07-49</t>
  </si>
  <si>
    <t xml:space="preserve">9787519877798</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农村家用漏电保护器案例警示</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9787519876043</t>
  </si>
  <si>
    <r>
      <rPr>
        <sz val="12"/>
        <color rgb="FF000000"/>
        <rFont val="Noto Sans"/>
        <family val="2"/>
      </rPr>
      <t xml:space="preserve">特种作业</t>
    </r>
    <r>
      <rPr>
        <sz val="12"/>
        <color rgb="FF000000"/>
        <rFont val="宋体"/>
        <family val="0"/>
        <charset val="134"/>
      </rPr>
      <t xml:space="preserve">(</t>
    </r>
    <r>
      <rPr>
        <sz val="12"/>
        <color rgb="FF000000"/>
        <rFont val="Noto Sans"/>
        <family val="2"/>
      </rPr>
      <t xml:space="preserve">电工</t>
    </r>
    <r>
      <rPr>
        <sz val="12"/>
        <color rgb="FF000000"/>
        <rFont val="宋体"/>
        <family val="0"/>
        <charset val="134"/>
      </rPr>
      <t xml:space="preserve">)</t>
    </r>
    <r>
      <rPr>
        <sz val="12"/>
        <color rgb="FF000000"/>
        <rFont val="Noto Sans"/>
        <family val="2"/>
      </rPr>
      <t xml:space="preserve">安全技术实操考试题库</t>
    </r>
  </si>
  <si>
    <t xml:space="preserve">国网宁夏电力有限公司培训中心</t>
  </si>
  <si>
    <t xml:space="preserve">TM08-44</t>
  </si>
  <si>
    <t xml:space="preserve">9787519877095</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电气火灾案例警示</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TM08-49</t>
  </si>
  <si>
    <t xml:space="preserve">9787519877873</t>
  </si>
  <si>
    <r>
      <rPr>
        <sz val="12"/>
        <color rgb="FF000000"/>
        <rFont val="Noto Sans"/>
        <family val="2"/>
      </rPr>
      <t xml:space="preserve">图说电力“反违章 防事故”手册</t>
    </r>
    <r>
      <rPr>
        <sz val="12"/>
        <color rgb="FF000000"/>
        <rFont val="宋体"/>
        <family val="0"/>
        <charset val="134"/>
      </rPr>
      <t xml:space="preserve">-</t>
    </r>
    <r>
      <rPr>
        <sz val="12"/>
        <color rgb="FF000000"/>
        <rFont val="Noto Sans"/>
        <family val="2"/>
      </rPr>
      <t xml:space="preserve">防车辆伤害</t>
    </r>
  </si>
  <si>
    <t xml:space="preserve">北京中电方大科技股份有限公司</t>
  </si>
  <si>
    <t xml:space="preserve">TM08-62</t>
  </si>
  <si>
    <t xml:space="preserve">9787519877880</t>
  </si>
  <si>
    <r>
      <rPr>
        <sz val="12"/>
        <color rgb="FF000000"/>
        <rFont val="Noto Sans"/>
        <family val="2"/>
      </rPr>
      <t xml:space="preserve">图说电力“反违章 防事故”手册</t>
    </r>
    <r>
      <rPr>
        <sz val="12"/>
        <color rgb="FF000000"/>
        <rFont val="宋体"/>
        <family val="0"/>
        <charset val="134"/>
      </rPr>
      <t xml:space="preserve">-</t>
    </r>
    <r>
      <rPr>
        <sz val="12"/>
        <color rgb="FF000000"/>
        <rFont val="Noto Sans"/>
        <family val="2"/>
      </rPr>
      <t xml:space="preserve">防火防爆、防中毒和窒息</t>
    </r>
  </si>
  <si>
    <t xml:space="preserve">9787519877897</t>
  </si>
  <si>
    <r>
      <rPr>
        <sz val="12"/>
        <color rgb="FF000000"/>
        <rFont val="Noto Sans"/>
        <family val="2"/>
      </rPr>
      <t xml:space="preserve">图说电力“反违章 防事故”手册</t>
    </r>
    <r>
      <rPr>
        <sz val="12"/>
        <color rgb="FF000000"/>
        <rFont val="宋体"/>
        <family val="0"/>
        <charset val="134"/>
      </rPr>
      <t xml:space="preserve">-</t>
    </r>
    <r>
      <rPr>
        <sz val="12"/>
        <color rgb="FF000000"/>
        <rFont val="Noto Sans"/>
        <family val="2"/>
      </rPr>
      <t xml:space="preserve">防触电</t>
    </r>
  </si>
  <si>
    <t xml:space="preserve">9787519877903</t>
  </si>
  <si>
    <r>
      <rPr>
        <sz val="12"/>
        <color rgb="FF000000"/>
        <rFont val="Noto Sans"/>
        <family val="2"/>
      </rPr>
      <t xml:space="preserve">图说电力“反违章 防事故”手册</t>
    </r>
    <r>
      <rPr>
        <sz val="12"/>
        <color rgb="FF000000"/>
        <rFont val="宋体"/>
        <family val="0"/>
        <charset val="134"/>
      </rPr>
      <t xml:space="preserve">-</t>
    </r>
    <r>
      <rPr>
        <sz val="12"/>
        <color rgb="FF000000"/>
        <rFont val="Noto Sans"/>
        <family val="2"/>
      </rPr>
      <t xml:space="preserve">防高处坠落</t>
    </r>
  </si>
  <si>
    <t xml:space="preserve">9787519877910</t>
  </si>
  <si>
    <r>
      <rPr>
        <sz val="12"/>
        <color rgb="FF000000"/>
        <rFont val="Noto Sans"/>
        <family val="2"/>
      </rPr>
      <t xml:space="preserve">图说电力“反违章 防事故”手册</t>
    </r>
    <r>
      <rPr>
        <sz val="12"/>
        <color rgb="FF000000"/>
        <rFont val="宋体"/>
        <family val="0"/>
        <charset val="134"/>
      </rPr>
      <t xml:space="preserve">-</t>
    </r>
    <r>
      <rPr>
        <sz val="12"/>
        <color rgb="FF000000"/>
        <rFont val="Noto Sans"/>
        <family val="2"/>
      </rPr>
      <t xml:space="preserve">防起重伤害</t>
    </r>
  </si>
  <si>
    <t xml:space="preserve">9787519877927</t>
  </si>
  <si>
    <r>
      <rPr>
        <sz val="12"/>
        <color rgb="FF000000"/>
        <rFont val="Noto Sans"/>
        <family val="2"/>
      </rPr>
      <t xml:space="preserve">图说电力“反违章 防事故”手册</t>
    </r>
    <r>
      <rPr>
        <sz val="12"/>
        <color rgb="FF000000"/>
        <rFont val="宋体"/>
        <family val="0"/>
        <charset val="134"/>
      </rPr>
      <t xml:space="preserve">-</t>
    </r>
    <r>
      <rPr>
        <sz val="12"/>
        <color rgb="FF000000"/>
        <rFont val="Noto Sans"/>
        <family val="2"/>
      </rPr>
      <t xml:space="preserve">防物体打击和机械伤害</t>
    </r>
  </si>
  <si>
    <t xml:space="preserve">9787519873417</t>
  </si>
  <si>
    <r>
      <rPr>
        <sz val="12"/>
        <color rgb="FF000000"/>
        <rFont val="宋体"/>
        <family val="0"/>
        <charset val="134"/>
      </rPr>
      <t xml:space="preserve">35kV</t>
    </r>
    <r>
      <rPr>
        <sz val="12"/>
        <color rgb="FF000000"/>
        <rFont val="Noto Sans"/>
        <family val="2"/>
      </rPr>
      <t xml:space="preserve">线路带电更换绝缘子作业技术</t>
    </r>
  </si>
  <si>
    <t xml:space="preserve">王磊</t>
  </si>
  <si>
    <t xml:space="preserve">TM216</t>
  </si>
  <si>
    <t xml:space="preserve">9787519874926</t>
  </si>
  <si>
    <t xml:space="preserve">大中型水电机组现场检修管理</t>
  </si>
  <si>
    <t xml:space="preserve">国网浙江紧水滩电厂</t>
  </si>
  <si>
    <t xml:space="preserve">TM312.07</t>
  </si>
  <si>
    <t xml:space="preserve">9787519876883</t>
  </si>
  <si>
    <r>
      <rPr>
        <sz val="12"/>
        <color rgb="FF000000"/>
        <rFont val="Noto Sans"/>
        <family val="2"/>
      </rPr>
      <t xml:space="preserve">新一代</t>
    </r>
    <r>
      <rPr>
        <sz val="12"/>
        <color rgb="FF000000"/>
        <rFont val="宋体"/>
        <family val="0"/>
        <charset val="134"/>
      </rPr>
      <t xml:space="preserve">300Mvar</t>
    </r>
    <r>
      <rPr>
        <sz val="12"/>
        <color rgb="FF000000"/>
        <rFont val="Noto Sans"/>
        <family val="2"/>
      </rPr>
      <t xml:space="preserve">双水内冷调相机设备运维手册</t>
    </r>
  </si>
  <si>
    <r>
      <rPr>
        <sz val="12"/>
        <color rgb="FF000000"/>
        <rFont val="Noto Sans"/>
        <family val="2"/>
      </rPr>
      <t xml:space="preserve">国网山东省电力公司超高压公司</t>
    </r>
    <r>
      <rPr>
        <sz val="12"/>
        <color rgb="FF000000"/>
        <rFont val="宋体"/>
        <family val="0"/>
        <charset val="134"/>
      </rPr>
      <t xml:space="preserve">,</t>
    </r>
    <r>
      <rPr>
        <sz val="12"/>
        <color rgb="FF000000"/>
        <rFont val="Noto Sans"/>
        <family val="2"/>
      </rPr>
      <t xml:space="preserve">马龙</t>
    </r>
  </si>
  <si>
    <t xml:space="preserve">TM342-62</t>
  </si>
  <si>
    <t xml:space="preserve">9787519876128</t>
  </si>
  <si>
    <t xml:space="preserve">换流变压器运行维护实用技术</t>
  </si>
  <si>
    <t xml:space="preserve">国网宁夏电力有限公司超高压公司</t>
  </si>
  <si>
    <t xml:space="preserve">TM422</t>
  </si>
  <si>
    <t xml:space="preserve">9787519875299</t>
  </si>
  <si>
    <t xml:space="preserve">电力设备运维检修智能机器人应用</t>
  </si>
  <si>
    <r>
      <rPr>
        <sz val="12"/>
        <color rgb="FF000000"/>
        <rFont val="Noto Sans"/>
        <family val="2"/>
      </rPr>
      <t xml:space="preserve">国网宁夏电力有限公司电力科学研究院</t>
    </r>
    <r>
      <rPr>
        <sz val="12"/>
        <color rgb="FF000000"/>
        <rFont val="宋体"/>
        <family val="0"/>
        <charset val="134"/>
      </rPr>
      <t xml:space="preserve">,</t>
    </r>
    <r>
      <rPr>
        <sz val="12"/>
        <color rgb="FF000000"/>
        <rFont val="Noto Sans"/>
        <family val="2"/>
      </rPr>
      <t xml:space="preserve">四川大学</t>
    </r>
  </si>
  <si>
    <t xml:space="preserve">TM4-39</t>
  </si>
  <si>
    <t xml:space="preserve">9787519870560</t>
  </si>
  <si>
    <t xml:space="preserve">电网监控值班员</t>
  </si>
  <si>
    <t xml:space="preserve">国网宁夏电力有限公司</t>
  </si>
  <si>
    <t xml:space="preserve">TM-44</t>
  </si>
  <si>
    <t xml:space="preserve">9787512319684</t>
  </si>
  <si>
    <r>
      <rPr>
        <sz val="12"/>
        <color rgb="FF000000"/>
        <rFont val="Noto Sans"/>
        <family val="2"/>
      </rPr>
      <t xml:space="preserve">电力专业基础知识</t>
    </r>
    <r>
      <rPr>
        <sz val="12"/>
        <color rgb="FF000000"/>
        <rFont val="宋体"/>
        <family val="0"/>
        <charset val="134"/>
      </rPr>
      <t xml:space="preserve">(</t>
    </r>
    <r>
      <rPr>
        <sz val="12"/>
        <color rgb="FF000000"/>
        <rFont val="Noto Sans"/>
        <family val="2"/>
      </rPr>
      <t xml:space="preserve">非电专业适用</t>
    </r>
    <r>
      <rPr>
        <sz val="12"/>
        <color rgb="FF000000"/>
        <rFont val="宋体"/>
        <family val="0"/>
        <charset val="134"/>
      </rPr>
      <t xml:space="preserve">)</t>
    </r>
  </si>
  <si>
    <t xml:space="preserve">章志刚</t>
  </si>
  <si>
    <t xml:space="preserve">TM-49</t>
  </si>
  <si>
    <t xml:space="preserve">9787519872908</t>
  </si>
  <si>
    <t xml:space="preserve">高压并联电容器典型故障案例分析及措施</t>
  </si>
  <si>
    <t xml:space="preserve">褚双伟</t>
  </si>
  <si>
    <t xml:space="preserve">TM531</t>
  </si>
  <si>
    <t xml:space="preserve">9787519875503</t>
  </si>
  <si>
    <r>
      <rPr>
        <sz val="12"/>
        <color rgb="FF000000"/>
        <rFont val="Noto Sans"/>
        <family val="2"/>
      </rPr>
      <t xml:space="preserve">西门子</t>
    </r>
    <r>
      <rPr>
        <sz val="12"/>
        <color rgb="FF000000"/>
        <rFont val="宋体"/>
        <family val="0"/>
        <charset val="134"/>
      </rPr>
      <t xml:space="preserve">S7-200 SMART PLC</t>
    </r>
    <r>
      <rPr>
        <sz val="12"/>
        <color rgb="FF000000"/>
        <rFont val="Noto Sans"/>
        <family val="2"/>
      </rPr>
      <t xml:space="preserve">典型应用</t>
    </r>
    <r>
      <rPr>
        <sz val="12"/>
        <color rgb="FF000000"/>
        <rFont val="宋体"/>
        <family val="0"/>
        <charset val="134"/>
      </rPr>
      <t xml:space="preserve">100</t>
    </r>
    <r>
      <rPr>
        <sz val="12"/>
        <color rgb="FF000000"/>
        <rFont val="Noto Sans"/>
        <family val="2"/>
      </rPr>
      <t xml:space="preserve">例</t>
    </r>
  </si>
  <si>
    <t xml:space="preserve">于宝水</t>
  </si>
  <si>
    <t xml:space="preserve">9787519876661</t>
  </si>
  <si>
    <t xml:space="preserve">分布式光储微电网系统设计、施工与维护</t>
  </si>
  <si>
    <r>
      <rPr>
        <sz val="12"/>
        <color rgb="FF000000"/>
        <rFont val="Noto Sans"/>
        <family val="2"/>
      </rPr>
      <t xml:space="preserve">刘继茂</t>
    </r>
    <r>
      <rPr>
        <sz val="12"/>
        <color rgb="FF000000"/>
        <rFont val="宋体"/>
        <family val="0"/>
        <charset val="134"/>
      </rPr>
      <t xml:space="preserve">,</t>
    </r>
    <r>
      <rPr>
        <sz val="12"/>
        <color rgb="FF000000"/>
        <rFont val="Noto Sans"/>
        <family val="2"/>
      </rPr>
      <t xml:space="preserve">郭军</t>
    </r>
  </si>
  <si>
    <t xml:space="preserve">TM615</t>
  </si>
  <si>
    <t xml:space="preserve">9787519873042</t>
  </si>
  <si>
    <r>
      <rPr>
        <sz val="12"/>
        <color rgb="FF000000"/>
        <rFont val="Noto Sans"/>
        <family val="2"/>
      </rPr>
      <t xml:space="preserve">发电厂热工故障分析处理与预控措施</t>
    </r>
    <r>
      <rPr>
        <sz val="12"/>
        <color rgb="FF000000"/>
        <rFont val="宋体"/>
        <family val="0"/>
        <charset val="134"/>
      </rPr>
      <t xml:space="preserve">(</t>
    </r>
    <r>
      <rPr>
        <sz val="12"/>
        <color rgb="FF000000"/>
        <rFont val="Noto Sans"/>
        <family val="2"/>
      </rPr>
      <t xml:space="preserve">第六辑</t>
    </r>
    <r>
      <rPr>
        <sz val="12"/>
        <color rgb="FF000000"/>
        <rFont val="宋体"/>
        <family val="0"/>
        <charset val="134"/>
      </rPr>
      <t xml:space="preserve">)</t>
    </r>
  </si>
  <si>
    <t xml:space="preserve">虞上长</t>
  </si>
  <si>
    <t xml:space="preserve">TM621.4</t>
  </si>
  <si>
    <t xml:space="preserve">9787519872977</t>
  </si>
  <si>
    <t xml:space="preserve">电厂化学设备及系统</t>
  </si>
  <si>
    <t xml:space="preserve">王浩青</t>
  </si>
  <si>
    <t xml:space="preserve">TM621.8</t>
  </si>
  <si>
    <t xml:space="preserve">9787519872342</t>
  </si>
  <si>
    <t xml:space="preserve">配电网调控</t>
  </si>
  <si>
    <r>
      <rPr>
        <sz val="12"/>
        <color rgb="FF000000"/>
        <rFont val="Noto Sans"/>
        <family val="2"/>
      </rPr>
      <t xml:space="preserve">国网江苏省电力有限公司</t>
    </r>
    <r>
      <rPr>
        <sz val="12"/>
        <color rgb="FF000000"/>
        <rFont val="宋体"/>
        <family val="0"/>
        <charset val="134"/>
      </rPr>
      <t xml:space="preserve">,</t>
    </r>
    <r>
      <rPr>
        <sz val="12"/>
        <color rgb="FF000000"/>
        <rFont val="Noto Sans"/>
        <family val="2"/>
      </rPr>
      <t xml:space="preserve">国网江苏省电力有限公司技能培训中心</t>
    </r>
  </si>
  <si>
    <t xml:space="preserve">TM7</t>
  </si>
  <si>
    <t xml:space="preserve">9787519872359</t>
  </si>
  <si>
    <t xml:space="preserve">输电线路</t>
  </si>
  <si>
    <t xml:space="preserve">9787519872366</t>
  </si>
  <si>
    <t xml:space="preserve">配电线路</t>
  </si>
  <si>
    <t xml:space="preserve">9787519872441</t>
  </si>
  <si>
    <t xml:space="preserve">配电电缆</t>
  </si>
  <si>
    <t xml:space="preserve">9787519872458</t>
  </si>
  <si>
    <t xml:space="preserve">变电运维</t>
  </si>
  <si>
    <t xml:space="preserve">9787519862480</t>
  </si>
  <si>
    <t xml:space="preserve">特高压多端混合柔性直流数据处理技术</t>
  </si>
  <si>
    <t xml:space="preserve">中国南方电网有限责任公司超高压输电公司广州局</t>
  </si>
  <si>
    <t xml:space="preserve">TM723</t>
  </si>
  <si>
    <t xml:space="preserve">9787519875237</t>
  </si>
  <si>
    <r>
      <rPr>
        <sz val="12"/>
        <color rgb="FF000000"/>
        <rFont val="Noto Sans"/>
        <family val="2"/>
      </rPr>
      <t xml:space="preserve">特高压工程工艺标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国家电网有限公司特高压建设分公司</t>
  </si>
  <si>
    <t xml:space="preserve">TM723-65</t>
  </si>
  <si>
    <t xml:space="preserve">9787519871468</t>
  </si>
  <si>
    <t xml:space="preserve">配电网不停电作业</t>
  </si>
  <si>
    <t xml:space="preserve">TM726</t>
  </si>
  <si>
    <t xml:space="preserve">9787519876463</t>
  </si>
  <si>
    <t xml:space="preserve">输电线路运维数字化管理培训教材</t>
  </si>
  <si>
    <t xml:space="preserve">国网浙江省电力有限公司嘉兴供电公司</t>
  </si>
  <si>
    <t xml:space="preserve">9787519863623</t>
  </si>
  <si>
    <r>
      <rPr>
        <sz val="12"/>
        <color rgb="FF000000"/>
        <rFont val="Noto Sans"/>
        <family val="2"/>
      </rPr>
      <t xml:space="preserve">架空输电线路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唐波</t>
  </si>
  <si>
    <t xml:space="preserve">TM726.3</t>
  </si>
  <si>
    <t xml:space="preserve">9787519871321</t>
  </si>
  <si>
    <t xml:space="preserve">配网不停电作业技术及典型应用</t>
  </si>
  <si>
    <t xml:space="preserve">国网江苏省电力有限公司技能培训中心</t>
  </si>
  <si>
    <t xml:space="preserve">9787519871673</t>
  </si>
  <si>
    <t xml:space="preserve">配电网设备数字化技术</t>
  </si>
  <si>
    <t xml:space="preserve">9787519876067</t>
  </si>
  <si>
    <r>
      <rPr>
        <sz val="12"/>
        <color rgb="FF000000"/>
        <rFont val="Noto Sans"/>
        <family val="2"/>
      </rPr>
      <t xml:space="preserve">电网企业一线员工作业一本通</t>
    </r>
    <r>
      <rPr>
        <sz val="12"/>
        <color rgb="FF000000"/>
        <rFont val="宋体"/>
        <family val="0"/>
        <charset val="134"/>
      </rPr>
      <t xml:space="preserve">-</t>
    </r>
    <r>
      <rPr>
        <sz val="12"/>
        <color rgb="FF000000"/>
        <rFont val="Noto Sans"/>
        <family val="2"/>
      </rPr>
      <t xml:space="preserve">配电网现场业务数字化</t>
    </r>
  </si>
  <si>
    <t xml:space="preserve">国网浙江省电力有限公司</t>
  </si>
  <si>
    <t xml:space="preserve">9787519876920</t>
  </si>
  <si>
    <t xml:space="preserve">暴雨灾害与电网防汛</t>
  </si>
  <si>
    <t xml:space="preserve">姚德贵</t>
  </si>
  <si>
    <t xml:space="preserve">9787519877002</t>
  </si>
  <si>
    <r>
      <rPr>
        <sz val="12"/>
        <color rgb="FF000000"/>
        <rFont val="宋体"/>
        <family val="0"/>
        <charset val="134"/>
      </rPr>
      <t xml:space="preserve">20kV</t>
    </r>
    <r>
      <rPr>
        <sz val="12"/>
        <color rgb="FF000000"/>
        <rFont val="Noto Sans"/>
        <family val="2"/>
      </rPr>
      <t xml:space="preserve">及以下配电网工程设备材料价格信息</t>
    </r>
    <r>
      <rPr>
        <sz val="12"/>
        <color rgb="FF000000"/>
        <rFont val="宋体"/>
        <family val="0"/>
        <charset val="134"/>
      </rPr>
      <t xml:space="preserve">(2022</t>
    </r>
    <r>
      <rPr>
        <sz val="12"/>
        <color rgb="FF000000"/>
        <rFont val="Noto Sans"/>
        <family val="2"/>
      </rPr>
      <t xml:space="preserve">年下半年</t>
    </r>
    <r>
      <rPr>
        <sz val="12"/>
        <color rgb="FF000000"/>
        <rFont val="宋体"/>
        <family val="0"/>
        <charset val="134"/>
      </rPr>
      <t xml:space="preserve">)</t>
    </r>
  </si>
  <si>
    <t xml:space="preserve">电力工程造价与定额管理总站</t>
  </si>
  <si>
    <t xml:space="preserve">9787519877729</t>
  </si>
  <si>
    <t xml:space="preserve">配网不停电作业项目指导与风险管控</t>
  </si>
  <si>
    <r>
      <rPr>
        <sz val="12"/>
        <color rgb="FF000000"/>
        <rFont val="Noto Sans"/>
        <family val="2"/>
      </rPr>
      <t xml:space="preserve">高俊岭</t>
    </r>
    <r>
      <rPr>
        <sz val="12"/>
        <color rgb="FF000000"/>
        <rFont val="宋体"/>
        <family val="0"/>
        <charset val="134"/>
      </rPr>
      <t xml:space="preserve">,</t>
    </r>
    <r>
      <rPr>
        <sz val="12"/>
        <color rgb="FF000000"/>
        <rFont val="Noto Sans"/>
        <family val="2"/>
      </rPr>
      <t xml:space="preserve">王云龙</t>
    </r>
  </si>
  <si>
    <t xml:space="preserve">9787519868017</t>
  </si>
  <si>
    <r>
      <rPr>
        <sz val="12"/>
        <color rgb="FF000000"/>
        <rFont val="Noto Sans"/>
        <family val="2"/>
      </rPr>
      <t xml:space="preserve">工厂供配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汪永华</t>
    </r>
    <r>
      <rPr>
        <sz val="12"/>
        <color rgb="FF000000"/>
        <rFont val="宋体"/>
        <family val="0"/>
        <charset val="134"/>
      </rPr>
      <t xml:space="preserve">,</t>
    </r>
    <r>
      <rPr>
        <sz val="12"/>
        <color rgb="FF000000"/>
        <rFont val="Noto Sans"/>
        <family val="2"/>
      </rPr>
      <t xml:space="preserve">曹光华</t>
    </r>
  </si>
  <si>
    <t xml:space="preserve">TM727.3</t>
  </si>
  <si>
    <t xml:space="preserve">9787519872465</t>
  </si>
  <si>
    <t xml:space="preserve">电网调度自动化</t>
  </si>
  <si>
    <t xml:space="preserve">TM73</t>
  </si>
  <si>
    <t xml:space="preserve">9787519874032</t>
  </si>
  <si>
    <r>
      <rPr>
        <sz val="12"/>
        <color rgb="FF000000"/>
        <rFont val="Noto Sans"/>
        <family val="2"/>
      </rPr>
      <t xml:space="preserve">调度自动化系统</t>
    </r>
    <r>
      <rPr>
        <sz val="12"/>
        <color rgb="FF000000"/>
        <rFont val="宋体"/>
        <family val="0"/>
        <charset val="134"/>
      </rPr>
      <t xml:space="preserve">(</t>
    </r>
    <r>
      <rPr>
        <sz val="12"/>
        <color rgb="FF000000"/>
        <rFont val="Noto Sans"/>
        <family val="2"/>
      </rPr>
      <t xml:space="preserve">设备</t>
    </r>
    <r>
      <rPr>
        <sz val="12"/>
        <color rgb="FF000000"/>
        <rFont val="宋体"/>
        <family val="0"/>
        <charset val="134"/>
      </rPr>
      <t xml:space="preserve">)</t>
    </r>
    <r>
      <rPr>
        <sz val="12"/>
        <color rgb="FF000000"/>
        <rFont val="Noto Sans"/>
        <family val="2"/>
      </rPr>
      <t xml:space="preserve">提升可靠性实用技术</t>
    </r>
  </si>
  <si>
    <r>
      <rPr>
        <sz val="12"/>
        <color rgb="FF000000"/>
        <rFont val="Noto Sans"/>
        <family val="2"/>
      </rPr>
      <t xml:space="preserve">范斗</t>
    </r>
    <r>
      <rPr>
        <sz val="12"/>
        <color rgb="FF000000"/>
        <rFont val="宋体"/>
        <family val="0"/>
        <charset val="134"/>
      </rPr>
      <t xml:space="preserve">,</t>
    </r>
    <r>
      <rPr>
        <sz val="12"/>
        <color rgb="FF000000"/>
        <rFont val="Noto Sans"/>
        <family val="2"/>
      </rPr>
      <t xml:space="preserve">张玉珠</t>
    </r>
  </si>
  <si>
    <t xml:space="preserve">TM734</t>
  </si>
  <si>
    <t xml:space="preserve">9787519877156</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电力设施保护案例警示</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TM7-49</t>
  </si>
  <si>
    <t xml:space="preserve">9787519875251</t>
  </si>
  <si>
    <r>
      <rPr>
        <sz val="12"/>
        <color rgb="FF000000"/>
        <rFont val="宋体"/>
        <family val="0"/>
        <charset val="134"/>
      </rPr>
      <t xml:space="preserve">330kV</t>
    </r>
    <r>
      <rPr>
        <sz val="12"/>
        <color rgb="FF000000"/>
        <rFont val="Noto Sans"/>
        <family val="2"/>
      </rPr>
      <t xml:space="preserve">超高压电缆工程电气设计与应用</t>
    </r>
  </si>
  <si>
    <r>
      <rPr>
        <sz val="12"/>
        <color rgb="FF000000"/>
        <rFont val="Noto Sans"/>
        <family val="2"/>
      </rPr>
      <t xml:space="preserve">国网陕西省电力有限公司</t>
    </r>
    <r>
      <rPr>
        <sz val="12"/>
        <color rgb="FF000000"/>
        <rFont val="宋体"/>
        <family val="0"/>
        <charset val="134"/>
      </rPr>
      <t xml:space="preserve">,</t>
    </r>
    <r>
      <rPr>
        <sz val="12"/>
        <color rgb="FF000000"/>
        <rFont val="Noto Sans"/>
        <family val="2"/>
      </rPr>
      <t xml:space="preserve">中国能源建设集团陕西省电力设计院有限公司</t>
    </r>
  </si>
  <si>
    <t xml:space="preserve">TM757</t>
  </si>
  <si>
    <t xml:space="preserve">9787519873134</t>
  </si>
  <si>
    <t xml:space="preserve">配电自动化典型异常事件分析</t>
  </si>
  <si>
    <r>
      <rPr>
        <sz val="12"/>
        <color rgb="FF000000"/>
        <rFont val="Noto Sans"/>
        <family val="2"/>
      </rPr>
      <t xml:space="preserve">李洪卫</t>
    </r>
    <r>
      <rPr>
        <sz val="12"/>
        <color rgb="FF000000"/>
        <rFont val="宋体"/>
        <family val="0"/>
        <charset val="134"/>
      </rPr>
      <t xml:space="preserve">,</t>
    </r>
    <r>
      <rPr>
        <sz val="12"/>
        <color rgb="FF000000"/>
        <rFont val="Noto Sans"/>
        <family val="2"/>
      </rPr>
      <t xml:space="preserve">徐启源</t>
    </r>
  </si>
  <si>
    <t xml:space="preserve">TM76</t>
  </si>
  <si>
    <t xml:space="preserve">9787519875961</t>
  </si>
  <si>
    <t xml:space="preserve">输变电工程土建专项技术监督工作手册</t>
  </si>
  <si>
    <t xml:space="preserve">国网山西省电力公司经济技术研究院</t>
  </si>
  <si>
    <t xml:space="preserve">TM7-62</t>
  </si>
  <si>
    <t xml:space="preserve">9787519877668</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电力设施保护</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TM7-64</t>
  </si>
  <si>
    <t xml:space="preserve">9787519870249</t>
  </si>
  <si>
    <t xml:space="preserve">电力系统继电保护及自动装置</t>
  </si>
  <si>
    <r>
      <rPr>
        <sz val="12"/>
        <color rgb="FF000000"/>
        <rFont val="Noto Sans"/>
        <family val="2"/>
      </rPr>
      <t xml:space="preserve">王秋红</t>
    </r>
    <r>
      <rPr>
        <sz val="12"/>
        <color rgb="FF000000"/>
        <rFont val="宋体"/>
        <family val="0"/>
        <charset val="134"/>
      </rPr>
      <t xml:space="preserve">,</t>
    </r>
    <r>
      <rPr>
        <sz val="12"/>
        <color rgb="FF000000"/>
        <rFont val="Noto Sans"/>
        <family val="2"/>
      </rPr>
      <t xml:space="preserve">舒玉平</t>
    </r>
    <r>
      <rPr>
        <sz val="12"/>
        <color rgb="FF000000"/>
        <rFont val="宋体"/>
        <family val="0"/>
        <charset val="134"/>
      </rPr>
      <t xml:space="preserve">,</t>
    </r>
    <r>
      <rPr>
        <sz val="12"/>
        <color rgb="FF000000"/>
        <rFont val="Noto Sans"/>
        <family val="2"/>
      </rPr>
      <t xml:space="preserve">唐顺志</t>
    </r>
  </si>
  <si>
    <t xml:space="preserve">TM77</t>
  </si>
  <si>
    <t xml:space="preserve">9787519872472</t>
  </si>
  <si>
    <t xml:space="preserve">继电保护</t>
  </si>
  <si>
    <t xml:space="preserve">9787519876777</t>
  </si>
  <si>
    <t xml:space="preserve">基于电磁暂态仿真的继电保护建模与试验技术</t>
  </si>
  <si>
    <r>
      <rPr>
        <sz val="12"/>
        <color rgb="FF000000"/>
        <rFont val="Noto Sans"/>
        <family val="2"/>
      </rPr>
      <t xml:space="preserve">韩伟</t>
    </r>
    <r>
      <rPr>
        <sz val="12"/>
        <color rgb="FF000000"/>
        <rFont val="宋体"/>
        <family val="0"/>
        <charset val="134"/>
      </rPr>
      <t xml:space="preserve">,</t>
    </r>
    <r>
      <rPr>
        <sz val="12"/>
        <color rgb="FF000000"/>
        <rFont val="Noto Sans"/>
        <family val="2"/>
      </rPr>
      <t xml:space="preserve">张峰</t>
    </r>
    <r>
      <rPr>
        <sz val="12"/>
        <color rgb="FF000000"/>
        <rFont val="宋体"/>
        <family val="0"/>
        <charset val="134"/>
      </rPr>
      <t xml:space="preserve">,</t>
    </r>
    <r>
      <rPr>
        <sz val="12"/>
        <color rgb="FF000000"/>
        <rFont val="Noto Sans"/>
        <family val="2"/>
      </rPr>
      <t xml:space="preserve">李琼林</t>
    </r>
  </si>
  <si>
    <t xml:space="preserve">9787801252845</t>
  </si>
  <si>
    <t xml:space="preserve">电力系统继电保护与安全自动装置整定计算</t>
  </si>
  <si>
    <r>
      <rPr>
        <sz val="12"/>
        <color rgb="FF000000"/>
        <rFont val="Noto Sans"/>
        <family val="2"/>
      </rPr>
      <t xml:space="preserve">崔家佩</t>
    </r>
    <r>
      <rPr>
        <sz val="12"/>
        <color rgb="FF000000"/>
        <rFont val="宋体"/>
        <family val="0"/>
        <charset val="134"/>
      </rPr>
      <t xml:space="preserve">,</t>
    </r>
    <r>
      <rPr>
        <sz val="12"/>
        <color rgb="FF000000"/>
        <rFont val="Noto Sans"/>
        <family val="2"/>
      </rPr>
      <t xml:space="preserve">孟庆炎</t>
    </r>
    <r>
      <rPr>
        <sz val="12"/>
        <color rgb="FF000000"/>
        <rFont val="宋体"/>
        <family val="0"/>
        <charset val="134"/>
      </rPr>
      <t xml:space="preserve">,</t>
    </r>
    <r>
      <rPr>
        <sz val="12"/>
        <color rgb="FF000000"/>
        <rFont val="Noto Sans"/>
        <family val="2"/>
      </rPr>
      <t xml:space="preserve">陈永芳 等</t>
    </r>
  </si>
  <si>
    <t xml:space="preserve">9787519863296</t>
  </si>
  <si>
    <r>
      <rPr>
        <sz val="12"/>
        <color rgb="FF000000"/>
        <rFont val="Noto Sans"/>
        <family val="2"/>
      </rPr>
      <t xml:space="preserve">高压线路带电检修工</t>
    </r>
    <r>
      <rPr>
        <sz val="12"/>
        <color rgb="FF000000"/>
        <rFont val="宋体"/>
        <family val="0"/>
        <charset val="134"/>
      </rPr>
      <t xml:space="preserve">(</t>
    </r>
    <r>
      <rPr>
        <sz val="12"/>
        <color rgb="FF000000"/>
        <rFont val="Noto Sans"/>
        <family val="2"/>
      </rPr>
      <t xml:space="preserve">输电</t>
    </r>
    <r>
      <rPr>
        <sz val="12"/>
        <color rgb="FF000000"/>
        <rFont val="宋体"/>
        <family val="0"/>
        <charset val="134"/>
      </rPr>
      <t xml:space="preserve">)</t>
    </r>
  </si>
  <si>
    <t xml:space="preserve">TM84-44</t>
  </si>
  <si>
    <t xml:space="preserve">9787519874872</t>
  </si>
  <si>
    <t xml:space="preserve">用电营业管理与实践</t>
  </si>
  <si>
    <t xml:space="preserve">高丽玲</t>
  </si>
  <si>
    <t xml:space="preserve">TM92</t>
  </si>
  <si>
    <t xml:space="preserve">9787519877101</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农村安全用电事故案例警示</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TM92-49</t>
  </si>
  <si>
    <t xml:space="preserve">9787519877125</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农村安全用电</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9787519877132</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中小学生安全用电事故案例警示</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9787519877149</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中小学生安全用电</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9787519877163</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居民安全用电</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9787519877170</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居民安全用电事故案例警示</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9787519877248</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触电防范与现场急救</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9787519877699</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小学生安全用电互动游戏书</t>
    </r>
  </si>
  <si>
    <t xml:space="preserve">《安全时时记》编委会</t>
  </si>
  <si>
    <t xml:space="preserve">9787519877804</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农村家庭用电故障处理技巧</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9787519876982</t>
  </si>
  <si>
    <r>
      <rPr>
        <sz val="12"/>
        <color rgb="FF000000"/>
        <rFont val="宋体"/>
        <family val="0"/>
        <charset val="134"/>
      </rPr>
      <t xml:space="preserve">Serverless</t>
    </r>
    <r>
      <rPr>
        <sz val="12"/>
        <color rgb="FF000000"/>
        <rFont val="Noto Sans"/>
        <family val="2"/>
      </rPr>
      <t xml:space="preserve">学习手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森</t>
    </r>
    <r>
      <rPr>
        <sz val="12"/>
        <color rgb="FF000000"/>
        <rFont val="宋体"/>
        <family val="0"/>
        <charset val="134"/>
      </rPr>
      <t xml:space="preserve">·</t>
    </r>
    <r>
      <rPr>
        <sz val="12"/>
        <color rgb="FF000000"/>
        <rFont val="Noto Sans"/>
        <family val="2"/>
      </rPr>
      <t xml:space="preserve">卡茨</t>
    </r>
  </si>
  <si>
    <t xml:space="preserve">TN929.53-62</t>
  </si>
  <si>
    <t xml:space="preserve">9787519876326</t>
  </si>
  <si>
    <r>
      <rPr>
        <sz val="12"/>
        <color rgb="FF000000"/>
        <rFont val="宋体"/>
        <family val="0"/>
        <charset val="134"/>
      </rPr>
      <t xml:space="preserve">Python</t>
    </r>
    <r>
      <rPr>
        <sz val="12"/>
        <color rgb="FF000000"/>
        <rFont val="Noto Sans"/>
        <family val="2"/>
      </rPr>
      <t xml:space="preserve">异步编程</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凯莱布</t>
    </r>
    <r>
      <rPr>
        <sz val="12"/>
        <color rgb="FF000000"/>
        <rFont val="宋体"/>
        <family val="0"/>
        <charset val="134"/>
      </rPr>
      <t xml:space="preserve">·</t>
    </r>
    <r>
      <rPr>
        <sz val="12"/>
        <color rgb="FF000000"/>
        <rFont val="Noto Sans"/>
        <family val="2"/>
      </rPr>
      <t xml:space="preserve">哈廷</t>
    </r>
  </si>
  <si>
    <t xml:space="preserve">9787519877613</t>
  </si>
  <si>
    <r>
      <rPr>
        <sz val="12"/>
        <color rgb="FF000000"/>
        <rFont val="宋体"/>
        <family val="0"/>
        <charset val="134"/>
      </rPr>
      <t xml:space="preserve">Nginx</t>
    </r>
    <r>
      <rPr>
        <sz val="12"/>
        <color rgb="FF000000"/>
        <rFont val="Noto Sans"/>
        <family val="2"/>
      </rPr>
      <t xml:space="preserve">经典实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德里克</t>
    </r>
    <r>
      <rPr>
        <sz val="12"/>
        <color rgb="FF000000"/>
        <rFont val="宋体"/>
        <family val="0"/>
        <charset val="134"/>
      </rPr>
      <t xml:space="preserve">·</t>
    </r>
    <r>
      <rPr>
        <sz val="12"/>
        <color rgb="FF000000"/>
        <rFont val="Noto Sans"/>
        <family val="2"/>
      </rPr>
      <t xml:space="preserve">德琼格</t>
    </r>
  </si>
  <si>
    <t xml:space="preserve">9787508326405</t>
  </si>
  <si>
    <r>
      <rPr>
        <sz val="12"/>
        <color rgb="FF000000"/>
        <rFont val="Noto Sans"/>
        <family val="2"/>
      </rPr>
      <t xml:space="preserve">燃料分析技术问答</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方文沐</t>
  </si>
  <si>
    <t xml:space="preserve">TQ511</t>
  </si>
  <si>
    <t xml:space="preserve">9787519877118</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消防安全与火灾逃生</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TU998.1-64</t>
  </si>
  <si>
    <t xml:space="preserve">9787519875848</t>
  </si>
  <si>
    <t xml:space="preserve">水电站运营管理标准体系建设</t>
  </si>
  <si>
    <t xml:space="preserve">福建水口发电集团有限公司</t>
  </si>
  <si>
    <t xml:space="preserve">TV737</t>
  </si>
  <si>
    <t xml:space="preserve">9787519866020</t>
  </si>
  <si>
    <t xml:space="preserve">城市轨道交通供电施工</t>
  </si>
  <si>
    <r>
      <rPr>
        <sz val="12"/>
        <color rgb="FF000000"/>
        <rFont val="Noto Sans"/>
        <family val="2"/>
      </rPr>
      <t xml:space="preserve">薛博文</t>
    </r>
    <r>
      <rPr>
        <sz val="12"/>
        <color rgb="FF000000"/>
        <rFont val="宋体"/>
        <family val="0"/>
        <charset val="134"/>
      </rPr>
      <t xml:space="preserve">,</t>
    </r>
    <r>
      <rPr>
        <sz val="12"/>
        <color rgb="FF000000"/>
        <rFont val="Noto Sans"/>
        <family val="2"/>
      </rPr>
      <t xml:space="preserve">朱亮</t>
    </r>
    <r>
      <rPr>
        <sz val="12"/>
        <color rgb="FF000000"/>
        <rFont val="宋体"/>
        <family val="0"/>
        <charset val="134"/>
      </rPr>
      <t xml:space="preserve">,</t>
    </r>
    <r>
      <rPr>
        <sz val="12"/>
        <color rgb="FF000000"/>
        <rFont val="Noto Sans"/>
        <family val="2"/>
      </rPr>
      <t xml:space="preserve">尚俊霞</t>
    </r>
  </si>
  <si>
    <t xml:space="preserve">9787519877194</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汽车驾驶应急避险与逃生</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r>
      <rPr>
        <sz val="12"/>
        <color rgb="FF000000"/>
        <rFont val="Noto Sans"/>
        <family val="2"/>
      </rPr>
      <t xml:space="preserve">张佳音</t>
    </r>
    <r>
      <rPr>
        <sz val="12"/>
        <color rgb="FF000000"/>
        <rFont val="宋体"/>
        <family val="0"/>
        <charset val="134"/>
      </rPr>
      <t xml:space="preserve">,</t>
    </r>
    <r>
      <rPr>
        <sz val="12"/>
        <color rgb="FF000000"/>
        <rFont val="Noto Sans"/>
        <family val="2"/>
      </rPr>
      <t xml:space="preserve">《安全时时记》编委会</t>
    </r>
  </si>
  <si>
    <t xml:space="preserve">U471.15-49</t>
  </si>
  <si>
    <t xml:space="preserve">9787519875664</t>
  </si>
  <si>
    <t xml:space="preserve">中国清洁能源基地化开发研究</t>
  </si>
  <si>
    <r>
      <rPr>
        <sz val="12"/>
        <color rgb="FF000000"/>
        <rFont val="宋体"/>
        <family val="0"/>
        <charset val="134"/>
      </rPr>
      <t xml:space="preserve">[</t>
    </r>
    <r>
      <rPr>
        <sz val="12"/>
        <color rgb="FF000000"/>
        <rFont val="Noto Sans"/>
        <family val="2"/>
      </rPr>
      <t xml:space="preserve">国际</t>
    </r>
    <r>
      <rPr>
        <sz val="12"/>
        <color rgb="FF000000"/>
        <rFont val="宋体"/>
        <family val="0"/>
        <charset val="134"/>
      </rPr>
      <t xml:space="preserve">]</t>
    </r>
    <r>
      <rPr>
        <sz val="12"/>
        <color rgb="FF000000"/>
        <rFont val="Noto Sans"/>
        <family val="2"/>
      </rPr>
      <t xml:space="preserve">全球能源互联网发展合作组织</t>
    </r>
  </si>
  <si>
    <t xml:space="preserve">X382</t>
  </si>
  <si>
    <t xml:space="preserve">9787519877590</t>
  </si>
  <si>
    <r>
      <rPr>
        <sz val="12"/>
        <color rgb="FF000000"/>
        <rFont val="Noto Sans"/>
        <family val="2"/>
      </rPr>
      <t xml:space="preserve">碳达峰碳中和</t>
    </r>
    <r>
      <rPr>
        <sz val="12"/>
        <color rgb="FF000000"/>
        <rFont val="宋体"/>
        <family val="0"/>
        <charset val="134"/>
      </rPr>
      <t xml:space="preserve">:</t>
    </r>
    <r>
      <rPr>
        <sz val="12"/>
        <color rgb="FF000000"/>
        <rFont val="Noto Sans"/>
        <family val="2"/>
      </rPr>
      <t xml:space="preserve">技术、市场与管理</t>
    </r>
  </si>
  <si>
    <t xml:space="preserve">9787519877187</t>
  </si>
  <si>
    <r>
      <rPr>
        <sz val="12"/>
        <color rgb="FF000000"/>
        <rFont val="Noto Sans"/>
        <family val="2"/>
      </rPr>
      <t xml:space="preserve">安全时时记</t>
    </r>
    <r>
      <rPr>
        <sz val="12"/>
        <color rgb="FF000000"/>
        <rFont val="宋体"/>
        <family val="0"/>
        <charset val="134"/>
      </rPr>
      <t xml:space="preserve">-</t>
    </r>
    <r>
      <rPr>
        <sz val="12"/>
        <color rgb="FF000000"/>
        <rFont val="Noto Sans"/>
        <family val="2"/>
      </rPr>
      <t xml:space="preserve">摒弃交通陋习 杜绝违法行为</t>
    </r>
    <r>
      <rPr>
        <sz val="12"/>
        <color rgb="FF000000"/>
        <rFont val="宋体"/>
        <family val="0"/>
        <charset val="134"/>
      </rPr>
      <t xml:space="preserve">(</t>
    </r>
    <r>
      <rPr>
        <sz val="12"/>
        <color rgb="FF000000"/>
        <rFont val="Noto Sans"/>
        <family val="2"/>
      </rPr>
      <t xml:space="preserve">画册</t>
    </r>
    <r>
      <rPr>
        <sz val="12"/>
        <color rgb="FF000000"/>
        <rFont val="宋体"/>
        <family val="0"/>
        <charset val="134"/>
      </rPr>
      <t xml:space="preserve">)</t>
    </r>
  </si>
  <si>
    <t xml:space="preserve">X951-49</t>
  </si>
  <si>
    <t xml:space="preserve">9787522901602</t>
  </si>
  <si>
    <t xml:space="preserve">分布式优化与常微分方程</t>
  </si>
  <si>
    <t xml:space="preserve">陈蕊娟</t>
  </si>
  <si>
    <t xml:space="preserve">中国纺织出版社</t>
  </si>
  <si>
    <t xml:space="preserve">O175.1</t>
  </si>
  <si>
    <t xml:space="preserve">9787518096091</t>
  </si>
  <si>
    <t xml:space="preserve">真的有外星人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达拉</t>
    </r>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布莱恩</t>
    </r>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t>
    </r>
    <r>
      <rPr>
        <sz val="12"/>
        <color rgb="FF000000"/>
        <rFont val="Noto Sans"/>
        <family val="2"/>
      </rPr>
      <t xml:space="preserve">卢娜</t>
    </r>
    <r>
      <rPr>
        <sz val="12"/>
        <color rgb="FF000000"/>
        <rFont val="宋体"/>
        <family val="0"/>
        <charset val="134"/>
      </rPr>
      <t xml:space="preserve">·</t>
    </r>
    <r>
      <rPr>
        <sz val="12"/>
        <color rgb="FF000000"/>
        <rFont val="Noto Sans"/>
        <family val="2"/>
      </rPr>
      <t xml:space="preserve">瓦伦丁</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瑞恩</t>
    </r>
    <r>
      <rPr>
        <sz val="12"/>
        <color rgb="FF000000"/>
        <rFont val="宋体"/>
        <family val="0"/>
        <charset val="134"/>
      </rPr>
      <t xml:space="preserve">·</t>
    </r>
    <r>
      <rPr>
        <sz val="12"/>
        <color rgb="FF000000"/>
        <rFont val="Noto Sans"/>
        <family val="2"/>
      </rPr>
      <t xml:space="preserve">鲍尔</t>
    </r>
  </si>
  <si>
    <t xml:space="preserve">Q693-49</t>
  </si>
  <si>
    <t xml:space="preserve">9787518085323</t>
  </si>
  <si>
    <r>
      <rPr>
        <sz val="12"/>
        <color rgb="FF000000"/>
        <rFont val="Noto Sans"/>
        <family val="2"/>
      </rPr>
      <t xml:space="preserve">新编儿童百科全书</t>
    </r>
    <r>
      <rPr>
        <sz val="12"/>
        <color rgb="FF000000"/>
        <rFont val="宋体"/>
        <family val="0"/>
        <charset val="134"/>
      </rPr>
      <t xml:space="preserve">-</t>
    </r>
    <r>
      <rPr>
        <sz val="12"/>
        <color rgb="FF000000"/>
        <rFont val="Noto Sans"/>
        <family val="2"/>
      </rPr>
      <t xml:space="preserve">恐龙</t>
    </r>
  </si>
  <si>
    <r>
      <rPr>
        <sz val="12"/>
        <color rgb="FF000000"/>
        <rFont val="Noto Sans"/>
        <family val="2"/>
      </rPr>
      <t xml:space="preserve">刘干才</t>
    </r>
    <r>
      <rPr>
        <sz val="12"/>
        <color rgb="FF000000"/>
        <rFont val="宋体"/>
        <family val="0"/>
        <charset val="134"/>
      </rPr>
      <t xml:space="preserve">,</t>
    </r>
    <r>
      <rPr>
        <sz val="12"/>
        <color rgb="FF000000"/>
        <rFont val="Noto Sans"/>
        <family val="2"/>
      </rPr>
      <t xml:space="preserve">张春杰</t>
    </r>
  </si>
  <si>
    <t xml:space="preserve">9787518085330</t>
  </si>
  <si>
    <r>
      <rPr>
        <sz val="12"/>
        <color rgb="FF000000"/>
        <rFont val="Noto Sans"/>
        <family val="2"/>
      </rPr>
      <t xml:space="preserve">新编儿童百科全书</t>
    </r>
    <r>
      <rPr>
        <sz val="12"/>
        <color rgb="FF000000"/>
        <rFont val="宋体"/>
        <family val="0"/>
        <charset val="134"/>
      </rPr>
      <t xml:space="preserve">-</t>
    </r>
    <r>
      <rPr>
        <sz val="12"/>
        <color rgb="FF000000"/>
        <rFont val="Noto Sans"/>
        <family val="2"/>
      </rPr>
      <t xml:space="preserve">动物</t>
    </r>
  </si>
  <si>
    <t xml:space="preserve">9787522901428</t>
  </si>
  <si>
    <t xml:space="preserve">卫生应急理论与实践</t>
  </si>
  <si>
    <r>
      <rPr>
        <sz val="12"/>
        <color rgb="FF000000"/>
        <rFont val="Noto Sans"/>
        <family val="2"/>
      </rPr>
      <t xml:space="preserve">苏明华</t>
    </r>
    <r>
      <rPr>
        <sz val="12"/>
        <color rgb="FF000000"/>
        <rFont val="宋体"/>
        <family val="0"/>
        <charset val="134"/>
      </rPr>
      <t xml:space="preserve">,</t>
    </r>
    <r>
      <rPr>
        <sz val="12"/>
        <color rgb="FF000000"/>
        <rFont val="Noto Sans"/>
        <family val="2"/>
      </rPr>
      <t xml:space="preserve">孙颖</t>
    </r>
    <r>
      <rPr>
        <sz val="12"/>
        <color rgb="FF000000"/>
        <rFont val="宋体"/>
        <family val="0"/>
        <charset val="134"/>
      </rPr>
      <t xml:space="preserve">,</t>
    </r>
    <r>
      <rPr>
        <sz val="12"/>
        <color rgb="FF000000"/>
        <rFont val="Noto Sans"/>
        <family val="2"/>
      </rPr>
      <t xml:space="preserve">陈康</t>
    </r>
  </si>
  <si>
    <t xml:space="preserve">9787522904122</t>
  </si>
  <si>
    <t xml:space="preserve">常见疾病护理观察要点</t>
  </si>
  <si>
    <t xml:space="preserve">臧正明</t>
  </si>
  <si>
    <t xml:space="preserve">9787522904153</t>
  </si>
  <si>
    <t xml:space="preserve">基础护理技术与临床护理实践</t>
  </si>
  <si>
    <t xml:space="preserve">徐兰兰</t>
  </si>
  <si>
    <t xml:space="preserve">9787522904276</t>
  </si>
  <si>
    <t xml:space="preserve">现代麻醉方法与麻醉要点</t>
  </si>
  <si>
    <t xml:space="preserve">赫赤</t>
  </si>
  <si>
    <t xml:space="preserve">R614</t>
  </si>
  <si>
    <t xml:space="preserve">9787522904467</t>
  </si>
  <si>
    <t xml:space="preserve">泌尿外科诊治与并发症防治</t>
  </si>
  <si>
    <t xml:space="preserve">魏勃</t>
  </si>
  <si>
    <t xml:space="preserve">9787522904689</t>
  </si>
  <si>
    <t xml:space="preserve">儿童孤独症绘画艺术治疗实验研究</t>
  </si>
  <si>
    <t xml:space="preserve">潘罗敏</t>
  </si>
  <si>
    <t xml:space="preserve">R749.940.5</t>
  </si>
  <si>
    <t xml:space="preserve">9787522900889</t>
  </si>
  <si>
    <r>
      <rPr>
        <sz val="12"/>
        <color rgb="FF000000"/>
        <rFont val="Noto Sans"/>
        <family val="2"/>
      </rPr>
      <t xml:space="preserve">牙齿矫正知多少</t>
    </r>
    <r>
      <rPr>
        <sz val="12"/>
        <color rgb="FF000000"/>
        <rFont val="宋体"/>
        <family val="0"/>
        <charset val="134"/>
      </rPr>
      <t xml:space="preserve">(</t>
    </r>
    <r>
      <rPr>
        <sz val="12"/>
        <color rgb="FF000000"/>
        <rFont val="Noto Sans"/>
        <family val="2"/>
      </rPr>
      <t xml:space="preserve">临床篇</t>
    </r>
    <r>
      <rPr>
        <sz val="12"/>
        <color rgb="FF000000"/>
        <rFont val="宋体"/>
        <family val="0"/>
        <charset val="134"/>
      </rPr>
      <t xml:space="preserve">)</t>
    </r>
  </si>
  <si>
    <r>
      <rPr>
        <sz val="12"/>
        <color rgb="FF000000"/>
        <rFont val="Noto Sans"/>
        <family val="2"/>
      </rPr>
      <t xml:space="preserve">闫伟军</t>
    </r>
    <r>
      <rPr>
        <sz val="12"/>
        <color rgb="FF000000"/>
        <rFont val="宋体"/>
        <family val="0"/>
        <charset val="134"/>
      </rPr>
      <t xml:space="preserve">,</t>
    </r>
    <r>
      <rPr>
        <sz val="12"/>
        <color rgb="FF000000"/>
        <rFont val="Noto Sans"/>
        <family val="2"/>
      </rPr>
      <t xml:space="preserve">关玲</t>
    </r>
  </si>
  <si>
    <t xml:space="preserve">R783.5-49</t>
  </si>
  <si>
    <t xml:space="preserve">9787522901114</t>
  </si>
  <si>
    <r>
      <rPr>
        <sz val="12"/>
        <color rgb="FF000000"/>
        <rFont val="Noto Sans"/>
        <family val="2"/>
      </rPr>
      <t xml:space="preserve">牙齿矫正知多少</t>
    </r>
    <r>
      <rPr>
        <sz val="12"/>
        <color rgb="FF000000"/>
        <rFont val="宋体"/>
        <family val="0"/>
        <charset val="134"/>
      </rPr>
      <t xml:space="preserve">(</t>
    </r>
    <r>
      <rPr>
        <sz val="12"/>
        <color rgb="FF000000"/>
        <rFont val="Noto Sans"/>
        <family val="2"/>
      </rPr>
      <t xml:space="preserve">基础篇</t>
    </r>
    <r>
      <rPr>
        <sz val="12"/>
        <color rgb="FF000000"/>
        <rFont val="宋体"/>
        <family val="0"/>
        <charset val="134"/>
      </rPr>
      <t xml:space="preserve">)</t>
    </r>
  </si>
  <si>
    <r>
      <rPr>
        <sz val="12"/>
        <color rgb="FF000000"/>
        <rFont val="Noto Sans"/>
        <family val="2"/>
      </rPr>
      <t xml:space="preserve">关玲</t>
    </r>
    <r>
      <rPr>
        <sz val="12"/>
        <color rgb="FF000000"/>
        <rFont val="宋体"/>
        <family val="0"/>
        <charset val="134"/>
      </rPr>
      <t xml:space="preserve">,</t>
    </r>
    <r>
      <rPr>
        <sz val="12"/>
        <color rgb="FF000000"/>
        <rFont val="Noto Sans"/>
        <family val="2"/>
      </rPr>
      <t xml:space="preserve">闫伟军</t>
    </r>
  </si>
  <si>
    <t xml:space="preserve">9787522903521</t>
  </si>
  <si>
    <t xml:space="preserve">光催化复合材料制备与应用</t>
  </si>
  <si>
    <r>
      <rPr>
        <sz val="12"/>
        <color rgb="FF000000"/>
        <rFont val="Noto Sans"/>
        <family val="2"/>
      </rPr>
      <t xml:space="preserve">邵霞</t>
    </r>
    <r>
      <rPr>
        <sz val="12"/>
        <color rgb="FF000000"/>
        <rFont val="宋体"/>
        <family val="0"/>
        <charset val="134"/>
      </rPr>
      <t xml:space="preserve">,</t>
    </r>
    <r>
      <rPr>
        <sz val="12"/>
        <color rgb="FF000000"/>
        <rFont val="Noto Sans"/>
        <family val="2"/>
      </rPr>
      <t xml:space="preserve">沙云菲</t>
    </r>
    <r>
      <rPr>
        <sz val="12"/>
        <color rgb="FF000000"/>
        <rFont val="宋体"/>
        <family val="0"/>
        <charset val="134"/>
      </rPr>
      <t xml:space="preserve">,</t>
    </r>
    <r>
      <rPr>
        <sz val="12"/>
        <color rgb="FF000000"/>
        <rFont val="Noto Sans"/>
        <family val="2"/>
      </rPr>
      <t xml:space="preserve">费婷</t>
    </r>
  </si>
  <si>
    <t xml:space="preserve">TB33</t>
  </si>
  <si>
    <t xml:space="preserve">9787522902074</t>
  </si>
  <si>
    <t xml:space="preserve">信息产品设计概论</t>
  </si>
  <si>
    <r>
      <rPr>
        <sz val="12"/>
        <color rgb="FF000000"/>
        <rFont val="Noto Sans"/>
        <family val="2"/>
      </rPr>
      <t xml:space="preserve">张公明</t>
    </r>
    <r>
      <rPr>
        <sz val="12"/>
        <color rgb="FF000000"/>
        <rFont val="宋体"/>
        <family val="0"/>
        <charset val="134"/>
      </rPr>
      <t xml:space="preserve">,</t>
    </r>
    <r>
      <rPr>
        <sz val="12"/>
        <color rgb="FF000000"/>
        <rFont val="Noto Sans"/>
        <family val="2"/>
      </rPr>
      <t xml:space="preserve">潘鲁生</t>
    </r>
  </si>
  <si>
    <t xml:space="preserve">9787522902531</t>
  </si>
  <si>
    <t xml:space="preserve">机械优化与可靠性设计</t>
  </si>
  <si>
    <t xml:space="preserve">沈丹峰</t>
  </si>
  <si>
    <t xml:space="preserve">9787522905136</t>
  </si>
  <si>
    <t xml:space="preserve">时频分析技术理论研究及应用</t>
  </si>
  <si>
    <t xml:space="preserve">李长松</t>
  </si>
  <si>
    <t xml:space="preserve">TN911.6</t>
  </si>
  <si>
    <t xml:space="preserve">9787522902548</t>
  </si>
  <si>
    <t xml:space="preserve">纺织化学与原料前处理</t>
  </si>
  <si>
    <r>
      <rPr>
        <sz val="12"/>
        <color rgb="FF000000"/>
        <rFont val="Noto Sans"/>
        <family val="2"/>
      </rPr>
      <t xml:space="preserve">张弦</t>
    </r>
    <r>
      <rPr>
        <sz val="12"/>
        <color rgb="FF000000"/>
        <rFont val="宋体"/>
        <family val="0"/>
        <charset val="134"/>
      </rPr>
      <t xml:space="preserve">,</t>
    </r>
    <r>
      <rPr>
        <sz val="12"/>
        <color rgb="FF000000"/>
        <rFont val="Noto Sans"/>
        <family val="2"/>
      </rPr>
      <t xml:space="preserve">李龙</t>
    </r>
  </si>
  <si>
    <t xml:space="preserve">TS101.3②TS102</t>
  </si>
  <si>
    <t xml:space="preserve">9787522903668</t>
  </si>
  <si>
    <t xml:space="preserve">基于色谱技术的纺织服装产品有害物质检测</t>
  </si>
  <si>
    <t xml:space="preserve">董伟</t>
  </si>
  <si>
    <t xml:space="preserve">TS107②TS941.79</t>
  </si>
  <si>
    <t xml:space="preserve">9787522904542</t>
  </si>
  <si>
    <r>
      <rPr>
        <sz val="12"/>
        <color rgb="FF000000"/>
        <rFont val="Noto Sans"/>
        <family val="2"/>
      </rPr>
      <t xml:space="preserve">适应新时代发展培养一流纺织类人才</t>
    </r>
    <r>
      <rPr>
        <sz val="12"/>
        <color rgb="FF000000"/>
        <rFont val="宋体"/>
        <family val="0"/>
        <charset val="134"/>
      </rPr>
      <t xml:space="preserve">:</t>
    </r>
    <r>
      <rPr>
        <sz val="12"/>
        <color rgb="FF000000"/>
        <rFont val="Noto Sans"/>
        <family val="2"/>
      </rPr>
      <t xml:space="preserve">国家级“双万计划”一流专业建设论文集</t>
    </r>
  </si>
  <si>
    <t xml:space="preserve">浙江理工大学</t>
  </si>
  <si>
    <t xml:space="preserve">TS1-42</t>
  </si>
  <si>
    <t xml:space="preserve">9787522902555</t>
  </si>
  <si>
    <t xml:space="preserve">纺织品可持续印染技术</t>
  </si>
  <si>
    <r>
      <rPr>
        <sz val="12"/>
        <color rgb="FF000000"/>
        <rFont val="Noto Sans"/>
        <family val="2"/>
      </rPr>
      <t xml:space="preserve">邢铁玲</t>
    </r>
    <r>
      <rPr>
        <sz val="12"/>
        <color rgb="FF000000"/>
        <rFont val="宋体"/>
        <family val="0"/>
        <charset val="134"/>
      </rPr>
      <t xml:space="preserve">,</t>
    </r>
    <r>
      <rPr>
        <sz val="12"/>
        <color rgb="FF000000"/>
        <rFont val="Noto Sans"/>
        <family val="2"/>
      </rPr>
      <t xml:space="preserve">关晋平</t>
    </r>
  </si>
  <si>
    <t xml:space="preserve">TS190.6</t>
  </si>
  <si>
    <t xml:space="preserve">9787522902210</t>
  </si>
  <si>
    <r>
      <rPr>
        <sz val="12"/>
        <color rgb="FF000000"/>
        <rFont val="Noto Sans"/>
        <family val="2"/>
      </rPr>
      <t xml:space="preserve">纺织品服装面料设计</t>
    </r>
    <r>
      <rPr>
        <sz val="12"/>
        <color rgb="FF000000"/>
        <rFont val="宋体"/>
        <family val="0"/>
        <charset val="134"/>
      </rPr>
      <t xml:space="preserve">:</t>
    </r>
    <r>
      <rPr>
        <sz val="12"/>
        <color rgb="FF000000"/>
        <rFont val="Noto Sans"/>
        <family val="2"/>
      </rPr>
      <t xml:space="preserve">灵感与创意</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瑟芬</t>
    </r>
    <r>
      <rPr>
        <sz val="12"/>
        <color rgb="FF000000"/>
        <rFont val="宋体"/>
        <family val="0"/>
        <charset val="134"/>
      </rPr>
      <t xml:space="preserve">·</t>
    </r>
    <r>
      <rPr>
        <sz val="12"/>
        <color rgb="FF000000"/>
        <rFont val="Noto Sans"/>
        <family val="2"/>
      </rPr>
      <t xml:space="preserve">斯蒂德</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弗朗西斯</t>
    </r>
    <r>
      <rPr>
        <sz val="12"/>
        <color rgb="FF000000"/>
        <rFont val="宋体"/>
        <family val="0"/>
        <charset val="134"/>
      </rPr>
      <t xml:space="preserve">·</t>
    </r>
    <r>
      <rPr>
        <sz val="12"/>
        <color rgb="FF000000"/>
        <rFont val="Noto Sans"/>
        <family val="2"/>
      </rPr>
      <t xml:space="preserve">史蒂文森</t>
    </r>
  </si>
  <si>
    <t xml:space="preserve">TS194.1</t>
  </si>
  <si>
    <t xml:space="preserve">9787522904184</t>
  </si>
  <si>
    <t xml:space="preserve">纺织品纹样设计</t>
  </si>
  <si>
    <t xml:space="preserve">吴聪</t>
  </si>
  <si>
    <t xml:space="preserve">9787518099986</t>
  </si>
  <si>
    <t xml:space="preserve">冷等离子体在食品安全和保藏中的应用研究进展</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妮拉</t>
    </r>
    <r>
      <rPr>
        <sz val="12"/>
        <color rgb="FF000000"/>
        <rFont val="宋体"/>
        <family val="0"/>
        <charset val="134"/>
      </rPr>
      <t xml:space="preserve">·</t>
    </r>
    <r>
      <rPr>
        <sz val="12"/>
        <color rgb="FF000000"/>
        <rFont val="Noto Sans"/>
        <family val="2"/>
      </rPr>
      <t xml:space="preserve">贝穆德斯</t>
    </r>
    <r>
      <rPr>
        <sz val="12"/>
        <color rgb="FF000000"/>
        <rFont val="宋体"/>
        <family val="0"/>
        <charset val="134"/>
      </rPr>
      <t xml:space="preserve">·</t>
    </r>
    <r>
      <rPr>
        <sz val="12"/>
        <color rgb="FF000000"/>
        <rFont val="Noto Sans"/>
        <family val="2"/>
      </rPr>
      <t xml:space="preserve">阿吉雷</t>
    </r>
  </si>
  <si>
    <t xml:space="preserve">9787522903248</t>
  </si>
  <si>
    <t xml:space="preserve">食品安全学</t>
  </si>
  <si>
    <r>
      <rPr>
        <sz val="12"/>
        <color rgb="FF000000"/>
        <rFont val="Noto Sans"/>
        <family val="2"/>
      </rPr>
      <t xml:space="preserve">白艳红</t>
    </r>
    <r>
      <rPr>
        <sz val="12"/>
        <color rgb="FF000000"/>
        <rFont val="宋体"/>
        <family val="0"/>
        <charset val="134"/>
      </rPr>
      <t xml:space="preserve">,</t>
    </r>
    <r>
      <rPr>
        <sz val="12"/>
        <color rgb="FF000000"/>
        <rFont val="Noto Sans"/>
        <family val="2"/>
      </rPr>
      <t xml:space="preserve">相启森</t>
    </r>
  </si>
  <si>
    <t xml:space="preserve">9787518099832</t>
  </si>
  <si>
    <t xml:space="preserve">发酵食品和饮料工业的技术创新</t>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桑迪普</t>
    </r>
    <r>
      <rPr>
        <sz val="12"/>
        <color rgb="FF000000"/>
        <rFont val="宋体"/>
        <family val="0"/>
        <charset val="134"/>
      </rPr>
      <t xml:space="preserve">·</t>
    </r>
    <r>
      <rPr>
        <sz val="12"/>
        <color rgb="FF000000"/>
        <rFont val="Noto Sans"/>
        <family val="2"/>
      </rPr>
      <t xml:space="preserve">库玛尔</t>
    </r>
    <r>
      <rPr>
        <sz val="12"/>
        <color rgb="FF000000"/>
        <rFont val="宋体"/>
        <family val="0"/>
        <charset val="134"/>
      </rPr>
      <t xml:space="preserve">·</t>
    </r>
    <r>
      <rPr>
        <sz val="12"/>
        <color rgb="FF000000"/>
        <rFont val="Noto Sans"/>
        <family val="2"/>
      </rPr>
      <t xml:space="preserve">潘达</t>
    </r>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普拉塔普库马尔</t>
    </r>
    <r>
      <rPr>
        <sz val="12"/>
        <color rgb="FF000000"/>
        <rFont val="宋体"/>
        <family val="0"/>
        <charset val="134"/>
      </rPr>
      <t xml:space="preserve">·</t>
    </r>
    <r>
      <rPr>
        <sz val="12"/>
        <color rgb="FF000000"/>
        <rFont val="Noto Sans"/>
        <family val="2"/>
      </rPr>
      <t xml:space="preserve">哈拉迪</t>
    </r>
    <r>
      <rPr>
        <sz val="12"/>
        <color rgb="FF000000"/>
        <rFont val="宋体"/>
        <family val="0"/>
        <charset val="134"/>
      </rPr>
      <t xml:space="preserve">·</t>
    </r>
    <r>
      <rPr>
        <sz val="12"/>
        <color rgb="FF000000"/>
        <rFont val="Noto Sans"/>
        <family val="2"/>
      </rPr>
      <t xml:space="preserve">谢蒂</t>
    </r>
  </si>
  <si>
    <t xml:space="preserve">TS26</t>
  </si>
  <si>
    <t xml:space="preserve">9787522902777</t>
  </si>
  <si>
    <r>
      <rPr>
        <sz val="12"/>
        <color rgb="FF000000"/>
        <rFont val="Noto Sans"/>
        <family val="2"/>
      </rPr>
      <t xml:space="preserve">梭编蕾丝完全技法</t>
    </r>
    <r>
      <rPr>
        <sz val="12"/>
        <color rgb="FF000000"/>
        <rFont val="宋体"/>
        <family val="0"/>
        <charset val="134"/>
      </rPr>
      <t xml:space="preserve">A-Z</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中惠美</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绫</t>
    </r>
  </si>
  <si>
    <t xml:space="preserve">TS935.521</t>
  </si>
  <si>
    <t xml:space="preserve">9787522903538</t>
  </si>
  <si>
    <t xml:space="preserve">服装设计基础与创意实践</t>
  </si>
  <si>
    <t xml:space="preserve">于芳</t>
  </si>
  <si>
    <t xml:space="preserve">TS941.2</t>
  </si>
  <si>
    <t xml:space="preserve">9787522904795</t>
  </si>
  <si>
    <t xml:space="preserve">服装设计与表演专业英语</t>
  </si>
  <si>
    <t xml:space="preserve">白静</t>
  </si>
  <si>
    <t xml:space="preserve">TS941.2②TS942.2</t>
  </si>
  <si>
    <t xml:space="preserve">9787522901541</t>
  </si>
  <si>
    <t xml:space="preserve">服饰配件制作工艺</t>
  </si>
  <si>
    <t xml:space="preserve">高岩</t>
  </si>
  <si>
    <t xml:space="preserve">TS941.3</t>
  </si>
  <si>
    <t xml:space="preserve">9787522902494</t>
  </si>
  <si>
    <t xml:space="preserve">成衣基础工艺与创新实训教程</t>
  </si>
  <si>
    <t xml:space="preserve">孙志芹</t>
  </si>
  <si>
    <t xml:space="preserve">TS941.63</t>
  </si>
  <si>
    <t xml:space="preserve">9787522904344</t>
  </si>
  <si>
    <t xml:space="preserve">冬季学生装技术标准规范</t>
  </si>
  <si>
    <t xml:space="preserve">牛海波</t>
  </si>
  <si>
    <t xml:space="preserve">TS941.732-65</t>
  </si>
  <si>
    <t xml:space="preserve">9787522905006</t>
  </si>
  <si>
    <t xml:space="preserve">针织毛衫设计</t>
  </si>
  <si>
    <t xml:space="preserve">裘玉英</t>
  </si>
  <si>
    <t xml:space="preserve">TS941.763</t>
  </si>
  <si>
    <t xml:space="preserve">9787522901220</t>
  </si>
  <si>
    <t xml:space="preserve">中外服装史</t>
  </si>
  <si>
    <t xml:space="preserve">孙丽</t>
  </si>
  <si>
    <t xml:space="preserve">TS941-091</t>
  </si>
  <si>
    <t xml:space="preserve">9787518007400</t>
  </si>
  <si>
    <r>
      <rPr>
        <sz val="12"/>
        <color rgb="FF000000"/>
        <rFont val="Noto Sans"/>
        <family val="2"/>
      </rPr>
      <t xml:space="preserve">辅食这样做</t>
    </r>
    <r>
      <rPr>
        <sz val="12"/>
        <color rgb="FF000000"/>
        <rFont val="宋体"/>
        <family val="0"/>
        <charset val="134"/>
      </rPr>
      <t xml:space="preserve">,</t>
    </r>
    <r>
      <rPr>
        <sz val="12"/>
        <color rgb="FF000000"/>
        <rFont val="Noto Sans"/>
        <family val="2"/>
      </rPr>
      <t xml:space="preserve">宝宝不挑食</t>
    </r>
  </si>
  <si>
    <t xml:space="preserve">毛凤星</t>
  </si>
  <si>
    <t xml:space="preserve">TS972.162</t>
  </si>
  <si>
    <t xml:space="preserve">9787518095513</t>
  </si>
  <si>
    <t xml:space="preserve">现代饭店厨政管理实务</t>
  </si>
  <si>
    <r>
      <rPr>
        <sz val="12"/>
        <color rgb="FF000000"/>
        <rFont val="Noto Sans"/>
        <family val="2"/>
      </rPr>
      <t xml:space="preserve">陈正荣</t>
    </r>
    <r>
      <rPr>
        <sz val="12"/>
        <color rgb="FF000000"/>
        <rFont val="宋体"/>
        <family val="0"/>
        <charset val="134"/>
      </rPr>
      <t xml:space="preserve">,</t>
    </r>
    <r>
      <rPr>
        <sz val="12"/>
        <color rgb="FF000000"/>
        <rFont val="Noto Sans"/>
        <family val="2"/>
      </rPr>
      <t xml:space="preserve">陈志炎</t>
    </r>
  </si>
  <si>
    <t xml:space="preserve">TS972.26②F719.3</t>
  </si>
  <si>
    <t xml:space="preserve">9787522903828</t>
  </si>
  <si>
    <t xml:space="preserve">动车组技术发展研究</t>
  </si>
  <si>
    <r>
      <rPr>
        <sz val="12"/>
        <color rgb="FF000000"/>
        <rFont val="Noto Sans"/>
        <family val="2"/>
      </rPr>
      <t xml:space="preserve">吴伟生</t>
    </r>
    <r>
      <rPr>
        <sz val="12"/>
        <color rgb="FF000000"/>
        <rFont val="宋体"/>
        <family val="0"/>
        <charset val="134"/>
      </rPr>
      <t xml:space="preserve">,</t>
    </r>
    <r>
      <rPr>
        <sz val="12"/>
        <color rgb="FF000000"/>
        <rFont val="Noto Sans"/>
        <family val="2"/>
      </rPr>
      <t xml:space="preserve">曹楚君</t>
    </r>
  </si>
  <si>
    <t xml:space="preserve">U266</t>
  </si>
  <si>
    <t xml:space="preserve">9787512722408</t>
  </si>
  <si>
    <t xml:space="preserve">企鹅告诉我的物理故事</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渡边佑基</t>
    </r>
  </si>
  <si>
    <t xml:space="preserve">中国妇女出版社</t>
  </si>
  <si>
    <t xml:space="preserve">9787512722583</t>
  </si>
  <si>
    <r>
      <rPr>
        <sz val="12"/>
        <color rgb="FF000000"/>
        <rFont val="Noto Sans"/>
        <family val="2"/>
      </rPr>
      <t xml:space="preserve">新生儿婴儿护理养育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陈宝英</t>
  </si>
  <si>
    <t xml:space="preserve">R473.72-62</t>
  </si>
  <si>
    <t xml:space="preserve">9787500880400</t>
  </si>
  <si>
    <t xml:space="preserve">职工职业健康管理手册</t>
  </si>
  <si>
    <r>
      <rPr>
        <sz val="12"/>
        <color rgb="FF000000"/>
        <rFont val="Noto Sans"/>
        <family val="2"/>
      </rPr>
      <t xml:space="preserve">国家卫生健康委职业安全卫生研究中心</t>
    </r>
    <r>
      <rPr>
        <sz val="12"/>
        <color rgb="FF000000"/>
        <rFont val="宋体"/>
        <family val="0"/>
        <charset val="134"/>
      </rPr>
      <t xml:space="preserve">,</t>
    </r>
    <r>
      <rPr>
        <sz val="12"/>
        <color rgb="FF000000"/>
        <rFont val="Noto Sans"/>
        <family val="2"/>
      </rPr>
      <t xml:space="preserve">中华全国总工会</t>
    </r>
    <r>
      <rPr>
        <sz val="12"/>
        <color rgb="FF000000"/>
        <rFont val="宋体"/>
        <family val="0"/>
        <charset val="134"/>
      </rPr>
      <t xml:space="preserve">,</t>
    </r>
    <r>
      <rPr>
        <sz val="12"/>
        <color rgb="FF000000"/>
        <rFont val="Noto Sans"/>
        <family val="2"/>
      </rPr>
      <t xml:space="preserve">劳动和经济工作部</t>
    </r>
  </si>
  <si>
    <t xml:space="preserve">中国工人出版社</t>
  </si>
  <si>
    <t xml:space="preserve">R135-62</t>
  </si>
  <si>
    <t xml:space="preserve">9787500878605</t>
  </si>
  <si>
    <r>
      <rPr>
        <sz val="12"/>
        <color rgb="FF000000"/>
        <rFont val="Noto Sans"/>
        <family val="2"/>
      </rPr>
      <t xml:space="preserve">奶酪社会</t>
    </r>
    <r>
      <rPr>
        <sz val="12"/>
        <color rgb="FF000000"/>
        <rFont val="宋体"/>
        <family val="0"/>
        <charset val="134"/>
      </rPr>
      <t xml:space="preserve">:</t>
    </r>
    <r>
      <rPr>
        <sz val="12"/>
        <color rgb="FF000000"/>
        <rFont val="Noto Sans"/>
        <family val="2"/>
      </rPr>
      <t xml:space="preserve">创造美国手工食品与价值</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希瑟</t>
    </r>
    <r>
      <rPr>
        <sz val="12"/>
        <color rgb="FF000000"/>
        <rFont val="宋体"/>
        <family val="0"/>
        <charset val="134"/>
      </rPr>
      <t xml:space="preserve">·</t>
    </r>
    <r>
      <rPr>
        <sz val="12"/>
        <color rgb="FF000000"/>
        <rFont val="Noto Sans"/>
        <family val="2"/>
      </rPr>
      <t xml:space="preserve">帕克森</t>
    </r>
  </si>
  <si>
    <t xml:space="preserve">TS252.53</t>
  </si>
  <si>
    <t xml:space="preserve">9787500878209</t>
  </si>
  <si>
    <r>
      <rPr>
        <sz val="12"/>
        <color rgb="FF000000"/>
        <rFont val="Noto Sans"/>
        <family val="2"/>
      </rPr>
      <t xml:space="preserve">明清饮食</t>
    </r>
    <r>
      <rPr>
        <sz val="12"/>
        <color rgb="FF000000"/>
        <rFont val="宋体"/>
        <family val="0"/>
        <charset val="134"/>
      </rPr>
      <t xml:space="preserve">-</t>
    </r>
    <r>
      <rPr>
        <sz val="12"/>
        <color rgb="FF000000"/>
        <rFont val="Noto Sans"/>
        <family val="2"/>
      </rPr>
      <t xml:space="preserve">艺术食器</t>
    </r>
    <r>
      <rPr>
        <sz val="12"/>
        <color rgb="FF000000"/>
        <rFont val="宋体"/>
        <family val="0"/>
        <charset val="134"/>
      </rPr>
      <t xml:space="preserve">·</t>
    </r>
    <r>
      <rPr>
        <sz val="12"/>
        <color rgb="FF000000"/>
        <rFont val="Noto Sans"/>
        <family val="2"/>
      </rPr>
      <t xml:space="preserve">庖厨智慧</t>
    </r>
  </si>
  <si>
    <t xml:space="preserve">伊永文</t>
  </si>
  <si>
    <t xml:space="preserve">TS971.202</t>
  </si>
  <si>
    <t xml:space="preserve">9787500878216</t>
  </si>
  <si>
    <r>
      <rPr>
        <sz val="12"/>
        <color rgb="FF000000"/>
        <rFont val="Noto Sans"/>
        <family val="2"/>
      </rPr>
      <t xml:space="preserve">明清饮食</t>
    </r>
    <r>
      <rPr>
        <sz val="12"/>
        <color rgb="FF000000"/>
        <rFont val="宋体"/>
        <family val="0"/>
        <charset val="134"/>
      </rPr>
      <t xml:space="preserve">-</t>
    </r>
    <r>
      <rPr>
        <sz val="12"/>
        <color rgb="FF000000"/>
        <rFont val="Noto Sans"/>
        <family val="2"/>
      </rPr>
      <t xml:space="preserve">厨师</t>
    </r>
    <r>
      <rPr>
        <sz val="12"/>
        <color rgb="FF000000"/>
        <rFont val="宋体"/>
        <family val="0"/>
        <charset val="134"/>
      </rPr>
      <t xml:space="preserve">·</t>
    </r>
    <r>
      <rPr>
        <sz val="12"/>
        <color rgb="FF000000"/>
        <rFont val="Noto Sans"/>
        <family val="2"/>
      </rPr>
      <t xml:space="preserve">食贩</t>
    </r>
    <r>
      <rPr>
        <sz val="12"/>
        <color rgb="FF000000"/>
        <rFont val="宋体"/>
        <family val="0"/>
        <charset val="134"/>
      </rPr>
      <t xml:space="preserve">·</t>
    </r>
    <r>
      <rPr>
        <sz val="12"/>
        <color rgb="FF000000"/>
        <rFont val="Noto Sans"/>
        <family val="2"/>
      </rPr>
      <t xml:space="preserve">美食家</t>
    </r>
  </si>
  <si>
    <t xml:space="preserve">9787500878223</t>
  </si>
  <si>
    <r>
      <rPr>
        <sz val="12"/>
        <color rgb="FF000000"/>
        <rFont val="Noto Sans"/>
        <family val="2"/>
      </rPr>
      <t xml:space="preserve">明清饮食</t>
    </r>
    <r>
      <rPr>
        <sz val="12"/>
        <color rgb="FF000000"/>
        <rFont val="宋体"/>
        <family val="0"/>
        <charset val="134"/>
      </rPr>
      <t xml:space="preserve">-</t>
    </r>
    <r>
      <rPr>
        <sz val="12"/>
        <color rgb="FF000000"/>
        <rFont val="Noto Sans"/>
        <family val="2"/>
      </rPr>
      <t xml:space="preserve">从食自然到知风味</t>
    </r>
  </si>
  <si>
    <t xml:space="preserve">9787500878780</t>
  </si>
  <si>
    <r>
      <rPr>
        <sz val="12"/>
        <color rgb="FF000000"/>
        <rFont val="Noto Sans"/>
        <family val="2"/>
      </rPr>
      <t xml:space="preserve">明清饮食</t>
    </r>
    <r>
      <rPr>
        <sz val="12"/>
        <color rgb="FF000000"/>
        <rFont val="宋体"/>
        <family val="0"/>
        <charset val="134"/>
      </rPr>
      <t xml:space="preserve">-</t>
    </r>
    <r>
      <rPr>
        <sz val="12"/>
        <color rgb="FF000000"/>
        <rFont val="Noto Sans"/>
        <family val="2"/>
      </rPr>
      <t xml:space="preserve">御膳</t>
    </r>
    <r>
      <rPr>
        <sz val="12"/>
        <color rgb="FF000000"/>
        <rFont val="宋体"/>
        <family val="0"/>
        <charset val="134"/>
      </rPr>
      <t xml:space="preserve">·</t>
    </r>
    <r>
      <rPr>
        <sz val="12"/>
        <color rgb="FF000000"/>
        <rFont val="Noto Sans"/>
        <family val="2"/>
      </rPr>
      <t xml:space="preserve">宴饮</t>
    </r>
    <r>
      <rPr>
        <sz val="12"/>
        <color rgb="FF000000"/>
        <rFont val="宋体"/>
        <family val="0"/>
        <charset val="134"/>
      </rPr>
      <t xml:space="preserve">·</t>
    </r>
    <r>
      <rPr>
        <sz val="12"/>
        <color rgb="FF000000"/>
        <rFont val="Noto Sans"/>
        <family val="2"/>
      </rPr>
      <t xml:space="preserve">日常食俗</t>
    </r>
  </si>
  <si>
    <t xml:space="preserve">9787511388759</t>
  </si>
  <si>
    <t xml:space="preserve">计算机应用技术与创新发展研究</t>
  </si>
  <si>
    <r>
      <rPr>
        <sz val="12"/>
        <color rgb="FF000000"/>
        <rFont val="Noto Sans"/>
        <family val="2"/>
      </rPr>
      <t xml:space="preserve">李淑娣</t>
    </r>
    <r>
      <rPr>
        <sz val="12"/>
        <color rgb="FF000000"/>
        <rFont val="宋体"/>
        <family val="0"/>
        <charset val="134"/>
      </rPr>
      <t xml:space="preserve">,</t>
    </r>
    <r>
      <rPr>
        <sz val="12"/>
        <color rgb="FF000000"/>
        <rFont val="Noto Sans"/>
        <family val="2"/>
      </rPr>
      <t xml:space="preserve">鲁洋</t>
    </r>
    <r>
      <rPr>
        <sz val="12"/>
        <color rgb="FF000000"/>
        <rFont val="宋体"/>
        <family val="0"/>
        <charset val="134"/>
      </rPr>
      <t xml:space="preserve">,</t>
    </r>
    <r>
      <rPr>
        <sz val="12"/>
        <color rgb="FF000000"/>
        <rFont val="Noto Sans"/>
        <family val="2"/>
      </rPr>
      <t xml:space="preserve">傅正英</t>
    </r>
  </si>
  <si>
    <t xml:space="preserve">中国华侨出版社</t>
  </si>
  <si>
    <t xml:space="preserve">9787511386366</t>
  </si>
  <si>
    <r>
      <rPr>
        <sz val="12"/>
        <color rgb="FF000000"/>
        <rFont val="宋体"/>
        <family val="0"/>
        <charset val="134"/>
      </rPr>
      <t xml:space="preserve">BIM</t>
    </r>
    <r>
      <rPr>
        <sz val="12"/>
        <color rgb="FF000000"/>
        <rFont val="Noto Sans"/>
        <family val="2"/>
      </rPr>
      <t xml:space="preserve">技术在工程造价管理中的应用研究</t>
    </r>
  </si>
  <si>
    <t xml:space="preserve">李伟</t>
  </si>
  <si>
    <t xml:space="preserve">TU723.3-39</t>
  </si>
  <si>
    <t xml:space="preserve">9787511154736</t>
  </si>
  <si>
    <t xml:space="preserve">危险废物鉴别与案例精选</t>
  </si>
  <si>
    <r>
      <rPr>
        <sz val="12"/>
        <color rgb="FF000000"/>
        <rFont val="Noto Sans"/>
        <family val="2"/>
      </rPr>
      <t xml:space="preserve">温勇</t>
    </r>
    <r>
      <rPr>
        <sz val="12"/>
        <color rgb="FF000000"/>
        <rFont val="宋体"/>
        <family val="0"/>
        <charset val="134"/>
      </rPr>
      <t xml:space="preserve">,</t>
    </r>
    <r>
      <rPr>
        <sz val="12"/>
        <color rgb="FF000000"/>
        <rFont val="Noto Sans"/>
        <family val="2"/>
      </rPr>
      <t xml:space="preserve">蔡彬</t>
    </r>
    <r>
      <rPr>
        <sz val="12"/>
        <color rgb="FF000000"/>
        <rFont val="宋体"/>
        <family val="0"/>
        <charset val="134"/>
      </rPr>
      <t xml:space="preserve">,</t>
    </r>
    <r>
      <rPr>
        <sz val="12"/>
        <color rgb="FF000000"/>
        <rFont val="Noto Sans"/>
        <family val="2"/>
      </rPr>
      <t xml:space="preserve">檀笑</t>
    </r>
  </si>
  <si>
    <t xml:space="preserve">中国环境出版</t>
  </si>
  <si>
    <t xml:space="preserve">9787518215201</t>
  </si>
  <si>
    <t xml:space="preserve">城乡规划实务</t>
  </si>
  <si>
    <t xml:space="preserve">刘涛</t>
  </si>
  <si>
    <t xml:space="preserve">中国计划出版社</t>
  </si>
  <si>
    <t xml:space="preserve">9787518215218</t>
  </si>
  <si>
    <t xml:space="preserve">9787518215225</t>
  </si>
  <si>
    <t xml:space="preserve">杨雅丽</t>
  </si>
  <si>
    <t xml:space="preserve">9787518215232</t>
  </si>
  <si>
    <t xml:space="preserve">TU984.2②D922.297.4</t>
  </si>
  <si>
    <t xml:space="preserve">9787518215249</t>
  </si>
  <si>
    <t xml:space="preserve">郭秀丰</t>
  </si>
  <si>
    <t xml:space="preserve">9787518215263</t>
  </si>
  <si>
    <t xml:space="preserve">9787518215270</t>
  </si>
  <si>
    <t xml:space="preserve">杨雅娟</t>
  </si>
  <si>
    <t xml:space="preserve">9787518215256</t>
  </si>
  <si>
    <t xml:space="preserve">TU984.2-44②D922.297.4</t>
  </si>
  <si>
    <t xml:space="preserve">9787112285709</t>
  </si>
  <si>
    <r>
      <rPr>
        <sz val="12"/>
        <color rgb="FF000000"/>
        <rFont val="宋体"/>
        <family val="0"/>
        <charset val="134"/>
      </rPr>
      <t xml:space="preserve">MTS TestSuite </t>
    </r>
    <r>
      <rPr>
        <sz val="12"/>
        <color rgb="FF000000"/>
        <rFont val="Noto Sans"/>
        <family val="2"/>
      </rPr>
      <t xml:space="preserve">软件在疲劳断裂测试中的应用</t>
    </r>
  </si>
  <si>
    <t xml:space="preserve">王连庆</t>
  </si>
  <si>
    <t xml:space="preserve">中国建筑工业出版社</t>
  </si>
  <si>
    <t xml:space="preserve">O346.1</t>
  </si>
  <si>
    <t xml:space="preserve">9787112282661</t>
  </si>
  <si>
    <t xml:space="preserve">软岩与水相互作用及吸水软化效应</t>
  </si>
  <si>
    <r>
      <rPr>
        <sz val="12"/>
        <color rgb="FF000000"/>
        <rFont val="Noto Sans"/>
        <family val="2"/>
      </rPr>
      <t xml:space="preserve">张娜</t>
    </r>
    <r>
      <rPr>
        <sz val="12"/>
        <color rgb="FF000000"/>
        <rFont val="宋体"/>
        <family val="0"/>
        <charset val="134"/>
      </rPr>
      <t xml:space="preserve">,</t>
    </r>
    <r>
      <rPr>
        <sz val="12"/>
        <color rgb="FF000000"/>
        <rFont val="Noto Sans"/>
        <family val="2"/>
      </rPr>
      <t xml:space="preserve">王帅栋</t>
    </r>
    <r>
      <rPr>
        <sz val="12"/>
        <color rgb="FF000000"/>
        <rFont val="宋体"/>
        <family val="0"/>
        <charset val="134"/>
      </rPr>
      <t xml:space="preserve">,</t>
    </r>
    <r>
      <rPr>
        <sz val="12"/>
        <color rgb="FF000000"/>
        <rFont val="Noto Sans"/>
        <family val="2"/>
      </rPr>
      <t xml:space="preserve">任禹鑫</t>
    </r>
  </si>
  <si>
    <t xml:space="preserve">P539.4</t>
  </si>
  <si>
    <t xml:space="preserve">9787112281985</t>
  </si>
  <si>
    <t xml:space="preserve">北方常见园林树木修剪技术</t>
  </si>
  <si>
    <t xml:space="preserve">北京市天坛公园管理处</t>
  </si>
  <si>
    <t xml:space="preserve">S680.5</t>
  </si>
  <si>
    <t xml:space="preserve">9787112286072</t>
  </si>
  <si>
    <t xml:space="preserve">建筑塔式起重机卫星定位智能监控技术</t>
  </si>
  <si>
    <r>
      <rPr>
        <sz val="12"/>
        <color rgb="FF000000"/>
        <rFont val="Noto Sans"/>
        <family val="2"/>
      </rPr>
      <t xml:space="preserve">周命端</t>
    </r>
    <r>
      <rPr>
        <sz val="12"/>
        <color rgb="FF000000"/>
        <rFont val="宋体"/>
        <family val="0"/>
        <charset val="134"/>
      </rPr>
      <t xml:space="preserve">,</t>
    </r>
    <r>
      <rPr>
        <sz val="12"/>
        <color rgb="FF000000"/>
        <rFont val="Noto Sans"/>
        <family val="2"/>
      </rPr>
      <t xml:space="preserve">姬旭</t>
    </r>
    <r>
      <rPr>
        <sz val="12"/>
        <color rgb="FF000000"/>
        <rFont val="宋体"/>
        <family val="0"/>
        <charset val="134"/>
      </rPr>
      <t xml:space="preserve">,</t>
    </r>
    <r>
      <rPr>
        <sz val="12"/>
        <color rgb="FF000000"/>
        <rFont val="Noto Sans"/>
        <family val="2"/>
      </rPr>
      <t xml:space="preserve">徐翔</t>
    </r>
  </si>
  <si>
    <t xml:space="preserve">TH213.3-39</t>
  </si>
  <si>
    <t xml:space="preserve">9787112285570</t>
  </si>
  <si>
    <t xml:space="preserve">机电工程管理与实务考点精粹掌中宝</t>
  </si>
  <si>
    <t xml:space="preserve">全国一级建造师执业资格考试考点精粹掌中宝编写委员会</t>
  </si>
  <si>
    <t xml:space="preserve">TH-42</t>
  </si>
  <si>
    <t xml:space="preserve">9787112286720</t>
  </si>
  <si>
    <t xml:space="preserve">机电工程管理与实务案例分析专项突破</t>
  </si>
  <si>
    <t xml:space="preserve">全国一级建造师执业资格考试专项突破编写委员会</t>
  </si>
  <si>
    <t xml:space="preserve">9787112270163</t>
  </si>
  <si>
    <r>
      <rPr>
        <sz val="12"/>
        <color rgb="FF000000"/>
        <rFont val="Noto Sans"/>
        <family val="2"/>
      </rPr>
      <t xml:space="preserve">私密性与公共性</t>
    </r>
    <r>
      <rPr>
        <sz val="12"/>
        <color rgb="FF000000"/>
        <rFont val="宋体"/>
        <family val="0"/>
        <charset val="134"/>
      </rPr>
      <t xml:space="preserve">:</t>
    </r>
    <r>
      <rPr>
        <sz val="12"/>
        <color rgb="FF000000"/>
        <rFont val="Noto Sans"/>
        <family val="2"/>
      </rPr>
      <t xml:space="preserve">作为大众媒体的现代建筑</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比阿特丽斯</t>
    </r>
    <r>
      <rPr>
        <sz val="12"/>
        <color rgb="FF000000"/>
        <rFont val="宋体"/>
        <family val="0"/>
        <charset val="134"/>
      </rPr>
      <t xml:space="preserve">·</t>
    </r>
    <r>
      <rPr>
        <sz val="12"/>
        <color rgb="FF000000"/>
        <rFont val="Noto Sans"/>
        <family val="2"/>
      </rPr>
      <t xml:space="preserve">科洛米纳</t>
    </r>
  </si>
  <si>
    <t xml:space="preserve">TU-0</t>
  </si>
  <si>
    <t xml:space="preserve">9787112282708</t>
  </si>
  <si>
    <t xml:space="preserve">绿色建造全过程量化实施指南</t>
  </si>
  <si>
    <t xml:space="preserve">彭琳娜</t>
  </si>
  <si>
    <t xml:space="preserve">TU-023</t>
  </si>
  <si>
    <t xml:space="preserve">9787112285723</t>
  </si>
  <si>
    <r>
      <rPr>
        <sz val="12"/>
        <color rgb="FF000000"/>
        <rFont val="Noto Sans"/>
        <family val="2"/>
      </rPr>
      <t xml:space="preserve">给建筑师的人类学</t>
    </r>
    <r>
      <rPr>
        <sz val="12"/>
        <color rgb="FF000000"/>
        <rFont val="宋体"/>
        <family val="0"/>
        <charset val="134"/>
      </rPr>
      <t xml:space="preserve">:</t>
    </r>
    <r>
      <rPr>
        <sz val="12"/>
        <color rgb="FF000000"/>
        <rFont val="Noto Sans"/>
        <family val="2"/>
      </rPr>
      <t xml:space="preserve">社会关系与建成环境</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雷</t>
    </r>
    <r>
      <rPr>
        <sz val="12"/>
        <color rgb="FF000000"/>
        <rFont val="宋体"/>
        <family val="0"/>
        <charset val="134"/>
      </rPr>
      <t xml:space="preserve">·</t>
    </r>
    <r>
      <rPr>
        <sz val="12"/>
        <color rgb="FF000000"/>
        <rFont val="Noto Sans"/>
        <family val="2"/>
      </rPr>
      <t xml:space="preserve">卢卡斯</t>
    </r>
  </si>
  <si>
    <t xml:space="preserve">TU-05</t>
  </si>
  <si>
    <t xml:space="preserve">9787112285990</t>
  </si>
  <si>
    <r>
      <rPr>
        <sz val="12"/>
        <color rgb="FF000000"/>
        <rFont val="Noto Sans"/>
        <family val="2"/>
      </rPr>
      <t xml:space="preserve">经验建筑史</t>
    </r>
    <r>
      <rPr>
        <sz val="12"/>
        <color rgb="FF000000"/>
        <rFont val="宋体"/>
        <family val="0"/>
        <charset val="134"/>
      </rPr>
      <t xml:space="preserve">:</t>
    </r>
    <r>
      <rPr>
        <sz val="12"/>
        <color rgb="FF000000"/>
        <rFont val="Noto Sans"/>
        <family val="2"/>
      </rPr>
      <t xml:space="preserve">空间再现及其文化研究的</t>
    </r>
    <r>
      <rPr>
        <sz val="12"/>
        <color rgb="FF000000"/>
        <rFont val="宋体"/>
        <family val="0"/>
        <charset val="134"/>
      </rPr>
      <t xml:space="preserve">7</t>
    </r>
    <r>
      <rPr>
        <sz val="12"/>
        <color rgb="FF000000"/>
        <rFont val="Noto Sans"/>
        <family val="2"/>
      </rPr>
      <t xml:space="preserve">种路径</t>
    </r>
  </si>
  <si>
    <t xml:space="preserve">王为</t>
  </si>
  <si>
    <t xml:space="preserve">9787112285525</t>
  </si>
  <si>
    <r>
      <rPr>
        <sz val="12"/>
        <color rgb="FF000000"/>
        <rFont val="Noto Sans"/>
        <family val="2"/>
      </rPr>
      <t xml:space="preserve">中国建筑节能年度发展研究报告</t>
    </r>
    <r>
      <rPr>
        <sz val="12"/>
        <color rgb="FF000000"/>
        <rFont val="宋体"/>
        <family val="0"/>
        <charset val="134"/>
      </rPr>
      <t xml:space="preserve">(2023)-</t>
    </r>
    <r>
      <rPr>
        <sz val="12"/>
        <color rgb="FF000000"/>
        <rFont val="Noto Sans"/>
        <family val="2"/>
      </rPr>
      <t xml:space="preserve">城市能源系统专题</t>
    </r>
  </si>
  <si>
    <t xml:space="preserve">清华大学建筑节能研究中心</t>
  </si>
  <si>
    <t xml:space="preserve">TU111.4</t>
  </si>
  <si>
    <t xml:space="preserve">9787112287062</t>
  </si>
  <si>
    <t xml:space="preserve">绿色低碳建筑节能技术</t>
  </si>
  <si>
    <r>
      <rPr>
        <sz val="12"/>
        <color rgb="FF000000"/>
        <rFont val="Noto Sans"/>
        <family val="2"/>
      </rPr>
      <t xml:space="preserve">毛建西</t>
    </r>
    <r>
      <rPr>
        <sz val="12"/>
        <color rgb="FF000000"/>
        <rFont val="宋体"/>
        <family val="0"/>
        <charset val="134"/>
      </rPr>
      <t xml:space="preserve">,</t>
    </r>
    <r>
      <rPr>
        <sz val="12"/>
        <color rgb="FF000000"/>
        <rFont val="Noto Sans"/>
        <family val="2"/>
      </rPr>
      <t xml:space="preserve">卞素萍</t>
    </r>
    <r>
      <rPr>
        <sz val="12"/>
        <color rgb="FF000000"/>
        <rFont val="宋体"/>
        <family val="0"/>
        <charset val="134"/>
      </rPr>
      <t xml:space="preserve">,</t>
    </r>
    <r>
      <rPr>
        <sz val="12"/>
        <color rgb="FF000000"/>
        <rFont val="Noto Sans"/>
        <family val="2"/>
      </rPr>
      <t xml:space="preserve">葛翠玉</t>
    </r>
  </si>
  <si>
    <t xml:space="preserve">9787112282012</t>
  </si>
  <si>
    <t xml:space="preserve">建筑工程测量</t>
  </si>
  <si>
    <r>
      <rPr>
        <sz val="12"/>
        <color rgb="FF000000"/>
        <rFont val="Noto Sans"/>
        <family val="2"/>
      </rPr>
      <t xml:space="preserve">弓永利</t>
    </r>
    <r>
      <rPr>
        <sz val="12"/>
        <color rgb="FF000000"/>
        <rFont val="宋体"/>
        <family val="0"/>
        <charset val="134"/>
      </rPr>
      <t xml:space="preserve">,</t>
    </r>
    <r>
      <rPr>
        <sz val="12"/>
        <color rgb="FF000000"/>
        <rFont val="Noto Sans"/>
        <family val="2"/>
      </rPr>
      <t xml:space="preserve">齐秀峰</t>
    </r>
  </si>
  <si>
    <t xml:space="preserve">TU198</t>
  </si>
  <si>
    <t xml:space="preserve">9787112283705</t>
  </si>
  <si>
    <r>
      <rPr>
        <sz val="12"/>
        <color rgb="FF000000"/>
        <rFont val="宋体"/>
        <family val="0"/>
        <charset val="134"/>
      </rPr>
      <t xml:space="preserve">BIM</t>
    </r>
    <r>
      <rPr>
        <sz val="12"/>
        <color rgb="FF000000"/>
        <rFont val="Noto Sans"/>
        <family val="2"/>
      </rPr>
      <t xml:space="preserve">技术及工程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冯小平</t>
  </si>
  <si>
    <t xml:space="preserve">9787112286225</t>
  </si>
  <si>
    <r>
      <rPr>
        <sz val="12"/>
        <color rgb="FF000000"/>
        <rFont val="Noto Sans"/>
        <family val="2"/>
      </rPr>
      <t xml:space="preserve">建筑</t>
    </r>
    <r>
      <rPr>
        <sz val="12"/>
        <color rgb="FF000000"/>
        <rFont val="宋体"/>
        <family val="0"/>
        <charset val="134"/>
      </rPr>
      <t xml:space="preserve">CAD</t>
    </r>
  </si>
  <si>
    <t xml:space="preserve">赵甜</t>
  </si>
  <si>
    <t xml:space="preserve">9787112286935</t>
  </si>
  <si>
    <r>
      <rPr>
        <sz val="12"/>
        <color rgb="FF000000"/>
        <rFont val="宋体"/>
        <family val="0"/>
        <charset val="134"/>
      </rPr>
      <t xml:space="preserve">BIM</t>
    </r>
    <r>
      <rPr>
        <sz val="12"/>
        <color rgb="FF000000"/>
        <rFont val="Noto Sans"/>
        <family val="2"/>
      </rPr>
      <t xml:space="preserve">手册</t>
    </r>
    <r>
      <rPr>
        <sz val="12"/>
        <color rgb="FF000000"/>
        <rFont val="宋体"/>
        <family val="0"/>
        <charset val="134"/>
      </rPr>
      <t xml:space="preserve">(</t>
    </r>
    <r>
      <rPr>
        <sz val="12"/>
        <color rgb="FF000000"/>
        <rFont val="Noto Sans"/>
        <family val="2"/>
      </rPr>
      <t xml:space="preserve">原著第三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拉斐尔</t>
    </r>
    <r>
      <rPr>
        <sz val="12"/>
        <color rgb="FF000000"/>
        <rFont val="宋体"/>
        <family val="0"/>
        <charset val="134"/>
      </rPr>
      <t xml:space="preserve">·</t>
    </r>
    <r>
      <rPr>
        <sz val="12"/>
        <color rgb="FF000000"/>
        <rFont val="Noto Sans"/>
        <family val="2"/>
      </rPr>
      <t xml:space="preserve">萨克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t>
    </r>
    <r>
      <rPr>
        <sz val="12"/>
        <color rgb="FF000000"/>
        <rFont val="Noto Sans"/>
        <family val="2"/>
      </rPr>
      <t xml:space="preserve">伊斯曼</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刚 等</t>
    </r>
  </si>
  <si>
    <t xml:space="preserve">9787112285785</t>
  </si>
  <si>
    <r>
      <rPr>
        <sz val="12"/>
        <color rgb="FF000000"/>
        <rFont val="Noto Sans"/>
        <family val="2"/>
      </rPr>
      <t xml:space="preserve">建筑设计强制性条文速查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闫军</t>
  </si>
  <si>
    <t xml:space="preserve">TU202-62</t>
  </si>
  <si>
    <t xml:space="preserve">9787112279036</t>
  </si>
  <si>
    <t xml:space="preserve">室内设计方法与实践</t>
  </si>
  <si>
    <r>
      <rPr>
        <sz val="12"/>
        <color rgb="FF000000"/>
        <rFont val="Noto Sans"/>
        <family val="2"/>
      </rPr>
      <t xml:space="preserve">郭晓阳</t>
    </r>
    <r>
      <rPr>
        <sz val="12"/>
        <color rgb="FF000000"/>
        <rFont val="宋体"/>
        <family val="0"/>
        <charset val="134"/>
      </rPr>
      <t xml:space="preserve">,</t>
    </r>
    <r>
      <rPr>
        <sz val="12"/>
        <color rgb="FF000000"/>
        <rFont val="Noto Sans"/>
        <family val="2"/>
      </rPr>
      <t xml:space="preserve">陈亮</t>
    </r>
  </si>
  <si>
    <t xml:space="preserve">9787112286218</t>
  </si>
  <si>
    <t xml:space="preserve">住宅建筑防疫应急设计</t>
  </si>
  <si>
    <r>
      <rPr>
        <sz val="12"/>
        <color rgb="FF000000"/>
        <rFont val="Noto Sans"/>
        <family val="2"/>
      </rPr>
      <t xml:space="preserve">任洪国</t>
    </r>
    <r>
      <rPr>
        <sz val="12"/>
        <color rgb="FF000000"/>
        <rFont val="宋体"/>
        <family val="0"/>
        <charset val="134"/>
      </rPr>
      <t xml:space="preserve">,</t>
    </r>
    <r>
      <rPr>
        <sz val="12"/>
        <color rgb="FF000000"/>
        <rFont val="Noto Sans"/>
        <family val="2"/>
      </rPr>
      <t xml:space="preserve">刘玉晨</t>
    </r>
    <r>
      <rPr>
        <sz val="12"/>
        <color rgb="FF000000"/>
        <rFont val="宋体"/>
        <family val="0"/>
        <charset val="134"/>
      </rPr>
      <t xml:space="preserve">,</t>
    </r>
    <r>
      <rPr>
        <sz val="12"/>
        <color rgb="FF000000"/>
        <rFont val="Noto Sans"/>
        <family val="2"/>
      </rPr>
      <t xml:space="preserve">姬晓玉 等</t>
    </r>
  </si>
  <si>
    <t xml:space="preserve">9787112282869</t>
  </si>
  <si>
    <t xml:space="preserve">川西林盘景观的生态智慧研究</t>
  </si>
  <si>
    <r>
      <rPr>
        <sz val="12"/>
        <color rgb="FF000000"/>
        <rFont val="Noto Sans"/>
        <family val="2"/>
      </rPr>
      <t xml:space="preserve">宗桦</t>
    </r>
    <r>
      <rPr>
        <sz val="12"/>
        <color rgb="FF000000"/>
        <rFont val="宋体"/>
        <family val="0"/>
        <charset val="134"/>
      </rPr>
      <t xml:space="preserve">,</t>
    </r>
    <r>
      <rPr>
        <sz val="12"/>
        <color rgb="FF000000"/>
        <rFont val="Noto Sans"/>
        <family val="2"/>
      </rPr>
      <t xml:space="preserve">陈学宏</t>
    </r>
  </si>
  <si>
    <t xml:space="preserve">9787112284054</t>
  </si>
  <si>
    <r>
      <rPr>
        <sz val="12"/>
        <color rgb="FF000000"/>
        <rFont val="Noto Sans"/>
        <family val="2"/>
      </rPr>
      <t xml:space="preserve">竹乡坊宅</t>
    </r>
    <r>
      <rPr>
        <sz val="12"/>
        <color rgb="FF000000"/>
        <rFont val="宋体"/>
        <family val="0"/>
        <charset val="134"/>
      </rPr>
      <t xml:space="preserve">:</t>
    </r>
    <r>
      <rPr>
        <sz val="12"/>
        <color rgb="FF000000"/>
        <rFont val="Noto Sans"/>
        <family val="2"/>
      </rPr>
      <t xml:space="preserve">宜业农宅调查研究</t>
    </r>
  </si>
  <si>
    <r>
      <rPr>
        <sz val="12"/>
        <color rgb="FF000000"/>
        <rFont val="Noto Sans"/>
        <family val="2"/>
      </rPr>
      <t xml:space="preserve">仲利强</t>
    </r>
    <r>
      <rPr>
        <sz val="12"/>
        <color rgb="FF000000"/>
        <rFont val="宋体"/>
        <family val="0"/>
        <charset val="134"/>
      </rPr>
      <t xml:space="preserve">,</t>
    </r>
    <r>
      <rPr>
        <sz val="12"/>
        <color rgb="FF000000"/>
        <rFont val="Noto Sans"/>
        <family val="2"/>
      </rPr>
      <t xml:space="preserve">王宇洁</t>
    </r>
  </si>
  <si>
    <t xml:space="preserve">9787112286027</t>
  </si>
  <si>
    <t xml:space="preserve">大型会展建筑关键技术创新与工程应用</t>
  </si>
  <si>
    <r>
      <rPr>
        <sz val="12"/>
        <color rgb="FF000000"/>
        <rFont val="Noto Sans"/>
        <family val="2"/>
      </rPr>
      <t xml:space="preserve">肖从真</t>
    </r>
    <r>
      <rPr>
        <sz val="12"/>
        <color rgb="FF000000"/>
        <rFont val="宋体"/>
        <family val="0"/>
        <charset val="134"/>
      </rPr>
      <t xml:space="preserve">,</t>
    </r>
    <r>
      <rPr>
        <sz val="12"/>
        <color rgb="FF000000"/>
        <rFont val="Noto Sans"/>
        <family val="2"/>
      </rPr>
      <t xml:space="preserve">孙建超</t>
    </r>
  </si>
  <si>
    <t xml:space="preserve">9787112277773</t>
  </si>
  <si>
    <t xml:space="preserve">绿色饭店建筑全过程管理技术导则</t>
  </si>
  <si>
    <r>
      <rPr>
        <sz val="12"/>
        <color rgb="FF000000"/>
        <rFont val="Noto Sans"/>
        <family val="2"/>
      </rPr>
      <t xml:space="preserve">住房和城乡建设部科技与产业化发展中心</t>
    </r>
    <r>
      <rPr>
        <sz val="12"/>
        <color rgb="FF000000"/>
        <rFont val="宋体"/>
        <family val="0"/>
        <charset val="134"/>
      </rPr>
      <t xml:space="preserve">,</t>
    </r>
    <r>
      <rPr>
        <sz val="12"/>
        <color rgb="FF000000"/>
        <rFont val="Noto Sans"/>
        <family val="2"/>
      </rPr>
      <t xml:space="preserve">中国饭店协会</t>
    </r>
  </si>
  <si>
    <t xml:space="preserve">9787112286140</t>
  </si>
  <si>
    <r>
      <rPr>
        <sz val="12"/>
        <color rgb="FF000000"/>
        <rFont val="Noto Sans"/>
        <family val="2"/>
      </rPr>
      <t xml:space="preserve">建筑工程结构试验与检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徐奋强</t>
    </r>
    <r>
      <rPr>
        <sz val="12"/>
        <color rgb="FF000000"/>
        <rFont val="宋体"/>
        <family val="0"/>
        <charset val="134"/>
      </rPr>
      <t xml:space="preserve">,</t>
    </r>
    <r>
      <rPr>
        <sz val="12"/>
        <color rgb="FF000000"/>
        <rFont val="Noto Sans"/>
        <family val="2"/>
      </rPr>
      <t xml:space="preserve">张伟</t>
    </r>
  </si>
  <si>
    <t xml:space="preserve">TU317-43</t>
  </si>
  <si>
    <t xml:space="preserve">9787112285778</t>
  </si>
  <si>
    <r>
      <rPr>
        <sz val="12"/>
        <color rgb="FF000000"/>
        <rFont val="Noto Sans"/>
        <family val="2"/>
      </rPr>
      <t xml:space="preserve">建筑结构设计常用数据速查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兰定筠</t>
  </si>
  <si>
    <t xml:space="preserve">TU318</t>
  </si>
  <si>
    <t xml:space="preserve">9787112286676</t>
  </si>
  <si>
    <r>
      <rPr>
        <sz val="12"/>
        <color rgb="FF000000"/>
        <rFont val="Noto Sans"/>
        <family val="2"/>
      </rPr>
      <t xml:space="preserve">结构设计中的原理</t>
    </r>
    <r>
      <rPr>
        <sz val="12"/>
        <color rgb="FF000000"/>
        <rFont val="宋体"/>
        <family val="0"/>
        <charset val="134"/>
      </rPr>
      <t xml:space="preserve">:</t>
    </r>
    <r>
      <rPr>
        <sz val="12"/>
        <color rgb="FF000000"/>
        <rFont val="Noto Sans"/>
        <family val="2"/>
      </rPr>
      <t xml:space="preserve">清华大学建筑设计研究院经典项目解析</t>
    </r>
  </si>
  <si>
    <r>
      <rPr>
        <sz val="12"/>
        <color rgb="FF000000"/>
        <rFont val="Noto Sans"/>
        <family val="2"/>
      </rPr>
      <t xml:space="preserve">刘彦生</t>
    </r>
    <r>
      <rPr>
        <sz val="12"/>
        <color rgb="FF000000"/>
        <rFont val="宋体"/>
        <family val="0"/>
        <charset val="134"/>
      </rPr>
      <t xml:space="preserve">,</t>
    </r>
    <r>
      <rPr>
        <sz val="12"/>
        <color rgb="FF000000"/>
        <rFont val="Noto Sans"/>
        <family val="2"/>
      </rPr>
      <t xml:space="preserve">付洁</t>
    </r>
    <r>
      <rPr>
        <sz val="12"/>
        <color rgb="FF000000"/>
        <rFont val="宋体"/>
        <family val="0"/>
        <charset val="134"/>
      </rPr>
      <t xml:space="preserve">,</t>
    </r>
    <r>
      <rPr>
        <sz val="12"/>
        <color rgb="FF000000"/>
        <rFont val="Noto Sans"/>
        <family val="2"/>
      </rPr>
      <t xml:space="preserve">刘俊</t>
    </r>
  </si>
  <si>
    <t xml:space="preserve">9787112285327</t>
  </si>
  <si>
    <r>
      <rPr>
        <sz val="12"/>
        <color rgb="FF000000"/>
        <rFont val="Noto Sans"/>
        <family val="2"/>
      </rPr>
      <t xml:space="preserve">一级注册结构工程师专业考试考前实战训练</t>
    </r>
    <r>
      <rPr>
        <sz val="12"/>
        <color rgb="FF000000"/>
        <rFont val="宋体"/>
        <family val="0"/>
        <charset val="134"/>
      </rPr>
      <t xml:space="preserve">(</t>
    </r>
    <r>
      <rPr>
        <sz val="12"/>
        <color rgb="FF000000"/>
        <rFont val="Noto Sans"/>
        <family val="2"/>
      </rPr>
      <t xml:space="preserve">含历年真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TU3-44</t>
  </si>
  <si>
    <t xml:space="preserve">9787112285754</t>
  </si>
  <si>
    <r>
      <rPr>
        <sz val="12"/>
        <color rgb="FF000000"/>
        <rFont val="Noto Sans"/>
        <family val="2"/>
      </rPr>
      <t xml:space="preserve">一、二级注册结构工程师专业考试应试技巧与题解</t>
    </r>
    <r>
      <rPr>
        <sz val="12"/>
        <color rgb="FF000000"/>
        <rFont val="宋体"/>
        <family val="0"/>
        <charset val="134"/>
      </rPr>
      <t xml:space="preserve">(</t>
    </r>
    <r>
      <rPr>
        <sz val="12"/>
        <color rgb="FF000000"/>
        <rFont val="Noto Sans"/>
        <family val="2"/>
      </rPr>
      <t xml:space="preserve">第十五版</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t>
    </r>
  </si>
  <si>
    <t xml:space="preserve">9787112277070</t>
  </si>
  <si>
    <t xml:space="preserve">装配式混凝土结构构件施工</t>
  </si>
  <si>
    <t xml:space="preserve">钱科洋</t>
  </si>
  <si>
    <t xml:space="preserve">TU37</t>
  </si>
  <si>
    <t xml:space="preserve">9787112282425</t>
  </si>
  <si>
    <r>
      <rPr>
        <sz val="12"/>
        <color rgb="FF000000"/>
        <rFont val="Noto Sans"/>
        <family val="2"/>
      </rPr>
      <t xml:space="preserve">钢</t>
    </r>
    <r>
      <rPr>
        <sz val="12"/>
        <color rgb="FF000000"/>
        <rFont val="宋体"/>
        <family val="0"/>
        <charset val="134"/>
      </rPr>
      <t xml:space="preserve">-</t>
    </r>
    <r>
      <rPr>
        <sz val="12"/>
        <color rgb="FF000000"/>
        <rFont val="Noto Sans"/>
        <family val="2"/>
      </rPr>
      <t xml:space="preserve">混凝土组合结构设计</t>
    </r>
  </si>
  <si>
    <r>
      <rPr>
        <sz val="12"/>
        <color rgb="FF000000"/>
        <rFont val="Noto Sans"/>
        <family val="2"/>
      </rPr>
      <t xml:space="preserve">胡红松</t>
    </r>
    <r>
      <rPr>
        <sz val="12"/>
        <color rgb="FF000000"/>
        <rFont val="宋体"/>
        <family val="0"/>
        <charset val="134"/>
      </rPr>
      <t xml:space="preserve">,</t>
    </r>
    <r>
      <rPr>
        <sz val="12"/>
        <color rgb="FF000000"/>
        <rFont val="Noto Sans"/>
        <family val="2"/>
      </rPr>
      <t xml:space="preserve">郭子雄</t>
    </r>
  </si>
  <si>
    <t xml:space="preserve">TU375.04</t>
  </si>
  <si>
    <t xml:space="preserve">9787112284238</t>
  </si>
  <si>
    <t xml:space="preserve">深度学习在建筑工程中的应用</t>
  </si>
  <si>
    <r>
      <rPr>
        <sz val="12"/>
        <color rgb="FF000000"/>
        <rFont val="Noto Sans"/>
        <family val="2"/>
      </rPr>
      <t xml:space="preserve">齐宏拓</t>
    </r>
    <r>
      <rPr>
        <sz val="12"/>
        <color rgb="FF000000"/>
        <rFont val="宋体"/>
        <family val="0"/>
        <charset val="134"/>
      </rPr>
      <t xml:space="preserve">,</t>
    </r>
    <r>
      <rPr>
        <sz val="12"/>
        <color rgb="FF000000"/>
        <rFont val="Noto Sans"/>
        <family val="2"/>
      </rPr>
      <t xml:space="preserve">丁尧</t>
    </r>
    <r>
      <rPr>
        <sz val="12"/>
        <color rgb="FF000000"/>
        <rFont val="宋体"/>
        <family val="0"/>
        <charset val="134"/>
      </rPr>
      <t xml:space="preserve">,</t>
    </r>
    <r>
      <rPr>
        <sz val="12"/>
        <color rgb="FF000000"/>
        <rFont val="Noto Sans"/>
        <family val="2"/>
      </rPr>
      <t xml:space="preserve">刘界鹏 等</t>
    </r>
  </si>
  <si>
    <t xml:space="preserve">TU-39</t>
  </si>
  <si>
    <t xml:space="preserve">9787112284610</t>
  </si>
  <si>
    <t xml:space="preserve">大型复杂钢结构设计要点、事故分析及案例</t>
  </si>
  <si>
    <r>
      <rPr>
        <sz val="12"/>
        <color rgb="FF000000"/>
        <rFont val="Noto Sans"/>
        <family val="2"/>
      </rPr>
      <t xml:space="preserve">霍文营</t>
    </r>
    <r>
      <rPr>
        <sz val="12"/>
        <color rgb="FF000000"/>
        <rFont val="宋体"/>
        <family val="0"/>
        <charset val="134"/>
      </rPr>
      <t xml:space="preserve">,</t>
    </r>
    <r>
      <rPr>
        <sz val="12"/>
        <color rgb="FF000000"/>
        <rFont val="Noto Sans"/>
        <family val="2"/>
      </rPr>
      <t xml:space="preserve">孙海林</t>
    </r>
  </si>
  <si>
    <t xml:space="preserve">TU391</t>
  </si>
  <si>
    <t xml:space="preserve">9787112285945</t>
  </si>
  <si>
    <r>
      <rPr>
        <sz val="12"/>
        <color rgb="FF000000"/>
        <rFont val="Noto Sans"/>
        <family val="2"/>
      </rPr>
      <t xml:space="preserve">钢节点连接装配式框架</t>
    </r>
    <r>
      <rPr>
        <sz val="12"/>
        <color rgb="FF000000"/>
        <rFont val="宋体"/>
        <family val="0"/>
        <charset val="134"/>
      </rPr>
      <t xml:space="preserve">:</t>
    </r>
    <r>
      <rPr>
        <sz val="12"/>
        <color rgb="FF000000"/>
        <rFont val="Noto Sans"/>
        <family val="2"/>
      </rPr>
      <t xml:space="preserve">试验、理论与应用</t>
    </r>
  </si>
  <si>
    <r>
      <rPr>
        <sz val="12"/>
        <color rgb="FF000000"/>
        <rFont val="Noto Sans"/>
        <family val="2"/>
      </rPr>
      <t xml:space="preserve">张锡治</t>
    </r>
    <r>
      <rPr>
        <sz val="12"/>
        <color rgb="FF000000"/>
        <rFont val="宋体"/>
        <family val="0"/>
        <charset val="134"/>
      </rPr>
      <t xml:space="preserve">,</t>
    </r>
    <r>
      <rPr>
        <sz val="12"/>
        <color rgb="FF000000"/>
        <rFont val="Noto Sans"/>
        <family val="2"/>
      </rPr>
      <t xml:space="preserve">章少华</t>
    </r>
    <r>
      <rPr>
        <sz val="12"/>
        <color rgb="FF000000"/>
        <rFont val="宋体"/>
        <family val="0"/>
        <charset val="134"/>
      </rPr>
      <t xml:space="preserve">,</t>
    </r>
    <r>
      <rPr>
        <sz val="12"/>
        <color rgb="FF000000"/>
        <rFont val="Noto Sans"/>
        <family val="2"/>
      </rPr>
      <t xml:space="preserve">李星乾</t>
    </r>
  </si>
  <si>
    <t xml:space="preserve">9787112285358</t>
  </si>
  <si>
    <t xml:space="preserve">岩土工程测试与检测技术</t>
  </si>
  <si>
    <r>
      <rPr>
        <sz val="12"/>
        <color rgb="FF000000"/>
        <rFont val="Noto Sans"/>
        <family val="2"/>
      </rPr>
      <t xml:space="preserve">顾展飞</t>
    </r>
    <r>
      <rPr>
        <sz val="12"/>
        <color rgb="FF000000"/>
        <rFont val="宋体"/>
        <family val="0"/>
        <charset val="134"/>
      </rPr>
      <t xml:space="preserve">,</t>
    </r>
    <r>
      <rPr>
        <sz val="12"/>
        <color rgb="FF000000"/>
        <rFont val="Noto Sans"/>
        <family val="2"/>
      </rPr>
      <t xml:space="preserve">张明飞</t>
    </r>
    <r>
      <rPr>
        <sz val="12"/>
        <color rgb="FF000000"/>
        <rFont val="宋体"/>
        <family val="0"/>
        <charset val="134"/>
      </rPr>
      <t xml:space="preserve">,</t>
    </r>
    <r>
      <rPr>
        <sz val="12"/>
        <color rgb="FF000000"/>
        <rFont val="Noto Sans"/>
        <family val="2"/>
      </rPr>
      <t xml:space="preserve">郑宾国 等</t>
    </r>
  </si>
  <si>
    <t xml:space="preserve">TU4</t>
  </si>
  <si>
    <t xml:space="preserve">9787112285969</t>
  </si>
  <si>
    <r>
      <rPr>
        <sz val="12"/>
        <color rgb="FF000000"/>
        <rFont val="Noto Sans"/>
        <family val="2"/>
      </rPr>
      <t xml:space="preserve">实用岩土工程施工新技术</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si>
  <si>
    <r>
      <rPr>
        <sz val="12"/>
        <color rgb="FF000000"/>
        <rFont val="Noto Sans"/>
        <family val="2"/>
      </rPr>
      <t xml:space="preserve">雷斌</t>
    </r>
    <r>
      <rPr>
        <sz val="12"/>
        <color rgb="FF000000"/>
        <rFont val="宋体"/>
        <family val="0"/>
        <charset val="134"/>
      </rPr>
      <t xml:space="preserve">,</t>
    </r>
    <r>
      <rPr>
        <sz val="12"/>
        <color rgb="FF000000"/>
        <rFont val="Noto Sans"/>
        <family val="2"/>
      </rPr>
      <t xml:space="preserve">王荣发</t>
    </r>
    <r>
      <rPr>
        <sz val="12"/>
        <color rgb="FF000000"/>
        <rFont val="宋体"/>
        <family val="0"/>
        <charset val="134"/>
      </rPr>
      <t xml:space="preserve">,</t>
    </r>
    <r>
      <rPr>
        <sz val="12"/>
        <color rgb="FF000000"/>
        <rFont val="Noto Sans"/>
        <family val="2"/>
      </rPr>
      <t xml:space="preserve">付志恒 等</t>
    </r>
  </si>
  <si>
    <t xml:space="preserve">9787112286287</t>
  </si>
  <si>
    <r>
      <rPr>
        <sz val="12"/>
        <color rgb="FF000000"/>
        <rFont val="Noto Sans"/>
        <family val="2"/>
      </rPr>
      <t xml:space="preserve">岩土工程施工技术与装备新进展</t>
    </r>
    <r>
      <rPr>
        <sz val="12"/>
        <color rgb="FF000000"/>
        <rFont val="宋体"/>
        <family val="0"/>
        <charset val="134"/>
      </rPr>
      <t xml:space="preserve">(2022):</t>
    </r>
    <r>
      <rPr>
        <sz val="12"/>
        <color rgb="FF000000"/>
        <rFont val="Noto Sans"/>
        <family val="2"/>
      </rPr>
      <t xml:space="preserve">第四届全国岩土工程施工技术与装备创新论坛论文集</t>
    </r>
  </si>
  <si>
    <t xml:space="preserve">王卫东</t>
  </si>
  <si>
    <t xml:space="preserve">TU4-53</t>
  </si>
  <si>
    <t xml:space="preserve">9787112283958</t>
  </si>
  <si>
    <t xml:space="preserve">基坑设计与工程实例</t>
  </si>
  <si>
    <r>
      <rPr>
        <sz val="12"/>
        <color rgb="FF000000"/>
        <rFont val="Noto Sans"/>
        <family val="2"/>
      </rPr>
      <t xml:space="preserve">陈健</t>
    </r>
    <r>
      <rPr>
        <sz val="12"/>
        <color rgb="FF000000"/>
        <rFont val="宋体"/>
        <family val="0"/>
        <charset val="134"/>
      </rPr>
      <t xml:space="preserve">,</t>
    </r>
    <r>
      <rPr>
        <sz val="12"/>
        <color rgb="FF000000"/>
        <rFont val="Noto Sans"/>
        <family val="2"/>
      </rPr>
      <t xml:space="preserve">刘建友</t>
    </r>
    <r>
      <rPr>
        <sz val="12"/>
        <color rgb="FF000000"/>
        <rFont val="宋体"/>
        <family val="0"/>
        <charset val="134"/>
      </rPr>
      <t xml:space="preserve">,</t>
    </r>
    <r>
      <rPr>
        <sz val="12"/>
        <color rgb="FF000000"/>
        <rFont val="Noto Sans"/>
        <family val="2"/>
      </rPr>
      <t xml:space="preserve">沈志文 等</t>
    </r>
  </si>
  <si>
    <t xml:space="preserve">9787112284283</t>
  </si>
  <si>
    <r>
      <rPr>
        <sz val="12"/>
        <color rgb="FF000000"/>
        <rFont val="Noto Sans"/>
        <family val="2"/>
      </rPr>
      <t xml:space="preserve">建筑地基基础工程检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贵州省建设工程质量检测协会</t>
  </si>
  <si>
    <t xml:space="preserve">TU47</t>
  </si>
  <si>
    <t xml:space="preserve">9787112284313</t>
  </si>
  <si>
    <r>
      <rPr>
        <sz val="12"/>
        <color rgb="FF000000"/>
        <rFont val="Noto Sans"/>
        <family val="2"/>
      </rPr>
      <t xml:space="preserve">建筑材料检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112283224</t>
  </si>
  <si>
    <t xml:space="preserve">工程管理设计原理与实务</t>
  </si>
  <si>
    <r>
      <rPr>
        <sz val="12"/>
        <color rgb="FF000000"/>
        <rFont val="Noto Sans"/>
        <family val="2"/>
      </rPr>
      <t xml:space="preserve">成虎</t>
    </r>
    <r>
      <rPr>
        <sz val="12"/>
        <color rgb="FF000000"/>
        <rFont val="宋体"/>
        <family val="0"/>
        <charset val="134"/>
      </rPr>
      <t xml:space="preserve">,</t>
    </r>
    <r>
      <rPr>
        <sz val="12"/>
        <color rgb="FF000000"/>
        <rFont val="Noto Sans"/>
        <family val="2"/>
      </rPr>
      <t xml:space="preserve">李洁</t>
    </r>
    <r>
      <rPr>
        <sz val="12"/>
        <color rgb="FF000000"/>
        <rFont val="宋体"/>
        <family val="0"/>
        <charset val="134"/>
      </rPr>
      <t xml:space="preserve">,</t>
    </r>
    <r>
      <rPr>
        <sz val="12"/>
        <color rgb="FF000000"/>
        <rFont val="Noto Sans"/>
        <family val="2"/>
      </rPr>
      <t xml:space="preserve">杨高升</t>
    </r>
  </si>
  <si>
    <t xml:space="preserve">TU71</t>
  </si>
  <si>
    <t xml:space="preserve">9787112284702</t>
  </si>
  <si>
    <t xml:space="preserve">建筑工程管理与实务</t>
  </si>
  <si>
    <t xml:space="preserve">全国一级建造师执业资格考试用书编写委员会</t>
  </si>
  <si>
    <t xml:space="preserve">9787112285716</t>
  </si>
  <si>
    <t xml:space="preserve">建筑工程管理与实务考点精粹掌中宝</t>
  </si>
  <si>
    <t xml:space="preserve">9787112286553</t>
  </si>
  <si>
    <r>
      <rPr>
        <sz val="12"/>
        <color rgb="FF000000"/>
        <rFont val="Noto Sans"/>
        <family val="2"/>
      </rPr>
      <t xml:space="preserve">建筑施工强制性条文速查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TU711-62</t>
  </si>
  <si>
    <t xml:space="preserve">9787112286232</t>
  </si>
  <si>
    <r>
      <rPr>
        <sz val="12"/>
        <color rgb="FF000000"/>
        <rFont val="宋体"/>
        <family val="0"/>
        <charset val="134"/>
      </rPr>
      <t xml:space="preserve">2023</t>
    </r>
    <r>
      <rPr>
        <sz val="12"/>
        <color rgb="FF000000"/>
        <rFont val="Noto Sans"/>
        <family val="2"/>
      </rPr>
      <t xml:space="preserve">中国建设监理与咨询</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东盟工程监理创新发展</t>
    </r>
  </si>
  <si>
    <t xml:space="preserve">中国建设监理协会</t>
  </si>
  <si>
    <t xml:space="preserve">TU712.2</t>
  </si>
  <si>
    <t xml:space="preserve">9787112284290</t>
  </si>
  <si>
    <r>
      <rPr>
        <sz val="12"/>
        <color rgb="FF000000"/>
        <rFont val="Noto Sans"/>
        <family val="2"/>
      </rPr>
      <t xml:space="preserve">建筑主体结构工程检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TU712.3</t>
  </si>
  <si>
    <t xml:space="preserve">9787112286270</t>
  </si>
  <si>
    <r>
      <rPr>
        <sz val="12"/>
        <color rgb="FF000000"/>
        <rFont val="Noto Sans"/>
        <family val="2"/>
      </rPr>
      <t xml:space="preserve">工程招投标与合同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艳艳</t>
    </r>
    <r>
      <rPr>
        <sz val="12"/>
        <color rgb="FF000000"/>
        <rFont val="宋体"/>
        <family val="0"/>
        <charset val="134"/>
      </rPr>
      <t xml:space="preserve">,</t>
    </r>
    <r>
      <rPr>
        <sz val="12"/>
        <color rgb="FF000000"/>
        <rFont val="Noto Sans"/>
        <family val="2"/>
      </rPr>
      <t xml:space="preserve">黄伟典</t>
    </r>
  </si>
  <si>
    <t xml:space="preserve">TU723.2②TU723.1</t>
  </si>
  <si>
    <t xml:space="preserve">9787112284009</t>
  </si>
  <si>
    <t xml:space="preserve">工程造价指标指数案例分析</t>
  </si>
  <si>
    <t xml:space="preserve">广东省工程造价协会</t>
  </si>
  <si>
    <t xml:space="preserve">TU723.3</t>
  </si>
  <si>
    <t xml:space="preserve">9787112281626</t>
  </si>
  <si>
    <r>
      <rPr>
        <sz val="12"/>
        <color rgb="FF000000"/>
        <rFont val="Noto Sans"/>
        <family val="2"/>
      </rPr>
      <t xml:space="preserve">建筑工程计量与计价</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r>
      <rPr>
        <sz val="12"/>
        <color rgb="FF000000"/>
        <rFont val="Noto Sans"/>
        <family val="2"/>
      </rPr>
      <t xml:space="preserve">赵勤贤</t>
    </r>
    <r>
      <rPr>
        <sz val="12"/>
        <color rgb="FF000000"/>
        <rFont val="宋体"/>
        <family val="0"/>
        <charset val="134"/>
      </rPr>
      <t xml:space="preserve">,</t>
    </r>
    <r>
      <rPr>
        <sz val="12"/>
        <color rgb="FF000000"/>
        <rFont val="Noto Sans"/>
        <family val="2"/>
      </rPr>
      <t xml:space="preserve">沈艳峰</t>
    </r>
  </si>
  <si>
    <t xml:space="preserve">TU723.32</t>
  </si>
  <si>
    <t xml:space="preserve">9787112284078</t>
  </si>
  <si>
    <r>
      <rPr>
        <sz val="12"/>
        <color rgb="FF000000"/>
        <rFont val="Noto Sans"/>
        <family val="2"/>
      </rPr>
      <t xml:space="preserve">工程造价修炼</t>
    </r>
    <r>
      <rPr>
        <sz val="12"/>
        <color rgb="FF000000"/>
        <rFont val="宋体"/>
        <family val="0"/>
        <charset val="134"/>
      </rPr>
      <t xml:space="preserve">50</t>
    </r>
    <r>
      <rPr>
        <sz val="12"/>
        <color rgb="FF000000"/>
        <rFont val="Noto Sans"/>
        <family val="2"/>
      </rPr>
      <t xml:space="preserve">堂课</t>
    </r>
  </si>
  <si>
    <r>
      <rPr>
        <sz val="12"/>
        <color rgb="FF000000"/>
        <rFont val="Noto Sans"/>
        <family val="2"/>
      </rPr>
      <t xml:space="preserve">胡跃</t>
    </r>
    <r>
      <rPr>
        <sz val="12"/>
        <color rgb="FF000000"/>
        <rFont val="宋体"/>
        <family val="0"/>
        <charset val="134"/>
      </rPr>
      <t xml:space="preserve">,</t>
    </r>
    <r>
      <rPr>
        <sz val="12"/>
        <color rgb="FF000000"/>
        <rFont val="Noto Sans"/>
        <family val="2"/>
      </rPr>
      <t xml:space="preserve">黄燕翔</t>
    </r>
  </si>
  <si>
    <t xml:space="preserve">TU723.3-44</t>
  </si>
  <si>
    <t xml:space="preserve">9787112280087</t>
  </si>
  <si>
    <t xml:space="preserve">建筑施工方案编制</t>
  </si>
  <si>
    <t xml:space="preserve">陈建兰</t>
  </si>
  <si>
    <t xml:space="preserve">TU74</t>
  </si>
  <si>
    <t xml:space="preserve">9787112284917</t>
  </si>
  <si>
    <t xml:space="preserve">工程施工实用英语</t>
  </si>
  <si>
    <t xml:space="preserve">王义新</t>
  </si>
  <si>
    <t xml:space="preserve">9787112281404</t>
  </si>
  <si>
    <t xml:space="preserve">冰雪景观建筑施工技术</t>
  </si>
  <si>
    <r>
      <rPr>
        <sz val="12"/>
        <color rgb="FF000000"/>
        <rFont val="Noto Sans"/>
        <family val="2"/>
      </rPr>
      <t xml:space="preserve">石海涛</t>
    </r>
    <r>
      <rPr>
        <sz val="12"/>
        <color rgb="FF000000"/>
        <rFont val="宋体"/>
        <family val="0"/>
        <charset val="134"/>
      </rPr>
      <t xml:space="preserve">,</t>
    </r>
    <r>
      <rPr>
        <sz val="12"/>
        <color rgb="FF000000"/>
        <rFont val="Noto Sans"/>
        <family val="2"/>
      </rPr>
      <t xml:space="preserve">王钢</t>
    </r>
    <r>
      <rPr>
        <sz val="12"/>
        <color rgb="FF000000"/>
        <rFont val="宋体"/>
        <family val="0"/>
        <charset val="134"/>
      </rPr>
      <t xml:space="preserve">,</t>
    </r>
    <r>
      <rPr>
        <sz val="12"/>
        <color rgb="FF000000"/>
        <rFont val="Noto Sans"/>
        <family val="2"/>
      </rPr>
      <t xml:space="preserve">边喜龙</t>
    </r>
  </si>
  <si>
    <t xml:space="preserve">TU744</t>
  </si>
  <si>
    <t xml:space="preserve">9787112284559</t>
  </si>
  <si>
    <t xml:space="preserve">建筑电气标准化设计模板</t>
  </si>
  <si>
    <r>
      <rPr>
        <sz val="12"/>
        <color rgb="FF000000"/>
        <rFont val="Noto Sans"/>
        <family val="2"/>
      </rPr>
      <t xml:space="preserve">罗武</t>
    </r>
    <r>
      <rPr>
        <sz val="12"/>
        <color rgb="FF000000"/>
        <rFont val="宋体"/>
        <family val="0"/>
        <charset val="134"/>
      </rPr>
      <t xml:space="preserve">,</t>
    </r>
    <r>
      <rPr>
        <sz val="12"/>
        <color rgb="FF000000"/>
        <rFont val="Noto Sans"/>
        <family val="2"/>
      </rPr>
      <t xml:space="preserve">王林</t>
    </r>
    <r>
      <rPr>
        <sz val="12"/>
        <color rgb="FF000000"/>
        <rFont val="宋体"/>
        <family val="0"/>
        <charset val="134"/>
      </rPr>
      <t xml:space="preserve">,</t>
    </r>
    <r>
      <rPr>
        <sz val="12"/>
        <color rgb="FF000000"/>
        <rFont val="Noto Sans"/>
        <family val="2"/>
      </rPr>
      <t xml:space="preserve">胡松涛</t>
    </r>
  </si>
  <si>
    <t xml:space="preserve">TU85</t>
  </si>
  <si>
    <t xml:space="preserve">9787112286119</t>
  </si>
  <si>
    <t xml:space="preserve">甲方视角下的建筑机电全过程管理</t>
  </si>
  <si>
    <t xml:space="preserve">王波</t>
  </si>
  <si>
    <t xml:space="preserve">9787112285389</t>
  </si>
  <si>
    <r>
      <rPr>
        <sz val="12"/>
        <color rgb="FF000000"/>
        <rFont val="宋体"/>
        <family val="0"/>
        <charset val="134"/>
      </rPr>
      <t xml:space="preserve">BIM</t>
    </r>
    <r>
      <rPr>
        <sz val="12"/>
        <color rgb="FF000000"/>
        <rFont val="Noto Sans"/>
        <family val="2"/>
      </rPr>
      <t xml:space="preserve">机电建模与应用</t>
    </r>
  </si>
  <si>
    <t xml:space="preserve">王文利</t>
  </si>
  <si>
    <t xml:space="preserve">TU85-39</t>
  </si>
  <si>
    <t xml:space="preserve">9787112276141</t>
  </si>
  <si>
    <t xml:space="preserve">人民防空工程通风空调与防化监测设计及实例</t>
  </si>
  <si>
    <r>
      <rPr>
        <sz val="12"/>
        <color rgb="FF000000"/>
        <rFont val="Noto Sans"/>
        <family val="2"/>
      </rPr>
      <t xml:space="preserve">郭春信</t>
    </r>
    <r>
      <rPr>
        <sz val="12"/>
        <color rgb="FF000000"/>
        <rFont val="宋体"/>
        <family val="0"/>
        <charset val="134"/>
      </rPr>
      <t xml:space="preserve">,</t>
    </r>
    <r>
      <rPr>
        <sz val="12"/>
        <color rgb="FF000000"/>
        <rFont val="Noto Sans"/>
        <family val="2"/>
      </rPr>
      <t xml:space="preserve">王晋生</t>
    </r>
  </si>
  <si>
    <t xml:space="preserve">TU927-44</t>
  </si>
  <si>
    <t xml:space="preserve">9787112283996</t>
  </si>
  <si>
    <t xml:space="preserve">可持续乡村振兴及其规划治理</t>
  </si>
  <si>
    <t xml:space="preserve">申明锐</t>
  </si>
  <si>
    <t xml:space="preserve">TU982.29</t>
  </si>
  <si>
    <t xml:space="preserve">9787112285297</t>
  </si>
  <si>
    <r>
      <rPr>
        <sz val="12"/>
        <color rgb="FF000000"/>
        <rFont val="Noto Sans"/>
        <family val="2"/>
      </rPr>
      <t xml:space="preserve">乡村公共空间优化</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t>
    </r>
    <r>
      <rPr>
        <sz val="12"/>
        <color rgb="FF000000"/>
        <rFont val="Noto Sans"/>
        <family val="2"/>
      </rPr>
      <t xml:space="preserve">社会</t>
    </r>
    <r>
      <rPr>
        <sz val="12"/>
        <color rgb="FF000000"/>
        <rFont val="宋体"/>
        <family val="0"/>
        <charset val="134"/>
      </rPr>
      <t xml:space="preserve">-</t>
    </r>
    <r>
      <rPr>
        <sz val="12"/>
        <color rgb="FF000000"/>
        <rFont val="Noto Sans"/>
        <family val="2"/>
      </rPr>
      <t xml:space="preserve">空间</t>
    </r>
    <r>
      <rPr>
        <sz val="12"/>
        <color rgb="FF000000"/>
        <rFont val="宋体"/>
        <family val="0"/>
        <charset val="134"/>
      </rPr>
      <t xml:space="preserve">"</t>
    </r>
    <r>
      <rPr>
        <sz val="12"/>
        <color rgb="FF000000"/>
        <rFont val="Noto Sans"/>
        <family val="2"/>
      </rPr>
      <t xml:space="preserve">一体的西安周边乡村研究</t>
    </r>
  </si>
  <si>
    <t xml:space="preserve">魏萍</t>
  </si>
  <si>
    <t xml:space="preserve">TU982.294.11</t>
  </si>
  <si>
    <t xml:space="preserve">9787112286768</t>
  </si>
  <si>
    <t xml:space="preserve">宁夏乡村规划整治与宜居农宅设计图则</t>
  </si>
  <si>
    <r>
      <rPr>
        <sz val="12"/>
        <color rgb="FF000000"/>
        <rFont val="Noto Sans"/>
        <family val="2"/>
      </rPr>
      <t xml:space="preserve">燕宁娜</t>
    </r>
    <r>
      <rPr>
        <sz val="12"/>
        <color rgb="FF000000"/>
        <rFont val="宋体"/>
        <family val="0"/>
        <charset val="134"/>
      </rPr>
      <t xml:space="preserve">,</t>
    </r>
    <r>
      <rPr>
        <sz val="12"/>
        <color rgb="FF000000"/>
        <rFont val="Noto Sans"/>
        <family val="2"/>
      </rPr>
      <t xml:space="preserve">王晓燕</t>
    </r>
    <r>
      <rPr>
        <sz val="12"/>
        <color rgb="FF000000"/>
        <rFont val="宋体"/>
        <family val="0"/>
        <charset val="134"/>
      </rPr>
      <t xml:space="preserve">,</t>
    </r>
    <r>
      <rPr>
        <sz val="12"/>
        <color rgb="FF000000"/>
        <rFont val="Noto Sans"/>
        <family val="2"/>
      </rPr>
      <t xml:space="preserve">赵振炜</t>
    </r>
  </si>
  <si>
    <t xml:space="preserve">TU982.294.3②TU241.4</t>
  </si>
  <si>
    <t xml:space="preserve">9787112282524</t>
  </si>
  <si>
    <t xml:space="preserve">温州滨海丘陵平原传统地域景观</t>
  </si>
  <si>
    <r>
      <rPr>
        <sz val="12"/>
        <color rgb="FF000000"/>
        <rFont val="Noto Sans"/>
        <family val="2"/>
      </rPr>
      <t xml:space="preserve">任维</t>
    </r>
    <r>
      <rPr>
        <sz val="12"/>
        <color rgb="FF000000"/>
        <rFont val="宋体"/>
        <family val="0"/>
        <charset val="134"/>
      </rPr>
      <t xml:space="preserve">,</t>
    </r>
    <r>
      <rPr>
        <sz val="12"/>
        <color rgb="FF000000"/>
        <rFont val="Noto Sans"/>
        <family val="2"/>
      </rPr>
      <t xml:space="preserve">王向荣</t>
    </r>
  </si>
  <si>
    <t xml:space="preserve">TU983</t>
  </si>
  <si>
    <t xml:space="preserve">9787112284849</t>
  </si>
  <si>
    <t xml:space="preserve">漫步城市规划</t>
  </si>
  <si>
    <t xml:space="preserve">张泉</t>
  </si>
  <si>
    <t xml:space="preserve">9787112281510</t>
  </si>
  <si>
    <t xml:space="preserve">社区公共空间微更新策略与实践</t>
  </si>
  <si>
    <r>
      <rPr>
        <sz val="12"/>
        <color rgb="FF000000"/>
        <rFont val="Noto Sans"/>
        <family val="2"/>
      </rPr>
      <t xml:space="preserve">王思元</t>
    </r>
    <r>
      <rPr>
        <sz val="12"/>
        <color rgb="FF000000"/>
        <rFont val="宋体"/>
        <family val="0"/>
        <charset val="134"/>
      </rPr>
      <t xml:space="preserve">,</t>
    </r>
    <r>
      <rPr>
        <sz val="12"/>
        <color rgb="FF000000"/>
        <rFont val="Noto Sans"/>
        <family val="2"/>
      </rPr>
      <t xml:space="preserve">王向荣</t>
    </r>
  </si>
  <si>
    <t xml:space="preserve">9787112283163</t>
  </si>
  <si>
    <r>
      <rPr>
        <sz val="12"/>
        <color rgb="FF000000"/>
        <rFont val="Noto Sans"/>
        <family val="2"/>
      </rPr>
      <t xml:space="preserve">社区更新的规划与实践</t>
    </r>
    <r>
      <rPr>
        <sz val="12"/>
        <color rgb="FF000000"/>
        <rFont val="宋体"/>
        <family val="0"/>
        <charset val="134"/>
      </rPr>
      <t xml:space="preserve">:</t>
    </r>
    <r>
      <rPr>
        <sz val="12"/>
        <color rgb="FF000000"/>
        <rFont val="Noto Sans"/>
        <family val="2"/>
      </rPr>
      <t xml:space="preserve">上海曹杨新村</t>
    </r>
  </si>
  <si>
    <t xml:space="preserve">周俭</t>
  </si>
  <si>
    <t xml:space="preserve">TU984.12</t>
  </si>
  <si>
    <t xml:space="preserve">9787112283187</t>
  </si>
  <si>
    <t xml:space="preserve">湾区城镇规划与土地资源再开发</t>
  </si>
  <si>
    <t xml:space="preserve">杨景胜</t>
  </si>
  <si>
    <t xml:space="preserve">9787112285396</t>
  </si>
  <si>
    <r>
      <rPr>
        <sz val="12"/>
        <color rgb="FF000000"/>
        <rFont val="Noto Sans"/>
        <family val="2"/>
      </rPr>
      <t xml:space="preserve">城垣杯</t>
    </r>
    <r>
      <rPr>
        <sz val="12"/>
        <color rgb="FF000000"/>
        <rFont val="宋体"/>
        <family val="0"/>
        <charset val="134"/>
      </rPr>
      <t xml:space="preserve">·</t>
    </r>
    <r>
      <rPr>
        <sz val="12"/>
        <color rgb="FF000000"/>
        <rFont val="Noto Sans"/>
        <family val="2"/>
      </rPr>
      <t xml:space="preserve">规划决策支持模型设计大赛获奖作品集</t>
    </r>
    <r>
      <rPr>
        <sz val="12"/>
        <color rgb="FF000000"/>
        <rFont val="宋体"/>
        <family val="0"/>
        <charset val="134"/>
      </rPr>
      <t xml:space="preserve">(2022)</t>
    </r>
  </si>
  <si>
    <r>
      <rPr>
        <sz val="12"/>
        <color rgb="FF000000"/>
        <rFont val="Noto Sans"/>
        <family val="2"/>
      </rPr>
      <t xml:space="preserve">北京市城市规划设计研究院</t>
    </r>
    <r>
      <rPr>
        <sz val="12"/>
        <color rgb="FF000000"/>
        <rFont val="宋体"/>
        <family val="0"/>
        <charset val="134"/>
      </rPr>
      <t xml:space="preserve">,</t>
    </r>
    <r>
      <rPr>
        <sz val="12"/>
        <color rgb="FF000000"/>
        <rFont val="Noto Sans"/>
        <family val="2"/>
      </rPr>
      <t xml:space="preserve">北京城垣数字科技有限责任公司</t>
    </r>
    <r>
      <rPr>
        <sz val="12"/>
        <color rgb="FF000000"/>
        <rFont val="宋体"/>
        <family val="0"/>
        <charset val="134"/>
      </rPr>
      <t xml:space="preserve">,[</t>
    </r>
    <r>
      <rPr>
        <sz val="12"/>
        <color rgb="FF000000"/>
        <rFont val="Noto Sans"/>
        <family val="2"/>
      </rPr>
      <t xml:space="preserve">国际</t>
    </r>
    <r>
      <rPr>
        <sz val="12"/>
        <color rgb="FF000000"/>
        <rFont val="宋体"/>
        <family val="0"/>
        <charset val="134"/>
      </rPr>
      <t xml:space="preserve">]</t>
    </r>
    <r>
      <rPr>
        <sz val="12"/>
        <color rgb="FF000000"/>
        <rFont val="Noto Sans"/>
        <family val="2"/>
      </rPr>
      <t xml:space="preserve">世界规划教育组织 等</t>
    </r>
  </si>
  <si>
    <t xml:space="preserve">9787112285822</t>
  </si>
  <si>
    <r>
      <rPr>
        <sz val="12"/>
        <color rgb="FF000000"/>
        <rFont val="Noto Sans"/>
        <family val="2"/>
      </rPr>
      <t xml:space="preserve">全国注册城乡规划师职业资格考试辅导教材</t>
    </r>
    <r>
      <rPr>
        <sz val="12"/>
        <color rgb="FF000000"/>
        <rFont val="宋体"/>
        <family val="0"/>
        <charset val="134"/>
      </rPr>
      <t xml:space="preserve">(</t>
    </r>
    <r>
      <rPr>
        <sz val="12"/>
        <color rgb="FF000000"/>
        <rFont val="Noto Sans"/>
        <family val="2"/>
      </rPr>
      <t xml:space="preserve">第十六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分册</t>
    </r>
    <r>
      <rPr>
        <sz val="12"/>
        <color rgb="FF000000"/>
        <rFont val="宋体"/>
        <family val="0"/>
        <charset val="134"/>
      </rPr>
      <t xml:space="preserve">)-</t>
    </r>
    <r>
      <rPr>
        <sz val="12"/>
        <color rgb="FF000000"/>
        <rFont val="Noto Sans"/>
        <family val="2"/>
      </rPr>
      <t xml:space="preserve">城乡规划原理</t>
    </r>
  </si>
  <si>
    <r>
      <rPr>
        <sz val="12"/>
        <color rgb="FF000000"/>
        <rFont val="Noto Sans"/>
        <family val="2"/>
      </rPr>
      <t xml:space="preserve">惠劼</t>
    </r>
    <r>
      <rPr>
        <sz val="12"/>
        <color rgb="FF000000"/>
        <rFont val="宋体"/>
        <family val="0"/>
        <charset val="134"/>
      </rPr>
      <t xml:space="preserve">,</t>
    </r>
    <r>
      <rPr>
        <sz val="12"/>
        <color rgb="FF000000"/>
        <rFont val="Noto Sans"/>
        <family val="2"/>
      </rPr>
      <t xml:space="preserve">张洁璐</t>
    </r>
  </si>
  <si>
    <t xml:space="preserve">9787112285839</t>
  </si>
  <si>
    <r>
      <rPr>
        <sz val="12"/>
        <color rgb="FF000000"/>
        <rFont val="Noto Sans"/>
        <family val="2"/>
      </rPr>
      <t xml:space="preserve">城乡规划原理真题详解与考点速记</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白莹</t>
    </r>
    <r>
      <rPr>
        <sz val="12"/>
        <color rgb="FF000000"/>
        <rFont val="宋体"/>
        <family val="0"/>
        <charset val="134"/>
      </rPr>
      <t xml:space="preserve">,</t>
    </r>
    <r>
      <rPr>
        <sz val="12"/>
        <color rgb="FF000000"/>
        <rFont val="Noto Sans"/>
        <family val="2"/>
      </rPr>
      <t xml:space="preserve">魏鹏</t>
    </r>
    <r>
      <rPr>
        <sz val="12"/>
        <color rgb="FF000000"/>
        <rFont val="宋体"/>
        <family val="0"/>
        <charset val="134"/>
      </rPr>
      <t xml:space="preserve">,</t>
    </r>
    <r>
      <rPr>
        <sz val="12"/>
        <color rgb="FF000000"/>
        <rFont val="Noto Sans"/>
        <family val="2"/>
      </rPr>
      <t xml:space="preserve">孙易</t>
    </r>
  </si>
  <si>
    <t xml:space="preserve">9787112285853</t>
  </si>
  <si>
    <r>
      <rPr>
        <sz val="12"/>
        <color rgb="FF000000"/>
        <rFont val="Noto Sans"/>
        <family val="2"/>
      </rPr>
      <t xml:space="preserve">城乡规划实务真题详解与考点速记</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白莹</t>
    </r>
    <r>
      <rPr>
        <sz val="12"/>
        <color rgb="FF000000"/>
        <rFont val="宋体"/>
        <family val="0"/>
        <charset val="134"/>
      </rPr>
      <t xml:space="preserve">,</t>
    </r>
    <r>
      <rPr>
        <sz val="12"/>
        <color rgb="FF000000"/>
        <rFont val="Noto Sans"/>
        <family val="2"/>
      </rPr>
      <t xml:space="preserve">魏鹏</t>
    </r>
    <r>
      <rPr>
        <sz val="12"/>
        <color rgb="FF000000"/>
        <rFont val="宋体"/>
        <family val="0"/>
        <charset val="134"/>
      </rPr>
      <t xml:space="preserve">,</t>
    </r>
    <r>
      <rPr>
        <sz val="12"/>
        <color rgb="FF000000"/>
        <rFont val="Noto Sans"/>
        <family val="2"/>
      </rPr>
      <t xml:space="preserve">成敏莹</t>
    </r>
  </si>
  <si>
    <t xml:space="preserve">9787112285860</t>
  </si>
  <si>
    <r>
      <rPr>
        <sz val="12"/>
        <color rgb="FF000000"/>
        <rFont val="Noto Sans"/>
        <family val="2"/>
      </rPr>
      <t xml:space="preserve">城乡规划相关知识真题详解与考点速记</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白莹</t>
    </r>
    <r>
      <rPr>
        <sz val="12"/>
        <color rgb="FF000000"/>
        <rFont val="宋体"/>
        <family val="0"/>
        <charset val="134"/>
      </rPr>
      <t xml:space="preserve">,</t>
    </r>
    <r>
      <rPr>
        <sz val="12"/>
        <color rgb="FF000000"/>
        <rFont val="Noto Sans"/>
        <family val="2"/>
      </rPr>
      <t xml:space="preserve">魏鹏</t>
    </r>
  </si>
  <si>
    <t xml:space="preserve">9787112285884</t>
  </si>
  <si>
    <r>
      <rPr>
        <sz val="12"/>
        <color rgb="FF000000"/>
        <rFont val="Noto Sans"/>
        <family val="2"/>
      </rPr>
      <t xml:space="preserve">城乡规划管理与法规真题详解与考点速记</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t xml:space="preserve">9787112285891</t>
  </si>
  <si>
    <r>
      <rPr>
        <sz val="12"/>
        <color rgb="FF000000"/>
        <rFont val="Noto Sans"/>
        <family val="2"/>
      </rPr>
      <t xml:space="preserve">全国注册城乡规划师职业资格考试辅导教材</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分册</t>
    </r>
    <r>
      <rPr>
        <sz val="12"/>
        <color rgb="FF000000"/>
        <rFont val="宋体"/>
        <family val="0"/>
        <charset val="134"/>
      </rPr>
      <t xml:space="preserve">)-</t>
    </r>
    <r>
      <rPr>
        <sz val="12"/>
        <color rgb="FF000000"/>
        <rFont val="Noto Sans"/>
        <family val="2"/>
      </rPr>
      <t xml:space="preserve">国土空间规划法律法规文件汇编</t>
    </r>
  </si>
  <si>
    <r>
      <rPr>
        <sz val="12"/>
        <color rgb="FF000000"/>
        <rFont val="Noto Sans"/>
        <family val="2"/>
      </rPr>
      <t xml:space="preserve">邱跃</t>
    </r>
    <r>
      <rPr>
        <sz val="12"/>
        <color rgb="FF000000"/>
        <rFont val="宋体"/>
        <family val="0"/>
        <charset val="134"/>
      </rPr>
      <t xml:space="preserve">,</t>
    </r>
    <r>
      <rPr>
        <sz val="12"/>
        <color rgb="FF000000"/>
        <rFont val="Noto Sans"/>
        <family val="2"/>
      </rPr>
      <t xml:space="preserve">栾景亮</t>
    </r>
  </si>
  <si>
    <t xml:space="preserve">9787112285907</t>
  </si>
  <si>
    <r>
      <rPr>
        <sz val="12"/>
        <color rgb="FF000000"/>
        <rFont val="Noto Sans"/>
        <family val="2"/>
      </rPr>
      <t xml:space="preserve">全国注册城乡规划师职业资格考试辅导教材</t>
    </r>
    <r>
      <rPr>
        <sz val="12"/>
        <color rgb="FF000000"/>
        <rFont val="宋体"/>
        <family val="0"/>
        <charset val="134"/>
      </rPr>
      <t xml:space="preserve">(</t>
    </r>
    <r>
      <rPr>
        <sz val="12"/>
        <color rgb="FF000000"/>
        <rFont val="Noto Sans"/>
        <family val="2"/>
      </rPr>
      <t xml:space="preserve">第十六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分册</t>
    </r>
    <r>
      <rPr>
        <sz val="12"/>
        <color rgb="FF000000"/>
        <rFont val="宋体"/>
        <family val="0"/>
        <charset val="134"/>
      </rPr>
      <t xml:space="preserve">)-</t>
    </r>
    <r>
      <rPr>
        <sz val="12"/>
        <color rgb="FF000000"/>
        <rFont val="Noto Sans"/>
        <family val="2"/>
      </rPr>
      <t xml:space="preserve">城乡规划实务</t>
    </r>
  </si>
  <si>
    <r>
      <rPr>
        <sz val="12"/>
        <color rgb="FF000000"/>
        <rFont val="Noto Sans"/>
        <family val="2"/>
      </rPr>
      <t xml:space="preserve">苏海龙</t>
    </r>
    <r>
      <rPr>
        <sz val="12"/>
        <color rgb="FF000000"/>
        <rFont val="宋体"/>
        <family val="0"/>
        <charset val="134"/>
      </rPr>
      <t xml:space="preserve">,</t>
    </r>
    <r>
      <rPr>
        <sz val="12"/>
        <color rgb="FF000000"/>
        <rFont val="Noto Sans"/>
        <family val="2"/>
      </rPr>
      <t xml:space="preserve">邱跃</t>
    </r>
    <r>
      <rPr>
        <sz val="12"/>
        <color rgb="FF000000"/>
        <rFont val="宋体"/>
        <family val="0"/>
        <charset val="134"/>
      </rPr>
      <t xml:space="preserve">,</t>
    </r>
    <r>
      <rPr>
        <sz val="12"/>
        <color rgb="FF000000"/>
        <rFont val="Noto Sans"/>
        <family val="2"/>
      </rPr>
      <t xml:space="preserve">郭鑫</t>
    </r>
  </si>
  <si>
    <t xml:space="preserve">9787112238835</t>
  </si>
  <si>
    <t xml:space="preserve">英汉风景园林大词典</t>
  </si>
  <si>
    <r>
      <rPr>
        <sz val="12"/>
        <color rgb="FF000000"/>
        <rFont val="Noto Sans"/>
        <family val="2"/>
      </rPr>
      <t xml:space="preserve">刘晓明</t>
    </r>
    <r>
      <rPr>
        <sz val="12"/>
        <color rgb="FF000000"/>
        <rFont val="宋体"/>
        <family val="0"/>
        <charset val="134"/>
      </rPr>
      <t xml:space="preserve">,</t>
    </r>
    <r>
      <rPr>
        <sz val="12"/>
        <color rgb="FF000000"/>
        <rFont val="Noto Sans"/>
        <family val="2"/>
      </rPr>
      <t xml:space="preserve">刘聪</t>
    </r>
  </si>
  <si>
    <t xml:space="preserve">TU986.2-61</t>
  </si>
  <si>
    <t xml:space="preserve">9787112282296</t>
  </si>
  <si>
    <r>
      <rPr>
        <sz val="12"/>
        <color rgb="FF000000"/>
        <rFont val="Noto Sans"/>
        <family val="2"/>
      </rPr>
      <t xml:space="preserve">蜻蜓</t>
    </r>
    <r>
      <rPr>
        <sz val="12"/>
        <color rgb="FF000000"/>
        <rFont val="宋体"/>
        <family val="0"/>
        <charset val="134"/>
      </rPr>
      <t xml:space="preserve">·</t>
    </r>
    <r>
      <rPr>
        <sz val="12"/>
        <color rgb="FF000000"/>
        <rFont val="Noto Sans"/>
        <family val="2"/>
      </rPr>
      <t xml:space="preserve">公园</t>
    </r>
  </si>
  <si>
    <t xml:space="preserve">杭州市钱江新城投资集团有限公司</t>
  </si>
  <si>
    <t xml:space="preserve">TU986.5</t>
  </si>
  <si>
    <t xml:space="preserve">9787112285068</t>
  </si>
  <si>
    <t xml:space="preserve">老旧小区地下综合管廊工程建造指南</t>
  </si>
  <si>
    <t xml:space="preserve">司玉海</t>
  </si>
  <si>
    <t xml:space="preserve">TU990.3-62</t>
  </si>
  <si>
    <t xml:space="preserve">9787112285143</t>
  </si>
  <si>
    <r>
      <rPr>
        <sz val="12"/>
        <color rgb="FF000000"/>
        <rFont val="Noto Sans"/>
        <family val="2"/>
      </rPr>
      <t xml:space="preserve">城市物业智慧管家研究与实践</t>
    </r>
    <r>
      <rPr>
        <sz val="12"/>
        <color rgb="FF000000"/>
        <rFont val="宋体"/>
        <family val="0"/>
        <charset val="134"/>
      </rPr>
      <t xml:space="preserve">:</t>
    </r>
    <r>
      <rPr>
        <sz val="12"/>
        <color rgb="FF000000"/>
        <rFont val="Noto Sans"/>
        <family val="2"/>
      </rPr>
      <t xml:space="preserve">以赤峰为例</t>
    </r>
  </si>
  <si>
    <t xml:space="preserve">孟均</t>
  </si>
  <si>
    <t xml:space="preserve">TU998</t>
  </si>
  <si>
    <t xml:space="preserve">9787112285730</t>
  </si>
  <si>
    <t xml:space="preserve">水利水电工程管理与实务案例分析专项突破</t>
  </si>
  <si>
    <t xml:space="preserve">TV-42</t>
  </si>
  <si>
    <t xml:space="preserve">9787112285600</t>
  </si>
  <si>
    <t xml:space="preserve">土石坝渗流和湿化变形特性及计算方法</t>
  </si>
  <si>
    <r>
      <rPr>
        <sz val="12"/>
        <color rgb="FF000000"/>
        <rFont val="Noto Sans"/>
        <family val="2"/>
      </rPr>
      <t xml:space="preserve">殷殷</t>
    </r>
    <r>
      <rPr>
        <sz val="12"/>
        <color rgb="FF000000"/>
        <rFont val="宋体"/>
        <family val="0"/>
        <charset val="134"/>
      </rPr>
      <t xml:space="preserve">,</t>
    </r>
    <r>
      <rPr>
        <sz val="12"/>
        <color rgb="FF000000"/>
        <rFont val="Noto Sans"/>
        <family val="2"/>
      </rPr>
      <t xml:space="preserve">钱晓翔</t>
    </r>
    <r>
      <rPr>
        <sz val="12"/>
        <color rgb="FF000000"/>
        <rFont val="宋体"/>
        <family val="0"/>
        <charset val="134"/>
      </rPr>
      <t xml:space="preserve">,</t>
    </r>
    <r>
      <rPr>
        <sz val="12"/>
        <color rgb="FF000000"/>
        <rFont val="Noto Sans"/>
        <family val="2"/>
      </rPr>
      <t xml:space="preserve">张丙印</t>
    </r>
  </si>
  <si>
    <t xml:space="preserve">TV641</t>
  </si>
  <si>
    <t xml:space="preserve">9787112286850</t>
  </si>
  <si>
    <t xml:space="preserve">压力输水盾构隧洞钢内衬联合承载结构研究与应用</t>
  </si>
  <si>
    <r>
      <rPr>
        <sz val="12"/>
        <color rgb="FF000000"/>
        <rFont val="Noto Sans"/>
        <family val="2"/>
      </rPr>
      <t xml:space="preserve">严振瑞</t>
    </r>
    <r>
      <rPr>
        <sz val="12"/>
        <color rgb="FF000000"/>
        <rFont val="宋体"/>
        <family val="0"/>
        <charset val="134"/>
      </rPr>
      <t xml:space="preserve">,</t>
    </r>
    <r>
      <rPr>
        <sz val="12"/>
        <color rgb="FF000000"/>
        <rFont val="Noto Sans"/>
        <family val="2"/>
      </rPr>
      <t xml:space="preserve">唐欣薇</t>
    </r>
    <r>
      <rPr>
        <sz val="12"/>
        <color rgb="FF000000"/>
        <rFont val="宋体"/>
        <family val="0"/>
        <charset val="134"/>
      </rPr>
      <t xml:space="preserve">,</t>
    </r>
    <r>
      <rPr>
        <sz val="12"/>
        <color rgb="FF000000"/>
        <rFont val="Noto Sans"/>
        <family val="2"/>
      </rPr>
      <t xml:space="preserve">陆岸典 等</t>
    </r>
  </si>
  <si>
    <t xml:space="preserve">TV672</t>
  </si>
  <si>
    <t xml:space="preserve">9787112284979</t>
  </si>
  <si>
    <t xml:space="preserve">城市轨道交通初期运营前安全评估组织指南</t>
  </si>
  <si>
    <r>
      <rPr>
        <sz val="12"/>
        <color rgb="FF000000"/>
        <rFont val="Noto Sans"/>
        <family val="2"/>
      </rPr>
      <t xml:space="preserve">王亮</t>
    </r>
    <r>
      <rPr>
        <sz val="12"/>
        <color rgb="FF000000"/>
        <rFont val="宋体"/>
        <family val="0"/>
        <charset val="134"/>
      </rPr>
      <t xml:space="preserve">,</t>
    </r>
    <r>
      <rPr>
        <sz val="12"/>
        <color rgb="FF000000"/>
        <rFont val="Noto Sans"/>
        <family val="2"/>
      </rPr>
      <t xml:space="preserve">张韬亮</t>
    </r>
  </si>
  <si>
    <t xml:space="preserve">U239.5-62</t>
  </si>
  <si>
    <t xml:space="preserve">9787112286294</t>
  </si>
  <si>
    <t xml:space="preserve">北京城市无障碍环境未来</t>
  </si>
  <si>
    <t xml:space="preserve">《北京城市无障碍环境未来》编写组</t>
  </si>
  <si>
    <t xml:space="preserve">U412.37②TU984.14③TU241.93</t>
  </si>
  <si>
    <t xml:space="preserve">9787112286737</t>
  </si>
  <si>
    <t xml:space="preserve">公路工程管理与实务案例分析专项突破</t>
  </si>
  <si>
    <t xml:space="preserve">U415.1</t>
  </si>
  <si>
    <t xml:space="preserve">9787112283538</t>
  </si>
  <si>
    <t xml:space="preserve">高填方涵洞受力特性及格栅加筋减载方法研究</t>
  </si>
  <si>
    <r>
      <rPr>
        <sz val="12"/>
        <color rgb="FF000000"/>
        <rFont val="Noto Sans"/>
        <family val="2"/>
      </rPr>
      <t xml:space="preserve">马强</t>
    </r>
    <r>
      <rPr>
        <sz val="12"/>
        <color rgb="FF000000"/>
        <rFont val="宋体"/>
        <family val="0"/>
        <charset val="134"/>
      </rPr>
      <t xml:space="preserve">,</t>
    </r>
    <r>
      <rPr>
        <sz val="12"/>
        <color rgb="FF000000"/>
        <rFont val="Noto Sans"/>
        <family val="2"/>
      </rPr>
      <t xml:space="preserve">肖衡林</t>
    </r>
  </si>
  <si>
    <t xml:space="preserve">U449</t>
  </si>
  <si>
    <t xml:space="preserve">9787112284276</t>
  </si>
  <si>
    <r>
      <rPr>
        <sz val="12"/>
        <color rgb="FF000000"/>
        <rFont val="Noto Sans"/>
        <family val="2"/>
      </rPr>
      <t xml:space="preserve">民用建筑工程室内环境污染检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X510.2-65</t>
  </si>
  <si>
    <t xml:space="preserve">9787112285006</t>
  </si>
  <si>
    <t xml:space="preserve">城镇污水高标准处理与利用</t>
  </si>
  <si>
    <t xml:space="preserve">郑兴灿</t>
  </si>
  <si>
    <t xml:space="preserve">X703</t>
  </si>
  <si>
    <t xml:space="preserve">9787112286539</t>
  </si>
  <si>
    <t xml:space="preserve">城镇污水收集与处理系统提质增效技术及应用</t>
  </si>
  <si>
    <r>
      <rPr>
        <sz val="12"/>
        <color rgb="FF000000"/>
        <rFont val="Noto Sans"/>
        <family val="2"/>
      </rPr>
      <t xml:space="preserve">李激</t>
    </r>
    <r>
      <rPr>
        <sz val="12"/>
        <color rgb="FF000000"/>
        <rFont val="宋体"/>
        <family val="0"/>
        <charset val="134"/>
      </rPr>
      <t xml:space="preserve">,</t>
    </r>
    <r>
      <rPr>
        <sz val="12"/>
        <color rgb="FF000000"/>
        <rFont val="Noto Sans"/>
        <family val="2"/>
      </rPr>
      <t xml:space="preserve">邱勇</t>
    </r>
  </si>
  <si>
    <t xml:space="preserve">9787112275724</t>
  </si>
  <si>
    <r>
      <rPr>
        <sz val="12"/>
        <color rgb="FF000000"/>
        <rFont val="Noto Sans"/>
        <family val="2"/>
      </rPr>
      <t xml:space="preserve">城镇生活垃圾分类监管治理</t>
    </r>
    <r>
      <rPr>
        <sz val="12"/>
        <color rgb="FF000000"/>
        <rFont val="宋体"/>
        <family val="0"/>
        <charset val="134"/>
      </rPr>
      <t xml:space="preserve">:</t>
    </r>
    <r>
      <rPr>
        <sz val="12"/>
        <color rgb="FF000000"/>
        <rFont val="Noto Sans"/>
        <family val="2"/>
      </rPr>
      <t xml:space="preserve">湖州实践与中国思考</t>
    </r>
  </si>
  <si>
    <r>
      <rPr>
        <sz val="12"/>
        <color rgb="FF000000"/>
        <rFont val="Noto Sans"/>
        <family val="2"/>
      </rPr>
      <t xml:space="preserve">裘丽</t>
    </r>
    <r>
      <rPr>
        <sz val="12"/>
        <color rgb="FF000000"/>
        <rFont val="宋体"/>
        <family val="0"/>
        <charset val="134"/>
      </rPr>
      <t xml:space="preserve">,</t>
    </r>
    <r>
      <rPr>
        <sz val="12"/>
        <color rgb="FF000000"/>
        <rFont val="Noto Sans"/>
        <family val="2"/>
      </rPr>
      <t xml:space="preserve">颜亮</t>
    </r>
  </si>
  <si>
    <t xml:space="preserve">X799.305</t>
  </si>
  <si>
    <t xml:space="preserve">9787513672955</t>
  </si>
  <si>
    <r>
      <rPr>
        <sz val="12"/>
        <color rgb="FF000000"/>
        <rFont val="Noto Sans"/>
        <family val="2"/>
      </rPr>
      <t xml:space="preserve">中国碳中和</t>
    </r>
    <r>
      <rPr>
        <sz val="12"/>
        <color rgb="FF000000"/>
        <rFont val="宋体"/>
        <family val="0"/>
        <charset val="134"/>
      </rPr>
      <t xml:space="preserve">50</t>
    </r>
    <r>
      <rPr>
        <sz val="12"/>
        <color rgb="FF000000"/>
        <rFont val="Noto Sans"/>
        <family val="2"/>
      </rPr>
      <t xml:space="preserve">人论坛文集</t>
    </r>
    <r>
      <rPr>
        <sz val="12"/>
        <color rgb="FF000000"/>
        <rFont val="宋体"/>
        <family val="0"/>
        <charset val="134"/>
      </rPr>
      <t xml:space="preserve">(2022)</t>
    </r>
  </si>
  <si>
    <r>
      <rPr>
        <sz val="12"/>
        <color rgb="FF000000"/>
        <rFont val="Noto Sans"/>
        <family val="2"/>
      </rPr>
      <t xml:space="preserve">杜祥琬</t>
    </r>
    <r>
      <rPr>
        <sz val="12"/>
        <color rgb="FF000000"/>
        <rFont val="宋体"/>
        <family val="0"/>
        <charset val="134"/>
      </rPr>
      <t xml:space="preserve">,</t>
    </r>
    <r>
      <rPr>
        <sz val="12"/>
        <color rgb="FF000000"/>
        <rFont val="Noto Sans"/>
        <family val="2"/>
      </rPr>
      <t xml:space="preserve">王金南</t>
    </r>
    <r>
      <rPr>
        <sz val="12"/>
        <color rgb="FF000000"/>
        <rFont val="宋体"/>
        <family val="0"/>
        <charset val="134"/>
      </rPr>
      <t xml:space="preserve">,</t>
    </r>
    <r>
      <rPr>
        <sz val="12"/>
        <color rgb="FF000000"/>
        <rFont val="Noto Sans"/>
        <family val="2"/>
      </rPr>
      <t xml:space="preserve">白重恩</t>
    </r>
  </si>
  <si>
    <t xml:space="preserve">中国经济出版社</t>
  </si>
  <si>
    <t xml:space="preserve">X511-53</t>
  </si>
  <si>
    <t xml:space="preserve">9787030747761</t>
  </si>
  <si>
    <r>
      <rPr>
        <sz val="12"/>
        <color rgb="FF000000"/>
        <rFont val="Noto Sans"/>
        <family val="2"/>
      </rPr>
      <t xml:space="preserve">科学哲学问题研究</t>
    </r>
    <r>
      <rPr>
        <sz val="12"/>
        <color rgb="FF000000"/>
        <rFont val="宋体"/>
        <family val="0"/>
        <charset val="134"/>
      </rPr>
      <t xml:space="preserve">(</t>
    </r>
    <r>
      <rPr>
        <sz val="12"/>
        <color rgb="FF000000"/>
        <rFont val="Noto Sans"/>
        <family val="2"/>
      </rPr>
      <t xml:space="preserve">第八辑</t>
    </r>
    <r>
      <rPr>
        <sz val="12"/>
        <color rgb="FF000000"/>
        <rFont val="宋体"/>
        <family val="0"/>
        <charset val="134"/>
      </rPr>
      <t xml:space="preserve">)</t>
    </r>
  </si>
  <si>
    <t xml:space="preserve">郭贵春</t>
  </si>
  <si>
    <t xml:space="preserve">中国科技出版传媒股份</t>
  </si>
  <si>
    <t xml:space="preserve">9787030755308</t>
  </si>
  <si>
    <r>
      <rPr>
        <sz val="12"/>
        <color rgb="FF000000"/>
        <rFont val="Noto Sans"/>
        <family val="2"/>
      </rPr>
      <t xml:space="preserve">中国学科及前沿领域</t>
    </r>
    <r>
      <rPr>
        <sz val="12"/>
        <color rgb="FF000000"/>
        <rFont val="宋体"/>
        <family val="0"/>
        <charset val="134"/>
      </rPr>
      <t xml:space="preserve">2035</t>
    </r>
    <r>
      <rPr>
        <sz val="12"/>
        <color rgb="FF000000"/>
        <rFont val="Noto Sans"/>
        <family val="2"/>
      </rPr>
      <t xml:space="preserve">发展战略总论</t>
    </r>
  </si>
  <si>
    <r>
      <rPr>
        <sz val="12"/>
        <color rgb="FF000000"/>
        <rFont val="Noto Sans"/>
        <family val="2"/>
      </rPr>
      <t xml:space="preserve">“中国学科及前沿领域发展战略研究</t>
    </r>
    <r>
      <rPr>
        <sz val="12"/>
        <color rgb="FF000000"/>
        <rFont val="宋体"/>
        <family val="0"/>
        <charset val="134"/>
      </rPr>
      <t xml:space="preserve">(2021-2035)”</t>
    </r>
    <r>
      <rPr>
        <sz val="12"/>
        <color rgb="FF000000"/>
        <rFont val="Noto Sans"/>
        <family val="2"/>
      </rPr>
      <t xml:space="preserve">项目组</t>
    </r>
  </si>
  <si>
    <t xml:space="preserve">9787030754271</t>
  </si>
  <si>
    <r>
      <rPr>
        <sz val="12"/>
        <color rgb="FF000000"/>
        <rFont val="Noto Sans"/>
        <family val="2"/>
      </rPr>
      <t xml:space="preserve">中国科普互联网数据报告</t>
    </r>
    <r>
      <rPr>
        <sz val="12"/>
        <color rgb="FF000000"/>
        <rFont val="宋体"/>
        <family val="0"/>
        <charset val="134"/>
      </rPr>
      <t xml:space="preserve">(2022)</t>
    </r>
  </si>
  <si>
    <r>
      <rPr>
        <sz val="12"/>
        <color rgb="FF000000"/>
        <rFont val="Noto Sans"/>
        <family val="2"/>
      </rPr>
      <t xml:space="preserve">钟琦</t>
    </r>
    <r>
      <rPr>
        <sz val="12"/>
        <color rgb="FF000000"/>
        <rFont val="宋体"/>
        <family val="0"/>
        <charset val="134"/>
      </rPr>
      <t xml:space="preserve">,</t>
    </r>
    <r>
      <rPr>
        <sz val="12"/>
        <color rgb="FF000000"/>
        <rFont val="Noto Sans"/>
        <family val="2"/>
      </rPr>
      <t xml:space="preserve">王黎明</t>
    </r>
  </si>
  <si>
    <t xml:space="preserve">N4</t>
  </si>
  <si>
    <t xml:space="preserve">9787030748089</t>
  </si>
  <si>
    <r>
      <rPr>
        <sz val="12"/>
        <color rgb="FF000000"/>
        <rFont val="Noto Sans"/>
        <family val="2"/>
      </rPr>
      <t xml:space="preserve">系统科学进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卷</t>
    </r>
    <r>
      <rPr>
        <sz val="12"/>
        <color rgb="FF000000"/>
        <rFont val="宋体"/>
        <family val="0"/>
        <charset val="134"/>
      </rPr>
      <t xml:space="preserve">)</t>
    </r>
  </si>
  <si>
    <t xml:space="preserve">郭雷</t>
  </si>
  <si>
    <t xml:space="preserve">N94</t>
  </si>
  <si>
    <t xml:space="preserve">9787030747716</t>
  </si>
  <si>
    <t xml:space="preserve">图解中学虚数</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牛顿出版社</t>
    </r>
  </si>
  <si>
    <t xml:space="preserve">9787030742698</t>
  </si>
  <si>
    <t xml:space="preserve">测度论基础与高等概率论</t>
  </si>
  <si>
    <r>
      <rPr>
        <sz val="12"/>
        <color rgb="FF000000"/>
        <rFont val="Noto Sans"/>
        <family val="2"/>
      </rPr>
      <t xml:space="preserve">袁德美</t>
    </r>
    <r>
      <rPr>
        <sz val="12"/>
        <color rgb="FF000000"/>
        <rFont val="宋体"/>
        <family val="0"/>
        <charset val="134"/>
      </rPr>
      <t xml:space="preserve">,</t>
    </r>
    <r>
      <rPr>
        <sz val="12"/>
        <color rgb="FF000000"/>
        <rFont val="Noto Sans"/>
        <family val="2"/>
      </rPr>
      <t xml:space="preserve">王学军</t>
    </r>
  </si>
  <si>
    <t xml:space="preserve">O174.12②O211</t>
  </si>
  <si>
    <t xml:space="preserve">9787030748560</t>
  </si>
  <si>
    <t xml:space="preserve">非局部反应扩散方程</t>
  </si>
  <si>
    <r>
      <rPr>
        <sz val="12"/>
        <color rgb="FF000000"/>
        <rFont val="Noto Sans"/>
        <family val="2"/>
      </rPr>
      <t xml:space="preserve">韩帮胜</t>
    </r>
    <r>
      <rPr>
        <sz val="12"/>
        <color rgb="FF000000"/>
        <rFont val="宋体"/>
        <family val="0"/>
        <charset val="134"/>
      </rPr>
      <t xml:space="preserve">,</t>
    </r>
    <r>
      <rPr>
        <sz val="12"/>
        <color rgb="FF000000"/>
        <rFont val="Noto Sans"/>
        <family val="2"/>
      </rPr>
      <t xml:space="preserve">杨晗</t>
    </r>
  </si>
  <si>
    <t xml:space="preserve">O175.26</t>
  </si>
  <si>
    <t xml:space="preserve">9787030755148</t>
  </si>
  <si>
    <t xml:space="preserve">数值分析</t>
  </si>
  <si>
    <r>
      <rPr>
        <sz val="12"/>
        <color rgb="FF000000"/>
        <rFont val="Noto Sans"/>
        <family val="2"/>
      </rPr>
      <t xml:space="preserve">何国良</t>
    </r>
    <r>
      <rPr>
        <sz val="12"/>
        <color rgb="FF000000"/>
        <rFont val="宋体"/>
        <family val="0"/>
        <charset val="134"/>
      </rPr>
      <t xml:space="preserve">,</t>
    </r>
    <r>
      <rPr>
        <sz val="12"/>
        <color rgb="FF000000"/>
        <rFont val="Noto Sans"/>
        <family val="2"/>
      </rPr>
      <t xml:space="preserve">房秀芬</t>
    </r>
    <r>
      <rPr>
        <sz val="12"/>
        <color rgb="FF000000"/>
        <rFont val="宋体"/>
        <family val="0"/>
        <charset val="134"/>
      </rPr>
      <t xml:space="preserve">,</t>
    </r>
    <r>
      <rPr>
        <sz val="12"/>
        <color rgb="FF000000"/>
        <rFont val="Noto Sans"/>
        <family val="2"/>
      </rPr>
      <t xml:space="preserve">赵熙乐</t>
    </r>
  </si>
  <si>
    <t xml:space="preserve">O241</t>
  </si>
  <si>
    <t xml:space="preserve">9787030745286</t>
  </si>
  <si>
    <r>
      <rPr>
        <sz val="12"/>
        <color rgb="FF000000"/>
        <rFont val="Noto Sans"/>
        <family val="2"/>
      </rPr>
      <t xml:space="preserve">微分方程数值解</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房少梅</t>
    </r>
    <r>
      <rPr>
        <sz val="12"/>
        <color rgb="FF000000"/>
        <rFont val="宋体"/>
        <family val="0"/>
        <charset val="134"/>
      </rPr>
      <t xml:space="preserve">,</t>
    </r>
    <r>
      <rPr>
        <sz val="12"/>
        <color rgb="FF000000"/>
        <rFont val="Noto Sans"/>
        <family val="2"/>
      </rPr>
      <t xml:space="preserve">王霞</t>
    </r>
  </si>
  <si>
    <t xml:space="preserve">O241.8</t>
  </si>
  <si>
    <t xml:space="preserve">9787030742926</t>
  </si>
  <si>
    <t xml:space="preserve">等几何边界元法</t>
  </si>
  <si>
    <r>
      <rPr>
        <sz val="12"/>
        <color rgb="FF000000"/>
        <rFont val="Noto Sans"/>
        <family val="2"/>
      </rPr>
      <t xml:space="preserve">董春迎</t>
    </r>
    <r>
      <rPr>
        <sz val="12"/>
        <color rgb="FF000000"/>
        <rFont val="宋体"/>
        <family val="0"/>
        <charset val="134"/>
      </rPr>
      <t xml:space="preserve">,</t>
    </r>
    <r>
      <rPr>
        <sz val="12"/>
        <color rgb="FF000000"/>
        <rFont val="Noto Sans"/>
        <family val="2"/>
      </rPr>
      <t xml:space="preserve">公颜鹏</t>
    </r>
    <r>
      <rPr>
        <sz val="12"/>
        <color rgb="FF000000"/>
        <rFont val="宋体"/>
        <family val="0"/>
        <charset val="134"/>
      </rPr>
      <t xml:space="preserve">,</t>
    </r>
    <r>
      <rPr>
        <sz val="12"/>
        <color rgb="FF000000"/>
        <rFont val="Noto Sans"/>
        <family val="2"/>
      </rPr>
      <t xml:space="preserve">孙芳玲</t>
    </r>
  </si>
  <si>
    <t xml:space="preserve">O241.82</t>
  </si>
  <si>
    <t xml:space="preserve">9787030754691</t>
  </si>
  <si>
    <t xml:space="preserve">物理学中的群论习题集</t>
  </si>
  <si>
    <t xml:space="preserve">马中骐</t>
  </si>
  <si>
    <t xml:space="preserve">O411.1-44</t>
  </si>
  <si>
    <t xml:space="preserve">9787030753359</t>
  </si>
  <si>
    <r>
      <rPr>
        <sz val="12"/>
        <color rgb="FF000000"/>
        <rFont val="Noto Sans"/>
        <family val="2"/>
      </rPr>
      <t xml:space="preserve">中国量子物质与应用</t>
    </r>
    <r>
      <rPr>
        <sz val="12"/>
        <color rgb="FF000000"/>
        <rFont val="宋体"/>
        <family val="0"/>
        <charset val="134"/>
      </rPr>
      <t xml:space="preserve">2035</t>
    </r>
    <r>
      <rPr>
        <sz val="12"/>
        <color rgb="FF000000"/>
        <rFont val="Noto Sans"/>
        <family val="2"/>
      </rPr>
      <t xml:space="preserve">发展战略</t>
    </r>
  </si>
  <si>
    <t xml:space="preserve">9787030736833</t>
  </si>
  <si>
    <t xml:space="preserve">量子行走在复杂网络中的应用</t>
  </si>
  <si>
    <r>
      <rPr>
        <sz val="12"/>
        <color rgb="FF000000"/>
        <rFont val="Noto Sans"/>
        <family val="2"/>
      </rPr>
      <t xml:space="preserve">闫飞</t>
    </r>
    <r>
      <rPr>
        <sz val="12"/>
        <color rgb="FF000000"/>
        <rFont val="宋体"/>
        <family val="0"/>
        <charset val="134"/>
      </rPr>
      <t xml:space="preserve">,</t>
    </r>
    <r>
      <rPr>
        <sz val="12"/>
        <color rgb="FF000000"/>
        <rFont val="Noto Sans"/>
        <family val="2"/>
      </rPr>
      <t xml:space="preserve">梁文</t>
    </r>
    <r>
      <rPr>
        <sz val="12"/>
        <color rgb="FF000000"/>
        <rFont val="宋体"/>
        <family val="0"/>
        <charset val="134"/>
      </rPr>
      <t xml:space="preserve">,</t>
    </r>
    <r>
      <rPr>
        <sz val="12"/>
        <color rgb="FF000000"/>
        <rFont val="Noto Sans"/>
        <family val="2"/>
      </rPr>
      <t xml:space="preserve">董芳艳</t>
    </r>
  </si>
  <si>
    <t xml:space="preserve">O413.1②TP301.6</t>
  </si>
  <si>
    <t xml:space="preserve">9787030753274</t>
  </si>
  <si>
    <r>
      <rPr>
        <sz val="12"/>
        <color rgb="FF000000"/>
        <rFont val="Noto Sans"/>
        <family val="2"/>
      </rPr>
      <t xml:space="preserve">聚集诱导发光</t>
    </r>
    <r>
      <rPr>
        <sz val="12"/>
        <color rgb="FF000000"/>
        <rFont val="宋体"/>
        <family val="0"/>
        <charset val="134"/>
      </rPr>
      <t xml:space="preserve">:</t>
    </r>
    <r>
      <rPr>
        <sz val="12"/>
        <color rgb="FF000000"/>
        <rFont val="Noto Sans"/>
        <family val="2"/>
      </rPr>
      <t xml:space="preserve">中国原创</t>
    </r>
    <r>
      <rPr>
        <sz val="12"/>
        <color rgb="FF000000"/>
        <rFont val="宋体"/>
        <family val="0"/>
        <charset val="134"/>
      </rPr>
      <t xml:space="preserve">,</t>
    </r>
    <r>
      <rPr>
        <sz val="12"/>
        <color rgb="FF000000"/>
        <rFont val="Noto Sans"/>
        <family val="2"/>
      </rPr>
      <t xml:space="preserve">世界引领</t>
    </r>
    <r>
      <rPr>
        <sz val="12"/>
        <color rgb="FF000000"/>
        <rFont val="宋体"/>
        <family val="0"/>
        <charset val="134"/>
      </rPr>
      <t xml:space="preserve">:</t>
    </r>
    <r>
      <rPr>
        <sz val="12"/>
        <color rgb="FF000000"/>
        <rFont val="Noto Sans"/>
        <family val="2"/>
      </rPr>
      <t xml:space="preserve">二十年征程巡礼</t>
    </r>
  </si>
  <si>
    <r>
      <rPr>
        <sz val="12"/>
        <color rgb="FF000000"/>
        <rFont val="Noto Sans"/>
        <family val="2"/>
      </rPr>
      <t xml:space="preserve">聚集诱导发光高等研究院</t>
    </r>
    <r>
      <rPr>
        <sz val="12"/>
        <color rgb="FF000000"/>
        <rFont val="宋体"/>
        <family val="0"/>
        <charset val="134"/>
      </rPr>
      <t xml:space="preserve">,</t>
    </r>
    <r>
      <rPr>
        <sz val="12"/>
        <color rgb="FF000000"/>
        <rFont val="Noto Sans"/>
        <family val="2"/>
      </rPr>
      <t xml:space="preserve">爱思唯尔</t>
    </r>
  </si>
  <si>
    <t xml:space="preserve">O43②O644.1</t>
  </si>
  <si>
    <t xml:space="preserve">9787030752420</t>
  </si>
  <si>
    <t xml:space="preserve">热学基础教程</t>
  </si>
  <si>
    <t xml:space="preserve">宋峰</t>
  </si>
  <si>
    <t xml:space="preserve">O551</t>
  </si>
  <si>
    <t xml:space="preserve">9787030740441</t>
  </si>
  <si>
    <t xml:space="preserve">瞬时电离辐射效应</t>
  </si>
  <si>
    <t xml:space="preserve">陈伟</t>
  </si>
  <si>
    <t xml:space="preserve">O644.2</t>
  </si>
  <si>
    <t xml:space="preserve">9787030753588</t>
  </si>
  <si>
    <r>
      <rPr>
        <sz val="12"/>
        <color rgb="FF000000"/>
        <rFont val="Noto Sans"/>
        <family val="2"/>
      </rPr>
      <t xml:space="preserve">分析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丽</t>
    </r>
    <r>
      <rPr>
        <sz val="12"/>
        <color rgb="FF000000"/>
        <rFont val="宋体"/>
        <family val="0"/>
        <charset val="134"/>
      </rPr>
      <t xml:space="preserve">,</t>
    </r>
    <r>
      <rPr>
        <sz val="12"/>
        <color rgb="FF000000"/>
        <rFont val="Noto Sans"/>
        <family val="2"/>
      </rPr>
      <t xml:space="preserve">黄荣增</t>
    </r>
  </si>
  <si>
    <t xml:space="preserve">O65</t>
  </si>
  <si>
    <t xml:space="preserve">9787030737748</t>
  </si>
  <si>
    <t xml:space="preserve">地理信息关联理论与方法</t>
  </si>
  <si>
    <t xml:space="preserve">郭黎</t>
  </si>
  <si>
    <t xml:space="preserve">P208.2</t>
  </si>
  <si>
    <t xml:space="preserve">9787030736161</t>
  </si>
  <si>
    <t xml:space="preserve">雅鲁藏布江流域径流演变与生态水文过程模拟</t>
  </si>
  <si>
    <t xml:space="preserve">徐宗学</t>
  </si>
  <si>
    <t xml:space="preserve">P331.3②P344.275</t>
  </si>
  <si>
    <t xml:space="preserve">9787030738691</t>
  </si>
  <si>
    <t xml:space="preserve">第四纪冰冻圈</t>
  </si>
  <si>
    <r>
      <rPr>
        <sz val="12"/>
        <color rgb="FF000000"/>
        <rFont val="Noto Sans"/>
        <family val="2"/>
      </rPr>
      <t xml:space="preserve">周尚哲</t>
    </r>
    <r>
      <rPr>
        <sz val="12"/>
        <color rgb="FF000000"/>
        <rFont val="宋体"/>
        <family val="0"/>
        <charset val="134"/>
      </rPr>
      <t xml:space="preserve">,</t>
    </r>
    <r>
      <rPr>
        <sz val="12"/>
        <color rgb="FF000000"/>
        <rFont val="Noto Sans"/>
        <family val="2"/>
      </rPr>
      <t xml:space="preserve">赵井东</t>
    </r>
  </si>
  <si>
    <t xml:space="preserve">P343.6</t>
  </si>
  <si>
    <t xml:space="preserve">9787030747310</t>
  </si>
  <si>
    <r>
      <rPr>
        <sz val="12"/>
        <color rgb="FF000000"/>
        <rFont val="Noto Sans"/>
        <family val="2"/>
      </rPr>
      <t xml:space="preserve">气候变化与健康</t>
    </r>
    <r>
      <rPr>
        <sz val="12"/>
        <color rgb="FF000000"/>
        <rFont val="宋体"/>
        <family val="0"/>
        <charset val="134"/>
      </rPr>
      <t xml:space="preserve">100</t>
    </r>
    <r>
      <rPr>
        <sz val="12"/>
        <color rgb="FF000000"/>
        <rFont val="Noto Sans"/>
        <family val="2"/>
      </rPr>
      <t xml:space="preserve">问</t>
    </r>
  </si>
  <si>
    <r>
      <rPr>
        <sz val="12"/>
        <color rgb="FF000000"/>
        <rFont val="Noto Sans"/>
        <family val="2"/>
      </rPr>
      <t xml:space="preserve">马文军</t>
    </r>
    <r>
      <rPr>
        <sz val="12"/>
        <color rgb="FF000000"/>
        <rFont val="宋体"/>
        <family val="0"/>
        <charset val="134"/>
      </rPr>
      <t xml:space="preserve">,</t>
    </r>
    <r>
      <rPr>
        <sz val="12"/>
        <color rgb="FF000000"/>
        <rFont val="Noto Sans"/>
        <family val="2"/>
      </rPr>
      <t xml:space="preserve">黄存瑞</t>
    </r>
    <r>
      <rPr>
        <sz val="12"/>
        <color rgb="FF000000"/>
        <rFont val="宋体"/>
        <family val="0"/>
        <charset val="134"/>
      </rPr>
      <t xml:space="preserve">,</t>
    </r>
    <r>
      <rPr>
        <sz val="12"/>
        <color rgb="FF000000"/>
        <rFont val="Noto Sans"/>
        <family val="2"/>
      </rPr>
      <t xml:space="preserve">容祖华 等</t>
    </r>
  </si>
  <si>
    <t xml:space="preserve">P467-44②R161-44</t>
  </si>
  <si>
    <t xml:space="preserve">9787030750693</t>
  </si>
  <si>
    <r>
      <rPr>
        <sz val="12"/>
        <color rgb="FF000000"/>
        <rFont val="Noto Sans"/>
        <family val="2"/>
      </rPr>
      <t xml:space="preserve">中国海洋科学</t>
    </r>
    <r>
      <rPr>
        <sz val="12"/>
        <color rgb="FF000000"/>
        <rFont val="宋体"/>
        <family val="0"/>
        <charset val="134"/>
      </rPr>
      <t xml:space="preserve">2035</t>
    </r>
    <r>
      <rPr>
        <sz val="12"/>
        <color rgb="FF000000"/>
        <rFont val="Noto Sans"/>
        <family val="2"/>
      </rPr>
      <t xml:space="preserve">发展战略</t>
    </r>
  </si>
  <si>
    <t xml:space="preserve">P7-12</t>
  </si>
  <si>
    <t xml:space="preserve">9787030734358</t>
  </si>
  <si>
    <t xml:space="preserve">历史时期中国沙漠地区环境演变与人地关系研究</t>
  </si>
  <si>
    <t xml:space="preserve">张晓虹</t>
  </si>
  <si>
    <t xml:space="preserve">P942.73</t>
  </si>
  <si>
    <t xml:space="preserve">9787030755636</t>
  </si>
  <si>
    <r>
      <rPr>
        <sz val="12"/>
        <color rgb="FF000000"/>
        <rFont val="Noto Sans"/>
        <family val="2"/>
      </rPr>
      <t xml:space="preserve">中国资源与环境科学</t>
    </r>
    <r>
      <rPr>
        <sz val="12"/>
        <color rgb="FF000000"/>
        <rFont val="宋体"/>
        <family val="0"/>
        <charset val="134"/>
      </rPr>
      <t xml:space="preserve">2035</t>
    </r>
    <r>
      <rPr>
        <sz val="12"/>
        <color rgb="FF000000"/>
        <rFont val="Noto Sans"/>
        <family val="2"/>
      </rPr>
      <t xml:space="preserve">发展战略</t>
    </r>
  </si>
  <si>
    <t xml:space="preserve">P96</t>
  </si>
  <si>
    <t xml:space="preserve">9787030755643</t>
  </si>
  <si>
    <r>
      <rPr>
        <sz val="12"/>
        <color rgb="FF000000"/>
        <rFont val="Noto Sans"/>
        <family val="2"/>
      </rPr>
      <t xml:space="preserve">中国合成生物学</t>
    </r>
    <r>
      <rPr>
        <sz val="12"/>
        <color rgb="FF000000"/>
        <rFont val="宋体"/>
        <family val="0"/>
        <charset val="134"/>
      </rPr>
      <t xml:space="preserve">2035</t>
    </r>
    <r>
      <rPr>
        <sz val="12"/>
        <color rgb="FF000000"/>
        <rFont val="Noto Sans"/>
        <family val="2"/>
      </rPr>
      <t xml:space="preserve">发展战略</t>
    </r>
  </si>
  <si>
    <t xml:space="preserve">Q503</t>
  </si>
  <si>
    <t xml:space="preserve">9787030752468</t>
  </si>
  <si>
    <r>
      <rPr>
        <sz val="12"/>
        <color rgb="FF000000"/>
        <rFont val="Noto Sans"/>
        <family val="2"/>
      </rPr>
      <t xml:space="preserve">中国分子细胞科学与技术</t>
    </r>
    <r>
      <rPr>
        <sz val="12"/>
        <color rgb="FF000000"/>
        <rFont val="宋体"/>
        <family val="0"/>
        <charset val="134"/>
      </rPr>
      <t xml:space="preserve">2035</t>
    </r>
    <r>
      <rPr>
        <sz val="12"/>
        <color rgb="FF000000"/>
        <rFont val="Noto Sans"/>
        <family val="2"/>
      </rPr>
      <t xml:space="preserve">发展战略</t>
    </r>
  </si>
  <si>
    <t xml:space="preserve">9787030754394</t>
  </si>
  <si>
    <t xml:space="preserve">动物遗传繁育原理与方法</t>
  </si>
  <si>
    <t xml:space="preserve">陈宏</t>
  </si>
  <si>
    <t xml:space="preserve">Q953</t>
  </si>
  <si>
    <t xml:space="preserve">9787030753779</t>
  </si>
  <si>
    <r>
      <rPr>
        <sz val="12"/>
        <color rgb="FF000000"/>
        <rFont val="Noto Sans"/>
        <family val="2"/>
      </rPr>
      <t xml:space="preserve">医学信息检索与利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案例版</t>
    </r>
    <r>
      <rPr>
        <sz val="12"/>
        <color rgb="FF000000"/>
        <rFont val="宋体"/>
        <family val="0"/>
        <charset val="134"/>
      </rPr>
      <t xml:space="preserve">)(</t>
    </r>
    <r>
      <rPr>
        <sz val="12"/>
        <color rgb="FF000000"/>
        <rFont val="Noto Sans"/>
        <family val="2"/>
      </rPr>
      <t xml:space="preserve">供临床预防基础口腔麻醉影像药学检验护理法医等医学类相关专业使用</t>
    </r>
    <r>
      <rPr>
        <sz val="12"/>
        <color rgb="FF000000"/>
        <rFont val="宋体"/>
        <family val="0"/>
        <charset val="134"/>
      </rPr>
      <t xml:space="preserve">)</t>
    </r>
  </si>
  <si>
    <r>
      <rPr>
        <sz val="12"/>
        <color rgb="FF000000"/>
        <rFont val="Noto Sans"/>
        <family val="2"/>
      </rPr>
      <t xml:space="preserve">王广成</t>
    </r>
    <r>
      <rPr>
        <sz val="12"/>
        <color rgb="FF000000"/>
        <rFont val="宋体"/>
        <family val="0"/>
        <charset val="134"/>
      </rPr>
      <t xml:space="preserve">,</t>
    </r>
    <r>
      <rPr>
        <sz val="12"/>
        <color rgb="FF000000"/>
        <rFont val="Noto Sans"/>
        <family val="2"/>
      </rPr>
      <t xml:space="preserve">张云秋</t>
    </r>
  </si>
  <si>
    <t xml:space="preserve">R-058</t>
  </si>
  <si>
    <t xml:space="preserve">9787030753861</t>
  </si>
  <si>
    <r>
      <rPr>
        <sz val="12"/>
        <color rgb="FF000000"/>
        <rFont val="Noto Sans"/>
        <family val="2"/>
      </rPr>
      <t xml:space="preserve">推拿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翟伟</t>
  </si>
  <si>
    <t xml:space="preserve">9787030749772</t>
  </si>
  <si>
    <t xml:space="preserve">薛莎中医临证经验集</t>
  </si>
  <si>
    <r>
      <rPr>
        <sz val="12"/>
        <color rgb="FF000000"/>
        <rFont val="Noto Sans"/>
        <family val="2"/>
      </rPr>
      <t xml:space="preserve">凌家艳</t>
    </r>
    <r>
      <rPr>
        <sz val="12"/>
        <color rgb="FF000000"/>
        <rFont val="宋体"/>
        <family val="0"/>
        <charset val="134"/>
      </rPr>
      <t xml:space="preserve">,</t>
    </r>
    <r>
      <rPr>
        <sz val="12"/>
        <color rgb="FF000000"/>
        <rFont val="Noto Sans"/>
        <family val="2"/>
      </rPr>
      <t xml:space="preserve">李雪松</t>
    </r>
  </si>
  <si>
    <t xml:space="preserve">R249.76</t>
  </si>
  <si>
    <t xml:space="preserve">9787030739858</t>
  </si>
  <si>
    <t xml:space="preserve">中医妇科学</t>
  </si>
  <si>
    <r>
      <rPr>
        <sz val="12"/>
        <color rgb="FF000000"/>
        <rFont val="Noto Sans"/>
        <family val="2"/>
      </rPr>
      <t xml:space="preserve">任青玲</t>
    </r>
    <r>
      <rPr>
        <sz val="12"/>
        <color rgb="FF000000"/>
        <rFont val="宋体"/>
        <family val="0"/>
        <charset val="134"/>
      </rPr>
      <t xml:space="preserve">,</t>
    </r>
    <r>
      <rPr>
        <sz val="12"/>
        <color rgb="FF000000"/>
        <rFont val="Noto Sans"/>
        <family val="2"/>
      </rPr>
      <t xml:space="preserve">韩凤娟</t>
    </r>
    <r>
      <rPr>
        <sz val="12"/>
        <color rgb="FF000000"/>
        <rFont val="宋体"/>
        <family val="0"/>
        <charset val="134"/>
      </rPr>
      <t xml:space="preserve">,</t>
    </r>
    <r>
      <rPr>
        <sz val="12"/>
        <color rgb="FF000000"/>
        <rFont val="Noto Sans"/>
        <family val="2"/>
      </rPr>
      <t xml:space="preserve">刘宏奇</t>
    </r>
  </si>
  <si>
    <t xml:space="preserve">9787030754264</t>
  </si>
  <si>
    <t xml:space="preserve">医用物理学</t>
  </si>
  <si>
    <r>
      <rPr>
        <sz val="12"/>
        <color rgb="FF000000"/>
        <rFont val="Noto Sans"/>
        <family val="2"/>
      </rPr>
      <t xml:space="preserve">刘东华</t>
    </r>
    <r>
      <rPr>
        <sz val="12"/>
        <color rgb="FF000000"/>
        <rFont val="宋体"/>
        <family val="0"/>
        <charset val="134"/>
      </rPr>
      <t xml:space="preserve">,</t>
    </r>
    <r>
      <rPr>
        <sz val="12"/>
        <color rgb="FF000000"/>
        <rFont val="Noto Sans"/>
        <family val="2"/>
      </rPr>
      <t xml:space="preserve">于毅</t>
    </r>
  </si>
  <si>
    <t xml:space="preserve">R312</t>
  </si>
  <si>
    <t xml:space="preserve">9787030755315</t>
  </si>
  <si>
    <r>
      <rPr>
        <sz val="12"/>
        <color rgb="FF000000"/>
        <rFont val="Noto Sans"/>
        <family val="2"/>
      </rPr>
      <t xml:space="preserve">中国再生生物医学</t>
    </r>
    <r>
      <rPr>
        <sz val="12"/>
        <color rgb="FF000000"/>
        <rFont val="宋体"/>
        <family val="0"/>
        <charset val="134"/>
      </rPr>
      <t xml:space="preserve">2035</t>
    </r>
    <r>
      <rPr>
        <sz val="12"/>
        <color rgb="FF000000"/>
        <rFont val="Noto Sans"/>
        <family val="2"/>
      </rPr>
      <t xml:space="preserve">发展战略</t>
    </r>
  </si>
  <si>
    <t xml:space="preserve">R318</t>
  </si>
  <si>
    <t xml:space="preserve">9787030753601</t>
  </si>
  <si>
    <t xml:space="preserve">动物实验方法</t>
  </si>
  <si>
    <r>
      <rPr>
        <sz val="12"/>
        <color rgb="FF000000"/>
        <rFont val="Noto Sans"/>
        <family val="2"/>
      </rPr>
      <t xml:space="preserve">王德军</t>
    </r>
    <r>
      <rPr>
        <sz val="12"/>
        <color rgb="FF000000"/>
        <rFont val="宋体"/>
        <family val="0"/>
        <charset val="134"/>
      </rPr>
      <t xml:space="preserve">,</t>
    </r>
    <r>
      <rPr>
        <sz val="12"/>
        <color rgb="FF000000"/>
        <rFont val="Noto Sans"/>
        <family val="2"/>
      </rPr>
      <t xml:space="preserve">李昌煜</t>
    </r>
  </si>
  <si>
    <t xml:space="preserve">R-332</t>
  </si>
  <si>
    <t xml:space="preserve">9787030754288</t>
  </si>
  <si>
    <r>
      <rPr>
        <sz val="12"/>
        <color rgb="FF000000"/>
        <rFont val="Noto Sans"/>
        <family val="2"/>
      </rPr>
      <t xml:space="preserve">解放军总医院临床病例精粹</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顾倬云</t>
  </si>
  <si>
    <t xml:space="preserve">R4②R6</t>
  </si>
  <si>
    <t xml:space="preserve">9787030754240</t>
  </si>
  <si>
    <t xml:space="preserve">天坛临床试验手册</t>
  </si>
  <si>
    <t xml:space="preserve">王拥军</t>
  </si>
  <si>
    <t xml:space="preserve">R4-33</t>
  </si>
  <si>
    <t xml:space="preserve">9787030753519</t>
  </si>
  <si>
    <t xml:space="preserve">思维导图式急诊影像诊断</t>
  </si>
  <si>
    <r>
      <rPr>
        <sz val="12"/>
        <color rgb="FF000000"/>
        <rFont val="Noto Sans"/>
        <family val="2"/>
      </rPr>
      <t xml:space="preserve">刘军</t>
    </r>
    <r>
      <rPr>
        <sz val="12"/>
        <color rgb="FF000000"/>
        <rFont val="宋体"/>
        <family val="0"/>
        <charset val="134"/>
      </rPr>
      <t xml:space="preserve">,</t>
    </r>
    <r>
      <rPr>
        <sz val="12"/>
        <color rgb="FF000000"/>
        <rFont val="Noto Sans"/>
        <family val="2"/>
      </rPr>
      <t xml:space="preserve">刘咏梅</t>
    </r>
  </si>
  <si>
    <t xml:space="preserve">9787030747778</t>
  </si>
  <si>
    <r>
      <rPr>
        <sz val="12"/>
        <color rgb="FF000000"/>
        <rFont val="Noto Sans"/>
        <family val="2"/>
      </rPr>
      <t xml:space="preserve">中国基因治疗</t>
    </r>
    <r>
      <rPr>
        <sz val="12"/>
        <color rgb="FF000000"/>
        <rFont val="宋体"/>
        <family val="0"/>
        <charset val="134"/>
      </rPr>
      <t xml:space="preserve">2035</t>
    </r>
    <r>
      <rPr>
        <sz val="12"/>
        <color rgb="FF000000"/>
        <rFont val="Noto Sans"/>
        <family val="2"/>
      </rPr>
      <t xml:space="preserve">发展战略</t>
    </r>
  </si>
  <si>
    <t xml:space="preserve">R456</t>
  </si>
  <si>
    <t xml:space="preserve">9787030504425</t>
  </si>
  <si>
    <t xml:space="preserve">急性胰腺炎的中西医结合治疗</t>
  </si>
  <si>
    <t xml:space="preserve">奉典旭</t>
  </si>
  <si>
    <t xml:space="preserve">9787030738080</t>
  </si>
  <si>
    <t xml:space="preserve">外科手术学基础</t>
  </si>
  <si>
    <t xml:space="preserve">马戎</t>
  </si>
  <si>
    <t xml:space="preserve">R61</t>
  </si>
  <si>
    <t xml:space="preserve">9787030752802</t>
  </si>
  <si>
    <r>
      <rPr>
        <sz val="12"/>
        <color rgb="FF000000"/>
        <rFont val="Noto Sans"/>
        <family val="2"/>
      </rPr>
      <t xml:space="preserve">中西医结合男科学</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r>
      <rPr>
        <sz val="12"/>
        <color rgb="FF000000"/>
        <rFont val="Noto Sans"/>
        <family val="2"/>
      </rPr>
      <t xml:space="preserve">张敏建</t>
    </r>
    <r>
      <rPr>
        <sz val="12"/>
        <color rgb="FF000000"/>
        <rFont val="宋体"/>
        <family val="0"/>
        <charset val="134"/>
      </rPr>
      <t xml:space="preserve">,</t>
    </r>
    <r>
      <rPr>
        <sz val="12"/>
        <color rgb="FF000000"/>
        <rFont val="Noto Sans"/>
        <family val="2"/>
      </rPr>
      <t xml:space="preserve">常德贵</t>
    </r>
  </si>
  <si>
    <t xml:space="preserve">R697.05</t>
  </si>
  <si>
    <t xml:space="preserve">9787030665195</t>
  </si>
  <si>
    <r>
      <rPr>
        <sz val="12"/>
        <color rgb="FF000000"/>
        <rFont val="Noto Sans"/>
        <family val="2"/>
      </rPr>
      <t xml:space="preserve">立体定向脑电图与癫痫</t>
    </r>
    <r>
      <rPr>
        <sz val="12"/>
        <color rgb="FF000000"/>
        <rFont val="宋体"/>
        <family val="0"/>
        <charset val="134"/>
      </rPr>
      <t xml:space="preserve">:</t>
    </r>
    <r>
      <rPr>
        <sz val="12"/>
        <color rgb="FF000000"/>
        <rFont val="Noto Sans"/>
        <family val="2"/>
      </rPr>
      <t xml:space="preserve">病例精解</t>
    </r>
  </si>
  <si>
    <r>
      <rPr>
        <sz val="12"/>
        <color rgb="FF000000"/>
        <rFont val="Noto Sans"/>
        <family val="2"/>
      </rPr>
      <t xml:space="preserve">栾国明</t>
    </r>
    <r>
      <rPr>
        <sz val="12"/>
        <color rgb="FF000000"/>
        <rFont val="宋体"/>
        <family val="0"/>
        <charset val="134"/>
      </rPr>
      <t xml:space="preserve">,</t>
    </r>
    <r>
      <rPr>
        <sz val="12"/>
        <color rgb="FF000000"/>
        <rFont val="Noto Sans"/>
        <family val="2"/>
      </rPr>
      <t xml:space="preserve">王梦阳</t>
    </r>
  </si>
  <si>
    <t xml:space="preserve">R742.104</t>
  </si>
  <si>
    <t xml:space="preserve">9787030750372</t>
  </si>
  <si>
    <r>
      <rPr>
        <sz val="12"/>
        <color rgb="FF000000"/>
        <rFont val="Noto Sans"/>
        <family val="2"/>
      </rPr>
      <t xml:space="preserve">农业土壤</t>
    </r>
    <r>
      <rPr>
        <sz val="12"/>
        <color rgb="FF000000"/>
        <rFont val="宋体"/>
        <family val="0"/>
        <charset val="134"/>
      </rPr>
      <t xml:space="preserve">-</t>
    </r>
    <r>
      <rPr>
        <sz val="12"/>
        <color rgb="FF000000"/>
        <rFont val="Noto Sans"/>
        <family val="2"/>
      </rPr>
      <t xml:space="preserve">植物系统中硒的行为与调控</t>
    </r>
  </si>
  <si>
    <r>
      <rPr>
        <sz val="12"/>
        <color rgb="FF000000"/>
        <rFont val="Noto Sans"/>
        <family val="2"/>
      </rPr>
      <t xml:space="preserve">朱永官</t>
    </r>
    <r>
      <rPr>
        <sz val="12"/>
        <color rgb="FF000000"/>
        <rFont val="宋体"/>
        <family val="0"/>
        <charset val="134"/>
      </rPr>
      <t xml:space="preserve">,</t>
    </r>
    <r>
      <rPr>
        <sz val="12"/>
        <color rgb="FF000000"/>
        <rFont val="Noto Sans"/>
        <family val="2"/>
      </rPr>
      <t xml:space="preserve">孙国新</t>
    </r>
  </si>
  <si>
    <t xml:space="preserve">S153.6②Q948.12</t>
  </si>
  <si>
    <t xml:space="preserve">9787030752499</t>
  </si>
  <si>
    <r>
      <rPr>
        <sz val="12"/>
        <color rgb="FF000000"/>
        <rFont val="Noto Sans"/>
        <family val="2"/>
      </rPr>
      <t xml:space="preserve">长三角地区国土整治方法与技术研究</t>
    </r>
    <r>
      <rPr>
        <sz val="12"/>
        <color rgb="FF000000"/>
        <rFont val="宋体"/>
        <family val="0"/>
        <charset val="134"/>
      </rPr>
      <t xml:space="preserve">:</t>
    </r>
    <r>
      <rPr>
        <sz val="12"/>
        <color rgb="FF000000"/>
        <rFont val="Noto Sans"/>
        <family val="2"/>
      </rPr>
      <t xml:space="preserve">江苏省高标准农田建设探索</t>
    </r>
  </si>
  <si>
    <t xml:space="preserve">金晓斌</t>
  </si>
  <si>
    <t xml:space="preserve">S28</t>
  </si>
  <si>
    <t xml:space="preserve">9787030678294</t>
  </si>
  <si>
    <r>
      <rPr>
        <sz val="12"/>
        <color rgb="FF000000"/>
        <rFont val="Noto Sans"/>
        <family val="2"/>
      </rPr>
      <t xml:space="preserve">四川鱼类原色图志</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郭延蜀</t>
    </r>
    <r>
      <rPr>
        <sz val="12"/>
        <color rgb="FF000000"/>
        <rFont val="宋体"/>
        <family val="0"/>
        <charset val="134"/>
      </rPr>
      <t xml:space="preserve">,</t>
    </r>
    <r>
      <rPr>
        <sz val="12"/>
        <color rgb="FF000000"/>
        <rFont val="Noto Sans"/>
        <family val="2"/>
      </rPr>
      <t xml:space="preserve">孙治宇</t>
    </r>
    <r>
      <rPr>
        <sz val="12"/>
        <color rgb="FF000000"/>
        <rFont val="宋体"/>
        <family val="0"/>
        <charset val="134"/>
      </rPr>
      <t xml:space="preserve">,</t>
    </r>
    <r>
      <rPr>
        <sz val="12"/>
        <color rgb="FF000000"/>
        <rFont val="Noto Sans"/>
        <family val="2"/>
      </rPr>
      <t xml:space="preserve">何兴恒 等</t>
    </r>
  </si>
  <si>
    <t xml:space="preserve">S922.71-64</t>
  </si>
  <si>
    <t xml:space="preserve">9787030750662</t>
  </si>
  <si>
    <r>
      <rPr>
        <sz val="12"/>
        <color rgb="FF000000"/>
        <rFont val="Noto Sans"/>
        <family val="2"/>
      </rPr>
      <t xml:space="preserve">中国材料科学</t>
    </r>
    <r>
      <rPr>
        <sz val="12"/>
        <color rgb="FF000000"/>
        <rFont val="宋体"/>
        <family val="0"/>
        <charset val="134"/>
      </rPr>
      <t xml:space="preserve">2035</t>
    </r>
    <r>
      <rPr>
        <sz val="12"/>
        <color rgb="FF000000"/>
        <rFont val="Noto Sans"/>
        <family val="2"/>
      </rPr>
      <t xml:space="preserve">发展战略</t>
    </r>
  </si>
  <si>
    <t xml:space="preserve">9787030754448</t>
  </si>
  <si>
    <t xml:space="preserve">材料物理性能学</t>
  </si>
  <si>
    <t xml:space="preserve">陈志谦</t>
  </si>
  <si>
    <t xml:space="preserve">TB303.2</t>
  </si>
  <si>
    <t xml:space="preserve">9787030747785</t>
  </si>
  <si>
    <r>
      <rPr>
        <sz val="12"/>
        <color rgb="FF000000"/>
        <rFont val="Noto Sans"/>
        <family val="2"/>
      </rPr>
      <t xml:space="preserve">中国纳米科学</t>
    </r>
    <r>
      <rPr>
        <sz val="12"/>
        <color rgb="FF000000"/>
        <rFont val="宋体"/>
        <family val="0"/>
        <charset val="134"/>
      </rPr>
      <t xml:space="preserve">2035</t>
    </r>
    <r>
      <rPr>
        <sz val="12"/>
        <color rgb="FF000000"/>
        <rFont val="Noto Sans"/>
        <family val="2"/>
      </rPr>
      <t xml:space="preserve">发展战略</t>
    </r>
  </si>
  <si>
    <t xml:space="preserve">TB383</t>
  </si>
  <si>
    <t xml:space="preserve">9787030751379</t>
  </si>
  <si>
    <r>
      <rPr>
        <sz val="12"/>
        <color rgb="FF000000"/>
        <rFont val="Noto Sans"/>
        <family val="2"/>
      </rPr>
      <t xml:space="preserve">金属有机骨架功能材料</t>
    </r>
    <r>
      <rPr>
        <sz val="12"/>
        <color rgb="FF000000"/>
        <rFont val="宋体"/>
        <family val="0"/>
        <charset val="134"/>
      </rPr>
      <t xml:space="preserve">:</t>
    </r>
    <r>
      <rPr>
        <sz val="12"/>
        <color rgb="FF000000"/>
        <rFont val="Noto Sans"/>
        <family val="2"/>
      </rPr>
      <t xml:space="preserve">环境及健康领域应用</t>
    </r>
  </si>
  <si>
    <t xml:space="preserve">熊炜平</t>
  </si>
  <si>
    <t xml:space="preserve">9787030752512</t>
  </si>
  <si>
    <t xml:space="preserve">节能电机驱动系统基础与设计</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森本茂雄</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井上征则</t>
    </r>
  </si>
  <si>
    <t xml:space="preserve">TM301.2</t>
  </si>
  <si>
    <t xml:space="preserve">9787030685186</t>
  </si>
  <si>
    <t xml:space="preserve">钠离子电池原理及关键材料</t>
  </si>
  <si>
    <t xml:space="preserve">解晶莹</t>
  </si>
  <si>
    <t xml:space="preserve">TM912</t>
  </si>
  <si>
    <t xml:space="preserve">9787030750525</t>
  </si>
  <si>
    <r>
      <rPr>
        <sz val="12"/>
        <color rgb="FF000000"/>
        <rFont val="Noto Sans"/>
        <family val="2"/>
      </rPr>
      <t xml:space="preserve">半导体太阳电池数值分析基础</t>
    </r>
    <r>
      <rPr>
        <sz val="12"/>
        <color rgb="FF000000"/>
        <rFont val="宋体"/>
        <family val="0"/>
        <charset val="134"/>
      </rPr>
      <t xml:space="preserve">(</t>
    </r>
    <r>
      <rPr>
        <sz val="12"/>
        <color rgb="FF000000"/>
        <rFont val="Noto Sans"/>
        <family val="2"/>
      </rPr>
      <t xml:space="preserve">下册</t>
    </r>
    <r>
      <rPr>
        <sz val="12"/>
        <color rgb="FF000000"/>
        <rFont val="宋体"/>
        <family val="0"/>
        <charset val="134"/>
      </rPr>
      <t xml:space="preserve">)</t>
    </r>
  </si>
  <si>
    <t xml:space="preserve">张玮</t>
  </si>
  <si>
    <t xml:space="preserve">TM914.4</t>
  </si>
  <si>
    <t xml:space="preserve">9787030754974</t>
  </si>
  <si>
    <r>
      <rPr>
        <sz val="12"/>
        <color rgb="FF000000"/>
        <rFont val="宋体"/>
        <family val="0"/>
        <charset val="134"/>
      </rPr>
      <t xml:space="preserve">ASIC</t>
    </r>
    <r>
      <rPr>
        <sz val="12"/>
        <color rgb="FF000000"/>
        <rFont val="Noto Sans"/>
        <family val="2"/>
      </rPr>
      <t xml:space="preserve">物理设计要点</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霍斯鲁</t>
    </r>
    <r>
      <rPr>
        <sz val="12"/>
        <color rgb="FF000000"/>
        <rFont val="宋体"/>
        <family val="0"/>
        <charset val="134"/>
      </rPr>
      <t xml:space="preserve">·</t>
    </r>
    <r>
      <rPr>
        <sz val="12"/>
        <color rgb="FF000000"/>
        <rFont val="Noto Sans"/>
        <family val="2"/>
      </rPr>
      <t xml:space="preserve">戈尔山</t>
    </r>
  </si>
  <si>
    <t xml:space="preserve">TN402</t>
  </si>
  <si>
    <t xml:space="preserve">9787030747259</t>
  </si>
  <si>
    <t xml:space="preserve">艇载高分辨率成像探测系统技术</t>
  </si>
  <si>
    <t xml:space="preserve">李道京</t>
  </si>
  <si>
    <t xml:space="preserve">9787030753007</t>
  </si>
  <si>
    <r>
      <rPr>
        <sz val="12"/>
        <color rgb="FF000000"/>
        <rFont val="Noto Sans"/>
        <family val="2"/>
      </rPr>
      <t xml:space="preserve">机器人不仅仅是机械</t>
    </r>
    <r>
      <rPr>
        <sz val="12"/>
        <color rgb="FF000000"/>
        <rFont val="宋体"/>
        <family val="0"/>
        <charset val="134"/>
      </rPr>
      <t xml:space="preserve">:</t>
    </r>
    <r>
      <rPr>
        <sz val="12"/>
        <color rgb="FF000000"/>
        <rFont val="Noto Sans"/>
        <family val="2"/>
      </rPr>
      <t xml:space="preserve">博弈空间中的文化与人机交互</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朱莉</t>
    </r>
    <r>
      <rPr>
        <sz val="12"/>
        <color rgb="FF000000"/>
        <rFont val="宋体"/>
        <family val="0"/>
        <charset val="134"/>
      </rPr>
      <t xml:space="preserve">·</t>
    </r>
    <r>
      <rPr>
        <sz val="12"/>
        <color rgb="FF000000"/>
        <rFont val="Noto Sans"/>
        <family val="2"/>
      </rPr>
      <t xml:space="preserve">卡彭特</t>
    </r>
  </si>
  <si>
    <t xml:space="preserve">9787030753946</t>
  </si>
  <si>
    <r>
      <rPr>
        <sz val="12"/>
        <color rgb="FF000000"/>
        <rFont val="宋体"/>
        <family val="0"/>
        <charset val="134"/>
      </rPr>
      <t xml:space="preserve">VEX EDR</t>
    </r>
    <r>
      <rPr>
        <sz val="12"/>
        <color rgb="FF000000"/>
        <rFont val="Noto Sans"/>
        <family val="2"/>
      </rPr>
      <t xml:space="preserve">从入门到精通</t>
    </r>
  </si>
  <si>
    <t xml:space="preserve">朱峰</t>
  </si>
  <si>
    <t xml:space="preserve">9787030751522</t>
  </si>
  <si>
    <t xml:space="preserve">进化算法时间复杂度分析的理论、方法与工具</t>
  </si>
  <si>
    <r>
      <rPr>
        <sz val="12"/>
        <color rgb="FF000000"/>
        <rFont val="Noto Sans"/>
        <family val="2"/>
      </rPr>
      <t xml:space="preserve">黄翰</t>
    </r>
    <r>
      <rPr>
        <sz val="12"/>
        <color rgb="FF000000"/>
        <rFont val="宋体"/>
        <family val="0"/>
        <charset val="134"/>
      </rPr>
      <t xml:space="preserve">,</t>
    </r>
    <r>
      <rPr>
        <sz val="12"/>
        <color rgb="FF000000"/>
        <rFont val="Noto Sans"/>
        <family val="2"/>
      </rPr>
      <t xml:space="preserve">张宇山</t>
    </r>
    <r>
      <rPr>
        <sz val="12"/>
        <color rgb="FF000000"/>
        <rFont val="宋体"/>
        <family val="0"/>
        <charset val="134"/>
      </rPr>
      <t xml:space="preserve">,</t>
    </r>
    <r>
      <rPr>
        <sz val="12"/>
        <color rgb="FF000000"/>
        <rFont val="Noto Sans"/>
        <family val="2"/>
      </rPr>
      <t xml:space="preserve">郝志峰</t>
    </r>
  </si>
  <si>
    <t xml:space="preserve">9787030754233</t>
  </si>
  <si>
    <r>
      <rPr>
        <sz val="12"/>
        <color rgb="FF000000"/>
        <rFont val="宋体"/>
        <family val="0"/>
        <charset val="134"/>
      </rPr>
      <t xml:space="preserve">PIE</t>
    </r>
    <r>
      <rPr>
        <sz val="12"/>
        <color rgb="FF000000"/>
        <rFont val="Noto Sans"/>
        <family val="2"/>
      </rPr>
      <t xml:space="preserve">遥感云服务与实践</t>
    </r>
  </si>
  <si>
    <r>
      <rPr>
        <sz val="12"/>
        <color rgb="FF000000"/>
        <rFont val="Noto Sans"/>
        <family val="2"/>
      </rPr>
      <t xml:space="preserve">朱琳</t>
    </r>
    <r>
      <rPr>
        <sz val="12"/>
        <color rgb="FF000000"/>
        <rFont val="宋体"/>
        <family val="0"/>
        <charset val="134"/>
      </rPr>
      <t xml:space="preserve">,</t>
    </r>
    <r>
      <rPr>
        <sz val="12"/>
        <color rgb="FF000000"/>
        <rFont val="Noto Sans"/>
        <family val="2"/>
      </rPr>
      <t xml:space="preserve">王宇翔</t>
    </r>
  </si>
  <si>
    <t xml:space="preserve">TP751</t>
  </si>
  <si>
    <t xml:space="preserve">9787030751225</t>
  </si>
  <si>
    <r>
      <rPr>
        <sz val="12"/>
        <color rgb="FF000000"/>
        <rFont val="Noto Sans"/>
        <family val="2"/>
      </rPr>
      <t xml:space="preserve">中国合成科学</t>
    </r>
    <r>
      <rPr>
        <sz val="12"/>
        <color rgb="FF000000"/>
        <rFont val="宋体"/>
        <family val="0"/>
        <charset val="134"/>
      </rPr>
      <t xml:space="preserve">2035</t>
    </r>
    <r>
      <rPr>
        <sz val="12"/>
        <color rgb="FF000000"/>
        <rFont val="Noto Sans"/>
        <family val="2"/>
      </rPr>
      <t xml:space="preserve">发展战略</t>
    </r>
  </si>
  <si>
    <t xml:space="preserve">TQ031.2</t>
  </si>
  <si>
    <t xml:space="preserve">9787030755117</t>
  </si>
  <si>
    <t xml:space="preserve">水污染控制高级氧化技术</t>
  </si>
  <si>
    <t xml:space="preserve">关小红</t>
  </si>
  <si>
    <t xml:space="preserve">TQ123.4</t>
  </si>
  <si>
    <t xml:space="preserve">9787030745330</t>
  </si>
  <si>
    <r>
      <rPr>
        <sz val="12"/>
        <color rgb="FF000000"/>
        <rFont val="Noto Sans"/>
        <family val="2"/>
      </rPr>
      <t xml:space="preserve">食品原料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石彦国</t>
  </si>
  <si>
    <t xml:space="preserve">TS202.1</t>
  </si>
  <si>
    <t xml:space="preserve">9787030740250</t>
  </si>
  <si>
    <t xml:space="preserve">经典泥沙运动理论</t>
  </si>
  <si>
    <r>
      <rPr>
        <sz val="12"/>
        <color rgb="FF000000"/>
        <rFont val="Noto Sans"/>
        <family val="2"/>
      </rPr>
      <t xml:space="preserve">窦国仁</t>
    </r>
    <r>
      <rPr>
        <sz val="12"/>
        <color rgb="FF000000"/>
        <rFont val="宋体"/>
        <family val="0"/>
        <charset val="134"/>
      </rPr>
      <t xml:space="preserve">,</t>
    </r>
    <r>
      <rPr>
        <sz val="12"/>
        <color rgb="FF000000"/>
        <rFont val="Noto Sans"/>
        <family val="2"/>
      </rPr>
      <t xml:space="preserve">窦希萍</t>
    </r>
  </si>
  <si>
    <t xml:space="preserve">TV142-0</t>
  </si>
  <si>
    <t xml:space="preserve">9787030703279</t>
  </si>
  <si>
    <t xml:space="preserve">黄河流域水沙变化机理与趋势预测</t>
  </si>
  <si>
    <t xml:space="preserve">胡春宏</t>
  </si>
  <si>
    <t xml:space="preserve">TV152</t>
  </si>
  <si>
    <t xml:space="preserve">9787030755919</t>
  </si>
  <si>
    <t xml:space="preserve">黄河流域水系统治理战略与措施研究</t>
  </si>
  <si>
    <r>
      <rPr>
        <sz val="12"/>
        <color rgb="FF000000"/>
        <rFont val="Noto Sans"/>
        <family val="2"/>
      </rPr>
      <t xml:space="preserve">王浩</t>
    </r>
    <r>
      <rPr>
        <sz val="12"/>
        <color rgb="FF000000"/>
        <rFont val="宋体"/>
        <family val="0"/>
        <charset val="134"/>
      </rPr>
      <t xml:space="preserve">,</t>
    </r>
    <r>
      <rPr>
        <sz val="12"/>
        <color rgb="FF000000"/>
        <rFont val="Noto Sans"/>
        <family val="2"/>
      </rPr>
      <t xml:space="preserve">王建华</t>
    </r>
    <r>
      <rPr>
        <sz val="12"/>
        <color rgb="FF000000"/>
        <rFont val="宋体"/>
        <family val="0"/>
        <charset val="134"/>
      </rPr>
      <t xml:space="preserve">,</t>
    </r>
    <r>
      <rPr>
        <sz val="12"/>
        <color rgb="FF000000"/>
        <rFont val="Noto Sans"/>
        <family val="2"/>
      </rPr>
      <t xml:space="preserve">柳长顺</t>
    </r>
  </si>
  <si>
    <t xml:space="preserve">TV213.2</t>
  </si>
  <si>
    <t xml:space="preserve">9787030747068</t>
  </si>
  <si>
    <t xml:space="preserve">舰船焊接技术</t>
  </si>
  <si>
    <r>
      <rPr>
        <sz val="12"/>
        <color rgb="FF000000"/>
        <rFont val="Noto Sans"/>
        <family val="2"/>
      </rPr>
      <t xml:space="preserve">陈珊</t>
    </r>
    <r>
      <rPr>
        <sz val="12"/>
        <color rgb="FF000000"/>
        <rFont val="宋体"/>
        <family val="0"/>
        <charset val="134"/>
      </rPr>
      <t xml:space="preserve">,</t>
    </r>
    <r>
      <rPr>
        <sz val="12"/>
        <color rgb="FF000000"/>
        <rFont val="Noto Sans"/>
        <family val="2"/>
      </rPr>
      <t xml:space="preserve">李国明</t>
    </r>
  </si>
  <si>
    <t xml:space="preserve">U671.83</t>
  </si>
  <si>
    <t xml:space="preserve">9787030733153</t>
  </si>
  <si>
    <t xml:space="preserve">飞行器气动综合优化设计理论与方法</t>
  </si>
  <si>
    <r>
      <rPr>
        <sz val="12"/>
        <color rgb="FF000000"/>
        <rFont val="Noto Sans"/>
        <family val="2"/>
      </rPr>
      <t xml:space="preserve">黄江涛</t>
    </r>
    <r>
      <rPr>
        <sz val="12"/>
        <color rgb="FF000000"/>
        <rFont val="宋体"/>
        <family val="0"/>
        <charset val="134"/>
      </rPr>
      <t xml:space="preserve">,</t>
    </r>
    <r>
      <rPr>
        <sz val="12"/>
        <color rgb="FF000000"/>
        <rFont val="Noto Sans"/>
        <family val="2"/>
      </rPr>
      <t xml:space="preserve">刘刚</t>
    </r>
    <r>
      <rPr>
        <sz val="12"/>
        <color rgb="FF000000"/>
        <rFont val="宋体"/>
        <family val="0"/>
        <charset val="134"/>
      </rPr>
      <t xml:space="preserve">,</t>
    </r>
    <r>
      <rPr>
        <sz val="12"/>
        <color rgb="FF000000"/>
        <rFont val="Noto Sans"/>
        <family val="2"/>
      </rPr>
      <t xml:space="preserve">高正红</t>
    </r>
  </si>
  <si>
    <t xml:space="preserve">V42</t>
  </si>
  <si>
    <t xml:space="preserve">9787030749703</t>
  </si>
  <si>
    <t xml:space="preserve">生产者责任延伸理论及其在中国的实践研究</t>
  </si>
  <si>
    <t xml:space="preserve">李勇建</t>
  </si>
  <si>
    <t xml:space="preserve">9787030739537</t>
  </si>
  <si>
    <t xml:space="preserve">湖库富营养化水体移动式水质净化系统开发与应用</t>
  </si>
  <si>
    <r>
      <rPr>
        <sz val="12"/>
        <color rgb="FF000000"/>
        <rFont val="Noto Sans"/>
        <family val="2"/>
      </rPr>
      <t xml:space="preserve">林莉</t>
    </r>
    <r>
      <rPr>
        <sz val="12"/>
        <color rgb="FF000000"/>
        <rFont val="宋体"/>
        <family val="0"/>
        <charset val="134"/>
      </rPr>
      <t xml:space="preserve">,</t>
    </r>
    <r>
      <rPr>
        <sz val="12"/>
        <color rgb="FF000000"/>
        <rFont val="Noto Sans"/>
        <family val="2"/>
      </rPr>
      <t xml:space="preserve">李青云</t>
    </r>
    <r>
      <rPr>
        <sz val="12"/>
        <color rgb="FF000000"/>
        <rFont val="宋体"/>
        <family val="0"/>
        <charset val="134"/>
      </rPr>
      <t xml:space="preserve">,</t>
    </r>
    <r>
      <rPr>
        <sz val="12"/>
        <color rgb="FF000000"/>
        <rFont val="Noto Sans"/>
        <family val="2"/>
      </rPr>
      <t xml:space="preserve">王振华</t>
    </r>
  </si>
  <si>
    <t xml:space="preserve">X52</t>
  </si>
  <si>
    <t xml:space="preserve">9787030753793</t>
  </si>
  <si>
    <r>
      <rPr>
        <sz val="12"/>
        <color rgb="FF000000"/>
        <rFont val="Noto Sans"/>
        <family val="2"/>
      </rPr>
      <t xml:space="preserve">流域水污染治理市场机制与共享经济模式</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赵芳</t>
    </r>
    <r>
      <rPr>
        <sz val="12"/>
        <color rgb="FF000000"/>
        <rFont val="宋体"/>
        <family val="0"/>
        <charset val="134"/>
      </rPr>
      <t xml:space="preserve">,</t>
    </r>
    <r>
      <rPr>
        <sz val="12"/>
        <color rgb="FF000000"/>
        <rFont val="Noto Sans"/>
        <family val="2"/>
      </rPr>
      <t xml:space="preserve">赫晓霞</t>
    </r>
  </si>
  <si>
    <t xml:space="preserve">9787523600887</t>
  </si>
  <si>
    <t xml:space="preserve">葡萄牙科学史</t>
  </si>
  <si>
    <r>
      <rPr>
        <sz val="12"/>
        <color rgb="FF000000"/>
        <rFont val="宋体"/>
        <family val="0"/>
        <charset val="134"/>
      </rPr>
      <t xml:space="preserve">[</t>
    </r>
    <r>
      <rPr>
        <sz val="12"/>
        <color rgb="FF000000"/>
        <rFont val="Noto Sans"/>
        <family val="2"/>
      </rPr>
      <t xml:space="preserve">葡</t>
    </r>
    <r>
      <rPr>
        <sz val="12"/>
        <color rgb="FF000000"/>
        <rFont val="宋体"/>
        <family val="0"/>
        <charset val="134"/>
      </rPr>
      <t xml:space="preserve">]</t>
    </r>
    <r>
      <rPr>
        <sz val="12"/>
        <color rgb="FF000000"/>
        <rFont val="Noto Sans"/>
        <family val="2"/>
      </rPr>
      <t xml:space="preserve">卡尔洛斯</t>
    </r>
    <r>
      <rPr>
        <sz val="12"/>
        <color rgb="FF000000"/>
        <rFont val="宋体"/>
        <family val="0"/>
        <charset val="134"/>
      </rPr>
      <t xml:space="preserve">·</t>
    </r>
    <r>
      <rPr>
        <sz val="12"/>
        <color rgb="FF000000"/>
        <rFont val="Noto Sans"/>
        <family val="2"/>
      </rPr>
      <t xml:space="preserve">菲奥利艾斯</t>
    </r>
  </si>
  <si>
    <t xml:space="preserve">中国科学技术出版社</t>
  </si>
  <si>
    <t xml:space="preserve">N095.52</t>
  </si>
  <si>
    <t xml:space="preserve">9787523601778</t>
  </si>
  <si>
    <r>
      <rPr>
        <sz val="12"/>
        <color rgb="FF000000"/>
        <rFont val="Noto Sans"/>
        <family val="2"/>
      </rPr>
      <t xml:space="preserve">运动心脏病学</t>
    </r>
    <r>
      <rPr>
        <sz val="12"/>
        <color rgb="FF000000"/>
        <rFont val="宋体"/>
        <family val="0"/>
        <charset val="134"/>
      </rPr>
      <t xml:space="preserve">:</t>
    </r>
    <r>
      <rPr>
        <sz val="12"/>
        <color rgb="FF000000"/>
        <rFont val="Noto Sans"/>
        <family val="2"/>
      </rPr>
      <t xml:space="preserve">从筛查诊断到临床管理</t>
    </r>
  </si>
  <si>
    <t xml:space="preserve">黄慧玲</t>
  </si>
  <si>
    <t xml:space="preserve">R541</t>
  </si>
  <si>
    <t xml:space="preserve">9787523601044</t>
  </si>
  <si>
    <r>
      <rPr>
        <sz val="12"/>
        <color rgb="FF000000"/>
        <rFont val="Noto Sans"/>
        <family val="2"/>
      </rPr>
      <t xml:space="preserve">肝脏疾病诊断精要</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Etsuko Hashimoto,[</t>
    </r>
    <r>
      <rPr>
        <sz val="12"/>
        <color rgb="FF000000"/>
        <rFont val="Noto Sans"/>
        <family val="2"/>
      </rPr>
      <t xml:space="preserve">美</t>
    </r>
    <r>
      <rPr>
        <sz val="12"/>
        <color rgb="FF000000"/>
        <rFont val="宋体"/>
        <family val="0"/>
        <charset val="134"/>
      </rPr>
      <t xml:space="preserve">]Paul Y.Kwo,[</t>
    </r>
    <r>
      <rPr>
        <sz val="12"/>
        <color rgb="FF000000"/>
        <rFont val="Noto Sans"/>
        <family val="2"/>
      </rPr>
      <t xml:space="preserve">美</t>
    </r>
    <r>
      <rPr>
        <sz val="12"/>
        <color rgb="FF000000"/>
        <rFont val="宋体"/>
        <family val="0"/>
        <charset val="134"/>
      </rPr>
      <t xml:space="preserve">]Arief A.Suriawinata </t>
    </r>
    <r>
      <rPr>
        <sz val="12"/>
        <color rgb="FF000000"/>
        <rFont val="Noto Sans"/>
        <family val="2"/>
      </rPr>
      <t xml:space="preserve">等</t>
    </r>
  </si>
  <si>
    <t xml:space="preserve">9787523601761</t>
  </si>
  <si>
    <t xml:space="preserve">内分泌疾病与脂代谢异常</t>
  </si>
  <si>
    <r>
      <rPr>
        <sz val="12"/>
        <color rgb="FF000000"/>
        <rFont val="Noto Sans"/>
        <family val="2"/>
      </rPr>
      <t xml:space="preserve">赵家军</t>
    </r>
    <r>
      <rPr>
        <sz val="12"/>
        <color rgb="FF000000"/>
        <rFont val="宋体"/>
        <family val="0"/>
        <charset val="134"/>
      </rPr>
      <t xml:space="preserve">,</t>
    </r>
    <r>
      <rPr>
        <sz val="12"/>
        <color rgb="FF000000"/>
        <rFont val="Noto Sans"/>
        <family val="2"/>
      </rPr>
      <t xml:space="preserve">严励</t>
    </r>
  </si>
  <si>
    <t xml:space="preserve">R58</t>
  </si>
  <si>
    <t xml:space="preserve">9787523600269</t>
  </si>
  <si>
    <r>
      <rPr>
        <sz val="12"/>
        <color rgb="FF000000"/>
        <rFont val="Noto Sans"/>
        <family val="2"/>
      </rPr>
      <t xml:space="preserve">微侵袭颅底外科学</t>
    </r>
    <r>
      <rPr>
        <sz val="12"/>
        <color rgb="FF000000"/>
        <rFont val="宋体"/>
        <family val="0"/>
        <charset val="134"/>
      </rPr>
      <t xml:space="preserve">:</t>
    </r>
    <r>
      <rPr>
        <sz val="12"/>
        <color rgb="FF000000"/>
        <rFont val="Noto Sans"/>
        <family val="2"/>
      </rPr>
      <t xml:space="preserve">开放手术与内镜辅助入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Kofi Boahene,[</t>
    </r>
    <r>
      <rPr>
        <sz val="12"/>
        <color rgb="FF000000"/>
        <rFont val="Noto Sans"/>
        <family val="2"/>
      </rPr>
      <t xml:space="preserve">德</t>
    </r>
    <r>
      <rPr>
        <sz val="12"/>
        <color rgb="FF000000"/>
        <rFont val="宋体"/>
        <family val="0"/>
        <charset val="134"/>
      </rPr>
      <t xml:space="preserve">]Alfredo Quinones-Hinojosa</t>
    </r>
  </si>
  <si>
    <t xml:space="preserve">R651.1</t>
  </si>
  <si>
    <t xml:space="preserve">9787504697875</t>
  </si>
  <si>
    <t xml:space="preserve">显微外科基础与搭桥技术</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Evgenii Belykh,[</t>
    </r>
    <r>
      <rPr>
        <sz val="12"/>
        <color rgb="FF000000"/>
        <rFont val="Noto Sans"/>
        <family val="2"/>
      </rPr>
      <t xml:space="preserve">美</t>
    </r>
    <r>
      <rPr>
        <sz val="12"/>
        <color rgb="FF000000"/>
        <rFont val="宋体"/>
        <family val="0"/>
        <charset val="134"/>
      </rPr>
      <t xml:space="preserve">]Nikolay L.Martirosyan,[</t>
    </r>
    <r>
      <rPr>
        <sz val="12"/>
        <color rgb="FF000000"/>
        <rFont val="Noto Sans"/>
        <family val="2"/>
      </rPr>
      <t xml:space="preserve">美</t>
    </r>
    <r>
      <rPr>
        <sz val="12"/>
        <color rgb="FF000000"/>
        <rFont val="宋体"/>
        <family val="0"/>
        <charset val="134"/>
      </rPr>
      <t xml:space="preserve">]M.Yashar S.Kalani </t>
    </r>
    <r>
      <rPr>
        <sz val="12"/>
        <color rgb="FF000000"/>
        <rFont val="Noto Sans"/>
        <family val="2"/>
      </rPr>
      <t xml:space="preserve">等</t>
    </r>
  </si>
  <si>
    <t xml:space="preserve">R654.3</t>
  </si>
  <si>
    <t xml:space="preserve">9787523601037</t>
  </si>
  <si>
    <t xml:space="preserve">现代内分泌外科创新</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ichael C.Singer,[</t>
    </r>
    <r>
      <rPr>
        <sz val="12"/>
        <color rgb="FF000000"/>
        <rFont val="Noto Sans"/>
        <family val="2"/>
      </rPr>
      <t xml:space="preserve">意</t>
    </r>
    <r>
      <rPr>
        <sz val="12"/>
        <color rgb="FF000000"/>
        <rFont val="宋体"/>
        <family val="0"/>
        <charset val="134"/>
      </rPr>
      <t xml:space="preserve">]David J.Terris</t>
    </r>
  </si>
  <si>
    <t xml:space="preserve">R659</t>
  </si>
  <si>
    <t xml:space="preserve">9787504699008</t>
  </si>
  <si>
    <t xml:space="preserve">细胞叛变记</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约翰逊</t>
    </r>
  </si>
  <si>
    <t xml:space="preserve">R73</t>
  </si>
  <si>
    <t xml:space="preserve">9787504698100</t>
  </si>
  <si>
    <t xml:space="preserve">泌尿肿瘤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Axel S.Merseburger,[</t>
    </r>
    <r>
      <rPr>
        <sz val="12"/>
        <color rgb="FF000000"/>
        <rFont val="Noto Sans"/>
        <family val="2"/>
      </rPr>
      <t xml:space="preserve">美</t>
    </r>
    <r>
      <rPr>
        <sz val="12"/>
        <color rgb="FF000000"/>
        <rFont val="宋体"/>
        <family val="0"/>
        <charset val="134"/>
      </rPr>
      <t xml:space="preserve">]Maximilian Burger</t>
    </r>
  </si>
  <si>
    <t xml:space="preserve">R732.2②R543</t>
  </si>
  <si>
    <t xml:space="preserve">9787504699961</t>
  </si>
  <si>
    <t xml:space="preserve">神经重症临床实践与组织</t>
  </si>
  <si>
    <t xml:space="preserve">宿英英</t>
  </si>
  <si>
    <t xml:space="preserve">R741.059.7</t>
  </si>
  <si>
    <t xml:space="preserve">9787504699886</t>
  </si>
  <si>
    <r>
      <rPr>
        <sz val="12"/>
        <color rgb="FF000000"/>
        <rFont val="Noto Sans"/>
        <family val="2"/>
      </rPr>
      <t xml:space="preserve">拥抱躁郁</t>
    </r>
    <r>
      <rPr>
        <sz val="12"/>
        <color rgb="FF000000"/>
        <rFont val="宋体"/>
        <family val="0"/>
        <charset val="134"/>
      </rPr>
      <t xml:space="preserve">:</t>
    </r>
    <r>
      <rPr>
        <sz val="12"/>
        <color rgb="FF000000"/>
        <rFont val="Noto Sans"/>
        <family val="2"/>
      </rPr>
      <t xml:space="preserve">躁郁接线员的救助之旅</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坂口恭平</t>
    </r>
  </si>
  <si>
    <t xml:space="preserve">R749.4</t>
  </si>
  <si>
    <t xml:space="preserve">9787504698827</t>
  </si>
  <si>
    <t xml:space="preserve">精准近视预防与控制实操手册</t>
  </si>
  <si>
    <r>
      <rPr>
        <sz val="12"/>
        <color rgb="FF000000"/>
        <rFont val="Noto Sans"/>
        <family val="2"/>
      </rPr>
      <t xml:space="preserve">黄正衍</t>
    </r>
    <r>
      <rPr>
        <sz val="12"/>
        <color rgb="FF000000"/>
        <rFont val="宋体"/>
        <family val="0"/>
        <charset val="134"/>
      </rPr>
      <t xml:space="preserve">,</t>
    </r>
    <r>
      <rPr>
        <sz val="12"/>
        <color rgb="FF000000"/>
        <rFont val="Noto Sans"/>
        <family val="2"/>
      </rPr>
      <t xml:space="preserve">钱学翰</t>
    </r>
    <r>
      <rPr>
        <sz val="12"/>
        <color rgb="FF000000"/>
        <rFont val="宋体"/>
        <family val="0"/>
        <charset val="134"/>
      </rPr>
      <t xml:space="preserve">,</t>
    </r>
    <r>
      <rPr>
        <sz val="12"/>
        <color rgb="FF000000"/>
        <rFont val="Noto Sans"/>
        <family val="2"/>
      </rPr>
      <t xml:space="preserve">樊斐斐</t>
    </r>
  </si>
  <si>
    <t xml:space="preserve">R778.101-62</t>
  </si>
  <si>
    <t xml:space="preserve">9787523601259</t>
  </si>
  <si>
    <r>
      <rPr>
        <sz val="12"/>
        <color rgb="FF000000"/>
        <rFont val="Noto Sans"/>
        <family val="2"/>
      </rPr>
      <t xml:space="preserve">光谱</t>
    </r>
    <r>
      <rPr>
        <sz val="12"/>
        <color rgb="FF000000"/>
        <rFont val="宋体"/>
        <family val="0"/>
        <charset val="134"/>
      </rPr>
      <t xml:space="preserve">CT:</t>
    </r>
    <r>
      <rPr>
        <sz val="12"/>
        <color rgb="FF000000"/>
        <rFont val="Noto Sans"/>
        <family val="2"/>
      </rPr>
      <t xml:space="preserve">从理论到实践</t>
    </r>
  </si>
  <si>
    <r>
      <rPr>
        <sz val="12"/>
        <color rgb="FF000000"/>
        <rFont val="Noto Sans"/>
        <family val="2"/>
      </rPr>
      <t xml:space="preserve">雷军强</t>
    </r>
    <r>
      <rPr>
        <sz val="12"/>
        <color rgb="FF000000"/>
        <rFont val="宋体"/>
        <family val="0"/>
        <charset val="134"/>
      </rPr>
      <t xml:space="preserve">,</t>
    </r>
    <r>
      <rPr>
        <sz val="12"/>
        <color rgb="FF000000"/>
        <rFont val="Noto Sans"/>
        <family val="2"/>
      </rPr>
      <t xml:space="preserve">窦郁</t>
    </r>
  </si>
  <si>
    <t xml:space="preserve">9787523602348</t>
  </si>
  <si>
    <t xml:space="preserve">再电气化导论</t>
  </si>
  <si>
    <t xml:space="preserve">舒印彪</t>
  </si>
  <si>
    <t xml:space="preserve">TM43</t>
  </si>
  <si>
    <t xml:space="preserve">9787504699763</t>
  </si>
  <si>
    <t xml:space="preserve">数字安全网络战</t>
  </si>
  <si>
    <t xml:space="preserve">周鸿祎</t>
  </si>
  <si>
    <t xml:space="preserve">9787504699275</t>
  </si>
  <si>
    <r>
      <rPr>
        <sz val="12"/>
        <color rgb="FF000000"/>
        <rFont val="Noto Sans"/>
        <family val="2"/>
      </rPr>
      <t xml:space="preserve">发现全球变暖</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潘塞</t>
    </r>
    <r>
      <rPr>
        <sz val="12"/>
        <color rgb="FF000000"/>
        <rFont val="宋体"/>
        <family val="0"/>
        <charset val="134"/>
      </rPr>
      <t xml:space="preserve">·</t>
    </r>
    <r>
      <rPr>
        <sz val="12"/>
        <color rgb="FF000000"/>
        <rFont val="Noto Sans"/>
        <family val="2"/>
      </rPr>
      <t xml:space="preserve">沃特</t>
    </r>
  </si>
  <si>
    <t xml:space="preserve">X16</t>
  </si>
  <si>
    <t xml:space="preserve">9787523600771</t>
  </si>
  <si>
    <t xml:space="preserve">失衡的地球生态</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赫拉尔多</t>
    </r>
    <r>
      <rPr>
        <sz val="12"/>
        <color rgb="FF000000"/>
        <rFont val="宋体"/>
        <family val="0"/>
        <charset val="134"/>
      </rPr>
      <t xml:space="preserve">·</t>
    </r>
    <r>
      <rPr>
        <sz val="12"/>
        <color rgb="FF000000"/>
        <rFont val="Noto Sans"/>
        <family val="2"/>
      </rPr>
      <t xml:space="preserve">科斯泰亚</t>
    </r>
    <r>
      <rPr>
        <sz val="12"/>
        <color rgb="FF000000"/>
        <rFont val="宋体"/>
        <family val="0"/>
        <charset val="134"/>
      </rPr>
      <t xml:space="preserve">·</t>
    </r>
    <r>
      <rPr>
        <sz val="12"/>
        <color rgb="FF000000"/>
        <rFont val="Noto Sans"/>
        <family val="2"/>
      </rPr>
      <t xml:space="preserve">亚布雷斯</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安赫尔</t>
    </r>
    <r>
      <rPr>
        <sz val="12"/>
        <color rgb="FF000000"/>
        <rFont val="宋体"/>
        <family val="0"/>
        <charset val="134"/>
      </rPr>
      <t xml:space="preserve">·</t>
    </r>
    <r>
      <rPr>
        <sz val="12"/>
        <color rgb="FF000000"/>
        <rFont val="Noto Sans"/>
        <family val="2"/>
      </rPr>
      <t xml:space="preserve">路易斯</t>
    </r>
    <r>
      <rPr>
        <sz val="12"/>
        <color rgb="FF000000"/>
        <rFont val="宋体"/>
        <family val="0"/>
        <charset val="134"/>
      </rPr>
      <t xml:space="preserve">·</t>
    </r>
    <r>
      <rPr>
        <sz val="12"/>
        <color rgb="FF000000"/>
        <rFont val="Noto Sans"/>
        <family val="2"/>
      </rPr>
      <t xml:space="preserve">莱昂</t>
    </r>
    <r>
      <rPr>
        <sz val="12"/>
        <color rgb="FF000000"/>
        <rFont val="宋体"/>
        <family val="0"/>
        <charset val="134"/>
      </rPr>
      <t xml:space="preserve">·</t>
    </r>
    <r>
      <rPr>
        <sz val="12"/>
        <color rgb="FF000000"/>
        <rFont val="Noto Sans"/>
        <family val="2"/>
      </rPr>
      <t xml:space="preserve">帕纳尔</t>
    </r>
  </si>
  <si>
    <t xml:space="preserve">X171-49</t>
  </si>
  <si>
    <t xml:space="preserve">9787504699114</t>
  </si>
  <si>
    <t xml:space="preserve">碳达峰碳中和导论</t>
  </si>
  <si>
    <r>
      <rPr>
        <sz val="12"/>
        <color rgb="FF000000"/>
        <rFont val="Noto Sans"/>
        <family val="2"/>
      </rPr>
      <t xml:space="preserve">王金南</t>
    </r>
    <r>
      <rPr>
        <sz val="12"/>
        <color rgb="FF000000"/>
        <rFont val="宋体"/>
        <family val="0"/>
        <charset val="134"/>
      </rPr>
      <t xml:space="preserve">,</t>
    </r>
    <r>
      <rPr>
        <sz val="12"/>
        <color rgb="FF000000"/>
        <rFont val="Noto Sans"/>
        <family val="2"/>
      </rPr>
      <t xml:space="preserve">徐华清</t>
    </r>
  </si>
  <si>
    <t xml:space="preserve">9787312032035</t>
  </si>
  <si>
    <r>
      <rPr>
        <sz val="12"/>
        <color rgb="FF000000"/>
        <rFont val="Noto Sans"/>
        <family val="2"/>
      </rPr>
      <t xml:space="preserve">至美无相</t>
    </r>
    <r>
      <rPr>
        <sz val="12"/>
        <color rgb="FF000000"/>
        <rFont val="宋体"/>
        <family val="0"/>
        <charset val="134"/>
      </rPr>
      <t xml:space="preserve">:</t>
    </r>
    <r>
      <rPr>
        <sz val="12"/>
        <color rgb="FF000000"/>
        <rFont val="Noto Sans"/>
        <family val="2"/>
      </rPr>
      <t xml:space="preserve">创造、想象与理论物理</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Giovanni Vignale</t>
    </r>
  </si>
  <si>
    <t xml:space="preserve">中国科学技术大学出版社</t>
  </si>
  <si>
    <t xml:space="preserve">O41-49</t>
  </si>
  <si>
    <t xml:space="preserve">9787516758182</t>
  </si>
  <si>
    <t xml:space="preserve">蔬菜主要病虫害发生与识别</t>
  </si>
  <si>
    <r>
      <rPr>
        <sz val="12"/>
        <color rgb="FF000000"/>
        <rFont val="Noto Sans"/>
        <family val="2"/>
      </rPr>
      <t xml:space="preserve">上海市农业广播电视学校</t>
    </r>
    <r>
      <rPr>
        <sz val="12"/>
        <color rgb="FF000000"/>
        <rFont val="宋体"/>
        <family val="0"/>
        <charset val="134"/>
      </rPr>
      <t xml:space="preserve">,</t>
    </r>
    <r>
      <rPr>
        <sz val="12"/>
        <color rgb="FF000000"/>
        <rFont val="Noto Sans"/>
        <family val="2"/>
      </rPr>
      <t xml:space="preserve">赵康</t>
    </r>
  </si>
  <si>
    <t xml:space="preserve">中国劳动社会保障出版社</t>
  </si>
  <si>
    <t xml:space="preserve">S436.3</t>
  </si>
  <si>
    <t xml:space="preserve">9787516757369</t>
  </si>
  <si>
    <r>
      <rPr>
        <sz val="12"/>
        <color rgb="FF000000"/>
        <rFont val="Noto Sans"/>
        <family val="2"/>
      </rPr>
      <t xml:space="preserve">电工</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人力资源社会保障部教材办公室</t>
    </r>
    <r>
      <rPr>
        <sz val="12"/>
        <color rgb="FF000000"/>
        <rFont val="宋体"/>
        <family val="0"/>
        <charset val="134"/>
      </rPr>
      <t xml:space="preserve">,</t>
    </r>
    <r>
      <rPr>
        <sz val="12"/>
        <color rgb="FF000000"/>
        <rFont val="Noto Sans"/>
        <family val="2"/>
      </rPr>
      <t xml:space="preserve">易贵平</t>
    </r>
  </si>
  <si>
    <t xml:space="preserve">TM1</t>
  </si>
  <si>
    <t xml:space="preserve">9787516758083</t>
  </si>
  <si>
    <r>
      <rPr>
        <sz val="12"/>
        <color rgb="FF000000"/>
        <rFont val="Noto Sans"/>
        <family val="2"/>
      </rPr>
      <t xml:space="preserve">电工</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r>
      <rPr>
        <sz val="12"/>
        <color rgb="FF000000"/>
        <rFont val="Noto Sans"/>
        <family val="2"/>
      </rPr>
      <t xml:space="preserve">王宏</t>
    </r>
    <r>
      <rPr>
        <sz val="12"/>
        <color rgb="FF000000"/>
        <rFont val="宋体"/>
        <family val="0"/>
        <charset val="134"/>
      </rPr>
      <t xml:space="preserve">,</t>
    </r>
    <r>
      <rPr>
        <sz val="12"/>
        <color rgb="FF000000"/>
        <rFont val="Noto Sans"/>
        <family val="2"/>
      </rPr>
      <t xml:space="preserve">易佩</t>
    </r>
  </si>
  <si>
    <t xml:space="preserve">9787516758885</t>
  </si>
  <si>
    <r>
      <rPr>
        <sz val="12"/>
        <color rgb="FF000000"/>
        <rFont val="Noto Sans"/>
        <family val="2"/>
      </rPr>
      <t xml:space="preserve">安全生产技术基础模考通关试卷</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王晓梅</t>
  </si>
  <si>
    <t xml:space="preserve">X931-44</t>
  </si>
  <si>
    <t xml:space="preserve">9787516757512</t>
  </si>
  <si>
    <r>
      <rPr>
        <sz val="12"/>
        <color rgb="FF000000"/>
        <rFont val="Noto Sans"/>
        <family val="2"/>
      </rPr>
      <t xml:space="preserve">工业防毒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教育部高等学校安全工程学科教学指导委员会</t>
  </si>
  <si>
    <t xml:space="preserve">X965</t>
  </si>
  <si>
    <t xml:space="preserve">9787109304543</t>
  </si>
  <si>
    <r>
      <rPr>
        <sz val="12"/>
        <color rgb="FF000000"/>
        <rFont val="Noto Sans"/>
        <family val="2"/>
      </rPr>
      <t xml:space="preserve">探访天上湖泊</t>
    </r>
    <r>
      <rPr>
        <sz val="12"/>
        <color rgb="FF000000"/>
        <rFont val="宋体"/>
        <family val="0"/>
        <charset val="134"/>
      </rPr>
      <t xml:space="preserve">:</t>
    </r>
    <r>
      <rPr>
        <sz val="12"/>
        <color rgb="FF000000"/>
        <rFont val="Noto Sans"/>
        <family val="2"/>
      </rPr>
      <t xml:space="preserve">西藏生物多样性科考记</t>
    </r>
  </si>
  <si>
    <r>
      <rPr>
        <sz val="12"/>
        <color rgb="FF000000"/>
        <rFont val="Noto Sans"/>
        <family val="2"/>
      </rPr>
      <t xml:space="preserve">赵文</t>
    </r>
    <r>
      <rPr>
        <sz val="12"/>
        <color rgb="FF000000"/>
        <rFont val="宋体"/>
        <family val="0"/>
        <charset val="134"/>
      </rPr>
      <t xml:space="preserve">,</t>
    </r>
    <r>
      <rPr>
        <sz val="12"/>
        <color rgb="FF000000"/>
        <rFont val="Noto Sans"/>
        <family val="2"/>
      </rPr>
      <t xml:space="preserve">张鹏</t>
    </r>
  </si>
  <si>
    <t xml:space="preserve">中国农业出版社</t>
  </si>
  <si>
    <t xml:space="preserve">9787109305762</t>
  </si>
  <si>
    <r>
      <rPr>
        <sz val="12"/>
        <color rgb="FF000000"/>
        <rFont val="Noto Sans"/>
        <family val="2"/>
      </rPr>
      <t xml:space="preserve">热带植物有故事</t>
    </r>
    <r>
      <rPr>
        <sz val="12"/>
        <color rgb="FF000000"/>
        <rFont val="宋体"/>
        <family val="0"/>
        <charset val="134"/>
      </rPr>
      <t xml:space="preserve">-</t>
    </r>
    <r>
      <rPr>
        <sz val="12"/>
        <color rgb="FF000000"/>
        <rFont val="Noto Sans"/>
        <family val="2"/>
      </rPr>
      <t xml:space="preserve">海南篇</t>
    </r>
  </si>
  <si>
    <r>
      <rPr>
        <sz val="12"/>
        <color rgb="FF000000"/>
        <rFont val="Noto Sans"/>
        <family val="2"/>
      </rPr>
      <t xml:space="preserve">崔鹏伟</t>
    </r>
    <r>
      <rPr>
        <sz val="12"/>
        <color rgb="FF000000"/>
        <rFont val="宋体"/>
        <family val="0"/>
        <charset val="134"/>
      </rPr>
      <t xml:space="preserve">,</t>
    </r>
    <r>
      <rPr>
        <sz val="12"/>
        <color rgb="FF000000"/>
        <rFont val="Noto Sans"/>
        <family val="2"/>
      </rPr>
      <t xml:space="preserve">张以山</t>
    </r>
  </si>
  <si>
    <t xml:space="preserve">Q948.3-49</t>
  </si>
  <si>
    <t xml:space="preserve">9787109306134</t>
  </si>
  <si>
    <r>
      <rPr>
        <sz val="12"/>
        <color rgb="FF000000"/>
        <rFont val="Noto Sans"/>
        <family val="2"/>
      </rPr>
      <t xml:space="preserve">自然观察笔记</t>
    </r>
    <r>
      <rPr>
        <sz val="12"/>
        <color rgb="FF000000"/>
        <rFont val="宋体"/>
        <family val="0"/>
        <charset val="134"/>
      </rPr>
      <t xml:space="preserve">(</t>
    </r>
    <r>
      <rPr>
        <sz val="12"/>
        <color rgb="FF000000"/>
        <rFont val="Noto Sans"/>
        <family val="2"/>
      </rPr>
      <t xml:space="preserve">第三届</t>
    </r>
    <r>
      <rPr>
        <sz val="12"/>
        <color rgb="FF000000"/>
        <rFont val="宋体"/>
        <family val="0"/>
        <charset val="134"/>
      </rPr>
      <t xml:space="preserve">)</t>
    </r>
  </si>
  <si>
    <t xml:space="preserve">北京市园林绿化科学研究院</t>
  </si>
  <si>
    <t xml:space="preserve">Q95-49②Q94-49</t>
  </si>
  <si>
    <t xml:space="preserve">9787109303607</t>
  </si>
  <si>
    <t xml:space="preserve">海洋无脊椎动物学实验</t>
  </si>
  <si>
    <t xml:space="preserve">吴仁协</t>
  </si>
  <si>
    <t xml:space="preserve">Q959.1-33</t>
  </si>
  <si>
    <t xml:space="preserve">9787109304680</t>
  </si>
  <si>
    <t xml:space="preserve">拖拉机动力换挡传动系虚拟试验体系构架技术</t>
  </si>
  <si>
    <t xml:space="preserve">闫祥海</t>
  </si>
  <si>
    <t xml:space="preserve">S219.03</t>
  </si>
  <si>
    <t xml:space="preserve">9787109307087</t>
  </si>
  <si>
    <t xml:space="preserve">转基因作物应用问答</t>
  </si>
  <si>
    <t xml:space="preserve">农业农村部农业转基因生物安全管理办公室</t>
  </si>
  <si>
    <t xml:space="preserve">S33-44</t>
  </si>
  <si>
    <t xml:space="preserve">9787109305755</t>
  </si>
  <si>
    <t xml:space="preserve">现代甘蔗病虫草害诊治彩色图谱</t>
  </si>
  <si>
    <r>
      <rPr>
        <sz val="12"/>
        <color rgb="FF000000"/>
        <rFont val="Noto Sans"/>
        <family val="2"/>
      </rPr>
      <t xml:space="preserve">黄应昆</t>
    </r>
    <r>
      <rPr>
        <sz val="12"/>
        <color rgb="FF000000"/>
        <rFont val="宋体"/>
        <family val="0"/>
        <charset val="134"/>
      </rPr>
      <t xml:space="preserve">,</t>
    </r>
    <r>
      <rPr>
        <sz val="12"/>
        <color rgb="FF000000"/>
        <rFont val="Noto Sans"/>
        <family val="2"/>
      </rPr>
      <t xml:space="preserve">李文凤</t>
    </r>
  </si>
  <si>
    <t xml:space="preserve">S435.661-64</t>
  </si>
  <si>
    <t xml:space="preserve">9787109305649</t>
  </si>
  <si>
    <t xml:space="preserve">旅游茶园设计与管理</t>
  </si>
  <si>
    <r>
      <rPr>
        <sz val="12"/>
        <color rgb="FF000000"/>
        <rFont val="Noto Sans"/>
        <family val="2"/>
      </rPr>
      <t xml:space="preserve">高传友</t>
    </r>
    <r>
      <rPr>
        <sz val="12"/>
        <color rgb="FF000000"/>
        <rFont val="宋体"/>
        <family val="0"/>
        <charset val="134"/>
      </rPr>
      <t xml:space="preserve">,</t>
    </r>
    <r>
      <rPr>
        <sz val="12"/>
        <color rgb="FF000000"/>
        <rFont val="Noto Sans"/>
        <family val="2"/>
      </rPr>
      <t xml:space="preserve">苏文航</t>
    </r>
    <r>
      <rPr>
        <sz val="12"/>
        <color rgb="FF000000"/>
        <rFont val="宋体"/>
        <family val="0"/>
        <charset val="134"/>
      </rPr>
      <t xml:space="preserve">,</t>
    </r>
    <r>
      <rPr>
        <sz val="12"/>
        <color rgb="FF000000"/>
        <rFont val="Noto Sans"/>
        <family val="2"/>
      </rPr>
      <t xml:space="preserve">安丰轩</t>
    </r>
  </si>
  <si>
    <t xml:space="preserve">S571.1</t>
  </si>
  <si>
    <t xml:space="preserve">9787109306998</t>
  </si>
  <si>
    <t xml:space="preserve">蔬菜种苗质量识别评价一本通</t>
  </si>
  <si>
    <t xml:space="preserve">赵立群</t>
  </si>
  <si>
    <t xml:space="preserve">9787109282971</t>
  </si>
  <si>
    <t xml:space="preserve">山地油菜绿色高效生产技术</t>
  </si>
  <si>
    <t xml:space="preserve">李俊</t>
  </si>
  <si>
    <t xml:space="preserve">S634.3</t>
  </si>
  <si>
    <t xml:space="preserve">9787109306585</t>
  </si>
  <si>
    <t xml:space="preserve">庆元甜桔柚全产业链质量安全风险管控手册</t>
  </si>
  <si>
    <t xml:space="preserve">孙彩霞</t>
  </si>
  <si>
    <t xml:space="preserve">S666-62</t>
  </si>
  <si>
    <t xml:space="preserve">9787109266742</t>
  </si>
  <si>
    <r>
      <rPr>
        <sz val="12"/>
        <color rgb="FF000000"/>
        <rFont val="Noto Sans"/>
        <family val="2"/>
      </rPr>
      <t xml:space="preserve">养猪疑难</t>
    </r>
    <r>
      <rPr>
        <sz val="12"/>
        <color rgb="FF000000"/>
        <rFont val="宋体"/>
        <family val="0"/>
        <charset val="134"/>
      </rPr>
      <t xml:space="preserve">300</t>
    </r>
    <r>
      <rPr>
        <sz val="12"/>
        <color rgb="FF000000"/>
        <rFont val="Noto Sans"/>
        <family val="2"/>
      </rPr>
      <t xml:space="preserve">问</t>
    </r>
  </si>
  <si>
    <r>
      <rPr>
        <sz val="12"/>
        <color rgb="FF000000"/>
        <rFont val="Noto Sans"/>
        <family val="2"/>
      </rPr>
      <t xml:space="preserve">席克奇</t>
    </r>
    <r>
      <rPr>
        <sz val="12"/>
        <color rgb="FF000000"/>
        <rFont val="宋体"/>
        <family val="0"/>
        <charset val="134"/>
      </rPr>
      <t xml:space="preserve">,</t>
    </r>
    <r>
      <rPr>
        <sz val="12"/>
        <color rgb="FF000000"/>
        <rFont val="Noto Sans"/>
        <family val="2"/>
      </rPr>
      <t xml:space="preserve">齐刚</t>
    </r>
    <r>
      <rPr>
        <sz val="12"/>
        <color rgb="FF000000"/>
        <rFont val="宋体"/>
        <family val="0"/>
        <charset val="134"/>
      </rPr>
      <t xml:space="preserve">,</t>
    </r>
    <r>
      <rPr>
        <sz val="12"/>
        <color rgb="FF000000"/>
        <rFont val="Noto Sans"/>
        <family val="2"/>
      </rPr>
      <t xml:space="preserve">付群莉</t>
    </r>
  </si>
  <si>
    <t xml:space="preserve">S828-44</t>
  </si>
  <si>
    <t xml:space="preserve">9787109306264</t>
  </si>
  <si>
    <t xml:space="preserve">走进兔世界</t>
  </si>
  <si>
    <r>
      <rPr>
        <sz val="12"/>
        <color rgb="FF000000"/>
        <rFont val="Noto Sans"/>
        <family val="2"/>
      </rPr>
      <t xml:space="preserve">王杰</t>
    </r>
    <r>
      <rPr>
        <sz val="12"/>
        <color rgb="FF000000"/>
        <rFont val="宋体"/>
        <family val="0"/>
        <charset val="134"/>
      </rPr>
      <t xml:space="preserve">,</t>
    </r>
    <r>
      <rPr>
        <sz val="12"/>
        <color rgb="FF000000"/>
        <rFont val="Noto Sans"/>
        <family val="2"/>
      </rPr>
      <t xml:space="preserve">赖松家</t>
    </r>
  </si>
  <si>
    <t xml:space="preserve">S829.1</t>
  </si>
  <si>
    <t xml:space="preserve">9787109306240</t>
  </si>
  <si>
    <r>
      <rPr>
        <sz val="12"/>
        <color rgb="FF000000"/>
        <rFont val="宋体"/>
        <family val="0"/>
        <charset val="134"/>
      </rPr>
      <t xml:space="preserve">2023</t>
    </r>
    <r>
      <rPr>
        <sz val="12"/>
        <color rgb="FF000000"/>
        <rFont val="Noto Sans"/>
        <family val="2"/>
      </rPr>
      <t xml:space="preserve">年执业兽医资格考试</t>
    </r>
    <r>
      <rPr>
        <sz val="12"/>
        <color rgb="FF000000"/>
        <rFont val="宋体"/>
        <family val="0"/>
        <charset val="134"/>
      </rPr>
      <t xml:space="preserve">(</t>
    </r>
    <r>
      <rPr>
        <sz val="12"/>
        <color rgb="FF000000"/>
        <rFont val="Noto Sans"/>
        <family val="2"/>
      </rPr>
      <t xml:space="preserve">兽医全科类</t>
    </r>
    <r>
      <rPr>
        <sz val="12"/>
        <color rgb="FF000000"/>
        <rFont val="宋体"/>
        <family val="0"/>
        <charset val="134"/>
      </rPr>
      <t xml:space="preserve">)</t>
    </r>
    <r>
      <rPr>
        <sz val="12"/>
        <color rgb="FF000000"/>
        <rFont val="Noto Sans"/>
        <family val="2"/>
      </rPr>
      <t xml:space="preserve">临床科目应试指南</t>
    </r>
  </si>
  <si>
    <t xml:space="preserve">《执业兽医资格考试应试指南》编写组</t>
  </si>
  <si>
    <t xml:space="preserve">S85</t>
  </si>
  <si>
    <t xml:space="preserve">9787109306868</t>
  </si>
  <si>
    <r>
      <rPr>
        <sz val="12"/>
        <color rgb="FF000000"/>
        <rFont val="Noto Sans"/>
        <family val="2"/>
      </rPr>
      <t xml:space="preserve">全国执业兽医资格考试历年试卷</t>
    </r>
    <r>
      <rPr>
        <sz val="12"/>
        <color rgb="FF000000"/>
        <rFont val="宋体"/>
        <family val="0"/>
        <charset val="134"/>
      </rPr>
      <t xml:space="preserve">(</t>
    </r>
    <r>
      <rPr>
        <sz val="12"/>
        <color rgb="FF000000"/>
        <rFont val="Noto Sans"/>
        <family val="2"/>
      </rPr>
      <t xml:space="preserve">兽医全科类</t>
    </r>
    <r>
      <rPr>
        <sz val="12"/>
        <color rgb="FF000000"/>
        <rFont val="宋体"/>
        <family val="0"/>
        <charset val="134"/>
      </rPr>
      <t xml:space="preserve">)</t>
    </r>
  </si>
  <si>
    <t xml:space="preserve">陈明勇</t>
  </si>
  <si>
    <t xml:space="preserve">S85-44</t>
  </si>
  <si>
    <t xml:space="preserve">9787109307094</t>
  </si>
  <si>
    <t xml:space="preserve">蜂友问答</t>
  </si>
  <si>
    <r>
      <rPr>
        <sz val="12"/>
        <color rgb="FF000000"/>
        <rFont val="Noto Sans"/>
        <family val="2"/>
      </rPr>
      <t xml:space="preserve">牛庆生</t>
    </r>
    <r>
      <rPr>
        <sz val="12"/>
        <color rgb="FF000000"/>
        <rFont val="宋体"/>
        <family val="0"/>
        <charset val="134"/>
      </rPr>
      <t xml:space="preserve">,</t>
    </r>
    <r>
      <rPr>
        <sz val="12"/>
        <color rgb="FF000000"/>
        <rFont val="Noto Sans"/>
        <family val="2"/>
      </rPr>
      <t xml:space="preserve">陈东海</t>
    </r>
  </si>
  <si>
    <t xml:space="preserve">S894.1-44</t>
  </si>
  <si>
    <t xml:space="preserve">9787109306523</t>
  </si>
  <si>
    <t xml:space="preserve">水产品高效养殖技术</t>
  </si>
  <si>
    <t xml:space="preserve">赵道全</t>
  </si>
  <si>
    <t xml:space="preserve">S96</t>
  </si>
  <si>
    <t xml:space="preserve">9787109305014</t>
  </si>
  <si>
    <t xml:space="preserve">农业减排增效与废弃物循环利用关键技术</t>
  </si>
  <si>
    <r>
      <rPr>
        <sz val="12"/>
        <color rgb="FF000000"/>
        <rFont val="Noto Sans"/>
        <family val="2"/>
      </rPr>
      <t xml:space="preserve">钟友军</t>
    </r>
    <r>
      <rPr>
        <sz val="12"/>
        <color rgb="FF000000"/>
        <rFont val="宋体"/>
        <family val="0"/>
        <charset val="134"/>
      </rPr>
      <t xml:space="preserve">,</t>
    </r>
    <r>
      <rPr>
        <sz val="12"/>
        <color rgb="FF000000"/>
        <rFont val="Noto Sans"/>
        <family val="2"/>
      </rPr>
      <t xml:space="preserve">彭继勇</t>
    </r>
  </si>
  <si>
    <t xml:space="preserve">X71</t>
  </si>
  <si>
    <t xml:space="preserve">9787565523847</t>
  </si>
  <si>
    <r>
      <rPr>
        <sz val="12"/>
        <color rgb="FF000000"/>
        <rFont val="Noto Sans"/>
        <family val="2"/>
      </rPr>
      <t xml:space="preserve">化学复习指南暨习题解析</t>
    </r>
    <r>
      <rPr>
        <sz val="12"/>
        <color rgb="FF000000"/>
        <rFont val="宋体"/>
        <family val="0"/>
        <charset val="134"/>
      </rPr>
      <t xml:space="preserve">(2024)</t>
    </r>
  </si>
  <si>
    <r>
      <rPr>
        <sz val="12"/>
        <color rgb="FF000000"/>
        <rFont val="Noto Sans"/>
        <family val="2"/>
      </rPr>
      <t xml:space="preserve">赵士铎</t>
    </r>
    <r>
      <rPr>
        <sz val="12"/>
        <color rgb="FF000000"/>
        <rFont val="宋体"/>
        <family val="0"/>
        <charset val="134"/>
      </rPr>
      <t xml:space="preserve">,</t>
    </r>
    <r>
      <rPr>
        <sz val="12"/>
        <color rgb="FF000000"/>
        <rFont val="Noto Sans"/>
        <family val="2"/>
      </rPr>
      <t xml:space="preserve">张曙生</t>
    </r>
    <r>
      <rPr>
        <sz val="12"/>
        <color rgb="FF000000"/>
        <rFont val="宋体"/>
        <family val="0"/>
        <charset val="134"/>
      </rPr>
      <t xml:space="preserve">,</t>
    </r>
    <r>
      <rPr>
        <sz val="12"/>
        <color rgb="FF000000"/>
        <rFont val="Noto Sans"/>
        <family val="2"/>
      </rPr>
      <t xml:space="preserve">周乐 等</t>
    </r>
  </si>
  <si>
    <t xml:space="preserve">中国农业大学出版社</t>
  </si>
  <si>
    <t xml:space="preserve">9787565529177</t>
  </si>
  <si>
    <t xml:space="preserve">日光温室环境控制技术与实践</t>
  </si>
  <si>
    <t xml:space="preserve">杨学坤</t>
  </si>
  <si>
    <t xml:space="preserve">S625.2</t>
  </si>
  <si>
    <t xml:space="preserve">9787515369020</t>
  </si>
  <si>
    <t xml:space="preserve">数字媒体平面艺术设计中文全彩铂金版案例教程</t>
  </si>
  <si>
    <r>
      <rPr>
        <sz val="12"/>
        <color rgb="FF000000"/>
        <rFont val="Noto Sans"/>
        <family val="2"/>
      </rPr>
      <t xml:space="preserve">谢曼丽</t>
    </r>
    <r>
      <rPr>
        <sz val="12"/>
        <color rgb="FF000000"/>
        <rFont val="宋体"/>
        <family val="0"/>
        <charset val="134"/>
      </rPr>
      <t xml:space="preserve">,</t>
    </r>
    <r>
      <rPr>
        <sz val="12"/>
        <color rgb="FF000000"/>
        <rFont val="Noto Sans"/>
        <family val="2"/>
      </rPr>
      <t xml:space="preserve">王紫淇</t>
    </r>
    <r>
      <rPr>
        <sz val="12"/>
        <color rgb="FF000000"/>
        <rFont val="宋体"/>
        <family val="0"/>
        <charset val="134"/>
      </rPr>
      <t xml:space="preserve">,</t>
    </r>
    <r>
      <rPr>
        <sz val="12"/>
        <color rgb="FF000000"/>
        <rFont val="Noto Sans"/>
        <family val="2"/>
      </rPr>
      <t xml:space="preserve">程艳</t>
    </r>
  </si>
  <si>
    <t xml:space="preserve">中国青年出版社</t>
  </si>
  <si>
    <t xml:space="preserve">9787518442997</t>
  </si>
  <si>
    <r>
      <rPr>
        <sz val="12"/>
        <color rgb="FF000000"/>
        <rFont val="Noto Sans"/>
        <family val="2"/>
      </rPr>
      <t xml:space="preserve">食养有道</t>
    </r>
    <r>
      <rPr>
        <sz val="12"/>
        <color rgb="FF000000"/>
        <rFont val="宋体"/>
        <family val="0"/>
        <charset val="134"/>
      </rPr>
      <t xml:space="preserve">:</t>
    </r>
    <r>
      <rPr>
        <sz val="12"/>
        <color rgb="FF000000"/>
        <rFont val="Noto Sans"/>
        <family val="2"/>
      </rPr>
      <t xml:space="preserve">老年人合理膳食指导手册</t>
    </r>
  </si>
  <si>
    <r>
      <rPr>
        <sz val="12"/>
        <color rgb="FF000000"/>
        <rFont val="Noto Sans"/>
        <family val="2"/>
      </rPr>
      <t xml:space="preserve">姚颖</t>
    </r>
    <r>
      <rPr>
        <sz val="12"/>
        <color rgb="FF000000"/>
        <rFont val="宋体"/>
        <family val="0"/>
        <charset val="134"/>
      </rPr>
      <t xml:space="preserve">,</t>
    </r>
    <r>
      <rPr>
        <sz val="12"/>
        <color rgb="FF000000"/>
        <rFont val="Noto Sans"/>
        <family val="2"/>
      </rPr>
      <t xml:space="preserve">姚魁</t>
    </r>
  </si>
  <si>
    <t xml:space="preserve">中国轻工业出版社</t>
  </si>
  <si>
    <t xml:space="preserve">R153.3-62</t>
  </si>
  <si>
    <t xml:space="preserve">9787518442799</t>
  </si>
  <si>
    <r>
      <rPr>
        <sz val="12"/>
        <color rgb="FF000000"/>
        <rFont val="Noto Sans"/>
        <family val="2"/>
      </rPr>
      <t xml:space="preserve">痛风早知早治</t>
    </r>
    <r>
      <rPr>
        <sz val="12"/>
        <color rgb="FF000000"/>
        <rFont val="宋体"/>
        <family val="0"/>
        <charset val="134"/>
      </rPr>
      <t xml:space="preserve">200</t>
    </r>
    <r>
      <rPr>
        <sz val="12"/>
        <color rgb="FF000000"/>
        <rFont val="Noto Sans"/>
        <family val="2"/>
      </rPr>
      <t xml:space="preserve">问</t>
    </r>
    <r>
      <rPr>
        <sz val="12"/>
        <color rgb="FF000000"/>
        <rFont val="宋体"/>
        <family val="0"/>
        <charset val="134"/>
      </rPr>
      <t xml:space="preserve">(</t>
    </r>
    <r>
      <rPr>
        <sz val="12"/>
        <color rgb="FF000000"/>
        <rFont val="Noto Sans"/>
        <family val="2"/>
      </rPr>
      <t xml:space="preserve">全书有声版</t>
    </r>
    <r>
      <rPr>
        <sz val="12"/>
        <color rgb="FF000000"/>
        <rFont val="宋体"/>
        <family val="0"/>
        <charset val="134"/>
      </rPr>
      <t xml:space="preserve">)</t>
    </r>
  </si>
  <si>
    <t xml:space="preserve">张奉春</t>
  </si>
  <si>
    <t xml:space="preserve">R5-44</t>
  </si>
  <si>
    <t xml:space="preserve">9787518442539</t>
  </si>
  <si>
    <r>
      <rPr>
        <sz val="12"/>
        <color rgb="FF000000"/>
        <rFont val="Noto Sans"/>
        <family val="2"/>
      </rPr>
      <t xml:space="preserve">主动健康</t>
    </r>
    <r>
      <rPr>
        <sz val="12"/>
        <color rgb="FF000000"/>
        <rFont val="宋体"/>
        <family val="0"/>
        <charset val="134"/>
      </rPr>
      <t xml:space="preserve">:</t>
    </r>
    <r>
      <rPr>
        <sz val="12"/>
        <color rgb="FF000000"/>
        <rFont val="Noto Sans"/>
        <family val="2"/>
      </rPr>
      <t xml:space="preserve">抗衰防跌倒</t>
    </r>
  </si>
  <si>
    <r>
      <rPr>
        <sz val="12"/>
        <color rgb="FF000000"/>
        <rFont val="Noto Sans"/>
        <family val="2"/>
      </rPr>
      <t xml:space="preserve">于普林</t>
    </r>
    <r>
      <rPr>
        <sz val="12"/>
        <color rgb="FF000000"/>
        <rFont val="宋体"/>
        <family val="0"/>
        <charset val="134"/>
      </rPr>
      <t xml:space="preserve">,</t>
    </r>
    <r>
      <rPr>
        <sz val="12"/>
        <color rgb="FF000000"/>
        <rFont val="Noto Sans"/>
        <family val="2"/>
      </rPr>
      <t xml:space="preserve">王淑君</t>
    </r>
  </si>
  <si>
    <t xml:space="preserve">R592.01-49</t>
  </si>
  <si>
    <t xml:space="preserve">9787518439676</t>
  </si>
  <si>
    <r>
      <rPr>
        <sz val="12"/>
        <color rgb="FF000000"/>
        <rFont val="Noto Sans"/>
        <family val="2"/>
      </rPr>
      <t xml:space="preserve">心理治疗中的沟通分析</t>
    </r>
    <r>
      <rPr>
        <sz val="12"/>
        <color rgb="FF000000"/>
        <rFont val="宋体"/>
        <family val="0"/>
        <charset val="134"/>
      </rPr>
      <t xml:space="preserve">:</t>
    </r>
    <r>
      <rPr>
        <sz val="12"/>
        <color rgb="FF000000"/>
        <rFont val="Noto Sans"/>
        <family val="2"/>
      </rPr>
      <t xml:space="preserve">一个系统化的个人及社会精神病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瑞克</t>
    </r>
    <r>
      <rPr>
        <sz val="12"/>
        <color rgb="FF000000"/>
        <rFont val="宋体"/>
        <family val="0"/>
        <charset val="134"/>
      </rPr>
      <t xml:space="preserve">·</t>
    </r>
    <r>
      <rPr>
        <sz val="12"/>
        <color rgb="FF000000"/>
        <rFont val="Noto Sans"/>
        <family val="2"/>
      </rPr>
      <t xml:space="preserve">伯恩</t>
    </r>
  </si>
  <si>
    <t xml:space="preserve">9787518441464</t>
  </si>
  <si>
    <r>
      <rPr>
        <sz val="12"/>
        <color rgb="FF000000"/>
        <rFont val="Noto Sans"/>
        <family val="2"/>
      </rPr>
      <t xml:space="preserve">行为矫正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昝飞</t>
  </si>
  <si>
    <t xml:space="preserve">9787518442089</t>
  </si>
  <si>
    <r>
      <rPr>
        <sz val="12"/>
        <color rgb="FF000000"/>
        <rFont val="Noto Sans"/>
        <family val="2"/>
      </rPr>
      <t xml:space="preserve">自杀患者的认知治疗</t>
    </r>
    <r>
      <rPr>
        <sz val="12"/>
        <color rgb="FF000000"/>
        <rFont val="宋体"/>
        <family val="0"/>
        <charset val="134"/>
      </rPr>
      <t xml:space="preserve">:</t>
    </r>
    <r>
      <rPr>
        <sz val="12"/>
        <color rgb="FF000000"/>
        <rFont val="Noto Sans"/>
        <family val="2"/>
      </rPr>
      <t xml:space="preserve">研究与应用</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米</t>
    </r>
    <r>
      <rPr>
        <sz val="12"/>
        <color rgb="FF000000"/>
        <rFont val="宋体"/>
        <family val="0"/>
        <charset val="134"/>
      </rPr>
      <t xml:space="preserve">·</t>
    </r>
    <r>
      <rPr>
        <sz val="12"/>
        <color rgb="FF000000"/>
        <rFont val="Noto Sans"/>
        <family val="2"/>
      </rPr>
      <t xml:space="preserve">温泽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格雷戈里</t>
    </r>
    <r>
      <rPr>
        <sz val="12"/>
        <color rgb="FF000000"/>
        <rFont val="宋体"/>
        <family val="0"/>
        <charset val="134"/>
      </rPr>
      <t xml:space="preserve">·K.</t>
    </r>
    <r>
      <rPr>
        <sz val="12"/>
        <color rgb="FF000000"/>
        <rFont val="Noto Sans"/>
        <family val="2"/>
      </rPr>
      <t xml:space="preserve">布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伦</t>
    </r>
    <r>
      <rPr>
        <sz val="12"/>
        <color rgb="FF000000"/>
        <rFont val="宋体"/>
        <family val="0"/>
        <charset val="134"/>
      </rPr>
      <t xml:space="preserve">·</t>
    </r>
    <r>
      <rPr>
        <sz val="12"/>
        <color rgb="FF000000"/>
        <rFont val="Noto Sans"/>
        <family val="2"/>
      </rPr>
      <t xml:space="preserve">贝克</t>
    </r>
  </si>
  <si>
    <t xml:space="preserve">9787518443994</t>
  </si>
  <si>
    <r>
      <rPr>
        <sz val="12"/>
        <color rgb="FF000000"/>
        <rFont val="宋体"/>
        <family val="0"/>
        <charset val="134"/>
      </rPr>
      <t xml:space="preserve">2023</t>
    </r>
    <r>
      <rPr>
        <sz val="12"/>
        <color rgb="FF000000"/>
        <rFont val="Noto Sans"/>
        <family val="2"/>
      </rPr>
      <t xml:space="preserve">执业兽医资格考试</t>
    </r>
    <r>
      <rPr>
        <sz val="12"/>
        <color rgb="FF000000"/>
        <rFont val="宋体"/>
        <family val="0"/>
        <charset val="134"/>
      </rPr>
      <t xml:space="preserve">(</t>
    </r>
    <r>
      <rPr>
        <sz val="12"/>
        <color rgb="FF000000"/>
        <rFont val="Noto Sans"/>
        <family val="2"/>
      </rPr>
      <t xml:space="preserve">兽医全科类</t>
    </r>
    <r>
      <rPr>
        <sz val="12"/>
        <color rgb="FF000000"/>
        <rFont val="宋体"/>
        <family val="0"/>
        <charset val="134"/>
      </rPr>
      <t xml:space="preserve">)</t>
    </r>
    <r>
      <rPr>
        <sz val="12"/>
        <color rgb="FF000000"/>
        <rFont val="Noto Sans"/>
        <family val="2"/>
      </rPr>
      <t xml:space="preserve">应试指南</t>
    </r>
    <r>
      <rPr>
        <sz val="12"/>
        <color rgb="FF000000"/>
        <rFont val="宋体"/>
        <family val="0"/>
        <charset val="134"/>
      </rPr>
      <t xml:space="preserve">:</t>
    </r>
    <r>
      <rPr>
        <sz val="12"/>
        <color rgb="FF000000"/>
        <rFont val="Noto Sans"/>
        <family val="2"/>
      </rPr>
      <t xml:space="preserve">预防科目</t>
    </r>
  </si>
  <si>
    <t xml:space="preserve">姚奇</t>
  </si>
  <si>
    <t xml:space="preserve">S851.63</t>
  </si>
  <si>
    <t xml:space="preserve">9787518443284</t>
  </si>
  <si>
    <t xml:space="preserve">低共熔溶剂的合成、性质及应用</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迭戈</t>
    </r>
    <r>
      <rPr>
        <sz val="12"/>
        <color rgb="FF000000"/>
        <rFont val="宋体"/>
        <family val="0"/>
        <charset val="134"/>
      </rPr>
      <t xml:space="preserve">·J.</t>
    </r>
    <r>
      <rPr>
        <sz val="12"/>
        <color rgb="FF000000"/>
        <rFont val="Noto Sans"/>
        <family val="2"/>
      </rPr>
      <t xml:space="preserve">拉蒙</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加布里埃拉</t>
    </r>
    <r>
      <rPr>
        <sz val="12"/>
        <color rgb="FF000000"/>
        <rFont val="宋体"/>
        <family val="0"/>
        <charset val="134"/>
      </rPr>
      <t xml:space="preserve">·</t>
    </r>
    <r>
      <rPr>
        <sz val="12"/>
        <color rgb="FF000000"/>
        <rFont val="Noto Sans"/>
        <family val="2"/>
      </rPr>
      <t xml:space="preserve">吉列娜</t>
    </r>
  </si>
  <si>
    <t xml:space="preserve">TQ413</t>
  </si>
  <si>
    <t xml:space="preserve">9787518443789</t>
  </si>
  <si>
    <t xml:space="preserve">食品脂质</t>
  </si>
  <si>
    <t xml:space="preserve">刘元法</t>
  </si>
  <si>
    <t xml:space="preserve">TS201.2</t>
  </si>
  <si>
    <t xml:space="preserve">9787518439317</t>
  </si>
  <si>
    <r>
      <rPr>
        <sz val="12"/>
        <color rgb="FF000000"/>
        <rFont val="Noto Sans"/>
        <family val="2"/>
      </rPr>
      <t xml:space="preserve">食品掺伪鉴别检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彭珊珊</t>
  </si>
  <si>
    <t xml:space="preserve">TS207.3</t>
  </si>
  <si>
    <t xml:space="preserve">9787518440818</t>
  </si>
  <si>
    <t xml:space="preserve">淀粉生物技术</t>
  </si>
  <si>
    <r>
      <rPr>
        <sz val="12"/>
        <color rgb="FF000000"/>
        <rFont val="Noto Sans"/>
        <family val="2"/>
      </rPr>
      <t xml:space="preserve">李兆丰</t>
    </r>
    <r>
      <rPr>
        <sz val="12"/>
        <color rgb="FF000000"/>
        <rFont val="宋体"/>
        <family val="0"/>
        <charset val="134"/>
      </rPr>
      <t xml:space="preserve">,</t>
    </r>
    <r>
      <rPr>
        <sz val="12"/>
        <color rgb="FF000000"/>
        <rFont val="Noto Sans"/>
        <family val="2"/>
      </rPr>
      <t xml:space="preserve">顾正彪</t>
    </r>
    <r>
      <rPr>
        <sz val="12"/>
        <color rgb="FF000000"/>
        <rFont val="宋体"/>
        <family val="0"/>
        <charset val="134"/>
      </rPr>
      <t xml:space="preserve">,</t>
    </r>
    <r>
      <rPr>
        <sz val="12"/>
        <color rgb="FF000000"/>
        <rFont val="Noto Sans"/>
        <family val="2"/>
      </rPr>
      <t xml:space="preserve">陈坚</t>
    </r>
  </si>
  <si>
    <t xml:space="preserve">TS234</t>
  </si>
  <si>
    <t xml:space="preserve">9787518442652</t>
  </si>
  <si>
    <t xml:space="preserve">酿酒工程专业英语</t>
  </si>
  <si>
    <r>
      <rPr>
        <sz val="12"/>
        <color rgb="FF000000"/>
        <rFont val="Noto Sans"/>
        <family val="2"/>
      </rPr>
      <t xml:space="preserve">聂聪</t>
    </r>
    <r>
      <rPr>
        <sz val="12"/>
        <color rgb="FF000000"/>
        <rFont val="宋体"/>
        <family val="0"/>
        <charset val="134"/>
      </rPr>
      <t xml:space="preserve">,</t>
    </r>
    <r>
      <rPr>
        <sz val="12"/>
        <color rgb="FF000000"/>
        <rFont val="Noto Sans"/>
        <family val="2"/>
      </rPr>
      <t xml:space="preserve">张浩军</t>
    </r>
    <r>
      <rPr>
        <sz val="12"/>
        <color rgb="FF000000"/>
        <rFont val="宋体"/>
        <family val="0"/>
        <charset val="134"/>
      </rPr>
      <t xml:space="preserve">,</t>
    </r>
    <r>
      <rPr>
        <sz val="12"/>
        <color rgb="FF000000"/>
        <rFont val="Noto Sans"/>
        <family val="2"/>
      </rPr>
      <t xml:space="preserve">刘君</t>
    </r>
  </si>
  <si>
    <t xml:space="preserve">TS261.4</t>
  </si>
  <si>
    <t xml:space="preserve">9787518442003</t>
  </si>
  <si>
    <t xml:space="preserve">珠宝首饰鉴定师</t>
  </si>
  <si>
    <t xml:space="preserve">中国轻工珠宝首饰中心</t>
  </si>
  <si>
    <t xml:space="preserve">TS933.21②TS934.3</t>
  </si>
  <si>
    <t xml:space="preserve">9787518443000</t>
  </si>
  <si>
    <r>
      <rPr>
        <sz val="12"/>
        <color rgb="FF000000"/>
        <rFont val="Noto Sans"/>
        <family val="2"/>
      </rPr>
      <t xml:space="preserve">法式甜点</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彭程</t>
  </si>
  <si>
    <t xml:space="preserve">TS972.134</t>
  </si>
  <si>
    <t xml:space="preserve">9787518442102</t>
  </si>
  <si>
    <t xml:space="preserve">轻化工程水污染控制工程</t>
  </si>
  <si>
    <r>
      <rPr>
        <sz val="12"/>
        <color rgb="FF000000"/>
        <rFont val="Noto Sans"/>
        <family val="2"/>
      </rPr>
      <t xml:space="preserve">王双飞</t>
    </r>
    <r>
      <rPr>
        <sz val="12"/>
        <color rgb="FF000000"/>
        <rFont val="宋体"/>
        <family val="0"/>
        <charset val="134"/>
      </rPr>
      <t xml:space="preserve">,</t>
    </r>
    <r>
      <rPr>
        <sz val="12"/>
        <color rgb="FF000000"/>
        <rFont val="Noto Sans"/>
        <family val="2"/>
      </rPr>
      <t xml:space="preserve">张健</t>
    </r>
  </si>
  <si>
    <t xml:space="preserve">X520.6-43</t>
  </si>
  <si>
    <t xml:space="preserve">9787300316130</t>
  </si>
  <si>
    <r>
      <rPr>
        <sz val="12"/>
        <color rgb="FF000000"/>
        <rFont val="Noto Sans"/>
        <family val="2"/>
      </rPr>
      <t xml:space="preserve">西门子</t>
    </r>
    <r>
      <rPr>
        <sz val="12"/>
        <color rgb="FF000000"/>
        <rFont val="宋体"/>
        <family val="0"/>
        <charset val="134"/>
      </rPr>
      <t xml:space="preserve">PLC</t>
    </r>
    <r>
      <rPr>
        <sz val="12"/>
        <color rgb="FF000000"/>
        <rFont val="Noto Sans"/>
        <family val="2"/>
      </rPr>
      <t xml:space="preserve">高级项目应用</t>
    </r>
  </si>
  <si>
    <r>
      <rPr>
        <sz val="12"/>
        <color rgb="FF000000"/>
        <rFont val="Noto Sans"/>
        <family val="2"/>
      </rPr>
      <t xml:space="preserve">严利强</t>
    </r>
    <r>
      <rPr>
        <sz val="12"/>
        <color rgb="FF000000"/>
        <rFont val="宋体"/>
        <family val="0"/>
        <charset val="134"/>
      </rPr>
      <t xml:space="preserve">,</t>
    </r>
    <r>
      <rPr>
        <sz val="12"/>
        <color rgb="FF000000"/>
        <rFont val="Noto Sans"/>
        <family val="2"/>
      </rPr>
      <t xml:space="preserve">孙勤良</t>
    </r>
  </si>
  <si>
    <t xml:space="preserve">中国人民大学出版社</t>
  </si>
  <si>
    <t xml:space="preserve">9787300312378</t>
  </si>
  <si>
    <r>
      <rPr>
        <sz val="12"/>
        <color rgb="FF000000"/>
        <rFont val="Noto Sans"/>
        <family val="2"/>
      </rPr>
      <t xml:space="preserve">深度学习</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PyTorch</t>
    </r>
    <r>
      <rPr>
        <sz val="12"/>
        <color rgb="FF000000"/>
        <rFont val="Noto Sans"/>
        <family val="2"/>
      </rPr>
      <t xml:space="preserve">的实现</t>
    </r>
  </si>
  <si>
    <r>
      <rPr>
        <sz val="12"/>
        <color rgb="FF000000"/>
        <rFont val="Noto Sans"/>
        <family val="2"/>
      </rPr>
      <t xml:space="preserve">周静</t>
    </r>
    <r>
      <rPr>
        <sz val="12"/>
        <color rgb="FF000000"/>
        <rFont val="宋体"/>
        <family val="0"/>
        <charset val="134"/>
      </rPr>
      <t xml:space="preserve">,</t>
    </r>
    <r>
      <rPr>
        <sz val="12"/>
        <color rgb="FF000000"/>
        <rFont val="Noto Sans"/>
        <family val="2"/>
      </rPr>
      <t xml:space="preserve">鲁伟</t>
    </r>
  </si>
  <si>
    <t xml:space="preserve">TP181②TP311.561</t>
  </si>
  <si>
    <t xml:space="preserve">9787300316031</t>
  </si>
  <si>
    <r>
      <rPr>
        <sz val="12"/>
        <color rgb="FF000000"/>
        <rFont val="宋体"/>
        <family val="0"/>
        <charset val="134"/>
      </rPr>
      <t xml:space="preserve">Linux</t>
    </r>
    <r>
      <rPr>
        <sz val="12"/>
        <color rgb="FF000000"/>
        <rFont val="Noto Sans"/>
        <family val="2"/>
      </rPr>
      <t xml:space="preserve">操作系统应用</t>
    </r>
  </si>
  <si>
    <r>
      <rPr>
        <sz val="12"/>
        <color rgb="FF000000"/>
        <rFont val="Noto Sans"/>
        <family val="2"/>
      </rPr>
      <t xml:space="preserve">蒋熹</t>
    </r>
    <r>
      <rPr>
        <sz val="12"/>
        <color rgb="FF000000"/>
        <rFont val="宋体"/>
        <family val="0"/>
        <charset val="134"/>
      </rPr>
      <t xml:space="preserve">,</t>
    </r>
    <r>
      <rPr>
        <sz val="12"/>
        <color rgb="FF000000"/>
        <rFont val="Noto Sans"/>
        <family val="2"/>
      </rPr>
      <t xml:space="preserve">陈小中</t>
    </r>
  </si>
  <si>
    <t xml:space="preserve">TP316.89</t>
  </si>
  <si>
    <t xml:space="preserve">9787300310770</t>
  </si>
  <si>
    <r>
      <rPr>
        <sz val="12"/>
        <color rgb="FF000000"/>
        <rFont val="Noto Sans"/>
        <family val="2"/>
      </rPr>
      <t xml:space="preserve">亚平宁的韧性</t>
    </r>
    <r>
      <rPr>
        <sz val="12"/>
        <color rgb="FF000000"/>
        <rFont val="宋体"/>
        <family val="0"/>
        <charset val="134"/>
      </rPr>
      <t xml:space="preserve">:</t>
    </r>
    <r>
      <rPr>
        <sz val="12"/>
        <color rgb="FF000000"/>
        <rFont val="Noto Sans"/>
        <family val="2"/>
      </rPr>
      <t xml:space="preserve">意大利饮食史</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法比奥</t>
    </r>
    <r>
      <rPr>
        <sz val="12"/>
        <color rgb="FF000000"/>
        <rFont val="宋体"/>
        <family val="0"/>
        <charset val="134"/>
      </rPr>
      <t xml:space="preserve">·</t>
    </r>
    <r>
      <rPr>
        <sz val="12"/>
        <color rgb="FF000000"/>
        <rFont val="Noto Sans"/>
        <family val="2"/>
      </rPr>
      <t xml:space="preserve">帕拉塞科利</t>
    </r>
  </si>
  <si>
    <t xml:space="preserve">TS971.205.46</t>
  </si>
  <si>
    <t xml:space="preserve">9787300315300</t>
  </si>
  <si>
    <r>
      <rPr>
        <sz val="12"/>
        <color rgb="FF000000"/>
        <rFont val="Noto Sans"/>
        <family val="2"/>
      </rPr>
      <t xml:space="preserve">伊比利亚的味道</t>
    </r>
    <r>
      <rPr>
        <sz val="12"/>
        <color rgb="FF000000"/>
        <rFont val="宋体"/>
        <family val="0"/>
        <charset val="134"/>
      </rPr>
      <t xml:space="preserve">:</t>
    </r>
    <r>
      <rPr>
        <sz val="12"/>
        <color rgb="FF000000"/>
        <rFont val="Noto Sans"/>
        <family val="2"/>
      </rPr>
      <t xml:space="preserve">西班牙饮食史</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玛丽亚</t>
    </r>
    <r>
      <rPr>
        <sz val="12"/>
        <color rgb="FF000000"/>
        <rFont val="宋体"/>
        <family val="0"/>
        <charset val="134"/>
      </rPr>
      <t xml:space="preserve">·</t>
    </r>
    <r>
      <rPr>
        <sz val="12"/>
        <color rgb="FF000000"/>
        <rFont val="Noto Sans"/>
        <family val="2"/>
      </rPr>
      <t xml:space="preserve">何塞</t>
    </r>
    <r>
      <rPr>
        <sz val="12"/>
        <color rgb="FF000000"/>
        <rFont val="宋体"/>
        <family val="0"/>
        <charset val="134"/>
      </rPr>
      <t xml:space="preserve">·</t>
    </r>
    <r>
      <rPr>
        <sz val="12"/>
        <color rgb="FF000000"/>
        <rFont val="Noto Sans"/>
        <family val="2"/>
      </rPr>
      <t xml:space="preserve">塞维利亚</t>
    </r>
  </si>
  <si>
    <t xml:space="preserve">TS971.205.51</t>
  </si>
  <si>
    <t xml:space="preserve">9787300315294</t>
  </si>
  <si>
    <r>
      <rPr>
        <sz val="12"/>
        <color rgb="FF000000"/>
        <rFont val="Noto Sans"/>
        <family val="2"/>
      </rPr>
      <t xml:space="preserve">高卢的技艺</t>
    </r>
    <r>
      <rPr>
        <sz val="12"/>
        <color rgb="FF000000"/>
        <rFont val="宋体"/>
        <family val="0"/>
        <charset val="134"/>
      </rPr>
      <t xml:space="preserve">:</t>
    </r>
    <r>
      <rPr>
        <sz val="12"/>
        <color rgb="FF000000"/>
        <rFont val="Noto Sans"/>
        <family val="2"/>
      </rPr>
      <t xml:space="preserve">法兰西饮食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丽安</t>
    </r>
    <r>
      <rPr>
        <sz val="12"/>
        <color rgb="FF000000"/>
        <rFont val="宋体"/>
        <family val="0"/>
        <charset val="134"/>
      </rPr>
      <t xml:space="preserve">·</t>
    </r>
    <r>
      <rPr>
        <sz val="12"/>
        <color rgb="FF000000"/>
        <rFont val="Noto Sans"/>
        <family val="2"/>
      </rPr>
      <t xml:space="preserve">德本</t>
    </r>
  </si>
  <si>
    <t xml:space="preserve">TS971.205.65</t>
  </si>
  <si>
    <t xml:space="preserve">9787300315461</t>
  </si>
  <si>
    <r>
      <rPr>
        <sz val="12"/>
        <color rgb="FF000000"/>
        <rFont val="Noto Sans"/>
        <family val="2"/>
      </rPr>
      <t xml:space="preserve">婴幼儿生活照护</t>
    </r>
    <r>
      <rPr>
        <sz val="12"/>
        <color rgb="FF000000"/>
        <rFont val="宋体"/>
        <family val="0"/>
        <charset val="134"/>
      </rPr>
      <t xml:space="preserve">(</t>
    </r>
    <r>
      <rPr>
        <sz val="12"/>
        <color rgb="FF000000"/>
        <rFont val="Noto Sans"/>
        <family val="2"/>
      </rPr>
      <t xml:space="preserve">配套实训工作手册</t>
    </r>
    <r>
      <rPr>
        <sz val="12"/>
        <color rgb="FF000000"/>
        <rFont val="宋体"/>
        <family val="0"/>
        <charset val="134"/>
      </rPr>
      <t xml:space="preserve">)</t>
    </r>
  </si>
  <si>
    <r>
      <rPr>
        <sz val="12"/>
        <color rgb="FF000000"/>
        <rFont val="Noto Sans"/>
        <family val="2"/>
      </rPr>
      <t xml:space="preserve">许琼华</t>
    </r>
    <r>
      <rPr>
        <sz val="12"/>
        <color rgb="FF000000"/>
        <rFont val="宋体"/>
        <family val="0"/>
        <charset val="134"/>
      </rPr>
      <t xml:space="preserve">,</t>
    </r>
    <r>
      <rPr>
        <sz val="12"/>
        <color rgb="FF000000"/>
        <rFont val="Noto Sans"/>
        <family val="2"/>
      </rPr>
      <t xml:space="preserve">杨小利</t>
    </r>
  </si>
  <si>
    <t xml:space="preserve">9787300316833</t>
  </si>
  <si>
    <r>
      <rPr>
        <sz val="12"/>
        <color rgb="FF000000"/>
        <rFont val="Noto Sans"/>
        <family val="2"/>
      </rPr>
      <t xml:space="preserve">汽车发动机电控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洪庆</t>
    </r>
    <r>
      <rPr>
        <sz val="12"/>
        <color rgb="FF000000"/>
        <rFont val="宋体"/>
        <family val="0"/>
        <charset val="134"/>
      </rPr>
      <t xml:space="preserve">,</t>
    </r>
    <r>
      <rPr>
        <sz val="12"/>
        <color rgb="FF000000"/>
        <rFont val="Noto Sans"/>
        <family val="2"/>
      </rPr>
      <t xml:space="preserve">孙宝明</t>
    </r>
  </si>
  <si>
    <t xml:space="preserve">U464</t>
  </si>
  <si>
    <t xml:space="preserve">9787300316116</t>
  </si>
  <si>
    <t xml:space="preserve">新能源汽车高压安全防护</t>
  </si>
  <si>
    <r>
      <rPr>
        <sz val="12"/>
        <color rgb="FF000000"/>
        <rFont val="Noto Sans"/>
        <family val="2"/>
      </rPr>
      <t xml:space="preserve">黄锋</t>
    </r>
    <r>
      <rPr>
        <sz val="12"/>
        <color rgb="FF000000"/>
        <rFont val="宋体"/>
        <family val="0"/>
        <charset val="134"/>
      </rPr>
      <t xml:space="preserve">,</t>
    </r>
    <r>
      <rPr>
        <sz val="12"/>
        <color rgb="FF000000"/>
        <rFont val="Noto Sans"/>
        <family val="2"/>
      </rPr>
      <t xml:space="preserve">陈叶叶</t>
    </r>
  </si>
  <si>
    <t xml:space="preserve">9787520824507</t>
  </si>
  <si>
    <r>
      <rPr>
        <sz val="12"/>
        <color rgb="FF000000"/>
        <rFont val="Noto Sans"/>
        <family val="2"/>
      </rPr>
      <t xml:space="preserve">居家必用事类全集</t>
    </r>
    <r>
      <rPr>
        <sz val="12"/>
        <color rgb="FF000000"/>
        <rFont val="宋体"/>
        <family val="0"/>
        <charset val="134"/>
      </rPr>
      <t xml:space="preserve">(</t>
    </r>
    <r>
      <rPr>
        <sz val="12"/>
        <color rgb="FF000000"/>
        <rFont val="Noto Sans"/>
        <family val="2"/>
      </rPr>
      <t xml:space="preserve">饮食类</t>
    </r>
    <r>
      <rPr>
        <sz val="12"/>
        <color rgb="FF000000"/>
        <rFont val="宋体"/>
        <family val="0"/>
        <charset val="134"/>
      </rPr>
      <t xml:space="preserve">)</t>
    </r>
  </si>
  <si>
    <t xml:space="preserve">无名氏</t>
  </si>
  <si>
    <t xml:space="preserve">中国商业出版社</t>
  </si>
  <si>
    <t xml:space="preserve">TS971.182</t>
  </si>
  <si>
    <t xml:space="preserve">9787522715698</t>
  </si>
  <si>
    <t xml:space="preserve">数学教师关键能力评估与发展研究</t>
  </si>
  <si>
    <r>
      <rPr>
        <sz val="12"/>
        <color rgb="FF000000"/>
        <rFont val="Noto Sans"/>
        <family val="2"/>
      </rPr>
      <t xml:space="preserve">张丽</t>
    </r>
    <r>
      <rPr>
        <sz val="12"/>
        <color rgb="FF000000"/>
        <rFont val="宋体"/>
        <family val="0"/>
        <charset val="134"/>
      </rPr>
      <t xml:space="preserve">,</t>
    </r>
    <r>
      <rPr>
        <sz val="12"/>
        <color rgb="FF000000"/>
        <rFont val="Noto Sans"/>
        <family val="2"/>
      </rPr>
      <t xml:space="preserve">尹相雯</t>
    </r>
  </si>
  <si>
    <t xml:space="preserve">中国社会科学出版社</t>
  </si>
  <si>
    <t xml:space="preserve">O1-4</t>
  </si>
  <si>
    <t xml:space="preserve">9787522714134</t>
  </si>
  <si>
    <r>
      <rPr>
        <sz val="12"/>
        <color rgb="FF000000"/>
        <rFont val="Noto Sans"/>
        <family val="2"/>
      </rPr>
      <t xml:space="preserve">中国地图学史</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成一农</t>
  </si>
  <si>
    <t xml:space="preserve">P28-092</t>
  </si>
  <si>
    <t xml:space="preserve">9787522714639</t>
  </si>
  <si>
    <t xml:space="preserve">转基因技术的哲学审视</t>
  </si>
  <si>
    <t xml:space="preserve">陆群峰</t>
  </si>
  <si>
    <t xml:space="preserve">Q785</t>
  </si>
  <si>
    <t xml:space="preserve">9787522718392</t>
  </si>
  <si>
    <r>
      <rPr>
        <sz val="12"/>
        <color rgb="FF000000"/>
        <rFont val="Noto Sans"/>
        <family val="2"/>
      </rPr>
      <t xml:space="preserve">实证主义在微生物学中的嬗变</t>
    </r>
    <r>
      <rPr>
        <sz val="12"/>
        <color rgb="FF000000"/>
        <rFont val="宋体"/>
        <family val="0"/>
        <charset val="134"/>
      </rPr>
      <t xml:space="preserve">:</t>
    </r>
    <r>
      <rPr>
        <sz val="12"/>
        <color rgb="FF000000"/>
        <rFont val="Noto Sans"/>
        <family val="2"/>
      </rPr>
      <t xml:space="preserve">从罗伯特</t>
    </r>
    <r>
      <rPr>
        <sz val="12"/>
        <color rgb="FF000000"/>
        <rFont val="宋体"/>
        <family val="0"/>
        <charset val="134"/>
      </rPr>
      <t xml:space="preserve">·</t>
    </r>
    <r>
      <rPr>
        <sz val="12"/>
        <color rgb="FF000000"/>
        <rFont val="Noto Sans"/>
        <family val="2"/>
      </rPr>
      <t xml:space="preserve">科赫到卢德维克</t>
    </r>
    <r>
      <rPr>
        <sz val="12"/>
        <color rgb="FF000000"/>
        <rFont val="宋体"/>
        <family val="0"/>
        <charset val="134"/>
      </rPr>
      <t xml:space="preserve">·</t>
    </r>
    <r>
      <rPr>
        <sz val="12"/>
        <color rgb="FF000000"/>
        <rFont val="Noto Sans"/>
        <family val="2"/>
      </rPr>
      <t xml:space="preserve">弗莱克</t>
    </r>
  </si>
  <si>
    <t xml:space="preserve">夏钊</t>
  </si>
  <si>
    <t xml:space="preserve">Q93-09</t>
  </si>
  <si>
    <t xml:space="preserve">9787522719924</t>
  </si>
  <si>
    <r>
      <rPr>
        <sz val="12"/>
        <color rgb="FF000000"/>
        <rFont val="Noto Sans"/>
        <family val="2"/>
      </rPr>
      <t xml:space="preserve">水利</t>
    </r>
    <r>
      <rPr>
        <sz val="12"/>
        <color rgb="FF000000"/>
        <rFont val="宋体"/>
        <family val="0"/>
        <charset val="134"/>
      </rPr>
      <t xml:space="preserve">·</t>
    </r>
    <r>
      <rPr>
        <sz val="12"/>
        <color rgb="FF000000"/>
        <rFont val="Noto Sans"/>
        <family val="2"/>
      </rPr>
      <t xml:space="preserve">移民</t>
    </r>
    <r>
      <rPr>
        <sz val="12"/>
        <color rgb="FF000000"/>
        <rFont val="宋体"/>
        <family val="0"/>
        <charset val="134"/>
      </rPr>
      <t xml:space="preserve">·</t>
    </r>
    <r>
      <rPr>
        <sz val="12"/>
        <color rgb="FF000000"/>
        <rFont val="Noto Sans"/>
        <family val="2"/>
      </rPr>
      <t xml:space="preserve">环境</t>
    </r>
    <r>
      <rPr>
        <sz val="12"/>
        <color rgb="FF000000"/>
        <rFont val="宋体"/>
        <family val="0"/>
        <charset val="134"/>
      </rPr>
      <t xml:space="preserve">:</t>
    </r>
    <r>
      <rPr>
        <sz val="12"/>
        <color rgb="FF000000"/>
        <rFont val="Noto Sans"/>
        <family val="2"/>
      </rPr>
      <t xml:space="preserve">清代河西走廊灌溉农业研究</t>
    </r>
  </si>
  <si>
    <t xml:space="preserve">潘春辉</t>
  </si>
  <si>
    <t xml:space="preserve">S275</t>
  </si>
  <si>
    <t xml:space="preserve">9787522716213</t>
  </si>
  <si>
    <r>
      <rPr>
        <sz val="12"/>
        <color rgb="FF000000"/>
        <rFont val="Noto Sans"/>
        <family val="2"/>
      </rPr>
      <t xml:space="preserve">茶埠</t>
    </r>
    <r>
      <rPr>
        <sz val="12"/>
        <color rgb="FF000000"/>
        <rFont val="宋体"/>
        <family val="0"/>
        <charset val="134"/>
      </rPr>
      <t xml:space="preserve">:</t>
    </r>
    <r>
      <rPr>
        <sz val="12"/>
        <color rgb="FF000000"/>
        <rFont val="Noto Sans"/>
        <family val="2"/>
      </rPr>
      <t xml:space="preserve">浙西绿茶的历史、空间与叙事</t>
    </r>
  </si>
  <si>
    <r>
      <rPr>
        <sz val="12"/>
        <color rgb="FF000000"/>
        <rFont val="Noto Sans"/>
        <family val="2"/>
      </rPr>
      <t xml:space="preserve">沈学政</t>
    </r>
    <r>
      <rPr>
        <sz val="12"/>
        <color rgb="FF000000"/>
        <rFont val="宋体"/>
        <family val="0"/>
        <charset val="134"/>
      </rPr>
      <t xml:space="preserve">,</t>
    </r>
    <r>
      <rPr>
        <sz val="12"/>
        <color rgb="FF000000"/>
        <rFont val="Noto Sans"/>
        <family val="2"/>
      </rPr>
      <t xml:space="preserve">郑求星</t>
    </r>
  </si>
  <si>
    <t xml:space="preserve">TS971.21</t>
  </si>
  <si>
    <t xml:space="preserve">9787522719016</t>
  </si>
  <si>
    <r>
      <rPr>
        <sz val="12"/>
        <color rgb="FF000000"/>
        <rFont val="Noto Sans"/>
        <family val="2"/>
      </rPr>
      <t xml:space="preserve">“双碳”目标下环保政策研究</t>
    </r>
    <r>
      <rPr>
        <sz val="12"/>
        <color rgb="FF000000"/>
        <rFont val="宋体"/>
        <family val="0"/>
        <charset val="134"/>
      </rPr>
      <t xml:space="preserve">:</t>
    </r>
    <r>
      <rPr>
        <sz val="12"/>
        <color rgb="FF000000"/>
        <rFont val="Noto Sans"/>
        <family val="2"/>
      </rPr>
      <t xml:space="preserve">作用机制、实证效果与路径优化</t>
    </r>
  </si>
  <si>
    <t xml:space="preserve">李少林</t>
  </si>
  <si>
    <t xml:space="preserve">X012</t>
  </si>
  <si>
    <t xml:space="preserve">9787522718019</t>
  </si>
  <si>
    <t xml:space="preserve">生态文明体系论</t>
  </si>
  <si>
    <t xml:space="preserve">黄承梁</t>
  </si>
  <si>
    <t xml:space="preserve">9787511468635</t>
  </si>
  <si>
    <t xml:space="preserve">鄂尔多斯盆地煤层气富集规律</t>
  </si>
  <si>
    <t xml:space="preserve">牛海青</t>
  </si>
  <si>
    <t xml:space="preserve">中国石化出版社</t>
  </si>
  <si>
    <t xml:space="preserve">P618.110.1</t>
  </si>
  <si>
    <t xml:space="preserve">9787511468475</t>
  </si>
  <si>
    <t xml:space="preserve">微纳尺度下的核壳结构</t>
  </si>
  <si>
    <t xml:space="preserve">夏缘</t>
  </si>
  <si>
    <t xml:space="preserve">9787511469953</t>
  </si>
  <si>
    <t xml:space="preserve">连续重整装置隐蔽项目检查方法</t>
  </si>
  <si>
    <t xml:space="preserve">中国石油化工股份有限公司炼油事业部</t>
  </si>
  <si>
    <t xml:space="preserve">TE966</t>
  </si>
  <si>
    <t xml:space="preserve">9787511469960</t>
  </si>
  <si>
    <t xml:space="preserve">制氢装置隐蔽项目检查方法</t>
  </si>
  <si>
    <t xml:space="preserve">9787511470386</t>
  </si>
  <si>
    <r>
      <rPr>
        <sz val="12"/>
        <color rgb="FF000000"/>
        <rFont val="Noto Sans"/>
        <family val="2"/>
      </rPr>
      <t xml:space="preserve">无损检测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魏坤霞</t>
    </r>
    <r>
      <rPr>
        <sz val="12"/>
        <color rgb="FF000000"/>
        <rFont val="宋体"/>
        <family val="0"/>
        <charset val="134"/>
      </rPr>
      <t xml:space="preserve">,</t>
    </r>
    <r>
      <rPr>
        <sz val="12"/>
        <color rgb="FF000000"/>
        <rFont val="Noto Sans"/>
        <family val="2"/>
      </rPr>
      <t xml:space="preserve">魏伟</t>
    </r>
  </si>
  <si>
    <t xml:space="preserve">TG115.28</t>
  </si>
  <si>
    <t xml:space="preserve">9787511470621</t>
  </si>
  <si>
    <r>
      <rPr>
        <sz val="12"/>
        <color rgb="FF000000"/>
        <rFont val="Noto Sans"/>
        <family val="2"/>
      </rPr>
      <t xml:space="preserve">电路笔记和课后习题</t>
    </r>
    <r>
      <rPr>
        <sz val="12"/>
        <color rgb="FF000000"/>
        <rFont val="宋体"/>
        <family val="0"/>
        <charset val="134"/>
      </rPr>
      <t xml:space="preserve">(</t>
    </r>
    <r>
      <rPr>
        <sz val="12"/>
        <color rgb="FF000000"/>
        <rFont val="Noto Sans"/>
        <family val="2"/>
      </rPr>
      <t xml:space="preserve">含考研真题</t>
    </r>
    <r>
      <rPr>
        <sz val="12"/>
        <color rgb="FF000000"/>
        <rFont val="宋体"/>
        <family val="0"/>
        <charset val="134"/>
      </rPr>
      <t xml:space="preserve">)</t>
    </r>
    <r>
      <rPr>
        <sz val="12"/>
        <color rgb="FF000000"/>
        <rFont val="Noto Sans"/>
        <family val="2"/>
      </rPr>
      <t xml:space="preserve">详解</t>
    </r>
  </si>
  <si>
    <t xml:space="preserve">圣才考研网</t>
  </si>
  <si>
    <t xml:space="preserve">TM13</t>
  </si>
  <si>
    <t xml:space="preserve">9787511470263</t>
  </si>
  <si>
    <r>
      <rPr>
        <sz val="12"/>
        <color rgb="FF000000"/>
        <rFont val="Noto Sans"/>
        <family val="2"/>
      </rPr>
      <t xml:space="preserve">科学与工业之间的桥梁</t>
    </r>
    <r>
      <rPr>
        <sz val="12"/>
        <color rgb="FF000000"/>
        <rFont val="宋体"/>
        <family val="0"/>
        <charset val="134"/>
      </rPr>
      <t xml:space="preserve">:</t>
    </r>
    <r>
      <rPr>
        <sz val="12"/>
        <color rgb="FF000000"/>
        <rFont val="Noto Sans"/>
        <family val="2"/>
      </rPr>
      <t xml:space="preserve">化学工程学科史</t>
    </r>
  </si>
  <si>
    <t xml:space="preserve">胡鸣</t>
  </si>
  <si>
    <t xml:space="preserve">TQ02-091</t>
  </si>
  <si>
    <t xml:space="preserve">9787511470232</t>
  </si>
  <si>
    <r>
      <rPr>
        <sz val="12"/>
        <color rgb="FF000000"/>
        <rFont val="Noto Sans"/>
        <family val="2"/>
      </rPr>
      <t xml:space="preserve">中国城镇智慧燃气发展报告</t>
    </r>
    <r>
      <rPr>
        <sz val="12"/>
        <color rgb="FF000000"/>
        <rFont val="宋体"/>
        <family val="0"/>
        <charset val="134"/>
      </rPr>
      <t xml:space="preserve">(2022)</t>
    </r>
  </si>
  <si>
    <t xml:space="preserve">中国城市燃气协会智能气网专业委员会</t>
  </si>
  <si>
    <t xml:space="preserve">TU996-39</t>
  </si>
  <si>
    <t xml:space="preserve">9787511470270</t>
  </si>
  <si>
    <t xml:space="preserve">城镇污水资源化及低碳技术</t>
  </si>
  <si>
    <r>
      <rPr>
        <sz val="12"/>
        <color rgb="FF000000"/>
        <rFont val="Noto Sans"/>
        <family val="2"/>
      </rPr>
      <t xml:space="preserve">李大鹏</t>
    </r>
    <r>
      <rPr>
        <sz val="12"/>
        <color rgb="FF000000"/>
        <rFont val="宋体"/>
        <family val="0"/>
        <charset val="134"/>
      </rPr>
      <t xml:space="preserve">,</t>
    </r>
    <r>
      <rPr>
        <sz val="12"/>
        <color rgb="FF000000"/>
        <rFont val="Noto Sans"/>
        <family val="2"/>
      </rPr>
      <t xml:space="preserve">李勇</t>
    </r>
  </si>
  <si>
    <t xml:space="preserve">9787517093107</t>
  </si>
  <si>
    <r>
      <rPr>
        <sz val="12"/>
        <color rgb="FF000000"/>
        <rFont val="Noto Sans"/>
        <family val="2"/>
      </rPr>
      <t xml:space="preserve">材料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向东</t>
  </si>
  <si>
    <t xml:space="preserve">中国水利水电出版社</t>
  </si>
  <si>
    <t xml:space="preserve">TB301</t>
  </si>
  <si>
    <t xml:space="preserve">9787522615240</t>
  </si>
  <si>
    <t xml:space="preserve">叶片式多相混输泵间隙流与优化设计</t>
  </si>
  <si>
    <r>
      <rPr>
        <sz val="12"/>
        <color rgb="FF000000"/>
        <rFont val="Noto Sans"/>
        <family val="2"/>
      </rPr>
      <t xml:space="preserve">黄宗柳</t>
    </r>
    <r>
      <rPr>
        <sz val="12"/>
        <color rgb="FF000000"/>
        <rFont val="宋体"/>
        <family val="0"/>
        <charset val="134"/>
      </rPr>
      <t xml:space="preserve">,</t>
    </r>
    <r>
      <rPr>
        <sz val="12"/>
        <color rgb="FF000000"/>
        <rFont val="Noto Sans"/>
        <family val="2"/>
      </rPr>
      <t xml:space="preserve">史广泰</t>
    </r>
    <r>
      <rPr>
        <sz val="12"/>
        <color rgb="FF000000"/>
        <rFont val="宋体"/>
        <family val="0"/>
        <charset val="134"/>
      </rPr>
      <t xml:space="preserve">,</t>
    </r>
    <r>
      <rPr>
        <sz val="12"/>
        <color rgb="FF000000"/>
        <rFont val="Noto Sans"/>
        <family val="2"/>
      </rPr>
      <t xml:space="preserve">文海罡</t>
    </r>
  </si>
  <si>
    <t xml:space="preserve">TH31</t>
  </si>
  <si>
    <t xml:space="preserve">9787522615059</t>
  </si>
  <si>
    <r>
      <rPr>
        <sz val="12"/>
        <color rgb="FF000000"/>
        <rFont val="Noto Sans"/>
        <family val="2"/>
      </rPr>
      <t xml:space="preserve">深入浅出算法竞赛</t>
    </r>
    <r>
      <rPr>
        <sz val="12"/>
        <color rgb="FF000000"/>
        <rFont val="宋体"/>
        <family val="0"/>
        <charset val="134"/>
      </rPr>
      <t xml:space="preserve">(</t>
    </r>
    <r>
      <rPr>
        <sz val="12"/>
        <color rgb="FF000000"/>
        <rFont val="Noto Sans"/>
        <family val="2"/>
      </rPr>
      <t xml:space="preserve">图解版</t>
    </r>
    <r>
      <rPr>
        <sz val="12"/>
        <color rgb="FF000000"/>
        <rFont val="宋体"/>
        <family val="0"/>
        <charset val="134"/>
      </rPr>
      <t xml:space="preserve">)</t>
    </r>
  </si>
  <si>
    <r>
      <rPr>
        <sz val="12"/>
        <color rgb="FF000000"/>
        <rFont val="Noto Sans"/>
        <family val="2"/>
      </rPr>
      <t xml:space="preserve">段忠杰</t>
    </r>
    <r>
      <rPr>
        <sz val="12"/>
        <color rgb="FF000000"/>
        <rFont val="宋体"/>
        <family val="0"/>
        <charset val="134"/>
      </rPr>
      <t xml:space="preserve">,</t>
    </r>
    <r>
      <rPr>
        <sz val="12"/>
        <color rgb="FF000000"/>
        <rFont val="Noto Sans"/>
        <family val="2"/>
      </rPr>
      <t xml:space="preserve">顾业鸣</t>
    </r>
  </si>
  <si>
    <t xml:space="preserve">9787522614182</t>
  </si>
  <si>
    <r>
      <rPr>
        <sz val="12"/>
        <color rgb="FF000000"/>
        <rFont val="Noto Sans"/>
        <family val="2"/>
      </rPr>
      <t xml:space="preserve">数据结构</t>
    </r>
    <r>
      <rPr>
        <sz val="12"/>
        <color rgb="FF000000"/>
        <rFont val="宋体"/>
        <family val="0"/>
        <charset val="134"/>
      </rPr>
      <t xml:space="preserve">(Python</t>
    </r>
    <r>
      <rPr>
        <sz val="12"/>
        <color rgb="FF000000"/>
        <rFont val="Noto Sans"/>
        <family val="2"/>
      </rPr>
      <t xml:space="preserve">语言描述</t>
    </r>
    <r>
      <rPr>
        <sz val="12"/>
        <color rgb="FF000000"/>
        <rFont val="宋体"/>
        <family val="0"/>
        <charset val="134"/>
      </rPr>
      <t xml:space="preserve">)</t>
    </r>
  </si>
  <si>
    <r>
      <rPr>
        <sz val="12"/>
        <color rgb="FF000000"/>
        <rFont val="Noto Sans"/>
        <family val="2"/>
      </rPr>
      <t xml:space="preserve">曹岳辉</t>
    </r>
    <r>
      <rPr>
        <sz val="12"/>
        <color rgb="FF000000"/>
        <rFont val="宋体"/>
        <family val="0"/>
        <charset val="134"/>
      </rPr>
      <t xml:space="preserve">,</t>
    </r>
    <r>
      <rPr>
        <sz val="12"/>
        <color rgb="FF000000"/>
        <rFont val="Noto Sans"/>
        <family val="2"/>
      </rPr>
      <t xml:space="preserve">刘卫国</t>
    </r>
    <r>
      <rPr>
        <sz val="12"/>
        <color rgb="FF000000"/>
        <rFont val="宋体"/>
        <family val="0"/>
        <charset val="134"/>
      </rPr>
      <t xml:space="preserve">,</t>
    </r>
    <r>
      <rPr>
        <sz val="12"/>
        <color rgb="FF000000"/>
        <rFont val="Noto Sans"/>
        <family val="2"/>
      </rPr>
      <t xml:space="preserve">康松林</t>
    </r>
  </si>
  <si>
    <t xml:space="preserve">TP311.12②TP311.56</t>
  </si>
  <si>
    <t xml:space="preserve">9787522612669</t>
  </si>
  <si>
    <r>
      <rPr>
        <sz val="12"/>
        <color rgb="FF000000"/>
        <rFont val="Noto Sans"/>
        <family val="2"/>
      </rPr>
      <t xml:space="preserve">深入理解</t>
    </r>
    <r>
      <rPr>
        <sz val="12"/>
        <color rgb="FF000000"/>
        <rFont val="宋体"/>
        <family val="0"/>
        <charset val="134"/>
      </rPr>
      <t xml:space="preserve">Java</t>
    </r>
    <r>
      <rPr>
        <sz val="12"/>
        <color rgb="FF000000"/>
        <rFont val="Noto Sans"/>
        <family val="2"/>
      </rPr>
      <t xml:space="preserve">并发</t>
    </r>
  </si>
  <si>
    <r>
      <rPr>
        <sz val="12"/>
        <color rgb="FF000000"/>
        <rFont val="Noto Sans"/>
        <family val="2"/>
      </rPr>
      <t xml:space="preserve">曹亮</t>
    </r>
    <r>
      <rPr>
        <sz val="12"/>
        <color rgb="FF000000"/>
        <rFont val="宋体"/>
        <family val="0"/>
        <charset val="134"/>
      </rPr>
      <t xml:space="preserve">,</t>
    </r>
    <r>
      <rPr>
        <sz val="12"/>
        <color rgb="FF000000"/>
        <rFont val="Noto Sans"/>
        <family val="2"/>
      </rPr>
      <t xml:space="preserve">郑程</t>
    </r>
  </si>
  <si>
    <t xml:space="preserve">9787522614632</t>
  </si>
  <si>
    <r>
      <rPr>
        <sz val="12"/>
        <color rgb="FF000000"/>
        <rFont val="Noto Sans"/>
        <family val="2"/>
      </rPr>
      <t xml:space="preserve">深入浅出</t>
    </r>
    <r>
      <rPr>
        <sz val="12"/>
        <color rgb="FF000000"/>
        <rFont val="宋体"/>
        <family val="0"/>
        <charset val="134"/>
      </rPr>
      <t xml:space="preserve">C++(</t>
    </r>
    <r>
      <rPr>
        <sz val="12"/>
        <color rgb="FF000000"/>
        <rFont val="Noto Sans"/>
        <family val="2"/>
      </rPr>
      <t xml:space="preserve">全两册</t>
    </r>
    <r>
      <rPr>
        <sz val="12"/>
        <color rgb="FF000000"/>
        <rFont val="宋体"/>
        <family val="0"/>
        <charset val="134"/>
      </rPr>
      <t xml:space="preserve">)</t>
    </r>
  </si>
  <si>
    <t xml:space="preserve">马晓锐</t>
  </si>
  <si>
    <t xml:space="preserve">9787522615127</t>
  </si>
  <si>
    <t xml:space="preserve">面向对象程序设计</t>
  </si>
  <si>
    <r>
      <rPr>
        <sz val="12"/>
        <color rgb="FF000000"/>
        <rFont val="Noto Sans"/>
        <family val="2"/>
      </rPr>
      <t xml:space="preserve">张勇</t>
    </r>
    <r>
      <rPr>
        <sz val="12"/>
        <color rgb="FF000000"/>
        <rFont val="宋体"/>
        <family val="0"/>
        <charset val="134"/>
      </rPr>
      <t xml:space="preserve">,</t>
    </r>
    <r>
      <rPr>
        <sz val="12"/>
        <color rgb="FF000000"/>
        <rFont val="Noto Sans"/>
        <family val="2"/>
      </rPr>
      <t xml:space="preserve">张平华</t>
    </r>
    <r>
      <rPr>
        <sz val="12"/>
        <color rgb="FF000000"/>
        <rFont val="宋体"/>
        <family val="0"/>
        <charset val="134"/>
      </rPr>
      <t xml:space="preserve">,</t>
    </r>
    <r>
      <rPr>
        <sz val="12"/>
        <color rgb="FF000000"/>
        <rFont val="Noto Sans"/>
        <family val="2"/>
      </rPr>
      <t xml:space="preserve">赵小龙</t>
    </r>
  </si>
  <si>
    <t xml:space="preserve">9787522614656</t>
  </si>
  <si>
    <r>
      <rPr>
        <sz val="12"/>
        <color rgb="FF000000"/>
        <rFont val="宋体"/>
        <family val="0"/>
        <charset val="134"/>
      </rPr>
      <t xml:space="preserve">Word+Excel+PPT+</t>
    </r>
    <r>
      <rPr>
        <sz val="12"/>
        <color rgb="FF000000"/>
        <rFont val="Noto Sans"/>
        <family val="2"/>
      </rPr>
      <t xml:space="preserve">思维导图</t>
    </r>
    <r>
      <rPr>
        <sz val="12"/>
        <color rgb="FF000000"/>
        <rFont val="宋体"/>
        <family val="0"/>
        <charset val="134"/>
      </rPr>
      <t xml:space="preserve">+PS+</t>
    </r>
    <r>
      <rPr>
        <sz val="12"/>
        <color rgb="FF000000"/>
        <rFont val="Noto Sans"/>
        <family val="2"/>
      </rPr>
      <t xml:space="preserve">钉钉</t>
    </r>
    <r>
      <rPr>
        <sz val="12"/>
        <color rgb="FF000000"/>
        <rFont val="宋体"/>
        <family val="0"/>
        <charset val="134"/>
      </rPr>
      <t xml:space="preserve">+</t>
    </r>
    <r>
      <rPr>
        <sz val="12"/>
        <color rgb="FF000000"/>
        <rFont val="Noto Sans"/>
        <family val="2"/>
      </rPr>
      <t xml:space="preserve">甘特图</t>
    </r>
    <r>
      <rPr>
        <sz val="12"/>
        <color rgb="FF000000"/>
        <rFont val="宋体"/>
        <family val="0"/>
        <charset val="134"/>
      </rPr>
      <t xml:space="preserve">+</t>
    </r>
    <r>
      <rPr>
        <sz val="12"/>
        <color rgb="FF000000"/>
        <rFont val="Noto Sans"/>
        <family val="2"/>
      </rPr>
      <t xml:space="preserve">电脑加速</t>
    </r>
    <r>
      <rPr>
        <sz val="12"/>
        <color rgb="FF000000"/>
        <rFont val="宋体"/>
        <family val="0"/>
        <charset val="134"/>
      </rPr>
      <t xml:space="preserve">:</t>
    </r>
    <r>
      <rPr>
        <sz val="12"/>
        <color rgb="FF000000"/>
        <rFont val="Noto Sans"/>
        <family val="2"/>
      </rPr>
      <t xml:space="preserve">职场办公视频教程</t>
    </r>
    <r>
      <rPr>
        <sz val="12"/>
        <color rgb="FF000000"/>
        <rFont val="宋体"/>
        <family val="0"/>
        <charset val="134"/>
      </rPr>
      <t xml:space="preserve">8</t>
    </r>
    <r>
      <rPr>
        <sz val="12"/>
        <color rgb="FF000000"/>
        <rFont val="Noto Sans"/>
        <family val="2"/>
      </rPr>
      <t xml:space="preserve">合</t>
    </r>
    <r>
      <rPr>
        <sz val="12"/>
        <color rgb="FF000000"/>
        <rFont val="宋体"/>
        <family val="0"/>
        <charset val="134"/>
      </rPr>
      <t xml:space="preserve">1</t>
    </r>
  </si>
  <si>
    <t xml:space="preserve">精英资讯</t>
  </si>
  <si>
    <t xml:space="preserve">9787522614670</t>
  </si>
  <si>
    <r>
      <rPr>
        <sz val="12"/>
        <color rgb="FF000000"/>
        <rFont val="Noto Sans"/>
        <family val="2"/>
      </rPr>
      <t xml:space="preserve">中文版</t>
    </r>
    <r>
      <rPr>
        <sz val="12"/>
        <color rgb="FF000000"/>
        <rFont val="宋体"/>
        <family val="0"/>
        <charset val="134"/>
      </rPr>
      <t xml:space="preserve">CorelDRAW 2022</t>
    </r>
    <r>
      <rPr>
        <sz val="12"/>
        <color rgb="FF000000"/>
        <rFont val="Noto Sans"/>
        <family val="2"/>
      </rPr>
      <t xml:space="preserve">从入门到实战</t>
    </r>
    <r>
      <rPr>
        <sz val="12"/>
        <color rgb="FF000000"/>
        <rFont val="宋体"/>
        <family val="0"/>
        <charset val="134"/>
      </rPr>
      <t xml:space="preserve">(</t>
    </r>
    <r>
      <rPr>
        <sz val="12"/>
        <color rgb="FF000000"/>
        <rFont val="Noto Sans"/>
        <family val="2"/>
      </rPr>
      <t xml:space="preserve">全程视频版</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瞿颖健</t>
  </si>
  <si>
    <t xml:space="preserve">9787522614861</t>
  </si>
  <si>
    <r>
      <rPr>
        <sz val="12"/>
        <color rgb="FF000000"/>
        <rFont val="Noto Sans"/>
        <family val="2"/>
      </rPr>
      <t xml:space="preserve">中文版</t>
    </r>
    <r>
      <rPr>
        <sz val="12"/>
        <color rgb="FF000000"/>
        <rFont val="宋体"/>
        <family val="0"/>
        <charset val="134"/>
      </rPr>
      <t xml:space="preserve">3ds Max 2023</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微课视频 全彩版</t>
    </r>
    <r>
      <rPr>
        <sz val="12"/>
        <color rgb="FF000000"/>
        <rFont val="宋体"/>
        <family val="0"/>
        <charset val="134"/>
      </rPr>
      <t xml:space="preserve">)</t>
    </r>
  </si>
  <si>
    <r>
      <rPr>
        <sz val="12"/>
        <color rgb="FF000000"/>
        <rFont val="Noto Sans"/>
        <family val="2"/>
      </rPr>
      <t xml:space="preserve">唯美世界</t>
    </r>
    <r>
      <rPr>
        <sz val="12"/>
        <color rgb="FF000000"/>
        <rFont val="宋体"/>
        <family val="0"/>
        <charset val="134"/>
      </rPr>
      <t xml:space="preserve">,</t>
    </r>
    <r>
      <rPr>
        <sz val="12"/>
        <color rgb="FF000000"/>
        <rFont val="Noto Sans"/>
        <family val="2"/>
      </rPr>
      <t xml:space="preserve">曹茂鹏</t>
    </r>
  </si>
  <si>
    <t xml:space="preserve">9787522612645</t>
  </si>
  <si>
    <t xml:space="preserve">完全图解计算机网络原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基恩</t>
    </r>
  </si>
  <si>
    <t xml:space="preserve">TP393-64</t>
  </si>
  <si>
    <t xml:space="preserve">9787522614830</t>
  </si>
  <si>
    <t xml:space="preserve">高填方场地变形机理与建造技术应用实践</t>
  </si>
  <si>
    <r>
      <rPr>
        <sz val="12"/>
        <color rgb="FF000000"/>
        <rFont val="Noto Sans"/>
        <family val="2"/>
      </rPr>
      <t xml:space="preserve">周垂一</t>
    </r>
    <r>
      <rPr>
        <sz val="12"/>
        <color rgb="FF000000"/>
        <rFont val="宋体"/>
        <family val="0"/>
        <charset val="134"/>
      </rPr>
      <t xml:space="preserve">,</t>
    </r>
    <r>
      <rPr>
        <sz val="12"/>
        <color rgb="FF000000"/>
        <rFont val="Noto Sans"/>
        <family val="2"/>
      </rPr>
      <t xml:space="preserve">李树一</t>
    </r>
    <r>
      <rPr>
        <sz val="12"/>
        <color rgb="FF000000"/>
        <rFont val="宋体"/>
        <family val="0"/>
        <charset val="134"/>
      </rPr>
      <t xml:space="preserve">,</t>
    </r>
    <r>
      <rPr>
        <sz val="12"/>
        <color rgb="FF000000"/>
        <rFont val="Noto Sans"/>
        <family val="2"/>
      </rPr>
      <t xml:space="preserve">朱鹏 等</t>
    </r>
  </si>
  <si>
    <t xml:space="preserve">TV62②TU433</t>
  </si>
  <si>
    <t xml:space="preserve">9787522613871</t>
  </si>
  <si>
    <r>
      <rPr>
        <sz val="12"/>
        <color rgb="FF000000"/>
        <rFont val="Noto Sans"/>
        <family val="2"/>
      </rPr>
      <t xml:space="preserve">水电站</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徐国宾</t>
    </r>
    <r>
      <rPr>
        <sz val="12"/>
        <color rgb="FF000000"/>
        <rFont val="宋体"/>
        <family val="0"/>
        <charset val="134"/>
      </rPr>
      <t xml:space="preserve">,</t>
    </r>
    <r>
      <rPr>
        <sz val="12"/>
        <color rgb="FF000000"/>
        <rFont val="Noto Sans"/>
        <family val="2"/>
      </rPr>
      <t xml:space="preserve">张丽</t>
    </r>
    <r>
      <rPr>
        <sz val="12"/>
        <color rgb="FF000000"/>
        <rFont val="宋体"/>
        <family val="0"/>
        <charset val="134"/>
      </rPr>
      <t xml:space="preserve">,</t>
    </r>
    <r>
      <rPr>
        <sz val="12"/>
        <color rgb="FF000000"/>
        <rFont val="Noto Sans"/>
        <family val="2"/>
      </rPr>
      <t xml:space="preserve">李凯</t>
    </r>
  </si>
  <si>
    <t xml:space="preserve">TV7</t>
  </si>
  <si>
    <t xml:space="preserve">9787522615295</t>
  </si>
  <si>
    <r>
      <rPr>
        <sz val="12"/>
        <color rgb="FF000000"/>
        <rFont val="Noto Sans"/>
        <family val="2"/>
      </rPr>
      <t xml:space="preserve">汽车文化</t>
    </r>
    <r>
      <rPr>
        <sz val="12"/>
        <color rgb="FF000000"/>
        <rFont val="宋体"/>
        <family val="0"/>
        <charset val="134"/>
      </rPr>
      <t xml:space="preserve">(</t>
    </r>
    <r>
      <rPr>
        <sz val="12"/>
        <color rgb="FF000000"/>
        <rFont val="Noto Sans"/>
        <family val="2"/>
      </rPr>
      <t xml:space="preserve">双语版</t>
    </r>
    <r>
      <rPr>
        <sz val="12"/>
        <color rgb="FF000000"/>
        <rFont val="宋体"/>
        <family val="0"/>
        <charset val="134"/>
      </rPr>
      <t xml:space="preserve">)</t>
    </r>
  </si>
  <si>
    <r>
      <rPr>
        <sz val="12"/>
        <color rgb="FF000000"/>
        <rFont val="Noto Sans"/>
        <family val="2"/>
      </rPr>
      <t xml:space="preserve">李清民</t>
    </r>
    <r>
      <rPr>
        <sz val="12"/>
        <color rgb="FF000000"/>
        <rFont val="宋体"/>
        <family val="0"/>
        <charset val="134"/>
      </rPr>
      <t xml:space="preserve">,</t>
    </r>
    <r>
      <rPr>
        <sz val="12"/>
        <color rgb="FF000000"/>
        <rFont val="Noto Sans"/>
        <family val="2"/>
      </rPr>
      <t xml:space="preserve">王万振</t>
    </r>
  </si>
  <si>
    <t xml:space="preserve">9787522612751</t>
  </si>
  <si>
    <t xml:space="preserve">电动汽车维修从零基础到实战</t>
  </si>
  <si>
    <t xml:space="preserve">九品车事</t>
  </si>
  <si>
    <t xml:space="preserve">9787113295653</t>
  </si>
  <si>
    <t xml:space="preserve">机械制造与自动化控制研究</t>
  </si>
  <si>
    <r>
      <rPr>
        <sz val="12"/>
        <color rgb="FF000000"/>
        <rFont val="Noto Sans"/>
        <family val="2"/>
      </rPr>
      <t xml:space="preserve">赵昊东</t>
    </r>
    <r>
      <rPr>
        <sz val="12"/>
        <color rgb="FF000000"/>
        <rFont val="宋体"/>
        <family val="0"/>
        <charset val="134"/>
      </rPr>
      <t xml:space="preserve">,</t>
    </r>
    <r>
      <rPr>
        <sz val="12"/>
        <color rgb="FF000000"/>
        <rFont val="Noto Sans"/>
        <family val="2"/>
      </rPr>
      <t xml:space="preserve">周铭丽</t>
    </r>
  </si>
  <si>
    <t xml:space="preserve">中国铁道出版社</t>
  </si>
  <si>
    <t xml:space="preserve">TH165</t>
  </si>
  <si>
    <t xml:space="preserve">9787519050450</t>
  </si>
  <si>
    <t xml:space="preserve">陈茶</t>
  </si>
  <si>
    <t xml:space="preserve">迂直</t>
  </si>
  <si>
    <t xml:space="preserve">中国文联出版社</t>
  </si>
  <si>
    <t xml:space="preserve">9787521438109</t>
  </si>
  <si>
    <r>
      <rPr>
        <sz val="12"/>
        <color rgb="FF000000"/>
        <rFont val="Noto Sans"/>
        <family val="2"/>
      </rPr>
      <t xml:space="preserve">“硒”望之光</t>
    </r>
    <r>
      <rPr>
        <sz val="12"/>
        <color rgb="FF000000"/>
        <rFont val="宋体"/>
        <family val="0"/>
        <charset val="134"/>
      </rPr>
      <t xml:space="preserve">:</t>
    </r>
    <r>
      <rPr>
        <sz val="12"/>
        <color rgb="FF000000"/>
        <rFont val="Noto Sans"/>
        <family val="2"/>
      </rPr>
      <t xml:space="preserve">硒与人体健康</t>
    </r>
  </si>
  <si>
    <r>
      <rPr>
        <sz val="12"/>
        <color rgb="FF000000"/>
        <rFont val="Noto Sans"/>
        <family val="2"/>
      </rPr>
      <t xml:space="preserve">王治伦</t>
    </r>
    <r>
      <rPr>
        <sz val="12"/>
        <color rgb="FF000000"/>
        <rFont val="宋体"/>
        <family val="0"/>
        <charset val="134"/>
      </rPr>
      <t xml:space="preserve">,</t>
    </r>
    <r>
      <rPr>
        <sz val="12"/>
        <color rgb="FF000000"/>
        <rFont val="Noto Sans"/>
        <family val="2"/>
      </rPr>
      <t xml:space="preserve">张锐</t>
    </r>
    <r>
      <rPr>
        <sz val="12"/>
        <color rgb="FF000000"/>
        <rFont val="宋体"/>
        <family val="0"/>
        <charset val="134"/>
      </rPr>
      <t xml:space="preserve">,</t>
    </r>
    <r>
      <rPr>
        <sz val="12"/>
        <color rgb="FF000000"/>
        <rFont val="Noto Sans"/>
        <family val="2"/>
      </rPr>
      <t xml:space="preserve">中国保健协会科普教育分会</t>
    </r>
  </si>
  <si>
    <t xml:space="preserve">中国医药科技出版社</t>
  </si>
  <si>
    <t xml:space="preserve">R151.2</t>
  </si>
  <si>
    <t xml:space="preserve">9787521438338</t>
  </si>
  <si>
    <r>
      <rPr>
        <sz val="12"/>
        <color rgb="FF000000"/>
        <rFont val="Noto Sans"/>
        <family val="2"/>
      </rPr>
      <t xml:space="preserve">儿科住院医师规范化培训考试通关必做</t>
    </r>
    <r>
      <rPr>
        <sz val="12"/>
        <color rgb="FF000000"/>
        <rFont val="宋体"/>
        <family val="0"/>
        <charset val="134"/>
      </rPr>
      <t xml:space="preserve">2000</t>
    </r>
    <r>
      <rPr>
        <sz val="12"/>
        <color rgb="FF000000"/>
        <rFont val="Noto Sans"/>
        <family val="2"/>
      </rPr>
      <t xml:space="preserve">题</t>
    </r>
  </si>
  <si>
    <t xml:space="preserve">李冬</t>
  </si>
  <si>
    <t xml:space="preserve">R192.3-44②R72-44</t>
  </si>
  <si>
    <t xml:space="preserve">9787506747509</t>
  </si>
  <si>
    <t xml:space="preserve">伤寒来苏集</t>
  </si>
  <si>
    <r>
      <rPr>
        <sz val="12"/>
        <color rgb="FF000000"/>
        <rFont val="Noto Sans"/>
        <family val="2"/>
      </rPr>
      <t xml:space="preserve">柯琴</t>
    </r>
    <r>
      <rPr>
        <sz val="12"/>
        <color rgb="FF000000"/>
        <rFont val="宋体"/>
        <family val="0"/>
        <charset val="134"/>
      </rPr>
      <t xml:space="preserve">,</t>
    </r>
    <r>
      <rPr>
        <sz val="12"/>
        <color rgb="FF000000"/>
        <rFont val="Noto Sans"/>
        <family val="2"/>
      </rPr>
      <t xml:space="preserve">柳璇</t>
    </r>
  </si>
  <si>
    <t xml:space="preserve">R222.29</t>
  </si>
  <si>
    <t xml:space="preserve">9787521429831</t>
  </si>
  <si>
    <t xml:space="preserve">中医诊断学核心考点与习题</t>
  </si>
  <si>
    <r>
      <rPr>
        <sz val="12"/>
        <color rgb="FF000000"/>
        <rFont val="Noto Sans"/>
        <family val="2"/>
      </rPr>
      <t xml:space="preserve">任健</t>
    </r>
    <r>
      <rPr>
        <sz val="12"/>
        <color rgb="FF000000"/>
        <rFont val="宋体"/>
        <family val="0"/>
        <charset val="134"/>
      </rPr>
      <t xml:space="preserve">,</t>
    </r>
    <r>
      <rPr>
        <sz val="12"/>
        <color rgb="FF000000"/>
        <rFont val="Noto Sans"/>
        <family val="2"/>
      </rPr>
      <t xml:space="preserve">陈宇</t>
    </r>
  </si>
  <si>
    <t xml:space="preserve">R241</t>
  </si>
  <si>
    <t xml:space="preserve">9787521438390</t>
  </si>
  <si>
    <t xml:space="preserve">讲故事 说针理</t>
  </si>
  <si>
    <r>
      <rPr>
        <sz val="12"/>
        <color rgb="FF000000"/>
        <rFont val="Noto Sans"/>
        <family val="2"/>
      </rPr>
      <t xml:space="preserve">王凡</t>
    </r>
    <r>
      <rPr>
        <sz val="12"/>
        <color rgb="FF000000"/>
        <rFont val="宋体"/>
        <family val="0"/>
        <charset val="134"/>
      </rPr>
      <t xml:space="preserve">,</t>
    </r>
    <r>
      <rPr>
        <sz val="12"/>
        <color rgb="FF000000"/>
        <rFont val="Noto Sans"/>
        <family val="2"/>
      </rPr>
      <t xml:space="preserve">刘珺玲</t>
    </r>
  </si>
  <si>
    <t xml:space="preserve">9787521431537</t>
  </si>
  <si>
    <t xml:space="preserve">穴位疗法精要</t>
  </si>
  <si>
    <r>
      <rPr>
        <sz val="12"/>
        <color rgb="FF000000"/>
        <rFont val="Noto Sans"/>
        <family val="2"/>
      </rPr>
      <t xml:space="preserve">单顺</t>
    </r>
    <r>
      <rPr>
        <sz val="12"/>
        <color rgb="FF000000"/>
        <rFont val="宋体"/>
        <family val="0"/>
        <charset val="134"/>
      </rPr>
      <t xml:space="preserve">,</t>
    </r>
    <r>
      <rPr>
        <sz val="12"/>
        <color rgb="FF000000"/>
        <rFont val="Noto Sans"/>
        <family val="2"/>
      </rPr>
      <t xml:space="preserve">吴建华</t>
    </r>
    <r>
      <rPr>
        <sz val="12"/>
        <color rgb="FF000000"/>
        <rFont val="宋体"/>
        <family val="0"/>
        <charset val="134"/>
      </rPr>
      <t xml:space="preserve">,</t>
    </r>
    <r>
      <rPr>
        <sz val="12"/>
        <color rgb="FF000000"/>
        <rFont val="Noto Sans"/>
        <family val="2"/>
      </rPr>
      <t xml:space="preserve">单晋杰 等</t>
    </r>
  </si>
  <si>
    <t xml:space="preserve">R245.9</t>
  </si>
  <si>
    <t xml:space="preserve">9787521437058</t>
  </si>
  <si>
    <t xml:space="preserve">月经不调</t>
  </si>
  <si>
    <t xml:space="preserve">熊嘉玮</t>
  </si>
  <si>
    <t xml:space="preserve">R246.3</t>
  </si>
  <si>
    <t xml:space="preserve">9787521429794</t>
  </si>
  <si>
    <t xml:space="preserve">中医内科学核心考点与习题</t>
  </si>
  <si>
    <t xml:space="preserve">张珊珊</t>
  </si>
  <si>
    <t xml:space="preserve">9787521438277</t>
  </si>
  <si>
    <t xml:space="preserve">湿病效验名方</t>
  </si>
  <si>
    <t xml:space="preserve">苏凤哲</t>
  </si>
  <si>
    <t xml:space="preserve">R254.2</t>
  </si>
  <si>
    <t xml:space="preserve">9787521439175</t>
  </si>
  <si>
    <t xml:space="preserve">肾病研究发微</t>
  </si>
  <si>
    <t xml:space="preserve">柳少逸</t>
  </si>
  <si>
    <t xml:space="preserve">R256.5</t>
  </si>
  <si>
    <t xml:space="preserve">9787521438161</t>
  </si>
  <si>
    <t xml:space="preserve">祝氏儿科临床集验</t>
  </si>
  <si>
    <t xml:space="preserve">祝肇刚</t>
  </si>
  <si>
    <t xml:space="preserve">9787521436730</t>
  </si>
  <si>
    <r>
      <rPr>
        <sz val="12"/>
        <color rgb="FF000000"/>
        <rFont val="Noto Sans"/>
        <family val="2"/>
      </rPr>
      <t xml:space="preserve">系统解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付升旗</t>
    </r>
    <r>
      <rPr>
        <sz val="12"/>
        <color rgb="FF000000"/>
        <rFont val="宋体"/>
        <family val="0"/>
        <charset val="134"/>
      </rPr>
      <t xml:space="preserve">,</t>
    </r>
    <r>
      <rPr>
        <sz val="12"/>
        <color rgb="FF000000"/>
        <rFont val="Noto Sans"/>
        <family val="2"/>
      </rPr>
      <t xml:space="preserve">游言文</t>
    </r>
  </si>
  <si>
    <t xml:space="preserve">R322</t>
  </si>
  <si>
    <t xml:space="preserve">9787521438093</t>
  </si>
  <si>
    <t xml:space="preserve">居家养老必备</t>
  </si>
  <si>
    <t xml:space="preserve">杨军</t>
  </si>
  <si>
    <t xml:space="preserve">R473.59②D669.6</t>
  </si>
  <si>
    <t xml:space="preserve">9787521438086</t>
  </si>
  <si>
    <r>
      <rPr>
        <sz val="12"/>
        <color rgb="FF000000"/>
        <rFont val="Noto Sans"/>
        <family val="2"/>
      </rPr>
      <t xml:space="preserve">全国护理硕士研究生通关考试必做</t>
    </r>
    <r>
      <rPr>
        <sz val="12"/>
        <color rgb="FF000000"/>
        <rFont val="宋体"/>
        <family val="0"/>
        <charset val="134"/>
      </rPr>
      <t xml:space="preserve">3000</t>
    </r>
    <r>
      <rPr>
        <sz val="12"/>
        <color rgb="FF000000"/>
        <rFont val="Noto Sans"/>
        <family val="2"/>
      </rPr>
      <t xml:space="preserve">题</t>
    </r>
  </si>
  <si>
    <t xml:space="preserve">全国护理硕士研究生考试研究专家组</t>
  </si>
  <si>
    <t xml:space="preserve">R47-44</t>
  </si>
  <si>
    <t xml:space="preserve">9787521435399</t>
  </si>
  <si>
    <t xml:space="preserve">全科医学导论</t>
  </si>
  <si>
    <r>
      <rPr>
        <sz val="12"/>
        <color rgb="FF000000"/>
        <rFont val="Noto Sans"/>
        <family val="2"/>
      </rPr>
      <t xml:space="preserve">史卫红</t>
    </r>
    <r>
      <rPr>
        <sz val="12"/>
        <color rgb="FF000000"/>
        <rFont val="宋体"/>
        <family val="0"/>
        <charset val="134"/>
      </rPr>
      <t xml:space="preserve">,</t>
    </r>
    <r>
      <rPr>
        <sz val="12"/>
        <color rgb="FF000000"/>
        <rFont val="Noto Sans"/>
        <family val="2"/>
      </rPr>
      <t xml:space="preserve">江秀娟</t>
    </r>
  </si>
  <si>
    <t xml:space="preserve">9787521438666</t>
  </si>
  <si>
    <t xml:space="preserve">呼吸内科学拿分考点随身记</t>
  </si>
  <si>
    <t xml:space="preserve">9787521438062</t>
  </si>
  <si>
    <r>
      <rPr>
        <sz val="12"/>
        <color rgb="FF000000"/>
        <rFont val="Noto Sans"/>
        <family val="2"/>
      </rPr>
      <t xml:space="preserve">妇科名医</t>
    </r>
    <r>
      <rPr>
        <sz val="12"/>
        <color rgb="FF000000"/>
        <rFont val="宋体"/>
        <family val="0"/>
        <charset val="134"/>
      </rPr>
      <t xml:space="preserve">:</t>
    </r>
    <r>
      <rPr>
        <sz val="12"/>
        <color rgb="FF000000"/>
        <rFont val="Noto Sans"/>
        <family val="2"/>
      </rPr>
      <t xml:space="preserve">更年期常识必读</t>
    </r>
  </si>
  <si>
    <r>
      <rPr>
        <sz val="12"/>
        <color rgb="FF000000"/>
        <rFont val="Noto Sans"/>
        <family val="2"/>
      </rPr>
      <t xml:space="preserve">孙爱军</t>
    </r>
    <r>
      <rPr>
        <sz val="12"/>
        <color rgb="FF000000"/>
        <rFont val="宋体"/>
        <family val="0"/>
        <charset val="134"/>
      </rPr>
      <t xml:space="preserve">,</t>
    </r>
    <r>
      <rPr>
        <sz val="12"/>
        <color rgb="FF000000"/>
        <rFont val="Noto Sans"/>
        <family val="2"/>
      </rPr>
      <t xml:space="preserve">耿秀荣</t>
    </r>
    <r>
      <rPr>
        <sz val="12"/>
        <color rgb="FF000000"/>
        <rFont val="宋体"/>
        <family val="0"/>
        <charset val="134"/>
      </rPr>
      <t xml:space="preserve">,</t>
    </r>
    <r>
      <rPr>
        <sz val="12"/>
        <color rgb="FF000000"/>
        <rFont val="Noto Sans"/>
        <family val="2"/>
      </rPr>
      <t xml:space="preserve">段洁</t>
    </r>
  </si>
  <si>
    <t xml:space="preserve">9787521438079</t>
  </si>
  <si>
    <t xml:space="preserve">妇科专家陪你度过更年期</t>
  </si>
  <si>
    <r>
      <rPr>
        <sz val="12"/>
        <color rgb="FF000000"/>
        <rFont val="Noto Sans"/>
        <family val="2"/>
      </rPr>
      <t xml:space="preserve">孙爱军</t>
    </r>
    <r>
      <rPr>
        <sz val="12"/>
        <color rgb="FF000000"/>
        <rFont val="宋体"/>
        <family val="0"/>
        <charset val="134"/>
      </rPr>
      <t xml:space="preserve">,</t>
    </r>
    <r>
      <rPr>
        <sz val="12"/>
        <color rgb="FF000000"/>
        <rFont val="Noto Sans"/>
        <family val="2"/>
      </rPr>
      <t xml:space="preserve">耿秀荣</t>
    </r>
    <r>
      <rPr>
        <sz val="12"/>
        <color rgb="FF000000"/>
        <rFont val="宋体"/>
        <family val="0"/>
        <charset val="134"/>
      </rPr>
      <t xml:space="preserve">,</t>
    </r>
    <r>
      <rPr>
        <sz val="12"/>
        <color rgb="FF000000"/>
        <rFont val="Noto Sans"/>
        <family val="2"/>
      </rPr>
      <t xml:space="preserve">曾晓琴</t>
    </r>
  </si>
  <si>
    <t xml:space="preserve">9787521438529</t>
  </si>
  <si>
    <r>
      <rPr>
        <sz val="12"/>
        <color rgb="FF000000"/>
        <rFont val="Noto Sans"/>
        <family val="2"/>
      </rPr>
      <t xml:space="preserve">药学</t>
    </r>
    <r>
      <rPr>
        <sz val="12"/>
        <color rgb="FF000000"/>
        <rFont val="宋体"/>
        <family val="0"/>
        <charset val="134"/>
      </rPr>
      <t xml:space="preserve">(</t>
    </r>
    <r>
      <rPr>
        <sz val="12"/>
        <color rgb="FF000000"/>
        <rFont val="Noto Sans"/>
        <family val="2"/>
      </rPr>
      <t xml:space="preserve">士</t>
    </r>
    <r>
      <rPr>
        <sz val="12"/>
        <color rgb="FF000000"/>
        <rFont val="宋体"/>
        <family val="0"/>
        <charset val="134"/>
      </rPr>
      <t xml:space="preserve">)</t>
    </r>
    <r>
      <rPr>
        <sz val="12"/>
        <color rgb="FF000000"/>
        <rFont val="Noto Sans"/>
        <family val="2"/>
      </rPr>
      <t xml:space="preserve">资格考试高频考点随身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隆臻</t>
    </r>
    <r>
      <rPr>
        <sz val="12"/>
        <color rgb="FF000000"/>
        <rFont val="宋体"/>
        <family val="0"/>
        <charset val="134"/>
      </rPr>
      <t xml:space="preserve">,</t>
    </r>
    <r>
      <rPr>
        <sz val="12"/>
        <color rgb="FF000000"/>
        <rFont val="Noto Sans"/>
        <family val="2"/>
      </rPr>
      <t xml:space="preserve">栾淑娟</t>
    </r>
  </si>
  <si>
    <t xml:space="preserve">9787521438536</t>
  </si>
  <si>
    <r>
      <rPr>
        <sz val="12"/>
        <color rgb="FF000000"/>
        <rFont val="Noto Sans"/>
        <family val="2"/>
      </rPr>
      <t xml:space="preserve">药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资格考试高频考点随身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隆臻</t>
    </r>
    <r>
      <rPr>
        <sz val="12"/>
        <color rgb="FF000000"/>
        <rFont val="宋体"/>
        <family val="0"/>
        <charset val="134"/>
      </rPr>
      <t xml:space="preserve">,</t>
    </r>
    <r>
      <rPr>
        <sz val="12"/>
        <color rgb="FF000000"/>
        <rFont val="Noto Sans"/>
        <family val="2"/>
      </rPr>
      <t xml:space="preserve">王春江</t>
    </r>
  </si>
  <si>
    <t xml:space="preserve">9787521438543</t>
  </si>
  <si>
    <r>
      <rPr>
        <sz val="12"/>
        <color rgb="FF000000"/>
        <rFont val="Noto Sans"/>
        <family val="2"/>
      </rPr>
      <t xml:space="preserve">药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资格考试高频考点随身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隆臻</t>
    </r>
    <r>
      <rPr>
        <sz val="12"/>
        <color rgb="FF000000"/>
        <rFont val="宋体"/>
        <family val="0"/>
        <charset val="134"/>
      </rPr>
      <t xml:space="preserve">,</t>
    </r>
    <r>
      <rPr>
        <sz val="12"/>
        <color rgb="FF000000"/>
        <rFont val="Noto Sans"/>
        <family val="2"/>
      </rPr>
      <t xml:space="preserve">周颖</t>
    </r>
  </si>
  <si>
    <t xml:space="preserve">9787521434019</t>
  </si>
  <si>
    <t xml:space="preserve">化学对照品高分辨质谱图谱集</t>
  </si>
  <si>
    <r>
      <rPr>
        <sz val="12"/>
        <color rgb="FF000000"/>
        <rFont val="Noto Sans"/>
        <family val="2"/>
      </rPr>
      <t xml:space="preserve">马双成</t>
    </r>
    <r>
      <rPr>
        <sz val="12"/>
        <color rgb="FF000000"/>
        <rFont val="宋体"/>
        <family val="0"/>
        <charset val="134"/>
      </rPr>
      <t xml:space="preserve">,</t>
    </r>
    <r>
      <rPr>
        <sz val="12"/>
        <color rgb="FF000000"/>
        <rFont val="Noto Sans"/>
        <family val="2"/>
      </rPr>
      <t xml:space="preserve">张庆生</t>
    </r>
    <r>
      <rPr>
        <sz val="12"/>
        <color rgb="FF000000"/>
        <rFont val="宋体"/>
        <family val="0"/>
        <charset val="134"/>
      </rPr>
      <t xml:space="preserve">,</t>
    </r>
    <r>
      <rPr>
        <sz val="12"/>
        <color rgb="FF000000"/>
        <rFont val="Noto Sans"/>
        <family val="2"/>
      </rPr>
      <t xml:space="preserve">张才煜 等</t>
    </r>
  </si>
  <si>
    <t xml:space="preserve">R927-64</t>
  </si>
  <si>
    <t xml:space="preserve">9787521435924</t>
  </si>
  <si>
    <t xml:space="preserve">药事管理与法规</t>
  </si>
  <si>
    <t xml:space="preserve">梁艳</t>
  </si>
  <si>
    <t xml:space="preserve">R95②D922.164</t>
  </si>
  <si>
    <t xml:space="preserve">9787521436129</t>
  </si>
  <si>
    <t xml:space="preserve">9787521436181</t>
  </si>
  <si>
    <t xml:space="preserve">R95-44②D922.164</t>
  </si>
  <si>
    <t xml:space="preserve">9787521436259</t>
  </si>
  <si>
    <t xml:space="preserve">左根永</t>
  </si>
  <si>
    <t xml:space="preserve">9787521439021</t>
  </si>
  <si>
    <t xml:space="preserve">肿瘤药物临床试验受试者小宝典</t>
  </si>
  <si>
    <t xml:space="preserve">洪明晃</t>
  </si>
  <si>
    <t xml:space="preserve">9787515921662</t>
  </si>
  <si>
    <t xml:space="preserve">机电系统的智能最优自适应控制</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t>
    </r>
    <r>
      <rPr>
        <sz val="12"/>
        <color rgb="FF000000"/>
        <rFont val="Noto Sans"/>
        <family val="2"/>
      </rPr>
      <t xml:space="preserve">杰克利</t>
    </r>
  </si>
  <si>
    <t xml:space="preserve">中国宇航出版</t>
  </si>
  <si>
    <t xml:space="preserve">P22</t>
  </si>
  <si>
    <t xml:space="preserve">9787515921761</t>
  </si>
  <si>
    <t xml:space="preserve">吴伟仁院士论文选集</t>
  </si>
  <si>
    <t xml:space="preserve">吴伟仁</t>
  </si>
  <si>
    <t xml:space="preserve">V556-53</t>
  </si>
  <si>
    <t xml:space="preserve">9787522114125</t>
  </si>
  <si>
    <r>
      <rPr>
        <sz val="12"/>
        <color rgb="FF000000"/>
        <rFont val="Noto Sans"/>
        <family val="2"/>
      </rPr>
      <t xml:space="preserve">高频考点</t>
    </r>
    <r>
      <rPr>
        <sz val="12"/>
        <color rgb="FF000000"/>
        <rFont val="宋体"/>
        <family val="0"/>
        <charset val="134"/>
      </rPr>
      <t xml:space="preserve">108</t>
    </r>
    <r>
      <rPr>
        <sz val="12"/>
        <color rgb="FF000000"/>
        <rFont val="Noto Sans"/>
        <family val="2"/>
      </rPr>
      <t xml:space="preserve">题</t>
    </r>
  </si>
  <si>
    <t xml:space="preserve">李林</t>
  </si>
  <si>
    <t xml:space="preserve">中国原子能出版传媒</t>
  </si>
  <si>
    <t xml:space="preserve">O13-44</t>
  </si>
  <si>
    <t xml:space="preserve">9787513276184</t>
  </si>
  <si>
    <t xml:space="preserve">中医临床技能实训教程</t>
  </si>
  <si>
    <t xml:space="preserve">王健</t>
  </si>
  <si>
    <t xml:space="preserve">中国中医药出版社</t>
  </si>
  <si>
    <t xml:space="preserve">9787513279956</t>
  </si>
  <si>
    <t xml:space="preserve">漫画针灸学</t>
  </si>
  <si>
    <t xml:space="preserve">陈波</t>
  </si>
  <si>
    <t xml:space="preserve">9787513216517</t>
  </si>
  <si>
    <t xml:space="preserve">师承实录医理切磋</t>
  </si>
  <si>
    <t xml:space="preserve">张卫华</t>
  </si>
  <si>
    <t xml:space="preserve">9787513280471</t>
  </si>
  <si>
    <r>
      <rPr>
        <sz val="12"/>
        <color rgb="FF000000"/>
        <rFont val="Noto Sans"/>
        <family val="2"/>
      </rPr>
      <t xml:space="preserve">脾胃传新与经典思辨</t>
    </r>
    <r>
      <rPr>
        <sz val="12"/>
        <color rgb="FF000000"/>
        <rFont val="宋体"/>
        <family val="0"/>
        <charset val="134"/>
      </rPr>
      <t xml:space="preserve">:</t>
    </r>
    <r>
      <rPr>
        <sz val="12"/>
        <color rgb="FF000000"/>
        <rFont val="Noto Sans"/>
        <family val="2"/>
      </rPr>
      <t xml:space="preserve">从脾胃到心脑</t>
    </r>
  </si>
  <si>
    <t xml:space="preserve">R256.3</t>
  </si>
  <si>
    <t xml:space="preserve">9787513274531</t>
  </si>
  <si>
    <t xml:space="preserve">王新志教授通腑法治疗脑病临床经验</t>
  </si>
  <si>
    <r>
      <rPr>
        <sz val="12"/>
        <color rgb="FF000000"/>
        <rFont val="Noto Sans"/>
        <family val="2"/>
      </rPr>
      <t xml:space="preserve">刘向哲</t>
    </r>
    <r>
      <rPr>
        <sz val="12"/>
        <color rgb="FF000000"/>
        <rFont val="宋体"/>
        <family val="0"/>
        <charset val="134"/>
      </rPr>
      <t xml:space="preserve">,</t>
    </r>
    <r>
      <rPr>
        <sz val="12"/>
        <color rgb="FF000000"/>
        <rFont val="Noto Sans"/>
        <family val="2"/>
      </rPr>
      <t xml:space="preserve">杨国防</t>
    </r>
  </si>
  <si>
    <t xml:space="preserve">R277.72</t>
  </si>
  <si>
    <t xml:space="preserve">9787513258265</t>
  </si>
  <si>
    <t xml:space="preserve">中药传统炮制图鉴</t>
  </si>
  <si>
    <r>
      <rPr>
        <sz val="12"/>
        <color rgb="FF000000"/>
        <rFont val="Noto Sans"/>
        <family val="2"/>
      </rPr>
      <t xml:space="preserve">王洪云</t>
    </r>
    <r>
      <rPr>
        <sz val="12"/>
        <color rgb="FF000000"/>
        <rFont val="宋体"/>
        <family val="0"/>
        <charset val="134"/>
      </rPr>
      <t xml:space="preserve">,</t>
    </r>
    <r>
      <rPr>
        <sz val="12"/>
        <color rgb="FF000000"/>
        <rFont val="Noto Sans"/>
        <family val="2"/>
      </rPr>
      <t xml:space="preserve">陈林兴</t>
    </r>
    <r>
      <rPr>
        <sz val="12"/>
        <color rgb="FF000000"/>
        <rFont val="宋体"/>
        <family val="0"/>
        <charset val="134"/>
      </rPr>
      <t xml:space="preserve">,</t>
    </r>
    <r>
      <rPr>
        <sz val="12"/>
        <color rgb="FF000000"/>
        <rFont val="Noto Sans"/>
        <family val="2"/>
      </rPr>
      <t xml:space="preserve">李铭</t>
    </r>
  </si>
  <si>
    <t xml:space="preserve">R283-64</t>
  </si>
  <si>
    <t xml:space="preserve">9787521756135</t>
  </si>
  <si>
    <r>
      <rPr>
        <sz val="12"/>
        <color rgb="FF000000"/>
        <rFont val="Noto Sans"/>
        <family val="2"/>
      </rPr>
      <t xml:space="preserve">从元宇宙到量子现实</t>
    </r>
    <r>
      <rPr>
        <sz val="12"/>
        <color rgb="FF000000"/>
        <rFont val="宋体"/>
        <family val="0"/>
        <charset val="134"/>
      </rPr>
      <t xml:space="preserve">:</t>
    </r>
    <r>
      <rPr>
        <sz val="12"/>
        <color rgb="FF000000"/>
        <rFont val="Noto Sans"/>
        <family val="2"/>
      </rPr>
      <t xml:space="preserve">迈向后人类主义政治本体论</t>
    </r>
  </si>
  <si>
    <t xml:space="preserve">吴冠军</t>
  </si>
  <si>
    <t xml:space="preserve">中信出版集团股份</t>
  </si>
  <si>
    <t xml:space="preserve">9787521755763</t>
  </si>
  <si>
    <t xml:space="preserve">存在主义物理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扎比内</t>
    </r>
    <r>
      <rPr>
        <sz val="12"/>
        <color rgb="FF000000"/>
        <rFont val="宋体"/>
        <family val="0"/>
        <charset val="134"/>
      </rPr>
      <t xml:space="preserve">·</t>
    </r>
    <r>
      <rPr>
        <sz val="12"/>
        <color rgb="FF000000"/>
        <rFont val="Noto Sans"/>
        <family val="2"/>
      </rPr>
      <t xml:space="preserve">霍森费尔德</t>
    </r>
  </si>
  <si>
    <t xml:space="preserve">9787521753233</t>
  </si>
  <si>
    <r>
      <rPr>
        <sz val="12"/>
        <color rgb="FF000000"/>
        <rFont val="Noto Sans"/>
        <family val="2"/>
      </rPr>
      <t xml:space="preserve">我钻进了太阳系</t>
    </r>
    <r>
      <rPr>
        <sz val="12"/>
        <color rgb="FF000000"/>
        <rFont val="宋体"/>
        <family val="0"/>
        <charset val="134"/>
      </rPr>
      <t xml:space="preserve">:</t>
    </r>
    <r>
      <rPr>
        <sz val="12"/>
        <color rgb="FF000000"/>
        <rFont val="Noto Sans"/>
        <family val="2"/>
      </rPr>
      <t xml:space="preserve">探秘奇妙太空</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贝特朗</t>
    </r>
    <r>
      <rPr>
        <sz val="12"/>
        <color rgb="FF000000"/>
        <rFont val="宋体"/>
        <family val="0"/>
        <charset val="134"/>
      </rPr>
      <t xml:space="preserve">·</t>
    </r>
    <r>
      <rPr>
        <sz val="12"/>
        <color rgb="FF000000"/>
        <rFont val="Noto Sans"/>
        <family val="2"/>
      </rPr>
      <t xml:space="preserve">菲舒</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奥雷利安</t>
    </r>
    <r>
      <rPr>
        <sz val="12"/>
        <color rgb="FF000000"/>
        <rFont val="宋体"/>
        <family val="0"/>
        <charset val="134"/>
      </rPr>
      <t xml:space="preserve">·</t>
    </r>
    <r>
      <rPr>
        <sz val="12"/>
        <color rgb="FF000000"/>
        <rFont val="Noto Sans"/>
        <family val="2"/>
      </rPr>
      <t xml:space="preserve">康</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塞巴斯蒂安</t>
    </r>
    <r>
      <rPr>
        <sz val="12"/>
        <color rgb="FF000000"/>
        <rFont val="宋体"/>
        <family val="0"/>
        <charset val="134"/>
      </rPr>
      <t xml:space="preserve">·</t>
    </r>
    <r>
      <rPr>
        <sz val="12"/>
        <color rgb="FF000000"/>
        <rFont val="Noto Sans"/>
        <family val="2"/>
      </rPr>
      <t xml:space="preserve">伊格莱西亚斯</t>
    </r>
  </si>
  <si>
    <t xml:space="preserve">P18-49</t>
  </si>
  <si>
    <t xml:space="preserve">9787521752779</t>
  </si>
  <si>
    <r>
      <rPr>
        <sz val="12"/>
        <color rgb="FF000000"/>
        <rFont val="Noto Sans"/>
        <family val="2"/>
      </rPr>
      <t xml:space="preserve">蚊子晚上不睡觉</t>
    </r>
    <r>
      <rPr>
        <sz val="12"/>
        <color rgb="FF000000"/>
        <rFont val="宋体"/>
        <family val="0"/>
        <charset val="134"/>
      </rPr>
      <t xml:space="preserve">:</t>
    </r>
    <r>
      <rPr>
        <sz val="12"/>
        <color rgb="FF000000"/>
        <rFont val="Noto Sans"/>
        <family val="2"/>
      </rPr>
      <t xml:space="preserve">意想不到的昆虫</t>
    </r>
  </si>
  <si>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法提赫</t>
    </r>
    <r>
      <rPr>
        <sz val="12"/>
        <color rgb="FF000000"/>
        <rFont val="宋体"/>
        <family val="0"/>
        <charset val="134"/>
      </rPr>
      <t xml:space="preserve">·</t>
    </r>
    <r>
      <rPr>
        <sz val="12"/>
        <color rgb="FF000000"/>
        <rFont val="Noto Sans"/>
        <family val="2"/>
      </rPr>
      <t xml:space="preserve">迪克曼</t>
    </r>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苏梅耶</t>
    </r>
    <r>
      <rPr>
        <sz val="12"/>
        <color rgb="FF000000"/>
        <rFont val="宋体"/>
        <family val="0"/>
        <charset val="134"/>
      </rPr>
      <t xml:space="preserve">·</t>
    </r>
    <r>
      <rPr>
        <sz val="12"/>
        <color rgb="FF000000"/>
        <rFont val="Noto Sans"/>
        <family val="2"/>
      </rPr>
      <t xml:space="preserve">埃尔奥卢</t>
    </r>
  </si>
  <si>
    <t xml:space="preserve">9787521752786</t>
  </si>
  <si>
    <r>
      <rPr>
        <sz val="12"/>
        <color rgb="FF000000"/>
        <rFont val="Noto Sans"/>
        <family val="2"/>
      </rPr>
      <t xml:space="preserve">童话里蹦出个猴面包树</t>
    </r>
    <r>
      <rPr>
        <sz val="12"/>
        <color rgb="FF000000"/>
        <rFont val="宋体"/>
        <family val="0"/>
        <charset val="134"/>
      </rPr>
      <t xml:space="preserve">:</t>
    </r>
    <r>
      <rPr>
        <sz val="12"/>
        <color rgb="FF000000"/>
        <rFont val="Noto Sans"/>
        <family val="2"/>
      </rPr>
      <t xml:space="preserve">意想不到的植物</t>
    </r>
  </si>
  <si>
    <t xml:space="preserve">9787521752793</t>
  </si>
  <si>
    <r>
      <rPr>
        <sz val="12"/>
        <color rgb="FF000000"/>
        <rFont val="Noto Sans"/>
        <family val="2"/>
      </rPr>
      <t xml:space="preserve">还有比树懒更懒的吗</t>
    </r>
    <r>
      <rPr>
        <sz val="12"/>
        <color rgb="FF000000"/>
        <rFont val="宋体"/>
        <family val="0"/>
        <charset val="134"/>
      </rPr>
      <t xml:space="preserve">:</t>
    </r>
    <r>
      <rPr>
        <sz val="12"/>
        <color rgb="FF000000"/>
        <rFont val="Noto Sans"/>
        <family val="2"/>
      </rPr>
      <t xml:space="preserve">意想不到的动物</t>
    </r>
  </si>
  <si>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法提赫</t>
    </r>
    <r>
      <rPr>
        <sz val="12"/>
        <color rgb="FF000000"/>
        <rFont val="宋体"/>
        <family val="0"/>
        <charset val="134"/>
      </rPr>
      <t xml:space="preserve">·</t>
    </r>
    <r>
      <rPr>
        <sz val="12"/>
        <color rgb="FF000000"/>
        <rFont val="Noto Sans"/>
        <family val="2"/>
      </rPr>
      <t xml:space="preserve">迪克曼</t>
    </r>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泽伊内普</t>
    </r>
    <r>
      <rPr>
        <sz val="12"/>
        <color rgb="FF000000"/>
        <rFont val="宋体"/>
        <family val="0"/>
        <charset val="134"/>
      </rPr>
      <t xml:space="preserve">·</t>
    </r>
    <r>
      <rPr>
        <sz val="12"/>
        <color rgb="FF000000"/>
        <rFont val="Noto Sans"/>
        <family val="2"/>
      </rPr>
      <t xml:space="preserve">塞维德</t>
    </r>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苏梅耶</t>
    </r>
    <r>
      <rPr>
        <sz val="12"/>
        <color rgb="FF000000"/>
        <rFont val="宋体"/>
        <family val="0"/>
        <charset val="134"/>
      </rPr>
      <t xml:space="preserve">·</t>
    </r>
    <r>
      <rPr>
        <sz val="12"/>
        <color rgb="FF000000"/>
        <rFont val="Noto Sans"/>
        <family val="2"/>
      </rPr>
      <t xml:space="preserve">埃尔奥卢</t>
    </r>
  </si>
  <si>
    <t xml:space="preserve">9787521755633</t>
  </si>
  <si>
    <t xml:space="preserve">好情绪养成手册</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索菲</t>
    </r>
    <r>
      <rPr>
        <sz val="12"/>
        <color rgb="FF000000"/>
        <rFont val="宋体"/>
        <family val="0"/>
        <charset val="134"/>
      </rPr>
      <t xml:space="preserve">·</t>
    </r>
    <r>
      <rPr>
        <sz val="12"/>
        <color rgb="FF000000"/>
        <rFont val="Noto Sans"/>
        <family val="2"/>
      </rPr>
      <t xml:space="preserve">莫特</t>
    </r>
  </si>
  <si>
    <t xml:space="preserve">R395.6-49</t>
  </si>
  <si>
    <t xml:space="preserve">9787521755442</t>
  </si>
  <si>
    <t xml:space="preserve">双相情感障碍Ⅱ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拉</t>
    </r>
    <r>
      <rPr>
        <sz val="12"/>
        <color rgb="FF000000"/>
        <rFont val="宋体"/>
        <family val="0"/>
        <charset val="134"/>
      </rPr>
      <t xml:space="preserve">·</t>
    </r>
    <r>
      <rPr>
        <sz val="12"/>
        <color rgb="FF000000"/>
        <rFont val="Noto Sans"/>
        <family val="2"/>
      </rPr>
      <t xml:space="preserve">多尔蒂</t>
    </r>
  </si>
  <si>
    <t xml:space="preserve">9787521754452</t>
  </si>
  <si>
    <r>
      <rPr>
        <sz val="12"/>
        <color rgb="FF000000"/>
        <rFont val="Noto Sans"/>
        <family val="2"/>
      </rPr>
      <t xml:space="preserve">何为人类</t>
    </r>
    <r>
      <rPr>
        <sz val="12"/>
        <color rgb="FF000000"/>
        <rFont val="宋体"/>
        <family val="0"/>
        <charset val="134"/>
      </rPr>
      <t xml:space="preserve">:GPT</t>
    </r>
    <r>
      <rPr>
        <sz val="12"/>
        <color rgb="FF000000"/>
        <rFont val="Noto Sans"/>
        <family val="2"/>
      </rPr>
      <t xml:space="preserve">书写的人类备忘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S.</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王杰敏</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GPT-3</t>
    </r>
  </si>
  <si>
    <t xml:space="preserve">9787521755985</t>
  </si>
  <si>
    <r>
      <rPr>
        <sz val="12"/>
        <color rgb="FF000000"/>
        <rFont val="宋体"/>
        <family val="0"/>
        <charset val="134"/>
      </rPr>
      <t xml:space="preserve">ChatGPT:</t>
    </r>
    <r>
      <rPr>
        <sz val="12"/>
        <color rgb="FF000000"/>
        <rFont val="Noto Sans"/>
        <family val="2"/>
      </rPr>
      <t xml:space="preserve">智能对话开创新时代</t>
    </r>
  </si>
  <si>
    <t xml:space="preserve">成生辉</t>
  </si>
  <si>
    <t xml:space="preserve">9787515224374</t>
  </si>
  <si>
    <r>
      <rPr>
        <sz val="12"/>
        <color rgb="FF000000"/>
        <rFont val="Noto Sans"/>
        <family val="2"/>
      </rPr>
      <t xml:space="preserve">黄帝内经</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佚名</t>
    </r>
    <r>
      <rPr>
        <sz val="12"/>
        <color rgb="FF000000"/>
        <rFont val="宋体"/>
        <family val="0"/>
        <charset val="134"/>
      </rPr>
      <t xml:space="preserve">,</t>
    </r>
    <r>
      <rPr>
        <sz val="12"/>
        <color rgb="FF000000"/>
        <rFont val="Noto Sans"/>
        <family val="2"/>
      </rPr>
      <t xml:space="preserve">曹洪欣</t>
    </r>
    <r>
      <rPr>
        <sz val="12"/>
        <color rgb="FF000000"/>
        <rFont val="宋体"/>
        <family val="0"/>
        <charset val="134"/>
      </rPr>
      <t xml:space="preserve">,</t>
    </r>
    <r>
      <rPr>
        <sz val="12"/>
        <color rgb="FF000000"/>
        <rFont val="Noto Sans"/>
        <family val="2"/>
      </rPr>
      <t xml:space="preserve">武国忠</t>
    </r>
  </si>
  <si>
    <t xml:space="preserve">中医古籍出版社</t>
  </si>
  <si>
    <t xml:space="preserve">R221</t>
  </si>
  <si>
    <t xml:space="preserve">9787515210001</t>
  </si>
  <si>
    <t xml:space="preserve">针灸六赋</t>
  </si>
  <si>
    <t xml:space="preserve">佚名</t>
  </si>
  <si>
    <t xml:space="preserve">9787515226378</t>
  </si>
  <si>
    <t xml:space="preserve">中国慢病干预技术文集</t>
  </si>
  <si>
    <t xml:space="preserve">李佃贵</t>
  </si>
  <si>
    <t xml:space="preserve">9787500172956</t>
  </si>
  <si>
    <r>
      <rPr>
        <sz val="12"/>
        <color rgb="FF000000"/>
        <rFont val="Noto Sans"/>
        <family val="2"/>
      </rPr>
      <t xml:space="preserve">星际信使</t>
    </r>
    <r>
      <rPr>
        <sz val="12"/>
        <color rgb="FF000000"/>
        <rFont val="宋体"/>
        <family val="0"/>
        <charset val="134"/>
      </rPr>
      <t xml:space="preserve">:</t>
    </r>
    <r>
      <rPr>
        <sz val="12"/>
        <color rgb="FF000000"/>
        <rFont val="Noto Sans"/>
        <family val="2"/>
      </rPr>
      <t xml:space="preserve">宇宙视角下的人类文明</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尼尔</t>
    </r>
    <r>
      <rPr>
        <sz val="12"/>
        <color rgb="FF000000"/>
        <rFont val="宋体"/>
        <family val="0"/>
        <charset val="134"/>
      </rPr>
      <t xml:space="preserve">·</t>
    </r>
    <r>
      <rPr>
        <sz val="12"/>
        <color rgb="FF000000"/>
        <rFont val="Noto Sans"/>
        <family val="2"/>
      </rPr>
      <t xml:space="preserve">德格拉斯</t>
    </r>
    <r>
      <rPr>
        <sz val="12"/>
        <color rgb="FF000000"/>
        <rFont val="宋体"/>
        <family val="0"/>
        <charset val="134"/>
      </rPr>
      <t xml:space="preserve">·</t>
    </r>
    <r>
      <rPr>
        <sz val="12"/>
        <color rgb="FF000000"/>
        <rFont val="Noto Sans"/>
        <family val="2"/>
      </rPr>
      <t xml:space="preserve">泰森</t>
    </r>
  </si>
  <si>
    <t xml:space="preserve">中译出版社</t>
  </si>
  <si>
    <t xml:space="preserve">9787229175375</t>
  </si>
  <si>
    <t xml:space="preserve">周髀算经</t>
  </si>
  <si>
    <r>
      <rPr>
        <sz val="12"/>
        <color rgb="FF000000"/>
        <rFont val="Noto Sans"/>
        <family val="2"/>
      </rPr>
      <t xml:space="preserve">佚名</t>
    </r>
    <r>
      <rPr>
        <sz val="12"/>
        <color rgb="FF000000"/>
        <rFont val="宋体"/>
        <family val="0"/>
        <charset val="134"/>
      </rPr>
      <t xml:space="preserve">,</t>
    </r>
    <r>
      <rPr>
        <sz val="12"/>
        <color rgb="FF000000"/>
        <rFont val="Noto Sans"/>
        <family val="2"/>
      </rPr>
      <t xml:space="preserve">赵爽</t>
    </r>
  </si>
  <si>
    <t xml:space="preserve">重庆出版社</t>
  </si>
  <si>
    <t xml:space="preserve">O112②P1-092</t>
  </si>
  <si>
    <t xml:space="preserve">9787229175177</t>
  </si>
  <si>
    <t xml:space="preserve">人间烟火香自来</t>
  </si>
  <si>
    <t xml:space="preserve">青花加紫</t>
  </si>
  <si>
    <t xml:space="preserve">TQ65</t>
  </si>
  <si>
    <t xml:space="preserve">9787568925679</t>
  </si>
  <si>
    <t xml:space="preserve">微积分与数学模型</t>
  </si>
  <si>
    <r>
      <rPr>
        <sz val="12"/>
        <color rgb="FF000000"/>
        <rFont val="Noto Sans"/>
        <family val="2"/>
      </rPr>
      <t xml:space="preserve">闫东</t>
    </r>
    <r>
      <rPr>
        <sz val="12"/>
        <color rgb="FF000000"/>
        <rFont val="宋体"/>
        <family val="0"/>
        <charset val="134"/>
      </rPr>
      <t xml:space="preserve">,</t>
    </r>
    <r>
      <rPr>
        <sz val="12"/>
        <color rgb="FF000000"/>
        <rFont val="Noto Sans"/>
        <family val="2"/>
      </rPr>
      <t xml:space="preserve">张莉</t>
    </r>
    <r>
      <rPr>
        <sz val="12"/>
        <color rgb="FF000000"/>
        <rFont val="宋体"/>
        <family val="0"/>
        <charset val="134"/>
      </rPr>
      <t xml:space="preserve">,</t>
    </r>
    <r>
      <rPr>
        <sz val="12"/>
        <color rgb="FF000000"/>
        <rFont val="Noto Sans"/>
        <family val="2"/>
      </rPr>
      <t xml:space="preserve">周航</t>
    </r>
  </si>
  <si>
    <t xml:space="preserve">重庆大学出版社</t>
  </si>
  <si>
    <t xml:space="preserve">O172②O141.4</t>
  </si>
  <si>
    <t xml:space="preserve">9787568937337</t>
  </si>
  <si>
    <t xml:space="preserve">基础光学实验</t>
  </si>
  <si>
    <t xml:space="preserve">赵艳</t>
  </si>
  <si>
    <t xml:space="preserve">O43-33</t>
  </si>
  <si>
    <t xml:space="preserve">9787568937962</t>
  </si>
  <si>
    <t xml:space="preserve">射频涡旋电磁波产生技术</t>
  </si>
  <si>
    <t xml:space="preserve">余世星</t>
  </si>
  <si>
    <t xml:space="preserve">9787568936880</t>
  </si>
  <si>
    <t xml:space="preserve">植物组织培养技术</t>
  </si>
  <si>
    <t xml:space="preserve">付素静</t>
  </si>
  <si>
    <t xml:space="preserve">Q943.1</t>
  </si>
  <si>
    <t xml:space="preserve">9787568933520</t>
  </si>
  <si>
    <t xml:space="preserve">婆罗洲异虫志</t>
  </si>
  <si>
    <t xml:space="preserve">张巍巍</t>
  </si>
  <si>
    <t xml:space="preserve">Q968.233</t>
  </si>
  <si>
    <t xml:space="preserve">9787568938266</t>
  </si>
  <si>
    <r>
      <rPr>
        <sz val="12"/>
        <color rgb="FF000000"/>
        <rFont val="Noto Sans"/>
        <family val="2"/>
      </rPr>
      <t xml:space="preserve">未成年人睡眠问题</t>
    </r>
    <r>
      <rPr>
        <sz val="12"/>
        <color rgb="FF000000"/>
        <rFont val="宋体"/>
        <family val="0"/>
        <charset val="134"/>
      </rPr>
      <t xml:space="preserve">:</t>
    </r>
    <r>
      <rPr>
        <sz val="12"/>
        <color rgb="FF000000"/>
        <rFont val="Noto Sans"/>
        <family val="2"/>
      </rPr>
      <t xml:space="preserve">专家解析与支招</t>
    </r>
  </si>
  <si>
    <t xml:space="preserve">高东</t>
  </si>
  <si>
    <t xml:space="preserve">R163-49</t>
  </si>
  <si>
    <t xml:space="preserve">9787568938310</t>
  </si>
  <si>
    <r>
      <rPr>
        <sz val="12"/>
        <color rgb="FF000000"/>
        <rFont val="Noto Sans"/>
        <family val="2"/>
      </rPr>
      <t xml:space="preserve">未成年人性心理问题</t>
    </r>
    <r>
      <rPr>
        <sz val="12"/>
        <color rgb="FF000000"/>
        <rFont val="宋体"/>
        <family val="0"/>
        <charset val="134"/>
      </rPr>
      <t xml:space="preserve">:</t>
    </r>
    <r>
      <rPr>
        <sz val="12"/>
        <color rgb="FF000000"/>
        <rFont val="Noto Sans"/>
        <family val="2"/>
      </rPr>
      <t xml:space="preserve">专家解析与支招</t>
    </r>
  </si>
  <si>
    <t xml:space="preserve">罗捷</t>
  </si>
  <si>
    <t xml:space="preserve">R167</t>
  </si>
  <si>
    <t xml:space="preserve">9787568938457</t>
  </si>
  <si>
    <t xml:space="preserve">母乳喂养宝典</t>
  </si>
  <si>
    <r>
      <rPr>
        <sz val="12"/>
        <color rgb="FF000000"/>
        <rFont val="Noto Sans"/>
        <family val="2"/>
      </rPr>
      <t xml:space="preserve">刘小艳</t>
    </r>
    <r>
      <rPr>
        <sz val="12"/>
        <color rgb="FF000000"/>
        <rFont val="宋体"/>
        <family val="0"/>
        <charset val="134"/>
      </rPr>
      <t xml:space="preserve">,</t>
    </r>
    <r>
      <rPr>
        <sz val="12"/>
        <color rgb="FF000000"/>
        <rFont val="Noto Sans"/>
        <family val="2"/>
      </rPr>
      <t xml:space="preserve">戴婷婷</t>
    </r>
    <r>
      <rPr>
        <sz val="12"/>
        <color rgb="FF000000"/>
        <rFont val="宋体"/>
        <family val="0"/>
        <charset val="134"/>
      </rPr>
      <t xml:space="preserve">,</t>
    </r>
    <r>
      <rPr>
        <sz val="12"/>
        <color rgb="FF000000"/>
        <rFont val="Noto Sans"/>
        <family val="2"/>
      </rPr>
      <t xml:space="preserve">杜霞 等</t>
    </r>
  </si>
  <si>
    <t xml:space="preserve">R174</t>
  </si>
  <si>
    <t xml:space="preserve">9787568937160</t>
  </si>
  <si>
    <t xml:space="preserve">常用护理技术</t>
  </si>
  <si>
    <t xml:space="preserve">何见平</t>
  </si>
  <si>
    <t xml:space="preserve">9787568938136</t>
  </si>
  <si>
    <r>
      <rPr>
        <sz val="12"/>
        <color rgb="FF000000"/>
        <rFont val="Noto Sans"/>
        <family val="2"/>
      </rPr>
      <t xml:space="preserve">关爱乳腺 愈她新生</t>
    </r>
    <r>
      <rPr>
        <sz val="12"/>
        <color rgb="FF000000"/>
        <rFont val="宋体"/>
        <family val="0"/>
        <charset val="134"/>
      </rPr>
      <t xml:space="preserve">:</t>
    </r>
    <r>
      <rPr>
        <sz val="12"/>
        <color rgb="FF000000"/>
        <rFont val="Noto Sans"/>
        <family val="2"/>
      </rPr>
      <t xml:space="preserve">乳腺科医生们讲述的乳腺癌“成语故事”</t>
    </r>
  </si>
  <si>
    <t xml:space="preserve">曾晓华</t>
  </si>
  <si>
    <t xml:space="preserve">R737.9-44</t>
  </si>
  <si>
    <t xml:space="preserve">9787568938525</t>
  </si>
  <si>
    <t xml:space="preserve">药用化学实验指导</t>
  </si>
  <si>
    <r>
      <rPr>
        <sz val="12"/>
        <color rgb="FF000000"/>
        <rFont val="Noto Sans"/>
        <family val="2"/>
      </rPr>
      <t xml:space="preserve">李勤</t>
    </r>
    <r>
      <rPr>
        <sz val="12"/>
        <color rgb="FF000000"/>
        <rFont val="宋体"/>
        <family val="0"/>
        <charset val="134"/>
      </rPr>
      <t xml:space="preserve">,</t>
    </r>
    <r>
      <rPr>
        <sz val="12"/>
        <color rgb="FF000000"/>
        <rFont val="Noto Sans"/>
        <family val="2"/>
      </rPr>
      <t xml:space="preserve">郑泽均</t>
    </r>
  </si>
  <si>
    <t xml:space="preserve">R914-33</t>
  </si>
  <si>
    <t xml:space="preserve">9787568933933</t>
  </si>
  <si>
    <t xml:space="preserve">电沉积铜和铜合金过程中的电化学行为</t>
  </si>
  <si>
    <r>
      <rPr>
        <sz val="12"/>
        <color rgb="FF000000"/>
        <rFont val="Noto Sans"/>
        <family val="2"/>
      </rPr>
      <t xml:space="preserve">丁莉峰</t>
    </r>
    <r>
      <rPr>
        <sz val="12"/>
        <color rgb="FF000000"/>
        <rFont val="宋体"/>
        <family val="0"/>
        <charset val="134"/>
      </rPr>
      <t xml:space="preserve">,</t>
    </r>
    <r>
      <rPr>
        <sz val="12"/>
        <color rgb="FF000000"/>
        <rFont val="Noto Sans"/>
        <family val="2"/>
      </rPr>
      <t xml:space="preserve">牛宇岚</t>
    </r>
  </si>
  <si>
    <t xml:space="preserve">TG146.1</t>
  </si>
  <si>
    <t xml:space="preserve">9787568928076</t>
  </si>
  <si>
    <t xml:space="preserve">机械与电气制图</t>
  </si>
  <si>
    <r>
      <rPr>
        <sz val="12"/>
        <color rgb="FF000000"/>
        <rFont val="Noto Sans"/>
        <family val="2"/>
      </rPr>
      <t xml:space="preserve">赵佳</t>
    </r>
    <r>
      <rPr>
        <sz val="12"/>
        <color rgb="FF000000"/>
        <rFont val="宋体"/>
        <family val="0"/>
        <charset val="134"/>
      </rPr>
      <t xml:space="preserve">,</t>
    </r>
    <r>
      <rPr>
        <sz val="12"/>
        <color rgb="FF000000"/>
        <rFont val="Noto Sans"/>
        <family val="2"/>
      </rPr>
      <t xml:space="preserve">曾宪明</t>
    </r>
  </si>
  <si>
    <t xml:space="preserve">TH126②TM02</t>
  </si>
  <si>
    <t xml:space="preserve">9787568925365</t>
  </si>
  <si>
    <t xml:space="preserve">现代风电机组桨距控制技术</t>
  </si>
  <si>
    <r>
      <rPr>
        <sz val="12"/>
        <color rgb="FF000000"/>
        <rFont val="Noto Sans"/>
        <family val="2"/>
      </rPr>
      <t xml:space="preserve">王维庆</t>
    </r>
    <r>
      <rPr>
        <sz val="12"/>
        <color rgb="FF000000"/>
        <rFont val="宋体"/>
        <family val="0"/>
        <charset val="134"/>
      </rPr>
      <t xml:space="preserve">,</t>
    </r>
    <r>
      <rPr>
        <sz val="12"/>
        <color rgb="FF000000"/>
        <rFont val="Noto Sans"/>
        <family val="2"/>
      </rPr>
      <t xml:space="preserve">崔双喜</t>
    </r>
    <r>
      <rPr>
        <sz val="12"/>
        <color rgb="FF000000"/>
        <rFont val="宋体"/>
        <family val="0"/>
        <charset val="134"/>
      </rPr>
      <t xml:space="preserve">,</t>
    </r>
    <r>
      <rPr>
        <sz val="12"/>
        <color rgb="FF000000"/>
        <rFont val="Noto Sans"/>
        <family val="2"/>
      </rPr>
      <t xml:space="preserve">庞云亭 等</t>
    </r>
  </si>
  <si>
    <t xml:space="preserve">TM315.03</t>
  </si>
  <si>
    <t xml:space="preserve">9787568925358</t>
  </si>
  <si>
    <t xml:space="preserve">大型风力发电机电磁故障及智能诊断</t>
  </si>
  <si>
    <r>
      <rPr>
        <sz val="12"/>
        <color rgb="FF000000"/>
        <rFont val="Noto Sans"/>
        <family val="2"/>
      </rPr>
      <t xml:space="preserve">何山</t>
    </r>
    <r>
      <rPr>
        <sz val="12"/>
        <color rgb="FF000000"/>
        <rFont val="宋体"/>
        <family val="0"/>
        <charset val="134"/>
      </rPr>
      <t xml:space="preserve">,</t>
    </r>
    <r>
      <rPr>
        <sz val="12"/>
        <color rgb="FF000000"/>
        <rFont val="Noto Sans"/>
        <family val="2"/>
      </rPr>
      <t xml:space="preserve">王维庆</t>
    </r>
    <r>
      <rPr>
        <sz val="12"/>
        <color rgb="FF000000"/>
        <rFont val="宋体"/>
        <family val="0"/>
        <charset val="134"/>
      </rPr>
      <t xml:space="preserve">,</t>
    </r>
    <r>
      <rPr>
        <sz val="12"/>
        <color rgb="FF000000"/>
        <rFont val="Noto Sans"/>
        <family val="2"/>
      </rPr>
      <t xml:space="preserve">袁至</t>
    </r>
  </si>
  <si>
    <t xml:space="preserve">TM315.07</t>
  </si>
  <si>
    <t xml:space="preserve">9787568925372</t>
  </si>
  <si>
    <t xml:space="preserve">微电网系统关键设备及其控制策略</t>
  </si>
  <si>
    <r>
      <rPr>
        <sz val="12"/>
        <color rgb="FF000000"/>
        <rFont val="Noto Sans"/>
        <family val="2"/>
      </rPr>
      <t xml:space="preserve">程志江</t>
    </r>
    <r>
      <rPr>
        <sz val="12"/>
        <color rgb="FF000000"/>
        <rFont val="宋体"/>
        <family val="0"/>
        <charset val="134"/>
      </rPr>
      <t xml:space="preserve">,</t>
    </r>
    <r>
      <rPr>
        <sz val="12"/>
        <color rgb="FF000000"/>
        <rFont val="Noto Sans"/>
        <family val="2"/>
      </rPr>
      <t xml:space="preserve">王维庆</t>
    </r>
    <r>
      <rPr>
        <sz val="12"/>
        <color rgb="FF000000"/>
        <rFont val="宋体"/>
        <family val="0"/>
        <charset val="134"/>
      </rPr>
      <t xml:space="preserve">,</t>
    </r>
    <r>
      <rPr>
        <sz val="12"/>
        <color rgb="FF000000"/>
        <rFont val="Noto Sans"/>
        <family val="2"/>
      </rPr>
      <t xml:space="preserve">樊小朝</t>
    </r>
  </si>
  <si>
    <t xml:space="preserve">TM61</t>
  </si>
  <si>
    <t xml:space="preserve">9787568937542</t>
  </si>
  <si>
    <t xml:space="preserve">人工智能之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利福德</t>
    </r>
    <r>
      <rPr>
        <sz val="12"/>
        <color rgb="FF000000"/>
        <rFont val="宋体"/>
        <family val="0"/>
        <charset val="134"/>
      </rPr>
      <t xml:space="preserve">·</t>
    </r>
    <r>
      <rPr>
        <sz val="12"/>
        <color rgb="FF000000"/>
        <rFont val="Noto Sans"/>
        <family val="2"/>
      </rPr>
      <t xml:space="preserve">皮寇弗</t>
    </r>
  </si>
  <si>
    <t xml:space="preserve">9787568936460</t>
  </si>
  <si>
    <r>
      <rPr>
        <sz val="12"/>
        <color rgb="FF000000"/>
        <rFont val="Noto Sans"/>
        <family val="2"/>
      </rPr>
      <t xml:space="preserve">机器人喷涂</t>
    </r>
    <r>
      <rPr>
        <sz val="12"/>
        <color rgb="FF000000"/>
        <rFont val="宋体"/>
        <family val="0"/>
        <charset val="134"/>
      </rPr>
      <t xml:space="preserve">CFD</t>
    </r>
    <r>
      <rPr>
        <sz val="12"/>
        <color rgb="FF000000"/>
        <rFont val="Noto Sans"/>
        <family val="2"/>
      </rPr>
      <t xml:space="preserve">数值模拟</t>
    </r>
  </si>
  <si>
    <r>
      <rPr>
        <sz val="12"/>
        <color rgb="FF000000"/>
        <rFont val="Noto Sans"/>
        <family val="2"/>
      </rPr>
      <t xml:space="preserve">陈雁</t>
    </r>
    <r>
      <rPr>
        <sz val="12"/>
        <color rgb="FF000000"/>
        <rFont val="宋体"/>
        <family val="0"/>
        <charset val="134"/>
      </rPr>
      <t xml:space="preserve">,</t>
    </r>
    <r>
      <rPr>
        <sz val="12"/>
        <color rgb="FF000000"/>
        <rFont val="Noto Sans"/>
        <family val="2"/>
      </rPr>
      <t xml:space="preserve">陈文卓</t>
    </r>
    <r>
      <rPr>
        <sz val="12"/>
        <color rgb="FF000000"/>
        <rFont val="宋体"/>
        <family val="0"/>
        <charset val="134"/>
      </rPr>
      <t xml:space="preserve">,</t>
    </r>
    <r>
      <rPr>
        <sz val="12"/>
        <color rgb="FF000000"/>
        <rFont val="Noto Sans"/>
        <family val="2"/>
      </rPr>
      <t xml:space="preserve">陈诗明 等</t>
    </r>
  </si>
  <si>
    <t xml:space="preserve">TP242.3</t>
  </si>
  <si>
    <t xml:space="preserve">9787568936323</t>
  </si>
  <si>
    <r>
      <rPr>
        <sz val="12"/>
        <color rgb="FF000000"/>
        <rFont val="宋体"/>
        <family val="0"/>
        <charset val="134"/>
      </rPr>
      <t xml:space="preserve">Hadoop</t>
    </r>
    <r>
      <rPr>
        <sz val="12"/>
        <color rgb="FF000000"/>
        <rFont val="Noto Sans"/>
        <family val="2"/>
      </rPr>
      <t xml:space="preserve">大数据技术原理与应用</t>
    </r>
  </si>
  <si>
    <r>
      <rPr>
        <sz val="12"/>
        <color rgb="FF000000"/>
        <rFont val="Noto Sans"/>
        <family val="2"/>
      </rPr>
      <t xml:space="preserve">周宪章</t>
    </r>
    <r>
      <rPr>
        <sz val="12"/>
        <color rgb="FF000000"/>
        <rFont val="宋体"/>
        <family val="0"/>
        <charset val="134"/>
      </rPr>
      <t xml:space="preserve">,</t>
    </r>
    <r>
      <rPr>
        <sz val="12"/>
        <color rgb="FF000000"/>
        <rFont val="Noto Sans"/>
        <family val="2"/>
      </rPr>
      <t xml:space="preserve">彭阳</t>
    </r>
  </si>
  <si>
    <t xml:space="preserve">9787568938112</t>
  </si>
  <si>
    <t xml:space="preserve">软件接口测试技术</t>
  </si>
  <si>
    <t xml:space="preserve">樊利军</t>
  </si>
  <si>
    <t xml:space="preserve">9787568935777</t>
  </si>
  <si>
    <t xml:space="preserve">物联网新型智能感知技术及其应用</t>
  </si>
  <si>
    <r>
      <rPr>
        <sz val="12"/>
        <color rgb="FF000000"/>
        <rFont val="Noto Sans"/>
        <family val="2"/>
      </rPr>
      <t xml:space="preserve">向朝参</t>
    </r>
    <r>
      <rPr>
        <sz val="12"/>
        <color rgb="FF000000"/>
        <rFont val="宋体"/>
        <family val="0"/>
        <charset val="134"/>
      </rPr>
      <t xml:space="preserve">,</t>
    </r>
    <r>
      <rPr>
        <sz val="12"/>
        <color rgb="FF000000"/>
        <rFont val="Noto Sans"/>
        <family val="2"/>
      </rPr>
      <t xml:space="preserve">宫良一</t>
    </r>
    <r>
      <rPr>
        <sz val="12"/>
        <color rgb="FF000000"/>
        <rFont val="宋体"/>
        <family val="0"/>
        <charset val="134"/>
      </rPr>
      <t xml:space="preserve">,</t>
    </r>
    <r>
      <rPr>
        <sz val="12"/>
        <color rgb="FF000000"/>
        <rFont val="Noto Sans"/>
        <family val="2"/>
      </rPr>
      <t xml:space="preserve">杨振东</t>
    </r>
  </si>
  <si>
    <t xml:space="preserve">9787568936170</t>
  </si>
  <si>
    <r>
      <rPr>
        <sz val="12"/>
        <color rgb="FF000000"/>
        <rFont val="宋体"/>
        <family val="0"/>
        <charset val="134"/>
      </rPr>
      <t xml:space="preserve">1920</t>
    </r>
    <r>
      <rPr>
        <sz val="12"/>
        <color rgb="FF000000"/>
        <rFont val="Noto Sans"/>
        <family val="2"/>
      </rPr>
      <t xml:space="preserve">年代时尚风格</t>
    </r>
    <r>
      <rPr>
        <sz val="12"/>
        <color rgb="FF000000"/>
        <rFont val="宋体"/>
        <family val="0"/>
        <charset val="134"/>
      </rPr>
      <t xml:space="preserve">:</t>
    </r>
    <r>
      <rPr>
        <sz val="12"/>
        <color rgb="FF000000"/>
        <rFont val="Noto Sans"/>
        <family val="2"/>
      </rPr>
      <t xml:space="preserve">权威资料手册</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夏洛特</t>
    </r>
    <r>
      <rPr>
        <sz val="12"/>
        <color rgb="FF000000"/>
        <rFont val="宋体"/>
        <family val="0"/>
        <charset val="134"/>
      </rPr>
      <t xml:space="preserve">·</t>
    </r>
    <r>
      <rPr>
        <sz val="12"/>
        <color rgb="FF000000"/>
        <rFont val="Noto Sans"/>
        <family val="2"/>
      </rPr>
      <t xml:space="preserve">菲尔</t>
    </r>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t>
    </r>
    <r>
      <rPr>
        <sz val="12"/>
        <color rgb="FF000000"/>
        <rFont val="Noto Sans"/>
        <family val="2"/>
      </rPr>
      <t xml:space="preserve">埃曼纽尔</t>
    </r>
    <r>
      <rPr>
        <sz val="12"/>
        <color rgb="FF000000"/>
        <rFont val="宋体"/>
        <family val="0"/>
        <charset val="134"/>
      </rPr>
      <t xml:space="preserve">·</t>
    </r>
    <r>
      <rPr>
        <sz val="12"/>
        <color rgb="FF000000"/>
        <rFont val="Noto Sans"/>
        <family val="2"/>
      </rPr>
      <t xml:space="preserve">德里克斯</t>
    </r>
  </si>
  <si>
    <t xml:space="preserve">TS941.11-091</t>
  </si>
  <si>
    <t xml:space="preserve">9787568936187</t>
  </si>
  <si>
    <r>
      <rPr>
        <sz val="12"/>
        <color rgb="FF000000"/>
        <rFont val="宋体"/>
        <family val="0"/>
        <charset val="134"/>
      </rPr>
      <t xml:space="preserve">1930</t>
    </r>
    <r>
      <rPr>
        <sz val="12"/>
        <color rgb="FF000000"/>
        <rFont val="Noto Sans"/>
        <family val="2"/>
      </rPr>
      <t xml:space="preserve">年代时尚风格</t>
    </r>
    <r>
      <rPr>
        <sz val="12"/>
        <color rgb="FF000000"/>
        <rFont val="宋体"/>
        <family val="0"/>
        <charset val="134"/>
      </rPr>
      <t xml:space="preserve">:</t>
    </r>
    <r>
      <rPr>
        <sz val="12"/>
        <color rgb="FF000000"/>
        <rFont val="Noto Sans"/>
        <family val="2"/>
      </rPr>
      <t xml:space="preserve">权威资料手册</t>
    </r>
  </si>
  <si>
    <t xml:space="preserve">9787568936910</t>
  </si>
  <si>
    <r>
      <rPr>
        <sz val="12"/>
        <color rgb="FF000000"/>
        <rFont val="宋体"/>
        <family val="0"/>
        <charset val="134"/>
      </rPr>
      <t xml:space="preserve">1940</t>
    </r>
    <r>
      <rPr>
        <sz val="12"/>
        <color rgb="FF000000"/>
        <rFont val="Noto Sans"/>
        <family val="2"/>
      </rPr>
      <t xml:space="preserve">年代时尚风格</t>
    </r>
    <r>
      <rPr>
        <sz val="12"/>
        <color rgb="FF000000"/>
        <rFont val="宋体"/>
        <family val="0"/>
        <charset val="134"/>
      </rPr>
      <t xml:space="preserve">:</t>
    </r>
    <r>
      <rPr>
        <sz val="12"/>
        <color rgb="FF000000"/>
        <rFont val="Noto Sans"/>
        <family val="2"/>
      </rPr>
      <t xml:space="preserve">权威资料手册</t>
    </r>
  </si>
  <si>
    <t xml:space="preserve">9787568938228</t>
  </si>
  <si>
    <r>
      <rPr>
        <sz val="12"/>
        <color rgb="FF000000"/>
        <rFont val="Noto Sans"/>
        <family val="2"/>
      </rPr>
      <t xml:space="preserve">建筑</t>
    </r>
    <r>
      <rPr>
        <sz val="12"/>
        <color rgb="FF000000"/>
        <rFont val="宋体"/>
        <family val="0"/>
        <charset val="134"/>
      </rPr>
      <t xml:space="preserve">CAD(</t>
    </r>
    <r>
      <rPr>
        <sz val="12"/>
        <color rgb="FF000000"/>
        <rFont val="Noto Sans"/>
        <family val="2"/>
      </rPr>
      <t xml:space="preserve">少学时</t>
    </r>
    <r>
      <rPr>
        <sz val="12"/>
        <color rgb="FF000000"/>
        <rFont val="宋体"/>
        <family val="0"/>
        <charset val="134"/>
      </rPr>
      <t xml:space="preserve">)</t>
    </r>
  </si>
  <si>
    <t xml:space="preserve">袁雪峰</t>
  </si>
  <si>
    <t xml:space="preserve">9787568937528</t>
  </si>
  <si>
    <r>
      <rPr>
        <sz val="12"/>
        <color rgb="FF000000"/>
        <rFont val="宋体"/>
        <family val="0"/>
        <charset val="134"/>
      </rPr>
      <t xml:space="preserve">BIM</t>
    </r>
    <r>
      <rPr>
        <sz val="12"/>
        <color rgb="FF000000"/>
        <rFont val="Noto Sans"/>
        <family val="2"/>
      </rPr>
      <t xml:space="preserve">建筑工程计量与计价</t>
    </r>
  </si>
  <si>
    <r>
      <rPr>
        <sz val="12"/>
        <color rgb="FF000000"/>
        <rFont val="Noto Sans"/>
        <family val="2"/>
      </rPr>
      <t xml:space="preserve">兰丽</t>
    </r>
    <r>
      <rPr>
        <sz val="12"/>
        <color rgb="FF000000"/>
        <rFont val="宋体"/>
        <family val="0"/>
        <charset val="134"/>
      </rPr>
      <t xml:space="preserve">,</t>
    </r>
    <r>
      <rPr>
        <sz val="12"/>
        <color rgb="FF000000"/>
        <rFont val="Noto Sans"/>
        <family val="2"/>
      </rPr>
      <t xml:space="preserve">邹雪梅</t>
    </r>
  </si>
  <si>
    <t xml:space="preserve">9787568934374</t>
  </si>
  <si>
    <t xml:space="preserve">公路工程招投标与合同管理</t>
  </si>
  <si>
    <t xml:space="preserve">任桂娇</t>
  </si>
  <si>
    <t xml:space="preserve">9787568931021</t>
  </si>
  <si>
    <t xml:space="preserve">智能车辆队列纵向与横向控制</t>
  </si>
  <si>
    <r>
      <rPr>
        <sz val="12"/>
        <color rgb="FF000000"/>
        <rFont val="Noto Sans"/>
        <family val="2"/>
      </rPr>
      <t xml:space="preserve">赵津</t>
    </r>
    <r>
      <rPr>
        <sz val="12"/>
        <color rgb="FF000000"/>
        <rFont val="宋体"/>
        <family val="0"/>
        <charset val="134"/>
      </rPr>
      <t xml:space="preserve">,</t>
    </r>
    <r>
      <rPr>
        <sz val="12"/>
        <color rgb="FF000000"/>
        <rFont val="Noto Sans"/>
        <family val="2"/>
      </rPr>
      <t xml:space="preserve">王广玮</t>
    </r>
    <r>
      <rPr>
        <sz val="12"/>
        <color rgb="FF000000"/>
        <rFont val="宋体"/>
        <family val="0"/>
        <charset val="134"/>
      </rPr>
      <t xml:space="preserve">,</t>
    </r>
    <r>
      <rPr>
        <sz val="12"/>
        <color rgb="FF000000"/>
        <rFont val="Noto Sans"/>
        <family val="2"/>
      </rPr>
      <t xml:space="preserve">石晴</t>
    </r>
  </si>
  <si>
    <t xml:space="preserve">9787568937733</t>
  </si>
  <si>
    <t xml:space="preserve">汽车电子电气系统检修</t>
  </si>
  <si>
    <r>
      <rPr>
        <sz val="12"/>
        <color rgb="FF000000"/>
        <rFont val="Noto Sans"/>
        <family val="2"/>
      </rPr>
      <t xml:space="preserve">高吕和</t>
    </r>
    <r>
      <rPr>
        <sz val="12"/>
        <color rgb="FF000000"/>
        <rFont val="宋体"/>
        <family val="0"/>
        <charset val="134"/>
      </rPr>
      <t xml:space="preserve">,</t>
    </r>
    <r>
      <rPr>
        <sz val="12"/>
        <color rgb="FF000000"/>
        <rFont val="Noto Sans"/>
        <family val="2"/>
      </rPr>
      <t xml:space="preserve">侯勇</t>
    </r>
  </si>
</sst>
</file>

<file path=xl/styles.xml><?xml version="1.0" encoding="utf-8"?>
<styleSheet xmlns="http://schemas.openxmlformats.org/spreadsheetml/2006/main">
  <numFmts count="1">
    <numFmt numFmtId="164" formatCode="General"/>
  </numFmts>
  <fonts count="6">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2" style="0" width="14.87"/>
    <col collapsed="false" customWidth="true" hidden="false" outlineLevel="0" max="3" min="3" style="0" width="32.12"/>
    <col collapsed="false" customWidth="true" hidden="false" outlineLevel="0" max="5" min="5" style="0" width="29.36"/>
    <col collapsed="false" customWidth="true" hidden="false" outlineLevel="0" max="7" min="7" style="0" width="29.36"/>
  </cols>
  <sheetData>
    <row r="1" s="1" customFormat="true" ht="14.25" hidden="false" customHeight="false" outlineLevel="0" collapsed="false">
      <c r="A1" s="1" t="s">
        <v>0</v>
      </c>
      <c r="B1" s="1" t="s">
        <v>1</v>
      </c>
      <c r="C1" s="1" t="s">
        <v>2</v>
      </c>
      <c r="D1" s="1" t="s">
        <v>3</v>
      </c>
      <c r="E1" s="1" t="s">
        <v>4</v>
      </c>
      <c r="F1" s="1" t="s">
        <v>5</v>
      </c>
      <c r="G1" s="1" t="s">
        <v>6</v>
      </c>
      <c r="H1" s="1" t="s">
        <v>7</v>
      </c>
    </row>
    <row r="2" customFormat="false" ht="14.25" hidden="false" customHeight="false" outlineLevel="0" collapsed="false">
      <c r="A2" s="1" t="n">
        <v>1</v>
      </c>
      <c r="B2" s="2" t="s">
        <v>8</v>
      </c>
      <c r="C2" s="1" t="s">
        <v>9</v>
      </c>
      <c r="D2" s="2" t="s">
        <v>10</v>
      </c>
      <c r="E2" s="1" t="s">
        <v>11</v>
      </c>
      <c r="F2" s="1" t="n">
        <v>202305</v>
      </c>
      <c r="G2" s="2" t="s">
        <v>12</v>
      </c>
      <c r="H2" s="1" t="n">
        <v>35</v>
      </c>
    </row>
    <row r="3" customFormat="false" ht="14.25" hidden="false" customHeight="false" outlineLevel="0" collapsed="false">
      <c r="A3" s="1" t="n">
        <v>2</v>
      </c>
      <c r="B3" s="2" t="s">
        <v>13</v>
      </c>
      <c r="C3" s="1" t="s">
        <v>14</v>
      </c>
      <c r="D3" s="1" t="s">
        <v>15</v>
      </c>
      <c r="E3" s="1" t="s">
        <v>11</v>
      </c>
      <c r="F3" s="1" t="n">
        <v>202305</v>
      </c>
      <c r="G3" s="2" t="s">
        <v>16</v>
      </c>
      <c r="H3" s="1" t="n">
        <v>39</v>
      </c>
    </row>
    <row r="4" customFormat="false" ht="14.25" hidden="false" customHeight="false" outlineLevel="0" collapsed="false">
      <c r="A4" s="1" t="n">
        <v>3</v>
      </c>
      <c r="B4" s="2" t="s">
        <v>17</v>
      </c>
      <c r="C4" s="1" t="s">
        <v>18</v>
      </c>
      <c r="D4" s="1" t="s">
        <v>19</v>
      </c>
      <c r="E4" s="1" t="s">
        <v>20</v>
      </c>
      <c r="F4" s="1" t="n">
        <v>202305</v>
      </c>
      <c r="G4" s="2" t="s">
        <v>21</v>
      </c>
      <c r="H4" s="1" t="n">
        <v>98</v>
      </c>
    </row>
    <row r="5" customFormat="false" ht="14.25" hidden="false" customHeight="false" outlineLevel="0" collapsed="false">
      <c r="A5" s="1" t="n">
        <v>4</v>
      </c>
      <c r="B5" s="2" t="s">
        <v>22</v>
      </c>
      <c r="C5" s="1" t="s">
        <v>23</v>
      </c>
      <c r="D5" s="1" t="s">
        <v>24</v>
      </c>
      <c r="E5" s="1" t="s">
        <v>25</v>
      </c>
      <c r="F5" s="1" t="n">
        <v>202305</v>
      </c>
      <c r="G5" s="2" t="s">
        <v>26</v>
      </c>
      <c r="H5" s="1" t="n">
        <v>59</v>
      </c>
    </row>
    <row r="6" customFormat="false" ht="14.25" hidden="false" customHeight="false" outlineLevel="0" collapsed="false">
      <c r="A6" s="1" t="n">
        <v>5</v>
      </c>
      <c r="B6" s="2" t="s">
        <v>27</v>
      </c>
      <c r="C6" s="1" t="s">
        <v>28</v>
      </c>
      <c r="D6" s="1" t="s">
        <v>29</v>
      </c>
      <c r="E6" s="1" t="s">
        <v>25</v>
      </c>
      <c r="F6" s="1" t="n">
        <v>202305</v>
      </c>
      <c r="G6" s="2" t="s">
        <v>30</v>
      </c>
      <c r="H6" s="1" t="n">
        <v>78</v>
      </c>
    </row>
    <row r="7" customFormat="false" ht="14.25" hidden="false" customHeight="false" outlineLevel="0" collapsed="false">
      <c r="A7" s="1" t="n">
        <v>6</v>
      </c>
      <c r="B7" s="2" t="s">
        <v>31</v>
      </c>
      <c r="C7" s="1" t="s">
        <v>32</v>
      </c>
      <c r="D7" s="1" t="s">
        <v>33</v>
      </c>
      <c r="E7" s="1" t="s">
        <v>25</v>
      </c>
      <c r="F7" s="1" t="n">
        <v>202305</v>
      </c>
      <c r="G7" s="2" t="s">
        <v>34</v>
      </c>
      <c r="H7" s="1" t="n">
        <v>120</v>
      </c>
    </row>
    <row r="8" customFormat="false" ht="14.25" hidden="false" customHeight="false" outlineLevel="0" collapsed="false">
      <c r="A8" s="1" t="n">
        <v>7</v>
      </c>
      <c r="B8" s="2" t="s">
        <v>35</v>
      </c>
      <c r="C8" s="1" t="s">
        <v>36</v>
      </c>
      <c r="D8" s="1" t="s">
        <v>37</v>
      </c>
      <c r="E8" s="1" t="s">
        <v>25</v>
      </c>
      <c r="F8" s="1" t="n">
        <v>202305</v>
      </c>
      <c r="G8" s="2" t="s">
        <v>38</v>
      </c>
      <c r="H8" s="1" t="n">
        <v>80</v>
      </c>
    </row>
    <row r="9" customFormat="false" ht="14.25" hidden="false" customHeight="false" outlineLevel="0" collapsed="false">
      <c r="A9" s="1" t="n">
        <v>8</v>
      </c>
      <c r="B9" s="2" t="s">
        <v>39</v>
      </c>
      <c r="C9" s="1" t="s">
        <v>40</v>
      </c>
      <c r="D9" s="1" t="s">
        <v>41</v>
      </c>
      <c r="E9" s="1" t="s">
        <v>25</v>
      </c>
      <c r="F9" s="1" t="n">
        <v>202305</v>
      </c>
      <c r="G9" s="2" t="s">
        <v>38</v>
      </c>
      <c r="H9" s="1" t="n">
        <v>100</v>
      </c>
    </row>
    <row r="10" customFormat="false" ht="14.25" hidden="false" customHeight="false" outlineLevel="0" collapsed="false">
      <c r="A10" s="1" t="n">
        <v>9</v>
      </c>
      <c r="B10" s="2" t="s">
        <v>42</v>
      </c>
      <c r="C10" s="1" t="s">
        <v>43</v>
      </c>
      <c r="D10" s="1" t="s">
        <v>44</v>
      </c>
      <c r="E10" s="1" t="s">
        <v>25</v>
      </c>
      <c r="F10" s="1" t="n">
        <v>202305</v>
      </c>
      <c r="G10" s="2" t="s">
        <v>45</v>
      </c>
      <c r="H10" s="1" t="n">
        <v>90</v>
      </c>
    </row>
    <row r="11" customFormat="false" ht="14.25" hidden="false" customHeight="false" outlineLevel="0" collapsed="false">
      <c r="A11" s="1" t="n">
        <v>10</v>
      </c>
      <c r="B11" s="2" t="s">
        <v>46</v>
      </c>
      <c r="C11" s="1" t="s">
        <v>47</v>
      </c>
      <c r="D11" s="1" t="s">
        <v>48</v>
      </c>
      <c r="E11" s="1" t="s">
        <v>25</v>
      </c>
      <c r="F11" s="1" t="n">
        <v>202305</v>
      </c>
      <c r="G11" s="2" t="s">
        <v>49</v>
      </c>
      <c r="H11" s="1" t="n">
        <v>70</v>
      </c>
    </row>
    <row r="12" customFormat="false" ht="14.25" hidden="false" customHeight="false" outlineLevel="0" collapsed="false">
      <c r="A12" s="1" t="n">
        <v>11</v>
      </c>
      <c r="B12" s="2" t="s">
        <v>50</v>
      </c>
      <c r="C12" s="1" t="s">
        <v>51</v>
      </c>
      <c r="D12" s="1" t="s">
        <v>52</v>
      </c>
      <c r="E12" s="1" t="s">
        <v>25</v>
      </c>
      <c r="F12" s="1" t="n">
        <v>202305</v>
      </c>
      <c r="G12" s="2" t="s">
        <v>53</v>
      </c>
      <c r="H12" s="1" t="n">
        <v>59</v>
      </c>
    </row>
    <row r="13" customFormat="false" ht="14.25" hidden="false" customHeight="false" outlineLevel="0" collapsed="false">
      <c r="A13" s="1" t="n">
        <v>12</v>
      </c>
      <c r="B13" s="2" t="s">
        <v>54</v>
      </c>
      <c r="C13" s="1" t="s">
        <v>55</v>
      </c>
      <c r="D13" s="1" t="s">
        <v>56</v>
      </c>
      <c r="E13" s="1" t="s">
        <v>25</v>
      </c>
      <c r="F13" s="1" t="n">
        <v>202305</v>
      </c>
      <c r="G13" s="2" t="s">
        <v>57</v>
      </c>
      <c r="H13" s="1" t="n">
        <v>58</v>
      </c>
    </row>
    <row r="14" customFormat="false" ht="14.25" hidden="false" customHeight="false" outlineLevel="0" collapsed="false">
      <c r="A14" s="1" t="n">
        <v>13</v>
      </c>
      <c r="B14" s="2" t="s">
        <v>58</v>
      </c>
      <c r="C14" s="2" t="s">
        <v>59</v>
      </c>
      <c r="D14" s="1" t="s">
        <v>60</v>
      </c>
      <c r="E14" s="1" t="s">
        <v>25</v>
      </c>
      <c r="F14" s="1" t="n">
        <v>202305</v>
      </c>
      <c r="G14" s="2" t="s">
        <v>61</v>
      </c>
      <c r="H14" s="1" t="n">
        <v>59</v>
      </c>
    </row>
    <row r="15" customFormat="false" ht="14.25" hidden="false" customHeight="false" outlineLevel="0" collapsed="false">
      <c r="A15" s="1" t="n">
        <v>14</v>
      </c>
      <c r="B15" s="2" t="s">
        <v>62</v>
      </c>
      <c r="C15" s="1" t="s">
        <v>63</v>
      </c>
      <c r="D15" s="1" t="s">
        <v>64</v>
      </c>
      <c r="E15" s="1" t="s">
        <v>25</v>
      </c>
      <c r="F15" s="1" t="n">
        <v>202305</v>
      </c>
      <c r="G15" s="2" t="s">
        <v>65</v>
      </c>
      <c r="H15" s="1" t="n">
        <v>79</v>
      </c>
    </row>
    <row r="16" customFormat="false" ht="14.25" hidden="false" customHeight="false" outlineLevel="0" collapsed="false">
      <c r="A16" s="1" t="n">
        <v>15</v>
      </c>
      <c r="B16" s="2" t="s">
        <v>66</v>
      </c>
      <c r="C16" s="2" t="s">
        <v>67</v>
      </c>
      <c r="D16" s="2" t="s">
        <v>68</v>
      </c>
      <c r="E16" s="1" t="s">
        <v>25</v>
      </c>
      <c r="F16" s="1" t="n">
        <v>202305</v>
      </c>
      <c r="G16" s="2" t="s">
        <v>65</v>
      </c>
      <c r="H16" s="1" t="n">
        <v>139</v>
      </c>
    </row>
    <row r="17" customFormat="false" ht="14.25" hidden="false" customHeight="false" outlineLevel="0" collapsed="false">
      <c r="A17" s="1" t="n">
        <v>16</v>
      </c>
      <c r="B17" s="2" t="s">
        <v>69</v>
      </c>
      <c r="C17" s="2" t="s">
        <v>70</v>
      </c>
      <c r="D17" s="1" t="s">
        <v>71</v>
      </c>
      <c r="E17" s="1" t="s">
        <v>25</v>
      </c>
      <c r="F17" s="1" t="n">
        <v>202305</v>
      </c>
      <c r="G17" s="2" t="s">
        <v>72</v>
      </c>
      <c r="H17" s="1" t="n">
        <v>89</v>
      </c>
    </row>
    <row r="18" customFormat="false" ht="14.25" hidden="false" customHeight="false" outlineLevel="0" collapsed="false">
      <c r="A18" s="1" t="n">
        <v>17</v>
      </c>
      <c r="B18" s="2" t="s">
        <v>73</v>
      </c>
      <c r="C18" s="2" t="s">
        <v>74</v>
      </c>
      <c r="D18" s="1" t="s">
        <v>75</v>
      </c>
      <c r="E18" s="1" t="s">
        <v>25</v>
      </c>
      <c r="F18" s="1" t="n">
        <v>202305</v>
      </c>
      <c r="G18" s="2" t="s">
        <v>76</v>
      </c>
      <c r="H18" s="1" t="n">
        <v>69</v>
      </c>
    </row>
    <row r="19" customFormat="false" ht="14.25" hidden="false" customHeight="false" outlineLevel="0" collapsed="false">
      <c r="A19" s="1" t="n">
        <v>18</v>
      </c>
      <c r="B19" s="2" t="s">
        <v>77</v>
      </c>
      <c r="C19" s="1" t="s">
        <v>78</v>
      </c>
      <c r="D19" s="1" t="s">
        <v>79</v>
      </c>
      <c r="E19" s="1" t="s">
        <v>25</v>
      </c>
      <c r="F19" s="1" t="n">
        <v>202305</v>
      </c>
      <c r="G19" s="2" t="s">
        <v>80</v>
      </c>
      <c r="H19" s="1" t="n">
        <v>119</v>
      </c>
    </row>
    <row r="20" customFormat="false" ht="14.25" hidden="false" customHeight="false" outlineLevel="0" collapsed="false">
      <c r="A20" s="1" t="n">
        <v>19</v>
      </c>
      <c r="B20" s="2" t="s">
        <v>81</v>
      </c>
      <c r="C20" s="1" t="s">
        <v>82</v>
      </c>
      <c r="D20" s="1" t="s">
        <v>83</v>
      </c>
      <c r="E20" s="1" t="s">
        <v>25</v>
      </c>
      <c r="F20" s="1" t="n">
        <v>202305</v>
      </c>
      <c r="G20" s="2" t="s">
        <v>80</v>
      </c>
      <c r="H20" s="1" t="n">
        <v>69</v>
      </c>
    </row>
    <row r="21" customFormat="false" ht="14.25" hidden="false" customHeight="false" outlineLevel="0" collapsed="false">
      <c r="A21" s="1" t="n">
        <v>20</v>
      </c>
      <c r="B21" s="2" t="s">
        <v>84</v>
      </c>
      <c r="C21" s="1" t="s">
        <v>85</v>
      </c>
      <c r="D21" s="1" t="s">
        <v>86</v>
      </c>
      <c r="E21" s="1" t="s">
        <v>25</v>
      </c>
      <c r="F21" s="1" t="n">
        <v>202305</v>
      </c>
      <c r="G21" s="2" t="s">
        <v>87</v>
      </c>
      <c r="H21" s="1" t="n">
        <v>88</v>
      </c>
    </row>
    <row r="22" customFormat="false" ht="14.25" hidden="false" customHeight="false" outlineLevel="0" collapsed="false">
      <c r="A22" s="1" t="n">
        <v>21</v>
      </c>
      <c r="B22" s="2" t="s">
        <v>88</v>
      </c>
      <c r="C22" s="1" t="s">
        <v>89</v>
      </c>
      <c r="D22" s="1" t="s">
        <v>90</v>
      </c>
      <c r="E22" s="1" t="s">
        <v>25</v>
      </c>
      <c r="F22" s="1" t="n">
        <v>202305</v>
      </c>
      <c r="G22" s="2" t="s">
        <v>91</v>
      </c>
      <c r="H22" s="1" t="n">
        <v>39</v>
      </c>
    </row>
    <row r="23" customFormat="false" ht="14.25" hidden="false" customHeight="false" outlineLevel="0" collapsed="false">
      <c r="A23" s="1" t="n">
        <v>22</v>
      </c>
      <c r="B23" s="2" t="s">
        <v>92</v>
      </c>
      <c r="C23" s="1" t="s">
        <v>93</v>
      </c>
      <c r="D23" s="2" t="s">
        <v>94</v>
      </c>
      <c r="E23" s="1" t="s">
        <v>95</v>
      </c>
      <c r="F23" s="1" t="n">
        <v>202305</v>
      </c>
      <c r="G23" s="2" t="s">
        <v>96</v>
      </c>
      <c r="H23" s="1" t="n">
        <v>50</v>
      </c>
    </row>
    <row r="24" customFormat="false" ht="14.25" hidden="false" customHeight="false" outlineLevel="0" collapsed="false">
      <c r="A24" s="1" t="n">
        <v>23</v>
      </c>
      <c r="B24" s="2" t="s">
        <v>97</v>
      </c>
      <c r="C24" s="1" t="s">
        <v>98</v>
      </c>
      <c r="D24" s="1" t="s">
        <v>99</v>
      </c>
      <c r="E24" s="1" t="s">
        <v>95</v>
      </c>
      <c r="F24" s="1" t="n">
        <v>202305</v>
      </c>
      <c r="G24" s="2" t="s">
        <v>100</v>
      </c>
      <c r="H24" s="1" t="n">
        <v>39</v>
      </c>
    </row>
    <row r="25" customFormat="false" ht="14.25" hidden="false" customHeight="false" outlineLevel="0" collapsed="false">
      <c r="A25" s="1" t="n">
        <v>24</v>
      </c>
      <c r="B25" s="2" t="s">
        <v>101</v>
      </c>
      <c r="C25" s="1" t="s">
        <v>102</v>
      </c>
      <c r="D25" s="1" t="s">
        <v>103</v>
      </c>
      <c r="E25" s="1" t="s">
        <v>95</v>
      </c>
      <c r="F25" s="1" t="n">
        <v>202305</v>
      </c>
      <c r="G25" s="2" t="s">
        <v>104</v>
      </c>
      <c r="H25" s="1" t="n">
        <v>35</v>
      </c>
    </row>
    <row r="26" customFormat="false" ht="14.25" hidden="false" customHeight="false" outlineLevel="0" collapsed="false">
      <c r="A26" s="1" t="n">
        <v>25</v>
      </c>
      <c r="B26" s="2" t="s">
        <v>105</v>
      </c>
      <c r="C26" s="1" t="s">
        <v>106</v>
      </c>
      <c r="D26" s="1" t="s">
        <v>107</v>
      </c>
      <c r="E26" s="1" t="s">
        <v>95</v>
      </c>
      <c r="F26" s="1" t="n">
        <v>202305</v>
      </c>
      <c r="G26" s="2" t="s">
        <v>108</v>
      </c>
      <c r="H26" s="1" t="n">
        <v>398</v>
      </c>
    </row>
    <row r="27" customFormat="false" ht="14.25" hidden="false" customHeight="false" outlineLevel="0" collapsed="false">
      <c r="A27" s="1" t="n">
        <v>26</v>
      </c>
      <c r="B27" s="2" t="s">
        <v>109</v>
      </c>
      <c r="C27" s="1" t="s">
        <v>110</v>
      </c>
      <c r="D27" s="2" t="s">
        <v>111</v>
      </c>
      <c r="E27" s="1" t="s">
        <v>95</v>
      </c>
      <c r="F27" s="1" t="n">
        <v>202305</v>
      </c>
      <c r="G27" s="2" t="s">
        <v>112</v>
      </c>
      <c r="H27" s="1" t="n">
        <v>298</v>
      </c>
    </row>
    <row r="28" customFormat="false" ht="14.25" hidden="false" customHeight="false" outlineLevel="0" collapsed="false">
      <c r="A28" s="1" t="n">
        <v>27</v>
      </c>
      <c r="B28" s="2" t="s">
        <v>113</v>
      </c>
      <c r="C28" s="1" t="s">
        <v>114</v>
      </c>
      <c r="D28" s="2" t="s">
        <v>111</v>
      </c>
      <c r="E28" s="1" t="s">
        <v>95</v>
      </c>
      <c r="F28" s="1" t="n">
        <v>202305</v>
      </c>
      <c r="G28" s="2" t="s">
        <v>112</v>
      </c>
      <c r="H28" s="1" t="n">
        <v>398</v>
      </c>
    </row>
    <row r="29" customFormat="false" ht="14.25" hidden="false" customHeight="false" outlineLevel="0" collapsed="false">
      <c r="A29" s="1" t="n">
        <v>28</v>
      </c>
      <c r="B29" s="2" t="s">
        <v>115</v>
      </c>
      <c r="C29" s="1" t="s">
        <v>116</v>
      </c>
      <c r="D29" s="1" t="s">
        <v>117</v>
      </c>
      <c r="E29" s="1" t="s">
        <v>95</v>
      </c>
      <c r="F29" s="1" t="n">
        <v>202305</v>
      </c>
      <c r="G29" s="2" t="s">
        <v>118</v>
      </c>
      <c r="H29" s="1" t="n">
        <v>158</v>
      </c>
    </row>
    <row r="30" customFormat="false" ht="14.25" hidden="false" customHeight="false" outlineLevel="0" collapsed="false">
      <c r="A30" s="1" t="n">
        <v>29</v>
      </c>
      <c r="B30" s="2" t="s">
        <v>119</v>
      </c>
      <c r="C30" s="1" t="s">
        <v>120</v>
      </c>
      <c r="D30" s="1" t="s">
        <v>121</v>
      </c>
      <c r="E30" s="1" t="s">
        <v>95</v>
      </c>
      <c r="F30" s="1" t="n">
        <v>202305</v>
      </c>
      <c r="G30" s="2" t="s">
        <v>122</v>
      </c>
      <c r="H30" s="1" t="n">
        <v>95</v>
      </c>
    </row>
    <row r="31" customFormat="false" ht="14.25" hidden="false" customHeight="false" outlineLevel="0" collapsed="false">
      <c r="A31" s="1" t="n">
        <v>30</v>
      </c>
      <c r="B31" s="2" t="s">
        <v>123</v>
      </c>
      <c r="C31" s="1" t="s">
        <v>124</v>
      </c>
      <c r="D31" s="2" t="s">
        <v>125</v>
      </c>
      <c r="E31" s="1" t="s">
        <v>126</v>
      </c>
      <c r="F31" s="1" t="n">
        <v>202305</v>
      </c>
      <c r="G31" s="2" t="s">
        <v>127</v>
      </c>
      <c r="H31" s="1" t="n">
        <v>49</v>
      </c>
    </row>
    <row r="32" customFormat="false" ht="14.25" hidden="false" customHeight="false" outlineLevel="0" collapsed="false">
      <c r="A32" s="1" t="n">
        <v>31</v>
      </c>
      <c r="B32" s="2" t="s">
        <v>128</v>
      </c>
      <c r="C32" s="1" t="s">
        <v>129</v>
      </c>
      <c r="D32" s="2" t="s">
        <v>130</v>
      </c>
      <c r="E32" s="1" t="s">
        <v>126</v>
      </c>
      <c r="F32" s="1" t="n">
        <v>202305</v>
      </c>
      <c r="G32" s="2" t="s">
        <v>131</v>
      </c>
      <c r="H32" s="1" t="n">
        <v>98</v>
      </c>
    </row>
    <row r="33" customFormat="false" ht="14.25" hidden="false" customHeight="false" outlineLevel="0" collapsed="false">
      <c r="A33" s="1" t="n">
        <v>32</v>
      </c>
      <c r="B33" s="2" t="s">
        <v>132</v>
      </c>
      <c r="C33" s="1" t="s">
        <v>133</v>
      </c>
      <c r="D33" s="2" t="s">
        <v>134</v>
      </c>
      <c r="E33" s="1" t="s">
        <v>126</v>
      </c>
      <c r="F33" s="1" t="n">
        <v>202305</v>
      </c>
      <c r="G33" s="2" t="s">
        <v>135</v>
      </c>
      <c r="H33" s="1" t="n">
        <v>59</v>
      </c>
    </row>
    <row r="34" customFormat="false" ht="14.25" hidden="false" customHeight="false" outlineLevel="0" collapsed="false">
      <c r="A34" s="1" t="n">
        <v>33</v>
      </c>
      <c r="B34" s="2" t="s">
        <v>136</v>
      </c>
      <c r="C34" s="1" t="s">
        <v>137</v>
      </c>
      <c r="D34" s="1" t="s">
        <v>138</v>
      </c>
      <c r="E34" s="1" t="s">
        <v>126</v>
      </c>
      <c r="F34" s="1" t="n">
        <v>202305</v>
      </c>
      <c r="G34" s="2" t="s">
        <v>139</v>
      </c>
      <c r="H34" s="1" t="n">
        <v>798</v>
      </c>
    </row>
    <row r="35" customFormat="false" ht="14.25" hidden="false" customHeight="false" outlineLevel="0" collapsed="false">
      <c r="A35" s="1" t="n">
        <v>34</v>
      </c>
      <c r="B35" s="2" t="s">
        <v>140</v>
      </c>
      <c r="C35" s="1" t="s">
        <v>141</v>
      </c>
      <c r="D35" s="2" t="s">
        <v>142</v>
      </c>
      <c r="E35" s="1" t="s">
        <v>126</v>
      </c>
      <c r="F35" s="1" t="n">
        <v>202305</v>
      </c>
      <c r="G35" s="2" t="s">
        <v>143</v>
      </c>
      <c r="H35" s="1" t="n">
        <v>68</v>
      </c>
    </row>
    <row r="36" customFormat="false" ht="14.25" hidden="false" customHeight="false" outlineLevel="0" collapsed="false">
      <c r="A36" s="1" t="n">
        <v>35</v>
      </c>
      <c r="B36" s="2" t="s">
        <v>144</v>
      </c>
      <c r="C36" s="1" t="s">
        <v>145</v>
      </c>
      <c r="D36" s="2" t="s">
        <v>146</v>
      </c>
      <c r="E36" s="1" t="s">
        <v>126</v>
      </c>
      <c r="F36" s="1" t="n">
        <v>202305</v>
      </c>
      <c r="G36" s="2" t="s">
        <v>147</v>
      </c>
      <c r="H36" s="1" t="n">
        <v>79</v>
      </c>
    </row>
    <row r="37" customFormat="false" ht="14.25" hidden="false" customHeight="false" outlineLevel="0" collapsed="false">
      <c r="A37" s="1" t="n">
        <v>36</v>
      </c>
      <c r="B37" s="2" t="s">
        <v>148</v>
      </c>
      <c r="C37" s="1" t="s">
        <v>149</v>
      </c>
      <c r="D37" s="1" t="s">
        <v>150</v>
      </c>
      <c r="E37" s="1" t="s">
        <v>126</v>
      </c>
      <c r="F37" s="1" t="n">
        <v>202305</v>
      </c>
      <c r="G37" s="2" t="s">
        <v>151</v>
      </c>
      <c r="H37" s="1" t="n">
        <v>58</v>
      </c>
    </row>
    <row r="38" customFormat="false" ht="14.25" hidden="false" customHeight="false" outlineLevel="0" collapsed="false">
      <c r="A38" s="1" t="n">
        <v>37</v>
      </c>
      <c r="B38" s="2" t="s">
        <v>152</v>
      </c>
      <c r="C38" s="1" t="s">
        <v>153</v>
      </c>
      <c r="D38" s="1" t="s">
        <v>154</v>
      </c>
      <c r="E38" s="1" t="s">
        <v>126</v>
      </c>
      <c r="F38" s="1" t="n">
        <v>202305</v>
      </c>
      <c r="G38" s="2" t="s">
        <v>155</v>
      </c>
      <c r="H38" s="1" t="n">
        <v>58</v>
      </c>
    </row>
    <row r="39" customFormat="false" ht="14.25" hidden="false" customHeight="false" outlineLevel="0" collapsed="false">
      <c r="A39" s="1" t="n">
        <v>38</v>
      </c>
      <c r="B39" s="2" t="s">
        <v>156</v>
      </c>
      <c r="C39" s="1" t="s">
        <v>157</v>
      </c>
      <c r="D39" s="1" t="s">
        <v>158</v>
      </c>
      <c r="E39" s="1" t="s">
        <v>159</v>
      </c>
      <c r="F39" s="1" t="n">
        <v>202305</v>
      </c>
      <c r="G39" s="2" t="s">
        <v>160</v>
      </c>
      <c r="H39" s="1" t="n">
        <v>79</v>
      </c>
    </row>
    <row r="40" customFormat="false" ht="14.25" hidden="false" customHeight="false" outlineLevel="0" collapsed="false">
      <c r="A40" s="1" t="n">
        <v>39</v>
      </c>
      <c r="B40" s="2" t="s">
        <v>161</v>
      </c>
      <c r="C40" s="1" t="s">
        <v>162</v>
      </c>
      <c r="D40" s="1" t="s">
        <v>163</v>
      </c>
      <c r="E40" s="1" t="s">
        <v>159</v>
      </c>
      <c r="F40" s="1" t="n">
        <v>202305</v>
      </c>
      <c r="G40" s="2" t="s">
        <v>61</v>
      </c>
      <c r="H40" s="1" t="n">
        <v>59</v>
      </c>
    </row>
    <row r="41" customFormat="false" ht="14.25" hidden="false" customHeight="false" outlineLevel="0" collapsed="false">
      <c r="A41" s="1" t="n">
        <v>40</v>
      </c>
      <c r="B41" s="2" t="s">
        <v>164</v>
      </c>
      <c r="C41" s="2" t="s">
        <v>165</v>
      </c>
      <c r="D41" s="1" t="s">
        <v>166</v>
      </c>
      <c r="E41" s="1" t="s">
        <v>159</v>
      </c>
      <c r="F41" s="1" t="n">
        <v>202305</v>
      </c>
      <c r="G41" s="2" t="s">
        <v>167</v>
      </c>
      <c r="H41" s="1" t="n">
        <v>99</v>
      </c>
    </row>
    <row r="42" customFormat="false" ht="14.25" hidden="false" customHeight="false" outlineLevel="0" collapsed="false">
      <c r="A42" s="1" t="n">
        <v>41</v>
      </c>
      <c r="B42" s="2" t="s">
        <v>168</v>
      </c>
      <c r="C42" s="2" t="s">
        <v>169</v>
      </c>
      <c r="D42" s="1" t="s">
        <v>170</v>
      </c>
      <c r="E42" s="1" t="s">
        <v>159</v>
      </c>
      <c r="F42" s="1" t="n">
        <v>202305</v>
      </c>
      <c r="G42" s="2" t="s">
        <v>72</v>
      </c>
      <c r="H42" s="1" t="n">
        <v>89.8</v>
      </c>
    </row>
    <row r="43" customFormat="false" ht="14.25" hidden="false" customHeight="false" outlineLevel="0" collapsed="false">
      <c r="A43" s="1" t="n">
        <v>42</v>
      </c>
      <c r="B43" s="2" t="s">
        <v>171</v>
      </c>
      <c r="C43" s="2" t="s">
        <v>172</v>
      </c>
      <c r="D43" s="1" t="s">
        <v>173</v>
      </c>
      <c r="E43" s="1" t="s">
        <v>159</v>
      </c>
      <c r="F43" s="1" t="n">
        <v>202305</v>
      </c>
      <c r="G43" s="2" t="s">
        <v>174</v>
      </c>
      <c r="H43" s="1" t="n">
        <v>99.8</v>
      </c>
    </row>
    <row r="44" customFormat="false" ht="14.25" hidden="false" customHeight="false" outlineLevel="0" collapsed="false">
      <c r="A44" s="1" t="n">
        <v>43</v>
      </c>
      <c r="B44" s="2" t="s">
        <v>175</v>
      </c>
      <c r="C44" s="1" t="s">
        <v>176</v>
      </c>
      <c r="D44" s="1" t="s">
        <v>177</v>
      </c>
      <c r="E44" s="1" t="s">
        <v>159</v>
      </c>
      <c r="F44" s="1" t="n">
        <v>202305</v>
      </c>
      <c r="G44" s="2" t="s">
        <v>178</v>
      </c>
      <c r="H44" s="1" t="n">
        <v>79</v>
      </c>
    </row>
    <row r="45" customFormat="false" ht="14.25" hidden="false" customHeight="false" outlineLevel="0" collapsed="false">
      <c r="A45" s="1" t="n">
        <v>44</v>
      </c>
      <c r="B45" s="2" t="s">
        <v>179</v>
      </c>
      <c r="C45" s="1" t="s">
        <v>180</v>
      </c>
      <c r="D45" s="2" t="s">
        <v>181</v>
      </c>
      <c r="E45" s="1" t="s">
        <v>182</v>
      </c>
      <c r="F45" s="1" t="n">
        <v>202305</v>
      </c>
      <c r="G45" s="2" t="s">
        <v>183</v>
      </c>
      <c r="H45" s="1" t="n">
        <v>59</v>
      </c>
    </row>
    <row r="46" customFormat="false" ht="14.25" hidden="false" customHeight="false" outlineLevel="0" collapsed="false">
      <c r="A46" s="1" t="n">
        <v>45</v>
      </c>
      <c r="B46" s="2" t="s">
        <v>184</v>
      </c>
      <c r="C46" s="1" t="s">
        <v>185</v>
      </c>
      <c r="D46" s="2" t="s">
        <v>186</v>
      </c>
      <c r="E46" s="1" t="s">
        <v>182</v>
      </c>
      <c r="F46" s="1" t="n">
        <v>202305</v>
      </c>
      <c r="G46" s="2" t="s">
        <v>187</v>
      </c>
      <c r="H46" s="1" t="n">
        <v>49.8</v>
      </c>
    </row>
    <row r="47" customFormat="false" ht="14.25" hidden="false" customHeight="false" outlineLevel="0" collapsed="false">
      <c r="A47" s="1" t="n">
        <v>46</v>
      </c>
      <c r="B47" s="2" t="s">
        <v>188</v>
      </c>
      <c r="C47" s="1" t="s">
        <v>189</v>
      </c>
      <c r="D47" s="2" t="s">
        <v>190</v>
      </c>
      <c r="E47" s="1" t="s">
        <v>182</v>
      </c>
      <c r="F47" s="1" t="n">
        <v>202305</v>
      </c>
      <c r="G47" s="2" t="s">
        <v>191</v>
      </c>
      <c r="H47" s="1" t="n">
        <v>78</v>
      </c>
    </row>
    <row r="48" customFormat="false" ht="14.25" hidden="false" customHeight="false" outlineLevel="0" collapsed="false">
      <c r="A48" s="1" t="n">
        <v>47</v>
      </c>
      <c r="B48" s="2" t="s">
        <v>192</v>
      </c>
      <c r="C48" s="1" t="s">
        <v>193</v>
      </c>
      <c r="D48" s="2" t="s">
        <v>194</v>
      </c>
      <c r="E48" s="1" t="s">
        <v>182</v>
      </c>
      <c r="F48" s="1" t="n">
        <v>202305</v>
      </c>
      <c r="G48" s="2" t="s">
        <v>195</v>
      </c>
      <c r="H48" s="1" t="n">
        <v>49.8</v>
      </c>
    </row>
    <row r="49" customFormat="false" ht="14.25" hidden="false" customHeight="false" outlineLevel="0" collapsed="false">
      <c r="A49" s="1" t="n">
        <v>48</v>
      </c>
      <c r="B49" s="2" t="s">
        <v>196</v>
      </c>
      <c r="C49" s="1" t="s">
        <v>197</v>
      </c>
      <c r="D49" s="2" t="s">
        <v>198</v>
      </c>
      <c r="E49" s="1" t="s">
        <v>199</v>
      </c>
      <c r="F49" s="1" t="n">
        <v>202305</v>
      </c>
      <c r="G49" s="2" t="s">
        <v>183</v>
      </c>
      <c r="H49" s="1" t="n">
        <v>49.8</v>
      </c>
    </row>
    <row r="50" customFormat="false" ht="14.25" hidden="false" customHeight="false" outlineLevel="0" collapsed="false">
      <c r="A50" s="1" t="n">
        <v>49</v>
      </c>
      <c r="B50" s="2" t="s">
        <v>200</v>
      </c>
      <c r="C50" s="1" t="s">
        <v>201</v>
      </c>
      <c r="D50" s="2" t="s">
        <v>202</v>
      </c>
      <c r="E50" s="1" t="s">
        <v>199</v>
      </c>
      <c r="F50" s="1" t="n">
        <v>202305</v>
      </c>
      <c r="G50" s="2" t="s">
        <v>203</v>
      </c>
      <c r="H50" s="1" t="n">
        <v>49.8</v>
      </c>
    </row>
    <row r="51" customFormat="false" ht="14.25" hidden="false" customHeight="false" outlineLevel="0" collapsed="false">
      <c r="A51" s="1" t="n">
        <v>50</v>
      </c>
      <c r="B51" s="2" t="s">
        <v>204</v>
      </c>
      <c r="C51" s="1" t="s">
        <v>205</v>
      </c>
      <c r="D51" s="2" t="s">
        <v>206</v>
      </c>
      <c r="E51" s="1" t="s">
        <v>199</v>
      </c>
      <c r="F51" s="1" t="n">
        <v>202305</v>
      </c>
      <c r="G51" s="2" t="s">
        <v>207</v>
      </c>
      <c r="H51" s="1" t="n">
        <v>180</v>
      </c>
    </row>
    <row r="52" customFormat="false" ht="14.25" hidden="false" customHeight="false" outlineLevel="0" collapsed="false">
      <c r="A52" s="1" t="n">
        <v>51</v>
      </c>
      <c r="B52" s="2" t="s">
        <v>208</v>
      </c>
      <c r="C52" s="1" t="s">
        <v>209</v>
      </c>
      <c r="D52" s="2" t="s">
        <v>206</v>
      </c>
      <c r="E52" s="1" t="s">
        <v>199</v>
      </c>
      <c r="F52" s="1" t="n">
        <v>202305</v>
      </c>
      <c r="G52" s="2" t="s">
        <v>210</v>
      </c>
      <c r="H52" s="1" t="n">
        <v>180</v>
      </c>
    </row>
    <row r="53" customFormat="false" ht="14.25" hidden="false" customHeight="false" outlineLevel="0" collapsed="false">
      <c r="A53" s="1" t="n">
        <v>52</v>
      </c>
      <c r="B53" s="2" t="s">
        <v>211</v>
      </c>
      <c r="C53" s="1" t="s">
        <v>212</v>
      </c>
      <c r="D53" s="1" t="s">
        <v>213</v>
      </c>
      <c r="E53" s="1" t="s">
        <v>199</v>
      </c>
      <c r="F53" s="1" t="n">
        <v>202305</v>
      </c>
      <c r="G53" s="2" t="s">
        <v>214</v>
      </c>
      <c r="H53" s="1" t="n">
        <v>58</v>
      </c>
    </row>
    <row r="54" customFormat="false" ht="14.25" hidden="false" customHeight="false" outlineLevel="0" collapsed="false">
      <c r="A54" s="1" t="n">
        <v>53</v>
      </c>
      <c r="B54" s="2" t="s">
        <v>215</v>
      </c>
      <c r="C54" s="1" t="s">
        <v>216</v>
      </c>
      <c r="D54" s="1" t="s">
        <v>217</v>
      </c>
      <c r="E54" s="1" t="s">
        <v>218</v>
      </c>
      <c r="F54" s="1" t="n">
        <v>202305</v>
      </c>
      <c r="G54" s="2" t="s">
        <v>219</v>
      </c>
      <c r="H54" s="1" t="n">
        <v>39</v>
      </c>
    </row>
    <row r="55" customFormat="false" ht="14.25" hidden="false" customHeight="false" outlineLevel="0" collapsed="false">
      <c r="A55" s="1" t="n">
        <v>54</v>
      </c>
      <c r="B55" s="2" t="s">
        <v>220</v>
      </c>
      <c r="C55" s="1" t="s">
        <v>221</v>
      </c>
      <c r="D55" s="1" t="s">
        <v>222</v>
      </c>
      <c r="E55" s="1" t="s">
        <v>223</v>
      </c>
      <c r="F55" s="1" t="n">
        <v>202305</v>
      </c>
      <c r="G55" s="2" t="s">
        <v>224</v>
      </c>
      <c r="H55" s="1" t="n">
        <v>39</v>
      </c>
    </row>
    <row r="56" customFormat="false" ht="14.25" hidden="false" customHeight="false" outlineLevel="0" collapsed="false">
      <c r="A56" s="1" t="n">
        <v>55</v>
      </c>
      <c r="B56" s="2" t="s">
        <v>225</v>
      </c>
      <c r="C56" s="1" t="s">
        <v>226</v>
      </c>
      <c r="D56" s="1" t="s">
        <v>227</v>
      </c>
      <c r="E56" s="1" t="s">
        <v>223</v>
      </c>
      <c r="F56" s="1" t="n">
        <v>202305</v>
      </c>
      <c r="G56" s="2" t="s">
        <v>228</v>
      </c>
      <c r="H56" s="1" t="n">
        <v>38</v>
      </c>
    </row>
    <row r="57" customFormat="false" ht="14.25" hidden="false" customHeight="false" outlineLevel="0" collapsed="false">
      <c r="A57" s="1" t="n">
        <v>56</v>
      </c>
      <c r="B57" s="2" t="s">
        <v>229</v>
      </c>
      <c r="C57" s="1" t="s">
        <v>230</v>
      </c>
      <c r="D57" s="1" t="s">
        <v>231</v>
      </c>
      <c r="E57" s="1" t="s">
        <v>232</v>
      </c>
      <c r="F57" s="1" t="n">
        <v>202305</v>
      </c>
      <c r="G57" s="2" t="s">
        <v>233</v>
      </c>
      <c r="H57" s="1" t="n">
        <v>78</v>
      </c>
    </row>
    <row r="58" customFormat="false" ht="14.25" hidden="false" customHeight="false" outlineLevel="0" collapsed="false">
      <c r="A58" s="1" t="n">
        <v>57</v>
      </c>
      <c r="B58" s="2" t="s">
        <v>234</v>
      </c>
      <c r="C58" s="1" t="s">
        <v>235</v>
      </c>
      <c r="D58" s="1" t="s">
        <v>236</v>
      </c>
      <c r="E58" s="1" t="s">
        <v>232</v>
      </c>
      <c r="F58" s="1" t="n">
        <v>202305</v>
      </c>
      <c r="G58" s="2" t="s">
        <v>237</v>
      </c>
      <c r="H58" s="1" t="n">
        <v>78</v>
      </c>
    </row>
    <row r="59" customFormat="false" ht="14.25" hidden="false" customHeight="false" outlineLevel="0" collapsed="false">
      <c r="A59" s="1" t="n">
        <v>58</v>
      </c>
      <c r="B59" s="2" t="s">
        <v>238</v>
      </c>
      <c r="C59" s="1" t="s">
        <v>239</v>
      </c>
      <c r="D59" s="1" t="s">
        <v>240</v>
      </c>
      <c r="E59" s="1" t="s">
        <v>241</v>
      </c>
      <c r="F59" s="1" t="n">
        <v>202305</v>
      </c>
      <c r="G59" s="2" t="s">
        <v>242</v>
      </c>
      <c r="H59" s="1" t="n">
        <v>58</v>
      </c>
    </row>
    <row r="60" customFormat="false" ht="14.25" hidden="false" customHeight="false" outlineLevel="0" collapsed="false">
      <c r="A60" s="1" t="n">
        <v>59</v>
      </c>
      <c r="B60" s="2" t="s">
        <v>243</v>
      </c>
      <c r="C60" s="1" t="s">
        <v>244</v>
      </c>
      <c r="D60" s="1" t="s">
        <v>245</v>
      </c>
      <c r="E60" s="1" t="s">
        <v>241</v>
      </c>
      <c r="F60" s="1" t="n">
        <v>202305</v>
      </c>
      <c r="G60" s="2" t="s">
        <v>246</v>
      </c>
      <c r="H60" s="1" t="n">
        <v>48</v>
      </c>
    </row>
    <row r="61" customFormat="false" ht="14.25" hidden="false" customHeight="false" outlineLevel="0" collapsed="false">
      <c r="A61" s="1" t="n">
        <v>60</v>
      </c>
      <c r="B61" s="2" t="s">
        <v>247</v>
      </c>
      <c r="C61" s="1" t="s">
        <v>248</v>
      </c>
      <c r="D61" s="1" t="s">
        <v>249</v>
      </c>
      <c r="E61" s="1" t="s">
        <v>241</v>
      </c>
      <c r="F61" s="1" t="n">
        <v>202305</v>
      </c>
      <c r="G61" s="2" t="s">
        <v>246</v>
      </c>
      <c r="H61" s="1" t="n">
        <v>35</v>
      </c>
    </row>
    <row r="62" customFormat="false" ht="14.25" hidden="false" customHeight="false" outlineLevel="0" collapsed="false">
      <c r="A62" s="1" t="n">
        <v>61</v>
      </c>
      <c r="B62" s="2" t="s">
        <v>250</v>
      </c>
      <c r="C62" s="1" t="s">
        <v>251</v>
      </c>
      <c r="D62" s="1" t="s">
        <v>252</v>
      </c>
      <c r="E62" s="1" t="s">
        <v>241</v>
      </c>
      <c r="F62" s="1" t="n">
        <v>202305</v>
      </c>
      <c r="G62" s="2" t="s">
        <v>253</v>
      </c>
      <c r="H62" s="1" t="n">
        <v>49</v>
      </c>
    </row>
    <row r="63" customFormat="false" ht="14.25" hidden="false" customHeight="false" outlineLevel="0" collapsed="false">
      <c r="A63" s="1" t="n">
        <v>62</v>
      </c>
      <c r="B63" s="2" t="s">
        <v>254</v>
      </c>
      <c r="C63" s="1" t="s">
        <v>255</v>
      </c>
      <c r="D63" s="1" t="s">
        <v>256</v>
      </c>
      <c r="E63" s="1" t="s">
        <v>241</v>
      </c>
      <c r="F63" s="1" t="n">
        <v>202305</v>
      </c>
      <c r="G63" s="2" t="s">
        <v>257</v>
      </c>
      <c r="H63" s="1" t="n">
        <v>15</v>
      </c>
    </row>
    <row r="64" customFormat="false" ht="14.25" hidden="false" customHeight="false" outlineLevel="0" collapsed="false">
      <c r="A64" s="1" t="n">
        <v>63</v>
      </c>
      <c r="B64" s="2" t="s">
        <v>258</v>
      </c>
      <c r="C64" s="1" t="s">
        <v>259</v>
      </c>
      <c r="D64" s="1" t="s">
        <v>260</v>
      </c>
      <c r="E64" s="1" t="s">
        <v>241</v>
      </c>
      <c r="F64" s="1" t="n">
        <v>202305</v>
      </c>
      <c r="G64" s="2" t="s">
        <v>261</v>
      </c>
      <c r="H64" s="1" t="n">
        <v>158</v>
      </c>
    </row>
    <row r="65" customFormat="false" ht="14.25" hidden="false" customHeight="false" outlineLevel="0" collapsed="false">
      <c r="A65" s="1" t="n">
        <v>64</v>
      </c>
      <c r="B65" s="2" t="s">
        <v>262</v>
      </c>
      <c r="C65" s="1" t="s">
        <v>263</v>
      </c>
      <c r="D65" s="1" t="s">
        <v>264</v>
      </c>
      <c r="E65" s="1" t="s">
        <v>241</v>
      </c>
      <c r="F65" s="1" t="n">
        <v>202305</v>
      </c>
      <c r="G65" s="2" t="s">
        <v>265</v>
      </c>
      <c r="H65" s="1" t="n">
        <v>85</v>
      </c>
    </row>
    <row r="66" customFormat="false" ht="14.25" hidden="false" customHeight="false" outlineLevel="0" collapsed="false">
      <c r="A66" s="1" t="n">
        <v>65</v>
      </c>
      <c r="B66" s="2" t="s">
        <v>266</v>
      </c>
      <c r="C66" s="1" t="s">
        <v>267</v>
      </c>
      <c r="D66" s="1" t="s">
        <v>268</v>
      </c>
      <c r="E66" s="1" t="s">
        <v>241</v>
      </c>
      <c r="F66" s="1" t="n">
        <v>202305</v>
      </c>
      <c r="G66" s="2" t="s">
        <v>269</v>
      </c>
      <c r="H66" s="1" t="n">
        <v>45</v>
      </c>
    </row>
    <row r="67" customFormat="false" ht="14.25" hidden="false" customHeight="false" outlineLevel="0" collapsed="false">
      <c r="A67" s="1" t="n">
        <v>66</v>
      </c>
      <c r="B67" s="2" t="s">
        <v>270</v>
      </c>
      <c r="C67" s="1" t="s">
        <v>271</v>
      </c>
      <c r="D67" s="1" t="s">
        <v>272</v>
      </c>
      <c r="E67" s="1" t="s">
        <v>241</v>
      </c>
      <c r="F67" s="1" t="n">
        <v>202305</v>
      </c>
      <c r="G67" s="2" t="s">
        <v>273</v>
      </c>
      <c r="H67" s="1" t="n">
        <v>80</v>
      </c>
    </row>
    <row r="68" customFormat="false" ht="14.25" hidden="false" customHeight="false" outlineLevel="0" collapsed="false">
      <c r="A68" s="1" t="n">
        <v>67</v>
      </c>
      <c r="B68" s="2" t="s">
        <v>274</v>
      </c>
      <c r="C68" s="1" t="s">
        <v>275</v>
      </c>
      <c r="D68" s="1" t="s">
        <v>276</v>
      </c>
      <c r="E68" s="1" t="s">
        <v>241</v>
      </c>
      <c r="F68" s="1" t="n">
        <v>202305</v>
      </c>
      <c r="G68" s="2" t="s">
        <v>277</v>
      </c>
      <c r="H68" s="1" t="n">
        <v>38</v>
      </c>
    </row>
    <row r="69" customFormat="false" ht="14.25" hidden="false" customHeight="false" outlineLevel="0" collapsed="false">
      <c r="A69" s="1" t="n">
        <v>68</v>
      </c>
      <c r="B69" s="2" t="s">
        <v>278</v>
      </c>
      <c r="C69" s="1" t="s">
        <v>279</v>
      </c>
      <c r="D69" s="1" t="s">
        <v>280</v>
      </c>
      <c r="E69" s="1" t="s">
        <v>241</v>
      </c>
      <c r="F69" s="1" t="n">
        <v>202305</v>
      </c>
      <c r="G69" s="2" t="s">
        <v>281</v>
      </c>
      <c r="H69" s="1" t="n">
        <v>56</v>
      </c>
    </row>
    <row r="70" customFormat="false" ht="14.25" hidden="false" customHeight="false" outlineLevel="0" collapsed="false">
      <c r="A70" s="1" t="n">
        <v>69</v>
      </c>
      <c r="B70" s="2" t="s">
        <v>282</v>
      </c>
      <c r="C70" s="1" t="s">
        <v>283</v>
      </c>
      <c r="D70" s="1" t="s">
        <v>284</v>
      </c>
      <c r="E70" s="1" t="s">
        <v>241</v>
      </c>
      <c r="F70" s="1" t="n">
        <v>202305</v>
      </c>
      <c r="G70" s="2" t="s">
        <v>285</v>
      </c>
      <c r="H70" s="1" t="n">
        <v>59.8</v>
      </c>
    </row>
    <row r="71" customFormat="false" ht="14.25" hidden="false" customHeight="false" outlineLevel="0" collapsed="false">
      <c r="A71" s="1" t="n">
        <v>70</v>
      </c>
      <c r="B71" s="2" t="s">
        <v>286</v>
      </c>
      <c r="C71" s="2" t="s">
        <v>287</v>
      </c>
      <c r="D71" s="1" t="s">
        <v>288</v>
      </c>
      <c r="E71" s="1" t="s">
        <v>241</v>
      </c>
      <c r="F71" s="1" t="n">
        <v>202305</v>
      </c>
      <c r="G71" s="2" t="s">
        <v>65</v>
      </c>
      <c r="H71" s="1" t="n">
        <v>36</v>
      </c>
    </row>
    <row r="72" customFormat="false" ht="14.25" hidden="false" customHeight="false" outlineLevel="0" collapsed="false">
      <c r="A72" s="1" t="n">
        <v>71</v>
      </c>
      <c r="B72" s="2" t="s">
        <v>289</v>
      </c>
      <c r="C72" s="1" t="s">
        <v>290</v>
      </c>
      <c r="D72" s="1" t="s">
        <v>291</v>
      </c>
      <c r="E72" s="1" t="s">
        <v>241</v>
      </c>
      <c r="F72" s="1" t="n">
        <v>202305</v>
      </c>
      <c r="G72" s="2" t="s">
        <v>292</v>
      </c>
      <c r="H72" s="1" t="n">
        <v>42</v>
      </c>
    </row>
    <row r="73" customFormat="false" ht="14.25" hidden="false" customHeight="false" outlineLevel="0" collapsed="false">
      <c r="A73" s="1" t="n">
        <v>72</v>
      </c>
      <c r="B73" s="2" t="s">
        <v>293</v>
      </c>
      <c r="C73" s="1" t="s">
        <v>294</v>
      </c>
      <c r="D73" s="1" t="s">
        <v>295</v>
      </c>
      <c r="E73" s="1" t="s">
        <v>241</v>
      </c>
      <c r="F73" s="1" t="n">
        <v>202305</v>
      </c>
      <c r="G73" s="2" t="s">
        <v>296</v>
      </c>
      <c r="H73" s="1" t="n">
        <v>20</v>
      </c>
    </row>
    <row r="74" customFormat="false" ht="14.25" hidden="false" customHeight="false" outlineLevel="0" collapsed="false">
      <c r="A74" s="1" t="n">
        <v>73</v>
      </c>
      <c r="B74" s="2" t="s">
        <v>297</v>
      </c>
      <c r="C74" s="1" t="s">
        <v>298</v>
      </c>
      <c r="D74" s="1" t="s">
        <v>299</v>
      </c>
      <c r="E74" s="1" t="s">
        <v>241</v>
      </c>
      <c r="F74" s="1" t="n">
        <v>202305</v>
      </c>
      <c r="G74" s="2" t="s">
        <v>300</v>
      </c>
      <c r="H74" s="1" t="n">
        <v>130</v>
      </c>
    </row>
    <row r="75" customFormat="false" ht="14.25" hidden="false" customHeight="false" outlineLevel="0" collapsed="false">
      <c r="A75" s="1" t="n">
        <v>74</v>
      </c>
      <c r="B75" s="2" t="s">
        <v>301</v>
      </c>
      <c r="C75" s="1" t="s">
        <v>302</v>
      </c>
      <c r="D75" s="1" t="s">
        <v>303</v>
      </c>
      <c r="E75" s="1" t="s">
        <v>241</v>
      </c>
      <c r="F75" s="1" t="n">
        <v>202305</v>
      </c>
      <c r="G75" s="2" t="s">
        <v>304</v>
      </c>
      <c r="H75" s="1" t="n">
        <v>46</v>
      </c>
    </row>
    <row r="76" customFormat="false" ht="14.25" hidden="false" customHeight="false" outlineLevel="0" collapsed="false">
      <c r="A76" s="1" t="n">
        <v>75</v>
      </c>
      <c r="B76" s="2" t="s">
        <v>305</v>
      </c>
      <c r="C76" s="1" t="s">
        <v>306</v>
      </c>
      <c r="D76" s="1" t="s">
        <v>307</v>
      </c>
      <c r="E76" s="1" t="s">
        <v>241</v>
      </c>
      <c r="F76" s="1" t="n">
        <v>202305</v>
      </c>
      <c r="G76" s="2" t="s">
        <v>308</v>
      </c>
      <c r="H76" s="1" t="n">
        <v>55</v>
      </c>
    </row>
    <row r="77" customFormat="false" ht="14.25" hidden="false" customHeight="false" outlineLevel="0" collapsed="false">
      <c r="A77" s="1" t="n">
        <v>76</v>
      </c>
      <c r="B77" s="2" t="s">
        <v>309</v>
      </c>
      <c r="C77" s="1" t="s">
        <v>310</v>
      </c>
      <c r="D77" s="1" t="s">
        <v>311</v>
      </c>
      <c r="E77" s="1" t="s">
        <v>241</v>
      </c>
      <c r="F77" s="1" t="n">
        <v>202305</v>
      </c>
      <c r="G77" s="2" t="s">
        <v>312</v>
      </c>
      <c r="H77" s="1" t="n">
        <v>26</v>
      </c>
    </row>
    <row r="78" customFormat="false" ht="14.25" hidden="false" customHeight="false" outlineLevel="0" collapsed="false">
      <c r="A78" s="1" t="n">
        <v>77</v>
      </c>
      <c r="B78" s="2" t="s">
        <v>313</v>
      </c>
      <c r="C78" s="1" t="s">
        <v>314</v>
      </c>
      <c r="D78" s="1" t="s">
        <v>315</v>
      </c>
      <c r="E78" s="1" t="s">
        <v>241</v>
      </c>
      <c r="F78" s="1" t="n">
        <v>202305</v>
      </c>
      <c r="G78" s="2" t="s">
        <v>316</v>
      </c>
      <c r="H78" s="1" t="n">
        <v>45</v>
      </c>
    </row>
    <row r="79" customFormat="false" ht="14.25" hidden="false" customHeight="false" outlineLevel="0" collapsed="false">
      <c r="A79" s="1" t="n">
        <v>78</v>
      </c>
      <c r="B79" s="2" t="s">
        <v>317</v>
      </c>
      <c r="C79" s="1" t="s">
        <v>318</v>
      </c>
      <c r="D79" s="1" t="s">
        <v>319</v>
      </c>
      <c r="E79" s="1" t="s">
        <v>241</v>
      </c>
      <c r="F79" s="1" t="n">
        <v>202305</v>
      </c>
      <c r="G79" s="2" t="s">
        <v>320</v>
      </c>
      <c r="H79" s="1" t="n">
        <v>68</v>
      </c>
    </row>
    <row r="80" customFormat="false" ht="14.25" hidden="false" customHeight="false" outlineLevel="0" collapsed="false">
      <c r="A80" s="1" t="n">
        <v>79</v>
      </c>
      <c r="B80" s="2" t="s">
        <v>321</v>
      </c>
      <c r="C80" s="1" t="s">
        <v>322</v>
      </c>
      <c r="D80" s="1" t="s">
        <v>323</v>
      </c>
      <c r="E80" s="1" t="s">
        <v>241</v>
      </c>
      <c r="F80" s="1" t="n">
        <v>202305</v>
      </c>
      <c r="G80" s="2" t="s">
        <v>324</v>
      </c>
      <c r="H80" s="1" t="n">
        <v>42</v>
      </c>
    </row>
    <row r="81" customFormat="false" ht="14.25" hidden="false" customHeight="false" outlineLevel="0" collapsed="false">
      <c r="A81" s="1" t="n">
        <v>80</v>
      </c>
      <c r="B81" s="2" t="s">
        <v>325</v>
      </c>
      <c r="C81" s="1" t="s">
        <v>326</v>
      </c>
      <c r="D81" s="1" t="s">
        <v>327</v>
      </c>
      <c r="E81" s="1" t="s">
        <v>241</v>
      </c>
      <c r="F81" s="1" t="n">
        <v>202305</v>
      </c>
      <c r="G81" s="2" t="s">
        <v>324</v>
      </c>
      <c r="H81" s="1" t="n">
        <v>48</v>
      </c>
    </row>
    <row r="82" customFormat="false" ht="14.25" hidden="false" customHeight="false" outlineLevel="0" collapsed="false">
      <c r="A82" s="1" t="n">
        <v>81</v>
      </c>
      <c r="B82" s="2" t="s">
        <v>328</v>
      </c>
      <c r="C82" s="1" t="s">
        <v>329</v>
      </c>
      <c r="D82" s="1" t="s">
        <v>330</v>
      </c>
      <c r="E82" s="1" t="s">
        <v>241</v>
      </c>
      <c r="F82" s="1" t="n">
        <v>202305</v>
      </c>
      <c r="G82" s="2" t="s">
        <v>331</v>
      </c>
      <c r="H82" s="1" t="n">
        <v>24</v>
      </c>
    </row>
    <row r="83" customFormat="false" ht="14.25" hidden="false" customHeight="false" outlineLevel="0" collapsed="false">
      <c r="A83" s="1" t="n">
        <v>82</v>
      </c>
      <c r="B83" s="2" t="s">
        <v>332</v>
      </c>
      <c r="C83" s="1" t="s">
        <v>333</v>
      </c>
      <c r="D83" s="1" t="s">
        <v>334</v>
      </c>
      <c r="E83" s="1" t="s">
        <v>241</v>
      </c>
      <c r="F83" s="1" t="n">
        <v>202305</v>
      </c>
      <c r="G83" s="2" t="s">
        <v>335</v>
      </c>
      <c r="H83" s="1" t="n">
        <v>78</v>
      </c>
    </row>
    <row r="84" customFormat="false" ht="14.25" hidden="false" customHeight="false" outlineLevel="0" collapsed="false">
      <c r="A84" s="1" t="n">
        <v>83</v>
      </c>
      <c r="B84" s="2" t="s">
        <v>336</v>
      </c>
      <c r="C84" s="1" t="s">
        <v>337</v>
      </c>
      <c r="D84" s="1"/>
      <c r="E84" s="1" t="s">
        <v>338</v>
      </c>
      <c r="F84" s="1" t="n">
        <v>202305</v>
      </c>
      <c r="G84" s="2" t="s">
        <v>339</v>
      </c>
      <c r="H84" s="1" t="n">
        <v>220</v>
      </c>
    </row>
    <row r="85" customFormat="false" ht="14.25" hidden="false" customHeight="false" outlineLevel="0" collapsed="false">
      <c r="A85" s="1" t="n">
        <v>84</v>
      </c>
      <c r="B85" s="2" t="s">
        <v>340</v>
      </c>
      <c r="C85" s="1" t="s">
        <v>341</v>
      </c>
      <c r="D85" s="1" t="s">
        <v>342</v>
      </c>
      <c r="E85" s="1" t="s">
        <v>338</v>
      </c>
      <c r="F85" s="1" t="n">
        <v>202305</v>
      </c>
      <c r="G85" s="2" t="s">
        <v>343</v>
      </c>
      <c r="H85" s="1" t="n">
        <v>298</v>
      </c>
    </row>
    <row r="86" customFormat="false" ht="14.25" hidden="false" customHeight="false" outlineLevel="0" collapsed="false">
      <c r="A86" s="1" t="n">
        <v>85</v>
      </c>
      <c r="B86" s="2" t="s">
        <v>344</v>
      </c>
      <c r="C86" s="1" t="s">
        <v>345</v>
      </c>
      <c r="D86" s="1" t="s">
        <v>346</v>
      </c>
      <c r="E86" s="1" t="s">
        <v>347</v>
      </c>
      <c r="F86" s="1" t="n">
        <v>202305</v>
      </c>
      <c r="G86" s="2" t="s">
        <v>348</v>
      </c>
      <c r="H86" s="1" t="n">
        <v>86</v>
      </c>
    </row>
    <row r="87" customFormat="false" ht="14.25" hidden="false" customHeight="false" outlineLevel="0" collapsed="false">
      <c r="A87" s="1" t="n">
        <v>86</v>
      </c>
      <c r="B87" s="2" t="s">
        <v>349</v>
      </c>
      <c r="C87" s="1" t="s">
        <v>350</v>
      </c>
      <c r="D87" s="1" t="s">
        <v>351</v>
      </c>
      <c r="E87" s="1" t="s">
        <v>352</v>
      </c>
      <c r="F87" s="1" t="n">
        <v>202305</v>
      </c>
      <c r="G87" s="2" t="s">
        <v>353</v>
      </c>
      <c r="H87" s="1" t="n">
        <v>109</v>
      </c>
    </row>
    <row r="88" customFormat="false" ht="14.25" hidden="false" customHeight="false" outlineLevel="0" collapsed="false">
      <c r="A88" s="1" t="n">
        <v>87</v>
      </c>
      <c r="B88" s="2" t="s">
        <v>354</v>
      </c>
      <c r="C88" s="1" t="s">
        <v>355</v>
      </c>
      <c r="D88" s="1" t="s">
        <v>356</v>
      </c>
      <c r="E88" s="1" t="s">
        <v>352</v>
      </c>
      <c r="F88" s="1" t="n">
        <v>202305</v>
      </c>
      <c r="G88" s="2" t="s">
        <v>357</v>
      </c>
      <c r="H88" s="1" t="n">
        <v>98</v>
      </c>
    </row>
    <row r="89" customFormat="false" ht="14.25" hidden="false" customHeight="false" outlineLevel="0" collapsed="false">
      <c r="A89" s="1" t="n">
        <v>88</v>
      </c>
      <c r="B89" s="2" t="s">
        <v>358</v>
      </c>
      <c r="C89" s="1" t="s">
        <v>359</v>
      </c>
      <c r="D89" s="2" t="s">
        <v>360</v>
      </c>
      <c r="E89" s="1" t="s">
        <v>352</v>
      </c>
      <c r="F89" s="1" t="n">
        <v>202305</v>
      </c>
      <c r="G89" s="2" t="s">
        <v>361</v>
      </c>
      <c r="H89" s="1" t="n">
        <v>188</v>
      </c>
    </row>
    <row r="90" customFormat="false" ht="14.25" hidden="false" customHeight="false" outlineLevel="0" collapsed="false">
      <c r="A90" s="1" t="n">
        <v>89</v>
      </c>
      <c r="B90" s="2" t="s">
        <v>362</v>
      </c>
      <c r="C90" s="1" t="s">
        <v>363</v>
      </c>
      <c r="D90" s="1" t="s">
        <v>364</v>
      </c>
      <c r="E90" s="1" t="s">
        <v>352</v>
      </c>
      <c r="F90" s="1" t="n">
        <v>202305</v>
      </c>
      <c r="G90" s="2" t="s">
        <v>365</v>
      </c>
      <c r="H90" s="1" t="n">
        <v>59.8</v>
      </c>
    </row>
    <row r="91" customFormat="false" ht="14.25" hidden="false" customHeight="false" outlineLevel="0" collapsed="false">
      <c r="A91" s="1" t="n">
        <v>90</v>
      </c>
      <c r="B91" s="2" t="s">
        <v>366</v>
      </c>
      <c r="C91" s="1" t="s">
        <v>367</v>
      </c>
      <c r="D91" s="1" t="s">
        <v>368</v>
      </c>
      <c r="E91" s="1" t="s">
        <v>352</v>
      </c>
      <c r="F91" s="1" t="n">
        <v>202305</v>
      </c>
      <c r="G91" s="2" t="s">
        <v>369</v>
      </c>
      <c r="H91" s="1" t="n">
        <v>68</v>
      </c>
    </row>
    <row r="92" customFormat="false" ht="14.25" hidden="false" customHeight="false" outlineLevel="0" collapsed="false">
      <c r="A92" s="1" t="n">
        <v>91</v>
      </c>
      <c r="B92" s="2" t="s">
        <v>370</v>
      </c>
      <c r="C92" s="1" t="s">
        <v>371</v>
      </c>
      <c r="D92" s="1" t="s">
        <v>372</v>
      </c>
      <c r="E92" s="1" t="s">
        <v>352</v>
      </c>
      <c r="F92" s="1" t="n">
        <v>202305</v>
      </c>
      <c r="G92" s="2" t="s">
        <v>373</v>
      </c>
      <c r="H92" s="1" t="n">
        <v>59.9</v>
      </c>
    </row>
    <row r="93" customFormat="false" ht="14.25" hidden="false" customHeight="false" outlineLevel="0" collapsed="false">
      <c r="A93" s="1" t="n">
        <v>92</v>
      </c>
      <c r="B93" s="2" t="s">
        <v>374</v>
      </c>
      <c r="C93" s="1" t="s">
        <v>375</v>
      </c>
      <c r="D93" s="1" t="s">
        <v>376</v>
      </c>
      <c r="E93" s="1" t="s">
        <v>352</v>
      </c>
      <c r="F93" s="1" t="n">
        <v>202305</v>
      </c>
      <c r="G93" s="2" t="s">
        <v>377</v>
      </c>
      <c r="H93" s="1" t="n">
        <v>77</v>
      </c>
    </row>
    <row r="94" customFormat="false" ht="14.25" hidden="false" customHeight="false" outlineLevel="0" collapsed="false">
      <c r="A94" s="1" t="n">
        <v>93</v>
      </c>
      <c r="B94" s="2" t="s">
        <v>378</v>
      </c>
      <c r="C94" s="1" t="s">
        <v>379</v>
      </c>
      <c r="D94" s="1" t="s">
        <v>380</v>
      </c>
      <c r="E94" s="1" t="s">
        <v>352</v>
      </c>
      <c r="F94" s="1" t="n">
        <v>202305</v>
      </c>
      <c r="G94" s="2" t="s">
        <v>381</v>
      </c>
      <c r="H94" s="1" t="n">
        <v>55</v>
      </c>
    </row>
    <row r="95" customFormat="false" ht="14.25" hidden="false" customHeight="false" outlineLevel="0" collapsed="false">
      <c r="A95" s="1" t="n">
        <v>94</v>
      </c>
      <c r="B95" s="2" t="s">
        <v>382</v>
      </c>
      <c r="C95" s="1" t="s">
        <v>383</v>
      </c>
      <c r="D95" s="1" t="s">
        <v>384</v>
      </c>
      <c r="E95" s="1" t="s">
        <v>352</v>
      </c>
      <c r="F95" s="1" t="n">
        <v>202305</v>
      </c>
      <c r="G95" s="2" t="s">
        <v>385</v>
      </c>
      <c r="H95" s="1" t="n">
        <v>42.8</v>
      </c>
    </row>
    <row r="96" customFormat="false" ht="14.25" hidden="false" customHeight="false" outlineLevel="0" collapsed="false">
      <c r="A96" s="1" t="n">
        <v>95</v>
      </c>
      <c r="B96" s="2" t="s">
        <v>386</v>
      </c>
      <c r="C96" s="1" t="s">
        <v>387</v>
      </c>
      <c r="D96" s="1" t="s">
        <v>388</v>
      </c>
      <c r="E96" s="1" t="s">
        <v>352</v>
      </c>
      <c r="F96" s="1" t="n">
        <v>202305</v>
      </c>
      <c r="G96" s="2" t="s">
        <v>389</v>
      </c>
      <c r="H96" s="1" t="n">
        <v>66</v>
      </c>
    </row>
    <row r="97" customFormat="false" ht="14.25" hidden="false" customHeight="false" outlineLevel="0" collapsed="false">
      <c r="A97" s="1" t="n">
        <v>96</v>
      </c>
      <c r="B97" s="2" t="s">
        <v>390</v>
      </c>
      <c r="C97" s="1" t="s">
        <v>391</v>
      </c>
      <c r="D97" s="1" t="s">
        <v>392</v>
      </c>
      <c r="E97" s="1" t="s">
        <v>352</v>
      </c>
      <c r="F97" s="1" t="n">
        <v>202305</v>
      </c>
      <c r="G97" s="2" t="s">
        <v>393</v>
      </c>
      <c r="H97" s="1" t="n">
        <v>69.9</v>
      </c>
    </row>
    <row r="98" customFormat="false" ht="14.25" hidden="false" customHeight="false" outlineLevel="0" collapsed="false">
      <c r="A98" s="1" t="n">
        <v>97</v>
      </c>
      <c r="B98" s="2" t="s">
        <v>394</v>
      </c>
      <c r="C98" s="1" t="s">
        <v>395</v>
      </c>
      <c r="D98" s="2" t="s">
        <v>396</v>
      </c>
      <c r="E98" s="1" t="s">
        <v>352</v>
      </c>
      <c r="F98" s="1" t="n">
        <v>202305</v>
      </c>
      <c r="G98" s="2" t="s">
        <v>397</v>
      </c>
      <c r="H98" s="1" t="n">
        <v>139</v>
      </c>
    </row>
    <row r="99" customFormat="false" ht="14.25" hidden="false" customHeight="false" outlineLevel="0" collapsed="false">
      <c r="A99" s="1" t="n">
        <v>98</v>
      </c>
      <c r="B99" s="2" t="s">
        <v>398</v>
      </c>
      <c r="C99" s="1" t="s">
        <v>399</v>
      </c>
      <c r="D99" s="1" t="s">
        <v>400</v>
      </c>
      <c r="E99" s="1" t="s">
        <v>352</v>
      </c>
      <c r="F99" s="1" t="n">
        <v>202305</v>
      </c>
      <c r="G99" s="2" t="s">
        <v>401</v>
      </c>
      <c r="H99" s="1" t="n">
        <v>99.8</v>
      </c>
    </row>
    <row r="100" customFormat="false" ht="14.25" hidden="false" customHeight="false" outlineLevel="0" collapsed="false">
      <c r="A100" s="1" t="n">
        <v>99</v>
      </c>
      <c r="B100" s="2" t="s">
        <v>402</v>
      </c>
      <c r="C100" s="1" t="s">
        <v>403</v>
      </c>
      <c r="D100" s="1" t="s">
        <v>404</v>
      </c>
      <c r="E100" s="1" t="s">
        <v>352</v>
      </c>
      <c r="F100" s="1" t="n">
        <v>202305</v>
      </c>
      <c r="G100" s="2" t="s">
        <v>405</v>
      </c>
      <c r="H100" s="1" t="n">
        <v>89</v>
      </c>
    </row>
    <row r="101" customFormat="false" ht="14.25" hidden="false" customHeight="false" outlineLevel="0" collapsed="false">
      <c r="A101" s="1" t="n">
        <v>100</v>
      </c>
      <c r="B101" s="2" t="s">
        <v>406</v>
      </c>
      <c r="C101" s="1" t="s">
        <v>407</v>
      </c>
      <c r="D101" s="1" t="s">
        <v>408</v>
      </c>
      <c r="E101" s="1" t="s">
        <v>352</v>
      </c>
      <c r="F101" s="1" t="n">
        <v>202305</v>
      </c>
      <c r="G101" s="2" t="s">
        <v>409</v>
      </c>
      <c r="H101" s="1" t="n">
        <v>79</v>
      </c>
    </row>
    <row r="102" customFormat="false" ht="14.25" hidden="false" customHeight="false" outlineLevel="0" collapsed="false">
      <c r="A102" s="1" t="n">
        <v>101</v>
      </c>
      <c r="B102" s="2" t="s">
        <v>410</v>
      </c>
      <c r="C102" s="1" t="s">
        <v>411</v>
      </c>
      <c r="D102" s="2" t="s">
        <v>412</v>
      </c>
      <c r="E102" s="1" t="s">
        <v>352</v>
      </c>
      <c r="F102" s="1" t="n">
        <v>202305</v>
      </c>
      <c r="G102" s="2" t="s">
        <v>413</v>
      </c>
      <c r="H102" s="1" t="n">
        <v>119</v>
      </c>
    </row>
    <row r="103" customFormat="false" ht="14.25" hidden="false" customHeight="false" outlineLevel="0" collapsed="false">
      <c r="A103" s="1" t="n">
        <v>102</v>
      </c>
      <c r="B103" s="2" t="s">
        <v>414</v>
      </c>
      <c r="C103" s="1" t="s">
        <v>415</v>
      </c>
      <c r="D103" s="1" t="s">
        <v>416</v>
      </c>
      <c r="E103" s="1" t="s">
        <v>352</v>
      </c>
      <c r="F103" s="1" t="n">
        <v>202305</v>
      </c>
      <c r="G103" s="2" t="s">
        <v>417</v>
      </c>
      <c r="H103" s="1" t="n">
        <v>75</v>
      </c>
    </row>
    <row r="104" customFormat="false" ht="14.25" hidden="false" customHeight="false" outlineLevel="0" collapsed="false">
      <c r="A104" s="1" t="n">
        <v>103</v>
      </c>
      <c r="B104" s="2" t="s">
        <v>418</v>
      </c>
      <c r="C104" s="1" t="s">
        <v>419</v>
      </c>
      <c r="D104" s="1" t="s">
        <v>420</v>
      </c>
      <c r="E104" s="1" t="s">
        <v>352</v>
      </c>
      <c r="F104" s="1" t="n">
        <v>202305</v>
      </c>
      <c r="G104" s="2" t="s">
        <v>421</v>
      </c>
      <c r="H104" s="1" t="n">
        <v>59.8</v>
      </c>
    </row>
    <row r="105" customFormat="false" ht="14.25" hidden="false" customHeight="false" outlineLevel="0" collapsed="false">
      <c r="A105" s="1" t="n">
        <v>104</v>
      </c>
      <c r="B105" s="2" t="s">
        <v>422</v>
      </c>
      <c r="C105" s="1" t="s">
        <v>423</v>
      </c>
      <c r="D105" s="1" t="s">
        <v>424</v>
      </c>
      <c r="E105" s="1" t="s">
        <v>352</v>
      </c>
      <c r="F105" s="1" t="n">
        <v>202305</v>
      </c>
      <c r="G105" s="2" t="s">
        <v>421</v>
      </c>
      <c r="H105" s="1" t="n">
        <v>109</v>
      </c>
    </row>
    <row r="106" customFormat="false" ht="14.25" hidden="false" customHeight="false" outlineLevel="0" collapsed="false">
      <c r="A106" s="1" t="n">
        <v>105</v>
      </c>
      <c r="B106" s="2" t="s">
        <v>425</v>
      </c>
      <c r="C106" s="1" t="s">
        <v>426</v>
      </c>
      <c r="D106" s="1" t="s">
        <v>427</v>
      </c>
      <c r="E106" s="1" t="s">
        <v>352</v>
      </c>
      <c r="F106" s="1" t="n">
        <v>202305</v>
      </c>
      <c r="G106" s="2" t="s">
        <v>61</v>
      </c>
      <c r="H106" s="1" t="n">
        <v>86</v>
      </c>
    </row>
    <row r="107" customFormat="false" ht="14.25" hidden="false" customHeight="false" outlineLevel="0" collapsed="false">
      <c r="A107" s="1" t="n">
        <v>106</v>
      </c>
      <c r="B107" s="2" t="s">
        <v>428</v>
      </c>
      <c r="C107" s="1" t="s">
        <v>429</v>
      </c>
      <c r="D107" s="1" t="s">
        <v>430</v>
      </c>
      <c r="E107" s="1" t="s">
        <v>352</v>
      </c>
      <c r="F107" s="1" t="n">
        <v>202305</v>
      </c>
      <c r="G107" s="2" t="s">
        <v>61</v>
      </c>
      <c r="H107" s="1" t="n">
        <v>100</v>
      </c>
    </row>
    <row r="108" customFormat="false" ht="14.25" hidden="false" customHeight="false" outlineLevel="0" collapsed="false">
      <c r="A108" s="1" t="n">
        <v>107</v>
      </c>
      <c r="B108" s="2" t="s">
        <v>431</v>
      </c>
      <c r="C108" s="1" t="s">
        <v>432</v>
      </c>
      <c r="D108" s="1" t="s">
        <v>433</v>
      </c>
      <c r="E108" s="1" t="s">
        <v>352</v>
      </c>
      <c r="F108" s="1" t="n">
        <v>202305</v>
      </c>
      <c r="G108" s="2" t="s">
        <v>434</v>
      </c>
      <c r="H108" s="1" t="n">
        <v>68</v>
      </c>
    </row>
    <row r="109" customFormat="false" ht="14.25" hidden="false" customHeight="false" outlineLevel="0" collapsed="false">
      <c r="A109" s="1" t="n">
        <v>108</v>
      </c>
      <c r="B109" s="2" t="s">
        <v>435</v>
      </c>
      <c r="C109" s="1" t="s">
        <v>436</v>
      </c>
      <c r="D109" s="1" t="s">
        <v>437</v>
      </c>
      <c r="E109" s="1" t="s">
        <v>352</v>
      </c>
      <c r="F109" s="1" t="n">
        <v>202305</v>
      </c>
      <c r="G109" s="2" t="s">
        <v>438</v>
      </c>
      <c r="H109" s="1" t="n">
        <v>69.8</v>
      </c>
    </row>
    <row r="110" customFormat="false" ht="14.25" hidden="false" customHeight="false" outlineLevel="0" collapsed="false">
      <c r="A110" s="1" t="n">
        <v>109</v>
      </c>
      <c r="B110" s="2" t="s">
        <v>439</v>
      </c>
      <c r="C110" s="1" t="s">
        <v>440</v>
      </c>
      <c r="D110" s="1" t="s">
        <v>441</v>
      </c>
      <c r="E110" s="1" t="s">
        <v>352</v>
      </c>
      <c r="F110" s="1" t="n">
        <v>202305</v>
      </c>
      <c r="G110" s="2" t="s">
        <v>442</v>
      </c>
      <c r="H110" s="1" t="n">
        <v>88</v>
      </c>
    </row>
    <row r="111" customFormat="false" ht="14.25" hidden="false" customHeight="false" outlineLevel="0" collapsed="false">
      <c r="A111" s="1" t="n">
        <v>110</v>
      </c>
      <c r="B111" s="2" t="s">
        <v>443</v>
      </c>
      <c r="C111" s="1" t="s">
        <v>444</v>
      </c>
      <c r="D111" s="1" t="s">
        <v>445</v>
      </c>
      <c r="E111" s="1" t="s">
        <v>352</v>
      </c>
      <c r="F111" s="1" t="n">
        <v>202305</v>
      </c>
      <c r="G111" s="2" t="s">
        <v>442</v>
      </c>
      <c r="H111" s="1" t="n">
        <v>88</v>
      </c>
    </row>
    <row r="112" customFormat="false" ht="14.25" hidden="false" customHeight="false" outlineLevel="0" collapsed="false">
      <c r="A112" s="1" t="n">
        <v>111</v>
      </c>
      <c r="B112" s="2" t="s">
        <v>446</v>
      </c>
      <c r="C112" s="1" t="s">
        <v>447</v>
      </c>
      <c r="D112" s="1" t="s">
        <v>448</v>
      </c>
      <c r="E112" s="1" t="s">
        <v>352</v>
      </c>
      <c r="F112" s="1" t="n">
        <v>202305</v>
      </c>
      <c r="G112" s="2" t="s">
        <v>442</v>
      </c>
      <c r="H112" s="1" t="n">
        <v>88</v>
      </c>
    </row>
    <row r="113" customFormat="false" ht="14.25" hidden="false" customHeight="false" outlineLevel="0" collapsed="false">
      <c r="A113" s="1" t="n">
        <v>112</v>
      </c>
      <c r="B113" s="2" t="s">
        <v>449</v>
      </c>
      <c r="C113" s="1" t="s">
        <v>450</v>
      </c>
      <c r="D113" s="1" t="s">
        <v>451</v>
      </c>
      <c r="E113" s="1" t="s">
        <v>352</v>
      </c>
      <c r="F113" s="1" t="n">
        <v>202305</v>
      </c>
      <c r="G113" s="2" t="s">
        <v>452</v>
      </c>
      <c r="H113" s="1" t="n">
        <v>57</v>
      </c>
    </row>
    <row r="114" customFormat="false" ht="14.25" hidden="false" customHeight="false" outlineLevel="0" collapsed="false">
      <c r="A114" s="1" t="n">
        <v>113</v>
      </c>
      <c r="B114" s="2" t="s">
        <v>453</v>
      </c>
      <c r="C114" s="1" t="s">
        <v>454</v>
      </c>
      <c r="D114" s="1" t="s">
        <v>455</v>
      </c>
      <c r="E114" s="1" t="s">
        <v>352</v>
      </c>
      <c r="F114" s="1" t="n">
        <v>202305</v>
      </c>
      <c r="G114" s="2" t="s">
        <v>456</v>
      </c>
      <c r="H114" s="1" t="n">
        <v>129</v>
      </c>
    </row>
    <row r="115" customFormat="false" ht="14.25" hidden="false" customHeight="false" outlineLevel="0" collapsed="false">
      <c r="A115" s="1" t="n">
        <v>114</v>
      </c>
      <c r="B115" s="2" t="s">
        <v>457</v>
      </c>
      <c r="C115" s="1" t="s">
        <v>458</v>
      </c>
      <c r="D115" s="1" t="s">
        <v>459</v>
      </c>
      <c r="E115" s="1" t="s">
        <v>352</v>
      </c>
      <c r="F115" s="1" t="n">
        <v>202305</v>
      </c>
      <c r="G115" s="2" t="s">
        <v>456</v>
      </c>
      <c r="H115" s="1" t="n">
        <v>108</v>
      </c>
    </row>
    <row r="116" customFormat="false" ht="14.25" hidden="false" customHeight="false" outlineLevel="0" collapsed="false">
      <c r="A116" s="1" t="n">
        <v>115</v>
      </c>
      <c r="B116" s="2" t="s">
        <v>460</v>
      </c>
      <c r="C116" s="1" t="s">
        <v>461</v>
      </c>
      <c r="D116" s="1" t="s">
        <v>462</v>
      </c>
      <c r="E116" s="1" t="s">
        <v>352</v>
      </c>
      <c r="F116" s="1" t="n">
        <v>202305</v>
      </c>
      <c r="G116" s="2" t="s">
        <v>463</v>
      </c>
      <c r="H116" s="1" t="n">
        <v>39.8</v>
      </c>
    </row>
    <row r="117" customFormat="false" ht="14.25" hidden="false" customHeight="false" outlineLevel="0" collapsed="false">
      <c r="A117" s="1" t="n">
        <v>116</v>
      </c>
      <c r="B117" s="2" t="s">
        <v>464</v>
      </c>
      <c r="C117" s="1" t="s">
        <v>465</v>
      </c>
      <c r="D117" s="1" t="s">
        <v>466</v>
      </c>
      <c r="E117" s="1" t="s">
        <v>352</v>
      </c>
      <c r="F117" s="1" t="n">
        <v>202305</v>
      </c>
      <c r="G117" s="2" t="s">
        <v>467</v>
      </c>
      <c r="H117" s="1" t="n">
        <v>48</v>
      </c>
    </row>
    <row r="118" customFormat="false" ht="14.25" hidden="false" customHeight="false" outlineLevel="0" collapsed="false">
      <c r="A118" s="1" t="n">
        <v>117</v>
      </c>
      <c r="B118" s="2" t="s">
        <v>468</v>
      </c>
      <c r="C118" s="1" t="s">
        <v>469</v>
      </c>
      <c r="D118" s="1" t="s">
        <v>470</v>
      </c>
      <c r="E118" s="1" t="s">
        <v>352</v>
      </c>
      <c r="F118" s="1" t="n">
        <v>202305</v>
      </c>
      <c r="G118" s="2" t="s">
        <v>471</v>
      </c>
      <c r="H118" s="1" t="n">
        <v>46</v>
      </c>
    </row>
    <row r="119" customFormat="false" ht="14.25" hidden="false" customHeight="false" outlineLevel="0" collapsed="false">
      <c r="A119" s="1" t="n">
        <v>118</v>
      </c>
      <c r="B119" s="2" t="s">
        <v>472</v>
      </c>
      <c r="C119" s="1" t="s">
        <v>473</v>
      </c>
      <c r="D119" s="1" t="s">
        <v>474</v>
      </c>
      <c r="E119" s="1" t="s">
        <v>352</v>
      </c>
      <c r="F119" s="1" t="n">
        <v>202305</v>
      </c>
      <c r="G119" s="2" t="s">
        <v>475</v>
      </c>
      <c r="H119" s="1" t="n">
        <v>69</v>
      </c>
    </row>
    <row r="120" customFormat="false" ht="14.25" hidden="false" customHeight="false" outlineLevel="0" collapsed="false">
      <c r="A120" s="1" t="n">
        <v>119</v>
      </c>
      <c r="B120" s="2" t="s">
        <v>476</v>
      </c>
      <c r="C120" s="1" t="s">
        <v>477</v>
      </c>
      <c r="D120" s="2" t="s">
        <v>478</v>
      </c>
      <c r="E120" s="1" t="s">
        <v>352</v>
      </c>
      <c r="F120" s="1" t="n">
        <v>202305</v>
      </c>
      <c r="G120" s="2" t="s">
        <v>479</v>
      </c>
      <c r="H120" s="1" t="n">
        <v>148</v>
      </c>
    </row>
    <row r="121" customFormat="false" ht="14.25" hidden="false" customHeight="false" outlineLevel="0" collapsed="false">
      <c r="A121" s="1" t="n">
        <v>120</v>
      </c>
      <c r="B121" s="2" t="s">
        <v>480</v>
      </c>
      <c r="C121" s="1" t="s">
        <v>481</v>
      </c>
      <c r="D121" s="1" t="s">
        <v>482</v>
      </c>
      <c r="E121" s="1" t="s">
        <v>352</v>
      </c>
      <c r="F121" s="1" t="n">
        <v>202305</v>
      </c>
      <c r="G121" s="2" t="s">
        <v>65</v>
      </c>
      <c r="H121" s="1" t="n">
        <v>88</v>
      </c>
    </row>
    <row r="122" customFormat="false" ht="14.25" hidden="false" customHeight="false" outlineLevel="0" collapsed="false">
      <c r="A122" s="1" t="n">
        <v>121</v>
      </c>
      <c r="B122" s="2" t="s">
        <v>483</v>
      </c>
      <c r="C122" s="2" t="s">
        <v>484</v>
      </c>
      <c r="D122" s="1" t="s">
        <v>485</v>
      </c>
      <c r="E122" s="1" t="s">
        <v>352</v>
      </c>
      <c r="F122" s="1" t="n">
        <v>202305</v>
      </c>
      <c r="G122" s="2" t="s">
        <v>65</v>
      </c>
      <c r="H122" s="1" t="n">
        <v>98</v>
      </c>
    </row>
    <row r="123" customFormat="false" ht="14.25" hidden="false" customHeight="false" outlineLevel="0" collapsed="false">
      <c r="A123" s="1" t="n">
        <v>122</v>
      </c>
      <c r="B123" s="2" t="s">
        <v>486</v>
      </c>
      <c r="C123" s="1" t="s">
        <v>487</v>
      </c>
      <c r="D123" s="1" t="s">
        <v>488</v>
      </c>
      <c r="E123" s="1" t="s">
        <v>352</v>
      </c>
      <c r="F123" s="1" t="n">
        <v>202305</v>
      </c>
      <c r="G123" s="2" t="s">
        <v>489</v>
      </c>
      <c r="H123" s="1" t="n">
        <v>59.8</v>
      </c>
    </row>
    <row r="124" customFormat="false" ht="14.25" hidden="false" customHeight="false" outlineLevel="0" collapsed="false">
      <c r="A124" s="1" t="n">
        <v>123</v>
      </c>
      <c r="B124" s="2" t="s">
        <v>490</v>
      </c>
      <c r="C124" s="2" t="s">
        <v>491</v>
      </c>
      <c r="D124" s="1" t="s">
        <v>492</v>
      </c>
      <c r="E124" s="1" t="s">
        <v>352</v>
      </c>
      <c r="F124" s="1" t="n">
        <v>202305</v>
      </c>
      <c r="G124" s="2" t="s">
        <v>72</v>
      </c>
      <c r="H124" s="1" t="n">
        <v>59.8</v>
      </c>
    </row>
    <row r="125" customFormat="false" ht="14.25" hidden="false" customHeight="false" outlineLevel="0" collapsed="false">
      <c r="A125" s="1" t="n">
        <v>124</v>
      </c>
      <c r="B125" s="2" t="s">
        <v>493</v>
      </c>
      <c r="C125" s="1" t="s">
        <v>494</v>
      </c>
      <c r="D125" s="2" t="s">
        <v>495</v>
      </c>
      <c r="E125" s="1" t="s">
        <v>352</v>
      </c>
      <c r="F125" s="1" t="n">
        <v>202305</v>
      </c>
      <c r="G125" s="2" t="s">
        <v>72</v>
      </c>
      <c r="H125" s="1" t="n">
        <v>98</v>
      </c>
    </row>
    <row r="126" customFormat="false" ht="14.25" hidden="false" customHeight="false" outlineLevel="0" collapsed="false">
      <c r="A126" s="1" t="n">
        <v>125</v>
      </c>
      <c r="B126" s="2" t="s">
        <v>496</v>
      </c>
      <c r="C126" s="2" t="s">
        <v>497</v>
      </c>
      <c r="D126" s="1" t="s">
        <v>498</v>
      </c>
      <c r="E126" s="1" t="s">
        <v>352</v>
      </c>
      <c r="F126" s="1" t="n">
        <v>202305</v>
      </c>
      <c r="G126" s="2" t="s">
        <v>72</v>
      </c>
      <c r="H126" s="1" t="n">
        <v>76.8</v>
      </c>
    </row>
    <row r="127" customFormat="false" ht="14.25" hidden="false" customHeight="false" outlineLevel="0" collapsed="false">
      <c r="A127" s="1" t="n">
        <v>126</v>
      </c>
      <c r="B127" s="2" t="s">
        <v>499</v>
      </c>
      <c r="C127" s="2" t="s">
        <v>500</v>
      </c>
      <c r="D127" s="1" t="s">
        <v>501</v>
      </c>
      <c r="E127" s="1" t="s">
        <v>352</v>
      </c>
      <c r="F127" s="1" t="n">
        <v>202305</v>
      </c>
      <c r="G127" s="2" t="s">
        <v>502</v>
      </c>
      <c r="H127" s="1" t="n">
        <v>79</v>
      </c>
    </row>
    <row r="128" customFormat="false" ht="14.25" hidden="false" customHeight="false" outlineLevel="0" collapsed="false">
      <c r="A128" s="1" t="n">
        <v>127</v>
      </c>
      <c r="B128" s="2" t="s">
        <v>503</v>
      </c>
      <c r="C128" s="2" t="s">
        <v>504</v>
      </c>
      <c r="D128" s="2" t="s">
        <v>505</v>
      </c>
      <c r="E128" s="1" t="s">
        <v>352</v>
      </c>
      <c r="F128" s="1" t="n">
        <v>202305</v>
      </c>
      <c r="G128" s="2" t="s">
        <v>506</v>
      </c>
      <c r="H128" s="1" t="n">
        <v>98</v>
      </c>
    </row>
    <row r="129" customFormat="false" ht="14.25" hidden="false" customHeight="false" outlineLevel="0" collapsed="false">
      <c r="A129" s="1" t="n">
        <v>128</v>
      </c>
      <c r="B129" s="2" t="s">
        <v>507</v>
      </c>
      <c r="C129" s="2" t="s">
        <v>508</v>
      </c>
      <c r="D129" s="1" t="s">
        <v>509</v>
      </c>
      <c r="E129" s="1" t="s">
        <v>352</v>
      </c>
      <c r="F129" s="1" t="n">
        <v>202305</v>
      </c>
      <c r="G129" s="2" t="s">
        <v>506</v>
      </c>
      <c r="H129" s="1" t="n">
        <v>79</v>
      </c>
    </row>
    <row r="130" customFormat="false" ht="14.25" hidden="false" customHeight="false" outlineLevel="0" collapsed="false">
      <c r="A130" s="1" t="n">
        <v>129</v>
      </c>
      <c r="B130" s="2" t="s">
        <v>510</v>
      </c>
      <c r="C130" s="1" t="s">
        <v>511</v>
      </c>
      <c r="D130" s="1" t="s">
        <v>512</v>
      </c>
      <c r="E130" s="1" t="s">
        <v>352</v>
      </c>
      <c r="F130" s="1" t="n">
        <v>202305</v>
      </c>
      <c r="G130" s="2" t="s">
        <v>513</v>
      </c>
      <c r="H130" s="1" t="n">
        <v>59.8</v>
      </c>
    </row>
    <row r="131" customFormat="false" ht="14.25" hidden="false" customHeight="false" outlineLevel="0" collapsed="false">
      <c r="A131" s="1" t="n">
        <v>130</v>
      </c>
      <c r="B131" s="2" t="s">
        <v>514</v>
      </c>
      <c r="C131" s="1" t="s">
        <v>515</v>
      </c>
      <c r="D131" s="1" t="s">
        <v>516</v>
      </c>
      <c r="E131" s="1" t="s">
        <v>352</v>
      </c>
      <c r="F131" s="1" t="n">
        <v>202305</v>
      </c>
      <c r="G131" s="2" t="s">
        <v>517</v>
      </c>
      <c r="H131" s="1" t="n">
        <v>69</v>
      </c>
    </row>
    <row r="132" customFormat="false" ht="14.25" hidden="false" customHeight="false" outlineLevel="0" collapsed="false">
      <c r="A132" s="1" t="n">
        <v>131</v>
      </c>
      <c r="B132" s="2" t="s">
        <v>518</v>
      </c>
      <c r="C132" s="1" t="s">
        <v>519</v>
      </c>
      <c r="D132" s="1" t="s">
        <v>520</v>
      </c>
      <c r="E132" s="1" t="s">
        <v>352</v>
      </c>
      <c r="F132" s="1" t="n">
        <v>202305</v>
      </c>
      <c r="G132" s="2" t="s">
        <v>80</v>
      </c>
      <c r="H132" s="1" t="n">
        <v>89</v>
      </c>
    </row>
    <row r="133" customFormat="false" ht="14.25" hidden="false" customHeight="false" outlineLevel="0" collapsed="false">
      <c r="A133" s="1" t="n">
        <v>132</v>
      </c>
      <c r="B133" s="2" t="s">
        <v>521</v>
      </c>
      <c r="C133" s="2" t="s">
        <v>522</v>
      </c>
      <c r="D133" s="1" t="s">
        <v>433</v>
      </c>
      <c r="E133" s="1" t="s">
        <v>352</v>
      </c>
      <c r="F133" s="1" t="n">
        <v>202305</v>
      </c>
      <c r="G133" s="2" t="s">
        <v>80</v>
      </c>
      <c r="H133" s="1" t="n">
        <v>89</v>
      </c>
    </row>
    <row r="134" customFormat="false" ht="14.25" hidden="false" customHeight="false" outlineLevel="0" collapsed="false">
      <c r="A134" s="1" t="n">
        <v>133</v>
      </c>
      <c r="B134" s="2" t="s">
        <v>523</v>
      </c>
      <c r="C134" s="2" t="s">
        <v>524</v>
      </c>
      <c r="D134" s="1" t="s">
        <v>525</v>
      </c>
      <c r="E134" s="1" t="s">
        <v>352</v>
      </c>
      <c r="F134" s="1" t="n">
        <v>202305</v>
      </c>
      <c r="G134" s="2" t="s">
        <v>80</v>
      </c>
      <c r="H134" s="1" t="n">
        <v>58</v>
      </c>
    </row>
    <row r="135" customFormat="false" ht="14.25" hidden="false" customHeight="false" outlineLevel="0" collapsed="false">
      <c r="A135" s="1" t="n">
        <v>134</v>
      </c>
      <c r="B135" s="2" t="s">
        <v>526</v>
      </c>
      <c r="C135" s="2" t="s">
        <v>527</v>
      </c>
      <c r="D135" s="1" t="s">
        <v>528</v>
      </c>
      <c r="E135" s="1" t="s">
        <v>352</v>
      </c>
      <c r="F135" s="1" t="n">
        <v>202305</v>
      </c>
      <c r="G135" s="2" t="s">
        <v>529</v>
      </c>
      <c r="H135" s="1" t="n">
        <v>52</v>
      </c>
    </row>
    <row r="136" customFormat="false" ht="14.25" hidden="false" customHeight="false" outlineLevel="0" collapsed="false">
      <c r="A136" s="1" t="n">
        <v>135</v>
      </c>
      <c r="B136" s="2" t="s">
        <v>530</v>
      </c>
      <c r="C136" s="1" t="s">
        <v>531</v>
      </c>
      <c r="D136" s="1" t="s">
        <v>532</v>
      </c>
      <c r="E136" s="1" t="s">
        <v>352</v>
      </c>
      <c r="F136" s="1" t="n">
        <v>202305</v>
      </c>
      <c r="G136" s="2" t="s">
        <v>533</v>
      </c>
      <c r="H136" s="1" t="n">
        <v>49</v>
      </c>
    </row>
    <row r="137" customFormat="false" ht="14.25" hidden="false" customHeight="false" outlineLevel="0" collapsed="false">
      <c r="A137" s="1" t="n">
        <v>136</v>
      </c>
      <c r="B137" s="2" t="s">
        <v>534</v>
      </c>
      <c r="C137" s="1" t="s">
        <v>535</v>
      </c>
      <c r="D137" s="2" t="s">
        <v>536</v>
      </c>
      <c r="E137" s="1" t="s">
        <v>352</v>
      </c>
      <c r="F137" s="1" t="n">
        <v>202305</v>
      </c>
      <c r="G137" s="2" t="s">
        <v>537</v>
      </c>
      <c r="H137" s="1" t="n">
        <v>118</v>
      </c>
    </row>
    <row r="138" customFormat="false" ht="14.25" hidden="false" customHeight="false" outlineLevel="0" collapsed="false">
      <c r="A138" s="1" t="n">
        <v>137</v>
      </c>
      <c r="B138" s="2" t="s">
        <v>538</v>
      </c>
      <c r="C138" s="1" t="s">
        <v>539</v>
      </c>
      <c r="D138" s="1" t="s">
        <v>540</v>
      </c>
      <c r="E138" s="1" t="s">
        <v>352</v>
      </c>
      <c r="F138" s="1" t="n">
        <v>202305</v>
      </c>
      <c r="G138" s="2" t="s">
        <v>541</v>
      </c>
      <c r="H138" s="1" t="n">
        <v>79.8</v>
      </c>
    </row>
    <row r="139" customFormat="false" ht="14.25" hidden="false" customHeight="false" outlineLevel="0" collapsed="false">
      <c r="A139" s="1" t="n">
        <v>138</v>
      </c>
      <c r="B139" s="2" t="s">
        <v>542</v>
      </c>
      <c r="C139" s="1" t="s">
        <v>543</v>
      </c>
      <c r="D139" s="1" t="s">
        <v>544</v>
      </c>
      <c r="E139" s="1" t="s">
        <v>352</v>
      </c>
      <c r="F139" s="1" t="n">
        <v>202305</v>
      </c>
      <c r="G139" s="2" t="s">
        <v>545</v>
      </c>
      <c r="H139" s="1" t="n">
        <v>69.9</v>
      </c>
    </row>
    <row r="140" customFormat="false" ht="14.25" hidden="false" customHeight="false" outlineLevel="0" collapsed="false">
      <c r="A140" s="1" t="n">
        <v>139</v>
      </c>
      <c r="B140" s="2" t="s">
        <v>546</v>
      </c>
      <c r="C140" s="1" t="s">
        <v>547</v>
      </c>
      <c r="D140" s="1" t="s">
        <v>548</v>
      </c>
      <c r="E140" s="1" t="s">
        <v>352</v>
      </c>
      <c r="F140" s="1" t="n">
        <v>202305</v>
      </c>
      <c r="G140" s="2" t="s">
        <v>549</v>
      </c>
      <c r="H140" s="1" t="n">
        <v>98</v>
      </c>
    </row>
    <row r="141" customFormat="false" ht="14.25" hidden="false" customHeight="false" outlineLevel="0" collapsed="false">
      <c r="A141" s="1" t="n">
        <v>140</v>
      </c>
      <c r="B141" s="2" t="s">
        <v>550</v>
      </c>
      <c r="C141" s="1" t="s">
        <v>551</v>
      </c>
      <c r="D141" s="1" t="s">
        <v>552</v>
      </c>
      <c r="E141" s="1" t="s">
        <v>352</v>
      </c>
      <c r="F141" s="1" t="n">
        <v>202305</v>
      </c>
      <c r="G141" s="2" t="s">
        <v>553</v>
      </c>
      <c r="H141" s="1" t="n">
        <v>88</v>
      </c>
    </row>
    <row r="142" customFormat="false" ht="14.25" hidden="false" customHeight="false" outlineLevel="0" collapsed="false">
      <c r="A142" s="1" t="n">
        <v>141</v>
      </c>
      <c r="B142" s="2" t="s">
        <v>554</v>
      </c>
      <c r="C142" s="1" t="s">
        <v>555</v>
      </c>
      <c r="D142" s="1" t="s">
        <v>556</v>
      </c>
      <c r="E142" s="1" t="s">
        <v>352</v>
      </c>
      <c r="F142" s="1" t="n">
        <v>202305</v>
      </c>
      <c r="G142" s="2" t="s">
        <v>324</v>
      </c>
      <c r="H142" s="1" t="n">
        <v>100</v>
      </c>
    </row>
    <row r="143" customFormat="false" ht="14.25" hidden="false" customHeight="false" outlineLevel="0" collapsed="false">
      <c r="A143" s="1" t="n">
        <v>142</v>
      </c>
      <c r="B143" s="2" t="s">
        <v>557</v>
      </c>
      <c r="C143" s="1" t="s">
        <v>558</v>
      </c>
      <c r="D143" s="1" t="s">
        <v>559</v>
      </c>
      <c r="E143" s="1" t="s">
        <v>352</v>
      </c>
      <c r="F143" s="1" t="n">
        <v>202305</v>
      </c>
      <c r="G143" s="2" t="s">
        <v>560</v>
      </c>
      <c r="H143" s="1" t="n">
        <v>29.5</v>
      </c>
    </row>
    <row r="144" customFormat="false" ht="14.25" hidden="false" customHeight="false" outlineLevel="0" collapsed="false">
      <c r="A144" s="1" t="n">
        <v>143</v>
      </c>
      <c r="B144" s="2" t="s">
        <v>561</v>
      </c>
      <c r="C144" s="1" t="s">
        <v>562</v>
      </c>
      <c r="D144" s="1" t="s">
        <v>563</v>
      </c>
      <c r="E144" s="1" t="s">
        <v>352</v>
      </c>
      <c r="F144" s="1" t="n">
        <v>202305</v>
      </c>
      <c r="G144" s="2" t="s">
        <v>560</v>
      </c>
      <c r="H144" s="1" t="n">
        <v>39.5</v>
      </c>
    </row>
    <row r="145" customFormat="false" ht="14.25" hidden="false" customHeight="false" outlineLevel="0" collapsed="false">
      <c r="A145" s="1" t="n">
        <v>144</v>
      </c>
      <c r="B145" s="2" t="s">
        <v>564</v>
      </c>
      <c r="C145" s="1" t="s">
        <v>565</v>
      </c>
      <c r="D145" s="1" t="s">
        <v>566</v>
      </c>
      <c r="E145" s="1" t="s">
        <v>352</v>
      </c>
      <c r="F145" s="1" t="n">
        <v>202305</v>
      </c>
      <c r="G145" s="2" t="s">
        <v>567</v>
      </c>
      <c r="H145" s="1" t="n">
        <v>98</v>
      </c>
    </row>
    <row r="146" customFormat="false" ht="14.25" hidden="false" customHeight="false" outlineLevel="0" collapsed="false">
      <c r="A146" s="1" t="n">
        <v>145</v>
      </c>
      <c r="B146" s="2" t="s">
        <v>568</v>
      </c>
      <c r="C146" s="1" t="s">
        <v>569</v>
      </c>
      <c r="D146" s="1" t="s">
        <v>570</v>
      </c>
      <c r="E146" s="1" t="s">
        <v>352</v>
      </c>
      <c r="F146" s="1" t="n">
        <v>202305</v>
      </c>
      <c r="G146" s="2" t="s">
        <v>331</v>
      </c>
      <c r="H146" s="1" t="n">
        <v>39.8</v>
      </c>
    </row>
    <row r="147" customFormat="false" ht="14.25" hidden="false" customHeight="false" outlineLevel="0" collapsed="false">
      <c r="A147" s="1" t="n">
        <v>146</v>
      </c>
      <c r="B147" s="2" t="s">
        <v>571</v>
      </c>
      <c r="C147" s="1" t="s">
        <v>572</v>
      </c>
      <c r="D147" s="1" t="s">
        <v>573</v>
      </c>
      <c r="E147" s="1" t="s">
        <v>352</v>
      </c>
      <c r="F147" s="1" t="n">
        <v>202305</v>
      </c>
      <c r="G147" s="2" t="s">
        <v>574</v>
      </c>
      <c r="H147" s="1" t="n">
        <v>159.8</v>
      </c>
    </row>
    <row r="148" customFormat="false" ht="14.25" hidden="false" customHeight="false" outlineLevel="0" collapsed="false">
      <c r="A148" s="1" t="n">
        <v>147</v>
      </c>
      <c r="B148" s="2" t="s">
        <v>575</v>
      </c>
      <c r="C148" s="1" t="s">
        <v>576</v>
      </c>
      <c r="D148" s="1" t="s">
        <v>577</v>
      </c>
      <c r="E148" s="1" t="s">
        <v>352</v>
      </c>
      <c r="F148" s="1" t="n">
        <v>202305</v>
      </c>
      <c r="G148" s="2" t="s">
        <v>578</v>
      </c>
      <c r="H148" s="1" t="n">
        <v>158</v>
      </c>
    </row>
    <row r="149" customFormat="false" ht="14.25" hidden="false" customHeight="false" outlineLevel="0" collapsed="false">
      <c r="A149" s="1" t="n">
        <v>148</v>
      </c>
      <c r="B149" s="2" t="s">
        <v>579</v>
      </c>
      <c r="C149" s="1" t="s">
        <v>580</v>
      </c>
      <c r="D149" s="1" t="s">
        <v>581</v>
      </c>
      <c r="E149" s="1" t="s">
        <v>582</v>
      </c>
      <c r="F149" s="1" t="n">
        <v>202305</v>
      </c>
      <c r="G149" s="2" t="s">
        <v>583</v>
      </c>
      <c r="H149" s="1" t="n">
        <v>39.8</v>
      </c>
    </row>
    <row r="150" customFormat="false" ht="14.25" hidden="false" customHeight="false" outlineLevel="0" collapsed="false">
      <c r="A150" s="1" t="n">
        <v>149</v>
      </c>
      <c r="B150" s="2" t="s">
        <v>584</v>
      </c>
      <c r="C150" s="1" t="s">
        <v>585</v>
      </c>
      <c r="D150" s="1" t="s">
        <v>586</v>
      </c>
      <c r="E150" s="1" t="s">
        <v>587</v>
      </c>
      <c r="F150" s="1" t="n">
        <v>202305</v>
      </c>
      <c r="G150" s="2" t="s">
        <v>588</v>
      </c>
      <c r="H150" s="1" t="n">
        <v>38</v>
      </c>
    </row>
    <row r="151" customFormat="false" ht="14.25" hidden="false" customHeight="false" outlineLevel="0" collapsed="false">
      <c r="A151" s="1" t="n">
        <v>150</v>
      </c>
      <c r="B151" s="2" t="s">
        <v>589</v>
      </c>
      <c r="C151" s="1" t="s">
        <v>590</v>
      </c>
      <c r="D151" s="1" t="s">
        <v>591</v>
      </c>
      <c r="E151" s="1" t="s">
        <v>592</v>
      </c>
      <c r="F151" s="1" t="n">
        <v>202305</v>
      </c>
      <c r="G151" s="2" t="s">
        <v>593</v>
      </c>
      <c r="H151" s="1" t="n">
        <v>88</v>
      </c>
    </row>
    <row r="152" customFormat="false" ht="14.25" hidden="false" customHeight="false" outlineLevel="0" collapsed="false">
      <c r="A152" s="1" t="n">
        <v>151</v>
      </c>
      <c r="B152" s="2" t="s">
        <v>594</v>
      </c>
      <c r="C152" s="1" t="s">
        <v>595</v>
      </c>
      <c r="D152" s="1" t="s">
        <v>596</v>
      </c>
      <c r="E152" s="1" t="s">
        <v>592</v>
      </c>
      <c r="F152" s="1" t="n">
        <v>202305</v>
      </c>
      <c r="G152" s="2" t="s">
        <v>597</v>
      </c>
      <c r="H152" s="1" t="n">
        <v>50</v>
      </c>
    </row>
    <row r="153" customFormat="false" ht="14.25" hidden="false" customHeight="false" outlineLevel="0" collapsed="false">
      <c r="A153" s="1" t="n">
        <v>152</v>
      </c>
      <c r="B153" s="2" t="s">
        <v>598</v>
      </c>
      <c r="C153" s="1" t="s">
        <v>599</v>
      </c>
      <c r="D153" s="1" t="s">
        <v>600</v>
      </c>
      <c r="E153" s="1" t="s">
        <v>592</v>
      </c>
      <c r="F153" s="1" t="n">
        <v>202305</v>
      </c>
      <c r="G153" s="2" t="s">
        <v>601</v>
      </c>
      <c r="H153" s="1" t="n">
        <v>218</v>
      </c>
    </row>
    <row r="154" customFormat="false" ht="14.25" hidden="false" customHeight="false" outlineLevel="0" collapsed="false">
      <c r="A154" s="1" t="n">
        <v>153</v>
      </c>
      <c r="B154" s="2" t="s">
        <v>602</v>
      </c>
      <c r="C154" s="1" t="s">
        <v>603</v>
      </c>
      <c r="D154" s="1" t="s">
        <v>600</v>
      </c>
      <c r="E154" s="1" t="s">
        <v>592</v>
      </c>
      <c r="F154" s="1" t="n">
        <v>202305</v>
      </c>
      <c r="G154" s="2" t="s">
        <v>604</v>
      </c>
      <c r="H154" s="1" t="n">
        <v>228</v>
      </c>
    </row>
    <row r="155" customFormat="false" ht="14.25" hidden="false" customHeight="false" outlineLevel="0" collapsed="false">
      <c r="A155" s="1" t="n">
        <v>154</v>
      </c>
      <c r="B155" s="2" t="s">
        <v>605</v>
      </c>
      <c r="C155" s="1" t="s">
        <v>606</v>
      </c>
      <c r="D155" s="1" t="s">
        <v>607</v>
      </c>
      <c r="E155" s="1" t="s">
        <v>592</v>
      </c>
      <c r="F155" s="1" t="n">
        <v>202305</v>
      </c>
      <c r="G155" s="2" t="s">
        <v>608</v>
      </c>
      <c r="H155" s="1" t="n">
        <v>58</v>
      </c>
    </row>
    <row r="156" customFormat="false" ht="14.25" hidden="false" customHeight="false" outlineLevel="0" collapsed="false">
      <c r="A156" s="1" t="n">
        <v>155</v>
      </c>
      <c r="B156" s="2" t="s">
        <v>609</v>
      </c>
      <c r="C156" s="1" t="s">
        <v>610</v>
      </c>
      <c r="D156" s="1" t="s">
        <v>611</v>
      </c>
      <c r="E156" s="1" t="s">
        <v>592</v>
      </c>
      <c r="F156" s="1" t="n">
        <v>202305</v>
      </c>
      <c r="G156" s="2" t="s">
        <v>612</v>
      </c>
      <c r="H156" s="1" t="n">
        <v>110</v>
      </c>
    </row>
    <row r="157" customFormat="false" ht="14.25" hidden="false" customHeight="false" outlineLevel="0" collapsed="false">
      <c r="A157" s="1" t="n">
        <v>156</v>
      </c>
      <c r="B157" s="2" t="s">
        <v>613</v>
      </c>
      <c r="C157" s="1" t="s">
        <v>614</v>
      </c>
      <c r="D157" s="1" t="s">
        <v>615</v>
      </c>
      <c r="E157" s="1" t="s">
        <v>592</v>
      </c>
      <c r="F157" s="1" t="n">
        <v>202305</v>
      </c>
      <c r="G157" s="2" t="s">
        <v>616</v>
      </c>
      <c r="H157" s="1" t="n">
        <v>88</v>
      </c>
    </row>
    <row r="158" customFormat="false" ht="14.25" hidden="false" customHeight="false" outlineLevel="0" collapsed="false">
      <c r="A158" s="1" t="n">
        <v>157</v>
      </c>
      <c r="B158" s="2" t="s">
        <v>617</v>
      </c>
      <c r="C158" s="1" t="s">
        <v>618</v>
      </c>
      <c r="D158" s="1" t="s">
        <v>619</v>
      </c>
      <c r="E158" s="1" t="s">
        <v>592</v>
      </c>
      <c r="F158" s="1" t="n">
        <v>202305</v>
      </c>
      <c r="G158" s="2" t="s">
        <v>335</v>
      </c>
      <c r="H158" s="1" t="n">
        <v>45</v>
      </c>
    </row>
    <row r="159" customFormat="false" ht="14.25" hidden="false" customHeight="false" outlineLevel="0" collapsed="false">
      <c r="A159" s="1" t="n">
        <v>158</v>
      </c>
      <c r="B159" s="2" t="s">
        <v>620</v>
      </c>
      <c r="C159" s="1" t="s">
        <v>621</v>
      </c>
      <c r="D159" s="1" t="s">
        <v>622</v>
      </c>
      <c r="E159" s="1" t="s">
        <v>623</v>
      </c>
      <c r="F159" s="1" t="n">
        <v>202305</v>
      </c>
      <c r="G159" s="2" t="s">
        <v>624</v>
      </c>
      <c r="H159" s="1" t="n">
        <v>180</v>
      </c>
    </row>
    <row r="160" customFormat="false" ht="14.25" hidden="false" customHeight="false" outlineLevel="0" collapsed="false">
      <c r="A160" s="1" t="n">
        <v>159</v>
      </c>
      <c r="B160" s="2" t="s">
        <v>625</v>
      </c>
      <c r="C160" s="1" t="s">
        <v>626</v>
      </c>
      <c r="D160" s="2" t="s">
        <v>627</v>
      </c>
      <c r="E160" s="1" t="s">
        <v>628</v>
      </c>
      <c r="F160" s="1" t="n">
        <v>202305</v>
      </c>
      <c r="G160" s="2" t="s">
        <v>183</v>
      </c>
      <c r="H160" s="1" t="n">
        <v>79</v>
      </c>
    </row>
    <row r="161" customFormat="false" ht="14.25" hidden="false" customHeight="false" outlineLevel="0" collapsed="false">
      <c r="A161" s="1" t="n">
        <v>160</v>
      </c>
      <c r="B161" s="2" t="s">
        <v>629</v>
      </c>
      <c r="C161" s="1" t="s">
        <v>630</v>
      </c>
      <c r="D161" s="1" t="s">
        <v>631</v>
      </c>
      <c r="E161" s="1" t="s">
        <v>628</v>
      </c>
      <c r="F161" s="1" t="n">
        <v>202305</v>
      </c>
      <c r="G161" s="2" t="s">
        <v>632</v>
      </c>
      <c r="H161" s="1" t="n">
        <v>32.8</v>
      </c>
    </row>
    <row r="162" customFormat="false" ht="14.25" hidden="false" customHeight="false" outlineLevel="0" collapsed="false">
      <c r="A162" s="1" t="n">
        <v>161</v>
      </c>
      <c r="B162" s="2" t="s">
        <v>633</v>
      </c>
      <c r="C162" s="1" t="s">
        <v>634</v>
      </c>
      <c r="D162" s="1" t="s">
        <v>635</v>
      </c>
      <c r="E162" s="1" t="s">
        <v>628</v>
      </c>
      <c r="F162" s="1" t="n">
        <v>202305</v>
      </c>
      <c r="G162" s="2" t="s">
        <v>632</v>
      </c>
      <c r="H162" s="1" t="n">
        <v>30.8</v>
      </c>
    </row>
    <row r="163" customFormat="false" ht="14.25" hidden="false" customHeight="false" outlineLevel="0" collapsed="false">
      <c r="A163" s="1" t="n">
        <v>162</v>
      </c>
      <c r="B163" s="2" t="s">
        <v>636</v>
      </c>
      <c r="C163" s="1" t="s">
        <v>637</v>
      </c>
      <c r="D163" s="1" t="s">
        <v>638</v>
      </c>
      <c r="E163" s="1" t="s">
        <v>628</v>
      </c>
      <c r="F163" s="1" t="n">
        <v>202305</v>
      </c>
      <c r="G163" s="2" t="s">
        <v>639</v>
      </c>
      <c r="H163" s="1" t="n">
        <v>89</v>
      </c>
    </row>
    <row r="164" customFormat="false" ht="14.25" hidden="false" customHeight="false" outlineLevel="0" collapsed="false">
      <c r="A164" s="1" t="n">
        <v>163</v>
      </c>
      <c r="B164" s="2" t="s">
        <v>640</v>
      </c>
      <c r="C164" s="1" t="s">
        <v>641</v>
      </c>
      <c r="D164" s="1" t="s">
        <v>642</v>
      </c>
      <c r="E164" s="1" t="s">
        <v>628</v>
      </c>
      <c r="F164" s="1" t="n">
        <v>202305</v>
      </c>
      <c r="G164" s="2" t="s">
        <v>643</v>
      </c>
      <c r="H164" s="1" t="n">
        <v>62</v>
      </c>
    </row>
    <row r="165" customFormat="false" ht="14.25" hidden="false" customHeight="false" outlineLevel="0" collapsed="false">
      <c r="A165" s="1" t="n">
        <v>164</v>
      </c>
      <c r="B165" s="2" t="s">
        <v>644</v>
      </c>
      <c r="C165" s="1" t="s">
        <v>645</v>
      </c>
      <c r="D165" s="1" t="s">
        <v>646</v>
      </c>
      <c r="E165" s="1" t="s">
        <v>628</v>
      </c>
      <c r="F165" s="1" t="n">
        <v>202305</v>
      </c>
      <c r="G165" s="2" t="s">
        <v>647</v>
      </c>
      <c r="H165" s="1" t="n">
        <v>30</v>
      </c>
    </row>
    <row r="166" customFormat="false" ht="14.25" hidden="false" customHeight="false" outlineLevel="0" collapsed="false">
      <c r="A166" s="1" t="n">
        <v>165</v>
      </c>
      <c r="B166" s="2" t="s">
        <v>648</v>
      </c>
      <c r="C166" s="1" t="s">
        <v>649</v>
      </c>
      <c r="D166" s="1" t="s">
        <v>646</v>
      </c>
      <c r="E166" s="1" t="s">
        <v>628</v>
      </c>
      <c r="F166" s="1" t="n">
        <v>202305</v>
      </c>
      <c r="G166" s="2" t="s">
        <v>647</v>
      </c>
      <c r="H166" s="1" t="n">
        <v>55</v>
      </c>
    </row>
    <row r="167" customFormat="false" ht="14.25" hidden="false" customHeight="false" outlineLevel="0" collapsed="false">
      <c r="A167" s="1" t="n">
        <v>166</v>
      </c>
      <c r="B167" s="2" t="s">
        <v>650</v>
      </c>
      <c r="C167" s="1" t="s">
        <v>651</v>
      </c>
      <c r="D167" s="1" t="s">
        <v>652</v>
      </c>
      <c r="E167" s="1" t="s">
        <v>628</v>
      </c>
      <c r="F167" s="1" t="n">
        <v>202305</v>
      </c>
      <c r="G167" s="2" t="s">
        <v>653</v>
      </c>
      <c r="H167" s="1" t="n">
        <v>36.3</v>
      </c>
    </row>
    <row r="168" customFormat="false" ht="14.25" hidden="false" customHeight="false" outlineLevel="0" collapsed="false">
      <c r="A168" s="1" t="n">
        <v>167</v>
      </c>
      <c r="B168" s="2" t="s">
        <v>654</v>
      </c>
      <c r="C168" s="1" t="s">
        <v>655</v>
      </c>
      <c r="D168" s="1" t="s">
        <v>656</v>
      </c>
      <c r="E168" s="1" t="s">
        <v>628</v>
      </c>
      <c r="F168" s="1" t="n">
        <v>202305</v>
      </c>
      <c r="G168" s="2" t="s">
        <v>657</v>
      </c>
      <c r="H168" s="1" t="n">
        <v>119</v>
      </c>
    </row>
    <row r="169" customFormat="false" ht="14.25" hidden="false" customHeight="false" outlineLevel="0" collapsed="false">
      <c r="A169" s="1" t="n">
        <v>168</v>
      </c>
      <c r="B169" s="2" t="s">
        <v>658</v>
      </c>
      <c r="C169" s="1" t="s">
        <v>659</v>
      </c>
      <c r="D169" s="1" t="s">
        <v>660</v>
      </c>
      <c r="E169" s="1" t="s">
        <v>628</v>
      </c>
      <c r="F169" s="1" t="n">
        <v>202305</v>
      </c>
      <c r="G169" s="2" t="s">
        <v>661</v>
      </c>
      <c r="H169" s="1" t="n">
        <v>98</v>
      </c>
    </row>
    <row r="170" customFormat="false" ht="14.25" hidden="false" customHeight="false" outlineLevel="0" collapsed="false">
      <c r="A170" s="1" t="n">
        <v>169</v>
      </c>
      <c r="B170" s="2" t="s">
        <v>662</v>
      </c>
      <c r="C170" s="1" t="s">
        <v>663</v>
      </c>
      <c r="D170" s="1" t="s">
        <v>664</v>
      </c>
      <c r="E170" s="1" t="s">
        <v>628</v>
      </c>
      <c r="F170" s="1" t="n">
        <v>202305</v>
      </c>
      <c r="G170" s="2" t="s">
        <v>665</v>
      </c>
      <c r="H170" s="1" t="n">
        <v>36</v>
      </c>
    </row>
    <row r="171" customFormat="false" ht="14.25" hidden="false" customHeight="false" outlineLevel="0" collapsed="false">
      <c r="A171" s="1" t="n">
        <v>170</v>
      </c>
      <c r="B171" s="2" t="s">
        <v>666</v>
      </c>
      <c r="C171" s="1" t="s">
        <v>667</v>
      </c>
      <c r="D171" s="1" t="s">
        <v>668</v>
      </c>
      <c r="E171" s="1" t="s">
        <v>628</v>
      </c>
      <c r="F171" s="1" t="n">
        <v>202305</v>
      </c>
      <c r="G171" s="2" t="s">
        <v>669</v>
      </c>
      <c r="H171" s="1" t="n">
        <v>18</v>
      </c>
    </row>
    <row r="172" customFormat="false" ht="14.25" hidden="false" customHeight="false" outlineLevel="0" collapsed="false">
      <c r="A172" s="1" t="n">
        <v>171</v>
      </c>
      <c r="B172" s="2" t="s">
        <v>670</v>
      </c>
      <c r="C172" s="1" t="s">
        <v>671</v>
      </c>
      <c r="D172" s="1" t="s">
        <v>672</v>
      </c>
      <c r="E172" s="1" t="s">
        <v>628</v>
      </c>
      <c r="F172" s="1" t="n">
        <v>202305</v>
      </c>
      <c r="G172" s="2" t="s">
        <v>673</v>
      </c>
      <c r="H172" s="1" t="n">
        <v>79</v>
      </c>
    </row>
    <row r="173" customFormat="false" ht="14.25" hidden="false" customHeight="false" outlineLevel="0" collapsed="false">
      <c r="A173" s="1" t="n">
        <v>172</v>
      </c>
      <c r="B173" s="2" t="s">
        <v>674</v>
      </c>
      <c r="C173" s="1" t="s">
        <v>675</v>
      </c>
      <c r="D173" s="1" t="s">
        <v>676</v>
      </c>
      <c r="E173" s="1" t="s">
        <v>628</v>
      </c>
      <c r="F173" s="1" t="n">
        <v>202305</v>
      </c>
      <c r="G173" s="2" t="s">
        <v>100</v>
      </c>
      <c r="H173" s="1" t="n">
        <v>69.6</v>
      </c>
    </row>
    <row r="174" customFormat="false" ht="14.25" hidden="false" customHeight="false" outlineLevel="0" collapsed="false">
      <c r="A174" s="1" t="n">
        <v>173</v>
      </c>
      <c r="B174" s="2" t="s">
        <v>677</v>
      </c>
      <c r="C174" s="1" t="s">
        <v>678</v>
      </c>
      <c r="D174" s="1" t="s">
        <v>679</v>
      </c>
      <c r="E174" s="1" t="s">
        <v>628</v>
      </c>
      <c r="F174" s="1" t="n">
        <v>202305</v>
      </c>
      <c r="G174" s="2" t="s">
        <v>680</v>
      </c>
      <c r="H174" s="1" t="n">
        <v>55</v>
      </c>
    </row>
    <row r="175" customFormat="false" ht="14.25" hidden="false" customHeight="false" outlineLevel="0" collapsed="false">
      <c r="A175" s="1" t="n">
        <v>174</v>
      </c>
      <c r="B175" s="2" t="s">
        <v>681</v>
      </c>
      <c r="C175" s="1" t="s">
        <v>682</v>
      </c>
      <c r="D175" s="1" t="s">
        <v>683</v>
      </c>
      <c r="E175" s="1" t="s">
        <v>628</v>
      </c>
      <c r="F175" s="1" t="n">
        <v>202305</v>
      </c>
      <c r="G175" s="2" t="s">
        <v>684</v>
      </c>
      <c r="H175" s="1" t="n">
        <v>56</v>
      </c>
    </row>
    <row r="176" customFormat="false" ht="14.25" hidden="false" customHeight="false" outlineLevel="0" collapsed="false">
      <c r="A176" s="1" t="n">
        <v>175</v>
      </c>
      <c r="B176" s="2" t="s">
        <v>685</v>
      </c>
      <c r="C176" s="1" t="s">
        <v>686</v>
      </c>
      <c r="D176" s="1" t="s">
        <v>687</v>
      </c>
      <c r="E176" s="1" t="s">
        <v>628</v>
      </c>
      <c r="F176" s="1" t="n">
        <v>202305</v>
      </c>
      <c r="G176" s="2" t="s">
        <v>688</v>
      </c>
      <c r="H176" s="1" t="n">
        <v>45</v>
      </c>
    </row>
    <row r="177" customFormat="false" ht="14.25" hidden="false" customHeight="false" outlineLevel="0" collapsed="false">
      <c r="A177" s="1" t="n">
        <v>176</v>
      </c>
      <c r="B177" s="2" t="s">
        <v>689</v>
      </c>
      <c r="C177" s="1" t="s">
        <v>690</v>
      </c>
      <c r="D177" s="1" t="s">
        <v>691</v>
      </c>
      <c r="E177" s="1" t="s">
        <v>628</v>
      </c>
      <c r="F177" s="1" t="n">
        <v>202305</v>
      </c>
      <c r="G177" s="2" t="s">
        <v>692</v>
      </c>
      <c r="H177" s="1" t="n">
        <v>69.9</v>
      </c>
    </row>
    <row r="178" customFormat="false" ht="14.25" hidden="false" customHeight="false" outlineLevel="0" collapsed="false">
      <c r="A178" s="1" t="n">
        <v>177</v>
      </c>
      <c r="B178" s="2" t="s">
        <v>693</v>
      </c>
      <c r="C178" s="1" t="s">
        <v>694</v>
      </c>
      <c r="D178" s="1" t="s">
        <v>695</v>
      </c>
      <c r="E178" s="1" t="s">
        <v>628</v>
      </c>
      <c r="F178" s="1" t="n">
        <v>202305</v>
      </c>
      <c r="G178" s="2" t="s">
        <v>696</v>
      </c>
      <c r="H178" s="1" t="n">
        <v>280</v>
      </c>
    </row>
    <row r="179" customFormat="false" ht="14.25" hidden="false" customHeight="false" outlineLevel="0" collapsed="false">
      <c r="A179" s="1" t="n">
        <v>178</v>
      </c>
      <c r="B179" s="2" t="s">
        <v>697</v>
      </c>
      <c r="C179" s="1" t="s">
        <v>698</v>
      </c>
      <c r="D179" s="1" t="s">
        <v>699</v>
      </c>
      <c r="E179" s="1" t="s">
        <v>628</v>
      </c>
      <c r="F179" s="1" t="n">
        <v>202305</v>
      </c>
      <c r="G179" s="2" t="s">
        <v>700</v>
      </c>
      <c r="H179" s="1" t="n">
        <v>38.8</v>
      </c>
    </row>
    <row r="180" customFormat="false" ht="14.25" hidden="false" customHeight="false" outlineLevel="0" collapsed="false">
      <c r="A180" s="1" t="n">
        <v>179</v>
      </c>
      <c r="B180" s="2" t="s">
        <v>701</v>
      </c>
      <c r="C180" s="1" t="s">
        <v>702</v>
      </c>
      <c r="D180" s="1" t="s">
        <v>703</v>
      </c>
      <c r="E180" s="1" t="s">
        <v>628</v>
      </c>
      <c r="F180" s="1" t="n">
        <v>202305</v>
      </c>
      <c r="G180" s="2" t="s">
        <v>704</v>
      </c>
      <c r="H180" s="1" t="n">
        <v>39</v>
      </c>
    </row>
    <row r="181" customFormat="false" ht="14.25" hidden="false" customHeight="false" outlineLevel="0" collapsed="false">
      <c r="A181" s="1" t="n">
        <v>180</v>
      </c>
      <c r="B181" s="2" t="s">
        <v>705</v>
      </c>
      <c r="C181" s="2" t="s">
        <v>706</v>
      </c>
      <c r="D181" s="1" t="s">
        <v>707</v>
      </c>
      <c r="E181" s="1" t="s">
        <v>628</v>
      </c>
      <c r="F181" s="1" t="n">
        <v>202305</v>
      </c>
      <c r="G181" s="2" t="s">
        <v>708</v>
      </c>
      <c r="H181" s="1" t="n">
        <v>31.6</v>
      </c>
    </row>
    <row r="182" customFormat="false" ht="14.25" hidden="false" customHeight="false" outlineLevel="0" collapsed="false">
      <c r="A182" s="1" t="n">
        <v>181</v>
      </c>
      <c r="B182" s="2" t="s">
        <v>709</v>
      </c>
      <c r="C182" s="1" t="s">
        <v>710</v>
      </c>
      <c r="D182" s="1" t="s">
        <v>711</v>
      </c>
      <c r="E182" s="1" t="s">
        <v>628</v>
      </c>
      <c r="F182" s="1" t="n">
        <v>202305</v>
      </c>
      <c r="G182" s="2" t="s">
        <v>712</v>
      </c>
      <c r="H182" s="1" t="n">
        <v>45</v>
      </c>
    </row>
    <row r="183" customFormat="false" ht="14.25" hidden="false" customHeight="false" outlineLevel="0" collapsed="false">
      <c r="A183" s="1" t="n">
        <v>182</v>
      </c>
      <c r="B183" s="2" t="s">
        <v>713</v>
      </c>
      <c r="C183" s="1" t="s">
        <v>714</v>
      </c>
      <c r="D183" s="1" t="s">
        <v>715</v>
      </c>
      <c r="E183" s="1" t="s">
        <v>628</v>
      </c>
      <c r="F183" s="1" t="n">
        <v>202305</v>
      </c>
      <c r="G183" s="2" t="s">
        <v>716</v>
      </c>
      <c r="H183" s="1" t="n">
        <v>42.4</v>
      </c>
    </row>
    <row r="184" customFormat="false" ht="14.25" hidden="false" customHeight="false" outlineLevel="0" collapsed="false">
      <c r="A184" s="1" t="n">
        <v>183</v>
      </c>
      <c r="B184" s="2" t="s">
        <v>717</v>
      </c>
      <c r="C184" s="1" t="s">
        <v>718</v>
      </c>
      <c r="D184" s="1" t="s">
        <v>719</v>
      </c>
      <c r="E184" s="1" t="s">
        <v>628</v>
      </c>
      <c r="F184" s="1" t="n">
        <v>202305</v>
      </c>
      <c r="G184" s="2" t="s">
        <v>720</v>
      </c>
      <c r="H184" s="1" t="n">
        <v>14.9</v>
      </c>
    </row>
    <row r="185" customFormat="false" ht="14.25" hidden="false" customHeight="false" outlineLevel="0" collapsed="false">
      <c r="A185" s="1" t="n">
        <v>184</v>
      </c>
      <c r="B185" s="2" t="s">
        <v>721</v>
      </c>
      <c r="C185" s="1" t="s">
        <v>722</v>
      </c>
      <c r="D185" s="1" t="s">
        <v>723</v>
      </c>
      <c r="E185" s="1" t="s">
        <v>628</v>
      </c>
      <c r="F185" s="1" t="n">
        <v>202305</v>
      </c>
      <c r="G185" s="2" t="s">
        <v>724</v>
      </c>
      <c r="H185" s="1" t="n">
        <v>31.5</v>
      </c>
    </row>
    <row r="186" customFormat="false" ht="14.25" hidden="false" customHeight="false" outlineLevel="0" collapsed="false">
      <c r="A186" s="1" t="n">
        <v>185</v>
      </c>
      <c r="B186" s="2" t="s">
        <v>725</v>
      </c>
      <c r="C186" s="1" t="s">
        <v>726</v>
      </c>
      <c r="D186" s="1" t="s">
        <v>727</v>
      </c>
      <c r="E186" s="1" t="s">
        <v>628</v>
      </c>
      <c r="F186" s="1" t="n">
        <v>202305</v>
      </c>
      <c r="G186" s="2" t="s">
        <v>53</v>
      </c>
      <c r="H186" s="1" t="n">
        <v>44.8</v>
      </c>
    </row>
    <row r="187" customFormat="false" ht="14.25" hidden="false" customHeight="false" outlineLevel="0" collapsed="false">
      <c r="A187" s="1" t="n">
        <v>186</v>
      </c>
      <c r="B187" s="2" t="s">
        <v>728</v>
      </c>
      <c r="C187" s="1" t="s">
        <v>729</v>
      </c>
      <c r="D187" s="1" t="s">
        <v>730</v>
      </c>
      <c r="E187" s="1" t="s">
        <v>628</v>
      </c>
      <c r="F187" s="1" t="n">
        <v>202305</v>
      </c>
      <c r="G187" s="2" t="s">
        <v>731</v>
      </c>
      <c r="H187" s="1" t="n">
        <v>25.6</v>
      </c>
    </row>
    <row r="188" customFormat="false" ht="14.25" hidden="false" customHeight="false" outlineLevel="0" collapsed="false">
      <c r="A188" s="1" t="n">
        <v>187</v>
      </c>
      <c r="B188" s="2" t="s">
        <v>732</v>
      </c>
      <c r="C188" s="1" t="s">
        <v>733</v>
      </c>
      <c r="D188" s="1" t="s">
        <v>734</v>
      </c>
      <c r="E188" s="1" t="s">
        <v>628</v>
      </c>
      <c r="F188" s="1" t="n">
        <v>202305</v>
      </c>
      <c r="G188" s="2" t="s">
        <v>735</v>
      </c>
      <c r="H188" s="1" t="n">
        <v>49.8</v>
      </c>
    </row>
    <row r="189" customFormat="false" ht="14.25" hidden="false" customHeight="false" outlineLevel="0" collapsed="false">
      <c r="A189" s="1" t="n">
        <v>188</v>
      </c>
      <c r="B189" s="2" t="s">
        <v>736</v>
      </c>
      <c r="C189" s="2" t="s">
        <v>737</v>
      </c>
      <c r="D189" s="1" t="s">
        <v>738</v>
      </c>
      <c r="E189" s="1" t="s">
        <v>628</v>
      </c>
      <c r="F189" s="1" t="n">
        <v>202305</v>
      </c>
      <c r="G189" s="2" t="s">
        <v>739</v>
      </c>
      <c r="H189" s="1" t="n">
        <v>43.8</v>
      </c>
    </row>
    <row r="190" customFormat="false" ht="14.25" hidden="false" customHeight="false" outlineLevel="0" collapsed="false">
      <c r="A190" s="1" t="n">
        <v>189</v>
      </c>
      <c r="B190" s="2" t="s">
        <v>740</v>
      </c>
      <c r="C190" s="1" t="s">
        <v>741</v>
      </c>
      <c r="D190" s="1" t="s">
        <v>742</v>
      </c>
      <c r="E190" s="1" t="s">
        <v>628</v>
      </c>
      <c r="F190" s="1" t="n">
        <v>202305</v>
      </c>
      <c r="G190" s="2" t="s">
        <v>743</v>
      </c>
      <c r="H190" s="1" t="n">
        <v>53</v>
      </c>
    </row>
    <row r="191" customFormat="false" ht="14.25" hidden="false" customHeight="false" outlineLevel="0" collapsed="false">
      <c r="A191" s="1" t="n">
        <v>190</v>
      </c>
      <c r="B191" s="2" t="s">
        <v>744</v>
      </c>
      <c r="C191" s="1" t="s">
        <v>745</v>
      </c>
      <c r="D191" s="1" t="s">
        <v>746</v>
      </c>
      <c r="E191" s="1" t="s">
        <v>628</v>
      </c>
      <c r="F191" s="1" t="n">
        <v>202305</v>
      </c>
      <c r="G191" s="2" t="s">
        <v>747</v>
      </c>
      <c r="H191" s="1" t="n">
        <v>109</v>
      </c>
    </row>
    <row r="192" customFormat="false" ht="14.25" hidden="false" customHeight="false" outlineLevel="0" collapsed="false">
      <c r="A192" s="1" t="n">
        <v>191</v>
      </c>
      <c r="B192" s="2" t="s">
        <v>748</v>
      </c>
      <c r="C192" s="1" t="s">
        <v>749</v>
      </c>
      <c r="D192" s="1" t="s">
        <v>750</v>
      </c>
      <c r="E192" s="1" t="s">
        <v>628</v>
      </c>
      <c r="F192" s="1" t="n">
        <v>202305</v>
      </c>
      <c r="G192" s="2" t="s">
        <v>751</v>
      </c>
      <c r="H192" s="1" t="n">
        <v>42.2</v>
      </c>
    </row>
    <row r="193" customFormat="false" ht="14.25" hidden="false" customHeight="false" outlineLevel="0" collapsed="false">
      <c r="A193" s="1" t="n">
        <v>192</v>
      </c>
      <c r="B193" s="2" t="s">
        <v>752</v>
      </c>
      <c r="C193" s="2" t="s">
        <v>753</v>
      </c>
      <c r="D193" s="1" t="s">
        <v>754</v>
      </c>
      <c r="E193" s="1" t="s">
        <v>628</v>
      </c>
      <c r="F193" s="1" t="n">
        <v>202305</v>
      </c>
      <c r="G193" s="2" t="s">
        <v>442</v>
      </c>
      <c r="H193" s="1" t="n">
        <v>55</v>
      </c>
    </row>
    <row r="194" customFormat="false" ht="14.25" hidden="false" customHeight="false" outlineLevel="0" collapsed="false">
      <c r="A194" s="1" t="n">
        <v>193</v>
      </c>
      <c r="B194" s="2" t="s">
        <v>755</v>
      </c>
      <c r="C194" s="1" t="s">
        <v>756</v>
      </c>
      <c r="D194" s="1" t="s">
        <v>757</v>
      </c>
      <c r="E194" s="1" t="s">
        <v>628</v>
      </c>
      <c r="F194" s="1" t="n">
        <v>202305</v>
      </c>
      <c r="G194" s="2" t="s">
        <v>452</v>
      </c>
      <c r="H194" s="1" t="n">
        <v>55</v>
      </c>
    </row>
    <row r="195" customFormat="false" ht="14.25" hidden="false" customHeight="false" outlineLevel="0" collapsed="false">
      <c r="A195" s="1" t="n">
        <v>194</v>
      </c>
      <c r="B195" s="2" t="s">
        <v>758</v>
      </c>
      <c r="C195" s="1" t="s">
        <v>759</v>
      </c>
      <c r="D195" s="1" t="s">
        <v>760</v>
      </c>
      <c r="E195" s="1" t="s">
        <v>628</v>
      </c>
      <c r="F195" s="1" t="n">
        <v>202305</v>
      </c>
      <c r="G195" s="2" t="s">
        <v>452</v>
      </c>
      <c r="H195" s="1" t="n">
        <v>25</v>
      </c>
    </row>
    <row r="196" customFormat="false" ht="14.25" hidden="false" customHeight="false" outlineLevel="0" collapsed="false">
      <c r="A196" s="1" t="n">
        <v>195</v>
      </c>
      <c r="B196" s="2" t="s">
        <v>761</v>
      </c>
      <c r="C196" s="1" t="s">
        <v>762</v>
      </c>
      <c r="D196" s="1" t="s">
        <v>763</v>
      </c>
      <c r="E196" s="1" t="s">
        <v>628</v>
      </c>
      <c r="F196" s="1" t="n">
        <v>202305</v>
      </c>
      <c r="G196" s="2" t="s">
        <v>452</v>
      </c>
      <c r="H196" s="1" t="n">
        <v>46</v>
      </c>
    </row>
    <row r="197" customFormat="false" ht="14.25" hidden="false" customHeight="false" outlineLevel="0" collapsed="false">
      <c r="A197" s="1" t="n">
        <v>196</v>
      </c>
      <c r="B197" s="2" t="s">
        <v>764</v>
      </c>
      <c r="C197" s="2" t="s">
        <v>765</v>
      </c>
      <c r="D197" s="1" t="s">
        <v>766</v>
      </c>
      <c r="E197" s="1" t="s">
        <v>628</v>
      </c>
      <c r="F197" s="1" t="n">
        <v>202305</v>
      </c>
      <c r="G197" s="2" t="s">
        <v>506</v>
      </c>
      <c r="H197" s="1" t="n">
        <v>39.7</v>
      </c>
    </row>
    <row r="198" customFormat="false" ht="14.25" hidden="false" customHeight="false" outlineLevel="0" collapsed="false">
      <c r="A198" s="1" t="n">
        <v>197</v>
      </c>
      <c r="B198" s="2" t="s">
        <v>767</v>
      </c>
      <c r="C198" s="1" t="s">
        <v>768</v>
      </c>
      <c r="D198" s="1" t="s">
        <v>769</v>
      </c>
      <c r="E198" s="1" t="s">
        <v>628</v>
      </c>
      <c r="F198" s="1" t="n">
        <v>202305</v>
      </c>
      <c r="G198" s="2" t="s">
        <v>80</v>
      </c>
      <c r="H198" s="1" t="n">
        <v>42.5</v>
      </c>
    </row>
    <row r="199" customFormat="false" ht="14.25" hidden="false" customHeight="false" outlineLevel="0" collapsed="false">
      <c r="A199" s="1" t="n">
        <v>198</v>
      </c>
      <c r="B199" s="2" t="s">
        <v>770</v>
      </c>
      <c r="C199" s="1" t="s">
        <v>771</v>
      </c>
      <c r="D199" s="1" t="s">
        <v>772</v>
      </c>
      <c r="E199" s="1" t="s">
        <v>628</v>
      </c>
      <c r="F199" s="1" t="n">
        <v>202305</v>
      </c>
      <c r="G199" s="2" t="s">
        <v>773</v>
      </c>
      <c r="H199" s="1" t="n">
        <v>119</v>
      </c>
    </row>
    <row r="200" customFormat="false" ht="14.25" hidden="false" customHeight="false" outlineLevel="0" collapsed="false">
      <c r="A200" s="1" t="n">
        <v>199</v>
      </c>
      <c r="B200" s="2" t="s">
        <v>774</v>
      </c>
      <c r="C200" s="1" t="s">
        <v>775</v>
      </c>
      <c r="D200" s="1" t="s">
        <v>776</v>
      </c>
      <c r="E200" s="1" t="s">
        <v>628</v>
      </c>
      <c r="F200" s="1" t="n">
        <v>202305</v>
      </c>
      <c r="G200" s="2" t="s">
        <v>777</v>
      </c>
      <c r="H200" s="1" t="n">
        <v>159</v>
      </c>
    </row>
    <row r="201" customFormat="false" ht="14.25" hidden="false" customHeight="false" outlineLevel="0" collapsed="false">
      <c r="A201" s="1" t="n">
        <v>200</v>
      </c>
      <c r="B201" s="2" t="s">
        <v>778</v>
      </c>
      <c r="C201" s="1" t="s">
        <v>779</v>
      </c>
      <c r="D201" s="1" t="s">
        <v>780</v>
      </c>
      <c r="E201" s="1" t="s">
        <v>628</v>
      </c>
      <c r="F201" s="1" t="n">
        <v>202305</v>
      </c>
      <c r="G201" s="2" t="s">
        <v>781</v>
      </c>
      <c r="H201" s="1" t="n">
        <v>41.8</v>
      </c>
    </row>
    <row r="202" customFormat="false" ht="14.25" hidden="false" customHeight="false" outlineLevel="0" collapsed="false">
      <c r="A202" s="1" t="n">
        <v>201</v>
      </c>
      <c r="B202" s="2" t="s">
        <v>782</v>
      </c>
      <c r="C202" s="1" t="s">
        <v>783</v>
      </c>
      <c r="D202" s="1" t="s">
        <v>784</v>
      </c>
      <c r="E202" s="1" t="s">
        <v>628</v>
      </c>
      <c r="F202" s="1" t="n">
        <v>202305</v>
      </c>
      <c r="G202" s="2" t="s">
        <v>785</v>
      </c>
      <c r="H202" s="1" t="n">
        <v>45.8</v>
      </c>
    </row>
    <row r="203" customFormat="false" ht="14.25" hidden="false" customHeight="false" outlineLevel="0" collapsed="false">
      <c r="A203" s="1" t="n">
        <v>202</v>
      </c>
      <c r="B203" s="2" t="s">
        <v>786</v>
      </c>
      <c r="C203" s="1" t="s">
        <v>787</v>
      </c>
      <c r="D203" s="1" t="s">
        <v>788</v>
      </c>
      <c r="E203" s="1" t="s">
        <v>628</v>
      </c>
      <c r="F203" s="1" t="n">
        <v>202305</v>
      </c>
      <c r="G203" s="2" t="s">
        <v>789</v>
      </c>
      <c r="H203" s="1" t="n">
        <v>45</v>
      </c>
    </row>
    <row r="204" customFormat="false" ht="14.25" hidden="false" customHeight="false" outlineLevel="0" collapsed="false">
      <c r="A204" s="1" t="n">
        <v>203</v>
      </c>
      <c r="B204" s="2" t="s">
        <v>790</v>
      </c>
      <c r="C204" s="1" t="s">
        <v>791</v>
      </c>
      <c r="D204" s="2" t="s">
        <v>792</v>
      </c>
      <c r="E204" s="1" t="s">
        <v>793</v>
      </c>
      <c r="F204" s="1" t="n">
        <v>202305</v>
      </c>
      <c r="G204" s="2" t="s">
        <v>794</v>
      </c>
      <c r="H204" s="1" t="n">
        <v>58</v>
      </c>
    </row>
    <row r="205" customFormat="false" ht="14.25" hidden="false" customHeight="false" outlineLevel="0" collapsed="false">
      <c r="A205" s="1" t="n">
        <v>204</v>
      </c>
      <c r="B205" s="2" t="s">
        <v>795</v>
      </c>
      <c r="C205" s="1" t="s">
        <v>796</v>
      </c>
      <c r="D205" s="1" t="s">
        <v>797</v>
      </c>
      <c r="E205" s="1" t="s">
        <v>798</v>
      </c>
      <c r="F205" s="1" t="n">
        <v>202305</v>
      </c>
      <c r="G205" s="2" t="s">
        <v>799</v>
      </c>
      <c r="H205" s="1" t="n">
        <v>58</v>
      </c>
    </row>
    <row r="206" customFormat="false" ht="14.25" hidden="false" customHeight="false" outlineLevel="0" collapsed="false">
      <c r="A206" s="1" t="n">
        <v>205</v>
      </c>
      <c r="B206" s="2" t="s">
        <v>800</v>
      </c>
      <c r="C206" s="1" t="s">
        <v>801</v>
      </c>
      <c r="D206" s="1" t="s">
        <v>158</v>
      </c>
      <c r="E206" s="1" t="s">
        <v>798</v>
      </c>
      <c r="F206" s="1" t="n">
        <v>202305</v>
      </c>
      <c r="G206" s="2" t="s">
        <v>65</v>
      </c>
      <c r="H206" s="1" t="n">
        <v>79</v>
      </c>
    </row>
    <row r="207" customFormat="false" ht="14.25" hidden="false" customHeight="false" outlineLevel="0" collapsed="false">
      <c r="A207" s="1" t="n">
        <v>206</v>
      </c>
      <c r="B207" s="2" t="s">
        <v>802</v>
      </c>
      <c r="C207" s="1" t="s">
        <v>803</v>
      </c>
      <c r="D207" s="1" t="s">
        <v>158</v>
      </c>
      <c r="E207" s="1" t="s">
        <v>798</v>
      </c>
      <c r="F207" s="1" t="n">
        <v>202305</v>
      </c>
      <c r="G207" s="2" t="s">
        <v>76</v>
      </c>
      <c r="H207" s="1" t="n">
        <v>89</v>
      </c>
    </row>
    <row r="208" customFormat="false" ht="14.25" hidden="false" customHeight="false" outlineLevel="0" collapsed="false">
      <c r="A208" s="1" t="n">
        <v>207</v>
      </c>
      <c r="B208" s="2" t="s">
        <v>804</v>
      </c>
      <c r="C208" s="1" t="s">
        <v>805</v>
      </c>
      <c r="D208" s="1" t="s">
        <v>158</v>
      </c>
      <c r="E208" s="1" t="s">
        <v>798</v>
      </c>
      <c r="F208" s="1" t="n">
        <v>202305</v>
      </c>
      <c r="G208" s="2" t="s">
        <v>76</v>
      </c>
      <c r="H208" s="1" t="n">
        <v>89</v>
      </c>
    </row>
    <row r="209" customFormat="false" ht="14.25" hidden="false" customHeight="false" outlineLevel="0" collapsed="false">
      <c r="A209" s="1" t="n">
        <v>208</v>
      </c>
      <c r="B209" s="2" t="s">
        <v>806</v>
      </c>
      <c r="C209" s="1" t="s">
        <v>807</v>
      </c>
      <c r="D209" s="2" t="s">
        <v>808</v>
      </c>
      <c r="E209" s="1" t="s">
        <v>809</v>
      </c>
      <c r="F209" s="1" t="n">
        <v>202305</v>
      </c>
      <c r="G209" s="2" t="s">
        <v>810</v>
      </c>
      <c r="H209" s="1" t="n">
        <v>88</v>
      </c>
    </row>
    <row r="210" customFormat="false" ht="14.25" hidden="false" customHeight="false" outlineLevel="0" collapsed="false">
      <c r="A210" s="1" t="n">
        <v>209</v>
      </c>
      <c r="B210" s="2" t="s">
        <v>811</v>
      </c>
      <c r="C210" s="1" t="s">
        <v>812</v>
      </c>
      <c r="D210" s="1" t="s">
        <v>813</v>
      </c>
      <c r="E210" s="1" t="s">
        <v>809</v>
      </c>
      <c r="F210" s="1" t="n">
        <v>202305</v>
      </c>
      <c r="G210" s="2" t="s">
        <v>814</v>
      </c>
      <c r="H210" s="1" t="n">
        <v>168</v>
      </c>
    </row>
    <row r="211" customFormat="false" ht="14.25" hidden="false" customHeight="false" outlineLevel="0" collapsed="false">
      <c r="A211" s="1" t="n">
        <v>210</v>
      </c>
      <c r="B211" s="2" t="s">
        <v>815</v>
      </c>
      <c r="C211" s="1" t="s">
        <v>816</v>
      </c>
      <c r="D211" s="1" t="s">
        <v>817</v>
      </c>
      <c r="E211" s="1" t="s">
        <v>818</v>
      </c>
      <c r="F211" s="1" t="n">
        <v>202305</v>
      </c>
      <c r="G211" s="2" t="s">
        <v>96</v>
      </c>
      <c r="H211" s="1" t="n">
        <v>79.8</v>
      </c>
    </row>
    <row r="212" customFormat="false" ht="14.25" hidden="false" customHeight="false" outlineLevel="0" collapsed="false">
      <c r="A212" s="1" t="n">
        <v>211</v>
      </c>
      <c r="B212" s="2" t="s">
        <v>819</v>
      </c>
      <c r="C212" s="1" t="s">
        <v>820</v>
      </c>
      <c r="D212" s="1" t="s">
        <v>821</v>
      </c>
      <c r="E212" s="1" t="s">
        <v>822</v>
      </c>
      <c r="F212" s="1" t="n">
        <v>202305</v>
      </c>
      <c r="G212" s="2" t="s">
        <v>823</v>
      </c>
      <c r="H212" s="1" t="n">
        <v>48</v>
      </c>
    </row>
    <row r="213" customFormat="false" ht="14.25" hidden="false" customHeight="false" outlineLevel="0" collapsed="false">
      <c r="A213" s="1" t="n">
        <v>212</v>
      </c>
      <c r="B213" s="2" t="s">
        <v>824</v>
      </c>
      <c r="C213" s="1" t="s">
        <v>825</v>
      </c>
      <c r="D213" s="1" t="s">
        <v>826</v>
      </c>
      <c r="E213" s="1" t="s">
        <v>822</v>
      </c>
      <c r="F213" s="1" t="n">
        <v>202305</v>
      </c>
      <c r="G213" s="2" t="s">
        <v>827</v>
      </c>
      <c r="H213" s="1" t="n">
        <v>99</v>
      </c>
    </row>
    <row r="214" customFormat="false" ht="14.25" hidden="false" customHeight="false" outlineLevel="0" collapsed="false">
      <c r="A214" s="1" t="n">
        <v>213</v>
      </c>
      <c r="B214" s="2" t="s">
        <v>828</v>
      </c>
      <c r="C214" s="1" t="s">
        <v>829</v>
      </c>
      <c r="D214" s="1" t="s">
        <v>830</v>
      </c>
      <c r="E214" s="1" t="s">
        <v>822</v>
      </c>
      <c r="F214" s="1" t="n">
        <v>202305</v>
      </c>
      <c r="G214" s="2" t="s">
        <v>831</v>
      </c>
      <c r="H214" s="1" t="n">
        <v>68</v>
      </c>
    </row>
    <row r="215" customFormat="false" ht="14.25" hidden="false" customHeight="false" outlineLevel="0" collapsed="false">
      <c r="A215" s="1" t="n">
        <v>214</v>
      </c>
      <c r="B215" s="2" t="s">
        <v>832</v>
      </c>
      <c r="C215" s="1" t="s">
        <v>833</v>
      </c>
      <c r="D215" s="2" t="s">
        <v>834</v>
      </c>
      <c r="E215" s="1" t="s">
        <v>835</v>
      </c>
      <c r="F215" s="1" t="n">
        <v>202305</v>
      </c>
      <c r="G215" s="2" t="s">
        <v>187</v>
      </c>
      <c r="H215" s="1" t="n">
        <v>45</v>
      </c>
    </row>
    <row r="216" customFormat="false" ht="14.25" hidden="false" customHeight="false" outlineLevel="0" collapsed="false">
      <c r="A216" s="1" t="n">
        <v>215</v>
      </c>
      <c r="B216" s="2" t="s">
        <v>836</v>
      </c>
      <c r="C216" s="1" t="s">
        <v>837</v>
      </c>
      <c r="D216" s="2" t="s">
        <v>834</v>
      </c>
      <c r="E216" s="1" t="s">
        <v>835</v>
      </c>
      <c r="F216" s="1" t="n">
        <v>202305</v>
      </c>
      <c r="G216" s="2" t="s">
        <v>838</v>
      </c>
      <c r="H216" s="1" t="n">
        <v>45</v>
      </c>
    </row>
    <row r="217" customFormat="false" ht="14.25" hidden="false" customHeight="false" outlineLevel="0" collapsed="false">
      <c r="A217" s="1" t="n">
        <v>216</v>
      </c>
      <c r="B217" s="2" t="s">
        <v>839</v>
      </c>
      <c r="C217" s="1" t="s">
        <v>840</v>
      </c>
      <c r="D217" s="2" t="s">
        <v>834</v>
      </c>
      <c r="E217" s="1" t="s">
        <v>835</v>
      </c>
      <c r="F217" s="1" t="n">
        <v>202305</v>
      </c>
      <c r="G217" s="2" t="s">
        <v>841</v>
      </c>
      <c r="H217" s="1" t="n">
        <v>45</v>
      </c>
    </row>
    <row r="218" customFormat="false" ht="14.25" hidden="false" customHeight="false" outlineLevel="0" collapsed="false">
      <c r="A218" s="1" t="n">
        <v>217</v>
      </c>
      <c r="B218" s="2" t="s">
        <v>842</v>
      </c>
      <c r="C218" s="1" t="s">
        <v>843</v>
      </c>
      <c r="D218" s="2" t="s">
        <v>834</v>
      </c>
      <c r="E218" s="1" t="s">
        <v>835</v>
      </c>
      <c r="F218" s="1" t="n">
        <v>202305</v>
      </c>
      <c r="G218" s="2" t="s">
        <v>844</v>
      </c>
      <c r="H218" s="1" t="n">
        <v>45</v>
      </c>
    </row>
    <row r="219" customFormat="false" ht="14.25" hidden="false" customHeight="false" outlineLevel="0" collapsed="false">
      <c r="A219" s="1" t="n">
        <v>218</v>
      </c>
      <c r="B219" s="2" t="s">
        <v>845</v>
      </c>
      <c r="C219" s="1" t="s">
        <v>846</v>
      </c>
      <c r="D219" s="1" t="s">
        <v>847</v>
      </c>
      <c r="E219" s="1" t="s">
        <v>848</v>
      </c>
      <c r="F219" s="1" t="n">
        <v>202305</v>
      </c>
      <c r="G219" s="2" t="s">
        <v>849</v>
      </c>
      <c r="H219" s="1" t="n">
        <v>128</v>
      </c>
    </row>
    <row r="220" customFormat="false" ht="14.25" hidden="false" customHeight="false" outlineLevel="0" collapsed="false">
      <c r="A220" s="1" t="n">
        <v>219</v>
      </c>
      <c r="B220" s="2" t="s">
        <v>850</v>
      </c>
      <c r="C220" s="1" t="s">
        <v>851</v>
      </c>
      <c r="D220" s="1" t="s">
        <v>852</v>
      </c>
      <c r="E220" s="1" t="s">
        <v>848</v>
      </c>
      <c r="F220" s="1" t="n">
        <v>202305</v>
      </c>
      <c r="G220" s="2" t="s">
        <v>853</v>
      </c>
      <c r="H220" s="1" t="n">
        <v>200</v>
      </c>
    </row>
    <row r="221" customFormat="false" ht="14.25" hidden="false" customHeight="false" outlineLevel="0" collapsed="false">
      <c r="A221" s="1" t="n">
        <v>220</v>
      </c>
      <c r="B221" s="2" t="s">
        <v>854</v>
      </c>
      <c r="C221" s="1" t="s">
        <v>855</v>
      </c>
      <c r="D221" s="1" t="s">
        <v>856</v>
      </c>
      <c r="E221" s="1" t="s">
        <v>848</v>
      </c>
      <c r="F221" s="1" t="n">
        <v>202305</v>
      </c>
      <c r="G221" s="2" t="s">
        <v>857</v>
      </c>
      <c r="H221" s="1" t="n">
        <v>188</v>
      </c>
    </row>
    <row r="222" customFormat="false" ht="14.25" hidden="false" customHeight="false" outlineLevel="0" collapsed="false">
      <c r="A222" s="1" t="n">
        <v>221</v>
      </c>
      <c r="B222" s="2" t="s">
        <v>858</v>
      </c>
      <c r="C222" s="1" t="s">
        <v>859</v>
      </c>
      <c r="D222" s="1" t="s">
        <v>860</v>
      </c>
      <c r="E222" s="1" t="s">
        <v>848</v>
      </c>
      <c r="F222" s="1" t="n">
        <v>202305</v>
      </c>
      <c r="G222" s="2" t="s">
        <v>861</v>
      </c>
      <c r="H222" s="1" t="n">
        <v>88</v>
      </c>
    </row>
    <row r="223" customFormat="false" ht="14.25" hidden="false" customHeight="false" outlineLevel="0" collapsed="false">
      <c r="A223" s="1" t="n">
        <v>222</v>
      </c>
      <c r="B223" s="2" t="s">
        <v>862</v>
      </c>
      <c r="C223" s="1" t="s">
        <v>863</v>
      </c>
      <c r="D223" s="1" t="s">
        <v>864</v>
      </c>
      <c r="E223" s="1" t="s">
        <v>848</v>
      </c>
      <c r="F223" s="1" t="n">
        <v>202305</v>
      </c>
      <c r="G223" s="2" t="s">
        <v>865</v>
      </c>
      <c r="H223" s="1" t="n">
        <v>88</v>
      </c>
    </row>
    <row r="224" customFormat="false" ht="14.25" hidden="false" customHeight="false" outlineLevel="0" collapsed="false">
      <c r="A224" s="1" t="n">
        <v>223</v>
      </c>
      <c r="B224" s="2" t="s">
        <v>866</v>
      </c>
      <c r="C224" s="1" t="s">
        <v>867</v>
      </c>
      <c r="D224" s="1" t="s">
        <v>868</v>
      </c>
      <c r="E224" s="1" t="s">
        <v>848</v>
      </c>
      <c r="F224" s="1" t="n">
        <v>202305</v>
      </c>
      <c r="G224" s="2" t="s">
        <v>869</v>
      </c>
      <c r="H224" s="1" t="n">
        <v>88</v>
      </c>
    </row>
    <row r="225" customFormat="false" ht="14.25" hidden="false" customHeight="false" outlineLevel="0" collapsed="false">
      <c r="A225" s="1" t="n">
        <v>224</v>
      </c>
      <c r="B225" s="2" t="s">
        <v>870</v>
      </c>
      <c r="C225" s="1" t="s">
        <v>871</v>
      </c>
      <c r="D225" s="1" t="s">
        <v>872</v>
      </c>
      <c r="E225" s="1" t="s">
        <v>873</v>
      </c>
      <c r="F225" s="1" t="n">
        <v>202305</v>
      </c>
      <c r="G225" s="2" t="s">
        <v>874</v>
      </c>
      <c r="H225" s="1" t="n">
        <v>59</v>
      </c>
    </row>
    <row r="226" customFormat="false" ht="14.25" hidden="false" customHeight="false" outlineLevel="0" collapsed="false">
      <c r="A226" s="1" t="n">
        <v>225</v>
      </c>
      <c r="B226" s="2" t="s">
        <v>875</v>
      </c>
      <c r="C226" s="1" t="s">
        <v>876</v>
      </c>
      <c r="D226" s="1" t="s">
        <v>877</v>
      </c>
      <c r="E226" s="1" t="s">
        <v>873</v>
      </c>
      <c r="F226" s="1" t="n">
        <v>202305</v>
      </c>
      <c r="G226" s="2" t="s">
        <v>878</v>
      </c>
      <c r="H226" s="1" t="n">
        <v>98</v>
      </c>
    </row>
    <row r="227" customFormat="false" ht="14.25" hidden="false" customHeight="false" outlineLevel="0" collapsed="false">
      <c r="A227" s="1" t="n">
        <v>226</v>
      </c>
      <c r="B227" s="2" t="s">
        <v>879</v>
      </c>
      <c r="C227" s="1" t="s">
        <v>880</v>
      </c>
      <c r="D227" s="2" t="s">
        <v>881</v>
      </c>
      <c r="E227" s="1" t="s">
        <v>873</v>
      </c>
      <c r="F227" s="1" t="n">
        <v>202305</v>
      </c>
      <c r="G227" s="2" t="s">
        <v>882</v>
      </c>
      <c r="H227" s="1" t="n">
        <v>358</v>
      </c>
    </row>
    <row r="228" customFormat="false" ht="14.25" hidden="false" customHeight="false" outlineLevel="0" collapsed="false">
      <c r="A228" s="1" t="n">
        <v>227</v>
      </c>
      <c r="B228" s="2" t="s">
        <v>883</v>
      </c>
      <c r="C228" s="1" t="s">
        <v>884</v>
      </c>
      <c r="D228" s="2" t="s">
        <v>885</v>
      </c>
      <c r="E228" s="1" t="s">
        <v>873</v>
      </c>
      <c r="F228" s="1" t="n">
        <v>202305</v>
      </c>
      <c r="G228" s="2" t="s">
        <v>886</v>
      </c>
      <c r="H228" s="1" t="n">
        <v>49</v>
      </c>
    </row>
    <row r="229" customFormat="false" ht="14.25" hidden="false" customHeight="false" outlineLevel="0" collapsed="false">
      <c r="A229" s="1" t="n">
        <v>228</v>
      </c>
      <c r="B229" s="2" t="s">
        <v>887</v>
      </c>
      <c r="C229" s="2" t="s">
        <v>888</v>
      </c>
      <c r="D229" s="1" t="s">
        <v>889</v>
      </c>
      <c r="E229" s="1" t="s">
        <v>890</v>
      </c>
      <c r="F229" s="1" t="n">
        <v>202305</v>
      </c>
      <c r="G229" s="2" t="s">
        <v>891</v>
      </c>
      <c r="H229" s="1" t="n">
        <v>45</v>
      </c>
    </row>
    <row r="230" customFormat="false" ht="14.25" hidden="false" customHeight="false" outlineLevel="0" collapsed="false">
      <c r="A230" s="1" t="n">
        <v>229</v>
      </c>
      <c r="B230" s="2" t="s">
        <v>892</v>
      </c>
      <c r="C230" s="1" t="s">
        <v>893</v>
      </c>
      <c r="D230" s="1" t="s">
        <v>894</v>
      </c>
      <c r="E230" s="1" t="s">
        <v>890</v>
      </c>
      <c r="F230" s="1" t="n">
        <v>202305</v>
      </c>
      <c r="G230" s="2" t="s">
        <v>895</v>
      </c>
      <c r="H230" s="1" t="n">
        <v>45</v>
      </c>
    </row>
    <row r="231" customFormat="false" ht="14.25" hidden="false" customHeight="false" outlineLevel="0" collapsed="false">
      <c r="A231" s="1" t="n">
        <v>230</v>
      </c>
      <c r="B231" s="2" t="s">
        <v>896</v>
      </c>
      <c r="C231" s="1" t="s">
        <v>897</v>
      </c>
      <c r="D231" s="1" t="s">
        <v>898</v>
      </c>
      <c r="E231" s="1" t="s">
        <v>890</v>
      </c>
      <c r="F231" s="1" t="n">
        <v>202305</v>
      </c>
      <c r="G231" s="2" t="s">
        <v>899</v>
      </c>
      <c r="H231" s="1" t="n">
        <v>45</v>
      </c>
    </row>
    <row r="232" customFormat="false" ht="14.25" hidden="false" customHeight="false" outlineLevel="0" collapsed="false">
      <c r="A232" s="1" t="n">
        <v>231</v>
      </c>
      <c r="B232" s="2" t="s">
        <v>900</v>
      </c>
      <c r="C232" s="1" t="s">
        <v>901</v>
      </c>
      <c r="D232" s="1" t="s">
        <v>902</v>
      </c>
      <c r="E232" s="1" t="s">
        <v>903</v>
      </c>
      <c r="F232" s="1" t="n">
        <v>202305</v>
      </c>
      <c r="G232" s="2" t="s">
        <v>904</v>
      </c>
      <c r="H232" s="1" t="n">
        <v>56</v>
      </c>
    </row>
    <row r="233" customFormat="false" ht="14.25" hidden="false" customHeight="false" outlineLevel="0" collapsed="false">
      <c r="A233" s="1" t="n">
        <v>232</v>
      </c>
      <c r="B233" s="2" t="s">
        <v>905</v>
      </c>
      <c r="C233" s="1" t="s">
        <v>906</v>
      </c>
      <c r="D233" s="1" t="s">
        <v>907</v>
      </c>
      <c r="E233" s="1" t="s">
        <v>908</v>
      </c>
      <c r="F233" s="1" t="n">
        <v>202305</v>
      </c>
      <c r="G233" s="2" t="s">
        <v>909</v>
      </c>
      <c r="H233" s="1" t="n">
        <v>168</v>
      </c>
    </row>
    <row r="234" customFormat="false" ht="14.25" hidden="false" customHeight="false" outlineLevel="0" collapsed="false">
      <c r="A234" s="1" t="n">
        <v>233</v>
      </c>
      <c r="B234" s="2" t="s">
        <v>910</v>
      </c>
      <c r="C234" s="1" t="s">
        <v>911</v>
      </c>
      <c r="D234" s="1" t="s">
        <v>912</v>
      </c>
      <c r="E234" s="1" t="s">
        <v>908</v>
      </c>
      <c r="F234" s="1" t="n">
        <v>202305</v>
      </c>
      <c r="G234" s="2" t="s">
        <v>104</v>
      </c>
      <c r="H234" s="1" t="n">
        <v>99</v>
      </c>
    </row>
    <row r="235" customFormat="false" ht="14.25" hidden="false" customHeight="false" outlineLevel="0" collapsed="false">
      <c r="A235" s="1" t="n">
        <v>234</v>
      </c>
      <c r="B235" s="2" t="s">
        <v>913</v>
      </c>
      <c r="C235" s="1" t="s">
        <v>914</v>
      </c>
      <c r="D235" s="1" t="s">
        <v>915</v>
      </c>
      <c r="E235" s="1" t="s">
        <v>908</v>
      </c>
      <c r="F235" s="1" t="n">
        <v>202305</v>
      </c>
      <c r="G235" s="2" t="s">
        <v>104</v>
      </c>
      <c r="H235" s="1" t="n">
        <v>99</v>
      </c>
    </row>
    <row r="236" customFormat="false" ht="14.25" hidden="false" customHeight="false" outlineLevel="0" collapsed="false">
      <c r="A236" s="1" t="n">
        <v>235</v>
      </c>
      <c r="B236" s="2" t="s">
        <v>916</v>
      </c>
      <c r="C236" s="1" t="s">
        <v>917</v>
      </c>
      <c r="D236" s="1" t="s">
        <v>918</v>
      </c>
      <c r="E236" s="1" t="s">
        <v>919</v>
      </c>
      <c r="F236" s="1" t="n">
        <v>202305</v>
      </c>
      <c r="G236" s="2" t="s">
        <v>920</v>
      </c>
      <c r="H236" s="1" t="n">
        <v>59.8</v>
      </c>
    </row>
    <row r="237" customFormat="false" ht="14.25" hidden="false" customHeight="false" outlineLevel="0" collapsed="false">
      <c r="A237" s="1" t="n">
        <v>236</v>
      </c>
      <c r="B237" s="2" t="s">
        <v>921</v>
      </c>
      <c r="C237" s="1" t="s">
        <v>922</v>
      </c>
      <c r="D237" s="1" t="s">
        <v>923</v>
      </c>
      <c r="E237" s="1" t="s">
        <v>919</v>
      </c>
      <c r="F237" s="1" t="n">
        <v>202305</v>
      </c>
      <c r="G237" s="2" t="s">
        <v>924</v>
      </c>
      <c r="H237" s="1" t="n">
        <v>58</v>
      </c>
    </row>
    <row r="238" customFormat="false" ht="14.25" hidden="false" customHeight="false" outlineLevel="0" collapsed="false">
      <c r="A238" s="1" t="n">
        <v>237</v>
      </c>
      <c r="B238" s="2" t="s">
        <v>925</v>
      </c>
      <c r="C238" s="1" t="s">
        <v>926</v>
      </c>
      <c r="D238" s="1" t="s">
        <v>927</v>
      </c>
      <c r="E238" s="1" t="s">
        <v>919</v>
      </c>
      <c r="F238" s="1" t="n">
        <v>202305</v>
      </c>
      <c r="G238" s="2" t="s">
        <v>928</v>
      </c>
      <c r="H238" s="1" t="n">
        <v>69.8</v>
      </c>
    </row>
    <row r="239" customFormat="false" ht="14.25" hidden="false" customHeight="false" outlineLevel="0" collapsed="false">
      <c r="A239" s="1" t="n">
        <v>238</v>
      </c>
      <c r="B239" s="2" t="s">
        <v>929</v>
      </c>
      <c r="C239" s="1" t="s">
        <v>930</v>
      </c>
      <c r="D239" s="1" t="s">
        <v>931</v>
      </c>
      <c r="E239" s="1" t="s">
        <v>919</v>
      </c>
      <c r="F239" s="1" t="n">
        <v>202305</v>
      </c>
      <c r="G239" s="2" t="s">
        <v>932</v>
      </c>
      <c r="H239" s="1" t="n">
        <v>198</v>
      </c>
    </row>
    <row r="240" customFormat="false" ht="14.25" hidden="false" customHeight="false" outlineLevel="0" collapsed="false">
      <c r="A240" s="1" t="n">
        <v>239</v>
      </c>
      <c r="B240" s="2" t="s">
        <v>933</v>
      </c>
      <c r="C240" s="1" t="s">
        <v>934</v>
      </c>
      <c r="D240" s="1" t="s">
        <v>935</v>
      </c>
      <c r="E240" s="1" t="s">
        <v>919</v>
      </c>
      <c r="F240" s="1" t="n">
        <v>202305</v>
      </c>
      <c r="G240" s="2" t="s">
        <v>936</v>
      </c>
      <c r="H240" s="1" t="n">
        <v>59.8</v>
      </c>
    </row>
    <row r="241" customFormat="false" ht="14.25" hidden="false" customHeight="false" outlineLevel="0" collapsed="false">
      <c r="A241" s="1" t="n">
        <v>240</v>
      </c>
      <c r="B241" s="2" t="s">
        <v>937</v>
      </c>
      <c r="C241" s="1" t="s">
        <v>938</v>
      </c>
      <c r="D241" s="1" t="s">
        <v>939</v>
      </c>
      <c r="E241" s="1" t="s">
        <v>919</v>
      </c>
      <c r="F241" s="1" t="n">
        <v>202305</v>
      </c>
      <c r="G241" s="2" t="s">
        <v>940</v>
      </c>
      <c r="H241" s="1" t="n">
        <v>45</v>
      </c>
    </row>
    <row r="242" customFormat="false" ht="14.25" hidden="false" customHeight="false" outlineLevel="0" collapsed="false">
      <c r="A242" s="1" t="n">
        <v>241</v>
      </c>
      <c r="B242" s="2" t="s">
        <v>941</v>
      </c>
      <c r="C242" s="1" t="s">
        <v>942</v>
      </c>
      <c r="D242" s="1" t="s">
        <v>943</v>
      </c>
      <c r="E242" s="1" t="s">
        <v>944</v>
      </c>
      <c r="F242" s="1" t="n">
        <v>202305</v>
      </c>
      <c r="G242" s="2" t="s">
        <v>945</v>
      </c>
      <c r="H242" s="1" t="n">
        <v>49.8</v>
      </c>
    </row>
    <row r="243" customFormat="false" ht="14.25" hidden="false" customHeight="false" outlineLevel="0" collapsed="false">
      <c r="A243" s="1" t="n">
        <v>242</v>
      </c>
      <c r="B243" s="2" t="s">
        <v>946</v>
      </c>
      <c r="C243" s="1" t="s">
        <v>947</v>
      </c>
      <c r="D243" s="1" t="s">
        <v>948</v>
      </c>
      <c r="E243" s="1" t="s">
        <v>944</v>
      </c>
      <c r="F243" s="1" t="n">
        <v>202305</v>
      </c>
      <c r="G243" s="2" t="s">
        <v>949</v>
      </c>
      <c r="H243" s="1" t="n">
        <v>55</v>
      </c>
    </row>
    <row r="244" customFormat="false" ht="14.25" hidden="false" customHeight="false" outlineLevel="0" collapsed="false">
      <c r="A244" s="1" t="n">
        <v>243</v>
      </c>
      <c r="B244" s="2" t="s">
        <v>950</v>
      </c>
      <c r="C244" s="1" t="s">
        <v>951</v>
      </c>
      <c r="D244" s="1" t="s">
        <v>952</v>
      </c>
      <c r="E244" s="1" t="s">
        <v>953</v>
      </c>
      <c r="F244" s="1" t="n">
        <v>202305</v>
      </c>
      <c r="G244" s="2" t="s">
        <v>954</v>
      </c>
      <c r="H244" s="1" t="n">
        <v>86</v>
      </c>
    </row>
    <row r="245" customFormat="false" ht="14.25" hidden="false" customHeight="false" outlineLevel="0" collapsed="false">
      <c r="A245" s="1" t="n">
        <v>244</v>
      </c>
      <c r="B245" s="2" t="s">
        <v>955</v>
      </c>
      <c r="C245" s="1" t="s">
        <v>956</v>
      </c>
      <c r="D245" s="1" t="s">
        <v>957</v>
      </c>
      <c r="E245" s="1" t="s">
        <v>958</v>
      </c>
      <c r="F245" s="1" t="n">
        <v>202305</v>
      </c>
      <c r="G245" s="2" t="s">
        <v>959</v>
      </c>
      <c r="H245" s="1" t="n">
        <v>59</v>
      </c>
    </row>
    <row r="246" customFormat="false" ht="14.25" hidden="false" customHeight="false" outlineLevel="0" collapsed="false">
      <c r="A246" s="1" t="n">
        <v>245</v>
      </c>
      <c r="B246" s="2" t="s">
        <v>960</v>
      </c>
      <c r="C246" s="1" t="s">
        <v>961</v>
      </c>
      <c r="D246" s="1" t="s">
        <v>962</v>
      </c>
      <c r="E246" s="1" t="s">
        <v>963</v>
      </c>
      <c r="F246" s="1" t="n">
        <v>202305</v>
      </c>
      <c r="G246" s="2" t="s">
        <v>964</v>
      </c>
      <c r="H246" s="1" t="n">
        <v>980</v>
      </c>
    </row>
    <row r="247" customFormat="false" ht="14.25" hidden="false" customHeight="false" outlineLevel="0" collapsed="false">
      <c r="A247" s="1" t="n">
        <v>246</v>
      </c>
      <c r="B247" s="2" t="s">
        <v>965</v>
      </c>
      <c r="C247" s="1" t="s">
        <v>966</v>
      </c>
      <c r="D247" s="1" t="s">
        <v>967</v>
      </c>
      <c r="E247" s="1" t="s">
        <v>963</v>
      </c>
      <c r="F247" s="1" t="n">
        <v>202305</v>
      </c>
      <c r="G247" s="2" t="s">
        <v>968</v>
      </c>
      <c r="H247" s="1" t="n">
        <v>98</v>
      </c>
    </row>
    <row r="248" customFormat="false" ht="14.25" hidden="false" customHeight="false" outlineLevel="0" collapsed="false">
      <c r="A248" s="1" t="n">
        <v>247</v>
      </c>
      <c r="B248" s="2" t="s">
        <v>969</v>
      </c>
      <c r="C248" s="1" t="s">
        <v>970</v>
      </c>
      <c r="D248" s="1" t="s">
        <v>971</v>
      </c>
      <c r="E248" s="1" t="s">
        <v>963</v>
      </c>
      <c r="F248" s="1" t="n">
        <v>202305</v>
      </c>
      <c r="G248" s="2" t="s">
        <v>972</v>
      </c>
      <c r="H248" s="1" t="n">
        <v>29.8</v>
      </c>
    </row>
    <row r="249" customFormat="false" ht="14.25" hidden="false" customHeight="false" outlineLevel="0" collapsed="false">
      <c r="A249" s="1" t="n">
        <v>248</v>
      </c>
      <c r="B249" s="2" t="s">
        <v>973</v>
      </c>
      <c r="C249" s="1" t="s">
        <v>974</v>
      </c>
      <c r="D249" s="1" t="s">
        <v>975</v>
      </c>
      <c r="E249" s="1" t="s">
        <v>963</v>
      </c>
      <c r="F249" s="1" t="n">
        <v>202305</v>
      </c>
      <c r="G249" s="2" t="s">
        <v>976</v>
      </c>
      <c r="H249" s="1" t="n">
        <v>49.9</v>
      </c>
    </row>
    <row r="250" customFormat="false" ht="14.25" hidden="false" customHeight="false" outlineLevel="0" collapsed="false">
      <c r="A250" s="1" t="n">
        <v>249</v>
      </c>
      <c r="B250" s="2" t="s">
        <v>977</v>
      </c>
      <c r="C250" s="1" t="s">
        <v>978</v>
      </c>
      <c r="D250" s="1" t="s">
        <v>979</v>
      </c>
      <c r="E250" s="1" t="s">
        <v>963</v>
      </c>
      <c r="F250" s="1" t="n">
        <v>202305</v>
      </c>
      <c r="G250" s="2" t="s">
        <v>980</v>
      </c>
      <c r="H250" s="1" t="n">
        <v>49</v>
      </c>
    </row>
    <row r="251" customFormat="false" ht="14.25" hidden="false" customHeight="false" outlineLevel="0" collapsed="false">
      <c r="A251" s="1" t="n">
        <v>250</v>
      </c>
      <c r="B251" s="2" t="s">
        <v>981</v>
      </c>
      <c r="C251" s="1" t="s">
        <v>982</v>
      </c>
      <c r="D251" s="1" t="s">
        <v>983</v>
      </c>
      <c r="E251" s="1" t="s">
        <v>984</v>
      </c>
      <c r="F251" s="1" t="n">
        <v>202305</v>
      </c>
      <c r="G251" s="2" t="s">
        <v>985</v>
      </c>
      <c r="H251" s="1" t="n">
        <v>98</v>
      </c>
    </row>
    <row r="252" customFormat="false" ht="14.25" hidden="false" customHeight="false" outlineLevel="0" collapsed="false">
      <c r="A252" s="1" t="n">
        <v>251</v>
      </c>
      <c r="B252" s="2" t="s">
        <v>986</v>
      </c>
      <c r="C252" s="1" t="s">
        <v>987</v>
      </c>
      <c r="D252" s="1" t="s">
        <v>988</v>
      </c>
      <c r="E252" s="1" t="s">
        <v>984</v>
      </c>
      <c r="F252" s="1" t="n">
        <v>202305</v>
      </c>
      <c r="G252" s="2" t="s">
        <v>989</v>
      </c>
      <c r="H252" s="1" t="n">
        <v>59.8</v>
      </c>
    </row>
    <row r="253" customFormat="false" ht="14.25" hidden="false" customHeight="false" outlineLevel="0" collapsed="false">
      <c r="A253" s="1" t="n">
        <v>252</v>
      </c>
      <c r="B253" s="2" t="s">
        <v>990</v>
      </c>
      <c r="C253" s="1" t="s">
        <v>991</v>
      </c>
      <c r="D253" s="1" t="s">
        <v>992</v>
      </c>
      <c r="E253" s="1" t="s">
        <v>984</v>
      </c>
      <c r="F253" s="1" t="n">
        <v>202305</v>
      </c>
      <c r="G253" s="2" t="s">
        <v>993</v>
      </c>
      <c r="H253" s="1" t="n">
        <v>39</v>
      </c>
    </row>
    <row r="254" customFormat="false" ht="14.25" hidden="false" customHeight="false" outlineLevel="0" collapsed="false">
      <c r="A254" s="1" t="n">
        <v>253</v>
      </c>
      <c r="B254" s="2" t="s">
        <v>994</v>
      </c>
      <c r="C254" s="1" t="s">
        <v>995</v>
      </c>
      <c r="D254" s="1" t="s">
        <v>996</v>
      </c>
      <c r="E254" s="1" t="s">
        <v>984</v>
      </c>
      <c r="F254" s="1" t="n">
        <v>202305</v>
      </c>
      <c r="G254" s="2" t="s">
        <v>997</v>
      </c>
      <c r="H254" s="1" t="n">
        <v>39</v>
      </c>
    </row>
    <row r="255" customFormat="false" ht="14.25" hidden="false" customHeight="false" outlineLevel="0" collapsed="false">
      <c r="A255" s="1" t="n">
        <v>254</v>
      </c>
      <c r="B255" s="2" t="s">
        <v>998</v>
      </c>
      <c r="C255" s="1" t="s">
        <v>999</v>
      </c>
      <c r="D255" s="1" t="s">
        <v>1000</v>
      </c>
      <c r="E255" s="1" t="s">
        <v>984</v>
      </c>
      <c r="F255" s="1" t="n">
        <v>202305</v>
      </c>
      <c r="G255" s="2" t="s">
        <v>1001</v>
      </c>
      <c r="H255" s="1" t="n">
        <v>298</v>
      </c>
    </row>
    <row r="256" customFormat="false" ht="14.25" hidden="false" customHeight="false" outlineLevel="0" collapsed="false">
      <c r="A256" s="1" t="n">
        <v>255</v>
      </c>
      <c r="B256" s="2" t="s">
        <v>1002</v>
      </c>
      <c r="C256" s="1" t="s">
        <v>1003</v>
      </c>
      <c r="D256" s="1" t="s">
        <v>1004</v>
      </c>
      <c r="E256" s="1" t="s">
        <v>984</v>
      </c>
      <c r="F256" s="1" t="n">
        <v>202305</v>
      </c>
      <c r="G256" s="2" t="s">
        <v>1005</v>
      </c>
      <c r="H256" s="1" t="n">
        <v>22</v>
      </c>
    </row>
    <row r="257" customFormat="false" ht="14.25" hidden="false" customHeight="false" outlineLevel="0" collapsed="false">
      <c r="A257" s="1" t="n">
        <v>256</v>
      </c>
      <c r="B257" s="2" t="s">
        <v>1006</v>
      </c>
      <c r="C257" s="1" t="s">
        <v>1007</v>
      </c>
      <c r="D257" s="1" t="s">
        <v>1008</v>
      </c>
      <c r="E257" s="1" t="s">
        <v>984</v>
      </c>
      <c r="F257" s="1" t="n">
        <v>202305</v>
      </c>
      <c r="G257" s="2" t="s">
        <v>1009</v>
      </c>
      <c r="H257" s="1" t="n">
        <v>59</v>
      </c>
    </row>
    <row r="258" customFormat="false" ht="14.25" hidden="false" customHeight="false" outlineLevel="0" collapsed="false">
      <c r="A258" s="1" t="n">
        <v>257</v>
      </c>
      <c r="B258" s="2" t="s">
        <v>1010</v>
      </c>
      <c r="C258" s="1" t="s">
        <v>1011</v>
      </c>
      <c r="D258" s="1" t="s">
        <v>1012</v>
      </c>
      <c r="E258" s="1" t="s">
        <v>984</v>
      </c>
      <c r="F258" s="1" t="n">
        <v>202305</v>
      </c>
      <c r="G258" s="2" t="s">
        <v>1013</v>
      </c>
      <c r="H258" s="1" t="n">
        <v>80</v>
      </c>
    </row>
    <row r="259" customFormat="false" ht="14.25" hidden="false" customHeight="false" outlineLevel="0" collapsed="false">
      <c r="A259" s="1" t="n">
        <v>258</v>
      </c>
      <c r="B259" s="2" t="s">
        <v>1014</v>
      </c>
      <c r="C259" s="1" t="s">
        <v>1015</v>
      </c>
      <c r="D259" s="1" t="s">
        <v>1016</v>
      </c>
      <c r="E259" s="1" t="s">
        <v>984</v>
      </c>
      <c r="F259" s="1" t="n">
        <v>202305</v>
      </c>
      <c r="G259" s="2" t="s">
        <v>1017</v>
      </c>
      <c r="H259" s="1" t="n">
        <v>68</v>
      </c>
    </row>
    <row r="260" customFormat="false" ht="14.25" hidden="false" customHeight="false" outlineLevel="0" collapsed="false">
      <c r="A260" s="1" t="n">
        <v>259</v>
      </c>
      <c r="B260" s="2" t="s">
        <v>1018</v>
      </c>
      <c r="C260" s="1" t="s">
        <v>1019</v>
      </c>
      <c r="D260" s="1" t="s">
        <v>1020</v>
      </c>
      <c r="E260" s="1" t="s">
        <v>984</v>
      </c>
      <c r="F260" s="1" t="n">
        <v>202305</v>
      </c>
      <c r="G260" s="2" t="s">
        <v>1021</v>
      </c>
      <c r="H260" s="1" t="n">
        <v>288</v>
      </c>
    </row>
    <row r="261" customFormat="false" ht="14.25" hidden="false" customHeight="false" outlineLevel="0" collapsed="false">
      <c r="A261" s="1" t="n">
        <v>260</v>
      </c>
      <c r="B261" s="2" t="s">
        <v>1022</v>
      </c>
      <c r="C261" s="1" t="s">
        <v>1023</v>
      </c>
      <c r="D261" s="1" t="s">
        <v>1024</v>
      </c>
      <c r="E261" s="1" t="s">
        <v>984</v>
      </c>
      <c r="F261" s="1" t="n">
        <v>202305</v>
      </c>
      <c r="G261" s="2" t="s">
        <v>1025</v>
      </c>
      <c r="H261" s="1" t="n">
        <v>298</v>
      </c>
    </row>
    <row r="262" customFormat="false" ht="14.25" hidden="false" customHeight="false" outlineLevel="0" collapsed="false">
      <c r="A262" s="1" t="n">
        <v>261</v>
      </c>
      <c r="B262" s="2" t="s">
        <v>1026</v>
      </c>
      <c r="C262" s="1" t="s">
        <v>1027</v>
      </c>
      <c r="D262" s="1" t="s">
        <v>1028</v>
      </c>
      <c r="E262" s="1" t="s">
        <v>984</v>
      </c>
      <c r="F262" s="1" t="n">
        <v>202305</v>
      </c>
      <c r="G262" s="2" t="s">
        <v>1029</v>
      </c>
      <c r="H262" s="1" t="n">
        <v>69</v>
      </c>
    </row>
    <row r="263" customFormat="false" ht="14.25" hidden="false" customHeight="false" outlineLevel="0" collapsed="false">
      <c r="A263" s="1" t="n">
        <v>262</v>
      </c>
      <c r="B263" s="2" t="s">
        <v>1030</v>
      </c>
      <c r="C263" s="1" t="s">
        <v>1031</v>
      </c>
      <c r="D263" s="1" t="s">
        <v>1032</v>
      </c>
      <c r="E263" s="1" t="s">
        <v>984</v>
      </c>
      <c r="F263" s="1" t="n">
        <v>202305</v>
      </c>
      <c r="G263" s="2" t="s">
        <v>1033</v>
      </c>
      <c r="H263" s="1" t="n">
        <v>79</v>
      </c>
    </row>
    <row r="264" customFormat="false" ht="14.25" hidden="false" customHeight="false" outlineLevel="0" collapsed="false">
      <c r="A264" s="1" t="n">
        <v>263</v>
      </c>
      <c r="B264" s="2" t="s">
        <v>1034</v>
      </c>
      <c r="C264" s="1" t="s">
        <v>1035</v>
      </c>
      <c r="D264" s="1" t="s">
        <v>1036</v>
      </c>
      <c r="E264" s="1" t="s">
        <v>984</v>
      </c>
      <c r="F264" s="1" t="n">
        <v>202305</v>
      </c>
      <c r="G264" s="2" t="s">
        <v>1037</v>
      </c>
      <c r="H264" s="1" t="n">
        <v>79</v>
      </c>
    </row>
    <row r="265" customFormat="false" ht="14.25" hidden="false" customHeight="false" outlineLevel="0" collapsed="false">
      <c r="A265" s="1" t="n">
        <v>264</v>
      </c>
      <c r="B265" s="2" t="s">
        <v>1038</v>
      </c>
      <c r="C265" s="1" t="s">
        <v>1039</v>
      </c>
      <c r="D265" s="1" t="s">
        <v>1040</v>
      </c>
      <c r="E265" s="1" t="s">
        <v>984</v>
      </c>
      <c r="F265" s="1" t="n">
        <v>202305</v>
      </c>
      <c r="G265" s="2" t="s">
        <v>1041</v>
      </c>
      <c r="H265" s="1" t="n">
        <v>58</v>
      </c>
    </row>
    <row r="266" customFormat="false" ht="14.25" hidden="false" customHeight="false" outlineLevel="0" collapsed="false">
      <c r="A266" s="1" t="n">
        <v>265</v>
      </c>
      <c r="B266" s="2" t="s">
        <v>1042</v>
      </c>
      <c r="C266" s="1" t="s">
        <v>1043</v>
      </c>
      <c r="D266" s="1" t="s">
        <v>1044</v>
      </c>
      <c r="E266" s="1" t="s">
        <v>984</v>
      </c>
      <c r="F266" s="1" t="n">
        <v>202305</v>
      </c>
      <c r="G266" s="2" t="s">
        <v>1045</v>
      </c>
      <c r="H266" s="1" t="n">
        <v>49.8</v>
      </c>
    </row>
    <row r="267" customFormat="false" ht="14.25" hidden="false" customHeight="false" outlineLevel="0" collapsed="false">
      <c r="A267" s="1" t="n">
        <v>266</v>
      </c>
      <c r="B267" s="2" t="s">
        <v>1046</v>
      </c>
      <c r="C267" s="1" t="s">
        <v>1047</v>
      </c>
      <c r="D267" s="1" t="s">
        <v>1048</v>
      </c>
      <c r="E267" s="1" t="s">
        <v>984</v>
      </c>
      <c r="F267" s="1" t="n">
        <v>202305</v>
      </c>
      <c r="G267" s="2" t="s">
        <v>1049</v>
      </c>
      <c r="H267" s="1" t="n">
        <v>40</v>
      </c>
    </row>
    <row r="268" customFormat="false" ht="14.25" hidden="false" customHeight="false" outlineLevel="0" collapsed="false">
      <c r="A268" s="1" t="n">
        <v>267</v>
      </c>
      <c r="B268" s="2" t="s">
        <v>1050</v>
      </c>
      <c r="C268" s="1" t="s">
        <v>1051</v>
      </c>
      <c r="D268" s="1" t="s">
        <v>1052</v>
      </c>
      <c r="E268" s="1" t="s">
        <v>984</v>
      </c>
      <c r="F268" s="1" t="n">
        <v>202305</v>
      </c>
      <c r="G268" s="2" t="s">
        <v>1053</v>
      </c>
      <c r="H268" s="1" t="n">
        <v>78</v>
      </c>
    </row>
    <row r="269" customFormat="false" ht="14.25" hidden="false" customHeight="false" outlineLevel="0" collapsed="false">
      <c r="A269" s="1" t="n">
        <v>268</v>
      </c>
      <c r="B269" s="2" t="s">
        <v>1054</v>
      </c>
      <c r="C269" s="1" t="s">
        <v>1055</v>
      </c>
      <c r="D269" s="1" t="s">
        <v>1056</v>
      </c>
      <c r="E269" s="1" t="s">
        <v>984</v>
      </c>
      <c r="F269" s="1" t="n">
        <v>202305</v>
      </c>
      <c r="G269" s="2" t="s">
        <v>1057</v>
      </c>
      <c r="H269" s="1" t="n">
        <v>59</v>
      </c>
    </row>
    <row r="270" customFormat="false" ht="14.25" hidden="false" customHeight="false" outlineLevel="0" collapsed="false">
      <c r="A270" s="1" t="n">
        <v>269</v>
      </c>
      <c r="B270" s="2" t="s">
        <v>1058</v>
      </c>
      <c r="C270" s="1" t="s">
        <v>1059</v>
      </c>
      <c r="D270" s="1" t="s">
        <v>1060</v>
      </c>
      <c r="E270" s="1" t="s">
        <v>984</v>
      </c>
      <c r="F270" s="1" t="n">
        <v>202305</v>
      </c>
      <c r="G270" s="2" t="s">
        <v>1061</v>
      </c>
      <c r="H270" s="1" t="n">
        <v>65</v>
      </c>
    </row>
    <row r="271" customFormat="false" ht="14.25" hidden="false" customHeight="false" outlineLevel="0" collapsed="false">
      <c r="A271" s="1" t="n">
        <v>270</v>
      </c>
      <c r="B271" s="2" t="s">
        <v>1062</v>
      </c>
      <c r="C271" s="1" t="s">
        <v>1063</v>
      </c>
      <c r="D271" s="1" t="s">
        <v>1064</v>
      </c>
      <c r="E271" s="1" t="s">
        <v>984</v>
      </c>
      <c r="F271" s="1" t="n">
        <v>202305</v>
      </c>
      <c r="G271" s="2" t="s">
        <v>1065</v>
      </c>
      <c r="H271" s="1" t="n">
        <v>198</v>
      </c>
    </row>
    <row r="272" customFormat="false" ht="14.25" hidden="false" customHeight="false" outlineLevel="0" collapsed="false">
      <c r="A272" s="1" t="n">
        <v>271</v>
      </c>
      <c r="B272" s="2" t="s">
        <v>1066</v>
      </c>
      <c r="C272" s="1" t="s">
        <v>1067</v>
      </c>
      <c r="D272" s="1" t="s">
        <v>1068</v>
      </c>
      <c r="E272" s="1" t="s">
        <v>984</v>
      </c>
      <c r="F272" s="1" t="n">
        <v>202305</v>
      </c>
      <c r="G272" s="2" t="s">
        <v>909</v>
      </c>
      <c r="H272" s="1" t="n">
        <v>49.8</v>
      </c>
    </row>
    <row r="273" customFormat="false" ht="14.25" hidden="false" customHeight="false" outlineLevel="0" collapsed="false">
      <c r="A273" s="1" t="n">
        <v>272</v>
      </c>
      <c r="B273" s="2" t="s">
        <v>1069</v>
      </c>
      <c r="C273" s="1" t="s">
        <v>1070</v>
      </c>
      <c r="D273" s="1" t="s">
        <v>1071</v>
      </c>
      <c r="E273" s="1" t="s">
        <v>984</v>
      </c>
      <c r="F273" s="1" t="n">
        <v>202305</v>
      </c>
      <c r="G273" s="2" t="s">
        <v>1072</v>
      </c>
      <c r="H273" s="1" t="n">
        <v>79</v>
      </c>
    </row>
    <row r="274" customFormat="false" ht="14.25" hidden="false" customHeight="false" outlineLevel="0" collapsed="false">
      <c r="A274" s="1" t="n">
        <v>273</v>
      </c>
      <c r="B274" s="2" t="s">
        <v>1073</v>
      </c>
      <c r="C274" s="1" t="s">
        <v>1074</v>
      </c>
      <c r="D274" s="1" t="s">
        <v>1075</v>
      </c>
      <c r="E274" s="1" t="s">
        <v>984</v>
      </c>
      <c r="F274" s="1" t="n">
        <v>202305</v>
      </c>
      <c r="G274" s="2" t="s">
        <v>878</v>
      </c>
      <c r="H274" s="1" t="n">
        <v>45</v>
      </c>
    </row>
    <row r="275" customFormat="false" ht="14.25" hidden="false" customHeight="false" outlineLevel="0" collapsed="false">
      <c r="A275" s="1" t="n">
        <v>274</v>
      </c>
      <c r="B275" s="2" t="s">
        <v>1076</v>
      </c>
      <c r="C275" s="1" t="s">
        <v>1077</v>
      </c>
      <c r="D275" s="1" t="s">
        <v>1078</v>
      </c>
      <c r="E275" s="1" t="s">
        <v>984</v>
      </c>
      <c r="F275" s="1" t="n">
        <v>202305</v>
      </c>
      <c r="G275" s="2" t="s">
        <v>1079</v>
      </c>
      <c r="H275" s="1" t="n">
        <v>48</v>
      </c>
    </row>
    <row r="276" customFormat="false" ht="14.25" hidden="false" customHeight="false" outlineLevel="0" collapsed="false">
      <c r="A276" s="1" t="n">
        <v>275</v>
      </c>
      <c r="B276" s="2" t="s">
        <v>1080</v>
      </c>
      <c r="C276" s="1" t="s">
        <v>1081</v>
      </c>
      <c r="D276" s="2" t="s">
        <v>1082</v>
      </c>
      <c r="E276" s="1" t="s">
        <v>984</v>
      </c>
      <c r="F276" s="1" t="n">
        <v>202305</v>
      </c>
      <c r="G276" s="2" t="s">
        <v>1083</v>
      </c>
      <c r="H276" s="1" t="n">
        <v>198</v>
      </c>
    </row>
    <row r="277" customFormat="false" ht="14.25" hidden="false" customHeight="false" outlineLevel="0" collapsed="false">
      <c r="A277" s="1" t="n">
        <v>276</v>
      </c>
      <c r="B277" s="2" t="s">
        <v>1084</v>
      </c>
      <c r="C277" s="1" t="s">
        <v>1085</v>
      </c>
      <c r="D277" s="1" t="s">
        <v>1086</v>
      </c>
      <c r="E277" s="1" t="s">
        <v>984</v>
      </c>
      <c r="F277" s="1" t="n">
        <v>202305</v>
      </c>
      <c r="G277" s="2" t="s">
        <v>1087</v>
      </c>
      <c r="H277" s="1" t="n">
        <v>68</v>
      </c>
    </row>
    <row r="278" customFormat="false" ht="14.25" hidden="false" customHeight="false" outlineLevel="0" collapsed="false">
      <c r="A278" s="1" t="n">
        <v>277</v>
      </c>
      <c r="B278" s="2" t="s">
        <v>1088</v>
      </c>
      <c r="C278" s="1" t="s">
        <v>1089</v>
      </c>
      <c r="D278" s="1" t="s">
        <v>1090</v>
      </c>
      <c r="E278" s="1" t="s">
        <v>984</v>
      </c>
      <c r="F278" s="1" t="n">
        <v>202305</v>
      </c>
      <c r="G278" s="2" t="s">
        <v>1091</v>
      </c>
      <c r="H278" s="1" t="n">
        <v>68</v>
      </c>
    </row>
    <row r="279" customFormat="false" ht="14.25" hidden="false" customHeight="false" outlineLevel="0" collapsed="false">
      <c r="A279" s="1" t="n">
        <v>278</v>
      </c>
      <c r="B279" s="2" t="s">
        <v>1092</v>
      </c>
      <c r="C279" s="2" t="s">
        <v>1093</v>
      </c>
      <c r="D279" s="1" t="s">
        <v>1094</v>
      </c>
      <c r="E279" s="1" t="s">
        <v>984</v>
      </c>
      <c r="F279" s="1" t="n">
        <v>202305</v>
      </c>
      <c r="G279" s="2" t="s">
        <v>1095</v>
      </c>
      <c r="H279" s="1" t="n">
        <v>128</v>
      </c>
    </row>
    <row r="280" customFormat="false" ht="14.25" hidden="false" customHeight="false" outlineLevel="0" collapsed="false">
      <c r="A280" s="1" t="n">
        <v>279</v>
      </c>
      <c r="B280" s="2" t="s">
        <v>1096</v>
      </c>
      <c r="C280" s="1" t="s">
        <v>1097</v>
      </c>
      <c r="D280" s="2" t="s">
        <v>1098</v>
      </c>
      <c r="E280" s="1" t="s">
        <v>984</v>
      </c>
      <c r="F280" s="1" t="n">
        <v>202305</v>
      </c>
      <c r="G280" s="2" t="s">
        <v>1099</v>
      </c>
      <c r="H280" s="1" t="n">
        <v>59.8</v>
      </c>
    </row>
    <row r="281" customFormat="false" ht="14.25" hidden="false" customHeight="false" outlineLevel="0" collapsed="false">
      <c r="A281" s="1" t="n">
        <v>280</v>
      </c>
      <c r="B281" s="2" t="s">
        <v>1100</v>
      </c>
      <c r="C281" s="1" t="s">
        <v>1101</v>
      </c>
      <c r="D281" s="2" t="s">
        <v>1102</v>
      </c>
      <c r="E281" s="1" t="s">
        <v>984</v>
      </c>
      <c r="F281" s="1" t="n">
        <v>202305</v>
      </c>
      <c r="G281" s="2" t="s">
        <v>1099</v>
      </c>
      <c r="H281" s="1" t="n">
        <v>59.8</v>
      </c>
    </row>
    <row r="282" customFormat="false" ht="14.25" hidden="false" customHeight="false" outlineLevel="0" collapsed="false">
      <c r="A282" s="1" t="n">
        <v>281</v>
      </c>
      <c r="B282" s="2" t="s">
        <v>1103</v>
      </c>
      <c r="C282" s="1" t="s">
        <v>1104</v>
      </c>
      <c r="D282" s="1" t="s">
        <v>1105</v>
      </c>
      <c r="E282" s="1" t="s">
        <v>984</v>
      </c>
      <c r="F282" s="1" t="n">
        <v>202305</v>
      </c>
      <c r="G282" s="2" t="s">
        <v>1106</v>
      </c>
      <c r="H282" s="1" t="n">
        <v>49</v>
      </c>
    </row>
    <row r="283" customFormat="false" ht="14.25" hidden="false" customHeight="false" outlineLevel="0" collapsed="false">
      <c r="A283" s="1" t="n">
        <v>282</v>
      </c>
      <c r="B283" s="2" t="s">
        <v>1107</v>
      </c>
      <c r="C283" s="1" t="s">
        <v>1108</v>
      </c>
      <c r="D283" s="1" t="s">
        <v>1109</v>
      </c>
      <c r="E283" s="1" t="s">
        <v>984</v>
      </c>
      <c r="F283" s="1" t="n">
        <v>202305</v>
      </c>
      <c r="G283" s="2" t="s">
        <v>1110</v>
      </c>
      <c r="H283" s="1" t="n">
        <v>98</v>
      </c>
    </row>
    <row r="284" customFormat="false" ht="14.25" hidden="false" customHeight="false" outlineLevel="0" collapsed="false">
      <c r="A284" s="1" t="n">
        <v>283</v>
      </c>
      <c r="B284" s="2" t="s">
        <v>1111</v>
      </c>
      <c r="C284" s="1" t="s">
        <v>1112</v>
      </c>
      <c r="D284" s="1" t="s">
        <v>1113</v>
      </c>
      <c r="E284" s="1" t="s">
        <v>984</v>
      </c>
      <c r="F284" s="1" t="n">
        <v>202305</v>
      </c>
      <c r="G284" s="2" t="s">
        <v>1114</v>
      </c>
      <c r="H284" s="1" t="n">
        <v>128</v>
      </c>
    </row>
    <row r="285" customFormat="false" ht="14.25" hidden="false" customHeight="false" outlineLevel="0" collapsed="false">
      <c r="A285" s="1" t="n">
        <v>284</v>
      </c>
      <c r="B285" s="2" t="s">
        <v>1115</v>
      </c>
      <c r="C285" s="1" t="s">
        <v>1116</v>
      </c>
      <c r="D285" s="1" t="s">
        <v>1117</v>
      </c>
      <c r="E285" s="1" t="s">
        <v>984</v>
      </c>
      <c r="F285" s="1" t="n">
        <v>202305</v>
      </c>
      <c r="G285" s="2" t="s">
        <v>1118</v>
      </c>
      <c r="H285" s="1" t="n">
        <v>58</v>
      </c>
    </row>
    <row r="286" customFormat="false" ht="14.25" hidden="false" customHeight="false" outlineLevel="0" collapsed="false">
      <c r="A286" s="1" t="n">
        <v>285</v>
      </c>
      <c r="B286" s="2" t="s">
        <v>1119</v>
      </c>
      <c r="C286" s="1" t="s">
        <v>1120</v>
      </c>
      <c r="D286" s="1" t="s">
        <v>1121</v>
      </c>
      <c r="E286" s="1" t="s">
        <v>984</v>
      </c>
      <c r="F286" s="1" t="n">
        <v>202305</v>
      </c>
      <c r="G286" s="2" t="s">
        <v>1122</v>
      </c>
      <c r="H286" s="1" t="n">
        <v>298</v>
      </c>
    </row>
    <row r="287" customFormat="false" ht="14.25" hidden="false" customHeight="false" outlineLevel="0" collapsed="false">
      <c r="A287" s="1" t="n">
        <v>286</v>
      </c>
      <c r="B287" s="2" t="s">
        <v>1123</v>
      </c>
      <c r="C287" s="1" t="s">
        <v>1124</v>
      </c>
      <c r="D287" s="1" t="s">
        <v>1125</v>
      </c>
      <c r="E287" s="1" t="s">
        <v>984</v>
      </c>
      <c r="F287" s="1" t="n">
        <v>202305</v>
      </c>
      <c r="G287" s="2" t="s">
        <v>1126</v>
      </c>
      <c r="H287" s="1" t="n">
        <v>99</v>
      </c>
    </row>
    <row r="288" customFormat="false" ht="14.25" hidden="false" customHeight="false" outlineLevel="0" collapsed="false">
      <c r="A288" s="1" t="n">
        <v>287</v>
      </c>
      <c r="B288" s="2" t="s">
        <v>1127</v>
      </c>
      <c r="C288" s="1" t="s">
        <v>1128</v>
      </c>
      <c r="D288" s="1" t="s">
        <v>1129</v>
      </c>
      <c r="E288" s="1" t="s">
        <v>984</v>
      </c>
      <c r="F288" s="1" t="n">
        <v>202305</v>
      </c>
      <c r="G288" s="2" t="s">
        <v>1130</v>
      </c>
      <c r="H288" s="1" t="n">
        <v>69.8</v>
      </c>
    </row>
    <row r="289" customFormat="false" ht="14.25" hidden="false" customHeight="false" outlineLevel="0" collapsed="false">
      <c r="A289" s="1" t="n">
        <v>288</v>
      </c>
      <c r="B289" s="2" t="s">
        <v>1131</v>
      </c>
      <c r="C289" s="1" t="s">
        <v>1132</v>
      </c>
      <c r="D289" s="2" t="s">
        <v>1133</v>
      </c>
      <c r="E289" s="1" t="s">
        <v>984</v>
      </c>
      <c r="F289" s="1" t="n">
        <v>202305</v>
      </c>
      <c r="G289" s="2" t="s">
        <v>1134</v>
      </c>
      <c r="H289" s="1" t="n">
        <v>150</v>
      </c>
    </row>
    <row r="290" customFormat="false" ht="14.25" hidden="false" customHeight="false" outlineLevel="0" collapsed="false">
      <c r="A290" s="1" t="n">
        <v>289</v>
      </c>
      <c r="B290" s="2" t="s">
        <v>1135</v>
      </c>
      <c r="C290" s="1" t="s">
        <v>1136</v>
      </c>
      <c r="D290" s="1" t="s">
        <v>1137</v>
      </c>
      <c r="E290" s="1" t="s">
        <v>984</v>
      </c>
      <c r="F290" s="1" t="n">
        <v>202305</v>
      </c>
      <c r="G290" s="2" t="s">
        <v>1138</v>
      </c>
      <c r="H290" s="1" t="n">
        <v>159</v>
      </c>
    </row>
    <row r="291" customFormat="false" ht="14.25" hidden="false" customHeight="false" outlineLevel="0" collapsed="false">
      <c r="A291" s="1" t="n">
        <v>290</v>
      </c>
      <c r="B291" s="2" t="s">
        <v>1139</v>
      </c>
      <c r="C291" s="1" t="s">
        <v>1140</v>
      </c>
      <c r="D291" s="1" t="s">
        <v>1141</v>
      </c>
      <c r="E291" s="1" t="s">
        <v>984</v>
      </c>
      <c r="F291" s="1" t="n">
        <v>202305</v>
      </c>
      <c r="G291" s="2" t="s">
        <v>1142</v>
      </c>
      <c r="H291" s="1" t="n">
        <v>119</v>
      </c>
    </row>
    <row r="292" customFormat="false" ht="14.25" hidden="false" customHeight="false" outlineLevel="0" collapsed="false">
      <c r="A292" s="1" t="n">
        <v>291</v>
      </c>
      <c r="B292" s="2" t="s">
        <v>1143</v>
      </c>
      <c r="C292" s="1" t="s">
        <v>1144</v>
      </c>
      <c r="D292" s="1" t="s">
        <v>1145</v>
      </c>
      <c r="E292" s="1" t="s">
        <v>984</v>
      </c>
      <c r="F292" s="1" t="n">
        <v>202305</v>
      </c>
      <c r="G292" s="2" t="s">
        <v>1146</v>
      </c>
      <c r="H292" s="1" t="n">
        <v>148</v>
      </c>
    </row>
    <row r="293" customFormat="false" ht="14.25" hidden="false" customHeight="false" outlineLevel="0" collapsed="false">
      <c r="A293" s="1" t="n">
        <v>292</v>
      </c>
      <c r="B293" s="2" t="s">
        <v>1147</v>
      </c>
      <c r="C293" s="1" t="s">
        <v>1148</v>
      </c>
      <c r="D293" s="1" t="s">
        <v>1149</v>
      </c>
      <c r="E293" s="1" t="s">
        <v>984</v>
      </c>
      <c r="F293" s="1" t="n">
        <v>202305</v>
      </c>
      <c r="G293" s="2" t="s">
        <v>1150</v>
      </c>
      <c r="H293" s="1" t="n">
        <v>78</v>
      </c>
    </row>
    <row r="294" customFormat="false" ht="14.25" hidden="false" customHeight="false" outlineLevel="0" collapsed="false">
      <c r="A294" s="1" t="n">
        <v>293</v>
      </c>
      <c r="B294" s="2" t="s">
        <v>1151</v>
      </c>
      <c r="C294" s="1" t="s">
        <v>1152</v>
      </c>
      <c r="D294" s="1" t="s">
        <v>1153</v>
      </c>
      <c r="E294" s="1" t="s">
        <v>984</v>
      </c>
      <c r="F294" s="1" t="n">
        <v>202305</v>
      </c>
      <c r="G294" s="2" t="s">
        <v>936</v>
      </c>
      <c r="H294" s="1" t="n">
        <v>49</v>
      </c>
    </row>
    <row r="295" customFormat="false" ht="14.25" hidden="false" customHeight="false" outlineLevel="0" collapsed="false">
      <c r="A295" s="1" t="n">
        <v>294</v>
      </c>
      <c r="B295" s="2" t="s">
        <v>1154</v>
      </c>
      <c r="C295" s="1" t="s">
        <v>1155</v>
      </c>
      <c r="D295" s="1" t="s">
        <v>1156</v>
      </c>
      <c r="E295" s="1" t="s">
        <v>984</v>
      </c>
      <c r="F295" s="1" t="n">
        <v>202305</v>
      </c>
      <c r="G295" s="2" t="s">
        <v>1157</v>
      </c>
      <c r="H295" s="1" t="n">
        <v>59</v>
      </c>
    </row>
    <row r="296" customFormat="false" ht="14.25" hidden="false" customHeight="false" outlineLevel="0" collapsed="false">
      <c r="A296" s="1" t="n">
        <v>295</v>
      </c>
      <c r="B296" s="2" t="s">
        <v>1158</v>
      </c>
      <c r="C296" s="1" t="s">
        <v>1159</v>
      </c>
      <c r="D296" s="1" t="s">
        <v>1160</v>
      </c>
      <c r="E296" s="1" t="s">
        <v>984</v>
      </c>
      <c r="F296" s="1" t="n">
        <v>202305</v>
      </c>
      <c r="G296" s="2" t="s">
        <v>1161</v>
      </c>
      <c r="H296" s="1" t="n">
        <v>158</v>
      </c>
    </row>
    <row r="297" customFormat="false" ht="14.25" hidden="false" customHeight="false" outlineLevel="0" collapsed="false">
      <c r="A297" s="1" t="n">
        <v>296</v>
      </c>
      <c r="B297" s="2" t="s">
        <v>1162</v>
      </c>
      <c r="C297" s="1" t="s">
        <v>1163</v>
      </c>
      <c r="D297" s="1" t="s">
        <v>1164</v>
      </c>
      <c r="E297" s="1" t="s">
        <v>984</v>
      </c>
      <c r="F297" s="1" t="n">
        <v>202305</v>
      </c>
      <c r="G297" s="2" t="s">
        <v>708</v>
      </c>
      <c r="H297" s="1" t="n">
        <v>58</v>
      </c>
    </row>
    <row r="298" customFormat="false" ht="14.25" hidden="false" customHeight="false" outlineLevel="0" collapsed="false">
      <c r="A298" s="1" t="n">
        <v>297</v>
      </c>
      <c r="B298" s="2" t="s">
        <v>1165</v>
      </c>
      <c r="C298" s="1" t="s">
        <v>1166</v>
      </c>
      <c r="D298" s="1" t="s">
        <v>1167</v>
      </c>
      <c r="E298" s="1" t="s">
        <v>984</v>
      </c>
      <c r="F298" s="1" t="n">
        <v>202305</v>
      </c>
      <c r="G298" s="2" t="s">
        <v>1168</v>
      </c>
      <c r="H298" s="1" t="n">
        <v>68</v>
      </c>
    </row>
    <row r="299" customFormat="false" ht="14.25" hidden="false" customHeight="false" outlineLevel="0" collapsed="false">
      <c r="A299" s="1" t="n">
        <v>298</v>
      </c>
      <c r="B299" s="2" t="s">
        <v>1169</v>
      </c>
      <c r="C299" s="1" t="s">
        <v>1170</v>
      </c>
      <c r="D299" s="1" t="s">
        <v>1171</v>
      </c>
      <c r="E299" s="1" t="s">
        <v>984</v>
      </c>
      <c r="F299" s="1" t="n">
        <v>202305</v>
      </c>
      <c r="G299" s="2" t="s">
        <v>1168</v>
      </c>
      <c r="H299" s="1" t="n">
        <v>68</v>
      </c>
    </row>
    <row r="300" customFormat="false" ht="14.25" hidden="false" customHeight="false" outlineLevel="0" collapsed="false">
      <c r="A300" s="1" t="n">
        <v>299</v>
      </c>
      <c r="B300" s="2" t="s">
        <v>1172</v>
      </c>
      <c r="C300" s="1" t="s">
        <v>1173</v>
      </c>
      <c r="D300" s="1" t="s">
        <v>1174</v>
      </c>
      <c r="E300" s="1" t="s">
        <v>984</v>
      </c>
      <c r="F300" s="1" t="n">
        <v>202305</v>
      </c>
      <c r="G300" s="2" t="s">
        <v>1175</v>
      </c>
      <c r="H300" s="1" t="n">
        <v>128</v>
      </c>
    </row>
    <row r="301" customFormat="false" ht="14.25" hidden="false" customHeight="false" outlineLevel="0" collapsed="false">
      <c r="A301" s="1" t="n">
        <v>300</v>
      </c>
      <c r="B301" s="2" t="s">
        <v>1176</v>
      </c>
      <c r="C301" s="1" t="s">
        <v>1177</v>
      </c>
      <c r="D301" s="1" t="s">
        <v>1178</v>
      </c>
      <c r="E301" s="1" t="s">
        <v>984</v>
      </c>
      <c r="F301" s="1" t="n">
        <v>202305</v>
      </c>
      <c r="G301" s="2" t="s">
        <v>1179</v>
      </c>
      <c r="H301" s="1" t="n">
        <v>99</v>
      </c>
    </row>
    <row r="302" customFormat="false" ht="14.25" hidden="false" customHeight="false" outlineLevel="0" collapsed="false">
      <c r="A302" s="1" t="n">
        <v>301</v>
      </c>
      <c r="B302" s="2" t="s">
        <v>1180</v>
      </c>
      <c r="C302" s="1" t="s">
        <v>1181</v>
      </c>
      <c r="D302" s="1" t="s">
        <v>1182</v>
      </c>
      <c r="E302" s="1" t="s">
        <v>984</v>
      </c>
      <c r="F302" s="1" t="n">
        <v>202305</v>
      </c>
      <c r="G302" s="2" t="s">
        <v>1183</v>
      </c>
      <c r="H302" s="1" t="n">
        <v>89</v>
      </c>
    </row>
    <row r="303" customFormat="false" ht="14.25" hidden="false" customHeight="false" outlineLevel="0" collapsed="false">
      <c r="A303" s="1" t="n">
        <v>302</v>
      </c>
      <c r="B303" s="2" t="s">
        <v>1184</v>
      </c>
      <c r="C303" s="1" t="s">
        <v>1185</v>
      </c>
      <c r="D303" s="1" t="s">
        <v>1186</v>
      </c>
      <c r="E303" s="1" t="s">
        <v>984</v>
      </c>
      <c r="F303" s="1" t="n">
        <v>202305</v>
      </c>
      <c r="G303" s="2" t="s">
        <v>1187</v>
      </c>
      <c r="H303" s="1" t="n">
        <v>128</v>
      </c>
    </row>
    <row r="304" customFormat="false" ht="14.25" hidden="false" customHeight="false" outlineLevel="0" collapsed="false">
      <c r="A304" s="1" t="n">
        <v>303</v>
      </c>
      <c r="B304" s="2" t="s">
        <v>1188</v>
      </c>
      <c r="C304" s="1" t="s">
        <v>1189</v>
      </c>
      <c r="D304" s="1" t="s">
        <v>1190</v>
      </c>
      <c r="E304" s="1" t="s">
        <v>984</v>
      </c>
      <c r="F304" s="1" t="n">
        <v>202305</v>
      </c>
      <c r="G304" s="2" t="s">
        <v>1191</v>
      </c>
      <c r="H304" s="1" t="n">
        <v>79</v>
      </c>
    </row>
    <row r="305" customFormat="false" ht="14.25" hidden="false" customHeight="false" outlineLevel="0" collapsed="false">
      <c r="A305" s="1" t="n">
        <v>304</v>
      </c>
      <c r="B305" s="2" t="s">
        <v>1192</v>
      </c>
      <c r="C305" s="1" t="s">
        <v>1193</v>
      </c>
      <c r="D305" s="1" t="s">
        <v>1194</v>
      </c>
      <c r="E305" s="1" t="s">
        <v>984</v>
      </c>
      <c r="F305" s="1" t="n">
        <v>202305</v>
      </c>
      <c r="G305" s="2" t="s">
        <v>1195</v>
      </c>
      <c r="H305" s="1" t="n">
        <v>99</v>
      </c>
    </row>
    <row r="306" customFormat="false" ht="14.25" hidden="false" customHeight="false" outlineLevel="0" collapsed="false">
      <c r="A306" s="1" t="n">
        <v>305</v>
      </c>
      <c r="B306" s="2" t="s">
        <v>1196</v>
      </c>
      <c r="C306" s="1" t="s">
        <v>1197</v>
      </c>
      <c r="D306" s="1" t="s">
        <v>1198</v>
      </c>
      <c r="E306" s="1" t="s">
        <v>984</v>
      </c>
      <c r="F306" s="1" t="n">
        <v>202305</v>
      </c>
      <c r="G306" s="2" t="s">
        <v>1199</v>
      </c>
      <c r="H306" s="1" t="n">
        <v>69</v>
      </c>
    </row>
    <row r="307" customFormat="false" ht="14.25" hidden="false" customHeight="false" outlineLevel="0" collapsed="false">
      <c r="A307" s="1" t="n">
        <v>306</v>
      </c>
      <c r="B307" s="2" t="s">
        <v>1200</v>
      </c>
      <c r="C307" s="1" t="s">
        <v>1201</v>
      </c>
      <c r="D307" s="1" t="s">
        <v>1202</v>
      </c>
      <c r="E307" s="1" t="s">
        <v>984</v>
      </c>
      <c r="F307" s="1" t="n">
        <v>202305</v>
      </c>
      <c r="G307" s="2" t="s">
        <v>1203</v>
      </c>
      <c r="H307" s="1" t="n">
        <v>98</v>
      </c>
    </row>
    <row r="308" customFormat="false" ht="14.25" hidden="false" customHeight="false" outlineLevel="0" collapsed="false">
      <c r="A308" s="1" t="n">
        <v>307</v>
      </c>
      <c r="B308" s="2" t="s">
        <v>1204</v>
      </c>
      <c r="C308" s="1" t="s">
        <v>1205</v>
      </c>
      <c r="D308" s="1" t="s">
        <v>1206</v>
      </c>
      <c r="E308" s="1" t="s">
        <v>984</v>
      </c>
      <c r="F308" s="1" t="n">
        <v>202305</v>
      </c>
      <c r="G308" s="2" t="s">
        <v>739</v>
      </c>
      <c r="H308" s="1" t="n">
        <v>99</v>
      </c>
    </row>
    <row r="309" customFormat="false" ht="14.25" hidden="false" customHeight="false" outlineLevel="0" collapsed="false">
      <c r="A309" s="1" t="n">
        <v>308</v>
      </c>
      <c r="B309" s="2" t="s">
        <v>1207</v>
      </c>
      <c r="C309" s="1" t="s">
        <v>1208</v>
      </c>
      <c r="D309" s="1" t="s">
        <v>1209</v>
      </c>
      <c r="E309" s="1" t="s">
        <v>984</v>
      </c>
      <c r="F309" s="1" t="n">
        <v>202305</v>
      </c>
      <c r="G309" s="2" t="s">
        <v>1210</v>
      </c>
      <c r="H309" s="1" t="n">
        <v>99</v>
      </c>
    </row>
    <row r="310" customFormat="false" ht="14.25" hidden="false" customHeight="false" outlineLevel="0" collapsed="false">
      <c r="A310" s="1" t="n">
        <v>309</v>
      </c>
      <c r="B310" s="2" t="s">
        <v>1211</v>
      </c>
      <c r="C310" s="1" t="s">
        <v>1212</v>
      </c>
      <c r="D310" s="1" t="s">
        <v>1213</v>
      </c>
      <c r="E310" s="1" t="s">
        <v>984</v>
      </c>
      <c r="F310" s="1" t="n">
        <v>202305</v>
      </c>
      <c r="G310" s="2" t="s">
        <v>1214</v>
      </c>
      <c r="H310" s="1" t="n">
        <v>79.8</v>
      </c>
    </row>
    <row r="311" customFormat="false" ht="14.25" hidden="false" customHeight="false" outlineLevel="0" collapsed="false">
      <c r="A311" s="1" t="n">
        <v>310</v>
      </c>
      <c r="B311" s="2" t="s">
        <v>1215</v>
      </c>
      <c r="C311" s="1" t="s">
        <v>1216</v>
      </c>
      <c r="D311" s="1" t="s">
        <v>1217</v>
      </c>
      <c r="E311" s="1" t="s">
        <v>984</v>
      </c>
      <c r="F311" s="1" t="n">
        <v>202305</v>
      </c>
      <c r="G311" s="2" t="s">
        <v>1218</v>
      </c>
      <c r="H311" s="1" t="n">
        <v>99</v>
      </c>
    </row>
    <row r="312" customFormat="false" ht="14.25" hidden="false" customHeight="false" outlineLevel="0" collapsed="false">
      <c r="A312" s="1" t="n">
        <v>311</v>
      </c>
      <c r="B312" s="2" t="s">
        <v>1219</v>
      </c>
      <c r="C312" s="2" t="s">
        <v>1220</v>
      </c>
      <c r="D312" s="1" t="s">
        <v>1221</v>
      </c>
      <c r="E312" s="1" t="s">
        <v>984</v>
      </c>
      <c r="F312" s="1" t="n">
        <v>202305</v>
      </c>
      <c r="G312" s="2" t="s">
        <v>1222</v>
      </c>
      <c r="H312" s="1" t="n">
        <v>58</v>
      </c>
    </row>
    <row r="313" customFormat="false" ht="14.25" hidden="false" customHeight="false" outlineLevel="0" collapsed="false">
      <c r="A313" s="1" t="n">
        <v>312</v>
      </c>
      <c r="B313" s="2" t="s">
        <v>1223</v>
      </c>
      <c r="C313" s="1" t="s">
        <v>1224</v>
      </c>
      <c r="D313" s="1" t="s">
        <v>1225</v>
      </c>
      <c r="E313" s="1" t="s">
        <v>984</v>
      </c>
      <c r="F313" s="1" t="n">
        <v>202305</v>
      </c>
      <c r="G313" s="2" t="s">
        <v>1226</v>
      </c>
      <c r="H313" s="1" t="n">
        <v>36</v>
      </c>
    </row>
    <row r="314" customFormat="false" ht="14.25" hidden="false" customHeight="false" outlineLevel="0" collapsed="false">
      <c r="A314" s="1" t="n">
        <v>313</v>
      </c>
      <c r="B314" s="2" t="s">
        <v>1227</v>
      </c>
      <c r="C314" s="1" t="s">
        <v>1228</v>
      </c>
      <c r="D314" s="1" t="s">
        <v>1206</v>
      </c>
      <c r="E314" s="1" t="s">
        <v>984</v>
      </c>
      <c r="F314" s="1" t="n">
        <v>202305</v>
      </c>
      <c r="G314" s="2" t="s">
        <v>1229</v>
      </c>
      <c r="H314" s="1" t="n">
        <v>99</v>
      </c>
    </row>
    <row r="315" customFormat="false" ht="14.25" hidden="false" customHeight="false" outlineLevel="0" collapsed="false">
      <c r="A315" s="1" t="n">
        <v>314</v>
      </c>
      <c r="B315" s="2" t="s">
        <v>1230</v>
      </c>
      <c r="C315" s="1" t="s">
        <v>1231</v>
      </c>
      <c r="D315" s="1" t="s">
        <v>1232</v>
      </c>
      <c r="E315" s="1" t="s">
        <v>984</v>
      </c>
      <c r="F315" s="1" t="n">
        <v>202305</v>
      </c>
      <c r="G315" s="2" t="s">
        <v>160</v>
      </c>
      <c r="H315" s="1" t="n">
        <v>148</v>
      </c>
    </row>
    <row r="316" customFormat="false" ht="14.25" hidden="false" customHeight="false" outlineLevel="0" collapsed="false">
      <c r="A316" s="1" t="n">
        <v>315</v>
      </c>
      <c r="B316" s="2" t="s">
        <v>1233</v>
      </c>
      <c r="C316" s="1" t="s">
        <v>1234</v>
      </c>
      <c r="D316" s="1" t="s">
        <v>1235</v>
      </c>
      <c r="E316" s="1" t="s">
        <v>984</v>
      </c>
      <c r="F316" s="1" t="n">
        <v>202305</v>
      </c>
      <c r="G316" s="2" t="s">
        <v>61</v>
      </c>
      <c r="H316" s="1" t="n">
        <v>79.8</v>
      </c>
    </row>
    <row r="317" customFormat="false" ht="14.25" hidden="false" customHeight="false" outlineLevel="0" collapsed="false">
      <c r="A317" s="1" t="n">
        <v>316</v>
      </c>
      <c r="B317" s="2" t="s">
        <v>1236</v>
      </c>
      <c r="C317" s="1" t="s">
        <v>1237</v>
      </c>
      <c r="D317" s="1" t="s">
        <v>1238</v>
      </c>
      <c r="E317" s="1" t="s">
        <v>984</v>
      </c>
      <c r="F317" s="1" t="n">
        <v>202305</v>
      </c>
      <c r="G317" s="2" t="s">
        <v>904</v>
      </c>
      <c r="H317" s="1" t="n">
        <v>139</v>
      </c>
    </row>
    <row r="318" customFormat="false" ht="14.25" hidden="false" customHeight="false" outlineLevel="0" collapsed="false">
      <c r="A318" s="1" t="n">
        <v>317</v>
      </c>
      <c r="B318" s="2" t="s">
        <v>1239</v>
      </c>
      <c r="C318" s="1" t="s">
        <v>1240</v>
      </c>
      <c r="D318" s="1" t="s">
        <v>1241</v>
      </c>
      <c r="E318" s="1" t="s">
        <v>984</v>
      </c>
      <c r="F318" s="1" t="n">
        <v>202305</v>
      </c>
      <c r="G318" s="2" t="s">
        <v>1242</v>
      </c>
      <c r="H318" s="1" t="n">
        <v>198</v>
      </c>
    </row>
    <row r="319" customFormat="false" ht="14.25" hidden="false" customHeight="false" outlineLevel="0" collapsed="false">
      <c r="A319" s="1" t="n">
        <v>318</v>
      </c>
      <c r="B319" s="2" t="s">
        <v>1243</v>
      </c>
      <c r="C319" s="1" t="s">
        <v>1244</v>
      </c>
      <c r="D319" s="1" t="s">
        <v>1245</v>
      </c>
      <c r="E319" s="1" t="s">
        <v>984</v>
      </c>
      <c r="F319" s="1" t="n">
        <v>202305</v>
      </c>
      <c r="G319" s="2" t="s">
        <v>1246</v>
      </c>
      <c r="H319" s="1" t="n">
        <v>59</v>
      </c>
    </row>
    <row r="320" customFormat="false" ht="14.25" hidden="false" customHeight="false" outlineLevel="0" collapsed="false">
      <c r="A320" s="1" t="n">
        <v>319</v>
      </c>
      <c r="B320" s="2" t="s">
        <v>1247</v>
      </c>
      <c r="C320" s="1" t="s">
        <v>1248</v>
      </c>
      <c r="D320" s="1" t="s">
        <v>1249</v>
      </c>
      <c r="E320" s="1" t="s">
        <v>984</v>
      </c>
      <c r="F320" s="1" t="n">
        <v>202305</v>
      </c>
      <c r="G320" s="2" t="s">
        <v>1250</v>
      </c>
      <c r="H320" s="1" t="n">
        <v>68</v>
      </c>
    </row>
    <row r="321" customFormat="false" ht="14.25" hidden="false" customHeight="false" outlineLevel="0" collapsed="false">
      <c r="A321" s="1" t="n">
        <v>320</v>
      </c>
      <c r="B321" s="2" t="s">
        <v>1251</v>
      </c>
      <c r="C321" s="1" t="s">
        <v>1252</v>
      </c>
      <c r="D321" s="2" t="s">
        <v>1253</v>
      </c>
      <c r="E321" s="1" t="s">
        <v>984</v>
      </c>
      <c r="F321" s="1" t="n">
        <v>202305</v>
      </c>
      <c r="G321" s="2" t="s">
        <v>1254</v>
      </c>
      <c r="H321" s="1" t="n">
        <v>49.8</v>
      </c>
    </row>
    <row r="322" customFormat="false" ht="14.25" hidden="false" customHeight="false" outlineLevel="0" collapsed="false">
      <c r="A322" s="1" t="n">
        <v>321</v>
      </c>
      <c r="B322" s="2" t="s">
        <v>1255</v>
      </c>
      <c r="C322" s="2" t="s">
        <v>1256</v>
      </c>
      <c r="D322" s="1" t="s">
        <v>1257</v>
      </c>
      <c r="E322" s="1" t="s">
        <v>984</v>
      </c>
      <c r="F322" s="1" t="n">
        <v>202305</v>
      </c>
      <c r="G322" s="2" t="s">
        <v>1258</v>
      </c>
      <c r="H322" s="1" t="n">
        <v>108</v>
      </c>
    </row>
    <row r="323" customFormat="false" ht="14.25" hidden="false" customHeight="false" outlineLevel="0" collapsed="false">
      <c r="A323" s="1" t="n">
        <v>322</v>
      </c>
      <c r="B323" s="2" t="s">
        <v>1259</v>
      </c>
      <c r="C323" s="1" t="s">
        <v>1260</v>
      </c>
      <c r="D323" s="1" t="s">
        <v>1261</v>
      </c>
      <c r="E323" s="1" t="s">
        <v>984</v>
      </c>
      <c r="F323" s="1" t="n">
        <v>202305</v>
      </c>
      <c r="G323" s="2" t="s">
        <v>1262</v>
      </c>
      <c r="H323" s="1" t="n">
        <v>198</v>
      </c>
    </row>
    <row r="324" customFormat="false" ht="14.25" hidden="false" customHeight="false" outlineLevel="0" collapsed="false">
      <c r="A324" s="1" t="n">
        <v>323</v>
      </c>
      <c r="B324" s="2" t="s">
        <v>1263</v>
      </c>
      <c r="C324" s="1" t="s">
        <v>1264</v>
      </c>
      <c r="D324" s="1" t="s">
        <v>1265</v>
      </c>
      <c r="E324" s="1" t="s">
        <v>984</v>
      </c>
      <c r="F324" s="1" t="n">
        <v>202305</v>
      </c>
      <c r="G324" s="2" t="s">
        <v>1266</v>
      </c>
      <c r="H324" s="1" t="n">
        <v>55</v>
      </c>
    </row>
    <row r="325" customFormat="false" ht="14.25" hidden="false" customHeight="false" outlineLevel="0" collapsed="false">
      <c r="A325" s="1" t="n">
        <v>324</v>
      </c>
      <c r="B325" s="2" t="s">
        <v>1267</v>
      </c>
      <c r="C325" s="1" t="s">
        <v>1268</v>
      </c>
      <c r="D325" s="1" t="s">
        <v>1269</v>
      </c>
      <c r="E325" s="1" t="s">
        <v>984</v>
      </c>
      <c r="F325" s="1" t="n">
        <v>202305</v>
      </c>
      <c r="G325" s="2" t="s">
        <v>1270</v>
      </c>
      <c r="H325" s="1" t="n">
        <v>158</v>
      </c>
    </row>
    <row r="326" customFormat="false" ht="14.25" hidden="false" customHeight="false" outlineLevel="0" collapsed="false">
      <c r="A326" s="1" t="n">
        <v>325</v>
      </c>
      <c r="B326" s="2" t="s">
        <v>1271</v>
      </c>
      <c r="C326" s="1" t="s">
        <v>1272</v>
      </c>
      <c r="D326" s="2" t="s">
        <v>1273</v>
      </c>
      <c r="E326" s="1" t="s">
        <v>984</v>
      </c>
      <c r="F326" s="1" t="n">
        <v>202305</v>
      </c>
      <c r="G326" s="2" t="s">
        <v>1274</v>
      </c>
      <c r="H326" s="1" t="n">
        <v>199</v>
      </c>
    </row>
    <row r="327" customFormat="false" ht="14.25" hidden="false" customHeight="false" outlineLevel="0" collapsed="false">
      <c r="A327" s="1" t="n">
        <v>326</v>
      </c>
      <c r="B327" s="2" t="s">
        <v>1275</v>
      </c>
      <c r="C327" s="1" t="s">
        <v>1276</v>
      </c>
      <c r="D327" s="1" t="s">
        <v>1277</v>
      </c>
      <c r="E327" s="1" t="s">
        <v>984</v>
      </c>
      <c r="F327" s="1" t="n">
        <v>202305</v>
      </c>
      <c r="G327" s="2" t="s">
        <v>1274</v>
      </c>
      <c r="H327" s="1" t="n">
        <v>45</v>
      </c>
    </row>
    <row r="328" customFormat="false" ht="14.25" hidden="false" customHeight="false" outlineLevel="0" collapsed="false">
      <c r="A328" s="1" t="n">
        <v>327</v>
      </c>
      <c r="B328" s="2" t="s">
        <v>1278</v>
      </c>
      <c r="C328" s="1" t="s">
        <v>1279</v>
      </c>
      <c r="D328" s="2" t="s">
        <v>1280</v>
      </c>
      <c r="E328" s="1" t="s">
        <v>984</v>
      </c>
      <c r="F328" s="1" t="n">
        <v>202305</v>
      </c>
      <c r="G328" s="2" t="s">
        <v>1281</v>
      </c>
      <c r="H328" s="1" t="n">
        <v>128</v>
      </c>
    </row>
    <row r="329" customFormat="false" ht="14.25" hidden="false" customHeight="false" outlineLevel="0" collapsed="false">
      <c r="A329" s="1" t="n">
        <v>328</v>
      </c>
      <c r="B329" s="2" t="s">
        <v>1282</v>
      </c>
      <c r="C329" s="1" t="s">
        <v>1283</v>
      </c>
      <c r="D329" s="1" t="s">
        <v>1284</v>
      </c>
      <c r="E329" s="1" t="s">
        <v>984</v>
      </c>
      <c r="F329" s="1" t="n">
        <v>202305</v>
      </c>
      <c r="G329" s="2" t="s">
        <v>1285</v>
      </c>
      <c r="H329" s="1" t="n">
        <v>98</v>
      </c>
    </row>
    <row r="330" customFormat="false" ht="14.25" hidden="false" customHeight="false" outlineLevel="0" collapsed="false">
      <c r="A330" s="1" t="n">
        <v>329</v>
      </c>
      <c r="B330" s="2" t="s">
        <v>1286</v>
      </c>
      <c r="C330" s="1" t="s">
        <v>1287</v>
      </c>
      <c r="D330" s="2" t="s">
        <v>1288</v>
      </c>
      <c r="E330" s="1" t="s">
        <v>984</v>
      </c>
      <c r="F330" s="1" t="n">
        <v>202305</v>
      </c>
      <c r="G330" s="2" t="s">
        <v>1289</v>
      </c>
      <c r="H330" s="1" t="n">
        <v>198</v>
      </c>
    </row>
    <row r="331" customFormat="false" ht="14.25" hidden="false" customHeight="false" outlineLevel="0" collapsed="false">
      <c r="A331" s="1" t="n">
        <v>330</v>
      </c>
      <c r="B331" s="2" t="s">
        <v>1290</v>
      </c>
      <c r="C331" s="1" t="s">
        <v>1291</v>
      </c>
      <c r="D331" s="1" t="s">
        <v>1292</v>
      </c>
      <c r="E331" s="1" t="s">
        <v>984</v>
      </c>
      <c r="F331" s="1" t="n">
        <v>202305</v>
      </c>
      <c r="G331" s="2" t="s">
        <v>1293</v>
      </c>
      <c r="H331" s="1" t="n">
        <v>58</v>
      </c>
    </row>
    <row r="332" customFormat="false" ht="14.25" hidden="false" customHeight="false" outlineLevel="0" collapsed="false">
      <c r="A332" s="1" t="n">
        <v>331</v>
      </c>
      <c r="B332" s="2" t="s">
        <v>1294</v>
      </c>
      <c r="C332" s="1" t="s">
        <v>1295</v>
      </c>
      <c r="D332" s="1" t="s">
        <v>1296</v>
      </c>
      <c r="E332" s="1" t="s">
        <v>984</v>
      </c>
      <c r="F332" s="1" t="n">
        <v>202305</v>
      </c>
      <c r="G332" s="2" t="s">
        <v>1297</v>
      </c>
      <c r="H332" s="1" t="n">
        <v>78</v>
      </c>
    </row>
    <row r="333" customFormat="false" ht="14.25" hidden="false" customHeight="false" outlineLevel="0" collapsed="false">
      <c r="A333" s="1" t="n">
        <v>332</v>
      </c>
      <c r="B333" s="2" t="s">
        <v>1298</v>
      </c>
      <c r="C333" s="1" t="s">
        <v>1299</v>
      </c>
      <c r="D333" s="1" t="s">
        <v>1300</v>
      </c>
      <c r="E333" s="1" t="s">
        <v>984</v>
      </c>
      <c r="F333" s="1" t="n">
        <v>202305</v>
      </c>
      <c r="G333" s="2" t="s">
        <v>1301</v>
      </c>
      <c r="H333" s="1" t="n">
        <v>45</v>
      </c>
    </row>
    <row r="334" customFormat="false" ht="14.25" hidden="false" customHeight="false" outlineLevel="0" collapsed="false">
      <c r="A334" s="1" t="n">
        <v>333</v>
      </c>
      <c r="B334" s="2" t="s">
        <v>1302</v>
      </c>
      <c r="C334" s="1" t="s">
        <v>1303</v>
      </c>
      <c r="D334" s="1" t="s">
        <v>1304</v>
      </c>
      <c r="E334" s="1" t="s">
        <v>984</v>
      </c>
      <c r="F334" s="1" t="n">
        <v>202305</v>
      </c>
      <c r="G334" s="2" t="s">
        <v>1305</v>
      </c>
      <c r="H334" s="1" t="n">
        <v>68</v>
      </c>
    </row>
    <row r="335" customFormat="false" ht="14.25" hidden="false" customHeight="false" outlineLevel="0" collapsed="false">
      <c r="A335" s="1" t="n">
        <v>334</v>
      </c>
      <c r="B335" s="2" t="s">
        <v>1306</v>
      </c>
      <c r="C335" s="1" t="s">
        <v>1307</v>
      </c>
      <c r="D335" s="1" t="s">
        <v>1308</v>
      </c>
      <c r="E335" s="1" t="s">
        <v>984</v>
      </c>
      <c r="F335" s="1" t="n">
        <v>202305</v>
      </c>
      <c r="G335" s="2" t="s">
        <v>1309</v>
      </c>
      <c r="H335" s="1" t="n">
        <v>98</v>
      </c>
    </row>
    <row r="336" customFormat="false" ht="14.25" hidden="false" customHeight="false" outlineLevel="0" collapsed="false">
      <c r="A336" s="1" t="n">
        <v>335</v>
      </c>
      <c r="B336" s="2" t="s">
        <v>1310</v>
      </c>
      <c r="C336" s="1" t="s">
        <v>1311</v>
      </c>
      <c r="D336" s="1" t="s">
        <v>1312</v>
      </c>
      <c r="E336" s="1" t="s">
        <v>984</v>
      </c>
      <c r="F336" s="1" t="n">
        <v>202305</v>
      </c>
      <c r="G336" s="2" t="s">
        <v>1313</v>
      </c>
      <c r="H336" s="1" t="n">
        <v>49</v>
      </c>
    </row>
    <row r="337" customFormat="false" ht="14.25" hidden="false" customHeight="false" outlineLevel="0" collapsed="false">
      <c r="A337" s="1" t="n">
        <v>336</v>
      </c>
      <c r="B337" s="2" t="s">
        <v>1314</v>
      </c>
      <c r="C337" s="1" t="s">
        <v>1315</v>
      </c>
      <c r="D337" s="1" t="s">
        <v>1316</v>
      </c>
      <c r="E337" s="1" t="s">
        <v>984</v>
      </c>
      <c r="F337" s="1" t="n">
        <v>202305</v>
      </c>
      <c r="G337" s="2" t="s">
        <v>1317</v>
      </c>
      <c r="H337" s="1" t="n">
        <v>79</v>
      </c>
    </row>
    <row r="338" customFormat="false" ht="14.25" hidden="false" customHeight="false" outlineLevel="0" collapsed="false">
      <c r="A338" s="1" t="n">
        <v>337</v>
      </c>
      <c r="B338" s="2" t="s">
        <v>1318</v>
      </c>
      <c r="C338" s="1" t="s">
        <v>1319</v>
      </c>
      <c r="D338" s="1" t="s">
        <v>1320</v>
      </c>
      <c r="E338" s="1" t="s">
        <v>984</v>
      </c>
      <c r="F338" s="1" t="n">
        <v>202305</v>
      </c>
      <c r="G338" s="2" t="s">
        <v>1321</v>
      </c>
      <c r="H338" s="1" t="n">
        <v>138</v>
      </c>
    </row>
    <row r="339" customFormat="false" ht="14.25" hidden="false" customHeight="false" outlineLevel="0" collapsed="false">
      <c r="A339" s="1" t="n">
        <v>338</v>
      </c>
      <c r="B339" s="2" t="s">
        <v>1322</v>
      </c>
      <c r="C339" s="1" t="s">
        <v>1323</v>
      </c>
      <c r="D339" s="1" t="s">
        <v>1324</v>
      </c>
      <c r="E339" s="1" t="s">
        <v>984</v>
      </c>
      <c r="F339" s="1" t="n">
        <v>202305</v>
      </c>
      <c r="G339" s="2" t="s">
        <v>1325</v>
      </c>
      <c r="H339" s="1" t="n">
        <v>58</v>
      </c>
    </row>
    <row r="340" customFormat="false" ht="14.25" hidden="false" customHeight="false" outlineLevel="0" collapsed="false">
      <c r="A340" s="1" t="n">
        <v>339</v>
      </c>
      <c r="B340" s="2" t="s">
        <v>1326</v>
      </c>
      <c r="C340" s="1" t="s">
        <v>1327</v>
      </c>
      <c r="D340" s="1" t="s">
        <v>1328</v>
      </c>
      <c r="E340" s="1" t="s">
        <v>984</v>
      </c>
      <c r="F340" s="1" t="n">
        <v>202305</v>
      </c>
      <c r="G340" s="2" t="s">
        <v>1329</v>
      </c>
      <c r="H340" s="1" t="n">
        <v>69.8</v>
      </c>
    </row>
    <row r="341" customFormat="false" ht="14.25" hidden="false" customHeight="false" outlineLevel="0" collapsed="false">
      <c r="A341" s="1" t="n">
        <v>340</v>
      </c>
      <c r="B341" s="2" t="s">
        <v>1330</v>
      </c>
      <c r="C341" s="2" t="s">
        <v>1331</v>
      </c>
      <c r="D341" s="1" t="s">
        <v>1332</v>
      </c>
      <c r="E341" s="1" t="s">
        <v>984</v>
      </c>
      <c r="F341" s="1" t="n">
        <v>202305</v>
      </c>
      <c r="G341" s="2" t="s">
        <v>1333</v>
      </c>
      <c r="H341" s="1" t="n">
        <v>98</v>
      </c>
    </row>
    <row r="342" customFormat="false" ht="14.25" hidden="false" customHeight="false" outlineLevel="0" collapsed="false">
      <c r="A342" s="1" t="n">
        <v>341</v>
      </c>
      <c r="B342" s="2" t="s">
        <v>1334</v>
      </c>
      <c r="C342" s="1" t="s">
        <v>1335</v>
      </c>
      <c r="D342" s="1" t="s">
        <v>1336</v>
      </c>
      <c r="E342" s="1" t="s">
        <v>984</v>
      </c>
      <c r="F342" s="1" t="n">
        <v>202305</v>
      </c>
      <c r="G342" s="2" t="s">
        <v>1337</v>
      </c>
      <c r="H342" s="1" t="n">
        <v>118</v>
      </c>
    </row>
    <row r="343" customFormat="false" ht="14.25" hidden="false" customHeight="false" outlineLevel="0" collapsed="false">
      <c r="A343" s="1" t="n">
        <v>342</v>
      </c>
      <c r="B343" s="2" t="s">
        <v>1338</v>
      </c>
      <c r="C343" s="1" t="s">
        <v>1339</v>
      </c>
      <c r="D343" s="1" t="s">
        <v>1336</v>
      </c>
      <c r="E343" s="1" t="s">
        <v>984</v>
      </c>
      <c r="F343" s="1" t="n">
        <v>202305</v>
      </c>
      <c r="G343" s="2" t="s">
        <v>1340</v>
      </c>
      <c r="H343" s="1" t="n">
        <v>78</v>
      </c>
    </row>
    <row r="344" customFormat="false" ht="14.25" hidden="false" customHeight="false" outlineLevel="0" collapsed="false">
      <c r="A344" s="1" t="n">
        <v>343</v>
      </c>
      <c r="B344" s="2" t="s">
        <v>1341</v>
      </c>
      <c r="C344" s="1" t="s">
        <v>1342</v>
      </c>
      <c r="D344" s="1" t="s">
        <v>1343</v>
      </c>
      <c r="E344" s="1" t="s">
        <v>984</v>
      </c>
      <c r="F344" s="1" t="n">
        <v>202305</v>
      </c>
      <c r="G344" s="2" t="s">
        <v>1344</v>
      </c>
      <c r="H344" s="1" t="n">
        <v>49.8</v>
      </c>
    </row>
    <row r="345" customFormat="false" ht="14.25" hidden="false" customHeight="false" outlineLevel="0" collapsed="false">
      <c r="A345" s="1" t="n">
        <v>344</v>
      </c>
      <c r="B345" s="2" t="s">
        <v>1345</v>
      </c>
      <c r="C345" s="1" t="s">
        <v>1346</v>
      </c>
      <c r="D345" s="1" t="s">
        <v>1347</v>
      </c>
      <c r="E345" s="1" t="s">
        <v>984</v>
      </c>
      <c r="F345" s="1" t="n">
        <v>202305</v>
      </c>
      <c r="G345" s="2" t="s">
        <v>1348</v>
      </c>
      <c r="H345" s="1" t="n">
        <v>68</v>
      </c>
    </row>
    <row r="346" customFormat="false" ht="14.25" hidden="false" customHeight="false" outlineLevel="0" collapsed="false">
      <c r="A346" s="1" t="n">
        <v>345</v>
      </c>
      <c r="B346" s="2" t="s">
        <v>1349</v>
      </c>
      <c r="C346" s="1" t="s">
        <v>1350</v>
      </c>
      <c r="D346" s="1" t="s">
        <v>1351</v>
      </c>
      <c r="E346" s="1" t="s">
        <v>984</v>
      </c>
      <c r="F346" s="1" t="n">
        <v>202305</v>
      </c>
      <c r="G346" s="2" t="s">
        <v>1352</v>
      </c>
      <c r="H346" s="1" t="n">
        <v>88</v>
      </c>
    </row>
    <row r="347" customFormat="false" ht="14.25" hidden="false" customHeight="false" outlineLevel="0" collapsed="false">
      <c r="A347" s="1" t="n">
        <v>346</v>
      </c>
      <c r="B347" s="2" t="s">
        <v>1353</v>
      </c>
      <c r="C347" s="1" t="s">
        <v>1354</v>
      </c>
      <c r="D347" s="1" t="s">
        <v>1355</v>
      </c>
      <c r="E347" s="1" t="s">
        <v>984</v>
      </c>
      <c r="F347" s="1" t="n">
        <v>202305</v>
      </c>
      <c r="G347" s="2" t="s">
        <v>1356</v>
      </c>
      <c r="H347" s="1" t="n">
        <v>45</v>
      </c>
    </row>
    <row r="348" customFormat="false" ht="14.25" hidden="false" customHeight="false" outlineLevel="0" collapsed="false">
      <c r="A348" s="1" t="n">
        <v>347</v>
      </c>
      <c r="B348" s="2" t="s">
        <v>1357</v>
      </c>
      <c r="C348" s="1" t="s">
        <v>1358</v>
      </c>
      <c r="D348" s="1" t="s">
        <v>1359</v>
      </c>
      <c r="E348" s="1" t="s">
        <v>984</v>
      </c>
      <c r="F348" s="1" t="n">
        <v>202305</v>
      </c>
      <c r="G348" s="2" t="s">
        <v>1360</v>
      </c>
      <c r="H348" s="1" t="n">
        <v>58</v>
      </c>
    </row>
    <row r="349" customFormat="false" ht="14.25" hidden="false" customHeight="false" outlineLevel="0" collapsed="false">
      <c r="A349" s="1" t="n">
        <v>348</v>
      </c>
      <c r="B349" s="2" t="s">
        <v>1361</v>
      </c>
      <c r="C349" s="1" t="s">
        <v>1362</v>
      </c>
      <c r="D349" s="1" t="s">
        <v>1363</v>
      </c>
      <c r="E349" s="1" t="s">
        <v>984</v>
      </c>
      <c r="F349" s="1" t="n">
        <v>202305</v>
      </c>
      <c r="G349" s="2" t="s">
        <v>1364</v>
      </c>
      <c r="H349" s="1" t="n">
        <v>38</v>
      </c>
    </row>
    <row r="350" customFormat="false" ht="14.25" hidden="false" customHeight="false" outlineLevel="0" collapsed="false">
      <c r="A350" s="1" t="n">
        <v>349</v>
      </c>
      <c r="B350" s="2" t="s">
        <v>1365</v>
      </c>
      <c r="C350" s="1" t="s">
        <v>1366</v>
      </c>
      <c r="D350" s="1" t="s">
        <v>1367</v>
      </c>
      <c r="E350" s="1" t="s">
        <v>984</v>
      </c>
      <c r="F350" s="1" t="n">
        <v>202305</v>
      </c>
      <c r="G350" s="2" t="s">
        <v>1364</v>
      </c>
      <c r="H350" s="1" t="n">
        <v>49.8</v>
      </c>
    </row>
    <row r="351" customFormat="false" ht="14.25" hidden="false" customHeight="false" outlineLevel="0" collapsed="false">
      <c r="A351" s="1" t="n">
        <v>350</v>
      </c>
      <c r="B351" s="2" t="s">
        <v>1368</v>
      </c>
      <c r="C351" s="1" t="s">
        <v>1369</v>
      </c>
      <c r="D351" s="1" t="s">
        <v>1370</v>
      </c>
      <c r="E351" s="1" t="s">
        <v>984</v>
      </c>
      <c r="F351" s="1" t="n">
        <v>202305</v>
      </c>
      <c r="G351" s="2" t="s">
        <v>1371</v>
      </c>
      <c r="H351" s="1" t="n">
        <v>69.8</v>
      </c>
    </row>
    <row r="352" customFormat="false" ht="14.25" hidden="false" customHeight="false" outlineLevel="0" collapsed="false">
      <c r="A352" s="1" t="n">
        <v>351</v>
      </c>
      <c r="B352" s="2" t="s">
        <v>1372</v>
      </c>
      <c r="C352" s="1" t="s">
        <v>1373</v>
      </c>
      <c r="D352" s="1" t="s">
        <v>1374</v>
      </c>
      <c r="E352" s="1" t="s">
        <v>984</v>
      </c>
      <c r="F352" s="1" t="n">
        <v>202305</v>
      </c>
      <c r="G352" s="2" t="s">
        <v>1375</v>
      </c>
      <c r="H352" s="1" t="n">
        <v>88</v>
      </c>
    </row>
    <row r="353" customFormat="false" ht="14.25" hidden="false" customHeight="false" outlineLevel="0" collapsed="false">
      <c r="A353" s="1" t="n">
        <v>352</v>
      </c>
      <c r="B353" s="2" t="s">
        <v>1376</v>
      </c>
      <c r="C353" s="1" t="s">
        <v>1377</v>
      </c>
      <c r="D353" s="1" t="s">
        <v>1378</v>
      </c>
      <c r="E353" s="1" t="s">
        <v>984</v>
      </c>
      <c r="F353" s="1" t="n">
        <v>202305</v>
      </c>
      <c r="G353" s="2" t="s">
        <v>1379</v>
      </c>
      <c r="H353" s="1" t="n">
        <v>128</v>
      </c>
    </row>
    <row r="354" customFormat="false" ht="14.25" hidden="false" customHeight="false" outlineLevel="0" collapsed="false">
      <c r="A354" s="1" t="n">
        <v>353</v>
      </c>
      <c r="B354" s="2" t="s">
        <v>1380</v>
      </c>
      <c r="C354" s="1" t="s">
        <v>1381</v>
      </c>
      <c r="D354" s="1" t="s">
        <v>1382</v>
      </c>
      <c r="E354" s="1" t="s">
        <v>984</v>
      </c>
      <c r="F354" s="1" t="n">
        <v>202305</v>
      </c>
      <c r="G354" s="2" t="s">
        <v>1383</v>
      </c>
      <c r="H354" s="1" t="n">
        <v>128</v>
      </c>
    </row>
    <row r="355" customFormat="false" ht="14.25" hidden="false" customHeight="false" outlineLevel="0" collapsed="false">
      <c r="A355" s="1" t="n">
        <v>354</v>
      </c>
      <c r="B355" s="2" t="s">
        <v>1384</v>
      </c>
      <c r="C355" s="1" t="s">
        <v>1385</v>
      </c>
      <c r="D355" s="1" t="s">
        <v>1386</v>
      </c>
      <c r="E355" s="1" t="s">
        <v>984</v>
      </c>
      <c r="F355" s="1" t="n">
        <v>202305</v>
      </c>
      <c r="G355" s="2" t="s">
        <v>1387</v>
      </c>
      <c r="H355" s="1" t="n">
        <v>98</v>
      </c>
    </row>
    <row r="356" customFormat="false" ht="14.25" hidden="false" customHeight="false" outlineLevel="0" collapsed="false">
      <c r="A356" s="1" t="n">
        <v>355</v>
      </c>
      <c r="B356" s="2" t="s">
        <v>1388</v>
      </c>
      <c r="C356" s="1" t="s">
        <v>1389</v>
      </c>
      <c r="D356" s="1" t="s">
        <v>1378</v>
      </c>
      <c r="E356" s="1" t="s">
        <v>984</v>
      </c>
      <c r="F356" s="1" t="n">
        <v>202305</v>
      </c>
      <c r="G356" s="2" t="s">
        <v>789</v>
      </c>
      <c r="H356" s="1" t="n">
        <v>89</v>
      </c>
    </row>
    <row r="357" customFormat="false" ht="14.25" hidden="false" customHeight="false" outlineLevel="0" collapsed="false">
      <c r="A357" s="1" t="n">
        <v>356</v>
      </c>
      <c r="B357" s="2" t="s">
        <v>1390</v>
      </c>
      <c r="C357" s="1" t="s">
        <v>1391</v>
      </c>
      <c r="D357" s="1" t="s">
        <v>1392</v>
      </c>
      <c r="E357" s="1" t="s">
        <v>984</v>
      </c>
      <c r="F357" s="1" t="n">
        <v>202305</v>
      </c>
      <c r="G357" s="2" t="s">
        <v>1393</v>
      </c>
      <c r="H357" s="1" t="n">
        <v>69.8</v>
      </c>
    </row>
    <row r="358" customFormat="false" ht="14.25" hidden="false" customHeight="false" outlineLevel="0" collapsed="false">
      <c r="A358" s="1" t="n">
        <v>357</v>
      </c>
      <c r="B358" s="2" t="s">
        <v>1394</v>
      </c>
      <c r="C358" s="1" t="s">
        <v>1395</v>
      </c>
      <c r="D358" s="1" t="s">
        <v>1396</v>
      </c>
      <c r="E358" s="1" t="s">
        <v>984</v>
      </c>
      <c r="F358" s="1" t="n">
        <v>202305</v>
      </c>
      <c r="G358" s="2" t="s">
        <v>331</v>
      </c>
      <c r="H358" s="1" t="n">
        <v>29</v>
      </c>
    </row>
    <row r="359" customFormat="false" ht="14.25" hidden="false" customHeight="false" outlineLevel="0" collapsed="false">
      <c r="A359" s="1" t="n">
        <v>358</v>
      </c>
      <c r="B359" s="2" t="s">
        <v>1397</v>
      </c>
      <c r="C359" s="1" t="s">
        <v>1398</v>
      </c>
      <c r="D359" s="1" t="s">
        <v>1399</v>
      </c>
      <c r="E359" s="1" t="s">
        <v>984</v>
      </c>
      <c r="F359" s="1" t="n">
        <v>202305</v>
      </c>
      <c r="G359" s="2" t="s">
        <v>1400</v>
      </c>
      <c r="H359" s="1" t="n">
        <v>98</v>
      </c>
    </row>
    <row r="360" customFormat="false" ht="14.25" hidden="false" customHeight="false" outlineLevel="0" collapsed="false">
      <c r="A360" s="1" t="n">
        <v>359</v>
      </c>
      <c r="B360" s="2" t="s">
        <v>1401</v>
      </c>
      <c r="C360" s="1" t="s">
        <v>1402</v>
      </c>
      <c r="D360" s="1" t="s">
        <v>1403</v>
      </c>
      <c r="E360" s="1" t="s">
        <v>984</v>
      </c>
      <c r="F360" s="1" t="n">
        <v>202305</v>
      </c>
      <c r="G360" s="2" t="s">
        <v>1404</v>
      </c>
      <c r="H360" s="1" t="n">
        <v>68</v>
      </c>
    </row>
    <row r="361" customFormat="false" ht="14.25" hidden="false" customHeight="false" outlineLevel="0" collapsed="false">
      <c r="A361" s="1" t="n">
        <v>360</v>
      </c>
      <c r="B361" s="2" t="s">
        <v>1405</v>
      </c>
      <c r="C361" s="1" t="s">
        <v>1406</v>
      </c>
      <c r="D361" s="1" t="s">
        <v>1407</v>
      </c>
      <c r="E361" s="1" t="s">
        <v>984</v>
      </c>
      <c r="F361" s="1" t="n">
        <v>202305</v>
      </c>
      <c r="G361" s="2" t="s">
        <v>1408</v>
      </c>
      <c r="H361" s="1" t="n">
        <v>45</v>
      </c>
    </row>
    <row r="362" customFormat="false" ht="14.25" hidden="false" customHeight="false" outlineLevel="0" collapsed="false">
      <c r="A362" s="1" t="n">
        <v>361</v>
      </c>
      <c r="B362" s="2" t="s">
        <v>1409</v>
      </c>
      <c r="C362" s="1" t="s">
        <v>1410</v>
      </c>
      <c r="D362" s="1" t="s">
        <v>1411</v>
      </c>
      <c r="E362" s="1" t="s">
        <v>984</v>
      </c>
      <c r="F362" s="1" t="n">
        <v>202305</v>
      </c>
      <c r="G362" s="2" t="s">
        <v>1412</v>
      </c>
      <c r="H362" s="1" t="n">
        <v>85</v>
      </c>
    </row>
    <row r="363" customFormat="false" ht="14.25" hidden="false" customHeight="false" outlineLevel="0" collapsed="false">
      <c r="A363" s="1" t="n">
        <v>362</v>
      </c>
      <c r="B363" s="2" t="s">
        <v>1413</v>
      </c>
      <c r="C363" s="1" t="s">
        <v>1414</v>
      </c>
      <c r="D363" s="1" t="s">
        <v>1415</v>
      </c>
      <c r="E363" s="1" t="s">
        <v>984</v>
      </c>
      <c r="F363" s="1" t="n">
        <v>202305</v>
      </c>
      <c r="G363" s="2" t="s">
        <v>1416</v>
      </c>
      <c r="H363" s="1" t="n">
        <v>138</v>
      </c>
    </row>
    <row r="364" customFormat="false" ht="14.25" hidden="false" customHeight="false" outlineLevel="0" collapsed="false">
      <c r="A364" s="1" t="n">
        <v>363</v>
      </c>
      <c r="B364" s="2" t="s">
        <v>1417</v>
      </c>
      <c r="C364" s="1" t="s">
        <v>1418</v>
      </c>
      <c r="D364" s="1" t="s">
        <v>1419</v>
      </c>
      <c r="E364" s="1" t="s">
        <v>984</v>
      </c>
      <c r="F364" s="1" t="n">
        <v>202305</v>
      </c>
      <c r="G364" s="2" t="s">
        <v>1420</v>
      </c>
      <c r="H364" s="1" t="n">
        <v>98</v>
      </c>
    </row>
    <row r="365" customFormat="false" ht="14.25" hidden="false" customHeight="false" outlineLevel="0" collapsed="false">
      <c r="A365" s="1" t="n">
        <v>364</v>
      </c>
      <c r="B365" s="2" t="s">
        <v>1421</v>
      </c>
      <c r="C365" s="1" t="s">
        <v>1422</v>
      </c>
      <c r="D365" s="1" t="s">
        <v>1407</v>
      </c>
      <c r="E365" s="1" t="s">
        <v>984</v>
      </c>
      <c r="F365" s="1" t="n">
        <v>202305</v>
      </c>
      <c r="G365" s="2" t="s">
        <v>1423</v>
      </c>
      <c r="H365" s="1" t="n">
        <v>59</v>
      </c>
    </row>
    <row r="366" customFormat="false" ht="14.25" hidden="false" customHeight="false" outlineLevel="0" collapsed="false">
      <c r="A366" s="1" t="n">
        <v>365</v>
      </c>
      <c r="B366" s="2" t="s">
        <v>1424</v>
      </c>
      <c r="C366" s="1" t="s">
        <v>1425</v>
      </c>
      <c r="D366" s="1" t="s">
        <v>1426</v>
      </c>
      <c r="E366" s="1" t="s">
        <v>1427</v>
      </c>
      <c r="F366" s="1" t="n">
        <v>202305</v>
      </c>
      <c r="G366" s="2" t="s">
        <v>1428</v>
      </c>
      <c r="H366" s="1" t="n">
        <v>39.8</v>
      </c>
    </row>
    <row r="367" customFormat="false" ht="14.25" hidden="false" customHeight="false" outlineLevel="0" collapsed="false">
      <c r="A367" s="1" t="n">
        <v>366</v>
      </c>
      <c r="B367" s="2" t="s">
        <v>1429</v>
      </c>
      <c r="C367" s="1" t="s">
        <v>1430</v>
      </c>
      <c r="D367" s="1" t="s">
        <v>1431</v>
      </c>
      <c r="E367" s="1" t="s">
        <v>1427</v>
      </c>
      <c r="F367" s="1" t="n">
        <v>202305</v>
      </c>
      <c r="G367" s="2" t="s">
        <v>1432</v>
      </c>
      <c r="H367" s="1" t="n">
        <v>49.8</v>
      </c>
    </row>
    <row r="368" customFormat="false" ht="14.25" hidden="false" customHeight="false" outlineLevel="0" collapsed="false">
      <c r="A368" s="1" t="n">
        <v>367</v>
      </c>
      <c r="B368" s="2" t="s">
        <v>1433</v>
      </c>
      <c r="C368" s="1" t="s">
        <v>1434</v>
      </c>
      <c r="D368" s="1" t="s">
        <v>1435</v>
      </c>
      <c r="E368" s="1" t="s">
        <v>1427</v>
      </c>
      <c r="F368" s="1" t="n">
        <v>202305</v>
      </c>
      <c r="G368" s="2" t="s">
        <v>1436</v>
      </c>
      <c r="H368" s="1" t="n">
        <v>39</v>
      </c>
    </row>
    <row r="369" customFormat="false" ht="14.25" hidden="false" customHeight="false" outlineLevel="0" collapsed="false">
      <c r="A369" s="1" t="n">
        <v>368</v>
      </c>
      <c r="B369" s="2" t="s">
        <v>1437</v>
      </c>
      <c r="C369" s="1" t="s">
        <v>1438</v>
      </c>
      <c r="D369" s="1" t="s">
        <v>1439</v>
      </c>
      <c r="E369" s="1" t="s">
        <v>1427</v>
      </c>
      <c r="F369" s="1" t="n">
        <v>202305</v>
      </c>
      <c r="G369" s="2" t="s">
        <v>1440</v>
      </c>
      <c r="H369" s="1" t="n">
        <v>69.8</v>
      </c>
    </row>
    <row r="370" customFormat="false" ht="14.25" hidden="false" customHeight="false" outlineLevel="0" collapsed="false">
      <c r="A370" s="1" t="n">
        <v>369</v>
      </c>
      <c r="B370" s="2" t="s">
        <v>1441</v>
      </c>
      <c r="C370" s="1" t="s">
        <v>1442</v>
      </c>
      <c r="D370" s="1" t="s">
        <v>1443</v>
      </c>
      <c r="E370" s="1" t="s">
        <v>1427</v>
      </c>
      <c r="F370" s="1" t="n">
        <v>202305</v>
      </c>
      <c r="G370" s="2" t="s">
        <v>1444</v>
      </c>
      <c r="H370" s="1" t="n">
        <v>49.8</v>
      </c>
    </row>
    <row r="371" customFormat="false" ht="14.25" hidden="false" customHeight="false" outlineLevel="0" collapsed="false">
      <c r="A371" s="1" t="n">
        <v>370</v>
      </c>
      <c r="B371" s="2" t="s">
        <v>1445</v>
      </c>
      <c r="C371" s="2" t="s">
        <v>1446</v>
      </c>
      <c r="D371" s="1" t="s">
        <v>1447</v>
      </c>
      <c r="E371" s="1" t="s">
        <v>1427</v>
      </c>
      <c r="F371" s="1" t="n">
        <v>202305</v>
      </c>
      <c r="G371" s="2" t="s">
        <v>1448</v>
      </c>
      <c r="H371" s="1" t="n">
        <v>79</v>
      </c>
    </row>
    <row r="372" customFormat="false" ht="14.25" hidden="false" customHeight="false" outlineLevel="0" collapsed="false">
      <c r="A372" s="1" t="n">
        <v>371</v>
      </c>
      <c r="B372" s="2" t="s">
        <v>1449</v>
      </c>
      <c r="C372" s="1" t="s">
        <v>1450</v>
      </c>
      <c r="D372" s="1" t="s">
        <v>1451</v>
      </c>
      <c r="E372" s="1" t="s">
        <v>1427</v>
      </c>
      <c r="F372" s="1" t="n">
        <v>202305</v>
      </c>
      <c r="G372" s="2" t="s">
        <v>1452</v>
      </c>
      <c r="H372" s="1" t="n">
        <v>69</v>
      </c>
    </row>
    <row r="373" customFormat="false" ht="14.25" hidden="false" customHeight="false" outlineLevel="0" collapsed="false">
      <c r="A373" s="1" t="n">
        <v>372</v>
      </c>
      <c r="B373" s="2" t="s">
        <v>1453</v>
      </c>
      <c r="C373" s="1" t="s">
        <v>1454</v>
      </c>
      <c r="D373" s="2" t="s">
        <v>1455</v>
      </c>
      <c r="E373" s="1" t="s">
        <v>1427</v>
      </c>
      <c r="F373" s="1" t="n">
        <v>202305</v>
      </c>
      <c r="G373" s="2" t="s">
        <v>1456</v>
      </c>
      <c r="H373" s="1" t="n">
        <v>49.8</v>
      </c>
    </row>
    <row r="374" customFormat="false" ht="14.25" hidden="false" customHeight="false" outlineLevel="0" collapsed="false">
      <c r="A374" s="1" t="n">
        <v>373</v>
      </c>
      <c r="B374" s="2" t="s">
        <v>1457</v>
      </c>
      <c r="C374" s="1" t="s">
        <v>1458</v>
      </c>
      <c r="D374" s="2" t="s">
        <v>1459</v>
      </c>
      <c r="E374" s="1" t="s">
        <v>1427</v>
      </c>
      <c r="F374" s="1" t="n">
        <v>202305</v>
      </c>
      <c r="G374" s="2" t="s">
        <v>1460</v>
      </c>
      <c r="H374" s="1" t="n">
        <v>79</v>
      </c>
    </row>
    <row r="375" customFormat="false" ht="14.25" hidden="false" customHeight="false" outlineLevel="0" collapsed="false">
      <c r="A375" s="1" t="n">
        <v>374</v>
      </c>
      <c r="B375" s="2" t="s">
        <v>1461</v>
      </c>
      <c r="C375" s="1" t="s">
        <v>1462</v>
      </c>
      <c r="D375" s="2" t="s">
        <v>1463</v>
      </c>
      <c r="E375" s="1" t="s">
        <v>1427</v>
      </c>
      <c r="F375" s="1" t="n">
        <v>202305</v>
      </c>
      <c r="G375" s="2" t="s">
        <v>1464</v>
      </c>
      <c r="H375" s="1" t="n">
        <v>79</v>
      </c>
    </row>
    <row r="376" customFormat="false" ht="14.25" hidden="false" customHeight="false" outlineLevel="0" collapsed="false">
      <c r="A376" s="1" t="n">
        <v>375</v>
      </c>
      <c r="B376" s="2" t="s">
        <v>1465</v>
      </c>
      <c r="C376" s="1" t="s">
        <v>1466</v>
      </c>
      <c r="D376" s="1" t="s">
        <v>1467</v>
      </c>
      <c r="E376" s="1" t="s">
        <v>1427</v>
      </c>
      <c r="F376" s="1" t="n">
        <v>202305</v>
      </c>
      <c r="G376" s="2" t="s">
        <v>1468</v>
      </c>
      <c r="H376" s="1" t="n">
        <v>79.8</v>
      </c>
    </row>
    <row r="377" customFormat="false" ht="14.25" hidden="false" customHeight="false" outlineLevel="0" collapsed="false">
      <c r="A377" s="1" t="n">
        <v>376</v>
      </c>
      <c r="B377" s="2" t="s">
        <v>1469</v>
      </c>
      <c r="C377" s="1" t="s">
        <v>1470</v>
      </c>
      <c r="D377" s="1" t="s">
        <v>1471</v>
      </c>
      <c r="E377" s="1" t="s">
        <v>1427</v>
      </c>
      <c r="F377" s="1" t="n">
        <v>202305</v>
      </c>
      <c r="G377" s="2" t="s">
        <v>1472</v>
      </c>
      <c r="H377" s="1" t="n">
        <v>69.8</v>
      </c>
    </row>
    <row r="378" customFormat="false" ht="14.25" hidden="false" customHeight="false" outlineLevel="0" collapsed="false">
      <c r="A378" s="1" t="n">
        <v>377</v>
      </c>
      <c r="B378" s="2" t="s">
        <v>1473</v>
      </c>
      <c r="C378" s="1" t="s">
        <v>1474</v>
      </c>
      <c r="D378" s="1" t="s">
        <v>1475</v>
      </c>
      <c r="E378" s="1" t="s">
        <v>1427</v>
      </c>
      <c r="F378" s="1" t="n">
        <v>202305</v>
      </c>
      <c r="G378" s="2" t="s">
        <v>1138</v>
      </c>
      <c r="H378" s="1" t="n">
        <v>69.8</v>
      </c>
    </row>
    <row r="379" customFormat="false" ht="14.25" hidden="false" customHeight="false" outlineLevel="0" collapsed="false">
      <c r="A379" s="1" t="n">
        <v>378</v>
      </c>
      <c r="B379" s="2" t="s">
        <v>1476</v>
      </c>
      <c r="C379" s="1" t="s">
        <v>1477</v>
      </c>
      <c r="D379" s="1" t="s">
        <v>1478</v>
      </c>
      <c r="E379" s="1" t="s">
        <v>1427</v>
      </c>
      <c r="F379" s="1" t="n">
        <v>202305</v>
      </c>
      <c r="G379" s="2" t="s">
        <v>700</v>
      </c>
      <c r="H379" s="1" t="n">
        <v>49.8</v>
      </c>
    </row>
    <row r="380" customFormat="false" ht="14.25" hidden="false" customHeight="false" outlineLevel="0" collapsed="false">
      <c r="A380" s="1" t="n">
        <v>379</v>
      </c>
      <c r="B380" s="2" t="s">
        <v>1479</v>
      </c>
      <c r="C380" s="1" t="s">
        <v>1477</v>
      </c>
      <c r="D380" s="1" t="s">
        <v>1480</v>
      </c>
      <c r="E380" s="1" t="s">
        <v>1427</v>
      </c>
      <c r="F380" s="1" t="n">
        <v>202305</v>
      </c>
      <c r="G380" s="2" t="s">
        <v>700</v>
      </c>
      <c r="H380" s="1" t="n">
        <v>48</v>
      </c>
    </row>
    <row r="381" customFormat="false" ht="14.25" hidden="false" customHeight="false" outlineLevel="0" collapsed="false">
      <c r="A381" s="1" t="n">
        <v>380</v>
      </c>
      <c r="B381" s="2" t="s">
        <v>1481</v>
      </c>
      <c r="C381" s="1" t="s">
        <v>1482</v>
      </c>
      <c r="D381" s="1" t="s">
        <v>1483</v>
      </c>
      <c r="E381" s="1" t="s">
        <v>1427</v>
      </c>
      <c r="F381" s="1" t="n">
        <v>202305</v>
      </c>
      <c r="G381" s="2" t="s">
        <v>1484</v>
      </c>
      <c r="H381" s="1" t="n">
        <v>79</v>
      </c>
    </row>
    <row r="382" customFormat="false" ht="14.25" hidden="false" customHeight="false" outlineLevel="0" collapsed="false">
      <c r="A382" s="1" t="n">
        <v>381</v>
      </c>
      <c r="B382" s="2" t="s">
        <v>1485</v>
      </c>
      <c r="C382" s="1" t="s">
        <v>1486</v>
      </c>
      <c r="D382" s="1" t="s">
        <v>1487</v>
      </c>
      <c r="E382" s="1" t="s">
        <v>1427</v>
      </c>
      <c r="F382" s="1" t="n">
        <v>202305</v>
      </c>
      <c r="G382" s="2" t="s">
        <v>704</v>
      </c>
      <c r="H382" s="1" t="n">
        <v>59.8</v>
      </c>
    </row>
    <row r="383" customFormat="false" ht="14.25" hidden="false" customHeight="false" outlineLevel="0" collapsed="false">
      <c r="A383" s="1" t="n">
        <v>382</v>
      </c>
      <c r="B383" s="2" t="s">
        <v>1488</v>
      </c>
      <c r="C383" s="1" t="s">
        <v>1489</v>
      </c>
      <c r="D383" s="1" t="s">
        <v>1487</v>
      </c>
      <c r="E383" s="1" t="s">
        <v>1427</v>
      </c>
      <c r="F383" s="1" t="n">
        <v>202305</v>
      </c>
      <c r="G383" s="2" t="s">
        <v>869</v>
      </c>
      <c r="H383" s="1" t="n">
        <v>46</v>
      </c>
    </row>
    <row r="384" customFormat="false" ht="14.25" hidden="false" customHeight="false" outlineLevel="0" collapsed="false">
      <c r="A384" s="1" t="n">
        <v>383</v>
      </c>
      <c r="B384" s="2" t="s">
        <v>1490</v>
      </c>
      <c r="C384" s="1" t="s">
        <v>1491</v>
      </c>
      <c r="D384" s="1" t="s">
        <v>1492</v>
      </c>
      <c r="E384" s="1" t="s">
        <v>1427</v>
      </c>
      <c r="F384" s="1" t="n">
        <v>202305</v>
      </c>
      <c r="G384" s="2" t="s">
        <v>869</v>
      </c>
      <c r="H384" s="1" t="n">
        <v>32.8</v>
      </c>
    </row>
    <row r="385" customFormat="false" ht="14.25" hidden="false" customHeight="false" outlineLevel="0" collapsed="false">
      <c r="A385" s="1" t="n">
        <v>384</v>
      </c>
      <c r="B385" s="2" t="s">
        <v>1493</v>
      </c>
      <c r="C385" s="1" t="s">
        <v>1494</v>
      </c>
      <c r="D385" s="1" t="s">
        <v>1492</v>
      </c>
      <c r="E385" s="1" t="s">
        <v>1427</v>
      </c>
      <c r="F385" s="1" t="n">
        <v>202305</v>
      </c>
      <c r="G385" s="2" t="s">
        <v>869</v>
      </c>
      <c r="H385" s="1" t="n">
        <v>56.6</v>
      </c>
    </row>
    <row r="386" customFormat="false" ht="14.25" hidden="false" customHeight="false" outlineLevel="0" collapsed="false">
      <c r="A386" s="1" t="n">
        <v>385</v>
      </c>
      <c r="B386" s="2" t="s">
        <v>1495</v>
      </c>
      <c r="C386" s="1" t="s">
        <v>1496</v>
      </c>
      <c r="D386" s="1" t="s">
        <v>1497</v>
      </c>
      <c r="E386" s="1" t="s">
        <v>1427</v>
      </c>
      <c r="F386" s="1" t="n">
        <v>202305</v>
      </c>
      <c r="G386" s="2" t="s">
        <v>1498</v>
      </c>
      <c r="H386" s="1" t="n">
        <v>49.8</v>
      </c>
    </row>
    <row r="387" customFormat="false" ht="14.25" hidden="false" customHeight="false" outlineLevel="0" collapsed="false">
      <c r="A387" s="1" t="n">
        <v>386</v>
      </c>
      <c r="B387" s="2" t="s">
        <v>1499</v>
      </c>
      <c r="C387" s="1" t="s">
        <v>1500</v>
      </c>
      <c r="D387" s="1" t="s">
        <v>1501</v>
      </c>
      <c r="E387" s="1" t="s">
        <v>1427</v>
      </c>
      <c r="F387" s="1" t="n">
        <v>202305</v>
      </c>
      <c r="G387" s="2" t="s">
        <v>708</v>
      </c>
      <c r="H387" s="1" t="n">
        <v>49</v>
      </c>
    </row>
    <row r="388" customFormat="false" ht="14.25" hidden="false" customHeight="false" outlineLevel="0" collapsed="false">
      <c r="A388" s="1" t="n">
        <v>387</v>
      </c>
      <c r="B388" s="2" t="s">
        <v>1502</v>
      </c>
      <c r="C388" s="1" t="s">
        <v>1503</v>
      </c>
      <c r="D388" s="1" t="s">
        <v>1504</v>
      </c>
      <c r="E388" s="1" t="s">
        <v>1427</v>
      </c>
      <c r="F388" s="1" t="n">
        <v>202305</v>
      </c>
      <c r="G388" s="2" t="s">
        <v>1505</v>
      </c>
      <c r="H388" s="1" t="n">
        <v>49</v>
      </c>
    </row>
    <row r="389" customFormat="false" ht="14.25" hidden="false" customHeight="false" outlineLevel="0" collapsed="false">
      <c r="A389" s="1" t="n">
        <v>388</v>
      </c>
      <c r="B389" s="2" t="s">
        <v>1506</v>
      </c>
      <c r="C389" s="1" t="s">
        <v>1507</v>
      </c>
      <c r="D389" s="1" t="s">
        <v>1508</v>
      </c>
      <c r="E389" s="1" t="s">
        <v>1427</v>
      </c>
      <c r="F389" s="1" t="n">
        <v>202305</v>
      </c>
      <c r="G389" s="2" t="s">
        <v>1509</v>
      </c>
      <c r="H389" s="1" t="n">
        <v>299</v>
      </c>
    </row>
    <row r="390" customFormat="false" ht="14.25" hidden="false" customHeight="false" outlineLevel="0" collapsed="false">
      <c r="A390" s="1" t="n">
        <v>389</v>
      </c>
      <c r="B390" s="2" t="s">
        <v>1510</v>
      </c>
      <c r="C390" s="1" t="s">
        <v>1511</v>
      </c>
      <c r="D390" s="1" t="s">
        <v>1512</v>
      </c>
      <c r="E390" s="1" t="s">
        <v>1427</v>
      </c>
      <c r="F390" s="1" t="n">
        <v>202305</v>
      </c>
      <c r="G390" s="2" t="s">
        <v>1513</v>
      </c>
      <c r="H390" s="1" t="n">
        <v>218</v>
      </c>
    </row>
    <row r="391" customFormat="false" ht="14.25" hidden="false" customHeight="false" outlineLevel="0" collapsed="false">
      <c r="A391" s="1" t="n">
        <v>390</v>
      </c>
      <c r="B391" s="2" t="s">
        <v>1514</v>
      </c>
      <c r="C391" s="1" t="s">
        <v>1515</v>
      </c>
      <c r="D391" s="1" t="s">
        <v>1512</v>
      </c>
      <c r="E391" s="1" t="s">
        <v>1427</v>
      </c>
      <c r="F391" s="1" t="n">
        <v>202305</v>
      </c>
      <c r="G391" s="2" t="s">
        <v>1516</v>
      </c>
      <c r="H391" s="1" t="n">
        <v>129</v>
      </c>
    </row>
    <row r="392" customFormat="false" ht="14.25" hidden="false" customHeight="false" outlineLevel="0" collapsed="false">
      <c r="A392" s="1" t="n">
        <v>391</v>
      </c>
      <c r="B392" s="2" t="s">
        <v>1517</v>
      </c>
      <c r="C392" s="1" t="s">
        <v>1518</v>
      </c>
      <c r="D392" s="1" t="s">
        <v>1512</v>
      </c>
      <c r="E392" s="1" t="s">
        <v>1427</v>
      </c>
      <c r="F392" s="1" t="n">
        <v>202305</v>
      </c>
      <c r="G392" s="2" t="s">
        <v>1519</v>
      </c>
      <c r="H392" s="1" t="n">
        <v>259</v>
      </c>
    </row>
    <row r="393" customFormat="false" ht="14.25" hidden="false" customHeight="false" outlineLevel="0" collapsed="false">
      <c r="A393" s="1" t="n">
        <v>392</v>
      </c>
      <c r="B393" s="2" t="s">
        <v>1520</v>
      </c>
      <c r="C393" s="1" t="s">
        <v>1521</v>
      </c>
      <c r="D393" s="1" t="s">
        <v>1522</v>
      </c>
      <c r="E393" s="1" t="s">
        <v>1427</v>
      </c>
      <c r="F393" s="1" t="n">
        <v>202305</v>
      </c>
      <c r="G393" s="2" t="s">
        <v>1523</v>
      </c>
      <c r="H393" s="1" t="n">
        <v>45</v>
      </c>
    </row>
    <row r="394" customFormat="false" ht="14.25" hidden="false" customHeight="false" outlineLevel="0" collapsed="false">
      <c r="A394" s="1" t="n">
        <v>393</v>
      </c>
      <c r="B394" s="2" t="s">
        <v>1524</v>
      </c>
      <c r="C394" s="1" t="s">
        <v>1525</v>
      </c>
      <c r="D394" s="1" t="s">
        <v>1526</v>
      </c>
      <c r="E394" s="1" t="s">
        <v>1427</v>
      </c>
      <c r="F394" s="1" t="n">
        <v>202305</v>
      </c>
      <c r="G394" s="2" t="s">
        <v>1527</v>
      </c>
      <c r="H394" s="1" t="n">
        <v>89</v>
      </c>
    </row>
    <row r="395" customFormat="false" ht="14.25" hidden="false" customHeight="false" outlineLevel="0" collapsed="false">
      <c r="A395" s="1" t="n">
        <v>394</v>
      </c>
      <c r="B395" s="2" t="s">
        <v>1528</v>
      </c>
      <c r="C395" s="1" t="s">
        <v>1529</v>
      </c>
      <c r="D395" s="1" t="s">
        <v>1530</v>
      </c>
      <c r="E395" s="1" t="s">
        <v>1427</v>
      </c>
      <c r="F395" s="1" t="n">
        <v>202305</v>
      </c>
      <c r="G395" s="2" t="s">
        <v>1531</v>
      </c>
      <c r="H395" s="1" t="n">
        <v>49</v>
      </c>
    </row>
    <row r="396" customFormat="false" ht="14.25" hidden="false" customHeight="false" outlineLevel="0" collapsed="false">
      <c r="A396" s="1" t="n">
        <v>395</v>
      </c>
      <c r="B396" s="2" t="s">
        <v>1532</v>
      </c>
      <c r="C396" s="1" t="s">
        <v>1533</v>
      </c>
      <c r="D396" s="1" t="s">
        <v>1534</v>
      </c>
      <c r="E396" s="1" t="s">
        <v>1427</v>
      </c>
      <c r="F396" s="1" t="n">
        <v>202305</v>
      </c>
      <c r="G396" s="2" t="s">
        <v>1535</v>
      </c>
      <c r="H396" s="1" t="n">
        <v>59.8</v>
      </c>
    </row>
    <row r="397" customFormat="false" ht="14.25" hidden="false" customHeight="false" outlineLevel="0" collapsed="false">
      <c r="A397" s="1" t="n">
        <v>396</v>
      </c>
      <c r="B397" s="2" t="s">
        <v>1536</v>
      </c>
      <c r="C397" s="1" t="s">
        <v>1537</v>
      </c>
      <c r="D397" s="1" t="s">
        <v>1538</v>
      </c>
      <c r="E397" s="1" t="s">
        <v>1427</v>
      </c>
      <c r="F397" s="1" t="n">
        <v>202305</v>
      </c>
      <c r="G397" s="2" t="s">
        <v>1539</v>
      </c>
      <c r="H397" s="1" t="n">
        <v>85</v>
      </c>
    </row>
    <row r="398" customFormat="false" ht="14.25" hidden="false" customHeight="false" outlineLevel="0" collapsed="false">
      <c r="A398" s="1" t="n">
        <v>397</v>
      </c>
      <c r="B398" s="2" t="s">
        <v>1540</v>
      </c>
      <c r="C398" s="1" t="s">
        <v>1541</v>
      </c>
      <c r="D398" s="1" t="s">
        <v>1542</v>
      </c>
      <c r="E398" s="1" t="s">
        <v>1427</v>
      </c>
      <c r="F398" s="1" t="n">
        <v>202305</v>
      </c>
      <c r="G398" s="2" t="s">
        <v>1543</v>
      </c>
      <c r="H398" s="1" t="n">
        <v>69</v>
      </c>
    </row>
    <row r="399" customFormat="false" ht="14.25" hidden="false" customHeight="false" outlineLevel="0" collapsed="false">
      <c r="A399" s="1" t="n">
        <v>398</v>
      </c>
      <c r="B399" s="2" t="s">
        <v>1544</v>
      </c>
      <c r="C399" s="1" t="s">
        <v>1545</v>
      </c>
      <c r="D399" s="1" t="s">
        <v>1546</v>
      </c>
      <c r="E399" s="1" t="s">
        <v>1427</v>
      </c>
      <c r="F399" s="1" t="n">
        <v>202305</v>
      </c>
      <c r="G399" s="2" t="s">
        <v>1547</v>
      </c>
      <c r="H399" s="1" t="n">
        <v>42</v>
      </c>
    </row>
    <row r="400" customFormat="false" ht="14.25" hidden="false" customHeight="false" outlineLevel="0" collapsed="false">
      <c r="A400" s="1" t="n">
        <v>399</v>
      </c>
      <c r="B400" s="2" t="s">
        <v>1548</v>
      </c>
      <c r="C400" s="1" t="s">
        <v>1549</v>
      </c>
      <c r="D400" s="1" t="s">
        <v>1550</v>
      </c>
      <c r="E400" s="1" t="s">
        <v>1427</v>
      </c>
      <c r="F400" s="1" t="n">
        <v>202305</v>
      </c>
      <c r="G400" s="2" t="s">
        <v>1547</v>
      </c>
      <c r="H400" s="1" t="n">
        <v>53</v>
      </c>
    </row>
    <row r="401" customFormat="false" ht="14.25" hidden="false" customHeight="false" outlineLevel="0" collapsed="false">
      <c r="A401" s="1" t="n">
        <v>400</v>
      </c>
      <c r="B401" s="2" t="s">
        <v>1551</v>
      </c>
      <c r="C401" s="1" t="s">
        <v>1552</v>
      </c>
      <c r="D401" s="1" t="s">
        <v>1553</v>
      </c>
      <c r="E401" s="1" t="s">
        <v>1427</v>
      </c>
      <c r="F401" s="1" t="n">
        <v>202305</v>
      </c>
      <c r="G401" s="2" t="s">
        <v>1554</v>
      </c>
      <c r="H401" s="1" t="n">
        <v>48</v>
      </c>
    </row>
    <row r="402" customFormat="false" ht="14.25" hidden="false" customHeight="false" outlineLevel="0" collapsed="false">
      <c r="A402" s="1" t="n">
        <v>401</v>
      </c>
      <c r="B402" s="2" t="s">
        <v>1555</v>
      </c>
      <c r="C402" s="2" t="s">
        <v>1556</v>
      </c>
      <c r="D402" s="1" t="s">
        <v>1557</v>
      </c>
      <c r="E402" s="1" t="s">
        <v>1427</v>
      </c>
      <c r="F402" s="1" t="n">
        <v>202305</v>
      </c>
      <c r="G402" s="2" t="s">
        <v>53</v>
      </c>
      <c r="H402" s="1" t="n">
        <v>69.9</v>
      </c>
    </row>
    <row r="403" customFormat="false" ht="14.25" hidden="false" customHeight="false" outlineLevel="0" collapsed="false">
      <c r="A403" s="1" t="n">
        <v>402</v>
      </c>
      <c r="B403" s="2" t="s">
        <v>1558</v>
      </c>
      <c r="C403" s="1" t="s">
        <v>1559</v>
      </c>
      <c r="D403" s="1" t="s">
        <v>1560</v>
      </c>
      <c r="E403" s="1" t="s">
        <v>1427</v>
      </c>
      <c r="F403" s="1" t="n">
        <v>202305</v>
      </c>
      <c r="G403" s="2" t="s">
        <v>53</v>
      </c>
      <c r="H403" s="1" t="n">
        <v>69.8</v>
      </c>
    </row>
    <row r="404" customFormat="false" ht="14.25" hidden="false" customHeight="false" outlineLevel="0" collapsed="false">
      <c r="A404" s="1" t="n">
        <v>403</v>
      </c>
      <c r="B404" s="2" t="s">
        <v>1561</v>
      </c>
      <c r="C404" s="1" t="s">
        <v>1562</v>
      </c>
      <c r="D404" s="2" t="s">
        <v>1563</v>
      </c>
      <c r="E404" s="1" t="s">
        <v>1427</v>
      </c>
      <c r="F404" s="1" t="n">
        <v>202305</v>
      </c>
      <c r="G404" s="2" t="s">
        <v>1564</v>
      </c>
      <c r="H404" s="1" t="n">
        <v>58</v>
      </c>
    </row>
    <row r="405" customFormat="false" ht="14.25" hidden="false" customHeight="false" outlineLevel="0" collapsed="false">
      <c r="A405" s="1" t="n">
        <v>404</v>
      </c>
      <c r="B405" s="2" t="s">
        <v>1565</v>
      </c>
      <c r="C405" s="1" t="s">
        <v>1566</v>
      </c>
      <c r="D405" s="1" t="s">
        <v>1567</v>
      </c>
      <c r="E405" s="1" t="s">
        <v>1427</v>
      </c>
      <c r="F405" s="1" t="n">
        <v>202305</v>
      </c>
      <c r="G405" s="2" t="s">
        <v>972</v>
      </c>
      <c r="H405" s="1" t="n">
        <v>45</v>
      </c>
    </row>
    <row r="406" customFormat="false" ht="14.25" hidden="false" customHeight="false" outlineLevel="0" collapsed="false">
      <c r="A406" s="1" t="n">
        <v>405</v>
      </c>
      <c r="B406" s="2" t="s">
        <v>1568</v>
      </c>
      <c r="C406" s="1" t="s">
        <v>1569</v>
      </c>
      <c r="D406" s="1" t="s">
        <v>1570</v>
      </c>
      <c r="E406" s="1" t="s">
        <v>1427</v>
      </c>
      <c r="F406" s="1" t="n">
        <v>202305</v>
      </c>
      <c r="G406" s="2" t="s">
        <v>1571</v>
      </c>
      <c r="H406" s="1" t="n">
        <v>39</v>
      </c>
    </row>
    <row r="407" customFormat="false" ht="14.25" hidden="false" customHeight="false" outlineLevel="0" collapsed="false">
      <c r="A407" s="1" t="n">
        <v>406</v>
      </c>
      <c r="B407" s="2" t="s">
        <v>1572</v>
      </c>
      <c r="C407" s="1" t="s">
        <v>1573</v>
      </c>
      <c r="D407" s="1" t="s">
        <v>1574</v>
      </c>
      <c r="E407" s="1" t="s">
        <v>1427</v>
      </c>
      <c r="F407" s="1" t="n">
        <v>202305</v>
      </c>
      <c r="G407" s="2" t="s">
        <v>1575</v>
      </c>
      <c r="H407" s="1" t="n">
        <v>55</v>
      </c>
    </row>
    <row r="408" customFormat="false" ht="14.25" hidden="false" customHeight="false" outlineLevel="0" collapsed="false">
      <c r="A408" s="1" t="n">
        <v>407</v>
      </c>
      <c r="B408" s="2" t="s">
        <v>1576</v>
      </c>
      <c r="C408" s="1" t="s">
        <v>1577</v>
      </c>
      <c r="D408" s="1" t="s">
        <v>1578</v>
      </c>
      <c r="E408" s="1" t="s">
        <v>1427</v>
      </c>
      <c r="F408" s="1" t="n">
        <v>202305</v>
      </c>
      <c r="G408" s="2" t="s">
        <v>1579</v>
      </c>
      <c r="H408" s="1" t="n">
        <v>99.9</v>
      </c>
    </row>
    <row r="409" customFormat="false" ht="14.25" hidden="false" customHeight="false" outlineLevel="0" collapsed="false">
      <c r="A409" s="1" t="n">
        <v>408</v>
      </c>
      <c r="B409" s="2" t="s">
        <v>1580</v>
      </c>
      <c r="C409" s="1" t="s">
        <v>1581</v>
      </c>
      <c r="D409" s="1" t="s">
        <v>1582</v>
      </c>
      <c r="E409" s="1" t="s">
        <v>1427</v>
      </c>
      <c r="F409" s="1" t="n">
        <v>202305</v>
      </c>
      <c r="G409" s="2" t="s">
        <v>1583</v>
      </c>
      <c r="H409" s="1" t="n">
        <v>69.8</v>
      </c>
    </row>
    <row r="410" customFormat="false" ht="14.25" hidden="false" customHeight="false" outlineLevel="0" collapsed="false">
      <c r="A410" s="1" t="n">
        <v>409</v>
      </c>
      <c r="B410" s="2" t="s">
        <v>1584</v>
      </c>
      <c r="C410" s="1" t="s">
        <v>1585</v>
      </c>
      <c r="D410" s="1" t="s">
        <v>1586</v>
      </c>
      <c r="E410" s="1" t="s">
        <v>1427</v>
      </c>
      <c r="F410" s="1" t="n">
        <v>202305</v>
      </c>
      <c r="G410" s="2" t="s">
        <v>1587</v>
      </c>
      <c r="H410" s="1" t="n">
        <v>59</v>
      </c>
    </row>
    <row r="411" customFormat="false" ht="14.25" hidden="false" customHeight="false" outlineLevel="0" collapsed="false">
      <c r="A411" s="1" t="n">
        <v>410</v>
      </c>
      <c r="B411" s="2" t="s">
        <v>1588</v>
      </c>
      <c r="C411" s="1" t="s">
        <v>1589</v>
      </c>
      <c r="D411" s="1" t="s">
        <v>1590</v>
      </c>
      <c r="E411" s="1" t="s">
        <v>1427</v>
      </c>
      <c r="F411" s="1" t="n">
        <v>202305</v>
      </c>
      <c r="G411" s="2" t="s">
        <v>1591</v>
      </c>
      <c r="H411" s="1" t="n">
        <v>125</v>
      </c>
    </row>
    <row r="412" customFormat="false" ht="14.25" hidden="false" customHeight="false" outlineLevel="0" collapsed="false">
      <c r="A412" s="1" t="n">
        <v>411</v>
      </c>
      <c r="B412" s="2" t="s">
        <v>1592</v>
      </c>
      <c r="C412" s="1" t="s">
        <v>1593</v>
      </c>
      <c r="D412" s="1" t="s">
        <v>1594</v>
      </c>
      <c r="E412" s="1" t="s">
        <v>1427</v>
      </c>
      <c r="F412" s="1" t="n">
        <v>202305</v>
      </c>
      <c r="G412" s="2" t="s">
        <v>1595</v>
      </c>
      <c r="H412" s="1" t="n">
        <v>119</v>
      </c>
    </row>
    <row r="413" customFormat="false" ht="14.25" hidden="false" customHeight="false" outlineLevel="0" collapsed="false">
      <c r="A413" s="1" t="n">
        <v>412</v>
      </c>
      <c r="B413" s="2" t="s">
        <v>1596</v>
      </c>
      <c r="C413" s="1" t="s">
        <v>1597</v>
      </c>
      <c r="D413" s="1" t="s">
        <v>1598</v>
      </c>
      <c r="E413" s="1" t="s">
        <v>1427</v>
      </c>
      <c r="F413" s="1" t="n">
        <v>202305</v>
      </c>
      <c r="G413" s="2" t="s">
        <v>1599</v>
      </c>
      <c r="H413" s="1" t="n">
        <v>188</v>
      </c>
    </row>
    <row r="414" customFormat="false" ht="14.25" hidden="false" customHeight="false" outlineLevel="0" collapsed="false">
      <c r="A414" s="1" t="n">
        <v>413</v>
      </c>
      <c r="B414" s="2" t="s">
        <v>1600</v>
      </c>
      <c r="C414" s="1" t="s">
        <v>1601</v>
      </c>
      <c r="D414" s="1" t="s">
        <v>1602</v>
      </c>
      <c r="E414" s="1" t="s">
        <v>1427</v>
      </c>
      <c r="F414" s="1" t="n">
        <v>202305</v>
      </c>
      <c r="G414" s="2" t="s">
        <v>1603</v>
      </c>
      <c r="H414" s="1" t="n">
        <v>59.8</v>
      </c>
    </row>
    <row r="415" customFormat="false" ht="14.25" hidden="false" customHeight="false" outlineLevel="0" collapsed="false">
      <c r="A415" s="1" t="n">
        <v>414</v>
      </c>
      <c r="B415" s="2" t="s">
        <v>1604</v>
      </c>
      <c r="C415" s="1" t="s">
        <v>1605</v>
      </c>
      <c r="D415" s="1" t="s">
        <v>1606</v>
      </c>
      <c r="E415" s="1" t="s">
        <v>1427</v>
      </c>
      <c r="F415" s="1" t="n">
        <v>202305</v>
      </c>
      <c r="G415" s="2" t="s">
        <v>739</v>
      </c>
      <c r="H415" s="1" t="n">
        <v>49.9</v>
      </c>
    </row>
    <row r="416" customFormat="false" ht="14.25" hidden="false" customHeight="false" outlineLevel="0" collapsed="false">
      <c r="A416" s="1" t="n">
        <v>415</v>
      </c>
      <c r="B416" s="2" t="s">
        <v>1607</v>
      </c>
      <c r="C416" s="2" t="s">
        <v>1608</v>
      </c>
      <c r="D416" s="1" t="s">
        <v>1609</v>
      </c>
      <c r="E416" s="1" t="s">
        <v>1427</v>
      </c>
      <c r="F416" s="1" t="n">
        <v>202305</v>
      </c>
      <c r="G416" s="2" t="s">
        <v>739</v>
      </c>
      <c r="H416" s="1" t="n">
        <v>59</v>
      </c>
    </row>
    <row r="417" customFormat="false" ht="14.25" hidden="false" customHeight="false" outlineLevel="0" collapsed="false">
      <c r="A417" s="1" t="n">
        <v>416</v>
      </c>
      <c r="B417" s="2" t="s">
        <v>1610</v>
      </c>
      <c r="C417" s="1" t="s">
        <v>1611</v>
      </c>
      <c r="D417" s="1" t="s">
        <v>1612</v>
      </c>
      <c r="E417" s="1" t="s">
        <v>1427</v>
      </c>
      <c r="F417" s="1" t="n">
        <v>202305</v>
      </c>
      <c r="G417" s="2" t="s">
        <v>1613</v>
      </c>
      <c r="H417" s="1" t="n">
        <v>89</v>
      </c>
    </row>
    <row r="418" customFormat="false" ht="14.25" hidden="false" customHeight="false" outlineLevel="0" collapsed="false">
      <c r="A418" s="1" t="n">
        <v>417</v>
      </c>
      <c r="B418" s="2" t="s">
        <v>1614</v>
      </c>
      <c r="C418" s="1" t="s">
        <v>1615</v>
      </c>
      <c r="D418" s="2" t="s">
        <v>1616</v>
      </c>
      <c r="E418" s="1" t="s">
        <v>1427</v>
      </c>
      <c r="F418" s="1" t="n">
        <v>202305</v>
      </c>
      <c r="G418" s="2" t="s">
        <v>1617</v>
      </c>
      <c r="H418" s="1" t="n">
        <v>228</v>
      </c>
    </row>
    <row r="419" customFormat="false" ht="14.25" hidden="false" customHeight="false" outlineLevel="0" collapsed="false">
      <c r="A419" s="1" t="n">
        <v>418</v>
      </c>
      <c r="B419" s="2" t="s">
        <v>1618</v>
      </c>
      <c r="C419" s="1" t="s">
        <v>1619</v>
      </c>
      <c r="D419" s="1" t="s">
        <v>1612</v>
      </c>
      <c r="E419" s="1" t="s">
        <v>1427</v>
      </c>
      <c r="F419" s="1" t="n">
        <v>202305</v>
      </c>
      <c r="G419" s="2" t="s">
        <v>1620</v>
      </c>
      <c r="H419" s="1" t="n">
        <v>79</v>
      </c>
    </row>
    <row r="420" customFormat="false" ht="14.25" hidden="false" customHeight="false" outlineLevel="0" collapsed="false">
      <c r="A420" s="1" t="n">
        <v>419</v>
      </c>
      <c r="B420" s="2" t="s">
        <v>1621</v>
      </c>
      <c r="C420" s="1" t="s">
        <v>1622</v>
      </c>
      <c r="D420" s="1" t="s">
        <v>1623</v>
      </c>
      <c r="E420" s="1" t="s">
        <v>1427</v>
      </c>
      <c r="F420" s="1" t="n">
        <v>202305</v>
      </c>
      <c r="G420" s="2" t="s">
        <v>743</v>
      </c>
      <c r="H420" s="1" t="n">
        <v>59</v>
      </c>
    </row>
    <row r="421" customFormat="false" ht="14.25" hidden="false" customHeight="false" outlineLevel="0" collapsed="false">
      <c r="A421" s="1" t="n">
        <v>420</v>
      </c>
      <c r="B421" s="2" t="s">
        <v>1624</v>
      </c>
      <c r="C421" s="1" t="s">
        <v>1625</v>
      </c>
      <c r="D421" s="2" t="s">
        <v>1626</v>
      </c>
      <c r="E421" s="1" t="s">
        <v>1427</v>
      </c>
      <c r="F421" s="1" t="n">
        <v>202305</v>
      </c>
      <c r="G421" s="2" t="s">
        <v>397</v>
      </c>
      <c r="H421" s="1" t="n">
        <v>109</v>
      </c>
    </row>
    <row r="422" customFormat="false" ht="14.25" hidden="false" customHeight="false" outlineLevel="0" collapsed="false">
      <c r="A422" s="1" t="n">
        <v>421</v>
      </c>
      <c r="B422" s="2" t="s">
        <v>1627</v>
      </c>
      <c r="C422" s="2" t="s">
        <v>1628</v>
      </c>
      <c r="D422" s="1" t="s">
        <v>1629</v>
      </c>
      <c r="E422" s="1" t="s">
        <v>1427</v>
      </c>
      <c r="F422" s="1" t="n">
        <v>202305</v>
      </c>
      <c r="G422" s="2" t="s">
        <v>1630</v>
      </c>
      <c r="H422" s="1" t="n">
        <v>99</v>
      </c>
    </row>
    <row r="423" customFormat="false" ht="14.25" hidden="false" customHeight="false" outlineLevel="0" collapsed="false">
      <c r="A423" s="1" t="n">
        <v>422</v>
      </c>
      <c r="B423" s="2" t="s">
        <v>1631</v>
      </c>
      <c r="C423" s="1" t="s">
        <v>1632</v>
      </c>
      <c r="D423" s="1" t="s">
        <v>1633</v>
      </c>
      <c r="E423" s="1" t="s">
        <v>1427</v>
      </c>
      <c r="F423" s="1" t="n">
        <v>202305</v>
      </c>
      <c r="G423" s="2" t="s">
        <v>421</v>
      </c>
      <c r="H423" s="1" t="n">
        <v>46</v>
      </c>
    </row>
    <row r="424" customFormat="false" ht="14.25" hidden="false" customHeight="false" outlineLevel="0" collapsed="false">
      <c r="A424" s="1" t="n">
        <v>423</v>
      </c>
      <c r="B424" s="2" t="s">
        <v>1634</v>
      </c>
      <c r="C424" s="1" t="s">
        <v>1635</v>
      </c>
      <c r="D424" s="2" t="s">
        <v>1636</v>
      </c>
      <c r="E424" s="1" t="s">
        <v>1427</v>
      </c>
      <c r="F424" s="1" t="n">
        <v>202305</v>
      </c>
      <c r="G424" s="2" t="s">
        <v>421</v>
      </c>
      <c r="H424" s="1" t="n">
        <v>169</v>
      </c>
    </row>
    <row r="425" customFormat="false" ht="14.25" hidden="false" customHeight="false" outlineLevel="0" collapsed="false">
      <c r="A425" s="1" t="n">
        <v>424</v>
      </c>
      <c r="B425" s="2" t="s">
        <v>1637</v>
      </c>
      <c r="C425" s="1" t="s">
        <v>1638</v>
      </c>
      <c r="D425" s="1" t="s">
        <v>1639</v>
      </c>
      <c r="E425" s="1" t="s">
        <v>1427</v>
      </c>
      <c r="F425" s="1" t="n">
        <v>202305</v>
      </c>
      <c r="G425" s="2" t="s">
        <v>421</v>
      </c>
      <c r="H425" s="1" t="n">
        <v>109</v>
      </c>
    </row>
    <row r="426" customFormat="false" ht="14.25" hidden="false" customHeight="false" outlineLevel="0" collapsed="false">
      <c r="A426" s="1" t="n">
        <v>425</v>
      </c>
      <c r="B426" s="2" t="s">
        <v>1640</v>
      </c>
      <c r="C426" s="1" t="s">
        <v>1641</v>
      </c>
      <c r="D426" s="1" t="s">
        <v>1642</v>
      </c>
      <c r="E426" s="1" t="s">
        <v>1427</v>
      </c>
      <c r="F426" s="1" t="n">
        <v>202305</v>
      </c>
      <c r="G426" s="2" t="s">
        <v>421</v>
      </c>
      <c r="H426" s="1" t="n">
        <v>149</v>
      </c>
    </row>
    <row r="427" customFormat="false" ht="14.25" hidden="false" customHeight="false" outlineLevel="0" collapsed="false">
      <c r="A427" s="1" t="n">
        <v>426</v>
      </c>
      <c r="B427" s="2" t="s">
        <v>1643</v>
      </c>
      <c r="C427" s="1" t="s">
        <v>1644</v>
      </c>
      <c r="D427" s="1" t="s">
        <v>1645</v>
      </c>
      <c r="E427" s="1" t="s">
        <v>1427</v>
      </c>
      <c r="F427" s="1" t="n">
        <v>202305</v>
      </c>
      <c r="G427" s="2" t="s">
        <v>421</v>
      </c>
      <c r="H427" s="1" t="n">
        <v>99</v>
      </c>
    </row>
    <row r="428" customFormat="false" ht="14.25" hidden="false" customHeight="false" outlineLevel="0" collapsed="false">
      <c r="A428" s="1" t="n">
        <v>427</v>
      </c>
      <c r="B428" s="2" t="s">
        <v>1646</v>
      </c>
      <c r="C428" s="1" t="s">
        <v>1647</v>
      </c>
      <c r="D428" s="1" t="s">
        <v>1648</v>
      </c>
      <c r="E428" s="1" t="s">
        <v>1427</v>
      </c>
      <c r="F428" s="1" t="n">
        <v>202305</v>
      </c>
      <c r="G428" s="2" t="s">
        <v>421</v>
      </c>
      <c r="H428" s="1" t="n">
        <v>109</v>
      </c>
    </row>
    <row r="429" customFormat="false" ht="14.25" hidden="false" customHeight="false" outlineLevel="0" collapsed="false">
      <c r="A429" s="1" t="n">
        <v>428</v>
      </c>
      <c r="B429" s="2" t="s">
        <v>1649</v>
      </c>
      <c r="C429" s="1" t="s">
        <v>1650</v>
      </c>
      <c r="D429" s="1" t="s">
        <v>1651</v>
      </c>
      <c r="E429" s="1" t="s">
        <v>1427</v>
      </c>
      <c r="F429" s="1" t="n">
        <v>202305</v>
      </c>
      <c r="G429" s="2" t="s">
        <v>1652</v>
      </c>
      <c r="H429" s="1" t="n">
        <v>35</v>
      </c>
    </row>
    <row r="430" customFormat="false" ht="14.25" hidden="false" customHeight="false" outlineLevel="0" collapsed="false">
      <c r="A430" s="1" t="n">
        <v>429</v>
      </c>
      <c r="B430" s="2" t="s">
        <v>1653</v>
      </c>
      <c r="C430" s="1" t="s">
        <v>1654</v>
      </c>
      <c r="D430" s="2" t="s">
        <v>1655</v>
      </c>
      <c r="E430" s="1" t="s">
        <v>1427</v>
      </c>
      <c r="F430" s="1" t="n">
        <v>202305</v>
      </c>
      <c r="G430" s="2" t="s">
        <v>438</v>
      </c>
      <c r="H430" s="1" t="n">
        <v>69</v>
      </c>
    </row>
    <row r="431" customFormat="false" ht="14.25" hidden="false" customHeight="false" outlineLevel="0" collapsed="false">
      <c r="A431" s="1" t="n">
        <v>430</v>
      </c>
      <c r="B431" s="2" t="s">
        <v>1656</v>
      </c>
      <c r="C431" s="2" t="s">
        <v>1657</v>
      </c>
      <c r="D431" s="1" t="s">
        <v>1658</v>
      </c>
      <c r="E431" s="1" t="s">
        <v>1427</v>
      </c>
      <c r="F431" s="1" t="n">
        <v>202305</v>
      </c>
      <c r="G431" s="2" t="s">
        <v>904</v>
      </c>
      <c r="H431" s="1" t="n">
        <v>49.8</v>
      </c>
    </row>
    <row r="432" customFormat="false" ht="14.25" hidden="false" customHeight="false" outlineLevel="0" collapsed="false">
      <c r="A432" s="1" t="n">
        <v>431</v>
      </c>
      <c r="B432" s="2" t="s">
        <v>1659</v>
      </c>
      <c r="C432" s="1" t="s">
        <v>1660</v>
      </c>
      <c r="D432" s="1" t="s">
        <v>1661</v>
      </c>
      <c r="E432" s="1" t="s">
        <v>1427</v>
      </c>
      <c r="F432" s="1" t="n">
        <v>202305</v>
      </c>
      <c r="G432" s="2" t="s">
        <v>904</v>
      </c>
      <c r="H432" s="1" t="n">
        <v>25</v>
      </c>
    </row>
    <row r="433" customFormat="false" ht="14.25" hidden="false" customHeight="false" outlineLevel="0" collapsed="false">
      <c r="A433" s="1" t="n">
        <v>432</v>
      </c>
      <c r="B433" s="2" t="s">
        <v>1662</v>
      </c>
      <c r="C433" s="1" t="s">
        <v>1663</v>
      </c>
      <c r="D433" s="1" t="s">
        <v>1664</v>
      </c>
      <c r="E433" s="1" t="s">
        <v>1427</v>
      </c>
      <c r="F433" s="1" t="n">
        <v>202305</v>
      </c>
      <c r="G433" s="2" t="s">
        <v>904</v>
      </c>
      <c r="H433" s="1" t="n">
        <v>59.8</v>
      </c>
    </row>
    <row r="434" customFormat="false" ht="14.25" hidden="false" customHeight="false" outlineLevel="0" collapsed="false">
      <c r="A434" s="1" t="n">
        <v>433</v>
      </c>
      <c r="B434" s="2" t="s">
        <v>1665</v>
      </c>
      <c r="C434" s="1" t="s">
        <v>1666</v>
      </c>
      <c r="D434" s="1" t="s">
        <v>1667</v>
      </c>
      <c r="E434" s="1" t="s">
        <v>1427</v>
      </c>
      <c r="F434" s="1" t="n">
        <v>202305</v>
      </c>
      <c r="G434" s="2" t="s">
        <v>1668</v>
      </c>
      <c r="H434" s="1" t="n">
        <v>59</v>
      </c>
    </row>
    <row r="435" customFormat="false" ht="14.25" hidden="false" customHeight="false" outlineLevel="0" collapsed="false">
      <c r="A435" s="1" t="n">
        <v>434</v>
      </c>
      <c r="B435" s="2" t="s">
        <v>1669</v>
      </c>
      <c r="C435" s="1" t="s">
        <v>1670</v>
      </c>
      <c r="D435" s="1" t="s">
        <v>1671</v>
      </c>
      <c r="E435" s="1" t="s">
        <v>1427</v>
      </c>
      <c r="F435" s="1" t="n">
        <v>202305</v>
      </c>
      <c r="G435" s="2" t="s">
        <v>442</v>
      </c>
      <c r="H435" s="1" t="n">
        <v>39</v>
      </c>
    </row>
    <row r="436" customFormat="false" ht="14.25" hidden="false" customHeight="false" outlineLevel="0" collapsed="false">
      <c r="A436" s="1" t="n">
        <v>435</v>
      </c>
      <c r="B436" s="2" t="s">
        <v>1672</v>
      </c>
      <c r="C436" s="2" t="s">
        <v>1673</v>
      </c>
      <c r="D436" s="1" t="s">
        <v>1674</v>
      </c>
      <c r="E436" s="1" t="s">
        <v>1427</v>
      </c>
      <c r="F436" s="1" t="n">
        <v>202305</v>
      </c>
      <c r="G436" s="2" t="s">
        <v>442</v>
      </c>
      <c r="H436" s="1" t="n">
        <v>99</v>
      </c>
    </row>
    <row r="437" customFormat="false" ht="14.25" hidden="false" customHeight="false" outlineLevel="0" collapsed="false">
      <c r="A437" s="1" t="n">
        <v>436</v>
      </c>
      <c r="B437" s="2" t="s">
        <v>1675</v>
      </c>
      <c r="C437" s="2" t="s">
        <v>1676</v>
      </c>
      <c r="D437" s="2" t="s">
        <v>1677</v>
      </c>
      <c r="E437" s="1" t="s">
        <v>1427</v>
      </c>
      <c r="F437" s="1" t="n">
        <v>202305</v>
      </c>
      <c r="G437" s="2" t="s">
        <v>442</v>
      </c>
      <c r="H437" s="1" t="n">
        <v>129</v>
      </c>
    </row>
    <row r="438" customFormat="false" ht="14.25" hidden="false" customHeight="false" outlineLevel="0" collapsed="false">
      <c r="A438" s="1" t="n">
        <v>437</v>
      </c>
      <c r="B438" s="2" t="s">
        <v>1678</v>
      </c>
      <c r="C438" s="1" t="s">
        <v>1679</v>
      </c>
      <c r="D438" s="1" t="s">
        <v>1680</v>
      </c>
      <c r="E438" s="1" t="s">
        <v>1427</v>
      </c>
      <c r="F438" s="1" t="n">
        <v>202305</v>
      </c>
      <c r="G438" s="2" t="s">
        <v>442</v>
      </c>
      <c r="H438" s="1" t="n">
        <v>69</v>
      </c>
    </row>
    <row r="439" customFormat="false" ht="14.25" hidden="false" customHeight="false" outlineLevel="0" collapsed="false">
      <c r="A439" s="1" t="n">
        <v>438</v>
      </c>
      <c r="B439" s="2" t="s">
        <v>1681</v>
      </c>
      <c r="C439" s="1" t="s">
        <v>1682</v>
      </c>
      <c r="D439" s="1" t="s">
        <v>1683</v>
      </c>
      <c r="E439" s="1" t="s">
        <v>1427</v>
      </c>
      <c r="F439" s="1" t="n">
        <v>202305</v>
      </c>
      <c r="G439" s="2" t="s">
        <v>442</v>
      </c>
      <c r="H439" s="1" t="n">
        <v>45</v>
      </c>
    </row>
    <row r="440" customFormat="false" ht="14.25" hidden="false" customHeight="false" outlineLevel="0" collapsed="false">
      <c r="A440" s="1" t="n">
        <v>439</v>
      </c>
      <c r="B440" s="2" t="s">
        <v>1684</v>
      </c>
      <c r="C440" s="1" t="s">
        <v>1685</v>
      </c>
      <c r="D440" s="1" t="s">
        <v>1686</v>
      </c>
      <c r="E440" s="1" t="s">
        <v>1427</v>
      </c>
      <c r="F440" s="1" t="n">
        <v>202305</v>
      </c>
      <c r="G440" s="2" t="s">
        <v>452</v>
      </c>
      <c r="H440" s="1" t="n">
        <v>55</v>
      </c>
    </row>
    <row r="441" customFormat="false" ht="14.25" hidden="false" customHeight="false" outlineLevel="0" collapsed="false">
      <c r="A441" s="1" t="n">
        <v>440</v>
      </c>
      <c r="B441" s="2" t="s">
        <v>1687</v>
      </c>
      <c r="C441" s="1" t="s">
        <v>1688</v>
      </c>
      <c r="D441" s="2" t="s">
        <v>1689</v>
      </c>
      <c r="E441" s="1" t="s">
        <v>1427</v>
      </c>
      <c r="F441" s="1" t="n">
        <v>202305</v>
      </c>
      <c r="G441" s="2" t="s">
        <v>456</v>
      </c>
      <c r="H441" s="1" t="n">
        <v>119</v>
      </c>
    </row>
    <row r="442" customFormat="false" ht="14.25" hidden="false" customHeight="false" outlineLevel="0" collapsed="false">
      <c r="A442" s="1" t="n">
        <v>441</v>
      </c>
      <c r="B442" s="2" t="s">
        <v>1690</v>
      </c>
      <c r="C442" s="1" t="s">
        <v>1691</v>
      </c>
      <c r="D442" s="2" t="s">
        <v>1692</v>
      </c>
      <c r="E442" s="1" t="s">
        <v>1427</v>
      </c>
      <c r="F442" s="1" t="n">
        <v>202305</v>
      </c>
      <c r="G442" s="2" t="s">
        <v>463</v>
      </c>
      <c r="H442" s="1" t="n">
        <v>79</v>
      </c>
    </row>
    <row r="443" customFormat="false" ht="14.25" hidden="false" customHeight="false" outlineLevel="0" collapsed="false">
      <c r="A443" s="1" t="n">
        <v>442</v>
      </c>
      <c r="B443" s="2" t="s">
        <v>1693</v>
      </c>
      <c r="C443" s="1" t="s">
        <v>1694</v>
      </c>
      <c r="D443" s="1" t="s">
        <v>1695</v>
      </c>
      <c r="E443" s="1" t="s">
        <v>1427</v>
      </c>
      <c r="F443" s="1" t="n">
        <v>202305</v>
      </c>
      <c r="G443" s="2" t="s">
        <v>463</v>
      </c>
      <c r="H443" s="1" t="n">
        <v>49.8</v>
      </c>
    </row>
    <row r="444" customFormat="false" ht="14.25" hidden="false" customHeight="false" outlineLevel="0" collapsed="false">
      <c r="A444" s="1" t="n">
        <v>443</v>
      </c>
      <c r="B444" s="2" t="s">
        <v>1696</v>
      </c>
      <c r="C444" s="1" t="s">
        <v>1697</v>
      </c>
      <c r="D444" s="2" t="s">
        <v>1698</v>
      </c>
      <c r="E444" s="1" t="s">
        <v>1427</v>
      </c>
      <c r="F444" s="1" t="n">
        <v>202305</v>
      </c>
      <c r="G444" s="2" t="s">
        <v>1699</v>
      </c>
      <c r="H444" s="1" t="n">
        <v>89</v>
      </c>
    </row>
    <row r="445" customFormat="false" ht="14.25" hidden="false" customHeight="false" outlineLevel="0" collapsed="false">
      <c r="A445" s="1" t="n">
        <v>444</v>
      </c>
      <c r="B445" s="2" t="s">
        <v>1700</v>
      </c>
      <c r="C445" s="2" t="s">
        <v>1701</v>
      </c>
      <c r="D445" s="1" t="s">
        <v>1702</v>
      </c>
      <c r="E445" s="1" t="s">
        <v>1427</v>
      </c>
      <c r="F445" s="1" t="n">
        <v>202305</v>
      </c>
      <c r="G445" s="2" t="s">
        <v>475</v>
      </c>
      <c r="H445" s="1" t="n">
        <v>99</v>
      </c>
    </row>
    <row r="446" customFormat="false" ht="14.25" hidden="false" customHeight="false" outlineLevel="0" collapsed="false">
      <c r="A446" s="1" t="n">
        <v>445</v>
      </c>
      <c r="B446" s="2" t="s">
        <v>1703</v>
      </c>
      <c r="C446" s="1" t="s">
        <v>1704</v>
      </c>
      <c r="D446" s="1" t="s">
        <v>1705</v>
      </c>
      <c r="E446" s="1" t="s">
        <v>1427</v>
      </c>
      <c r="F446" s="1" t="n">
        <v>202305</v>
      </c>
      <c r="G446" s="2" t="s">
        <v>1706</v>
      </c>
      <c r="H446" s="1" t="n">
        <v>99</v>
      </c>
    </row>
    <row r="447" customFormat="false" ht="14.25" hidden="false" customHeight="false" outlineLevel="0" collapsed="false">
      <c r="A447" s="1" t="n">
        <v>446</v>
      </c>
      <c r="B447" s="2" t="s">
        <v>1707</v>
      </c>
      <c r="C447" s="2" t="s">
        <v>1708</v>
      </c>
      <c r="D447" s="2" t="s">
        <v>1709</v>
      </c>
      <c r="E447" s="1" t="s">
        <v>1427</v>
      </c>
      <c r="F447" s="1" t="n">
        <v>202305</v>
      </c>
      <c r="G447" s="2" t="s">
        <v>224</v>
      </c>
      <c r="H447" s="1" t="n">
        <v>139</v>
      </c>
    </row>
    <row r="448" customFormat="false" ht="14.25" hidden="false" customHeight="false" outlineLevel="0" collapsed="false">
      <c r="A448" s="1" t="n">
        <v>447</v>
      </c>
      <c r="B448" s="2" t="s">
        <v>1710</v>
      </c>
      <c r="C448" s="1" t="s">
        <v>1711</v>
      </c>
      <c r="D448" s="1" t="s">
        <v>1712</v>
      </c>
      <c r="E448" s="1" t="s">
        <v>1427</v>
      </c>
      <c r="F448" s="1" t="n">
        <v>202305</v>
      </c>
      <c r="G448" s="2" t="s">
        <v>1713</v>
      </c>
      <c r="H448" s="1" t="n">
        <v>59</v>
      </c>
    </row>
    <row r="449" customFormat="false" ht="14.25" hidden="false" customHeight="false" outlineLevel="0" collapsed="false">
      <c r="A449" s="1" t="n">
        <v>448</v>
      </c>
      <c r="B449" s="2" t="s">
        <v>1714</v>
      </c>
      <c r="C449" s="1" t="s">
        <v>1715</v>
      </c>
      <c r="D449" s="1" t="s">
        <v>1716</v>
      </c>
      <c r="E449" s="1" t="s">
        <v>1427</v>
      </c>
      <c r="F449" s="1" t="n">
        <v>202305</v>
      </c>
      <c r="G449" s="2" t="s">
        <v>1713</v>
      </c>
      <c r="H449" s="1" t="n">
        <v>129</v>
      </c>
    </row>
    <row r="450" customFormat="false" ht="14.25" hidden="false" customHeight="false" outlineLevel="0" collapsed="false">
      <c r="A450" s="1" t="n">
        <v>449</v>
      </c>
      <c r="B450" s="2" t="s">
        <v>1717</v>
      </c>
      <c r="C450" s="2" t="s">
        <v>1718</v>
      </c>
      <c r="D450" s="1" t="s">
        <v>1719</v>
      </c>
      <c r="E450" s="1" t="s">
        <v>1427</v>
      </c>
      <c r="F450" s="1" t="n">
        <v>202305</v>
      </c>
      <c r="G450" s="2" t="s">
        <v>1720</v>
      </c>
      <c r="H450" s="1" t="n">
        <v>109</v>
      </c>
    </row>
    <row r="451" customFormat="false" ht="14.25" hidden="false" customHeight="false" outlineLevel="0" collapsed="false">
      <c r="A451" s="1" t="n">
        <v>450</v>
      </c>
      <c r="B451" s="2" t="s">
        <v>1721</v>
      </c>
      <c r="C451" s="1" t="s">
        <v>1722</v>
      </c>
      <c r="D451" s="1" t="s">
        <v>1723</v>
      </c>
      <c r="E451" s="1" t="s">
        <v>1427</v>
      </c>
      <c r="F451" s="1" t="n">
        <v>202305</v>
      </c>
      <c r="G451" s="2" t="s">
        <v>65</v>
      </c>
      <c r="H451" s="1" t="n">
        <v>99</v>
      </c>
    </row>
    <row r="452" customFormat="false" ht="14.25" hidden="false" customHeight="false" outlineLevel="0" collapsed="false">
      <c r="A452" s="1" t="n">
        <v>451</v>
      </c>
      <c r="B452" s="2" t="s">
        <v>1724</v>
      </c>
      <c r="C452" s="1" t="s">
        <v>1725</v>
      </c>
      <c r="D452" s="2" t="s">
        <v>1726</v>
      </c>
      <c r="E452" s="1" t="s">
        <v>1427</v>
      </c>
      <c r="F452" s="1" t="n">
        <v>202305</v>
      </c>
      <c r="G452" s="2" t="s">
        <v>65</v>
      </c>
      <c r="H452" s="1" t="n">
        <v>79</v>
      </c>
    </row>
    <row r="453" customFormat="false" ht="14.25" hidden="false" customHeight="false" outlineLevel="0" collapsed="false">
      <c r="A453" s="1" t="n">
        <v>452</v>
      </c>
      <c r="B453" s="2" t="s">
        <v>1727</v>
      </c>
      <c r="C453" s="1" t="s">
        <v>1728</v>
      </c>
      <c r="D453" s="1" t="s">
        <v>1729</v>
      </c>
      <c r="E453" s="1" t="s">
        <v>1427</v>
      </c>
      <c r="F453" s="1" t="n">
        <v>202305</v>
      </c>
      <c r="G453" s="2" t="s">
        <v>65</v>
      </c>
      <c r="H453" s="1" t="n">
        <v>42</v>
      </c>
    </row>
    <row r="454" customFormat="false" ht="14.25" hidden="false" customHeight="false" outlineLevel="0" collapsed="false">
      <c r="A454" s="1" t="n">
        <v>453</v>
      </c>
      <c r="B454" s="2" t="s">
        <v>1730</v>
      </c>
      <c r="C454" s="2" t="s">
        <v>1731</v>
      </c>
      <c r="D454" s="1" t="s">
        <v>1732</v>
      </c>
      <c r="E454" s="1" t="s">
        <v>1427</v>
      </c>
      <c r="F454" s="1" t="n">
        <v>202305</v>
      </c>
      <c r="G454" s="2" t="s">
        <v>1733</v>
      </c>
      <c r="H454" s="1" t="n">
        <v>199</v>
      </c>
    </row>
    <row r="455" customFormat="false" ht="14.25" hidden="false" customHeight="false" outlineLevel="0" collapsed="false">
      <c r="A455" s="1" t="n">
        <v>454</v>
      </c>
      <c r="B455" s="2" t="s">
        <v>1734</v>
      </c>
      <c r="C455" s="1" t="s">
        <v>1735</v>
      </c>
      <c r="D455" s="1" t="s">
        <v>1736</v>
      </c>
      <c r="E455" s="1" t="s">
        <v>1427</v>
      </c>
      <c r="F455" s="1" t="n">
        <v>202305</v>
      </c>
      <c r="G455" s="2" t="s">
        <v>72</v>
      </c>
      <c r="H455" s="1" t="n">
        <v>69</v>
      </c>
    </row>
    <row r="456" customFormat="false" ht="14.25" hidden="false" customHeight="false" outlineLevel="0" collapsed="false">
      <c r="A456" s="1" t="n">
        <v>455</v>
      </c>
      <c r="B456" s="2" t="s">
        <v>1737</v>
      </c>
      <c r="C456" s="1" t="s">
        <v>1738</v>
      </c>
      <c r="D456" s="1" t="s">
        <v>1739</v>
      </c>
      <c r="E456" s="1" t="s">
        <v>1427</v>
      </c>
      <c r="F456" s="1" t="n">
        <v>202305</v>
      </c>
      <c r="G456" s="2" t="s">
        <v>292</v>
      </c>
      <c r="H456" s="1" t="n">
        <v>79.9</v>
      </c>
    </row>
    <row r="457" customFormat="false" ht="14.25" hidden="false" customHeight="false" outlineLevel="0" collapsed="false">
      <c r="A457" s="1" t="n">
        <v>456</v>
      </c>
      <c r="B457" s="2" t="s">
        <v>1740</v>
      </c>
      <c r="C457" s="1" t="s">
        <v>1741</v>
      </c>
      <c r="D457" s="2" t="s">
        <v>1742</v>
      </c>
      <c r="E457" s="1" t="s">
        <v>1427</v>
      </c>
      <c r="F457" s="1" t="n">
        <v>202305</v>
      </c>
      <c r="G457" s="2" t="s">
        <v>1743</v>
      </c>
      <c r="H457" s="1" t="n">
        <v>139</v>
      </c>
    </row>
    <row r="458" customFormat="false" ht="14.25" hidden="false" customHeight="false" outlineLevel="0" collapsed="false">
      <c r="A458" s="1" t="n">
        <v>457</v>
      </c>
      <c r="B458" s="2" t="s">
        <v>1744</v>
      </c>
      <c r="C458" s="2" t="s">
        <v>1745</v>
      </c>
      <c r="D458" s="1" t="s">
        <v>1746</v>
      </c>
      <c r="E458" s="1" t="s">
        <v>1427</v>
      </c>
      <c r="F458" s="1" t="n">
        <v>202305</v>
      </c>
      <c r="G458" s="2" t="s">
        <v>174</v>
      </c>
      <c r="H458" s="1" t="n">
        <v>79.9</v>
      </c>
    </row>
    <row r="459" customFormat="false" ht="14.25" hidden="false" customHeight="false" outlineLevel="0" collapsed="false">
      <c r="A459" s="1" t="n">
        <v>458</v>
      </c>
      <c r="B459" s="2" t="s">
        <v>1747</v>
      </c>
      <c r="C459" s="1" t="s">
        <v>1748</v>
      </c>
      <c r="D459" s="1" t="s">
        <v>1749</v>
      </c>
      <c r="E459" s="1" t="s">
        <v>1427</v>
      </c>
      <c r="F459" s="1" t="n">
        <v>202305</v>
      </c>
      <c r="G459" s="2" t="s">
        <v>1750</v>
      </c>
      <c r="H459" s="1" t="n">
        <v>99</v>
      </c>
    </row>
    <row r="460" customFormat="false" ht="14.25" hidden="false" customHeight="false" outlineLevel="0" collapsed="false">
      <c r="A460" s="1" t="n">
        <v>459</v>
      </c>
      <c r="B460" s="2" t="s">
        <v>1751</v>
      </c>
      <c r="C460" s="1" t="s">
        <v>1752</v>
      </c>
      <c r="D460" s="1" t="s">
        <v>1753</v>
      </c>
      <c r="E460" s="1" t="s">
        <v>1427</v>
      </c>
      <c r="F460" s="1" t="n">
        <v>202305</v>
      </c>
      <c r="G460" s="2" t="s">
        <v>1750</v>
      </c>
      <c r="H460" s="1" t="n">
        <v>79</v>
      </c>
    </row>
    <row r="461" customFormat="false" ht="14.25" hidden="false" customHeight="false" outlineLevel="0" collapsed="false">
      <c r="A461" s="1" t="n">
        <v>460</v>
      </c>
      <c r="B461" s="2" t="s">
        <v>1754</v>
      </c>
      <c r="C461" s="1" t="s">
        <v>1755</v>
      </c>
      <c r="D461" s="2" t="s">
        <v>1756</v>
      </c>
      <c r="E461" s="1" t="s">
        <v>1427</v>
      </c>
      <c r="F461" s="1" t="n">
        <v>202305</v>
      </c>
      <c r="G461" s="2" t="s">
        <v>1757</v>
      </c>
      <c r="H461" s="1" t="n">
        <v>79</v>
      </c>
    </row>
    <row r="462" customFormat="false" ht="14.25" hidden="false" customHeight="false" outlineLevel="0" collapsed="false">
      <c r="A462" s="1" t="n">
        <v>461</v>
      </c>
      <c r="B462" s="2" t="s">
        <v>1758</v>
      </c>
      <c r="C462" s="2" t="s">
        <v>1759</v>
      </c>
      <c r="D462" s="1" t="s">
        <v>1760</v>
      </c>
      <c r="E462" s="1" t="s">
        <v>1427</v>
      </c>
      <c r="F462" s="1" t="n">
        <v>202305</v>
      </c>
      <c r="G462" s="2" t="s">
        <v>1761</v>
      </c>
      <c r="H462" s="1" t="n">
        <v>99</v>
      </c>
    </row>
    <row r="463" customFormat="false" ht="14.25" hidden="false" customHeight="false" outlineLevel="0" collapsed="false">
      <c r="A463" s="1" t="n">
        <v>462</v>
      </c>
      <c r="B463" s="2" t="s">
        <v>1762</v>
      </c>
      <c r="C463" s="2" t="s">
        <v>1763</v>
      </c>
      <c r="D463" s="1" t="s">
        <v>1764</v>
      </c>
      <c r="E463" s="1" t="s">
        <v>1427</v>
      </c>
      <c r="F463" s="1" t="n">
        <v>202305</v>
      </c>
      <c r="G463" s="2" t="s">
        <v>506</v>
      </c>
      <c r="H463" s="1" t="n">
        <v>59</v>
      </c>
    </row>
    <row r="464" customFormat="false" ht="14.25" hidden="false" customHeight="false" outlineLevel="0" collapsed="false">
      <c r="A464" s="1" t="n">
        <v>463</v>
      </c>
      <c r="B464" s="2" t="s">
        <v>1765</v>
      </c>
      <c r="C464" s="2" t="s">
        <v>1766</v>
      </c>
      <c r="D464" s="1" t="s">
        <v>1767</v>
      </c>
      <c r="E464" s="1" t="s">
        <v>1427</v>
      </c>
      <c r="F464" s="1" t="n">
        <v>202305</v>
      </c>
      <c r="G464" s="2" t="s">
        <v>506</v>
      </c>
      <c r="H464" s="1" t="n">
        <v>89</v>
      </c>
    </row>
    <row r="465" customFormat="false" ht="14.25" hidden="false" customHeight="false" outlineLevel="0" collapsed="false">
      <c r="A465" s="1" t="n">
        <v>464</v>
      </c>
      <c r="B465" s="2" t="s">
        <v>1768</v>
      </c>
      <c r="C465" s="2" t="s">
        <v>1769</v>
      </c>
      <c r="D465" s="1" t="s">
        <v>1770</v>
      </c>
      <c r="E465" s="1" t="s">
        <v>1427</v>
      </c>
      <c r="F465" s="1" t="n">
        <v>202305</v>
      </c>
      <c r="G465" s="2" t="s">
        <v>506</v>
      </c>
      <c r="H465" s="1" t="n">
        <v>69.8</v>
      </c>
    </row>
    <row r="466" customFormat="false" ht="14.25" hidden="false" customHeight="false" outlineLevel="0" collapsed="false">
      <c r="A466" s="1" t="n">
        <v>465</v>
      </c>
      <c r="B466" s="2" t="s">
        <v>1771</v>
      </c>
      <c r="C466" s="1" t="s">
        <v>1772</v>
      </c>
      <c r="D466" s="1" t="s">
        <v>1773</v>
      </c>
      <c r="E466" s="1" t="s">
        <v>1427</v>
      </c>
      <c r="F466" s="1" t="n">
        <v>202305</v>
      </c>
      <c r="G466" s="2" t="s">
        <v>517</v>
      </c>
      <c r="H466" s="1" t="n">
        <v>49</v>
      </c>
    </row>
    <row r="467" customFormat="false" ht="14.25" hidden="false" customHeight="false" outlineLevel="0" collapsed="false">
      <c r="A467" s="1" t="n">
        <v>466</v>
      </c>
      <c r="B467" s="2" t="s">
        <v>1774</v>
      </c>
      <c r="C467" s="2" t="s">
        <v>1775</v>
      </c>
      <c r="D467" s="1" t="s">
        <v>1776</v>
      </c>
      <c r="E467" s="1" t="s">
        <v>1427</v>
      </c>
      <c r="F467" s="1" t="n">
        <v>202305</v>
      </c>
      <c r="G467" s="2" t="s">
        <v>1777</v>
      </c>
      <c r="H467" s="1" t="n">
        <v>69</v>
      </c>
    </row>
    <row r="468" customFormat="false" ht="14.25" hidden="false" customHeight="false" outlineLevel="0" collapsed="false">
      <c r="A468" s="1" t="n">
        <v>467</v>
      </c>
      <c r="B468" s="2" t="s">
        <v>1778</v>
      </c>
      <c r="C468" s="2" t="s">
        <v>1779</v>
      </c>
      <c r="D468" s="1" t="s">
        <v>1780</v>
      </c>
      <c r="E468" s="1" t="s">
        <v>1427</v>
      </c>
      <c r="F468" s="1" t="n">
        <v>202305</v>
      </c>
      <c r="G468" s="2" t="s">
        <v>1781</v>
      </c>
      <c r="H468" s="1" t="n">
        <v>99</v>
      </c>
    </row>
    <row r="469" customFormat="false" ht="14.25" hidden="false" customHeight="false" outlineLevel="0" collapsed="false">
      <c r="A469" s="1" t="n">
        <v>468</v>
      </c>
      <c r="B469" s="2" t="s">
        <v>1782</v>
      </c>
      <c r="C469" s="1" t="s">
        <v>1783</v>
      </c>
      <c r="D469" s="1" t="s">
        <v>1784</v>
      </c>
      <c r="E469" s="1" t="s">
        <v>1427</v>
      </c>
      <c r="F469" s="1" t="n">
        <v>202305</v>
      </c>
      <c r="G469" s="2" t="s">
        <v>1781</v>
      </c>
      <c r="H469" s="1" t="n">
        <v>139</v>
      </c>
    </row>
    <row r="470" customFormat="false" ht="14.25" hidden="false" customHeight="false" outlineLevel="0" collapsed="false">
      <c r="A470" s="1" t="n">
        <v>469</v>
      </c>
      <c r="B470" s="2" t="s">
        <v>1785</v>
      </c>
      <c r="C470" s="2" t="s">
        <v>1786</v>
      </c>
      <c r="D470" s="1" t="s">
        <v>1787</v>
      </c>
      <c r="E470" s="1" t="s">
        <v>1427</v>
      </c>
      <c r="F470" s="1" t="n">
        <v>202305</v>
      </c>
      <c r="G470" s="2" t="s">
        <v>1788</v>
      </c>
      <c r="H470" s="1" t="n">
        <v>69</v>
      </c>
    </row>
    <row r="471" customFormat="false" ht="14.25" hidden="false" customHeight="false" outlineLevel="0" collapsed="false">
      <c r="A471" s="1" t="n">
        <v>470</v>
      </c>
      <c r="B471" s="2" t="s">
        <v>1789</v>
      </c>
      <c r="C471" s="1" t="s">
        <v>1790</v>
      </c>
      <c r="D471" s="1" t="s">
        <v>1791</v>
      </c>
      <c r="E471" s="1" t="s">
        <v>1427</v>
      </c>
      <c r="F471" s="1" t="n">
        <v>202305</v>
      </c>
      <c r="G471" s="2" t="s">
        <v>1788</v>
      </c>
      <c r="H471" s="1" t="n">
        <v>119</v>
      </c>
    </row>
    <row r="472" customFormat="false" ht="14.25" hidden="false" customHeight="false" outlineLevel="0" collapsed="false">
      <c r="A472" s="1" t="n">
        <v>471</v>
      </c>
      <c r="B472" s="2" t="s">
        <v>1792</v>
      </c>
      <c r="C472" s="2" t="s">
        <v>1793</v>
      </c>
      <c r="D472" s="2" t="s">
        <v>1794</v>
      </c>
      <c r="E472" s="1" t="s">
        <v>1427</v>
      </c>
      <c r="F472" s="1" t="n">
        <v>202305</v>
      </c>
      <c r="G472" s="2" t="s">
        <v>1795</v>
      </c>
      <c r="H472" s="1" t="n">
        <v>69.8</v>
      </c>
    </row>
    <row r="473" customFormat="false" ht="14.25" hidden="false" customHeight="false" outlineLevel="0" collapsed="false">
      <c r="A473" s="1" t="n">
        <v>472</v>
      </c>
      <c r="B473" s="2" t="s">
        <v>1796</v>
      </c>
      <c r="C473" s="1" t="s">
        <v>1797</v>
      </c>
      <c r="D473" s="1" t="s">
        <v>1798</v>
      </c>
      <c r="E473" s="1" t="s">
        <v>1427</v>
      </c>
      <c r="F473" s="1" t="n">
        <v>202305</v>
      </c>
      <c r="G473" s="2" t="s">
        <v>1799</v>
      </c>
      <c r="H473" s="1" t="n">
        <v>59.8</v>
      </c>
    </row>
    <row r="474" customFormat="false" ht="14.25" hidden="false" customHeight="false" outlineLevel="0" collapsed="false">
      <c r="A474" s="1" t="n">
        <v>473</v>
      </c>
      <c r="B474" s="2" t="s">
        <v>1800</v>
      </c>
      <c r="C474" s="1" t="s">
        <v>1801</v>
      </c>
      <c r="D474" s="2" t="s">
        <v>1802</v>
      </c>
      <c r="E474" s="1" t="s">
        <v>1427</v>
      </c>
      <c r="F474" s="1" t="n">
        <v>202305</v>
      </c>
      <c r="G474" s="2" t="s">
        <v>1803</v>
      </c>
      <c r="H474" s="1" t="n">
        <v>79</v>
      </c>
    </row>
    <row r="475" customFormat="false" ht="14.25" hidden="false" customHeight="false" outlineLevel="0" collapsed="false">
      <c r="A475" s="1" t="n">
        <v>474</v>
      </c>
      <c r="B475" s="2" t="s">
        <v>1804</v>
      </c>
      <c r="C475" s="1" t="s">
        <v>1805</v>
      </c>
      <c r="D475" s="1" t="s">
        <v>1806</v>
      </c>
      <c r="E475" s="1" t="s">
        <v>1427</v>
      </c>
      <c r="F475" s="1" t="n">
        <v>202305</v>
      </c>
      <c r="G475" s="2" t="s">
        <v>1807</v>
      </c>
      <c r="H475" s="1" t="n">
        <v>43</v>
      </c>
    </row>
    <row r="476" customFormat="false" ht="14.25" hidden="false" customHeight="false" outlineLevel="0" collapsed="false">
      <c r="A476" s="1" t="n">
        <v>475</v>
      </c>
      <c r="B476" s="2" t="s">
        <v>1808</v>
      </c>
      <c r="C476" s="1" t="s">
        <v>1809</v>
      </c>
      <c r="D476" s="1" t="s">
        <v>1810</v>
      </c>
      <c r="E476" s="1" t="s">
        <v>1427</v>
      </c>
      <c r="F476" s="1" t="n">
        <v>202305</v>
      </c>
      <c r="G476" s="2" t="s">
        <v>1811</v>
      </c>
      <c r="H476" s="1" t="n">
        <v>118</v>
      </c>
    </row>
    <row r="477" customFormat="false" ht="14.25" hidden="false" customHeight="false" outlineLevel="0" collapsed="false">
      <c r="A477" s="1" t="n">
        <v>476</v>
      </c>
      <c r="B477" s="2" t="s">
        <v>1812</v>
      </c>
      <c r="C477" s="1" t="s">
        <v>1813</v>
      </c>
      <c r="D477" s="1" t="s">
        <v>1814</v>
      </c>
      <c r="E477" s="1" t="s">
        <v>1427</v>
      </c>
      <c r="F477" s="1" t="n">
        <v>202305</v>
      </c>
      <c r="G477" s="2" t="s">
        <v>1815</v>
      </c>
      <c r="H477" s="1" t="n">
        <v>49</v>
      </c>
    </row>
    <row r="478" customFormat="false" ht="14.25" hidden="false" customHeight="false" outlineLevel="0" collapsed="false">
      <c r="A478" s="1" t="n">
        <v>477</v>
      </c>
      <c r="B478" s="2" t="s">
        <v>1816</v>
      </c>
      <c r="C478" s="1" t="s">
        <v>1817</v>
      </c>
      <c r="D478" s="1" t="s">
        <v>1818</v>
      </c>
      <c r="E478" s="1" t="s">
        <v>1427</v>
      </c>
      <c r="F478" s="1" t="n">
        <v>202305</v>
      </c>
      <c r="G478" s="2" t="s">
        <v>1819</v>
      </c>
      <c r="H478" s="1" t="n">
        <v>54.5</v>
      </c>
    </row>
    <row r="479" customFormat="false" ht="14.25" hidden="false" customHeight="false" outlineLevel="0" collapsed="false">
      <c r="A479" s="1" t="n">
        <v>478</v>
      </c>
      <c r="B479" s="2" t="s">
        <v>1820</v>
      </c>
      <c r="C479" s="1" t="s">
        <v>1821</v>
      </c>
      <c r="D479" s="1" t="s">
        <v>1822</v>
      </c>
      <c r="E479" s="1" t="s">
        <v>1427</v>
      </c>
      <c r="F479" s="1" t="n">
        <v>202305</v>
      </c>
      <c r="G479" s="2" t="s">
        <v>1340</v>
      </c>
      <c r="H479" s="1" t="n">
        <v>42</v>
      </c>
    </row>
    <row r="480" customFormat="false" ht="14.25" hidden="false" customHeight="false" outlineLevel="0" collapsed="false">
      <c r="A480" s="1" t="n">
        <v>479</v>
      </c>
      <c r="B480" s="2" t="s">
        <v>1823</v>
      </c>
      <c r="C480" s="1" t="s">
        <v>1824</v>
      </c>
      <c r="D480" s="1" t="s">
        <v>1825</v>
      </c>
      <c r="E480" s="1" t="s">
        <v>1427</v>
      </c>
      <c r="F480" s="1" t="n">
        <v>202305</v>
      </c>
      <c r="G480" s="2" t="s">
        <v>1826</v>
      </c>
      <c r="H480" s="1" t="n">
        <v>69</v>
      </c>
    </row>
    <row r="481" customFormat="false" ht="14.25" hidden="false" customHeight="false" outlineLevel="0" collapsed="false">
      <c r="A481" s="1" t="n">
        <v>480</v>
      </c>
      <c r="B481" s="2" t="s">
        <v>1827</v>
      </c>
      <c r="C481" s="1" t="s">
        <v>1828</v>
      </c>
      <c r="D481" s="1" t="s">
        <v>1829</v>
      </c>
      <c r="E481" s="1" t="s">
        <v>1427</v>
      </c>
      <c r="F481" s="1" t="n">
        <v>202305</v>
      </c>
      <c r="G481" s="2" t="s">
        <v>1830</v>
      </c>
      <c r="H481" s="1" t="n">
        <v>69</v>
      </c>
    </row>
    <row r="482" customFormat="false" ht="14.25" hidden="false" customHeight="false" outlineLevel="0" collapsed="false">
      <c r="A482" s="1" t="n">
        <v>481</v>
      </c>
      <c r="B482" s="2" t="s">
        <v>1831</v>
      </c>
      <c r="C482" s="1" t="s">
        <v>1832</v>
      </c>
      <c r="D482" s="1" t="s">
        <v>1833</v>
      </c>
      <c r="E482" s="1" t="s">
        <v>1427</v>
      </c>
      <c r="F482" s="1" t="n">
        <v>202305</v>
      </c>
      <c r="G482" s="2" t="s">
        <v>1834</v>
      </c>
      <c r="H482" s="1" t="n">
        <v>49</v>
      </c>
    </row>
    <row r="483" customFormat="false" ht="14.25" hidden="false" customHeight="false" outlineLevel="0" collapsed="false">
      <c r="A483" s="1" t="n">
        <v>482</v>
      </c>
      <c r="B483" s="2" t="s">
        <v>1835</v>
      </c>
      <c r="C483" s="1" t="s">
        <v>1836</v>
      </c>
      <c r="D483" s="1" t="s">
        <v>1837</v>
      </c>
      <c r="E483" s="1" t="s">
        <v>1427</v>
      </c>
      <c r="F483" s="1" t="n">
        <v>202305</v>
      </c>
      <c r="G483" s="2" t="s">
        <v>1838</v>
      </c>
      <c r="H483" s="1" t="n">
        <v>85</v>
      </c>
    </row>
    <row r="484" customFormat="false" ht="14.25" hidden="false" customHeight="false" outlineLevel="0" collapsed="false">
      <c r="A484" s="1" t="n">
        <v>483</v>
      </c>
      <c r="B484" s="2" t="s">
        <v>1839</v>
      </c>
      <c r="C484" s="1" t="s">
        <v>1840</v>
      </c>
      <c r="D484" s="1" t="s">
        <v>1841</v>
      </c>
      <c r="E484" s="1" t="s">
        <v>1427</v>
      </c>
      <c r="F484" s="1" t="n">
        <v>202305</v>
      </c>
      <c r="G484" s="2" t="s">
        <v>1842</v>
      </c>
      <c r="H484" s="1" t="n">
        <v>69</v>
      </c>
    </row>
    <row r="485" customFormat="false" ht="14.25" hidden="false" customHeight="false" outlineLevel="0" collapsed="false">
      <c r="A485" s="1" t="n">
        <v>484</v>
      </c>
      <c r="B485" s="2" t="s">
        <v>1843</v>
      </c>
      <c r="C485" s="1" t="s">
        <v>1844</v>
      </c>
      <c r="D485" s="1" t="s">
        <v>1845</v>
      </c>
      <c r="E485" s="1" t="s">
        <v>1427</v>
      </c>
      <c r="F485" s="1" t="n">
        <v>202305</v>
      </c>
      <c r="G485" s="2" t="s">
        <v>1846</v>
      </c>
      <c r="H485" s="1" t="n">
        <v>65</v>
      </c>
    </row>
    <row r="486" customFormat="false" ht="14.25" hidden="false" customHeight="false" outlineLevel="0" collapsed="false">
      <c r="A486" s="1" t="n">
        <v>485</v>
      </c>
      <c r="B486" s="2" t="s">
        <v>1847</v>
      </c>
      <c r="C486" s="1" t="s">
        <v>1848</v>
      </c>
      <c r="D486" s="1" t="s">
        <v>1849</v>
      </c>
      <c r="E486" s="1" t="s">
        <v>1427</v>
      </c>
      <c r="F486" s="1" t="n">
        <v>202305</v>
      </c>
      <c r="G486" s="2" t="s">
        <v>1850</v>
      </c>
      <c r="H486" s="1" t="n">
        <v>39</v>
      </c>
    </row>
    <row r="487" customFormat="false" ht="14.25" hidden="false" customHeight="false" outlineLevel="0" collapsed="false">
      <c r="A487" s="1" t="n">
        <v>486</v>
      </c>
      <c r="B487" s="2" t="s">
        <v>1851</v>
      </c>
      <c r="C487" s="1" t="s">
        <v>1852</v>
      </c>
      <c r="D487" s="1" t="s">
        <v>1853</v>
      </c>
      <c r="E487" s="1" t="s">
        <v>1427</v>
      </c>
      <c r="F487" s="1" t="n">
        <v>202305</v>
      </c>
      <c r="G487" s="2" t="s">
        <v>1854</v>
      </c>
      <c r="H487" s="1" t="n">
        <v>69</v>
      </c>
    </row>
    <row r="488" customFormat="false" ht="14.25" hidden="false" customHeight="false" outlineLevel="0" collapsed="false">
      <c r="A488" s="1" t="n">
        <v>487</v>
      </c>
      <c r="B488" s="2" t="s">
        <v>1855</v>
      </c>
      <c r="C488" s="1" t="s">
        <v>1856</v>
      </c>
      <c r="D488" s="1" t="s">
        <v>1857</v>
      </c>
      <c r="E488" s="1" t="s">
        <v>1427</v>
      </c>
      <c r="F488" s="1" t="n">
        <v>202305</v>
      </c>
      <c r="G488" s="2" t="s">
        <v>1858</v>
      </c>
      <c r="H488" s="1" t="n">
        <v>99</v>
      </c>
    </row>
    <row r="489" customFormat="false" ht="14.25" hidden="false" customHeight="false" outlineLevel="0" collapsed="false">
      <c r="A489" s="1" t="n">
        <v>488</v>
      </c>
      <c r="B489" s="2" t="s">
        <v>1859</v>
      </c>
      <c r="C489" s="1" t="s">
        <v>1860</v>
      </c>
      <c r="D489" s="1" t="s">
        <v>1861</v>
      </c>
      <c r="E489" s="1" t="s">
        <v>1427</v>
      </c>
      <c r="F489" s="1" t="n">
        <v>202305</v>
      </c>
      <c r="G489" s="2" t="s">
        <v>1862</v>
      </c>
      <c r="H489" s="1" t="n">
        <v>129</v>
      </c>
    </row>
    <row r="490" customFormat="false" ht="14.25" hidden="false" customHeight="false" outlineLevel="0" collapsed="false">
      <c r="A490" s="1" t="n">
        <v>489</v>
      </c>
      <c r="B490" s="2" t="s">
        <v>1863</v>
      </c>
      <c r="C490" s="1" t="s">
        <v>1864</v>
      </c>
      <c r="D490" s="1" t="s">
        <v>1865</v>
      </c>
      <c r="E490" s="1" t="s">
        <v>1427</v>
      </c>
      <c r="F490" s="1" t="n">
        <v>202305</v>
      </c>
      <c r="G490" s="2" t="s">
        <v>1862</v>
      </c>
      <c r="H490" s="1" t="n">
        <v>99</v>
      </c>
    </row>
    <row r="491" customFormat="false" ht="14.25" hidden="false" customHeight="false" outlineLevel="0" collapsed="false">
      <c r="A491" s="1" t="n">
        <v>490</v>
      </c>
      <c r="B491" s="2" t="s">
        <v>1866</v>
      </c>
      <c r="C491" s="1" t="s">
        <v>1867</v>
      </c>
      <c r="D491" s="1" t="s">
        <v>1868</v>
      </c>
      <c r="E491" s="1" t="s">
        <v>1427</v>
      </c>
      <c r="F491" s="1" t="n">
        <v>202305</v>
      </c>
      <c r="G491" s="2" t="s">
        <v>1869</v>
      </c>
      <c r="H491" s="1" t="n">
        <v>69</v>
      </c>
    </row>
    <row r="492" customFormat="false" ht="14.25" hidden="false" customHeight="false" outlineLevel="0" collapsed="false">
      <c r="A492" s="1" t="n">
        <v>491</v>
      </c>
      <c r="B492" s="2" t="s">
        <v>1870</v>
      </c>
      <c r="C492" s="1" t="s">
        <v>1871</v>
      </c>
      <c r="D492" s="2" t="s">
        <v>1872</v>
      </c>
      <c r="E492" s="1" t="s">
        <v>1427</v>
      </c>
      <c r="F492" s="1" t="n">
        <v>202305</v>
      </c>
      <c r="G492" s="2" t="s">
        <v>1869</v>
      </c>
      <c r="H492" s="1" t="n">
        <v>99</v>
      </c>
    </row>
    <row r="493" customFormat="false" ht="14.25" hidden="false" customHeight="false" outlineLevel="0" collapsed="false">
      <c r="A493" s="1" t="n">
        <v>492</v>
      </c>
      <c r="B493" s="2" t="s">
        <v>1873</v>
      </c>
      <c r="C493" s="1" t="s">
        <v>1874</v>
      </c>
      <c r="D493" s="1" t="s">
        <v>1875</v>
      </c>
      <c r="E493" s="1" t="s">
        <v>1427</v>
      </c>
      <c r="F493" s="1" t="n">
        <v>202305</v>
      </c>
      <c r="G493" s="2" t="s">
        <v>1876</v>
      </c>
      <c r="H493" s="1" t="n">
        <v>138</v>
      </c>
    </row>
    <row r="494" customFormat="false" ht="14.25" hidden="false" customHeight="false" outlineLevel="0" collapsed="false">
      <c r="A494" s="1" t="n">
        <v>493</v>
      </c>
      <c r="B494" s="2" t="s">
        <v>1877</v>
      </c>
      <c r="C494" s="1" t="s">
        <v>1878</v>
      </c>
      <c r="D494" s="1" t="s">
        <v>1879</v>
      </c>
      <c r="E494" s="1" t="s">
        <v>1427</v>
      </c>
      <c r="F494" s="1" t="n">
        <v>202305</v>
      </c>
      <c r="G494" s="2" t="s">
        <v>1880</v>
      </c>
      <c r="H494" s="1" t="n">
        <v>49.8</v>
      </c>
    </row>
    <row r="495" customFormat="false" ht="14.25" hidden="false" customHeight="false" outlineLevel="0" collapsed="false">
      <c r="A495" s="1" t="n">
        <v>494</v>
      </c>
      <c r="B495" s="2" t="s">
        <v>1881</v>
      </c>
      <c r="C495" s="1" t="s">
        <v>1882</v>
      </c>
      <c r="D495" s="1" t="s">
        <v>1883</v>
      </c>
      <c r="E495" s="1" t="s">
        <v>1427</v>
      </c>
      <c r="F495" s="1" t="n">
        <v>202305</v>
      </c>
      <c r="G495" s="2" t="s">
        <v>1884</v>
      </c>
      <c r="H495" s="1" t="n">
        <v>49</v>
      </c>
    </row>
    <row r="496" customFormat="false" ht="14.25" hidden="false" customHeight="false" outlineLevel="0" collapsed="false">
      <c r="A496" s="1" t="n">
        <v>495</v>
      </c>
      <c r="B496" s="2" t="s">
        <v>1885</v>
      </c>
      <c r="C496" s="1" t="s">
        <v>1886</v>
      </c>
      <c r="D496" s="1" t="s">
        <v>1887</v>
      </c>
      <c r="E496" s="1" t="s">
        <v>1427</v>
      </c>
      <c r="F496" s="1" t="n">
        <v>202305</v>
      </c>
      <c r="G496" s="2" t="s">
        <v>1884</v>
      </c>
      <c r="H496" s="1" t="n">
        <v>199</v>
      </c>
    </row>
    <row r="497" customFormat="false" ht="14.25" hidden="false" customHeight="false" outlineLevel="0" collapsed="false">
      <c r="A497" s="1" t="n">
        <v>496</v>
      </c>
      <c r="B497" s="2" t="s">
        <v>1888</v>
      </c>
      <c r="C497" s="1" t="s">
        <v>1889</v>
      </c>
      <c r="D497" s="1" t="s">
        <v>1890</v>
      </c>
      <c r="E497" s="1" t="s">
        <v>1427</v>
      </c>
      <c r="F497" s="1" t="n">
        <v>202305</v>
      </c>
      <c r="G497" s="2" t="s">
        <v>1891</v>
      </c>
      <c r="H497" s="1" t="n">
        <v>40</v>
      </c>
    </row>
    <row r="498" customFormat="false" ht="14.25" hidden="false" customHeight="false" outlineLevel="0" collapsed="false">
      <c r="A498" s="1" t="n">
        <v>497</v>
      </c>
      <c r="B498" s="2" t="s">
        <v>1892</v>
      </c>
      <c r="C498" s="1" t="s">
        <v>1893</v>
      </c>
      <c r="D498" s="2" t="s">
        <v>1894</v>
      </c>
      <c r="E498" s="1" t="s">
        <v>1427</v>
      </c>
      <c r="F498" s="1" t="n">
        <v>202305</v>
      </c>
      <c r="G498" s="2" t="s">
        <v>1891</v>
      </c>
      <c r="H498" s="1" t="n">
        <v>119</v>
      </c>
    </row>
    <row r="499" customFormat="false" ht="14.25" hidden="false" customHeight="false" outlineLevel="0" collapsed="false">
      <c r="A499" s="1" t="n">
        <v>498</v>
      </c>
      <c r="B499" s="2" t="s">
        <v>1895</v>
      </c>
      <c r="C499" s="1" t="s">
        <v>1896</v>
      </c>
      <c r="D499" s="1" t="s">
        <v>1897</v>
      </c>
      <c r="E499" s="1" t="s">
        <v>1427</v>
      </c>
      <c r="F499" s="1" t="n">
        <v>202305</v>
      </c>
      <c r="G499" s="2" t="s">
        <v>1383</v>
      </c>
      <c r="H499" s="1" t="n">
        <v>49.9</v>
      </c>
    </row>
    <row r="500" customFormat="false" ht="14.25" hidden="false" customHeight="false" outlineLevel="0" collapsed="false">
      <c r="A500" s="1" t="n">
        <v>499</v>
      </c>
      <c r="B500" s="2" t="s">
        <v>1898</v>
      </c>
      <c r="C500" s="1" t="s">
        <v>1899</v>
      </c>
      <c r="D500" s="1" t="s">
        <v>1900</v>
      </c>
      <c r="E500" s="1" t="s">
        <v>1427</v>
      </c>
      <c r="F500" s="1" t="n">
        <v>202305</v>
      </c>
      <c r="G500" s="2" t="s">
        <v>1901</v>
      </c>
      <c r="H500" s="1" t="n">
        <v>49.8</v>
      </c>
    </row>
    <row r="501" customFormat="false" ht="14.25" hidden="false" customHeight="false" outlineLevel="0" collapsed="false">
      <c r="A501" s="1" t="n">
        <v>500</v>
      </c>
      <c r="B501" s="2" t="s">
        <v>1902</v>
      </c>
      <c r="C501" s="1" t="s">
        <v>1903</v>
      </c>
      <c r="D501" s="1" t="s">
        <v>1904</v>
      </c>
      <c r="E501" s="1" t="s">
        <v>1427</v>
      </c>
      <c r="F501" s="1" t="n">
        <v>202305</v>
      </c>
      <c r="G501" s="2" t="s">
        <v>324</v>
      </c>
      <c r="H501" s="1" t="n">
        <v>59</v>
      </c>
    </row>
    <row r="502" customFormat="false" ht="14.25" hidden="false" customHeight="false" outlineLevel="0" collapsed="false">
      <c r="A502" s="1" t="n">
        <v>501</v>
      </c>
      <c r="B502" s="2" t="s">
        <v>1905</v>
      </c>
      <c r="C502" s="1" t="s">
        <v>1906</v>
      </c>
      <c r="D502" s="1" t="s">
        <v>1907</v>
      </c>
      <c r="E502" s="1" t="s">
        <v>1427</v>
      </c>
      <c r="F502" s="1" t="n">
        <v>202305</v>
      </c>
      <c r="G502" s="2" t="s">
        <v>178</v>
      </c>
      <c r="H502" s="1" t="n">
        <v>55</v>
      </c>
    </row>
    <row r="503" customFormat="false" ht="14.25" hidden="false" customHeight="false" outlineLevel="0" collapsed="false">
      <c r="A503" s="1" t="n">
        <v>502</v>
      </c>
      <c r="B503" s="2" t="s">
        <v>1908</v>
      </c>
      <c r="C503" s="1" t="s">
        <v>1909</v>
      </c>
      <c r="D503" s="2" t="s">
        <v>1910</v>
      </c>
      <c r="E503" s="1" t="s">
        <v>1427</v>
      </c>
      <c r="F503" s="1" t="n">
        <v>202305</v>
      </c>
      <c r="G503" s="2" t="s">
        <v>789</v>
      </c>
      <c r="H503" s="1" t="n">
        <v>199</v>
      </c>
    </row>
    <row r="504" customFormat="false" ht="14.25" hidden="false" customHeight="false" outlineLevel="0" collapsed="false">
      <c r="A504" s="1" t="n">
        <v>503</v>
      </c>
      <c r="B504" s="2" t="s">
        <v>1911</v>
      </c>
      <c r="C504" s="1" t="s">
        <v>1912</v>
      </c>
      <c r="D504" s="2" t="s">
        <v>1913</v>
      </c>
      <c r="E504" s="1" t="s">
        <v>1427</v>
      </c>
      <c r="F504" s="1" t="n">
        <v>202305</v>
      </c>
      <c r="G504" s="2" t="s">
        <v>1914</v>
      </c>
      <c r="H504" s="1" t="n">
        <v>79</v>
      </c>
    </row>
    <row r="505" customFormat="false" ht="14.25" hidden="false" customHeight="false" outlineLevel="0" collapsed="false">
      <c r="A505" s="1" t="n">
        <v>504</v>
      </c>
      <c r="B505" s="2" t="s">
        <v>1915</v>
      </c>
      <c r="C505" s="1" t="s">
        <v>1916</v>
      </c>
      <c r="D505" s="2" t="s">
        <v>1917</v>
      </c>
      <c r="E505" s="1" t="s">
        <v>1427</v>
      </c>
      <c r="F505" s="1" t="n">
        <v>202305</v>
      </c>
      <c r="G505" s="2" t="s">
        <v>1918</v>
      </c>
      <c r="H505" s="1" t="n">
        <v>69</v>
      </c>
    </row>
    <row r="506" customFormat="false" ht="14.25" hidden="false" customHeight="false" outlineLevel="0" collapsed="false">
      <c r="A506" s="1" t="n">
        <v>505</v>
      </c>
      <c r="B506" s="2" t="s">
        <v>1919</v>
      </c>
      <c r="C506" s="1" t="s">
        <v>1920</v>
      </c>
      <c r="D506" s="2" t="s">
        <v>1921</v>
      </c>
      <c r="E506" s="1" t="s">
        <v>1427</v>
      </c>
      <c r="F506" s="1" t="n">
        <v>202305</v>
      </c>
      <c r="G506" s="2" t="s">
        <v>1922</v>
      </c>
      <c r="H506" s="1" t="n">
        <v>59</v>
      </c>
    </row>
    <row r="507" customFormat="false" ht="14.25" hidden="false" customHeight="false" outlineLevel="0" collapsed="false">
      <c r="A507" s="1" t="n">
        <v>506</v>
      </c>
      <c r="B507" s="2" t="s">
        <v>1923</v>
      </c>
      <c r="C507" s="1" t="s">
        <v>1924</v>
      </c>
      <c r="D507" s="1" t="s">
        <v>1925</v>
      </c>
      <c r="E507" s="1" t="s">
        <v>1926</v>
      </c>
      <c r="F507" s="1" t="n">
        <v>202305</v>
      </c>
      <c r="G507" s="2" t="s">
        <v>1927</v>
      </c>
      <c r="H507" s="1" t="n">
        <v>70</v>
      </c>
    </row>
    <row r="508" customFormat="false" ht="14.25" hidden="false" customHeight="false" outlineLevel="0" collapsed="false">
      <c r="A508" s="1" t="n">
        <v>507</v>
      </c>
      <c r="B508" s="2" t="s">
        <v>1928</v>
      </c>
      <c r="C508" s="1" t="s">
        <v>1929</v>
      </c>
      <c r="D508" s="1" t="s">
        <v>1930</v>
      </c>
      <c r="E508" s="1" t="s">
        <v>1926</v>
      </c>
      <c r="F508" s="1" t="n">
        <v>202305</v>
      </c>
      <c r="G508" s="2" t="s">
        <v>972</v>
      </c>
      <c r="H508" s="1" t="n">
        <v>80</v>
      </c>
    </row>
    <row r="509" customFormat="false" ht="14.25" hidden="false" customHeight="false" outlineLevel="0" collapsed="false">
      <c r="A509" s="1" t="n">
        <v>508</v>
      </c>
      <c r="B509" s="2" t="s">
        <v>1931</v>
      </c>
      <c r="C509" s="1" t="s">
        <v>1932</v>
      </c>
      <c r="D509" s="1" t="s">
        <v>1933</v>
      </c>
      <c r="E509" s="1" t="s">
        <v>1934</v>
      </c>
      <c r="F509" s="1" t="n">
        <v>202305</v>
      </c>
      <c r="G509" s="2" t="s">
        <v>1935</v>
      </c>
      <c r="H509" s="1" t="n">
        <v>39.8</v>
      </c>
    </row>
    <row r="510" customFormat="false" ht="14.25" hidden="false" customHeight="false" outlineLevel="0" collapsed="false">
      <c r="A510" s="1" t="n">
        <v>509</v>
      </c>
      <c r="B510" s="2" t="s">
        <v>1936</v>
      </c>
      <c r="C510" s="1" t="s">
        <v>1937</v>
      </c>
      <c r="D510" s="1" t="s">
        <v>1938</v>
      </c>
      <c r="E510" s="1" t="s">
        <v>1934</v>
      </c>
      <c r="F510" s="1" t="n">
        <v>202305</v>
      </c>
      <c r="G510" s="2" t="s">
        <v>1939</v>
      </c>
      <c r="H510" s="1" t="n">
        <v>58</v>
      </c>
    </row>
    <row r="511" customFormat="false" ht="14.25" hidden="false" customHeight="false" outlineLevel="0" collapsed="false">
      <c r="A511" s="1" t="n">
        <v>510</v>
      </c>
      <c r="B511" s="2" t="s">
        <v>1940</v>
      </c>
      <c r="C511" s="1" t="s">
        <v>1941</v>
      </c>
      <c r="D511" s="1" t="s">
        <v>1942</v>
      </c>
      <c r="E511" s="1" t="s">
        <v>1934</v>
      </c>
      <c r="F511" s="1" t="n">
        <v>202305</v>
      </c>
      <c r="G511" s="2" t="s">
        <v>1340</v>
      </c>
      <c r="H511" s="1" t="n">
        <v>398</v>
      </c>
    </row>
    <row r="512" customFormat="false" ht="14.25" hidden="false" customHeight="false" outlineLevel="0" collapsed="false">
      <c r="A512" s="1" t="n">
        <v>511</v>
      </c>
      <c r="B512" s="2" t="s">
        <v>1943</v>
      </c>
      <c r="C512" s="1" t="s">
        <v>1944</v>
      </c>
      <c r="D512" s="1" t="s">
        <v>1945</v>
      </c>
      <c r="E512" s="1" t="s">
        <v>1934</v>
      </c>
      <c r="F512" s="1" t="n">
        <v>202305</v>
      </c>
      <c r="G512" s="2" t="s">
        <v>1340</v>
      </c>
      <c r="H512" s="1" t="n">
        <v>88</v>
      </c>
    </row>
    <row r="513" customFormat="false" ht="14.25" hidden="false" customHeight="false" outlineLevel="0" collapsed="false">
      <c r="A513" s="1" t="n">
        <v>512</v>
      </c>
      <c r="B513" s="2" t="s">
        <v>1946</v>
      </c>
      <c r="C513" s="1" t="s">
        <v>1947</v>
      </c>
      <c r="D513" s="1" t="s">
        <v>1948</v>
      </c>
      <c r="E513" s="1" t="s">
        <v>1934</v>
      </c>
      <c r="F513" s="1" t="n">
        <v>202305</v>
      </c>
      <c r="G513" s="2" t="s">
        <v>87</v>
      </c>
      <c r="H513" s="1" t="n">
        <v>158</v>
      </c>
    </row>
    <row r="514" customFormat="false" ht="14.25" hidden="false" customHeight="false" outlineLevel="0" collapsed="false">
      <c r="A514" s="1" t="n">
        <v>513</v>
      </c>
      <c r="B514" s="2" t="s">
        <v>1949</v>
      </c>
      <c r="C514" s="1" t="s">
        <v>1950</v>
      </c>
      <c r="D514" s="1" t="s">
        <v>1951</v>
      </c>
      <c r="E514" s="1" t="s">
        <v>1952</v>
      </c>
      <c r="F514" s="1" t="n">
        <v>202305</v>
      </c>
      <c r="G514" s="2" t="s">
        <v>1953</v>
      </c>
      <c r="H514" s="1" t="n">
        <v>158</v>
      </c>
    </row>
    <row r="515" customFormat="false" ht="14.25" hidden="false" customHeight="false" outlineLevel="0" collapsed="false">
      <c r="A515" s="1" t="n">
        <v>514</v>
      </c>
      <c r="B515" s="2" t="s">
        <v>1954</v>
      </c>
      <c r="C515" s="1" t="s">
        <v>1955</v>
      </c>
      <c r="D515" s="1" t="s">
        <v>1956</v>
      </c>
      <c r="E515" s="1" t="s">
        <v>1957</v>
      </c>
      <c r="F515" s="1" t="n">
        <v>202305</v>
      </c>
      <c r="G515" s="2" t="s">
        <v>1958</v>
      </c>
      <c r="H515" s="1" t="n">
        <v>58</v>
      </c>
    </row>
    <row r="516" customFormat="false" ht="14.25" hidden="false" customHeight="false" outlineLevel="0" collapsed="false">
      <c r="A516" s="1" t="n">
        <v>515</v>
      </c>
      <c r="B516" s="2" t="s">
        <v>1959</v>
      </c>
      <c r="C516" s="1" t="s">
        <v>1960</v>
      </c>
      <c r="D516" s="1" t="s">
        <v>1956</v>
      </c>
      <c r="E516" s="1" t="s">
        <v>1957</v>
      </c>
      <c r="F516" s="1" t="n">
        <v>202305</v>
      </c>
      <c r="G516" s="2" t="s">
        <v>1958</v>
      </c>
      <c r="H516" s="1" t="n">
        <v>58</v>
      </c>
    </row>
    <row r="517" customFormat="false" ht="14.25" hidden="false" customHeight="false" outlineLevel="0" collapsed="false">
      <c r="A517" s="1" t="n">
        <v>516</v>
      </c>
      <c r="B517" s="2" t="s">
        <v>1961</v>
      </c>
      <c r="C517" s="1" t="s">
        <v>1962</v>
      </c>
      <c r="D517" s="1" t="s">
        <v>1956</v>
      </c>
      <c r="E517" s="1" t="s">
        <v>1957</v>
      </c>
      <c r="F517" s="1" t="n">
        <v>202305</v>
      </c>
      <c r="G517" s="2" t="s">
        <v>1958</v>
      </c>
      <c r="H517" s="1" t="n">
        <v>58</v>
      </c>
    </row>
    <row r="518" customFormat="false" ht="14.25" hidden="false" customHeight="false" outlineLevel="0" collapsed="false">
      <c r="A518" s="1" t="n">
        <v>517</v>
      </c>
      <c r="B518" s="2" t="s">
        <v>1963</v>
      </c>
      <c r="C518" s="1" t="s">
        <v>1964</v>
      </c>
      <c r="D518" s="2" t="s">
        <v>1965</v>
      </c>
      <c r="E518" s="1" t="s">
        <v>1966</v>
      </c>
      <c r="F518" s="1" t="n">
        <v>202305</v>
      </c>
      <c r="G518" s="2" t="s">
        <v>183</v>
      </c>
      <c r="H518" s="1" t="n">
        <v>68.8</v>
      </c>
    </row>
    <row r="519" customFormat="false" ht="14.25" hidden="false" customHeight="false" outlineLevel="0" collapsed="false">
      <c r="A519" s="1" t="n">
        <v>518</v>
      </c>
      <c r="B519" s="2" t="s">
        <v>1967</v>
      </c>
      <c r="C519" s="1" t="s">
        <v>1968</v>
      </c>
      <c r="D519" s="2" t="s">
        <v>1965</v>
      </c>
      <c r="E519" s="1" t="s">
        <v>1966</v>
      </c>
      <c r="F519" s="1" t="n">
        <v>202305</v>
      </c>
      <c r="G519" s="2" t="s">
        <v>1969</v>
      </c>
      <c r="H519" s="1" t="n">
        <v>68.8</v>
      </c>
    </row>
    <row r="520" customFormat="false" ht="14.25" hidden="false" customHeight="false" outlineLevel="0" collapsed="false">
      <c r="A520" s="1" t="n">
        <v>519</v>
      </c>
      <c r="B520" s="2" t="s">
        <v>1970</v>
      </c>
      <c r="C520" s="1" t="s">
        <v>1971</v>
      </c>
      <c r="D520" s="2" t="s">
        <v>1965</v>
      </c>
      <c r="E520" s="1" t="s">
        <v>1966</v>
      </c>
      <c r="F520" s="1" t="n">
        <v>202305</v>
      </c>
      <c r="G520" s="2" t="s">
        <v>1972</v>
      </c>
      <c r="H520" s="1" t="n">
        <v>68.8</v>
      </c>
    </row>
    <row r="521" customFormat="false" ht="14.25" hidden="false" customHeight="false" outlineLevel="0" collapsed="false">
      <c r="A521" s="1" t="n">
        <v>520</v>
      </c>
      <c r="B521" s="2" t="s">
        <v>1973</v>
      </c>
      <c r="C521" s="1" t="s">
        <v>1974</v>
      </c>
      <c r="D521" s="2" t="s">
        <v>1975</v>
      </c>
      <c r="E521" s="1" t="s">
        <v>1966</v>
      </c>
      <c r="F521" s="1" t="n">
        <v>202305</v>
      </c>
      <c r="G521" s="2" t="s">
        <v>1976</v>
      </c>
      <c r="H521" s="1" t="n">
        <v>68.8</v>
      </c>
    </row>
    <row r="522" customFormat="false" ht="14.25" hidden="false" customHeight="false" outlineLevel="0" collapsed="false">
      <c r="A522" s="1" t="n">
        <v>521</v>
      </c>
      <c r="B522" s="2" t="s">
        <v>1977</v>
      </c>
      <c r="C522" s="1" t="s">
        <v>1978</v>
      </c>
      <c r="D522" s="2" t="s">
        <v>1979</v>
      </c>
      <c r="E522" s="1" t="s">
        <v>1980</v>
      </c>
      <c r="F522" s="1" t="n">
        <v>202305</v>
      </c>
      <c r="G522" s="2" t="s">
        <v>1981</v>
      </c>
      <c r="H522" s="1" t="n">
        <v>88</v>
      </c>
    </row>
    <row r="523" customFormat="false" ht="14.25" hidden="false" customHeight="false" outlineLevel="0" collapsed="false">
      <c r="A523" s="1" t="n">
        <v>522</v>
      </c>
      <c r="B523" s="2" t="s">
        <v>1982</v>
      </c>
      <c r="C523" s="1" t="s">
        <v>1983</v>
      </c>
      <c r="D523" s="1" t="s">
        <v>1984</v>
      </c>
      <c r="E523" s="1" t="s">
        <v>1985</v>
      </c>
      <c r="F523" s="1" t="n">
        <v>202305</v>
      </c>
      <c r="G523" s="2" t="s">
        <v>1986</v>
      </c>
      <c r="H523" s="1" t="n">
        <v>88</v>
      </c>
    </row>
    <row r="524" customFormat="false" ht="14.25" hidden="false" customHeight="false" outlineLevel="0" collapsed="false">
      <c r="A524" s="1" t="n">
        <v>523</v>
      </c>
      <c r="B524" s="2" t="s">
        <v>1987</v>
      </c>
      <c r="C524" s="2" t="s">
        <v>1988</v>
      </c>
      <c r="D524" s="1" t="s">
        <v>1989</v>
      </c>
      <c r="E524" s="1" t="s">
        <v>1990</v>
      </c>
      <c r="F524" s="1" t="n">
        <v>202305</v>
      </c>
      <c r="G524" s="2" t="s">
        <v>1991</v>
      </c>
      <c r="H524" s="1" t="n">
        <v>80</v>
      </c>
    </row>
    <row r="525" customFormat="false" ht="14.25" hidden="false" customHeight="false" outlineLevel="0" collapsed="false">
      <c r="A525" s="1" t="n">
        <v>524</v>
      </c>
      <c r="B525" s="2" t="s">
        <v>1992</v>
      </c>
      <c r="C525" s="1" t="s">
        <v>1993</v>
      </c>
      <c r="D525" s="2" t="s">
        <v>1994</v>
      </c>
      <c r="E525" s="1" t="s">
        <v>1995</v>
      </c>
      <c r="F525" s="1" t="n">
        <v>202305</v>
      </c>
      <c r="G525" s="2" t="s">
        <v>1996</v>
      </c>
      <c r="H525" s="1" t="n">
        <v>58</v>
      </c>
    </row>
    <row r="526" customFormat="false" ht="14.25" hidden="false" customHeight="false" outlineLevel="0" collapsed="false">
      <c r="A526" s="1" t="n">
        <v>525</v>
      </c>
      <c r="B526" s="2" t="s">
        <v>1997</v>
      </c>
      <c r="C526" s="1" t="s">
        <v>1998</v>
      </c>
      <c r="D526" s="1" t="s">
        <v>1999</v>
      </c>
      <c r="E526" s="1" t="s">
        <v>1995</v>
      </c>
      <c r="F526" s="1" t="n">
        <v>202305</v>
      </c>
      <c r="G526" s="2" t="s">
        <v>2000</v>
      </c>
      <c r="H526" s="1" t="n">
        <v>62</v>
      </c>
    </row>
    <row r="527" customFormat="false" ht="14.25" hidden="false" customHeight="false" outlineLevel="0" collapsed="false">
      <c r="A527" s="1" t="n">
        <v>526</v>
      </c>
      <c r="B527" s="2" t="s">
        <v>2001</v>
      </c>
      <c r="C527" s="1" t="s">
        <v>2002</v>
      </c>
      <c r="D527" s="1" t="s">
        <v>2003</v>
      </c>
      <c r="E527" s="1" t="s">
        <v>1995</v>
      </c>
      <c r="F527" s="1" t="n">
        <v>202305</v>
      </c>
      <c r="G527" s="2" t="s">
        <v>2004</v>
      </c>
      <c r="H527" s="1" t="n">
        <v>59.8</v>
      </c>
    </row>
    <row r="528" customFormat="false" ht="14.25" hidden="false" customHeight="false" outlineLevel="0" collapsed="false">
      <c r="A528" s="1" t="n">
        <v>527</v>
      </c>
      <c r="B528" s="2" t="s">
        <v>2005</v>
      </c>
      <c r="C528" s="1" t="s">
        <v>2006</v>
      </c>
      <c r="D528" s="1" t="s">
        <v>2007</v>
      </c>
      <c r="E528" s="1" t="s">
        <v>1995</v>
      </c>
      <c r="F528" s="1" t="n">
        <v>202305</v>
      </c>
      <c r="G528" s="2" t="s">
        <v>891</v>
      </c>
      <c r="H528" s="1" t="n">
        <v>136</v>
      </c>
    </row>
    <row r="529" customFormat="false" ht="14.25" hidden="false" customHeight="false" outlineLevel="0" collapsed="false">
      <c r="A529" s="1" t="n">
        <v>528</v>
      </c>
      <c r="B529" s="2" t="s">
        <v>2008</v>
      </c>
      <c r="C529" s="1" t="s">
        <v>2009</v>
      </c>
      <c r="D529" s="2" t="s">
        <v>1994</v>
      </c>
      <c r="E529" s="1" t="s">
        <v>1995</v>
      </c>
      <c r="F529" s="1" t="n">
        <v>202305</v>
      </c>
      <c r="G529" s="2" t="s">
        <v>891</v>
      </c>
      <c r="H529" s="1" t="n">
        <v>49.9</v>
      </c>
    </row>
    <row r="530" customFormat="false" ht="14.25" hidden="false" customHeight="false" outlineLevel="0" collapsed="false">
      <c r="A530" s="1" t="n">
        <v>529</v>
      </c>
      <c r="B530" s="2" t="s">
        <v>2010</v>
      </c>
      <c r="C530" s="1" t="s">
        <v>2011</v>
      </c>
      <c r="D530" s="2" t="s">
        <v>2012</v>
      </c>
      <c r="E530" s="1" t="s">
        <v>1995</v>
      </c>
      <c r="F530" s="1" t="n">
        <v>202305</v>
      </c>
      <c r="G530" s="2" t="s">
        <v>891</v>
      </c>
      <c r="H530" s="1" t="n">
        <v>65</v>
      </c>
    </row>
    <row r="531" customFormat="false" ht="14.25" hidden="false" customHeight="false" outlineLevel="0" collapsed="false">
      <c r="A531" s="1" t="n">
        <v>530</v>
      </c>
      <c r="B531" s="2" t="s">
        <v>2013</v>
      </c>
      <c r="C531" s="1" t="s">
        <v>2014</v>
      </c>
      <c r="D531" s="1" t="s">
        <v>2015</v>
      </c>
      <c r="E531" s="1" t="s">
        <v>1995</v>
      </c>
      <c r="F531" s="1" t="n">
        <v>202305</v>
      </c>
      <c r="G531" s="2" t="s">
        <v>2016</v>
      </c>
      <c r="H531" s="1" t="n">
        <v>198</v>
      </c>
    </row>
    <row r="532" customFormat="false" ht="14.25" hidden="false" customHeight="false" outlineLevel="0" collapsed="false">
      <c r="A532" s="1" t="n">
        <v>531</v>
      </c>
      <c r="B532" s="2" t="s">
        <v>2017</v>
      </c>
      <c r="C532" s="1" t="s">
        <v>2018</v>
      </c>
      <c r="D532" s="1" t="s">
        <v>2019</v>
      </c>
      <c r="E532" s="1" t="s">
        <v>1995</v>
      </c>
      <c r="F532" s="1" t="n">
        <v>202305</v>
      </c>
      <c r="G532" s="2" t="s">
        <v>2020</v>
      </c>
      <c r="H532" s="1" t="n">
        <v>49.8</v>
      </c>
    </row>
    <row r="533" customFormat="false" ht="14.25" hidden="false" customHeight="false" outlineLevel="0" collapsed="false">
      <c r="A533" s="1" t="n">
        <v>532</v>
      </c>
      <c r="B533" s="2" t="s">
        <v>2021</v>
      </c>
      <c r="C533" s="1" t="s">
        <v>2022</v>
      </c>
      <c r="D533" s="1" t="s">
        <v>2023</v>
      </c>
      <c r="E533" s="1" t="s">
        <v>1995</v>
      </c>
      <c r="F533" s="1" t="n">
        <v>202305</v>
      </c>
      <c r="G533" s="2" t="s">
        <v>2024</v>
      </c>
      <c r="H533" s="1" t="n">
        <v>58</v>
      </c>
    </row>
    <row r="534" customFormat="false" ht="14.25" hidden="false" customHeight="false" outlineLevel="0" collapsed="false">
      <c r="A534" s="1" t="n">
        <v>533</v>
      </c>
      <c r="B534" s="2" t="s">
        <v>2025</v>
      </c>
      <c r="C534" s="1" t="s">
        <v>2026</v>
      </c>
      <c r="D534" s="2" t="s">
        <v>2027</v>
      </c>
      <c r="E534" s="1" t="s">
        <v>1995</v>
      </c>
      <c r="F534" s="1" t="n">
        <v>202305</v>
      </c>
      <c r="G534" s="2" t="s">
        <v>2028</v>
      </c>
      <c r="H534" s="1" t="n">
        <v>148</v>
      </c>
    </row>
    <row r="535" customFormat="false" ht="14.25" hidden="false" customHeight="false" outlineLevel="0" collapsed="false">
      <c r="A535" s="1" t="n">
        <v>534</v>
      </c>
      <c r="B535" s="2" t="s">
        <v>2029</v>
      </c>
      <c r="C535" s="1" t="s">
        <v>2030</v>
      </c>
      <c r="D535" s="1" t="s">
        <v>2031</v>
      </c>
      <c r="E535" s="1" t="s">
        <v>1995</v>
      </c>
      <c r="F535" s="1" t="n">
        <v>202305</v>
      </c>
      <c r="G535" s="2" t="s">
        <v>2032</v>
      </c>
      <c r="H535" s="1" t="n">
        <v>128</v>
      </c>
    </row>
    <row r="536" customFormat="false" ht="14.25" hidden="false" customHeight="false" outlineLevel="0" collapsed="false">
      <c r="A536" s="1" t="n">
        <v>535</v>
      </c>
      <c r="B536" s="2" t="s">
        <v>2033</v>
      </c>
      <c r="C536" s="1" t="s">
        <v>2034</v>
      </c>
      <c r="D536" s="1" t="s">
        <v>2035</v>
      </c>
      <c r="E536" s="1" t="s">
        <v>1995</v>
      </c>
      <c r="F536" s="1" t="n">
        <v>202305</v>
      </c>
      <c r="G536" s="2" t="s">
        <v>2036</v>
      </c>
      <c r="H536" s="1" t="n">
        <v>98</v>
      </c>
    </row>
    <row r="537" customFormat="false" ht="14.25" hidden="false" customHeight="false" outlineLevel="0" collapsed="false">
      <c r="A537" s="1" t="n">
        <v>536</v>
      </c>
      <c r="B537" s="2" t="s">
        <v>2037</v>
      </c>
      <c r="C537" s="1" t="s">
        <v>2038</v>
      </c>
      <c r="D537" s="1" t="s">
        <v>2039</v>
      </c>
      <c r="E537" s="1" t="s">
        <v>1995</v>
      </c>
      <c r="F537" s="1" t="n">
        <v>202305</v>
      </c>
      <c r="G537" s="2" t="s">
        <v>2040</v>
      </c>
      <c r="H537" s="1" t="n">
        <v>198</v>
      </c>
    </row>
    <row r="538" customFormat="false" ht="14.25" hidden="false" customHeight="false" outlineLevel="0" collapsed="false">
      <c r="A538" s="1" t="n">
        <v>537</v>
      </c>
      <c r="B538" s="2" t="s">
        <v>2041</v>
      </c>
      <c r="C538" s="1" t="s">
        <v>2042</v>
      </c>
      <c r="D538" s="1" t="s">
        <v>2043</v>
      </c>
      <c r="E538" s="1" t="s">
        <v>1995</v>
      </c>
      <c r="F538" s="1" t="n">
        <v>202305</v>
      </c>
      <c r="G538" s="2" t="s">
        <v>2044</v>
      </c>
      <c r="H538" s="1" t="n">
        <v>88</v>
      </c>
    </row>
    <row r="539" customFormat="false" ht="14.25" hidden="false" customHeight="false" outlineLevel="0" collapsed="false">
      <c r="A539" s="1" t="n">
        <v>538</v>
      </c>
      <c r="B539" s="2" t="s">
        <v>2045</v>
      </c>
      <c r="C539" s="1" t="s">
        <v>2046</v>
      </c>
      <c r="D539" s="1" t="s">
        <v>2047</v>
      </c>
      <c r="E539" s="1" t="s">
        <v>1995</v>
      </c>
      <c r="F539" s="1" t="n">
        <v>202305</v>
      </c>
      <c r="G539" s="2" t="s">
        <v>2048</v>
      </c>
      <c r="H539" s="1" t="n">
        <v>108</v>
      </c>
    </row>
    <row r="540" customFormat="false" ht="14.25" hidden="false" customHeight="false" outlineLevel="0" collapsed="false">
      <c r="A540" s="1" t="n">
        <v>539</v>
      </c>
      <c r="B540" s="2" t="s">
        <v>2049</v>
      </c>
      <c r="C540" s="1" t="s">
        <v>2050</v>
      </c>
      <c r="D540" s="1" t="s">
        <v>2051</v>
      </c>
      <c r="E540" s="1" t="s">
        <v>1995</v>
      </c>
      <c r="F540" s="1" t="n">
        <v>202305</v>
      </c>
      <c r="G540" s="2" t="s">
        <v>2052</v>
      </c>
      <c r="H540" s="1" t="n">
        <v>98</v>
      </c>
    </row>
    <row r="541" customFormat="false" ht="14.25" hidden="false" customHeight="false" outlineLevel="0" collapsed="false">
      <c r="A541" s="1" t="n">
        <v>540</v>
      </c>
      <c r="B541" s="2" t="s">
        <v>2053</v>
      </c>
      <c r="C541" s="1" t="s">
        <v>2054</v>
      </c>
      <c r="D541" s="1" t="s">
        <v>2047</v>
      </c>
      <c r="E541" s="1" t="s">
        <v>1995</v>
      </c>
      <c r="F541" s="1" t="n">
        <v>202305</v>
      </c>
      <c r="G541" s="2" t="s">
        <v>2055</v>
      </c>
      <c r="H541" s="1" t="n">
        <v>128</v>
      </c>
    </row>
    <row r="542" customFormat="false" ht="14.25" hidden="false" customHeight="false" outlineLevel="0" collapsed="false">
      <c r="A542" s="1" t="n">
        <v>541</v>
      </c>
      <c r="B542" s="2" t="s">
        <v>2056</v>
      </c>
      <c r="C542" s="1" t="s">
        <v>2057</v>
      </c>
      <c r="D542" s="2" t="s">
        <v>2058</v>
      </c>
      <c r="E542" s="1" t="s">
        <v>2059</v>
      </c>
      <c r="F542" s="1" t="n">
        <v>202305</v>
      </c>
      <c r="G542" s="2" t="s">
        <v>2060</v>
      </c>
      <c r="H542" s="1" t="n">
        <v>98</v>
      </c>
    </row>
    <row r="543" customFormat="false" ht="14.25" hidden="false" customHeight="false" outlineLevel="0" collapsed="false">
      <c r="A543" s="1" t="n">
        <v>542</v>
      </c>
      <c r="B543" s="2" t="s">
        <v>2061</v>
      </c>
      <c r="C543" s="1" t="s">
        <v>2062</v>
      </c>
      <c r="D543" s="1" t="s">
        <v>2063</v>
      </c>
      <c r="E543" s="1" t="s">
        <v>2064</v>
      </c>
      <c r="F543" s="1" t="n">
        <v>202305</v>
      </c>
      <c r="G543" s="2" t="s">
        <v>2065</v>
      </c>
      <c r="H543" s="1" t="n">
        <v>68</v>
      </c>
    </row>
    <row r="544" customFormat="false" ht="14.25" hidden="false" customHeight="false" outlineLevel="0" collapsed="false">
      <c r="A544" s="1" t="n">
        <v>543</v>
      </c>
      <c r="B544" s="2" t="s">
        <v>2066</v>
      </c>
      <c r="C544" s="1" t="s">
        <v>2067</v>
      </c>
      <c r="D544" s="1" t="s">
        <v>2068</v>
      </c>
      <c r="E544" s="1" t="s">
        <v>2064</v>
      </c>
      <c r="F544" s="1" t="n">
        <v>202305</v>
      </c>
      <c r="G544" s="2" t="s">
        <v>2069</v>
      </c>
      <c r="H544" s="1" t="n">
        <v>98</v>
      </c>
    </row>
    <row r="545" customFormat="false" ht="14.25" hidden="false" customHeight="false" outlineLevel="0" collapsed="false">
      <c r="A545" s="1" t="n">
        <v>544</v>
      </c>
      <c r="B545" s="2" t="s">
        <v>2070</v>
      </c>
      <c r="C545" s="1" t="s">
        <v>2071</v>
      </c>
      <c r="D545" s="1" t="s">
        <v>2072</v>
      </c>
      <c r="E545" s="1" t="s">
        <v>2064</v>
      </c>
      <c r="F545" s="1" t="n">
        <v>202305</v>
      </c>
      <c r="G545" s="2" t="s">
        <v>2073</v>
      </c>
      <c r="H545" s="1" t="n">
        <v>79</v>
      </c>
    </row>
    <row r="546" customFormat="false" ht="14.25" hidden="false" customHeight="false" outlineLevel="0" collapsed="false">
      <c r="A546" s="1" t="n">
        <v>545</v>
      </c>
      <c r="B546" s="2" t="s">
        <v>2074</v>
      </c>
      <c r="C546" s="1" t="s">
        <v>2075</v>
      </c>
      <c r="D546" s="1" t="s">
        <v>2076</v>
      </c>
      <c r="E546" s="1" t="s">
        <v>2064</v>
      </c>
      <c r="F546" s="1" t="n">
        <v>202305</v>
      </c>
      <c r="G546" s="2" t="s">
        <v>2077</v>
      </c>
      <c r="H546" s="1" t="n">
        <v>75</v>
      </c>
    </row>
    <row r="547" customFormat="false" ht="14.25" hidden="false" customHeight="false" outlineLevel="0" collapsed="false">
      <c r="A547" s="1" t="n">
        <v>546</v>
      </c>
      <c r="B547" s="2" t="s">
        <v>2078</v>
      </c>
      <c r="C547" s="1" t="s">
        <v>2079</v>
      </c>
      <c r="D547" s="1" t="s">
        <v>2080</v>
      </c>
      <c r="E547" s="1" t="s">
        <v>2064</v>
      </c>
      <c r="F547" s="1" t="n">
        <v>202305</v>
      </c>
      <c r="G547" s="2" t="s">
        <v>2081</v>
      </c>
      <c r="H547" s="1" t="n">
        <v>120</v>
      </c>
    </row>
    <row r="548" customFormat="false" ht="14.25" hidden="false" customHeight="false" outlineLevel="0" collapsed="false">
      <c r="A548" s="1" t="n">
        <v>547</v>
      </c>
      <c r="B548" s="2" t="s">
        <v>2082</v>
      </c>
      <c r="C548" s="1" t="s">
        <v>2083</v>
      </c>
      <c r="D548" s="1" t="s">
        <v>2084</v>
      </c>
      <c r="E548" s="1" t="s">
        <v>2064</v>
      </c>
      <c r="F548" s="1" t="n">
        <v>202305</v>
      </c>
      <c r="G548" s="2" t="s">
        <v>2085</v>
      </c>
      <c r="H548" s="1" t="n">
        <v>88</v>
      </c>
    </row>
    <row r="549" customFormat="false" ht="14.25" hidden="false" customHeight="false" outlineLevel="0" collapsed="false">
      <c r="A549" s="1" t="n">
        <v>548</v>
      </c>
      <c r="B549" s="2" t="s">
        <v>2086</v>
      </c>
      <c r="C549" s="1" t="s">
        <v>2087</v>
      </c>
      <c r="D549" s="1" t="s">
        <v>2076</v>
      </c>
      <c r="E549" s="1" t="s">
        <v>2064</v>
      </c>
      <c r="F549" s="1" t="n">
        <v>202305</v>
      </c>
      <c r="G549" s="2" t="s">
        <v>2088</v>
      </c>
      <c r="H549" s="1" t="n">
        <v>89</v>
      </c>
    </row>
    <row r="550" customFormat="false" ht="14.25" hidden="false" customHeight="false" outlineLevel="0" collapsed="false">
      <c r="A550" s="1" t="n">
        <v>549</v>
      </c>
      <c r="B550" s="2" t="s">
        <v>2089</v>
      </c>
      <c r="C550" s="1" t="s">
        <v>2090</v>
      </c>
      <c r="D550" s="1" t="s">
        <v>2091</v>
      </c>
      <c r="E550" s="1" t="s">
        <v>2064</v>
      </c>
      <c r="F550" s="1" t="n">
        <v>202305</v>
      </c>
      <c r="G550" s="2" t="s">
        <v>2092</v>
      </c>
      <c r="H550" s="1" t="n">
        <v>98</v>
      </c>
    </row>
    <row r="551" customFormat="false" ht="14.25" hidden="false" customHeight="false" outlineLevel="0" collapsed="false">
      <c r="A551" s="1" t="n">
        <v>550</v>
      </c>
      <c r="B551" s="2" t="s">
        <v>2093</v>
      </c>
      <c r="C551" s="1" t="s">
        <v>2094</v>
      </c>
      <c r="D551" s="1" t="s">
        <v>2095</v>
      </c>
      <c r="E551" s="1" t="s">
        <v>2064</v>
      </c>
      <c r="F551" s="1" t="n">
        <v>202305</v>
      </c>
      <c r="G551" s="2" t="s">
        <v>2028</v>
      </c>
      <c r="H551" s="1" t="n">
        <v>128</v>
      </c>
    </row>
    <row r="552" customFormat="false" ht="14.25" hidden="false" customHeight="false" outlineLevel="0" collapsed="false">
      <c r="A552" s="1" t="n">
        <v>551</v>
      </c>
      <c r="B552" s="2" t="s">
        <v>2096</v>
      </c>
      <c r="C552" s="1" t="s">
        <v>2097</v>
      </c>
      <c r="D552" s="1" t="s">
        <v>2098</v>
      </c>
      <c r="E552" s="1" t="s">
        <v>2064</v>
      </c>
      <c r="F552" s="1" t="n">
        <v>202305</v>
      </c>
      <c r="G552" s="2" t="s">
        <v>2099</v>
      </c>
      <c r="H552" s="1" t="n">
        <v>120</v>
      </c>
    </row>
    <row r="553" customFormat="false" ht="14.25" hidden="false" customHeight="false" outlineLevel="0" collapsed="false">
      <c r="A553" s="1" t="n">
        <v>552</v>
      </c>
      <c r="B553" s="2" t="s">
        <v>2100</v>
      </c>
      <c r="C553" s="1" t="s">
        <v>2101</v>
      </c>
      <c r="D553" s="2" t="s">
        <v>2102</v>
      </c>
      <c r="E553" s="1" t="s">
        <v>2064</v>
      </c>
      <c r="F553" s="1" t="n">
        <v>202305</v>
      </c>
      <c r="G553" s="2" t="s">
        <v>108</v>
      </c>
      <c r="H553" s="1" t="n">
        <v>198</v>
      </c>
    </row>
    <row r="554" customFormat="false" ht="14.25" hidden="false" customHeight="false" outlineLevel="0" collapsed="false">
      <c r="A554" s="1" t="n">
        <v>553</v>
      </c>
      <c r="B554" s="2" t="s">
        <v>2103</v>
      </c>
      <c r="C554" s="1" t="s">
        <v>2104</v>
      </c>
      <c r="D554" s="1" t="s">
        <v>2105</v>
      </c>
      <c r="E554" s="1" t="s">
        <v>2064</v>
      </c>
      <c r="F554" s="1" t="n">
        <v>202305</v>
      </c>
      <c r="G554" s="2" t="s">
        <v>2106</v>
      </c>
      <c r="H554" s="1" t="n">
        <v>28</v>
      </c>
    </row>
    <row r="555" customFormat="false" ht="14.25" hidden="false" customHeight="false" outlineLevel="0" collapsed="false">
      <c r="A555" s="1" t="n">
        <v>554</v>
      </c>
      <c r="B555" s="2" t="s">
        <v>2107</v>
      </c>
      <c r="C555" s="1" t="s">
        <v>2108</v>
      </c>
      <c r="D555" s="2" t="s">
        <v>2109</v>
      </c>
      <c r="E555" s="1" t="s">
        <v>2064</v>
      </c>
      <c r="F555" s="1" t="n">
        <v>202305</v>
      </c>
      <c r="G555" s="2" t="s">
        <v>2110</v>
      </c>
      <c r="H555" s="1" t="n">
        <v>248</v>
      </c>
    </row>
    <row r="556" customFormat="false" ht="14.25" hidden="false" customHeight="false" outlineLevel="0" collapsed="false">
      <c r="A556" s="1" t="n">
        <v>555</v>
      </c>
      <c r="B556" s="2" t="s">
        <v>2111</v>
      </c>
      <c r="C556" s="1" t="s">
        <v>2112</v>
      </c>
      <c r="D556" s="2" t="s">
        <v>2113</v>
      </c>
      <c r="E556" s="1" t="s">
        <v>2064</v>
      </c>
      <c r="F556" s="1" t="n">
        <v>202305</v>
      </c>
      <c r="G556" s="2" t="s">
        <v>2114</v>
      </c>
      <c r="H556" s="1" t="n">
        <v>298</v>
      </c>
    </row>
    <row r="557" customFormat="false" ht="14.25" hidden="false" customHeight="false" outlineLevel="0" collapsed="false">
      <c r="A557" s="1" t="n">
        <v>556</v>
      </c>
      <c r="B557" s="2" t="s">
        <v>2115</v>
      </c>
      <c r="C557" s="1" t="s">
        <v>2116</v>
      </c>
      <c r="D557" s="2" t="s">
        <v>2117</v>
      </c>
      <c r="E557" s="1" t="s">
        <v>2064</v>
      </c>
      <c r="F557" s="1" t="n">
        <v>202305</v>
      </c>
      <c r="G557" s="2" t="s">
        <v>2118</v>
      </c>
      <c r="H557" s="1" t="n">
        <v>248</v>
      </c>
    </row>
    <row r="558" customFormat="false" ht="14.25" hidden="false" customHeight="false" outlineLevel="0" collapsed="false">
      <c r="A558" s="1" t="n">
        <v>557</v>
      </c>
      <c r="B558" s="2" t="s">
        <v>2119</v>
      </c>
      <c r="C558" s="1" t="s">
        <v>2120</v>
      </c>
      <c r="D558" s="2" t="s">
        <v>2121</v>
      </c>
      <c r="E558" s="1" t="s">
        <v>2064</v>
      </c>
      <c r="F558" s="1" t="n">
        <v>202305</v>
      </c>
      <c r="G558" s="2" t="s">
        <v>2122</v>
      </c>
      <c r="H558" s="1" t="n">
        <v>98</v>
      </c>
    </row>
    <row r="559" customFormat="false" ht="14.25" hidden="false" customHeight="false" outlineLevel="0" collapsed="false">
      <c r="A559" s="1" t="n">
        <v>558</v>
      </c>
      <c r="B559" s="2" t="s">
        <v>2123</v>
      </c>
      <c r="C559" s="1" t="s">
        <v>2124</v>
      </c>
      <c r="D559" s="2" t="s">
        <v>2121</v>
      </c>
      <c r="E559" s="1" t="s">
        <v>2064</v>
      </c>
      <c r="F559" s="1" t="n">
        <v>202305</v>
      </c>
      <c r="G559" s="2" t="s">
        <v>2125</v>
      </c>
      <c r="H559" s="1" t="n">
        <v>98</v>
      </c>
    </row>
    <row r="560" customFormat="false" ht="14.25" hidden="false" customHeight="false" outlineLevel="0" collapsed="false">
      <c r="A560" s="1" t="n">
        <v>559</v>
      </c>
      <c r="B560" s="2" t="s">
        <v>2126</v>
      </c>
      <c r="C560" s="1" t="s">
        <v>2127</v>
      </c>
      <c r="D560" s="2" t="s">
        <v>2121</v>
      </c>
      <c r="E560" s="1" t="s">
        <v>2064</v>
      </c>
      <c r="F560" s="1" t="n">
        <v>202305</v>
      </c>
      <c r="G560" s="2" t="s">
        <v>2128</v>
      </c>
      <c r="H560" s="1" t="n">
        <v>98</v>
      </c>
    </row>
    <row r="561" customFormat="false" ht="14.25" hidden="false" customHeight="false" outlineLevel="0" collapsed="false">
      <c r="A561" s="1" t="n">
        <v>560</v>
      </c>
      <c r="B561" s="2" t="s">
        <v>2129</v>
      </c>
      <c r="C561" s="1" t="s">
        <v>2130</v>
      </c>
      <c r="D561" s="1" t="s">
        <v>2131</v>
      </c>
      <c r="E561" s="1" t="s">
        <v>2064</v>
      </c>
      <c r="F561" s="1" t="n">
        <v>202305</v>
      </c>
      <c r="G561" s="2" t="s">
        <v>2132</v>
      </c>
      <c r="H561" s="1" t="n">
        <v>98</v>
      </c>
    </row>
    <row r="562" customFormat="false" ht="14.25" hidden="false" customHeight="false" outlineLevel="0" collapsed="false">
      <c r="A562" s="1" t="n">
        <v>561</v>
      </c>
      <c r="B562" s="2" t="s">
        <v>2133</v>
      </c>
      <c r="C562" s="1" t="s">
        <v>2134</v>
      </c>
      <c r="D562" s="2" t="s">
        <v>2135</v>
      </c>
      <c r="E562" s="1" t="s">
        <v>2064</v>
      </c>
      <c r="F562" s="1" t="n">
        <v>202305</v>
      </c>
      <c r="G562" s="2" t="s">
        <v>2136</v>
      </c>
      <c r="H562" s="1" t="n">
        <v>298</v>
      </c>
    </row>
    <row r="563" customFormat="false" ht="14.25" hidden="false" customHeight="false" outlineLevel="0" collapsed="false">
      <c r="A563" s="1" t="n">
        <v>562</v>
      </c>
      <c r="B563" s="2" t="s">
        <v>2137</v>
      </c>
      <c r="C563" s="1" t="s">
        <v>2138</v>
      </c>
      <c r="D563" s="2" t="s">
        <v>2139</v>
      </c>
      <c r="E563" s="1" t="s">
        <v>2064</v>
      </c>
      <c r="F563" s="1" t="n">
        <v>202305</v>
      </c>
      <c r="G563" s="2" t="s">
        <v>2140</v>
      </c>
      <c r="H563" s="1" t="n">
        <v>398</v>
      </c>
    </row>
    <row r="564" customFormat="false" ht="14.25" hidden="false" customHeight="false" outlineLevel="0" collapsed="false">
      <c r="A564" s="1" t="n">
        <v>563</v>
      </c>
      <c r="B564" s="2" t="s">
        <v>2141</v>
      </c>
      <c r="C564" s="1" t="s">
        <v>2142</v>
      </c>
      <c r="D564" s="2" t="s">
        <v>2143</v>
      </c>
      <c r="E564" s="1" t="s">
        <v>2064</v>
      </c>
      <c r="F564" s="1" t="n">
        <v>202305</v>
      </c>
      <c r="G564" s="2" t="s">
        <v>2144</v>
      </c>
      <c r="H564" s="1" t="n">
        <v>198</v>
      </c>
    </row>
    <row r="565" customFormat="false" ht="14.25" hidden="false" customHeight="false" outlineLevel="0" collapsed="false">
      <c r="A565" s="1" t="n">
        <v>564</v>
      </c>
      <c r="B565" s="2" t="s">
        <v>2145</v>
      </c>
      <c r="C565" s="1" t="s">
        <v>2146</v>
      </c>
      <c r="D565" s="2" t="s">
        <v>2147</v>
      </c>
      <c r="E565" s="1" t="s">
        <v>2064</v>
      </c>
      <c r="F565" s="1" t="n">
        <v>202305</v>
      </c>
      <c r="G565" s="2" t="s">
        <v>2148</v>
      </c>
      <c r="H565" s="1" t="n">
        <v>298</v>
      </c>
    </row>
    <row r="566" customFormat="false" ht="14.25" hidden="false" customHeight="false" outlineLevel="0" collapsed="false">
      <c r="A566" s="1" t="n">
        <v>565</v>
      </c>
      <c r="B566" s="2" t="s">
        <v>2149</v>
      </c>
      <c r="C566" s="1" t="s">
        <v>2150</v>
      </c>
      <c r="D566" s="1" t="s">
        <v>2151</v>
      </c>
      <c r="E566" s="1" t="s">
        <v>2064</v>
      </c>
      <c r="F566" s="1" t="n">
        <v>202305</v>
      </c>
      <c r="G566" s="2" t="s">
        <v>2152</v>
      </c>
      <c r="H566" s="1" t="n">
        <v>498</v>
      </c>
    </row>
    <row r="567" customFormat="false" ht="14.25" hidden="false" customHeight="false" outlineLevel="0" collapsed="false">
      <c r="A567" s="1" t="n">
        <v>566</v>
      </c>
      <c r="B567" s="2" t="s">
        <v>2153</v>
      </c>
      <c r="C567" s="1" t="s">
        <v>2154</v>
      </c>
      <c r="D567" s="2" t="s">
        <v>2155</v>
      </c>
      <c r="E567" s="1" t="s">
        <v>2064</v>
      </c>
      <c r="F567" s="1" t="n">
        <v>202305</v>
      </c>
      <c r="G567" s="2" t="s">
        <v>2156</v>
      </c>
      <c r="H567" s="1" t="n">
        <v>198</v>
      </c>
    </row>
    <row r="568" customFormat="false" ht="14.25" hidden="false" customHeight="false" outlineLevel="0" collapsed="false">
      <c r="A568" s="1" t="n">
        <v>567</v>
      </c>
      <c r="B568" s="2" t="s">
        <v>2157</v>
      </c>
      <c r="C568" s="1" t="s">
        <v>2158</v>
      </c>
      <c r="D568" s="2" t="s">
        <v>2159</v>
      </c>
      <c r="E568" s="1" t="s">
        <v>2064</v>
      </c>
      <c r="F568" s="1" t="n">
        <v>202305</v>
      </c>
      <c r="G568" s="2" t="s">
        <v>2156</v>
      </c>
      <c r="H568" s="1" t="n">
        <v>298</v>
      </c>
    </row>
    <row r="569" customFormat="false" ht="14.25" hidden="false" customHeight="false" outlineLevel="0" collapsed="false">
      <c r="A569" s="1" t="n">
        <v>568</v>
      </c>
      <c r="B569" s="2" t="s">
        <v>2160</v>
      </c>
      <c r="C569" s="1" t="s">
        <v>2161</v>
      </c>
      <c r="D569" s="2" t="s">
        <v>2162</v>
      </c>
      <c r="E569" s="1" t="s">
        <v>2064</v>
      </c>
      <c r="F569" s="1" t="n">
        <v>202305</v>
      </c>
      <c r="G569" s="2" t="s">
        <v>2163</v>
      </c>
      <c r="H569" s="1" t="n">
        <v>198</v>
      </c>
    </row>
    <row r="570" customFormat="false" ht="14.25" hidden="false" customHeight="false" outlineLevel="0" collapsed="false">
      <c r="A570" s="1" t="n">
        <v>569</v>
      </c>
      <c r="B570" s="2" t="s">
        <v>2164</v>
      </c>
      <c r="C570" s="1" t="s">
        <v>2165</v>
      </c>
      <c r="D570" s="1" t="s">
        <v>2166</v>
      </c>
      <c r="E570" s="1" t="s">
        <v>2064</v>
      </c>
      <c r="F570" s="1" t="n">
        <v>202305</v>
      </c>
      <c r="G570" s="2" t="s">
        <v>2167</v>
      </c>
      <c r="H570" s="1" t="n">
        <v>38</v>
      </c>
    </row>
    <row r="571" customFormat="false" ht="14.25" hidden="false" customHeight="false" outlineLevel="0" collapsed="false">
      <c r="A571" s="1" t="n">
        <v>570</v>
      </c>
      <c r="B571" s="2" t="s">
        <v>2168</v>
      </c>
      <c r="C571" s="1" t="s">
        <v>2169</v>
      </c>
      <c r="D571" s="1" t="s">
        <v>2170</v>
      </c>
      <c r="E571" s="1" t="s">
        <v>2064</v>
      </c>
      <c r="F571" s="1" t="n">
        <v>202305</v>
      </c>
      <c r="G571" s="2" t="s">
        <v>2171</v>
      </c>
      <c r="H571" s="1" t="n">
        <v>108</v>
      </c>
    </row>
    <row r="572" customFormat="false" ht="14.25" hidden="false" customHeight="false" outlineLevel="0" collapsed="false">
      <c r="A572" s="1" t="n">
        <v>571</v>
      </c>
      <c r="B572" s="2" t="s">
        <v>2172</v>
      </c>
      <c r="C572" s="1" t="s">
        <v>2173</v>
      </c>
      <c r="D572" s="1" t="s">
        <v>2174</v>
      </c>
      <c r="E572" s="1" t="s">
        <v>2064</v>
      </c>
      <c r="F572" s="1" t="n">
        <v>202305</v>
      </c>
      <c r="G572" s="2" t="s">
        <v>2175</v>
      </c>
      <c r="H572" s="1" t="n">
        <v>48</v>
      </c>
    </row>
    <row r="573" customFormat="false" ht="14.25" hidden="false" customHeight="false" outlineLevel="0" collapsed="false">
      <c r="A573" s="1" t="n">
        <v>572</v>
      </c>
      <c r="B573" s="2" t="s">
        <v>2176</v>
      </c>
      <c r="C573" s="1" t="s">
        <v>2177</v>
      </c>
      <c r="D573" s="1" t="s">
        <v>2178</v>
      </c>
      <c r="E573" s="1" t="s">
        <v>2064</v>
      </c>
      <c r="F573" s="1" t="n">
        <v>202305</v>
      </c>
      <c r="G573" s="2" t="s">
        <v>794</v>
      </c>
      <c r="H573" s="1" t="n">
        <v>88</v>
      </c>
    </row>
    <row r="574" customFormat="false" ht="14.25" hidden="false" customHeight="false" outlineLevel="0" collapsed="false">
      <c r="A574" s="1" t="n">
        <v>573</v>
      </c>
      <c r="B574" s="2" t="s">
        <v>2179</v>
      </c>
      <c r="C574" s="1" t="s">
        <v>2180</v>
      </c>
      <c r="D574" s="2" t="s">
        <v>2181</v>
      </c>
      <c r="E574" s="1" t="s">
        <v>2182</v>
      </c>
      <c r="F574" s="1" t="n">
        <v>202305</v>
      </c>
      <c r="G574" s="2" t="s">
        <v>2183</v>
      </c>
      <c r="H574" s="1" t="n">
        <v>88</v>
      </c>
    </row>
    <row r="575" customFormat="false" ht="14.25" hidden="false" customHeight="false" outlineLevel="0" collapsed="false">
      <c r="A575" s="1" t="n">
        <v>574</v>
      </c>
      <c r="B575" s="2" t="s">
        <v>2184</v>
      </c>
      <c r="C575" s="1" t="s">
        <v>2185</v>
      </c>
      <c r="D575" s="2" t="s">
        <v>2186</v>
      </c>
      <c r="E575" s="1" t="s">
        <v>2187</v>
      </c>
      <c r="F575" s="1" t="n">
        <v>202305</v>
      </c>
      <c r="G575" s="2" t="s">
        <v>2188</v>
      </c>
      <c r="H575" s="1" t="n">
        <v>148</v>
      </c>
    </row>
    <row r="576" customFormat="false" ht="14.25" hidden="false" customHeight="false" outlineLevel="0" collapsed="false">
      <c r="A576" s="1" t="n">
        <v>575</v>
      </c>
      <c r="B576" s="2" t="s">
        <v>2189</v>
      </c>
      <c r="C576" s="1" t="s">
        <v>2190</v>
      </c>
      <c r="D576" s="2" t="s">
        <v>2186</v>
      </c>
      <c r="E576" s="1" t="s">
        <v>2187</v>
      </c>
      <c r="F576" s="1" t="n">
        <v>202305</v>
      </c>
      <c r="G576" s="2" t="s">
        <v>2188</v>
      </c>
      <c r="H576" s="1" t="n">
        <v>168</v>
      </c>
    </row>
    <row r="577" customFormat="false" ht="14.25" hidden="false" customHeight="false" outlineLevel="0" collapsed="false">
      <c r="A577" s="1" t="n">
        <v>576</v>
      </c>
      <c r="B577" s="2" t="s">
        <v>2191</v>
      </c>
      <c r="C577" s="1" t="s">
        <v>2192</v>
      </c>
      <c r="D577" s="1" t="s">
        <v>2193</v>
      </c>
      <c r="E577" s="1" t="s">
        <v>2194</v>
      </c>
      <c r="F577" s="1" t="n">
        <v>202305</v>
      </c>
      <c r="G577" s="2" t="s">
        <v>2195</v>
      </c>
      <c r="H577" s="1" t="n">
        <v>368</v>
      </c>
    </row>
    <row r="578" customFormat="false" ht="14.25" hidden="false" customHeight="false" outlineLevel="0" collapsed="false">
      <c r="A578" s="1" t="n">
        <v>577</v>
      </c>
      <c r="B578" s="2" t="s">
        <v>2196</v>
      </c>
      <c r="C578" s="1" t="s">
        <v>2197</v>
      </c>
      <c r="D578" s="1" t="s">
        <v>2198</v>
      </c>
      <c r="E578" s="1" t="s">
        <v>2199</v>
      </c>
      <c r="F578" s="1" t="n">
        <v>202305</v>
      </c>
      <c r="G578" s="2" t="s">
        <v>2200</v>
      </c>
      <c r="H578" s="1" t="n">
        <v>98</v>
      </c>
    </row>
    <row r="579" customFormat="false" ht="14.25" hidden="false" customHeight="false" outlineLevel="0" collapsed="false">
      <c r="A579" s="1" t="n">
        <v>578</v>
      </c>
      <c r="B579" s="2" t="s">
        <v>2201</v>
      </c>
      <c r="C579" s="1" t="s">
        <v>2202</v>
      </c>
      <c r="D579" s="1" t="s">
        <v>2203</v>
      </c>
      <c r="E579" s="1" t="s">
        <v>2199</v>
      </c>
      <c r="F579" s="1" t="n">
        <v>202305</v>
      </c>
      <c r="G579" s="2" t="s">
        <v>2204</v>
      </c>
      <c r="H579" s="1" t="n">
        <v>40</v>
      </c>
    </row>
    <row r="580" customFormat="false" ht="14.25" hidden="false" customHeight="false" outlineLevel="0" collapsed="false">
      <c r="A580" s="1" t="n">
        <v>579</v>
      </c>
      <c r="B580" s="2" t="s">
        <v>2205</v>
      </c>
      <c r="C580" s="1" t="s">
        <v>2206</v>
      </c>
      <c r="D580" s="1" t="s">
        <v>2207</v>
      </c>
      <c r="E580" s="1" t="s">
        <v>2199</v>
      </c>
      <c r="F580" s="1" t="n">
        <v>202305</v>
      </c>
      <c r="G580" s="2" t="s">
        <v>2208</v>
      </c>
      <c r="H580" s="1" t="n">
        <v>98</v>
      </c>
    </row>
    <row r="581" customFormat="false" ht="14.25" hidden="false" customHeight="false" outlineLevel="0" collapsed="false">
      <c r="A581" s="1" t="n">
        <v>580</v>
      </c>
      <c r="B581" s="2" t="s">
        <v>2209</v>
      </c>
      <c r="C581" s="1" t="s">
        <v>2210</v>
      </c>
      <c r="D581" s="1" t="s">
        <v>2211</v>
      </c>
      <c r="E581" s="1" t="s">
        <v>2212</v>
      </c>
      <c r="F581" s="1" t="n">
        <v>202305</v>
      </c>
      <c r="G581" s="2" t="s">
        <v>2213</v>
      </c>
      <c r="H581" s="1" t="n">
        <v>35</v>
      </c>
    </row>
    <row r="582" customFormat="false" ht="14.25" hidden="false" customHeight="false" outlineLevel="0" collapsed="false">
      <c r="A582" s="1" t="n">
        <v>581</v>
      </c>
      <c r="B582" s="2" t="s">
        <v>2214</v>
      </c>
      <c r="C582" s="1" t="s">
        <v>2215</v>
      </c>
      <c r="D582" s="1" t="s">
        <v>2216</v>
      </c>
      <c r="E582" s="1" t="s">
        <v>2217</v>
      </c>
      <c r="F582" s="1" t="n">
        <v>202305</v>
      </c>
      <c r="G582" s="2" t="s">
        <v>2218</v>
      </c>
      <c r="H582" s="1" t="n">
        <v>298</v>
      </c>
    </row>
    <row r="583" customFormat="false" ht="14.25" hidden="false" customHeight="false" outlineLevel="0" collapsed="false">
      <c r="A583" s="1" t="n">
        <v>582</v>
      </c>
      <c r="B583" s="2" t="s">
        <v>2219</v>
      </c>
      <c r="C583" s="1" t="s">
        <v>2220</v>
      </c>
      <c r="D583" s="1" t="s">
        <v>2221</v>
      </c>
      <c r="E583" s="1" t="s">
        <v>2217</v>
      </c>
      <c r="F583" s="1" t="n">
        <v>202305</v>
      </c>
      <c r="G583" s="2" t="s">
        <v>2222</v>
      </c>
      <c r="H583" s="1" t="n">
        <v>52</v>
      </c>
    </row>
    <row r="584" customFormat="false" ht="14.25" hidden="false" customHeight="false" outlineLevel="0" collapsed="false">
      <c r="A584" s="1" t="n">
        <v>583</v>
      </c>
      <c r="B584" s="2" t="s">
        <v>2223</v>
      </c>
      <c r="C584" s="1" t="s">
        <v>2224</v>
      </c>
      <c r="D584" s="1" t="s">
        <v>2225</v>
      </c>
      <c r="E584" s="1" t="s">
        <v>2217</v>
      </c>
      <c r="F584" s="1" t="n">
        <v>202305</v>
      </c>
      <c r="G584" s="2" t="s">
        <v>2226</v>
      </c>
      <c r="H584" s="1" t="n">
        <v>59</v>
      </c>
    </row>
    <row r="585" customFormat="false" ht="14.25" hidden="false" customHeight="false" outlineLevel="0" collapsed="false">
      <c r="A585" s="1" t="n">
        <v>584</v>
      </c>
      <c r="B585" s="2" t="s">
        <v>2227</v>
      </c>
      <c r="C585" s="1" t="s">
        <v>2228</v>
      </c>
      <c r="D585" s="1" t="s">
        <v>2229</v>
      </c>
      <c r="E585" s="1" t="s">
        <v>2217</v>
      </c>
      <c r="F585" s="1" t="n">
        <v>202305</v>
      </c>
      <c r="G585" s="2" t="s">
        <v>183</v>
      </c>
      <c r="H585" s="1" t="n">
        <v>238</v>
      </c>
    </row>
    <row r="586" customFormat="false" ht="14.25" hidden="false" customHeight="false" outlineLevel="0" collapsed="false">
      <c r="A586" s="1" t="n">
        <v>585</v>
      </c>
      <c r="B586" s="2" t="s">
        <v>2230</v>
      </c>
      <c r="C586" s="1" t="s">
        <v>2231</v>
      </c>
      <c r="D586" s="1" t="s">
        <v>2232</v>
      </c>
      <c r="E586" s="1" t="s">
        <v>2217</v>
      </c>
      <c r="F586" s="1" t="n">
        <v>202305</v>
      </c>
      <c r="G586" s="2" t="s">
        <v>2233</v>
      </c>
      <c r="H586" s="1" t="n">
        <v>98</v>
      </c>
    </row>
    <row r="587" customFormat="false" ht="14.25" hidden="false" customHeight="false" outlineLevel="0" collapsed="false">
      <c r="A587" s="1" t="n">
        <v>586</v>
      </c>
      <c r="B587" s="2" t="s">
        <v>2234</v>
      </c>
      <c r="C587" s="2" t="s">
        <v>2235</v>
      </c>
      <c r="D587" s="1" t="s">
        <v>2236</v>
      </c>
      <c r="E587" s="1" t="s">
        <v>2217</v>
      </c>
      <c r="F587" s="1" t="n">
        <v>202305</v>
      </c>
      <c r="G587" s="2" t="s">
        <v>2237</v>
      </c>
      <c r="H587" s="1" t="n">
        <v>98</v>
      </c>
    </row>
    <row r="588" customFormat="false" ht="14.25" hidden="false" customHeight="false" outlineLevel="0" collapsed="false">
      <c r="A588" s="1" t="n">
        <v>587</v>
      </c>
      <c r="B588" s="2" t="s">
        <v>2238</v>
      </c>
      <c r="C588" s="1" t="s">
        <v>2239</v>
      </c>
      <c r="D588" s="1" t="s">
        <v>2240</v>
      </c>
      <c r="E588" s="1" t="s">
        <v>2217</v>
      </c>
      <c r="F588" s="1" t="n">
        <v>202305</v>
      </c>
      <c r="G588" s="2" t="s">
        <v>2241</v>
      </c>
      <c r="H588" s="1" t="n">
        <v>49</v>
      </c>
    </row>
    <row r="589" customFormat="false" ht="14.25" hidden="false" customHeight="false" outlineLevel="0" collapsed="false">
      <c r="A589" s="1" t="n">
        <v>588</v>
      </c>
      <c r="B589" s="2" t="s">
        <v>2242</v>
      </c>
      <c r="C589" s="1" t="s">
        <v>2243</v>
      </c>
      <c r="D589" s="1" t="s">
        <v>2244</v>
      </c>
      <c r="E589" s="1" t="s">
        <v>2217</v>
      </c>
      <c r="F589" s="1" t="n">
        <v>202305</v>
      </c>
      <c r="G589" s="2" t="s">
        <v>2245</v>
      </c>
      <c r="H589" s="1" t="n">
        <v>58</v>
      </c>
    </row>
    <row r="590" customFormat="false" ht="14.25" hidden="false" customHeight="false" outlineLevel="0" collapsed="false">
      <c r="A590" s="1" t="n">
        <v>589</v>
      </c>
      <c r="B590" s="2" t="s">
        <v>2246</v>
      </c>
      <c r="C590" s="1" t="s">
        <v>2247</v>
      </c>
      <c r="D590" s="1" t="s">
        <v>2248</v>
      </c>
      <c r="E590" s="1" t="s">
        <v>2217</v>
      </c>
      <c r="F590" s="1" t="n">
        <v>202305</v>
      </c>
      <c r="G590" s="2" t="s">
        <v>924</v>
      </c>
      <c r="H590" s="1" t="n">
        <v>75</v>
      </c>
    </row>
    <row r="591" customFormat="false" ht="14.25" hidden="false" customHeight="false" outlineLevel="0" collapsed="false">
      <c r="A591" s="1" t="n">
        <v>590</v>
      </c>
      <c r="B591" s="2" t="s">
        <v>2249</v>
      </c>
      <c r="C591" s="1" t="s">
        <v>2250</v>
      </c>
      <c r="D591" s="1" t="s">
        <v>2251</v>
      </c>
      <c r="E591" s="1" t="s">
        <v>2217</v>
      </c>
      <c r="F591" s="1" t="n">
        <v>202305</v>
      </c>
      <c r="G591" s="2" t="s">
        <v>2252</v>
      </c>
      <c r="H591" s="1" t="n">
        <v>86</v>
      </c>
    </row>
    <row r="592" customFormat="false" ht="14.25" hidden="false" customHeight="false" outlineLevel="0" collapsed="false">
      <c r="A592" s="1" t="n">
        <v>591</v>
      </c>
      <c r="B592" s="2" t="s">
        <v>2253</v>
      </c>
      <c r="C592" s="1" t="s">
        <v>2254</v>
      </c>
      <c r="D592" s="1" t="s">
        <v>2255</v>
      </c>
      <c r="E592" s="1" t="s">
        <v>2217</v>
      </c>
      <c r="F592" s="1" t="n">
        <v>202305</v>
      </c>
      <c r="G592" s="2" t="s">
        <v>2256</v>
      </c>
      <c r="H592" s="1" t="n">
        <v>49</v>
      </c>
    </row>
    <row r="593" customFormat="false" ht="14.25" hidden="false" customHeight="false" outlineLevel="0" collapsed="false">
      <c r="A593" s="1" t="n">
        <v>592</v>
      </c>
      <c r="B593" s="2" t="s">
        <v>2257</v>
      </c>
      <c r="C593" s="1" t="s">
        <v>2258</v>
      </c>
      <c r="D593" s="1" t="s">
        <v>2259</v>
      </c>
      <c r="E593" s="1" t="s">
        <v>2217</v>
      </c>
      <c r="F593" s="1" t="n">
        <v>202305</v>
      </c>
      <c r="G593" s="2" t="s">
        <v>2260</v>
      </c>
      <c r="H593" s="1" t="n">
        <v>168</v>
      </c>
    </row>
    <row r="594" customFormat="false" ht="14.25" hidden="false" customHeight="false" outlineLevel="0" collapsed="false">
      <c r="A594" s="1" t="n">
        <v>593</v>
      </c>
      <c r="B594" s="2" t="s">
        <v>2261</v>
      </c>
      <c r="C594" s="1" t="s">
        <v>2262</v>
      </c>
      <c r="D594" s="1" t="s">
        <v>2263</v>
      </c>
      <c r="E594" s="1" t="s">
        <v>2217</v>
      </c>
      <c r="F594" s="1" t="n">
        <v>202305</v>
      </c>
      <c r="G594" s="2" t="s">
        <v>2264</v>
      </c>
      <c r="H594" s="1" t="n">
        <v>268</v>
      </c>
    </row>
    <row r="595" customFormat="false" ht="14.25" hidden="false" customHeight="false" outlineLevel="0" collapsed="false">
      <c r="A595" s="1" t="n">
        <v>594</v>
      </c>
      <c r="B595" s="2" t="s">
        <v>2265</v>
      </c>
      <c r="C595" s="1" t="s">
        <v>2266</v>
      </c>
      <c r="D595" s="2" t="s">
        <v>2267</v>
      </c>
      <c r="E595" s="1" t="s">
        <v>2217</v>
      </c>
      <c r="F595" s="1" t="n">
        <v>202305</v>
      </c>
      <c r="G595" s="2" t="s">
        <v>2268</v>
      </c>
      <c r="H595" s="1" t="n">
        <v>368</v>
      </c>
    </row>
    <row r="596" customFormat="false" ht="14.25" hidden="false" customHeight="false" outlineLevel="0" collapsed="false">
      <c r="A596" s="1" t="n">
        <v>595</v>
      </c>
      <c r="B596" s="2" t="s">
        <v>2269</v>
      </c>
      <c r="C596" s="1" t="s">
        <v>2270</v>
      </c>
      <c r="D596" s="1" t="s">
        <v>2271</v>
      </c>
      <c r="E596" s="1" t="s">
        <v>2217</v>
      </c>
      <c r="F596" s="1" t="n">
        <v>202305</v>
      </c>
      <c r="G596" s="2" t="s">
        <v>2272</v>
      </c>
      <c r="H596" s="1" t="n">
        <v>89</v>
      </c>
    </row>
    <row r="597" customFormat="false" ht="14.25" hidden="false" customHeight="false" outlineLevel="0" collapsed="false">
      <c r="A597" s="1" t="n">
        <v>596</v>
      </c>
      <c r="B597" s="2" t="s">
        <v>2273</v>
      </c>
      <c r="C597" s="1" t="s">
        <v>2274</v>
      </c>
      <c r="D597" s="1" t="s">
        <v>2275</v>
      </c>
      <c r="E597" s="1" t="s">
        <v>2217</v>
      </c>
      <c r="F597" s="1" t="n">
        <v>202305</v>
      </c>
      <c r="G597" s="2" t="s">
        <v>704</v>
      </c>
      <c r="H597" s="1" t="n">
        <v>89</v>
      </c>
    </row>
    <row r="598" customFormat="false" ht="14.25" hidden="false" customHeight="false" outlineLevel="0" collapsed="false">
      <c r="A598" s="1" t="n">
        <v>597</v>
      </c>
      <c r="B598" s="2" t="s">
        <v>2276</v>
      </c>
      <c r="C598" s="1" t="s">
        <v>2277</v>
      </c>
      <c r="D598" s="1" t="s">
        <v>2278</v>
      </c>
      <c r="E598" s="1" t="s">
        <v>2217</v>
      </c>
      <c r="F598" s="1" t="n">
        <v>202305</v>
      </c>
      <c r="G598" s="2" t="s">
        <v>2279</v>
      </c>
      <c r="H598" s="1" t="n">
        <v>59.8</v>
      </c>
    </row>
    <row r="599" customFormat="false" ht="14.25" hidden="false" customHeight="false" outlineLevel="0" collapsed="false">
      <c r="A599" s="1" t="n">
        <v>598</v>
      </c>
      <c r="B599" s="2" t="s">
        <v>2280</v>
      </c>
      <c r="C599" s="1" t="s">
        <v>2281</v>
      </c>
      <c r="D599" s="1" t="s">
        <v>2282</v>
      </c>
      <c r="E599" s="1" t="s">
        <v>2217</v>
      </c>
      <c r="F599" s="1" t="n">
        <v>202305</v>
      </c>
      <c r="G599" s="2" t="s">
        <v>2283</v>
      </c>
      <c r="H599" s="1" t="n">
        <v>69</v>
      </c>
    </row>
    <row r="600" customFormat="false" ht="14.25" hidden="false" customHeight="false" outlineLevel="0" collapsed="false">
      <c r="A600" s="1" t="n">
        <v>599</v>
      </c>
      <c r="B600" s="2" t="s">
        <v>2284</v>
      </c>
      <c r="C600" s="1" t="s">
        <v>2285</v>
      </c>
      <c r="D600" s="1" t="s">
        <v>2286</v>
      </c>
      <c r="E600" s="1" t="s">
        <v>2217</v>
      </c>
      <c r="F600" s="1" t="n">
        <v>202305</v>
      </c>
      <c r="G600" s="2" t="s">
        <v>2287</v>
      </c>
      <c r="H600" s="1" t="n">
        <v>89</v>
      </c>
    </row>
    <row r="601" customFormat="false" ht="14.25" hidden="false" customHeight="false" outlineLevel="0" collapsed="false">
      <c r="A601" s="1" t="n">
        <v>600</v>
      </c>
      <c r="B601" s="2" t="s">
        <v>2288</v>
      </c>
      <c r="C601" s="1" t="s">
        <v>2289</v>
      </c>
      <c r="D601" s="1" t="s">
        <v>2290</v>
      </c>
      <c r="E601" s="1" t="s">
        <v>2217</v>
      </c>
      <c r="F601" s="1" t="n">
        <v>202305</v>
      </c>
      <c r="G601" s="2" t="s">
        <v>972</v>
      </c>
      <c r="H601" s="1" t="n">
        <v>59</v>
      </c>
    </row>
    <row r="602" customFormat="false" ht="14.25" hidden="false" customHeight="false" outlineLevel="0" collapsed="false">
      <c r="A602" s="1" t="n">
        <v>601</v>
      </c>
      <c r="B602" s="2" t="s">
        <v>2291</v>
      </c>
      <c r="C602" s="1" t="s">
        <v>2292</v>
      </c>
      <c r="D602" s="1" t="s">
        <v>2293</v>
      </c>
      <c r="E602" s="1" t="s">
        <v>2217</v>
      </c>
      <c r="F602" s="1" t="n">
        <v>202305</v>
      </c>
      <c r="G602" s="2" t="s">
        <v>972</v>
      </c>
      <c r="H602" s="1" t="n">
        <v>59</v>
      </c>
    </row>
    <row r="603" customFormat="false" ht="14.25" hidden="false" customHeight="false" outlineLevel="0" collapsed="false">
      <c r="A603" s="1" t="n">
        <v>602</v>
      </c>
      <c r="B603" s="2" t="s">
        <v>2294</v>
      </c>
      <c r="C603" s="1" t="s">
        <v>2295</v>
      </c>
      <c r="D603" s="2" t="s">
        <v>2296</v>
      </c>
      <c r="E603" s="1" t="s">
        <v>2217</v>
      </c>
      <c r="F603" s="1" t="n">
        <v>202305</v>
      </c>
      <c r="G603" s="2" t="s">
        <v>2297</v>
      </c>
      <c r="H603" s="1" t="n">
        <v>109</v>
      </c>
    </row>
    <row r="604" customFormat="false" ht="14.25" hidden="false" customHeight="false" outlineLevel="0" collapsed="false">
      <c r="A604" s="1" t="n">
        <v>603</v>
      </c>
      <c r="B604" s="2" t="s">
        <v>2298</v>
      </c>
      <c r="C604" s="2" t="s">
        <v>2299</v>
      </c>
      <c r="D604" s="1" t="s">
        <v>2300</v>
      </c>
      <c r="E604" s="1" t="s">
        <v>2217</v>
      </c>
      <c r="F604" s="1" t="n">
        <v>202305</v>
      </c>
      <c r="G604" s="2" t="s">
        <v>2301</v>
      </c>
      <c r="H604" s="1" t="n">
        <v>89</v>
      </c>
    </row>
    <row r="605" customFormat="false" ht="14.25" hidden="false" customHeight="false" outlineLevel="0" collapsed="false">
      <c r="A605" s="1" t="n">
        <v>604</v>
      </c>
      <c r="B605" s="2" t="s">
        <v>2302</v>
      </c>
      <c r="C605" s="1" t="s">
        <v>2303</v>
      </c>
      <c r="D605" s="1" t="s">
        <v>2304</v>
      </c>
      <c r="E605" s="1" t="s">
        <v>2217</v>
      </c>
      <c r="F605" s="1" t="n">
        <v>202305</v>
      </c>
      <c r="G605" s="2" t="s">
        <v>2305</v>
      </c>
      <c r="H605" s="1" t="n">
        <v>89</v>
      </c>
    </row>
    <row r="606" customFormat="false" ht="14.25" hidden="false" customHeight="false" outlineLevel="0" collapsed="false">
      <c r="A606" s="1" t="n">
        <v>605</v>
      </c>
      <c r="B606" s="2" t="s">
        <v>2306</v>
      </c>
      <c r="C606" s="1" t="s">
        <v>2307</v>
      </c>
      <c r="D606" s="1" t="s">
        <v>2308</v>
      </c>
      <c r="E606" s="1" t="s">
        <v>2217</v>
      </c>
      <c r="F606" s="1" t="n">
        <v>202305</v>
      </c>
      <c r="G606" s="2" t="s">
        <v>2309</v>
      </c>
      <c r="H606" s="1" t="n">
        <v>229</v>
      </c>
    </row>
    <row r="607" customFormat="false" ht="14.25" hidden="false" customHeight="false" outlineLevel="0" collapsed="false">
      <c r="A607" s="1" t="n">
        <v>606</v>
      </c>
      <c r="B607" s="2" t="s">
        <v>2310</v>
      </c>
      <c r="C607" s="2" t="s">
        <v>2311</v>
      </c>
      <c r="D607" s="1" t="s">
        <v>2312</v>
      </c>
      <c r="E607" s="1" t="s">
        <v>2217</v>
      </c>
      <c r="F607" s="1" t="n">
        <v>202305</v>
      </c>
      <c r="G607" s="2" t="s">
        <v>2313</v>
      </c>
      <c r="H607" s="1" t="n">
        <v>49</v>
      </c>
    </row>
    <row r="608" customFormat="false" ht="14.25" hidden="false" customHeight="false" outlineLevel="0" collapsed="false">
      <c r="A608" s="1" t="n">
        <v>607</v>
      </c>
      <c r="B608" s="2" t="s">
        <v>2314</v>
      </c>
      <c r="C608" s="2" t="s">
        <v>2315</v>
      </c>
      <c r="D608" s="1" t="s">
        <v>2316</v>
      </c>
      <c r="E608" s="1" t="s">
        <v>2217</v>
      </c>
      <c r="F608" s="1" t="n">
        <v>202305</v>
      </c>
      <c r="G608" s="2" t="s">
        <v>2313</v>
      </c>
      <c r="H608" s="1" t="n">
        <v>69</v>
      </c>
    </row>
    <row r="609" customFormat="false" ht="14.25" hidden="false" customHeight="false" outlineLevel="0" collapsed="false">
      <c r="A609" s="1" t="n">
        <v>608</v>
      </c>
      <c r="B609" s="2" t="s">
        <v>2317</v>
      </c>
      <c r="C609" s="1" t="s">
        <v>2318</v>
      </c>
      <c r="D609" s="1" t="s">
        <v>2319</v>
      </c>
      <c r="E609" s="1" t="s">
        <v>2217</v>
      </c>
      <c r="F609" s="1" t="n">
        <v>202305</v>
      </c>
      <c r="G609" s="2" t="s">
        <v>2320</v>
      </c>
      <c r="H609" s="1" t="n">
        <v>49</v>
      </c>
    </row>
    <row r="610" customFormat="false" ht="14.25" hidden="false" customHeight="false" outlineLevel="0" collapsed="false">
      <c r="A610" s="1" t="n">
        <v>609</v>
      </c>
      <c r="B610" s="2" t="s">
        <v>2321</v>
      </c>
      <c r="C610" s="1" t="s">
        <v>2322</v>
      </c>
      <c r="D610" s="1" t="s">
        <v>2323</v>
      </c>
      <c r="E610" s="1" t="s">
        <v>2217</v>
      </c>
      <c r="F610" s="1" t="n">
        <v>202305</v>
      </c>
      <c r="G610" s="2" t="s">
        <v>2324</v>
      </c>
      <c r="H610" s="1" t="n">
        <v>59</v>
      </c>
    </row>
    <row r="611" customFormat="false" ht="14.25" hidden="false" customHeight="false" outlineLevel="0" collapsed="false">
      <c r="A611" s="1" t="n">
        <v>610</v>
      </c>
      <c r="B611" s="2" t="s">
        <v>2325</v>
      </c>
      <c r="C611" s="1" t="s">
        <v>2326</v>
      </c>
      <c r="D611" s="1" t="s">
        <v>2327</v>
      </c>
      <c r="E611" s="1" t="s">
        <v>2217</v>
      </c>
      <c r="F611" s="1" t="n">
        <v>202305</v>
      </c>
      <c r="G611" s="2" t="s">
        <v>2328</v>
      </c>
      <c r="H611" s="1" t="n">
        <v>59.8</v>
      </c>
    </row>
    <row r="612" customFormat="false" ht="14.25" hidden="false" customHeight="false" outlineLevel="0" collapsed="false">
      <c r="A612" s="1" t="n">
        <v>611</v>
      </c>
      <c r="B612" s="2" t="s">
        <v>2329</v>
      </c>
      <c r="C612" s="1" t="s">
        <v>2330</v>
      </c>
      <c r="D612" s="1" t="s">
        <v>2331</v>
      </c>
      <c r="E612" s="1" t="s">
        <v>2217</v>
      </c>
      <c r="F612" s="1" t="n">
        <v>202305</v>
      </c>
      <c r="G612" s="2" t="s">
        <v>2332</v>
      </c>
      <c r="H612" s="1" t="n">
        <v>59</v>
      </c>
    </row>
    <row r="613" customFormat="false" ht="14.25" hidden="false" customHeight="false" outlineLevel="0" collapsed="false">
      <c r="A613" s="1" t="n">
        <v>612</v>
      </c>
      <c r="B613" s="2" t="s">
        <v>2333</v>
      </c>
      <c r="C613" s="1" t="s">
        <v>2334</v>
      </c>
      <c r="D613" s="1" t="s">
        <v>2335</v>
      </c>
      <c r="E613" s="1" t="s">
        <v>2217</v>
      </c>
      <c r="F613" s="1" t="n">
        <v>202305</v>
      </c>
      <c r="G613" s="2" t="s">
        <v>2336</v>
      </c>
      <c r="H613" s="1" t="n">
        <v>39</v>
      </c>
    </row>
    <row r="614" customFormat="false" ht="14.25" hidden="false" customHeight="false" outlineLevel="0" collapsed="false">
      <c r="A614" s="1" t="n">
        <v>613</v>
      </c>
      <c r="B614" s="2" t="s">
        <v>2337</v>
      </c>
      <c r="C614" s="1" t="s">
        <v>2338</v>
      </c>
      <c r="D614" s="2" t="s">
        <v>2339</v>
      </c>
      <c r="E614" s="1" t="s">
        <v>2217</v>
      </c>
      <c r="F614" s="1" t="n">
        <v>202305</v>
      </c>
      <c r="G614" s="2" t="s">
        <v>2340</v>
      </c>
      <c r="H614" s="1" t="n">
        <v>109</v>
      </c>
    </row>
    <row r="615" customFormat="false" ht="14.25" hidden="false" customHeight="false" outlineLevel="0" collapsed="false">
      <c r="A615" s="1" t="n">
        <v>614</v>
      </c>
      <c r="B615" s="2" t="s">
        <v>2341</v>
      </c>
      <c r="C615" s="2" t="s">
        <v>2342</v>
      </c>
      <c r="D615" s="1" t="s">
        <v>2343</v>
      </c>
      <c r="E615" s="1" t="s">
        <v>2217</v>
      </c>
      <c r="F615" s="1" t="n">
        <v>202305</v>
      </c>
      <c r="G615" s="2" t="s">
        <v>1630</v>
      </c>
      <c r="H615" s="1" t="n">
        <v>89.8</v>
      </c>
    </row>
    <row r="616" customFormat="false" ht="14.25" hidden="false" customHeight="false" outlineLevel="0" collapsed="false">
      <c r="A616" s="1" t="n">
        <v>615</v>
      </c>
      <c r="B616" s="2" t="s">
        <v>2344</v>
      </c>
      <c r="C616" s="2" t="s">
        <v>2345</v>
      </c>
      <c r="D616" s="1" t="s">
        <v>2346</v>
      </c>
      <c r="E616" s="1" t="s">
        <v>2217</v>
      </c>
      <c r="F616" s="1" t="n">
        <v>202305</v>
      </c>
      <c r="G616" s="2" t="s">
        <v>1630</v>
      </c>
      <c r="H616" s="1" t="n">
        <v>49.8</v>
      </c>
    </row>
    <row r="617" customFormat="false" ht="14.25" hidden="false" customHeight="false" outlineLevel="0" collapsed="false">
      <c r="A617" s="1" t="n">
        <v>616</v>
      </c>
      <c r="B617" s="2" t="s">
        <v>2347</v>
      </c>
      <c r="C617" s="2" t="s">
        <v>2348</v>
      </c>
      <c r="D617" s="1" t="s">
        <v>2349</v>
      </c>
      <c r="E617" s="1" t="s">
        <v>2217</v>
      </c>
      <c r="F617" s="1" t="n">
        <v>202305</v>
      </c>
      <c r="G617" s="2" t="s">
        <v>2350</v>
      </c>
      <c r="H617" s="1" t="n">
        <v>89</v>
      </c>
    </row>
    <row r="618" customFormat="false" ht="14.25" hidden="false" customHeight="false" outlineLevel="0" collapsed="false">
      <c r="A618" s="1" t="n">
        <v>617</v>
      </c>
      <c r="B618" s="2" t="s">
        <v>2351</v>
      </c>
      <c r="C618" s="2" t="s">
        <v>2352</v>
      </c>
      <c r="D618" s="1" t="s">
        <v>2353</v>
      </c>
      <c r="E618" s="1" t="s">
        <v>2217</v>
      </c>
      <c r="F618" s="1" t="n">
        <v>202305</v>
      </c>
      <c r="G618" s="2" t="s">
        <v>2354</v>
      </c>
      <c r="H618" s="1" t="n">
        <v>99.9</v>
      </c>
    </row>
    <row r="619" customFormat="false" ht="14.25" hidden="false" customHeight="false" outlineLevel="0" collapsed="false">
      <c r="A619" s="1" t="n">
        <v>618</v>
      </c>
      <c r="B619" s="2" t="s">
        <v>2355</v>
      </c>
      <c r="C619" s="1" t="s">
        <v>2356</v>
      </c>
      <c r="D619" s="1" t="s">
        <v>2357</v>
      </c>
      <c r="E619" s="1" t="s">
        <v>2217</v>
      </c>
      <c r="F619" s="1" t="n">
        <v>202305</v>
      </c>
      <c r="G619" s="2" t="s">
        <v>2358</v>
      </c>
      <c r="H619" s="1" t="n">
        <v>99</v>
      </c>
    </row>
    <row r="620" customFormat="false" ht="14.25" hidden="false" customHeight="false" outlineLevel="0" collapsed="false">
      <c r="A620" s="1" t="n">
        <v>619</v>
      </c>
      <c r="B620" s="2" t="s">
        <v>2359</v>
      </c>
      <c r="C620" s="1" t="s">
        <v>2360</v>
      </c>
      <c r="D620" s="1" t="s">
        <v>2361</v>
      </c>
      <c r="E620" s="1" t="s">
        <v>2217</v>
      </c>
      <c r="F620" s="1" t="n">
        <v>202305</v>
      </c>
      <c r="G620" s="2" t="s">
        <v>160</v>
      </c>
      <c r="H620" s="1" t="n">
        <v>99</v>
      </c>
    </row>
    <row r="621" customFormat="false" ht="14.25" hidden="false" customHeight="false" outlineLevel="0" collapsed="false">
      <c r="A621" s="1" t="n">
        <v>620</v>
      </c>
      <c r="B621" s="2" t="s">
        <v>2362</v>
      </c>
      <c r="C621" s="2" t="s">
        <v>2363</v>
      </c>
      <c r="D621" s="2" t="s">
        <v>2364</v>
      </c>
      <c r="E621" s="1" t="s">
        <v>2217</v>
      </c>
      <c r="F621" s="1" t="n">
        <v>202305</v>
      </c>
      <c r="G621" s="2" t="s">
        <v>421</v>
      </c>
      <c r="H621" s="1" t="n">
        <v>79</v>
      </c>
    </row>
    <row r="622" customFormat="false" ht="14.25" hidden="false" customHeight="false" outlineLevel="0" collapsed="false">
      <c r="A622" s="1" t="n">
        <v>621</v>
      </c>
      <c r="B622" s="2" t="s">
        <v>2365</v>
      </c>
      <c r="C622" s="1" t="s">
        <v>2366</v>
      </c>
      <c r="D622" s="1" t="s">
        <v>2367</v>
      </c>
      <c r="E622" s="1" t="s">
        <v>2217</v>
      </c>
      <c r="F622" s="1" t="n">
        <v>202305</v>
      </c>
      <c r="G622" s="2" t="s">
        <v>421</v>
      </c>
      <c r="H622" s="1" t="n">
        <v>119</v>
      </c>
    </row>
    <row r="623" customFormat="false" ht="14.25" hidden="false" customHeight="false" outlineLevel="0" collapsed="false">
      <c r="A623" s="1" t="n">
        <v>622</v>
      </c>
      <c r="B623" s="2" t="s">
        <v>2368</v>
      </c>
      <c r="C623" s="1" t="s">
        <v>2369</v>
      </c>
      <c r="D623" s="1" t="s">
        <v>2370</v>
      </c>
      <c r="E623" s="1" t="s">
        <v>2217</v>
      </c>
      <c r="F623" s="1" t="n">
        <v>202305</v>
      </c>
      <c r="G623" s="2" t="s">
        <v>421</v>
      </c>
      <c r="H623" s="1" t="n">
        <v>79</v>
      </c>
    </row>
    <row r="624" customFormat="false" ht="14.25" hidden="false" customHeight="false" outlineLevel="0" collapsed="false">
      <c r="A624" s="1" t="n">
        <v>623</v>
      </c>
      <c r="B624" s="2" t="s">
        <v>2371</v>
      </c>
      <c r="C624" s="1" t="s">
        <v>2372</v>
      </c>
      <c r="D624" s="1" t="s">
        <v>2373</v>
      </c>
      <c r="E624" s="1" t="s">
        <v>2217</v>
      </c>
      <c r="F624" s="1" t="n">
        <v>202305</v>
      </c>
      <c r="G624" s="2" t="s">
        <v>2374</v>
      </c>
      <c r="H624" s="1" t="n">
        <v>69</v>
      </c>
    </row>
    <row r="625" customFormat="false" ht="14.25" hidden="false" customHeight="false" outlineLevel="0" collapsed="false">
      <c r="A625" s="1" t="n">
        <v>624</v>
      </c>
      <c r="B625" s="2" t="s">
        <v>2375</v>
      </c>
      <c r="C625" s="2" t="s">
        <v>2376</v>
      </c>
      <c r="D625" s="1" t="s">
        <v>2377</v>
      </c>
      <c r="E625" s="1" t="s">
        <v>2217</v>
      </c>
      <c r="F625" s="1" t="n">
        <v>202305</v>
      </c>
      <c r="G625" s="2" t="s">
        <v>438</v>
      </c>
      <c r="H625" s="1" t="n">
        <v>72</v>
      </c>
    </row>
    <row r="626" customFormat="false" ht="14.25" hidden="false" customHeight="false" outlineLevel="0" collapsed="false">
      <c r="A626" s="1" t="n">
        <v>625</v>
      </c>
      <c r="B626" s="2" t="s">
        <v>2378</v>
      </c>
      <c r="C626" s="1" t="s">
        <v>2379</v>
      </c>
      <c r="D626" s="1" t="s">
        <v>2380</v>
      </c>
      <c r="E626" s="1" t="s">
        <v>2217</v>
      </c>
      <c r="F626" s="1" t="n">
        <v>202305</v>
      </c>
      <c r="G626" s="2" t="s">
        <v>2381</v>
      </c>
      <c r="H626" s="1" t="n">
        <v>129</v>
      </c>
    </row>
    <row r="627" customFormat="false" ht="14.25" hidden="false" customHeight="false" outlineLevel="0" collapsed="false">
      <c r="A627" s="1" t="n">
        <v>626</v>
      </c>
      <c r="B627" s="2" t="s">
        <v>2382</v>
      </c>
      <c r="C627" s="1" t="s">
        <v>2383</v>
      </c>
      <c r="D627" s="1" t="s">
        <v>2384</v>
      </c>
      <c r="E627" s="1" t="s">
        <v>2217</v>
      </c>
      <c r="F627" s="1" t="n">
        <v>202305</v>
      </c>
      <c r="G627" s="2" t="s">
        <v>2385</v>
      </c>
      <c r="H627" s="1" t="n">
        <v>59</v>
      </c>
    </row>
    <row r="628" customFormat="false" ht="14.25" hidden="false" customHeight="false" outlineLevel="0" collapsed="false">
      <c r="A628" s="1" t="n">
        <v>627</v>
      </c>
      <c r="B628" s="2" t="s">
        <v>2386</v>
      </c>
      <c r="C628" s="1" t="s">
        <v>2387</v>
      </c>
      <c r="D628" s="2" t="s">
        <v>2388</v>
      </c>
      <c r="E628" s="1" t="s">
        <v>2217</v>
      </c>
      <c r="F628" s="1" t="n">
        <v>202305</v>
      </c>
      <c r="G628" s="2" t="s">
        <v>442</v>
      </c>
      <c r="H628" s="1" t="n">
        <v>128</v>
      </c>
    </row>
    <row r="629" customFormat="false" ht="14.25" hidden="false" customHeight="false" outlineLevel="0" collapsed="false">
      <c r="A629" s="1" t="n">
        <v>628</v>
      </c>
      <c r="B629" s="2" t="s">
        <v>2389</v>
      </c>
      <c r="C629" s="1" t="s">
        <v>2390</v>
      </c>
      <c r="D629" s="1" t="s">
        <v>2391</v>
      </c>
      <c r="E629" s="1" t="s">
        <v>2217</v>
      </c>
      <c r="F629" s="1" t="n">
        <v>202305</v>
      </c>
      <c r="G629" s="2" t="s">
        <v>452</v>
      </c>
      <c r="H629" s="1" t="n">
        <v>58</v>
      </c>
    </row>
    <row r="630" customFormat="false" ht="14.25" hidden="false" customHeight="false" outlineLevel="0" collapsed="false">
      <c r="A630" s="1" t="n">
        <v>629</v>
      </c>
      <c r="B630" s="2" t="s">
        <v>2392</v>
      </c>
      <c r="C630" s="1" t="s">
        <v>2393</v>
      </c>
      <c r="D630" s="1" t="s">
        <v>2394</v>
      </c>
      <c r="E630" s="1" t="s">
        <v>2217</v>
      </c>
      <c r="F630" s="1" t="n">
        <v>202305</v>
      </c>
      <c r="G630" s="2" t="s">
        <v>452</v>
      </c>
      <c r="H630" s="1" t="n">
        <v>29</v>
      </c>
    </row>
    <row r="631" customFormat="false" ht="14.25" hidden="false" customHeight="false" outlineLevel="0" collapsed="false">
      <c r="A631" s="1" t="n">
        <v>630</v>
      </c>
      <c r="B631" s="2" t="s">
        <v>2395</v>
      </c>
      <c r="C631" s="1" t="s">
        <v>2396</v>
      </c>
      <c r="D631" s="1" t="s">
        <v>2397</v>
      </c>
      <c r="E631" s="1" t="s">
        <v>2217</v>
      </c>
      <c r="F631" s="1" t="n">
        <v>202305</v>
      </c>
      <c r="G631" s="2" t="s">
        <v>452</v>
      </c>
      <c r="H631" s="1" t="n">
        <v>59.8</v>
      </c>
    </row>
    <row r="632" customFormat="false" ht="14.25" hidden="false" customHeight="false" outlineLevel="0" collapsed="false">
      <c r="A632" s="1" t="n">
        <v>631</v>
      </c>
      <c r="B632" s="2" t="s">
        <v>2398</v>
      </c>
      <c r="C632" s="1" t="s">
        <v>2399</v>
      </c>
      <c r="D632" s="1" t="s">
        <v>2400</v>
      </c>
      <c r="E632" s="1" t="s">
        <v>2217</v>
      </c>
      <c r="F632" s="1" t="n">
        <v>202305</v>
      </c>
      <c r="G632" s="2" t="s">
        <v>2401</v>
      </c>
      <c r="H632" s="1" t="n">
        <v>69.9</v>
      </c>
    </row>
    <row r="633" customFormat="false" ht="14.25" hidden="false" customHeight="false" outlineLevel="0" collapsed="false">
      <c r="A633" s="1" t="n">
        <v>632</v>
      </c>
      <c r="B633" s="2" t="s">
        <v>2402</v>
      </c>
      <c r="C633" s="1" t="s">
        <v>2403</v>
      </c>
      <c r="D633" s="1" t="s">
        <v>2404</v>
      </c>
      <c r="E633" s="1" t="s">
        <v>2217</v>
      </c>
      <c r="F633" s="1" t="n">
        <v>202305</v>
      </c>
      <c r="G633" s="2" t="s">
        <v>2405</v>
      </c>
      <c r="H633" s="1" t="n">
        <v>79</v>
      </c>
    </row>
    <row r="634" customFormat="false" ht="14.25" hidden="false" customHeight="false" outlineLevel="0" collapsed="false">
      <c r="A634" s="1" t="n">
        <v>633</v>
      </c>
      <c r="B634" s="2" t="s">
        <v>2406</v>
      </c>
      <c r="C634" s="1" t="s">
        <v>2407</v>
      </c>
      <c r="D634" s="1" t="s">
        <v>2408</v>
      </c>
      <c r="E634" s="1" t="s">
        <v>2217</v>
      </c>
      <c r="F634" s="1" t="n">
        <v>202305</v>
      </c>
      <c r="G634" s="2" t="s">
        <v>456</v>
      </c>
      <c r="H634" s="1" t="n">
        <v>69.8</v>
      </c>
    </row>
    <row r="635" customFormat="false" ht="14.25" hidden="false" customHeight="false" outlineLevel="0" collapsed="false">
      <c r="A635" s="1" t="n">
        <v>634</v>
      </c>
      <c r="B635" s="2" t="s">
        <v>2409</v>
      </c>
      <c r="C635" s="1" t="s">
        <v>2410</v>
      </c>
      <c r="D635" s="1" t="s">
        <v>2411</v>
      </c>
      <c r="E635" s="1" t="s">
        <v>2217</v>
      </c>
      <c r="F635" s="1" t="n">
        <v>202305</v>
      </c>
      <c r="G635" s="2" t="s">
        <v>2412</v>
      </c>
      <c r="H635" s="1" t="n">
        <v>69</v>
      </c>
    </row>
    <row r="636" customFormat="false" ht="14.25" hidden="false" customHeight="false" outlineLevel="0" collapsed="false">
      <c r="A636" s="1" t="n">
        <v>635</v>
      </c>
      <c r="B636" s="2" t="s">
        <v>2413</v>
      </c>
      <c r="C636" s="1" t="s">
        <v>2414</v>
      </c>
      <c r="D636" s="1" t="s">
        <v>2415</v>
      </c>
      <c r="E636" s="1" t="s">
        <v>2217</v>
      </c>
      <c r="F636" s="1" t="n">
        <v>202305</v>
      </c>
      <c r="G636" s="2" t="s">
        <v>2416</v>
      </c>
      <c r="H636" s="1" t="n">
        <v>49</v>
      </c>
    </row>
    <row r="637" customFormat="false" ht="14.25" hidden="false" customHeight="false" outlineLevel="0" collapsed="false">
      <c r="A637" s="1" t="n">
        <v>636</v>
      </c>
      <c r="B637" s="2" t="s">
        <v>2417</v>
      </c>
      <c r="C637" s="1" t="s">
        <v>2418</v>
      </c>
      <c r="D637" s="1" t="s">
        <v>2419</v>
      </c>
      <c r="E637" s="1" t="s">
        <v>2217</v>
      </c>
      <c r="F637" s="1" t="n">
        <v>202305</v>
      </c>
      <c r="G637" s="2" t="s">
        <v>2416</v>
      </c>
      <c r="H637" s="1" t="n">
        <v>69</v>
      </c>
    </row>
    <row r="638" customFormat="false" ht="14.25" hidden="false" customHeight="false" outlineLevel="0" collapsed="false">
      <c r="A638" s="1" t="n">
        <v>637</v>
      </c>
      <c r="B638" s="2" t="s">
        <v>2420</v>
      </c>
      <c r="C638" s="1" t="s">
        <v>2421</v>
      </c>
      <c r="D638" s="1" t="s">
        <v>2422</v>
      </c>
      <c r="E638" s="1" t="s">
        <v>2217</v>
      </c>
      <c r="F638" s="1" t="n">
        <v>202305</v>
      </c>
      <c r="G638" s="2" t="s">
        <v>467</v>
      </c>
      <c r="H638" s="1" t="n">
        <v>69.9</v>
      </c>
    </row>
    <row r="639" customFormat="false" ht="14.25" hidden="false" customHeight="false" outlineLevel="0" collapsed="false">
      <c r="A639" s="1" t="n">
        <v>638</v>
      </c>
      <c r="B639" s="2" t="s">
        <v>2423</v>
      </c>
      <c r="C639" s="2" t="s">
        <v>2424</v>
      </c>
      <c r="D639" s="1" t="s">
        <v>2425</v>
      </c>
      <c r="E639" s="1" t="s">
        <v>2217</v>
      </c>
      <c r="F639" s="1" t="n">
        <v>202305</v>
      </c>
      <c r="G639" s="2" t="s">
        <v>2426</v>
      </c>
      <c r="H639" s="1" t="n">
        <v>49.8</v>
      </c>
    </row>
    <row r="640" customFormat="false" ht="14.25" hidden="false" customHeight="false" outlineLevel="0" collapsed="false">
      <c r="A640" s="1" t="n">
        <v>639</v>
      </c>
      <c r="B640" s="2" t="s">
        <v>2427</v>
      </c>
      <c r="C640" s="1" t="s">
        <v>2428</v>
      </c>
      <c r="D640" s="1" t="s">
        <v>2429</v>
      </c>
      <c r="E640" s="1" t="s">
        <v>2217</v>
      </c>
      <c r="F640" s="1" t="n">
        <v>202305</v>
      </c>
      <c r="G640" s="2" t="s">
        <v>2430</v>
      </c>
      <c r="H640" s="1" t="n">
        <v>79</v>
      </c>
    </row>
    <row r="641" customFormat="false" ht="14.25" hidden="false" customHeight="false" outlineLevel="0" collapsed="false">
      <c r="A641" s="1" t="n">
        <v>640</v>
      </c>
      <c r="B641" s="2" t="s">
        <v>2431</v>
      </c>
      <c r="C641" s="1" t="s">
        <v>2432</v>
      </c>
      <c r="D641" s="1" t="s">
        <v>2433</v>
      </c>
      <c r="E641" s="1" t="s">
        <v>2217</v>
      </c>
      <c r="F641" s="1" t="n">
        <v>202305</v>
      </c>
      <c r="G641" s="2" t="s">
        <v>475</v>
      </c>
      <c r="H641" s="1" t="n">
        <v>59.8</v>
      </c>
    </row>
    <row r="642" customFormat="false" ht="14.25" hidden="false" customHeight="false" outlineLevel="0" collapsed="false">
      <c r="A642" s="1" t="n">
        <v>641</v>
      </c>
      <c r="B642" s="2" t="s">
        <v>2434</v>
      </c>
      <c r="C642" s="1" t="s">
        <v>2435</v>
      </c>
      <c r="D642" s="1" t="s">
        <v>2436</v>
      </c>
      <c r="E642" s="1" t="s">
        <v>2217</v>
      </c>
      <c r="F642" s="1" t="n">
        <v>202305</v>
      </c>
      <c r="G642" s="2" t="s">
        <v>475</v>
      </c>
      <c r="H642" s="1" t="n">
        <v>69.8</v>
      </c>
    </row>
    <row r="643" customFormat="false" ht="14.25" hidden="false" customHeight="false" outlineLevel="0" collapsed="false">
      <c r="A643" s="1" t="n">
        <v>642</v>
      </c>
      <c r="B643" s="2" t="s">
        <v>2437</v>
      </c>
      <c r="C643" s="2" t="s">
        <v>2438</v>
      </c>
      <c r="D643" s="1" t="s">
        <v>2439</v>
      </c>
      <c r="E643" s="1" t="s">
        <v>2217</v>
      </c>
      <c r="F643" s="1" t="n">
        <v>202305</v>
      </c>
      <c r="G643" s="2" t="s">
        <v>475</v>
      </c>
      <c r="H643" s="1" t="n">
        <v>59</v>
      </c>
    </row>
    <row r="644" customFormat="false" ht="14.25" hidden="false" customHeight="false" outlineLevel="0" collapsed="false">
      <c r="A644" s="1" t="n">
        <v>643</v>
      </c>
      <c r="B644" s="2" t="s">
        <v>2440</v>
      </c>
      <c r="C644" s="2" t="s">
        <v>2441</v>
      </c>
      <c r="D644" s="1" t="s">
        <v>2442</v>
      </c>
      <c r="E644" s="1" t="s">
        <v>2217</v>
      </c>
      <c r="F644" s="1" t="n">
        <v>202305</v>
      </c>
      <c r="G644" s="2" t="s">
        <v>475</v>
      </c>
      <c r="H644" s="1" t="n">
        <v>85</v>
      </c>
    </row>
    <row r="645" customFormat="false" ht="14.25" hidden="false" customHeight="false" outlineLevel="0" collapsed="false">
      <c r="A645" s="1" t="n">
        <v>644</v>
      </c>
      <c r="B645" s="2" t="s">
        <v>2443</v>
      </c>
      <c r="C645" s="1" t="s">
        <v>2444</v>
      </c>
      <c r="D645" s="1" t="s">
        <v>2445</v>
      </c>
      <c r="E645" s="1" t="s">
        <v>2217</v>
      </c>
      <c r="F645" s="1" t="n">
        <v>202305</v>
      </c>
      <c r="G645" s="2" t="s">
        <v>224</v>
      </c>
      <c r="H645" s="1" t="n">
        <v>49</v>
      </c>
    </row>
    <row r="646" customFormat="false" ht="14.25" hidden="false" customHeight="false" outlineLevel="0" collapsed="false">
      <c r="A646" s="1" t="n">
        <v>645</v>
      </c>
      <c r="B646" s="2" t="s">
        <v>2446</v>
      </c>
      <c r="C646" s="1" t="s">
        <v>2447</v>
      </c>
      <c r="D646" s="1" t="s">
        <v>2448</v>
      </c>
      <c r="E646" s="1" t="s">
        <v>2217</v>
      </c>
      <c r="F646" s="1" t="n">
        <v>202305</v>
      </c>
      <c r="G646" s="2" t="s">
        <v>224</v>
      </c>
      <c r="H646" s="1" t="n">
        <v>59</v>
      </c>
    </row>
    <row r="647" customFormat="false" ht="14.25" hidden="false" customHeight="false" outlineLevel="0" collapsed="false">
      <c r="A647" s="1" t="n">
        <v>646</v>
      </c>
      <c r="B647" s="2" t="s">
        <v>2449</v>
      </c>
      <c r="C647" s="1" t="s">
        <v>2450</v>
      </c>
      <c r="D647" s="1" t="s">
        <v>2451</v>
      </c>
      <c r="E647" s="1" t="s">
        <v>2217</v>
      </c>
      <c r="F647" s="1" t="n">
        <v>202305</v>
      </c>
      <c r="G647" s="2" t="s">
        <v>1720</v>
      </c>
      <c r="H647" s="1" t="n">
        <v>59</v>
      </c>
    </row>
    <row r="648" customFormat="false" ht="14.25" hidden="false" customHeight="false" outlineLevel="0" collapsed="false">
      <c r="A648" s="1" t="n">
        <v>647</v>
      </c>
      <c r="B648" s="2" t="s">
        <v>2452</v>
      </c>
      <c r="C648" s="1" t="s">
        <v>2453</v>
      </c>
      <c r="D648" s="1" t="s">
        <v>2454</v>
      </c>
      <c r="E648" s="1" t="s">
        <v>2217</v>
      </c>
      <c r="F648" s="1" t="n">
        <v>202305</v>
      </c>
      <c r="G648" s="2" t="s">
        <v>2455</v>
      </c>
      <c r="H648" s="1" t="n">
        <v>49</v>
      </c>
    </row>
    <row r="649" customFormat="false" ht="14.25" hidden="false" customHeight="false" outlineLevel="0" collapsed="false">
      <c r="A649" s="1" t="n">
        <v>648</v>
      </c>
      <c r="B649" s="2" t="s">
        <v>2456</v>
      </c>
      <c r="C649" s="2" t="s">
        <v>2457</v>
      </c>
      <c r="D649" s="1" t="s">
        <v>1729</v>
      </c>
      <c r="E649" s="1" t="s">
        <v>2217</v>
      </c>
      <c r="F649" s="1" t="n">
        <v>202305</v>
      </c>
      <c r="G649" s="2" t="s">
        <v>65</v>
      </c>
      <c r="H649" s="1" t="n">
        <v>69.8</v>
      </c>
    </row>
    <row r="650" customFormat="false" ht="14.25" hidden="false" customHeight="false" outlineLevel="0" collapsed="false">
      <c r="A650" s="1" t="n">
        <v>649</v>
      </c>
      <c r="B650" s="2" t="s">
        <v>2458</v>
      </c>
      <c r="C650" s="2" t="s">
        <v>2459</v>
      </c>
      <c r="D650" s="1" t="s">
        <v>2460</v>
      </c>
      <c r="E650" s="1" t="s">
        <v>2217</v>
      </c>
      <c r="F650" s="1" t="n">
        <v>202305</v>
      </c>
      <c r="G650" s="2" t="s">
        <v>65</v>
      </c>
      <c r="H650" s="1" t="n">
        <v>109</v>
      </c>
    </row>
    <row r="651" customFormat="false" ht="14.25" hidden="false" customHeight="false" outlineLevel="0" collapsed="false">
      <c r="A651" s="1" t="n">
        <v>650</v>
      </c>
      <c r="B651" s="2" t="s">
        <v>2461</v>
      </c>
      <c r="C651" s="2" t="s">
        <v>2462</v>
      </c>
      <c r="D651" s="1" t="s">
        <v>2463</v>
      </c>
      <c r="E651" s="1" t="s">
        <v>2217</v>
      </c>
      <c r="F651" s="1" t="n">
        <v>202305</v>
      </c>
      <c r="G651" s="2" t="s">
        <v>65</v>
      </c>
      <c r="H651" s="1" t="n">
        <v>79</v>
      </c>
    </row>
    <row r="652" customFormat="false" ht="14.25" hidden="false" customHeight="false" outlineLevel="0" collapsed="false">
      <c r="A652" s="1" t="n">
        <v>651</v>
      </c>
      <c r="B652" s="2" t="s">
        <v>2464</v>
      </c>
      <c r="C652" s="2" t="s">
        <v>2465</v>
      </c>
      <c r="D652" s="1" t="s">
        <v>2460</v>
      </c>
      <c r="E652" s="1" t="s">
        <v>2217</v>
      </c>
      <c r="F652" s="1" t="n">
        <v>202305</v>
      </c>
      <c r="G652" s="2" t="s">
        <v>65</v>
      </c>
      <c r="H652" s="1" t="n">
        <v>89</v>
      </c>
    </row>
    <row r="653" customFormat="false" ht="14.25" hidden="false" customHeight="false" outlineLevel="0" collapsed="false">
      <c r="A653" s="1" t="n">
        <v>652</v>
      </c>
      <c r="B653" s="2" t="s">
        <v>2466</v>
      </c>
      <c r="C653" s="1" t="s">
        <v>2467</v>
      </c>
      <c r="D653" s="1" t="s">
        <v>2468</v>
      </c>
      <c r="E653" s="1" t="s">
        <v>2217</v>
      </c>
      <c r="F653" s="1" t="n">
        <v>202305</v>
      </c>
      <c r="G653" s="2" t="s">
        <v>65</v>
      </c>
      <c r="H653" s="1" t="n">
        <v>99</v>
      </c>
    </row>
    <row r="654" customFormat="false" ht="14.25" hidden="false" customHeight="false" outlineLevel="0" collapsed="false">
      <c r="A654" s="1" t="n">
        <v>653</v>
      </c>
      <c r="B654" s="2" t="s">
        <v>2469</v>
      </c>
      <c r="C654" s="1" t="s">
        <v>2470</v>
      </c>
      <c r="D654" s="1" t="s">
        <v>2471</v>
      </c>
      <c r="E654" s="1" t="s">
        <v>2217</v>
      </c>
      <c r="F654" s="1" t="n">
        <v>202305</v>
      </c>
      <c r="G654" s="2" t="s">
        <v>65</v>
      </c>
      <c r="H654" s="1" t="n">
        <v>99</v>
      </c>
    </row>
    <row r="655" customFormat="false" ht="14.25" hidden="false" customHeight="false" outlineLevel="0" collapsed="false">
      <c r="A655" s="1" t="n">
        <v>654</v>
      </c>
      <c r="B655" s="2" t="s">
        <v>2472</v>
      </c>
      <c r="C655" s="2" t="s">
        <v>2473</v>
      </c>
      <c r="D655" s="1" t="s">
        <v>2474</v>
      </c>
      <c r="E655" s="1" t="s">
        <v>2217</v>
      </c>
      <c r="F655" s="1" t="n">
        <v>202305</v>
      </c>
      <c r="G655" s="2" t="s">
        <v>65</v>
      </c>
      <c r="H655" s="1" t="n">
        <v>49.8</v>
      </c>
    </row>
    <row r="656" customFormat="false" ht="14.25" hidden="false" customHeight="false" outlineLevel="0" collapsed="false">
      <c r="A656" s="1" t="n">
        <v>655</v>
      </c>
      <c r="B656" s="2" t="s">
        <v>2475</v>
      </c>
      <c r="C656" s="2" t="s">
        <v>2476</v>
      </c>
      <c r="D656" s="1" t="s">
        <v>2477</v>
      </c>
      <c r="E656" s="1" t="s">
        <v>2217</v>
      </c>
      <c r="F656" s="1" t="n">
        <v>202305</v>
      </c>
      <c r="G656" s="2" t="s">
        <v>65</v>
      </c>
      <c r="H656" s="1" t="n">
        <v>79</v>
      </c>
    </row>
    <row r="657" customFormat="false" ht="14.25" hidden="false" customHeight="false" outlineLevel="0" collapsed="false">
      <c r="A657" s="1" t="n">
        <v>656</v>
      </c>
      <c r="B657" s="2" t="s">
        <v>2478</v>
      </c>
      <c r="C657" s="2" t="s">
        <v>2479</v>
      </c>
      <c r="D657" s="1" t="s">
        <v>2480</v>
      </c>
      <c r="E657" s="1" t="s">
        <v>2217</v>
      </c>
      <c r="F657" s="1" t="n">
        <v>202305</v>
      </c>
      <c r="G657" s="2" t="s">
        <v>65</v>
      </c>
      <c r="H657" s="1" t="n">
        <v>59.8</v>
      </c>
    </row>
    <row r="658" customFormat="false" ht="14.25" hidden="false" customHeight="false" outlineLevel="0" collapsed="false">
      <c r="A658" s="1" t="n">
        <v>657</v>
      </c>
      <c r="B658" s="2" t="s">
        <v>2481</v>
      </c>
      <c r="C658" s="2" t="s">
        <v>2482</v>
      </c>
      <c r="D658" s="1" t="s">
        <v>2483</v>
      </c>
      <c r="E658" s="1" t="s">
        <v>2217</v>
      </c>
      <c r="F658" s="1" t="n">
        <v>202305</v>
      </c>
      <c r="G658" s="2" t="s">
        <v>65</v>
      </c>
      <c r="H658" s="1" t="n">
        <v>129</v>
      </c>
    </row>
    <row r="659" customFormat="false" ht="14.25" hidden="false" customHeight="false" outlineLevel="0" collapsed="false">
      <c r="A659" s="1" t="n">
        <v>658</v>
      </c>
      <c r="B659" s="2" t="s">
        <v>2484</v>
      </c>
      <c r="C659" s="1" t="s">
        <v>2485</v>
      </c>
      <c r="D659" s="1" t="s">
        <v>2486</v>
      </c>
      <c r="E659" s="1" t="s">
        <v>2217</v>
      </c>
      <c r="F659" s="1" t="n">
        <v>202305</v>
      </c>
      <c r="G659" s="2" t="s">
        <v>65</v>
      </c>
      <c r="H659" s="1" t="n">
        <v>59</v>
      </c>
    </row>
    <row r="660" customFormat="false" ht="14.25" hidden="false" customHeight="false" outlineLevel="0" collapsed="false">
      <c r="A660" s="1" t="n">
        <v>659</v>
      </c>
      <c r="B660" s="2" t="s">
        <v>2487</v>
      </c>
      <c r="C660" s="2" t="s">
        <v>2488</v>
      </c>
      <c r="D660" s="1" t="s">
        <v>2489</v>
      </c>
      <c r="E660" s="1" t="s">
        <v>2217</v>
      </c>
      <c r="F660" s="1" t="n">
        <v>202305</v>
      </c>
      <c r="G660" s="2" t="s">
        <v>489</v>
      </c>
      <c r="H660" s="1" t="n">
        <v>119</v>
      </c>
    </row>
    <row r="661" customFormat="false" ht="14.25" hidden="false" customHeight="false" outlineLevel="0" collapsed="false">
      <c r="A661" s="1" t="n">
        <v>660</v>
      </c>
      <c r="B661" s="2" t="s">
        <v>2490</v>
      </c>
      <c r="C661" s="2" t="s">
        <v>2491</v>
      </c>
      <c r="D661" s="1" t="s">
        <v>2492</v>
      </c>
      <c r="E661" s="1" t="s">
        <v>2217</v>
      </c>
      <c r="F661" s="1" t="n">
        <v>202305</v>
      </c>
      <c r="G661" s="2" t="s">
        <v>72</v>
      </c>
      <c r="H661" s="1" t="n">
        <v>99</v>
      </c>
    </row>
    <row r="662" customFormat="false" ht="14.25" hidden="false" customHeight="false" outlineLevel="0" collapsed="false">
      <c r="A662" s="1" t="n">
        <v>661</v>
      </c>
      <c r="B662" s="2" t="s">
        <v>2493</v>
      </c>
      <c r="C662" s="1" t="s">
        <v>2494</v>
      </c>
      <c r="D662" s="1" t="s">
        <v>2495</v>
      </c>
      <c r="E662" s="1" t="s">
        <v>2217</v>
      </c>
      <c r="F662" s="1" t="n">
        <v>202305</v>
      </c>
      <c r="G662" s="2" t="s">
        <v>72</v>
      </c>
      <c r="H662" s="1" t="n">
        <v>129</v>
      </c>
    </row>
    <row r="663" customFormat="false" ht="14.25" hidden="false" customHeight="false" outlineLevel="0" collapsed="false">
      <c r="A663" s="1" t="n">
        <v>662</v>
      </c>
      <c r="B663" s="2" t="s">
        <v>2496</v>
      </c>
      <c r="C663" s="2" t="s">
        <v>2497</v>
      </c>
      <c r="D663" s="1" t="s">
        <v>2498</v>
      </c>
      <c r="E663" s="1" t="s">
        <v>2217</v>
      </c>
      <c r="F663" s="1" t="n">
        <v>202305</v>
      </c>
      <c r="G663" s="2" t="s">
        <v>72</v>
      </c>
      <c r="H663" s="1" t="n">
        <v>65</v>
      </c>
    </row>
    <row r="664" customFormat="false" ht="14.25" hidden="false" customHeight="false" outlineLevel="0" collapsed="false">
      <c r="A664" s="1" t="n">
        <v>663</v>
      </c>
      <c r="B664" s="2" t="s">
        <v>2499</v>
      </c>
      <c r="C664" s="2" t="s">
        <v>2500</v>
      </c>
      <c r="D664" s="1" t="s">
        <v>2501</v>
      </c>
      <c r="E664" s="1" t="s">
        <v>2217</v>
      </c>
      <c r="F664" s="1" t="n">
        <v>202305</v>
      </c>
      <c r="G664" s="2" t="s">
        <v>72</v>
      </c>
      <c r="H664" s="1" t="n">
        <v>49</v>
      </c>
    </row>
    <row r="665" customFormat="false" ht="14.25" hidden="false" customHeight="false" outlineLevel="0" collapsed="false">
      <c r="A665" s="1" t="n">
        <v>664</v>
      </c>
      <c r="B665" s="2" t="s">
        <v>2502</v>
      </c>
      <c r="C665" s="2" t="s">
        <v>2503</v>
      </c>
      <c r="D665" s="1" t="s">
        <v>2504</v>
      </c>
      <c r="E665" s="1" t="s">
        <v>2217</v>
      </c>
      <c r="F665" s="1" t="n">
        <v>202305</v>
      </c>
      <c r="G665" s="2" t="s">
        <v>72</v>
      </c>
      <c r="H665" s="1" t="n">
        <v>79</v>
      </c>
    </row>
    <row r="666" customFormat="false" ht="14.25" hidden="false" customHeight="false" outlineLevel="0" collapsed="false">
      <c r="A666" s="1" t="n">
        <v>665</v>
      </c>
      <c r="B666" s="2" t="s">
        <v>2505</v>
      </c>
      <c r="C666" s="2" t="s">
        <v>2506</v>
      </c>
      <c r="D666" s="1" t="s">
        <v>2507</v>
      </c>
      <c r="E666" s="1" t="s">
        <v>2217</v>
      </c>
      <c r="F666" s="1" t="n">
        <v>202305</v>
      </c>
      <c r="G666" s="2" t="s">
        <v>72</v>
      </c>
      <c r="H666" s="1" t="n">
        <v>139</v>
      </c>
    </row>
    <row r="667" customFormat="false" ht="14.25" hidden="false" customHeight="false" outlineLevel="0" collapsed="false">
      <c r="A667" s="1" t="n">
        <v>666</v>
      </c>
      <c r="B667" s="2" t="s">
        <v>2508</v>
      </c>
      <c r="C667" s="2" t="s">
        <v>2509</v>
      </c>
      <c r="D667" s="1" t="s">
        <v>2510</v>
      </c>
      <c r="E667" s="1" t="s">
        <v>2217</v>
      </c>
      <c r="F667" s="1" t="n">
        <v>202305</v>
      </c>
      <c r="G667" s="2" t="s">
        <v>72</v>
      </c>
      <c r="H667" s="1" t="n">
        <v>59</v>
      </c>
    </row>
    <row r="668" customFormat="false" ht="14.25" hidden="false" customHeight="false" outlineLevel="0" collapsed="false">
      <c r="A668" s="1" t="n">
        <v>667</v>
      </c>
      <c r="B668" s="2" t="s">
        <v>2511</v>
      </c>
      <c r="C668" s="1" t="s">
        <v>2512</v>
      </c>
      <c r="D668" s="1" t="s">
        <v>2513</v>
      </c>
      <c r="E668" s="1" t="s">
        <v>2217</v>
      </c>
      <c r="F668" s="1" t="n">
        <v>202305</v>
      </c>
      <c r="G668" s="2" t="s">
        <v>72</v>
      </c>
      <c r="H668" s="1" t="n">
        <v>59</v>
      </c>
    </row>
    <row r="669" customFormat="false" ht="14.25" hidden="false" customHeight="false" outlineLevel="0" collapsed="false">
      <c r="A669" s="1" t="n">
        <v>668</v>
      </c>
      <c r="B669" s="2" t="s">
        <v>2514</v>
      </c>
      <c r="C669" s="2" t="s">
        <v>2515</v>
      </c>
      <c r="D669" s="1" t="s">
        <v>2516</v>
      </c>
      <c r="E669" s="1" t="s">
        <v>2217</v>
      </c>
      <c r="F669" s="1" t="n">
        <v>202305</v>
      </c>
      <c r="G669" s="2" t="s">
        <v>2517</v>
      </c>
      <c r="H669" s="1" t="n">
        <v>78</v>
      </c>
    </row>
    <row r="670" customFormat="false" ht="14.25" hidden="false" customHeight="false" outlineLevel="0" collapsed="false">
      <c r="A670" s="1" t="n">
        <v>669</v>
      </c>
      <c r="B670" s="2" t="s">
        <v>2518</v>
      </c>
      <c r="C670" s="2" t="s">
        <v>2519</v>
      </c>
      <c r="D670" s="1" t="s">
        <v>2520</v>
      </c>
      <c r="E670" s="1" t="s">
        <v>2217</v>
      </c>
      <c r="F670" s="1" t="n">
        <v>202305</v>
      </c>
      <c r="G670" s="2" t="s">
        <v>2521</v>
      </c>
      <c r="H670" s="1" t="n">
        <v>99</v>
      </c>
    </row>
    <row r="671" customFormat="false" ht="14.25" hidden="false" customHeight="false" outlineLevel="0" collapsed="false">
      <c r="A671" s="1" t="n">
        <v>670</v>
      </c>
      <c r="B671" s="2" t="s">
        <v>2522</v>
      </c>
      <c r="C671" s="2" t="s">
        <v>2523</v>
      </c>
      <c r="D671" s="1" t="s">
        <v>2524</v>
      </c>
      <c r="E671" s="1" t="s">
        <v>2217</v>
      </c>
      <c r="F671" s="1" t="n">
        <v>202305</v>
      </c>
      <c r="G671" s="2" t="s">
        <v>174</v>
      </c>
      <c r="H671" s="1" t="n">
        <v>99</v>
      </c>
    </row>
    <row r="672" customFormat="false" ht="14.25" hidden="false" customHeight="false" outlineLevel="0" collapsed="false">
      <c r="A672" s="1" t="n">
        <v>671</v>
      </c>
      <c r="B672" s="2" t="s">
        <v>2525</v>
      </c>
      <c r="C672" s="2" t="s">
        <v>2526</v>
      </c>
      <c r="D672" s="2" t="s">
        <v>2527</v>
      </c>
      <c r="E672" s="1" t="s">
        <v>2217</v>
      </c>
      <c r="F672" s="1" t="n">
        <v>202305</v>
      </c>
      <c r="G672" s="2" t="s">
        <v>174</v>
      </c>
      <c r="H672" s="1" t="n">
        <v>98</v>
      </c>
    </row>
    <row r="673" customFormat="false" ht="14.25" hidden="false" customHeight="false" outlineLevel="0" collapsed="false">
      <c r="A673" s="1" t="n">
        <v>672</v>
      </c>
      <c r="B673" s="2" t="s">
        <v>2528</v>
      </c>
      <c r="C673" s="1" t="s">
        <v>2529</v>
      </c>
      <c r="D673" s="1" t="s">
        <v>2530</v>
      </c>
      <c r="E673" s="1" t="s">
        <v>2217</v>
      </c>
      <c r="F673" s="1" t="n">
        <v>202305</v>
      </c>
      <c r="G673" s="2" t="s">
        <v>174</v>
      </c>
      <c r="H673" s="1" t="n">
        <v>178</v>
      </c>
    </row>
    <row r="674" customFormat="false" ht="14.25" hidden="false" customHeight="false" outlineLevel="0" collapsed="false">
      <c r="A674" s="1" t="n">
        <v>673</v>
      </c>
      <c r="B674" s="2" t="s">
        <v>2531</v>
      </c>
      <c r="C674" s="2" t="s">
        <v>2532</v>
      </c>
      <c r="D674" s="1" t="s">
        <v>2533</v>
      </c>
      <c r="E674" s="1" t="s">
        <v>2217</v>
      </c>
      <c r="F674" s="1" t="n">
        <v>202305</v>
      </c>
      <c r="G674" s="2" t="s">
        <v>2534</v>
      </c>
      <c r="H674" s="1" t="n">
        <v>129</v>
      </c>
    </row>
    <row r="675" customFormat="false" ht="14.25" hidden="false" customHeight="false" outlineLevel="0" collapsed="false">
      <c r="A675" s="1" t="n">
        <v>674</v>
      </c>
      <c r="B675" s="2" t="s">
        <v>2535</v>
      </c>
      <c r="C675" s="2" t="s">
        <v>2536</v>
      </c>
      <c r="D675" s="1" t="s">
        <v>2537</v>
      </c>
      <c r="E675" s="1" t="s">
        <v>2217</v>
      </c>
      <c r="F675" s="1" t="n">
        <v>202305</v>
      </c>
      <c r="G675" s="2" t="s">
        <v>2534</v>
      </c>
      <c r="H675" s="1" t="n">
        <v>59</v>
      </c>
    </row>
    <row r="676" customFormat="false" ht="14.25" hidden="false" customHeight="false" outlineLevel="0" collapsed="false">
      <c r="A676" s="1" t="n">
        <v>675</v>
      </c>
      <c r="B676" s="2" t="s">
        <v>2538</v>
      </c>
      <c r="C676" s="2" t="s">
        <v>2539</v>
      </c>
      <c r="D676" s="1" t="s">
        <v>2540</v>
      </c>
      <c r="E676" s="1" t="s">
        <v>2217</v>
      </c>
      <c r="F676" s="1" t="n">
        <v>202305</v>
      </c>
      <c r="G676" s="2" t="s">
        <v>1750</v>
      </c>
      <c r="H676" s="1" t="n">
        <v>119</v>
      </c>
    </row>
    <row r="677" customFormat="false" ht="14.25" hidden="false" customHeight="false" outlineLevel="0" collapsed="false">
      <c r="A677" s="1" t="n">
        <v>676</v>
      </c>
      <c r="B677" s="2" t="s">
        <v>2541</v>
      </c>
      <c r="C677" s="1" t="s">
        <v>2542</v>
      </c>
      <c r="D677" s="1" t="s">
        <v>2543</v>
      </c>
      <c r="E677" s="1" t="s">
        <v>2217</v>
      </c>
      <c r="F677" s="1" t="n">
        <v>202305</v>
      </c>
      <c r="G677" s="2" t="s">
        <v>502</v>
      </c>
      <c r="H677" s="1" t="n">
        <v>69.8</v>
      </c>
    </row>
    <row r="678" customFormat="false" ht="14.25" hidden="false" customHeight="false" outlineLevel="0" collapsed="false">
      <c r="A678" s="1" t="n">
        <v>677</v>
      </c>
      <c r="B678" s="2" t="s">
        <v>2544</v>
      </c>
      <c r="C678" s="2" t="s">
        <v>2545</v>
      </c>
      <c r="D678" s="1" t="s">
        <v>2546</v>
      </c>
      <c r="E678" s="1" t="s">
        <v>2217</v>
      </c>
      <c r="F678" s="1" t="n">
        <v>202305</v>
      </c>
      <c r="G678" s="2" t="s">
        <v>502</v>
      </c>
      <c r="H678" s="1" t="n">
        <v>108</v>
      </c>
    </row>
    <row r="679" customFormat="false" ht="14.25" hidden="false" customHeight="false" outlineLevel="0" collapsed="false">
      <c r="A679" s="1" t="n">
        <v>678</v>
      </c>
      <c r="B679" s="2" t="s">
        <v>2547</v>
      </c>
      <c r="C679" s="1" t="s">
        <v>2548</v>
      </c>
      <c r="D679" s="1" t="s">
        <v>2549</v>
      </c>
      <c r="E679" s="1" t="s">
        <v>2217</v>
      </c>
      <c r="F679" s="1" t="n">
        <v>202305</v>
      </c>
      <c r="G679" s="2" t="s">
        <v>2550</v>
      </c>
      <c r="H679" s="1" t="n">
        <v>59</v>
      </c>
    </row>
    <row r="680" customFormat="false" ht="14.25" hidden="false" customHeight="false" outlineLevel="0" collapsed="false">
      <c r="A680" s="1" t="n">
        <v>679</v>
      </c>
      <c r="B680" s="2" t="s">
        <v>2551</v>
      </c>
      <c r="C680" s="2" t="s">
        <v>2552</v>
      </c>
      <c r="D680" s="1" t="s">
        <v>2553</v>
      </c>
      <c r="E680" s="1" t="s">
        <v>2217</v>
      </c>
      <c r="F680" s="1" t="n">
        <v>202305</v>
      </c>
      <c r="G680" s="2" t="s">
        <v>506</v>
      </c>
      <c r="H680" s="1" t="n">
        <v>59.8</v>
      </c>
    </row>
    <row r="681" customFormat="false" ht="14.25" hidden="false" customHeight="false" outlineLevel="0" collapsed="false">
      <c r="A681" s="1" t="n">
        <v>680</v>
      </c>
      <c r="B681" s="2" t="s">
        <v>2554</v>
      </c>
      <c r="C681" s="1" t="s">
        <v>2555</v>
      </c>
      <c r="D681" s="1" t="s">
        <v>2556</v>
      </c>
      <c r="E681" s="1" t="s">
        <v>2217</v>
      </c>
      <c r="F681" s="1" t="n">
        <v>202305</v>
      </c>
      <c r="G681" s="2" t="s">
        <v>506</v>
      </c>
      <c r="H681" s="1" t="n">
        <v>69</v>
      </c>
    </row>
    <row r="682" customFormat="false" ht="14.25" hidden="false" customHeight="false" outlineLevel="0" collapsed="false">
      <c r="A682" s="1" t="n">
        <v>681</v>
      </c>
      <c r="B682" s="2" t="s">
        <v>2557</v>
      </c>
      <c r="C682" s="2" t="s">
        <v>2558</v>
      </c>
      <c r="D682" s="1" t="s">
        <v>2559</v>
      </c>
      <c r="E682" s="1" t="s">
        <v>2217</v>
      </c>
      <c r="F682" s="1" t="n">
        <v>202305</v>
      </c>
      <c r="G682" s="2" t="s">
        <v>2560</v>
      </c>
      <c r="H682" s="1" t="n">
        <v>118</v>
      </c>
    </row>
    <row r="683" customFormat="false" ht="14.25" hidden="false" customHeight="false" outlineLevel="0" collapsed="false">
      <c r="A683" s="1" t="n">
        <v>682</v>
      </c>
      <c r="B683" s="2" t="s">
        <v>2561</v>
      </c>
      <c r="C683" s="2" t="s">
        <v>2562</v>
      </c>
      <c r="D683" s="1" t="s">
        <v>2563</v>
      </c>
      <c r="E683" s="1" t="s">
        <v>2217</v>
      </c>
      <c r="F683" s="1" t="n">
        <v>202305</v>
      </c>
      <c r="G683" s="2" t="s">
        <v>80</v>
      </c>
      <c r="H683" s="1" t="n">
        <v>99</v>
      </c>
    </row>
    <row r="684" customFormat="false" ht="14.25" hidden="false" customHeight="false" outlineLevel="0" collapsed="false">
      <c r="A684" s="1" t="n">
        <v>683</v>
      </c>
      <c r="B684" s="2" t="s">
        <v>2564</v>
      </c>
      <c r="C684" s="2" t="s">
        <v>2565</v>
      </c>
      <c r="D684" s="1" t="s">
        <v>2540</v>
      </c>
      <c r="E684" s="1" t="s">
        <v>2217</v>
      </c>
      <c r="F684" s="1" t="n">
        <v>202305</v>
      </c>
      <c r="G684" s="2" t="s">
        <v>80</v>
      </c>
      <c r="H684" s="1" t="n">
        <v>149</v>
      </c>
    </row>
    <row r="685" customFormat="false" ht="14.25" hidden="false" customHeight="false" outlineLevel="0" collapsed="false">
      <c r="A685" s="1" t="n">
        <v>684</v>
      </c>
      <c r="B685" s="2" t="s">
        <v>2566</v>
      </c>
      <c r="C685" s="2" t="s">
        <v>2567</v>
      </c>
      <c r="D685" s="1" t="s">
        <v>2568</v>
      </c>
      <c r="E685" s="1" t="s">
        <v>2217</v>
      </c>
      <c r="F685" s="1" t="n">
        <v>202305</v>
      </c>
      <c r="G685" s="2" t="s">
        <v>80</v>
      </c>
      <c r="H685" s="1" t="n">
        <v>79</v>
      </c>
    </row>
    <row r="686" customFormat="false" ht="14.25" hidden="false" customHeight="false" outlineLevel="0" collapsed="false">
      <c r="A686" s="1" t="n">
        <v>685</v>
      </c>
      <c r="B686" s="2" t="s">
        <v>2569</v>
      </c>
      <c r="C686" s="2" t="s">
        <v>2570</v>
      </c>
      <c r="D686" s="1" t="s">
        <v>2571</v>
      </c>
      <c r="E686" s="1" t="s">
        <v>2217</v>
      </c>
      <c r="F686" s="1" t="n">
        <v>202305</v>
      </c>
      <c r="G686" s="2" t="s">
        <v>80</v>
      </c>
      <c r="H686" s="1" t="n">
        <v>99.8</v>
      </c>
    </row>
    <row r="687" customFormat="false" ht="14.25" hidden="false" customHeight="false" outlineLevel="0" collapsed="false">
      <c r="A687" s="1" t="n">
        <v>686</v>
      </c>
      <c r="B687" s="2" t="s">
        <v>2572</v>
      </c>
      <c r="C687" s="2" t="s">
        <v>2573</v>
      </c>
      <c r="D687" s="1" t="s">
        <v>2574</v>
      </c>
      <c r="E687" s="1" t="s">
        <v>2217</v>
      </c>
      <c r="F687" s="1" t="n">
        <v>202305</v>
      </c>
      <c r="G687" s="2" t="s">
        <v>1777</v>
      </c>
      <c r="H687" s="1" t="n">
        <v>118</v>
      </c>
    </row>
    <row r="688" customFormat="false" ht="14.25" hidden="false" customHeight="false" outlineLevel="0" collapsed="false">
      <c r="A688" s="1" t="n">
        <v>687</v>
      </c>
      <c r="B688" s="2" t="s">
        <v>2575</v>
      </c>
      <c r="C688" s="1" t="s">
        <v>2576</v>
      </c>
      <c r="D688" s="1" t="s">
        <v>2577</v>
      </c>
      <c r="E688" s="1" t="s">
        <v>2217</v>
      </c>
      <c r="F688" s="1" t="n">
        <v>202305</v>
      </c>
      <c r="G688" s="2" t="s">
        <v>1777</v>
      </c>
      <c r="H688" s="1" t="n">
        <v>89</v>
      </c>
    </row>
    <row r="689" customFormat="false" ht="14.25" hidden="false" customHeight="false" outlineLevel="0" collapsed="false">
      <c r="A689" s="1" t="n">
        <v>688</v>
      </c>
      <c r="B689" s="2" t="s">
        <v>2578</v>
      </c>
      <c r="C689" s="2" t="s">
        <v>2579</v>
      </c>
      <c r="D689" s="1" t="s">
        <v>2580</v>
      </c>
      <c r="E689" s="1" t="s">
        <v>2217</v>
      </c>
      <c r="F689" s="1" t="n">
        <v>202305</v>
      </c>
      <c r="G689" s="2" t="s">
        <v>2581</v>
      </c>
      <c r="H689" s="1" t="n">
        <v>118</v>
      </c>
    </row>
    <row r="690" customFormat="false" ht="14.25" hidden="false" customHeight="false" outlineLevel="0" collapsed="false">
      <c r="A690" s="1" t="n">
        <v>689</v>
      </c>
      <c r="B690" s="2" t="s">
        <v>2582</v>
      </c>
      <c r="C690" s="1" t="s">
        <v>2583</v>
      </c>
      <c r="D690" s="1" t="s">
        <v>2584</v>
      </c>
      <c r="E690" s="1" t="s">
        <v>2217</v>
      </c>
      <c r="F690" s="1" t="n">
        <v>202305</v>
      </c>
      <c r="G690" s="2" t="s">
        <v>2585</v>
      </c>
      <c r="H690" s="1" t="n">
        <v>118</v>
      </c>
    </row>
    <row r="691" customFormat="false" ht="14.25" hidden="false" customHeight="false" outlineLevel="0" collapsed="false">
      <c r="A691" s="1" t="n">
        <v>690</v>
      </c>
      <c r="B691" s="2" t="s">
        <v>2586</v>
      </c>
      <c r="C691" s="2" t="s">
        <v>2587</v>
      </c>
      <c r="D691" s="1" t="s">
        <v>2588</v>
      </c>
      <c r="E691" s="1" t="s">
        <v>2217</v>
      </c>
      <c r="F691" s="1" t="n">
        <v>202305</v>
      </c>
      <c r="G691" s="2" t="s">
        <v>1781</v>
      </c>
      <c r="H691" s="1" t="n">
        <v>59</v>
      </c>
    </row>
    <row r="692" customFormat="false" ht="14.25" hidden="false" customHeight="false" outlineLevel="0" collapsed="false">
      <c r="A692" s="1" t="n">
        <v>691</v>
      </c>
      <c r="B692" s="2" t="s">
        <v>2589</v>
      </c>
      <c r="C692" s="1" t="s">
        <v>2590</v>
      </c>
      <c r="D692" s="1" t="s">
        <v>2591</v>
      </c>
      <c r="E692" s="1" t="s">
        <v>2217</v>
      </c>
      <c r="F692" s="1" t="n">
        <v>202305</v>
      </c>
      <c r="G692" s="2" t="s">
        <v>1781</v>
      </c>
      <c r="H692" s="1" t="n">
        <v>59.8</v>
      </c>
    </row>
    <row r="693" customFormat="false" ht="14.25" hidden="false" customHeight="false" outlineLevel="0" collapsed="false">
      <c r="A693" s="1" t="n">
        <v>692</v>
      </c>
      <c r="B693" s="2" t="s">
        <v>2592</v>
      </c>
      <c r="C693" s="2" t="s">
        <v>2593</v>
      </c>
      <c r="D693" s="1" t="s">
        <v>2594</v>
      </c>
      <c r="E693" s="1" t="s">
        <v>2217</v>
      </c>
      <c r="F693" s="1" t="n">
        <v>202305</v>
      </c>
      <c r="G693" s="2" t="s">
        <v>1781</v>
      </c>
      <c r="H693" s="1" t="n">
        <v>79.8</v>
      </c>
    </row>
    <row r="694" customFormat="false" ht="14.25" hidden="false" customHeight="false" outlineLevel="0" collapsed="false">
      <c r="A694" s="1" t="n">
        <v>693</v>
      </c>
      <c r="B694" s="2" t="s">
        <v>2595</v>
      </c>
      <c r="C694" s="2" t="s">
        <v>2596</v>
      </c>
      <c r="D694" s="1" t="s">
        <v>2594</v>
      </c>
      <c r="E694" s="1" t="s">
        <v>2217</v>
      </c>
      <c r="F694" s="1" t="n">
        <v>202305</v>
      </c>
      <c r="G694" s="2" t="s">
        <v>1781</v>
      </c>
      <c r="H694" s="1" t="n">
        <v>79.8</v>
      </c>
    </row>
    <row r="695" customFormat="false" ht="14.25" hidden="false" customHeight="false" outlineLevel="0" collapsed="false">
      <c r="A695" s="1" t="n">
        <v>694</v>
      </c>
      <c r="B695" s="2" t="s">
        <v>2597</v>
      </c>
      <c r="C695" s="1" t="s">
        <v>2598</v>
      </c>
      <c r="D695" s="1" t="s">
        <v>2594</v>
      </c>
      <c r="E695" s="1" t="s">
        <v>2217</v>
      </c>
      <c r="F695" s="1" t="n">
        <v>202305</v>
      </c>
      <c r="G695" s="2" t="s">
        <v>1781</v>
      </c>
      <c r="H695" s="1" t="n">
        <v>79.8</v>
      </c>
    </row>
    <row r="696" customFormat="false" ht="14.25" hidden="false" customHeight="false" outlineLevel="0" collapsed="false">
      <c r="A696" s="1" t="n">
        <v>695</v>
      </c>
      <c r="B696" s="2" t="s">
        <v>2599</v>
      </c>
      <c r="C696" s="1" t="s">
        <v>2600</v>
      </c>
      <c r="D696" s="1" t="s">
        <v>2601</v>
      </c>
      <c r="E696" s="1" t="s">
        <v>2217</v>
      </c>
      <c r="F696" s="1" t="n">
        <v>202305</v>
      </c>
      <c r="G696" s="2" t="s">
        <v>1781</v>
      </c>
      <c r="H696" s="1" t="n">
        <v>49</v>
      </c>
    </row>
    <row r="697" customFormat="false" ht="14.25" hidden="false" customHeight="false" outlineLevel="0" collapsed="false">
      <c r="A697" s="1" t="n">
        <v>696</v>
      </c>
      <c r="B697" s="2" t="s">
        <v>2602</v>
      </c>
      <c r="C697" s="1" t="s">
        <v>2603</v>
      </c>
      <c r="D697" s="1" t="s">
        <v>2604</v>
      </c>
      <c r="E697" s="1" t="s">
        <v>2217</v>
      </c>
      <c r="F697" s="1" t="n">
        <v>202305</v>
      </c>
      <c r="G697" s="2" t="s">
        <v>1781</v>
      </c>
      <c r="H697" s="1" t="n">
        <v>49.8</v>
      </c>
    </row>
    <row r="698" customFormat="false" ht="14.25" hidden="false" customHeight="false" outlineLevel="0" collapsed="false">
      <c r="A698" s="1" t="n">
        <v>697</v>
      </c>
      <c r="B698" s="2" t="s">
        <v>2605</v>
      </c>
      <c r="C698" s="2" t="s">
        <v>2606</v>
      </c>
      <c r="D698" s="1" t="s">
        <v>2607</v>
      </c>
      <c r="E698" s="1" t="s">
        <v>2217</v>
      </c>
      <c r="F698" s="1" t="n">
        <v>202305</v>
      </c>
      <c r="G698" s="2" t="s">
        <v>1788</v>
      </c>
      <c r="H698" s="1" t="n">
        <v>79.5</v>
      </c>
    </row>
    <row r="699" customFormat="false" ht="14.25" hidden="false" customHeight="false" outlineLevel="0" collapsed="false">
      <c r="A699" s="1" t="n">
        <v>698</v>
      </c>
      <c r="B699" s="2" t="s">
        <v>2608</v>
      </c>
      <c r="C699" s="1" t="s">
        <v>2609</v>
      </c>
      <c r="D699" s="1" t="s">
        <v>2610</v>
      </c>
      <c r="E699" s="1" t="s">
        <v>2217</v>
      </c>
      <c r="F699" s="1" t="n">
        <v>202305</v>
      </c>
      <c r="G699" s="2" t="s">
        <v>537</v>
      </c>
      <c r="H699" s="1" t="n">
        <v>129</v>
      </c>
    </row>
    <row r="700" customFormat="false" ht="14.25" hidden="false" customHeight="false" outlineLevel="0" collapsed="false">
      <c r="A700" s="1" t="n">
        <v>699</v>
      </c>
      <c r="B700" s="2" t="s">
        <v>2611</v>
      </c>
      <c r="C700" s="1" t="s">
        <v>2612</v>
      </c>
      <c r="D700" s="1" t="s">
        <v>2613</v>
      </c>
      <c r="E700" s="1" t="s">
        <v>2217</v>
      </c>
      <c r="F700" s="1" t="n">
        <v>202305</v>
      </c>
      <c r="G700" s="2" t="s">
        <v>2614</v>
      </c>
      <c r="H700" s="1" t="n">
        <v>45</v>
      </c>
    </row>
    <row r="701" customFormat="false" ht="14.25" hidden="false" customHeight="false" outlineLevel="0" collapsed="false">
      <c r="A701" s="1" t="n">
        <v>700</v>
      </c>
      <c r="B701" s="2" t="s">
        <v>2615</v>
      </c>
      <c r="C701" s="2" t="s">
        <v>2616</v>
      </c>
      <c r="D701" s="1" t="s">
        <v>2617</v>
      </c>
      <c r="E701" s="1" t="s">
        <v>2217</v>
      </c>
      <c r="F701" s="1" t="n">
        <v>202305</v>
      </c>
      <c r="G701" s="2" t="s">
        <v>2618</v>
      </c>
      <c r="H701" s="1" t="n">
        <v>89.8</v>
      </c>
    </row>
    <row r="702" customFormat="false" ht="14.25" hidden="false" customHeight="false" outlineLevel="0" collapsed="false">
      <c r="A702" s="1" t="n">
        <v>701</v>
      </c>
      <c r="B702" s="2" t="s">
        <v>2619</v>
      </c>
      <c r="C702" s="1" t="s">
        <v>2620</v>
      </c>
      <c r="D702" s="1" t="s">
        <v>2621</v>
      </c>
      <c r="E702" s="1" t="s">
        <v>2217</v>
      </c>
      <c r="F702" s="1" t="n">
        <v>202305</v>
      </c>
      <c r="G702" s="2" t="s">
        <v>2622</v>
      </c>
      <c r="H702" s="1" t="n">
        <v>79.8</v>
      </c>
    </row>
    <row r="703" customFormat="false" ht="14.25" hidden="false" customHeight="false" outlineLevel="0" collapsed="false">
      <c r="A703" s="1" t="n">
        <v>702</v>
      </c>
      <c r="B703" s="2" t="s">
        <v>2623</v>
      </c>
      <c r="C703" s="1" t="s">
        <v>2624</v>
      </c>
      <c r="D703" s="1" t="s">
        <v>2625</v>
      </c>
      <c r="E703" s="1" t="s">
        <v>2217</v>
      </c>
      <c r="F703" s="1" t="n">
        <v>202305</v>
      </c>
      <c r="G703" s="2" t="s">
        <v>2175</v>
      </c>
      <c r="H703" s="1" t="n">
        <v>49</v>
      </c>
    </row>
    <row r="704" customFormat="false" ht="14.25" hidden="false" customHeight="false" outlineLevel="0" collapsed="false">
      <c r="A704" s="1" t="n">
        <v>703</v>
      </c>
      <c r="B704" s="2" t="s">
        <v>2626</v>
      </c>
      <c r="C704" s="1" t="s">
        <v>2627</v>
      </c>
      <c r="D704" s="2" t="s">
        <v>2628</v>
      </c>
      <c r="E704" s="1" t="s">
        <v>2217</v>
      </c>
      <c r="F704" s="1" t="n">
        <v>202305</v>
      </c>
      <c r="G704" s="2" t="s">
        <v>1807</v>
      </c>
      <c r="H704" s="1" t="n">
        <v>99.8</v>
      </c>
    </row>
    <row r="705" customFormat="false" ht="14.25" hidden="false" customHeight="false" outlineLevel="0" collapsed="false">
      <c r="A705" s="1" t="n">
        <v>704</v>
      </c>
      <c r="B705" s="2" t="s">
        <v>2629</v>
      </c>
      <c r="C705" s="1" t="s">
        <v>2630</v>
      </c>
      <c r="D705" s="1" t="s">
        <v>2631</v>
      </c>
      <c r="E705" s="1" t="s">
        <v>2217</v>
      </c>
      <c r="F705" s="1" t="n">
        <v>202305</v>
      </c>
      <c r="G705" s="2" t="s">
        <v>2632</v>
      </c>
      <c r="H705" s="1" t="n">
        <v>55</v>
      </c>
    </row>
    <row r="706" customFormat="false" ht="14.25" hidden="false" customHeight="false" outlineLevel="0" collapsed="false">
      <c r="A706" s="1" t="n">
        <v>705</v>
      </c>
      <c r="B706" s="2" t="s">
        <v>2633</v>
      </c>
      <c r="C706" s="1" t="s">
        <v>2634</v>
      </c>
      <c r="D706" s="1" t="s">
        <v>2635</v>
      </c>
      <c r="E706" s="1" t="s">
        <v>2217</v>
      </c>
      <c r="F706" s="1" t="n">
        <v>202305</v>
      </c>
      <c r="G706" s="2" t="s">
        <v>2636</v>
      </c>
      <c r="H706" s="1" t="n">
        <v>98</v>
      </c>
    </row>
    <row r="707" customFormat="false" ht="14.25" hidden="false" customHeight="false" outlineLevel="0" collapsed="false">
      <c r="A707" s="1" t="n">
        <v>706</v>
      </c>
      <c r="B707" s="2" t="s">
        <v>2637</v>
      </c>
      <c r="C707" s="1" t="s">
        <v>2638</v>
      </c>
      <c r="D707" s="1" t="s">
        <v>2639</v>
      </c>
      <c r="E707" s="1" t="s">
        <v>2217</v>
      </c>
      <c r="F707" s="1" t="n">
        <v>202305</v>
      </c>
      <c r="G707" s="2" t="s">
        <v>2640</v>
      </c>
      <c r="H707" s="1" t="n">
        <v>55</v>
      </c>
    </row>
    <row r="708" customFormat="false" ht="14.25" hidden="false" customHeight="false" outlineLevel="0" collapsed="false">
      <c r="A708" s="1" t="n">
        <v>707</v>
      </c>
      <c r="B708" s="2" t="s">
        <v>2641</v>
      </c>
      <c r="C708" s="1" t="s">
        <v>2642</v>
      </c>
      <c r="D708" s="1" t="s">
        <v>2643</v>
      </c>
      <c r="E708" s="1" t="s">
        <v>2217</v>
      </c>
      <c r="F708" s="1" t="n">
        <v>202305</v>
      </c>
      <c r="G708" s="2" t="s">
        <v>2644</v>
      </c>
      <c r="H708" s="1" t="n">
        <v>49</v>
      </c>
    </row>
    <row r="709" customFormat="false" ht="14.25" hidden="false" customHeight="false" outlineLevel="0" collapsed="false">
      <c r="A709" s="1" t="n">
        <v>708</v>
      </c>
      <c r="B709" s="2" t="s">
        <v>2645</v>
      </c>
      <c r="C709" s="1" t="s">
        <v>2646</v>
      </c>
      <c r="D709" s="1" t="s">
        <v>2647</v>
      </c>
      <c r="E709" s="1" t="s">
        <v>2217</v>
      </c>
      <c r="F709" s="1" t="n">
        <v>202305</v>
      </c>
      <c r="G709" s="2" t="s">
        <v>2648</v>
      </c>
      <c r="H709" s="1" t="n">
        <v>45</v>
      </c>
    </row>
    <row r="710" customFormat="false" ht="14.25" hidden="false" customHeight="false" outlineLevel="0" collapsed="false">
      <c r="A710" s="1" t="n">
        <v>709</v>
      </c>
      <c r="B710" s="2" t="s">
        <v>2649</v>
      </c>
      <c r="C710" s="1" t="s">
        <v>2650</v>
      </c>
      <c r="D710" s="2" t="s">
        <v>2628</v>
      </c>
      <c r="E710" s="1" t="s">
        <v>2217</v>
      </c>
      <c r="F710" s="1" t="n">
        <v>202305</v>
      </c>
      <c r="G710" s="2" t="s">
        <v>2651</v>
      </c>
      <c r="H710" s="1" t="n">
        <v>99.8</v>
      </c>
    </row>
    <row r="711" customFormat="false" ht="14.25" hidden="false" customHeight="false" outlineLevel="0" collapsed="false">
      <c r="A711" s="1" t="n">
        <v>710</v>
      </c>
      <c r="B711" s="2" t="s">
        <v>2652</v>
      </c>
      <c r="C711" s="1" t="s">
        <v>2653</v>
      </c>
      <c r="D711" s="1" t="s">
        <v>2654</v>
      </c>
      <c r="E711" s="1" t="s">
        <v>2217</v>
      </c>
      <c r="F711" s="1" t="n">
        <v>202305</v>
      </c>
      <c r="G711" s="2" t="s">
        <v>2655</v>
      </c>
      <c r="H711" s="1" t="n">
        <v>65</v>
      </c>
    </row>
    <row r="712" customFormat="false" ht="14.25" hidden="false" customHeight="false" outlineLevel="0" collapsed="false">
      <c r="A712" s="1" t="n">
        <v>711</v>
      </c>
      <c r="B712" s="2" t="s">
        <v>2656</v>
      </c>
      <c r="C712" s="1" t="s">
        <v>2657</v>
      </c>
      <c r="D712" s="1" t="s">
        <v>2654</v>
      </c>
      <c r="E712" s="1" t="s">
        <v>2217</v>
      </c>
      <c r="F712" s="1" t="n">
        <v>202305</v>
      </c>
      <c r="G712" s="2" t="s">
        <v>2655</v>
      </c>
      <c r="H712" s="1" t="n">
        <v>75</v>
      </c>
    </row>
    <row r="713" customFormat="false" ht="14.25" hidden="false" customHeight="false" outlineLevel="0" collapsed="false">
      <c r="A713" s="1" t="n">
        <v>712</v>
      </c>
      <c r="B713" s="2" t="s">
        <v>2658</v>
      </c>
      <c r="C713" s="1" t="s">
        <v>2659</v>
      </c>
      <c r="D713" s="1" t="s">
        <v>2654</v>
      </c>
      <c r="E713" s="1" t="s">
        <v>2217</v>
      </c>
      <c r="F713" s="1" t="n">
        <v>202305</v>
      </c>
      <c r="G713" s="2" t="s">
        <v>2660</v>
      </c>
      <c r="H713" s="1" t="n">
        <v>69.8</v>
      </c>
    </row>
    <row r="714" customFormat="false" ht="14.25" hidden="false" customHeight="false" outlineLevel="0" collapsed="false">
      <c r="A714" s="1" t="n">
        <v>713</v>
      </c>
      <c r="B714" s="2" t="s">
        <v>2661</v>
      </c>
      <c r="C714" s="1" t="s">
        <v>2662</v>
      </c>
      <c r="D714" s="1" t="s">
        <v>2663</v>
      </c>
      <c r="E714" s="1" t="s">
        <v>2217</v>
      </c>
      <c r="F714" s="1" t="n">
        <v>202305</v>
      </c>
      <c r="G714" s="2" t="s">
        <v>2664</v>
      </c>
      <c r="H714" s="1" t="n">
        <v>55</v>
      </c>
    </row>
    <row r="715" customFormat="false" ht="14.25" hidden="false" customHeight="false" outlineLevel="0" collapsed="false">
      <c r="A715" s="1" t="n">
        <v>714</v>
      </c>
      <c r="B715" s="2" t="s">
        <v>2665</v>
      </c>
      <c r="C715" s="1" t="s">
        <v>2666</v>
      </c>
      <c r="D715" s="1" t="s">
        <v>2667</v>
      </c>
      <c r="E715" s="1" t="s">
        <v>2217</v>
      </c>
      <c r="F715" s="1" t="n">
        <v>202305</v>
      </c>
      <c r="G715" s="2" t="s">
        <v>300</v>
      </c>
      <c r="H715" s="1" t="n">
        <v>55</v>
      </c>
    </row>
    <row r="716" customFormat="false" ht="14.25" hidden="false" customHeight="false" outlineLevel="0" collapsed="false">
      <c r="A716" s="1" t="n">
        <v>715</v>
      </c>
      <c r="B716" s="2" t="s">
        <v>2668</v>
      </c>
      <c r="C716" s="1" t="s">
        <v>2669</v>
      </c>
      <c r="D716" s="1" t="s">
        <v>2670</v>
      </c>
      <c r="E716" s="1" t="s">
        <v>2217</v>
      </c>
      <c r="F716" s="1" t="n">
        <v>202305</v>
      </c>
      <c r="G716" s="2" t="s">
        <v>2671</v>
      </c>
      <c r="H716" s="1" t="n">
        <v>59</v>
      </c>
    </row>
    <row r="717" customFormat="false" ht="14.25" hidden="false" customHeight="false" outlineLevel="0" collapsed="false">
      <c r="A717" s="1" t="n">
        <v>716</v>
      </c>
      <c r="B717" s="2" t="s">
        <v>2672</v>
      </c>
      <c r="C717" s="1" t="s">
        <v>2673</v>
      </c>
      <c r="D717" s="2" t="s">
        <v>2674</v>
      </c>
      <c r="E717" s="1" t="s">
        <v>2217</v>
      </c>
      <c r="F717" s="1" t="n">
        <v>202305</v>
      </c>
      <c r="G717" s="2" t="s">
        <v>2675</v>
      </c>
      <c r="H717" s="1" t="n">
        <v>168</v>
      </c>
    </row>
    <row r="718" customFormat="false" ht="14.25" hidden="false" customHeight="false" outlineLevel="0" collapsed="false">
      <c r="A718" s="1" t="n">
        <v>717</v>
      </c>
      <c r="B718" s="2" t="s">
        <v>2676</v>
      </c>
      <c r="C718" s="1" t="s">
        <v>2677</v>
      </c>
      <c r="D718" s="1" t="s">
        <v>2678</v>
      </c>
      <c r="E718" s="1" t="s">
        <v>2217</v>
      </c>
      <c r="F718" s="1" t="n">
        <v>202305</v>
      </c>
      <c r="G718" s="2" t="s">
        <v>2679</v>
      </c>
      <c r="H718" s="1" t="n">
        <v>58</v>
      </c>
    </row>
    <row r="719" customFormat="false" ht="14.25" hidden="false" customHeight="false" outlineLevel="0" collapsed="false">
      <c r="A719" s="1" t="n">
        <v>718</v>
      </c>
      <c r="B719" s="2" t="s">
        <v>2680</v>
      </c>
      <c r="C719" s="1" t="s">
        <v>2681</v>
      </c>
      <c r="D719" s="2" t="s">
        <v>2682</v>
      </c>
      <c r="E719" s="1" t="s">
        <v>2683</v>
      </c>
      <c r="F719" s="1" t="n">
        <v>202305</v>
      </c>
      <c r="G719" s="2" t="s">
        <v>183</v>
      </c>
      <c r="H719" s="1" t="n">
        <v>498</v>
      </c>
    </row>
    <row r="720" customFormat="false" ht="14.25" hidden="false" customHeight="false" outlineLevel="0" collapsed="false">
      <c r="A720" s="1" t="n">
        <v>719</v>
      </c>
      <c r="B720" s="2" t="s">
        <v>2684</v>
      </c>
      <c r="C720" s="1" t="s">
        <v>2685</v>
      </c>
      <c r="D720" s="1" t="s">
        <v>2686</v>
      </c>
      <c r="E720" s="1" t="s">
        <v>2687</v>
      </c>
      <c r="F720" s="1" t="n">
        <v>202305</v>
      </c>
      <c r="G720" s="2" t="s">
        <v>2688</v>
      </c>
      <c r="H720" s="1" t="n">
        <v>88</v>
      </c>
    </row>
    <row r="721" customFormat="false" ht="14.25" hidden="false" customHeight="false" outlineLevel="0" collapsed="false">
      <c r="A721" s="1" t="n">
        <v>720</v>
      </c>
      <c r="B721" s="2" t="s">
        <v>2689</v>
      </c>
      <c r="C721" s="1" t="s">
        <v>2690</v>
      </c>
      <c r="D721" s="1" t="s">
        <v>2691</v>
      </c>
      <c r="E721" s="1" t="s">
        <v>2687</v>
      </c>
      <c r="F721" s="1" t="n">
        <v>202305</v>
      </c>
      <c r="G721" s="2" t="s">
        <v>2692</v>
      </c>
      <c r="H721" s="1" t="n">
        <v>128</v>
      </c>
    </row>
    <row r="722" customFormat="false" ht="14.25" hidden="false" customHeight="false" outlineLevel="0" collapsed="false">
      <c r="A722" s="1" t="n">
        <v>721</v>
      </c>
      <c r="B722" s="2" t="s">
        <v>2693</v>
      </c>
      <c r="C722" s="1" t="s">
        <v>2694</v>
      </c>
      <c r="D722" s="1" t="s">
        <v>2695</v>
      </c>
      <c r="E722" s="1" t="s">
        <v>2687</v>
      </c>
      <c r="F722" s="1" t="n">
        <v>202305</v>
      </c>
      <c r="G722" s="2" t="s">
        <v>87</v>
      </c>
      <c r="H722" s="1" t="n">
        <v>90</v>
      </c>
    </row>
    <row r="723" customFormat="false" ht="14.25" hidden="false" customHeight="false" outlineLevel="0" collapsed="false">
      <c r="A723" s="1" t="n">
        <v>722</v>
      </c>
      <c r="B723" s="2" t="s">
        <v>2696</v>
      </c>
      <c r="C723" s="1" t="s">
        <v>2697</v>
      </c>
      <c r="D723" s="1" t="s">
        <v>2698</v>
      </c>
      <c r="E723" s="1" t="s">
        <v>2699</v>
      </c>
      <c r="F723" s="1" t="n">
        <v>202305</v>
      </c>
      <c r="G723" s="2" t="s">
        <v>2700</v>
      </c>
      <c r="H723" s="1" t="n">
        <v>55</v>
      </c>
    </row>
    <row r="724" customFormat="false" ht="14.25" hidden="false" customHeight="false" outlineLevel="0" collapsed="false">
      <c r="A724" s="1" t="n">
        <v>723</v>
      </c>
      <c r="B724" s="2" t="s">
        <v>2701</v>
      </c>
      <c r="C724" s="1" t="s">
        <v>2702</v>
      </c>
      <c r="D724" s="1" t="s">
        <v>2703</v>
      </c>
      <c r="E724" s="1" t="s">
        <v>2699</v>
      </c>
      <c r="F724" s="1" t="n">
        <v>202305</v>
      </c>
      <c r="G724" s="2" t="s">
        <v>2704</v>
      </c>
      <c r="H724" s="1" t="n">
        <v>49</v>
      </c>
    </row>
    <row r="725" customFormat="false" ht="14.25" hidden="false" customHeight="false" outlineLevel="0" collapsed="false">
      <c r="A725" s="1" t="n">
        <v>724</v>
      </c>
      <c r="B725" s="2" t="s">
        <v>2705</v>
      </c>
      <c r="C725" s="2" t="s">
        <v>2706</v>
      </c>
      <c r="D725" s="1" t="s">
        <v>2707</v>
      </c>
      <c r="E725" s="1" t="s">
        <v>2699</v>
      </c>
      <c r="F725" s="1" t="n">
        <v>202305</v>
      </c>
      <c r="G725" s="2" t="s">
        <v>2708</v>
      </c>
      <c r="H725" s="1" t="n">
        <v>128</v>
      </c>
    </row>
    <row r="726" customFormat="false" ht="14.25" hidden="false" customHeight="false" outlineLevel="0" collapsed="false">
      <c r="A726" s="1" t="n">
        <v>725</v>
      </c>
      <c r="B726" s="2" t="s">
        <v>2709</v>
      </c>
      <c r="C726" s="1" t="s">
        <v>2710</v>
      </c>
      <c r="D726" s="1" t="s">
        <v>2711</v>
      </c>
      <c r="E726" s="1" t="s">
        <v>2699</v>
      </c>
      <c r="F726" s="1" t="n">
        <v>202305</v>
      </c>
      <c r="G726" s="2" t="s">
        <v>2712</v>
      </c>
      <c r="H726" s="1" t="n">
        <v>128</v>
      </c>
    </row>
    <row r="727" customFormat="false" ht="14.25" hidden="false" customHeight="false" outlineLevel="0" collapsed="false">
      <c r="A727" s="1" t="n">
        <v>726</v>
      </c>
      <c r="B727" s="2" t="s">
        <v>2713</v>
      </c>
      <c r="C727" s="1" t="s">
        <v>2714</v>
      </c>
      <c r="D727" s="1" t="s">
        <v>2715</v>
      </c>
      <c r="E727" s="1" t="s">
        <v>2699</v>
      </c>
      <c r="F727" s="1" t="n">
        <v>202305</v>
      </c>
      <c r="G727" s="2" t="s">
        <v>1364</v>
      </c>
      <c r="H727" s="1" t="n">
        <v>43</v>
      </c>
    </row>
    <row r="728" customFormat="false" ht="14.25" hidden="false" customHeight="false" outlineLevel="0" collapsed="false">
      <c r="A728" s="1" t="n">
        <v>727</v>
      </c>
      <c r="B728" s="2" t="s">
        <v>2716</v>
      </c>
      <c r="C728" s="1" t="s">
        <v>2717</v>
      </c>
      <c r="D728" s="1" t="s">
        <v>2718</v>
      </c>
      <c r="E728" s="1" t="s">
        <v>2699</v>
      </c>
      <c r="F728" s="1" t="n">
        <v>202305</v>
      </c>
      <c r="G728" s="2" t="s">
        <v>2719</v>
      </c>
      <c r="H728" s="1" t="n">
        <v>68</v>
      </c>
    </row>
    <row r="729" customFormat="false" ht="14.25" hidden="false" customHeight="false" outlineLevel="0" collapsed="false">
      <c r="A729" s="1" t="n">
        <v>728</v>
      </c>
      <c r="B729" s="2" t="s">
        <v>2720</v>
      </c>
      <c r="C729" s="1" t="s">
        <v>2721</v>
      </c>
      <c r="D729" s="1" t="s">
        <v>2722</v>
      </c>
      <c r="E729" s="1" t="s">
        <v>2699</v>
      </c>
      <c r="F729" s="1" t="n">
        <v>202305</v>
      </c>
      <c r="G729" s="2" t="s">
        <v>2723</v>
      </c>
      <c r="H729" s="1" t="n">
        <v>86</v>
      </c>
    </row>
    <row r="730" customFormat="false" ht="14.25" hidden="false" customHeight="false" outlineLevel="0" collapsed="false">
      <c r="A730" s="1" t="n">
        <v>729</v>
      </c>
      <c r="B730" s="2" t="s">
        <v>2724</v>
      </c>
      <c r="C730" s="1" t="s">
        <v>2725</v>
      </c>
      <c r="D730" s="1" t="s">
        <v>2726</v>
      </c>
      <c r="E730" s="1" t="s">
        <v>2699</v>
      </c>
      <c r="F730" s="1" t="n">
        <v>202305</v>
      </c>
      <c r="G730" s="2" t="s">
        <v>2671</v>
      </c>
      <c r="H730" s="1" t="n">
        <v>50</v>
      </c>
    </row>
    <row r="731" customFormat="false" ht="14.25" hidden="false" customHeight="false" outlineLevel="0" collapsed="false">
      <c r="A731" s="1" t="n">
        <v>730</v>
      </c>
      <c r="B731" s="2" t="s">
        <v>2727</v>
      </c>
      <c r="C731" s="1" t="s">
        <v>2728</v>
      </c>
      <c r="D731" s="1" t="s">
        <v>2726</v>
      </c>
      <c r="E731" s="1" t="s">
        <v>2699</v>
      </c>
      <c r="F731" s="1" t="n">
        <v>202305</v>
      </c>
      <c r="G731" s="2" t="s">
        <v>2671</v>
      </c>
      <c r="H731" s="1" t="n">
        <v>50</v>
      </c>
    </row>
    <row r="732" customFormat="false" ht="14.25" hidden="false" customHeight="false" outlineLevel="0" collapsed="false">
      <c r="A732" s="1" t="n">
        <v>731</v>
      </c>
      <c r="B732" s="2" t="s">
        <v>2729</v>
      </c>
      <c r="C732" s="1" t="s">
        <v>2730</v>
      </c>
      <c r="D732" s="1" t="s">
        <v>2731</v>
      </c>
      <c r="E732" s="1" t="s">
        <v>2699</v>
      </c>
      <c r="F732" s="1" t="n">
        <v>202305</v>
      </c>
      <c r="G732" s="2" t="s">
        <v>2732</v>
      </c>
      <c r="H732" s="1" t="n">
        <v>125</v>
      </c>
    </row>
    <row r="733" customFormat="false" ht="14.25" hidden="false" customHeight="false" outlineLevel="0" collapsed="false">
      <c r="A733" s="1" t="n">
        <v>732</v>
      </c>
      <c r="B733" s="2" t="s">
        <v>2733</v>
      </c>
      <c r="C733" s="1" t="s">
        <v>2734</v>
      </c>
      <c r="D733" s="1" t="s">
        <v>2735</v>
      </c>
      <c r="E733" s="1" t="s">
        <v>2699</v>
      </c>
      <c r="F733" s="1" t="n">
        <v>202305</v>
      </c>
      <c r="G733" s="2" t="s">
        <v>2736</v>
      </c>
      <c r="H733" s="1" t="n">
        <v>88</v>
      </c>
    </row>
    <row r="734" customFormat="false" ht="14.25" hidden="false" customHeight="false" outlineLevel="0" collapsed="false">
      <c r="A734" s="1" t="n">
        <v>733</v>
      </c>
      <c r="B734" s="2" t="s">
        <v>2737</v>
      </c>
      <c r="C734" s="1" t="s">
        <v>2738</v>
      </c>
      <c r="D734" s="1" t="s">
        <v>2739</v>
      </c>
      <c r="E734" s="1" t="s">
        <v>2699</v>
      </c>
      <c r="F734" s="1" t="n">
        <v>202305</v>
      </c>
      <c r="G734" s="2" t="s">
        <v>2740</v>
      </c>
      <c r="H734" s="1" t="n">
        <v>180</v>
      </c>
    </row>
    <row r="735" customFormat="false" ht="14.25" hidden="false" customHeight="false" outlineLevel="0" collapsed="false">
      <c r="A735" s="1" t="n">
        <v>734</v>
      </c>
      <c r="B735" s="2" t="s">
        <v>2741</v>
      </c>
      <c r="C735" s="1" t="s">
        <v>2742</v>
      </c>
      <c r="D735" s="1" t="s">
        <v>2731</v>
      </c>
      <c r="E735" s="1" t="s">
        <v>2699</v>
      </c>
      <c r="F735" s="1" t="n">
        <v>202305</v>
      </c>
      <c r="G735" s="2" t="s">
        <v>2743</v>
      </c>
      <c r="H735" s="1" t="n">
        <v>125</v>
      </c>
    </row>
    <row r="736" customFormat="false" ht="14.25" hidden="false" customHeight="false" outlineLevel="0" collapsed="false">
      <c r="A736" s="1" t="n">
        <v>735</v>
      </c>
      <c r="B736" s="2" t="s">
        <v>2744</v>
      </c>
      <c r="C736" s="1" t="s">
        <v>2745</v>
      </c>
      <c r="D736" s="1" t="s">
        <v>2746</v>
      </c>
      <c r="E736" s="1" t="s">
        <v>2699</v>
      </c>
      <c r="F736" s="1" t="n">
        <v>202305</v>
      </c>
      <c r="G736" s="2" t="s">
        <v>2747</v>
      </c>
      <c r="H736" s="1" t="n">
        <v>180</v>
      </c>
    </row>
    <row r="737" customFormat="false" ht="14.25" hidden="false" customHeight="false" outlineLevel="0" collapsed="false">
      <c r="A737" s="1" t="n">
        <v>736</v>
      </c>
      <c r="B737" s="2" t="s">
        <v>2748</v>
      </c>
      <c r="C737" s="1" t="s">
        <v>2749</v>
      </c>
      <c r="D737" s="2" t="s">
        <v>2750</v>
      </c>
      <c r="E737" s="1" t="s">
        <v>2699</v>
      </c>
      <c r="F737" s="1" t="n">
        <v>202305</v>
      </c>
      <c r="G737" s="2" t="s">
        <v>2751</v>
      </c>
      <c r="H737" s="1" t="n">
        <v>128</v>
      </c>
    </row>
    <row r="738" customFormat="false" ht="14.25" hidden="false" customHeight="false" outlineLevel="0" collapsed="false">
      <c r="A738" s="1" t="n">
        <v>737</v>
      </c>
      <c r="B738" s="2" t="s">
        <v>2752</v>
      </c>
      <c r="C738" s="1" t="s">
        <v>2753</v>
      </c>
      <c r="D738" s="1" t="s">
        <v>2754</v>
      </c>
      <c r="E738" s="1" t="s">
        <v>2699</v>
      </c>
      <c r="F738" s="1" t="n">
        <v>202305</v>
      </c>
      <c r="G738" s="2" t="s">
        <v>2755</v>
      </c>
      <c r="H738" s="1" t="n">
        <v>158</v>
      </c>
    </row>
    <row r="739" customFormat="false" ht="14.25" hidden="false" customHeight="false" outlineLevel="0" collapsed="false">
      <c r="A739" s="1" t="n">
        <v>738</v>
      </c>
      <c r="B739" s="2" t="s">
        <v>2756</v>
      </c>
      <c r="C739" s="1" t="s">
        <v>2757</v>
      </c>
      <c r="D739" s="1" t="s">
        <v>2758</v>
      </c>
      <c r="E739" s="1" t="s">
        <v>2699</v>
      </c>
      <c r="F739" s="1" t="n">
        <v>202305</v>
      </c>
      <c r="G739" s="2" t="s">
        <v>2759</v>
      </c>
      <c r="H739" s="1" t="n">
        <v>60</v>
      </c>
    </row>
    <row r="740" customFormat="false" ht="14.25" hidden="false" customHeight="false" outlineLevel="0" collapsed="false">
      <c r="A740" s="1" t="n">
        <v>739</v>
      </c>
      <c r="B740" s="2" t="s">
        <v>2760</v>
      </c>
      <c r="C740" s="1" t="s">
        <v>2761</v>
      </c>
      <c r="D740" s="1" t="s">
        <v>2762</v>
      </c>
      <c r="E740" s="1" t="s">
        <v>2699</v>
      </c>
      <c r="F740" s="1" t="n">
        <v>202305</v>
      </c>
      <c r="G740" s="2" t="s">
        <v>2763</v>
      </c>
      <c r="H740" s="1" t="n">
        <v>48</v>
      </c>
    </row>
    <row r="741" customFormat="false" ht="14.25" hidden="false" customHeight="false" outlineLevel="0" collapsed="false">
      <c r="A741" s="1" t="n">
        <v>740</v>
      </c>
      <c r="B741" s="2" t="s">
        <v>2764</v>
      </c>
      <c r="C741" s="1" t="s">
        <v>2765</v>
      </c>
      <c r="D741" s="1" t="s">
        <v>2766</v>
      </c>
      <c r="E741" s="1" t="s">
        <v>2699</v>
      </c>
      <c r="F741" s="1" t="n">
        <v>202305</v>
      </c>
      <c r="G741" s="2" t="s">
        <v>2767</v>
      </c>
      <c r="H741" s="1" t="n">
        <v>45</v>
      </c>
    </row>
    <row r="742" customFormat="false" ht="14.25" hidden="false" customHeight="false" outlineLevel="0" collapsed="false">
      <c r="A742" s="1" t="n">
        <v>741</v>
      </c>
      <c r="B742" s="2" t="s">
        <v>2768</v>
      </c>
      <c r="C742" s="1" t="s">
        <v>2769</v>
      </c>
      <c r="D742" s="1" t="s">
        <v>2770</v>
      </c>
      <c r="E742" s="1" t="s">
        <v>2699</v>
      </c>
      <c r="F742" s="1" t="n">
        <v>202305</v>
      </c>
      <c r="G742" s="2" t="s">
        <v>2767</v>
      </c>
      <c r="H742" s="1" t="n">
        <v>80</v>
      </c>
    </row>
    <row r="743" customFormat="false" ht="14.25" hidden="false" customHeight="false" outlineLevel="0" collapsed="false">
      <c r="A743" s="1" t="n">
        <v>742</v>
      </c>
      <c r="B743" s="2" t="s">
        <v>2771</v>
      </c>
      <c r="C743" s="1" t="s">
        <v>2772</v>
      </c>
      <c r="D743" s="1" t="s">
        <v>2773</v>
      </c>
      <c r="E743" s="1" t="s">
        <v>2699</v>
      </c>
      <c r="F743" s="1" t="n">
        <v>202305</v>
      </c>
      <c r="G743" s="2" t="s">
        <v>1408</v>
      </c>
      <c r="H743" s="1" t="n">
        <v>148</v>
      </c>
    </row>
    <row r="744" customFormat="false" ht="14.25" hidden="false" customHeight="false" outlineLevel="0" collapsed="false">
      <c r="A744" s="1" t="n">
        <v>743</v>
      </c>
      <c r="B744" s="2" t="s">
        <v>2774</v>
      </c>
      <c r="C744" s="1" t="s">
        <v>2775</v>
      </c>
      <c r="D744" s="1" t="s">
        <v>2776</v>
      </c>
      <c r="E744" s="1" t="s">
        <v>2777</v>
      </c>
      <c r="F744" s="1" t="n">
        <v>202305</v>
      </c>
      <c r="G744" s="2" t="s">
        <v>1795</v>
      </c>
      <c r="H744" s="1" t="n">
        <v>58</v>
      </c>
    </row>
    <row r="745" customFormat="false" ht="14.25" hidden="false" customHeight="false" outlineLevel="0" collapsed="false">
      <c r="A745" s="1" t="n">
        <v>744</v>
      </c>
      <c r="B745" s="2" t="s">
        <v>2778</v>
      </c>
      <c r="C745" s="1" t="s">
        <v>2779</v>
      </c>
      <c r="D745" s="1" t="s">
        <v>2780</v>
      </c>
      <c r="E745" s="1" t="s">
        <v>2781</v>
      </c>
      <c r="F745" s="1" t="n">
        <v>202305</v>
      </c>
      <c r="G745" s="2" t="s">
        <v>2782</v>
      </c>
      <c r="H745" s="1" t="n">
        <v>35</v>
      </c>
    </row>
    <row r="746" customFormat="false" ht="14.25" hidden="false" customHeight="false" outlineLevel="0" collapsed="false">
      <c r="A746" s="1" t="n">
        <v>745</v>
      </c>
      <c r="B746" s="2" t="s">
        <v>2783</v>
      </c>
      <c r="C746" s="1" t="s">
        <v>2784</v>
      </c>
      <c r="D746" s="1" t="s">
        <v>2785</v>
      </c>
      <c r="E746" s="1" t="s">
        <v>2781</v>
      </c>
      <c r="F746" s="1" t="n">
        <v>202305</v>
      </c>
      <c r="G746" s="2" t="s">
        <v>2786</v>
      </c>
      <c r="H746" s="1" t="n">
        <v>69</v>
      </c>
    </row>
    <row r="747" customFormat="false" ht="14.25" hidden="false" customHeight="false" outlineLevel="0" collapsed="false">
      <c r="A747" s="1" t="n">
        <v>746</v>
      </c>
      <c r="B747" s="2" t="s">
        <v>2787</v>
      </c>
      <c r="C747" s="1" t="s">
        <v>2788</v>
      </c>
      <c r="D747" s="1" t="s">
        <v>2789</v>
      </c>
      <c r="E747" s="1" t="s">
        <v>2781</v>
      </c>
      <c r="F747" s="1" t="n">
        <v>202305</v>
      </c>
      <c r="G747" s="2" t="s">
        <v>2786</v>
      </c>
      <c r="H747" s="1" t="n">
        <v>49</v>
      </c>
    </row>
    <row r="748" customFormat="false" ht="14.25" hidden="false" customHeight="false" outlineLevel="0" collapsed="false">
      <c r="A748" s="1" t="n">
        <v>747</v>
      </c>
      <c r="B748" s="2" t="s">
        <v>2790</v>
      </c>
      <c r="C748" s="1" t="s">
        <v>2791</v>
      </c>
      <c r="D748" s="1" t="s">
        <v>2792</v>
      </c>
      <c r="E748" s="1" t="s">
        <v>2781</v>
      </c>
      <c r="F748" s="1" t="n">
        <v>202305</v>
      </c>
      <c r="G748" s="2" t="s">
        <v>2793</v>
      </c>
      <c r="H748" s="1" t="n">
        <v>69</v>
      </c>
    </row>
    <row r="749" customFormat="false" ht="14.25" hidden="false" customHeight="false" outlineLevel="0" collapsed="false">
      <c r="A749" s="1" t="n">
        <v>748</v>
      </c>
      <c r="B749" s="2" t="s">
        <v>2794</v>
      </c>
      <c r="C749" s="1" t="s">
        <v>2795</v>
      </c>
      <c r="D749" s="1" t="s">
        <v>2796</v>
      </c>
      <c r="E749" s="1" t="s">
        <v>2781</v>
      </c>
      <c r="F749" s="1" t="n">
        <v>202305</v>
      </c>
      <c r="G749" s="2" t="s">
        <v>2793</v>
      </c>
      <c r="H749" s="1" t="n">
        <v>88</v>
      </c>
    </row>
    <row r="750" customFormat="false" ht="14.25" hidden="false" customHeight="false" outlineLevel="0" collapsed="false">
      <c r="A750" s="1" t="n">
        <v>749</v>
      </c>
      <c r="B750" s="2" t="s">
        <v>2797</v>
      </c>
      <c r="C750" s="1" t="s">
        <v>2798</v>
      </c>
      <c r="D750" s="1" t="s">
        <v>2799</v>
      </c>
      <c r="E750" s="1" t="s">
        <v>2781</v>
      </c>
      <c r="F750" s="1" t="n">
        <v>202305</v>
      </c>
      <c r="G750" s="2" t="s">
        <v>2800</v>
      </c>
      <c r="H750" s="1" t="n">
        <v>36</v>
      </c>
    </row>
    <row r="751" customFormat="false" ht="14.25" hidden="false" customHeight="false" outlineLevel="0" collapsed="false">
      <c r="A751" s="1" t="n">
        <v>750</v>
      </c>
      <c r="B751" s="2" t="s">
        <v>2801</v>
      </c>
      <c r="C751" s="1" t="s">
        <v>2802</v>
      </c>
      <c r="D751" s="1" t="s">
        <v>2803</v>
      </c>
      <c r="E751" s="1" t="s">
        <v>2781</v>
      </c>
      <c r="F751" s="1" t="n">
        <v>202305</v>
      </c>
      <c r="G751" s="2" t="s">
        <v>2804</v>
      </c>
      <c r="H751" s="1" t="n">
        <v>59</v>
      </c>
    </row>
    <row r="752" customFormat="false" ht="14.25" hidden="false" customHeight="false" outlineLevel="0" collapsed="false">
      <c r="A752" s="1" t="n">
        <v>751</v>
      </c>
      <c r="B752" s="2" t="s">
        <v>2805</v>
      </c>
      <c r="C752" s="1" t="s">
        <v>2806</v>
      </c>
      <c r="D752" s="1" t="s">
        <v>2807</v>
      </c>
      <c r="E752" s="1" t="s">
        <v>2781</v>
      </c>
      <c r="F752" s="1" t="n">
        <v>202305</v>
      </c>
      <c r="G752" s="2" t="s">
        <v>2060</v>
      </c>
      <c r="H752" s="1" t="n">
        <v>59</v>
      </c>
    </row>
    <row r="753" customFormat="false" ht="14.25" hidden="false" customHeight="false" outlineLevel="0" collapsed="false">
      <c r="A753" s="1" t="n">
        <v>752</v>
      </c>
      <c r="B753" s="2" t="s">
        <v>2808</v>
      </c>
      <c r="C753" s="1" t="s">
        <v>2809</v>
      </c>
      <c r="D753" s="1" t="s">
        <v>2810</v>
      </c>
      <c r="E753" s="1" t="s">
        <v>2781</v>
      </c>
      <c r="F753" s="1" t="n">
        <v>202305</v>
      </c>
      <c r="G753" s="2" t="s">
        <v>2811</v>
      </c>
      <c r="H753" s="1" t="n">
        <v>89</v>
      </c>
    </row>
    <row r="754" customFormat="false" ht="14.25" hidden="false" customHeight="false" outlineLevel="0" collapsed="false">
      <c r="A754" s="1" t="n">
        <v>753</v>
      </c>
      <c r="B754" s="2" t="s">
        <v>2812</v>
      </c>
      <c r="C754" s="1" t="s">
        <v>2813</v>
      </c>
      <c r="D754" s="1" t="s">
        <v>2814</v>
      </c>
      <c r="E754" s="1" t="s">
        <v>2781</v>
      </c>
      <c r="F754" s="1" t="n">
        <v>202305</v>
      </c>
      <c r="G754" s="2" t="s">
        <v>2815</v>
      </c>
      <c r="H754" s="1" t="n">
        <v>65</v>
      </c>
    </row>
    <row r="755" customFormat="false" ht="14.25" hidden="false" customHeight="false" outlineLevel="0" collapsed="false">
      <c r="A755" s="1" t="n">
        <v>754</v>
      </c>
      <c r="B755" s="2" t="s">
        <v>2816</v>
      </c>
      <c r="C755" s="1" t="s">
        <v>2817</v>
      </c>
      <c r="D755" s="1" t="s">
        <v>2818</v>
      </c>
      <c r="E755" s="1" t="s">
        <v>2781</v>
      </c>
      <c r="F755" s="1" t="n">
        <v>202305</v>
      </c>
      <c r="G755" s="2" t="s">
        <v>2819</v>
      </c>
      <c r="H755" s="1" t="n">
        <v>20</v>
      </c>
    </row>
    <row r="756" customFormat="false" ht="14.25" hidden="false" customHeight="false" outlineLevel="0" collapsed="false">
      <c r="A756" s="1" t="n">
        <v>755</v>
      </c>
      <c r="B756" s="2" t="s">
        <v>2820</v>
      </c>
      <c r="C756" s="1" t="s">
        <v>2821</v>
      </c>
      <c r="D756" s="1" t="s">
        <v>2822</v>
      </c>
      <c r="E756" s="1" t="s">
        <v>2781</v>
      </c>
      <c r="F756" s="1" t="n">
        <v>202305</v>
      </c>
      <c r="G756" s="2" t="s">
        <v>2823</v>
      </c>
      <c r="H756" s="1" t="n">
        <v>39</v>
      </c>
    </row>
    <row r="757" customFormat="false" ht="14.25" hidden="false" customHeight="false" outlineLevel="0" collapsed="false">
      <c r="A757" s="1" t="n">
        <v>756</v>
      </c>
      <c r="B757" s="2" t="s">
        <v>2824</v>
      </c>
      <c r="C757" s="1" t="s">
        <v>2825</v>
      </c>
      <c r="D757" s="1" t="s">
        <v>2826</v>
      </c>
      <c r="E757" s="1" t="s">
        <v>2781</v>
      </c>
      <c r="F757" s="1" t="n">
        <v>202305</v>
      </c>
      <c r="G757" s="2" t="s">
        <v>2823</v>
      </c>
      <c r="H757" s="1" t="n">
        <v>52</v>
      </c>
    </row>
    <row r="758" customFormat="false" ht="14.25" hidden="false" customHeight="false" outlineLevel="0" collapsed="false">
      <c r="A758" s="1" t="n">
        <v>757</v>
      </c>
      <c r="B758" s="2" t="s">
        <v>2827</v>
      </c>
      <c r="C758" s="1" t="s">
        <v>2828</v>
      </c>
      <c r="D758" s="1" t="s">
        <v>2829</v>
      </c>
      <c r="E758" s="1" t="s">
        <v>2781</v>
      </c>
      <c r="F758" s="1" t="n">
        <v>202305</v>
      </c>
      <c r="G758" s="2" t="s">
        <v>2830</v>
      </c>
      <c r="H758" s="1" t="n">
        <v>39</v>
      </c>
    </row>
    <row r="759" customFormat="false" ht="14.25" hidden="false" customHeight="false" outlineLevel="0" collapsed="false">
      <c r="A759" s="1" t="n">
        <v>758</v>
      </c>
      <c r="B759" s="2" t="s">
        <v>2831</v>
      </c>
      <c r="C759" s="1" t="s">
        <v>2832</v>
      </c>
      <c r="D759" s="1" t="s">
        <v>2833</v>
      </c>
      <c r="E759" s="1" t="s">
        <v>2781</v>
      </c>
      <c r="F759" s="1" t="n">
        <v>202305</v>
      </c>
      <c r="G759" s="2" t="s">
        <v>2834</v>
      </c>
      <c r="H759" s="1" t="n">
        <v>39</v>
      </c>
    </row>
    <row r="760" customFormat="false" ht="14.25" hidden="false" customHeight="false" outlineLevel="0" collapsed="false">
      <c r="A760" s="1" t="n">
        <v>759</v>
      </c>
      <c r="B760" s="2" t="s">
        <v>2835</v>
      </c>
      <c r="C760" s="1" t="s">
        <v>2836</v>
      </c>
      <c r="D760" s="1" t="s">
        <v>2837</v>
      </c>
      <c r="E760" s="1" t="s">
        <v>2781</v>
      </c>
      <c r="F760" s="1" t="n">
        <v>202305</v>
      </c>
      <c r="G760" s="2" t="s">
        <v>2838</v>
      </c>
      <c r="H760" s="1" t="n">
        <v>56</v>
      </c>
    </row>
    <row r="761" customFormat="false" ht="14.25" hidden="false" customHeight="false" outlineLevel="0" collapsed="false">
      <c r="A761" s="1" t="n">
        <v>760</v>
      </c>
      <c r="B761" s="2" t="s">
        <v>2839</v>
      </c>
      <c r="C761" s="1" t="s">
        <v>2840</v>
      </c>
      <c r="D761" s="1" t="s">
        <v>2841</v>
      </c>
      <c r="E761" s="1" t="s">
        <v>2781</v>
      </c>
      <c r="F761" s="1" t="n">
        <v>202305</v>
      </c>
      <c r="G761" s="2" t="s">
        <v>2838</v>
      </c>
      <c r="H761" s="1" t="n">
        <v>46</v>
      </c>
    </row>
    <row r="762" customFormat="false" ht="14.25" hidden="false" customHeight="false" outlineLevel="0" collapsed="false">
      <c r="A762" s="1" t="n">
        <v>761</v>
      </c>
      <c r="B762" s="2" t="s">
        <v>2842</v>
      </c>
      <c r="C762" s="1" t="s">
        <v>2843</v>
      </c>
      <c r="D762" s="1" t="s">
        <v>2844</v>
      </c>
      <c r="E762" s="1" t="s">
        <v>2781</v>
      </c>
      <c r="F762" s="1" t="n">
        <v>202305</v>
      </c>
      <c r="G762" s="2" t="s">
        <v>2845</v>
      </c>
      <c r="H762" s="1" t="n">
        <v>42</v>
      </c>
    </row>
    <row r="763" customFormat="false" ht="14.25" hidden="false" customHeight="false" outlineLevel="0" collapsed="false">
      <c r="A763" s="1" t="n">
        <v>762</v>
      </c>
      <c r="B763" s="2" t="s">
        <v>2846</v>
      </c>
      <c r="C763" s="1" t="s">
        <v>2847</v>
      </c>
      <c r="D763" s="1" t="s">
        <v>2848</v>
      </c>
      <c r="E763" s="1" t="s">
        <v>2781</v>
      </c>
      <c r="F763" s="1" t="n">
        <v>202305</v>
      </c>
      <c r="G763" s="2" t="s">
        <v>2849</v>
      </c>
      <c r="H763" s="1" t="n">
        <v>66</v>
      </c>
    </row>
    <row r="764" customFormat="false" ht="14.25" hidden="false" customHeight="false" outlineLevel="0" collapsed="false">
      <c r="A764" s="1" t="n">
        <v>763</v>
      </c>
      <c r="B764" s="2" t="s">
        <v>2850</v>
      </c>
      <c r="C764" s="1" t="s">
        <v>2851</v>
      </c>
      <c r="D764" s="1" t="s">
        <v>2852</v>
      </c>
      <c r="E764" s="1" t="s">
        <v>2781</v>
      </c>
      <c r="F764" s="1" t="n">
        <v>202305</v>
      </c>
      <c r="G764" s="2" t="s">
        <v>2853</v>
      </c>
      <c r="H764" s="1" t="n">
        <v>42</v>
      </c>
    </row>
    <row r="765" customFormat="false" ht="14.25" hidden="false" customHeight="false" outlineLevel="0" collapsed="false">
      <c r="A765" s="1" t="n">
        <v>764</v>
      </c>
      <c r="B765" s="2" t="s">
        <v>2854</v>
      </c>
      <c r="C765" s="1" t="s">
        <v>2855</v>
      </c>
      <c r="D765" s="1" t="s">
        <v>2856</v>
      </c>
      <c r="E765" s="1" t="s">
        <v>2781</v>
      </c>
      <c r="F765" s="1" t="n">
        <v>202305</v>
      </c>
      <c r="G765" s="2" t="s">
        <v>2857</v>
      </c>
      <c r="H765" s="1" t="n">
        <v>49</v>
      </c>
    </row>
    <row r="766" customFormat="false" ht="14.25" hidden="false" customHeight="false" outlineLevel="0" collapsed="false">
      <c r="A766" s="1" t="n">
        <v>765</v>
      </c>
      <c r="B766" s="2" t="s">
        <v>2858</v>
      </c>
      <c r="C766" s="1" t="s">
        <v>2859</v>
      </c>
      <c r="D766" s="1" t="s">
        <v>2860</v>
      </c>
      <c r="E766" s="1" t="s">
        <v>2781</v>
      </c>
      <c r="F766" s="1" t="n">
        <v>202305</v>
      </c>
      <c r="G766" s="2" t="s">
        <v>2085</v>
      </c>
      <c r="H766" s="1" t="n">
        <v>20</v>
      </c>
    </row>
    <row r="767" customFormat="false" ht="14.25" hidden="false" customHeight="false" outlineLevel="0" collapsed="false">
      <c r="A767" s="1" t="n">
        <v>766</v>
      </c>
      <c r="B767" s="2" t="s">
        <v>2861</v>
      </c>
      <c r="C767" s="1" t="s">
        <v>2862</v>
      </c>
      <c r="D767" s="1" t="s">
        <v>2863</v>
      </c>
      <c r="E767" s="1" t="s">
        <v>2781</v>
      </c>
      <c r="F767" s="1" t="n">
        <v>202305</v>
      </c>
      <c r="G767" s="2" t="s">
        <v>2085</v>
      </c>
      <c r="H767" s="1" t="n">
        <v>26</v>
      </c>
    </row>
    <row r="768" customFormat="false" ht="14.25" hidden="false" customHeight="false" outlineLevel="0" collapsed="false">
      <c r="A768" s="1" t="n">
        <v>767</v>
      </c>
      <c r="B768" s="2" t="s">
        <v>2864</v>
      </c>
      <c r="C768" s="1" t="s">
        <v>2865</v>
      </c>
      <c r="D768" s="1" t="s">
        <v>2866</v>
      </c>
      <c r="E768" s="1" t="s">
        <v>2781</v>
      </c>
      <c r="F768" s="1" t="n">
        <v>202305</v>
      </c>
      <c r="G768" s="2" t="s">
        <v>2085</v>
      </c>
      <c r="H768" s="1" t="n">
        <v>36</v>
      </c>
    </row>
    <row r="769" customFormat="false" ht="14.25" hidden="false" customHeight="false" outlineLevel="0" collapsed="false">
      <c r="A769" s="1" t="n">
        <v>768</v>
      </c>
      <c r="B769" s="2" t="s">
        <v>2867</v>
      </c>
      <c r="C769" s="1" t="s">
        <v>2868</v>
      </c>
      <c r="D769" s="1" t="s">
        <v>2869</v>
      </c>
      <c r="E769" s="1" t="s">
        <v>2781</v>
      </c>
      <c r="F769" s="1" t="n">
        <v>202305</v>
      </c>
      <c r="G769" s="2" t="s">
        <v>2870</v>
      </c>
      <c r="H769" s="1" t="n">
        <v>36</v>
      </c>
    </row>
    <row r="770" customFormat="false" ht="14.25" hidden="false" customHeight="false" outlineLevel="0" collapsed="false">
      <c r="A770" s="1" t="n">
        <v>769</v>
      </c>
      <c r="B770" s="2" t="s">
        <v>2871</v>
      </c>
      <c r="C770" s="1" t="s">
        <v>2872</v>
      </c>
      <c r="D770" s="1" t="s">
        <v>2873</v>
      </c>
      <c r="E770" s="1" t="s">
        <v>2781</v>
      </c>
      <c r="F770" s="1" t="n">
        <v>202305</v>
      </c>
      <c r="G770" s="2" t="s">
        <v>2874</v>
      </c>
      <c r="H770" s="1" t="n">
        <v>42</v>
      </c>
    </row>
    <row r="771" customFormat="false" ht="14.25" hidden="false" customHeight="false" outlineLevel="0" collapsed="false">
      <c r="A771" s="1" t="n">
        <v>770</v>
      </c>
      <c r="B771" s="2" t="s">
        <v>2875</v>
      </c>
      <c r="C771" s="1" t="s">
        <v>2876</v>
      </c>
      <c r="D771" s="1" t="s">
        <v>2877</v>
      </c>
      <c r="E771" s="1" t="s">
        <v>2781</v>
      </c>
      <c r="F771" s="1" t="n">
        <v>202305</v>
      </c>
      <c r="G771" s="2" t="s">
        <v>2874</v>
      </c>
      <c r="H771" s="1" t="n">
        <v>26</v>
      </c>
    </row>
    <row r="772" customFormat="false" ht="14.25" hidden="false" customHeight="false" outlineLevel="0" collapsed="false">
      <c r="A772" s="1" t="n">
        <v>771</v>
      </c>
      <c r="B772" s="2" t="s">
        <v>2878</v>
      </c>
      <c r="C772" s="1" t="s">
        <v>2879</v>
      </c>
      <c r="D772" s="1" t="s">
        <v>2880</v>
      </c>
      <c r="E772" s="1" t="s">
        <v>2781</v>
      </c>
      <c r="F772" s="1" t="n">
        <v>202305</v>
      </c>
      <c r="G772" s="2" t="s">
        <v>2881</v>
      </c>
      <c r="H772" s="1" t="n">
        <v>49</v>
      </c>
    </row>
    <row r="773" customFormat="false" ht="14.25" hidden="false" customHeight="false" outlineLevel="0" collapsed="false">
      <c r="A773" s="1" t="n">
        <v>772</v>
      </c>
      <c r="B773" s="2" t="s">
        <v>2882</v>
      </c>
      <c r="C773" s="1" t="s">
        <v>2883</v>
      </c>
      <c r="D773" s="1" t="s">
        <v>2884</v>
      </c>
      <c r="E773" s="1" t="s">
        <v>2781</v>
      </c>
      <c r="F773" s="1" t="n">
        <v>202305</v>
      </c>
      <c r="G773" s="2" t="s">
        <v>2881</v>
      </c>
      <c r="H773" s="1" t="n">
        <v>20</v>
      </c>
    </row>
    <row r="774" customFormat="false" ht="14.25" hidden="false" customHeight="false" outlineLevel="0" collapsed="false">
      <c r="A774" s="1" t="n">
        <v>773</v>
      </c>
      <c r="B774" s="2" t="s">
        <v>2885</v>
      </c>
      <c r="C774" s="1" t="s">
        <v>2886</v>
      </c>
      <c r="D774" s="1" t="s">
        <v>2887</v>
      </c>
      <c r="E774" s="1" t="s">
        <v>2781</v>
      </c>
      <c r="F774" s="1" t="n">
        <v>202305</v>
      </c>
      <c r="G774" s="2" t="s">
        <v>2888</v>
      </c>
      <c r="H774" s="1" t="n">
        <v>109</v>
      </c>
    </row>
    <row r="775" customFormat="false" ht="14.25" hidden="false" customHeight="false" outlineLevel="0" collapsed="false">
      <c r="A775" s="1" t="n">
        <v>774</v>
      </c>
      <c r="B775" s="2" t="s">
        <v>2889</v>
      </c>
      <c r="C775" s="1" t="s">
        <v>2890</v>
      </c>
      <c r="D775" s="1" t="s">
        <v>2891</v>
      </c>
      <c r="E775" s="1" t="s">
        <v>2781</v>
      </c>
      <c r="F775" s="1" t="n">
        <v>202305</v>
      </c>
      <c r="G775" s="2" t="s">
        <v>2892</v>
      </c>
      <c r="H775" s="1" t="n">
        <v>298</v>
      </c>
    </row>
    <row r="776" customFormat="false" ht="14.25" hidden="false" customHeight="false" outlineLevel="0" collapsed="false">
      <c r="A776" s="1" t="n">
        <v>775</v>
      </c>
      <c r="B776" s="2" t="s">
        <v>2893</v>
      </c>
      <c r="C776" s="1" t="s">
        <v>2894</v>
      </c>
      <c r="D776" s="1" t="s">
        <v>2895</v>
      </c>
      <c r="E776" s="1" t="s">
        <v>2781</v>
      </c>
      <c r="F776" s="1" t="n">
        <v>202305</v>
      </c>
      <c r="G776" s="2" t="s">
        <v>2016</v>
      </c>
      <c r="H776" s="1" t="n">
        <v>52</v>
      </c>
    </row>
    <row r="777" customFormat="false" ht="14.25" hidden="false" customHeight="false" outlineLevel="0" collapsed="false">
      <c r="A777" s="1" t="n">
        <v>776</v>
      </c>
      <c r="B777" s="2" t="s">
        <v>2896</v>
      </c>
      <c r="C777" s="1" t="s">
        <v>2897</v>
      </c>
      <c r="D777" s="1" t="s">
        <v>2898</v>
      </c>
      <c r="E777" s="1" t="s">
        <v>2781</v>
      </c>
      <c r="F777" s="1" t="n">
        <v>202305</v>
      </c>
      <c r="G777" s="2" t="s">
        <v>2016</v>
      </c>
      <c r="H777" s="1" t="n">
        <v>32</v>
      </c>
    </row>
    <row r="778" customFormat="false" ht="14.25" hidden="false" customHeight="false" outlineLevel="0" collapsed="false">
      <c r="A778" s="1" t="n">
        <v>777</v>
      </c>
      <c r="B778" s="2" t="s">
        <v>2899</v>
      </c>
      <c r="C778" s="1" t="s">
        <v>2900</v>
      </c>
      <c r="D778" s="1" t="s">
        <v>2901</v>
      </c>
      <c r="E778" s="1" t="s">
        <v>2781</v>
      </c>
      <c r="F778" s="1" t="n">
        <v>202305</v>
      </c>
      <c r="G778" s="2" t="s">
        <v>2902</v>
      </c>
      <c r="H778" s="1" t="n">
        <v>49</v>
      </c>
    </row>
    <row r="779" customFormat="false" ht="14.25" hidden="false" customHeight="false" outlineLevel="0" collapsed="false">
      <c r="A779" s="1" t="n">
        <v>778</v>
      </c>
      <c r="B779" s="2" t="s">
        <v>2903</v>
      </c>
      <c r="C779" s="1" t="s">
        <v>2904</v>
      </c>
      <c r="D779" s="1" t="s">
        <v>2905</v>
      </c>
      <c r="E779" s="1" t="s">
        <v>2781</v>
      </c>
      <c r="F779" s="1" t="n">
        <v>202305</v>
      </c>
      <c r="G779" s="2" t="s">
        <v>2906</v>
      </c>
      <c r="H779" s="1" t="n">
        <v>49</v>
      </c>
    </row>
    <row r="780" customFormat="false" ht="14.25" hidden="false" customHeight="false" outlineLevel="0" collapsed="false">
      <c r="A780" s="1" t="n">
        <v>779</v>
      </c>
      <c r="B780" s="2" t="s">
        <v>2907</v>
      </c>
      <c r="C780" s="1" t="s">
        <v>2908</v>
      </c>
      <c r="D780" s="1" t="s">
        <v>2909</v>
      </c>
      <c r="E780" s="1" t="s">
        <v>2781</v>
      </c>
      <c r="F780" s="1" t="n">
        <v>202305</v>
      </c>
      <c r="G780" s="2" t="s">
        <v>2910</v>
      </c>
      <c r="H780" s="1" t="n">
        <v>36</v>
      </c>
    </row>
    <row r="781" customFormat="false" ht="14.25" hidden="false" customHeight="false" outlineLevel="0" collapsed="false">
      <c r="A781" s="1" t="n">
        <v>780</v>
      </c>
      <c r="B781" s="2" t="s">
        <v>2911</v>
      </c>
      <c r="C781" s="1" t="s">
        <v>2912</v>
      </c>
      <c r="D781" s="1" t="s">
        <v>2913</v>
      </c>
      <c r="E781" s="1" t="s">
        <v>2781</v>
      </c>
      <c r="F781" s="1" t="n">
        <v>202305</v>
      </c>
      <c r="G781" s="2" t="s">
        <v>2914</v>
      </c>
      <c r="H781" s="1" t="n">
        <v>85</v>
      </c>
    </row>
    <row r="782" customFormat="false" ht="14.25" hidden="false" customHeight="false" outlineLevel="0" collapsed="false">
      <c r="A782" s="1" t="n">
        <v>781</v>
      </c>
      <c r="B782" s="2" t="s">
        <v>2915</v>
      </c>
      <c r="C782" s="1" t="s">
        <v>2916</v>
      </c>
      <c r="D782" s="1" t="s">
        <v>2917</v>
      </c>
      <c r="E782" s="1" t="s">
        <v>2781</v>
      </c>
      <c r="F782" s="1" t="n">
        <v>202305</v>
      </c>
      <c r="G782" s="2" t="s">
        <v>878</v>
      </c>
      <c r="H782" s="1" t="n">
        <v>32</v>
      </c>
    </row>
    <row r="783" customFormat="false" ht="14.25" hidden="false" customHeight="false" outlineLevel="0" collapsed="false">
      <c r="A783" s="1" t="n">
        <v>782</v>
      </c>
      <c r="B783" s="2" t="s">
        <v>2918</v>
      </c>
      <c r="C783" s="2" t="s">
        <v>2919</v>
      </c>
      <c r="D783" s="1" t="s">
        <v>2920</v>
      </c>
      <c r="E783" s="1" t="s">
        <v>2781</v>
      </c>
      <c r="F783" s="1" t="n">
        <v>202305</v>
      </c>
      <c r="G783" s="2" t="s">
        <v>2921</v>
      </c>
      <c r="H783" s="1" t="n">
        <v>138</v>
      </c>
    </row>
    <row r="784" customFormat="false" ht="14.25" hidden="false" customHeight="false" outlineLevel="0" collapsed="false">
      <c r="A784" s="1" t="n">
        <v>783</v>
      </c>
      <c r="B784" s="2" t="s">
        <v>2922</v>
      </c>
      <c r="C784" s="1" t="s">
        <v>2923</v>
      </c>
      <c r="D784" s="1" t="s">
        <v>2924</v>
      </c>
      <c r="E784" s="1" t="s">
        <v>2781</v>
      </c>
      <c r="F784" s="1" t="n">
        <v>202305</v>
      </c>
      <c r="G784" s="2" t="s">
        <v>2925</v>
      </c>
      <c r="H784" s="1" t="n">
        <v>139</v>
      </c>
    </row>
    <row r="785" customFormat="false" ht="14.25" hidden="false" customHeight="false" outlineLevel="0" collapsed="false">
      <c r="A785" s="1" t="n">
        <v>784</v>
      </c>
      <c r="B785" s="2" t="s">
        <v>2926</v>
      </c>
      <c r="C785" s="1" t="s">
        <v>2927</v>
      </c>
      <c r="D785" s="1" t="s">
        <v>2928</v>
      </c>
      <c r="E785" s="1" t="s">
        <v>2781</v>
      </c>
      <c r="F785" s="1" t="n">
        <v>202305</v>
      </c>
      <c r="G785" s="2" t="s">
        <v>2929</v>
      </c>
      <c r="H785" s="1" t="n">
        <v>59</v>
      </c>
    </row>
    <row r="786" customFormat="false" ht="14.25" hidden="false" customHeight="false" outlineLevel="0" collapsed="false">
      <c r="A786" s="1" t="n">
        <v>785</v>
      </c>
      <c r="B786" s="2" t="s">
        <v>2930</v>
      </c>
      <c r="C786" s="1" t="s">
        <v>2931</v>
      </c>
      <c r="D786" s="1" t="s">
        <v>2932</v>
      </c>
      <c r="E786" s="1" t="s">
        <v>2781</v>
      </c>
      <c r="F786" s="1" t="n">
        <v>202305</v>
      </c>
      <c r="G786" s="2" t="s">
        <v>2933</v>
      </c>
      <c r="H786" s="1" t="n">
        <v>139</v>
      </c>
    </row>
    <row r="787" customFormat="false" ht="14.25" hidden="false" customHeight="false" outlineLevel="0" collapsed="false">
      <c r="A787" s="1" t="n">
        <v>786</v>
      </c>
      <c r="B787" s="2" t="s">
        <v>2934</v>
      </c>
      <c r="C787" s="1" t="s">
        <v>2935</v>
      </c>
      <c r="D787" s="1" t="s">
        <v>2936</v>
      </c>
      <c r="E787" s="1" t="s">
        <v>2781</v>
      </c>
      <c r="F787" s="1" t="n">
        <v>202305</v>
      </c>
      <c r="G787" s="2" t="s">
        <v>2937</v>
      </c>
      <c r="H787" s="1" t="n">
        <v>168</v>
      </c>
    </row>
    <row r="788" customFormat="false" ht="14.25" hidden="false" customHeight="false" outlineLevel="0" collapsed="false">
      <c r="A788" s="1" t="n">
        <v>787</v>
      </c>
      <c r="B788" s="2" t="s">
        <v>2938</v>
      </c>
      <c r="C788" s="1" t="s">
        <v>2939</v>
      </c>
      <c r="D788" s="1" t="s">
        <v>2940</v>
      </c>
      <c r="E788" s="1" t="s">
        <v>2781</v>
      </c>
      <c r="F788" s="1" t="n">
        <v>202305</v>
      </c>
      <c r="G788" s="2" t="s">
        <v>2941</v>
      </c>
      <c r="H788" s="1" t="n">
        <v>46</v>
      </c>
    </row>
    <row r="789" customFormat="false" ht="14.25" hidden="false" customHeight="false" outlineLevel="0" collapsed="false">
      <c r="A789" s="1" t="n">
        <v>788</v>
      </c>
      <c r="B789" s="2" t="s">
        <v>2942</v>
      </c>
      <c r="C789" s="1" t="s">
        <v>2943</v>
      </c>
      <c r="D789" s="1" t="s">
        <v>2944</v>
      </c>
      <c r="E789" s="1" t="s">
        <v>2781</v>
      </c>
      <c r="F789" s="1" t="n">
        <v>202305</v>
      </c>
      <c r="G789" s="2" t="s">
        <v>2945</v>
      </c>
      <c r="H789" s="1" t="n">
        <v>129</v>
      </c>
    </row>
    <row r="790" customFormat="false" ht="14.25" hidden="false" customHeight="false" outlineLevel="0" collapsed="false">
      <c r="A790" s="1" t="n">
        <v>789</v>
      </c>
      <c r="B790" s="2" t="s">
        <v>2946</v>
      </c>
      <c r="C790" s="1" t="s">
        <v>2947</v>
      </c>
      <c r="D790" s="1" t="s">
        <v>2948</v>
      </c>
      <c r="E790" s="1" t="s">
        <v>2781</v>
      </c>
      <c r="F790" s="1" t="n">
        <v>202305</v>
      </c>
      <c r="G790" s="2" t="s">
        <v>2949</v>
      </c>
      <c r="H790" s="1" t="n">
        <v>42</v>
      </c>
    </row>
    <row r="791" customFormat="false" ht="14.25" hidden="false" customHeight="false" outlineLevel="0" collapsed="false">
      <c r="A791" s="1" t="n">
        <v>790</v>
      </c>
      <c r="B791" s="2" t="s">
        <v>2950</v>
      </c>
      <c r="C791" s="1" t="s">
        <v>2951</v>
      </c>
      <c r="D791" s="1" t="s">
        <v>2952</v>
      </c>
      <c r="E791" s="1" t="s">
        <v>2781</v>
      </c>
      <c r="F791" s="1" t="n">
        <v>202305</v>
      </c>
      <c r="G791" s="2" t="s">
        <v>2953</v>
      </c>
      <c r="H791" s="1" t="n">
        <v>55</v>
      </c>
    </row>
    <row r="792" customFormat="false" ht="14.25" hidden="false" customHeight="false" outlineLevel="0" collapsed="false">
      <c r="A792" s="1" t="n">
        <v>791</v>
      </c>
      <c r="B792" s="2" t="s">
        <v>2954</v>
      </c>
      <c r="C792" s="1" t="s">
        <v>2955</v>
      </c>
      <c r="D792" s="1" t="s">
        <v>2956</v>
      </c>
      <c r="E792" s="1" t="s">
        <v>2781</v>
      </c>
      <c r="F792" s="1" t="n">
        <v>202305</v>
      </c>
      <c r="G792" s="2" t="s">
        <v>2957</v>
      </c>
      <c r="H792" s="1" t="n">
        <v>368</v>
      </c>
    </row>
    <row r="793" customFormat="false" ht="14.25" hidden="false" customHeight="false" outlineLevel="0" collapsed="false">
      <c r="A793" s="1" t="n">
        <v>792</v>
      </c>
      <c r="B793" s="2" t="s">
        <v>2958</v>
      </c>
      <c r="C793" s="1" t="s">
        <v>2959</v>
      </c>
      <c r="D793" s="1" t="s">
        <v>2960</v>
      </c>
      <c r="E793" s="1" t="s">
        <v>2781</v>
      </c>
      <c r="F793" s="1" t="n">
        <v>202305</v>
      </c>
      <c r="G793" s="2" t="s">
        <v>2961</v>
      </c>
      <c r="H793" s="1" t="n">
        <v>79</v>
      </c>
    </row>
    <row r="794" customFormat="false" ht="14.25" hidden="false" customHeight="false" outlineLevel="0" collapsed="false">
      <c r="A794" s="1" t="n">
        <v>793</v>
      </c>
      <c r="B794" s="2" t="s">
        <v>2962</v>
      </c>
      <c r="C794" s="1" t="s">
        <v>2963</v>
      </c>
      <c r="D794" s="1" t="s">
        <v>2960</v>
      </c>
      <c r="E794" s="1" t="s">
        <v>2781</v>
      </c>
      <c r="F794" s="1" t="n">
        <v>202305</v>
      </c>
      <c r="G794" s="2" t="s">
        <v>2964</v>
      </c>
      <c r="H794" s="1" t="n">
        <v>129</v>
      </c>
    </row>
    <row r="795" customFormat="false" ht="14.25" hidden="false" customHeight="false" outlineLevel="0" collapsed="false">
      <c r="A795" s="1" t="n">
        <v>794</v>
      </c>
      <c r="B795" s="2" t="s">
        <v>2965</v>
      </c>
      <c r="C795" s="1" t="s">
        <v>2966</v>
      </c>
      <c r="D795" s="1" t="s">
        <v>2967</v>
      </c>
      <c r="E795" s="1" t="s">
        <v>2781</v>
      </c>
      <c r="F795" s="1" t="n">
        <v>202305</v>
      </c>
      <c r="G795" s="2" t="s">
        <v>2968</v>
      </c>
      <c r="H795" s="1" t="n">
        <v>30</v>
      </c>
    </row>
    <row r="796" customFormat="false" ht="14.25" hidden="false" customHeight="false" outlineLevel="0" collapsed="false">
      <c r="A796" s="1" t="n">
        <v>795</v>
      </c>
      <c r="B796" s="2" t="s">
        <v>2969</v>
      </c>
      <c r="C796" s="1" t="s">
        <v>2970</v>
      </c>
      <c r="D796" s="1" t="s">
        <v>2971</v>
      </c>
      <c r="E796" s="1" t="s">
        <v>2781</v>
      </c>
      <c r="F796" s="1" t="n">
        <v>202305</v>
      </c>
      <c r="G796" s="2" t="s">
        <v>2972</v>
      </c>
      <c r="H796" s="1" t="n">
        <v>78</v>
      </c>
    </row>
    <row r="797" customFormat="false" ht="14.25" hidden="false" customHeight="false" outlineLevel="0" collapsed="false">
      <c r="A797" s="1" t="n">
        <v>796</v>
      </c>
      <c r="B797" s="2" t="s">
        <v>2973</v>
      </c>
      <c r="C797" s="1" t="s">
        <v>2974</v>
      </c>
      <c r="D797" s="1" t="s">
        <v>2975</v>
      </c>
      <c r="E797" s="1" t="s">
        <v>2781</v>
      </c>
      <c r="F797" s="1" t="n">
        <v>202305</v>
      </c>
      <c r="G797" s="2" t="s">
        <v>2976</v>
      </c>
      <c r="H797" s="1" t="n">
        <v>128</v>
      </c>
    </row>
    <row r="798" customFormat="false" ht="14.25" hidden="false" customHeight="false" outlineLevel="0" collapsed="false">
      <c r="A798" s="1" t="n">
        <v>797</v>
      </c>
      <c r="B798" s="2" t="s">
        <v>2977</v>
      </c>
      <c r="C798" s="1" t="s">
        <v>2978</v>
      </c>
      <c r="D798" s="1" t="s">
        <v>2979</v>
      </c>
      <c r="E798" s="1" t="s">
        <v>2781</v>
      </c>
      <c r="F798" s="1" t="n">
        <v>202305</v>
      </c>
      <c r="G798" s="2" t="s">
        <v>2980</v>
      </c>
      <c r="H798" s="1" t="n">
        <v>198</v>
      </c>
    </row>
    <row r="799" customFormat="false" ht="14.25" hidden="false" customHeight="false" outlineLevel="0" collapsed="false">
      <c r="A799" s="1" t="n">
        <v>798</v>
      </c>
      <c r="B799" s="2" t="s">
        <v>2981</v>
      </c>
      <c r="C799" s="1" t="s">
        <v>2982</v>
      </c>
      <c r="D799" s="1" t="s">
        <v>2983</v>
      </c>
      <c r="E799" s="1" t="s">
        <v>2781</v>
      </c>
      <c r="F799" s="1" t="n">
        <v>202305</v>
      </c>
      <c r="G799" s="2" t="s">
        <v>2984</v>
      </c>
      <c r="H799" s="1" t="n">
        <v>79</v>
      </c>
    </row>
    <row r="800" customFormat="false" ht="14.25" hidden="false" customHeight="false" outlineLevel="0" collapsed="false">
      <c r="A800" s="1" t="n">
        <v>799</v>
      </c>
      <c r="B800" s="2" t="s">
        <v>2985</v>
      </c>
      <c r="C800" s="2" t="s">
        <v>2986</v>
      </c>
      <c r="D800" s="1" t="s">
        <v>2987</v>
      </c>
      <c r="E800" s="1" t="s">
        <v>2781</v>
      </c>
      <c r="F800" s="1" t="n">
        <v>202305</v>
      </c>
      <c r="G800" s="2" t="s">
        <v>2988</v>
      </c>
      <c r="H800" s="1" t="n">
        <v>82</v>
      </c>
    </row>
    <row r="801" customFormat="false" ht="14.25" hidden="false" customHeight="false" outlineLevel="0" collapsed="false">
      <c r="A801" s="1" t="n">
        <v>800</v>
      </c>
      <c r="B801" s="2" t="s">
        <v>2989</v>
      </c>
      <c r="C801" s="2" t="s">
        <v>2990</v>
      </c>
      <c r="D801" s="1" t="s">
        <v>2991</v>
      </c>
      <c r="E801" s="1" t="s">
        <v>2781</v>
      </c>
      <c r="F801" s="1" t="n">
        <v>202305</v>
      </c>
      <c r="G801" s="2" t="s">
        <v>2992</v>
      </c>
      <c r="H801" s="1" t="n">
        <v>89</v>
      </c>
    </row>
    <row r="802" customFormat="false" ht="14.25" hidden="false" customHeight="false" outlineLevel="0" collapsed="false">
      <c r="A802" s="1" t="n">
        <v>801</v>
      </c>
      <c r="B802" s="2" t="s">
        <v>2993</v>
      </c>
      <c r="C802" s="1" t="s">
        <v>2994</v>
      </c>
      <c r="D802" s="1" t="s">
        <v>2995</v>
      </c>
      <c r="E802" s="1" t="s">
        <v>2781</v>
      </c>
      <c r="F802" s="1" t="n">
        <v>202305</v>
      </c>
      <c r="G802" s="2" t="s">
        <v>2996</v>
      </c>
      <c r="H802" s="1" t="n">
        <v>55</v>
      </c>
    </row>
    <row r="803" customFormat="false" ht="14.25" hidden="false" customHeight="false" outlineLevel="0" collapsed="false">
      <c r="A803" s="1" t="n">
        <v>802</v>
      </c>
      <c r="B803" s="2" t="s">
        <v>2997</v>
      </c>
      <c r="C803" s="1" t="s">
        <v>2998</v>
      </c>
      <c r="D803" s="1" t="s">
        <v>2999</v>
      </c>
      <c r="E803" s="1" t="s">
        <v>2781</v>
      </c>
      <c r="F803" s="1" t="n">
        <v>202305</v>
      </c>
      <c r="G803" s="2" t="s">
        <v>3000</v>
      </c>
      <c r="H803" s="1" t="n">
        <v>80</v>
      </c>
    </row>
    <row r="804" customFormat="false" ht="14.25" hidden="false" customHeight="false" outlineLevel="0" collapsed="false">
      <c r="A804" s="1" t="n">
        <v>803</v>
      </c>
      <c r="B804" s="2" t="s">
        <v>3001</v>
      </c>
      <c r="C804" s="1" t="s">
        <v>3002</v>
      </c>
      <c r="D804" s="1" t="s">
        <v>3003</v>
      </c>
      <c r="E804" s="1" t="s">
        <v>3004</v>
      </c>
      <c r="F804" s="1" t="n">
        <v>202305</v>
      </c>
      <c r="G804" s="2" t="s">
        <v>3005</v>
      </c>
      <c r="H804" s="1" t="n">
        <v>65</v>
      </c>
    </row>
    <row r="805" customFormat="false" ht="14.25" hidden="false" customHeight="false" outlineLevel="0" collapsed="false">
      <c r="A805" s="1" t="n">
        <v>804</v>
      </c>
      <c r="B805" s="2" t="s">
        <v>3006</v>
      </c>
      <c r="C805" s="1" t="s">
        <v>3007</v>
      </c>
      <c r="D805" s="2" t="s">
        <v>3008</v>
      </c>
      <c r="E805" s="1" t="s">
        <v>3009</v>
      </c>
      <c r="F805" s="1" t="n">
        <v>202305</v>
      </c>
      <c r="G805" s="2" t="s">
        <v>3010</v>
      </c>
      <c r="H805" s="1" t="n">
        <v>199.8</v>
      </c>
    </row>
    <row r="806" customFormat="false" ht="14.25" hidden="false" customHeight="false" outlineLevel="0" collapsed="false">
      <c r="A806" s="1" t="n">
        <v>805</v>
      </c>
      <c r="B806" s="2" t="s">
        <v>3011</v>
      </c>
      <c r="C806" s="1" t="s">
        <v>3012</v>
      </c>
      <c r="D806" s="1" t="s">
        <v>3013</v>
      </c>
      <c r="E806" s="1" t="s">
        <v>3009</v>
      </c>
      <c r="F806" s="1" t="n">
        <v>202305</v>
      </c>
      <c r="G806" s="2" t="s">
        <v>3014</v>
      </c>
      <c r="H806" s="1" t="n">
        <v>179.8</v>
      </c>
    </row>
    <row r="807" customFormat="false" ht="14.25" hidden="false" customHeight="false" outlineLevel="0" collapsed="false">
      <c r="A807" s="1" t="n">
        <v>806</v>
      </c>
      <c r="B807" s="2" t="s">
        <v>3015</v>
      </c>
      <c r="C807" s="1" t="s">
        <v>3016</v>
      </c>
      <c r="D807" s="2" t="s">
        <v>3017</v>
      </c>
      <c r="E807" s="1" t="s">
        <v>3009</v>
      </c>
      <c r="F807" s="1" t="n">
        <v>202305</v>
      </c>
      <c r="G807" s="2" t="s">
        <v>3018</v>
      </c>
      <c r="H807" s="1" t="n">
        <v>68</v>
      </c>
    </row>
    <row r="808" customFormat="false" ht="14.25" hidden="false" customHeight="false" outlineLevel="0" collapsed="false">
      <c r="A808" s="1" t="n">
        <v>807</v>
      </c>
      <c r="B808" s="2" t="s">
        <v>3019</v>
      </c>
      <c r="C808" s="1" t="s">
        <v>3020</v>
      </c>
      <c r="D808" s="1" t="s">
        <v>3021</v>
      </c>
      <c r="E808" s="1" t="s">
        <v>3009</v>
      </c>
      <c r="F808" s="1" t="n">
        <v>202305</v>
      </c>
      <c r="G808" s="2" t="s">
        <v>191</v>
      </c>
      <c r="H808" s="1" t="n">
        <v>59.8</v>
      </c>
    </row>
    <row r="809" customFormat="false" ht="14.25" hidden="false" customHeight="false" outlineLevel="0" collapsed="false">
      <c r="A809" s="1" t="n">
        <v>808</v>
      </c>
      <c r="B809" s="2" t="s">
        <v>3022</v>
      </c>
      <c r="C809" s="1" t="s">
        <v>3023</v>
      </c>
      <c r="D809" s="2" t="s">
        <v>3024</v>
      </c>
      <c r="E809" s="1" t="s">
        <v>3009</v>
      </c>
      <c r="F809" s="1" t="n">
        <v>202305</v>
      </c>
      <c r="G809" s="2" t="s">
        <v>1168</v>
      </c>
      <c r="H809" s="1" t="n">
        <v>79.8</v>
      </c>
    </row>
    <row r="810" customFormat="false" ht="14.25" hidden="false" customHeight="false" outlineLevel="0" collapsed="false">
      <c r="A810" s="1" t="n">
        <v>809</v>
      </c>
      <c r="B810" s="2" t="s">
        <v>3025</v>
      </c>
      <c r="C810" s="1" t="s">
        <v>3026</v>
      </c>
      <c r="D810" s="1" t="s">
        <v>3027</v>
      </c>
      <c r="E810" s="1" t="s">
        <v>3009</v>
      </c>
      <c r="F810" s="1" t="n">
        <v>202305</v>
      </c>
      <c r="G810" s="2" t="s">
        <v>3028</v>
      </c>
      <c r="H810" s="1" t="n">
        <v>109.8</v>
      </c>
    </row>
    <row r="811" customFormat="false" ht="14.25" hidden="false" customHeight="false" outlineLevel="0" collapsed="false">
      <c r="A811" s="1" t="n">
        <v>810</v>
      </c>
      <c r="B811" s="2" t="s">
        <v>3029</v>
      </c>
      <c r="C811" s="1" t="s">
        <v>3030</v>
      </c>
      <c r="D811" s="2" t="s">
        <v>3031</v>
      </c>
      <c r="E811" s="1" t="s">
        <v>3009</v>
      </c>
      <c r="F811" s="1" t="n">
        <v>202305</v>
      </c>
      <c r="G811" s="2" t="s">
        <v>3032</v>
      </c>
      <c r="H811" s="1" t="n">
        <v>198</v>
      </c>
    </row>
    <row r="812" customFormat="false" ht="14.25" hidden="false" customHeight="false" outlineLevel="0" collapsed="false">
      <c r="A812" s="1" t="n">
        <v>811</v>
      </c>
      <c r="B812" s="2" t="s">
        <v>3033</v>
      </c>
      <c r="C812" s="1" t="s">
        <v>3034</v>
      </c>
      <c r="D812" s="1" t="s">
        <v>3035</v>
      </c>
      <c r="E812" s="1" t="s">
        <v>3009</v>
      </c>
      <c r="F812" s="1" t="n">
        <v>202305</v>
      </c>
      <c r="G812" s="2" t="s">
        <v>3036</v>
      </c>
      <c r="H812" s="1" t="n">
        <v>69.8</v>
      </c>
    </row>
    <row r="813" customFormat="false" ht="14.25" hidden="false" customHeight="false" outlineLevel="0" collapsed="false">
      <c r="A813" s="1" t="n">
        <v>812</v>
      </c>
      <c r="B813" s="2" t="s">
        <v>3037</v>
      </c>
      <c r="C813" s="2" t="s">
        <v>3038</v>
      </c>
      <c r="D813" s="1" t="s">
        <v>3039</v>
      </c>
      <c r="E813" s="1" t="s">
        <v>3009</v>
      </c>
      <c r="F813" s="1" t="n">
        <v>202305</v>
      </c>
      <c r="G813" s="2" t="s">
        <v>53</v>
      </c>
      <c r="H813" s="1" t="n">
        <v>79.8</v>
      </c>
    </row>
    <row r="814" customFormat="false" ht="14.25" hidden="false" customHeight="false" outlineLevel="0" collapsed="false">
      <c r="A814" s="1" t="n">
        <v>813</v>
      </c>
      <c r="B814" s="2" t="s">
        <v>3040</v>
      </c>
      <c r="C814" s="1" t="s">
        <v>3041</v>
      </c>
      <c r="D814" s="1" t="s">
        <v>3042</v>
      </c>
      <c r="E814" s="1" t="s">
        <v>3009</v>
      </c>
      <c r="F814" s="1" t="n">
        <v>202305</v>
      </c>
      <c r="G814" s="2" t="s">
        <v>1191</v>
      </c>
      <c r="H814" s="1" t="n">
        <v>59.9</v>
      </c>
    </row>
    <row r="815" customFormat="false" ht="14.25" hidden="false" customHeight="false" outlineLevel="0" collapsed="false">
      <c r="A815" s="1" t="n">
        <v>814</v>
      </c>
      <c r="B815" s="2" t="s">
        <v>3043</v>
      </c>
      <c r="C815" s="1" t="s">
        <v>3044</v>
      </c>
      <c r="D815" s="1" t="s">
        <v>3045</v>
      </c>
      <c r="E815" s="1" t="s">
        <v>3009</v>
      </c>
      <c r="F815" s="1" t="n">
        <v>202305</v>
      </c>
      <c r="G815" s="2" t="s">
        <v>3046</v>
      </c>
      <c r="H815" s="1" t="n">
        <v>69.8</v>
      </c>
    </row>
    <row r="816" customFormat="false" ht="14.25" hidden="false" customHeight="false" outlineLevel="0" collapsed="false">
      <c r="A816" s="1" t="n">
        <v>815</v>
      </c>
      <c r="B816" s="2" t="s">
        <v>3047</v>
      </c>
      <c r="C816" s="2" t="s">
        <v>3048</v>
      </c>
      <c r="D816" s="1" t="s">
        <v>3049</v>
      </c>
      <c r="E816" s="1" t="s">
        <v>3009</v>
      </c>
      <c r="F816" s="1" t="n">
        <v>202305</v>
      </c>
      <c r="G816" s="2" t="s">
        <v>3050</v>
      </c>
      <c r="H816" s="1" t="n">
        <v>99.8</v>
      </c>
    </row>
    <row r="817" customFormat="false" ht="14.25" hidden="false" customHeight="false" outlineLevel="0" collapsed="false">
      <c r="A817" s="1" t="n">
        <v>816</v>
      </c>
      <c r="B817" s="2" t="s">
        <v>3051</v>
      </c>
      <c r="C817" s="1" t="s">
        <v>3052</v>
      </c>
      <c r="D817" s="1" t="s">
        <v>3053</v>
      </c>
      <c r="E817" s="1" t="s">
        <v>3009</v>
      </c>
      <c r="F817" s="1" t="n">
        <v>202305</v>
      </c>
      <c r="G817" s="2" t="s">
        <v>2340</v>
      </c>
      <c r="H817" s="1" t="n">
        <v>188</v>
      </c>
    </row>
    <row r="818" customFormat="false" ht="14.25" hidden="false" customHeight="false" outlineLevel="0" collapsed="false">
      <c r="A818" s="1" t="n">
        <v>817</v>
      </c>
      <c r="B818" s="2" t="s">
        <v>3054</v>
      </c>
      <c r="C818" s="2" t="s">
        <v>3055</v>
      </c>
      <c r="D818" s="1" t="s">
        <v>3056</v>
      </c>
      <c r="E818" s="1" t="s">
        <v>3009</v>
      </c>
      <c r="F818" s="1" t="n">
        <v>202305</v>
      </c>
      <c r="G818" s="2" t="s">
        <v>3057</v>
      </c>
      <c r="H818" s="1" t="n">
        <v>129.8</v>
      </c>
    </row>
    <row r="819" customFormat="false" ht="14.25" hidden="false" customHeight="false" outlineLevel="0" collapsed="false">
      <c r="A819" s="1" t="n">
        <v>818</v>
      </c>
      <c r="B819" s="2" t="s">
        <v>3058</v>
      </c>
      <c r="C819" s="2" t="s">
        <v>3059</v>
      </c>
      <c r="D819" s="1" t="s">
        <v>3060</v>
      </c>
      <c r="E819" s="1" t="s">
        <v>3009</v>
      </c>
      <c r="F819" s="1" t="n">
        <v>202305</v>
      </c>
      <c r="G819" s="2" t="s">
        <v>3057</v>
      </c>
      <c r="H819" s="1" t="n">
        <v>99.8</v>
      </c>
    </row>
    <row r="820" customFormat="false" ht="14.25" hidden="false" customHeight="false" outlineLevel="0" collapsed="false">
      <c r="A820" s="1" t="n">
        <v>819</v>
      </c>
      <c r="B820" s="2" t="s">
        <v>3061</v>
      </c>
      <c r="C820" s="1" t="s">
        <v>3062</v>
      </c>
      <c r="D820" s="1" t="s">
        <v>3063</v>
      </c>
      <c r="E820" s="1" t="s">
        <v>3009</v>
      </c>
      <c r="F820" s="1" t="n">
        <v>202305</v>
      </c>
      <c r="G820" s="2" t="s">
        <v>3064</v>
      </c>
      <c r="H820" s="1" t="n">
        <v>199.8</v>
      </c>
    </row>
    <row r="821" customFormat="false" ht="14.25" hidden="false" customHeight="false" outlineLevel="0" collapsed="false">
      <c r="A821" s="1" t="n">
        <v>820</v>
      </c>
      <c r="B821" s="2" t="s">
        <v>3065</v>
      </c>
      <c r="C821" s="1" t="s">
        <v>3066</v>
      </c>
      <c r="D821" s="1" t="s">
        <v>3067</v>
      </c>
      <c r="E821" s="1" t="s">
        <v>3009</v>
      </c>
      <c r="F821" s="1" t="n">
        <v>202305</v>
      </c>
      <c r="G821" s="2" t="s">
        <v>3068</v>
      </c>
      <c r="H821" s="1" t="n">
        <v>149.8</v>
      </c>
    </row>
    <row r="822" customFormat="false" ht="14.25" hidden="false" customHeight="false" outlineLevel="0" collapsed="false">
      <c r="A822" s="1" t="n">
        <v>821</v>
      </c>
      <c r="B822" s="2" t="s">
        <v>3069</v>
      </c>
      <c r="C822" s="1" t="s">
        <v>3070</v>
      </c>
      <c r="D822" s="1" t="s">
        <v>3071</v>
      </c>
      <c r="E822" s="1" t="s">
        <v>3009</v>
      </c>
      <c r="F822" s="1" t="n">
        <v>202305</v>
      </c>
      <c r="G822" s="2" t="s">
        <v>751</v>
      </c>
      <c r="H822" s="1" t="n">
        <v>56</v>
      </c>
    </row>
    <row r="823" customFormat="false" ht="14.25" hidden="false" customHeight="false" outlineLevel="0" collapsed="false">
      <c r="A823" s="1" t="n">
        <v>822</v>
      </c>
      <c r="B823" s="2" t="s">
        <v>3072</v>
      </c>
      <c r="C823" s="2" t="s">
        <v>3073</v>
      </c>
      <c r="D823" s="1" t="s">
        <v>3074</v>
      </c>
      <c r="E823" s="1" t="s">
        <v>3009</v>
      </c>
      <c r="F823" s="1" t="n">
        <v>202305</v>
      </c>
      <c r="G823" s="2" t="s">
        <v>3075</v>
      </c>
      <c r="H823" s="1" t="n">
        <v>89.8</v>
      </c>
    </row>
    <row r="824" customFormat="false" ht="14.25" hidden="false" customHeight="false" outlineLevel="0" collapsed="false">
      <c r="A824" s="1" t="n">
        <v>823</v>
      </c>
      <c r="B824" s="2" t="s">
        <v>3076</v>
      </c>
      <c r="C824" s="1" t="s">
        <v>3077</v>
      </c>
      <c r="D824" s="1" t="s">
        <v>3078</v>
      </c>
      <c r="E824" s="1" t="s">
        <v>3009</v>
      </c>
      <c r="F824" s="1" t="n">
        <v>202305</v>
      </c>
      <c r="G824" s="2" t="s">
        <v>442</v>
      </c>
      <c r="H824" s="1" t="n">
        <v>49.8</v>
      </c>
    </row>
    <row r="825" customFormat="false" ht="14.25" hidden="false" customHeight="false" outlineLevel="0" collapsed="false">
      <c r="A825" s="1" t="n">
        <v>824</v>
      </c>
      <c r="B825" s="2" t="s">
        <v>3079</v>
      </c>
      <c r="C825" s="1" t="s">
        <v>3080</v>
      </c>
      <c r="D825" s="2" t="s">
        <v>3081</v>
      </c>
      <c r="E825" s="1" t="s">
        <v>3009</v>
      </c>
      <c r="F825" s="1" t="n">
        <v>202305</v>
      </c>
      <c r="G825" s="2" t="s">
        <v>2426</v>
      </c>
      <c r="H825" s="1" t="n">
        <v>69.8</v>
      </c>
    </row>
    <row r="826" customFormat="false" ht="14.25" hidden="false" customHeight="false" outlineLevel="0" collapsed="false">
      <c r="A826" s="1" t="n">
        <v>825</v>
      </c>
      <c r="B826" s="2" t="s">
        <v>3082</v>
      </c>
      <c r="C826" s="2" t="s">
        <v>3083</v>
      </c>
      <c r="D826" s="1" t="s">
        <v>3084</v>
      </c>
      <c r="E826" s="1" t="s">
        <v>3009</v>
      </c>
      <c r="F826" s="1" t="n">
        <v>202305</v>
      </c>
      <c r="G826" s="2" t="s">
        <v>475</v>
      </c>
      <c r="H826" s="1" t="n">
        <v>49.8</v>
      </c>
    </row>
    <row r="827" customFormat="false" ht="14.25" hidden="false" customHeight="false" outlineLevel="0" collapsed="false">
      <c r="A827" s="1" t="n">
        <v>826</v>
      </c>
      <c r="B827" s="2" t="s">
        <v>3085</v>
      </c>
      <c r="C827" s="1" t="s">
        <v>3086</v>
      </c>
      <c r="D827" s="1" t="s">
        <v>3087</v>
      </c>
      <c r="E827" s="1" t="s">
        <v>3009</v>
      </c>
      <c r="F827" s="1" t="n">
        <v>202305</v>
      </c>
      <c r="G827" s="2" t="s">
        <v>3088</v>
      </c>
      <c r="H827" s="1" t="n">
        <v>69.8</v>
      </c>
    </row>
    <row r="828" customFormat="false" ht="14.25" hidden="false" customHeight="false" outlineLevel="0" collapsed="false">
      <c r="A828" s="1" t="n">
        <v>827</v>
      </c>
      <c r="B828" s="2" t="s">
        <v>3089</v>
      </c>
      <c r="C828" s="1" t="s">
        <v>3090</v>
      </c>
      <c r="D828" s="1" t="s">
        <v>3087</v>
      </c>
      <c r="E828" s="1" t="s">
        <v>3009</v>
      </c>
      <c r="F828" s="1" t="n">
        <v>202305</v>
      </c>
      <c r="G828" s="2" t="s">
        <v>3088</v>
      </c>
      <c r="H828" s="1" t="n">
        <v>69.8</v>
      </c>
    </row>
    <row r="829" customFormat="false" ht="14.25" hidden="false" customHeight="false" outlineLevel="0" collapsed="false">
      <c r="A829" s="1" t="n">
        <v>828</v>
      </c>
      <c r="B829" s="2" t="s">
        <v>3091</v>
      </c>
      <c r="C829" s="2" t="s">
        <v>3092</v>
      </c>
      <c r="D829" s="1" t="s">
        <v>3093</v>
      </c>
      <c r="E829" s="1" t="s">
        <v>3009</v>
      </c>
      <c r="F829" s="1" t="n">
        <v>202305</v>
      </c>
      <c r="G829" s="2" t="s">
        <v>1713</v>
      </c>
      <c r="H829" s="1" t="n">
        <v>79.8</v>
      </c>
    </row>
    <row r="830" customFormat="false" ht="14.25" hidden="false" customHeight="false" outlineLevel="0" collapsed="false">
      <c r="A830" s="1" t="n">
        <v>829</v>
      </c>
      <c r="B830" s="2" t="s">
        <v>3094</v>
      </c>
      <c r="C830" s="1" t="s">
        <v>3095</v>
      </c>
      <c r="D830" s="2" t="s">
        <v>3096</v>
      </c>
      <c r="E830" s="1" t="s">
        <v>3009</v>
      </c>
      <c r="F830" s="1" t="n">
        <v>202305</v>
      </c>
      <c r="G830" s="2" t="s">
        <v>1720</v>
      </c>
      <c r="H830" s="1" t="n">
        <v>99</v>
      </c>
    </row>
    <row r="831" customFormat="false" ht="14.25" hidden="false" customHeight="false" outlineLevel="0" collapsed="false">
      <c r="A831" s="1" t="n">
        <v>830</v>
      </c>
      <c r="B831" s="2" t="s">
        <v>3097</v>
      </c>
      <c r="C831" s="2" t="s">
        <v>3098</v>
      </c>
      <c r="D831" s="1" t="s">
        <v>3099</v>
      </c>
      <c r="E831" s="1" t="s">
        <v>3009</v>
      </c>
      <c r="F831" s="1" t="n">
        <v>202305</v>
      </c>
      <c r="G831" s="2" t="s">
        <v>65</v>
      </c>
      <c r="H831" s="1" t="n">
        <v>109.8</v>
      </c>
    </row>
    <row r="832" customFormat="false" ht="14.25" hidden="false" customHeight="false" outlineLevel="0" collapsed="false">
      <c r="A832" s="1" t="n">
        <v>831</v>
      </c>
      <c r="B832" s="2" t="s">
        <v>3100</v>
      </c>
      <c r="C832" s="2" t="s">
        <v>3101</v>
      </c>
      <c r="D832" s="1" t="s">
        <v>3099</v>
      </c>
      <c r="E832" s="1" t="s">
        <v>3009</v>
      </c>
      <c r="F832" s="1" t="n">
        <v>202305</v>
      </c>
      <c r="G832" s="2" t="s">
        <v>65</v>
      </c>
      <c r="H832" s="1" t="n">
        <v>109.8</v>
      </c>
    </row>
    <row r="833" customFormat="false" ht="14.25" hidden="false" customHeight="false" outlineLevel="0" collapsed="false">
      <c r="A833" s="1" t="n">
        <v>832</v>
      </c>
      <c r="B833" s="2" t="s">
        <v>3102</v>
      </c>
      <c r="C833" s="1" t="s">
        <v>3103</v>
      </c>
      <c r="D833" s="1" t="s">
        <v>3104</v>
      </c>
      <c r="E833" s="1" t="s">
        <v>3009</v>
      </c>
      <c r="F833" s="1" t="n">
        <v>202305</v>
      </c>
      <c r="G833" s="2" t="s">
        <v>65</v>
      </c>
      <c r="H833" s="1" t="n">
        <v>69.8</v>
      </c>
    </row>
    <row r="834" customFormat="false" ht="14.25" hidden="false" customHeight="false" outlineLevel="0" collapsed="false">
      <c r="A834" s="1" t="n">
        <v>833</v>
      </c>
      <c r="B834" s="2" t="s">
        <v>3105</v>
      </c>
      <c r="C834" s="2" t="s">
        <v>3106</v>
      </c>
      <c r="D834" s="1" t="s">
        <v>3107</v>
      </c>
      <c r="E834" s="1" t="s">
        <v>3009</v>
      </c>
      <c r="F834" s="1" t="n">
        <v>202305</v>
      </c>
      <c r="G834" s="2" t="s">
        <v>65</v>
      </c>
      <c r="H834" s="1" t="n">
        <v>129.8</v>
      </c>
    </row>
    <row r="835" customFormat="false" ht="14.25" hidden="false" customHeight="false" outlineLevel="0" collapsed="false">
      <c r="A835" s="1" t="n">
        <v>834</v>
      </c>
      <c r="B835" s="2" t="s">
        <v>3108</v>
      </c>
      <c r="C835" s="1" t="s">
        <v>3109</v>
      </c>
      <c r="D835" s="1" t="s">
        <v>3110</v>
      </c>
      <c r="E835" s="1" t="s">
        <v>3009</v>
      </c>
      <c r="F835" s="1" t="n">
        <v>202305</v>
      </c>
      <c r="G835" s="2" t="s">
        <v>65</v>
      </c>
      <c r="H835" s="1" t="n">
        <v>89.8</v>
      </c>
    </row>
    <row r="836" customFormat="false" ht="14.25" hidden="false" customHeight="false" outlineLevel="0" collapsed="false">
      <c r="A836" s="1" t="n">
        <v>835</v>
      </c>
      <c r="B836" s="2" t="s">
        <v>3111</v>
      </c>
      <c r="C836" s="2" t="s">
        <v>3112</v>
      </c>
      <c r="D836" s="2" t="s">
        <v>3113</v>
      </c>
      <c r="E836" s="1" t="s">
        <v>3009</v>
      </c>
      <c r="F836" s="1" t="n">
        <v>202305</v>
      </c>
      <c r="G836" s="2" t="s">
        <v>65</v>
      </c>
      <c r="H836" s="1" t="n">
        <v>109.8</v>
      </c>
    </row>
    <row r="837" customFormat="false" ht="14.25" hidden="false" customHeight="false" outlineLevel="0" collapsed="false">
      <c r="A837" s="1" t="n">
        <v>836</v>
      </c>
      <c r="B837" s="2" t="s">
        <v>3114</v>
      </c>
      <c r="C837" s="2" t="s">
        <v>3115</v>
      </c>
      <c r="D837" s="2" t="s">
        <v>3116</v>
      </c>
      <c r="E837" s="1" t="s">
        <v>3009</v>
      </c>
      <c r="F837" s="1" t="n">
        <v>202305</v>
      </c>
      <c r="G837" s="2" t="s">
        <v>3117</v>
      </c>
      <c r="H837" s="1" t="n">
        <v>119.8</v>
      </c>
    </row>
    <row r="838" customFormat="false" ht="14.25" hidden="false" customHeight="false" outlineLevel="0" collapsed="false">
      <c r="A838" s="1" t="n">
        <v>837</v>
      </c>
      <c r="B838" s="2" t="s">
        <v>3118</v>
      </c>
      <c r="C838" s="2" t="s">
        <v>3119</v>
      </c>
      <c r="D838" s="1" t="s">
        <v>3120</v>
      </c>
      <c r="E838" s="1" t="s">
        <v>3009</v>
      </c>
      <c r="F838" s="1" t="n">
        <v>202305</v>
      </c>
      <c r="G838" s="2" t="s">
        <v>72</v>
      </c>
      <c r="H838" s="1" t="n">
        <v>89.8</v>
      </c>
    </row>
    <row r="839" customFormat="false" ht="14.25" hidden="false" customHeight="false" outlineLevel="0" collapsed="false">
      <c r="A839" s="1" t="n">
        <v>838</v>
      </c>
      <c r="B839" s="2" t="s">
        <v>3121</v>
      </c>
      <c r="C839" s="2" t="s">
        <v>3122</v>
      </c>
      <c r="D839" s="1" t="s">
        <v>3123</v>
      </c>
      <c r="E839" s="1" t="s">
        <v>3009</v>
      </c>
      <c r="F839" s="1" t="n">
        <v>202305</v>
      </c>
      <c r="G839" s="2" t="s">
        <v>72</v>
      </c>
      <c r="H839" s="1" t="n">
        <v>69.8</v>
      </c>
    </row>
    <row r="840" customFormat="false" ht="14.25" hidden="false" customHeight="false" outlineLevel="0" collapsed="false">
      <c r="A840" s="1" t="n">
        <v>839</v>
      </c>
      <c r="B840" s="2" t="s">
        <v>3124</v>
      </c>
      <c r="C840" s="2" t="s">
        <v>3125</v>
      </c>
      <c r="D840" s="1" t="s">
        <v>3126</v>
      </c>
      <c r="E840" s="1" t="s">
        <v>3009</v>
      </c>
      <c r="F840" s="1" t="n">
        <v>202305</v>
      </c>
      <c r="G840" s="2" t="s">
        <v>72</v>
      </c>
      <c r="H840" s="1" t="n">
        <v>79.8</v>
      </c>
    </row>
    <row r="841" customFormat="false" ht="14.25" hidden="false" customHeight="false" outlineLevel="0" collapsed="false">
      <c r="A841" s="1" t="n">
        <v>840</v>
      </c>
      <c r="B841" s="2" t="s">
        <v>3127</v>
      </c>
      <c r="C841" s="2" t="s">
        <v>3128</v>
      </c>
      <c r="D841" s="1" t="s">
        <v>3129</v>
      </c>
      <c r="E841" s="1" t="s">
        <v>3009</v>
      </c>
      <c r="F841" s="1" t="n">
        <v>202305</v>
      </c>
      <c r="G841" s="2" t="s">
        <v>72</v>
      </c>
      <c r="H841" s="1" t="n">
        <v>99.8</v>
      </c>
    </row>
    <row r="842" customFormat="false" ht="14.25" hidden="false" customHeight="false" outlineLevel="0" collapsed="false">
      <c r="A842" s="1" t="n">
        <v>841</v>
      </c>
      <c r="B842" s="2" t="s">
        <v>3130</v>
      </c>
      <c r="C842" s="2" t="s">
        <v>3131</v>
      </c>
      <c r="D842" s="1" t="s">
        <v>3132</v>
      </c>
      <c r="E842" s="1" t="s">
        <v>3009</v>
      </c>
      <c r="F842" s="1" t="n">
        <v>202305</v>
      </c>
      <c r="G842" s="2" t="s">
        <v>174</v>
      </c>
      <c r="H842" s="1" t="n">
        <v>59.8</v>
      </c>
    </row>
    <row r="843" customFormat="false" ht="14.25" hidden="false" customHeight="false" outlineLevel="0" collapsed="false">
      <c r="A843" s="1" t="n">
        <v>842</v>
      </c>
      <c r="B843" s="2" t="s">
        <v>3133</v>
      </c>
      <c r="C843" s="2" t="s">
        <v>3134</v>
      </c>
      <c r="D843" s="1" t="s">
        <v>3135</v>
      </c>
      <c r="E843" s="1" t="s">
        <v>3009</v>
      </c>
      <c r="F843" s="1" t="n">
        <v>202305</v>
      </c>
      <c r="G843" s="2" t="s">
        <v>76</v>
      </c>
      <c r="H843" s="1" t="n">
        <v>42</v>
      </c>
    </row>
    <row r="844" customFormat="false" ht="14.25" hidden="false" customHeight="false" outlineLevel="0" collapsed="false">
      <c r="A844" s="1" t="n">
        <v>843</v>
      </c>
      <c r="B844" s="2" t="s">
        <v>3136</v>
      </c>
      <c r="C844" s="2" t="s">
        <v>3137</v>
      </c>
      <c r="D844" s="1" t="s">
        <v>3138</v>
      </c>
      <c r="E844" s="1" t="s">
        <v>3009</v>
      </c>
      <c r="F844" s="1" t="n">
        <v>202305</v>
      </c>
      <c r="G844" s="2" t="s">
        <v>3139</v>
      </c>
      <c r="H844" s="1" t="n">
        <v>129.8</v>
      </c>
    </row>
    <row r="845" customFormat="false" ht="14.25" hidden="false" customHeight="false" outlineLevel="0" collapsed="false">
      <c r="A845" s="1" t="n">
        <v>844</v>
      </c>
      <c r="B845" s="2" t="s">
        <v>3140</v>
      </c>
      <c r="C845" s="1" t="s">
        <v>3141</v>
      </c>
      <c r="D845" s="1" t="s">
        <v>3142</v>
      </c>
      <c r="E845" s="1" t="s">
        <v>3009</v>
      </c>
      <c r="F845" s="1" t="n">
        <v>202305</v>
      </c>
      <c r="G845" s="2" t="s">
        <v>3143</v>
      </c>
      <c r="H845" s="1" t="n">
        <v>99.8</v>
      </c>
    </row>
    <row r="846" customFormat="false" ht="14.25" hidden="false" customHeight="false" outlineLevel="0" collapsed="false">
      <c r="A846" s="1" t="n">
        <v>845</v>
      </c>
      <c r="B846" s="2" t="s">
        <v>3144</v>
      </c>
      <c r="C846" s="2" t="s">
        <v>3145</v>
      </c>
      <c r="D846" s="2" t="s">
        <v>3146</v>
      </c>
      <c r="E846" s="1" t="s">
        <v>3009</v>
      </c>
      <c r="F846" s="1" t="n">
        <v>202305</v>
      </c>
      <c r="G846" s="2" t="s">
        <v>3147</v>
      </c>
      <c r="H846" s="1" t="n">
        <v>79.8</v>
      </c>
    </row>
    <row r="847" customFormat="false" ht="14.25" hidden="false" customHeight="false" outlineLevel="0" collapsed="false">
      <c r="A847" s="1" t="n">
        <v>846</v>
      </c>
      <c r="B847" s="2" t="s">
        <v>3148</v>
      </c>
      <c r="C847" s="1" t="s">
        <v>3149</v>
      </c>
      <c r="D847" s="1" t="s">
        <v>3150</v>
      </c>
      <c r="E847" s="1" t="s">
        <v>3009</v>
      </c>
      <c r="F847" s="1" t="n">
        <v>202305</v>
      </c>
      <c r="G847" s="2" t="s">
        <v>3151</v>
      </c>
      <c r="H847" s="1" t="n">
        <v>79.8</v>
      </c>
    </row>
    <row r="848" customFormat="false" ht="14.25" hidden="false" customHeight="false" outlineLevel="0" collapsed="false">
      <c r="A848" s="1" t="n">
        <v>847</v>
      </c>
      <c r="B848" s="2" t="s">
        <v>3152</v>
      </c>
      <c r="C848" s="2" t="s">
        <v>3153</v>
      </c>
      <c r="D848" s="1" t="s">
        <v>3154</v>
      </c>
      <c r="E848" s="1" t="s">
        <v>3009</v>
      </c>
      <c r="F848" s="1" t="n">
        <v>202305</v>
      </c>
      <c r="G848" s="2" t="s">
        <v>3155</v>
      </c>
      <c r="H848" s="1" t="n">
        <v>89.9</v>
      </c>
    </row>
    <row r="849" customFormat="false" ht="14.25" hidden="false" customHeight="false" outlineLevel="0" collapsed="false">
      <c r="A849" s="1" t="n">
        <v>848</v>
      </c>
      <c r="B849" s="2" t="s">
        <v>3156</v>
      </c>
      <c r="C849" s="2" t="s">
        <v>3157</v>
      </c>
      <c r="D849" s="2" t="s">
        <v>3158</v>
      </c>
      <c r="E849" s="1" t="s">
        <v>3009</v>
      </c>
      <c r="F849" s="1" t="n">
        <v>202305</v>
      </c>
      <c r="G849" s="2" t="s">
        <v>80</v>
      </c>
      <c r="H849" s="1" t="n">
        <v>119.9</v>
      </c>
    </row>
    <row r="850" customFormat="false" ht="14.25" hidden="false" customHeight="false" outlineLevel="0" collapsed="false">
      <c r="A850" s="1" t="n">
        <v>849</v>
      </c>
      <c r="B850" s="2" t="s">
        <v>3159</v>
      </c>
      <c r="C850" s="2" t="s">
        <v>3160</v>
      </c>
      <c r="D850" s="2" t="s">
        <v>3161</v>
      </c>
      <c r="E850" s="1" t="s">
        <v>3009</v>
      </c>
      <c r="F850" s="1" t="n">
        <v>202305</v>
      </c>
      <c r="G850" s="2" t="s">
        <v>80</v>
      </c>
      <c r="H850" s="1" t="n">
        <v>129.9</v>
      </c>
    </row>
    <row r="851" customFormat="false" ht="14.25" hidden="false" customHeight="false" outlineLevel="0" collapsed="false">
      <c r="A851" s="1" t="n">
        <v>850</v>
      </c>
      <c r="B851" s="2" t="s">
        <v>3162</v>
      </c>
      <c r="C851" s="1" t="s">
        <v>3163</v>
      </c>
      <c r="D851" s="1" t="s">
        <v>3035</v>
      </c>
      <c r="E851" s="1" t="s">
        <v>3009</v>
      </c>
      <c r="F851" s="1" t="n">
        <v>202305</v>
      </c>
      <c r="G851" s="2" t="s">
        <v>80</v>
      </c>
      <c r="H851" s="1" t="n">
        <v>69.8</v>
      </c>
    </row>
    <row r="852" customFormat="false" ht="14.25" hidden="false" customHeight="false" outlineLevel="0" collapsed="false">
      <c r="A852" s="1" t="n">
        <v>851</v>
      </c>
      <c r="B852" s="2" t="s">
        <v>3164</v>
      </c>
      <c r="C852" s="2" t="s">
        <v>3165</v>
      </c>
      <c r="D852" s="1" t="s">
        <v>3166</v>
      </c>
      <c r="E852" s="1" t="s">
        <v>3009</v>
      </c>
      <c r="F852" s="1" t="n">
        <v>202305</v>
      </c>
      <c r="G852" s="2" t="s">
        <v>80</v>
      </c>
      <c r="H852" s="1" t="n">
        <v>69.8</v>
      </c>
    </row>
    <row r="853" customFormat="false" ht="14.25" hidden="false" customHeight="false" outlineLevel="0" collapsed="false">
      <c r="A853" s="1" t="n">
        <v>852</v>
      </c>
      <c r="B853" s="2" t="s">
        <v>3167</v>
      </c>
      <c r="C853" s="2" t="s">
        <v>3168</v>
      </c>
      <c r="D853" s="1" t="s">
        <v>3169</v>
      </c>
      <c r="E853" s="1" t="s">
        <v>3009</v>
      </c>
      <c r="F853" s="1" t="n">
        <v>202305</v>
      </c>
      <c r="G853" s="2" t="s">
        <v>80</v>
      </c>
      <c r="H853" s="1" t="n">
        <v>79.8</v>
      </c>
    </row>
    <row r="854" customFormat="false" ht="14.25" hidden="false" customHeight="false" outlineLevel="0" collapsed="false">
      <c r="A854" s="1" t="n">
        <v>853</v>
      </c>
      <c r="B854" s="2" t="s">
        <v>3170</v>
      </c>
      <c r="C854" s="1" t="s">
        <v>3171</v>
      </c>
      <c r="D854" s="1" t="s">
        <v>3172</v>
      </c>
      <c r="E854" s="1" t="s">
        <v>3009</v>
      </c>
      <c r="F854" s="1" t="n">
        <v>202305</v>
      </c>
      <c r="G854" s="2" t="s">
        <v>1781</v>
      </c>
      <c r="H854" s="1" t="n">
        <v>149</v>
      </c>
    </row>
    <row r="855" customFormat="false" ht="14.25" hidden="false" customHeight="false" outlineLevel="0" collapsed="false">
      <c r="A855" s="1" t="n">
        <v>854</v>
      </c>
      <c r="B855" s="2" t="s">
        <v>3173</v>
      </c>
      <c r="C855" s="1" t="s">
        <v>3174</v>
      </c>
      <c r="D855" s="1" t="s">
        <v>3175</v>
      </c>
      <c r="E855" s="1" t="s">
        <v>3009</v>
      </c>
      <c r="F855" s="1" t="n">
        <v>202305</v>
      </c>
      <c r="G855" s="2" t="s">
        <v>3176</v>
      </c>
      <c r="H855" s="1" t="n">
        <v>99.9</v>
      </c>
    </row>
    <row r="856" customFormat="false" ht="14.25" hidden="false" customHeight="false" outlineLevel="0" collapsed="false">
      <c r="A856" s="1" t="n">
        <v>855</v>
      </c>
      <c r="B856" s="2" t="s">
        <v>3177</v>
      </c>
      <c r="C856" s="1" t="s">
        <v>3178</v>
      </c>
      <c r="D856" s="1" t="s">
        <v>3179</v>
      </c>
      <c r="E856" s="1" t="s">
        <v>3009</v>
      </c>
      <c r="F856" s="1" t="n">
        <v>202305</v>
      </c>
      <c r="G856" s="2" t="s">
        <v>3180</v>
      </c>
      <c r="H856" s="1" t="n">
        <v>79.8</v>
      </c>
    </row>
    <row r="857" customFormat="false" ht="14.25" hidden="false" customHeight="false" outlineLevel="0" collapsed="false">
      <c r="A857" s="1" t="n">
        <v>856</v>
      </c>
      <c r="B857" s="2" t="s">
        <v>3181</v>
      </c>
      <c r="C857" s="1" t="s">
        <v>3182</v>
      </c>
      <c r="D857" s="1" t="s">
        <v>3183</v>
      </c>
      <c r="E857" s="1" t="s">
        <v>3009</v>
      </c>
      <c r="F857" s="1" t="n">
        <v>202305</v>
      </c>
      <c r="G857" s="2" t="s">
        <v>3184</v>
      </c>
      <c r="H857" s="1" t="n">
        <v>89.8</v>
      </c>
    </row>
    <row r="858" customFormat="false" ht="14.25" hidden="false" customHeight="false" outlineLevel="0" collapsed="false">
      <c r="A858" s="1" t="n">
        <v>857</v>
      </c>
      <c r="B858" s="2" t="s">
        <v>3185</v>
      </c>
      <c r="C858" s="1" t="s">
        <v>3186</v>
      </c>
      <c r="D858" s="1" t="s">
        <v>3187</v>
      </c>
      <c r="E858" s="1" t="s">
        <v>3188</v>
      </c>
      <c r="F858" s="1" t="n">
        <v>202305</v>
      </c>
      <c r="G858" s="2" t="s">
        <v>3189</v>
      </c>
      <c r="H858" s="1" t="n">
        <v>79</v>
      </c>
    </row>
    <row r="859" customFormat="false" ht="14.25" hidden="false" customHeight="false" outlineLevel="0" collapsed="false">
      <c r="A859" s="1" t="n">
        <v>858</v>
      </c>
      <c r="B859" s="2" t="s">
        <v>3190</v>
      </c>
      <c r="C859" s="1" t="s">
        <v>3191</v>
      </c>
      <c r="D859" s="1" t="s">
        <v>3192</v>
      </c>
      <c r="E859" s="1" t="s">
        <v>3193</v>
      </c>
      <c r="F859" s="1" t="n">
        <v>202305</v>
      </c>
      <c r="G859" s="2" t="s">
        <v>878</v>
      </c>
      <c r="H859" s="1" t="n">
        <v>68</v>
      </c>
    </row>
    <row r="860" customFormat="false" ht="14.25" hidden="false" customHeight="false" outlineLevel="0" collapsed="false">
      <c r="A860" s="1" t="n">
        <v>859</v>
      </c>
      <c r="B860" s="2" t="s">
        <v>3194</v>
      </c>
      <c r="C860" s="1" t="s">
        <v>3195</v>
      </c>
      <c r="D860" s="1" t="s">
        <v>3196</v>
      </c>
      <c r="E860" s="1" t="s">
        <v>3197</v>
      </c>
      <c r="F860" s="1" t="n">
        <v>202305</v>
      </c>
      <c r="G860" s="2" t="s">
        <v>3198</v>
      </c>
      <c r="H860" s="1" t="n">
        <v>68</v>
      </c>
    </row>
    <row r="861" customFormat="false" ht="14.25" hidden="false" customHeight="false" outlineLevel="0" collapsed="false">
      <c r="A861" s="1" t="n">
        <v>860</v>
      </c>
      <c r="B861" s="2" t="s">
        <v>3199</v>
      </c>
      <c r="C861" s="1" t="s">
        <v>3200</v>
      </c>
      <c r="D861" s="1" t="s">
        <v>3201</v>
      </c>
      <c r="E861" s="1" t="s">
        <v>3202</v>
      </c>
      <c r="F861" s="1" t="n">
        <v>202305</v>
      </c>
      <c r="G861" s="2" t="s">
        <v>3203</v>
      </c>
      <c r="H861" s="1" t="n">
        <v>126</v>
      </c>
    </row>
    <row r="862" customFormat="false" ht="14.25" hidden="false" customHeight="false" outlineLevel="0" collapsed="false">
      <c r="A862" s="1" t="n">
        <v>861</v>
      </c>
      <c r="B862" s="2" t="s">
        <v>3204</v>
      </c>
      <c r="C862" s="1" t="s">
        <v>3205</v>
      </c>
      <c r="D862" s="2" t="s">
        <v>3206</v>
      </c>
      <c r="E862" s="1" t="s">
        <v>3202</v>
      </c>
      <c r="F862" s="1" t="n">
        <v>202305</v>
      </c>
      <c r="G862" s="2" t="s">
        <v>949</v>
      </c>
      <c r="H862" s="1" t="n">
        <v>38</v>
      </c>
    </row>
    <row r="863" customFormat="false" ht="14.25" hidden="false" customHeight="false" outlineLevel="0" collapsed="false">
      <c r="A863" s="1" t="n">
        <v>862</v>
      </c>
      <c r="B863" s="2" t="s">
        <v>3207</v>
      </c>
      <c r="C863" s="1" t="s">
        <v>3208</v>
      </c>
      <c r="D863" s="1" t="s">
        <v>3209</v>
      </c>
      <c r="E863" s="1" t="s">
        <v>3202</v>
      </c>
      <c r="F863" s="1" t="n">
        <v>202305</v>
      </c>
      <c r="G863" s="2" t="s">
        <v>3210</v>
      </c>
      <c r="H863" s="1" t="n">
        <v>148</v>
      </c>
    </row>
    <row r="864" customFormat="false" ht="14.25" hidden="false" customHeight="false" outlineLevel="0" collapsed="false">
      <c r="A864" s="1" t="n">
        <v>863</v>
      </c>
      <c r="B864" s="2" t="s">
        <v>3211</v>
      </c>
      <c r="C864" s="1" t="s">
        <v>3212</v>
      </c>
      <c r="D864" s="1" t="s">
        <v>3213</v>
      </c>
      <c r="E864" s="1" t="s">
        <v>3202</v>
      </c>
      <c r="F864" s="1" t="n">
        <v>202305</v>
      </c>
      <c r="G864" s="2" t="s">
        <v>3214</v>
      </c>
      <c r="H864" s="1" t="n">
        <v>88</v>
      </c>
    </row>
    <row r="865" customFormat="false" ht="14.25" hidden="false" customHeight="false" outlineLevel="0" collapsed="false">
      <c r="A865" s="1" t="n">
        <v>864</v>
      </c>
      <c r="B865" s="2" t="s">
        <v>3215</v>
      </c>
      <c r="C865" s="1" t="s">
        <v>3216</v>
      </c>
      <c r="D865" s="1" t="s">
        <v>3217</v>
      </c>
      <c r="E865" s="1" t="s">
        <v>3218</v>
      </c>
      <c r="F865" s="1" t="n">
        <v>202305</v>
      </c>
      <c r="G865" s="2" t="s">
        <v>3219</v>
      </c>
      <c r="H865" s="1" t="n">
        <v>108</v>
      </c>
    </row>
    <row r="866" customFormat="false" ht="14.25" hidden="false" customHeight="false" outlineLevel="0" collapsed="false">
      <c r="A866" s="1" t="n">
        <v>865</v>
      </c>
      <c r="B866" s="2" t="s">
        <v>3220</v>
      </c>
      <c r="C866" s="1" t="s">
        <v>3221</v>
      </c>
      <c r="D866" s="2" t="s">
        <v>3222</v>
      </c>
      <c r="E866" s="1" t="s">
        <v>3223</v>
      </c>
      <c r="F866" s="1" t="n">
        <v>202305</v>
      </c>
      <c r="G866" s="2" t="s">
        <v>3224</v>
      </c>
      <c r="H866" s="1" t="n">
        <v>75</v>
      </c>
    </row>
    <row r="867" customFormat="false" ht="14.25" hidden="false" customHeight="false" outlineLevel="0" collapsed="false">
      <c r="A867" s="1" t="n">
        <v>866</v>
      </c>
      <c r="B867" s="2" t="s">
        <v>3225</v>
      </c>
      <c r="C867" s="1" t="s">
        <v>3226</v>
      </c>
      <c r="D867" s="1" t="s">
        <v>3227</v>
      </c>
      <c r="E867" s="1" t="s">
        <v>3228</v>
      </c>
      <c r="F867" s="1" t="n">
        <v>202305</v>
      </c>
      <c r="G867" s="2" t="s">
        <v>632</v>
      </c>
      <c r="H867" s="1" t="n">
        <v>42</v>
      </c>
    </row>
    <row r="868" customFormat="false" ht="14.25" hidden="false" customHeight="false" outlineLevel="0" collapsed="false">
      <c r="A868" s="1" t="n">
        <v>867</v>
      </c>
      <c r="B868" s="2" t="s">
        <v>3229</v>
      </c>
      <c r="C868" s="1" t="s">
        <v>3230</v>
      </c>
      <c r="D868" s="1" t="s">
        <v>3231</v>
      </c>
      <c r="E868" s="1" t="s">
        <v>3228</v>
      </c>
      <c r="F868" s="1" t="n">
        <v>202305</v>
      </c>
      <c r="G868" s="2" t="s">
        <v>632</v>
      </c>
      <c r="H868" s="1" t="n">
        <v>42</v>
      </c>
    </row>
    <row r="869" customFormat="false" ht="14.25" hidden="false" customHeight="false" outlineLevel="0" collapsed="false">
      <c r="A869" s="1" t="n">
        <v>868</v>
      </c>
      <c r="B869" s="2" t="s">
        <v>3232</v>
      </c>
      <c r="C869" s="1" t="s">
        <v>3233</v>
      </c>
      <c r="D869" s="1" t="s">
        <v>3234</v>
      </c>
      <c r="E869" s="1" t="s">
        <v>3228</v>
      </c>
      <c r="F869" s="1" t="n">
        <v>202305</v>
      </c>
      <c r="G869" s="2" t="s">
        <v>2028</v>
      </c>
      <c r="H869" s="1" t="n">
        <v>98</v>
      </c>
    </row>
    <row r="870" customFormat="false" ht="14.25" hidden="false" customHeight="false" outlineLevel="0" collapsed="false">
      <c r="A870" s="1" t="n">
        <v>869</v>
      </c>
      <c r="B870" s="2" t="s">
        <v>3235</v>
      </c>
      <c r="C870" s="1" t="s">
        <v>3236</v>
      </c>
      <c r="D870" s="1" t="s">
        <v>3237</v>
      </c>
      <c r="E870" s="1" t="s">
        <v>3228</v>
      </c>
      <c r="F870" s="1" t="n">
        <v>202305</v>
      </c>
      <c r="G870" s="2" t="s">
        <v>3238</v>
      </c>
      <c r="H870" s="1" t="n">
        <v>68</v>
      </c>
    </row>
    <row r="871" customFormat="false" ht="14.25" hidden="false" customHeight="false" outlineLevel="0" collapsed="false">
      <c r="A871" s="1" t="n">
        <v>870</v>
      </c>
      <c r="B871" s="2" t="s">
        <v>3239</v>
      </c>
      <c r="C871" s="1" t="s">
        <v>3240</v>
      </c>
      <c r="D871" s="1" t="s">
        <v>3241</v>
      </c>
      <c r="E871" s="1" t="s">
        <v>3228</v>
      </c>
      <c r="F871" s="1" t="n">
        <v>202305</v>
      </c>
      <c r="G871" s="2" t="s">
        <v>3242</v>
      </c>
      <c r="H871" s="1" t="n">
        <v>58</v>
      </c>
    </row>
    <row r="872" customFormat="false" ht="14.25" hidden="false" customHeight="false" outlineLevel="0" collapsed="false">
      <c r="A872" s="1" t="n">
        <v>871</v>
      </c>
      <c r="B872" s="2" t="s">
        <v>3243</v>
      </c>
      <c r="C872" s="1" t="s">
        <v>3244</v>
      </c>
      <c r="D872" s="1" t="s">
        <v>3245</v>
      </c>
      <c r="E872" s="1" t="s">
        <v>3228</v>
      </c>
      <c r="F872" s="1" t="n">
        <v>202305</v>
      </c>
      <c r="G872" s="2" t="s">
        <v>3246</v>
      </c>
      <c r="H872" s="1" t="n">
        <v>78</v>
      </c>
    </row>
    <row r="873" customFormat="false" ht="14.25" hidden="false" customHeight="false" outlineLevel="0" collapsed="false">
      <c r="A873" s="1" t="n">
        <v>872</v>
      </c>
      <c r="B873" s="2" t="s">
        <v>3247</v>
      </c>
      <c r="C873" s="1" t="s">
        <v>3248</v>
      </c>
      <c r="D873" s="1" t="s">
        <v>3249</v>
      </c>
      <c r="E873" s="1" t="s">
        <v>3228</v>
      </c>
      <c r="F873" s="1" t="n">
        <v>202305</v>
      </c>
      <c r="G873" s="2" t="s">
        <v>3250</v>
      </c>
      <c r="H873" s="1" t="n">
        <v>49</v>
      </c>
    </row>
    <row r="874" customFormat="false" ht="14.25" hidden="false" customHeight="false" outlineLevel="0" collapsed="false">
      <c r="A874" s="1" t="n">
        <v>873</v>
      </c>
      <c r="B874" s="2" t="s">
        <v>3251</v>
      </c>
      <c r="C874" s="1" t="s">
        <v>3252</v>
      </c>
      <c r="D874" s="1" t="s">
        <v>3253</v>
      </c>
      <c r="E874" s="1" t="s">
        <v>3228</v>
      </c>
      <c r="F874" s="1" t="n">
        <v>202305</v>
      </c>
      <c r="G874" s="2" t="s">
        <v>442</v>
      </c>
      <c r="H874" s="1" t="n">
        <v>68</v>
      </c>
    </row>
    <row r="875" customFormat="false" ht="14.25" hidden="false" customHeight="false" outlineLevel="0" collapsed="false">
      <c r="A875" s="1" t="n">
        <v>874</v>
      </c>
      <c r="B875" s="2" t="s">
        <v>3254</v>
      </c>
      <c r="C875" s="1" t="s">
        <v>3255</v>
      </c>
      <c r="D875" s="1"/>
      <c r="E875" s="1" t="s">
        <v>3228</v>
      </c>
      <c r="F875" s="1" t="n">
        <v>202305</v>
      </c>
      <c r="G875" s="2" t="s">
        <v>3256</v>
      </c>
      <c r="H875" s="1" t="n">
        <v>63.8</v>
      </c>
    </row>
    <row r="876" customFormat="false" ht="14.25" hidden="false" customHeight="false" outlineLevel="0" collapsed="false">
      <c r="A876" s="1" t="n">
        <v>875</v>
      </c>
      <c r="B876" s="2" t="s">
        <v>3257</v>
      </c>
      <c r="C876" s="1" t="s">
        <v>469</v>
      </c>
      <c r="D876" s="1"/>
      <c r="E876" s="1" t="s">
        <v>3228</v>
      </c>
      <c r="F876" s="1" t="n">
        <v>202305</v>
      </c>
      <c r="G876" s="2" t="s">
        <v>471</v>
      </c>
      <c r="H876" s="1" t="n">
        <v>69.8</v>
      </c>
    </row>
    <row r="877" customFormat="false" ht="14.25" hidden="false" customHeight="false" outlineLevel="0" collapsed="false">
      <c r="A877" s="1" t="n">
        <v>876</v>
      </c>
      <c r="B877" s="2" t="s">
        <v>3258</v>
      </c>
      <c r="C877" s="1" t="s">
        <v>3259</v>
      </c>
      <c r="D877" s="1" t="s">
        <v>3260</v>
      </c>
      <c r="E877" s="1" t="s">
        <v>3228</v>
      </c>
      <c r="F877" s="1" t="n">
        <v>202305</v>
      </c>
      <c r="G877" s="2" t="s">
        <v>3261</v>
      </c>
      <c r="H877" s="1" t="n">
        <v>99</v>
      </c>
    </row>
    <row r="878" customFormat="false" ht="14.25" hidden="false" customHeight="false" outlineLevel="0" collapsed="false">
      <c r="A878" s="1" t="n">
        <v>877</v>
      </c>
      <c r="B878" s="2" t="s">
        <v>3262</v>
      </c>
      <c r="C878" s="1" t="s">
        <v>3263</v>
      </c>
      <c r="D878" s="1" t="s">
        <v>3264</v>
      </c>
      <c r="E878" s="1" t="s">
        <v>3228</v>
      </c>
      <c r="F878" s="1" t="n">
        <v>202305</v>
      </c>
      <c r="G878" s="2" t="s">
        <v>3265</v>
      </c>
      <c r="H878" s="1" t="n">
        <v>75</v>
      </c>
    </row>
    <row r="879" customFormat="false" ht="14.25" hidden="false" customHeight="false" outlineLevel="0" collapsed="false">
      <c r="A879" s="1" t="n">
        <v>878</v>
      </c>
      <c r="B879" s="2" t="s">
        <v>3266</v>
      </c>
      <c r="C879" s="1" t="s">
        <v>3267</v>
      </c>
      <c r="D879" s="1"/>
      <c r="E879" s="1" t="s">
        <v>3228</v>
      </c>
      <c r="F879" s="1" t="n">
        <v>202305</v>
      </c>
      <c r="G879" s="2" t="s">
        <v>3268</v>
      </c>
      <c r="H879" s="1" t="n">
        <v>49.8</v>
      </c>
    </row>
    <row r="880" customFormat="false" ht="14.25" hidden="false" customHeight="false" outlineLevel="0" collapsed="false">
      <c r="A880" s="1" t="n">
        <v>879</v>
      </c>
      <c r="B880" s="2" t="s">
        <v>3269</v>
      </c>
      <c r="C880" s="1" t="s">
        <v>3270</v>
      </c>
      <c r="D880" s="1" t="s">
        <v>3271</v>
      </c>
      <c r="E880" s="1" t="s">
        <v>3228</v>
      </c>
      <c r="F880" s="1" t="n">
        <v>202305</v>
      </c>
      <c r="G880" s="2" t="s">
        <v>3272</v>
      </c>
      <c r="H880" s="1" t="n">
        <v>168</v>
      </c>
    </row>
    <row r="881" customFormat="false" ht="14.25" hidden="false" customHeight="false" outlineLevel="0" collapsed="false">
      <c r="A881" s="1" t="n">
        <v>880</v>
      </c>
      <c r="B881" s="2" t="s">
        <v>3273</v>
      </c>
      <c r="C881" s="1" t="s">
        <v>3274</v>
      </c>
      <c r="D881" s="1" t="s">
        <v>3275</v>
      </c>
      <c r="E881" s="1" t="s">
        <v>3228</v>
      </c>
      <c r="F881" s="1" t="n">
        <v>202305</v>
      </c>
      <c r="G881" s="2" t="s">
        <v>3276</v>
      </c>
      <c r="H881" s="1" t="n">
        <v>198</v>
      </c>
    </row>
    <row r="882" customFormat="false" ht="14.25" hidden="false" customHeight="false" outlineLevel="0" collapsed="false">
      <c r="A882" s="1" t="n">
        <v>881</v>
      </c>
      <c r="B882" s="2" t="s">
        <v>3277</v>
      </c>
      <c r="C882" s="1" t="s">
        <v>3278</v>
      </c>
      <c r="D882" s="1" t="s">
        <v>3279</v>
      </c>
      <c r="E882" s="1" t="s">
        <v>3280</v>
      </c>
      <c r="F882" s="1" t="n">
        <v>202305</v>
      </c>
      <c r="G882" s="2" t="s">
        <v>3281</v>
      </c>
      <c r="H882" s="1" t="n">
        <v>68</v>
      </c>
    </row>
    <row r="883" customFormat="false" ht="14.25" hidden="false" customHeight="false" outlineLevel="0" collapsed="false">
      <c r="A883" s="1" t="n">
        <v>882</v>
      </c>
      <c r="B883" s="2" t="s">
        <v>3282</v>
      </c>
      <c r="C883" s="1" t="s">
        <v>3283</v>
      </c>
      <c r="D883" s="1" t="s">
        <v>3284</v>
      </c>
      <c r="E883" s="1" t="s">
        <v>3285</v>
      </c>
      <c r="F883" s="1" t="n">
        <v>202305</v>
      </c>
      <c r="G883" s="2" t="s">
        <v>3286</v>
      </c>
      <c r="H883" s="1" t="n">
        <v>68</v>
      </c>
    </row>
    <row r="884" customFormat="false" ht="14.25" hidden="false" customHeight="false" outlineLevel="0" collapsed="false">
      <c r="A884" s="1" t="n">
        <v>883</v>
      </c>
      <c r="B884" s="2" t="s">
        <v>3287</v>
      </c>
      <c r="C884" s="1" t="s">
        <v>3288</v>
      </c>
      <c r="D884" s="1" t="s">
        <v>3289</v>
      </c>
      <c r="E884" s="1" t="s">
        <v>3285</v>
      </c>
      <c r="F884" s="1" t="n">
        <v>202305</v>
      </c>
      <c r="G884" s="2" t="s">
        <v>1460</v>
      </c>
      <c r="H884" s="1" t="n">
        <v>158</v>
      </c>
    </row>
    <row r="885" customFormat="false" ht="14.25" hidden="false" customHeight="false" outlineLevel="0" collapsed="false">
      <c r="A885" s="1" t="n">
        <v>884</v>
      </c>
      <c r="B885" s="2" t="s">
        <v>3290</v>
      </c>
      <c r="C885" s="1" t="s">
        <v>3291</v>
      </c>
      <c r="D885" s="1" t="s">
        <v>3292</v>
      </c>
      <c r="E885" s="1" t="s">
        <v>3285</v>
      </c>
      <c r="F885" s="1" t="n">
        <v>202305</v>
      </c>
      <c r="G885" s="2" t="s">
        <v>2081</v>
      </c>
      <c r="H885" s="1" t="n">
        <v>68</v>
      </c>
    </row>
    <row r="886" customFormat="false" ht="14.25" hidden="false" customHeight="false" outlineLevel="0" collapsed="false">
      <c r="A886" s="1" t="n">
        <v>885</v>
      </c>
      <c r="B886" s="2" t="s">
        <v>3293</v>
      </c>
      <c r="C886" s="1" t="s">
        <v>3294</v>
      </c>
      <c r="D886" s="1" t="s">
        <v>3295</v>
      </c>
      <c r="E886" s="1" t="s">
        <v>3285</v>
      </c>
      <c r="F886" s="1" t="n">
        <v>202305</v>
      </c>
      <c r="G886" s="2" t="s">
        <v>3296</v>
      </c>
      <c r="H886" s="1" t="n">
        <v>50</v>
      </c>
    </row>
    <row r="887" customFormat="false" ht="14.25" hidden="false" customHeight="false" outlineLevel="0" collapsed="false">
      <c r="A887" s="1" t="n">
        <v>886</v>
      </c>
      <c r="B887" s="2" t="s">
        <v>3297</v>
      </c>
      <c r="C887" s="1" t="s">
        <v>3298</v>
      </c>
      <c r="D887" s="1" t="s">
        <v>3299</v>
      </c>
      <c r="E887" s="1" t="s">
        <v>3285</v>
      </c>
      <c r="F887" s="1" t="n">
        <v>202305</v>
      </c>
      <c r="G887" s="2" t="s">
        <v>3300</v>
      </c>
      <c r="H887" s="1" t="n">
        <v>88</v>
      </c>
    </row>
    <row r="888" customFormat="false" ht="14.25" hidden="false" customHeight="false" outlineLevel="0" collapsed="false">
      <c r="A888" s="1" t="n">
        <v>887</v>
      </c>
      <c r="B888" s="2" t="s">
        <v>3301</v>
      </c>
      <c r="C888" s="1" t="s">
        <v>3302</v>
      </c>
      <c r="D888" s="1" t="s">
        <v>3303</v>
      </c>
      <c r="E888" s="1" t="s">
        <v>3285</v>
      </c>
      <c r="F888" s="1" t="n">
        <v>202305</v>
      </c>
      <c r="G888" s="2" t="s">
        <v>3304</v>
      </c>
      <c r="H888" s="1" t="n">
        <v>498</v>
      </c>
    </row>
    <row r="889" customFormat="false" ht="14.25" hidden="false" customHeight="false" outlineLevel="0" collapsed="false">
      <c r="A889" s="1" t="n">
        <v>888</v>
      </c>
      <c r="B889" s="2" t="s">
        <v>3305</v>
      </c>
      <c r="C889" s="1" t="s">
        <v>3306</v>
      </c>
      <c r="D889" s="1" t="s">
        <v>3307</v>
      </c>
      <c r="E889" s="1" t="s">
        <v>3285</v>
      </c>
      <c r="F889" s="1" t="n">
        <v>202305</v>
      </c>
      <c r="G889" s="2" t="s">
        <v>3308</v>
      </c>
      <c r="H889" s="1" t="n">
        <v>45</v>
      </c>
    </row>
    <row r="890" customFormat="false" ht="14.25" hidden="false" customHeight="false" outlineLevel="0" collapsed="false">
      <c r="A890" s="1" t="n">
        <v>889</v>
      </c>
      <c r="B890" s="2" t="s">
        <v>3309</v>
      </c>
      <c r="C890" s="1" t="s">
        <v>3310</v>
      </c>
      <c r="D890" s="2" t="s">
        <v>3311</v>
      </c>
      <c r="E890" s="1" t="s">
        <v>3285</v>
      </c>
      <c r="F890" s="1" t="n">
        <v>202305</v>
      </c>
      <c r="G890" s="2" t="s">
        <v>3312</v>
      </c>
      <c r="H890" s="1" t="n">
        <v>98</v>
      </c>
    </row>
    <row r="891" customFormat="false" ht="14.25" hidden="false" customHeight="false" outlineLevel="0" collapsed="false">
      <c r="A891" s="1" t="n">
        <v>890</v>
      </c>
      <c r="B891" s="2" t="s">
        <v>3313</v>
      </c>
      <c r="C891" s="1" t="s">
        <v>3314</v>
      </c>
      <c r="D891" s="1" t="s">
        <v>3315</v>
      </c>
      <c r="E891" s="1" t="s">
        <v>3285</v>
      </c>
      <c r="F891" s="1" t="n">
        <v>202305</v>
      </c>
      <c r="G891" s="2" t="s">
        <v>2272</v>
      </c>
      <c r="H891" s="1" t="n">
        <v>128</v>
      </c>
    </row>
    <row r="892" customFormat="false" ht="14.25" hidden="false" customHeight="false" outlineLevel="0" collapsed="false">
      <c r="A892" s="1" t="n">
        <v>891</v>
      </c>
      <c r="B892" s="2" t="s">
        <v>3316</v>
      </c>
      <c r="C892" s="1" t="s">
        <v>3317</v>
      </c>
      <c r="D892" s="2" t="s">
        <v>3318</v>
      </c>
      <c r="E892" s="1" t="s">
        <v>3319</v>
      </c>
      <c r="F892" s="1" t="n">
        <v>202305</v>
      </c>
      <c r="G892" s="2" t="s">
        <v>857</v>
      </c>
      <c r="H892" s="1" t="n">
        <v>118</v>
      </c>
    </row>
    <row r="893" customFormat="false" ht="14.25" hidden="false" customHeight="false" outlineLevel="0" collapsed="false">
      <c r="A893" s="1" t="n">
        <v>892</v>
      </c>
      <c r="B893" s="2" t="s">
        <v>3320</v>
      </c>
      <c r="C893" s="1" t="s">
        <v>3321</v>
      </c>
      <c r="D893" s="1" t="s">
        <v>3322</v>
      </c>
      <c r="E893" s="1" t="s">
        <v>3319</v>
      </c>
      <c r="F893" s="1" t="n">
        <v>202305</v>
      </c>
      <c r="G893" s="2" t="s">
        <v>3323</v>
      </c>
      <c r="H893" s="1" t="n">
        <v>98</v>
      </c>
    </row>
    <row r="894" customFormat="false" ht="14.25" hidden="false" customHeight="false" outlineLevel="0" collapsed="false">
      <c r="A894" s="1" t="n">
        <v>893</v>
      </c>
      <c r="B894" s="2" t="s">
        <v>3324</v>
      </c>
      <c r="C894" s="1" t="s">
        <v>3325</v>
      </c>
      <c r="D894" s="2" t="s">
        <v>3326</v>
      </c>
      <c r="E894" s="1" t="s">
        <v>3327</v>
      </c>
      <c r="F894" s="1" t="n">
        <v>202305</v>
      </c>
      <c r="G894" s="2" t="s">
        <v>3328</v>
      </c>
      <c r="H894" s="1" t="n">
        <v>42</v>
      </c>
    </row>
    <row r="895" customFormat="false" ht="14.25" hidden="false" customHeight="false" outlineLevel="0" collapsed="false">
      <c r="A895" s="1" t="n">
        <v>894</v>
      </c>
      <c r="B895" s="2" t="s">
        <v>3329</v>
      </c>
      <c r="C895" s="1" t="s">
        <v>3330</v>
      </c>
      <c r="D895" s="1" t="s">
        <v>3331</v>
      </c>
      <c r="E895" s="1" t="s">
        <v>3332</v>
      </c>
      <c r="F895" s="1" t="n">
        <v>202305</v>
      </c>
      <c r="G895" s="2" t="s">
        <v>3333</v>
      </c>
      <c r="H895" s="1" t="n">
        <v>99</v>
      </c>
    </row>
    <row r="896" customFormat="false" ht="14.25" hidden="false" customHeight="false" outlineLevel="0" collapsed="false">
      <c r="A896" s="1" t="n">
        <v>895</v>
      </c>
      <c r="B896" s="2" t="s">
        <v>3334</v>
      </c>
      <c r="C896" s="1" t="s">
        <v>3335</v>
      </c>
      <c r="D896" s="2" t="s">
        <v>3336</v>
      </c>
      <c r="E896" s="1" t="s">
        <v>3337</v>
      </c>
      <c r="F896" s="1" t="n">
        <v>202305</v>
      </c>
      <c r="G896" s="2" t="s">
        <v>3338</v>
      </c>
      <c r="H896" s="1" t="n">
        <v>48</v>
      </c>
    </row>
    <row r="897" customFormat="false" ht="14.25" hidden="false" customHeight="false" outlineLevel="0" collapsed="false">
      <c r="A897" s="1" t="n">
        <v>896</v>
      </c>
      <c r="B897" s="2" t="s">
        <v>3339</v>
      </c>
      <c r="C897" s="1" t="s">
        <v>3340</v>
      </c>
      <c r="D897" s="1" t="s">
        <v>3341</v>
      </c>
      <c r="E897" s="1" t="s">
        <v>3342</v>
      </c>
      <c r="F897" s="1" t="n">
        <v>202305</v>
      </c>
      <c r="G897" s="2" t="s">
        <v>3343</v>
      </c>
      <c r="H897" s="1" t="n">
        <v>179</v>
      </c>
    </row>
    <row r="898" customFormat="false" ht="14.25" hidden="false" customHeight="false" outlineLevel="0" collapsed="false">
      <c r="A898" s="1" t="n">
        <v>897</v>
      </c>
      <c r="B898" s="2" t="s">
        <v>3344</v>
      </c>
      <c r="C898" s="1" t="s">
        <v>3345</v>
      </c>
      <c r="D898" s="1" t="s">
        <v>3346</v>
      </c>
      <c r="E898" s="1" t="s">
        <v>3342</v>
      </c>
      <c r="F898" s="1" t="n">
        <v>202305</v>
      </c>
      <c r="G898" s="2" t="s">
        <v>1460</v>
      </c>
      <c r="H898" s="1" t="n">
        <v>178</v>
      </c>
    </row>
    <row r="899" customFormat="false" ht="14.25" hidden="false" customHeight="false" outlineLevel="0" collapsed="false">
      <c r="A899" s="1" t="n">
        <v>898</v>
      </c>
      <c r="B899" s="2" t="s">
        <v>3347</v>
      </c>
      <c r="C899" s="1" t="s">
        <v>3348</v>
      </c>
      <c r="D899" s="1" t="s">
        <v>3349</v>
      </c>
      <c r="E899" s="1" t="s">
        <v>3342</v>
      </c>
      <c r="F899" s="1" t="n">
        <v>202305</v>
      </c>
      <c r="G899" s="2" t="s">
        <v>3350</v>
      </c>
      <c r="H899" s="1" t="n">
        <v>168</v>
      </c>
    </row>
    <row r="900" customFormat="false" ht="14.25" hidden="false" customHeight="false" outlineLevel="0" collapsed="false">
      <c r="A900" s="1" t="n">
        <v>899</v>
      </c>
      <c r="B900" s="2" t="s">
        <v>3351</v>
      </c>
      <c r="C900" s="1" t="s">
        <v>3352</v>
      </c>
      <c r="D900" s="1" t="s">
        <v>3353</v>
      </c>
      <c r="E900" s="1" t="s">
        <v>3342</v>
      </c>
      <c r="F900" s="1" t="n">
        <v>202305</v>
      </c>
      <c r="G900" s="2" t="s">
        <v>87</v>
      </c>
      <c r="H900" s="1" t="n">
        <v>168</v>
      </c>
    </row>
    <row r="901" customFormat="false" ht="14.25" hidden="false" customHeight="false" outlineLevel="0" collapsed="false">
      <c r="A901" s="1" t="n">
        <v>900</v>
      </c>
      <c r="B901" s="2" t="s">
        <v>3354</v>
      </c>
      <c r="C901" s="1" t="s">
        <v>3355</v>
      </c>
      <c r="D901" s="1" t="s">
        <v>3356</v>
      </c>
      <c r="E901" s="1" t="s">
        <v>3357</v>
      </c>
      <c r="F901" s="1" t="n">
        <v>202305</v>
      </c>
      <c r="G901" s="2" t="s">
        <v>3358</v>
      </c>
      <c r="H901" s="1" t="n">
        <v>128</v>
      </c>
    </row>
    <row r="902" customFormat="false" ht="14.25" hidden="false" customHeight="false" outlineLevel="0" collapsed="false">
      <c r="A902" s="1" t="n">
        <v>901</v>
      </c>
      <c r="B902" s="2" t="s">
        <v>3359</v>
      </c>
      <c r="C902" s="1" t="s">
        <v>3360</v>
      </c>
      <c r="D902" s="1" t="s">
        <v>3361</v>
      </c>
      <c r="E902" s="1" t="s">
        <v>3357</v>
      </c>
      <c r="F902" s="1" t="n">
        <v>202305</v>
      </c>
      <c r="G902" s="2" t="s">
        <v>3362</v>
      </c>
      <c r="H902" s="1" t="n">
        <v>98</v>
      </c>
    </row>
    <row r="903" customFormat="false" ht="14.25" hidden="false" customHeight="false" outlineLevel="0" collapsed="false">
      <c r="A903" s="1" t="n">
        <v>902</v>
      </c>
      <c r="B903" s="2" t="s">
        <v>3363</v>
      </c>
      <c r="C903" s="1" t="s">
        <v>3364</v>
      </c>
      <c r="D903" s="2" t="s">
        <v>3365</v>
      </c>
      <c r="E903" s="1" t="s">
        <v>3366</v>
      </c>
      <c r="F903" s="1" t="n">
        <v>202305</v>
      </c>
      <c r="G903" s="2" t="s">
        <v>3367</v>
      </c>
      <c r="H903" s="1" t="n">
        <v>39.8</v>
      </c>
    </row>
    <row r="904" customFormat="false" ht="14.25" hidden="false" customHeight="false" outlineLevel="0" collapsed="false">
      <c r="A904" s="1" t="n">
        <v>903</v>
      </c>
      <c r="B904" s="2" t="s">
        <v>3368</v>
      </c>
      <c r="C904" s="1" t="s">
        <v>3369</v>
      </c>
      <c r="D904" s="1" t="s">
        <v>3370</v>
      </c>
      <c r="E904" s="1" t="s">
        <v>3366</v>
      </c>
      <c r="F904" s="1" t="n">
        <v>202305</v>
      </c>
      <c r="G904" s="2" t="s">
        <v>3371</v>
      </c>
      <c r="H904" s="1" t="n">
        <v>58</v>
      </c>
    </row>
    <row r="905" customFormat="false" ht="14.25" hidden="false" customHeight="false" outlineLevel="0" collapsed="false">
      <c r="A905" s="1" t="n">
        <v>904</v>
      </c>
      <c r="B905" s="2" t="s">
        <v>3372</v>
      </c>
      <c r="C905" s="1" t="s">
        <v>3373</v>
      </c>
      <c r="D905" s="2" t="s">
        <v>3374</v>
      </c>
      <c r="E905" s="1" t="s">
        <v>3366</v>
      </c>
      <c r="F905" s="1" t="n">
        <v>202305</v>
      </c>
      <c r="G905" s="2" t="s">
        <v>2188</v>
      </c>
      <c r="H905" s="1" t="n">
        <v>49</v>
      </c>
    </row>
    <row r="906" customFormat="false" ht="14.25" hidden="false" customHeight="false" outlineLevel="0" collapsed="false">
      <c r="A906" s="1" t="n">
        <v>905</v>
      </c>
      <c r="B906" s="2" t="s">
        <v>3375</v>
      </c>
      <c r="C906" s="1" t="s">
        <v>3376</v>
      </c>
      <c r="D906" s="1" t="s">
        <v>3377</v>
      </c>
      <c r="E906" s="1" t="s">
        <v>3366</v>
      </c>
      <c r="F906" s="1" t="n">
        <v>202305</v>
      </c>
      <c r="G906" s="2" t="s">
        <v>2128</v>
      </c>
      <c r="H906" s="1" t="n">
        <v>200</v>
      </c>
    </row>
    <row r="907" customFormat="false" ht="14.25" hidden="false" customHeight="false" outlineLevel="0" collapsed="false">
      <c r="A907" s="1" t="n">
        <v>906</v>
      </c>
      <c r="B907" s="2" t="s">
        <v>3378</v>
      </c>
      <c r="C907" s="1" t="s">
        <v>3379</v>
      </c>
      <c r="D907" s="2" t="s">
        <v>3380</v>
      </c>
      <c r="E907" s="1" t="s">
        <v>3366</v>
      </c>
      <c r="F907" s="1" t="n">
        <v>202305</v>
      </c>
      <c r="G907" s="2" t="s">
        <v>1099</v>
      </c>
      <c r="H907" s="1" t="n">
        <v>69</v>
      </c>
    </row>
    <row r="908" customFormat="false" ht="14.25" hidden="false" customHeight="false" outlineLevel="0" collapsed="false">
      <c r="A908" s="1" t="n">
        <v>907</v>
      </c>
      <c r="B908" s="2" t="s">
        <v>3381</v>
      </c>
      <c r="C908" s="1" t="s">
        <v>3382</v>
      </c>
      <c r="D908" s="2" t="s">
        <v>3383</v>
      </c>
      <c r="E908" s="1" t="s">
        <v>3366</v>
      </c>
      <c r="F908" s="1" t="n">
        <v>202305</v>
      </c>
      <c r="G908" s="2" t="s">
        <v>3384</v>
      </c>
      <c r="H908" s="1" t="n">
        <v>78</v>
      </c>
    </row>
    <row r="909" customFormat="false" ht="14.25" hidden="false" customHeight="false" outlineLevel="0" collapsed="false">
      <c r="A909" s="1" t="n">
        <v>908</v>
      </c>
      <c r="B909" s="2" t="s">
        <v>3385</v>
      </c>
      <c r="C909" s="1" t="s">
        <v>3386</v>
      </c>
      <c r="D909" s="1" t="s">
        <v>3387</v>
      </c>
      <c r="E909" s="1" t="s">
        <v>3366</v>
      </c>
      <c r="F909" s="1" t="n">
        <v>202305</v>
      </c>
      <c r="G909" s="2" t="s">
        <v>2144</v>
      </c>
      <c r="H909" s="1" t="n">
        <v>220</v>
      </c>
    </row>
    <row r="910" customFormat="false" ht="14.25" hidden="false" customHeight="false" outlineLevel="0" collapsed="false">
      <c r="A910" s="1" t="n">
        <v>909</v>
      </c>
      <c r="B910" s="2" t="s">
        <v>3388</v>
      </c>
      <c r="C910" s="1" t="s">
        <v>3389</v>
      </c>
      <c r="D910" s="1" t="s">
        <v>3390</v>
      </c>
      <c r="E910" s="1" t="s">
        <v>3391</v>
      </c>
      <c r="F910" s="1" t="n">
        <v>202305</v>
      </c>
      <c r="G910" s="2" t="s">
        <v>3392</v>
      </c>
      <c r="H910" s="1" t="n">
        <v>68</v>
      </c>
    </row>
    <row r="911" customFormat="false" ht="14.25" hidden="false" customHeight="false" outlineLevel="0" collapsed="false">
      <c r="A911" s="1" t="n">
        <v>910</v>
      </c>
      <c r="B911" s="2" t="s">
        <v>3393</v>
      </c>
      <c r="C911" s="1" t="s">
        <v>3394</v>
      </c>
      <c r="D911" s="1" t="s">
        <v>3395</v>
      </c>
      <c r="E911" s="1" t="s">
        <v>3396</v>
      </c>
      <c r="F911" s="1" t="n">
        <v>202305</v>
      </c>
      <c r="G911" s="2" t="s">
        <v>661</v>
      </c>
      <c r="H911" s="1" t="n">
        <v>60</v>
      </c>
    </row>
    <row r="912" customFormat="false" ht="14.25" hidden="false" customHeight="false" outlineLevel="0" collapsed="false">
      <c r="A912" s="1" t="n">
        <v>911</v>
      </c>
      <c r="B912" s="2" t="s">
        <v>3397</v>
      </c>
      <c r="C912" s="1" t="s">
        <v>3398</v>
      </c>
      <c r="D912" s="1" t="s">
        <v>3399</v>
      </c>
      <c r="E912" s="1" t="s">
        <v>3400</v>
      </c>
      <c r="F912" s="1" t="n">
        <v>202305</v>
      </c>
      <c r="G912" s="2" t="s">
        <v>1939</v>
      </c>
      <c r="H912" s="1" t="n">
        <v>20</v>
      </c>
    </row>
    <row r="913" customFormat="false" ht="14.25" hidden="false" customHeight="false" outlineLevel="0" collapsed="false">
      <c r="A913" s="1" t="n">
        <v>912</v>
      </c>
      <c r="B913" s="2" t="s">
        <v>3401</v>
      </c>
      <c r="C913" s="1" t="s">
        <v>3402</v>
      </c>
      <c r="D913" s="2" t="s">
        <v>3403</v>
      </c>
      <c r="E913" s="1" t="s">
        <v>3404</v>
      </c>
      <c r="F913" s="1" t="n">
        <v>202305</v>
      </c>
      <c r="G913" s="2" t="s">
        <v>3405</v>
      </c>
      <c r="H913" s="1" t="n">
        <v>68</v>
      </c>
    </row>
    <row r="914" customFormat="false" ht="14.25" hidden="false" customHeight="false" outlineLevel="0" collapsed="false">
      <c r="A914" s="1" t="n">
        <v>913</v>
      </c>
      <c r="B914" s="2" t="s">
        <v>3406</v>
      </c>
      <c r="C914" s="1" t="s">
        <v>3407</v>
      </c>
      <c r="D914" s="1" t="s">
        <v>3408</v>
      </c>
      <c r="E914" s="1" t="s">
        <v>3409</v>
      </c>
      <c r="F914" s="1" t="n">
        <v>202305</v>
      </c>
      <c r="G914" s="2" t="s">
        <v>2245</v>
      </c>
      <c r="H914" s="1" t="n">
        <v>128</v>
      </c>
    </row>
    <row r="915" customFormat="false" ht="14.25" hidden="false" customHeight="false" outlineLevel="0" collapsed="false">
      <c r="A915" s="1" t="n">
        <v>914</v>
      </c>
      <c r="B915" s="2" t="s">
        <v>3410</v>
      </c>
      <c r="C915" s="1" t="s">
        <v>3411</v>
      </c>
      <c r="D915" s="1" t="s">
        <v>3412</v>
      </c>
      <c r="E915" s="1" t="s">
        <v>3409</v>
      </c>
      <c r="F915" s="1" t="n">
        <v>202305</v>
      </c>
      <c r="G915" s="2" t="s">
        <v>3413</v>
      </c>
      <c r="H915" s="1" t="n">
        <v>168</v>
      </c>
    </row>
    <row r="916" customFormat="false" ht="14.25" hidden="false" customHeight="false" outlineLevel="0" collapsed="false">
      <c r="A916" s="1" t="n">
        <v>915</v>
      </c>
      <c r="B916" s="2" t="s">
        <v>3414</v>
      </c>
      <c r="C916" s="1" t="s">
        <v>3415</v>
      </c>
      <c r="D916" s="2" t="s">
        <v>3416</v>
      </c>
      <c r="E916" s="1" t="s">
        <v>3409</v>
      </c>
      <c r="F916" s="1" t="n">
        <v>202305</v>
      </c>
      <c r="G916" s="2" t="s">
        <v>1037</v>
      </c>
      <c r="H916" s="1" t="n">
        <v>188</v>
      </c>
    </row>
    <row r="917" customFormat="false" ht="14.25" hidden="false" customHeight="false" outlineLevel="0" collapsed="false">
      <c r="A917" s="1" t="n">
        <v>916</v>
      </c>
      <c r="B917" s="2" t="s">
        <v>3417</v>
      </c>
      <c r="C917" s="1" t="s">
        <v>3418</v>
      </c>
      <c r="D917" s="2" t="s">
        <v>3419</v>
      </c>
      <c r="E917" s="1" t="s">
        <v>3409</v>
      </c>
      <c r="F917" s="1" t="n">
        <v>202305</v>
      </c>
      <c r="G917" s="2" t="s">
        <v>3420</v>
      </c>
      <c r="H917" s="1" t="n">
        <v>128</v>
      </c>
    </row>
    <row r="918" customFormat="false" ht="14.25" hidden="false" customHeight="false" outlineLevel="0" collapsed="false">
      <c r="A918" s="1" t="n">
        <v>917</v>
      </c>
      <c r="B918" s="2" t="s">
        <v>3421</v>
      </c>
      <c r="C918" s="1" t="s">
        <v>3422</v>
      </c>
      <c r="D918" s="1" t="s">
        <v>3423</v>
      </c>
      <c r="E918" s="1" t="s">
        <v>3424</v>
      </c>
      <c r="F918" s="1" t="n">
        <v>202305</v>
      </c>
      <c r="G918" s="2" t="s">
        <v>3425</v>
      </c>
      <c r="H918" s="1" t="n">
        <v>85</v>
      </c>
    </row>
    <row r="919" customFormat="false" ht="14.25" hidden="false" customHeight="false" outlineLevel="0" collapsed="false">
      <c r="A919" s="1" t="n">
        <v>918</v>
      </c>
      <c r="B919" s="2" t="s">
        <v>3426</v>
      </c>
      <c r="C919" s="1" t="s">
        <v>3427</v>
      </c>
      <c r="D919" s="1" t="s">
        <v>3428</v>
      </c>
      <c r="E919" s="1" t="s">
        <v>3429</v>
      </c>
      <c r="F919" s="1" t="n">
        <v>202305</v>
      </c>
      <c r="G919" s="2" t="s">
        <v>3358</v>
      </c>
      <c r="H919" s="1" t="n">
        <v>96</v>
      </c>
    </row>
    <row r="920" customFormat="false" ht="14.25" hidden="false" customHeight="false" outlineLevel="0" collapsed="false">
      <c r="A920" s="1" t="n">
        <v>919</v>
      </c>
      <c r="B920" s="2" t="s">
        <v>3430</v>
      </c>
      <c r="C920" s="1" t="s">
        <v>3431</v>
      </c>
      <c r="D920" s="1" t="s">
        <v>3432</v>
      </c>
      <c r="E920" s="1" t="s">
        <v>3429</v>
      </c>
      <c r="F920" s="1" t="n">
        <v>202305</v>
      </c>
      <c r="G920" s="2" t="s">
        <v>3433</v>
      </c>
      <c r="H920" s="1" t="n">
        <v>398</v>
      </c>
    </row>
    <row r="921" customFormat="false" ht="14.25" hidden="false" customHeight="false" outlineLevel="0" collapsed="false">
      <c r="A921" s="1" t="n">
        <v>920</v>
      </c>
      <c r="B921" s="2" t="s">
        <v>3434</v>
      </c>
      <c r="C921" s="1" t="s">
        <v>3435</v>
      </c>
      <c r="D921" s="1" t="s">
        <v>3436</v>
      </c>
      <c r="E921" s="1" t="s">
        <v>3437</v>
      </c>
      <c r="F921" s="1" t="n">
        <v>202305</v>
      </c>
      <c r="G921" s="2" t="s">
        <v>3438</v>
      </c>
      <c r="H921" s="1" t="n">
        <v>48</v>
      </c>
    </row>
    <row r="922" customFormat="false" ht="14.25" hidden="false" customHeight="false" outlineLevel="0" collapsed="false">
      <c r="A922" s="1" t="n">
        <v>921</v>
      </c>
      <c r="B922" s="2" t="s">
        <v>3439</v>
      </c>
      <c r="C922" s="1" t="s">
        <v>3440</v>
      </c>
      <c r="D922" s="1" t="s">
        <v>3441</v>
      </c>
      <c r="E922" s="1" t="s">
        <v>3442</v>
      </c>
      <c r="F922" s="1" t="n">
        <v>202305</v>
      </c>
      <c r="G922" s="2" t="s">
        <v>3443</v>
      </c>
      <c r="H922" s="1" t="n">
        <v>36</v>
      </c>
    </row>
    <row r="923" customFormat="false" ht="14.25" hidden="false" customHeight="false" outlineLevel="0" collapsed="false">
      <c r="A923" s="1" t="n">
        <v>922</v>
      </c>
      <c r="B923" s="2" t="s">
        <v>3444</v>
      </c>
      <c r="C923" s="1" t="s">
        <v>3445</v>
      </c>
      <c r="D923" s="1" t="s">
        <v>3446</v>
      </c>
      <c r="E923" s="1" t="s">
        <v>3442</v>
      </c>
      <c r="F923" s="1" t="n">
        <v>202305</v>
      </c>
      <c r="G923" s="2" t="s">
        <v>3447</v>
      </c>
      <c r="H923" s="1" t="n">
        <v>30</v>
      </c>
    </row>
    <row r="924" customFormat="false" ht="14.25" hidden="false" customHeight="false" outlineLevel="0" collapsed="false">
      <c r="A924" s="1" t="n">
        <v>923</v>
      </c>
      <c r="B924" s="2" t="s">
        <v>3448</v>
      </c>
      <c r="C924" s="1" t="s">
        <v>3449</v>
      </c>
      <c r="D924" s="1" t="s">
        <v>3450</v>
      </c>
      <c r="E924" s="1" t="s">
        <v>3442</v>
      </c>
      <c r="F924" s="1" t="n">
        <v>202305</v>
      </c>
      <c r="G924" s="2" t="s">
        <v>810</v>
      </c>
      <c r="H924" s="1" t="n">
        <v>128</v>
      </c>
    </row>
    <row r="925" customFormat="false" ht="14.25" hidden="false" customHeight="false" outlineLevel="0" collapsed="false">
      <c r="A925" s="1" t="n">
        <v>924</v>
      </c>
      <c r="B925" s="2" t="s">
        <v>3451</v>
      </c>
      <c r="C925" s="1" t="s">
        <v>3452</v>
      </c>
      <c r="D925" s="1" t="s">
        <v>3453</v>
      </c>
      <c r="E925" s="1" t="s">
        <v>3442</v>
      </c>
      <c r="F925" s="1" t="n">
        <v>202305</v>
      </c>
      <c r="G925" s="2" t="s">
        <v>3454</v>
      </c>
      <c r="H925" s="1" t="n">
        <v>20</v>
      </c>
    </row>
    <row r="926" customFormat="false" ht="14.25" hidden="false" customHeight="false" outlineLevel="0" collapsed="false">
      <c r="A926" s="1" t="n">
        <v>925</v>
      </c>
      <c r="B926" s="2" t="s">
        <v>3455</v>
      </c>
      <c r="C926" s="1" t="s">
        <v>3456</v>
      </c>
      <c r="D926" s="2" t="s">
        <v>3457</v>
      </c>
      <c r="E926" s="1" t="s">
        <v>3442</v>
      </c>
      <c r="F926" s="1" t="n">
        <v>202305</v>
      </c>
      <c r="G926" s="2" t="s">
        <v>545</v>
      </c>
      <c r="H926" s="1" t="n">
        <v>118</v>
      </c>
    </row>
    <row r="927" customFormat="false" ht="14.25" hidden="false" customHeight="false" outlineLevel="0" collapsed="false">
      <c r="A927" s="1" t="n">
        <v>926</v>
      </c>
      <c r="B927" s="2" t="s">
        <v>3458</v>
      </c>
      <c r="C927" s="1" t="s">
        <v>3459</v>
      </c>
      <c r="D927" s="1" t="s">
        <v>3460</v>
      </c>
      <c r="E927" s="1" t="s">
        <v>3442</v>
      </c>
      <c r="F927" s="1" t="n">
        <v>202305</v>
      </c>
      <c r="G927" s="2" t="s">
        <v>3461</v>
      </c>
      <c r="H927" s="1" t="n">
        <v>50</v>
      </c>
    </row>
    <row r="928" customFormat="false" ht="14.25" hidden="false" customHeight="false" outlineLevel="0" collapsed="false">
      <c r="A928" s="1" t="n">
        <v>927</v>
      </c>
      <c r="B928" s="2" t="s">
        <v>3462</v>
      </c>
      <c r="C928" s="1" t="s">
        <v>3463</v>
      </c>
      <c r="D928" s="1" t="s">
        <v>3464</v>
      </c>
      <c r="E928" s="1" t="s">
        <v>3442</v>
      </c>
      <c r="F928" s="1" t="n">
        <v>202305</v>
      </c>
      <c r="G928" s="2" t="s">
        <v>3465</v>
      </c>
      <c r="H928" s="1" t="n">
        <v>20</v>
      </c>
    </row>
    <row r="929" customFormat="false" ht="14.25" hidden="false" customHeight="false" outlineLevel="0" collapsed="false">
      <c r="A929" s="1" t="n">
        <v>928</v>
      </c>
      <c r="B929" s="2" t="s">
        <v>3466</v>
      </c>
      <c r="C929" s="1" t="s">
        <v>3467</v>
      </c>
      <c r="D929" s="2" t="s">
        <v>3468</v>
      </c>
      <c r="E929" s="1" t="s">
        <v>3469</v>
      </c>
      <c r="F929" s="1" t="n">
        <v>202305</v>
      </c>
      <c r="G929" s="2" t="s">
        <v>3470</v>
      </c>
      <c r="H929" s="1" t="n">
        <v>28.8</v>
      </c>
    </row>
    <row r="930" customFormat="false" ht="14.25" hidden="false" customHeight="false" outlineLevel="0" collapsed="false">
      <c r="A930" s="1" t="n">
        <v>929</v>
      </c>
      <c r="B930" s="2" t="s">
        <v>3471</v>
      </c>
      <c r="C930" s="1" t="s">
        <v>3472</v>
      </c>
      <c r="D930" s="1" t="s">
        <v>3473</v>
      </c>
      <c r="E930" s="1" t="s">
        <v>3474</v>
      </c>
      <c r="F930" s="1" t="n">
        <v>202305</v>
      </c>
      <c r="G930" s="2" t="s">
        <v>2279</v>
      </c>
      <c r="H930" s="1" t="n">
        <v>55</v>
      </c>
    </row>
    <row r="931" customFormat="false" ht="14.25" hidden="false" customHeight="false" outlineLevel="0" collapsed="false">
      <c r="A931" s="1" t="n">
        <v>930</v>
      </c>
      <c r="B931" s="2" t="s">
        <v>3475</v>
      </c>
      <c r="C931" s="1" t="s">
        <v>3476</v>
      </c>
      <c r="D931" s="1" t="s">
        <v>3477</v>
      </c>
      <c r="E931" s="1" t="s">
        <v>3474</v>
      </c>
      <c r="F931" s="1" t="n">
        <v>202305</v>
      </c>
      <c r="G931" s="2" t="s">
        <v>1927</v>
      </c>
      <c r="H931" s="1" t="n">
        <v>69</v>
      </c>
    </row>
    <row r="932" customFormat="false" ht="14.25" hidden="false" customHeight="false" outlineLevel="0" collapsed="false">
      <c r="A932" s="1" t="n">
        <v>931</v>
      </c>
      <c r="B932" s="2" t="s">
        <v>3478</v>
      </c>
      <c r="C932" s="1" t="s">
        <v>3479</v>
      </c>
      <c r="D932" s="1" t="s">
        <v>3480</v>
      </c>
      <c r="E932" s="1" t="s">
        <v>3474</v>
      </c>
      <c r="F932" s="1" t="n">
        <v>202305</v>
      </c>
      <c r="G932" s="2" t="s">
        <v>3481</v>
      </c>
      <c r="H932" s="1" t="n">
        <v>49</v>
      </c>
    </row>
    <row r="933" customFormat="false" ht="14.25" hidden="false" customHeight="false" outlineLevel="0" collapsed="false">
      <c r="A933" s="1" t="n">
        <v>932</v>
      </c>
      <c r="B933" s="2" t="s">
        <v>3482</v>
      </c>
      <c r="C933" s="1" t="s">
        <v>3483</v>
      </c>
      <c r="D933" s="1" t="s">
        <v>3484</v>
      </c>
      <c r="E933" s="1" t="s">
        <v>3474</v>
      </c>
      <c r="F933" s="1" t="n">
        <v>202305</v>
      </c>
      <c r="G933" s="2" t="s">
        <v>3485</v>
      </c>
      <c r="H933" s="1" t="n">
        <v>59</v>
      </c>
    </row>
    <row r="934" customFormat="false" ht="14.25" hidden="false" customHeight="false" outlineLevel="0" collapsed="false">
      <c r="A934" s="1" t="n">
        <v>933</v>
      </c>
      <c r="B934" s="2" t="s">
        <v>3486</v>
      </c>
      <c r="C934" s="1" t="s">
        <v>3487</v>
      </c>
      <c r="D934" s="1" t="s">
        <v>3488</v>
      </c>
      <c r="E934" s="1" t="s">
        <v>3474</v>
      </c>
      <c r="F934" s="1" t="n">
        <v>202305</v>
      </c>
      <c r="G934" s="2" t="s">
        <v>3489</v>
      </c>
      <c r="H934" s="1" t="n">
        <v>50</v>
      </c>
    </row>
    <row r="935" customFormat="false" ht="14.25" hidden="false" customHeight="false" outlineLevel="0" collapsed="false">
      <c r="A935" s="1" t="n">
        <v>934</v>
      </c>
      <c r="B935" s="2" t="s">
        <v>3490</v>
      </c>
      <c r="C935" s="1" t="s">
        <v>3491</v>
      </c>
      <c r="D935" s="1" t="s">
        <v>3492</v>
      </c>
      <c r="E935" s="1" t="s">
        <v>3474</v>
      </c>
      <c r="F935" s="1" t="n">
        <v>202305</v>
      </c>
      <c r="G935" s="2" t="s">
        <v>3493</v>
      </c>
      <c r="H935" s="1" t="n">
        <v>55</v>
      </c>
    </row>
    <row r="936" customFormat="false" ht="14.25" hidden="false" customHeight="false" outlineLevel="0" collapsed="false">
      <c r="A936" s="1" t="n">
        <v>935</v>
      </c>
      <c r="B936" s="2" t="s">
        <v>3494</v>
      </c>
      <c r="C936" s="1" t="s">
        <v>1438</v>
      </c>
      <c r="D936" s="1" t="s">
        <v>3495</v>
      </c>
      <c r="E936" s="1" t="s">
        <v>3496</v>
      </c>
      <c r="F936" s="1" t="n">
        <v>202305</v>
      </c>
      <c r="G936" s="2" t="s">
        <v>1440</v>
      </c>
      <c r="H936" s="1" t="n">
        <v>36</v>
      </c>
    </row>
    <row r="937" customFormat="false" ht="14.25" hidden="false" customHeight="false" outlineLevel="0" collapsed="false">
      <c r="A937" s="1" t="n">
        <v>936</v>
      </c>
      <c r="B937" s="2" t="s">
        <v>3497</v>
      </c>
      <c r="C937" s="1" t="s">
        <v>3498</v>
      </c>
      <c r="D937" s="1" t="s">
        <v>3499</v>
      </c>
      <c r="E937" s="1" t="s">
        <v>3496</v>
      </c>
      <c r="F937" s="1" t="n">
        <v>202305</v>
      </c>
      <c r="G937" s="2" t="s">
        <v>3028</v>
      </c>
      <c r="H937" s="1" t="n">
        <v>46</v>
      </c>
    </row>
    <row r="938" customFormat="false" ht="14.25" hidden="false" customHeight="false" outlineLevel="0" collapsed="false">
      <c r="A938" s="1" t="n">
        <v>937</v>
      </c>
      <c r="B938" s="2" t="s">
        <v>3500</v>
      </c>
      <c r="C938" s="1" t="s">
        <v>3501</v>
      </c>
      <c r="D938" s="1" t="s">
        <v>3502</v>
      </c>
      <c r="E938" s="1" t="s">
        <v>3496</v>
      </c>
      <c r="F938" s="1" t="n">
        <v>202305</v>
      </c>
      <c r="G938" s="2" t="s">
        <v>3503</v>
      </c>
      <c r="H938" s="1" t="n">
        <v>31</v>
      </c>
    </row>
    <row r="939" customFormat="false" ht="14.25" hidden="false" customHeight="false" outlineLevel="0" collapsed="false">
      <c r="A939" s="1" t="n">
        <v>938</v>
      </c>
      <c r="B939" s="2" t="s">
        <v>3504</v>
      </c>
      <c r="C939" s="2" t="s">
        <v>3505</v>
      </c>
      <c r="D939" s="1" t="s">
        <v>3506</v>
      </c>
      <c r="E939" s="1" t="s">
        <v>3496</v>
      </c>
      <c r="F939" s="1" t="n">
        <v>202305</v>
      </c>
      <c r="G939" s="2" t="s">
        <v>1630</v>
      </c>
      <c r="H939" s="1" t="n">
        <v>49</v>
      </c>
    </row>
    <row r="940" customFormat="false" ht="14.25" hidden="false" customHeight="false" outlineLevel="0" collapsed="false">
      <c r="A940" s="1" t="n">
        <v>939</v>
      </c>
      <c r="B940" s="2" t="s">
        <v>3507</v>
      </c>
      <c r="C940" s="1" t="s">
        <v>3508</v>
      </c>
      <c r="D940" s="1" t="s">
        <v>3509</v>
      </c>
      <c r="E940" s="1" t="s">
        <v>3496</v>
      </c>
      <c r="F940" s="1" t="n">
        <v>202305</v>
      </c>
      <c r="G940" s="2" t="s">
        <v>3510</v>
      </c>
      <c r="H940" s="1" t="n">
        <v>27</v>
      </c>
    </row>
    <row r="941" customFormat="false" ht="14.25" hidden="false" customHeight="false" outlineLevel="0" collapsed="false">
      <c r="A941" s="1" t="n">
        <v>940</v>
      </c>
      <c r="B941" s="2" t="s">
        <v>3511</v>
      </c>
      <c r="C941" s="1" t="s">
        <v>3512</v>
      </c>
      <c r="D941" s="1" t="s">
        <v>3513</v>
      </c>
      <c r="E941" s="1" t="s">
        <v>3496</v>
      </c>
      <c r="F941" s="1" t="n">
        <v>202305</v>
      </c>
      <c r="G941" s="2" t="s">
        <v>3514</v>
      </c>
      <c r="H941" s="1" t="n">
        <v>43</v>
      </c>
    </row>
    <row r="942" customFormat="false" ht="14.25" hidden="false" customHeight="false" outlineLevel="0" collapsed="false">
      <c r="A942" s="1" t="n">
        <v>941</v>
      </c>
      <c r="B942" s="2" t="s">
        <v>3515</v>
      </c>
      <c r="C942" s="1" t="s">
        <v>3516</v>
      </c>
      <c r="D942" s="1" t="s">
        <v>3517</v>
      </c>
      <c r="E942" s="1" t="s">
        <v>3496</v>
      </c>
      <c r="F942" s="1" t="n">
        <v>202305</v>
      </c>
      <c r="G942" s="2" t="s">
        <v>65</v>
      </c>
      <c r="H942" s="1" t="n">
        <v>30</v>
      </c>
    </row>
    <row r="943" customFormat="false" ht="14.25" hidden="false" customHeight="false" outlineLevel="0" collapsed="false">
      <c r="A943" s="1" t="n">
        <v>942</v>
      </c>
      <c r="B943" s="2" t="s">
        <v>3518</v>
      </c>
      <c r="C943" s="2" t="s">
        <v>3519</v>
      </c>
      <c r="D943" s="1" t="s">
        <v>3520</v>
      </c>
      <c r="E943" s="1" t="s">
        <v>3496</v>
      </c>
      <c r="F943" s="1" t="n">
        <v>202305</v>
      </c>
      <c r="G943" s="2" t="s">
        <v>65</v>
      </c>
      <c r="H943" s="1" t="n">
        <v>47</v>
      </c>
    </row>
    <row r="944" customFormat="false" ht="14.25" hidden="false" customHeight="false" outlineLevel="0" collapsed="false">
      <c r="A944" s="1" t="n">
        <v>943</v>
      </c>
      <c r="B944" s="2" t="s">
        <v>3521</v>
      </c>
      <c r="C944" s="2" t="s">
        <v>3522</v>
      </c>
      <c r="D944" s="1" t="s">
        <v>3523</v>
      </c>
      <c r="E944" s="1" t="s">
        <v>3496</v>
      </c>
      <c r="F944" s="1" t="n">
        <v>202305</v>
      </c>
      <c r="G944" s="2" t="s">
        <v>72</v>
      </c>
      <c r="H944" s="1" t="n">
        <v>49</v>
      </c>
    </row>
    <row r="945" customFormat="false" ht="14.25" hidden="false" customHeight="false" outlineLevel="0" collapsed="false">
      <c r="A945" s="1" t="n">
        <v>944</v>
      </c>
      <c r="B945" s="2" t="s">
        <v>3524</v>
      </c>
      <c r="C945" s="1" t="s">
        <v>3525</v>
      </c>
      <c r="D945" s="1" t="s">
        <v>3526</v>
      </c>
      <c r="E945" s="1" t="s">
        <v>3496</v>
      </c>
      <c r="F945" s="1" t="n">
        <v>202305</v>
      </c>
      <c r="G945" s="2" t="s">
        <v>3527</v>
      </c>
      <c r="H945" s="1" t="n">
        <v>38</v>
      </c>
    </row>
    <row r="946" customFormat="false" ht="14.25" hidden="false" customHeight="false" outlineLevel="0" collapsed="false">
      <c r="A946" s="1" t="n">
        <v>945</v>
      </c>
      <c r="B946" s="2" t="s">
        <v>3528</v>
      </c>
      <c r="C946" s="1" t="s">
        <v>3529</v>
      </c>
      <c r="D946" s="1" t="s">
        <v>3530</v>
      </c>
      <c r="E946" s="1" t="s">
        <v>3496</v>
      </c>
      <c r="F946" s="1" t="n">
        <v>202305</v>
      </c>
      <c r="G946" s="2" t="s">
        <v>1795</v>
      </c>
      <c r="H946" s="1" t="n">
        <v>39</v>
      </c>
    </row>
    <row r="947" customFormat="false" ht="14.25" hidden="false" customHeight="false" outlineLevel="0" collapsed="false">
      <c r="A947" s="1" t="n">
        <v>946</v>
      </c>
      <c r="B947" s="2" t="s">
        <v>3531</v>
      </c>
      <c r="C947" s="1" t="s">
        <v>3532</v>
      </c>
      <c r="D947" s="1" t="s">
        <v>3533</v>
      </c>
      <c r="E947" s="1" t="s">
        <v>3496</v>
      </c>
      <c r="F947" s="1" t="n">
        <v>202305</v>
      </c>
      <c r="G947" s="2" t="s">
        <v>1340</v>
      </c>
      <c r="H947" s="1" t="n">
        <v>39</v>
      </c>
    </row>
    <row r="948" customFormat="false" ht="14.25" hidden="false" customHeight="false" outlineLevel="0" collapsed="false">
      <c r="A948" s="1" t="n">
        <v>947</v>
      </c>
      <c r="B948" s="2" t="s">
        <v>3534</v>
      </c>
      <c r="C948" s="2" t="s">
        <v>3535</v>
      </c>
      <c r="D948" s="1" t="s">
        <v>3536</v>
      </c>
      <c r="E948" s="1" t="s">
        <v>3496</v>
      </c>
      <c r="F948" s="1" t="n">
        <v>202305</v>
      </c>
      <c r="G948" s="2" t="s">
        <v>3537</v>
      </c>
      <c r="H948" s="1" t="n">
        <v>59</v>
      </c>
    </row>
    <row r="949" customFormat="false" ht="14.25" hidden="false" customHeight="false" outlineLevel="0" collapsed="false">
      <c r="A949" s="1" t="n">
        <v>948</v>
      </c>
      <c r="B949" s="2" t="s">
        <v>3538</v>
      </c>
      <c r="C949" s="1" t="s">
        <v>3539</v>
      </c>
      <c r="D949" s="2" t="s">
        <v>3540</v>
      </c>
      <c r="E949" s="1" t="s">
        <v>3541</v>
      </c>
      <c r="F949" s="1" t="n">
        <v>202305</v>
      </c>
      <c r="G949" s="2" t="s">
        <v>214</v>
      </c>
      <c r="H949" s="1" t="n">
        <v>59</v>
      </c>
    </row>
    <row r="950" customFormat="false" ht="14.25" hidden="false" customHeight="false" outlineLevel="0" collapsed="false">
      <c r="A950" s="1" t="n">
        <v>949</v>
      </c>
      <c r="B950" s="2" t="s">
        <v>3542</v>
      </c>
      <c r="C950" s="1" t="s">
        <v>3543</v>
      </c>
      <c r="D950" s="1" t="s">
        <v>3544</v>
      </c>
      <c r="E950" s="1" t="s">
        <v>3545</v>
      </c>
      <c r="F950" s="1" t="n">
        <v>202305</v>
      </c>
      <c r="G950" s="2" t="s">
        <v>3546</v>
      </c>
      <c r="H950" s="1" t="n">
        <v>78</v>
      </c>
    </row>
    <row r="951" customFormat="false" ht="14.25" hidden="false" customHeight="false" outlineLevel="0" collapsed="false">
      <c r="A951" s="1" t="n">
        <v>950</v>
      </c>
      <c r="B951" s="2" t="s">
        <v>3547</v>
      </c>
      <c r="C951" s="1" t="s">
        <v>3548</v>
      </c>
      <c r="D951" s="2" t="s">
        <v>3549</v>
      </c>
      <c r="E951" s="1" t="s">
        <v>3550</v>
      </c>
      <c r="F951" s="1" t="n">
        <v>202305</v>
      </c>
      <c r="G951" s="2" t="s">
        <v>3551</v>
      </c>
      <c r="H951" s="1" t="n">
        <v>65</v>
      </c>
    </row>
    <row r="952" customFormat="false" ht="14.25" hidden="false" customHeight="false" outlineLevel="0" collapsed="false">
      <c r="A952" s="1" t="n">
        <v>951</v>
      </c>
      <c r="B952" s="2" t="s">
        <v>3552</v>
      </c>
      <c r="C952" s="1" t="s">
        <v>3553</v>
      </c>
      <c r="D952" s="2" t="s">
        <v>3554</v>
      </c>
      <c r="E952" s="1" t="s">
        <v>3550</v>
      </c>
      <c r="F952" s="1" t="n">
        <v>202305</v>
      </c>
      <c r="G952" s="2" t="s">
        <v>191</v>
      </c>
      <c r="H952" s="1" t="n">
        <v>39</v>
      </c>
    </row>
    <row r="953" customFormat="false" ht="14.25" hidden="false" customHeight="false" outlineLevel="0" collapsed="false">
      <c r="A953" s="1" t="n">
        <v>952</v>
      </c>
      <c r="B953" s="2" t="s">
        <v>3555</v>
      </c>
      <c r="C953" s="1" t="s">
        <v>3556</v>
      </c>
      <c r="D953" s="2" t="s">
        <v>3557</v>
      </c>
      <c r="E953" s="1" t="s">
        <v>3550</v>
      </c>
      <c r="F953" s="1" t="n">
        <v>202305</v>
      </c>
      <c r="G953" s="2" t="s">
        <v>3558</v>
      </c>
      <c r="H953" s="1" t="n">
        <v>98</v>
      </c>
    </row>
    <row r="954" customFormat="false" ht="14.25" hidden="false" customHeight="false" outlineLevel="0" collapsed="false">
      <c r="A954" s="1" t="n">
        <v>953</v>
      </c>
      <c r="B954" s="2" t="s">
        <v>3559</v>
      </c>
      <c r="C954" s="1" t="s">
        <v>3560</v>
      </c>
      <c r="D954" s="2" t="s">
        <v>3561</v>
      </c>
      <c r="E954" s="1" t="s">
        <v>3550</v>
      </c>
      <c r="F954" s="1" t="n">
        <v>202305</v>
      </c>
      <c r="G954" s="2" t="s">
        <v>3562</v>
      </c>
      <c r="H954" s="1" t="n">
        <v>75</v>
      </c>
    </row>
    <row r="955" customFormat="false" ht="14.25" hidden="false" customHeight="false" outlineLevel="0" collapsed="false">
      <c r="A955" s="1" t="n">
        <v>954</v>
      </c>
      <c r="B955" s="2" t="s">
        <v>3563</v>
      </c>
      <c r="C955" s="1" t="s">
        <v>3564</v>
      </c>
      <c r="D955" s="2" t="s">
        <v>3565</v>
      </c>
      <c r="E955" s="1" t="s">
        <v>3550</v>
      </c>
      <c r="F955" s="1" t="n">
        <v>202305</v>
      </c>
      <c r="G955" s="2" t="s">
        <v>61</v>
      </c>
      <c r="H955" s="1" t="n">
        <v>49</v>
      </c>
    </row>
    <row r="956" customFormat="false" ht="14.25" hidden="false" customHeight="false" outlineLevel="0" collapsed="false">
      <c r="A956" s="1" t="n">
        <v>955</v>
      </c>
      <c r="B956" s="2" t="s">
        <v>3566</v>
      </c>
      <c r="C956" s="1" t="s">
        <v>3567</v>
      </c>
      <c r="D956" s="1" t="s">
        <v>3568</v>
      </c>
      <c r="E956" s="1" t="s">
        <v>3569</v>
      </c>
      <c r="F956" s="1" t="n">
        <v>202305</v>
      </c>
      <c r="G956" s="2" t="s">
        <v>3570</v>
      </c>
      <c r="H956" s="1" t="n">
        <v>60</v>
      </c>
    </row>
    <row r="957" customFormat="false" ht="14.25" hidden="false" customHeight="false" outlineLevel="0" collapsed="false">
      <c r="A957" s="1" t="n">
        <v>956</v>
      </c>
      <c r="B957" s="2" t="s">
        <v>3571</v>
      </c>
      <c r="C957" s="1" t="s">
        <v>3572</v>
      </c>
      <c r="D957" s="1" t="s">
        <v>3573</v>
      </c>
      <c r="E957" s="1" t="s">
        <v>3569</v>
      </c>
      <c r="F957" s="1" t="n">
        <v>202305</v>
      </c>
      <c r="G957" s="2" t="s">
        <v>3574</v>
      </c>
      <c r="H957" s="1" t="n">
        <v>52</v>
      </c>
    </row>
    <row r="958" customFormat="false" ht="14.25" hidden="false" customHeight="false" outlineLevel="0" collapsed="false">
      <c r="A958" s="1" t="n">
        <v>957</v>
      </c>
      <c r="B958" s="2" t="s">
        <v>3575</v>
      </c>
      <c r="C958" s="1" t="s">
        <v>3576</v>
      </c>
      <c r="D958" s="1" t="s">
        <v>3577</v>
      </c>
      <c r="E958" s="1" t="s">
        <v>3569</v>
      </c>
      <c r="F958" s="1" t="n">
        <v>202305</v>
      </c>
      <c r="G958" s="2" t="s">
        <v>3578</v>
      </c>
      <c r="H958" s="1" t="n">
        <v>45</v>
      </c>
    </row>
    <row r="959" customFormat="false" ht="14.25" hidden="false" customHeight="false" outlineLevel="0" collapsed="false">
      <c r="A959" s="1" t="n">
        <v>958</v>
      </c>
      <c r="B959" s="2" t="s">
        <v>3579</v>
      </c>
      <c r="C959" s="1" t="s">
        <v>3580</v>
      </c>
      <c r="D959" s="1" t="s">
        <v>3581</v>
      </c>
      <c r="E959" s="1" t="s">
        <v>3569</v>
      </c>
      <c r="F959" s="1" t="n">
        <v>202305</v>
      </c>
      <c r="G959" s="2" t="s">
        <v>3582</v>
      </c>
      <c r="H959" s="1" t="n">
        <v>58</v>
      </c>
    </row>
    <row r="960" customFormat="false" ht="14.25" hidden="false" customHeight="false" outlineLevel="0" collapsed="false">
      <c r="A960" s="1" t="n">
        <v>959</v>
      </c>
      <c r="B960" s="2" t="s">
        <v>3583</v>
      </c>
      <c r="C960" s="1" t="s">
        <v>3584</v>
      </c>
      <c r="D960" s="1" t="s">
        <v>3585</v>
      </c>
      <c r="E960" s="1" t="s">
        <v>3569</v>
      </c>
      <c r="F960" s="1" t="n">
        <v>202305</v>
      </c>
      <c r="G960" s="2" t="s">
        <v>3586</v>
      </c>
      <c r="H960" s="1" t="n">
        <v>56</v>
      </c>
    </row>
    <row r="961" customFormat="false" ht="14.25" hidden="false" customHeight="false" outlineLevel="0" collapsed="false">
      <c r="A961" s="1" t="n">
        <v>960</v>
      </c>
      <c r="B961" s="2" t="s">
        <v>3587</v>
      </c>
      <c r="C961" s="1" t="s">
        <v>3588</v>
      </c>
      <c r="D961" s="1" t="s">
        <v>3589</v>
      </c>
      <c r="E961" s="1" t="s">
        <v>3569</v>
      </c>
      <c r="F961" s="1" t="n">
        <v>202305</v>
      </c>
      <c r="G961" s="2" t="s">
        <v>3590</v>
      </c>
      <c r="H961" s="1" t="n">
        <v>68</v>
      </c>
    </row>
    <row r="962" customFormat="false" ht="14.25" hidden="false" customHeight="false" outlineLevel="0" collapsed="false">
      <c r="A962" s="1" t="n">
        <v>961</v>
      </c>
      <c r="B962" s="2" t="s">
        <v>3591</v>
      </c>
      <c r="C962" s="1" t="s">
        <v>3592</v>
      </c>
      <c r="D962" s="1" t="s">
        <v>3593</v>
      </c>
      <c r="E962" s="1" t="s">
        <v>3569</v>
      </c>
      <c r="F962" s="1" t="n">
        <v>202305</v>
      </c>
      <c r="G962" s="2" t="s">
        <v>3594</v>
      </c>
      <c r="H962" s="1" t="n">
        <v>75</v>
      </c>
    </row>
    <row r="963" customFormat="false" ht="14.25" hidden="false" customHeight="false" outlineLevel="0" collapsed="false">
      <c r="A963" s="1" t="n">
        <v>962</v>
      </c>
      <c r="B963" s="2" t="s">
        <v>3595</v>
      </c>
      <c r="C963" s="1" t="s">
        <v>3596</v>
      </c>
      <c r="D963" s="1" t="s">
        <v>3597</v>
      </c>
      <c r="E963" s="1" t="s">
        <v>3569</v>
      </c>
      <c r="F963" s="1" t="n">
        <v>202305</v>
      </c>
      <c r="G963" s="2" t="s">
        <v>3598</v>
      </c>
      <c r="H963" s="1" t="n">
        <v>42</v>
      </c>
    </row>
    <row r="964" customFormat="false" ht="14.25" hidden="false" customHeight="false" outlineLevel="0" collapsed="false">
      <c r="A964" s="1" t="n">
        <v>963</v>
      </c>
      <c r="B964" s="2" t="s">
        <v>3599</v>
      </c>
      <c r="C964" s="1" t="s">
        <v>3600</v>
      </c>
      <c r="D964" s="1" t="s">
        <v>3601</v>
      </c>
      <c r="E964" s="1" t="s">
        <v>3569</v>
      </c>
      <c r="F964" s="1" t="n">
        <v>202305</v>
      </c>
      <c r="G964" s="2" t="s">
        <v>3602</v>
      </c>
      <c r="H964" s="1" t="n">
        <v>32</v>
      </c>
    </row>
    <row r="965" customFormat="false" ht="14.25" hidden="false" customHeight="false" outlineLevel="0" collapsed="false">
      <c r="A965" s="1" t="n">
        <v>964</v>
      </c>
      <c r="B965" s="2" t="s">
        <v>3603</v>
      </c>
      <c r="C965" s="1" t="s">
        <v>3604</v>
      </c>
      <c r="D965" s="1" t="s">
        <v>3605</v>
      </c>
      <c r="E965" s="1" t="s">
        <v>3569</v>
      </c>
      <c r="F965" s="1" t="n">
        <v>202305</v>
      </c>
      <c r="G965" s="2" t="s">
        <v>3606</v>
      </c>
      <c r="H965" s="1" t="n">
        <v>49</v>
      </c>
    </row>
    <row r="966" customFormat="false" ht="14.25" hidden="false" customHeight="false" outlineLevel="0" collapsed="false">
      <c r="A966" s="1" t="n">
        <v>965</v>
      </c>
      <c r="B966" s="2" t="s">
        <v>3607</v>
      </c>
      <c r="C966" s="1" t="s">
        <v>3608</v>
      </c>
      <c r="D966" s="1" t="s">
        <v>3609</v>
      </c>
      <c r="E966" s="1" t="s">
        <v>3569</v>
      </c>
      <c r="F966" s="1" t="n">
        <v>202305</v>
      </c>
      <c r="G966" s="2" t="s">
        <v>1922</v>
      </c>
      <c r="H966" s="1" t="n">
        <v>499</v>
      </c>
    </row>
    <row r="967" customFormat="false" ht="14.25" hidden="false" customHeight="false" outlineLevel="0" collapsed="false">
      <c r="A967" s="1" t="n">
        <v>966</v>
      </c>
      <c r="B967" s="2" t="s">
        <v>3610</v>
      </c>
      <c r="C967" s="1" t="s">
        <v>3611</v>
      </c>
      <c r="D967" s="2" t="s">
        <v>3612</v>
      </c>
      <c r="E967" s="1" t="s">
        <v>3613</v>
      </c>
      <c r="F967" s="1" t="n">
        <v>202305</v>
      </c>
      <c r="G967" s="2" t="s">
        <v>3614</v>
      </c>
      <c r="H967" s="1" t="n">
        <v>58</v>
      </c>
    </row>
    <row r="968" customFormat="false" ht="14.25" hidden="false" customHeight="false" outlineLevel="0" collapsed="false">
      <c r="A968" s="1" t="n">
        <v>967</v>
      </c>
      <c r="B968" s="2" t="s">
        <v>3615</v>
      </c>
      <c r="C968" s="1" t="s">
        <v>3616</v>
      </c>
      <c r="D968" s="2" t="s">
        <v>3617</v>
      </c>
      <c r="E968" s="1" t="s">
        <v>3618</v>
      </c>
      <c r="F968" s="1" t="n">
        <v>202305</v>
      </c>
      <c r="G968" s="2" t="s">
        <v>3619</v>
      </c>
      <c r="H968" s="1" t="n">
        <v>68</v>
      </c>
    </row>
    <row r="969" customFormat="false" ht="14.25" hidden="false" customHeight="false" outlineLevel="0" collapsed="false">
      <c r="A969" s="1" t="n">
        <v>968</v>
      </c>
      <c r="B969" s="2" t="s">
        <v>3620</v>
      </c>
      <c r="C969" s="1" t="s">
        <v>3621</v>
      </c>
      <c r="D969" s="2" t="s">
        <v>3622</v>
      </c>
      <c r="E969" s="1" t="s">
        <v>3623</v>
      </c>
      <c r="F969" s="1" t="n">
        <v>202305</v>
      </c>
      <c r="G969" s="2" t="s">
        <v>3624</v>
      </c>
      <c r="H969" s="1" t="n">
        <v>29.8</v>
      </c>
    </row>
    <row r="970" customFormat="false" ht="14.25" hidden="false" customHeight="false" outlineLevel="0" collapsed="false">
      <c r="A970" s="1" t="n">
        <v>969</v>
      </c>
      <c r="B970" s="2" t="s">
        <v>3625</v>
      </c>
      <c r="C970" s="1" t="s">
        <v>3626</v>
      </c>
      <c r="D970" s="2" t="s">
        <v>3622</v>
      </c>
      <c r="E970" s="1" t="s">
        <v>3623</v>
      </c>
      <c r="F970" s="1" t="n">
        <v>202305</v>
      </c>
      <c r="G970" s="2" t="s">
        <v>3624</v>
      </c>
      <c r="H970" s="1" t="n">
        <v>29.8</v>
      </c>
    </row>
    <row r="971" customFormat="false" ht="14.25" hidden="false" customHeight="false" outlineLevel="0" collapsed="false">
      <c r="A971" s="1" t="n">
        <v>970</v>
      </c>
      <c r="B971" s="2" t="s">
        <v>3627</v>
      </c>
      <c r="C971" s="1" t="s">
        <v>3628</v>
      </c>
      <c r="D971" s="2" t="s">
        <v>3622</v>
      </c>
      <c r="E971" s="1" t="s">
        <v>3623</v>
      </c>
      <c r="F971" s="1" t="n">
        <v>202305</v>
      </c>
      <c r="G971" s="2" t="s">
        <v>2188</v>
      </c>
      <c r="H971" s="1" t="n">
        <v>298</v>
      </c>
    </row>
    <row r="972" customFormat="false" ht="14.25" hidden="false" customHeight="false" outlineLevel="0" collapsed="false">
      <c r="A972" s="1" t="n">
        <v>971</v>
      </c>
      <c r="B972" s="2" t="s">
        <v>3629</v>
      </c>
      <c r="C972" s="1" t="s">
        <v>3630</v>
      </c>
      <c r="D972" s="2" t="s">
        <v>3622</v>
      </c>
      <c r="E972" s="1" t="s">
        <v>3623</v>
      </c>
      <c r="F972" s="1" t="n">
        <v>202305</v>
      </c>
      <c r="G972" s="2" t="s">
        <v>2188</v>
      </c>
      <c r="H972" s="1" t="n">
        <v>29.8</v>
      </c>
    </row>
    <row r="973" customFormat="false" ht="14.25" hidden="false" customHeight="false" outlineLevel="0" collapsed="false">
      <c r="A973" s="1" t="n">
        <v>972</v>
      </c>
      <c r="B973" s="2" t="s">
        <v>3631</v>
      </c>
      <c r="C973" s="1" t="s">
        <v>3632</v>
      </c>
      <c r="D973" s="2" t="s">
        <v>3622</v>
      </c>
      <c r="E973" s="1" t="s">
        <v>3623</v>
      </c>
      <c r="F973" s="1" t="n">
        <v>202305</v>
      </c>
      <c r="G973" s="2" t="s">
        <v>2188</v>
      </c>
      <c r="H973" s="1" t="n">
        <v>29.8</v>
      </c>
    </row>
    <row r="974" customFormat="false" ht="14.25" hidden="false" customHeight="false" outlineLevel="0" collapsed="false">
      <c r="A974" s="1" t="n">
        <v>973</v>
      </c>
      <c r="B974" s="2" t="s">
        <v>3633</v>
      </c>
      <c r="C974" s="1" t="s">
        <v>3634</v>
      </c>
      <c r="D974" s="2" t="s">
        <v>3622</v>
      </c>
      <c r="E974" s="1" t="s">
        <v>3623</v>
      </c>
      <c r="F974" s="1" t="n">
        <v>202305</v>
      </c>
      <c r="G974" s="2" t="s">
        <v>2188</v>
      </c>
      <c r="H974" s="1" t="n">
        <v>29.8</v>
      </c>
    </row>
    <row r="975" customFormat="false" ht="14.25" hidden="false" customHeight="false" outlineLevel="0" collapsed="false">
      <c r="A975" s="1" t="n">
        <v>974</v>
      </c>
      <c r="B975" s="2" t="s">
        <v>3635</v>
      </c>
      <c r="C975" s="1" t="s">
        <v>3636</v>
      </c>
      <c r="D975" s="2" t="s">
        <v>3622</v>
      </c>
      <c r="E975" s="1" t="s">
        <v>3623</v>
      </c>
      <c r="F975" s="1" t="n">
        <v>202305</v>
      </c>
      <c r="G975" s="2" t="s">
        <v>2188</v>
      </c>
      <c r="H975" s="1" t="n">
        <v>29.8</v>
      </c>
    </row>
    <row r="976" customFormat="false" ht="14.25" hidden="false" customHeight="false" outlineLevel="0" collapsed="false">
      <c r="A976" s="1" t="n">
        <v>975</v>
      </c>
      <c r="B976" s="2" t="s">
        <v>3637</v>
      </c>
      <c r="C976" s="1" t="s">
        <v>3638</v>
      </c>
      <c r="D976" s="2" t="s">
        <v>3622</v>
      </c>
      <c r="E976" s="1" t="s">
        <v>3623</v>
      </c>
      <c r="F976" s="1" t="n">
        <v>202305</v>
      </c>
      <c r="G976" s="2" t="s">
        <v>2188</v>
      </c>
      <c r="H976" s="1" t="n">
        <v>29.8</v>
      </c>
    </row>
    <row r="977" customFormat="false" ht="14.25" hidden="false" customHeight="false" outlineLevel="0" collapsed="false">
      <c r="A977" s="1" t="n">
        <v>976</v>
      </c>
      <c r="B977" s="2" t="s">
        <v>3639</v>
      </c>
      <c r="C977" s="1" t="s">
        <v>3640</v>
      </c>
      <c r="D977" s="2" t="s">
        <v>3622</v>
      </c>
      <c r="E977" s="1" t="s">
        <v>3623</v>
      </c>
      <c r="F977" s="1" t="n">
        <v>202305</v>
      </c>
      <c r="G977" s="2" t="s">
        <v>2188</v>
      </c>
      <c r="H977" s="1" t="n">
        <v>29.8</v>
      </c>
    </row>
    <row r="978" customFormat="false" ht="14.25" hidden="false" customHeight="false" outlineLevel="0" collapsed="false">
      <c r="A978" s="1" t="n">
        <v>977</v>
      </c>
      <c r="B978" s="2" t="s">
        <v>3641</v>
      </c>
      <c r="C978" s="1" t="s">
        <v>3642</v>
      </c>
      <c r="D978" s="2" t="s">
        <v>3622</v>
      </c>
      <c r="E978" s="1" t="s">
        <v>3623</v>
      </c>
      <c r="F978" s="1" t="n">
        <v>202305</v>
      </c>
      <c r="G978" s="2" t="s">
        <v>3643</v>
      </c>
      <c r="H978" s="1" t="n">
        <v>29.8</v>
      </c>
    </row>
    <row r="979" customFormat="false" ht="14.25" hidden="false" customHeight="false" outlineLevel="0" collapsed="false">
      <c r="A979" s="1" t="n">
        <v>978</v>
      </c>
      <c r="B979" s="2" t="s">
        <v>3644</v>
      </c>
      <c r="C979" s="1" t="s">
        <v>3645</v>
      </c>
      <c r="D979" s="1" t="s">
        <v>3646</v>
      </c>
      <c r="E979" s="1" t="s">
        <v>3647</v>
      </c>
      <c r="F979" s="1" t="n">
        <v>202305</v>
      </c>
      <c r="G979" s="2" t="s">
        <v>3648</v>
      </c>
      <c r="H979" s="1" t="n">
        <v>468</v>
      </c>
    </row>
    <row r="980" customFormat="false" ht="14.25" hidden="false" customHeight="false" outlineLevel="0" collapsed="false">
      <c r="A980" s="1" t="n">
        <v>979</v>
      </c>
      <c r="B980" s="2" t="s">
        <v>3649</v>
      </c>
      <c r="C980" s="1" t="s">
        <v>3650</v>
      </c>
      <c r="D980" s="1" t="s">
        <v>3651</v>
      </c>
      <c r="E980" s="1" t="s">
        <v>3647</v>
      </c>
      <c r="F980" s="1" t="n">
        <v>202305</v>
      </c>
      <c r="G980" s="2" t="s">
        <v>3652</v>
      </c>
      <c r="H980" s="1" t="n">
        <v>60</v>
      </c>
    </row>
    <row r="981" customFormat="false" ht="14.25" hidden="false" customHeight="false" outlineLevel="0" collapsed="false">
      <c r="A981" s="1" t="n">
        <v>980</v>
      </c>
      <c r="B981" s="2" t="s">
        <v>3653</v>
      </c>
      <c r="C981" s="2" t="s">
        <v>3654</v>
      </c>
      <c r="D981" s="2" t="s">
        <v>3655</v>
      </c>
      <c r="E981" s="1" t="s">
        <v>3656</v>
      </c>
      <c r="F981" s="1" t="n">
        <v>202305</v>
      </c>
      <c r="G981" s="2" t="s">
        <v>632</v>
      </c>
      <c r="H981" s="1" t="n">
        <v>78</v>
      </c>
    </row>
    <row r="982" customFormat="false" ht="14.25" hidden="false" customHeight="false" outlineLevel="0" collapsed="false">
      <c r="A982" s="1" t="n">
        <v>981</v>
      </c>
      <c r="B982" s="2" t="s">
        <v>3657</v>
      </c>
      <c r="C982" s="2" t="s">
        <v>3658</v>
      </c>
      <c r="D982" s="2" t="s">
        <v>3655</v>
      </c>
      <c r="E982" s="1" t="s">
        <v>3656</v>
      </c>
      <c r="F982" s="1" t="n">
        <v>202305</v>
      </c>
      <c r="G982" s="2" t="s">
        <v>632</v>
      </c>
      <c r="H982" s="1" t="n">
        <v>78</v>
      </c>
    </row>
    <row r="983" customFormat="false" ht="14.25" hidden="false" customHeight="false" outlineLevel="0" collapsed="false">
      <c r="A983" s="1" t="n">
        <v>982</v>
      </c>
      <c r="B983" s="2" t="s">
        <v>3659</v>
      </c>
      <c r="C983" s="1" t="s">
        <v>3660</v>
      </c>
      <c r="D983" s="2" t="s">
        <v>3661</v>
      </c>
      <c r="E983" s="1" t="s">
        <v>3656</v>
      </c>
      <c r="F983" s="1" t="n">
        <v>202305</v>
      </c>
      <c r="G983" s="2" t="s">
        <v>3662</v>
      </c>
      <c r="H983" s="1" t="n">
        <v>119.9</v>
      </c>
    </row>
    <row r="984" customFormat="false" ht="14.25" hidden="false" customHeight="false" outlineLevel="0" collapsed="false">
      <c r="A984" s="1" t="n">
        <v>983</v>
      </c>
      <c r="B984" s="2" t="s">
        <v>3663</v>
      </c>
      <c r="C984" s="1" t="s">
        <v>3664</v>
      </c>
      <c r="D984" s="1" t="s">
        <v>3665</v>
      </c>
      <c r="E984" s="1" t="s">
        <v>3656</v>
      </c>
      <c r="F984" s="1" t="n">
        <v>202305</v>
      </c>
      <c r="G984" s="2" t="s">
        <v>3666</v>
      </c>
      <c r="H984" s="1" t="n">
        <v>198</v>
      </c>
    </row>
    <row r="985" customFormat="false" ht="14.25" hidden="false" customHeight="false" outlineLevel="0" collapsed="false">
      <c r="A985" s="1" t="n">
        <v>984</v>
      </c>
      <c r="B985" s="2" t="s">
        <v>3667</v>
      </c>
      <c r="C985" s="1" t="s">
        <v>3668</v>
      </c>
      <c r="D985" s="2" t="s">
        <v>3669</v>
      </c>
      <c r="E985" s="1" t="s">
        <v>3670</v>
      </c>
      <c r="F985" s="1" t="n">
        <v>202305</v>
      </c>
      <c r="G985" s="2" t="s">
        <v>3671</v>
      </c>
      <c r="H985" s="1" t="n">
        <v>35</v>
      </c>
    </row>
    <row r="986" customFormat="false" ht="14.25" hidden="false" customHeight="false" outlineLevel="0" collapsed="false">
      <c r="A986" s="1" t="n">
        <v>985</v>
      </c>
      <c r="B986" s="2" t="s">
        <v>3672</v>
      </c>
      <c r="C986" s="1" t="s">
        <v>3673</v>
      </c>
      <c r="D986" s="2" t="s">
        <v>3669</v>
      </c>
      <c r="E986" s="1" t="s">
        <v>3670</v>
      </c>
      <c r="F986" s="1" t="n">
        <v>202305</v>
      </c>
      <c r="G986" s="2" t="s">
        <v>3674</v>
      </c>
      <c r="H986" s="1" t="n">
        <v>35</v>
      </c>
    </row>
    <row r="987" customFormat="false" ht="14.25" hidden="false" customHeight="false" outlineLevel="0" collapsed="false">
      <c r="A987" s="1" t="n">
        <v>986</v>
      </c>
      <c r="B987" s="2" t="s">
        <v>3675</v>
      </c>
      <c r="C987" s="1" t="s">
        <v>3676</v>
      </c>
      <c r="D987" s="2" t="s">
        <v>3669</v>
      </c>
      <c r="E987" s="1" t="s">
        <v>3670</v>
      </c>
      <c r="F987" s="1" t="n">
        <v>202305</v>
      </c>
      <c r="G987" s="2" t="s">
        <v>857</v>
      </c>
      <c r="H987" s="1" t="n">
        <v>35</v>
      </c>
    </row>
    <row r="988" customFormat="false" ht="14.25" hidden="false" customHeight="false" outlineLevel="0" collapsed="false">
      <c r="A988" s="1" t="n">
        <v>987</v>
      </c>
      <c r="B988" s="2" t="s">
        <v>3677</v>
      </c>
      <c r="C988" s="1" t="s">
        <v>3678</v>
      </c>
      <c r="D988" s="2" t="s">
        <v>3669</v>
      </c>
      <c r="E988" s="1" t="s">
        <v>3670</v>
      </c>
      <c r="F988" s="1" t="n">
        <v>202305</v>
      </c>
      <c r="G988" s="2" t="s">
        <v>857</v>
      </c>
      <c r="H988" s="1" t="n">
        <v>105</v>
      </c>
    </row>
    <row r="989" customFormat="false" ht="14.25" hidden="false" customHeight="false" outlineLevel="0" collapsed="false">
      <c r="A989" s="1" t="n">
        <v>988</v>
      </c>
      <c r="B989" s="2" t="s">
        <v>3679</v>
      </c>
      <c r="C989" s="1" t="s">
        <v>3680</v>
      </c>
      <c r="D989" s="1" t="s">
        <v>3681</v>
      </c>
      <c r="E989" s="1" t="s">
        <v>3670</v>
      </c>
      <c r="F989" s="1" t="n">
        <v>202305</v>
      </c>
      <c r="G989" s="2" t="s">
        <v>3682</v>
      </c>
      <c r="H989" s="1" t="n">
        <v>298</v>
      </c>
    </row>
    <row r="990" customFormat="false" ht="14.25" hidden="false" customHeight="false" outlineLevel="0" collapsed="false">
      <c r="A990" s="1" t="n">
        <v>989</v>
      </c>
      <c r="B990" s="2" t="s">
        <v>3683</v>
      </c>
      <c r="C990" s="1" t="s">
        <v>3684</v>
      </c>
      <c r="D990" s="2" t="s">
        <v>3685</v>
      </c>
      <c r="E990" s="1" t="s">
        <v>3686</v>
      </c>
      <c r="F990" s="1" t="n">
        <v>202305</v>
      </c>
      <c r="G990" s="2" t="s">
        <v>3687</v>
      </c>
      <c r="H990" s="1" t="n">
        <v>49.8</v>
      </c>
    </row>
    <row r="991" customFormat="false" ht="14.25" hidden="false" customHeight="false" outlineLevel="0" collapsed="false">
      <c r="A991" s="1" t="n">
        <v>990</v>
      </c>
      <c r="B991" s="2" t="s">
        <v>3688</v>
      </c>
      <c r="C991" s="1" t="s">
        <v>3689</v>
      </c>
      <c r="D991" s="1" t="s">
        <v>3690</v>
      </c>
      <c r="E991" s="1" t="s">
        <v>3691</v>
      </c>
      <c r="F991" s="1" t="n">
        <v>202305</v>
      </c>
      <c r="G991" s="2" t="s">
        <v>183</v>
      </c>
      <c r="H991" s="1" t="n">
        <v>35</v>
      </c>
    </row>
    <row r="992" customFormat="false" ht="14.25" hidden="false" customHeight="false" outlineLevel="0" collapsed="false">
      <c r="A992" s="1" t="n">
        <v>991</v>
      </c>
      <c r="B992" s="2" t="s">
        <v>3692</v>
      </c>
      <c r="C992" s="1" t="s">
        <v>3693</v>
      </c>
      <c r="D992" s="1" t="s">
        <v>3694</v>
      </c>
      <c r="E992" s="1" t="s">
        <v>3695</v>
      </c>
      <c r="F992" s="1" t="n">
        <v>202305</v>
      </c>
      <c r="G992" s="2" t="s">
        <v>3696</v>
      </c>
      <c r="H992" s="1" t="n">
        <v>88</v>
      </c>
    </row>
    <row r="993" customFormat="false" ht="14.25" hidden="false" customHeight="false" outlineLevel="0" collapsed="false">
      <c r="A993" s="1" t="n">
        <v>992</v>
      </c>
      <c r="B993" s="2" t="s">
        <v>3697</v>
      </c>
      <c r="C993" s="1" t="s">
        <v>3698</v>
      </c>
      <c r="D993" s="1" t="s">
        <v>3699</v>
      </c>
      <c r="E993" s="1" t="s">
        <v>3700</v>
      </c>
      <c r="F993" s="1" t="n">
        <v>202305</v>
      </c>
      <c r="G993" s="2" t="s">
        <v>3701</v>
      </c>
      <c r="H993" s="1" t="n">
        <v>79</v>
      </c>
    </row>
    <row r="994" customFormat="false" ht="14.25" hidden="false" customHeight="false" outlineLevel="0" collapsed="false">
      <c r="A994" s="1" t="n">
        <v>993</v>
      </c>
      <c r="B994" s="2" t="s">
        <v>3702</v>
      </c>
      <c r="C994" s="1" t="s">
        <v>3703</v>
      </c>
      <c r="D994" s="1" t="s">
        <v>3704</v>
      </c>
      <c r="E994" s="1" t="s">
        <v>3705</v>
      </c>
      <c r="F994" s="1" t="n">
        <v>202305</v>
      </c>
      <c r="G994" s="2" t="s">
        <v>3706</v>
      </c>
      <c r="H994" s="1" t="n">
        <v>39</v>
      </c>
    </row>
    <row r="995" customFormat="false" ht="14.25" hidden="false" customHeight="false" outlineLevel="0" collapsed="false">
      <c r="A995" s="1" t="n">
        <v>994</v>
      </c>
      <c r="B995" s="2" t="s">
        <v>3707</v>
      </c>
      <c r="C995" s="1" t="s">
        <v>3708</v>
      </c>
      <c r="D995" s="1" t="s">
        <v>3709</v>
      </c>
      <c r="E995" s="1" t="s">
        <v>3705</v>
      </c>
      <c r="F995" s="1" t="n">
        <v>202305</v>
      </c>
      <c r="G995" s="2" t="s">
        <v>3710</v>
      </c>
      <c r="H995" s="1" t="n">
        <v>88</v>
      </c>
    </row>
    <row r="996" customFormat="false" ht="14.25" hidden="false" customHeight="false" outlineLevel="0" collapsed="false">
      <c r="A996" s="1" t="n">
        <v>995</v>
      </c>
      <c r="B996" s="2" t="s">
        <v>3711</v>
      </c>
      <c r="C996" s="1" t="s">
        <v>3712</v>
      </c>
      <c r="D996" s="1" t="s">
        <v>3713</v>
      </c>
      <c r="E996" s="1" t="s">
        <v>3705</v>
      </c>
      <c r="F996" s="1" t="n">
        <v>202305</v>
      </c>
      <c r="G996" s="2" t="s">
        <v>3714</v>
      </c>
      <c r="H996" s="1" t="n">
        <v>69</v>
      </c>
    </row>
    <row r="997" customFormat="false" ht="14.25" hidden="false" customHeight="false" outlineLevel="0" collapsed="false">
      <c r="A997" s="1" t="n">
        <v>996</v>
      </c>
      <c r="B997" s="2" t="s">
        <v>3715</v>
      </c>
      <c r="C997" s="1" t="s">
        <v>3716</v>
      </c>
      <c r="D997" s="1" t="s">
        <v>3717</v>
      </c>
      <c r="E997" s="1" t="s">
        <v>3718</v>
      </c>
      <c r="F997" s="1" t="n">
        <v>202305</v>
      </c>
      <c r="G997" s="2" t="s">
        <v>3719</v>
      </c>
      <c r="H997" s="1" t="n">
        <v>128</v>
      </c>
    </row>
    <row r="998" customFormat="false" ht="14.25" hidden="false" customHeight="false" outlineLevel="0" collapsed="false">
      <c r="A998" s="1" t="n">
        <v>997</v>
      </c>
      <c r="B998" s="2" t="s">
        <v>3720</v>
      </c>
      <c r="C998" s="1" t="s">
        <v>3721</v>
      </c>
      <c r="D998" s="1" t="s">
        <v>3722</v>
      </c>
      <c r="E998" s="1" t="s">
        <v>3718</v>
      </c>
      <c r="F998" s="1" t="n">
        <v>202305</v>
      </c>
      <c r="G998" s="2" t="s">
        <v>3723</v>
      </c>
      <c r="H998" s="1" t="n">
        <v>120</v>
      </c>
    </row>
    <row r="999" customFormat="false" ht="14.25" hidden="false" customHeight="false" outlineLevel="0" collapsed="false">
      <c r="A999" s="1" t="n">
        <v>998</v>
      </c>
      <c r="B999" s="2" t="s">
        <v>3724</v>
      </c>
      <c r="C999" s="1" t="s">
        <v>3725</v>
      </c>
      <c r="D999" s="1" t="s">
        <v>3726</v>
      </c>
      <c r="E999" s="1" t="s">
        <v>3718</v>
      </c>
      <c r="F999" s="1" t="n">
        <v>202305</v>
      </c>
      <c r="G999" s="2" t="s">
        <v>3727</v>
      </c>
      <c r="H999" s="1" t="n">
        <v>9.8</v>
      </c>
    </row>
    <row r="1000" customFormat="false" ht="14.25" hidden="false" customHeight="false" outlineLevel="0" collapsed="false">
      <c r="A1000" s="1" t="n">
        <v>999</v>
      </c>
      <c r="B1000" s="2" t="s">
        <v>3728</v>
      </c>
      <c r="C1000" s="1" t="s">
        <v>3729</v>
      </c>
      <c r="D1000" s="1" t="s">
        <v>3726</v>
      </c>
      <c r="E1000" s="1" t="s">
        <v>3718</v>
      </c>
      <c r="F1000" s="1" t="n">
        <v>202305</v>
      </c>
      <c r="G1000" s="2" t="s">
        <v>3727</v>
      </c>
      <c r="H1000" s="1" t="n">
        <v>9.8</v>
      </c>
    </row>
    <row r="1001" customFormat="false" ht="14.25" hidden="false" customHeight="false" outlineLevel="0" collapsed="false">
      <c r="A1001" s="1" t="n">
        <v>1000</v>
      </c>
      <c r="B1001" s="2" t="s">
        <v>3730</v>
      </c>
      <c r="C1001" s="1" t="s">
        <v>3731</v>
      </c>
      <c r="D1001" s="1" t="s">
        <v>3732</v>
      </c>
      <c r="E1001" s="1" t="s">
        <v>3718</v>
      </c>
      <c r="F1001" s="1" t="n">
        <v>202305</v>
      </c>
      <c r="G1001" s="2" t="s">
        <v>3733</v>
      </c>
      <c r="H1001" s="1" t="n">
        <v>48</v>
      </c>
    </row>
    <row r="1002" customFormat="false" ht="14.25" hidden="false" customHeight="false" outlineLevel="0" collapsed="false">
      <c r="A1002" s="1" t="n">
        <v>1001</v>
      </c>
      <c r="B1002" s="2" t="s">
        <v>3734</v>
      </c>
      <c r="C1002" s="1" t="s">
        <v>3735</v>
      </c>
      <c r="D1002" s="1" t="s">
        <v>3726</v>
      </c>
      <c r="E1002" s="1" t="s">
        <v>3718</v>
      </c>
      <c r="F1002" s="1" t="n">
        <v>202305</v>
      </c>
      <c r="G1002" s="2" t="s">
        <v>3736</v>
      </c>
      <c r="H1002" s="1" t="n">
        <v>9.8</v>
      </c>
    </row>
    <row r="1003" customFormat="false" ht="14.25" hidden="false" customHeight="false" outlineLevel="0" collapsed="false">
      <c r="A1003" s="1" t="n">
        <v>1002</v>
      </c>
      <c r="B1003" s="2" t="s">
        <v>3737</v>
      </c>
      <c r="C1003" s="1" t="s">
        <v>3738</v>
      </c>
      <c r="D1003" s="1" t="s">
        <v>3739</v>
      </c>
      <c r="E1003" s="1" t="s">
        <v>3718</v>
      </c>
      <c r="F1003" s="1" t="n">
        <v>202305</v>
      </c>
      <c r="G1003" s="2" t="s">
        <v>3740</v>
      </c>
      <c r="H1003" s="1" t="n">
        <v>30</v>
      </c>
    </row>
    <row r="1004" customFormat="false" ht="14.25" hidden="false" customHeight="false" outlineLevel="0" collapsed="false">
      <c r="A1004" s="1" t="n">
        <v>1003</v>
      </c>
      <c r="B1004" s="2" t="s">
        <v>3741</v>
      </c>
      <c r="C1004" s="1" t="s">
        <v>3742</v>
      </c>
      <c r="D1004" s="1" t="s">
        <v>3739</v>
      </c>
      <c r="E1004" s="1" t="s">
        <v>3718</v>
      </c>
      <c r="F1004" s="1" t="n">
        <v>202305</v>
      </c>
      <c r="G1004" s="2" t="s">
        <v>3740</v>
      </c>
      <c r="H1004" s="1" t="n">
        <v>40</v>
      </c>
    </row>
    <row r="1005" customFormat="false" ht="14.25" hidden="false" customHeight="false" outlineLevel="0" collapsed="false">
      <c r="A1005" s="1" t="n">
        <v>1004</v>
      </c>
      <c r="B1005" s="2" t="s">
        <v>3743</v>
      </c>
      <c r="C1005" s="1" t="s">
        <v>3744</v>
      </c>
      <c r="D1005" s="1" t="s">
        <v>3739</v>
      </c>
      <c r="E1005" s="1" t="s">
        <v>3718</v>
      </c>
      <c r="F1005" s="1" t="n">
        <v>202305</v>
      </c>
      <c r="G1005" s="2" t="s">
        <v>3740</v>
      </c>
      <c r="H1005" s="1" t="n">
        <v>30</v>
      </c>
    </row>
    <row r="1006" customFormat="false" ht="14.25" hidden="false" customHeight="false" outlineLevel="0" collapsed="false">
      <c r="A1006" s="1" t="n">
        <v>1005</v>
      </c>
      <c r="B1006" s="2" t="s">
        <v>3745</v>
      </c>
      <c r="C1006" s="1" t="s">
        <v>3746</v>
      </c>
      <c r="D1006" s="1" t="s">
        <v>3739</v>
      </c>
      <c r="E1006" s="1" t="s">
        <v>3718</v>
      </c>
      <c r="F1006" s="1" t="n">
        <v>202305</v>
      </c>
      <c r="G1006" s="2" t="s">
        <v>3740</v>
      </c>
      <c r="H1006" s="1" t="n">
        <v>35</v>
      </c>
    </row>
    <row r="1007" customFormat="false" ht="14.25" hidden="false" customHeight="false" outlineLevel="0" collapsed="false">
      <c r="A1007" s="1" t="n">
        <v>1006</v>
      </c>
      <c r="B1007" s="2" t="s">
        <v>3747</v>
      </c>
      <c r="C1007" s="1" t="s">
        <v>3748</v>
      </c>
      <c r="D1007" s="1" t="s">
        <v>3739</v>
      </c>
      <c r="E1007" s="1" t="s">
        <v>3718</v>
      </c>
      <c r="F1007" s="1" t="n">
        <v>202305</v>
      </c>
      <c r="G1007" s="2" t="s">
        <v>3740</v>
      </c>
      <c r="H1007" s="1" t="n">
        <v>30</v>
      </c>
    </row>
    <row r="1008" customFormat="false" ht="14.25" hidden="false" customHeight="false" outlineLevel="0" collapsed="false">
      <c r="A1008" s="1" t="n">
        <v>1007</v>
      </c>
      <c r="B1008" s="2" t="s">
        <v>3749</v>
      </c>
      <c r="C1008" s="1" t="s">
        <v>3750</v>
      </c>
      <c r="D1008" s="1" t="s">
        <v>3739</v>
      </c>
      <c r="E1008" s="1" t="s">
        <v>3718</v>
      </c>
      <c r="F1008" s="1" t="n">
        <v>202305</v>
      </c>
      <c r="G1008" s="2" t="s">
        <v>3740</v>
      </c>
      <c r="H1008" s="1" t="n">
        <v>25</v>
      </c>
    </row>
    <row r="1009" customFormat="false" ht="14.25" hidden="false" customHeight="false" outlineLevel="0" collapsed="false">
      <c r="A1009" s="1" t="n">
        <v>1008</v>
      </c>
      <c r="B1009" s="2" t="s">
        <v>3751</v>
      </c>
      <c r="C1009" s="2" t="s">
        <v>3752</v>
      </c>
      <c r="D1009" s="1" t="s">
        <v>3753</v>
      </c>
      <c r="E1009" s="1" t="s">
        <v>3718</v>
      </c>
      <c r="F1009" s="1" t="n">
        <v>202305</v>
      </c>
      <c r="G1009" s="2" t="s">
        <v>3754</v>
      </c>
      <c r="H1009" s="1" t="n">
        <v>45</v>
      </c>
    </row>
    <row r="1010" customFormat="false" ht="14.25" hidden="false" customHeight="false" outlineLevel="0" collapsed="false">
      <c r="A1010" s="1" t="n">
        <v>1009</v>
      </c>
      <c r="B1010" s="2" t="s">
        <v>3755</v>
      </c>
      <c r="C1010" s="1" t="s">
        <v>3756</v>
      </c>
      <c r="D1010" s="1" t="s">
        <v>3757</v>
      </c>
      <c r="E1010" s="1" t="s">
        <v>3718</v>
      </c>
      <c r="F1010" s="1" t="n">
        <v>202305</v>
      </c>
      <c r="G1010" s="2" t="s">
        <v>3758</v>
      </c>
      <c r="H1010" s="1" t="n">
        <v>56</v>
      </c>
    </row>
    <row r="1011" customFormat="false" ht="14.25" hidden="false" customHeight="false" outlineLevel="0" collapsed="false">
      <c r="A1011" s="1" t="n">
        <v>1010</v>
      </c>
      <c r="B1011" s="2" t="s">
        <v>3759</v>
      </c>
      <c r="C1011" s="1" t="s">
        <v>3760</v>
      </c>
      <c r="D1011" s="1" t="s">
        <v>3761</v>
      </c>
      <c r="E1011" s="1" t="s">
        <v>3718</v>
      </c>
      <c r="F1011" s="1" t="n">
        <v>202305</v>
      </c>
      <c r="G1011" s="2" t="s">
        <v>3762</v>
      </c>
      <c r="H1011" s="1" t="n">
        <v>58</v>
      </c>
    </row>
    <row r="1012" customFormat="false" ht="14.25" hidden="false" customHeight="false" outlineLevel="0" collapsed="false">
      <c r="A1012" s="1" t="n">
        <v>1011</v>
      </c>
      <c r="B1012" s="2" t="s">
        <v>3763</v>
      </c>
      <c r="C1012" s="1" t="s">
        <v>3764</v>
      </c>
      <c r="D1012" s="1" t="s">
        <v>3765</v>
      </c>
      <c r="E1012" s="1" t="s">
        <v>3718</v>
      </c>
      <c r="F1012" s="1" t="n">
        <v>202305</v>
      </c>
      <c r="G1012" s="2" t="s">
        <v>3766</v>
      </c>
      <c r="H1012" s="1" t="n">
        <v>86</v>
      </c>
    </row>
    <row r="1013" customFormat="false" ht="14.25" hidden="false" customHeight="false" outlineLevel="0" collapsed="false">
      <c r="A1013" s="1" t="n">
        <v>1012</v>
      </c>
      <c r="B1013" s="2" t="s">
        <v>3767</v>
      </c>
      <c r="C1013" s="1" t="s">
        <v>3768</v>
      </c>
      <c r="D1013" s="1" t="s">
        <v>3769</v>
      </c>
      <c r="E1013" s="1" t="s">
        <v>3718</v>
      </c>
      <c r="F1013" s="1" t="n">
        <v>202305</v>
      </c>
      <c r="G1013" s="2" t="s">
        <v>3770</v>
      </c>
      <c r="H1013" s="1" t="n">
        <v>75</v>
      </c>
    </row>
    <row r="1014" customFormat="false" ht="14.25" hidden="false" customHeight="false" outlineLevel="0" collapsed="false">
      <c r="A1014" s="1" t="n">
        <v>1013</v>
      </c>
      <c r="B1014" s="2" t="s">
        <v>3771</v>
      </c>
      <c r="C1014" s="1" t="s">
        <v>3772</v>
      </c>
      <c r="D1014" s="1" t="s">
        <v>3773</v>
      </c>
      <c r="E1014" s="1" t="s">
        <v>3718</v>
      </c>
      <c r="F1014" s="1" t="n">
        <v>202305</v>
      </c>
      <c r="G1014" s="2" t="s">
        <v>3774</v>
      </c>
      <c r="H1014" s="1" t="n">
        <v>88</v>
      </c>
    </row>
    <row r="1015" customFormat="false" ht="14.25" hidden="false" customHeight="false" outlineLevel="0" collapsed="false">
      <c r="A1015" s="1" t="n">
        <v>1014</v>
      </c>
      <c r="B1015" s="2" t="s">
        <v>3775</v>
      </c>
      <c r="C1015" s="1" t="s">
        <v>3776</v>
      </c>
      <c r="D1015" s="1" t="s">
        <v>3777</v>
      </c>
      <c r="E1015" s="1" t="s">
        <v>3718</v>
      </c>
      <c r="F1015" s="1" t="n">
        <v>202305</v>
      </c>
      <c r="G1015" s="2" t="s">
        <v>3778</v>
      </c>
      <c r="H1015" s="1" t="n">
        <v>58</v>
      </c>
    </row>
    <row r="1016" customFormat="false" ht="14.25" hidden="false" customHeight="false" outlineLevel="0" collapsed="false">
      <c r="A1016" s="1" t="n">
        <v>1015</v>
      </c>
      <c r="B1016" s="2" t="s">
        <v>3779</v>
      </c>
      <c r="C1016" s="1" t="s">
        <v>3780</v>
      </c>
      <c r="D1016" s="1" t="s">
        <v>3781</v>
      </c>
      <c r="E1016" s="1" t="s">
        <v>3718</v>
      </c>
      <c r="F1016" s="1" t="n">
        <v>202305</v>
      </c>
      <c r="G1016" s="2" t="s">
        <v>3782</v>
      </c>
      <c r="H1016" s="1" t="n">
        <v>52</v>
      </c>
    </row>
    <row r="1017" customFormat="false" ht="14.25" hidden="false" customHeight="false" outlineLevel="0" collapsed="false">
      <c r="A1017" s="1" t="n">
        <v>1016</v>
      </c>
      <c r="B1017" s="2" t="s">
        <v>3783</v>
      </c>
      <c r="C1017" s="1" t="s">
        <v>3784</v>
      </c>
      <c r="D1017" s="1" t="s">
        <v>3785</v>
      </c>
      <c r="E1017" s="1" t="s">
        <v>3718</v>
      </c>
      <c r="F1017" s="1" t="n">
        <v>202305</v>
      </c>
      <c r="G1017" s="2" t="s">
        <v>739</v>
      </c>
      <c r="H1017" s="1" t="n">
        <v>98</v>
      </c>
    </row>
    <row r="1018" customFormat="false" ht="14.25" hidden="false" customHeight="false" outlineLevel="0" collapsed="false">
      <c r="A1018" s="1" t="n">
        <v>1017</v>
      </c>
      <c r="B1018" s="2" t="s">
        <v>3786</v>
      </c>
      <c r="C1018" s="1" t="s">
        <v>3787</v>
      </c>
      <c r="D1018" s="1" t="s">
        <v>3788</v>
      </c>
      <c r="E1018" s="1" t="s">
        <v>3718</v>
      </c>
      <c r="F1018" s="1" t="n">
        <v>202305</v>
      </c>
      <c r="G1018" s="2" t="s">
        <v>3789</v>
      </c>
      <c r="H1018" s="1" t="n">
        <v>50</v>
      </c>
    </row>
    <row r="1019" customFormat="false" ht="14.25" hidden="false" customHeight="false" outlineLevel="0" collapsed="false">
      <c r="A1019" s="1" t="n">
        <v>1018</v>
      </c>
      <c r="B1019" s="2" t="s">
        <v>3790</v>
      </c>
      <c r="C1019" s="1" t="s">
        <v>3791</v>
      </c>
      <c r="D1019" s="1" t="s">
        <v>3792</v>
      </c>
      <c r="E1019" s="1" t="s">
        <v>3718</v>
      </c>
      <c r="F1019" s="1" t="n">
        <v>202305</v>
      </c>
      <c r="G1019" s="2" t="s">
        <v>3793</v>
      </c>
      <c r="H1019" s="1" t="n">
        <v>78</v>
      </c>
    </row>
    <row r="1020" customFormat="false" ht="14.25" hidden="false" customHeight="false" outlineLevel="0" collapsed="false">
      <c r="A1020" s="1" t="n">
        <v>1019</v>
      </c>
      <c r="B1020" s="2" t="s">
        <v>3794</v>
      </c>
      <c r="C1020" s="1" t="s">
        <v>3795</v>
      </c>
      <c r="D1020" s="1" t="s">
        <v>3796</v>
      </c>
      <c r="E1020" s="1" t="s">
        <v>3718</v>
      </c>
      <c r="F1020" s="1" t="n">
        <v>202305</v>
      </c>
      <c r="G1020" s="2" t="s">
        <v>3797</v>
      </c>
      <c r="H1020" s="1" t="n">
        <v>88</v>
      </c>
    </row>
    <row r="1021" customFormat="false" ht="14.25" hidden="false" customHeight="false" outlineLevel="0" collapsed="false">
      <c r="A1021" s="1" t="n">
        <v>1020</v>
      </c>
      <c r="B1021" s="2" t="s">
        <v>3798</v>
      </c>
      <c r="C1021" s="1" t="s">
        <v>3799</v>
      </c>
      <c r="D1021" s="1" t="s">
        <v>3800</v>
      </c>
      <c r="E1021" s="1" t="s">
        <v>3718</v>
      </c>
      <c r="F1021" s="1" t="n">
        <v>202305</v>
      </c>
      <c r="G1021" s="2" t="s">
        <v>3801</v>
      </c>
      <c r="H1021" s="1" t="n">
        <v>89</v>
      </c>
    </row>
    <row r="1022" customFormat="false" ht="14.25" hidden="false" customHeight="false" outlineLevel="0" collapsed="false">
      <c r="A1022" s="1" t="n">
        <v>1021</v>
      </c>
      <c r="B1022" s="2" t="s">
        <v>3802</v>
      </c>
      <c r="C1022" s="1" t="s">
        <v>3803</v>
      </c>
      <c r="D1022" s="1" t="s">
        <v>3800</v>
      </c>
      <c r="E1022" s="1" t="s">
        <v>3718</v>
      </c>
      <c r="F1022" s="1" t="n">
        <v>202305</v>
      </c>
      <c r="G1022" s="2" t="s">
        <v>3801</v>
      </c>
      <c r="H1022" s="1" t="n">
        <v>89</v>
      </c>
    </row>
    <row r="1023" customFormat="false" ht="14.25" hidden="false" customHeight="false" outlineLevel="0" collapsed="false">
      <c r="A1023" s="1" t="n">
        <v>1022</v>
      </c>
      <c r="B1023" s="2" t="s">
        <v>3804</v>
      </c>
      <c r="C1023" s="1" t="s">
        <v>3805</v>
      </c>
      <c r="D1023" s="1" t="s">
        <v>3800</v>
      </c>
      <c r="E1023" s="1" t="s">
        <v>3718</v>
      </c>
      <c r="F1023" s="1" t="n">
        <v>202305</v>
      </c>
      <c r="G1023" s="2" t="s">
        <v>3801</v>
      </c>
      <c r="H1023" s="1" t="n">
        <v>89</v>
      </c>
    </row>
    <row r="1024" customFormat="false" ht="14.25" hidden="false" customHeight="false" outlineLevel="0" collapsed="false">
      <c r="A1024" s="1" t="n">
        <v>1023</v>
      </c>
      <c r="B1024" s="2" t="s">
        <v>3806</v>
      </c>
      <c r="C1024" s="1" t="s">
        <v>3807</v>
      </c>
      <c r="D1024" s="1" t="s">
        <v>3800</v>
      </c>
      <c r="E1024" s="1" t="s">
        <v>3718</v>
      </c>
      <c r="F1024" s="1" t="n">
        <v>202305</v>
      </c>
      <c r="G1024" s="2" t="s">
        <v>3801</v>
      </c>
      <c r="H1024" s="1" t="n">
        <v>89</v>
      </c>
    </row>
    <row r="1025" customFormat="false" ht="14.25" hidden="false" customHeight="false" outlineLevel="0" collapsed="false">
      <c r="A1025" s="1" t="n">
        <v>1024</v>
      </c>
      <c r="B1025" s="2" t="s">
        <v>3808</v>
      </c>
      <c r="C1025" s="1" t="s">
        <v>3809</v>
      </c>
      <c r="D1025" s="1" t="s">
        <v>3800</v>
      </c>
      <c r="E1025" s="1" t="s">
        <v>3718</v>
      </c>
      <c r="F1025" s="1" t="n">
        <v>202305</v>
      </c>
      <c r="G1025" s="2" t="s">
        <v>3801</v>
      </c>
      <c r="H1025" s="1" t="n">
        <v>89</v>
      </c>
    </row>
    <row r="1026" customFormat="false" ht="14.25" hidden="false" customHeight="false" outlineLevel="0" collapsed="false">
      <c r="A1026" s="1" t="n">
        <v>1025</v>
      </c>
      <c r="B1026" s="2" t="s">
        <v>3810</v>
      </c>
      <c r="C1026" s="1" t="s">
        <v>3811</v>
      </c>
      <c r="D1026" s="1" t="s">
        <v>3812</v>
      </c>
      <c r="E1026" s="1" t="s">
        <v>3718</v>
      </c>
      <c r="F1026" s="1" t="n">
        <v>202305</v>
      </c>
      <c r="G1026" s="2" t="s">
        <v>3813</v>
      </c>
      <c r="H1026" s="1" t="n">
        <v>98</v>
      </c>
    </row>
    <row r="1027" customFormat="false" ht="14.25" hidden="false" customHeight="false" outlineLevel="0" collapsed="false">
      <c r="A1027" s="1" t="n">
        <v>1026</v>
      </c>
      <c r="B1027" s="2" t="s">
        <v>3814</v>
      </c>
      <c r="C1027" s="1" t="s">
        <v>3815</v>
      </c>
      <c r="D1027" s="1" t="s">
        <v>3816</v>
      </c>
      <c r="E1027" s="1" t="s">
        <v>3718</v>
      </c>
      <c r="F1027" s="1" t="n">
        <v>202305</v>
      </c>
      <c r="G1027" s="2" t="s">
        <v>3817</v>
      </c>
      <c r="H1027" s="1" t="n">
        <v>60</v>
      </c>
    </row>
    <row r="1028" customFormat="false" ht="14.25" hidden="false" customHeight="false" outlineLevel="0" collapsed="false">
      <c r="A1028" s="1" t="n">
        <v>1027</v>
      </c>
      <c r="B1028" s="2" t="s">
        <v>3818</v>
      </c>
      <c r="C1028" s="1" t="s">
        <v>3819</v>
      </c>
      <c r="D1028" s="1" t="s">
        <v>3800</v>
      </c>
      <c r="E1028" s="1" t="s">
        <v>3718</v>
      </c>
      <c r="F1028" s="1" t="n">
        <v>202305</v>
      </c>
      <c r="G1028" s="2" t="s">
        <v>3820</v>
      </c>
      <c r="H1028" s="1" t="n">
        <v>89</v>
      </c>
    </row>
    <row r="1029" customFormat="false" ht="14.25" hidden="false" customHeight="false" outlineLevel="0" collapsed="false">
      <c r="A1029" s="1" t="n">
        <v>1028</v>
      </c>
      <c r="B1029" s="2" t="s">
        <v>3821</v>
      </c>
      <c r="C1029" s="1" t="s">
        <v>3822</v>
      </c>
      <c r="D1029" s="1" t="s">
        <v>3823</v>
      </c>
      <c r="E1029" s="1" t="s">
        <v>3718</v>
      </c>
      <c r="F1029" s="1" t="n">
        <v>202305</v>
      </c>
      <c r="G1029" s="2" t="s">
        <v>3820</v>
      </c>
      <c r="H1029" s="1" t="n">
        <v>45</v>
      </c>
    </row>
    <row r="1030" customFormat="false" ht="14.25" hidden="false" customHeight="false" outlineLevel="0" collapsed="false">
      <c r="A1030" s="1" t="n">
        <v>1029</v>
      </c>
      <c r="B1030" s="2" t="s">
        <v>3824</v>
      </c>
      <c r="C1030" s="1" t="s">
        <v>3825</v>
      </c>
      <c r="D1030" s="1" t="s">
        <v>3826</v>
      </c>
      <c r="E1030" s="1" t="s">
        <v>3718</v>
      </c>
      <c r="F1030" s="1" t="n">
        <v>202305</v>
      </c>
      <c r="G1030" s="2" t="s">
        <v>3827</v>
      </c>
      <c r="H1030" s="1" t="n">
        <v>58</v>
      </c>
    </row>
    <row r="1031" customFormat="false" ht="14.25" hidden="false" customHeight="false" outlineLevel="0" collapsed="false">
      <c r="A1031" s="1" t="n">
        <v>1030</v>
      </c>
      <c r="B1031" s="2" t="s">
        <v>3828</v>
      </c>
      <c r="C1031" s="1" t="s">
        <v>3829</v>
      </c>
      <c r="D1031" s="1" t="s">
        <v>3830</v>
      </c>
      <c r="E1031" s="1" t="s">
        <v>3718</v>
      </c>
      <c r="F1031" s="1" t="n">
        <v>202305</v>
      </c>
      <c r="G1031" s="2" t="s">
        <v>2171</v>
      </c>
      <c r="H1031" s="1" t="n">
        <v>55</v>
      </c>
    </row>
    <row r="1032" customFormat="false" ht="14.25" hidden="false" customHeight="false" outlineLevel="0" collapsed="false">
      <c r="A1032" s="1" t="n">
        <v>1031</v>
      </c>
      <c r="B1032" s="2" t="s">
        <v>3831</v>
      </c>
      <c r="C1032" s="1" t="s">
        <v>3832</v>
      </c>
      <c r="D1032" s="1" t="s">
        <v>3830</v>
      </c>
      <c r="E1032" s="1" t="s">
        <v>3718</v>
      </c>
      <c r="F1032" s="1" t="n">
        <v>202305</v>
      </c>
      <c r="G1032" s="2" t="s">
        <v>2171</v>
      </c>
      <c r="H1032" s="1" t="n">
        <v>65</v>
      </c>
    </row>
    <row r="1033" customFormat="false" ht="14.25" hidden="false" customHeight="false" outlineLevel="0" collapsed="false">
      <c r="A1033" s="1" t="n">
        <v>1032</v>
      </c>
      <c r="B1033" s="2" t="s">
        <v>3833</v>
      </c>
      <c r="C1033" s="1" t="s">
        <v>3834</v>
      </c>
      <c r="D1033" s="1" t="s">
        <v>3835</v>
      </c>
      <c r="E1033" s="1" t="s">
        <v>3718</v>
      </c>
      <c r="F1033" s="1" t="n">
        <v>202305</v>
      </c>
      <c r="G1033" s="2" t="s">
        <v>2171</v>
      </c>
      <c r="H1033" s="1" t="n">
        <v>75</v>
      </c>
    </row>
    <row r="1034" customFormat="false" ht="14.25" hidden="false" customHeight="false" outlineLevel="0" collapsed="false">
      <c r="A1034" s="1" t="n">
        <v>1033</v>
      </c>
      <c r="B1034" s="2" t="s">
        <v>3836</v>
      </c>
      <c r="C1034" s="1" t="s">
        <v>3837</v>
      </c>
      <c r="D1034" s="1" t="s">
        <v>3838</v>
      </c>
      <c r="E1034" s="1" t="s">
        <v>3718</v>
      </c>
      <c r="F1034" s="1" t="n">
        <v>202305</v>
      </c>
      <c r="G1034" s="2" t="s">
        <v>2171</v>
      </c>
      <c r="H1034" s="1" t="n">
        <v>58</v>
      </c>
    </row>
    <row r="1035" customFormat="false" ht="14.25" hidden="false" customHeight="false" outlineLevel="0" collapsed="false">
      <c r="A1035" s="1" t="n">
        <v>1034</v>
      </c>
      <c r="B1035" s="2" t="s">
        <v>3839</v>
      </c>
      <c r="C1035" s="2" t="s">
        <v>3840</v>
      </c>
      <c r="D1035" s="1" t="s">
        <v>3841</v>
      </c>
      <c r="E1035" s="1" t="s">
        <v>3718</v>
      </c>
      <c r="F1035" s="1" t="n">
        <v>202305</v>
      </c>
      <c r="G1035" s="2" t="s">
        <v>2171</v>
      </c>
      <c r="H1035" s="1" t="n">
        <v>48</v>
      </c>
    </row>
    <row r="1036" customFormat="false" ht="14.25" hidden="false" customHeight="false" outlineLevel="0" collapsed="false">
      <c r="A1036" s="1" t="n">
        <v>1035</v>
      </c>
      <c r="B1036" s="2" t="s">
        <v>3842</v>
      </c>
      <c r="C1036" s="1" t="s">
        <v>3843</v>
      </c>
      <c r="D1036" s="1" t="s">
        <v>3844</v>
      </c>
      <c r="E1036" s="1" t="s">
        <v>3718</v>
      </c>
      <c r="F1036" s="1" t="n">
        <v>202305</v>
      </c>
      <c r="G1036" s="2" t="s">
        <v>2171</v>
      </c>
      <c r="H1036" s="1" t="n">
        <v>90</v>
      </c>
    </row>
    <row r="1037" customFormat="false" ht="14.25" hidden="false" customHeight="false" outlineLevel="0" collapsed="false">
      <c r="A1037" s="1" t="n">
        <v>1036</v>
      </c>
      <c r="B1037" s="2" t="s">
        <v>3845</v>
      </c>
      <c r="C1037" s="1" t="s">
        <v>3846</v>
      </c>
      <c r="D1037" s="1" t="s">
        <v>3847</v>
      </c>
      <c r="E1037" s="1" t="s">
        <v>3718</v>
      </c>
      <c r="F1037" s="1" t="n">
        <v>202305</v>
      </c>
      <c r="G1037" s="2" t="s">
        <v>3848</v>
      </c>
      <c r="H1037" s="1" t="n">
        <v>58</v>
      </c>
    </row>
    <row r="1038" customFormat="false" ht="14.25" hidden="false" customHeight="false" outlineLevel="0" collapsed="false">
      <c r="A1038" s="1" t="n">
        <v>1037</v>
      </c>
      <c r="B1038" s="2" t="s">
        <v>3849</v>
      </c>
      <c r="C1038" s="1" t="s">
        <v>3850</v>
      </c>
      <c r="D1038" s="1" t="s">
        <v>3800</v>
      </c>
      <c r="E1038" s="1" t="s">
        <v>3718</v>
      </c>
      <c r="F1038" s="1" t="n">
        <v>202305</v>
      </c>
      <c r="G1038" s="2" t="s">
        <v>3851</v>
      </c>
      <c r="H1038" s="1" t="n">
        <v>89</v>
      </c>
    </row>
    <row r="1039" customFormat="false" ht="14.25" hidden="false" customHeight="false" outlineLevel="0" collapsed="false">
      <c r="A1039" s="1" t="n">
        <v>1038</v>
      </c>
      <c r="B1039" s="2" t="s">
        <v>3852</v>
      </c>
      <c r="C1039" s="1" t="s">
        <v>3853</v>
      </c>
      <c r="D1039" s="1" t="s">
        <v>3854</v>
      </c>
      <c r="E1039" s="1" t="s">
        <v>3718</v>
      </c>
      <c r="F1039" s="1" t="n">
        <v>202305</v>
      </c>
      <c r="G1039" s="2" t="s">
        <v>3855</v>
      </c>
      <c r="H1039" s="1" t="n">
        <v>68</v>
      </c>
    </row>
    <row r="1040" customFormat="false" ht="14.25" hidden="false" customHeight="false" outlineLevel="0" collapsed="false">
      <c r="A1040" s="1" t="n">
        <v>1039</v>
      </c>
      <c r="B1040" s="2" t="s">
        <v>3856</v>
      </c>
      <c r="C1040" s="1" t="s">
        <v>3857</v>
      </c>
      <c r="D1040" s="1" t="s">
        <v>3726</v>
      </c>
      <c r="E1040" s="1" t="s">
        <v>3718</v>
      </c>
      <c r="F1040" s="1" t="n">
        <v>202305</v>
      </c>
      <c r="G1040" s="2" t="s">
        <v>3858</v>
      </c>
      <c r="H1040" s="1" t="n">
        <v>9.8</v>
      </c>
    </row>
    <row r="1041" customFormat="false" ht="14.25" hidden="false" customHeight="false" outlineLevel="0" collapsed="false">
      <c r="A1041" s="1" t="n">
        <v>1040</v>
      </c>
      <c r="B1041" s="2" t="s">
        <v>3859</v>
      </c>
      <c r="C1041" s="2" t="s">
        <v>3860</v>
      </c>
      <c r="D1041" s="1" t="s">
        <v>3861</v>
      </c>
      <c r="E1041" s="1" t="s">
        <v>3718</v>
      </c>
      <c r="F1041" s="1" t="n">
        <v>202305</v>
      </c>
      <c r="G1041" s="2" t="s">
        <v>3862</v>
      </c>
      <c r="H1041" s="1" t="n">
        <v>98</v>
      </c>
    </row>
    <row r="1042" customFormat="false" ht="14.25" hidden="false" customHeight="false" outlineLevel="0" collapsed="false">
      <c r="A1042" s="1" t="n">
        <v>1041</v>
      </c>
      <c r="B1042" s="2" t="s">
        <v>3863</v>
      </c>
      <c r="C1042" s="1" t="s">
        <v>3864</v>
      </c>
      <c r="D1042" s="1" t="s">
        <v>3865</v>
      </c>
      <c r="E1042" s="1" t="s">
        <v>3718</v>
      </c>
      <c r="F1042" s="1" t="n">
        <v>202305</v>
      </c>
      <c r="G1042" s="2" t="s">
        <v>3866</v>
      </c>
      <c r="H1042" s="1" t="n">
        <v>60</v>
      </c>
    </row>
    <row r="1043" customFormat="false" ht="14.25" hidden="false" customHeight="false" outlineLevel="0" collapsed="false">
      <c r="A1043" s="1" t="n">
        <v>1042</v>
      </c>
      <c r="B1043" s="2" t="s">
        <v>3867</v>
      </c>
      <c r="C1043" s="1" t="s">
        <v>3868</v>
      </c>
      <c r="D1043" s="1" t="s">
        <v>3869</v>
      </c>
      <c r="E1043" s="1" t="s">
        <v>3718</v>
      </c>
      <c r="F1043" s="1" t="n">
        <v>202305</v>
      </c>
      <c r="G1043" s="2" t="s">
        <v>3870</v>
      </c>
      <c r="H1043" s="1" t="n">
        <v>18</v>
      </c>
    </row>
    <row r="1044" customFormat="false" ht="14.25" hidden="false" customHeight="false" outlineLevel="0" collapsed="false">
      <c r="A1044" s="1" t="n">
        <v>1043</v>
      </c>
      <c r="B1044" s="2" t="s">
        <v>3871</v>
      </c>
      <c r="C1044" s="1" t="s">
        <v>3872</v>
      </c>
      <c r="D1044" s="1" t="s">
        <v>3726</v>
      </c>
      <c r="E1044" s="1" t="s">
        <v>3718</v>
      </c>
      <c r="F1044" s="1" t="n">
        <v>202305</v>
      </c>
      <c r="G1044" s="2" t="s">
        <v>3873</v>
      </c>
      <c r="H1044" s="1" t="n">
        <v>9.8</v>
      </c>
    </row>
    <row r="1045" customFormat="false" ht="14.25" hidden="false" customHeight="false" outlineLevel="0" collapsed="false">
      <c r="A1045" s="1" t="n">
        <v>1044</v>
      </c>
      <c r="B1045" s="2" t="s">
        <v>3874</v>
      </c>
      <c r="C1045" s="1" t="s">
        <v>3875</v>
      </c>
      <c r="D1045" s="1" t="s">
        <v>3876</v>
      </c>
      <c r="E1045" s="1" t="s">
        <v>3718</v>
      </c>
      <c r="F1045" s="1" t="n">
        <v>202305</v>
      </c>
      <c r="G1045" s="2" t="s">
        <v>3877</v>
      </c>
      <c r="H1045" s="1" t="n">
        <v>42</v>
      </c>
    </row>
    <row r="1046" customFormat="false" ht="14.25" hidden="false" customHeight="false" outlineLevel="0" collapsed="false">
      <c r="A1046" s="1" t="n">
        <v>1045</v>
      </c>
      <c r="B1046" s="2" t="s">
        <v>3878</v>
      </c>
      <c r="C1046" s="1" t="s">
        <v>3879</v>
      </c>
      <c r="D1046" s="1" t="s">
        <v>3800</v>
      </c>
      <c r="E1046" s="1" t="s">
        <v>3718</v>
      </c>
      <c r="F1046" s="1" t="n">
        <v>202305</v>
      </c>
      <c r="G1046" s="2" t="s">
        <v>3877</v>
      </c>
      <c r="H1046" s="1" t="n">
        <v>89</v>
      </c>
    </row>
    <row r="1047" customFormat="false" ht="14.25" hidden="false" customHeight="false" outlineLevel="0" collapsed="false">
      <c r="A1047" s="1" t="n">
        <v>1046</v>
      </c>
      <c r="B1047" s="2" t="s">
        <v>3880</v>
      </c>
      <c r="C1047" s="1" t="s">
        <v>3881</v>
      </c>
      <c r="D1047" s="1" t="s">
        <v>3882</v>
      </c>
      <c r="E1047" s="1" t="s">
        <v>3718</v>
      </c>
      <c r="F1047" s="1" t="n">
        <v>202305</v>
      </c>
      <c r="G1047" s="2" t="s">
        <v>3877</v>
      </c>
      <c r="H1047" s="1" t="n">
        <v>78</v>
      </c>
    </row>
    <row r="1048" customFormat="false" ht="14.25" hidden="false" customHeight="false" outlineLevel="0" collapsed="false">
      <c r="A1048" s="1" t="n">
        <v>1047</v>
      </c>
      <c r="B1048" s="2" t="s">
        <v>3883</v>
      </c>
      <c r="C1048" s="1" t="s">
        <v>3884</v>
      </c>
      <c r="D1048" s="1" t="s">
        <v>3885</v>
      </c>
      <c r="E1048" s="1" t="s">
        <v>3718</v>
      </c>
      <c r="F1048" s="1" t="n">
        <v>202305</v>
      </c>
      <c r="G1048" s="2" t="s">
        <v>3877</v>
      </c>
      <c r="H1048" s="1" t="n">
        <v>160</v>
      </c>
    </row>
    <row r="1049" customFormat="false" ht="14.25" hidden="false" customHeight="false" outlineLevel="0" collapsed="false">
      <c r="A1049" s="1" t="n">
        <v>1048</v>
      </c>
      <c r="B1049" s="2" t="s">
        <v>3886</v>
      </c>
      <c r="C1049" s="1" t="s">
        <v>3887</v>
      </c>
      <c r="D1049" s="1" t="s">
        <v>3773</v>
      </c>
      <c r="E1049" s="1" t="s">
        <v>3718</v>
      </c>
      <c r="F1049" s="1" t="n">
        <v>202305</v>
      </c>
      <c r="G1049" s="2" t="s">
        <v>3888</v>
      </c>
      <c r="H1049" s="1" t="n">
        <v>120</v>
      </c>
    </row>
    <row r="1050" customFormat="false" ht="14.25" hidden="false" customHeight="false" outlineLevel="0" collapsed="false">
      <c r="A1050" s="1" t="n">
        <v>1049</v>
      </c>
      <c r="B1050" s="2" t="s">
        <v>3889</v>
      </c>
      <c r="C1050" s="1" t="s">
        <v>3890</v>
      </c>
      <c r="D1050" s="1" t="s">
        <v>3891</v>
      </c>
      <c r="E1050" s="1" t="s">
        <v>3718</v>
      </c>
      <c r="F1050" s="1" t="n">
        <v>202305</v>
      </c>
      <c r="G1050" s="2" t="s">
        <v>3892</v>
      </c>
      <c r="H1050" s="1" t="n">
        <v>39</v>
      </c>
    </row>
    <row r="1051" customFormat="false" ht="14.25" hidden="false" customHeight="false" outlineLevel="0" collapsed="false">
      <c r="A1051" s="1" t="n">
        <v>1050</v>
      </c>
      <c r="B1051" s="2" t="s">
        <v>3893</v>
      </c>
      <c r="C1051" s="1" t="s">
        <v>3894</v>
      </c>
      <c r="D1051" s="1" t="s">
        <v>3726</v>
      </c>
      <c r="E1051" s="1" t="s">
        <v>3718</v>
      </c>
      <c r="F1051" s="1" t="n">
        <v>202305</v>
      </c>
      <c r="G1051" s="2" t="s">
        <v>3895</v>
      </c>
      <c r="H1051" s="1" t="n">
        <v>9.8</v>
      </c>
    </row>
    <row r="1052" customFormat="false" ht="14.25" hidden="false" customHeight="false" outlineLevel="0" collapsed="false">
      <c r="A1052" s="1" t="n">
        <v>1051</v>
      </c>
      <c r="B1052" s="2" t="s">
        <v>3896</v>
      </c>
      <c r="C1052" s="1" t="s">
        <v>3897</v>
      </c>
      <c r="D1052" s="1" t="s">
        <v>3726</v>
      </c>
      <c r="E1052" s="1" t="s">
        <v>3718</v>
      </c>
      <c r="F1052" s="1" t="n">
        <v>202305</v>
      </c>
      <c r="G1052" s="2" t="s">
        <v>3895</v>
      </c>
      <c r="H1052" s="1" t="n">
        <v>9.8</v>
      </c>
    </row>
    <row r="1053" customFormat="false" ht="14.25" hidden="false" customHeight="false" outlineLevel="0" collapsed="false">
      <c r="A1053" s="1" t="n">
        <v>1052</v>
      </c>
      <c r="B1053" s="2" t="s">
        <v>3898</v>
      </c>
      <c r="C1053" s="1" t="s">
        <v>3899</v>
      </c>
      <c r="D1053" s="1" t="s">
        <v>3726</v>
      </c>
      <c r="E1053" s="1" t="s">
        <v>3718</v>
      </c>
      <c r="F1053" s="1" t="n">
        <v>202305</v>
      </c>
      <c r="G1053" s="2" t="s">
        <v>3895</v>
      </c>
      <c r="H1053" s="1" t="n">
        <v>9.8</v>
      </c>
    </row>
    <row r="1054" customFormat="false" ht="14.25" hidden="false" customHeight="false" outlineLevel="0" collapsed="false">
      <c r="A1054" s="1" t="n">
        <v>1053</v>
      </c>
      <c r="B1054" s="2" t="s">
        <v>3900</v>
      </c>
      <c r="C1054" s="1" t="s">
        <v>3901</v>
      </c>
      <c r="D1054" s="1" t="s">
        <v>3726</v>
      </c>
      <c r="E1054" s="1" t="s">
        <v>3718</v>
      </c>
      <c r="F1054" s="1" t="n">
        <v>202305</v>
      </c>
      <c r="G1054" s="2" t="s">
        <v>3895</v>
      </c>
      <c r="H1054" s="1" t="n">
        <v>9.8</v>
      </c>
    </row>
    <row r="1055" customFormat="false" ht="14.25" hidden="false" customHeight="false" outlineLevel="0" collapsed="false">
      <c r="A1055" s="1" t="n">
        <v>1054</v>
      </c>
      <c r="B1055" s="2" t="s">
        <v>3902</v>
      </c>
      <c r="C1055" s="1" t="s">
        <v>3903</v>
      </c>
      <c r="D1055" s="1" t="s">
        <v>3726</v>
      </c>
      <c r="E1055" s="1" t="s">
        <v>3718</v>
      </c>
      <c r="F1055" s="1" t="n">
        <v>202305</v>
      </c>
      <c r="G1055" s="2" t="s">
        <v>3895</v>
      </c>
      <c r="H1055" s="1" t="n">
        <v>9.8</v>
      </c>
    </row>
    <row r="1056" customFormat="false" ht="14.25" hidden="false" customHeight="false" outlineLevel="0" collapsed="false">
      <c r="A1056" s="1" t="n">
        <v>1055</v>
      </c>
      <c r="B1056" s="2" t="s">
        <v>3904</v>
      </c>
      <c r="C1056" s="1" t="s">
        <v>3905</v>
      </c>
      <c r="D1056" s="1" t="s">
        <v>3726</v>
      </c>
      <c r="E1056" s="1" t="s">
        <v>3718</v>
      </c>
      <c r="F1056" s="1" t="n">
        <v>202305</v>
      </c>
      <c r="G1056" s="2" t="s">
        <v>3895</v>
      </c>
      <c r="H1056" s="1" t="n">
        <v>9.8</v>
      </c>
    </row>
    <row r="1057" customFormat="false" ht="14.25" hidden="false" customHeight="false" outlineLevel="0" collapsed="false">
      <c r="A1057" s="1" t="n">
        <v>1056</v>
      </c>
      <c r="B1057" s="2" t="s">
        <v>3906</v>
      </c>
      <c r="C1057" s="1" t="s">
        <v>3907</v>
      </c>
      <c r="D1057" s="1" t="s">
        <v>3726</v>
      </c>
      <c r="E1057" s="1" t="s">
        <v>3718</v>
      </c>
      <c r="F1057" s="1" t="n">
        <v>202305</v>
      </c>
      <c r="G1057" s="2" t="s">
        <v>3895</v>
      </c>
      <c r="H1057" s="1" t="n">
        <v>9.8</v>
      </c>
    </row>
    <row r="1058" customFormat="false" ht="14.25" hidden="false" customHeight="false" outlineLevel="0" collapsed="false">
      <c r="A1058" s="1" t="n">
        <v>1057</v>
      </c>
      <c r="B1058" s="2" t="s">
        <v>3908</v>
      </c>
      <c r="C1058" s="1" t="s">
        <v>3909</v>
      </c>
      <c r="D1058" s="1" t="s">
        <v>3910</v>
      </c>
      <c r="E1058" s="1" t="s">
        <v>3718</v>
      </c>
      <c r="F1058" s="1" t="n">
        <v>202305</v>
      </c>
      <c r="G1058" s="2" t="s">
        <v>3895</v>
      </c>
      <c r="H1058" s="1" t="n">
        <v>29</v>
      </c>
    </row>
    <row r="1059" customFormat="false" ht="14.25" hidden="false" customHeight="false" outlineLevel="0" collapsed="false">
      <c r="A1059" s="1" t="n">
        <v>1058</v>
      </c>
      <c r="B1059" s="2" t="s">
        <v>3911</v>
      </c>
      <c r="C1059" s="1" t="s">
        <v>3912</v>
      </c>
      <c r="D1059" s="1" t="s">
        <v>3726</v>
      </c>
      <c r="E1059" s="1" t="s">
        <v>3718</v>
      </c>
      <c r="F1059" s="1" t="n">
        <v>202305</v>
      </c>
      <c r="G1059" s="2" t="s">
        <v>3895</v>
      </c>
      <c r="H1059" s="1" t="n">
        <v>9.8</v>
      </c>
    </row>
    <row r="1060" customFormat="false" ht="14.25" hidden="false" customHeight="false" outlineLevel="0" collapsed="false">
      <c r="A1060" s="1" t="n">
        <v>1059</v>
      </c>
      <c r="B1060" s="2" t="s">
        <v>3913</v>
      </c>
      <c r="C1060" s="2" t="s">
        <v>3914</v>
      </c>
      <c r="D1060" s="2" t="s">
        <v>3915</v>
      </c>
      <c r="E1060" s="1" t="s">
        <v>3718</v>
      </c>
      <c r="F1060" s="1" t="n">
        <v>202305</v>
      </c>
      <c r="G1060" s="2" t="s">
        <v>3916</v>
      </c>
      <c r="H1060" s="1" t="n">
        <v>78</v>
      </c>
    </row>
    <row r="1061" customFormat="false" ht="14.25" hidden="false" customHeight="false" outlineLevel="0" collapsed="false">
      <c r="A1061" s="1" t="n">
        <v>1060</v>
      </c>
      <c r="B1061" s="2" t="s">
        <v>3917</v>
      </c>
      <c r="C1061" s="2" t="s">
        <v>3918</v>
      </c>
      <c r="D1061" s="2" t="s">
        <v>3919</v>
      </c>
      <c r="E1061" s="1" t="s">
        <v>3718</v>
      </c>
      <c r="F1061" s="1" t="n">
        <v>202305</v>
      </c>
      <c r="G1061" s="2" t="s">
        <v>65</v>
      </c>
      <c r="H1061" s="1" t="n">
        <v>68</v>
      </c>
    </row>
    <row r="1062" customFormat="false" ht="14.25" hidden="false" customHeight="false" outlineLevel="0" collapsed="false">
      <c r="A1062" s="1" t="n">
        <v>1061</v>
      </c>
      <c r="B1062" s="2" t="s">
        <v>3920</v>
      </c>
      <c r="C1062" s="2" t="s">
        <v>3921</v>
      </c>
      <c r="D1062" s="2" t="s">
        <v>3922</v>
      </c>
      <c r="E1062" s="1" t="s">
        <v>3718</v>
      </c>
      <c r="F1062" s="1" t="n">
        <v>202305</v>
      </c>
      <c r="G1062" s="2" t="s">
        <v>3147</v>
      </c>
      <c r="H1062" s="1" t="n">
        <v>78</v>
      </c>
    </row>
    <row r="1063" customFormat="false" ht="14.25" hidden="false" customHeight="false" outlineLevel="0" collapsed="false">
      <c r="A1063" s="1" t="n">
        <v>1062</v>
      </c>
      <c r="B1063" s="2" t="s">
        <v>3923</v>
      </c>
      <c r="C1063" s="1" t="s">
        <v>3924</v>
      </c>
      <c r="D1063" s="1" t="s">
        <v>3925</v>
      </c>
      <c r="E1063" s="1" t="s">
        <v>3718</v>
      </c>
      <c r="F1063" s="1" t="n">
        <v>202305</v>
      </c>
      <c r="G1063" s="2" t="s">
        <v>3926</v>
      </c>
      <c r="H1063" s="1" t="n">
        <v>80</v>
      </c>
    </row>
    <row r="1064" customFormat="false" ht="14.25" hidden="false" customHeight="false" outlineLevel="0" collapsed="false">
      <c r="A1064" s="1" t="n">
        <v>1063</v>
      </c>
      <c r="B1064" s="2" t="s">
        <v>3927</v>
      </c>
      <c r="C1064" s="1" t="s">
        <v>3928</v>
      </c>
      <c r="D1064" s="1" t="s">
        <v>3726</v>
      </c>
      <c r="E1064" s="1" t="s">
        <v>3718</v>
      </c>
      <c r="F1064" s="1" t="n">
        <v>202305</v>
      </c>
      <c r="G1064" s="2" t="s">
        <v>3929</v>
      </c>
      <c r="H1064" s="1" t="n">
        <v>9.8</v>
      </c>
    </row>
    <row r="1065" customFormat="false" ht="14.25" hidden="false" customHeight="false" outlineLevel="0" collapsed="false">
      <c r="A1065" s="1" t="n">
        <v>1064</v>
      </c>
      <c r="B1065" s="2" t="s">
        <v>3930</v>
      </c>
      <c r="C1065" s="1" t="s">
        <v>3931</v>
      </c>
      <c r="D1065" s="1" t="s">
        <v>3932</v>
      </c>
      <c r="E1065" s="1" t="s">
        <v>3718</v>
      </c>
      <c r="F1065" s="1" t="n">
        <v>202305</v>
      </c>
      <c r="G1065" s="2" t="s">
        <v>3933</v>
      </c>
      <c r="H1065" s="1" t="n">
        <v>98</v>
      </c>
    </row>
    <row r="1066" customFormat="false" ht="14.25" hidden="false" customHeight="false" outlineLevel="0" collapsed="false">
      <c r="A1066" s="1" t="n">
        <v>1065</v>
      </c>
      <c r="B1066" s="2" t="s">
        <v>3934</v>
      </c>
      <c r="C1066" s="1" t="s">
        <v>3935</v>
      </c>
      <c r="D1066" s="1" t="s">
        <v>3936</v>
      </c>
      <c r="E1066" s="1" t="s">
        <v>3718</v>
      </c>
      <c r="F1066" s="1" t="n">
        <v>202305</v>
      </c>
      <c r="G1066" s="2" t="s">
        <v>1364</v>
      </c>
      <c r="H1066" s="1" t="n">
        <v>38</v>
      </c>
    </row>
    <row r="1067" customFormat="false" ht="14.25" hidden="false" customHeight="false" outlineLevel="0" collapsed="false">
      <c r="A1067" s="1" t="n">
        <v>1066</v>
      </c>
      <c r="B1067" s="2" t="s">
        <v>3937</v>
      </c>
      <c r="C1067" s="1" t="s">
        <v>3938</v>
      </c>
      <c r="D1067" s="1" t="s">
        <v>3939</v>
      </c>
      <c r="E1067" s="1" t="s">
        <v>3718</v>
      </c>
      <c r="F1067" s="1" t="n">
        <v>202305</v>
      </c>
      <c r="G1067" s="2" t="s">
        <v>3940</v>
      </c>
      <c r="H1067" s="1" t="n">
        <v>9.8</v>
      </c>
    </row>
    <row r="1068" customFormat="false" ht="14.25" hidden="false" customHeight="false" outlineLevel="0" collapsed="false">
      <c r="A1068" s="1" t="n">
        <v>1067</v>
      </c>
      <c r="B1068" s="2" t="s">
        <v>3941</v>
      </c>
      <c r="C1068" s="1" t="s">
        <v>3942</v>
      </c>
      <c r="D1068" s="2" t="s">
        <v>3943</v>
      </c>
      <c r="E1068" s="1" t="s">
        <v>3718</v>
      </c>
      <c r="F1068" s="1" t="n">
        <v>202305</v>
      </c>
      <c r="G1068" s="2" t="s">
        <v>3944</v>
      </c>
      <c r="H1068" s="1" t="n">
        <v>98</v>
      </c>
    </row>
    <row r="1069" customFormat="false" ht="14.25" hidden="false" customHeight="false" outlineLevel="0" collapsed="false">
      <c r="A1069" s="1" t="n">
        <v>1068</v>
      </c>
      <c r="B1069" s="2" t="s">
        <v>3945</v>
      </c>
      <c r="C1069" s="1" t="s">
        <v>3946</v>
      </c>
      <c r="D1069" s="1" t="s">
        <v>3835</v>
      </c>
      <c r="E1069" s="1" t="s">
        <v>3718</v>
      </c>
      <c r="F1069" s="1" t="n">
        <v>202305</v>
      </c>
      <c r="G1069" s="2" t="s">
        <v>3546</v>
      </c>
      <c r="H1069" s="1" t="n">
        <v>88</v>
      </c>
    </row>
    <row r="1070" customFormat="false" ht="14.25" hidden="false" customHeight="false" outlineLevel="0" collapsed="false">
      <c r="A1070" s="1" t="n">
        <v>1069</v>
      </c>
      <c r="B1070" s="2" t="s">
        <v>3947</v>
      </c>
      <c r="C1070" s="1" t="s">
        <v>3948</v>
      </c>
      <c r="D1070" s="1" t="s">
        <v>3726</v>
      </c>
      <c r="E1070" s="1" t="s">
        <v>3718</v>
      </c>
      <c r="F1070" s="1" t="n">
        <v>202305</v>
      </c>
      <c r="G1070" s="2" t="s">
        <v>3949</v>
      </c>
      <c r="H1070" s="1" t="n">
        <v>9.8</v>
      </c>
    </row>
    <row r="1071" customFormat="false" ht="14.25" hidden="false" customHeight="false" outlineLevel="0" collapsed="false">
      <c r="A1071" s="1" t="n">
        <v>1070</v>
      </c>
      <c r="B1071" s="2" t="s">
        <v>3950</v>
      </c>
      <c r="C1071" s="1" t="s">
        <v>3951</v>
      </c>
      <c r="D1071" s="1" t="s">
        <v>3952</v>
      </c>
      <c r="E1071" s="1" t="s">
        <v>3953</v>
      </c>
      <c r="F1071" s="1" t="n">
        <v>202305</v>
      </c>
      <c r="G1071" s="2" t="s">
        <v>3954</v>
      </c>
      <c r="H1071" s="1" t="n">
        <v>88</v>
      </c>
    </row>
    <row r="1072" customFormat="false" ht="14.25" hidden="false" customHeight="false" outlineLevel="0" collapsed="false">
      <c r="A1072" s="1" t="n">
        <v>1071</v>
      </c>
      <c r="B1072" s="2" t="s">
        <v>3955</v>
      </c>
      <c r="C1072" s="1" t="s">
        <v>3956</v>
      </c>
      <c r="D1072" s="2" t="s">
        <v>3957</v>
      </c>
      <c r="E1072" s="1" t="s">
        <v>3953</v>
      </c>
      <c r="F1072" s="1" t="n">
        <v>202305</v>
      </c>
      <c r="G1072" s="2" t="s">
        <v>3958</v>
      </c>
      <c r="H1072" s="1" t="n">
        <v>88</v>
      </c>
    </row>
    <row r="1073" customFormat="false" ht="14.25" hidden="false" customHeight="false" outlineLevel="0" collapsed="false">
      <c r="A1073" s="1" t="n">
        <v>1072</v>
      </c>
      <c r="B1073" s="2" t="s">
        <v>3959</v>
      </c>
      <c r="C1073" s="1" t="s">
        <v>3960</v>
      </c>
      <c r="D1073" s="1" t="s">
        <v>3961</v>
      </c>
      <c r="E1073" s="1" t="s">
        <v>3953</v>
      </c>
      <c r="F1073" s="1" t="n">
        <v>202305</v>
      </c>
      <c r="G1073" s="2" t="s">
        <v>3405</v>
      </c>
      <c r="H1073" s="1" t="n">
        <v>69.8</v>
      </c>
    </row>
    <row r="1074" customFormat="false" ht="14.25" hidden="false" customHeight="false" outlineLevel="0" collapsed="false">
      <c r="A1074" s="1" t="n">
        <v>1073</v>
      </c>
      <c r="B1074" s="2" t="s">
        <v>3962</v>
      </c>
      <c r="C1074" s="1" t="s">
        <v>3963</v>
      </c>
      <c r="D1074" s="1" t="s">
        <v>3961</v>
      </c>
      <c r="E1074" s="1" t="s">
        <v>3953</v>
      </c>
      <c r="F1074" s="1" t="n">
        <v>202305</v>
      </c>
      <c r="G1074" s="2" t="s">
        <v>191</v>
      </c>
      <c r="H1074" s="1" t="n">
        <v>69.8</v>
      </c>
    </row>
    <row r="1075" customFormat="false" ht="14.25" hidden="false" customHeight="false" outlineLevel="0" collapsed="false">
      <c r="A1075" s="1" t="n">
        <v>1074</v>
      </c>
      <c r="B1075" s="2" t="s">
        <v>3964</v>
      </c>
      <c r="C1075" s="1" t="s">
        <v>3965</v>
      </c>
      <c r="D1075" s="1" t="s">
        <v>3966</v>
      </c>
      <c r="E1075" s="1" t="s">
        <v>3953</v>
      </c>
      <c r="F1075" s="1" t="n">
        <v>202305</v>
      </c>
      <c r="G1075" s="2" t="s">
        <v>3203</v>
      </c>
      <c r="H1075" s="1" t="n">
        <v>99</v>
      </c>
    </row>
    <row r="1076" customFormat="false" ht="14.25" hidden="false" customHeight="false" outlineLevel="0" collapsed="false">
      <c r="A1076" s="1" t="n">
        <v>1075</v>
      </c>
      <c r="B1076" s="2" t="s">
        <v>3967</v>
      </c>
      <c r="C1076" s="1" t="s">
        <v>3968</v>
      </c>
      <c r="D1076" s="1" t="s">
        <v>3969</v>
      </c>
      <c r="E1076" s="1" t="s">
        <v>3953</v>
      </c>
      <c r="F1076" s="1" t="n">
        <v>202305</v>
      </c>
      <c r="G1076" s="2" t="s">
        <v>2028</v>
      </c>
      <c r="H1076" s="1" t="n">
        <v>98</v>
      </c>
    </row>
    <row r="1077" customFormat="false" ht="14.25" hidden="false" customHeight="false" outlineLevel="0" collapsed="false">
      <c r="A1077" s="1" t="n">
        <v>1076</v>
      </c>
      <c r="B1077" s="2" t="s">
        <v>3970</v>
      </c>
      <c r="C1077" s="1" t="s">
        <v>3971</v>
      </c>
      <c r="D1077" s="1" t="s">
        <v>3972</v>
      </c>
      <c r="E1077" s="1" t="s">
        <v>3953</v>
      </c>
      <c r="F1077" s="1" t="n">
        <v>202305</v>
      </c>
      <c r="G1077" s="2" t="s">
        <v>2028</v>
      </c>
      <c r="H1077" s="1" t="n">
        <v>98</v>
      </c>
    </row>
    <row r="1078" customFormat="false" ht="14.25" hidden="false" customHeight="false" outlineLevel="0" collapsed="false">
      <c r="A1078" s="1" t="n">
        <v>1077</v>
      </c>
      <c r="B1078" s="2" t="s">
        <v>3973</v>
      </c>
      <c r="C1078" s="1" t="s">
        <v>3974</v>
      </c>
      <c r="D1078" s="1" t="s">
        <v>3975</v>
      </c>
      <c r="E1078" s="1" t="s">
        <v>3953</v>
      </c>
      <c r="F1078" s="1" t="n">
        <v>202305</v>
      </c>
      <c r="G1078" s="2" t="s">
        <v>3976</v>
      </c>
      <c r="H1078" s="1" t="n">
        <v>88</v>
      </c>
    </row>
    <row r="1079" customFormat="false" ht="14.25" hidden="false" customHeight="false" outlineLevel="0" collapsed="false">
      <c r="A1079" s="1" t="n">
        <v>1078</v>
      </c>
      <c r="B1079" s="2" t="s">
        <v>3977</v>
      </c>
      <c r="C1079" s="1" t="s">
        <v>3978</v>
      </c>
      <c r="D1079" s="1" t="s">
        <v>3979</v>
      </c>
      <c r="E1079" s="1" t="s">
        <v>3953</v>
      </c>
      <c r="F1079" s="1" t="n">
        <v>202305</v>
      </c>
      <c r="G1079" s="2" t="s">
        <v>2195</v>
      </c>
      <c r="H1079" s="1" t="n">
        <v>88</v>
      </c>
    </row>
    <row r="1080" customFormat="false" ht="14.25" hidden="false" customHeight="false" outlineLevel="0" collapsed="false">
      <c r="A1080" s="1" t="n">
        <v>1079</v>
      </c>
      <c r="B1080" s="2" t="s">
        <v>3980</v>
      </c>
      <c r="C1080" s="1" t="s">
        <v>3981</v>
      </c>
      <c r="D1080" s="1" t="s">
        <v>3982</v>
      </c>
      <c r="E1080" s="1" t="s">
        <v>3953</v>
      </c>
      <c r="F1080" s="1" t="n">
        <v>202305</v>
      </c>
      <c r="G1080" s="2" t="s">
        <v>3983</v>
      </c>
      <c r="H1080" s="1" t="n">
        <v>98</v>
      </c>
    </row>
    <row r="1081" customFormat="false" ht="14.25" hidden="false" customHeight="false" outlineLevel="0" collapsed="false">
      <c r="A1081" s="1" t="n">
        <v>1080</v>
      </c>
      <c r="B1081" s="2" t="s">
        <v>3984</v>
      </c>
      <c r="C1081" s="1" t="s">
        <v>3985</v>
      </c>
      <c r="D1081" s="1" t="s">
        <v>3986</v>
      </c>
      <c r="E1081" s="1" t="s">
        <v>3953</v>
      </c>
      <c r="F1081" s="1" t="n">
        <v>202305</v>
      </c>
      <c r="G1081" s="2" t="s">
        <v>3987</v>
      </c>
      <c r="H1081" s="1" t="n">
        <v>45</v>
      </c>
    </row>
    <row r="1082" customFormat="false" ht="14.25" hidden="false" customHeight="false" outlineLevel="0" collapsed="false">
      <c r="A1082" s="1" t="n">
        <v>1081</v>
      </c>
      <c r="B1082" s="2" t="s">
        <v>3988</v>
      </c>
      <c r="C1082" s="1" t="s">
        <v>3989</v>
      </c>
      <c r="D1082" s="1" t="s">
        <v>3990</v>
      </c>
      <c r="E1082" s="1" t="s">
        <v>3953</v>
      </c>
      <c r="F1082" s="1" t="n">
        <v>202305</v>
      </c>
      <c r="G1082" s="2" t="s">
        <v>3987</v>
      </c>
      <c r="H1082" s="1" t="n">
        <v>45</v>
      </c>
    </row>
    <row r="1083" customFormat="false" ht="14.25" hidden="false" customHeight="false" outlineLevel="0" collapsed="false">
      <c r="A1083" s="1" t="n">
        <v>1082</v>
      </c>
      <c r="B1083" s="2" t="s">
        <v>3991</v>
      </c>
      <c r="C1083" s="1" t="s">
        <v>3992</v>
      </c>
      <c r="D1083" s="1" t="s">
        <v>3993</v>
      </c>
      <c r="E1083" s="1" t="s">
        <v>3953</v>
      </c>
      <c r="F1083" s="1" t="n">
        <v>202305</v>
      </c>
      <c r="G1083" s="2" t="s">
        <v>3994</v>
      </c>
      <c r="H1083" s="1" t="n">
        <v>88</v>
      </c>
    </row>
    <row r="1084" customFormat="false" ht="14.25" hidden="false" customHeight="false" outlineLevel="0" collapsed="false">
      <c r="A1084" s="1" t="n">
        <v>1083</v>
      </c>
      <c r="B1084" s="2" t="s">
        <v>3995</v>
      </c>
      <c r="C1084" s="1" t="s">
        <v>3996</v>
      </c>
      <c r="D1084" s="1" t="s">
        <v>3997</v>
      </c>
      <c r="E1084" s="1" t="s">
        <v>3953</v>
      </c>
      <c r="F1084" s="1" t="n">
        <v>202305</v>
      </c>
      <c r="G1084" s="2" t="s">
        <v>1168</v>
      </c>
      <c r="H1084" s="1" t="n">
        <v>78</v>
      </c>
    </row>
    <row r="1085" customFormat="false" ht="14.25" hidden="false" customHeight="false" outlineLevel="0" collapsed="false">
      <c r="A1085" s="1" t="n">
        <v>1084</v>
      </c>
      <c r="B1085" s="2" t="s">
        <v>3998</v>
      </c>
      <c r="C1085" s="1" t="s">
        <v>3999</v>
      </c>
      <c r="D1085" s="1" t="s">
        <v>4000</v>
      </c>
      <c r="E1085" s="1" t="s">
        <v>3953</v>
      </c>
      <c r="F1085" s="1" t="n">
        <v>202305</v>
      </c>
      <c r="G1085" s="2" t="s">
        <v>53</v>
      </c>
      <c r="H1085" s="1" t="n">
        <v>58</v>
      </c>
    </row>
    <row r="1086" customFormat="false" ht="14.25" hidden="false" customHeight="false" outlineLevel="0" collapsed="false">
      <c r="A1086" s="1" t="n">
        <v>1085</v>
      </c>
      <c r="B1086" s="2" t="s">
        <v>4001</v>
      </c>
      <c r="C1086" s="1" t="s">
        <v>4002</v>
      </c>
      <c r="D1086" s="1" t="s">
        <v>4003</v>
      </c>
      <c r="E1086" s="1" t="s">
        <v>3953</v>
      </c>
      <c r="F1086" s="1" t="n">
        <v>202305</v>
      </c>
      <c r="G1086" s="2" t="s">
        <v>4004</v>
      </c>
      <c r="H1086" s="1" t="n">
        <v>88</v>
      </c>
    </row>
    <row r="1087" customFormat="false" ht="14.25" hidden="false" customHeight="false" outlineLevel="0" collapsed="false">
      <c r="A1087" s="1" t="n">
        <v>1086</v>
      </c>
      <c r="B1087" s="2" t="s">
        <v>4005</v>
      </c>
      <c r="C1087" s="1" t="s">
        <v>4006</v>
      </c>
      <c r="D1087" s="1" t="s">
        <v>4007</v>
      </c>
      <c r="E1087" s="1" t="s">
        <v>3953</v>
      </c>
      <c r="F1087" s="1" t="n">
        <v>202305</v>
      </c>
      <c r="G1087" s="2" t="s">
        <v>4008</v>
      </c>
      <c r="H1087" s="1" t="n">
        <v>58</v>
      </c>
    </row>
    <row r="1088" customFormat="false" ht="14.25" hidden="false" customHeight="false" outlineLevel="0" collapsed="false">
      <c r="A1088" s="1" t="n">
        <v>1087</v>
      </c>
      <c r="B1088" s="2" t="s">
        <v>4009</v>
      </c>
      <c r="C1088" s="1" t="s">
        <v>4010</v>
      </c>
      <c r="D1088" s="1" t="s">
        <v>4011</v>
      </c>
      <c r="E1088" s="1" t="s">
        <v>3953</v>
      </c>
      <c r="F1088" s="1" t="n">
        <v>202305</v>
      </c>
      <c r="G1088" s="2" t="s">
        <v>4012</v>
      </c>
      <c r="H1088" s="1" t="n">
        <v>98</v>
      </c>
    </row>
    <row r="1089" customFormat="false" ht="14.25" hidden="false" customHeight="false" outlineLevel="0" collapsed="false">
      <c r="A1089" s="1" t="n">
        <v>1088</v>
      </c>
      <c r="B1089" s="2" t="s">
        <v>4013</v>
      </c>
      <c r="C1089" s="1" t="s">
        <v>4014</v>
      </c>
      <c r="D1089" s="1" t="s">
        <v>4015</v>
      </c>
      <c r="E1089" s="1" t="s">
        <v>3953</v>
      </c>
      <c r="F1089" s="1" t="n">
        <v>202305</v>
      </c>
      <c r="G1089" s="2" t="s">
        <v>4016</v>
      </c>
      <c r="H1089" s="1" t="n">
        <v>98</v>
      </c>
    </row>
    <row r="1090" customFormat="false" ht="14.25" hidden="false" customHeight="false" outlineLevel="0" collapsed="false">
      <c r="A1090" s="1" t="n">
        <v>1089</v>
      </c>
      <c r="B1090" s="2" t="s">
        <v>4017</v>
      </c>
      <c r="C1090" s="1" t="s">
        <v>4018</v>
      </c>
      <c r="D1090" s="1" t="s">
        <v>4019</v>
      </c>
      <c r="E1090" s="1" t="s">
        <v>3953</v>
      </c>
      <c r="F1090" s="1" t="n">
        <v>202305</v>
      </c>
      <c r="G1090" s="2" t="s">
        <v>4020</v>
      </c>
      <c r="H1090" s="1" t="n">
        <v>68</v>
      </c>
    </row>
    <row r="1091" customFormat="false" ht="14.25" hidden="false" customHeight="false" outlineLevel="0" collapsed="false">
      <c r="A1091" s="1" t="n">
        <v>1090</v>
      </c>
      <c r="B1091" s="2" t="s">
        <v>4021</v>
      </c>
      <c r="C1091" s="1" t="s">
        <v>4022</v>
      </c>
      <c r="D1091" s="2" t="s">
        <v>4023</v>
      </c>
      <c r="E1091" s="1" t="s">
        <v>3953</v>
      </c>
      <c r="F1091" s="1" t="n">
        <v>202305</v>
      </c>
      <c r="G1091" s="2" t="s">
        <v>4024</v>
      </c>
      <c r="H1091" s="1" t="n">
        <v>78</v>
      </c>
    </row>
    <row r="1092" customFormat="false" ht="14.25" hidden="false" customHeight="false" outlineLevel="0" collapsed="false">
      <c r="A1092" s="1" t="n">
        <v>1091</v>
      </c>
      <c r="B1092" s="2" t="s">
        <v>4025</v>
      </c>
      <c r="C1092" s="1" t="s">
        <v>4026</v>
      </c>
      <c r="D1092" s="1" t="s">
        <v>4027</v>
      </c>
      <c r="E1092" s="1" t="s">
        <v>3953</v>
      </c>
      <c r="F1092" s="1" t="n">
        <v>202305</v>
      </c>
      <c r="G1092" s="2" t="s">
        <v>4024</v>
      </c>
      <c r="H1092" s="1" t="n">
        <v>69.8</v>
      </c>
    </row>
    <row r="1093" customFormat="false" ht="14.25" hidden="false" customHeight="false" outlineLevel="0" collapsed="false">
      <c r="A1093" s="1" t="n">
        <v>1092</v>
      </c>
      <c r="B1093" s="2" t="s">
        <v>4028</v>
      </c>
      <c r="C1093" s="1" t="s">
        <v>4029</v>
      </c>
      <c r="D1093" s="2" t="s">
        <v>4030</v>
      </c>
      <c r="E1093" s="1" t="s">
        <v>3953</v>
      </c>
      <c r="F1093" s="1" t="n">
        <v>202305</v>
      </c>
      <c r="G1093" s="2" t="s">
        <v>3261</v>
      </c>
      <c r="H1093" s="1" t="n">
        <v>168</v>
      </c>
    </row>
    <row r="1094" customFormat="false" ht="14.25" hidden="false" customHeight="false" outlineLevel="0" collapsed="false">
      <c r="A1094" s="1" t="n">
        <v>1093</v>
      </c>
      <c r="B1094" s="2" t="s">
        <v>4031</v>
      </c>
      <c r="C1094" s="1" t="s">
        <v>4032</v>
      </c>
      <c r="D1094" s="1" t="s">
        <v>4033</v>
      </c>
      <c r="E1094" s="1" t="s">
        <v>3953</v>
      </c>
      <c r="F1094" s="1" t="n">
        <v>202305</v>
      </c>
      <c r="G1094" s="2" t="s">
        <v>3261</v>
      </c>
      <c r="H1094" s="1" t="n">
        <v>68</v>
      </c>
    </row>
    <row r="1095" customFormat="false" ht="14.25" hidden="false" customHeight="false" outlineLevel="0" collapsed="false">
      <c r="A1095" s="1" t="n">
        <v>1094</v>
      </c>
      <c r="B1095" s="2" t="s">
        <v>4034</v>
      </c>
      <c r="C1095" s="1" t="s">
        <v>4035</v>
      </c>
      <c r="D1095" s="2" t="s">
        <v>4036</v>
      </c>
      <c r="E1095" s="1" t="s">
        <v>3953</v>
      </c>
      <c r="F1095" s="1" t="n">
        <v>202305</v>
      </c>
      <c r="G1095" s="2" t="s">
        <v>4037</v>
      </c>
      <c r="H1095" s="1" t="n">
        <v>168</v>
      </c>
    </row>
    <row r="1096" customFormat="false" ht="14.25" hidden="false" customHeight="false" outlineLevel="0" collapsed="false">
      <c r="A1096" s="1" t="n">
        <v>1095</v>
      </c>
      <c r="B1096" s="2" t="s">
        <v>4038</v>
      </c>
      <c r="C1096" s="1" t="s">
        <v>4039</v>
      </c>
      <c r="D1096" s="2" t="s">
        <v>4040</v>
      </c>
      <c r="E1096" s="1" t="s">
        <v>3953</v>
      </c>
      <c r="F1096" s="1" t="n">
        <v>202305</v>
      </c>
      <c r="G1096" s="2" t="s">
        <v>4041</v>
      </c>
      <c r="H1096" s="1" t="n">
        <v>59.8</v>
      </c>
    </row>
    <row r="1097" customFormat="false" ht="14.25" hidden="false" customHeight="false" outlineLevel="0" collapsed="false">
      <c r="A1097" s="1" t="n">
        <v>1096</v>
      </c>
      <c r="B1097" s="2" t="s">
        <v>4042</v>
      </c>
      <c r="C1097" s="1" t="s">
        <v>4043</v>
      </c>
      <c r="D1097" s="1" t="s">
        <v>4044</v>
      </c>
      <c r="E1097" s="1" t="s">
        <v>3953</v>
      </c>
      <c r="F1097" s="1" t="n">
        <v>202305</v>
      </c>
      <c r="G1097" s="2" t="s">
        <v>4045</v>
      </c>
      <c r="H1097" s="1" t="n">
        <v>69.8</v>
      </c>
    </row>
    <row r="1098" customFormat="false" ht="14.25" hidden="false" customHeight="false" outlineLevel="0" collapsed="false">
      <c r="A1098" s="1" t="n">
        <v>1097</v>
      </c>
      <c r="B1098" s="2" t="s">
        <v>4046</v>
      </c>
      <c r="C1098" s="1" t="s">
        <v>4047</v>
      </c>
      <c r="D1098" s="1" t="s">
        <v>4048</v>
      </c>
      <c r="E1098" s="1" t="s">
        <v>3953</v>
      </c>
      <c r="F1098" s="1" t="n">
        <v>202305</v>
      </c>
      <c r="G1098" s="2" t="s">
        <v>4049</v>
      </c>
      <c r="H1098" s="1" t="n">
        <v>59.8</v>
      </c>
    </row>
    <row r="1099" customFormat="false" ht="14.25" hidden="false" customHeight="false" outlineLevel="0" collapsed="false">
      <c r="A1099" s="1" t="n">
        <v>1098</v>
      </c>
      <c r="B1099" s="2" t="s">
        <v>4050</v>
      </c>
      <c r="C1099" s="1" t="s">
        <v>4051</v>
      </c>
      <c r="D1099" s="1" t="s">
        <v>4052</v>
      </c>
      <c r="E1099" s="1" t="s">
        <v>3953</v>
      </c>
      <c r="F1099" s="1" t="n">
        <v>202305</v>
      </c>
      <c r="G1099" s="2" t="s">
        <v>4053</v>
      </c>
      <c r="H1099" s="1" t="n">
        <v>59.8</v>
      </c>
    </row>
    <row r="1100" customFormat="false" ht="14.25" hidden="false" customHeight="false" outlineLevel="0" collapsed="false">
      <c r="A1100" s="1" t="n">
        <v>1099</v>
      </c>
      <c r="B1100" s="2" t="s">
        <v>4054</v>
      </c>
      <c r="C1100" s="1" t="s">
        <v>4055</v>
      </c>
      <c r="D1100" s="1" t="s">
        <v>4056</v>
      </c>
      <c r="E1100" s="1" t="s">
        <v>3953</v>
      </c>
      <c r="F1100" s="1" t="n">
        <v>202305</v>
      </c>
      <c r="G1100" s="2" t="s">
        <v>4057</v>
      </c>
      <c r="H1100" s="1" t="n">
        <v>58</v>
      </c>
    </row>
    <row r="1101" customFormat="false" ht="14.25" hidden="false" customHeight="false" outlineLevel="0" collapsed="false">
      <c r="A1101" s="1" t="n">
        <v>1100</v>
      </c>
      <c r="B1101" s="2" t="s">
        <v>4058</v>
      </c>
      <c r="C1101" s="1" t="s">
        <v>4059</v>
      </c>
      <c r="D1101" s="1" t="s">
        <v>4060</v>
      </c>
      <c r="E1101" s="1" t="s">
        <v>3953</v>
      </c>
      <c r="F1101" s="1" t="n">
        <v>202305</v>
      </c>
      <c r="G1101" s="2" t="s">
        <v>4061</v>
      </c>
      <c r="H1101" s="1" t="n">
        <v>68</v>
      </c>
    </row>
    <row r="1102" customFormat="false" ht="14.25" hidden="false" customHeight="false" outlineLevel="0" collapsed="false">
      <c r="A1102" s="1" t="n">
        <v>1101</v>
      </c>
      <c r="B1102" s="2" t="s">
        <v>4062</v>
      </c>
      <c r="C1102" s="1" t="s">
        <v>4063</v>
      </c>
      <c r="D1102" s="1" t="s">
        <v>4064</v>
      </c>
      <c r="E1102" s="1" t="s">
        <v>3953</v>
      </c>
      <c r="F1102" s="1" t="n">
        <v>202305</v>
      </c>
      <c r="G1102" s="2" t="s">
        <v>4065</v>
      </c>
      <c r="H1102" s="1" t="n">
        <v>59.8</v>
      </c>
    </row>
    <row r="1103" customFormat="false" ht="14.25" hidden="false" customHeight="false" outlineLevel="0" collapsed="false">
      <c r="A1103" s="1" t="n">
        <v>1102</v>
      </c>
      <c r="B1103" s="2" t="s">
        <v>4066</v>
      </c>
      <c r="C1103" s="1" t="s">
        <v>4067</v>
      </c>
      <c r="D1103" s="1" t="s">
        <v>4068</v>
      </c>
      <c r="E1103" s="1" t="s">
        <v>3953</v>
      </c>
      <c r="F1103" s="1" t="n">
        <v>202305</v>
      </c>
      <c r="G1103" s="2" t="s">
        <v>4069</v>
      </c>
      <c r="H1103" s="1" t="n">
        <v>58</v>
      </c>
    </row>
    <row r="1104" customFormat="false" ht="14.25" hidden="false" customHeight="false" outlineLevel="0" collapsed="false">
      <c r="A1104" s="1" t="n">
        <v>1103</v>
      </c>
      <c r="B1104" s="2" t="s">
        <v>4070</v>
      </c>
      <c r="C1104" s="1" t="s">
        <v>4071</v>
      </c>
      <c r="D1104" s="1" t="s">
        <v>4072</v>
      </c>
      <c r="E1104" s="1" t="s">
        <v>3953</v>
      </c>
      <c r="F1104" s="1" t="n">
        <v>202305</v>
      </c>
      <c r="G1104" s="2" t="s">
        <v>4073</v>
      </c>
      <c r="H1104" s="1" t="n">
        <v>49.8</v>
      </c>
    </row>
    <row r="1105" customFormat="false" ht="14.25" hidden="false" customHeight="false" outlineLevel="0" collapsed="false">
      <c r="A1105" s="1" t="n">
        <v>1104</v>
      </c>
      <c r="B1105" s="2" t="s">
        <v>4074</v>
      </c>
      <c r="C1105" s="1" t="s">
        <v>4075</v>
      </c>
      <c r="D1105" s="1" t="s">
        <v>4076</v>
      </c>
      <c r="E1105" s="1" t="s">
        <v>3953</v>
      </c>
      <c r="F1105" s="1" t="n">
        <v>202305</v>
      </c>
      <c r="G1105" s="2" t="s">
        <v>4077</v>
      </c>
      <c r="H1105" s="1" t="n">
        <v>68</v>
      </c>
    </row>
    <row r="1106" customFormat="false" ht="14.25" hidden="false" customHeight="false" outlineLevel="0" collapsed="false">
      <c r="A1106" s="1" t="n">
        <v>1105</v>
      </c>
      <c r="B1106" s="2" t="s">
        <v>4078</v>
      </c>
      <c r="C1106" s="1" t="s">
        <v>4079</v>
      </c>
      <c r="D1106" s="1" t="s">
        <v>4080</v>
      </c>
      <c r="E1106" s="1" t="s">
        <v>3953</v>
      </c>
      <c r="F1106" s="1" t="n">
        <v>202305</v>
      </c>
      <c r="G1106" s="2" t="s">
        <v>4081</v>
      </c>
      <c r="H1106" s="1" t="n">
        <v>98</v>
      </c>
    </row>
    <row r="1107" customFormat="false" ht="14.25" hidden="false" customHeight="false" outlineLevel="0" collapsed="false">
      <c r="A1107" s="1" t="n">
        <v>1106</v>
      </c>
      <c r="B1107" s="2" t="s">
        <v>4082</v>
      </c>
      <c r="C1107" s="1" t="s">
        <v>4083</v>
      </c>
      <c r="D1107" s="2" t="s">
        <v>4084</v>
      </c>
      <c r="E1107" s="1" t="s">
        <v>4085</v>
      </c>
      <c r="F1107" s="1" t="n">
        <v>202305</v>
      </c>
      <c r="G1107" s="2" t="s">
        <v>2245</v>
      </c>
      <c r="H1107" s="1" t="n">
        <v>59.8</v>
      </c>
    </row>
    <row r="1108" customFormat="false" ht="14.25" hidden="false" customHeight="false" outlineLevel="0" collapsed="false">
      <c r="A1108" s="1" t="n">
        <v>1107</v>
      </c>
      <c r="B1108" s="2" t="s">
        <v>4086</v>
      </c>
      <c r="C1108" s="1" t="s">
        <v>4087</v>
      </c>
      <c r="D1108" s="1" t="s">
        <v>4088</v>
      </c>
      <c r="E1108" s="1" t="s">
        <v>4085</v>
      </c>
      <c r="F1108" s="1" t="n">
        <v>202305</v>
      </c>
      <c r="G1108" s="2" t="s">
        <v>4089</v>
      </c>
      <c r="H1108" s="1" t="n">
        <v>118</v>
      </c>
    </row>
    <row r="1109" customFormat="false" ht="14.25" hidden="false" customHeight="false" outlineLevel="0" collapsed="false">
      <c r="A1109" s="1" t="n">
        <v>1108</v>
      </c>
      <c r="B1109" s="2" t="s">
        <v>4090</v>
      </c>
      <c r="C1109" s="1" t="s">
        <v>4091</v>
      </c>
      <c r="D1109" s="1" t="s">
        <v>4092</v>
      </c>
      <c r="E1109" s="1" t="s">
        <v>4093</v>
      </c>
      <c r="F1109" s="1" t="n">
        <v>202305</v>
      </c>
      <c r="G1109" s="2" t="s">
        <v>4094</v>
      </c>
      <c r="H1109" s="1" t="n">
        <v>45</v>
      </c>
    </row>
    <row r="1110" customFormat="false" ht="14.25" hidden="false" customHeight="false" outlineLevel="0" collapsed="false">
      <c r="A1110" s="1" t="n">
        <v>1109</v>
      </c>
      <c r="B1110" s="2" t="s">
        <v>4095</v>
      </c>
      <c r="C1110" s="1" t="s">
        <v>4096</v>
      </c>
      <c r="D1110" s="2" t="s">
        <v>4097</v>
      </c>
      <c r="E1110" s="1" t="s">
        <v>4093</v>
      </c>
      <c r="F1110" s="1" t="n">
        <v>202305</v>
      </c>
      <c r="G1110" s="2" t="s">
        <v>4098</v>
      </c>
      <c r="H1110" s="1" t="n">
        <v>78</v>
      </c>
    </row>
    <row r="1111" customFormat="false" ht="14.25" hidden="false" customHeight="false" outlineLevel="0" collapsed="false">
      <c r="A1111" s="1" t="n">
        <v>1110</v>
      </c>
      <c r="B1111" s="2" t="s">
        <v>4099</v>
      </c>
      <c r="C1111" s="1" t="s">
        <v>4100</v>
      </c>
      <c r="D1111" s="1" t="s">
        <v>4101</v>
      </c>
      <c r="E1111" s="1" t="s">
        <v>4093</v>
      </c>
      <c r="F1111" s="1" t="n">
        <v>202305</v>
      </c>
      <c r="G1111" s="2" t="s">
        <v>4102</v>
      </c>
      <c r="H1111" s="1" t="n">
        <v>78</v>
      </c>
    </row>
    <row r="1112" customFormat="false" ht="14.25" hidden="false" customHeight="false" outlineLevel="0" collapsed="false">
      <c r="A1112" s="1" t="n">
        <v>1111</v>
      </c>
      <c r="B1112" s="2" t="s">
        <v>4103</v>
      </c>
      <c r="C1112" s="1" t="s">
        <v>4104</v>
      </c>
      <c r="D1112" s="1" t="s">
        <v>4101</v>
      </c>
      <c r="E1112" s="1" t="s">
        <v>4093</v>
      </c>
      <c r="F1112" s="1" t="n">
        <v>202305</v>
      </c>
      <c r="G1112" s="2" t="s">
        <v>4102</v>
      </c>
      <c r="H1112" s="1" t="n">
        <v>78</v>
      </c>
    </row>
    <row r="1113" customFormat="false" ht="14.25" hidden="false" customHeight="false" outlineLevel="0" collapsed="false">
      <c r="A1113" s="1" t="n">
        <v>1112</v>
      </c>
      <c r="B1113" s="2" t="s">
        <v>4105</v>
      </c>
      <c r="C1113" s="1" t="s">
        <v>4106</v>
      </c>
      <c r="D1113" s="1" t="s">
        <v>4101</v>
      </c>
      <c r="E1113" s="1" t="s">
        <v>4093</v>
      </c>
      <c r="F1113" s="1" t="n">
        <v>202305</v>
      </c>
      <c r="G1113" s="2" t="s">
        <v>4102</v>
      </c>
      <c r="H1113" s="1" t="n">
        <v>78</v>
      </c>
    </row>
    <row r="1114" customFormat="false" ht="14.25" hidden="false" customHeight="false" outlineLevel="0" collapsed="false">
      <c r="A1114" s="1" t="n">
        <v>1113</v>
      </c>
      <c r="B1114" s="2" t="s">
        <v>4107</v>
      </c>
      <c r="C1114" s="1" t="s">
        <v>4108</v>
      </c>
      <c r="D1114" s="1" t="s">
        <v>4101</v>
      </c>
      <c r="E1114" s="1" t="s">
        <v>4093</v>
      </c>
      <c r="F1114" s="1" t="n">
        <v>202305</v>
      </c>
      <c r="G1114" s="2" t="s">
        <v>4102</v>
      </c>
      <c r="H1114" s="1" t="n">
        <v>78</v>
      </c>
    </row>
    <row r="1115" customFormat="false" ht="14.25" hidden="false" customHeight="false" outlineLevel="0" collapsed="false">
      <c r="A1115" s="1" t="n">
        <v>1114</v>
      </c>
      <c r="B1115" s="2" t="s">
        <v>4109</v>
      </c>
      <c r="C1115" s="1" t="s">
        <v>4110</v>
      </c>
      <c r="D1115" s="1" t="s">
        <v>4111</v>
      </c>
      <c r="E1115" s="1" t="s">
        <v>4112</v>
      </c>
      <c r="F1115" s="1" t="n">
        <v>202305</v>
      </c>
      <c r="G1115" s="2" t="s">
        <v>452</v>
      </c>
      <c r="H1115" s="1" t="n">
        <v>79</v>
      </c>
    </row>
    <row r="1116" customFormat="false" ht="14.25" hidden="false" customHeight="false" outlineLevel="0" collapsed="false">
      <c r="A1116" s="1" t="n">
        <v>1115</v>
      </c>
      <c r="B1116" s="2" t="s">
        <v>4113</v>
      </c>
      <c r="C1116" s="2" t="s">
        <v>4114</v>
      </c>
      <c r="D1116" s="1" t="s">
        <v>4115</v>
      </c>
      <c r="E1116" s="1" t="s">
        <v>4112</v>
      </c>
      <c r="F1116" s="1" t="n">
        <v>202305</v>
      </c>
      <c r="G1116" s="2" t="s">
        <v>4116</v>
      </c>
      <c r="H1116" s="1" t="n">
        <v>58</v>
      </c>
    </row>
    <row r="1117" customFormat="false" ht="14.25" hidden="false" customHeight="false" outlineLevel="0" collapsed="false">
      <c r="A1117" s="1" t="n">
        <v>1116</v>
      </c>
      <c r="B1117" s="2" t="s">
        <v>4117</v>
      </c>
      <c r="C1117" s="1" t="s">
        <v>4118</v>
      </c>
      <c r="D1117" s="1" t="s">
        <v>4119</v>
      </c>
      <c r="E1117" s="1" t="s">
        <v>4120</v>
      </c>
      <c r="F1117" s="1" t="n">
        <v>202305</v>
      </c>
      <c r="G1117" s="2" t="s">
        <v>2679</v>
      </c>
      <c r="H1117" s="1" t="n">
        <v>168</v>
      </c>
    </row>
    <row r="1118" customFormat="false" ht="14.25" hidden="false" customHeight="false" outlineLevel="0" collapsed="false">
      <c r="A1118" s="1" t="n">
        <v>1117</v>
      </c>
      <c r="B1118" s="2" t="s">
        <v>4121</v>
      </c>
      <c r="C1118" s="1" t="s">
        <v>4122</v>
      </c>
      <c r="D1118" s="1" t="s">
        <v>4123</v>
      </c>
      <c r="E1118" s="1" t="s">
        <v>4124</v>
      </c>
      <c r="F1118" s="1" t="n">
        <v>202305</v>
      </c>
      <c r="G1118" s="2" t="s">
        <v>545</v>
      </c>
      <c r="H1118" s="1" t="n">
        <v>128</v>
      </c>
    </row>
    <row r="1119" customFormat="false" ht="14.25" hidden="false" customHeight="false" outlineLevel="0" collapsed="false">
      <c r="A1119" s="1" t="n">
        <v>1118</v>
      </c>
      <c r="B1119" s="2" t="s">
        <v>4125</v>
      </c>
      <c r="C1119" s="1" t="s">
        <v>2657</v>
      </c>
      <c r="D1119" s="1" t="s">
        <v>4123</v>
      </c>
      <c r="E1119" s="1" t="s">
        <v>4124</v>
      </c>
      <c r="F1119" s="1" t="n">
        <v>202305</v>
      </c>
      <c r="G1119" s="2" t="s">
        <v>545</v>
      </c>
      <c r="H1119" s="1" t="n">
        <v>108</v>
      </c>
    </row>
    <row r="1120" customFormat="false" ht="14.25" hidden="false" customHeight="false" outlineLevel="0" collapsed="false">
      <c r="A1120" s="1" t="n">
        <v>1119</v>
      </c>
      <c r="B1120" s="2" t="s">
        <v>4126</v>
      </c>
      <c r="C1120" s="1" t="s">
        <v>2653</v>
      </c>
      <c r="D1120" s="1" t="s">
        <v>4127</v>
      </c>
      <c r="E1120" s="1" t="s">
        <v>4124</v>
      </c>
      <c r="F1120" s="1" t="n">
        <v>202305</v>
      </c>
      <c r="G1120" s="2" t="s">
        <v>545</v>
      </c>
      <c r="H1120" s="1" t="n">
        <v>98</v>
      </c>
    </row>
    <row r="1121" customFormat="false" ht="14.25" hidden="false" customHeight="false" outlineLevel="0" collapsed="false">
      <c r="A1121" s="1" t="n">
        <v>1120</v>
      </c>
      <c r="B1121" s="2" t="s">
        <v>4128</v>
      </c>
      <c r="C1121" s="1" t="s">
        <v>2659</v>
      </c>
      <c r="D1121" s="1" t="s">
        <v>4127</v>
      </c>
      <c r="E1121" s="1" t="s">
        <v>4124</v>
      </c>
      <c r="F1121" s="1" t="n">
        <v>202305</v>
      </c>
      <c r="G1121" s="2" t="s">
        <v>4129</v>
      </c>
      <c r="H1121" s="1" t="n">
        <v>106</v>
      </c>
    </row>
    <row r="1122" customFormat="false" ht="14.25" hidden="false" customHeight="false" outlineLevel="0" collapsed="false">
      <c r="A1122" s="1" t="n">
        <v>1121</v>
      </c>
      <c r="B1122" s="2" t="s">
        <v>4130</v>
      </c>
      <c r="C1122" s="1" t="s">
        <v>2653</v>
      </c>
      <c r="D1122" s="1" t="s">
        <v>4131</v>
      </c>
      <c r="E1122" s="1" t="s">
        <v>4124</v>
      </c>
      <c r="F1122" s="1" t="n">
        <v>202305</v>
      </c>
      <c r="G1122" s="2" t="s">
        <v>2655</v>
      </c>
      <c r="H1122" s="1" t="n">
        <v>68</v>
      </c>
    </row>
    <row r="1123" customFormat="false" ht="14.25" hidden="false" customHeight="false" outlineLevel="0" collapsed="false">
      <c r="A1123" s="1" t="n">
        <v>1122</v>
      </c>
      <c r="B1123" s="2" t="s">
        <v>4132</v>
      </c>
      <c r="C1123" s="1" t="s">
        <v>4122</v>
      </c>
      <c r="D1123" s="1" t="s">
        <v>4127</v>
      </c>
      <c r="E1123" s="1" t="s">
        <v>4124</v>
      </c>
      <c r="F1123" s="1" t="n">
        <v>202305</v>
      </c>
      <c r="G1123" s="2" t="s">
        <v>2655</v>
      </c>
      <c r="H1123" s="1" t="n">
        <v>70</v>
      </c>
    </row>
    <row r="1124" customFormat="false" ht="14.25" hidden="false" customHeight="false" outlineLevel="0" collapsed="false">
      <c r="A1124" s="1" t="n">
        <v>1123</v>
      </c>
      <c r="B1124" s="2" t="s">
        <v>4133</v>
      </c>
      <c r="C1124" s="1" t="s">
        <v>2657</v>
      </c>
      <c r="D1124" s="1" t="s">
        <v>4134</v>
      </c>
      <c r="E1124" s="1" t="s">
        <v>4124</v>
      </c>
      <c r="F1124" s="1" t="n">
        <v>202305</v>
      </c>
      <c r="G1124" s="2" t="s">
        <v>2655</v>
      </c>
      <c r="H1124" s="1" t="n">
        <v>68</v>
      </c>
    </row>
    <row r="1125" customFormat="false" ht="14.25" hidden="false" customHeight="false" outlineLevel="0" collapsed="false">
      <c r="A1125" s="1" t="n">
        <v>1124</v>
      </c>
      <c r="B1125" s="2" t="s">
        <v>4135</v>
      </c>
      <c r="C1125" s="1" t="s">
        <v>2659</v>
      </c>
      <c r="D1125" s="1" t="s">
        <v>4134</v>
      </c>
      <c r="E1125" s="1" t="s">
        <v>4124</v>
      </c>
      <c r="F1125" s="1" t="n">
        <v>202305</v>
      </c>
      <c r="G1125" s="2" t="s">
        <v>4136</v>
      </c>
      <c r="H1125" s="1" t="n">
        <v>68</v>
      </c>
    </row>
    <row r="1126" customFormat="false" ht="14.25" hidden="false" customHeight="false" outlineLevel="0" collapsed="false">
      <c r="A1126" s="1" t="n">
        <v>1125</v>
      </c>
      <c r="B1126" s="2" t="s">
        <v>4137</v>
      </c>
      <c r="C1126" s="2" t="s">
        <v>4138</v>
      </c>
      <c r="D1126" s="1" t="s">
        <v>4139</v>
      </c>
      <c r="E1126" s="1" t="s">
        <v>4140</v>
      </c>
      <c r="F1126" s="1" t="n">
        <v>202305</v>
      </c>
      <c r="G1126" s="2" t="s">
        <v>4141</v>
      </c>
      <c r="H1126" s="1" t="n">
        <v>46</v>
      </c>
    </row>
    <row r="1127" customFormat="false" ht="14.25" hidden="false" customHeight="false" outlineLevel="0" collapsed="false">
      <c r="A1127" s="1" t="n">
        <v>1126</v>
      </c>
      <c r="B1127" s="2" t="s">
        <v>4142</v>
      </c>
      <c r="C1127" s="1" t="s">
        <v>4143</v>
      </c>
      <c r="D1127" s="1" t="s">
        <v>4144</v>
      </c>
      <c r="E1127" s="1" t="s">
        <v>4140</v>
      </c>
      <c r="F1127" s="1" t="n">
        <v>202305</v>
      </c>
      <c r="G1127" s="2" t="s">
        <v>4145</v>
      </c>
      <c r="H1127" s="1" t="n">
        <v>36</v>
      </c>
    </row>
    <row r="1128" customFormat="false" ht="14.25" hidden="false" customHeight="false" outlineLevel="0" collapsed="false">
      <c r="A1128" s="1" t="n">
        <v>1127</v>
      </c>
      <c r="B1128" s="2" t="s">
        <v>4146</v>
      </c>
      <c r="C1128" s="1" t="s">
        <v>4147</v>
      </c>
      <c r="D1128" s="1" t="s">
        <v>4148</v>
      </c>
      <c r="E1128" s="1" t="s">
        <v>4140</v>
      </c>
      <c r="F1128" s="1" t="n">
        <v>202305</v>
      </c>
      <c r="G1128" s="2" t="s">
        <v>4149</v>
      </c>
      <c r="H1128" s="1" t="n">
        <v>145</v>
      </c>
    </row>
    <row r="1129" customFormat="false" ht="14.25" hidden="false" customHeight="false" outlineLevel="0" collapsed="false">
      <c r="A1129" s="1" t="n">
        <v>1128</v>
      </c>
      <c r="B1129" s="2" t="s">
        <v>4150</v>
      </c>
      <c r="C1129" s="1" t="s">
        <v>4151</v>
      </c>
      <c r="D1129" s="1" t="s">
        <v>4152</v>
      </c>
      <c r="E1129" s="1" t="s">
        <v>4140</v>
      </c>
      <c r="F1129" s="1" t="n">
        <v>202305</v>
      </c>
      <c r="G1129" s="2" t="s">
        <v>4153</v>
      </c>
      <c r="H1129" s="1" t="n">
        <v>45</v>
      </c>
    </row>
    <row r="1130" customFormat="false" ht="14.25" hidden="false" customHeight="false" outlineLevel="0" collapsed="false">
      <c r="A1130" s="1" t="n">
        <v>1129</v>
      </c>
      <c r="B1130" s="2" t="s">
        <v>4154</v>
      </c>
      <c r="C1130" s="1" t="s">
        <v>4155</v>
      </c>
      <c r="D1130" s="1" t="s">
        <v>4156</v>
      </c>
      <c r="E1130" s="1" t="s">
        <v>4140</v>
      </c>
      <c r="F1130" s="1" t="n">
        <v>202305</v>
      </c>
      <c r="G1130" s="2" t="s">
        <v>4157</v>
      </c>
      <c r="H1130" s="1" t="n">
        <v>29</v>
      </c>
    </row>
    <row r="1131" customFormat="false" ht="14.25" hidden="false" customHeight="false" outlineLevel="0" collapsed="false">
      <c r="A1131" s="1" t="n">
        <v>1130</v>
      </c>
      <c r="B1131" s="2" t="s">
        <v>4158</v>
      </c>
      <c r="C1131" s="1" t="s">
        <v>4159</v>
      </c>
      <c r="D1131" s="1" t="s">
        <v>4160</v>
      </c>
      <c r="E1131" s="1" t="s">
        <v>4140</v>
      </c>
      <c r="F1131" s="1" t="n">
        <v>202305</v>
      </c>
      <c r="G1131" s="2" t="s">
        <v>4157</v>
      </c>
      <c r="H1131" s="1" t="n">
        <v>50</v>
      </c>
    </row>
    <row r="1132" customFormat="false" ht="14.25" hidden="false" customHeight="false" outlineLevel="0" collapsed="false">
      <c r="A1132" s="1" t="n">
        <v>1131</v>
      </c>
      <c r="B1132" s="2" t="s">
        <v>4161</v>
      </c>
      <c r="C1132" s="1" t="s">
        <v>4162</v>
      </c>
      <c r="D1132" s="2" t="s">
        <v>4163</v>
      </c>
      <c r="E1132" s="1" t="s">
        <v>4140</v>
      </c>
      <c r="F1132" s="1" t="n">
        <v>202305</v>
      </c>
      <c r="G1132" s="2" t="s">
        <v>4164</v>
      </c>
      <c r="H1132" s="1" t="n">
        <v>69</v>
      </c>
    </row>
    <row r="1133" customFormat="false" ht="14.25" hidden="false" customHeight="false" outlineLevel="0" collapsed="false">
      <c r="A1133" s="1" t="n">
        <v>1132</v>
      </c>
      <c r="B1133" s="2" t="s">
        <v>4165</v>
      </c>
      <c r="C1133" s="1" t="s">
        <v>4166</v>
      </c>
      <c r="D1133" s="1" t="s">
        <v>4167</v>
      </c>
      <c r="E1133" s="1" t="s">
        <v>4140</v>
      </c>
      <c r="F1133" s="1" t="n">
        <v>202305</v>
      </c>
      <c r="G1133" s="2" t="s">
        <v>4168</v>
      </c>
      <c r="H1133" s="1" t="n">
        <v>38</v>
      </c>
    </row>
    <row r="1134" customFormat="false" ht="14.25" hidden="false" customHeight="false" outlineLevel="0" collapsed="false">
      <c r="A1134" s="1" t="n">
        <v>1133</v>
      </c>
      <c r="B1134" s="2" t="s">
        <v>4169</v>
      </c>
      <c r="C1134" s="1" t="s">
        <v>4170</v>
      </c>
      <c r="D1134" s="2" t="s">
        <v>4171</v>
      </c>
      <c r="E1134" s="1" t="s">
        <v>4140</v>
      </c>
      <c r="F1134" s="1" t="n">
        <v>202305</v>
      </c>
      <c r="G1134" s="2" t="s">
        <v>4172</v>
      </c>
      <c r="H1134" s="1" t="n">
        <v>49</v>
      </c>
    </row>
    <row r="1135" customFormat="false" ht="14.25" hidden="false" customHeight="false" outlineLevel="0" collapsed="false">
      <c r="A1135" s="1" t="n">
        <v>1134</v>
      </c>
      <c r="B1135" s="2" t="s">
        <v>4173</v>
      </c>
      <c r="C1135" s="1" t="s">
        <v>4174</v>
      </c>
      <c r="D1135" s="1" t="s">
        <v>4175</v>
      </c>
      <c r="E1135" s="1" t="s">
        <v>4140</v>
      </c>
      <c r="F1135" s="1" t="n">
        <v>202305</v>
      </c>
      <c r="G1135" s="2" t="s">
        <v>3358</v>
      </c>
      <c r="H1135" s="1" t="n">
        <v>88</v>
      </c>
    </row>
    <row r="1136" customFormat="false" ht="14.25" hidden="false" customHeight="false" outlineLevel="0" collapsed="false">
      <c r="A1136" s="1" t="n">
        <v>1135</v>
      </c>
      <c r="B1136" s="2" t="s">
        <v>4176</v>
      </c>
      <c r="C1136" s="1" t="s">
        <v>4177</v>
      </c>
      <c r="D1136" s="1" t="s">
        <v>4178</v>
      </c>
      <c r="E1136" s="1" t="s">
        <v>4140</v>
      </c>
      <c r="F1136" s="1" t="n">
        <v>202305</v>
      </c>
      <c r="G1136" s="2" t="s">
        <v>4179</v>
      </c>
      <c r="H1136" s="1" t="n">
        <v>98</v>
      </c>
    </row>
    <row r="1137" customFormat="false" ht="14.25" hidden="false" customHeight="false" outlineLevel="0" collapsed="false">
      <c r="A1137" s="1" t="n">
        <v>1136</v>
      </c>
      <c r="B1137" s="2" t="s">
        <v>4180</v>
      </c>
      <c r="C1137" s="1" t="s">
        <v>4181</v>
      </c>
      <c r="D1137" s="1" t="s">
        <v>4182</v>
      </c>
      <c r="E1137" s="1" t="s">
        <v>4140</v>
      </c>
      <c r="F1137" s="1" t="n">
        <v>202305</v>
      </c>
      <c r="G1137" s="2" t="s">
        <v>4179</v>
      </c>
      <c r="H1137" s="1" t="n">
        <v>62</v>
      </c>
    </row>
    <row r="1138" customFormat="false" ht="14.25" hidden="false" customHeight="false" outlineLevel="0" collapsed="false">
      <c r="A1138" s="1" t="n">
        <v>1137</v>
      </c>
      <c r="B1138" s="2" t="s">
        <v>4183</v>
      </c>
      <c r="C1138" s="1" t="s">
        <v>4184</v>
      </c>
      <c r="D1138" s="1" t="s">
        <v>4185</v>
      </c>
      <c r="E1138" s="1" t="s">
        <v>4140</v>
      </c>
      <c r="F1138" s="1" t="n">
        <v>202305</v>
      </c>
      <c r="G1138" s="2" t="s">
        <v>4186</v>
      </c>
      <c r="H1138" s="1" t="n">
        <v>59</v>
      </c>
    </row>
    <row r="1139" customFormat="false" ht="14.25" hidden="false" customHeight="false" outlineLevel="0" collapsed="false">
      <c r="A1139" s="1" t="n">
        <v>1138</v>
      </c>
      <c r="B1139" s="2" t="s">
        <v>4187</v>
      </c>
      <c r="C1139" s="2" t="s">
        <v>4188</v>
      </c>
      <c r="D1139" s="1" t="s">
        <v>4189</v>
      </c>
      <c r="E1139" s="1" t="s">
        <v>4140</v>
      </c>
      <c r="F1139" s="1" t="n">
        <v>202305</v>
      </c>
      <c r="G1139" s="2" t="s">
        <v>1807</v>
      </c>
      <c r="H1139" s="1" t="n">
        <v>78</v>
      </c>
    </row>
    <row r="1140" customFormat="false" ht="14.25" hidden="false" customHeight="false" outlineLevel="0" collapsed="false">
      <c r="A1140" s="1" t="n">
        <v>1139</v>
      </c>
      <c r="B1140" s="2" t="s">
        <v>4190</v>
      </c>
      <c r="C1140" s="1" t="s">
        <v>4191</v>
      </c>
      <c r="D1140" s="1" t="s">
        <v>4192</v>
      </c>
      <c r="E1140" s="1" t="s">
        <v>4140</v>
      </c>
      <c r="F1140" s="1" t="n">
        <v>202305</v>
      </c>
      <c r="G1140" s="2" t="s">
        <v>1807</v>
      </c>
      <c r="H1140" s="1" t="n">
        <v>39</v>
      </c>
    </row>
    <row r="1141" customFormat="false" ht="14.25" hidden="false" customHeight="false" outlineLevel="0" collapsed="false">
      <c r="A1141" s="1" t="n">
        <v>1140</v>
      </c>
      <c r="B1141" s="2" t="s">
        <v>4193</v>
      </c>
      <c r="C1141" s="2" t="s">
        <v>4194</v>
      </c>
      <c r="D1141" s="2" t="s">
        <v>4195</v>
      </c>
      <c r="E1141" s="1" t="s">
        <v>4140</v>
      </c>
      <c r="F1141" s="1" t="n">
        <v>202305</v>
      </c>
      <c r="G1141" s="2" t="s">
        <v>1333</v>
      </c>
      <c r="H1141" s="1" t="n">
        <v>128</v>
      </c>
    </row>
    <row r="1142" customFormat="false" ht="14.25" hidden="false" customHeight="false" outlineLevel="0" collapsed="false">
      <c r="A1142" s="1" t="n">
        <v>1141</v>
      </c>
      <c r="B1142" s="2" t="s">
        <v>4196</v>
      </c>
      <c r="C1142" s="1" t="s">
        <v>4197</v>
      </c>
      <c r="D1142" s="1" t="s">
        <v>4198</v>
      </c>
      <c r="E1142" s="1" t="s">
        <v>4140</v>
      </c>
      <c r="F1142" s="1" t="n">
        <v>202305</v>
      </c>
      <c r="G1142" s="2" t="s">
        <v>4199</v>
      </c>
      <c r="H1142" s="1" t="n">
        <v>68</v>
      </c>
    </row>
    <row r="1143" customFormat="false" ht="14.25" hidden="false" customHeight="false" outlineLevel="0" collapsed="false">
      <c r="A1143" s="1" t="n">
        <v>1142</v>
      </c>
      <c r="B1143" s="2" t="s">
        <v>4200</v>
      </c>
      <c r="C1143" s="1" t="s">
        <v>4201</v>
      </c>
      <c r="D1143" s="1" t="s">
        <v>4202</v>
      </c>
      <c r="E1143" s="1" t="s">
        <v>4140</v>
      </c>
      <c r="F1143" s="1" t="n">
        <v>202305</v>
      </c>
      <c r="G1143" s="2" t="s">
        <v>794</v>
      </c>
      <c r="H1143" s="1" t="n">
        <v>99</v>
      </c>
    </row>
    <row r="1144" customFormat="false" ht="14.25" hidden="false" customHeight="false" outlineLevel="0" collapsed="false">
      <c r="A1144" s="1" t="n">
        <v>1143</v>
      </c>
      <c r="B1144" s="2" t="s">
        <v>4203</v>
      </c>
      <c r="C1144" s="1" t="s">
        <v>4204</v>
      </c>
      <c r="D1144" s="1" t="s">
        <v>4205</v>
      </c>
      <c r="E1144" s="1" t="s">
        <v>4140</v>
      </c>
      <c r="F1144" s="1" t="n">
        <v>202305</v>
      </c>
      <c r="G1144" s="2" t="s">
        <v>1340</v>
      </c>
      <c r="H1144" s="1" t="n">
        <v>58</v>
      </c>
    </row>
    <row r="1145" customFormat="false" ht="14.25" hidden="false" customHeight="false" outlineLevel="0" collapsed="false">
      <c r="A1145" s="1" t="n">
        <v>1144</v>
      </c>
      <c r="B1145" s="2" t="s">
        <v>4206</v>
      </c>
      <c r="C1145" s="1" t="s">
        <v>4207</v>
      </c>
      <c r="D1145" s="1" t="s">
        <v>4208</v>
      </c>
      <c r="E1145" s="1" t="s">
        <v>4140</v>
      </c>
      <c r="F1145" s="1" t="n">
        <v>202305</v>
      </c>
      <c r="G1145" s="2" t="s">
        <v>810</v>
      </c>
      <c r="H1145" s="1" t="n">
        <v>42</v>
      </c>
    </row>
    <row r="1146" customFormat="false" ht="14.25" hidden="false" customHeight="false" outlineLevel="0" collapsed="false">
      <c r="A1146" s="1" t="n">
        <v>1145</v>
      </c>
      <c r="B1146" s="2" t="s">
        <v>4209</v>
      </c>
      <c r="C1146" s="1" t="s">
        <v>4210</v>
      </c>
      <c r="D1146" s="1" t="s">
        <v>4211</v>
      </c>
      <c r="E1146" s="1" t="s">
        <v>4140</v>
      </c>
      <c r="F1146" s="1" t="n">
        <v>202305</v>
      </c>
      <c r="G1146" s="2" t="s">
        <v>810</v>
      </c>
      <c r="H1146" s="1" t="n">
        <v>48</v>
      </c>
    </row>
    <row r="1147" customFormat="false" ht="14.25" hidden="false" customHeight="false" outlineLevel="0" collapsed="false">
      <c r="A1147" s="1" t="n">
        <v>1146</v>
      </c>
      <c r="B1147" s="2" t="s">
        <v>4212</v>
      </c>
      <c r="C1147" s="1" t="s">
        <v>4213</v>
      </c>
      <c r="D1147" s="1" t="s">
        <v>4214</v>
      </c>
      <c r="E1147" s="1" t="s">
        <v>4140</v>
      </c>
      <c r="F1147" s="1" t="n">
        <v>202305</v>
      </c>
      <c r="G1147" s="2" t="s">
        <v>3362</v>
      </c>
      <c r="H1147" s="1" t="n">
        <v>68</v>
      </c>
    </row>
    <row r="1148" customFormat="false" ht="14.25" hidden="false" customHeight="false" outlineLevel="0" collapsed="false">
      <c r="A1148" s="1" t="n">
        <v>1147</v>
      </c>
      <c r="B1148" s="2" t="s">
        <v>4215</v>
      </c>
      <c r="C1148" s="1" t="s">
        <v>4216</v>
      </c>
      <c r="D1148" s="1" t="s">
        <v>4217</v>
      </c>
      <c r="E1148" s="1" t="s">
        <v>4140</v>
      </c>
      <c r="F1148" s="1" t="n">
        <v>202305</v>
      </c>
      <c r="G1148" s="2" t="s">
        <v>2636</v>
      </c>
      <c r="H1148" s="1" t="n">
        <v>88</v>
      </c>
    </row>
    <row r="1149" customFormat="false" ht="14.25" hidden="false" customHeight="false" outlineLevel="0" collapsed="false">
      <c r="A1149" s="1" t="n">
        <v>1148</v>
      </c>
      <c r="B1149" s="2" t="s">
        <v>4218</v>
      </c>
      <c r="C1149" s="1" t="s">
        <v>4219</v>
      </c>
      <c r="D1149" s="1" t="s">
        <v>4220</v>
      </c>
      <c r="E1149" s="1" t="s">
        <v>4140</v>
      </c>
      <c r="F1149" s="1" t="n">
        <v>202305</v>
      </c>
      <c r="G1149" s="2" t="s">
        <v>4221</v>
      </c>
      <c r="H1149" s="1" t="n">
        <v>38</v>
      </c>
    </row>
    <row r="1150" customFormat="false" ht="14.25" hidden="false" customHeight="false" outlineLevel="0" collapsed="false">
      <c r="A1150" s="1" t="n">
        <v>1149</v>
      </c>
      <c r="B1150" s="2" t="s">
        <v>4222</v>
      </c>
      <c r="C1150" s="1" t="s">
        <v>4223</v>
      </c>
      <c r="D1150" s="1" t="s">
        <v>4224</v>
      </c>
      <c r="E1150" s="1" t="s">
        <v>4140</v>
      </c>
      <c r="F1150" s="1" t="n">
        <v>202305</v>
      </c>
      <c r="G1150" s="2" t="s">
        <v>4225</v>
      </c>
      <c r="H1150" s="1" t="n">
        <v>68</v>
      </c>
    </row>
    <row r="1151" customFormat="false" ht="14.25" hidden="false" customHeight="false" outlineLevel="0" collapsed="false">
      <c r="A1151" s="1" t="n">
        <v>1150</v>
      </c>
      <c r="B1151" s="2" t="s">
        <v>4226</v>
      </c>
      <c r="C1151" s="1" t="s">
        <v>4227</v>
      </c>
      <c r="D1151" s="1" t="s">
        <v>4228</v>
      </c>
      <c r="E1151" s="1" t="s">
        <v>4140</v>
      </c>
      <c r="F1151" s="1" t="n">
        <v>202305</v>
      </c>
      <c r="G1151" s="2" t="s">
        <v>4225</v>
      </c>
      <c r="H1151" s="1" t="n">
        <v>86</v>
      </c>
    </row>
    <row r="1152" customFormat="false" ht="14.25" hidden="false" customHeight="false" outlineLevel="0" collapsed="false">
      <c r="A1152" s="1" t="n">
        <v>1151</v>
      </c>
      <c r="B1152" s="2" t="s">
        <v>4229</v>
      </c>
      <c r="C1152" s="1" t="s">
        <v>4230</v>
      </c>
      <c r="D1152" s="1" t="s">
        <v>4224</v>
      </c>
      <c r="E1152" s="1" t="s">
        <v>4140</v>
      </c>
      <c r="F1152" s="1" t="n">
        <v>202305</v>
      </c>
      <c r="G1152" s="2" t="s">
        <v>4231</v>
      </c>
      <c r="H1152" s="1" t="n">
        <v>189</v>
      </c>
    </row>
    <row r="1153" customFormat="false" ht="14.25" hidden="false" customHeight="false" outlineLevel="0" collapsed="false">
      <c r="A1153" s="1" t="n">
        <v>1152</v>
      </c>
      <c r="B1153" s="2" t="s">
        <v>4232</v>
      </c>
      <c r="C1153" s="1" t="s">
        <v>4233</v>
      </c>
      <c r="D1153" s="1" t="s">
        <v>4224</v>
      </c>
      <c r="E1153" s="1" t="s">
        <v>4140</v>
      </c>
      <c r="F1153" s="1" t="n">
        <v>202305</v>
      </c>
      <c r="G1153" s="2" t="s">
        <v>4231</v>
      </c>
      <c r="H1153" s="1" t="n">
        <v>336</v>
      </c>
    </row>
    <row r="1154" customFormat="false" ht="14.25" hidden="false" customHeight="false" outlineLevel="0" collapsed="false">
      <c r="A1154" s="1" t="n">
        <v>1153</v>
      </c>
      <c r="B1154" s="2" t="s">
        <v>4234</v>
      </c>
      <c r="C1154" s="1" t="s">
        <v>4235</v>
      </c>
      <c r="D1154" s="1" t="s">
        <v>4236</v>
      </c>
      <c r="E1154" s="1" t="s">
        <v>4140</v>
      </c>
      <c r="F1154" s="1" t="n">
        <v>202305</v>
      </c>
      <c r="G1154" s="2" t="s">
        <v>4237</v>
      </c>
      <c r="H1154" s="1" t="n">
        <v>36</v>
      </c>
    </row>
    <row r="1155" customFormat="false" ht="14.25" hidden="false" customHeight="false" outlineLevel="0" collapsed="false">
      <c r="A1155" s="1" t="n">
        <v>1154</v>
      </c>
      <c r="B1155" s="2" t="s">
        <v>4238</v>
      </c>
      <c r="C1155" s="1" t="s">
        <v>4239</v>
      </c>
      <c r="D1155" s="1" t="s">
        <v>4240</v>
      </c>
      <c r="E1155" s="1" t="s">
        <v>4140</v>
      </c>
      <c r="F1155" s="1" t="n">
        <v>202305</v>
      </c>
      <c r="G1155" s="2" t="s">
        <v>4241</v>
      </c>
      <c r="H1155" s="1" t="n">
        <v>48</v>
      </c>
    </row>
    <row r="1156" customFormat="false" ht="14.25" hidden="false" customHeight="false" outlineLevel="0" collapsed="false">
      <c r="A1156" s="1" t="n">
        <v>1155</v>
      </c>
      <c r="B1156" s="2" t="s">
        <v>4242</v>
      </c>
      <c r="C1156" s="1" t="s">
        <v>4243</v>
      </c>
      <c r="D1156" s="1" t="s">
        <v>4244</v>
      </c>
      <c r="E1156" s="1" t="s">
        <v>4140</v>
      </c>
      <c r="F1156" s="1" t="n">
        <v>202305</v>
      </c>
      <c r="G1156" s="2" t="s">
        <v>4245</v>
      </c>
      <c r="H1156" s="1" t="n">
        <v>108</v>
      </c>
    </row>
    <row r="1157" customFormat="false" ht="14.25" hidden="false" customHeight="false" outlineLevel="0" collapsed="false">
      <c r="A1157" s="1" t="n">
        <v>1156</v>
      </c>
      <c r="B1157" s="2" t="s">
        <v>4246</v>
      </c>
      <c r="C1157" s="1" t="s">
        <v>4247</v>
      </c>
      <c r="D1157" s="1" t="s">
        <v>4248</v>
      </c>
      <c r="E1157" s="1" t="s">
        <v>4140</v>
      </c>
      <c r="F1157" s="1" t="n">
        <v>202305</v>
      </c>
      <c r="G1157" s="2" t="s">
        <v>4249</v>
      </c>
      <c r="H1157" s="1" t="n">
        <v>72</v>
      </c>
    </row>
    <row r="1158" customFormat="false" ht="14.25" hidden="false" customHeight="false" outlineLevel="0" collapsed="false">
      <c r="A1158" s="1" t="n">
        <v>1157</v>
      </c>
      <c r="B1158" s="2" t="s">
        <v>4250</v>
      </c>
      <c r="C1158" s="1" t="s">
        <v>4251</v>
      </c>
      <c r="D1158" s="1" t="s">
        <v>4252</v>
      </c>
      <c r="E1158" s="1" t="s">
        <v>4140</v>
      </c>
      <c r="F1158" s="1" t="n">
        <v>202305</v>
      </c>
      <c r="G1158" s="2" t="s">
        <v>4249</v>
      </c>
      <c r="H1158" s="1" t="n">
        <v>49</v>
      </c>
    </row>
    <row r="1159" customFormat="false" ht="14.25" hidden="false" customHeight="false" outlineLevel="0" collapsed="false">
      <c r="A1159" s="1" t="n">
        <v>1158</v>
      </c>
      <c r="B1159" s="2" t="s">
        <v>4253</v>
      </c>
      <c r="C1159" s="1" t="s">
        <v>4254</v>
      </c>
      <c r="D1159" s="1" t="s">
        <v>4255</v>
      </c>
      <c r="E1159" s="1" t="s">
        <v>4140</v>
      </c>
      <c r="F1159" s="1" t="n">
        <v>202305</v>
      </c>
      <c r="G1159" s="2" t="s">
        <v>4256</v>
      </c>
      <c r="H1159" s="1" t="n">
        <v>45</v>
      </c>
    </row>
    <row r="1160" customFormat="false" ht="14.25" hidden="false" customHeight="false" outlineLevel="0" collapsed="false">
      <c r="A1160" s="1" t="n">
        <v>1159</v>
      </c>
      <c r="B1160" s="2" t="s">
        <v>4257</v>
      </c>
      <c r="C1160" s="1" t="s">
        <v>4258</v>
      </c>
      <c r="D1160" s="1" t="s">
        <v>4259</v>
      </c>
      <c r="E1160" s="1" t="s">
        <v>4140</v>
      </c>
      <c r="F1160" s="1" t="n">
        <v>202305</v>
      </c>
      <c r="G1160" s="2" t="s">
        <v>4256</v>
      </c>
      <c r="H1160" s="1" t="n">
        <v>70</v>
      </c>
    </row>
    <row r="1161" customFormat="false" ht="14.25" hidden="false" customHeight="false" outlineLevel="0" collapsed="false">
      <c r="A1161" s="1" t="n">
        <v>1160</v>
      </c>
      <c r="B1161" s="2" t="s">
        <v>4260</v>
      </c>
      <c r="C1161" s="1" t="s">
        <v>4261</v>
      </c>
      <c r="D1161" s="1" t="s">
        <v>4262</v>
      </c>
      <c r="E1161" s="1" t="s">
        <v>4140</v>
      </c>
      <c r="F1161" s="1" t="n">
        <v>202305</v>
      </c>
      <c r="G1161" s="2" t="s">
        <v>4263</v>
      </c>
      <c r="H1161" s="1" t="n">
        <v>99</v>
      </c>
    </row>
    <row r="1162" customFormat="false" ht="14.25" hidden="false" customHeight="false" outlineLevel="0" collapsed="false">
      <c r="A1162" s="1" t="n">
        <v>1161</v>
      </c>
      <c r="B1162" s="2" t="s">
        <v>4264</v>
      </c>
      <c r="C1162" s="1" t="s">
        <v>4265</v>
      </c>
      <c r="D1162" s="1" t="s">
        <v>4266</v>
      </c>
      <c r="E1162" s="1" t="s">
        <v>4140</v>
      </c>
      <c r="F1162" s="1" t="n">
        <v>202305</v>
      </c>
      <c r="G1162" s="2" t="s">
        <v>1352</v>
      </c>
      <c r="H1162" s="1" t="n">
        <v>180</v>
      </c>
    </row>
    <row r="1163" customFormat="false" ht="14.25" hidden="false" customHeight="false" outlineLevel="0" collapsed="false">
      <c r="A1163" s="1" t="n">
        <v>1162</v>
      </c>
      <c r="B1163" s="2" t="s">
        <v>4267</v>
      </c>
      <c r="C1163" s="1" t="s">
        <v>4268</v>
      </c>
      <c r="D1163" s="1" t="s">
        <v>4269</v>
      </c>
      <c r="E1163" s="1" t="s">
        <v>4140</v>
      </c>
      <c r="F1163" s="1" t="n">
        <v>202305</v>
      </c>
      <c r="G1163" s="2" t="s">
        <v>4270</v>
      </c>
      <c r="H1163" s="1" t="n">
        <v>55</v>
      </c>
    </row>
    <row r="1164" customFormat="false" ht="14.25" hidden="false" customHeight="false" outlineLevel="0" collapsed="false">
      <c r="A1164" s="1" t="n">
        <v>1163</v>
      </c>
      <c r="B1164" s="2" t="s">
        <v>4271</v>
      </c>
      <c r="C1164" s="1" t="s">
        <v>4272</v>
      </c>
      <c r="D1164" s="1" t="s">
        <v>4269</v>
      </c>
      <c r="E1164" s="1" t="s">
        <v>4140</v>
      </c>
      <c r="F1164" s="1" t="n">
        <v>202305</v>
      </c>
      <c r="G1164" s="2" t="s">
        <v>296</v>
      </c>
      <c r="H1164" s="1" t="n">
        <v>62</v>
      </c>
    </row>
    <row r="1165" customFormat="false" ht="14.25" hidden="false" customHeight="false" outlineLevel="0" collapsed="false">
      <c r="A1165" s="1" t="n">
        <v>1164</v>
      </c>
      <c r="B1165" s="2" t="s">
        <v>4273</v>
      </c>
      <c r="C1165" s="1" t="s">
        <v>4274</v>
      </c>
      <c r="D1165" s="1" t="s">
        <v>4275</v>
      </c>
      <c r="E1165" s="1" t="s">
        <v>4140</v>
      </c>
      <c r="F1165" s="1" t="n">
        <v>202305</v>
      </c>
      <c r="G1165" s="2" t="s">
        <v>4276</v>
      </c>
      <c r="H1165" s="1" t="n">
        <v>56</v>
      </c>
    </row>
    <row r="1166" customFormat="false" ht="14.25" hidden="false" customHeight="false" outlineLevel="0" collapsed="false">
      <c r="A1166" s="1" t="n">
        <v>1165</v>
      </c>
      <c r="B1166" s="2" t="s">
        <v>4277</v>
      </c>
      <c r="C1166" s="1" t="s">
        <v>4278</v>
      </c>
      <c r="D1166" s="1" t="s">
        <v>4279</v>
      </c>
      <c r="E1166" s="1" t="s">
        <v>4140</v>
      </c>
      <c r="F1166" s="1" t="n">
        <v>202305</v>
      </c>
      <c r="G1166" s="2" t="s">
        <v>4276</v>
      </c>
      <c r="H1166" s="1" t="n">
        <v>86</v>
      </c>
    </row>
    <row r="1167" customFormat="false" ht="14.25" hidden="false" customHeight="false" outlineLevel="0" collapsed="false">
      <c r="A1167" s="1" t="n">
        <v>1166</v>
      </c>
      <c r="B1167" s="2" t="s">
        <v>4280</v>
      </c>
      <c r="C1167" s="1" t="s">
        <v>4281</v>
      </c>
      <c r="D1167" s="1" t="s">
        <v>4156</v>
      </c>
      <c r="E1167" s="1" t="s">
        <v>4140</v>
      </c>
      <c r="F1167" s="1" t="n">
        <v>202305</v>
      </c>
      <c r="G1167" s="2" t="s">
        <v>4276</v>
      </c>
      <c r="H1167" s="1" t="n">
        <v>29</v>
      </c>
    </row>
    <row r="1168" customFormat="false" ht="14.25" hidden="false" customHeight="false" outlineLevel="0" collapsed="false">
      <c r="A1168" s="1" t="n">
        <v>1167</v>
      </c>
      <c r="B1168" s="2" t="s">
        <v>4282</v>
      </c>
      <c r="C1168" s="1" t="s">
        <v>4283</v>
      </c>
      <c r="D1168" s="1" t="s">
        <v>4198</v>
      </c>
      <c r="E1168" s="1" t="s">
        <v>4140</v>
      </c>
      <c r="F1168" s="1" t="n">
        <v>202305</v>
      </c>
      <c r="G1168" s="2" t="s">
        <v>4284</v>
      </c>
      <c r="H1168" s="1" t="n">
        <v>89</v>
      </c>
    </row>
    <row r="1169" customFormat="false" ht="14.25" hidden="false" customHeight="false" outlineLevel="0" collapsed="false">
      <c r="A1169" s="1" t="n">
        <v>1168</v>
      </c>
      <c r="B1169" s="2" t="s">
        <v>4285</v>
      </c>
      <c r="C1169" s="2" t="s">
        <v>4286</v>
      </c>
      <c r="D1169" s="1" t="s">
        <v>4287</v>
      </c>
      <c r="E1169" s="1" t="s">
        <v>4140</v>
      </c>
      <c r="F1169" s="1" t="n">
        <v>202305</v>
      </c>
      <c r="G1169" s="2" t="s">
        <v>4288</v>
      </c>
      <c r="H1169" s="1" t="n">
        <v>35</v>
      </c>
    </row>
    <row r="1170" customFormat="false" ht="14.25" hidden="false" customHeight="false" outlineLevel="0" collapsed="false">
      <c r="A1170" s="1" t="n">
        <v>1169</v>
      </c>
      <c r="B1170" s="2" t="s">
        <v>4289</v>
      </c>
      <c r="C1170" s="1" t="s">
        <v>4290</v>
      </c>
      <c r="D1170" s="1" t="s">
        <v>4269</v>
      </c>
      <c r="E1170" s="1" t="s">
        <v>4140</v>
      </c>
      <c r="F1170" s="1" t="n">
        <v>202305</v>
      </c>
      <c r="G1170" s="2" t="s">
        <v>4291</v>
      </c>
      <c r="H1170" s="1" t="n">
        <v>38</v>
      </c>
    </row>
    <row r="1171" customFormat="false" ht="14.25" hidden="false" customHeight="false" outlineLevel="0" collapsed="false">
      <c r="A1171" s="1" t="n">
        <v>1170</v>
      </c>
      <c r="B1171" s="2" t="s">
        <v>4292</v>
      </c>
      <c r="C1171" s="1" t="s">
        <v>4293</v>
      </c>
      <c r="D1171" s="1" t="s">
        <v>4294</v>
      </c>
      <c r="E1171" s="1" t="s">
        <v>4140</v>
      </c>
      <c r="F1171" s="1" t="n">
        <v>202305</v>
      </c>
      <c r="G1171" s="2" t="s">
        <v>4295</v>
      </c>
      <c r="H1171" s="1" t="n">
        <v>55</v>
      </c>
    </row>
    <row r="1172" customFormat="false" ht="14.25" hidden="false" customHeight="false" outlineLevel="0" collapsed="false">
      <c r="A1172" s="1" t="n">
        <v>1171</v>
      </c>
      <c r="B1172" s="2" t="s">
        <v>4296</v>
      </c>
      <c r="C1172" s="1" t="s">
        <v>4297</v>
      </c>
      <c r="D1172" s="1" t="s">
        <v>4298</v>
      </c>
      <c r="E1172" s="1" t="s">
        <v>4140</v>
      </c>
      <c r="F1172" s="1" t="n">
        <v>202305</v>
      </c>
      <c r="G1172" s="2" t="s">
        <v>4299</v>
      </c>
      <c r="H1172" s="1" t="n">
        <v>99</v>
      </c>
    </row>
    <row r="1173" customFormat="false" ht="14.25" hidden="false" customHeight="false" outlineLevel="0" collapsed="false">
      <c r="A1173" s="1" t="n">
        <v>1172</v>
      </c>
      <c r="B1173" s="2" t="s">
        <v>4300</v>
      </c>
      <c r="C1173" s="1" t="s">
        <v>4301</v>
      </c>
      <c r="D1173" s="1" t="s">
        <v>4302</v>
      </c>
      <c r="E1173" s="1" t="s">
        <v>4140</v>
      </c>
      <c r="F1173" s="1" t="n">
        <v>202305</v>
      </c>
      <c r="G1173" s="2" t="s">
        <v>4303</v>
      </c>
      <c r="H1173" s="1" t="n">
        <v>59</v>
      </c>
    </row>
    <row r="1174" customFormat="false" ht="14.25" hidden="false" customHeight="false" outlineLevel="0" collapsed="false">
      <c r="A1174" s="1" t="n">
        <v>1173</v>
      </c>
      <c r="B1174" s="2" t="s">
        <v>4304</v>
      </c>
      <c r="C1174" s="1" t="s">
        <v>4305</v>
      </c>
      <c r="D1174" s="1" t="s">
        <v>4306</v>
      </c>
      <c r="E1174" s="1" t="s">
        <v>4140</v>
      </c>
      <c r="F1174" s="1" t="n">
        <v>202305</v>
      </c>
      <c r="G1174" s="2" t="s">
        <v>4307</v>
      </c>
      <c r="H1174" s="1" t="n">
        <v>59</v>
      </c>
    </row>
    <row r="1175" customFormat="false" ht="14.25" hidden="false" customHeight="false" outlineLevel="0" collapsed="false">
      <c r="A1175" s="1" t="n">
        <v>1174</v>
      </c>
      <c r="B1175" s="2" t="s">
        <v>4308</v>
      </c>
      <c r="C1175" s="1" t="s">
        <v>4309</v>
      </c>
      <c r="D1175" s="1" t="s">
        <v>4310</v>
      </c>
      <c r="E1175" s="1" t="s">
        <v>4140</v>
      </c>
      <c r="F1175" s="1" t="n">
        <v>202305</v>
      </c>
      <c r="G1175" s="2" t="s">
        <v>4311</v>
      </c>
      <c r="H1175" s="1" t="n">
        <v>45</v>
      </c>
    </row>
    <row r="1176" customFormat="false" ht="14.25" hidden="false" customHeight="false" outlineLevel="0" collapsed="false">
      <c r="A1176" s="1" t="n">
        <v>1175</v>
      </c>
      <c r="B1176" s="2" t="s">
        <v>4312</v>
      </c>
      <c r="C1176" s="1" t="s">
        <v>4313</v>
      </c>
      <c r="D1176" s="1" t="s">
        <v>4314</v>
      </c>
      <c r="E1176" s="1" t="s">
        <v>4140</v>
      </c>
      <c r="F1176" s="1" t="n">
        <v>202305</v>
      </c>
      <c r="G1176" s="2" t="s">
        <v>4311</v>
      </c>
      <c r="H1176" s="1" t="n">
        <v>33</v>
      </c>
    </row>
    <row r="1177" customFormat="false" ht="14.25" hidden="false" customHeight="false" outlineLevel="0" collapsed="false">
      <c r="A1177" s="1" t="n">
        <v>1176</v>
      </c>
      <c r="B1177" s="2" t="s">
        <v>4315</v>
      </c>
      <c r="C1177" s="1" t="s">
        <v>4316</v>
      </c>
      <c r="D1177" s="1" t="s">
        <v>4317</v>
      </c>
      <c r="E1177" s="1" t="s">
        <v>4140</v>
      </c>
      <c r="F1177" s="1" t="n">
        <v>202305</v>
      </c>
      <c r="G1177" s="2" t="s">
        <v>4318</v>
      </c>
      <c r="H1177" s="1" t="n">
        <v>49</v>
      </c>
    </row>
    <row r="1178" customFormat="false" ht="14.25" hidden="false" customHeight="false" outlineLevel="0" collapsed="false">
      <c r="A1178" s="1" t="n">
        <v>1177</v>
      </c>
      <c r="B1178" s="2" t="s">
        <v>4319</v>
      </c>
      <c r="C1178" s="1" t="s">
        <v>4320</v>
      </c>
      <c r="D1178" s="1" t="s">
        <v>4321</v>
      </c>
      <c r="E1178" s="1" t="s">
        <v>4140</v>
      </c>
      <c r="F1178" s="1" t="n">
        <v>202305</v>
      </c>
      <c r="G1178" s="2" t="s">
        <v>4322</v>
      </c>
      <c r="H1178" s="1" t="n">
        <v>88</v>
      </c>
    </row>
    <row r="1179" customFormat="false" ht="14.25" hidden="false" customHeight="false" outlineLevel="0" collapsed="false">
      <c r="A1179" s="1" t="n">
        <v>1178</v>
      </c>
      <c r="B1179" s="2" t="s">
        <v>4323</v>
      </c>
      <c r="C1179" s="1" t="s">
        <v>4324</v>
      </c>
      <c r="D1179" s="1" t="s">
        <v>4325</v>
      </c>
      <c r="E1179" s="1" t="s">
        <v>4140</v>
      </c>
      <c r="F1179" s="1" t="n">
        <v>202305</v>
      </c>
      <c r="G1179" s="2" t="s">
        <v>4322</v>
      </c>
      <c r="H1179" s="1" t="n">
        <v>58</v>
      </c>
    </row>
    <row r="1180" customFormat="false" ht="14.25" hidden="false" customHeight="false" outlineLevel="0" collapsed="false">
      <c r="A1180" s="1" t="n">
        <v>1179</v>
      </c>
      <c r="B1180" s="2" t="s">
        <v>4326</v>
      </c>
      <c r="C1180" s="2" t="s">
        <v>4327</v>
      </c>
      <c r="D1180" s="1" t="s">
        <v>4328</v>
      </c>
      <c r="E1180" s="1" t="s">
        <v>4140</v>
      </c>
      <c r="F1180" s="1" t="n">
        <v>202305</v>
      </c>
      <c r="G1180" s="2" t="s">
        <v>4329</v>
      </c>
      <c r="H1180" s="1" t="n">
        <v>39</v>
      </c>
    </row>
    <row r="1181" customFormat="false" ht="14.25" hidden="false" customHeight="false" outlineLevel="0" collapsed="false">
      <c r="A1181" s="1" t="n">
        <v>1180</v>
      </c>
      <c r="B1181" s="2" t="s">
        <v>4330</v>
      </c>
      <c r="C1181" s="1" t="s">
        <v>4331</v>
      </c>
      <c r="D1181" s="1" t="s">
        <v>4332</v>
      </c>
      <c r="E1181" s="1" t="s">
        <v>4140</v>
      </c>
      <c r="F1181" s="1" t="n">
        <v>202305</v>
      </c>
      <c r="G1181" s="2" t="s">
        <v>4333</v>
      </c>
      <c r="H1181" s="1" t="n">
        <v>80</v>
      </c>
    </row>
    <row r="1182" customFormat="false" ht="14.25" hidden="false" customHeight="false" outlineLevel="0" collapsed="false">
      <c r="A1182" s="1" t="n">
        <v>1181</v>
      </c>
      <c r="B1182" s="2" t="s">
        <v>4334</v>
      </c>
      <c r="C1182" s="1" t="s">
        <v>4335</v>
      </c>
      <c r="D1182" s="1" t="s">
        <v>4336</v>
      </c>
      <c r="E1182" s="1" t="s">
        <v>4140</v>
      </c>
      <c r="F1182" s="1" t="n">
        <v>202305</v>
      </c>
      <c r="G1182" s="2" t="s">
        <v>4337</v>
      </c>
      <c r="H1182" s="1" t="n">
        <v>58</v>
      </c>
    </row>
    <row r="1183" customFormat="false" ht="14.25" hidden="false" customHeight="false" outlineLevel="0" collapsed="false">
      <c r="A1183" s="1" t="n">
        <v>1182</v>
      </c>
      <c r="B1183" s="2" t="s">
        <v>4338</v>
      </c>
      <c r="C1183" s="1" t="s">
        <v>4339</v>
      </c>
      <c r="D1183" s="1" t="s">
        <v>4340</v>
      </c>
      <c r="E1183" s="1" t="s">
        <v>4140</v>
      </c>
      <c r="F1183" s="1" t="n">
        <v>202305</v>
      </c>
      <c r="G1183" s="2" t="s">
        <v>4341</v>
      </c>
      <c r="H1183" s="1" t="n">
        <v>58</v>
      </c>
    </row>
    <row r="1184" customFormat="false" ht="14.25" hidden="false" customHeight="false" outlineLevel="0" collapsed="false">
      <c r="A1184" s="1" t="n">
        <v>1183</v>
      </c>
      <c r="B1184" s="2" t="s">
        <v>4342</v>
      </c>
      <c r="C1184" s="1" t="s">
        <v>4343</v>
      </c>
      <c r="D1184" s="1" t="s">
        <v>4344</v>
      </c>
      <c r="E1184" s="1" t="s">
        <v>4140</v>
      </c>
      <c r="F1184" s="1" t="n">
        <v>202305</v>
      </c>
      <c r="G1184" s="2" t="s">
        <v>4345</v>
      </c>
      <c r="H1184" s="1" t="n">
        <v>68</v>
      </c>
    </row>
    <row r="1185" customFormat="false" ht="14.25" hidden="false" customHeight="false" outlineLevel="0" collapsed="false">
      <c r="A1185" s="1" t="n">
        <v>1184</v>
      </c>
      <c r="B1185" s="2" t="s">
        <v>4346</v>
      </c>
      <c r="C1185" s="1" t="s">
        <v>4347</v>
      </c>
      <c r="D1185" s="1" t="s">
        <v>4348</v>
      </c>
      <c r="E1185" s="1" t="s">
        <v>4140</v>
      </c>
      <c r="F1185" s="1" t="n">
        <v>202305</v>
      </c>
      <c r="G1185" s="2" t="s">
        <v>4349</v>
      </c>
      <c r="H1185" s="1" t="n">
        <v>99</v>
      </c>
    </row>
    <row r="1186" customFormat="false" ht="14.25" hidden="false" customHeight="false" outlineLevel="0" collapsed="false">
      <c r="A1186" s="1" t="n">
        <v>1185</v>
      </c>
      <c r="B1186" s="2" t="s">
        <v>4350</v>
      </c>
      <c r="C1186" s="1" t="s">
        <v>4351</v>
      </c>
      <c r="D1186" s="1" t="s">
        <v>4352</v>
      </c>
      <c r="E1186" s="1" t="s">
        <v>4140</v>
      </c>
      <c r="F1186" s="1" t="n">
        <v>202305</v>
      </c>
      <c r="G1186" s="2" t="s">
        <v>3433</v>
      </c>
      <c r="H1186" s="1" t="n">
        <v>68</v>
      </c>
    </row>
    <row r="1187" customFormat="false" ht="14.25" hidden="false" customHeight="false" outlineLevel="0" collapsed="false">
      <c r="A1187" s="1" t="n">
        <v>1186</v>
      </c>
      <c r="B1187" s="2" t="s">
        <v>4353</v>
      </c>
      <c r="C1187" s="1" t="s">
        <v>4354</v>
      </c>
      <c r="D1187" s="1" t="s">
        <v>4355</v>
      </c>
      <c r="E1187" s="1" t="s">
        <v>4140</v>
      </c>
      <c r="F1187" s="1" t="n">
        <v>202305</v>
      </c>
      <c r="G1187" s="2" t="s">
        <v>3210</v>
      </c>
      <c r="H1187" s="1" t="n">
        <v>58</v>
      </c>
    </row>
    <row r="1188" customFormat="false" ht="14.25" hidden="false" customHeight="false" outlineLevel="0" collapsed="false">
      <c r="A1188" s="1" t="n">
        <v>1187</v>
      </c>
      <c r="B1188" s="2" t="s">
        <v>4356</v>
      </c>
      <c r="C1188" s="1" t="s">
        <v>4357</v>
      </c>
      <c r="D1188" s="1" t="s">
        <v>4358</v>
      </c>
      <c r="E1188" s="1" t="s">
        <v>4140</v>
      </c>
      <c r="F1188" s="1" t="n">
        <v>202305</v>
      </c>
      <c r="G1188" s="2" t="s">
        <v>4359</v>
      </c>
      <c r="H1188" s="1" t="n">
        <v>149</v>
      </c>
    </row>
    <row r="1189" customFormat="false" ht="14.25" hidden="false" customHeight="false" outlineLevel="0" collapsed="false">
      <c r="A1189" s="1" t="n">
        <v>1188</v>
      </c>
      <c r="B1189" s="2" t="s">
        <v>4360</v>
      </c>
      <c r="C1189" s="1" t="s">
        <v>4361</v>
      </c>
      <c r="D1189" s="1" t="s">
        <v>4362</v>
      </c>
      <c r="E1189" s="1" t="s">
        <v>4140</v>
      </c>
      <c r="F1189" s="1" t="n">
        <v>202305</v>
      </c>
      <c r="G1189" s="2" t="s">
        <v>545</v>
      </c>
      <c r="H1189" s="1" t="n">
        <v>58</v>
      </c>
    </row>
    <row r="1190" customFormat="false" ht="14.25" hidden="false" customHeight="false" outlineLevel="0" collapsed="false">
      <c r="A1190" s="1" t="n">
        <v>1189</v>
      </c>
      <c r="B1190" s="2" t="s">
        <v>4363</v>
      </c>
      <c r="C1190" s="1" t="s">
        <v>4364</v>
      </c>
      <c r="D1190" s="1" t="s">
        <v>4365</v>
      </c>
      <c r="E1190" s="1" t="s">
        <v>4140</v>
      </c>
      <c r="F1190" s="1" t="n">
        <v>202305</v>
      </c>
      <c r="G1190" s="2" t="s">
        <v>545</v>
      </c>
      <c r="H1190" s="1" t="n">
        <v>360</v>
      </c>
    </row>
    <row r="1191" customFormat="false" ht="14.25" hidden="false" customHeight="false" outlineLevel="0" collapsed="false">
      <c r="A1191" s="1" t="n">
        <v>1190</v>
      </c>
      <c r="B1191" s="2" t="s">
        <v>4366</v>
      </c>
      <c r="C1191" s="1" t="s">
        <v>4367</v>
      </c>
      <c r="D1191" s="1" t="s">
        <v>4368</v>
      </c>
      <c r="E1191" s="1" t="s">
        <v>4140</v>
      </c>
      <c r="F1191" s="1" t="n">
        <v>202305</v>
      </c>
      <c r="G1191" s="2" t="s">
        <v>545</v>
      </c>
      <c r="H1191" s="1" t="n">
        <v>80</v>
      </c>
    </row>
    <row r="1192" customFormat="false" ht="14.25" hidden="false" customHeight="false" outlineLevel="0" collapsed="false">
      <c r="A1192" s="1" t="n">
        <v>1191</v>
      </c>
      <c r="B1192" s="2" t="s">
        <v>4369</v>
      </c>
      <c r="C1192" s="1" t="s">
        <v>4370</v>
      </c>
      <c r="D1192" s="1" t="s">
        <v>4371</v>
      </c>
      <c r="E1192" s="1" t="s">
        <v>4140</v>
      </c>
      <c r="F1192" s="1" t="n">
        <v>202305</v>
      </c>
      <c r="G1192" s="2" t="s">
        <v>545</v>
      </c>
      <c r="H1192" s="1" t="n">
        <v>88</v>
      </c>
    </row>
    <row r="1193" customFormat="false" ht="14.25" hidden="false" customHeight="false" outlineLevel="0" collapsed="false">
      <c r="A1193" s="1" t="n">
        <v>1192</v>
      </c>
      <c r="B1193" s="2" t="s">
        <v>4372</v>
      </c>
      <c r="C1193" s="1" t="s">
        <v>4373</v>
      </c>
      <c r="D1193" s="1" t="s">
        <v>4374</v>
      </c>
      <c r="E1193" s="1" t="s">
        <v>4140</v>
      </c>
      <c r="F1193" s="1" t="n">
        <v>202305</v>
      </c>
      <c r="G1193" s="2" t="s">
        <v>545</v>
      </c>
      <c r="H1193" s="1" t="n">
        <v>56</v>
      </c>
    </row>
    <row r="1194" customFormat="false" ht="14.25" hidden="false" customHeight="false" outlineLevel="0" collapsed="false">
      <c r="A1194" s="1" t="n">
        <v>1193</v>
      </c>
      <c r="B1194" s="2" t="s">
        <v>4375</v>
      </c>
      <c r="C1194" s="1" t="s">
        <v>4376</v>
      </c>
      <c r="D1194" s="1" t="s">
        <v>4377</v>
      </c>
      <c r="E1194" s="1" t="s">
        <v>4140</v>
      </c>
      <c r="F1194" s="1" t="n">
        <v>202305</v>
      </c>
      <c r="G1194" s="2" t="s">
        <v>545</v>
      </c>
      <c r="H1194" s="1" t="n">
        <v>88</v>
      </c>
    </row>
    <row r="1195" customFormat="false" ht="14.25" hidden="false" customHeight="false" outlineLevel="0" collapsed="false">
      <c r="A1195" s="1" t="n">
        <v>1194</v>
      </c>
      <c r="B1195" s="2" t="s">
        <v>4378</v>
      </c>
      <c r="C1195" s="1" t="s">
        <v>4379</v>
      </c>
      <c r="D1195" s="1" t="s">
        <v>4377</v>
      </c>
      <c r="E1195" s="1" t="s">
        <v>4140</v>
      </c>
      <c r="F1195" s="1" t="n">
        <v>202305</v>
      </c>
      <c r="G1195" s="2" t="s">
        <v>545</v>
      </c>
      <c r="H1195" s="1" t="n">
        <v>78</v>
      </c>
    </row>
    <row r="1196" customFormat="false" ht="14.25" hidden="false" customHeight="false" outlineLevel="0" collapsed="false">
      <c r="A1196" s="1" t="n">
        <v>1195</v>
      </c>
      <c r="B1196" s="2" t="s">
        <v>4380</v>
      </c>
      <c r="C1196" s="1" t="s">
        <v>4381</v>
      </c>
      <c r="D1196" s="1" t="s">
        <v>4382</v>
      </c>
      <c r="E1196" s="1" t="s">
        <v>4140</v>
      </c>
      <c r="F1196" s="1" t="n">
        <v>202305</v>
      </c>
      <c r="G1196" s="2" t="s">
        <v>545</v>
      </c>
      <c r="H1196" s="1" t="n">
        <v>130</v>
      </c>
    </row>
    <row r="1197" customFormat="false" ht="14.25" hidden="false" customHeight="false" outlineLevel="0" collapsed="false">
      <c r="A1197" s="1" t="n">
        <v>1196</v>
      </c>
      <c r="B1197" s="2" t="s">
        <v>4383</v>
      </c>
      <c r="C1197" s="1" t="s">
        <v>4384</v>
      </c>
      <c r="D1197" s="1" t="s">
        <v>4385</v>
      </c>
      <c r="E1197" s="1" t="s">
        <v>4140</v>
      </c>
      <c r="F1197" s="1" t="n">
        <v>202305</v>
      </c>
      <c r="G1197" s="2" t="s">
        <v>545</v>
      </c>
      <c r="H1197" s="1" t="n">
        <v>80</v>
      </c>
    </row>
    <row r="1198" customFormat="false" ht="14.25" hidden="false" customHeight="false" outlineLevel="0" collapsed="false">
      <c r="A1198" s="1" t="n">
        <v>1197</v>
      </c>
      <c r="B1198" s="2" t="s">
        <v>4386</v>
      </c>
      <c r="C1198" s="1" t="s">
        <v>4387</v>
      </c>
      <c r="D1198" s="1" t="s">
        <v>4388</v>
      </c>
      <c r="E1198" s="1" t="s">
        <v>4140</v>
      </c>
      <c r="F1198" s="1" t="n">
        <v>202305</v>
      </c>
      <c r="G1198" s="2" t="s">
        <v>4389</v>
      </c>
      <c r="H1198" s="1" t="n">
        <v>199</v>
      </c>
    </row>
    <row r="1199" customFormat="false" ht="14.25" hidden="false" customHeight="false" outlineLevel="0" collapsed="false">
      <c r="A1199" s="1" t="n">
        <v>1198</v>
      </c>
      <c r="B1199" s="2" t="s">
        <v>4390</v>
      </c>
      <c r="C1199" s="1" t="s">
        <v>4391</v>
      </c>
      <c r="D1199" s="1" t="s">
        <v>4392</v>
      </c>
      <c r="E1199" s="1" t="s">
        <v>4140</v>
      </c>
      <c r="F1199" s="1" t="n">
        <v>202305</v>
      </c>
      <c r="G1199" s="2" t="s">
        <v>4393</v>
      </c>
      <c r="H1199" s="1" t="n">
        <v>135</v>
      </c>
    </row>
    <row r="1200" customFormat="false" ht="14.25" hidden="false" customHeight="false" outlineLevel="0" collapsed="false">
      <c r="A1200" s="1" t="n">
        <v>1199</v>
      </c>
      <c r="B1200" s="2" t="s">
        <v>4394</v>
      </c>
      <c r="C1200" s="1" t="s">
        <v>4395</v>
      </c>
      <c r="D1200" s="1" t="s">
        <v>4396</v>
      </c>
      <c r="E1200" s="1" t="s">
        <v>4140</v>
      </c>
      <c r="F1200" s="1" t="n">
        <v>202305</v>
      </c>
      <c r="G1200" s="2" t="s">
        <v>4397</v>
      </c>
      <c r="H1200" s="1" t="n">
        <v>98</v>
      </c>
    </row>
    <row r="1201" customFormat="false" ht="14.25" hidden="false" customHeight="false" outlineLevel="0" collapsed="false">
      <c r="A1201" s="1" t="n">
        <v>1200</v>
      </c>
      <c r="B1201" s="2" t="s">
        <v>4398</v>
      </c>
      <c r="C1201" s="1" t="s">
        <v>4399</v>
      </c>
      <c r="D1201" s="1" t="s">
        <v>4400</v>
      </c>
      <c r="E1201" s="1" t="s">
        <v>4140</v>
      </c>
      <c r="F1201" s="1" t="n">
        <v>202305</v>
      </c>
      <c r="G1201" s="2" t="s">
        <v>4401</v>
      </c>
      <c r="H1201" s="1" t="n">
        <v>158</v>
      </c>
    </row>
    <row r="1202" customFormat="false" ht="14.25" hidden="false" customHeight="false" outlineLevel="0" collapsed="false">
      <c r="A1202" s="1" t="n">
        <v>1201</v>
      </c>
      <c r="B1202" s="2" t="s">
        <v>4402</v>
      </c>
      <c r="C1202" s="1" t="s">
        <v>4403</v>
      </c>
      <c r="D1202" s="1" t="s">
        <v>4160</v>
      </c>
      <c r="E1202" s="1" t="s">
        <v>4140</v>
      </c>
      <c r="F1202" s="1" t="n">
        <v>202305</v>
      </c>
      <c r="G1202" s="2" t="s">
        <v>4404</v>
      </c>
      <c r="H1202" s="1" t="n">
        <v>40</v>
      </c>
    </row>
    <row r="1203" customFormat="false" ht="14.25" hidden="false" customHeight="false" outlineLevel="0" collapsed="false">
      <c r="A1203" s="1" t="n">
        <v>1202</v>
      </c>
      <c r="B1203" s="2" t="s">
        <v>4405</v>
      </c>
      <c r="C1203" s="1" t="s">
        <v>4406</v>
      </c>
      <c r="D1203" s="1" t="s">
        <v>4407</v>
      </c>
      <c r="E1203" s="1" t="s">
        <v>4140</v>
      </c>
      <c r="F1203" s="1" t="n">
        <v>202305</v>
      </c>
      <c r="G1203" s="2" t="s">
        <v>4408</v>
      </c>
      <c r="H1203" s="1" t="n">
        <v>60</v>
      </c>
    </row>
    <row r="1204" customFormat="false" ht="14.25" hidden="false" customHeight="false" outlineLevel="0" collapsed="false">
      <c r="A1204" s="1" t="n">
        <v>1203</v>
      </c>
      <c r="B1204" s="2" t="s">
        <v>4409</v>
      </c>
      <c r="C1204" s="1" t="s">
        <v>4410</v>
      </c>
      <c r="D1204" s="1" t="s">
        <v>4411</v>
      </c>
      <c r="E1204" s="1" t="s">
        <v>4140</v>
      </c>
      <c r="F1204" s="1" t="n">
        <v>202305</v>
      </c>
      <c r="G1204" s="2" t="s">
        <v>4412</v>
      </c>
      <c r="H1204" s="1" t="n">
        <v>98</v>
      </c>
    </row>
    <row r="1205" customFormat="false" ht="14.25" hidden="false" customHeight="false" outlineLevel="0" collapsed="false">
      <c r="A1205" s="1" t="n">
        <v>1204</v>
      </c>
      <c r="B1205" s="2" t="s">
        <v>4413</v>
      </c>
      <c r="C1205" s="1" t="s">
        <v>4414</v>
      </c>
      <c r="D1205" s="1" t="s">
        <v>4415</v>
      </c>
      <c r="E1205" s="1" t="s">
        <v>4140</v>
      </c>
      <c r="F1205" s="1" t="n">
        <v>202305</v>
      </c>
      <c r="G1205" s="2" t="s">
        <v>4416</v>
      </c>
      <c r="H1205" s="1" t="n">
        <v>75</v>
      </c>
    </row>
    <row r="1206" customFormat="false" ht="14.25" hidden="false" customHeight="false" outlineLevel="0" collapsed="false">
      <c r="A1206" s="1" t="n">
        <v>1205</v>
      </c>
      <c r="B1206" s="2" t="s">
        <v>4417</v>
      </c>
      <c r="C1206" s="1" t="s">
        <v>4418</v>
      </c>
      <c r="D1206" s="1" t="s">
        <v>4419</v>
      </c>
      <c r="E1206" s="1" t="s">
        <v>4140</v>
      </c>
      <c r="F1206" s="1" t="n">
        <v>202305</v>
      </c>
      <c r="G1206" s="2" t="s">
        <v>4420</v>
      </c>
      <c r="H1206" s="1" t="n">
        <v>85</v>
      </c>
    </row>
    <row r="1207" customFormat="false" ht="14.25" hidden="false" customHeight="false" outlineLevel="0" collapsed="false">
      <c r="A1207" s="1" t="n">
        <v>1206</v>
      </c>
      <c r="B1207" s="2" t="s">
        <v>4421</v>
      </c>
      <c r="C1207" s="1" t="s">
        <v>4422</v>
      </c>
      <c r="D1207" s="1" t="s">
        <v>4160</v>
      </c>
      <c r="E1207" s="1" t="s">
        <v>4140</v>
      </c>
      <c r="F1207" s="1" t="n">
        <v>202305</v>
      </c>
      <c r="G1207" s="2" t="s">
        <v>4423</v>
      </c>
      <c r="H1207" s="1" t="n">
        <v>40</v>
      </c>
    </row>
    <row r="1208" customFormat="false" ht="14.25" hidden="false" customHeight="false" outlineLevel="0" collapsed="false">
      <c r="A1208" s="1" t="n">
        <v>1207</v>
      </c>
      <c r="B1208" s="2" t="s">
        <v>4424</v>
      </c>
      <c r="C1208" s="1" t="s">
        <v>4425</v>
      </c>
      <c r="D1208" s="1" t="s">
        <v>4426</v>
      </c>
      <c r="E1208" s="1" t="s">
        <v>4140</v>
      </c>
      <c r="F1208" s="1" t="n">
        <v>202305</v>
      </c>
      <c r="G1208" s="2" t="s">
        <v>4427</v>
      </c>
      <c r="H1208" s="1" t="n">
        <v>50</v>
      </c>
    </row>
    <row r="1209" customFormat="false" ht="14.25" hidden="false" customHeight="false" outlineLevel="0" collapsed="false">
      <c r="A1209" s="1" t="n">
        <v>1208</v>
      </c>
      <c r="B1209" s="2" t="s">
        <v>4428</v>
      </c>
      <c r="C1209" s="1" t="s">
        <v>4429</v>
      </c>
      <c r="D1209" s="1" t="s">
        <v>4269</v>
      </c>
      <c r="E1209" s="1" t="s">
        <v>4140</v>
      </c>
      <c r="F1209" s="1" t="n">
        <v>202305</v>
      </c>
      <c r="G1209" s="2" t="s">
        <v>4430</v>
      </c>
      <c r="H1209" s="1" t="n">
        <v>55</v>
      </c>
    </row>
    <row r="1210" customFormat="false" ht="14.25" hidden="false" customHeight="false" outlineLevel="0" collapsed="false">
      <c r="A1210" s="1" t="n">
        <v>1209</v>
      </c>
      <c r="B1210" s="2" t="s">
        <v>4431</v>
      </c>
      <c r="C1210" s="1" t="s">
        <v>4432</v>
      </c>
      <c r="D1210" s="1" t="s">
        <v>4433</v>
      </c>
      <c r="E1210" s="1" t="s">
        <v>4140</v>
      </c>
      <c r="F1210" s="1" t="n">
        <v>202305</v>
      </c>
      <c r="G1210" s="2" t="s">
        <v>4434</v>
      </c>
      <c r="H1210" s="1" t="n">
        <v>118</v>
      </c>
    </row>
    <row r="1211" customFormat="false" ht="14.25" hidden="false" customHeight="false" outlineLevel="0" collapsed="false">
      <c r="A1211" s="1" t="n">
        <v>1210</v>
      </c>
      <c r="B1211" s="2" t="s">
        <v>4435</v>
      </c>
      <c r="C1211" s="1" t="s">
        <v>4436</v>
      </c>
      <c r="D1211" s="1" t="s">
        <v>4437</v>
      </c>
      <c r="E1211" s="1" t="s">
        <v>4140</v>
      </c>
      <c r="F1211" s="1" t="n">
        <v>202305</v>
      </c>
      <c r="G1211" s="2" t="s">
        <v>4434</v>
      </c>
      <c r="H1211" s="1" t="n">
        <v>98</v>
      </c>
    </row>
    <row r="1212" customFormat="false" ht="14.25" hidden="false" customHeight="false" outlineLevel="0" collapsed="false">
      <c r="A1212" s="1" t="n">
        <v>1211</v>
      </c>
      <c r="B1212" s="2" t="s">
        <v>4438</v>
      </c>
      <c r="C1212" s="1" t="s">
        <v>4439</v>
      </c>
      <c r="D1212" s="1" t="s">
        <v>4440</v>
      </c>
      <c r="E1212" s="1" t="s">
        <v>4140</v>
      </c>
      <c r="F1212" s="1" t="n">
        <v>202305</v>
      </c>
      <c r="G1212" s="2" t="s">
        <v>4441</v>
      </c>
      <c r="H1212" s="1" t="n">
        <v>37</v>
      </c>
    </row>
    <row r="1213" customFormat="false" ht="14.25" hidden="false" customHeight="false" outlineLevel="0" collapsed="false">
      <c r="A1213" s="1" t="n">
        <v>1212</v>
      </c>
      <c r="B1213" s="2" t="s">
        <v>4442</v>
      </c>
      <c r="C1213" s="1" t="s">
        <v>4443</v>
      </c>
      <c r="D1213" s="1" t="s">
        <v>4444</v>
      </c>
      <c r="E1213" s="1" t="s">
        <v>4445</v>
      </c>
      <c r="F1213" s="1" t="n">
        <v>202305</v>
      </c>
      <c r="G1213" s="2" t="s">
        <v>4446</v>
      </c>
      <c r="H1213" s="1" t="n">
        <v>98</v>
      </c>
    </row>
    <row r="1214" customFormat="false" ht="14.25" hidden="false" customHeight="false" outlineLevel="0" collapsed="false">
      <c r="A1214" s="1" t="n">
        <v>1213</v>
      </c>
      <c r="B1214" s="2" t="s">
        <v>4447</v>
      </c>
      <c r="C1214" s="1" t="s">
        <v>4448</v>
      </c>
      <c r="D1214" s="1" t="s">
        <v>4449</v>
      </c>
      <c r="E1214" s="1" t="s">
        <v>4450</v>
      </c>
      <c r="F1214" s="1" t="n">
        <v>202305</v>
      </c>
      <c r="G1214" s="2" t="s">
        <v>3281</v>
      </c>
      <c r="H1214" s="1" t="n">
        <v>158</v>
      </c>
    </row>
    <row r="1215" customFormat="false" ht="14.25" hidden="false" customHeight="false" outlineLevel="0" collapsed="false">
      <c r="A1215" s="1" t="n">
        <v>1214</v>
      </c>
      <c r="B1215" s="2" t="s">
        <v>4451</v>
      </c>
      <c r="C1215" s="1" t="s">
        <v>4452</v>
      </c>
      <c r="D1215" s="1" t="s">
        <v>4453</v>
      </c>
      <c r="E1215" s="1" t="s">
        <v>4450</v>
      </c>
      <c r="F1215" s="1" t="n">
        <v>202305</v>
      </c>
      <c r="G1215" s="2" t="s">
        <v>2222</v>
      </c>
      <c r="H1215" s="1" t="n">
        <v>128</v>
      </c>
    </row>
    <row r="1216" customFormat="false" ht="14.25" hidden="false" customHeight="false" outlineLevel="0" collapsed="false">
      <c r="A1216" s="1" t="n">
        <v>1215</v>
      </c>
      <c r="B1216" s="2" t="s">
        <v>4454</v>
      </c>
      <c r="C1216" s="1" t="s">
        <v>4455</v>
      </c>
      <c r="D1216" s="1" t="s">
        <v>4456</v>
      </c>
      <c r="E1216" s="1" t="s">
        <v>4450</v>
      </c>
      <c r="F1216" s="1" t="n">
        <v>202305</v>
      </c>
      <c r="G1216" s="2" t="s">
        <v>4457</v>
      </c>
      <c r="H1216" s="1" t="n">
        <v>98</v>
      </c>
    </row>
    <row r="1217" customFormat="false" ht="14.25" hidden="false" customHeight="false" outlineLevel="0" collapsed="false">
      <c r="A1217" s="1" t="n">
        <v>1216</v>
      </c>
      <c r="B1217" s="2" t="s">
        <v>4458</v>
      </c>
      <c r="C1217" s="1" t="s">
        <v>4459</v>
      </c>
      <c r="D1217" s="1" t="s">
        <v>4460</v>
      </c>
      <c r="E1217" s="1" t="s">
        <v>4450</v>
      </c>
      <c r="F1217" s="1" t="n">
        <v>202305</v>
      </c>
      <c r="G1217" s="2" t="s">
        <v>4461</v>
      </c>
      <c r="H1217" s="1" t="n">
        <v>138</v>
      </c>
    </row>
    <row r="1218" customFormat="false" ht="14.25" hidden="false" customHeight="false" outlineLevel="0" collapsed="false">
      <c r="A1218" s="1" t="n">
        <v>1217</v>
      </c>
      <c r="B1218" s="2" t="s">
        <v>4462</v>
      </c>
      <c r="C1218" s="1" t="s">
        <v>4463</v>
      </c>
      <c r="D1218" s="2" t="s">
        <v>4464</v>
      </c>
      <c r="E1218" s="1" t="s">
        <v>4450</v>
      </c>
      <c r="F1218" s="1" t="n">
        <v>202305</v>
      </c>
      <c r="G1218" s="2" t="s">
        <v>183</v>
      </c>
      <c r="H1218" s="1" t="n">
        <v>88</v>
      </c>
    </row>
    <row r="1219" customFormat="false" ht="14.25" hidden="false" customHeight="false" outlineLevel="0" collapsed="false">
      <c r="A1219" s="1" t="n">
        <v>1218</v>
      </c>
      <c r="B1219" s="2" t="s">
        <v>4465</v>
      </c>
      <c r="C1219" s="1" t="s">
        <v>4466</v>
      </c>
      <c r="D1219" s="1" t="s">
        <v>4467</v>
      </c>
      <c r="E1219" s="1" t="s">
        <v>4450</v>
      </c>
      <c r="F1219" s="1" t="n">
        <v>202305</v>
      </c>
      <c r="G1219" s="2" t="s">
        <v>4468</v>
      </c>
      <c r="H1219" s="1" t="n">
        <v>198</v>
      </c>
    </row>
    <row r="1220" customFormat="false" ht="14.25" hidden="false" customHeight="false" outlineLevel="0" collapsed="false">
      <c r="A1220" s="1" t="n">
        <v>1219</v>
      </c>
      <c r="B1220" s="2" t="s">
        <v>4469</v>
      </c>
      <c r="C1220" s="1" t="s">
        <v>4470</v>
      </c>
      <c r="D1220" s="1" t="s">
        <v>4471</v>
      </c>
      <c r="E1220" s="1" t="s">
        <v>4450</v>
      </c>
      <c r="F1220" s="1" t="n">
        <v>202305</v>
      </c>
      <c r="G1220" s="2" t="s">
        <v>4472</v>
      </c>
      <c r="H1220" s="1" t="n">
        <v>88</v>
      </c>
    </row>
    <row r="1221" customFormat="false" ht="14.25" hidden="false" customHeight="false" outlineLevel="0" collapsed="false">
      <c r="A1221" s="1" t="n">
        <v>1220</v>
      </c>
      <c r="B1221" s="2" t="s">
        <v>4473</v>
      </c>
      <c r="C1221" s="1" t="s">
        <v>4474</v>
      </c>
      <c r="D1221" s="1" t="s">
        <v>4475</v>
      </c>
      <c r="E1221" s="1" t="s">
        <v>4450</v>
      </c>
      <c r="F1221" s="1" t="n">
        <v>202305</v>
      </c>
      <c r="G1221" s="2" t="s">
        <v>4476</v>
      </c>
      <c r="H1221" s="1" t="n">
        <v>68</v>
      </c>
    </row>
    <row r="1222" customFormat="false" ht="14.25" hidden="false" customHeight="false" outlineLevel="0" collapsed="false">
      <c r="A1222" s="1" t="n">
        <v>1221</v>
      </c>
      <c r="B1222" s="2" t="s">
        <v>4477</v>
      </c>
      <c r="C1222" s="1" t="s">
        <v>4478</v>
      </c>
      <c r="D1222" s="1" t="s">
        <v>4479</v>
      </c>
      <c r="E1222" s="1" t="s">
        <v>4450</v>
      </c>
      <c r="F1222" s="1" t="n">
        <v>202305</v>
      </c>
      <c r="G1222" s="2" t="s">
        <v>4480</v>
      </c>
      <c r="H1222" s="1" t="n">
        <v>59</v>
      </c>
    </row>
    <row r="1223" customFormat="false" ht="14.25" hidden="false" customHeight="false" outlineLevel="0" collapsed="false">
      <c r="A1223" s="1" t="n">
        <v>1222</v>
      </c>
      <c r="B1223" s="2" t="s">
        <v>4481</v>
      </c>
      <c r="C1223" s="1" t="s">
        <v>4482</v>
      </c>
      <c r="D1223" s="1" t="s">
        <v>4483</v>
      </c>
      <c r="E1223" s="1" t="s">
        <v>4450</v>
      </c>
      <c r="F1223" s="1" t="n">
        <v>202305</v>
      </c>
      <c r="G1223" s="2" t="s">
        <v>4484</v>
      </c>
      <c r="H1223" s="1" t="n">
        <v>98</v>
      </c>
    </row>
    <row r="1224" customFormat="false" ht="14.25" hidden="false" customHeight="false" outlineLevel="0" collapsed="false">
      <c r="A1224" s="1" t="n">
        <v>1223</v>
      </c>
      <c r="B1224" s="2" t="s">
        <v>4485</v>
      </c>
      <c r="C1224" s="1" t="s">
        <v>4486</v>
      </c>
      <c r="D1224" s="1" t="s">
        <v>4487</v>
      </c>
      <c r="E1224" s="1" t="s">
        <v>4450</v>
      </c>
      <c r="F1224" s="1" t="n">
        <v>202305</v>
      </c>
      <c r="G1224" s="2" t="s">
        <v>4488</v>
      </c>
      <c r="H1224" s="1" t="n">
        <v>118</v>
      </c>
    </row>
    <row r="1225" customFormat="false" ht="14.25" hidden="false" customHeight="false" outlineLevel="0" collapsed="false">
      <c r="A1225" s="1" t="n">
        <v>1224</v>
      </c>
      <c r="B1225" s="2" t="s">
        <v>4489</v>
      </c>
      <c r="C1225" s="1" t="s">
        <v>4490</v>
      </c>
      <c r="D1225" s="1" t="s">
        <v>4453</v>
      </c>
      <c r="E1225" s="1" t="s">
        <v>4450</v>
      </c>
      <c r="F1225" s="1" t="n">
        <v>202305</v>
      </c>
      <c r="G1225" s="2" t="s">
        <v>3425</v>
      </c>
      <c r="H1225" s="1" t="n">
        <v>218</v>
      </c>
    </row>
    <row r="1226" customFormat="false" ht="14.25" hidden="false" customHeight="false" outlineLevel="0" collapsed="false">
      <c r="A1226" s="1" t="n">
        <v>1225</v>
      </c>
      <c r="B1226" s="2" t="s">
        <v>4491</v>
      </c>
      <c r="C1226" s="1" t="s">
        <v>4492</v>
      </c>
      <c r="D1226" s="1" t="s">
        <v>4493</v>
      </c>
      <c r="E1226" s="1" t="s">
        <v>4450</v>
      </c>
      <c r="F1226" s="1" t="n">
        <v>202305</v>
      </c>
      <c r="G1226" s="2" t="s">
        <v>4494</v>
      </c>
      <c r="H1226" s="1" t="n">
        <v>99</v>
      </c>
    </row>
    <row r="1227" customFormat="false" ht="14.25" hidden="false" customHeight="false" outlineLevel="0" collapsed="false">
      <c r="A1227" s="1" t="n">
        <v>1226</v>
      </c>
      <c r="B1227" s="2" t="s">
        <v>4495</v>
      </c>
      <c r="C1227" s="1" t="s">
        <v>4496</v>
      </c>
      <c r="D1227" s="1" t="s">
        <v>4497</v>
      </c>
      <c r="E1227" s="1" t="s">
        <v>4450</v>
      </c>
      <c r="F1227" s="1" t="n">
        <v>202305</v>
      </c>
      <c r="G1227" s="2" t="s">
        <v>4498</v>
      </c>
      <c r="H1227" s="1" t="n">
        <v>98</v>
      </c>
    </row>
    <row r="1228" customFormat="false" ht="14.25" hidden="false" customHeight="false" outlineLevel="0" collapsed="false">
      <c r="A1228" s="1" t="n">
        <v>1227</v>
      </c>
      <c r="B1228" s="2" t="s">
        <v>4499</v>
      </c>
      <c r="C1228" s="1" t="s">
        <v>4500</v>
      </c>
      <c r="D1228" s="1" t="s">
        <v>4501</v>
      </c>
      <c r="E1228" s="1" t="s">
        <v>4450</v>
      </c>
      <c r="F1228" s="1" t="n">
        <v>202305</v>
      </c>
      <c r="G1228" s="2" t="s">
        <v>4502</v>
      </c>
      <c r="H1228" s="1" t="n">
        <v>59</v>
      </c>
    </row>
    <row r="1229" customFormat="false" ht="14.25" hidden="false" customHeight="false" outlineLevel="0" collapsed="false">
      <c r="A1229" s="1" t="n">
        <v>1228</v>
      </c>
      <c r="B1229" s="2" t="s">
        <v>4503</v>
      </c>
      <c r="C1229" s="1" t="s">
        <v>4504</v>
      </c>
      <c r="D1229" s="1" t="s">
        <v>4505</v>
      </c>
      <c r="E1229" s="1" t="s">
        <v>4450</v>
      </c>
      <c r="F1229" s="1" t="n">
        <v>202305</v>
      </c>
      <c r="G1229" s="2" t="s">
        <v>4506</v>
      </c>
      <c r="H1229" s="1" t="n">
        <v>180</v>
      </c>
    </row>
    <row r="1230" customFormat="false" ht="14.25" hidden="false" customHeight="false" outlineLevel="0" collapsed="false">
      <c r="A1230" s="1" t="n">
        <v>1229</v>
      </c>
      <c r="B1230" s="2" t="s">
        <v>4507</v>
      </c>
      <c r="C1230" s="1" t="s">
        <v>4508</v>
      </c>
      <c r="D1230" s="1" t="s">
        <v>4509</v>
      </c>
      <c r="E1230" s="1" t="s">
        <v>4450</v>
      </c>
      <c r="F1230" s="1" t="n">
        <v>202305</v>
      </c>
      <c r="G1230" s="2" t="s">
        <v>4510</v>
      </c>
      <c r="H1230" s="1" t="n">
        <v>69.8</v>
      </c>
    </row>
    <row r="1231" customFormat="false" ht="14.25" hidden="false" customHeight="false" outlineLevel="0" collapsed="false">
      <c r="A1231" s="1" t="n">
        <v>1230</v>
      </c>
      <c r="B1231" s="2" t="s">
        <v>4511</v>
      </c>
      <c r="C1231" s="1" t="s">
        <v>4512</v>
      </c>
      <c r="D1231" s="1" t="s">
        <v>4513</v>
      </c>
      <c r="E1231" s="1" t="s">
        <v>4450</v>
      </c>
      <c r="F1231" s="1" t="n">
        <v>202305</v>
      </c>
      <c r="G1231" s="2" t="s">
        <v>4514</v>
      </c>
      <c r="H1231" s="1" t="n">
        <v>108</v>
      </c>
    </row>
    <row r="1232" customFormat="false" ht="14.25" hidden="false" customHeight="false" outlineLevel="0" collapsed="false">
      <c r="A1232" s="1" t="n">
        <v>1231</v>
      </c>
      <c r="B1232" s="2" t="s">
        <v>4515</v>
      </c>
      <c r="C1232" s="1" t="s">
        <v>4516</v>
      </c>
      <c r="D1232" s="1" t="s">
        <v>4517</v>
      </c>
      <c r="E1232" s="1" t="s">
        <v>4450</v>
      </c>
      <c r="F1232" s="1" t="n">
        <v>202305</v>
      </c>
      <c r="G1232" s="2" t="s">
        <v>4518</v>
      </c>
      <c r="H1232" s="1" t="n">
        <v>140</v>
      </c>
    </row>
    <row r="1233" customFormat="false" ht="14.25" hidden="false" customHeight="false" outlineLevel="0" collapsed="false">
      <c r="A1233" s="1" t="n">
        <v>1232</v>
      </c>
      <c r="B1233" s="2" t="s">
        <v>4519</v>
      </c>
      <c r="C1233" s="1" t="s">
        <v>4520</v>
      </c>
      <c r="D1233" s="1" t="s">
        <v>4521</v>
      </c>
      <c r="E1233" s="1" t="s">
        <v>4450</v>
      </c>
      <c r="F1233" s="1" t="n">
        <v>202305</v>
      </c>
      <c r="G1233" s="2" t="s">
        <v>4522</v>
      </c>
      <c r="H1233" s="1" t="n">
        <v>89</v>
      </c>
    </row>
    <row r="1234" customFormat="false" ht="14.25" hidden="false" customHeight="false" outlineLevel="0" collapsed="false">
      <c r="A1234" s="1" t="n">
        <v>1233</v>
      </c>
      <c r="B1234" s="2" t="s">
        <v>4523</v>
      </c>
      <c r="C1234" s="1" t="s">
        <v>4524</v>
      </c>
      <c r="D1234" s="1" t="s">
        <v>4525</v>
      </c>
      <c r="E1234" s="1" t="s">
        <v>4450</v>
      </c>
      <c r="F1234" s="1" t="n">
        <v>202305</v>
      </c>
      <c r="G1234" s="2" t="s">
        <v>4526</v>
      </c>
      <c r="H1234" s="1" t="n">
        <v>69</v>
      </c>
    </row>
    <row r="1235" customFormat="false" ht="14.25" hidden="false" customHeight="false" outlineLevel="0" collapsed="false">
      <c r="A1235" s="1" t="n">
        <v>1234</v>
      </c>
      <c r="B1235" s="2" t="s">
        <v>4527</v>
      </c>
      <c r="C1235" s="1" t="s">
        <v>4528</v>
      </c>
      <c r="D1235" s="1" t="s">
        <v>4453</v>
      </c>
      <c r="E1235" s="1" t="s">
        <v>4450</v>
      </c>
      <c r="F1235" s="1" t="n">
        <v>202305</v>
      </c>
      <c r="G1235" s="2" t="s">
        <v>4529</v>
      </c>
      <c r="H1235" s="1" t="n">
        <v>188</v>
      </c>
    </row>
    <row r="1236" customFormat="false" ht="14.25" hidden="false" customHeight="false" outlineLevel="0" collapsed="false">
      <c r="A1236" s="1" t="n">
        <v>1235</v>
      </c>
      <c r="B1236" s="2" t="s">
        <v>4530</v>
      </c>
      <c r="C1236" s="1" t="s">
        <v>4531</v>
      </c>
      <c r="D1236" s="1" t="s">
        <v>4532</v>
      </c>
      <c r="E1236" s="1" t="s">
        <v>4450</v>
      </c>
      <c r="F1236" s="1" t="n">
        <v>202305</v>
      </c>
      <c r="G1236" s="2" t="s">
        <v>4533</v>
      </c>
      <c r="H1236" s="1" t="n">
        <v>268</v>
      </c>
    </row>
    <row r="1237" customFormat="false" ht="14.25" hidden="false" customHeight="false" outlineLevel="0" collapsed="false">
      <c r="A1237" s="1" t="n">
        <v>1236</v>
      </c>
      <c r="B1237" s="2" t="s">
        <v>4534</v>
      </c>
      <c r="C1237" s="1" t="s">
        <v>4535</v>
      </c>
      <c r="D1237" s="1" t="s">
        <v>4453</v>
      </c>
      <c r="E1237" s="1" t="s">
        <v>4450</v>
      </c>
      <c r="F1237" s="1" t="n">
        <v>202305</v>
      </c>
      <c r="G1237" s="2" t="s">
        <v>4536</v>
      </c>
      <c r="H1237" s="1" t="n">
        <v>298</v>
      </c>
    </row>
    <row r="1238" customFormat="false" ht="14.25" hidden="false" customHeight="false" outlineLevel="0" collapsed="false">
      <c r="A1238" s="1" t="n">
        <v>1237</v>
      </c>
      <c r="B1238" s="2" t="s">
        <v>4537</v>
      </c>
      <c r="C1238" s="1" t="s">
        <v>4538</v>
      </c>
      <c r="D1238" s="1" t="s">
        <v>4453</v>
      </c>
      <c r="E1238" s="1" t="s">
        <v>4450</v>
      </c>
      <c r="F1238" s="1" t="n">
        <v>202305</v>
      </c>
      <c r="G1238" s="2" t="s">
        <v>4539</v>
      </c>
      <c r="H1238" s="1" t="n">
        <v>298</v>
      </c>
    </row>
    <row r="1239" customFormat="false" ht="14.25" hidden="false" customHeight="false" outlineLevel="0" collapsed="false">
      <c r="A1239" s="1" t="n">
        <v>1238</v>
      </c>
      <c r="B1239" s="2" t="s">
        <v>4540</v>
      </c>
      <c r="C1239" s="1" t="s">
        <v>4541</v>
      </c>
      <c r="D1239" s="1" t="s">
        <v>4453</v>
      </c>
      <c r="E1239" s="1" t="s">
        <v>4450</v>
      </c>
      <c r="F1239" s="1" t="n">
        <v>202305</v>
      </c>
      <c r="G1239" s="2" t="s">
        <v>665</v>
      </c>
      <c r="H1239" s="1" t="n">
        <v>198</v>
      </c>
    </row>
    <row r="1240" customFormat="false" ht="14.25" hidden="false" customHeight="false" outlineLevel="0" collapsed="false">
      <c r="A1240" s="1" t="n">
        <v>1239</v>
      </c>
      <c r="B1240" s="2" t="s">
        <v>4542</v>
      </c>
      <c r="C1240" s="1" t="s">
        <v>4543</v>
      </c>
      <c r="D1240" s="1" t="s">
        <v>4544</v>
      </c>
      <c r="E1240" s="1" t="s">
        <v>4450</v>
      </c>
      <c r="F1240" s="1" t="n">
        <v>202305</v>
      </c>
      <c r="G1240" s="2" t="s">
        <v>4545</v>
      </c>
      <c r="H1240" s="1" t="n">
        <v>89</v>
      </c>
    </row>
    <row r="1241" customFormat="false" ht="14.25" hidden="false" customHeight="false" outlineLevel="0" collapsed="false">
      <c r="A1241" s="1" t="n">
        <v>1240</v>
      </c>
      <c r="B1241" s="2" t="s">
        <v>4546</v>
      </c>
      <c r="C1241" s="1" t="s">
        <v>4547</v>
      </c>
      <c r="D1241" s="1" t="s">
        <v>4548</v>
      </c>
      <c r="E1241" s="1" t="s">
        <v>4450</v>
      </c>
      <c r="F1241" s="1" t="n">
        <v>202305</v>
      </c>
      <c r="G1241" s="2" t="s">
        <v>4549</v>
      </c>
      <c r="H1241" s="1" t="n">
        <v>69.8</v>
      </c>
    </row>
    <row r="1242" customFormat="false" ht="14.25" hidden="false" customHeight="false" outlineLevel="0" collapsed="false">
      <c r="A1242" s="1" t="n">
        <v>1241</v>
      </c>
      <c r="B1242" s="2" t="s">
        <v>4550</v>
      </c>
      <c r="C1242" s="1" t="s">
        <v>4551</v>
      </c>
      <c r="D1242" s="1" t="s">
        <v>4552</v>
      </c>
      <c r="E1242" s="1" t="s">
        <v>4450</v>
      </c>
      <c r="F1242" s="1" t="n">
        <v>202305</v>
      </c>
      <c r="G1242" s="2" t="s">
        <v>1053</v>
      </c>
      <c r="H1242" s="1" t="n">
        <v>75</v>
      </c>
    </row>
    <row r="1243" customFormat="false" ht="14.25" hidden="false" customHeight="false" outlineLevel="0" collapsed="false">
      <c r="A1243" s="1" t="n">
        <v>1242</v>
      </c>
      <c r="B1243" s="2" t="s">
        <v>4553</v>
      </c>
      <c r="C1243" s="1" t="s">
        <v>4554</v>
      </c>
      <c r="D1243" s="1" t="s">
        <v>4555</v>
      </c>
      <c r="E1243" s="1" t="s">
        <v>4450</v>
      </c>
      <c r="F1243" s="1" t="n">
        <v>202305</v>
      </c>
      <c r="G1243" s="2" t="s">
        <v>4556</v>
      </c>
      <c r="H1243" s="1" t="n">
        <v>128</v>
      </c>
    </row>
    <row r="1244" customFormat="false" ht="14.25" hidden="false" customHeight="false" outlineLevel="0" collapsed="false">
      <c r="A1244" s="1" t="n">
        <v>1243</v>
      </c>
      <c r="B1244" s="2" t="s">
        <v>4557</v>
      </c>
      <c r="C1244" s="1" t="s">
        <v>4558</v>
      </c>
      <c r="D1244" s="1" t="s">
        <v>4559</v>
      </c>
      <c r="E1244" s="1" t="s">
        <v>4450</v>
      </c>
      <c r="F1244" s="1" t="n">
        <v>202305</v>
      </c>
      <c r="G1244" s="2" t="s">
        <v>2888</v>
      </c>
      <c r="H1244" s="1" t="n">
        <v>98</v>
      </c>
    </row>
    <row r="1245" customFormat="false" ht="14.25" hidden="false" customHeight="false" outlineLevel="0" collapsed="false">
      <c r="A1245" s="1" t="n">
        <v>1244</v>
      </c>
      <c r="B1245" s="2" t="s">
        <v>4560</v>
      </c>
      <c r="C1245" s="1" t="s">
        <v>4561</v>
      </c>
      <c r="D1245" s="1" t="s">
        <v>4562</v>
      </c>
      <c r="E1245" s="1" t="s">
        <v>4450</v>
      </c>
      <c r="F1245" s="1" t="n">
        <v>202305</v>
      </c>
      <c r="G1245" s="2" t="s">
        <v>4563</v>
      </c>
      <c r="H1245" s="1" t="n">
        <v>88</v>
      </c>
    </row>
    <row r="1246" customFormat="false" ht="14.25" hidden="false" customHeight="false" outlineLevel="0" collapsed="false">
      <c r="A1246" s="1" t="n">
        <v>1245</v>
      </c>
      <c r="B1246" s="2" t="s">
        <v>4564</v>
      </c>
      <c r="C1246" s="1" t="s">
        <v>4565</v>
      </c>
      <c r="D1246" s="1" t="s">
        <v>4453</v>
      </c>
      <c r="E1246" s="1" t="s">
        <v>4450</v>
      </c>
      <c r="F1246" s="1" t="n">
        <v>202305</v>
      </c>
      <c r="G1246" s="2" t="s">
        <v>4566</v>
      </c>
      <c r="H1246" s="1" t="n">
        <v>108</v>
      </c>
    </row>
    <row r="1247" customFormat="false" ht="14.25" hidden="false" customHeight="false" outlineLevel="0" collapsed="false">
      <c r="A1247" s="1" t="n">
        <v>1246</v>
      </c>
      <c r="B1247" s="2" t="s">
        <v>4567</v>
      </c>
      <c r="C1247" s="1" t="s">
        <v>4568</v>
      </c>
      <c r="D1247" s="1" t="s">
        <v>4569</v>
      </c>
      <c r="E1247" s="1" t="s">
        <v>4450</v>
      </c>
      <c r="F1247" s="1" t="n">
        <v>202305</v>
      </c>
      <c r="G1247" s="2" t="s">
        <v>4570</v>
      </c>
      <c r="H1247" s="1" t="n">
        <v>108</v>
      </c>
    </row>
    <row r="1248" customFormat="false" ht="14.25" hidden="false" customHeight="false" outlineLevel="0" collapsed="false">
      <c r="A1248" s="1" t="n">
        <v>1247</v>
      </c>
      <c r="B1248" s="2" t="s">
        <v>4571</v>
      </c>
      <c r="C1248" s="1" t="s">
        <v>4572</v>
      </c>
      <c r="D1248" s="1" t="s">
        <v>4573</v>
      </c>
      <c r="E1248" s="1" t="s">
        <v>4450</v>
      </c>
      <c r="F1248" s="1" t="n">
        <v>202305</v>
      </c>
      <c r="G1248" s="2" t="s">
        <v>4574</v>
      </c>
      <c r="H1248" s="1" t="n">
        <v>228</v>
      </c>
    </row>
    <row r="1249" customFormat="false" ht="14.25" hidden="false" customHeight="false" outlineLevel="0" collapsed="false">
      <c r="A1249" s="1" t="n">
        <v>1248</v>
      </c>
      <c r="B1249" s="2" t="s">
        <v>4575</v>
      </c>
      <c r="C1249" s="1" t="s">
        <v>4576</v>
      </c>
      <c r="D1249" s="1" t="s">
        <v>4577</v>
      </c>
      <c r="E1249" s="1" t="s">
        <v>4450</v>
      </c>
      <c r="F1249" s="1" t="n">
        <v>202305</v>
      </c>
      <c r="G1249" s="2" t="s">
        <v>4578</v>
      </c>
      <c r="H1249" s="1" t="n">
        <v>118</v>
      </c>
    </row>
    <row r="1250" customFormat="false" ht="14.25" hidden="false" customHeight="false" outlineLevel="0" collapsed="false">
      <c r="A1250" s="1" t="n">
        <v>1249</v>
      </c>
      <c r="B1250" s="2" t="s">
        <v>4579</v>
      </c>
      <c r="C1250" s="1" t="s">
        <v>4580</v>
      </c>
      <c r="D1250" s="1" t="s">
        <v>4581</v>
      </c>
      <c r="E1250" s="1" t="s">
        <v>4450</v>
      </c>
      <c r="F1250" s="1" t="n">
        <v>202305</v>
      </c>
      <c r="G1250" s="2" t="s">
        <v>2925</v>
      </c>
      <c r="H1250" s="1" t="n">
        <v>168</v>
      </c>
    </row>
    <row r="1251" customFormat="false" ht="14.25" hidden="false" customHeight="false" outlineLevel="0" collapsed="false">
      <c r="A1251" s="1" t="n">
        <v>1250</v>
      </c>
      <c r="B1251" s="2" t="s">
        <v>4582</v>
      </c>
      <c r="C1251" s="1" t="s">
        <v>4583</v>
      </c>
      <c r="D1251" s="1" t="s">
        <v>4453</v>
      </c>
      <c r="E1251" s="1" t="s">
        <v>4450</v>
      </c>
      <c r="F1251" s="1" t="n">
        <v>202305</v>
      </c>
      <c r="G1251" s="2" t="s">
        <v>4584</v>
      </c>
      <c r="H1251" s="1" t="n">
        <v>98</v>
      </c>
    </row>
    <row r="1252" customFormat="false" ht="14.25" hidden="false" customHeight="false" outlineLevel="0" collapsed="false">
      <c r="A1252" s="1" t="n">
        <v>1251</v>
      </c>
      <c r="B1252" s="2" t="s">
        <v>4585</v>
      </c>
      <c r="C1252" s="1" t="s">
        <v>4586</v>
      </c>
      <c r="D1252" s="1" t="s">
        <v>4587</v>
      </c>
      <c r="E1252" s="1" t="s">
        <v>4450</v>
      </c>
      <c r="F1252" s="1" t="n">
        <v>202305</v>
      </c>
      <c r="G1252" s="2" t="s">
        <v>2949</v>
      </c>
      <c r="H1252" s="1" t="n">
        <v>95</v>
      </c>
    </row>
    <row r="1253" customFormat="false" ht="14.25" hidden="false" customHeight="false" outlineLevel="0" collapsed="false">
      <c r="A1253" s="1" t="n">
        <v>1252</v>
      </c>
      <c r="B1253" s="2" t="s">
        <v>4588</v>
      </c>
      <c r="C1253" s="1" t="s">
        <v>4589</v>
      </c>
      <c r="D1253" s="1" t="s">
        <v>4590</v>
      </c>
      <c r="E1253" s="1" t="s">
        <v>4450</v>
      </c>
      <c r="F1253" s="1" t="n">
        <v>202305</v>
      </c>
      <c r="G1253" s="2" t="s">
        <v>4591</v>
      </c>
      <c r="H1253" s="1" t="n">
        <v>59.8</v>
      </c>
    </row>
    <row r="1254" customFormat="false" ht="14.25" hidden="false" customHeight="false" outlineLevel="0" collapsed="false">
      <c r="A1254" s="1" t="n">
        <v>1253</v>
      </c>
      <c r="B1254" s="2" t="s">
        <v>4592</v>
      </c>
      <c r="C1254" s="1" t="s">
        <v>4593</v>
      </c>
      <c r="D1254" s="1" t="s">
        <v>4594</v>
      </c>
      <c r="E1254" s="1" t="s">
        <v>4450</v>
      </c>
      <c r="F1254" s="1" t="n">
        <v>202305</v>
      </c>
      <c r="G1254" s="2" t="s">
        <v>4595</v>
      </c>
      <c r="H1254" s="1" t="n">
        <v>75</v>
      </c>
    </row>
    <row r="1255" customFormat="false" ht="14.25" hidden="false" customHeight="false" outlineLevel="0" collapsed="false">
      <c r="A1255" s="1" t="n">
        <v>1254</v>
      </c>
      <c r="B1255" s="2" t="s">
        <v>4596</v>
      </c>
      <c r="C1255" s="1" t="s">
        <v>4597</v>
      </c>
      <c r="D1255" s="1" t="s">
        <v>4598</v>
      </c>
      <c r="E1255" s="1" t="s">
        <v>4450</v>
      </c>
      <c r="F1255" s="1" t="n">
        <v>202305</v>
      </c>
      <c r="G1255" s="2" t="s">
        <v>4599</v>
      </c>
      <c r="H1255" s="1" t="n">
        <v>188</v>
      </c>
    </row>
    <row r="1256" customFormat="false" ht="14.25" hidden="false" customHeight="false" outlineLevel="0" collapsed="false">
      <c r="A1256" s="1" t="n">
        <v>1255</v>
      </c>
      <c r="B1256" s="2" t="s">
        <v>4600</v>
      </c>
      <c r="C1256" s="1" t="s">
        <v>4601</v>
      </c>
      <c r="D1256" s="1" t="s">
        <v>4602</v>
      </c>
      <c r="E1256" s="1" t="s">
        <v>4450</v>
      </c>
      <c r="F1256" s="1" t="n">
        <v>202305</v>
      </c>
      <c r="G1256" s="2" t="s">
        <v>4603</v>
      </c>
      <c r="H1256" s="1" t="n">
        <v>198</v>
      </c>
    </row>
    <row r="1257" customFormat="false" ht="14.25" hidden="false" customHeight="false" outlineLevel="0" collapsed="false">
      <c r="A1257" s="1" t="n">
        <v>1256</v>
      </c>
      <c r="B1257" s="2" t="s">
        <v>4604</v>
      </c>
      <c r="C1257" s="1" t="s">
        <v>4605</v>
      </c>
      <c r="D1257" s="1" t="s">
        <v>4606</v>
      </c>
      <c r="E1257" s="1" t="s">
        <v>4450</v>
      </c>
      <c r="F1257" s="1" t="n">
        <v>202305</v>
      </c>
      <c r="G1257" s="2" t="s">
        <v>4607</v>
      </c>
      <c r="H1257" s="1" t="n">
        <v>159</v>
      </c>
    </row>
    <row r="1258" customFormat="false" ht="14.25" hidden="false" customHeight="false" outlineLevel="0" collapsed="false">
      <c r="A1258" s="1" t="n">
        <v>1257</v>
      </c>
      <c r="B1258" s="2" t="s">
        <v>4608</v>
      </c>
      <c r="C1258" s="1" t="s">
        <v>4609</v>
      </c>
      <c r="D1258" s="1" t="s">
        <v>4610</v>
      </c>
      <c r="E1258" s="1" t="s">
        <v>4450</v>
      </c>
      <c r="F1258" s="1" t="n">
        <v>202305</v>
      </c>
      <c r="G1258" s="2" t="s">
        <v>4611</v>
      </c>
      <c r="H1258" s="1" t="n">
        <v>1965</v>
      </c>
    </row>
    <row r="1259" customFormat="false" ht="14.25" hidden="false" customHeight="false" outlineLevel="0" collapsed="false">
      <c r="A1259" s="1" t="n">
        <v>1258</v>
      </c>
      <c r="B1259" s="2" t="s">
        <v>4612</v>
      </c>
      <c r="C1259" s="1" t="s">
        <v>4613</v>
      </c>
      <c r="D1259" s="1" t="s">
        <v>4453</v>
      </c>
      <c r="E1259" s="1" t="s">
        <v>4450</v>
      </c>
      <c r="F1259" s="1" t="n">
        <v>202305</v>
      </c>
      <c r="G1259" s="2" t="s">
        <v>2279</v>
      </c>
      <c r="H1259" s="1" t="n">
        <v>298</v>
      </c>
    </row>
    <row r="1260" customFormat="false" ht="14.25" hidden="false" customHeight="false" outlineLevel="0" collapsed="false">
      <c r="A1260" s="1" t="n">
        <v>1259</v>
      </c>
      <c r="B1260" s="2" t="s">
        <v>4614</v>
      </c>
      <c r="C1260" s="1" t="s">
        <v>4615</v>
      </c>
      <c r="D1260" s="1" t="s">
        <v>4616</v>
      </c>
      <c r="E1260" s="1" t="s">
        <v>4450</v>
      </c>
      <c r="F1260" s="1" t="n">
        <v>202305</v>
      </c>
      <c r="G1260" s="2" t="s">
        <v>4617</v>
      </c>
      <c r="H1260" s="1" t="n">
        <v>98</v>
      </c>
    </row>
    <row r="1261" customFormat="false" ht="14.25" hidden="false" customHeight="false" outlineLevel="0" collapsed="false">
      <c r="A1261" s="1" t="n">
        <v>1260</v>
      </c>
      <c r="B1261" s="2" t="s">
        <v>4618</v>
      </c>
      <c r="C1261" s="1" t="s">
        <v>4619</v>
      </c>
      <c r="D1261" s="1" t="s">
        <v>4453</v>
      </c>
      <c r="E1261" s="1" t="s">
        <v>4450</v>
      </c>
      <c r="F1261" s="1" t="n">
        <v>202305</v>
      </c>
      <c r="G1261" s="2" t="s">
        <v>4620</v>
      </c>
      <c r="H1261" s="1" t="n">
        <v>78</v>
      </c>
    </row>
    <row r="1262" customFormat="false" ht="14.25" hidden="false" customHeight="false" outlineLevel="0" collapsed="false">
      <c r="A1262" s="1" t="n">
        <v>1261</v>
      </c>
      <c r="B1262" s="2" t="s">
        <v>4621</v>
      </c>
      <c r="C1262" s="1" t="s">
        <v>4622</v>
      </c>
      <c r="D1262" s="1" t="s">
        <v>4623</v>
      </c>
      <c r="E1262" s="1" t="s">
        <v>4450</v>
      </c>
      <c r="F1262" s="1" t="n">
        <v>202305</v>
      </c>
      <c r="G1262" s="2" t="s">
        <v>4620</v>
      </c>
      <c r="H1262" s="1" t="n">
        <v>150</v>
      </c>
    </row>
    <row r="1263" customFormat="false" ht="14.25" hidden="false" customHeight="false" outlineLevel="0" collapsed="false">
      <c r="A1263" s="1" t="n">
        <v>1262</v>
      </c>
      <c r="B1263" s="2" t="s">
        <v>4624</v>
      </c>
      <c r="C1263" s="1" t="s">
        <v>4625</v>
      </c>
      <c r="D1263" s="2" t="s">
        <v>4626</v>
      </c>
      <c r="E1263" s="1" t="s">
        <v>4450</v>
      </c>
      <c r="F1263" s="1" t="n">
        <v>202305</v>
      </c>
      <c r="G1263" s="2" t="s">
        <v>4627</v>
      </c>
      <c r="H1263" s="1" t="n">
        <v>68</v>
      </c>
    </row>
    <row r="1264" customFormat="false" ht="14.25" hidden="false" customHeight="false" outlineLevel="0" collapsed="false">
      <c r="A1264" s="1" t="n">
        <v>1263</v>
      </c>
      <c r="B1264" s="2" t="s">
        <v>4628</v>
      </c>
      <c r="C1264" s="1" t="s">
        <v>4629</v>
      </c>
      <c r="D1264" s="1" t="s">
        <v>4630</v>
      </c>
      <c r="E1264" s="1" t="s">
        <v>4450</v>
      </c>
      <c r="F1264" s="1" t="n">
        <v>202305</v>
      </c>
      <c r="G1264" s="2" t="s">
        <v>4631</v>
      </c>
      <c r="H1264" s="1" t="n">
        <v>180</v>
      </c>
    </row>
    <row r="1265" customFormat="false" ht="14.25" hidden="false" customHeight="false" outlineLevel="0" collapsed="false">
      <c r="A1265" s="1" t="n">
        <v>1264</v>
      </c>
      <c r="B1265" s="2" t="s">
        <v>4632</v>
      </c>
      <c r="C1265" s="1" t="s">
        <v>4633</v>
      </c>
      <c r="D1265" s="1" t="s">
        <v>4634</v>
      </c>
      <c r="E1265" s="1" t="s">
        <v>4450</v>
      </c>
      <c r="F1265" s="1" t="n">
        <v>202305</v>
      </c>
      <c r="G1265" s="2" t="s">
        <v>4635</v>
      </c>
      <c r="H1265" s="1" t="n">
        <v>158</v>
      </c>
    </row>
    <row r="1266" customFormat="false" ht="14.25" hidden="false" customHeight="false" outlineLevel="0" collapsed="false">
      <c r="A1266" s="1" t="n">
        <v>1265</v>
      </c>
      <c r="B1266" s="2" t="s">
        <v>4636</v>
      </c>
      <c r="C1266" s="2" t="s">
        <v>4637</v>
      </c>
      <c r="D1266" s="2" t="s">
        <v>4638</v>
      </c>
      <c r="E1266" s="1" t="s">
        <v>4450</v>
      </c>
      <c r="F1266" s="1" t="n">
        <v>202305</v>
      </c>
      <c r="G1266" s="2" t="s">
        <v>4639</v>
      </c>
      <c r="H1266" s="1" t="n">
        <v>58</v>
      </c>
    </row>
    <row r="1267" customFormat="false" ht="14.25" hidden="false" customHeight="false" outlineLevel="0" collapsed="false">
      <c r="A1267" s="1" t="n">
        <v>1266</v>
      </c>
      <c r="B1267" s="2" t="s">
        <v>4640</v>
      </c>
      <c r="C1267" s="1" t="s">
        <v>4641</v>
      </c>
      <c r="D1267" s="1" t="s">
        <v>4642</v>
      </c>
      <c r="E1267" s="1" t="s">
        <v>4450</v>
      </c>
      <c r="F1267" s="1" t="n">
        <v>202305</v>
      </c>
      <c r="G1267" s="2" t="s">
        <v>2328</v>
      </c>
      <c r="H1267" s="1" t="n">
        <v>168</v>
      </c>
    </row>
    <row r="1268" customFormat="false" ht="14.25" hidden="false" customHeight="false" outlineLevel="0" collapsed="false">
      <c r="A1268" s="1" t="n">
        <v>1267</v>
      </c>
      <c r="B1268" s="2" t="s">
        <v>4643</v>
      </c>
      <c r="C1268" s="1" t="s">
        <v>4644</v>
      </c>
      <c r="D1268" s="2" t="s">
        <v>4645</v>
      </c>
      <c r="E1268" s="1" t="s">
        <v>4450</v>
      </c>
      <c r="F1268" s="1" t="n">
        <v>202305</v>
      </c>
      <c r="G1268" s="2" t="s">
        <v>438</v>
      </c>
      <c r="H1268" s="1" t="n">
        <v>98</v>
      </c>
    </row>
    <row r="1269" customFormat="false" ht="14.25" hidden="false" customHeight="false" outlineLevel="0" collapsed="false">
      <c r="A1269" s="1" t="n">
        <v>1268</v>
      </c>
      <c r="B1269" s="2" t="s">
        <v>4646</v>
      </c>
      <c r="C1269" s="2" t="s">
        <v>4647</v>
      </c>
      <c r="D1269" s="1" t="s">
        <v>4648</v>
      </c>
      <c r="E1269" s="1" t="s">
        <v>4450</v>
      </c>
      <c r="F1269" s="1" t="n">
        <v>202305</v>
      </c>
      <c r="G1269" s="2" t="s">
        <v>438</v>
      </c>
      <c r="H1269" s="1" t="n">
        <v>68</v>
      </c>
    </row>
    <row r="1270" customFormat="false" ht="14.25" hidden="false" customHeight="false" outlineLevel="0" collapsed="false">
      <c r="A1270" s="1" t="n">
        <v>1269</v>
      </c>
      <c r="B1270" s="2" t="s">
        <v>4649</v>
      </c>
      <c r="C1270" s="1" t="s">
        <v>4650</v>
      </c>
      <c r="D1270" s="1" t="s">
        <v>4651</v>
      </c>
      <c r="E1270" s="1" t="s">
        <v>4450</v>
      </c>
      <c r="F1270" s="1" t="n">
        <v>202305</v>
      </c>
      <c r="G1270" s="2" t="s">
        <v>456</v>
      </c>
      <c r="H1270" s="1" t="n">
        <v>69</v>
      </c>
    </row>
    <row r="1271" customFormat="false" ht="14.25" hidden="false" customHeight="false" outlineLevel="0" collapsed="false">
      <c r="A1271" s="1" t="n">
        <v>1270</v>
      </c>
      <c r="B1271" s="2" t="s">
        <v>4652</v>
      </c>
      <c r="C1271" s="2" t="s">
        <v>4653</v>
      </c>
      <c r="D1271" s="1" t="s">
        <v>4654</v>
      </c>
      <c r="E1271" s="1" t="s">
        <v>4450</v>
      </c>
      <c r="F1271" s="1" t="n">
        <v>202305</v>
      </c>
      <c r="G1271" s="2" t="s">
        <v>4655</v>
      </c>
      <c r="H1271" s="1" t="n">
        <v>128</v>
      </c>
    </row>
    <row r="1272" customFormat="false" ht="14.25" hidden="false" customHeight="false" outlineLevel="0" collapsed="false">
      <c r="A1272" s="1" t="n">
        <v>1271</v>
      </c>
      <c r="B1272" s="2" t="s">
        <v>4656</v>
      </c>
      <c r="C1272" s="1" t="s">
        <v>4657</v>
      </c>
      <c r="D1272" s="1" t="s">
        <v>4453</v>
      </c>
      <c r="E1272" s="1" t="s">
        <v>4450</v>
      </c>
      <c r="F1272" s="1" t="n">
        <v>202305</v>
      </c>
      <c r="G1272" s="2" t="s">
        <v>4658</v>
      </c>
      <c r="H1272" s="1" t="n">
        <v>298</v>
      </c>
    </row>
    <row r="1273" customFormat="false" ht="14.25" hidden="false" customHeight="false" outlineLevel="0" collapsed="false">
      <c r="A1273" s="1" t="n">
        <v>1272</v>
      </c>
      <c r="B1273" s="2" t="s">
        <v>4659</v>
      </c>
      <c r="C1273" s="1" t="s">
        <v>4660</v>
      </c>
      <c r="D1273" s="1" t="s">
        <v>4661</v>
      </c>
      <c r="E1273" s="1" t="s">
        <v>4450</v>
      </c>
      <c r="F1273" s="1" t="n">
        <v>202305</v>
      </c>
      <c r="G1273" s="2" t="s">
        <v>4662</v>
      </c>
      <c r="H1273" s="1" t="n">
        <v>138</v>
      </c>
    </row>
    <row r="1274" customFormat="false" ht="14.25" hidden="false" customHeight="false" outlineLevel="0" collapsed="false">
      <c r="A1274" s="1" t="n">
        <v>1273</v>
      </c>
      <c r="B1274" s="2" t="s">
        <v>4663</v>
      </c>
      <c r="C1274" s="1" t="s">
        <v>4664</v>
      </c>
      <c r="D1274" s="1" t="s">
        <v>4665</v>
      </c>
      <c r="E1274" s="1" t="s">
        <v>4450</v>
      </c>
      <c r="F1274" s="1" t="n">
        <v>202305</v>
      </c>
      <c r="G1274" s="2" t="s">
        <v>4666</v>
      </c>
      <c r="H1274" s="1" t="n">
        <v>79.8</v>
      </c>
    </row>
    <row r="1275" customFormat="false" ht="14.25" hidden="false" customHeight="false" outlineLevel="0" collapsed="false">
      <c r="A1275" s="1" t="n">
        <v>1274</v>
      </c>
      <c r="B1275" s="2" t="s">
        <v>4667</v>
      </c>
      <c r="C1275" s="1" t="s">
        <v>4668</v>
      </c>
      <c r="D1275" s="1" t="s">
        <v>4669</v>
      </c>
      <c r="E1275" s="1" t="s">
        <v>4450</v>
      </c>
      <c r="F1275" s="1" t="n">
        <v>202305</v>
      </c>
      <c r="G1275" s="2" t="s">
        <v>4670</v>
      </c>
      <c r="H1275" s="1" t="n">
        <v>99</v>
      </c>
    </row>
    <row r="1276" customFormat="false" ht="14.25" hidden="false" customHeight="false" outlineLevel="0" collapsed="false">
      <c r="A1276" s="1" t="n">
        <v>1275</v>
      </c>
      <c r="B1276" s="2" t="s">
        <v>4671</v>
      </c>
      <c r="C1276" s="1" t="s">
        <v>4672</v>
      </c>
      <c r="D1276" s="1" t="s">
        <v>4673</v>
      </c>
      <c r="E1276" s="1" t="s">
        <v>4450</v>
      </c>
      <c r="F1276" s="1" t="n">
        <v>202305</v>
      </c>
      <c r="G1276" s="2" t="s">
        <v>4674</v>
      </c>
      <c r="H1276" s="1" t="n">
        <v>498</v>
      </c>
    </row>
    <row r="1277" customFormat="false" ht="14.25" hidden="false" customHeight="false" outlineLevel="0" collapsed="false">
      <c r="A1277" s="1" t="n">
        <v>1276</v>
      </c>
      <c r="B1277" s="2" t="s">
        <v>4675</v>
      </c>
      <c r="C1277" s="1" t="s">
        <v>4676</v>
      </c>
      <c r="D1277" s="1" t="s">
        <v>4677</v>
      </c>
      <c r="E1277" s="1" t="s">
        <v>4450</v>
      </c>
      <c r="F1277" s="1" t="n">
        <v>202305</v>
      </c>
      <c r="G1277" s="2" t="s">
        <v>4678</v>
      </c>
      <c r="H1277" s="1" t="n">
        <v>188</v>
      </c>
    </row>
    <row r="1278" customFormat="false" ht="14.25" hidden="false" customHeight="false" outlineLevel="0" collapsed="false">
      <c r="A1278" s="1" t="n">
        <v>1277</v>
      </c>
      <c r="B1278" s="2" t="s">
        <v>4679</v>
      </c>
      <c r="C1278" s="1" t="s">
        <v>4680</v>
      </c>
      <c r="D1278" s="1" t="s">
        <v>4681</v>
      </c>
      <c r="E1278" s="1" t="s">
        <v>4450</v>
      </c>
      <c r="F1278" s="1" t="n">
        <v>202305</v>
      </c>
      <c r="G1278" s="2" t="s">
        <v>4682</v>
      </c>
      <c r="H1278" s="1" t="n">
        <v>79</v>
      </c>
    </row>
    <row r="1279" customFormat="false" ht="14.25" hidden="false" customHeight="false" outlineLevel="0" collapsed="false">
      <c r="A1279" s="1" t="n">
        <v>1278</v>
      </c>
      <c r="B1279" s="2" t="s">
        <v>4683</v>
      </c>
      <c r="C1279" s="1" t="s">
        <v>4684</v>
      </c>
      <c r="D1279" s="1" t="s">
        <v>4685</v>
      </c>
      <c r="E1279" s="1" t="s">
        <v>4450</v>
      </c>
      <c r="F1279" s="1" t="n">
        <v>202305</v>
      </c>
      <c r="G1279" s="2" t="s">
        <v>4686</v>
      </c>
      <c r="H1279" s="1" t="n">
        <v>168</v>
      </c>
    </row>
    <row r="1280" customFormat="false" ht="14.25" hidden="false" customHeight="false" outlineLevel="0" collapsed="false">
      <c r="A1280" s="1" t="n">
        <v>1279</v>
      </c>
      <c r="B1280" s="2" t="s">
        <v>4687</v>
      </c>
      <c r="C1280" s="1" t="s">
        <v>4688</v>
      </c>
      <c r="D1280" s="1" t="s">
        <v>4689</v>
      </c>
      <c r="E1280" s="1" t="s">
        <v>4450</v>
      </c>
      <c r="F1280" s="1" t="n">
        <v>202305</v>
      </c>
      <c r="G1280" s="2" t="s">
        <v>3701</v>
      </c>
      <c r="H1280" s="1" t="n">
        <v>298</v>
      </c>
    </row>
    <row r="1281" customFormat="false" ht="14.25" hidden="false" customHeight="false" outlineLevel="0" collapsed="false">
      <c r="A1281" s="1" t="n">
        <v>1280</v>
      </c>
      <c r="B1281" s="2" t="s">
        <v>4690</v>
      </c>
      <c r="C1281" s="1" t="s">
        <v>4691</v>
      </c>
      <c r="D1281" s="1" t="s">
        <v>4692</v>
      </c>
      <c r="E1281" s="1" t="s">
        <v>4450</v>
      </c>
      <c r="F1281" s="1" t="n">
        <v>202305</v>
      </c>
      <c r="G1281" s="2" t="s">
        <v>4693</v>
      </c>
      <c r="H1281" s="1" t="n">
        <v>98</v>
      </c>
    </row>
    <row r="1282" customFormat="false" ht="14.25" hidden="false" customHeight="false" outlineLevel="0" collapsed="false">
      <c r="A1282" s="1" t="n">
        <v>1281</v>
      </c>
      <c r="B1282" s="2" t="s">
        <v>4694</v>
      </c>
      <c r="C1282" s="1" t="s">
        <v>4695</v>
      </c>
      <c r="D1282" s="1" t="s">
        <v>4696</v>
      </c>
      <c r="E1282" s="1" t="s">
        <v>4450</v>
      </c>
      <c r="F1282" s="1" t="n">
        <v>202305</v>
      </c>
      <c r="G1282" s="2" t="s">
        <v>4693</v>
      </c>
      <c r="H1282" s="1" t="n">
        <v>158</v>
      </c>
    </row>
    <row r="1283" customFormat="false" ht="14.25" hidden="false" customHeight="false" outlineLevel="0" collapsed="false">
      <c r="A1283" s="1" t="n">
        <v>1282</v>
      </c>
      <c r="B1283" s="2" t="s">
        <v>4697</v>
      </c>
      <c r="C1283" s="1" t="s">
        <v>4698</v>
      </c>
      <c r="D1283" s="2" t="s">
        <v>4699</v>
      </c>
      <c r="E1283" s="1" t="s">
        <v>4700</v>
      </c>
      <c r="F1283" s="1" t="n">
        <v>202305</v>
      </c>
      <c r="G1283" s="2" t="s">
        <v>4701</v>
      </c>
      <c r="H1283" s="1" t="n">
        <v>98</v>
      </c>
    </row>
    <row r="1284" customFormat="false" ht="14.25" hidden="false" customHeight="false" outlineLevel="0" collapsed="false">
      <c r="A1284" s="1" t="n">
        <v>1283</v>
      </c>
      <c r="B1284" s="2" t="s">
        <v>4702</v>
      </c>
      <c r="C1284" s="1" t="s">
        <v>4703</v>
      </c>
      <c r="D1284" s="1" t="s">
        <v>4704</v>
      </c>
      <c r="E1284" s="1" t="s">
        <v>4700</v>
      </c>
      <c r="F1284" s="1" t="n">
        <v>202305</v>
      </c>
      <c r="G1284" s="2" t="s">
        <v>4705</v>
      </c>
      <c r="H1284" s="1" t="n">
        <v>108</v>
      </c>
    </row>
    <row r="1285" customFormat="false" ht="14.25" hidden="false" customHeight="false" outlineLevel="0" collapsed="false">
      <c r="A1285" s="1" t="n">
        <v>1284</v>
      </c>
      <c r="B1285" s="2" t="s">
        <v>4706</v>
      </c>
      <c r="C1285" s="1" t="s">
        <v>4707</v>
      </c>
      <c r="D1285" s="2" t="s">
        <v>4708</v>
      </c>
      <c r="E1285" s="1" t="s">
        <v>4700</v>
      </c>
      <c r="F1285" s="1" t="n">
        <v>202305</v>
      </c>
      <c r="G1285" s="2" t="s">
        <v>2945</v>
      </c>
      <c r="H1285" s="1" t="n">
        <v>198</v>
      </c>
    </row>
    <row r="1286" customFormat="false" ht="14.25" hidden="false" customHeight="false" outlineLevel="0" collapsed="false">
      <c r="A1286" s="1" t="n">
        <v>1285</v>
      </c>
      <c r="B1286" s="2" t="s">
        <v>4709</v>
      </c>
      <c r="C1286" s="1" t="s">
        <v>4710</v>
      </c>
      <c r="D1286" s="1" t="s">
        <v>4711</v>
      </c>
      <c r="E1286" s="1" t="s">
        <v>4700</v>
      </c>
      <c r="F1286" s="1" t="n">
        <v>202305</v>
      </c>
      <c r="G1286" s="2" t="s">
        <v>4712</v>
      </c>
      <c r="H1286" s="1" t="n">
        <v>98</v>
      </c>
    </row>
    <row r="1287" customFormat="false" ht="14.25" hidden="false" customHeight="false" outlineLevel="0" collapsed="false">
      <c r="A1287" s="1" t="n">
        <v>1286</v>
      </c>
      <c r="B1287" s="2" t="s">
        <v>4713</v>
      </c>
      <c r="C1287" s="1" t="s">
        <v>4714</v>
      </c>
      <c r="D1287" s="2" t="s">
        <v>4715</v>
      </c>
      <c r="E1287" s="1" t="s">
        <v>4700</v>
      </c>
      <c r="F1287" s="1" t="n">
        <v>202305</v>
      </c>
      <c r="G1287" s="2" t="s">
        <v>4716</v>
      </c>
      <c r="H1287" s="1" t="n">
        <v>228</v>
      </c>
    </row>
    <row r="1288" customFormat="false" ht="14.25" hidden="false" customHeight="false" outlineLevel="0" collapsed="false">
      <c r="A1288" s="1" t="n">
        <v>1287</v>
      </c>
      <c r="B1288" s="2" t="s">
        <v>4717</v>
      </c>
      <c r="C1288" s="1" t="s">
        <v>4718</v>
      </c>
      <c r="D1288" s="2" t="s">
        <v>4719</v>
      </c>
      <c r="E1288" s="1" t="s">
        <v>4700</v>
      </c>
      <c r="F1288" s="1" t="n">
        <v>202305</v>
      </c>
      <c r="G1288" s="2" t="s">
        <v>4720</v>
      </c>
      <c r="H1288" s="1" t="n">
        <v>128</v>
      </c>
    </row>
    <row r="1289" customFormat="false" ht="14.25" hidden="false" customHeight="false" outlineLevel="0" collapsed="false">
      <c r="A1289" s="1" t="n">
        <v>1288</v>
      </c>
      <c r="B1289" s="2" t="s">
        <v>4721</v>
      </c>
      <c r="C1289" s="1" t="s">
        <v>4722</v>
      </c>
      <c r="D1289" s="2" t="s">
        <v>4723</v>
      </c>
      <c r="E1289" s="1" t="s">
        <v>4700</v>
      </c>
      <c r="F1289" s="1" t="n">
        <v>202305</v>
      </c>
      <c r="G1289" s="2" t="s">
        <v>4724</v>
      </c>
      <c r="H1289" s="1" t="n">
        <v>198</v>
      </c>
    </row>
    <row r="1290" customFormat="false" ht="14.25" hidden="false" customHeight="false" outlineLevel="0" collapsed="false">
      <c r="A1290" s="1" t="n">
        <v>1289</v>
      </c>
      <c r="B1290" s="2" t="s">
        <v>4725</v>
      </c>
      <c r="C1290" s="1" t="s">
        <v>4726</v>
      </c>
      <c r="D1290" s="2" t="s">
        <v>4727</v>
      </c>
      <c r="E1290" s="1" t="s">
        <v>4700</v>
      </c>
      <c r="F1290" s="1" t="n">
        <v>202305</v>
      </c>
      <c r="G1290" s="2" t="s">
        <v>4728</v>
      </c>
      <c r="H1290" s="1" t="n">
        <v>69</v>
      </c>
    </row>
    <row r="1291" customFormat="false" ht="14.25" hidden="false" customHeight="false" outlineLevel="0" collapsed="false">
      <c r="A1291" s="1" t="n">
        <v>1290</v>
      </c>
      <c r="B1291" s="2" t="s">
        <v>4729</v>
      </c>
      <c r="C1291" s="1" t="s">
        <v>4730</v>
      </c>
      <c r="D1291" s="2" t="s">
        <v>4731</v>
      </c>
      <c r="E1291" s="1" t="s">
        <v>4700</v>
      </c>
      <c r="F1291" s="1" t="n">
        <v>202305</v>
      </c>
      <c r="G1291" s="2" t="s">
        <v>4732</v>
      </c>
      <c r="H1291" s="1" t="n">
        <v>598</v>
      </c>
    </row>
    <row r="1292" customFormat="false" ht="14.25" hidden="false" customHeight="false" outlineLevel="0" collapsed="false">
      <c r="A1292" s="1" t="n">
        <v>1291</v>
      </c>
      <c r="B1292" s="2" t="s">
        <v>4733</v>
      </c>
      <c r="C1292" s="1" t="s">
        <v>4734</v>
      </c>
      <c r="D1292" s="1" t="s">
        <v>4735</v>
      </c>
      <c r="E1292" s="1" t="s">
        <v>4700</v>
      </c>
      <c r="F1292" s="1" t="n">
        <v>202305</v>
      </c>
      <c r="G1292" s="2" t="s">
        <v>4736</v>
      </c>
      <c r="H1292" s="1" t="n">
        <v>168</v>
      </c>
    </row>
    <row r="1293" customFormat="false" ht="14.25" hidden="false" customHeight="false" outlineLevel="0" collapsed="false">
      <c r="A1293" s="1" t="n">
        <v>1292</v>
      </c>
      <c r="B1293" s="2" t="s">
        <v>4737</v>
      </c>
      <c r="C1293" s="1" t="s">
        <v>4738</v>
      </c>
      <c r="D1293" s="2" t="s">
        <v>4739</v>
      </c>
      <c r="E1293" s="1" t="s">
        <v>4700</v>
      </c>
      <c r="F1293" s="1" t="n">
        <v>202305</v>
      </c>
      <c r="G1293" s="2" t="s">
        <v>4740</v>
      </c>
      <c r="H1293" s="1" t="n">
        <v>59</v>
      </c>
    </row>
    <row r="1294" customFormat="false" ht="14.25" hidden="false" customHeight="false" outlineLevel="0" collapsed="false">
      <c r="A1294" s="1" t="n">
        <v>1293</v>
      </c>
      <c r="B1294" s="2" t="s">
        <v>4741</v>
      </c>
      <c r="C1294" s="1" t="s">
        <v>4742</v>
      </c>
      <c r="D1294" s="1" t="s">
        <v>4743</v>
      </c>
      <c r="E1294" s="1" t="s">
        <v>4700</v>
      </c>
      <c r="F1294" s="1" t="n">
        <v>202305</v>
      </c>
      <c r="G1294" s="2" t="s">
        <v>4744</v>
      </c>
      <c r="H1294" s="1" t="n">
        <v>40</v>
      </c>
    </row>
    <row r="1295" customFormat="false" ht="14.25" hidden="false" customHeight="false" outlineLevel="0" collapsed="false">
      <c r="A1295" s="1" t="n">
        <v>1294</v>
      </c>
      <c r="B1295" s="2" t="s">
        <v>4745</v>
      </c>
      <c r="C1295" s="1" t="s">
        <v>4746</v>
      </c>
      <c r="D1295" s="1" t="s">
        <v>4747</v>
      </c>
      <c r="E1295" s="1" t="s">
        <v>4700</v>
      </c>
      <c r="F1295" s="1" t="n">
        <v>202305</v>
      </c>
      <c r="G1295" s="2" t="s">
        <v>2272</v>
      </c>
      <c r="H1295" s="1" t="n">
        <v>198</v>
      </c>
    </row>
    <row r="1296" customFormat="false" ht="14.25" hidden="false" customHeight="false" outlineLevel="0" collapsed="false">
      <c r="A1296" s="1" t="n">
        <v>1295</v>
      </c>
      <c r="B1296" s="2" t="s">
        <v>4748</v>
      </c>
      <c r="C1296" s="1" t="s">
        <v>4749</v>
      </c>
      <c r="D1296" s="1" t="s">
        <v>4750</v>
      </c>
      <c r="E1296" s="1" t="s">
        <v>4700</v>
      </c>
      <c r="F1296" s="1" t="n">
        <v>202305</v>
      </c>
      <c r="G1296" s="2" t="s">
        <v>4751</v>
      </c>
      <c r="H1296" s="1" t="n">
        <v>69</v>
      </c>
    </row>
    <row r="1297" customFormat="false" ht="14.25" hidden="false" customHeight="false" outlineLevel="0" collapsed="false">
      <c r="A1297" s="1" t="n">
        <v>1296</v>
      </c>
      <c r="B1297" s="2" t="s">
        <v>4752</v>
      </c>
      <c r="C1297" s="1" t="s">
        <v>4753</v>
      </c>
      <c r="D1297" s="1" t="s">
        <v>4754</v>
      </c>
      <c r="E1297" s="1" t="s">
        <v>4700</v>
      </c>
      <c r="F1297" s="1" t="n">
        <v>202305</v>
      </c>
      <c r="G1297" s="2" t="s">
        <v>1781</v>
      </c>
      <c r="H1297" s="1" t="n">
        <v>89</v>
      </c>
    </row>
    <row r="1298" customFormat="false" ht="14.25" hidden="false" customHeight="false" outlineLevel="0" collapsed="false">
      <c r="A1298" s="1" t="n">
        <v>1297</v>
      </c>
      <c r="B1298" s="2" t="s">
        <v>4755</v>
      </c>
      <c r="C1298" s="1" t="s">
        <v>4756</v>
      </c>
      <c r="D1298" s="2" t="s">
        <v>4757</v>
      </c>
      <c r="E1298" s="1" t="s">
        <v>4700</v>
      </c>
      <c r="F1298" s="1" t="n">
        <v>202305</v>
      </c>
      <c r="G1298" s="2" t="s">
        <v>4758</v>
      </c>
      <c r="H1298" s="1" t="n">
        <v>69</v>
      </c>
    </row>
    <row r="1299" customFormat="false" ht="14.25" hidden="false" customHeight="false" outlineLevel="0" collapsed="false">
      <c r="A1299" s="1" t="n">
        <v>1298</v>
      </c>
      <c r="B1299" s="2" t="s">
        <v>4759</v>
      </c>
      <c r="C1299" s="1" t="s">
        <v>4760</v>
      </c>
      <c r="D1299" s="2" t="s">
        <v>4761</v>
      </c>
      <c r="E1299" s="1" t="s">
        <v>4700</v>
      </c>
      <c r="F1299" s="1" t="n">
        <v>202305</v>
      </c>
      <c r="G1299" s="2" t="s">
        <v>4762</v>
      </c>
      <c r="H1299" s="1" t="n">
        <v>128</v>
      </c>
    </row>
    <row r="1300" customFormat="false" ht="14.25" hidden="false" customHeight="false" outlineLevel="0" collapsed="false">
      <c r="A1300" s="1" t="n">
        <v>1299</v>
      </c>
      <c r="B1300" s="2" t="s">
        <v>4763</v>
      </c>
      <c r="C1300" s="1" t="s">
        <v>4764</v>
      </c>
      <c r="D1300" s="1" t="s">
        <v>4765</v>
      </c>
      <c r="E1300" s="1" t="s">
        <v>4700</v>
      </c>
      <c r="F1300" s="1" t="n">
        <v>202305</v>
      </c>
      <c r="G1300" s="2" t="s">
        <v>3546</v>
      </c>
      <c r="H1300" s="1" t="n">
        <v>128</v>
      </c>
    </row>
    <row r="1301" customFormat="false" ht="14.25" hidden="false" customHeight="false" outlineLevel="0" collapsed="false">
      <c r="A1301" s="1" t="n">
        <v>1300</v>
      </c>
      <c r="B1301" s="2" t="s">
        <v>4766</v>
      </c>
      <c r="C1301" s="1" t="s">
        <v>4767</v>
      </c>
      <c r="D1301" s="2" t="s">
        <v>4768</v>
      </c>
      <c r="E1301" s="1" t="s">
        <v>4769</v>
      </c>
      <c r="F1301" s="1" t="n">
        <v>202305</v>
      </c>
      <c r="G1301" s="2" t="s">
        <v>4770</v>
      </c>
      <c r="H1301" s="1" t="n">
        <v>68</v>
      </c>
    </row>
    <row r="1302" customFormat="false" ht="14.25" hidden="false" customHeight="false" outlineLevel="0" collapsed="false">
      <c r="A1302" s="1" t="n">
        <v>1301</v>
      </c>
      <c r="B1302" s="2" t="s">
        <v>4771</v>
      </c>
      <c r="C1302" s="1" t="s">
        <v>4772</v>
      </c>
      <c r="D1302" s="1" t="s">
        <v>4773</v>
      </c>
      <c r="E1302" s="1" t="s">
        <v>4774</v>
      </c>
      <c r="F1302" s="1" t="n">
        <v>202305</v>
      </c>
      <c r="G1302" s="2" t="s">
        <v>4775</v>
      </c>
      <c r="H1302" s="1" t="n">
        <v>27</v>
      </c>
    </row>
    <row r="1303" customFormat="false" ht="14.25" hidden="false" customHeight="false" outlineLevel="0" collapsed="false">
      <c r="A1303" s="1" t="n">
        <v>1302</v>
      </c>
      <c r="B1303" s="2" t="s">
        <v>4776</v>
      </c>
      <c r="C1303" s="1" t="s">
        <v>4777</v>
      </c>
      <c r="D1303" s="1" t="s">
        <v>4778</v>
      </c>
      <c r="E1303" s="1" t="s">
        <v>4774</v>
      </c>
      <c r="F1303" s="1" t="n">
        <v>202305</v>
      </c>
      <c r="G1303" s="2" t="s">
        <v>4779</v>
      </c>
      <c r="H1303" s="1" t="n">
        <v>48</v>
      </c>
    </row>
    <row r="1304" customFormat="false" ht="14.25" hidden="false" customHeight="false" outlineLevel="0" collapsed="false">
      <c r="A1304" s="1" t="n">
        <v>1303</v>
      </c>
      <c r="B1304" s="2" t="s">
        <v>4780</v>
      </c>
      <c r="C1304" s="1" t="s">
        <v>4781</v>
      </c>
      <c r="D1304" s="1" t="s">
        <v>4782</v>
      </c>
      <c r="E1304" s="1" t="s">
        <v>4774</v>
      </c>
      <c r="F1304" s="1" t="n">
        <v>202305</v>
      </c>
      <c r="G1304" s="2" t="s">
        <v>4779</v>
      </c>
      <c r="H1304" s="1" t="n">
        <v>33</v>
      </c>
    </row>
    <row r="1305" customFormat="false" ht="14.25" hidden="false" customHeight="false" outlineLevel="0" collapsed="false">
      <c r="A1305" s="1" t="n">
        <v>1304</v>
      </c>
      <c r="B1305" s="2" t="s">
        <v>4783</v>
      </c>
      <c r="C1305" s="1" t="s">
        <v>4784</v>
      </c>
      <c r="D1305" s="1" t="s">
        <v>4785</v>
      </c>
      <c r="E1305" s="1" t="s">
        <v>4774</v>
      </c>
      <c r="F1305" s="1" t="n">
        <v>202305</v>
      </c>
      <c r="G1305" s="2" t="s">
        <v>4786</v>
      </c>
      <c r="H1305" s="1" t="n">
        <v>30</v>
      </c>
    </row>
    <row r="1306" customFormat="false" ht="14.25" hidden="false" customHeight="false" outlineLevel="0" collapsed="false">
      <c r="A1306" s="1" t="n">
        <v>1305</v>
      </c>
      <c r="B1306" s="2" t="s">
        <v>4787</v>
      </c>
      <c r="C1306" s="1" t="s">
        <v>4788</v>
      </c>
      <c r="D1306" s="1" t="s">
        <v>4789</v>
      </c>
      <c r="E1306" s="1" t="s">
        <v>4774</v>
      </c>
      <c r="F1306" s="1" t="n">
        <v>202305</v>
      </c>
      <c r="G1306" s="2" t="s">
        <v>4790</v>
      </c>
      <c r="H1306" s="1" t="n">
        <v>40</v>
      </c>
    </row>
    <row r="1307" customFormat="false" ht="14.25" hidden="false" customHeight="false" outlineLevel="0" collapsed="false">
      <c r="A1307" s="1" t="n">
        <v>1306</v>
      </c>
      <c r="B1307" s="2" t="s">
        <v>4791</v>
      </c>
      <c r="C1307" s="1" t="s">
        <v>4792</v>
      </c>
      <c r="D1307" s="1" t="s">
        <v>4793</v>
      </c>
      <c r="E1307" s="1" t="s">
        <v>4794</v>
      </c>
      <c r="F1307" s="1" t="n">
        <v>202305</v>
      </c>
      <c r="G1307" s="2" t="s">
        <v>3018</v>
      </c>
      <c r="H1307" s="1" t="n">
        <v>160</v>
      </c>
    </row>
    <row r="1308" customFormat="false" ht="14.25" hidden="false" customHeight="false" outlineLevel="0" collapsed="false">
      <c r="A1308" s="1" t="n">
        <v>1307</v>
      </c>
      <c r="B1308" s="2" t="s">
        <v>4795</v>
      </c>
      <c r="C1308" s="1" t="s">
        <v>4796</v>
      </c>
      <c r="D1308" s="1" t="s">
        <v>4797</v>
      </c>
      <c r="E1308" s="1" t="s">
        <v>4794</v>
      </c>
      <c r="F1308" s="1" t="n">
        <v>202305</v>
      </c>
      <c r="G1308" s="2" t="s">
        <v>4798</v>
      </c>
      <c r="H1308" s="1" t="n">
        <v>188</v>
      </c>
    </row>
    <row r="1309" customFormat="false" ht="14.25" hidden="false" customHeight="false" outlineLevel="0" collapsed="false">
      <c r="A1309" s="1" t="n">
        <v>1308</v>
      </c>
      <c r="B1309" s="2" t="s">
        <v>4799</v>
      </c>
      <c r="C1309" s="1" t="s">
        <v>4800</v>
      </c>
      <c r="D1309" s="1" t="s">
        <v>4801</v>
      </c>
      <c r="E1309" s="1" t="s">
        <v>4794</v>
      </c>
      <c r="F1309" s="1" t="n">
        <v>202305</v>
      </c>
      <c r="G1309" s="2" t="s">
        <v>4802</v>
      </c>
      <c r="H1309" s="1" t="n">
        <v>78</v>
      </c>
    </row>
    <row r="1310" customFormat="false" ht="14.25" hidden="false" customHeight="false" outlineLevel="0" collapsed="false">
      <c r="A1310" s="1" t="n">
        <v>1309</v>
      </c>
      <c r="B1310" s="2" t="s">
        <v>4803</v>
      </c>
      <c r="C1310" s="1" t="s">
        <v>4804</v>
      </c>
      <c r="D1310" s="1" t="s">
        <v>4805</v>
      </c>
      <c r="E1310" s="1" t="s">
        <v>4794</v>
      </c>
      <c r="F1310" s="1" t="n">
        <v>202305</v>
      </c>
      <c r="G1310" s="2" t="s">
        <v>4806</v>
      </c>
      <c r="H1310" s="1" t="n">
        <v>68</v>
      </c>
    </row>
    <row r="1311" customFormat="false" ht="14.25" hidden="false" customHeight="false" outlineLevel="0" collapsed="false">
      <c r="A1311" s="1" t="n">
        <v>1310</v>
      </c>
      <c r="B1311" s="2" t="s">
        <v>4807</v>
      </c>
      <c r="C1311" s="1" t="s">
        <v>4808</v>
      </c>
      <c r="D1311" s="1" t="s">
        <v>4809</v>
      </c>
      <c r="E1311" s="1" t="s">
        <v>4794</v>
      </c>
      <c r="F1311" s="1" t="n">
        <v>202305</v>
      </c>
      <c r="G1311" s="2" t="s">
        <v>4810</v>
      </c>
      <c r="H1311" s="1" t="n">
        <v>68</v>
      </c>
    </row>
    <row r="1312" customFormat="false" ht="14.25" hidden="false" customHeight="false" outlineLevel="0" collapsed="false">
      <c r="A1312" s="1" t="n">
        <v>1311</v>
      </c>
      <c r="B1312" s="2" t="s">
        <v>4811</v>
      </c>
      <c r="C1312" s="1" t="s">
        <v>4812</v>
      </c>
      <c r="D1312" s="1" t="s">
        <v>4813</v>
      </c>
      <c r="E1312" s="1" t="s">
        <v>4794</v>
      </c>
      <c r="F1312" s="1" t="n">
        <v>202305</v>
      </c>
      <c r="G1312" s="2" t="s">
        <v>4814</v>
      </c>
      <c r="H1312" s="1" t="n">
        <v>20</v>
      </c>
    </row>
    <row r="1313" customFormat="false" ht="14.25" hidden="false" customHeight="false" outlineLevel="0" collapsed="false">
      <c r="A1313" s="1" t="n">
        <v>1312</v>
      </c>
      <c r="B1313" s="2" t="s">
        <v>4815</v>
      </c>
      <c r="C1313" s="1" t="s">
        <v>4816</v>
      </c>
      <c r="D1313" s="1" t="s">
        <v>4817</v>
      </c>
      <c r="E1313" s="1" t="s">
        <v>4794</v>
      </c>
      <c r="F1313" s="1" t="n">
        <v>202305</v>
      </c>
      <c r="G1313" s="2" t="s">
        <v>4818</v>
      </c>
      <c r="H1313" s="1" t="n">
        <v>88</v>
      </c>
    </row>
    <row r="1314" customFormat="false" ht="14.25" hidden="false" customHeight="false" outlineLevel="0" collapsed="false">
      <c r="A1314" s="1" t="n">
        <v>1313</v>
      </c>
      <c r="B1314" s="2" t="s">
        <v>4819</v>
      </c>
      <c r="C1314" s="1" t="s">
        <v>4820</v>
      </c>
      <c r="D1314" s="1" t="s">
        <v>4821</v>
      </c>
      <c r="E1314" s="1" t="s">
        <v>4794</v>
      </c>
      <c r="F1314" s="1" t="n">
        <v>202305</v>
      </c>
      <c r="G1314" s="2" t="s">
        <v>4822</v>
      </c>
      <c r="H1314" s="1" t="n">
        <v>68</v>
      </c>
    </row>
    <row r="1315" customFormat="false" ht="14.25" hidden="false" customHeight="false" outlineLevel="0" collapsed="false">
      <c r="A1315" s="1" t="n">
        <v>1314</v>
      </c>
      <c r="B1315" s="2" t="s">
        <v>4823</v>
      </c>
      <c r="C1315" s="1" t="s">
        <v>4824</v>
      </c>
      <c r="D1315" s="1" t="s">
        <v>4825</v>
      </c>
      <c r="E1315" s="1" t="s">
        <v>4794</v>
      </c>
      <c r="F1315" s="1" t="n">
        <v>202305</v>
      </c>
      <c r="G1315" s="2" t="s">
        <v>1472</v>
      </c>
      <c r="H1315" s="1" t="n">
        <v>28</v>
      </c>
    </row>
    <row r="1316" customFormat="false" ht="14.25" hidden="false" customHeight="false" outlineLevel="0" collapsed="false">
      <c r="A1316" s="1" t="n">
        <v>1315</v>
      </c>
      <c r="B1316" s="2" t="s">
        <v>4826</v>
      </c>
      <c r="C1316" s="1" t="s">
        <v>4827</v>
      </c>
      <c r="D1316" s="1" t="s">
        <v>4828</v>
      </c>
      <c r="E1316" s="1" t="s">
        <v>4794</v>
      </c>
      <c r="F1316" s="1" t="n">
        <v>202305</v>
      </c>
      <c r="G1316" s="2" t="s">
        <v>4829</v>
      </c>
      <c r="H1316" s="1" t="n">
        <v>38</v>
      </c>
    </row>
    <row r="1317" customFormat="false" ht="14.25" hidden="false" customHeight="false" outlineLevel="0" collapsed="false">
      <c r="A1317" s="1" t="n">
        <v>1316</v>
      </c>
      <c r="B1317" s="2" t="s">
        <v>4830</v>
      </c>
      <c r="C1317" s="1" t="s">
        <v>4831</v>
      </c>
      <c r="D1317" s="1" t="s">
        <v>4832</v>
      </c>
      <c r="E1317" s="1" t="s">
        <v>4794</v>
      </c>
      <c r="F1317" s="1" t="n">
        <v>202305</v>
      </c>
      <c r="G1317" s="2" t="s">
        <v>4833</v>
      </c>
      <c r="H1317" s="1" t="n">
        <v>35</v>
      </c>
    </row>
    <row r="1318" customFormat="false" ht="14.25" hidden="false" customHeight="false" outlineLevel="0" collapsed="false">
      <c r="A1318" s="1" t="n">
        <v>1317</v>
      </c>
      <c r="B1318" s="2" t="s">
        <v>4834</v>
      </c>
      <c r="C1318" s="1" t="s">
        <v>4835</v>
      </c>
      <c r="D1318" s="1" t="s">
        <v>4836</v>
      </c>
      <c r="E1318" s="1" t="s">
        <v>4794</v>
      </c>
      <c r="F1318" s="1" t="n">
        <v>202305</v>
      </c>
      <c r="G1318" s="2" t="s">
        <v>4837</v>
      </c>
      <c r="H1318" s="1" t="n">
        <v>46</v>
      </c>
    </row>
    <row r="1319" customFormat="false" ht="14.25" hidden="false" customHeight="false" outlineLevel="0" collapsed="false">
      <c r="A1319" s="1" t="n">
        <v>1318</v>
      </c>
      <c r="B1319" s="2" t="s">
        <v>4838</v>
      </c>
      <c r="C1319" s="1" t="s">
        <v>4839</v>
      </c>
      <c r="D1319" s="1" t="s">
        <v>4840</v>
      </c>
      <c r="E1319" s="1" t="s">
        <v>4794</v>
      </c>
      <c r="F1319" s="1" t="n">
        <v>202305</v>
      </c>
      <c r="G1319" s="2" t="s">
        <v>4841</v>
      </c>
      <c r="H1319" s="1" t="n">
        <v>68</v>
      </c>
    </row>
    <row r="1320" customFormat="false" ht="14.25" hidden="false" customHeight="false" outlineLevel="0" collapsed="false">
      <c r="A1320" s="1" t="n">
        <v>1319</v>
      </c>
      <c r="B1320" s="2" t="s">
        <v>4842</v>
      </c>
      <c r="C1320" s="2" t="s">
        <v>4843</v>
      </c>
      <c r="D1320" s="1" t="s">
        <v>4844</v>
      </c>
      <c r="E1320" s="1" t="s">
        <v>4794</v>
      </c>
      <c r="F1320" s="1" t="n">
        <v>202305</v>
      </c>
      <c r="G1320" s="2" t="s">
        <v>4845</v>
      </c>
      <c r="H1320" s="1" t="n">
        <v>90</v>
      </c>
    </row>
    <row r="1321" customFormat="false" ht="14.25" hidden="false" customHeight="false" outlineLevel="0" collapsed="false">
      <c r="A1321" s="1" t="n">
        <v>1320</v>
      </c>
      <c r="B1321" s="2" t="s">
        <v>4846</v>
      </c>
      <c r="C1321" s="1" t="s">
        <v>4847</v>
      </c>
      <c r="D1321" s="1" t="s">
        <v>4848</v>
      </c>
      <c r="E1321" s="1" t="s">
        <v>4794</v>
      </c>
      <c r="F1321" s="1" t="n">
        <v>202305</v>
      </c>
      <c r="G1321" s="2" t="s">
        <v>4849</v>
      </c>
      <c r="H1321" s="1" t="n">
        <v>50</v>
      </c>
    </row>
    <row r="1322" customFormat="false" ht="14.25" hidden="false" customHeight="false" outlineLevel="0" collapsed="false">
      <c r="A1322" s="1" t="n">
        <v>1321</v>
      </c>
      <c r="B1322" s="2" t="s">
        <v>4850</v>
      </c>
      <c r="C1322" s="1" t="s">
        <v>4851</v>
      </c>
      <c r="D1322" s="1" t="s">
        <v>4852</v>
      </c>
      <c r="E1322" s="1" t="s">
        <v>4794</v>
      </c>
      <c r="F1322" s="1" t="n">
        <v>202305</v>
      </c>
      <c r="G1322" s="2" t="s">
        <v>4853</v>
      </c>
      <c r="H1322" s="1" t="n">
        <v>20</v>
      </c>
    </row>
    <row r="1323" customFormat="false" ht="14.25" hidden="false" customHeight="false" outlineLevel="0" collapsed="false">
      <c r="A1323" s="1" t="n">
        <v>1322</v>
      </c>
      <c r="B1323" s="2" t="s">
        <v>4854</v>
      </c>
      <c r="C1323" s="1" t="s">
        <v>4855</v>
      </c>
      <c r="D1323" s="1" t="s">
        <v>4856</v>
      </c>
      <c r="E1323" s="1" t="s">
        <v>4794</v>
      </c>
      <c r="F1323" s="1" t="n">
        <v>202305</v>
      </c>
      <c r="G1323" s="2" t="s">
        <v>4857</v>
      </c>
      <c r="H1323" s="1" t="n">
        <v>37</v>
      </c>
    </row>
    <row r="1324" customFormat="false" ht="14.25" hidden="false" customHeight="false" outlineLevel="0" collapsed="false">
      <c r="A1324" s="1" t="n">
        <v>1323</v>
      </c>
      <c r="B1324" s="2" t="s">
        <v>4858</v>
      </c>
      <c r="C1324" s="1" t="s">
        <v>4859</v>
      </c>
      <c r="D1324" s="1" t="s">
        <v>4860</v>
      </c>
      <c r="E1324" s="1" t="s">
        <v>4794</v>
      </c>
      <c r="F1324" s="1" t="n">
        <v>202305</v>
      </c>
      <c r="G1324" s="2" t="s">
        <v>4861</v>
      </c>
      <c r="H1324" s="1" t="n">
        <v>58</v>
      </c>
    </row>
    <row r="1325" customFormat="false" ht="14.25" hidden="false" customHeight="false" outlineLevel="0" collapsed="false">
      <c r="A1325" s="1" t="n">
        <v>1324</v>
      </c>
      <c r="B1325" s="2" t="s">
        <v>4862</v>
      </c>
      <c r="C1325" s="1" t="s">
        <v>4863</v>
      </c>
      <c r="D1325" s="1" t="s">
        <v>4864</v>
      </c>
      <c r="E1325" s="1" t="s">
        <v>4865</v>
      </c>
      <c r="F1325" s="1" t="n">
        <v>202305</v>
      </c>
      <c r="G1325" s="2" t="s">
        <v>661</v>
      </c>
      <c r="H1325" s="1" t="n">
        <v>54</v>
      </c>
    </row>
    <row r="1326" customFormat="false" ht="14.25" hidden="false" customHeight="false" outlineLevel="0" collapsed="false">
      <c r="A1326" s="1" t="n">
        <v>1325</v>
      </c>
      <c r="B1326" s="2" t="s">
        <v>4866</v>
      </c>
      <c r="C1326" s="1" t="s">
        <v>4867</v>
      </c>
      <c r="D1326" s="1" t="s">
        <v>4868</v>
      </c>
      <c r="E1326" s="1" t="s">
        <v>4865</v>
      </c>
      <c r="F1326" s="1" t="n">
        <v>202305</v>
      </c>
      <c r="G1326" s="2" t="s">
        <v>4869</v>
      </c>
      <c r="H1326" s="1" t="n">
        <v>39</v>
      </c>
    </row>
    <row r="1327" customFormat="false" ht="14.25" hidden="false" customHeight="false" outlineLevel="0" collapsed="false">
      <c r="A1327" s="1" t="n">
        <v>1326</v>
      </c>
      <c r="B1327" s="2" t="s">
        <v>4870</v>
      </c>
      <c r="C1327" s="1" t="s">
        <v>4871</v>
      </c>
      <c r="D1327" s="1" t="s">
        <v>4872</v>
      </c>
      <c r="E1327" s="1" t="s">
        <v>4873</v>
      </c>
      <c r="F1327" s="1" t="n">
        <v>202305</v>
      </c>
      <c r="G1327" s="2" t="s">
        <v>80</v>
      </c>
      <c r="H1327" s="1" t="n">
        <v>69.9</v>
      </c>
    </row>
    <row r="1328" customFormat="false" ht="14.25" hidden="false" customHeight="false" outlineLevel="0" collapsed="false">
      <c r="A1328" s="1" t="n">
        <v>1327</v>
      </c>
      <c r="B1328" s="2" t="s">
        <v>4874</v>
      </c>
      <c r="C1328" s="1" t="s">
        <v>4875</v>
      </c>
      <c r="D1328" s="1" t="s">
        <v>4876</v>
      </c>
      <c r="E1328" s="1" t="s">
        <v>4877</v>
      </c>
      <c r="F1328" s="1" t="n">
        <v>202305</v>
      </c>
      <c r="G1328" s="2" t="s">
        <v>4878</v>
      </c>
      <c r="H1328" s="1" t="n">
        <v>69.8</v>
      </c>
    </row>
    <row r="1329" customFormat="false" ht="14.25" hidden="false" customHeight="false" outlineLevel="0" collapsed="false">
      <c r="A1329" s="1" t="n">
        <v>1328</v>
      </c>
      <c r="B1329" s="2" t="s">
        <v>4879</v>
      </c>
      <c r="C1329" s="1" t="s">
        <v>4880</v>
      </c>
      <c r="D1329" s="1" t="s">
        <v>4881</v>
      </c>
      <c r="E1329" s="1" t="s">
        <v>4877</v>
      </c>
      <c r="F1329" s="1" t="n">
        <v>202305</v>
      </c>
      <c r="G1329" s="2" t="s">
        <v>4882</v>
      </c>
      <c r="H1329" s="1" t="n">
        <v>49.8</v>
      </c>
    </row>
    <row r="1330" customFormat="false" ht="14.25" hidden="false" customHeight="false" outlineLevel="0" collapsed="false">
      <c r="A1330" s="1" t="n">
        <v>1329</v>
      </c>
      <c r="B1330" s="2" t="s">
        <v>4883</v>
      </c>
      <c r="C1330" s="1" t="s">
        <v>4884</v>
      </c>
      <c r="D1330" s="1" t="s">
        <v>4885</v>
      </c>
      <c r="E1330" s="1" t="s">
        <v>4877</v>
      </c>
      <c r="F1330" s="1" t="n">
        <v>202305</v>
      </c>
      <c r="G1330" s="2" t="s">
        <v>4886</v>
      </c>
      <c r="H1330" s="1" t="n">
        <v>49.8</v>
      </c>
    </row>
    <row r="1331" customFormat="false" ht="14.25" hidden="false" customHeight="false" outlineLevel="0" collapsed="false">
      <c r="A1331" s="1" t="n">
        <v>1330</v>
      </c>
      <c r="B1331" s="2" t="s">
        <v>4887</v>
      </c>
      <c r="C1331" s="1" t="s">
        <v>4888</v>
      </c>
      <c r="D1331" s="2" t="s">
        <v>4889</v>
      </c>
      <c r="E1331" s="1" t="s">
        <v>4877</v>
      </c>
      <c r="F1331" s="1" t="n">
        <v>202305</v>
      </c>
      <c r="G1331" s="2" t="s">
        <v>1099</v>
      </c>
      <c r="H1331" s="1" t="n">
        <v>80</v>
      </c>
    </row>
    <row r="1332" customFormat="false" ht="14.25" hidden="false" customHeight="false" outlineLevel="0" collapsed="false">
      <c r="A1332" s="1" t="n">
        <v>1331</v>
      </c>
      <c r="B1332" s="2" t="s">
        <v>4890</v>
      </c>
      <c r="C1332" s="1" t="s">
        <v>4891</v>
      </c>
      <c r="D1332" s="1" t="s">
        <v>4892</v>
      </c>
      <c r="E1332" s="1" t="s">
        <v>4877</v>
      </c>
      <c r="F1332" s="1" t="n">
        <v>202305</v>
      </c>
      <c r="G1332" s="2" t="s">
        <v>1099</v>
      </c>
      <c r="H1332" s="1" t="n">
        <v>118</v>
      </c>
    </row>
    <row r="1333" customFormat="false" ht="14.25" hidden="false" customHeight="false" outlineLevel="0" collapsed="false">
      <c r="A1333" s="1" t="n">
        <v>1332</v>
      </c>
      <c r="B1333" s="2" t="s">
        <v>4893</v>
      </c>
      <c r="C1333" s="1" t="s">
        <v>4894</v>
      </c>
      <c r="D1333" s="2" t="s">
        <v>4895</v>
      </c>
      <c r="E1333" s="1" t="s">
        <v>4877</v>
      </c>
      <c r="F1333" s="1" t="n">
        <v>202305</v>
      </c>
      <c r="G1333" s="2" t="s">
        <v>1099</v>
      </c>
      <c r="H1333" s="1" t="n">
        <v>92</v>
      </c>
    </row>
    <row r="1334" customFormat="false" ht="14.25" hidden="false" customHeight="false" outlineLevel="0" collapsed="false">
      <c r="A1334" s="1" t="n">
        <v>1333</v>
      </c>
      <c r="B1334" s="2" t="s">
        <v>4896</v>
      </c>
      <c r="C1334" s="2" t="s">
        <v>4897</v>
      </c>
      <c r="D1334" s="1" t="s">
        <v>4898</v>
      </c>
      <c r="E1334" s="1" t="s">
        <v>4877</v>
      </c>
      <c r="F1334" s="1" t="n">
        <v>202305</v>
      </c>
      <c r="G1334" s="2" t="s">
        <v>4899</v>
      </c>
      <c r="H1334" s="1" t="n">
        <v>88</v>
      </c>
    </row>
    <row r="1335" customFormat="false" ht="14.25" hidden="false" customHeight="false" outlineLevel="0" collapsed="false">
      <c r="A1335" s="1" t="n">
        <v>1334</v>
      </c>
      <c r="B1335" s="2" t="s">
        <v>4900</v>
      </c>
      <c r="C1335" s="1" t="s">
        <v>4901</v>
      </c>
      <c r="D1335" s="2" t="s">
        <v>4902</v>
      </c>
      <c r="E1335" s="1" t="s">
        <v>4877</v>
      </c>
      <c r="F1335" s="1" t="n">
        <v>202305</v>
      </c>
      <c r="G1335" s="2" t="s">
        <v>4903</v>
      </c>
      <c r="H1335" s="1" t="n">
        <v>188</v>
      </c>
    </row>
    <row r="1336" customFormat="false" ht="14.25" hidden="false" customHeight="false" outlineLevel="0" collapsed="false">
      <c r="A1336" s="1" t="n">
        <v>1335</v>
      </c>
      <c r="B1336" s="2" t="s">
        <v>4904</v>
      </c>
      <c r="C1336" s="1" t="s">
        <v>4905</v>
      </c>
      <c r="D1336" s="1" t="s">
        <v>4906</v>
      </c>
      <c r="E1336" s="1" t="s">
        <v>4877</v>
      </c>
      <c r="F1336" s="1" t="n">
        <v>202305</v>
      </c>
      <c r="G1336" s="2" t="s">
        <v>4907</v>
      </c>
      <c r="H1336" s="1" t="n">
        <v>58</v>
      </c>
    </row>
    <row r="1337" customFormat="false" ht="14.25" hidden="false" customHeight="false" outlineLevel="0" collapsed="false">
      <c r="A1337" s="1" t="n">
        <v>1336</v>
      </c>
      <c r="B1337" s="2" t="s">
        <v>4908</v>
      </c>
      <c r="C1337" s="1" t="s">
        <v>4909</v>
      </c>
      <c r="D1337" s="1" t="s">
        <v>4910</v>
      </c>
      <c r="E1337" s="1" t="s">
        <v>4877</v>
      </c>
      <c r="F1337" s="1" t="n">
        <v>202305</v>
      </c>
      <c r="G1337" s="2" t="s">
        <v>4911</v>
      </c>
      <c r="H1337" s="1" t="n">
        <v>48</v>
      </c>
    </row>
    <row r="1338" customFormat="false" ht="14.25" hidden="false" customHeight="false" outlineLevel="0" collapsed="false">
      <c r="A1338" s="1" t="n">
        <v>1337</v>
      </c>
      <c r="B1338" s="2" t="s">
        <v>4912</v>
      </c>
      <c r="C1338" s="1" t="s">
        <v>4913</v>
      </c>
      <c r="D1338" s="1" t="s">
        <v>4914</v>
      </c>
      <c r="E1338" s="1" t="s">
        <v>4877</v>
      </c>
      <c r="F1338" s="1" t="n">
        <v>202305</v>
      </c>
      <c r="G1338" s="2" t="s">
        <v>4915</v>
      </c>
      <c r="H1338" s="1" t="n">
        <v>128</v>
      </c>
    </row>
    <row r="1339" customFormat="false" ht="14.25" hidden="false" customHeight="false" outlineLevel="0" collapsed="false">
      <c r="A1339" s="1" t="n">
        <v>1338</v>
      </c>
      <c r="B1339" s="2" t="s">
        <v>4916</v>
      </c>
      <c r="C1339" s="1" t="s">
        <v>4917</v>
      </c>
      <c r="D1339" s="1" t="s">
        <v>4918</v>
      </c>
      <c r="E1339" s="1" t="s">
        <v>4877</v>
      </c>
      <c r="F1339" s="1" t="n">
        <v>202305</v>
      </c>
      <c r="G1339" s="2" t="s">
        <v>4919</v>
      </c>
      <c r="H1339" s="1" t="n">
        <v>38</v>
      </c>
    </row>
    <row r="1340" customFormat="false" ht="14.25" hidden="false" customHeight="false" outlineLevel="0" collapsed="false">
      <c r="A1340" s="1" t="n">
        <v>1339</v>
      </c>
      <c r="B1340" s="2" t="s">
        <v>4920</v>
      </c>
      <c r="C1340" s="1" t="s">
        <v>4921</v>
      </c>
      <c r="D1340" s="1" t="s">
        <v>4922</v>
      </c>
      <c r="E1340" s="1" t="s">
        <v>4877</v>
      </c>
      <c r="F1340" s="1" t="n">
        <v>202305</v>
      </c>
      <c r="G1340" s="2" t="s">
        <v>4923</v>
      </c>
      <c r="H1340" s="1" t="n">
        <v>328</v>
      </c>
    </row>
    <row r="1341" customFormat="false" ht="14.25" hidden="false" customHeight="false" outlineLevel="0" collapsed="false">
      <c r="A1341" s="1" t="n">
        <v>1340</v>
      </c>
      <c r="B1341" s="2" t="s">
        <v>4924</v>
      </c>
      <c r="C1341" s="1" t="s">
        <v>4925</v>
      </c>
      <c r="D1341" s="1" t="s">
        <v>4926</v>
      </c>
      <c r="E1341" s="1" t="s">
        <v>4877</v>
      </c>
      <c r="F1341" s="1" t="n">
        <v>202305</v>
      </c>
      <c r="G1341" s="2" t="s">
        <v>4927</v>
      </c>
      <c r="H1341" s="1" t="n">
        <v>238</v>
      </c>
    </row>
    <row r="1342" customFormat="false" ht="14.25" hidden="false" customHeight="false" outlineLevel="0" collapsed="false">
      <c r="A1342" s="1" t="n">
        <v>1341</v>
      </c>
      <c r="B1342" s="2" t="s">
        <v>4928</v>
      </c>
      <c r="C1342" s="1" t="s">
        <v>4929</v>
      </c>
      <c r="D1342" s="1" t="s">
        <v>4930</v>
      </c>
      <c r="E1342" s="1" t="s">
        <v>4877</v>
      </c>
      <c r="F1342" s="1" t="n">
        <v>202305</v>
      </c>
      <c r="G1342" s="2" t="s">
        <v>4931</v>
      </c>
      <c r="H1342" s="1" t="n">
        <v>59.8</v>
      </c>
    </row>
    <row r="1343" customFormat="false" ht="14.25" hidden="false" customHeight="false" outlineLevel="0" collapsed="false">
      <c r="A1343" s="1" t="n">
        <v>1342</v>
      </c>
      <c r="B1343" s="2" t="s">
        <v>4932</v>
      </c>
      <c r="C1343" s="1" t="s">
        <v>4933</v>
      </c>
      <c r="D1343" s="1" t="s">
        <v>4934</v>
      </c>
      <c r="E1343" s="1" t="s">
        <v>4935</v>
      </c>
      <c r="F1343" s="1" t="n">
        <v>202305</v>
      </c>
      <c r="G1343" s="2" t="s">
        <v>739</v>
      </c>
      <c r="H1343" s="1" t="n">
        <v>39</v>
      </c>
    </row>
    <row r="1344" customFormat="false" ht="14.25" hidden="false" customHeight="false" outlineLevel="0" collapsed="false">
      <c r="A1344" s="1" t="n">
        <v>1343</v>
      </c>
      <c r="B1344" s="2" t="s">
        <v>4936</v>
      </c>
      <c r="C1344" s="1" t="s">
        <v>4937</v>
      </c>
      <c r="D1344" s="1" t="s">
        <v>4938</v>
      </c>
      <c r="E1344" s="1" t="s">
        <v>4935</v>
      </c>
      <c r="F1344" s="1" t="n">
        <v>202305</v>
      </c>
      <c r="G1344" s="2" t="s">
        <v>4939</v>
      </c>
      <c r="H1344" s="1" t="n">
        <v>56</v>
      </c>
    </row>
    <row r="1345" customFormat="false" ht="14.25" hidden="false" customHeight="false" outlineLevel="0" collapsed="false">
      <c r="A1345" s="1" t="n">
        <v>1344</v>
      </c>
      <c r="B1345" s="2" t="s">
        <v>4940</v>
      </c>
      <c r="C1345" s="2" t="s">
        <v>4941</v>
      </c>
      <c r="D1345" s="1" t="s">
        <v>4942</v>
      </c>
      <c r="E1345" s="1" t="s">
        <v>4935</v>
      </c>
      <c r="F1345" s="1" t="n">
        <v>202305</v>
      </c>
      <c r="G1345" s="2" t="s">
        <v>4943</v>
      </c>
      <c r="H1345" s="1" t="n">
        <v>45</v>
      </c>
    </row>
    <row r="1346" customFormat="false" ht="14.25" hidden="false" customHeight="false" outlineLevel="0" collapsed="false">
      <c r="A1346" s="1" t="n">
        <v>1345</v>
      </c>
      <c r="B1346" s="2" t="s">
        <v>4944</v>
      </c>
      <c r="C1346" s="1" t="s">
        <v>4945</v>
      </c>
      <c r="D1346" s="2" t="s">
        <v>4946</v>
      </c>
      <c r="E1346" s="1" t="s">
        <v>4935</v>
      </c>
      <c r="F1346" s="1" t="n">
        <v>202305</v>
      </c>
      <c r="G1346" s="2" t="s">
        <v>4947</v>
      </c>
      <c r="H1346" s="1" t="n">
        <v>148</v>
      </c>
    </row>
    <row r="1347" customFormat="false" ht="14.25" hidden="false" customHeight="false" outlineLevel="0" collapsed="false">
      <c r="A1347" s="1" t="n">
        <v>1346</v>
      </c>
      <c r="B1347" s="2" t="s">
        <v>4948</v>
      </c>
      <c r="C1347" s="1" t="s">
        <v>4949</v>
      </c>
      <c r="D1347" s="2" t="s">
        <v>4950</v>
      </c>
      <c r="E1347" s="1" t="s">
        <v>4935</v>
      </c>
      <c r="F1347" s="1" t="n">
        <v>202305</v>
      </c>
      <c r="G1347" s="2" t="s">
        <v>4951</v>
      </c>
      <c r="H1347" s="1" t="n">
        <v>148</v>
      </c>
    </row>
    <row r="1348" customFormat="false" ht="14.25" hidden="false" customHeight="false" outlineLevel="0" collapsed="false">
      <c r="A1348" s="1" t="n">
        <v>1347</v>
      </c>
      <c r="B1348" s="2" t="s">
        <v>4952</v>
      </c>
      <c r="C1348" s="1" t="s">
        <v>4953</v>
      </c>
      <c r="D1348" s="2" t="s">
        <v>4954</v>
      </c>
      <c r="E1348" s="1" t="s">
        <v>4935</v>
      </c>
      <c r="F1348" s="1" t="n">
        <v>202305</v>
      </c>
      <c r="G1348" s="2" t="s">
        <v>4955</v>
      </c>
      <c r="H1348" s="1" t="n">
        <v>148</v>
      </c>
    </row>
    <row r="1349" customFormat="false" ht="14.25" hidden="false" customHeight="false" outlineLevel="0" collapsed="false">
      <c r="A1349" s="1" t="n">
        <v>1348</v>
      </c>
      <c r="B1349" s="2" t="s">
        <v>4956</v>
      </c>
      <c r="C1349" s="1" t="s">
        <v>4957</v>
      </c>
      <c r="D1349" s="1" t="s">
        <v>4958</v>
      </c>
      <c r="E1349" s="1" t="s">
        <v>4935</v>
      </c>
      <c r="F1349" s="1" t="n">
        <v>202305</v>
      </c>
      <c r="G1349" s="2" t="s">
        <v>2183</v>
      </c>
      <c r="H1349" s="1" t="n">
        <v>49</v>
      </c>
    </row>
    <row r="1350" customFormat="false" ht="14.25" hidden="false" customHeight="false" outlineLevel="0" collapsed="false">
      <c r="A1350" s="1" t="n">
        <v>1349</v>
      </c>
      <c r="B1350" s="2" t="s">
        <v>4959</v>
      </c>
      <c r="C1350" s="1" t="s">
        <v>4960</v>
      </c>
      <c r="D1350" s="1" t="s">
        <v>4961</v>
      </c>
      <c r="E1350" s="1" t="s">
        <v>4935</v>
      </c>
      <c r="F1350" s="1" t="n">
        <v>202305</v>
      </c>
      <c r="G1350" s="2" t="s">
        <v>4962</v>
      </c>
      <c r="H1350" s="1" t="n">
        <v>49</v>
      </c>
    </row>
    <row r="1351" customFormat="false" ht="14.25" hidden="false" customHeight="false" outlineLevel="0" collapsed="false">
      <c r="A1351" s="1" t="n">
        <v>1350</v>
      </c>
      <c r="B1351" s="2" t="s">
        <v>4963</v>
      </c>
      <c r="C1351" s="1" t="s">
        <v>4964</v>
      </c>
      <c r="D1351" s="1" t="s">
        <v>4965</v>
      </c>
      <c r="E1351" s="1" t="s">
        <v>4935</v>
      </c>
      <c r="F1351" s="1" t="n">
        <v>202305</v>
      </c>
      <c r="G1351" s="2" t="s">
        <v>1383</v>
      </c>
      <c r="H1351" s="1" t="n">
        <v>39.8</v>
      </c>
    </row>
    <row r="1352" customFormat="false" ht="14.25" hidden="false" customHeight="false" outlineLevel="0" collapsed="false">
      <c r="A1352" s="1" t="n">
        <v>1351</v>
      </c>
      <c r="B1352" s="2" t="s">
        <v>4966</v>
      </c>
      <c r="C1352" s="1" t="s">
        <v>4967</v>
      </c>
      <c r="D1352" s="1" t="s">
        <v>4968</v>
      </c>
      <c r="E1352" s="1" t="s">
        <v>4969</v>
      </c>
      <c r="F1352" s="1" t="n">
        <v>202305</v>
      </c>
      <c r="G1352" s="2" t="s">
        <v>4970</v>
      </c>
      <c r="H1352" s="1" t="n">
        <v>75</v>
      </c>
    </row>
    <row r="1353" customFormat="false" ht="14.25" hidden="false" customHeight="false" outlineLevel="0" collapsed="false">
      <c r="A1353" s="1" t="n">
        <v>1352</v>
      </c>
      <c r="B1353" s="2" t="s">
        <v>4971</v>
      </c>
      <c r="C1353" s="1" t="s">
        <v>4972</v>
      </c>
      <c r="D1353" s="1" t="s">
        <v>4973</v>
      </c>
      <c r="E1353" s="1" t="s">
        <v>4974</v>
      </c>
      <c r="F1353" s="1" t="n">
        <v>202305</v>
      </c>
      <c r="G1353" s="2" t="s">
        <v>4975</v>
      </c>
      <c r="H1353" s="1" t="n">
        <v>126</v>
      </c>
    </row>
    <row r="1354" customFormat="false" ht="14.25" hidden="false" customHeight="false" outlineLevel="0" collapsed="false">
      <c r="A1354" s="1" t="n">
        <v>1353</v>
      </c>
      <c r="B1354" s="2" t="s">
        <v>4976</v>
      </c>
      <c r="C1354" s="1" t="s">
        <v>4977</v>
      </c>
      <c r="D1354" s="1" t="s">
        <v>4978</v>
      </c>
      <c r="E1354" s="1" t="s">
        <v>4974</v>
      </c>
      <c r="F1354" s="1" t="n">
        <v>202305</v>
      </c>
      <c r="G1354" s="2" t="s">
        <v>4979</v>
      </c>
      <c r="H1354" s="1" t="n">
        <v>468</v>
      </c>
    </row>
    <row r="1355" customFormat="false" ht="14.25" hidden="false" customHeight="false" outlineLevel="0" collapsed="false">
      <c r="A1355" s="1" t="n">
        <v>1354</v>
      </c>
      <c r="B1355" s="2" t="s">
        <v>4980</v>
      </c>
      <c r="C1355" s="1" t="s">
        <v>4981</v>
      </c>
      <c r="D1355" s="1" t="s">
        <v>4982</v>
      </c>
      <c r="E1355" s="1" t="s">
        <v>4974</v>
      </c>
      <c r="F1355" s="1" t="n">
        <v>202305</v>
      </c>
      <c r="G1355" s="2" t="s">
        <v>4983</v>
      </c>
      <c r="H1355" s="1" t="n">
        <v>88</v>
      </c>
    </row>
    <row r="1356" customFormat="false" ht="14.25" hidden="false" customHeight="false" outlineLevel="0" collapsed="false">
      <c r="A1356" s="1" t="n">
        <v>1355</v>
      </c>
      <c r="B1356" s="2" t="s">
        <v>4984</v>
      </c>
      <c r="C1356" s="1" t="s">
        <v>4985</v>
      </c>
      <c r="D1356" s="1" t="s">
        <v>4986</v>
      </c>
      <c r="E1356" s="1" t="s">
        <v>4974</v>
      </c>
      <c r="F1356" s="1" t="n">
        <v>202305</v>
      </c>
      <c r="G1356" s="2" t="s">
        <v>4987</v>
      </c>
      <c r="H1356" s="1" t="n">
        <v>99</v>
      </c>
    </row>
    <row r="1357" customFormat="false" ht="14.25" hidden="false" customHeight="false" outlineLevel="0" collapsed="false">
      <c r="A1357" s="1" t="n">
        <v>1356</v>
      </c>
      <c r="B1357" s="2" t="s">
        <v>4988</v>
      </c>
      <c r="C1357" s="1" t="s">
        <v>4989</v>
      </c>
      <c r="D1357" s="1" t="s">
        <v>4990</v>
      </c>
      <c r="E1357" s="1" t="s">
        <v>4974</v>
      </c>
      <c r="F1357" s="1" t="n">
        <v>202305</v>
      </c>
      <c r="G1357" s="2" t="s">
        <v>4991</v>
      </c>
      <c r="H1357" s="1" t="n">
        <v>108</v>
      </c>
    </row>
    <row r="1358" customFormat="false" ht="14.25" hidden="false" customHeight="false" outlineLevel="0" collapsed="false">
      <c r="A1358" s="1" t="n">
        <v>1357</v>
      </c>
      <c r="B1358" s="2" t="s">
        <v>4992</v>
      </c>
      <c r="C1358" s="1" t="s">
        <v>4993</v>
      </c>
      <c r="D1358" s="1" t="s">
        <v>4994</v>
      </c>
      <c r="E1358" s="1" t="s">
        <v>4974</v>
      </c>
      <c r="F1358" s="1" t="n">
        <v>202305</v>
      </c>
      <c r="G1358" s="2" t="s">
        <v>4995</v>
      </c>
      <c r="H1358" s="1" t="n">
        <v>89</v>
      </c>
    </row>
    <row r="1359" customFormat="false" ht="14.25" hidden="false" customHeight="false" outlineLevel="0" collapsed="false">
      <c r="A1359" s="1" t="n">
        <v>1358</v>
      </c>
      <c r="B1359" s="2" t="s">
        <v>4996</v>
      </c>
      <c r="C1359" s="1" t="s">
        <v>4997</v>
      </c>
      <c r="D1359" s="1" t="s">
        <v>4998</v>
      </c>
      <c r="E1359" s="1" t="s">
        <v>4974</v>
      </c>
      <c r="F1359" s="1" t="n">
        <v>202305</v>
      </c>
      <c r="G1359" s="2" t="s">
        <v>4999</v>
      </c>
      <c r="H1359" s="1" t="n">
        <v>98</v>
      </c>
    </row>
    <row r="1360" customFormat="false" ht="14.25" hidden="false" customHeight="false" outlineLevel="0" collapsed="false">
      <c r="A1360" s="1" t="n">
        <v>1359</v>
      </c>
      <c r="B1360" s="2" t="s">
        <v>5000</v>
      </c>
      <c r="C1360" s="1" t="s">
        <v>5001</v>
      </c>
      <c r="D1360" s="1" t="s">
        <v>5002</v>
      </c>
      <c r="E1360" s="1" t="s">
        <v>4974</v>
      </c>
      <c r="F1360" s="1" t="n">
        <v>202305</v>
      </c>
      <c r="G1360" s="2" t="s">
        <v>87</v>
      </c>
      <c r="H1360" s="1" t="n">
        <v>75</v>
      </c>
    </row>
    <row r="1361" customFormat="false" ht="14.25" hidden="false" customHeight="false" outlineLevel="0" collapsed="false">
      <c r="A1361" s="1" t="n">
        <v>1360</v>
      </c>
      <c r="B1361" s="2" t="s">
        <v>5003</v>
      </c>
      <c r="C1361" s="1" t="s">
        <v>5004</v>
      </c>
      <c r="D1361" s="1" t="s">
        <v>5005</v>
      </c>
      <c r="E1361" s="1" t="s">
        <v>5006</v>
      </c>
      <c r="F1361" s="1" t="n">
        <v>202305</v>
      </c>
      <c r="G1361" s="2" t="s">
        <v>5007</v>
      </c>
      <c r="H1361" s="1" t="n">
        <v>68</v>
      </c>
    </row>
    <row r="1362" customFormat="false" ht="14.25" hidden="false" customHeight="false" outlineLevel="0" collapsed="false">
      <c r="A1362" s="1" t="n">
        <v>1361</v>
      </c>
      <c r="B1362" s="2" t="s">
        <v>5008</v>
      </c>
      <c r="C1362" s="1" t="s">
        <v>5009</v>
      </c>
      <c r="D1362" s="1" t="s">
        <v>5010</v>
      </c>
      <c r="E1362" s="1" t="s">
        <v>5006</v>
      </c>
      <c r="F1362" s="1" t="n">
        <v>202305</v>
      </c>
      <c r="G1362" s="2" t="s">
        <v>4620</v>
      </c>
      <c r="H1362" s="1" t="n">
        <v>68</v>
      </c>
    </row>
    <row r="1363" customFormat="false" ht="14.25" hidden="false" customHeight="false" outlineLevel="0" collapsed="false">
      <c r="A1363" s="1" t="n">
        <v>1362</v>
      </c>
      <c r="B1363" s="2" t="s">
        <v>5011</v>
      </c>
      <c r="C1363" s="1" t="s">
        <v>5012</v>
      </c>
      <c r="D1363" s="1" t="s">
        <v>5013</v>
      </c>
      <c r="E1363" s="1" t="s">
        <v>5006</v>
      </c>
      <c r="F1363" s="1" t="n">
        <v>202305</v>
      </c>
      <c r="G1363" s="2" t="s">
        <v>5014</v>
      </c>
      <c r="H1363" s="1" t="n">
        <v>38</v>
      </c>
    </row>
    <row r="1364" customFormat="false" ht="14.25" hidden="false" customHeight="false" outlineLevel="0" collapsed="false">
      <c r="A1364" s="1" t="n">
        <v>1363</v>
      </c>
      <c r="B1364" s="2" t="s">
        <v>5015</v>
      </c>
      <c r="C1364" s="1" t="s">
        <v>5016</v>
      </c>
      <c r="D1364" s="1" t="s">
        <v>5013</v>
      </c>
      <c r="E1364" s="1" t="s">
        <v>5006</v>
      </c>
      <c r="F1364" s="1" t="n">
        <v>202305</v>
      </c>
      <c r="G1364" s="2" t="s">
        <v>5014</v>
      </c>
      <c r="H1364" s="1" t="n">
        <v>30</v>
      </c>
    </row>
    <row r="1365" customFormat="false" ht="14.25" hidden="false" customHeight="false" outlineLevel="0" collapsed="false">
      <c r="A1365" s="1" t="n">
        <v>1364</v>
      </c>
      <c r="B1365" s="2" t="s">
        <v>5017</v>
      </c>
      <c r="C1365" s="1" t="s">
        <v>5018</v>
      </c>
      <c r="D1365" s="1" t="s">
        <v>5019</v>
      </c>
      <c r="E1365" s="1" t="s">
        <v>5006</v>
      </c>
      <c r="F1365" s="1" t="n">
        <v>202305</v>
      </c>
      <c r="G1365" s="2" t="s">
        <v>5020</v>
      </c>
      <c r="H1365" s="1" t="n">
        <v>49</v>
      </c>
    </row>
    <row r="1366" customFormat="false" ht="14.25" hidden="false" customHeight="false" outlineLevel="0" collapsed="false">
      <c r="A1366" s="1" t="n">
        <v>1365</v>
      </c>
      <c r="B1366" s="2" t="s">
        <v>5021</v>
      </c>
      <c r="C1366" s="1" t="s">
        <v>5022</v>
      </c>
      <c r="D1366" s="1" t="s">
        <v>5023</v>
      </c>
      <c r="E1366" s="1" t="s">
        <v>5006</v>
      </c>
      <c r="F1366" s="1" t="n">
        <v>202305</v>
      </c>
      <c r="G1366" s="2" t="s">
        <v>5024</v>
      </c>
      <c r="H1366" s="1" t="n">
        <v>68</v>
      </c>
    </row>
    <row r="1367" customFormat="false" ht="14.25" hidden="false" customHeight="false" outlineLevel="0" collapsed="false">
      <c r="A1367" s="1" t="n">
        <v>1366</v>
      </c>
      <c r="B1367" s="2" t="s">
        <v>5025</v>
      </c>
      <c r="C1367" s="1" t="s">
        <v>5026</v>
      </c>
      <c r="D1367" s="1" t="s">
        <v>5027</v>
      </c>
      <c r="E1367" s="1" t="s">
        <v>5006</v>
      </c>
      <c r="F1367" s="1" t="n">
        <v>202305</v>
      </c>
      <c r="G1367" s="2" t="s">
        <v>5028</v>
      </c>
      <c r="H1367" s="1" t="n">
        <v>98</v>
      </c>
    </row>
    <row r="1368" customFormat="false" ht="14.25" hidden="false" customHeight="false" outlineLevel="0" collapsed="false">
      <c r="A1368" s="1" t="n">
        <v>1367</v>
      </c>
      <c r="B1368" s="2" t="s">
        <v>5029</v>
      </c>
      <c r="C1368" s="1" t="s">
        <v>5030</v>
      </c>
      <c r="D1368" s="1" t="s">
        <v>5031</v>
      </c>
      <c r="E1368" s="1" t="s">
        <v>5006</v>
      </c>
      <c r="F1368" s="1" t="n">
        <v>202305</v>
      </c>
      <c r="G1368" s="2" t="s">
        <v>5032</v>
      </c>
      <c r="H1368" s="1" t="n">
        <v>168</v>
      </c>
    </row>
    <row r="1369" customFormat="false" ht="14.25" hidden="false" customHeight="false" outlineLevel="0" collapsed="false">
      <c r="A1369" s="1" t="n">
        <v>1368</v>
      </c>
      <c r="B1369" s="2" t="s">
        <v>5033</v>
      </c>
      <c r="C1369" s="1" t="s">
        <v>5034</v>
      </c>
      <c r="D1369" s="1" t="s">
        <v>5035</v>
      </c>
      <c r="E1369" s="1" t="s">
        <v>5006</v>
      </c>
      <c r="F1369" s="1" t="n">
        <v>202305</v>
      </c>
      <c r="G1369" s="2" t="s">
        <v>4434</v>
      </c>
      <c r="H1369" s="1" t="n">
        <v>45</v>
      </c>
    </row>
    <row r="1370" customFormat="false" ht="14.25" hidden="false" customHeight="false" outlineLevel="0" collapsed="false">
      <c r="A1370" s="1" t="n">
        <v>1369</v>
      </c>
      <c r="B1370" s="2" t="s">
        <v>5036</v>
      </c>
      <c r="C1370" s="1" t="s">
        <v>5037</v>
      </c>
      <c r="D1370" s="1" t="s">
        <v>5038</v>
      </c>
      <c r="E1370" s="1" t="s">
        <v>5039</v>
      </c>
      <c r="F1370" s="1" t="n">
        <v>202305</v>
      </c>
      <c r="G1370" s="2" t="s">
        <v>5040</v>
      </c>
      <c r="H1370" s="1" t="n">
        <v>60</v>
      </c>
    </row>
    <row r="1371" customFormat="false" ht="14.25" hidden="false" customHeight="false" outlineLevel="0" collapsed="false">
      <c r="A1371" s="1" t="n">
        <v>1370</v>
      </c>
      <c r="B1371" s="2" t="s">
        <v>5041</v>
      </c>
      <c r="C1371" s="1" t="s">
        <v>5042</v>
      </c>
      <c r="D1371" s="1" t="s">
        <v>5043</v>
      </c>
      <c r="E1371" s="1" t="s">
        <v>5039</v>
      </c>
      <c r="F1371" s="1" t="n">
        <v>202305</v>
      </c>
      <c r="G1371" s="2" t="s">
        <v>5044</v>
      </c>
      <c r="H1371" s="1" t="n">
        <v>58</v>
      </c>
    </row>
    <row r="1372" customFormat="false" ht="14.25" hidden="false" customHeight="false" outlineLevel="0" collapsed="false">
      <c r="A1372" s="1" t="n">
        <v>1371</v>
      </c>
      <c r="B1372" s="2" t="s">
        <v>5045</v>
      </c>
      <c r="C1372" s="1" t="s">
        <v>5046</v>
      </c>
      <c r="D1372" s="1" t="s">
        <v>5047</v>
      </c>
      <c r="E1372" s="1" t="s">
        <v>5039</v>
      </c>
      <c r="F1372" s="1" t="n">
        <v>202305</v>
      </c>
      <c r="G1372" s="2" t="s">
        <v>456</v>
      </c>
      <c r="H1372" s="1" t="n">
        <v>69.8</v>
      </c>
    </row>
    <row r="1373" customFormat="false" ht="14.25" hidden="false" customHeight="false" outlineLevel="0" collapsed="false">
      <c r="A1373" s="1" t="n">
        <v>1372</v>
      </c>
      <c r="B1373" s="2" t="s">
        <v>5048</v>
      </c>
      <c r="C1373" s="1" t="s">
        <v>5049</v>
      </c>
      <c r="D1373" s="1" t="s">
        <v>5050</v>
      </c>
      <c r="E1373" s="1" t="s">
        <v>5039</v>
      </c>
      <c r="F1373" s="1" t="n">
        <v>202305</v>
      </c>
      <c r="G1373" s="2" t="s">
        <v>5051</v>
      </c>
      <c r="H1373" s="1" t="n">
        <v>48</v>
      </c>
    </row>
    <row r="1374" customFormat="false" ht="14.25" hidden="false" customHeight="false" outlineLevel="0" collapsed="false">
      <c r="A1374" s="1" t="n">
        <v>1373</v>
      </c>
      <c r="B1374" s="2" t="s">
        <v>5052</v>
      </c>
      <c r="C1374" s="1" t="s">
        <v>5053</v>
      </c>
      <c r="D1374" s="1" t="s">
        <v>5054</v>
      </c>
      <c r="E1374" s="1" t="s">
        <v>5039</v>
      </c>
      <c r="F1374" s="1" t="n">
        <v>202305</v>
      </c>
      <c r="G1374" s="2" t="s">
        <v>72</v>
      </c>
      <c r="H1374" s="1" t="n">
        <v>89</v>
      </c>
    </row>
    <row r="1375" customFormat="false" ht="14.25" hidden="false" customHeight="false" outlineLevel="0" collapsed="false">
      <c r="A1375" s="1" t="n">
        <v>1374</v>
      </c>
      <c r="B1375" s="2" t="s">
        <v>5055</v>
      </c>
      <c r="C1375" s="1" t="s">
        <v>5056</v>
      </c>
      <c r="D1375" s="1" t="s">
        <v>5057</v>
      </c>
      <c r="E1375" s="1" t="s">
        <v>5039</v>
      </c>
      <c r="F1375" s="1" t="n">
        <v>202305</v>
      </c>
      <c r="G1375" s="2" t="s">
        <v>72</v>
      </c>
      <c r="H1375" s="1" t="n">
        <v>108</v>
      </c>
    </row>
    <row r="1376" customFormat="false" ht="14.25" hidden="false" customHeight="false" outlineLevel="0" collapsed="false">
      <c r="A1376" s="1" t="n">
        <v>1375</v>
      </c>
      <c r="B1376" s="2" t="s">
        <v>5058</v>
      </c>
      <c r="C1376" s="1" t="s">
        <v>5059</v>
      </c>
      <c r="D1376" s="1" t="s">
        <v>5060</v>
      </c>
      <c r="E1376" s="1" t="s">
        <v>5039</v>
      </c>
      <c r="F1376" s="1" t="n">
        <v>202305</v>
      </c>
      <c r="G1376" s="2" t="s">
        <v>72</v>
      </c>
      <c r="H1376" s="1" t="n">
        <v>49</v>
      </c>
    </row>
    <row r="1377" customFormat="false" ht="14.25" hidden="false" customHeight="false" outlineLevel="0" collapsed="false">
      <c r="A1377" s="1" t="n">
        <v>1376</v>
      </c>
      <c r="B1377" s="2" t="s">
        <v>5061</v>
      </c>
      <c r="C1377" s="2" t="s">
        <v>5062</v>
      </c>
      <c r="D1377" s="1" t="s">
        <v>5063</v>
      </c>
      <c r="E1377" s="1" t="s">
        <v>5039</v>
      </c>
      <c r="F1377" s="1" t="n">
        <v>202305</v>
      </c>
      <c r="G1377" s="2" t="s">
        <v>76</v>
      </c>
      <c r="H1377" s="1" t="n">
        <v>69.8</v>
      </c>
    </row>
    <row r="1378" customFormat="false" ht="14.25" hidden="false" customHeight="false" outlineLevel="0" collapsed="false">
      <c r="A1378" s="1" t="n">
        <v>1377</v>
      </c>
      <c r="B1378" s="2" t="s">
        <v>5064</v>
      </c>
      <c r="C1378" s="1" t="s">
        <v>5065</v>
      </c>
      <c r="D1378" s="1" t="s">
        <v>5066</v>
      </c>
      <c r="E1378" s="1" t="s">
        <v>5039</v>
      </c>
      <c r="F1378" s="1" t="n">
        <v>202305</v>
      </c>
      <c r="G1378" s="2" t="s">
        <v>2560</v>
      </c>
      <c r="H1378" s="1" t="n">
        <v>128</v>
      </c>
    </row>
    <row r="1379" customFormat="false" ht="14.25" hidden="false" customHeight="false" outlineLevel="0" collapsed="false">
      <c r="A1379" s="1" t="n">
        <v>1378</v>
      </c>
      <c r="B1379" s="2" t="s">
        <v>5067</v>
      </c>
      <c r="C1379" s="1" t="s">
        <v>5068</v>
      </c>
      <c r="D1379" s="1" t="s">
        <v>5069</v>
      </c>
      <c r="E1379" s="1" t="s">
        <v>5039</v>
      </c>
      <c r="F1379" s="1" t="n">
        <v>202305</v>
      </c>
      <c r="G1379" s="2" t="s">
        <v>1777</v>
      </c>
      <c r="H1379" s="1" t="n">
        <v>128</v>
      </c>
    </row>
    <row r="1380" customFormat="false" ht="14.25" hidden="false" customHeight="false" outlineLevel="0" collapsed="false">
      <c r="A1380" s="1" t="n">
        <v>1379</v>
      </c>
      <c r="B1380" s="2" t="s">
        <v>5070</v>
      </c>
      <c r="C1380" s="1" t="s">
        <v>5071</v>
      </c>
      <c r="D1380" s="2" t="s">
        <v>5072</v>
      </c>
      <c r="E1380" s="1" t="s">
        <v>5039</v>
      </c>
      <c r="F1380" s="1" t="n">
        <v>202305</v>
      </c>
      <c r="G1380" s="2" t="s">
        <v>5073</v>
      </c>
      <c r="H1380" s="1" t="n">
        <v>79.8</v>
      </c>
    </row>
    <row r="1381" customFormat="false" ht="14.25" hidden="false" customHeight="false" outlineLevel="0" collapsed="false">
      <c r="A1381" s="1" t="n">
        <v>1380</v>
      </c>
      <c r="B1381" s="2" t="s">
        <v>5074</v>
      </c>
      <c r="C1381" s="1" t="s">
        <v>5075</v>
      </c>
      <c r="D1381" s="1" t="s">
        <v>5076</v>
      </c>
      <c r="E1381" s="1" t="s">
        <v>5039</v>
      </c>
      <c r="F1381" s="1" t="n">
        <v>202305</v>
      </c>
      <c r="G1381" s="2" t="s">
        <v>5077</v>
      </c>
      <c r="H1381" s="1" t="n">
        <v>118</v>
      </c>
    </row>
    <row r="1382" customFormat="false" ht="14.25" hidden="false" customHeight="false" outlineLevel="0" collapsed="false">
      <c r="A1382" s="1" t="n">
        <v>1381</v>
      </c>
      <c r="B1382" s="2" t="s">
        <v>5078</v>
      </c>
      <c r="C1382" s="1" t="s">
        <v>5079</v>
      </c>
      <c r="D1382" s="1" t="s">
        <v>5080</v>
      </c>
      <c r="E1382" s="1" t="s">
        <v>5039</v>
      </c>
      <c r="F1382" s="1" t="n">
        <v>202305</v>
      </c>
      <c r="G1382" s="2" t="s">
        <v>5081</v>
      </c>
      <c r="H1382" s="1" t="n">
        <v>78</v>
      </c>
    </row>
    <row r="1383" customFormat="false" ht="14.25" hidden="false" customHeight="false" outlineLevel="0" collapsed="false">
      <c r="A1383" s="1" t="n">
        <v>1382</v>
      </c>
      <c r="B1383" s="2" t="s">
        <v>5082</v>
      </c>
      <c r="C1383" s="1" t="s">
        <v>5083</v>
      </c>
      <c r="D1383" s="1" t="s">
        <v>5084</v>
      </c>
      <c r="E1383" s="1" t="s">
        <v>5039</v>
      </c>
      <c r="F1383" s="1" t="n">
        <v>202305</v>
      </c>
      <c r="G1383" s="2" t="s">
        <v>3602</v>
      </c>
      <c r="H1383" s="1" t="n">
        <v>35</v>
      </c>
    </row>
    <row r="1384" customFormat="false" ht="14.25" hidden="false" customHeight="false" outlineLevel="0" collapsed="false">
      <c r="A1384" s="1" t="n">
        <v>1383</v>
      </c>
      <c r="B1384" s="2" t="s">
        <v>5085</v>
      </c>
      <c r="C1384" s="1" t="s">
        <v>5086</v>
      </c>
      <c r="D1384" s="1" t="s">
        <v>5087</v>
      </c>
      <c r="E1384" s="1" t="s">
        <v>5039</v>
      </c>
      <c r="F1384" s="1" t="n">
        <v>202305</v>
      </c>
      <c r="G1384" s="2" t="s">
        <v>324</v>
      </c>
      <c r="H1384" s="1" t="n">
        <v>88</v>
      </c>
    </row>
    <row r="1385" customFormat="false" ht="14.25" hidden="false" customHeight="false" outlineLevel="0" collapsed="false">
      <c r="A1385" s="1" t="n">
        <v>1384</v>
      </c>
      <c r="B1385" s="2" t="s">
        <v>5088</v>
      </c>
      <c r="C1385" s="1" t="s">
        <v>5089</v>
      </c>
      <c r="D1385" s="1" t="s">
        <v>5090</v>
      </c>
      <c r="E1385" s="1" t="s">
        <v>5091</v>
      </c>
      <c r="F1385" s="1" t="n">
        <v>202305</v>
      </c>
      <c r="G1385" s="2" t="s">
        <v>5092</v>
      </c>
      <c r="H1385" s="1" t="n">
        <v>79</v>
      </c>
    </row>
    <row r="1386" customFormat="false" ht="14.25" hidden="false" customHeight="false" outlineLevel="0" collapsed="false">
      <c r="A1386" s="1" t="n">
        <v>1385</v>
      </c>
      <c r="B1386" s="2" t="s">
        <v>5093</v>
      </c>
      <c r="C1386" s="1" t="s">
        <v>5094</v>
      </c>
      <c r="D1386" s="1" t="s">
        <v>5095</v>
      </c>
      <c r="E1386" s="1" t="s">
        <v>5096</v>
      </c>
      <c r="F1386" s="1" t="n">
        <v>202305</v>
      </c>
      <c r="G1386" s="2" t="s">
        <v>4995</v>
      </c>
      <c r="H1386" s="1" t="n">
        <v>128</v>
      </c>
    </row>
    <row r="1387" customFormat="false" ht="14.25" hidden="false" customHeight="false" outlineLevel="0" collapsed="false">
      <c r="A1387" s="1" t="n">
        <v>1386</v>
      </c>
      <c r="B1387" s="2" t="s">
        <v>5097</v>
      </c>
      <c r="C1387" s="1" t="s">
        <v>5098</v>
      </c>
      <c r="D1387" s="1" t="s">
        <v>5099</v>
      </c>
      <c r="E1387" s="1" t="s">
        <v>5100</v>
      </c>
      <c r="F1387" s="1" t="n">
        <v>202305</v>
      </c>
      <c r="G1387" s="2" t="s">
        <v>5101</v>
      </c>
      <c r="H1387" s="1" t="n">
        <v>35</v>
      </c>
    </row>
    <row r="1388" customFormat="false" ht="14.25" hidden="false" customHeight="false" outlineLevel="0" collapsed="false">
      <c r="A1388" s="1" t="n">
        <v>1387</v>
      </c>
      <c r="B1388" s="2" t="s">
        <v>5102</v>
      </c>
      <c r="C1388" s="1" t="s">
        <v>5103</v>
      </c>
      <c r="D1388" s="1" t="s">
        <v>5104</v>
      </c>
      <c r="E1388" s="1" t="s">
        <v>5100</v>
      </c>
      <c r="F1388" s="1" t="n">
        <v>202305</v>
      </c>
      <c r="G1388" s="2" t="s">
        <v>5105</v>
      </c>
      <c r="H1388" s="1" t="n">
        <v>88</v>
      </c>
    </row>
    <row r="1389" customFormat="false" ht="14.25" hidden="false" customHeight="false" outlineLevel="0" collapsed="false">
      <c r="A1389" s="1" t="n">
        <v>1388</v>
      </c>
      <c r="B1389" s="2" t="s">
        <v>5106</v>
      </c>
      <c r="C1389" s="1" t="s">
        <v>5107</v>
      </c>
      <c r="D1389" s="1" t="s">
        <v>5108</v>
      </c>
      <c r="E1389" s="1" t="s">
        <v>5100</v>
      </c>
      <c r="F1389" s="1" t="n">
        <v>202305</v>
      </c>
      <c r="G1389" s="2" t="s">
        <v>5109</v>
      </c>
      <c r="H1389" s="1" t="n">
        <v>28</v>
      </c>
    </row>
    <row r="1390" customFormat="false" ht="14.25" hidden="false" customHeight="false" outlineLevel="0" collapsed="false">
      <c r="A1390" s="1" t="n">
        <v>1389</v>
      </c>
      <c r="B1390" s="2" t="s">
        <v>5110</v>
      </c>
      <c r="C1390" s="1" t="s">
        <v>5111</v>
      </c>
      <c r="D1390" s="1" t="s">
        <v>5112</v>
      </c>
      <c r="E1390" s="1" t="s">
        <v>5100</v>
      </c>
      <c r="F1390" s="1" t="n">
        <v>202305</v>
      </c>
      <c r="G1390" s="2" t="s">
        <v>5113</v>
      </c>
      <c r="H1390" s="1" t="n">
        <v>53</v>
      </c>
    </row>
    <row r="1391" customFormat="false" ht="14.25" hidden="false" customHeight="false" outlineLevel="0" collapsed="false">
      <c r="A1391" s="1" t="n">
        <v>1390</v>
      </c>
      <c r="B1391" s="2" t="s">
        <v>5114</v>
      </c>
      <c r="C1391" s="1" t="s">
        <v>5115</v>
      </c>
      <c r="D1391" s="1" t="s">
        <v>5116</v>
      </c>
      <c r="E1391" s="1" t="s">
        <v>5100</v>
      </c>
      <c r="F1391" s="1" t="n">
        <v>202305</v>
      </c>
      <c r="G1391" s="2" t="s">
        <v>2834</v>
      </c>
      <c r="H1391" s="1" t="n">
        <v>39</v>
      </c>
    </row>
    <row r="1392" customFormat="false" ht="14.25" hidden="false" customHeight="false" outlineLevel="0" collapsed="false">
      <c r="A1392" s="1" t="n">
        <v>1391</v>
      </c>
      <c r="B1392" s="2" t="s">
        <v>5117</v>
      </c>
      <c r="C1392" s="1" t="s">
        <v>5118</v>
      </c>
      <c r="D1392" s="1" t="s">
        <v>5119</v>
      </c>
      <c r="E1392" s="1" t="s">
        <v>5100</v>
      </c>
      <c r="F1392" s="1" t="n">
        <v>202305</v>
      </c>
      <c r="G1392" s="2" t="s">
        <v>5120</v>
      </c>
      <c r="H1392" s="1" t="n">
        <v>136</v>
      </c>
    </row>
    <row r="1393" customFormat="false" ht="14.25" hidden="false" customHeight="false" outlineLevel="0" collapsed="false">
      <c r="A1393" s="1" t="n">
        <v>1392</v>
      </c>
      <c r="B1393" s="2" t="s">
        <v>5121</v>
      </c>
      <c r="C1393" s="1" t="s">
        <v>5122</v>
      </c>
      <c r="D1393" s="1" t="s">
        <v>5123</v>
      </c>
      <c r="E1393" s="1" t="s">
        <v>5100</v>
      </c>
      <c r="F1393" s="1" t="n">
        <v>202305</v>
      </c>
      <c r="G1393" s="2" t="s">
        <v>5124</v>
      </c>
      <c r="H1393" s="1" t="n">
        <v>36</v>
      </c>
    </row>
    <row r="1394" customFormat="false" ht="14.25" hidden="false" customHeight="false" outlineLevel="0" collapsed="false">
      <c r="A1394" s="1" t="n">
        <v>1393</v>
      </c>
      <c r="B1394" s="2" t="s">
        <v>5125</v>
      </c>
      <c r="C1394" s="1" t="s">
        <v>5126</v>
      </c>
      <c r="D1394" s="1" t="s">
        <v>5127</v>
      </c>
      <c r="E1394" s="1" t="s">
        <v>5100</v>
      </c>
      <c r="F1394" s="1" t="n">
        <v>202305</v>
      </c>
      <c r="G1394" s="2" t="s">
        <v>2853</v>
      </c>
      <c r="H1394" s="1" t="n">
        <v>65</v>
      </c>
    </row>
    <row r="1395" customFormat="false" ht="14.25" hidden="false" customHeight="false" outlineLevel="0" collapsed="false">
      <c r="A1395" s="1" t="n">
        <v>1394</v>
      </c>
      <c r="B1395" s="2" t="s">
        <v>5128</v>
      </c>
      <c r="C1395" s="1" t="s">
        <v>5129</v>
      </c>
      <c r="D1395" s="1" t="s">
        <v>5130</v>
      </c>
      <c r="E1395" s="1" t="s">
        <v>5100</v>
      </c>
      <c r="F1395" s="1" t="n">
        <v>202305</v>
      </c>
      <c r="G1395" s="2" t="s">
        <v>5131</v>
      </c>
      <c r="H1395" s="1" t="n">
        <v>49</v>
      </c>
    </row>
    <row r="1396" customFormat="false" ht="14.25" hidden="false" customHeight="false" outlineLevel="0" collapsed="false">
      <c r="A1396" s="1" t="n">
        <v>1395</v>
      </c>
      <c r="B1396" s="2" t="s">
        <v>5132</v>
      </c>
      <c r="C1396" s="1" t="s">
        <v>5133</v>
      </c>
      <c r="D1396" s="1" t="s">
        <v>5134</v>
      </c>
      <c r="E1396" s="1" t="s">
        <v>5100</v>
      </c>
      <c r="F1396" s="1" t="n">
        <v>202305</v>
      </c>
      <c r="G1396" s="2" t="s">
        <v>5135</v>
      </c>
      <c r="H1396" s="1" t="n">
        <v>49</v>
      </c>
    </row>
    <row r="1397" customFormat="false" ht="14.25" hidden="false" customHeight="false" outlineLevel="0" collapsed="false">
      <c r="A1397" s="1" t="n">
        <v>1396</v>
      </c>
      <c r="B1397" s="2" t="s">
        <v>5136</v>
      </c>
      <c r="C1397" s="1" t="s">
        <v>5137</v>
      </c>
      <c r="D1397" s="1" t="s">
        <v>5138</v>
      </c>
      <c r="E1397" s="1" t="s">
        <v>5100</v>
      </c>
      <c r="F1397" s="1" t="n">
        <v>202305</v>
      </c>
      <c r="G1397" s="2" t="s">
        <v>2892</v>
      </c>
      <c r="H1397" s="1" t="n">
        <v>39</v>
      </c>
    </row>
    <row r="1398" customFormat="false" ht="14.25" hidden="false" customHeight="false" outlineLevel="0" collapsed="false">
      <c r="A1398" s="1" t="n">
        <v>1397</v>
      </c>
      <c r="B1398" s="2" t="s">
        <v>5139</v>
      </c>
      <c r="C1398" s="1" t="s">
        <v>5140</v>
      </c>
      <c r="D1398" s="1" t="s">
        <v>5141</v>
      </c>
      <c r="E1398" s="1" t="s">
        <v>5100</v>
      </c>
      <c r="F1398" s="1" t="n">
        <v>202305</v>
      </c>
      <c r="G1398" s="2" t="s">
        <v>5142</v>
      </c>
      <c r="H1398" s="1" t="n">
        <v>85</v>
      </c>
    </row>
    <row r="1399" customFormat="false" ht="14.25" hidden="false" customHeight="false" outlineLevel="0" collapsed="false">
      <c r="A1399" s="1" t="n">
        <v>1398</v>
      </c>
      <c r="B1399" s="2" t="s">
        <v>5143</v>
      </c>
      <c r="C1399" s="1" t="s">
        <v>5144</v>
      </c>
      <c r="D1399" s="1" t="s">
        <v>5145</v>
      </c>
      <c r="E1399" s="1" t="s">
        <v>5100</v>
      </c>
      <c r="F1399" s="1" t="n">
        <v>202305</v>
      </c>
      <c r="G1399" s="2" t="s">
        <v>5146</v>
      </c>
      <c r="H1399" s="1" t="n">
        <v>59</v>
      </c>
    </row>
    <row r="1400" customFormat="false" ht="14.25" hidden="false" customHeight="false" outlineLevel="0" collapsed="false">
      <c r="A1400" s="1" t="n">
        <v>1399</v>
      </c>
      <c r="B1400" s="2" t="s">
        <v>5147</v>
      </c>
      <c r="C1400" s="1" t="s">
        <v>5148</v>
      </c>
      <c r="D1400" s="1" t="s">
        <v>5149</v>
      </c>
      <c r="E1400" s="1" t="s">
        <v>5100</v>
      </c>
      <c r="F1400" s="1" t="n">
        <v>202305</v>
      </c>
      <c r="G1400" s="2" t="s">
        <v>5150</v>
      </c>
      <c r="H1400" s="1" t="n">
        <v>78</v>
      </c>
    </row>
    <row r="1401" customFormat="false" ht="14.25" hidden="false" customHeight="false" outlineLevel="0" collapsed="false">
      <c r="A1401" s="1" t="n">
        <v>1400</v>
      </c>
      <c r="B1401" s="2" t="s">
        <v>5151</v>
      </c>
      <c r="C1401" s="1" t="s">
        <v>5152</v>
      </c>
      <c r="D1401" s="1" t="s">
        <v>5153</v>
      </c>
      <c r="E1401" s="1" t="s">
        <v>5100</v>
      </c>
      <c r="F1401" s="1" t="n">
        <v>202305</v>
      </c>
      <c r="G1401" s="2" t="s">
        <v>2260</v>
      </c>
      <c r="H1401" s="1" t="n">
        <v>45</v>
      </c>
    </row>
    <row r="1402" customFormat="false" ht="14.25" hidden="false" customHeight="false" outlineLevel="0" collapsed="false">
      <c r="A1402" s="1" t="n">
        <v>1401</v>
      </c>
      <c r="B1402" s="2" t="s">
        <v>5154</v>
      </c>
      <c r="C1402" s="1" t="s">
        <v>5155</v>
      </c>
      <c r="D1402" s="1" t="s">
        <v>1090</v>
      </c>
      <c r="E1402" s="1" t="s">
        <v>5100</v>
      </c>
      <c r="F1402" s="1" t="n">
        <v>202305</v>
      </c>
      <c r="G1402" s="2" t="s">
        <v>2937</v>
      </c>
      <c r="H1402" s="1" t="n">
        <v>138</v>
      </c>
    </row>
    <row r="1403" customFormat="false" ht="14.25" hidden="false" customHeight="false" outlineLevel="0" collapsed="false">
      <c r="A1403" s="1" t="n">
        <v>1402</v>
      </c>
      <c r="B1403" s="2" t="s">
        <v>5156</v>
      </c>
      <c r="C1403" s="1" t="s">
        <v>5157</v>
      </c>
      <c r="D1403" s="1" t="s">
        <v>5158</v>
      </c>
      <c r="E1403" s="1" t="s">
        <v>5100</v>
      </c>
      <c r="F1403" s="1" t="n">
        <v>202305</v>
      </c>
      <c r="G1403" s="2" t="s">
        <v>143</v>
      </c>
      <c r="H1403" s="1" t="n">
        <v>45</v>
      </c>
    </row>
    <row r="1404" customFormat="false" ht="14.25" hidden="false" customHeight="false" outlineLevel="0" collapsed="false">
      <c r="A1404" s="1" t="n">
        <v>1403</v>
      </c>
      <c r="B1404" s="2" t="s">
        <v>5159</v>
      </c>
      <c r="C1404" s="1" t="s">
        <v>5160</v>
      </c>
      <c r="D1404" s="1" t="s">
        <v>5161</v>
      </c>
      <c r="E1404" s="1" t="s">
        <v>5100</v>
      </c>
      <c r="F1404" s="1" t="n">
        <v>202305</v>
      </c>
      <c r="G1404" s="2" t="s">
        <v>143</v>
      </c>
      <c r="H1404" s="1" t="n">
        <v>45</v>
      </c>
    </row>
    <row r="1405" customFormat="false" ht="14.25" hidden="false" customHeight="false" outlineLevel="0" collapsed="false">
      <c r="A1405" s="1" t="n">
        <v>1404</v>
      </c>
      <c r="B1405" s="2" t="s">
        <v>5162</v>
      </c>
      <c r="C1405" s="1" t="s">
        <v>5163</v>
      </c>
      <c r="D1405" s="1" t="s">
        <v>5164</v>
      </c>
      <c r="E1405" s="1" t="s">
        <v>5100</v>
      </c>
      <c r="F1405" s="1" t="n">
        <v>202305</v>
      </c>
      <c r="G1405" s="2" t="s">
        <v>2984</v>
      </c>
      <c r="H1405" s="1" t="n">
        <v>49</v>
      </c>
    </row>
    <row r="1406" customFormat="false" ht="14.25" hidden="false" customHeight="false" outlineLevel="0" collapsed="false">
      <c r="A1406" s="1" t="n">
        <v>1405</v>
      </c>
      <c r="B1406" s="2" t="s">
        <v>5165</v>
      </c>
      <c r="C1406" s="1" t="s">
        <v>5166</v>
      </c>
      <c r="D1406" s="1" t="s">
        <v>5167</v>
      </c>
      <c r="E1406" s="1" t="s">
        <v>5100</v>
      </c>
      <c r="F1406" s="1" t="n">
        <v>202305</v>
      </c>
      <c r="G1406" s="2" t="s">
        <v>2984</v>
      </c>
      <c r="H1406" s="1" t="n">
        <v>49</v>
      </c>
    </row>
    <row r="1407" customFormat="false" ht="14.25" hidden="false" customHeight="false" outlineLevel="0" collapsed="false">
      <c r="A1407" s="1" t="n">
        <v>1406</v>
      </c>
      <c r="B1407" s="2" t="s">
        <v>5168</v>
      </c>
      <c r="C1407" s="1" t="s">
        <v>5169</v>
      </c>
      <c r="D1407" s="1" t="s">
        <v>5170</v>
      </c>
      <c r="E1407" s="1" t="s">
        <v>5100</v>
      </c>
      <c r="F1407" s="1" t="n">
        <v>202305</v>
      </c>
      <c r="G1407" s="2" t="s">
        <v>2984</v>
      </c>
      <c r="H1407" s="1" t="n">
        <v>49</v>
      </c>
    </row>
    <row r="1408" customFormat="false" ht="14.25" hidden="false" customHeight="false" outlineLevel="0" collapsed="false">
      <c r="A1408" s="1" t="n">
        <v>1407</v>
      </c>
      <c r="B1408" s="2" t="s">
        <v>5171</v>
      </c>
      <c r="C1408" s="1" t="s">
        <v>5172</v>
      </c>
      <c r="D1408" s="1" t="s">
        <v>5173</v>
      </c>
      <c r="E1408" s="1" t="s">
        <v>5100</v>
      </c>
      <c r="F1408" s="1" t="n">
        <v>202305</v>
      </c>
      <c r="G1408" s="2" t="s">
        <v>5174</v>
      </c>
      <c r="H1408" s="1" t="n">
        <v>689</v>
      </c>
    </row>
    <row r="1409" customFormat="false" ht="14.25" hidden="false" customHeight="false" outlineLevel="0" collapsed="false">
      <c r="A1409" s="1" t="n">
        <v>1408</v>
      </c>
      <c r="B1409" s="2" t="s">
        <v>5175</v>
      </c>
      <c r="C1409" s="1" t="s">
        <v>5176</v>
      </c>
      <c r="D1409" s="1" t="s">
        <v>5177</v>
      </c>
      <c r="E1409" s="1" t="s">
        <v>5100</v>
      </c>
      <c r="F1409" s="1" t="n">
        <v>202305</v>
      </c>
      <c r="G1409" s="2" t="s">
        <v>5178</v>
      </c>
      <c r="H1409" s="1" t="n">
        <v>41</v>
      </c>
    </row>
    <row r="1410" customFormat="false" ht="14.25" hidden="false" customHeight="false" outlineLevel="0" collapsed="false">
      <c r="A1410" s="1" t="n">
        <v>1409</v>
      </c>
      <c r="B1410" s="2" t="s">
        <v>5179</v>
      </c>
      <c r="C1410" s="1" t="s">
        <v>5176</v>
      </c>
      <c r="D1410" s="1" t="s">
        <v>5177</v>
      </c>
      <c r="E1410" s="1" t="s">
        <v>5100</v>
      </c>
      <c r="F1410" s="1" t="n">
        <v>202305</v>
      </c>
      <c r="G1410" s="2" t="s">
        <v>5178</v>
      </c>
      <c r="H1410" s="1" t="n">
        <v>39</v>
      </c>
    </row>
    <row r="1411" customFormat="false" ht="14.25" hidden="false" customHeight="false" outlineLevel="0" collapsed="false">
      <c r="A1411" s="1" t="n">
        <v>1410</v>
      </c>
      <c r="B1411" s="2" t="s">
        <v>5180</v>
      </c>
      <c r="C1411" s="1" t="s">
        <v>5176</v>
      </c>
      <c r="D1411" s="1" t="s">
        <v>2920</v>
      </c>
      <c r="E1411" s="1" t="s">
        <v>5100</v>
      </c>
      <c r="F1411" s="1" t="n">
        <v>202305</v>
      </c>
      <c r="G1411" s="2" t="s">
        <v>5181</v>
      </c>
      <c r="H1411" s="1" t="n">
        <v>49</v>
      </c>
    </row>
    <row r="1412" customFormat="false" ht="14.25" hidden="false" customHeight="false" outlineLevel="0" collapsed="false">
      <c r="A1412" s="1" t="n">
        <v>1411</v>
      </c>
      <c r="B1412" s="2" t="s">
        <v>5182</v>
      </c>
      <c r="C1412" s="1" t="s">
        <v>5176</v>
      </c>
      <c r="D1412" s="1" t="s">
        <v>5183</v>
      </c>
      <c r="E1412" s="1" t="s">
        <v>5100</v>
      </c>
      <c r="F1412" s="1" t="n">
        <v>202305</v>
      </c>
      <c r="G1412" s="2" t="s">
        <v>5181</v>
      </c>
      <c r="H1412" s="1" t="n">
        <v>86</v>
      </c>
    </row>
    <row r="1413" customFormat="false" ht="14.25" hidden="false" customHeight="false" outlineLevel="0" collapsed="false">
      <c r="A1413" s="1" t="n">
        <v>1412</v>
      </c>
      <c r="B1413" s="2" t="s">
        <v>5184</v>
      </c>
      <c r="C1413" s="1" t="s">
        <v>5185</v>
      </c>
      <c r="D1413" s="1" t="s">
        <v>5186</v>
      </c>
      <c r="E1413" s="1" t="s">
        <v>5100</v>
      </c>
      <c r="F1413" s="1" t="n">
        <v>202305</v>
      </c>
      <c r="G1413" s="2" t="s">
        <v>3000</v>
      </c>
      <c r="H1413" s="1" t="n">
        <v>52</v>
      </c>
    </row>
    <row r="1414" customFormat="false" ht="14.25" hidden="false" customHeight="false" outlineLevel="0" collapsed="false">
      <c r="A1414" s="1" t="n">
        <v>1413</v>
      </c>
      <c r="B1414" s="2" t="s">
        <v>5187</v>
      </c>
      <c r="C1414" s="1" t="s">
        <v>5188</v>
      </c>
      <c r="D1414" s="2" t="s">
        <v>5189</v>
      </c>
      <c r="E1414" s="1" t="s">
        <v>5190</v>
      </c>
      <c r="F1414" s="1" t="n">
        <v>202305</v>
      </c>
      <c r="G1414" s="2" t="s">
        <v>5191</v>
      </c>
      <c r="H1414" s="1" t="n">
        <v>128</v>
      </c>
    </row>
    <row r="1415" customFormat="false" ht="14.25" hidden="false" customHeight="false" outlineLevel="0" collapsed="false">
      <c r="A1415" s="1" t="n">
        <v>1414</v>
      </c>
      <c r="B1415" s="2" t="s">
        <v>5192</v>
      </c>
      <c r="C1415" s="1" t="s">
        <v>5193</v>
      </c>
      <c r="D1415" s="1" t="s">
        <v>5194</v>
      </c>
      <c r="E1415" s="1" t="s">
        <v>5190</v>
      </c>
      <c r="F1415" s="1" t="n">
        <v>202305</v>
      </c>
      <c r="G1415" s="2" t="s">
        <v>5195</v>
      </c>
      <c r="H1415" s="1" t="n">
        <v>338</v>
      </c>
    </row>
    <row r="1416" customFormat="false" ht="14.25" hidden="false" customHeight="false" outlineLevel="0" collapsed="false">
      <c r="A1416" s="1" t="n">
        <v>1415</v>
      </c>
      <c r="B1416" s="2" t="s">
        <v>5196</v>
      </c>
      <c r="C1416" s="1" t="s">
        <v>5197</v>
      </c>
      <c r="D1416" s="1" t="s">
        <v>5198</v>
      </c>
      <c r="E1416" s="1" t="s">
        <v>5199</v>
      </c>
      <c r="F1416" s="1" t="n">
        <v>202305</v>
      </c>
      <c r="G1416" s="2" t="s">
        <v>5200</v>
      </c>
      <c r="H1416" s="1" t="n">
        <v>69.8</v>
      </c>
    </row>
    <row r="1417" customFormat="false" ht="14.25" hidden="false" customHeight="false" outlineLevel="0" collapsed="false">
      <c r="A1417" s="1" t="n">
        <v>1416</v>
      </c>
      <c r="B1417" s="2" t="s">
        <v>5201</v>
      </c>
      <c r="C1417" s="1" t="s">
        <v>5202</v>
      </c>
      <c r="D1417" s="1" t="s">
        <v>5203</v>
      </c>
      <c r="E1417" s="1" t="s">
        <v>5204</v>
      </c>
      <c r="F1417" s="1" t="n">
        <v>202305</v>
      </c>
      <c r="G1417" s="2" t="s">
        <v>2823</v>
      </c>
      <c r="H1417" s="1" t="n">
        <v>82</v>
      </c>
    </row>
    <row r="1418" customFormat="false" ht="14.25" hidden="false" customHeight="false" outlineLevel="0" collapsed="false">
      <c r="A1418" s="1" t="n">
        <v>1417</v>
      </c>
      <c r="B1418" s="2" t="s">
        <v>5205</v>
      </c>
      <c r="C1418" s="1" t="s">
        <v>5206</v>
      </c>
      <c r="D1418" s="1" t="s">
        <v>5207</v>
      </c>
      <c r="E1418" s="1" t="s">
        <v>5204</v>
      </c>
      <c r="F1418" s="1" t="n">
        <v>202305</v>
      </c>
      <c r="G1418" s="2" t="s">
        <v>2077</v>
      </c>
      <c r="H1418" s="1" t="n">
        <v>79</v>
      </c>
    </row>
    <row r="1419" customFormat="false" ht="14.25" hidden="false" customHeight="false" outlineLevel="0" collapsed="false">
      <c r="A1419" s="1" t="n">
        <v>1418</v>
      </c>
      <c r="B1419" s="2" t="s">
        <v>5208</v>
      </c>
      <c r="C1419" s="1" t="s">
        <v>5209</v>
      </c>
      <c r="D1419" s="1" t="s">
        <v>5210</v>
      </c>
      <c r="E1419" s="1" t="s">
        <v>5204</v>
      </c>
      <c r="F1419" s="1" t="n">
        <v>202305</v>
      </c>
      <c r="G1419" s="2" t="s">
        <v>4556</v>
      </c>
      <c r="H1419" s="1" t="n">
        <v>69</v>
      </c>
    </row>
    <row r="1420" customFormat="false" ht="14.25" hidden="false" customHeight="false" outlineLevel="0" collapsed="false">
      <c r="A1420" s="1" t="n">
        <v>1419</v>
      </c>
      <c r="B1420" s="2" t="s">
        <v>5211</v>
      </c>
      <c r="C1420" s="1" t="s">
        <v>5212</v>
      </c>
      <c r="D1420" s="1" t="s">
        <v>2975</v>
      </c>
      <c r="E1420" s="1" t="s">
        <v>5204</v>
      </c>
      <c r="F1420" s="1" t="n">
        <v>202305</v>
      </c>
      <c r="G1420" s="2" t="s">
        <v>5213</v>
      </c>
      <c r="H1420" s="1" t="n">
        <v>85</v>
      </c>
    </row>
    <row r="1421" customFormat="false" ht="14.25" hidden="false" customHeight="false" outlineLevel="0" collapsed="false">
      <c r="A1421" s="1" t="n">
        <v>1420</v>
      </c>
      <c r="B1421" s="2" t="s">
        <v>5214</v>
      </c>
      <c r="C1421" s="1" t="s">
        <v>5215</v>
      </c>
      <c r="D1421" s="1" t="s">
        <v>5216</v>
      </c>
      <c r="E1421" s="1" t="s">
        <v>5204</v>
      </c>
      <c r="F1421" s="1" t="n">
        <v>202305</v>
      </c>
      <c r="G1421" s="2" t="s">
        <v>5217</v>
      </c>
      <c r="H1421" s="1" t="n">
        <v>58</v>
      </c>
    </row>
    <row r="1422" customFormat="false" ht="14.25" hidden="false" customHeight="false" outlineLevel="0" collapsed="false">
      <c r="A1422" s="1" t="n">
        <v>1421</v>
      </c>
      <c r="B1422" s="2" t="s">
        <v>5218</v>
      </c>
      <c r="C1422" s="1" t="s">
        <v>5219</v>
      </c>
      <c r="D1422" s="1" t="s">
        <v>5220</v>
      </c>
      <c r="E1422" s="1" t="s">
        <v>5204</v>
      </c>
      <c r="F1422" s="1" t="n">
        <v>202305</v>
      </c>
      <c r="G1422" s="2" t="s">
        <v>5221</v>
      </c>
      <c r="H1422" s="1" t="n">
        <v>49</v>
      </c>
    </row>
    <row r="1423" customFormat="false" ht="14.25" hidden="false" customHeight="false" outlineLevel="0" collapsed="false">
      <c r="A1423" s="1" t="n">
        <v>1422</v>
      </c>
      <c r="B1423" s="2" t="s">
        <v>5222</v>
      </c>
      <c r="C1423" s="1" t="s">
        <v>5223</v>
      </c>
      <c r="D1423" s="1" t="s">
        <v>5224</v>
      </c>
      <c r="E1423" s="1" t="s">
        <v>5225</v>
      </c>
      <c r="F1423" s="1" t="n">
        <v>202305</v>
      </c>
      <c r="G1423" s="2" t="s">
        <v>3281</v>
      </c>
      <c r="H1423" s="1" t="n">
        <v>88</v>
      </c>
    </row>
    <row r="1424" customFormat="false" ht="14.25" hidden="false" customHeight="false" outlineLevel="0" collapsed="false">
      <c r="A1424" s="1" t="n">
        <v>1423</v>
      </c>
      <c r="B1424" s="2" t="s">
        <v>5226</v>
      </c>
      <c r="C1424" s="1" t="s">
        <v>5227</v>
      </c>
      <c r="D1424" s="2" t="s">
        <v>5228</v>
      </c>
      <c r="E1424" s="1" t="s">
        <v>5225</v>
      </c>
      <c r="F1424" s="1" t="n">
        <v>202305</v>
      </c>
      <c r="G1424" s="2" t="s">
        <v>2245</v>
      </c>
      <c r="H1424" s="1" t="n">
        <v>69</v>
      </c>
    </row>
    <row r="1425" customFormat="false" ht="14.25" hidden="false" customHeight="false" outlineLevel="0" collapsed="false">
      <c r="A1425" s="1" t="n">
        <v>1424</v>
      </c>
      <c r="B1425" s="2" t="s">
        <v>5229</v>
      </c>
      <c r="C1425" s="1" t="s">
        <v>5230</v>
      </c>
      <c r="D1425" s="2" t="s">
        <v>5231</v>
      </c>
      <c r="E1425" s="1" t="s">
        <v>5225</v>
      </c>
      <c r="F1425" s="1" t="n">
        <v>202305</v>
      </c>
      <c r="G1425" s="2" t="s">
        <v>5232</v>
      </c>
      <c r="H1425" s="1" t="n">
        <v>89</v>
      </c>
    </row>
    <row r="1426" customFormat="false" ht="14.25" hidden="false" customHeight="false" outlineLevel="0" collapsed="false">
      <c r="A1426" s="1" t="n">
        <v>1425</v>
      </c>
      <c r="B1426" s="2" t="s">
        <v>5233</v>
      </c>
      <c r="C1426" s="1" t="s">
        <v>5234</v>
      </c>
      <c r="D1426" s="2" t="s">
        <v>5235</v>
      </c>
      <c r="E1426" s="1" t="s">
        <v>5225</v>
      </c>
      <c r="F1426" s="1" t="n">
        <v>202305</v>
      </c>
      <c r="G1426" s="2" t="s">
        <v>3470</v>
      </c>
      <c r="H1426" s="1" t="n">
        <v>68</v>
      </c>
    </row>
    <row r="1427" customFormat="false" ht="14.25" hidden="false" customHeight="false" outlineLevel="0" collapsed="false">
      <c r="A1427" s="1" t="n">
        <v>1426</v>
      </c>
      <c r="B1427" s="2" t="s">
        <v>5236</v>
      </c>
      <c r="C1427" s="1" t="s">
        <v>5237</v>
      </c>
      <c r="D1427" s="2" t="s">
        <v>5235</v>
      </c>
      <c r="E1427" s="1" t="s">
        <v>5225</v>
      </c>
      <c r="F1427" s="1" t="n">
        <v>202305</v>
      </c>
      <c r="G1427" s="2" t="s">
        <v>3470</v>
      </c>
      <c r="H1427" s="1" t="n">
        <v>68</v>
      </c>
    </row>
    <row r="1428" customFormat="false" ht="14.25" hidden="false" customHeight="false" outlineLevel="0" collapsed="false">
      <c r="A1428" s="1" t="n">
        <v>1427</v>
      </c>
      <c r="B1428" s="2" t="s">
        <v>5238</v>
      </c>
      <c r="C1428" s="1" t="s">
        <v>5239</v>
      </c>
      <c r="D1428" s="2" t="s">
        <v>5240</v>
      </c>
      <c r="E1428" s="1" t="s">
        <v>5225</v>
      </c>
      <c r="F1428" s="1" t="n">
        <v>202305</v>
      </c>
      <c r="G1428" s="2" t="s">
        <v>3470</v>
      </c>
      <c r="H1428" s="1" t="n">
        <v>68</v>
      </c>
    </row>
    <row r="1429" customFormat="false" ht="14.25" hidden="false" customHeight="false" outlineLevel="0" collapsed="false">
      <c r="A1429" s="1" t="n">
        <v>1428</v>
      </c>
      <c r="B1429" s="2" t="s">
        <v>5241</v>
      </c>
      <c r="C1429" s="1" t="s">
        <v>5242</v>
      </c>
      <c r="D1429" s="2" t="s">
        <v>5243</v>
      </c>
      <c r="E1429" s="1" t="s">
        <v>5225</v>
      </c>
      <c r="F1429" s="1" t="n">
        <v>202305</v>
      </c>
      <c r="G1429" s="2" t="s">
        <v>5244</v>
      </c>
      <c r="H1429" s="1" t="n">
        <v>69</v>
      </c>
    </row>
    <row r="1430" customFormat="false" ht="14.25" hidden="false" customHeight="false" outlineLevel="0" collapsed="false">
      <c r="A1430" s="1" t="n">
        <v>1429</v>
      </c>
      <c r="B1430" s="2" t="s">
        <v>5245</v>
      </c>
      <c r="C1430" s="1" t="s">
        <v>5246</v>
      </c>
      <c r="D1430" s="2" t="s">
        <v>5247</v>
      </c>
      <c r="E1430" s="1" t="s">
        <v>5225</v>
      </c>
      <c r="F1430" s="1" t="n">
        <v>202305</v>
      </c>
      <c r="G1430" s="2" t="s">
        <v>4740</v>
      </c>
      <c r="H1430" s="1" t="n">
        <v>58</v>
      </c>
    </row>
    <row r="1431" customFormat="false" ht="14.25" hidden="false" customHeight="false" outlineLevel="0" collapsed="false">
      <c r="A1431" s="1" t="n">
        <v>1430</v>
      </c>
      <c r="B1431" s="2" t="s">
        <v>5248</v>
      </c>
      <c r="C1431" s="1" t="s">
        <v>5249</v>
      </c>
      <c r="D1431" s="2" t="s">
        <v>5250</v>
      </c>
      <c r="E1431" s="1" t="s">
        <v>5225</v>
      </c>
      <c r="F1431" s="1" t="n">
        <v>202305</v>
      </c>
      <c r="G1431" s="2" t="s">
        <v>160</v>
      </c>
      <c r="H1431" s="1" t="n">
        <v>69</v>
      </c>
    </row>
    <row r="1432" customFormat="false" ht="14.25" hidden="false" customHeight="false" outlineLevel="0" collapsed="false">
      <c r="A1432" s="1" t="n">
        <v>1431</v>
      </c>
      <c r="B1432" s="2" t="s">
        <v>5251</v>
      </c>
      <c r="C1432" s="2" t="s">
        <v>5252</v>
      </c>
      <c r="D1432" s="1" t="s">
        <v>5253</v>
      </c>
      <c r="E1432" s="1" t="s">
        <v>5225</v>
      </c>
      <c r="F1432" s="1" t="n">
        <v>202305</v>
      </c>
      <c r="G1432" s="2" t="s">
        <v>831</v>
      </c>
      <c r="H1432" s="1" t="n">
        <v>75</v>
      </c>
    </row>
    <row r="1433" customFormat="false" ht="14.25" hidden="false" customHeight="false" outlineLevel="0" collapsed="false">
      <c r="A1433" s="1" t="n">
        <v>1432</v>
      </c>
      <c r="B1433" s="2" t="s">
        <v>5254</v>
      </c>
      <c r="C1433" s="1" t="s">
        <v>5255</v>
      </c>
      <c r="D1433" s="1" t="s">
        <v>5256</v>
      </c>
      <c r="E1433" s="1" t="s">
        <v>5257</v>
      </c>
      <c r="F1433" s="1" t="n">
        <v>202305</v>
      </c>
      <c r="G1433" s="2" t="s">
        <v>5258</v>
      </c>
      <c r="H1433" s="1" t="n">
        <v>460</v>
      </c>
    </row>
    <row r="1434" customFormat="false" ht="14.25" hidden="false" customHeight="false" outlineLevel="0" collapsed="false">
      <c r="A1434" s="1" t="n">
        <v>1433</v>
      </c>
      <c r="B1434" s="2" t="s">
        <v>5259</v>
      </c>
      <c r="C1434" s="1" t="s">
        <v>5260</v>
      </c>
      <c r="D1434" s="1" t="s">
        <v>5261</v>
      </c>
      <c r="E1434" s="1" t="s">
        <v>5257</v>
      </c>
      <c r="F1434" s="1" t="n">
        <v>202305</v>
      </c>
      <c r="G1434" s="2" t="s">
        <v>2834</v>
      </c>
      <c r="H1434" s="1" t="n">
        <v>33</v>
      </c>
    </row>
    <row r="1435" customFormat="false" ht="14.25" hidden="false" customHeight="false" outlineLevel="0" collapsed="false">
      <c r="A1435" s="1" t="n">
        <v>1434</v>
      </c>
      <c r="B1435" s="2" t="s">
        <v>5262</v>
      </c>
      <c r="C1435" s="1" t="s">
        <v>5263</v>
      </c>
      <c r="D1435" s="1" t="s">
        <v>5264</v>
      </c>
      <c r="E1435" s="1" t="s">
        <v>5257</v>
      </c>
      <c r="F1435" s="1" t="n">
        <v>202305</v>
      </c>
      <c r="G1435" s="2" t="s">
        <v>2024</v>
      </c>
      <c r="H1435" s="1" t="n">
        <v>198</v>
      </c>
    </row>
    <row r="1436" customFormat="false" ht="14.25" hidden="false" customHeight="false" outlineLevel="0" collapsed="false">
      <c r="A1436" s="1" t="n">
        <v>1435</v>
      </c>
      <c r="B1436" s="2" t="s">
        <v>5265</v>
      </c>
      <c r="C1436" s="1" t="s">
        <v>5266</v>
      </c>
      <c r="D1436" s="2" t="s">
        <v>5267</v>
      </c>
      <c r="E1436" s="1" t="s">
        <v>5268</v>
      </c>
      <c r="F1436" s="1" t="n">
        <v>202305</v>
      </c>
      <c r="G1436" s="2" t="s">
        <v>3367</v>
      </c>
      <c r="H1436" s="1" t="n">
        <v>89.8</v>
      </c>
    </row>
    <row r="1437" customFormat="false" ht="14.25" hidden="false" customHeight="false" outlineLevel="0" collapsed="false">
      <c r="A1437" s="1" t="n">
        <v>1436</v>
      </c>
      <c r="B1437" s="2" t="s">
        <v>5269</v>
      </c>
      <c r="C1437" s="1" t="s">
        <v>5270</v>
      </c>
      <c r="D1437" s="1" t="s">
        <v>5271</v>
      </c>
      <c r="E1437" s="1" t="s">
        <v>5272</v>
      </c>
      <c r="F1437" s="1" t="n">
        <v>202305</v>
      </c>
      <c r="G1437" s="2" t="s">
        <v>5273</v>
      </c>
      <c r="H1437" s="1" t="n">
        <v>68</v>
      </c>
    </row>
    <row r="1438" customFormat="false" ht="14.25" hidden="false" customHeight="false" outlineLevel="0" collapsed="false">
      <c r="A1438" s="1" t="n">
        <v>1437</v>
      </c>
      <c r="B1438" s="2" t="s">
        <v>5274</v>
      </c>
      <c r="C1438" s="1" t="s">
        <v>5275</v>
      </c>
      <c r="D1438" s="1" t="s">
        <v>5276</v>
      </c>
      <c r="E1438" s="1" t="s">
        <v>5272</v>
      </c>
      <c r="F1438" s="1" t="n">
        <v>202305</v>
      </c>
      <c r="G1438" s="2" t="s">
        <v>5277</v>
      </c>
      <c r="H1438" s="1" t="n">
        <v>148</v>
      </c>
    </row>
    <row r="1439" customFormat="false" ht="14.25" hidden="false" customHeight="false" outlineLevel="0" collapsed="false">
      <c r="A1439" s="1" t="n">
        <v>1438</v>
      </c>
      <c r="B1439" s="2" t="s">
        <v>5278</v>
      </c>
      <c r="C1439" s="1" t="s">
        <v>5279</v>
      </c>
      <c r="D1439" s="1" t="s">
        <v>5280</v>
      </c>
      <c r="E1439" s="1" t="s">
        <v>5281</v>
      </c>
      <c r="F1439" s="1" t="n">
        <v>202305</v>
      </c>
      <c r="G1439" s="2" t="s">
        <v>5282</v>
      </c>
      <c r="H1439" s="1" t="n">
        <v>38</v>
      </c>
    </row>
    <row r="1440" customFormat="false" ht="14.25" hidden="false" customHeight="false" outlineLevel="0" collapsed="false">
      <c r="A1440" s="1" t="n">
        <v>1439</v>
      </c>
      <c r="B1440" s="2" t="s">
        <v>5283</v>
      </c>
      <c r="C1440" s="1" t="s">
        <v>5284</v>
      </c>
      <c r="D1440" s="1" t="s">
        <v>5285</v>
      </c>
      <c r="E1440" s="1" t="s">
        <v>5281</v>
      </c>
      <c r="F1440" s="1" t="n">
        <v>202305</v>
      </c>
      <c r="G1440" s="2" t="s">
        <v>5286</v>
      </c>
      <c r="H1440" s="1" t="n">
        <v>45</v>
      </c>
    </row>
    <row r="1441" customFormat="false" ht="14.25" hidden="false" customHeight="false" outlineLevel="0" collapsed="false">
      <c r="A1441" s="1" t="n">
        <v>1440</v>
      </c>
      <c r="B1441" s="2" t="s">
        <v>5287</v>
      </c>
      <c r="C1441" s="1" t="s">
        <v>5288</v>
      </c>
      <c r="D1441" s="1" t="s">
        <v>5289</v>
      </c>
      <c r="E1441" s="1" t="s">
        <v>5281</v>
      </c>
      <c r="F1441" s="1" t="n">
        <v>202305</v>
      </c>
      <c r="G1441" s="2" t="s">
        <v>2237</v>
      </c>
      <c r="H1441" s="1" t="n">
        <v>78</v>
      </c>
    </row>
    <row r="1442" customFormat="false" ht="14.25" hidden="false" customHeight="false" outlineLevel="0" collapsed="false">
      <c r="A1442" s="1" t="n">
        <v>1441</v>
      </c>
      <c r="B1442" s="2" t="s">
        <v>5290</v>
      </c>
      <c r="C1442" s="1" t="s">
        <v>5291</v>
      </c>
      <c r="D1442" s="1" t="s">
        <v>5292</v>
      </c>
      <c r="E1442" s="1" t="s">
        <v>5281</v>
      </c>
      <c r="F1442" s="1" t="n">
        <v>202305</v>
      </c>
      <c r="G1442" s="2" t="s">
        <v>5293</v>
      </c>
      <c r="H1442" s="1" t="n">
        <v>38</v>
      </c>
    </row>
    <row r="1443" customFormat="false" ht="14.25" hidden="false" customHeight="false" outlineLevel="0" collapsed="false">
      <c r="A1443" s="1" t="n">
        <v>1442</v>
      </c>
      <c r="B1443" s="2" t="s">
        <v>5294</v>
      </c>
      <c r="C1443" s="1" t="s">
        <v>5295</v>
      </c>
      <c r="D1443" s="1" t="s">
        <v>5296</v>
      </c>
      <c r="E1443" s="1" t="s">
        <v>5281</v>
      </c>
      <c r="F1443" s="1" t="n">
        <v>202305</v>
      </c>
      <c r="G1443" s="2" t="s">
        <v>5297</v>
      </c>
      <c r="H1443" s="1" t="n">
        <v>68</v>
      </c>
    </row>
    <row r="1444" customFormat="false" ht="14.25" hidden="false" customHeight="false" outlineLevel="0" collapsed="false">
      <c r="A1444" s="1" t="n">
        <v>1443</v>
      </c>
      <c r="B1444" s="2" t="s">
        <v>5298</v>
      </c>
      <c r="C1444" s="1" t="s">
        <v>5299</v>
      </c>
      <c r="D1444" s="1" t="s">
        <v>5300</v>
      </c>
      <c r="E1444" s="1" t="s">
        <v>5281</v>
      </c>
      <c r="F1444" s="1" t="n">
        <v>202305</v>
      </c>
      <c r="G1444" s="2" t="s">
        <v>5301</v>
      </c>
      <c r="H1444" s="1" t="n">
        <v>45</v>
      </c>
    </row>
    <row r="1445" customFormat="false" ht="14.25" hidden="false" customHeight="false" outlineLevel="0" collapsed="false">
      <c r="A1445" s="1" t="n">
        <v>1444</v>
      </c>
      <c r="B1445" s="2" t="s">
        <v>5302</v>
      </c>
      <c r="C1445" s="1" t="s">
        <v>5303</v>
      </c>
      <c r="D1445" s="1" t="s">
        <v>5304</v>
      </c>
      <c r="E1445" s="1" t="s">
        <v>5281</v>
      </c>
      <c r="F1445" s="1" t="n">
        <v>202305</v>
      </c>
      <c r="G1445" s="2" t="s">
        <v>5305</v>
      </c>
      <c r="H1445" s="1" t="n">
        <v>45</v>
      </c>
    </row>
    <row r="1446" customFormat="false" ht="14.25" hidden="false" customHeight="false" outlineLevel="0" collapsed="false">
      <c r="A1446" s="1" t="n">
        <v>1445</v>
      </c>
      <c r="B1446" s="2" t="s">
        <v>5306</v>
      </c>
      <c r="C1446" s="1" t="s">
        <v>5307</v>
      </c>
      <c r="D1446" s="1" t="s">
        <v>5308</v>
      </c>
      <c r="E1446" s="1" t="s">
        <v>5281</v>
      </c>
      <c r="F1446" s="1" t="n">
        <v>202305</v>
      </c>
      <c r="G1446" s="2" t="s">
        <v>5309</v>
      </c>
      <c r="H1446" s="1" t="n">
        <v>45</v>
      </c>
    </row>
    <row r="1447" customFormat="false" ht="14.25" hidden="false" customHeight="false" outlineLevel="0" collapsed="false">
      <c r="A1447" s="1" t="n">
        <v>1446</v>
      </c>
      <c r="B1447" s="2" t="s">
        <v>5310</v>
      </c>
      <c r="C1447" s="1" t="s">
        <v>5311</v>
      </c>
      <c r="D1447" s="1" t="s">
        <v>5312</v>
      </c>
      <c r="E1447" s="1" t="s">
        <v>5281</v>
      </c>
      <c r="F1447" s="1" t="n">
        <v>202305</v>
      </c>
      <c r="G1447" s="2" t="s">
        <v>2028</v>
      </c>
      <c r="H1447" s="1" t="n">
        <v>68</v>
      </c>
    </row>
    <row r="1448" customFormat="false" ht="14.25" hidden="false" customHeight="false" outlineLevel="0" collapsed="false">
      <c r="A1448" s="1" t="n">
        <v>1447</v>
      </c>
      <c r="B1448" s="2" t="s">
        <v>5313</v>
      </c>
      <c r="C1448" s="1" t="s">
        <v>5314</v>
      </c>
      <c r="D1448" s="1" t="s">
        <v>5315</v>
      </c>
      <c r="E1448" s="1" t="s">
        <v>5281</v>
      </c>
      <c r="F1448" s="1" t="n">
        <v>202305</v>
      </c>
      <c r="G1448" s="2" t="s">
        <v>5316</v>
      </c>
      <c r="H1448" s="1" t="n">
        <v>48</v>
      </c>
    </row>
    <row r="1449" customFormat="false" ht="14.25" hidden="false" customHeight="false" outlineLevel="0" collapsed="false">
      <c r="A1449" s="1" t="n">
        <v>1448</v>
      </c>
      <c r="B1449" s="2" t="s">
        <v>5317</v>
      </c>
      <c r="C1449" s="1" t="s">
        <v>5318</v>
      </c>
      <c r="D1449" s="1" t="s">
        <v>5319</v>
      </c>
      <c r="E1449" s="1" t="s">
        <v>5281</v>
      </c>
      <c r="F1449" s="1" t="n">
        <v>202305</v>
      </c>
      <c r="G1449" s="2" t="s">
        <v>5320</v>
      </c>
      <c r="H1449" s="1" t="n">
        <v>20</v>
      </c>
    </row>
    <row r="1450" customFormat="false" ht="14.25" hidden="false" customHeight="false" outlineLevel="0" collapsed="false">
      <c r="A1450" s="1" t="n">
        <v>1449</v>
      </c>
      <c r="B1450" s="2" t="s">
        <v>5321</v>
      </c>
      <c r="C1450" s="1" t="s">
        <v>5322</v>
      </c>
      <c r="D1450" s="1" t="s">
        <v>5323</v>
      </c>
      <c r="E1450" s="1" t="s">
        <v>5281</v>
      </c>
      <c r="F1450" s="1" t="n">
        <v>202305</v>
      </c>
      <c r="G1450" s="2" t="s">
        <v>5324</v>
      </c>
      <c r="H1450" s="1" t="n">
        <v>88</v>
      </c>
    </row>
    <row r="1451" customFormat="false" ht="14.25" hidden="false" customHeight="false" outlineLevel="0" collapsed="false">
      <c r="A1451" s="1" t="n">
        <v>1450</v>
      </c>
      <c r="B1451" s="2" t="s">
        <v>5325</v>
      </c>
      <c r="C1451" s="1" t="s">
        <v>5326</v>
      </c>
      <c r="D1451" s="1" t="s">
        <v>5327</v>
      </c>
      <c r="E1451" s="1" t="s">
        <v>5281</v>
      </c>
      <c r="F1451" s="1" t="n">
        <v>202305</v>
      </c>
      <c r="G1451" s="2" t="s">
        <v>5328</v>
      </c>
      <c r="H1451" s="1" t="n">
        <v>39</v>
      </c>
    </row>
    <row r="1452" customFormat="false" ht="14.25" hidden="false" customHeight="false" outlineLevel="0" collapsed="false">
      <c r="A1452" s="1" t="n">
        <v>1451</v>
      </c>
      <c r="B1452" s="2" t="s">
        <v>5329</v>
      </c>
      <c r="C1452" s="1" t="s">
        <v>5330</v>
      </c>
      <c r="D1452" s="1" t="s">
        <v>5331</v>
      </c>
      <c r="E1452" s="1" t="s">
        <v>5281</v>
      </c>
      <c r="F1452" s="1" t="n">
        <v>202305</v>
      </c>
      <c r="G1452" s="2" t="s">
        <v>5332</v>
      </c>
      <c r="H1452" s="1" t="n">
        <v>88</v>
      </c>
    </row>
    <row r="1453" customFormat="false" ht="14.25" hidden="false" customHeight="false" outlineLevel="0" collapsed="false">
      <c r="A1453" s="1" t="n">
        <v>1452</v>
      </c>
      <c r="B1453" s="2" t="s">
        <v>5333</v>
      </c>
      <c r="C1453" s="1" t="s">
        <v>5334</v>
      </c>
      <c r="D1453" s="1" t="s">
        <v>5335</v>
      </c>
      <c r="E1453" s="1" t="s">
        <v>5281</v>
      </c>
      <c r="F1453" s="1" t="n">
        <v>202305</v>
      </c>
      <c r="G1453" s="2" t="s">
        <v>5336</v>
      </c>
      <c r="H1453" s="1" t="n">
        <v>98</v>
      </c>
    </row>
    <row r="1454" customFormat="false" ht="14.25" hidden="false" customHeight="false" outlineLevel="0" collapsed="false">
      <c r="A1454" s="1" t="n">
        <v>1453</v>
      </c>
      <c r="B1454" s="2" t="s">
        <v>5337</v>
      </c>
      <c r="C1454" s="1" t="s">
        <v>5338</v>
      </c>
      <c r="D1454" s="1" t="s">
        <v>5339</v>
      </c>
      <c r="E1454" s="1" t="s">
        <v>5281</v>
      </c>
      <c r="F1454" s="1" t="n">
        <v>202305</v>
      </c>
      <c r="G1454" s="2" t="s">
        <v>5340</v>
      </c>
      <c r="H1454" s="1" t="n">
        <v>98</v>
      </c>
    </row>
    <row r="1455" customFormat="false" ht="14.25" hidden="false" customHeight="false" outlineLevel="0" collapsed="false">
      <c r="A1455" s="1" t="n">
        <v>1454</v>
      </c>
      <c r="B1455" s="2" t="s">
        <v>5341</v>
      </c>
      <c r="C1455" s="1" t="s">
        <v>5342</v>
      </c>
      <c r="D1455" s="2" t="s">
        <v>5343</v>
      </c>
      <c r="E1455" s="1" t="s">
        <v>5281</v>
      </c>
      <c r="F1455" s="1" t="n">
        <v>202305</v>
      </c>
      <c r="G1455" s="2" t="s">
        <v>61</v>
      </c>
      <c r="H1455" s="1" t="n">
        <v>78</v>
      </c>
    </row>
    <row r="1456" customFormat="false" ht="14.25" hidden="false" customHeight="false" outlineLevel="0" collapsed="false">
      <c r="A1456" s="1" t="n">
        <v>1455</v>
      </c>
      <c r="B1456" s="2" t="s">
        <v>5344</v>
      </c>
      <c r="C1456" s="1" t="s">
        <v>5345</v>
      </c>
      <c r="D1456" s="1" t="s">
        <v>5346</v>
      </c>
      <c r="E1456" s="1" t="s">
        <v>5281</v>
      </c>
      <c r="F1456" s="1" t="n">
        <v>202305</v>
      </c>
      <c r="G1456" s="2" t="s">
        <v>5347</v>
      </c>
      <c r="H1456" s="1" t="n">
        <v>98</v>
      </c>
    </row>
    <row r="1457" customFormat="false" ht="14.25" hidden="false" customHeight="false" outlineLevel="0" collapsed="false">
      <c r="A1457" s="1" t="n">
        <v>1456</v>
      </c>
      <c r="B1457" s="2" t="s">
        <v>5348</v>
      </c>
      <c r="C1457" s="2" t="s">
        <v>5349</v>
      </c>
      <c r="D1457" s="1" t="s">
        <v>5350</v>
      </c>
      <c r="E1457" s="1" t="s">
        <v>5281</v>
      </c>
      <c r="F1457" s="1" t="n">
        <v>202305</v>
      </c>
      <c r="G1457" s="2" t="s">
        <v>442</v>
      </c>
      <c r="H1457" s="1" t="n">
        <v>42</v>
      </c>
    </row>
    <row r="1458" customFormat="false" ht="14.25" hidden="false" customHeight="false" outlineLevel="0" collapsed="false">
      <c r="A1458" s="1" t="n">
        <v>1457</v>
      </c>
      <c r="B1458" s="2" t="s">
        <v>5351</v>
      </c>
      <c r="C1458" s="1" t="s">
        <v>5352</v>
      </c>
      <c r="D1458" s="1" t="s">
        <v>5353</v>
      </c>
      <c r="E1458" s="1" t="s">
        <v>5281</v>
      </c>
      <c r="F1458" s="1" t="n">
        <v>202305</v>
      </c>
      <c r="G1458" s="2" t="s">
        <v>65</v>
      </c>
      <c r="H1458" s="1" t="n">
        <v>49</v>
      </c>
    </row>
    <row r="1459" customFormat="false" ht="14.25" hidden="false" customHeight="false" outlineLevel="0" collapsed="false">
      <c r="A1459" s="1" t="n">
        <v>1458</v>
      </c>
      <c r="B1459" s="2" t="s">
        <v>5354</v>
      </c>
      <c r="C1459" s="1" t="s">
        <v>5355</v>
      </c>
      <c r="D1459" s="1" t="s">
        <v>5356</v>
      </c>
      <c r="E1459" s="1" t="s">
        <v>5281</v>
      </c>
      <c r="F1459" s="1" t="n">
        <v>202305</v>
      </c>
      <c r="G1459" s="2" t="s">
        <v>1803</v>
      </c>
      <c r="H1459" s="1" t="n">
        <v>98</v>
      </c>
    </row>
    <row r="1460" customFormat="false" ht="14.25" hidden="false" customHeight="false" outlineLevel="0" collapsed="false">
      <c r="A1460" s="1" t="n">
        <v>1459</v>
      </c>
      <c r="B1460" s="2" t="s">
        <v>5357</v>
      </c>
      <c r="C1460" s="2" t="s">
        <v>5358</v>
      </c>
      <c r="D1460" s="2" t="s">
        <v>5359</v>
      </c>
      <c r="E1460" s="1" t="s">
        <v>5281</v>
      </c>
      <c r="F1460" s="1" t="n">
        <v>202305</v>
      </c>
      <c r="G1460" s="2" t="s">
        <v>5360</v>
      </c>
      <c r="H1460" s="1" t="n">
        <v>139</v>
      </c>
    </row>
    <row r="1461" customFormat="false" ht="14.25" hidden="false" customHeight="false" outlineLevel="0" collapsed="false">
      <c r="A1461" s="1" t="n">
        <v>1460</v>
      </c>
      <c r="B1461" s="2" t="s">
        <v>5361</v>
      </c>
      <c r="C1461" s="2" t="s">
        <v>5362</v>
      </c>
      <c r="D1461" s="2" t="s">
        <v>5359</v>
      </c>
      <c r="E1461" s="1" t="s">
        <v>5281</v>
      </c>
      <c r="F1461" s="1" t="n">
        <v>202305</v>
      </c>
      <c r="G1461" s="2" t="s">
        <v>5360</v>
      </c>
      <c r="H1461" s="1" t="n">
        <v>139</v>
      </c>
    </row>
    <row r="1462" customFormat="false" ht="14.25" hidden="false" customHeight="false" outlineLevel="0" collapsed="false">
      <c r="A1462" s="1" t="n">
        <v>1461</v>
      </c>
      <c r="B1462" s="2" t="s">
        <v>5363</v>
      </c>
      <c r="C1462" s="2" t="s">
        <v>5364</v>
      </c>
      <c r="D1462" s="2" t="s">
        <v>5359</v>
      </c>
      <c r="E1462" s="1" t="s">
        <v>5281</v>
      </c>
      <c r="F1462" s="1" t="n">
        <v>202305</v>
      </c>
      <c r="G1462" s="2" t="s">
        <v>5360</v>
      </c>
      <c r="H1462" s="1" t="n">
        <v>139</v>
      </c>
    </row>
    <row r="1463" customFormat="false" ht="14.25" hidden="false" customHeight="false" outlineLevel="0" collapsed="false">
      <c r="A1463" s="1" t="n">
        <v>1462</v>
      </c>
      <c r="B1463" s="2" t="s">
        <v>5365</v>
      </c>
      <c r="C1463" s="1" t="s">
        <v>5366</v>
      </c>
      <c r="D1463" s="1" t="s">
        <v>5367</v>
      </c>
      <c r="E1463" s="1" t="s">
        <v>5281</v>
      </c>
      <c r="F1463" s="1" t="n">
        <v>202305</v>
      </c>
      <c r="G1463" s="2" t="s">
        <v>1807</v>
      </c>
      <c r="H1463" s="1" t="n">
        <v>39</v>
      </c>
    </row>
    <row r="1464" customFormat="false" ht="14.25" hidden="false" customHeight="false" outlineLevel="0" collapsed="false">
      <c r="A1464" s="1" t="n">
        <v>1463</v>
      </c>
      <c r="B1464" s="2" t="s">
        <v>5368</v>
      </c>
      <c r="C1464" s="2" t="s">
        <v>5369</v>
      </c>
      <c r="D1464" s="1" t="s">
        <v>5370</v>
      </c>
      <c r="E1464" s="1" t="s">
        <v>5281</v>
      </c>
      <c r="F1464" s="1" t="n">
        <v>202305</v>
      </c>
      <c r="G1464" s="2" t="s">
        <v>4303</v>
      </c>
      <c r="H1464" s="1" t="n">
        <v>49</v>
      </c>
    </row>
    <row r="1465" customFormat="false" ht="14.25" hidden="false" customHeight="false" outlineLevel="0" collapsed="false">
      <c r="A1465" s="1" t="n">
        <v>1464</v>
      </c>
      <c r="B1465" s="2" t="s">
        <v>5371</v>
      </c>
      <c r="C1465" s="1" t="s">
        <v>5372</v>
      </c>
      <c r="D1465" s="1" t="s">
        <v>5373</v>
      </c>
      <c r="E1465" s="1" t="s">
        <v>5281</v>
      </c>
      <c r="F1465" s="1" t="n">
        <v>202305</v>
      </c>
      <c r="G1465" s="2" t="s">
        <v>4423</v>
      </c>
      <c r="H1465" s="1" t="n">
        <v>49</v>
      </c>
    </row>
    <row r="1466" customFormat="false" ht="14.25" hidden="false" customHeight="false" outlineLevel="0" collapsed="false">
      <c r="A1466" s="1" t="n">
        <v>1465</v>
      </c>
      <c r="B1466" s="2" t="s">
        <v>5374</v>
      </c>
      <c r="C1466" s="1" t="s">
        <v>5375</v>
      </c>
      <c r="D1466" s="1" t="s">
        <v>5376</v>
      </c>
      <c r="E1466" s="1" t="s">
        <v>5281</v>
      </c>
      <c r="F1466" s="1" t="n">
        <v>202305</v>
      </c>
      <c r="G1466" s="2" t="s">
        <v>1862</v>
      </c>
      <c r="H1466" s="1" t="n">
        <v>88</v>
      </c>
    </row>
    <row r="1467" customFormat="false" ht="14.25" hidden="false" customHeight="false" outlineLevel="0" collapsed="false">
      <c r="A1467" s="1" t="n">
        <v>1466</v>
      </c>
      <c r="B1467" s="2" t="s">
        <v>5377</v>
      </c>
      <c r="C1467" s="1" t="s">
        <v>5378</v>
      </c>
      <c r="D1467" s="1" t="s">
        <v>5379</v>
      </c>
      <c r="E1467" s="1" t="s">
        <v>5281</v>
      </c>
      <c r="F1467" s="1" t="n">
        <v>202305</v>
      </c>
      <c r="G1467" s="2" t="s">
        <v>789</v>
      </c>
      <c r="H1467" s="1" t="n">
        <v>49</v>
      </c>
    </row>
  </sheetData>
  <conditionalFormatting sqref="B2:B1467">
    <cfRule type="expression" priority="2" aboveAverage="0" equalAverage="0" bottom="0" percent="0" rank="0" text="" dxfId="0">
      <formula>AND(COUNTIF($B$2:$B$1467,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7-05T01:0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0E8A02BE1E4EB2AE5E92EB13A19267_13</vt:lpwstr>
  </property>
  <property fmtid="{D5CDD505-2E9C-101B-9397-08002B2CF9AE}" pid="3" name="KSOProductBuildVer">
    <vt:lpwstr>2052-11.1.0.14309</vt:lpwstr>
  </property>
</Properties>
</file>