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6社科新书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6" uniqueCount="5883">
  <si>
    <t xml:space="preserve">序号</t>
  </si>
  <si>
    <t xml:space="preserve">书号</t>
  </si>
  <si>
    <t xml:space="preserve">书名</t>
  </si>
  <si>
    <t xml:space="preserve">作者</t>
  </si>
  <si>
    <t xml:space="preserve">出版社</t>
  </si>
  <si>
    <t xml:space="preserve">出版时间</t>
  </si>
  <si>
    <t xml:space="preserve">中图法分类号</t>
  </si>
  <si>
    <t xml:space="preserve">定价</t>
  </si>
  <si>
    <t xml:space="preserve">9787550050129</t>
  </si>
  <si>
    <r>
      <rPr>
        <sz val="12"/>
        <color rgb="FF000000"/>
        <rFont val="Noto Sans"/>
        <family val="2"/>
      </rPr>
      <t xml:space="preserve">玉佩记</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顾其斌</t>
  </si>
  <si>
    <t xml:space="preserve">百花洲文艺出版社</t>
  </si>
  <si>
    <t xml:space="preserve">I247.5</t>
  </si>
  <si>
    <t xml:space="preserve">9787550051676</t>
  </si>
  <si>
    <t xml:space="preserve">桃气</t>
  </si>
  <si>
    <t xml:space="preserve">周晚欲</t>
  </si>
  <si>
    <t xml:space="preserve">9787301339312</t>
  </si>
  <si>
    <t xml:space="preserve">知识分类与中国近代学术系统的重建</t>
  </si>
  <si>
    <t xml:space="preserve">文韬</t>
  </si>
  <si>
    <t xml:space="preserve">北京大学出版社</t>
  </si>
  <si>
    <t xml:space="preserve">B250.5</t>
  </si>
  <si>
    <t xml:space="preserve">9787301340882</t>
  </si>
  <si>
    <t xml:space="preserve">政党伦理论</t>
  </si>
  <si>
    <t xml:space="preserve">李建华</t>
  </si>
  <si>
    <t xml:space="preserve">D05</t>
  </si>
  <si>
    <t xml:space="preserve">9787301340325</t>
  </si>
  <si>
    <r>
      <rPr>
        <sz val="12"/>
        <color rgb="FF000000"/>
        <rFont val="Noto Sans"/>
        <family val="2"/>
      </rPr>
      <t xml:space="preserve">法理</t>
    </r>
    <r>
      <rPr>
        <sz val="12"/>
        <color rgb="FF000000"/>
        <rFont val="宋体"/>
        <family val="0"/>
        <charset val="134"/>
      </rPr>
      <t xml:space="preserve">·</t>
    </r>
    <r>
      <rPr>
        <sz val="12"/>
        <color rgb="FF000000"/>
        <rFont val="Noto Sans"/>
        <family val="2"/>
      </rPr>
      <t xml:space="preserve">法意</t>
    </r>
    <r>
      <rPr>
        <sz val="12"/>
        <color rgb="FF000000"/>
        <rFont val="宋体"/>
        <family val="0"/>
        <charset val="134"/>
      </rPr>
      <t xml:space="preserve">·</t>
    </r>
    <r>
      <rPr>
        <sz val="12"/>
        <color rgb="FF000000"/>
        <rFont val="Noto Sans"/>
        <family val="2"/>
      </rPr>
      <t xml:space="preserve">法治</t>
    </r>
    <r>
      <rPr>
        <sz val="12"/>
        <color rgb="FF000000"/>
        <rFont val="宋体"/>
        <family val="0"/>
        <charset val="134"/>
      </rPr>
      <t xml:space="preserve">:</t>
    </r>
    <r>
      <rPr>
        <sz val="12"/>
        <color rgb="FF000000"/>
        <rFont val="Noto Sans"/>
        <family val="2"/>
      </rPr>
      <t xml:space="preserve">法治中国建设与区域法治研究</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戴小明</t>
  </si>
  <si>
    <t xml:space="preserve">D920.0</t>
  </si>
  <si>
    <t xml:space="preserve">9787301341377</t>
  </si>
  <si>
    <t xml:space="preserve">私募基金合同纠纷典型仲裁案例与实务精要</t>
  </si>
  <si>
    <r>
      <rPr>
        <sz val="12"/>
        <color rgb="FF000000"/>
        <rFont val="Noto Sans"/>
        <family val="2"/>
      </rPr>
      <t xml:space="preserve">深圳国际仲裁院</t>
    </r>
    <r>
      <rPr>
        <sz val="12"/>
        <color rgb="FF000000"/>
        <rFont val="宋体"/>
        <family val="0"/>
        <charset val="134"/>
      </rPr>
      <t xml:space="preserve">,</t>
    </r>
    <r>
      <rPr>
        <sz val="12"/>
        <color rgb="FF000000"/>
        <rFont val="Noto Sans"/>
        <family val="2"/>
      </rPr>
      <t xml:space="preserve">中国国际仲裁研究院</t>
    </r>
  </si>
  <si>
    <t xml:space="preserve">D922.287.5</t>
  </si>
  <si>
    <t xml:space="preserve">9787301339640</t>
  </si>
  <si>
    <t xml:space="preserve">请求权基础案例实训</t>
  </si>
  <si>
    <t xml:space="preserve">吴香香</t>
  </si>
  <si>
    <t xml:space="preserve">D923.05</t>
  </si>
  <si>
    <t xml:space="preserve">9787301338377</t>
  </si>
  <si>
    <r>
      <rPr>
        <sz val="12"/>
        <color rgb="FF000000"/>
        <rFont val="Noto Sans"/>
        <family val="2"/>
      </rPr>
      <t xml:space="preserve">刑事诉讼法学教学研究资料汇编</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2016-2020</t>
    </r>
    <r>
      <rPr>
        <sz val="12"/>
        <color rgb="FF000000"/>
        <rFont val="Noto Sans"/>
        <family val="2"/>
      </rPr>
      <t xml:space="preserve">年</t>
    </r>
    <r>
      <rPr>
        <sz val="12"/>
        <color rgb="FF000000"/>
        <rFont val="宋体"/>
        <family val="0"/>
        <charset val="134"/>
      </rPr>
      <t xml:space="preserve">)</t>
    </r>
  </si>
  <si>
    <t xml:space="preserve">叶青</t>
  </si>
  <si>
    <t xml:space="preserve">D925.201</t>
  </si>
  <si>
    <t xml:space="preserve">9787301340172</t>
  </si>
  <si>
    <r>
      <rPr>
        <sz val="12"/>
        <color rgb="FF000000"/>
        <rFont val="Noto Sans"/>
        <family val="2"/>
      </rPr>
      <t xml:space="preserve">刑事诉讼法规范总整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刘志伟</t>
  </si>
  <si>
    <t xml:space="preserve">D925.205</t>
  </si>
  <si>
    <t xml:space="preserve">9787301340356</t>
  </si>
  <si>
    <r>
      <rPr>
        <sz val="12"/>
        <color rgb="FF000000"/>
        <rFont val="Noto Sans"/>
        <family val="2"/>
      </rPr>
      <t xml:space="preserve">检察关键词</t>
    </r>
    <r>
      <rPr>
        <sz val="12"/>
        <color rgb="FF000000"/>
        <rFont val="宋体"/>
        <family val="0"/>
        <charset val="134"/>
      </rPr>
      <t xml:space="preserve">:</t>
    </r>
    <r>
      <rPr>
        <sz val="12"/>
        <color rgb="FF000000"/>
        <rFont val="Noto Sans"/>
        <family val="2"/>
      </rPr>
      <t xml:space="preserve">人民检察制度研究</t>
    </r>
  </si>
  <si>
    <t xml:space="preserve">王海军</t>
  </si>
  <si>
    <t xml:space="preserve">D926.3</t>
  </si>
  <si>
    <t xml:space="preserve">9787301336120</t>
  </si>
  <si>
    <t xml:space="preserve">国际法要论</t>
  </si>
  <si>
    <t xml:space="preserve">何志鹏</t>
  </si>
  <si>
    <t xml:space="preserve">D99</t>
  </si>
  <si>
    <t xml:space="preserve">9787301340004</t>
  </si>
  <si>
    <t xml:space="preserve">国家经济安全学</t>
  </si>
  <si>
    <t xml:space="preserve">魏浩</t>
  </si>
  <si>
    <t xml:space="preserve">F114.32</t>
  </si>
  <si>
    <t xml:space="preserve">9787301333662</t>
  </si>
  <si>
    <r>
      <rPr>
        <sz val="12"/>
        <color rgb="FF000000"/>
        <rFont val="Noto Sans"/>
        <family val="2"/>
      </rPr>
      <t xml:space="preserve">远望中国发展</t>
    </r>
    <r>
      <rPr>
        <sz val="12"/>
        <color rgb="FF000000"/>
        <rFont val="宋体"/>
        <family val="0"/>
        <charset val="134"/>
      </rPr>
      <t xml:space="preserve">:</t>
    </r>
    <r>
      <rPr>
        <sz val="12"/>
        <color rgb="FF000000"/>
        <rFont val="Noto Sans"/>
        <family val="2"/>
      </rPr>
      <t xml:space="preserve">十大领域的战略分析</t>
    </r>
  </si>
  <si>
    <t xml:space="preserve">张国有</t>
  </si>
  <si>
    <t xml:space="preserve">F124</t>
  </si>
  <si>
    <t xml:space="preserve">9787301339671</t>
  </si>
  <si>
    <r>
      <rPr>
        <sz val="12"/>
        <color rgb="FF000000"/>
        <rFont val="Noto Sans"/>
        <family val="2"/>
      </rPr>
      <t xml:space="preserve">解读发展中经济体协同发展机制</t>
    </r>
    <r>
      <rPr>
        <sz val="12"/>
        <color rgb="FF000000"/>
        <rFont val="宋体"/>
        <family val="0"/>
        <charset val="134"/>
      </rPr>
      <t xml:space="preserve">:</t>
    </r>
    <r>
      <rPr>
        <sz val="12"/>
        <color rgb="FF000000"/>
        <rFont val="Noto Sans"/>
        <family val="2"/>
      </rPr>
      <t xml:space="preserve">全球双环流视角</t>
    </r>
  </si>
  <si>
    <t xml:space="preserve">张辉</t>
  </si>
  <si>
    <t xml:space="preserve">F125.4</t>
  </si>
  <si>
    <t xml:space="preserve">9787301340141</t>
  </si>
  <si>
    <r>
      <rPr>
        <sz val="12"/>
        <color rgb="FF000000"/>
        <rFont val="Noto Sans"/>
        <family val="2"/>
      </rPr>
      <t xml:space="preserve">人力资源用工风险与防范一本通</t>
    </r>
    <r>
      <rPr>
        <sz val="12"/>
        <color rgb="FF000000"/>
        <rFont val="宋体"/>
        <family val="0"/>
        <charset val="134"/>
      </rPr>
      <t xml:space="preserve">:</t>
    </r>
    <r>
      <rPr>
        <sz val="12"/>
        <color rgb="FF000000"/>
        <rFont val="Noto Sans"/>
        <family val="2"/>
      </rPr>
      <t xml:space="preserve">从招聘到离职全案例解析</t>
    </r>
  </si>
  <si>
    <t xml:space="preserve">朱礼华</t>
  </si>
  <si>
    <t xml:space="preserve">F272.92</t>
  </si>
  <si>
    <t xml:space="preserve">9787301336472</t>
  </si>
  <si>
    <r>
      <rPr>
        <sz val="12"/>
        <color rgb="FF000000"/>
        <rFont val="Noto Sans"/>
        <family val="2"/>
      </rPr>
      <t xml:space="preserve">市场营销学</t>
    </r>
    <r>
      <rPr>
        <sz val="12"/>
        <color rgb="FF000000"/>
        <rFont val="宋体"/>
        <family val="0"/>
        <charset val="134"/>
      </rPr>
      <t xml:space="preserve">:</t>
    </r>
    <r>
      <rPr>
        <sz val="12"/>
        <color rgb="FF000000"/>
        <rFont val="Noto Sans"/>
        <family val="2"/>
      </rPr>
      <t xml:space="preserve">双语教学案例</t>
    </r>
  </si>
  <si>
    <r>
      <rPr>
        <sz val="12"/>
        <color rgb="FF000000"/>
        <rFont val="Noto Sans"/>
        <family val="2"/>
      </rPr>
      <t xml:space="preserve">马永斌</t>
    </r>
    <r>
      <rPr>
        <sz val="12"/>
        <color rgb="FF000000"/>
        <rFont val="宋体"/>
        <family val="0"/>
        <charset val="134"/>
      </rPr>
      <t xml:space="preserve">,</t>
    </r>
    <r>
      <rPr>
        <sz val="12"/>
        <color rgb="FF000000"/>
        <rFont val="Noto Sans"/>
        <family val="2"/>
      </rPr>
      <t xml:space="preserve">张亚越</t>
    </r>
  </si>
  <si>
    <t xml:space="preserve">F713.50</t>
  </si>
  <si>
    <t xml:space="preserve">9787301339817</t>
  </si>
  <si>
    <r>
      <rPr>
        <sz val="12"/>
        <color rgb="FF000000"/>
        <rFont val="Noto Sans"/>
        <family val="2"/>
      </rPr>
      <t xml:space="preserve">文选版本研究</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傅刚</t>
  </si>
  <si>
    <t xml:space="preserve">G256.22</t>
  </si>
  <si>
    <t xml:space="preserve">9787301339565</t>
  </si>
  <si>
    <t xml:space="preserve">初中书法教学指导</t>
  </si>
  <si>
    <r>
      <rPr>
        <sz val="12"/>
        <color rgb="FF000000"/>
        <rFont val="Noto Sans"/>
        <family val="2"/>
      </rPr>
      <t xml:space="preserve">张学鹏</t>
    </r>
    <r>
      <rPr>
        <sz val="12"/>
        <color rgb="FF000000"/>
        <rFont val="宋体"/>
        <family val="0"/>
        <charset val="134"/>
      </rPr>
      <t xml:space="preserve">,</t>
    </r>
    <r>
      <rPr>
        <sz val="12"/>
        <color rgb="FF000000"/>
        <rFont val="Noto Sans"/>
        <family val="2"/>
      </rPr>
      <t xml:space="preserve">周予</t>
    </r>
  </si>
  <si>
    <t xml:space="preserve">G633.955.3</t>
  </si>
  <si>
    <t xml:space="preserve">9787301339459</t>
  </si>
  <si>
    <r>
      <rPr>
        <sz val="12"/>
        <color rgb="FF000000"/>
        <rFont val="Noto Sans"/>
        <family val="2"/>
      </rPr>
      <t xml:space="preserve">费曼学习法实战</t>
    </r>
    <r>
      <rPr>
        <sz val="12"/>
        <color rgb="FF000000"/>
        <rFont val="宋体"/>
        <family val="0"/>
        <charset val="134"/>
      </rPr>
      <t xml:space="preserve">:</t>
    </r>
    <r>
      <rPr>
        <sz val="12"/>
        <color rgb="FF000000"/>
        <rFont val="Noto Sans"/>
        <family val="2"/>
      </rPr>
      <t xml:space="preserve">如何成为一个会学习的人</t>
    </r>
  </si>
  <si>
    <t xml:space="preserve">佘雪梨</t>
  </si>
  <si>
    <t xml:space="preserve">G791</t>
  </si>
  <si>
    <t xml:space="preserve">9787301339398</t>
  </si>
  <si>
    <r>
      <rPr>
        <sz val="12"/>
        <color rgb="FF000000"/>
        <rFont val="Noto Sans"/>
        <family val="2"/>
      </rPr>
      <t xml:space="preserve">新世纪英语写作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常红梅</t>
  </si>
  <si>
    <t xml:space="preserve">H319.36</t>
  </si>
  <si>
    <t xml:space="preserve">9787301340387</t>
  </si>
  <si>
    <r>
      <rPr>
        <sz val="12"/>
        <color rgb="FF000000"/>
        <rFont val="Noto Sans"/>
        <family val="2"/>
      </rPr>
      <t xml:space="preserve">中国现当代文学名篇十五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思和</t>
  </si>
  <si>
    <t xml:space="preserve">I206.6②I206.7</t>
  </si>
  <si>
    <t xml:space="preserve">9787301330906</t>
  </si>
  <si>
    <r>
      <rPr>
        <sz val="12"/>
        <color rgb="FF000000"/>
        <rFont val="Noto Sans"/>
        <family val="2"/>
      </rPr>
      <t xml:space="preserve">中国书简</t>
    </r>
    <r>
      <rPr>
        <sz val="12"/>
        <color rgb="FF000000"/>
        <rFont val="宋体"/>
        <family val="0"/>
        <charset val="134"/>
      </rPr>
      <t xml:space="preserve">:1859-1861</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吕多维克</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加尼耶</t>
    </r>
    <r>
      <rPr>
        <sz val="12"/>
        <color rgb="FF000000"/>
        <rFont val="宋体"/>
        <family val="0"/>
        <charset val="134"/>
      </rPr>
      <t xml:space="preserve">·</t>
    </r>
    <r>
      <rPr>
        <sz val="12"/>
        <color rgb="FF000000"/>
        <rFont val="Noto Sans"/>
        <family val="2"/>
      </rPr>
      <t xml:space="preserve">戴加莱</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热纳维耶芙</t>
    </r>
    <r>
      <rPr>
        <sz val="12"/>
        <color rgb="FF000000"/>
        <rFont val="宋体"/>
        <family val="0"/>
        <charset val="134"/>
      </rPr>
      <t xml:space="preserve">·</t>
    </r>
    <r>
      <rPr>
        <sz val="12"/>
        <color rgb="FF000000"/>
        <rFont val="Noto Sans"/>
        <family val="2"/>
      </rPr>
      <t xml:space="preserve">德尚</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迪勒</t>
    </r>
    <r>
      <rPr>
        <sz val="12"/>
        <color rgb="FF000000"/>
        <rFont val="宋体"/>
        <family val="0"/>
        <charset val="134"/>
      </rPr>
      <t xml:space="preserve">·</t>
    </r>
    <r>
      <rPr>
        <sz val="12"/>
        <color rgb="FF000000"/>
        <rFont val="Noto Sans"/>
        <family val="2"/>
      </rPr>
      <t xml:space="preserve">巴赫 等</t>
    </r>
  </si>
  <si>
    <t xml:space="preserve">I565.64②K250.7</t>
  </si>
  <si>
    <t xml:space="preserve">9787301339091</t>
  </si>
  <si>
    <r>
      <rPr>
        <sz val="12"/>
        <color rgb="FF000000"/>
        <rFont val="Noto Sans"/>
        <family val="2"/>
      </rPr>
      <t xml:space="preserve">色彩基础</t>
    </r>
    <r>
      <rPr>
        <sz val="12"/>
        <color rgb="FF000000"/>
        <rFont val="宋体"/>
        <family val="0"/>
        <charset val="134"/>
      </rPr>
      <t xml:space="preserve">:</t>
    </r>
    <r>
      <rPr>
        <sz val="12"/>
        <color rgb="FF000000"/>
        <rFont val="Noto Sans"/>
        <family val="2"/>
      </rPr>
      <t xml:space="preserve">配色设计思维、技术与实践</t>
    </r>
  </si>
  <si>
    <t xml:space="preserve">红糖美学</t>
  </si>
  <si>
    <t xml:space="preserve">J063</t>
  </si>
  <si>
    <t xml:space="preserve">9787301337677</t>
  </si>
  <si>
    <r>
      <rPr>
        <sz val="12"/>
        <color rgb="FF000000"/>
        <rFont val="Noto Sans"/>
        <family val="2"/>
      </rPr>
      <t xml:space="preserve">坐拥书城</t>
    </r>
    <r>
      <rPr>
        <sz val="12"/>
        <color rgb="FF000000"/>
        <rFont val="宋体"/>
        <family val="0"/>
        <charset val="134"/>
      </rPr>
      <t xml:space="preserve">:</t>
    </r>
    <r>
      <rPr>
        <sz val="12"/>
        <color rgb="FF000000"/>
        <rFont val="Noto Sans"/>
        <family val="2"/>
      </rPr>
      <t xml:space="preserve">北大学者书房</t>
    </r>
  </si>
  <si>
    <r>
      <rPr>
        <sz val="12"/>
        <color rgb="FF000000"/>
        <rFont val="Noto Sans"/>
        <family val="2"/>
      </rPr>
      <t xml:space="preserve">北京大学党委宣传部</t>
    </r>
    <r>
      <rPr>
        <sz val="12"/>
        <color rgb="FF000000"/>
        <rFont val="宋体"/>
        <family val="0"/>
        <charset val="134"/>
      </rPr>
      <t xml:space="preserve">,</t>
    </r>
    <r>
      <rPr>
        <sz val="12"/>
        <color rgb="FF000000"/>
        <rFont val="Noto Sans"/>
        <family val="2"/>
      </rPr>
      <t xml:space="preserve">任羽中</t>
    </r>
  </si>
  <si>
    <t xml:space="preserve">J421</t>
  </si>
  <si>
    <t xml:space="preserve">9787571428310</t>
  </si>
  <si>
    <r>
      <rPr>
        <sz val="12"/>
        <color rgb="FF000000"/>
        <rFont val="宋体"/>
        <family val="0"/>
        <charset val="134"/>
      </rPr>
      <t xml:space="preserve">12</t>
    </r>
    <r>
      <rPr>
        <sz val="12"/>
        <color rgb="FF000000"/>
        <rFont val="Noto Sans"/>
        <family val="2"/>
      </rPr>
      <t xml:space="preserve">岁的滋味好像怪味豆</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梅利娜</t>
    </r>
    <r>
      <rPr>
        <sz val="12"/>
        <color rgb="FF000000"/>
        <rFont val="宋体"/>
        <family val="0"/>
        <charset val="134"/>
      </rPr>
      <t xml:space="preserve">·</t>
    </r>
    <r>
      <rPr>
        <sz val="12"/>
        <color rgb="FF000000"/>
        <rFont val="Noto Sans"/>
        <family val="2"/>
      </rPr>
      <t xml:space="preserve">贝林</t>
    </r>
  </si>
  <si>
    <t xml:space="preserve">北京科学技术出版社</t>
  </si>
  <si>
    <t xml:space="preserve">G479</t>
  </si>
  <si>
    <t xml:space="preserve">9787571429843</t>
  </si>
  <si>
    <r>
      <rPr>
        <sz val="12"/>
        <color rgb="FF000000"/>
        <rFont val="Noto Sans"/>
        <family val="2"/>
      </rPr>
      <t xml:space="preserve">语言的种子</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谷川俊太郎</t>
    </r>
  </si>
  <si>
    <t xml:space="preserve">G613.2</t>
  </si>
  <si>
    <t xml:space="preserve">9787571429362</t>
  </si>
  <si>
    <r>
      <rPr>
        <sz val="12"/>
        <color rgb="FF000000"/>
        <rFont val="Noto Sans"/>
        <family val="2"/>
      </rPr>
      <t xml:space="preserve">基于生物力学的无伤跑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米肖</t>
    </r>
  </si>
  <si>
    <t xml:space="preserve">G822</t>
  </si>
  <si>
    <t xml:space="preserve">9787571429447</t>
  </si>
  <si>
    <r>
      <rPr>
        <sz val="12"/>
        <color rgb="FF000000"/>
        <rFont val="Noto Sans"/>
        <family val="2"/>
      </rPr>
      <t xml:space="preserve">小学生看世界名著</t>
    </r>
    <r>
      <rPr>
        <sz val="12"/>
        <color rgb="FF000000"/>
        <rFont val="宋体"/>
        <family val="0"/>
        <charset val="134"/>
      </rPr>
      <t xml:space="preserve">-</t>
    </r>
    <r>
      <rPr>
        <sz val="12"/>
        <color rgb="FF000000"/>
        <rFont val="Noto Sans"/>
        <family val="2"/>
      </rPr>
      <t xml:space="preserve">有这些作品</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学研</t>
    </r>
  </si>
  <si>
    <t xml:space="preserve">I106-49</t>
  </si>
  <si>
    <t xml:space="preserve">9787571429454</t>
  </si>
  <si>
    <r>
      <rPr>
        <sz val="12"/>
        <color rgb="FF000000"/>
        <rFont val="Noto Sans"/>
        <family val="2"/>
      </rPr>
      <t xml:space="preserve">小学生看世界名著</t>
    </r>
    <r>
      <rPr>
        <sz val="12"/>
        <color rgb="FF000000"/>
        <rFont val="宋体"/>
        <family val="0"/>
        <charset val="134"/>
      </rPr>
      <t xml:space="preserve">-</t>
    </r>
    <r>
      <rPr>
        <sz val="12"/>
        <color rgb="FF000000"/>
        <rFont val="Noto Sans"/>
        <family val="2"/>
      </rPr>
      <t xml:space="preserve">有这些作家和人物</t>
    </r>
    <r>
      <rPr>
        <sz val="12"/>
        <color rgb="FF000000"/>
        <rFont val="宋体"/>
        <family val="0"/>
        <charset val="134"/>
      </rPr>
      <t xml:space="preserve">!</t>
    </r>
  </si>
  <si>
    <t xml:space="preserve">9787571429461</t>
  </si>
  <si>
    <r>
      <rPr>
        <sz val="12"/>
        <color rgb="FF000000"/>
        <rFont val="Noto Sans"/>
        <family val="2"/>
      </rPr>
      <t xml:space="preserve">小学生看世界名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71428334</t>
  </si>
  <si>
    <t xml:space="preserve">什么都要洗干净</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镰田步</t>
    </r>
  </si>
  <si>
    <t xml:space="preserve">I313.85</t>
  </si>
  <si>
    <t xml:space="preserve">9787571428358</t>
  </si>
  <si>
    <r>
      <rPr>
        <sz val="12"/>
        <color rgb="FF000000"/>
        <rFont val="Noto Sans"/>
        <family val="2"/>
      </rPr>
      <t xml:space="preserve">松冈达英</t>
    </r>
    <r>
      <rPr>
        <sz val="12"/>
        <color rgb="FF000000"/>
        <rFont val="宋体"/>
        <family val="0"/>
        <charset val="134"/>
      </rPr>
      <t xml:space="preserve">:</t>
    </r>
    <r>
      <rPr>
        <sz val="12"/>
        <color rgb="FF000000"/>
        <rFont val="Noto Sans"/>
        <family val="2"/>
      </rPr>
      <t xml:space="preserve">爱我们的地球</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冈达英</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香原知志</t>
    </r>
  </si>
  <si>
    <t xml:space="preserve">9787571429539</t>
  </si>
  <si>
    <r>
      <rPr>
        <sz val="12"/>
        <color rgb="FF000000"/>
        <rFont val="Noto Sans"/>
        <family val="2"/>
      </rPr>
      <t xml:space="preserve">动物侠杰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基德</t>
    </r>
    <r>
      <rPr>
        <sz val="12"/>
        <color rgb="FF000000"/>
        <rFont val="宋体"/>
        <family val="0"/>
        <charset val="134"/>
      </rPr>
      <t xml:space="preserve">·</t>
    </r>
    <r>
      <rPr>
        <sz val="12"/>
        <color rgb="FF000000"/>
        <rFont val="Noto Sans"/>
        <family val="2"/>
      </rPr>
      <t xml:space="preserve">图桑</t>
    </r>
  </si>
  <si>
    <t xml:space="preserve">I564.85</t>
  </si>
  <si>
    <t xml:space="preserve">9787571428860</t>
  </si>
  <si>
    <r>
      <rPr>
        <sz val="12"/>
        <color rgb="FF000000"/>
        <rFont val="Noto Sans"/>
        <family val="2"/>
      </rPr>
      <t xml:space="preserve">对美丽世界的第一次提问</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夏目奈央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茂木一司</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手冢千寻</t>
    </r>
  </si>
  <si>
    <t xml:space="preserve">J063-49</t>
  </si>
  <si>
    <t xml:space="preserve">9787576320893</t>
  </si>
  <si>
    <r>
      <rPr>
        <sz val="12"/>
        <color rgb="FF000000"/>
        <rFont val="Noto Sans"/>
        <family val="2"/>
      </rPr>
      <t xml:space="preserve">雅林鸿爪</t>
    </r>
    <r>
      <rPr>
        <sz val="12"/>
        <color rgb="FF000000"/>
        <rFont val="宋体"/>
        <family val="0"/>
        <charset val="134"/>
      </rPr>
      <t xml:space="preserve">:</t>
    </r>
    <r>
      <rPr>
        <sz val="12"/>
        <color rgb="FF000000"/>
        <rFont val="Noto Sans"/>
        <family val="2"/>
      </rPr>
      <t xml:space="preserve">汉语字词论馀</t>
    </r>
  </si>
  <si>
    <t xml:space="preserve">黎良军</t>
  </si>
  <si>
    <t xml:space="preserve">北京理工大学出版社</t>
  </si>
  <si>
    <t xml:space="preserve">H13</t>
  </si>
  <si>
    <t xml:space="preserve">9787559656407</t>
  </si>
  <si>
    <t xml:space="preserve">哲学的指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西莫</t>
    </r>
    <r>
      <rPr>
        <sz val="12"/>
        <color rgb="FF000000"/>
        <rFont val="宋体"/>
        <family val="0"/>
        <charset val="134"/>
      </rPr>
      <t xml:space="preserve">·</t>
    </r>
    <r>
      <rPr>
        <sz val="12"/>
        <color rgb="FF000000"/>
        <rFont val="Noto Sans"/>
        <family val="2"/>
      </rPr>
      <t xml:space="preserve">匹格里奇</t>
    </r>
  </si>
  <si>
    <t xml:space="preserve">北京联合出版</t>
  </si>
  <si>
    <t xml:space="preserve">B502.32-49</t>
  </si>
  <si>
    <t xml:space="preserve">9787559667113</t>
  </si>
  <si>
    <r>
      <rPr>
        <sz val="12"/>
        <color rgb="FF000000"/>
        <rFont val="Noto Sans"/>
        <family val="2"/>
      </rPr>
      <t xml:space="preserve">少有人走的路</t>
    </r>
    <r>
      <rPr>
        <sz val="12"/>
        <color rgb="FF000000"/>
        <rFont val="宋体"/>
        <family val="0"/>
        <charset val="134"/>
      </rPr>
      <t xml:space="preserve">-</t>
    </r>
    <r>
      <rPr>
        <sz val="12"/>
        <color rgb="FF000000"/>
        <rFont val="Noto Sans"/>
        <family val="2"/>
      </rPr>
      <t xml:space="preserve">路上的冥想</t>
    </r>
    <r>
      <rPr>
        <sz val="12"/>
        <color rgb="FF000000"/>
        <rFont val="宋体"/>
        <family val="0"/>
        <charset val="134"/>
      </rPr>
      <t xml:space="preserve">(</t>
    </r>
    <r>
      <rPr>
        <sz val="12"/>
        <color rgb="FF000000"/>
        <rFont val="Noto Sans"/>
        <family val="2"/>
      </rPr>
      <t xml:space="preserve">手账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派克</t>
    </r>
  </si>
  <si>
    <t xml:space="preserve">B821-49</t>
  </si>
  <si>
    <t xml:space="preserve">9787550242494</t>
  </si>
  <si>
    <r>
      <rPr>
        <sz val="12"/>
        <color rgb="FF000000"/>
        <rFont val="Noto Sans"/>
        <family val="2"/>
      </rPr>
      <t xml:space="preserve">教练的智慧</t>
    </r>
    <r>
      <rPr>
        <sz val="12"/>
        <color rgb="FF000000"/>
        <rFont val="宋体"/>
        <family val="0"/>
        <charset val="134"/>
      </rPr>
      <t xml:space="preserve">-</t>
    </r>
    <r>
      <rPr>
        <sz val="12"/>
        <color rgb="FF000000"/>
        <rFont val="Noto Sans"/>
        <family val="2"/>
      </rPr>
      <t xml:space="preserve">成就每颗心</t>
    </r>
  </si>
  <si>
    <r>
      <rPr>
        <sz val="12"/>
        <color rgb="FF000000"/>
        <rFont val="Noto Sans"/>
        <family val="2"/>
      </rPr>
      <t xml:space="preserve">黄俊华</t>
    </r>
    <r>
      <rPr>
        <sz val="12"/>
        <color rgb="FF000000"/>
        <rFont val="宋体"/>
        <family val="0"/>
        <charset val="134"/>
      </rPr>
      <t xml:space="preserve">,</t>
    </r>
    <r>
      <rPr>
        <sz val="12"/>
        <color rgb="FF000000"/>
        <rFont val="Noto Sans"/>
        <family val="2"/>
      </rPr>
      <t xml:space="preserve">卿珂</t>
    </r>
  </si>
  <si>
    <t xml:space="preserve">F272-49</t>
  </si>
  <si>
    <t xml:space="preserve">9787550247536</t>
  </si>
  <si>
    <r>
      <rPr>
        <sz val="12"/>
        <color rgb="FF000000"/>
        <rFont val="Noto Sans"/>
        <family val="2"/>
      </rPr>
      <t xml:space="preserve">教练的智慧</t>
    </r>
    <r>
      <rPr>
        <sz val="12"/>
        <color rgb="FF000000"/>
        <rFont val="宋体"/>
        <family val="0"/>
        <charset val="134"/>
      </rPr>
      <t xml:space="preserve">-</t>
    </r>
    <r>
      <rPr>
        <sz val="12"/>
        <color rgb="FF000000"/>
        <rFont val="Noto Sans"/>
        <family val="2"/>
      </rPr>
      <t xml:space="preserve">人生一念转</t>
    </r>
  </si>
  <si>
    <t xml:space="preserve">9787550267848</t>
  </si>
  <si>
    <r>
      <rPr>
        <sz val="12"/>
        <color rgb="FF000000"/>
        <rFont val="Noto Sans"/>
        <family val="2"/>
      </rPr>
      <t xml:space="preserve">教练的智慧</t>
    </r>
    <r>
      <rPr>
        <sz val="12"/>
        <color rgb="FF000000"/>
        <rFont val="宋体"/>
        <family val="0"/>
        <charset val="134"/>
      </rPr>
      <t xml:space="preserve">-</t>
    </r>
    <r>
      <rPr>
        <sz val="12"/>
        <color rgb="FF000000"/>
        <rFont val="Noto Sans"/>
        <family val="2"/>
      </rPr>
      <t xml:space="preserve">生命我导演</t>
    </r>
  </si>
  <si>
    <t xml:space="preserve">9787559667489</t>
  </si>
  <si>
    <r>
      <rPr>
        <sz val="12"/>
        <color rgb="FF000000"/>
        <rFont val="Noto Sans"/>
        <family val="2"/>
      </rPr>
      <t xml:space="preserve">总经理一定要学会算这本账</t>
    </r>
    <r>
      <rPr>
        <sz val="12"/>
        <color rgb="FF000000"/>
        <rFont val="宋体"/>
        <family val="0"/>
        <charset val="134"/>
      </rPr>
      <t xml:space="preserve">:</t>
    </r>
    <r>
      <rPr>
        <sz val="12"/>
        <color rgb="FF000000"/>
        <rFont val="Noto Sans"/>
        <family val="2"/>
      </rPr>
      <t xml:space="preserve">全面预算管理</t>
    </r>
  </si>
  <si>
    <t xml:space="preserve">汤婧平</t>
  </si>
  <si>
    <t xml:space="preserve">F275</t>
  </si>
  <si>
    <t xml:space="preserve">9787559668523</t>
  </si>
  <si>
    <t xml:space="preserve">故宫博物院</t>
  </si>
  <si>
    <t xml:space="preserve">王大庆</t>
  </si>
  <si>
    <t xml:space="preserve">G269.263-49</t>
  </si>
  <si>
    <t xml:space="preserve">9787559668295</t>
  </si>
  <si>
    <r>
      <rPr>
        <sz val="12"/>
        <color rgb="FF000000"/>
        <rFont val="Noto Sans"/>
        <family val="2"/>
      </rPr>
      <t xml:space="preserve">孩子一定要去的博物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卢浮宫博物馆、大都会艺术博物馆、大英博物馆、艾尔米塔什国家博物馆</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切尔诺娃</t>
    </r>
    <r>
      <rPr>
        <sz val="12"/>
        <color rgb="FF000000"/>
        <rFont val="宋体"/>
        <family val="0"/>
        <charset val="134"/>
      </rPr>
      <t xml:space="preserve">·</t>
    </r>
    <r>
      <rPr>
        <sz val="12"/>
        <color rgb="FF000000"/>
        <rFont val="Noto Sans"/>
        <family val="2"/>
      </rPr>
      <t xml:space="preserve">艾琳娜</t>
    </r>
    <r>
      <rPr>
        <sz val="12"/>
        <color rgb="FF000000"/>
        <rFont val="宋体"/>
        <family val="0"/>
        <charset val="134"/>
      </rPr>
      <t xml:space="preserve">·</t>
    </r>
    <r>
      <rPr>
        <sz val="12"/>
        <color rgb="FF000000"/>
        <rFont val="Noto Sans"/>
        <family val="2"/>
      </rPr>
      <t xml:space="preserve">尤里夫娜</t>
    </r>
    <r>
      <rPr>
        <sz val="12"/>
        <color rgb="FF000000"/>
        <rFont val="宋体"/>
        <family val="0"/>
        <charset val="134"/>
      </rPr>
      <t xml:space="preserve">,</t>
    </r>
    <r>
      <rPr>
        <sz val="12"/>
        <color rgb="FF000000"/>
        <rFont val="Noto Sans"/>
        <family val="2"/>
      </rPr>
      <t xml:space="preserve">王大庆</t>
    </r>
  </si>
  <si>
    <t xml:space="preserve">G269.512-49</t>
  </si>
  <si>
    <t xml:space="preserve">9787559669155</t>
  </si>
  <si>
    <t xml:space="preserve">火箭学习法</t>
  </si>
  <si>
    <r>
      <rPr>
        <sz val="12"/>
        <color rgb="FF000000"/>
        <rFont val="Noto Sans"/>
        <family val="2"/>
      </rPr>
      <t xml:space="preserve">陆丽萍</t>
    </r>
    <r>
      <rPr>
        <sz val="12"/>
        <color rgb="FF000000"/>
        <rFont val="宋体"/>
        <family val="0"/>
        <charset val="134"/>
      </rPr>
      <t xml:space="preserve">,</t>
    </r>
    <r>
      <rPr>
        <sz val="12"/>
        <color rgb="FF000000"/>
        <rFont val="Noto Sans"/>
        <family val="2"/>
      </rPr>
      <t xml:space="preserve">冷佳萍</t>
    </r>
  </si>
  <si>
    <t xml:space="preserve">G632.46</t>
  </si>
  <si>
    <t xml:space="preserve">9787559667502</t>
  </si>
  <si>
    <r>
      <rPr>
        <sz val="12"/>
        <color rgb="FF000000"/>
        <rFont val="Noto Sans"/>
        <family val="2"/>
      </rPr>
      <t xml:space="preserve">像婴儿一样思考</t>
    </r>
    <r>
      <rPr>
        <sz val="12"/>
        <color rgb="FF000000"/>
        <rFont val="宋体"/>
        <family val="0"/>
        <charset val="134"/>
      </rPr>
      <t xml:space="preserve">:33</t>
    </r>
    <r>
      <rPr>
        <sz val="12"/>
        <color rgb="FF000000"/>
        <rFont val="Noto Sans"/>
        <family val="2"/>
      </rPr>
      <t xml:space="preserve">个读懂孩子的家庭育儿实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贝尔</t>
    </r>
    <r>
      <rPr>
        <sz val="12"/>
        <color rgb="FF000000"/>
        <rFont val="宋体"/>
        <family val="0"/>
        <charset val="134"/>
      </rPr>
      <t xml:space="preserve">·</t>
    </r>
    <r>
      <rPr>
        <sz val="12"/>
        <color rgb="FF000000"/>
        <rFont val="Noto Sans"/>
        <family val="2"/>
      </rPr>
      <t xml:space="preserve">安科斯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迪</t>
    </r>
    <r>
      <rPr>
        <sz val="12"/>
        <color rgb="FF000000"/>
        <rFont val="宋体"/>
        <family val="0"/>
        <charset val="134"/>
      </rPr>
      <t xml:space="preserve">·</t>
    </r>
    <r>
      <rPr>
        <sz val="12"/>
        <color rgb="FF000000"/>
        <rFont val="Noto Sans"/>
        <family val="2"/>
      </rPr>
      <t xml:space="preserve">安科斯基</t>
    </r>
  </si>
  <si>
    <t xml:space="preserve">G781</t>
  </si>
  <si>
    <t xml:space="preserve">9787559666772</t>
  </si>
  <si>
    <t xml:space="preserve">鸟与荆棘</t>
  </si>
  <si>
    <t xml:space="preserve">一只小火腿</t>
  </si>
  <si>
    <t xml:space="preserve">9787559667540</t>
  </si>
  <si>
    <t xml:space="preserve">陈昔的飞换人生</t>
  </si>
  <si>
    <t xml:space="preserve">右耳</t>
  </si>
  <si>
    <t xml:space="preserve">9787559668370</t>
  </si>
  <si>
    <r>
      <rPr>
        <sz val="12"/>
        <color rgb="FF000000"/>
        <rFont val="Noto Sans"/>
        <family val="2"/>
      </rPr>
      <t xml:space="preserve">一门之隔</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殷寻</t>
  </si>
  <si>
    <t xml:space="preserve">9787559668653</t>
  </si>
  <si>
    <t xml:space="preserve">美错</t>
  </si>
  <si>
    <t xml:space="preserve">饶雪漫</t>
  </si>
  <si>
    <t xml:space="preserve">9787559668806</t>
  </si>
  <si>
    <t xml:space="preserve">阿浮</t>
  </si>
  <si>
    <t xml:space="preserve">昔邀晓</t>
  </si>
  <si>
    <t xml:space="preserve">9787559668226</t>
  </si>
  <si>
    <r>
      <rPr>
        <sz val="12"/>
        <color rgb="FF000000"/>
        <rFont val="Noto Sans"/>
        <family val="2"/>
      </rPr>
      <t xml:space="preserve">中国爱情</t>
    </r>
    <r>
      <rPr>
        <sz val="12"/>
        <color rgb="FF000000"/>
        <rFont val="宋体"/>
        <family val="0"/>
        <charset val="134"/>
      </rPr>
      <t xml:space="preserve">:</t>
    </r>
    <r>
      <rPr>
        <sz val="12"/>
        <color rgb="FF000000"/>
        <rFont val="Noto Sans"/>
        <family val="2"/>
      </rPr>
      <t xml:space="preserve">聊斋故事</t>
    </r>
  </si>
  <si>
    <t xml:space="preserve">刘丽朵</t>
  </si>
  <si>
    <t xml:space="preserve">I247.7</t>
  </si>
  <si>
    <t xml:space="preserve">9787559668479</t>
  </si>
  <si>
    <r>
      <rPr>
        <sz val="12"/>
        <color rgb="FF000000"/>
        <rFont val="Noto Sans"/>
        <family val="2"/>
      </rPr>
      <t xml:space="preserve">杜鹃红</t>
    </r>
    <r>
      <rPr>
        <sz val="12"/>
        <color rgb="FF000000"/>
        <rFont val="宋体"/>
        <family val="0"/>
        <charset val="134"/>
      </rPr>
      <t xml:space="preserve">:</t>
    </r>
    <r>
      <rPr>
        <sz val="12"/>
        <color rgb="FF000000"/>
        <rFont val="Noto Sans"/>
        <family val="2"/>
      </rPr>
      <t xml:space="preserve">乡村振兴中一百个红军后代的故事</t>
    </r>
  </si>
  <si>
    <t xml:space="preserve">尹红芳</t>
  </si>
  <si>
    <t xml:space="preserve">I25</t>
  </si>
  <si>
    <t xml:space="preserve">9787559668783</t>
  </si>
  <si>
    <r>
      <rPr>
        <sz val="12"/>
        <color rgb="FF000000"/>
        <rFont val="Noto Sans"/>
        <family val="2"/>
      </rPr>
      <t xml:space="preserve">昔日来信</t>
    </r>
    <r>
      <rPr>
        <sz val="12"/>
        <color rgb="FF000000"/>
        <rFont val="宋体"/>
        <family val="0"/>
        <charset val="134"/>
      </rPr>
      <t xml:space="preserve">:</t>
    </r>
    <r>
      <rPr>
        <sz val="12"/>
        <color rgb="FF000000"/>
        <rFont val="Noto Sans"/>
        <family val="2"/>
      </rPr>
      <t xml:space="preserve">沈从文精选集</t>
    </r>
  </si>
  <si>
    <t xml:space="preserve">沈从文</t>
  </si>
  <si>
    <t xml:space="preserve">I266.5</t>
  </si>
  <si>
    <t xml:space="preserve">9787559668219</t>
  </si>
  <si>
    <t xml:space="preserve">平凡的生活也要过得闪闪发光</t>
  </si>
  <si>
    <t xml:space="preserve">迟子建</t>
  </si>
  <si>
    <t xml:space="preserve">I267</t>
  </si>
  <si>
    <t xml:space="preserve">9787559668578</t>
  </si>
  <si>
    <t xml:space="preserve">采桑娘子要晴天</t>
  </si>
  <si>
    <t xml:space="preserve">谈正衡</t>
  </si>
  <si>
    <t xml:space="preserve">9787559667779</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雨林</t>
    </r>
  </si>
  <si>
    <t xml:space="preserve">刘杉峰</t>
  </si>
  <si>
    <t xml:space="preserve">I287.8</t>
  </si>
  <si>
    <t xml:space="preserve">9787559668554</t>
  </si>
  <si>
    <t xml:space="preserve">浮云</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林芙美子</t>
    </r>
  </si>
  <si>
    <t xml:space="preserve">I313.45</t>
  </si>
  <si>
    <t xml:space="preserve">9787559668318</t>
  </si>
  <si>
    <r>
      <rPr>
        <sz val="12"/>
        <color rgb="FF000000"/>
        <rFont val="Noto Sans"/>
        <family val="2"/>
      </rPr>
      <t xml:space="preserve">果园里有什么好吃的</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桃</t>
    </r>
  </si>
  <si>
    <t xml:space="preserve">9787559667328</t>
  </si>
  <si>
    <r>
      <rPr>
        <sz val="12"/>
        <color rgb="FF000000"/>
        <rFont val="Noto Sans"/>
        <family val="2"/>
      </rPr>
      <t xml:space="preserve">玫瑰自有芬芳</t>
    </r>
    <r>
      <rPr>
        <sz val="12"/>
        <color rgb="FF000000"/>
        <rFont val="宋体"/>
        <family val="0"/>
        <charset val="134"/>
      </rPr>
      <t xml:space="preserve">:</t>
    </r>
    <r>
      <rPr>
        <sz val="12"/>
        <color rgb="FF000000"/>
        <rFont val="Noto Sans"/>
        <family val="2"/>
      </rPr>
      <t xml:space="preserve">戴安娜王妃的惊艳时光</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沃尔夫</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贾布森</t>
    </r>
  </si>
  <si>
    <t xml:space="preserve">I561.55</t>
  </si>
  <si>
    <t xml:space="preserve">9787559667564</t>
  </si>
  <si>
    <t xml:space="preserve">完美父母计划</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图尔特</t>
    </r>
    <r>
      <rPr>
        <sz val="12"/>
        <color rgb="FF000000"/>
        <rFont val="宋体"/>
        <family val="0"/>
        <charset val="134"/>
      </rPr>
      <t xml:space="preserve">·</t>
    </r>
    <r>
      <rPr>
        <sz val="12"/>
        <color rgb="FF000000"/>
        <rFont val="Noto Sans"/>
        <family val="2"/>
      </rPr>
      <t xml:space="preserve">福斯特</t>
    </r>
  </si>
  <si>
    <t xml:space="preserve">I561.84</t>
  </si>
  <si>
    <t xml:space="preserve">9787559668189</t>
  </si>
  <si>
    <t xml:space="preserve">罗莎莉上尉</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蒂莫泰</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丰拜勒</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伊莎贝尔</t>
    </r>
    <r>
      <rPr>
        <sz val="12"/>
        <color rgb="FF000000"/>
        <rFont val="宋体"/>
        <family val="0"/>
        <charset val="134"/>
      </rPr>
      <t xml:space="preserve">·</t>
    </r>
    <r>
      <rPr>
        <sz val="12"/>
        <color rgb="FF000000"/>
        <rFont val="Noto Sans"/>
        <family val="2"/>
      </rPr>
      <t xml:space="preserve">阿瑟诺</t>
    </r>
  </si>
  <si>
    <t xml:space="preserve">I565.84</t>
  </si>
  <si>
    <t xml:space="preserve">9787559667274</t>
  </si>
  <si>
    <t xml:space="preserve">永远的女儿</t>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t>
    </r>
    <r>
      <rPr>
        <sz val="12"/>
        <color rgb="FF000000"/>
        <rFont val="Noto Sans"/>
        <family val="2"/>
      </rPr>
      <t xml:space="preserve">科林斯</t>
    </r>
  </si>
  <si>
    <t xml:space="preserve">I612.65</t>
  </si>
  <si>
    <t xml:space="preserve">9787559668608</t>
  </si>
  <si>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个目标</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香农</t>
    </r>
    <r>
      <rPr>
        <sz val="12"/>
        <color rgb="FF000000"/>
        <rFont val="宋体"/>
        <family val="0"/>
        <charset val="134"/>
      </rPr>
      <t xml:space="preserve">·</t>
    </r>
    <r>
      <rPr>
        <sz val="12"/>
        <color rgb="FF000000"/>
        <rFont val="Noto Sans"/>
        <family val="2"/>
      </rPr>
      <t xml:space="preserve">柯克</t>
    </r>
  </si>
  <si>
    <t xml:space="preserve">I712.45</t>
  </si>
  <si>
    <t xml:space="preserve">9787559667908</t>
  </si>
  <si>
    <r>
      <rPr>
        <sz val="12"/>
        <color rgb="FF000000"/>
        <rFont val="Noto Sans"/>
        <family val="2"/>
      </rPr>
      <t xml:space="preserve">小马宝莉新世代</t>
    </r>
    <r>
      <rPr>
        <sz val="12"/>
        <color rgb="FF000000"/>
        <rFont val="宋体"/>
        <family val="0"/>
        <charset val="134"/>
      </rPr>
      <t xml:space="preserve">:</t>
    </r>
    <r>
      <rPr>
        <sz val="12"/>
        <color rgb="FF000000"/>
        <rFont val="Noto Sans"/>
        <family val="2"/>
      </rPr>
      <t xml:space="preserve">闪耀新朋友</t>
    </r>
    <r>
      <rPr>
        <sz val="12"/>
        <color rgb="FF000000"/>
        <rFont val="宋体"/>
        <family val="0"/>
        <charset val="134"/>
      </rPr>
      <t xml:space="preserve">(</t>
    </r>
    <r>
      <rPr>
        <sz val="12"/>
        <color rgb="FF000000"/>
        <rFont val="Noto Sans"/>
        <family val="2"/>
      </rPr>
      <t xml:space="preserve">汉英双语对照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孩之宝公司</t>
    </r>
  </si>
  <si>
    <t xml:space="preserve">I712.85</t>
  </si>
  <si>
    <t xml:space="preserve">9787559666680</t>
  </si>
  <si>
    <r>
      <rPr>
        <sz val="12"/>
        <color rgb="FF000000"/>
        <rFont val="Noto Sans"/>
        <family val="2"/>
      </rPr>
      <t xml:space="preserve">弗朗切斯卡</t>
    </r>
    <r>
      <rPr>
        <sz val="12"/>
        <color rgb="FF000000"/>
        <rFont val="宋体"/>
        <family val="0"/>
        <charset val="134"/>
      </rPr>
      <t xml:space="preserve">:</t>
    </r>
    <r>
      <rPr>
        <sz val="12"/>
        <color rgb="FF000000"/>
        <rFont val="Noto Sans"/>
        <family val="2"/>
      </rPr>
      <t xml:space="preserve">灵魂的瞩望</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玛丽娜</t>
    </r>
    <r>
      <rPr>
        <sz val="12"/>
        <color rgb="FF000000"/>
        <rFont val="宋体"/>
        <family val="0"/>
        <charset val="134"/>
      </rPr>
      <t xml:space="preserve">·</t>
    </r>
    <r>
      <rPr>
        <sz val="12"/>
        <color rgb="FF000000"/>
        <rFont val="Noto Sans"/>
        <family val="2"/>
      </rPr>
      <t xml:space="preserve">贝朗热</t>
    </r>
  </si>
  <si>
    <t xml:space="preserve">J205.1</t>
  </si>
  <si>
    <t xml:space="preserve">9787559668950</t>
  </si>
  <si>
    <r>
      <rPr>
        <sz val="12"/>
        <color rgb="FF000000"/>
        <rFont val="Noto Sans"/>
        <family val="2"/>
      </rPr>
      <t xml:space="preserve">博斯</t>
    </r>
    <r>
      <rPr>
        <sz val="12"/>
        <color rgb="FF000000"/>
        <rFont val="宋体"/>
        <family val="0"/>
        <charset val="134"/>
      </rPr>
      <t xml:space="preserve">:</t>
    </r>
    <r>
      <rPr>
        <sz val="12"/>
        <color rgb="FF000000"/>
        <rFont val="Noto Sans"/>
        <family val="2"/>
      </rPr>
      <t xml:space="preserve">神秘与幻想</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朗索瓦丝</t>
    </r>
    <r>
      <rPr>
        <sz val="12"/>
        <color rgb="FF000000"/>
        <rFont val="宋体"/>
        <family val="0"/>
        <charset val="134"/>
      </rPr>
      <t xml:space="preserve">·</t>
    </r>
    <r>
      <rPr>
        <sz val="12"/>
        <color rgb="FF000000"/>
        <rFont val="Noto Sans"/>
        <family val="2"/>
      </rPr>
      <t xml:space="preserve">培尔</t>
    </r>
  </si>
  <si>
    <t xml:space="preserve">J205.563</t>
  </si>
  <si>
    <t xml:space="preserve">9787559668158</t>
  </si>
  <si>
    <r>
      <rPr>
        <sz val="12"/>
        <color rgb="FF000000"/>
        <rFont val="Noto Sans"/>
        <family val="2"/>
      </rPr>
      <t xml:space="preserve">西斯莱</t>
    </r>
    <r>
      <rPr>
        <sz val="12"/>
        <color rgb="FF000000"/>
        <rFont val="宋体"/>
        <family val="0"/>
        <charset val="134"/>
      </rPr>
      <t xml:space="preserve">:</t>
    </r>
    <r>
      <rPr>
        <sz val="12"/>
        <color rgb="FF000000"/>
        <rFont val="Noto Sans"/>
        <family val="2"/>
      </rPr>
      <t xml:space="preserve">风景至真</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勒妮</t>
    </r>
    <r>
      <rPr>
        <sz val="12"/>
        <color rgb="FF000000"/>
        <rFont val="宋体"/>
        <family val="0"/>
        <charset val="134"/>
      </rPr>
      <t xml:space="preserve">·</t>
    </r>
    <r>
      <rPr>
        <sz val="12"/>
        <color rgb="FF000000"/>
        <rFont val="Noto Sans"/>
        <family val="2"/>
      </rPr>
      <t xml:space="preserve">格里莫</t>
    </r>
  </si>
  <si>
    <t xml:space="preserve">J205.565</t>
  </si>
  <si>
    <t xml:space="preserve">9787559668561</t>
  </si>
  <si>
    <r>
      <rPr>
        <sz val="12"/>
        <color rgb="FF000000"/>
        <rFont val="Noto Sans"/>
        <family val="2"/>
      </rPr>
      <t xml:space="preserve">普桑</t>
    </r>
    <r>
      <rPr>
        <sz val="12"/>
        <color rgb="FF000000"/>
        <rFont val="宋体"/>
        <family val="0"/>
        <charset val="134"/>
      </rPr>
      <t xml:space="preserve">:</t>
    </r>
    <r>
      <rPr>
        <sz val="12"/>
        <color rgb="FF000000"/>
        <rFont val="Noto Sans"/>
        <family val="2"/>
      </rPr>
      <t xml:space="preserve">古典主义的丰碑</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尔维</t>
    </r>
    <r>
      <rPr>
        <sz val="12"/>
        <color rgb="FF000000"/>
        <rFont val="宋体"/>
        <family val="0"/>
        <charset val="134"/>
      </rPr>
      <t xml:space="preserve">·</t>
    </r>
    <r>
      <rPr>
        <sz val="12"/>
        <color rgb="FF000000"/>
        <rFont val="Noto Sans"/>
        <family val="2"/>
      </rPr>
      <t xml:space="preserve">吉拉尔</t>
    </r>
    <r>
      <rPr>
        <sz val="12"/>
        <color rgb="FF000000"/>
        <rFont val="宋体"/>
        <family val="0"/>
        <charset val="134"/>
      </rPr>
      <t xml:space="preserve">-</t>
    </r>
    <r>
      <rPr>
        <sz val="12"/>
        <color rgb="FF000000"/>
        <rFont val="Noto Sans"/>
        <family val="2"/>
      </rPr>
      <t xml:space="preserve">拉戈斯</t>
    </r>
  </si>
  <si>
    <t xml:space="preserve">9787559668967</t>
  </si>
  <si>
    <r>
      <rPr>
        <sz val="12"/>
        <color rgb="FF000000"/>
        <rFont val="Noto Sans"/>
        <family val="2"/>
      </rPr>
      <t xml:space="preserve">弗拉戈纳尔</t>
    </r>
    <r>
      <rPr>
        <sz val="12"/>
        <color rgb="FF000000"/>
        <rFont val="宋体"/>
        <family val="0"/>
        <charset val="134"/>
      </rPr>
      <t xml:space="preserve">:</t>
    </r>
    <r>
      <rPr>
        <sz val="12"/>
        <color rgb="FF000000"/>
        <rFont val="Noto Sans"/>
        <family val="2"/>
      </rPr>
      <t xml:space="preserve">情感与表现力</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里耶勒</t>
    </r>
    <r>
      <rPr>
        <sz val="12"/>
        <color rgb="FF000000"/>
        <rFont val="宋体"/>
        <family val="0"/>
        <charset val="134"/>
      </rPr>
      <t xml:space="preserve">·</t>
    </r>
    <r>
      <rPr>
        <sz val="12"/>
        <color rgb="FF000000"/>
        <rFont val="Noto Sans"/>
        <family val="2"/>
      </rPr>
      <t xml:space="preserve">内沃</t>
    </r>
  </si>
  <si>
    <t xml:space="preserve">9787559668349</t>
  </si>
  <si>
    <r>
      <rPr>
        <sz val="12"/>
        <color rgb="FF000000"/>
        <rFont val="Noto Sans"/>
        <family val="2"/>
      </rPr>
      <t xml:space="preserve">古典学还有未来吗</t>
    </r>
    <r>
      <rPr>
        <sz val="12"/>
        <color rgb="FF000000"/>
        <rFont val="宋体"/>
        <family val="0"/>
        <charset val="134"/>
      </rPr>
      <t xml:space="preserve">?:</t>
    </r>
    <r>
      <rPr>
        <sz val="12"/>
        <color rgb="FF000000"/>
        <rFont val="Noto Sans"/>
        <family val="2"/>
      </rPr>
      <t xml:space="preserve">从古希腊罗马到现在</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比尔德</t>
    </r>
  </si>
  <si>
    <t xml:space="preserve">K126</t>
  </si>
  <si>
    <t xml:space="preserve">9787559669117</t>
  </si>
  <si>
    <r>
      <rPr>
        <sz val="12"/>
        <color rgb="FF000000"/>
        <rFont val="Noto Sans"/>
        <family val="2"/>
      </rPr>
      <t xml:space="preserve">中国文化课</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余秋雨</t>
  </si>
  <si>
    <t xml:space="preserve">K203-49</t>
  </si>
  <si>
    <t xml:space="preserve">9787559668257</t>
  </si>
  <si>
    <r>
      <rPr>
        <sz val="12"/>
        <color rgb="FF000000"/>
        <rFont val="Noto Sans"/>
        <family val="2"/>
      </rPr>
      <t xml:space="preserve">野史记</t>
    </r>
    <r>
      <rPr>
        <sz val="12"/>
        <color rgb="FF000000"/>
        <rFont val="宋体"/>
        <family val="0"/>
        <charset val="134"/>
      </rPr>
      <t xml:space="preserve">:</t>
    </r>
    <r>
      <rPr>
        <sz val="12"/>
        <color rgb="FF000000"/>
        <rFont val="Noto Sans"/>
        <family val="2"/>
      </rPr>
      <t xml:space="preserve">近代中国异闻录</t>
    </r>
  </si>
  <si>
    <t xml:space="preserve">杨早</t>
  </si>
  <si>
    <t xml:space="preserve">K204.5</t>
  </si>
  <si>
    <t xml:space="preserve">9787559668813</t>
  </si>
  <si>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鲍伊访谈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肖恩</t>
    </r>
    <r>
      <rPr>
        <sz val="12"/>
        <color rgb="FF000000"/>
        <rFont val="宋体"/>
        <family val="0"/>
        <charset val="134"/>
      </rPr>
      <t xml:space="preserve">·</t>
    </r>
    <r>
      <rPr>
        <sz val="12"/>
        <color rgb="FF000000"/>
        <rFont val="Noto Sans"/>
        <family val="2"/>
      </rPr>
      <t xml:space="preserve">伊根</t>
    </r>
  </si>
  <si>
    <t xml:space="preserve">K835.615.76</t>
  </si>
  <si>
    <t xml:space="preserve">9787547746035</t>
  </si>
  <si>
    <t xml:space="preserve">意外杀人事件</t>
  </si>
  <si>
    <t xml:space="preserve">阿乙</t>
  </si>
  <si>
    <t xml:space="preserve">北京日报出版社</t>
  </si>
  <si>
    <t xml:space="preserve">9787547744628</t>
  </si>
  <si>
    <t xml:space="preserve">全能侦探社</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道格拉斯</t>
    </r>
    <r>
      <rPr>
        <sz val="12"/>
        <color rgb="FF000000"/>
        <rFont val="宋体"/>
        <family val="0"/>
        <charset val="134"/>
      </rPr>
      <t xml:space="preserve">·</t>
    </r>
    <r>
      <rPr>
        <sz val="12"/>
        <color rgb="FF000000"/>
        <rFont val="Noto Sans"/>
        <family val="2"/>
      </rPr>
      <t xml:space="preserve">亚当斯</t>
    </r>
  </si>
  <si>
    <t xml:space="preserve">I561.45</t>
  </si>
  <si>
    <t xml:space="preserve">9787805935171</t>
  </si>
  <si>
    <t xml:space="preserve">简谱入门基础教程</t>
  </si>
  <si>
    <r>
      <rPr>
        <sz val="12"/>
        <color rgb="FF000000"/>
        <rFont val="Noto Sans"/>
        <family val="2"/>
      </rPr>
      <t xml:space="preserve">东方</t>
    </r>
    <r>
      <rPr>
        <sz val="12"/>
        <color rgb="FF000000"/>
        <rFont val="宋体"/>
        <family val="0"/>
        <charset val="134"/>
      </rPr>
      <t xml:space="preserve">·</t>
    </r>
    <r>
      <rPr>
        <sz val="12"/>
        <color rgb="FF000000"/>
        <rFont val="Noto Sans"/>
        <family val="2"/>
      </rPr>
      <t xml:space="preserve">卓越</t>
    </r>
  </si>
  <si>
    <t xml:space="preserve">J613.2</t>
  </si>
  <si>
    <t xml:space="preserve">9787530163849</t>
  </si>
  <si>
    <r>
      <rPr>
        <sz val="12"/>
        <color rgb="FF000000"/>
        <rFont val="Noto Sans"/>
        <family val="2"/>
      </rPr>
      <t xml:space="preserve">后人类之旅</t>
    </r>
    <r>
      <rPr>
        <sz val="12"/>
        <color rgb="FF000000"/>
        <rFont val="宋体"/>
        <family val="0"/>
        <charset val="134"/>
      </rPr>
      <t xml:space="preserve">:</t>
    </r>
    <r>
      <rPr>
        <sz val="12"/>
        <color rgb="FF000000"/>
        <rFont val="Noto Sans"/>
        <family val="2"/>
      </rPr>
      <t xml:space="preserve">寻找甜苹果</t>
    </r>
  </si>
  <si>
    <t xml:space="preserve">索何夫</t>
  </si>
  <si>
    <t xml:space="preserve">北京少年儿童出版社</t>
  </si>
  <si>
    <t xml:space="preserve">I287.45</t>
  </si>
  <si>
    <t xml:space="preserve">9787530164839</t>
  </si>
  <si>
    <t xml:space="preserve">好吃的快到我嘴里来</t>
  </si>
  <si>
    <t xml:space="preserve">慕容引刀</t>
  </si>
  <si>
    <t xml:space="preserve">J214-49</t>
  </si>
  <si>
    <t xml:space="preserve">9787530164846</t>
  </si>
  <si>
    <t xml:space="preserve">小动物我们聊聊天吧</t>
  </si>
  <si>
    <t xml:space="preserve">9787530164853</t>
  </si>
  <si>
    <t xml:space="preserve">恐龙和它的朋友们</t>
  </si>
  <si>
    <t xml:space="preserve">9787530164860</t>
  </si>
  <si>
    <t xml:space="preserve">宇航员和他的宝贝们</t>
  </si>
  <si>
    <t xml:space="preserve">9787530164877</t>
  </si>
  <si>
    <t xml:space="preserve">海底世界我来啦</t>
  </si>
  <si>
    <t xml:space="preserve">9787530164884</t>
  </si>
  <si>
    <t xml:space="preserve">坐着车车去冒险</t>
  </si>
  <si>
    <t xml:space="preserve">9787569949629</t>
  </si>
  <si>
    <r>
      <rPr>
        <sz val="12"/>
        <color rgb="FF000000"/>
        <rFont val="Noto Sans"/>
        <family val="2"/>
      </rPr>
      <t xml:space="preserve">年度散文</t>
    </r>
    <r>
      <rPr>
        <sz val="12"/>
        <color rgb="FF000000"/>
        <rFont val="宋体"/>
        <family val="0"/>
        <charset val="134"/>
      </rPr>
      <t xml:space="preserve">50</t>
    </r>
    <r>
      <rPr>
        <sz val="12"/>
        <color rgb="FF000000"/>
        <rFont val="Noto Sans"/>
        <family val="2"/>
      </rPr>
      <t xml:space="preserve">篇</t>
    </r>
    <r>
      <rPr>
        <sz val="12"/>
        <color rgb="FF000000"/>
        <rFont val="宋体"/>
        <family val="0"/>
        <charset val="134"/>
      </rPr>
      <t xml:space="preserve">(2022)(2)</t>
    </r>
  </si>
  <si>
    <r>
      <rPr>
        <sz val="12"/>
        <color rgb="FF000000"/>
        <rFont val="Noto Sans"/>
        <family val="2"/>
      </rPr>
      <t xml:space="preserve">韩少功</t>
    </r>
    <r>
      <rPr>
        <sz val="12"/>
        <color rgb="FF000000"/>
        <rFont val="宋体"/>
        <family val="0"/>
        <charset val="134"/>
      </rPr>
      <t xml:space="preserve">,</t>
    </r>
    <r>
      <rPr>
        <sz val="12"/>
        <color rgb="FF000000"/>
        <rFont val="Noto Sans"/>
        <family val="2"/>
      </rPr>
      <t xml:space="preserve">刘亮程</t>
    </r>
    <r>
      <rPr>
        <sz val="12"/>
        <color rgb="FF000000"/>
        <rFont val="宋体"/>
        <family val="0"/>
        <charset val="134"/>
      </rPr>
      <t xml:space="preserve">,</t>
    </r>
    <r>
      <rPr>
        <sz val="12"/>
        <color rgb="FF000000"/>
        <rFont val="Noto Sans"/>
        <family val="2"/>
      </rPr>
      <t xml:space="preserve">王跃文</t>
    </r>
    <r>
      <rPr>
        <sz val="12"/>
        <color rgb="FF000000"/>
        <rFont val="宋体"/>
        <family val="0"/>
        <charset val="134"/>
      </rPr>
      <t xml:space="preserve">,</t>
    </r>
    <r>
      <rPr>
        <sz val="12"/>
        <color rgb="FF000000"/>
        <rFont val="Noto Sans"/>
        <family val="2"/>
      </rPr>
      <t xml:space="preserve">陈建功</t>
    </r>
  </si>
  <si>
    <t xml:space="preserve">北京时代华文书局</t>
  </si>
  <si>
    <t xml:space="preserve">9787569946147</t>
  </si>
  <si>
    <r>
      <rPr>
        <sz val="12"/>
        <color rgb="FF000000"/>
        <rFont val="Noto Sans"/>
        <family val="2"/>
      </rPr>
      <t xml:space="preserve">艾尔米塔什博物馆</t>
    </r>
    <r>
      <rPr>
        <sz val="12"/>
        <color rgb="FF000000"/>
        <rFont val="宋体"/>
        <family val="0"/>
        <charset val="134"/>
      </rPr>
      <t xml:space="preserve">:</t>
    </r>
    <r>
      <rPr>
        <sz val="12"/>
        <color rgb="FF000000"/>
        <rFont val="Noto Sans"/>
        <family val="2"/>
      </rPr>
      <t xml:space="preserve">俘获女皇的大师们</t>
    </r>
  </si>
  <si>
    <t xml:space="preserve">毛君炎</t>
  </si>
  <si>
    <t xml:space="preserve">J051</t>
  </si>
  <si>
    <t xml:space="preserve">9787569946154</t>
  </si>
  <si>
    <r>
      <rPr>
        <sz val="12"/>
        <color rgb="FF000000"/>
        <rFont val="Noto Sans"/>
        <family val="2"/>
      </rPr>
      <t xml:space="preserve">大都会艺术博物馆</t>
    </r>
    <r>
      <rPr>
        <sz val="12"/>
        <color rgb="FF000000"/>
        <rFont val="宋体"/>
        <family val="0"/>
        <charset val="134"/>
      </rPr>
      <t xml:space="preserve">:</t>
    </r>
    <r>
      <rPr>
        <sz val="12"/>
        <color rgb="FF000000"/>
        <rFont val="Noto Sans"/>
        <family val="2"/>
      </rPr>
      <t xml:space="preserve">美的阶梯</t>
    </r>
  </si>
  <si>
    <t xml:space="preserve">苏勃</t>
  </si>
  <si>
    <t xml:space="preserve">9787569946161</t>
  </si>
  <si>
    <r>
      <rPr>
        <sz val="12"/>
        <color rgb="FF000000"/>
        <rFont val="Noto Sans"/>
        <family val="2"/>
      </rPr>
      <t xml:space="preserve">卢浮宫</t>
    </r>
    <r>
      <rPr>
        <sz val="12"/>
        <color rgb="FF000000"/>
        <rFont val="宋体"/>
        <family val="0"/>
        <charset val="134"/>
      </rPr>
      <t xml:space="preserve">:</t>
    </r>
    <r>
      <rPr>
        <sz val="12"/>
        <color rgb="FF000000"/>
        <rFont val="Noto Sans"/>
        <family val="2"/>
      </rPr>
      <t xml:space="preserve">不朽之旅</t>
    </r>
  </si>
  <si>
    <r>
      <rPr>
        <sz val="12"/>
        <color rgb="FF000000"/>
        <rFont val="Noto Sans"/>
        <family val="2"/>
      </rPr>
      <t xml:space="preserve">陈悦</t>
    </r>
    <r>
      <rPr>
        <sz val="12"/>
        <color rgb="FF000000"/>
        <rFont val="宋体"/>
        <family val="0"/>
        <charset val="134"/>
      </rPr>
      <t xml:space="preserve">,</t>
    </r>
    <r>
      <rPr>
        <sz val="12"/>
        <color rgb="FF000000"/>
        <rFont val="Noto Sans"/>
        <family val="2"/>
      </rPr>
      <t xml:space="preserve">李非霏</t>
    </r>
  </si>
  <si>
    <t xml:space="preserve">9787569946178</t>
  </si>
  <si>
    <r>
      <rPr>
        <sz val="12"/>
        <color rgb="FF000000"/>
        <rFont val="Noto Sans"/>
        <family val="2"/>
      </rPr>
      <t xml:space="preserve">普拉多博物馆</t>
    </r>
    <r>
      <rPr>
        <sz val="12"/>
        <color rgb="FF000000"/>
        <rFont val="宋体"/>
        <family val="0"/>
        <charset val="134"/>
      </rPr>
      <t xml:space="preserve">:</t>
    </r>
    <r>
      <rPr>
        <sz val="12"/>
        <color rgb="FF000000"/>
        <rFont val="Noto Sans"/>
        <family val="2"/>
      </rPr>
      <t xml:space="preserve">从提香到戈雅</t>
    </r>
  </si>
  <si>
    <r>
      <rPr>
        <sz val="12"/>
        <color rgb="FF000000"/>
        <rFont val="Noto Sans"/>
        <family val="2"/>
      </rPr>
      <t xml:space="preserve">李斯奇</t>
    </r>
    <r>
      <rPr>
        <sz val="12"/>
        <color rgb="FF000000"/>
        <rFont val="宋体"/>
        <family val="0"/>
        <charset val="134"/>
      </rPr>
      <t xml:space="preserve">,</t>
    </r>
    <r>
      <rPr>
        <sz val="12"/>
        <color rgb="FF000000"/>
        <rFont val="Noto Sans"/>
        <family val="2"/>
      </rPr>
      <t xml:space="preserve">孟凡炜</t>
    </r>
  </si>
  <si>
    <t xml:space="preserve">9787569946192</t>
  </si>
  <si>
    <r>
      <rPr>
        <sz val="12"/>
        <color rgb="FF000000"/>
        <rFont val="Noto Sans"/>
        <family val="2"/>
      </rPr>
      <t xml:space="preserve">英国国家美术馆</t>
    </r>
    <r>
      <rPr>
        <sz val="12"/>
        <color rgb="FF000000"/>
        <rFont val="宋体"/>
        <family val="0"/>
        <charset val="134"/>
      </rPr>
      <t xml:space="preserve">:</t>
    </r>
    <r>
      <rPr>
        <sz val="12"/>
        <color rgb="FF000000"/>
        <rFont val="Noto Sans"/>
        <family val="2"/>
      </rPr>
      <t xml:space="preserve">不容错过的艺术史经典</t>
    </r>
  </si>
  <si>
    <t xml:space="preserve">钟宏</t>
  </si>
  <si>
    <t xml:space="preserve">9787569949506</t>
  </si>
  <si>
    <r>
      <rPr>
        <sz val="12"/>
        <color rgb="FF000000"/>
        <rFont val="Noto Sans"/>
        <family val="2"/>
      </rPr>
      <t xml:space="preserve">死神杜兰特</t>
    </r>
    <r>
      <rPr>
        <sz val="12"/>
        <color rgb="FF000000"/>
        <rFont val="宋体"/>
        <family val="0"/>
        <charset val="134"/>
      </rPr>
      <t xml:space="preserve">:</t>
    </r>
    <r>
      <rPr>
        <sz val="12"/>
        <color rgb="FF000000"/>
        <rFont val="Noto Sans"/>
        <family val="2"/>
      </rPr>
      <t xml:space="preserve">与世界为敌</t>
    </r>
  </si>
  <si>
    <r>
      <rPr>
        <sz val="12"/>
        <color rgb="FF000000"/>
        <rFont val="Noto Sans"/>
        <family val="2"/>
      </rPr>
      <t xml:space="preserve">苏化语</t>
    </r>
    <r>
      <rPr>
        <sz val="12"/>
        <color rgb="FF000000"/>
        <rFont val="宋体"/>
        <family val="0"/>
        <charset val="134"/>
      </rPr>
      <t xml:space="preserve">,</t>
    </r>
    <r>
      <rPr>
        <sz val="12"/>
        <color rgb="FF000000"/>
        <rFont val="Noto Sans"/>
        <family val="2"/>
      </rPr>
      <t xml:space="preserve">冯凌</t>
    </r>
  </si>
  <si>
    <t xml:space="preserve">K837.125.47</t>
  </si>
  <si>
    <t xml:space="preserve">9787563835041</t>
  </si>
  <si>
    <t xml:space="preserve">中国式现代化的文明领航</t>
  </si>
  <si>
    <t xml:space="preserve">刘须宽</t>
  </si>
  <si>
    <t xml:space="preserve">北京首都经济贸易大学出版社</t>
  </si>
  <si>
    <t xml:space="preserve">D61</t>
  </si>
  <si>
    <t xml:space="preserve">9787563834754</t>
  </si>
  <si>
    <t xml:space="preserve">交通基础设施对劳动力就业的影响研究</t>
  </si>
  <si>
    <t xml:space="preserve">耿元</t>
  </si>
  <si>
    <t xml:space="preserve">D669.2</t>
  </si>
  <si>
    <t xml:space="preserve">9787563834976</t>
  </si>
  <si>
    <r>
      <rPr>
        <sz val="12"/>
        <color rgb="FF000000"/>
        <rFont val="宋体"/>
        <family val="0"/>
        <charset val="134"/>
      </rPr>
      <t xml:space="preserve">GDPR</t>
    </r>
    <r>
      <rPr>
        <sz val="12"/>
        <color rgb="FF000000"/>
        <rFont val="Noto Sans"/>
        <family val="2"/>
      </rPr>
      <t xml:space="preserve">跨境数据合规实务</t>
    </r>
  </si>
  <si>
    <t xml:space="preserve">郑啸哲</t>
  </si>
  <si>
    <t xml:space="preserve">D912.7</t>
  </si>
  <si>
    <t xml:space="preserve">9787563835201</t>
  </si>
  <si>
    <r>
      <rPr>
        <sz val="12"/>
        <color rgb="FF000000"/>
        <rFont val="Noto Sans"/>
        <family val="2"/>
      </rPr>
      <t xml:space="preserve">法务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苏彤</t>
  </si>
  <si>
    <t xml:space="preserve">D918.9</t>
  </si>
  <si>
    <t xml:space="preserve">9787563834129</t>
  </si>
  <si>
    <r>
      <rPr>
        <sz val="12"/>
        <color rgb="FF000000"/>
        <rFont val="Noto Sans"/>
        <family val="2"/>
      </rPr>
      <t xml:space="preserve">中国封建社会经济史</t>
    </r>
    <r>
      <rPr>
        <sz val="12"/>
        <color rgb="FF000000"/>
        <rFont val="宋体"/>
        <family val="0"/>
        <charset val="134"/>
      </rPr>
      <t xml:space="preserve">-</t>
    </r>
    <r>
      <rPr>
        <sz val="12"/>
        <color rgb="FF000000"/>
        <rFont val="Noto Sans"/>
        <family val="2"/>
      </rPr>
      <t xml:space="preserve">西周、春秋战国卷</t>
    </r>
  </si>
  <si>
    <t xml:space="preserve">傅筑夫</t>
  </si>
  <si>
    <t xml:space="preserve">F129.3</t>
  </si>
  <si>
    <t xml:space="preserve">9787563834136</t>
  </si>
  <si>
    <r>
      <rPr>
        <sz val="12"/>
        <color rgb="FF000000"/>
        <rFont val="Noto Sans"/>
        <family val="2"/>
      </rPr>
      <t xml:space="preserve">中国封建社会经济史</t>
    </r>
    <r>
      <rPr>
        <sz val="12"/>
        <color rgb="FF000000"/>
        <rFont val="宋体"/>
        <family val="0"/>
        <charset val="134"/>
      </rPr>
      <t xml:space="preserve">-</t>
    </r>
    <r>
      <rPr>
        <sz val="12"/>
        <color rgb="FF000000"/>
        <rFont val="Noto Sans"/>
        <family val="2"/>
      </rPr>
      <t xml:space="preserve">秦汉三国卷</t>
    </r>
  </si>
  <si>
    <t xml:space="preserve">9787563834143</t>
  </si>
  <si>
    <r>
      <rPr>
        <sz val="12"/>
        <color rgb="FF000000"/>
        <rFont val="Noto Sans"/>
        <family val="2"/>
      </rPr>
      <t xml:space="preserve">中国封建社会经济史</t>
    </r>
    <r>
      <rPr>
        <sz val="12"/>
        <color rgb="FF000000"/>
        <rFont val="宋体"/>
        <family val="0"/>
        <charset val="134"/>
      </rPr>
      <t xml:space="preserve">-</t>
    </r>
    <r>
      <rPr>
        <sz val="12"/>
        <color rgb="FF000000"/>
        <rFont val="Noto Sans"/>
        <family val="2"/>
      </rPr>
      <t xml:space="preserve">两晋南北朝卷</t>
    </r>
  </si>
  <si>
    <t xml:space="preserve">9787563834150</t>
  </si>
  <si>
    <r>
      <rPr>
        <sz val="12"/>
        <color rgb="FF000000"/>
        <rFont val="Noto Sans"/>
        <family val="2"/>
      </rPr>
      <t xml:space="preserve">中国封建社会经济史</t>
    </r>
    <r>
      <rPr>
        <sz val="12"/>
        <color rgb="FF000000"/>
        <rFont val="宋体"/>
        <family val="0"/>
        <charset val="134"/>
      </rPr>
      <t xml:space="preserve">-</t>
    </r>
    <r>
      <rPr>
        <sz val="12"/>
        <color rgb="FF000000"/>
        <rFont val="Noto Sans"/>
        <family val="2"/>
      </rPr>
      <t xml:space="preserve">隋唐五代卷</t>
    </r>
  </si>
  <si>
    <t xml:space="preserve">9787563834167</t>
  </si>
  <si>
    <r>
      <rPr>
        <sz val="12"/>
        <color rgb="FF000000"/>
        <rFont val="Noto Sans"/>
        <family val="2"/>
      </rPr>
      <t xml:space="preserve">中国封建社会经济史</t>
    </r>
    <r>
      <rPr>
        <sz val="12"/>
        <color rgb="FF000000"/>
        <rFont val="宋体"/>
        <family val="0"/>
        <charset val="134"/>
      </rPr>
      <t xml:space="preserve">-</t>
    </r>
    <r>
      <rPr>
        <sz val="12"/>
        <color rgb="FF000000"/>
        <rFont val="Noto Sans"/>
        <family val="2"/>
      </rPr>
      <t xml:space="preserve">两宋卷</t>
    </r>
  </si>
  <si>
    <t xml:space="preserve">9787563834112</t>
  </si>
  <si>
    <r>
      <rPr>
        <sz val="12"/>
        <color rgb="FF000000"/>
        <rFont val="Noto Sans"/>
        <family val="2"/>
      </rPr>
      <t xml:space="preserve">傅筑夫文集</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r>
      <rPr>
        <sz val="12"/>
        <color rgb="FF000000"/>
        <rFont val="Noto Sans"/>
        <family val="2"/>
      </rPr>
      <t xml:space="preserve">中国封建社会经济史</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F129-5</t>
  </si>
  <si>
    <t xml:space="preserve">9787563834945</t>
  </si>
  <si>
    <r>
      <rPr>
        <sz val="12"/>
        <color rgb="FF000000"/>
        <rFont val="Noto Sans"/>
        <family val="2"/>
      </rPr>
      <t xml:space="preserve">人力资源管理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范围</t>
    </r>
    <r>
      <rPr>
        <sz val="12"/>
        <color rgb="FF000000"/>
        <rFont val="宋体"/>
        <family val="0"/>
        <charset val="134"/>
      </rPr>
      <t xml:space="preserve">,</t>
    </r>
    <r>
      <rPr>
        <sz val="12"/>
        <color rgb="FF000000"/>
        <rFont val="Noto Sans"/>
        <family val="2"/>
      </rPr>
      <t xml:space="preserve">白永亮</t>
    </r>
  </si>
  <si>
    <t xml:space="preserve">F243</t>
  </si>
  <si>
    <t xml:space="preserve">9787563835218</t>
  </si>
  <si>
    <r>
      <rPr>
        <sz val="12"/>
        <color rgb="FF000000"/>
        <rFont val="Noto Sans"/>
        <family val="2"/>
      </rPr>
      <t xml:space="preserve">财务管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非会计学专业</t>
    </r>
    <r>
      <rPr>
        <sz val="12"/>
        <color rgb="FF000000"/>
        <rFont val="宋体"/>
        <family val="0"/>
        <charset val="134"/>
      </rPr>
      <t xml:space="preserve">)</t>
    </r>
  </si>
  <si>
    <r>
      <rPr>
        <sz val="12"/>
        <color rgb="FF000000"/>
        <rFont val="Noto Sans"/>
        <family val="2"/>
      </rPr>
      <t xml:space="preserve">闫华红</t>
    </r>
    <r>
      <rPr>
        <sz val="12"/>
        <color rgb="FF000000"/>
        <rFont val="宋体"/>
        <family val="0"/>
        <charset val="134"/>
      </rPr>
      <t xml:space="preserve">,</t>
    </r>
    <r>
      <rPr>
        <sz val="12"/>
        <color rgb="FF000000"/>
        <rFont val="Noto Sans"/>
        <family val="2"/>
      </rPr>
      <t xml:space="preserve">林慧婷</t>
    </r>
  </si>
  <si>
    <t xml:space="preserve">9787563835133</t>
  </si>
  <si>
    <t xml:space="preserve">中国私募证券投资基金柔性治理研究</t>
  </si>
  <si>
    <t xml:space="preserve">贺宇倩</t>
  </si>
  <si>
    <t xml:space="preserve">F832.5</t>
  </si>
  <si>
    <t xml:space="preserve">9787563831531</t>
  </si>
  <si>
    <t xml:space="preserve">对外汉语常用形声字的语音特点研究</t>
  </si>
  <si>
    <t xml:space="preserve">万凯艳</t>
  </si>
  <si>
    <t xml:space="preserve">H02</t>
  </si>
  <si>
    <t xml:space="preserve">9787565656507</t>
  </si>
  <si>
    <r>
      <rPr>
        <sz val="12"/>
        <color rgb="FF000000"/>
        <rFont val="Noto Sans"/>
        <family val="2"/>
      </rPr>
      <t xml:space="preserve">教育理论</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si>
  <si>
    <t xml:space="preserve">董国良</t>
  </si>
  <si>
    <t xml:space="preserve">北京首都师范大学出版社</t>
  </si>
  <si>
    <t xml:space="preserve">G40</t>
  </si>
  <si>
    <t xml:space="preserve">9787565674655</t>
  </si>
  <si>
    <t xml:space="preserve">教科书评论</t>
  </si>
  <si>
    <r>
      <rPr>
        <sz val="12"/>
        <color rgb="FF000000"/>
        <rFont val="Noto Sans"/>
        <family val="2"/>
      </rPr>
      <t xml:space="preserve">石鸥</t>
    </r>
    <r>
      <rPr>
        <sz val="12"/>
        <color rgb="FF000000"/>
        <rFont val="宋体"/>
        <family val="0"/>
        <charset val="134"/>
      </rPr>
      <t xml:space="preserve">,</t>
    </r>
    <r>
      <rPr>
        <sz val="12"/>
        <color rgb="FF000000"/>
        <rFont val="Noto Sans"/>
        <family val="2"/>
      </rPr>
      <t xml:space="preserve">张增田</t>
    </r>
  </si>
  <si>
    <t xml:space="preserve">G423.3</t>
  </si>
  <si>
    <t xml:space="preserve">9787565672873</t>
  </si>
  <si>
    <r>
      <rPr>
        <sz val="12"/>
        <color rgb="FF000000"/>
        <rFont val="Noto Sans"/>
        <family val="2"/>
      </rPr>
      <t xml:space="preserve">体验 探究 发展</t>
    </r>
    <r>
      <rPr>
        <sz val="12"/>
        <color rgb="FF000000"/>
        <rFont val="宋体"/>
        <family val="0"/>
        <charset val="134"/>
      </rPr>
      <t xml:space="preserve">:</t>
    </r>
    <r>
      <rPr>
        <sz val="12"/>
        <color rgb="FF000000"/>
        <rFont val="Noto Sans"/>
        <family val="2"/>
      </rPr>
      <t xml:space="preserve">幼儿园主题教育活动课程实践</t>
    </r>
  </si>
  <si>
    <t xml:space="preserve">白春芝</t>
  </si>
  <si>
    <t xml:space="preserve">G612</t>
  </si>
  <si>
    <t xml:space="preserve">9787565603860</t>
  </si>
  <si>
    <r>
      <rPr>
        <sz val="12"/>
        <color rgb="FF000000"/>
        <rFont val="宋体"/>
        <family val="0"/>
        <charset val="134"/>
      </rPr>
      <t xml:space="preserve">2024</t>
    </r>
    <r>
      <rPr>
        <sz val="12"/>
        <color rgb="FF000000"/>
        <rFont val="Noto Sans"/>
        <family val="2"/>
      </rPr>
      <t xml:space="preserve">版高中知识清单 语文</t>
    </r>
    <r>
      <rPr>
        <sz val="12"/>
        <color rgb="FF000000"/>
        <rFont val="宋体"/>
        <family val="0"/>
        <charset val="134"/>
      </rPr>
      <t xml:space="preserve">(</t>
    </r>
    <r>
      <rPr>
        <sz val="12"/>
        <color rgb="FF000000"/>
        <rFont val="Noto Sans"/>
        <family val="2"/>
      </rPr>
      <t xml:space="preserve">通用</t>
    </r>
    <r>
      <rPr>
        <sz val="12"/>
        <color rgb="FF000000"/>
        <rFont val="宋体"/>
        <family val="0"/>
        <charset val="134"/>
      </rPr>
      <t xml:space="preserve">)</t>
    </r>
  </si>
  <si>
    <t xml:space="preserve">李朝阳</t>
  </si>
  <si>
    <t xml:space="preserve">G634②G634.303</t>
  </si>
  <si>
    <t xml:space="preserve">9787565649400</t>
  </si>
  <si>
    <r>
      <rPr>
        <sz val="12"/>
        <color rgb="FF000000"/>
        <rFont val="Noto Sans"/>
        <family val="2"/>
      </rPr>
      <t xml:space="preserve">民法</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si>
  <si>
    <t xml:space="preserve">G724.4②D923</t>
  </si>
  <si>
    <t xml:space="preserve">9787565664267</t>
  </si>
  <si>
    <r>
      <rPr>
        <sz val="12"/>
        <color rgb="FF000000"/>
        <rFont val="Noto Sans"/>
        <family val="2"/>
      </rPr>
      <t xml:space="preserve">广东省专升本必刷</t>
    </r>
    <r>
      <rPr>
        <sz val="12"/>
        <color rgb="FF000000"/>
        <rFont val="宋体"/>
        <family val="0"/>
        <charset val="134"/>
      </rPr>
      <t xml:space="preserve">2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高等数学</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si>
  <si>
    <t xml:space="preserve">G724.4-44②O13-44</t>
  </si>
  <si>
    <t xml:space="preserve">9787565670862</t>
  </si>
  <si>
    <r>
      <rPr>
        <sz val="12"/>
        <color rgb="FF000000"/>
        <rFont val="Noto Sans"/>
        <family val="2"/>
      </rPr>
      <t xml:space="preserve">北京非物质文化遗产传承人口述史</t>
    </r>
    <r>
      <rPr>
        <sz val="12"/>
        <color rgb="FF000000"/>
        <rFont val="宋体"/>
        <family val="0"/>
        <charset val="134"/>
      </rPr>
      <t xml:space="preserve">-</t>
    </r>
    <r>
      <rPr>
        <sz val="12"/>
        <color rgb="FF000000"/>
        <rFont val="Noto Sans"/>
        <family val="2"/>
      </rPr>
      <t xml:space="preserve">京绣技艺</t>
    </r>
    <r>
      <rPr>
        <sz val="12"/>
        <color rgb="FF000000"/>
        <rFont val="宋体"/>
        <family val="0"/>
        <charset val="134"/>
      </rPr>
      <t xml:space="preserve">:</t>
    </r>
    <r>
      <rPr>
        <sz val="12"/>
        <color rgb="FF000000"/>
        <rFont val="Noto Sans"/>
        <family val="2"/>
      </rPr>
      <t xml:space="preserve">刘秀花</t>
    </r>
  </si>
  <si>
    <r>
      <rPr>
        <sz val="12"/>
        <color rgb="FF000000"/>
        <rFont val="Noto Sans"/>
        <family val="2"/>
      </rPr>
      <t xml:space="preserve">刘秀花</t>
    </r>
    <r>
      <rPr>
        <sz val="12"/>
        <color rgb="FF000000"/>
        <rFont val="宋体"/>
        <family val="0"/>
        <charset val="134"/>
      </rPr>
      <t xml:space="preserve">,</t>
    </r>
    <r>
      <rPr>
        <sz val="12"/>
        <color rgb="FF000000"/>
        <rFont val="Noto Sans"/>
        <family val="2"/>
      </rPr>
      <t xml:space="preserve">高伟毅</t>
    </r>
    <r>
      <rPr>
        <sz val="12"/>
        <color rgb="FF000000"/>
        <rFont val="宋体"/>
        <family val="0"/>
        <charset val="134"/>
      </rPr>
      <t xml:space="preserve">,</t>
    </r>
    <r>
      <rPr>
        <sz val="12"/>
        <color rgb="FF000000"/>
        <rFont val="Noto Sans"/>
        <family val="2"/>
      </rPr>
      <t xml:space="preserve">徐建辉 等</t>
    </r>
  </si>
  <si>
    <t xml:space="preserve">J528②K825.7=76</t>
  </si>
  <si>
    <t xml:space="preserve">9787563557127</t>
  </si>
  <si>
    <t xml:space="preserve">财经基本技能</t>
  </si>
  <si>
    <t xml:space="preserve">王翠菊</t>
  </si>
  <si>
    <t xml:space="preserve">北京邮电大学出版社</t>
  </si>
  <si>
    <t xml:space="preserve">F23</t>
  </si>
  <si>
    <t xml:space="preserve">9787563566198</t>
  </si>
  <si>
    <r>
      <rPr>
        <sz val="12"/>
        <color rgb="FF000000"/>
        <rFont val="宋体"/>
        <family val="0"/>
        <charset val="134"/>
      </rPr>
      <t xml:space="preserve">ERP</t>
    </r>
    <r>
      <rPr>
        <sz val="12"/>
        <color rgb="FF000000"/>
        <rFont val="Noto Sans"/>
        <family val="2"/>
      </rPr>
      <t xml:space="preserve">沙盘模拟实训教程</t>
    </r>
  </si>
  <si>
    <r>
      <rPr>
        <sz val="12"/>
        <color rgb="FF000000"/>
        <rFont val="Noto Sans"/>
        <family val="2"/>
      </rPr>
      <t xml:space="preserve">常勇</t>
    </r>
    <r>
      <rPr>
        <sz val="12"/>
        <color rgb="FF000000"/>
        <rFont val="宋体"/>
        <family val="0"/>
        <charset val="134"/>
      </rPr>
      <t xml:space="preserve">,</t>
    </r>
    <r>
      <rPr>
        <sz val="12"/>
        <color rgb="FF000000"/>
        <rFont val="Noto Sans"/>
        <family val="2"/>
      </rPr>
      <t xml:space="preserve">安甜甜</t>
    </r>
  </si>
  <si>
    <t xml:space="preserve">F272.7</t>
  </si>
  <si>
    <t xml:space="preserve">9787563569243</t>
  </si>
  <si>
    <r>
      <rPr>
        <sz val="12"/>
        <color rgb="FF000000"/>
        <rFont val="Noto Sans"/>
        <family val="2"/>
      </rPr>
      <t xml:space="preserve">商务营销中的数据挖掘与机器学习</t>
    </r>
    <r>
      <rPr>
        <sz val="12"/>
        <color rgb="FF000000"/>
        <rFont val="宋体"/>
        <family val="0"/>
        <charset val="134"/>
      </rPr>
      <t xml:space="preserve">:</t>
    </r>
    <r>
      <rPr>
        <sz val="12"/>
        <color rgb="FF000000"/>
        <rFont val="Noto Sans"/>
        <family val="2"/>
      </rPr>
      <t xml:space="preserve">概念、方法、案例</t>
    </r>
  </si>
  <si>
    <t xml:space="preserve">李慧嘉</t>
  </si>
  <si>
    <t xml:space="preserve">F713.3</t>
  </si>
  <si>
    <t xml:space="preserve">9787563563142</t>
  </si>
  <si>
    <r>
      <rPr>
        <sz val="12"/>
        <color rgb="FF000000"/>
        <rFont val="Noto Sans"/>
        <family val="2"/>
      </rPr>
      <t xml:space="preserve">消费者行为分析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博</t>
  </si>
  <si>
    <t xml:space="preserve">F713.55</t>
  </si>
  <si>
    <t xml:space="preserve">9787563561575</t>
  </si>
  <si>
    <r>
      <rPr>
        <sz val="12"/>
        <color rgb="FF000000"/>
        <rFont val="Noto Sans"/>
        <family val="2"/>
      </rPr>
      <t xml:space="preserve">证券投资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文君</t>
  </si>
  <si>
    <t xml:space="preserve">F830.91</t>
  </si>
  <si>
    <t xml:space="preserve">9787563569229</t>
  </si>
  <si>
    <t xml:space="preserve">大学预科课程教学活动设计</t>
  </si>
  <si>
    <t xml:space="preserve">托娅</t>
  </si>
  <si>
    <t xml:space="preserve">G642.3</t>
  </si>
  <si>
    <t xml:space="preserve">9787563569298</t>
  </si>
  <si>
    <t xml:space="preserve">重庆电子信息职业教育集团绩效评估报告</t>
  </si>
  <si>
    <r>
      <rPr>
        <sz val="12"/>
        <color rgb="FF000000"/>
        <rFont val="Noto Sans"/>
        <family val="2"/>
      </rPr>
      <t xml:space="preserve">莫绍强</t>
    </r>
    <r>
      <rPr>
        <sz val="12"/>
        <color rgb="FF000000"/>
        <rFont val="宋体"/>
        <family val="0"/>
        <charset val="134"/>
      </rPr>
      <t xml:space="preserve">,</t>
    </r>
    <r>
      <rPr>
        <sz val="12"/>
        <color rgb="FF000000"/>
        <rFont val="Noto Sans"/>
        <family val="2"/>
      </rPr>
      <t xml:space="preserve">向红梅</t>
    </r>
    <r>
      <rPr>
        <sz val="12"/>
        <color rgb="FF000000"/>
        <rFont val="宋体"/>
        <family val="0"/>
        <charset val="134"/>
      </rPr>
      <t xml:space="preserve">,</t>
    </r>
    <r>
      <rPr>
        <sz val="12"/>
        <color rgb="FF000000"/>
        <rFont val="Noto Sans"/>
        <family val="2"/>
      </rPr>
      <t xml:space="preserve">胡敏</t>
    </r>
  </si>
  <si>
    <t xml:space="preserve">G719.2</t>
  </si>
  <si>
    <t xml:space="preserve">9787546418018</t>
  </si>
  <si>
    <r>
      <rPr>
        <sz val="12"/>
        <color rgb="FF000000"/>
        <rFont val="Noto Sans"/>
        <family val="2"/>
      </rPr>
      <t xml:space="preserve">小学生围棋课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刘健</t>
    </r>
    <r>
      <rPr>
        <sz val="12"/>
        <color rgb="FF000000"/>
        <rFont val="宋体"/>
        <family val="0"/>
        <charset val="134"/>
      </rPr>
      <t xml:space="preserve">,</t>
    </r>
    <r>
      <rPr>
        <sz val="12"/>
        <color rgb="FF000000"/>
        <rFont val="Noto Sans"/>
        <family val="2"/>
      </rPr>
      <t xml:space="preserve">郭雯</t>
    </r>
  </si>
  <si>
    <t xml:space="preserve">成都时代出版社</t>
  </si>
  <si>
    <t xml:space="preserve">G624.81</t>
  </si>
  <si>
    <t xml:space="preserve">9787546431154</t>
  </si>
  <si>
    <r>
      <rPr>
        <sz val="12"/>
        <color rgb="FF000000"/>
        <rFont val="Noto Sans"/>
        <family val="2"/>
      </rPr>
      <t xml:space="preserve">如何写好学术论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D.</t>
    </r>
    <r>
      <rPr>
        <sz val="12"/>
        <color rgb="FF000000"/>
        <rFont val="Noto Sans"/>
        <family val="2"/>
      </rPr>
      <t xml:space="preserve">莱斯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小詹姆斯</t>
    </r>
    <r>
      <rPr>
        <sz val="12"/>
        <color rgb="FF000000"/>
        <rFont val="宋体"/>
        <family val="0"/>
        <charset val="134"/>
      </rPr>
      <t xml:space="preserve">·D.</t>
    </r>
    <r>
      <rPr>
        <sz val="12"/>
        <color rgb="FF000000"/>
        <rFont val="Noto Sans"/>
        <family val="2"/>
      </rPr>
      <t xml:space="preserve">莱斯特</t>
    </r>
  </si>
  <si>
    <t xml:space="preserve">H315</t>
  </si>
  <si>
    <t xml:space="preserve">9787550457744</t>
  </si>
  <si>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李永新</t>
  </si>
  <si>
    <t xml:space="preserve">成都西南财大出版社</t>
  </si>
  <si>
    <t xml:space="preserve">D630.3</t>
  </si>
  <si>
    <t xml:space="preserve">9787550457782</t>
  </si>
  <si>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si>
  <si>
    <t xml:space="preserve">9787550458062</t>
  </si>
  <si>
    <t xml:space="preserve">9787550458079</t>
  </si>
  <si>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si>
  <si>
    <t xml:space="preserve">9787550457720</t>
  </si>
  <si>
    <r>
      <rPr>
        <sz val="12"/>
        <color rgb="FF000000"/>
        <rFont val="Noto Sans"/>
        <family val="2"/>
      </rPr>
      <t xml:space="preserve">申论历年真题精解</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si>
  <si>
    <t xml:space="preserve">D630.3-44</t>
  </si>
  <si>
    <t xml:space="preserve">9787550457737</t>
  </si>
  <si>
    <r>
      <rPr>
        <sz val="12"/>
        <color rgb="FF000000"/>
        <rFont val="Noto Sans"/>
        <family val="2"/>
      </rPr>
      <t xml:space="preserve">行政职业能力测验历年真题精解</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50458055</t>
  </si>
  <si>
    <r>
      <rPr>
        <sz val="12"/>
        <color rgb="FF000000"/>
        <rFont val="Noto Sans"/>
        <family val="2"/>
      </rPr>
      <t xml:space="preserve">行政职业能力测验历年真题精解</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si>
  <si>
    <t xml:space="preserve">9787540372934</t>
  </si>
  <si>
    <r>
      <rPr>
        <sz val="12"/>
        <color rgb="FF000000"/>
        <rFont val="Noto Sans"/>
        <family val="2"/>
      </rPr>
      <t xml:space="preserve">纯粹理性批判</t>
    </r>
    <r>
      <rPr>
        <sz val="12"/>
        <color rgb="FF000000"/>
        <rFont val="宋体"/>
        <family val="0"/>
        <charset val="134"/>
      </rPr>
      <t xml:space="preserve">(</t>
    </r>
    <r>
      <rPr>
        <sz val="12"/>
        <color rgb="FF000000"/>
        <rFont val="Noto Sans"/>
        <family val="2"/>
      </rPr>
      <t xml:space="preserve">德文科学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康德</t>
    </r>
  </si>
  <si>
    <t xml:space="preserve">崇文书局</t>
  </si>
  <si>
    <t xml:space="preserve">B081.2</t>
  </si>
  <si>
    <t xml:space="preserve">9787540372941</t>
  </si>
  <si>
    <r>
      <rPr>
        <sz val="12"/>
        <color rgb="FF000000"/>
        <rFont val="Noto Sans"/>
        <family val="2"/>
      </rPr>
      <t xml:space="preserve">实践理性批判 判断力批判</t>
    </r>
    <r>
      <rPr>
        <sz val="12"/>
        <color rgb="FF000000"/>
        <rFont val="宋体"/>
        <family val="0"/>
        <charset val="134"/>
      </rPr>
      <t xml:space="preserve">(</t>
    </r>
    <r>
      <rPr>
        <sz val="12"/>
        <color rgb="FF000000"/>
        <rFont val="Noto Sans"/>
        <family val="2"/>
      </rPr>
      <t xml:space="preserve">德文科学院版</t>
    </r>
    <r>
      <rPr>
        <sz val="12"/>
        <color rgb="FF000000"/>
        <rFont val="宋体"/>
        <family val="0"/>
        <charset val="134"/>
      </rPr>
      <t xml:space="preserve">)</t>
    </r>
  </si>
  <si>
    <t xml:space="preserve">B516.31</t>
  </si>
  <si>
    <t xml:space="preserve">9787540366933</t>
  </si>
  <si>
    <t xml:space="preserve">曾国藩</t>
  </si>
  <si>
    <t xml:space="preserve">汪衍振</t>
  </si>
  <si>
    <t xml:space="preserve">K827=52</t>
  </si>
  <si>
    <t xml:space="preserve">9787540366940</t>
  </si>
  <si>
    <t xml:space="preserve">左宗棠</t>
  </si>
  <si>
    <t xml:space="preserve">9787550518322</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古树迷踪</t>
    </r>
  </si>
  <si>
    <t xml:space="preserve">彭绪洛</t>
  </si>
  <si>
    <t xml:space="preserve">大连出版社</t>
  </si>
  <si>
    <t xml:space="preserve">9787550518339</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白虎疑案</t>
    </r>
  </si>
  <si>
    <t xml:space="preserve">9787550518384</t>
  </si>
  <si>
    <t xml:space="preserve">回家的孩子</t>
  </si>
  <si>
    <t xml:space="preserve">刘东</t>
  </si>
  <si>
    <t xml:space="preserve">9787550518506</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大战地洞人</t>
    </r>
  </si>
  <si>
    <t xml:space="preserve">9787550518551</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追寻民国创刊号</t>
    </r>
  </si>
  <si>
    <t xml:space="preserve">9787550518605</t>
  </si>
  <si>
    <r>
      <rPr>
        <sz val="12"/>
        <color rgb="FF000000"/>
        <rFont val="Noto Sans"/>
        <family val="2"/>
      </rPr>
      <t xml:space="preserve">校规第</t>
    </r>
    <r>
      <rPr>
        <sz val="12"/>
        <color rgb="FF000000"/>
        <rFont val="宋体"/>
        <family val="0"/>
        <charset val="134"/>
      </rPr>
      <t xml:space="preserve">82</t>
    </r>
    <r>
      <rPr>
        <sz val="12"/>
        <color rgb="FF000000"/>
        <rFont val="Noto Sans"/>
        <family val="2"/>
      </rPr>
      <t xml:space="preserve">条</t>
    </r>
  </si>
  <si>
    <t xml:space="preserve">高高</t>
  </si>
  <si>
    <t xml:space="preserve">9787550518650</t>
  </si>
  <si>
    <t xml:space="preserve">拯救外星人</t>
  </si>
  <si>
    <t xml:space="preserve">9787550519084</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暑假趣事</t>
    </r>
  </si>
  <si>
    <t xml:space="preserve">9787550519282</t>
  </si>
  <si>
    <t xml:space="preserve">永远的七色鱼</t>
  </si>
  <si>
    <t xml:space="preserve">满涛</t>
  </si>
  <si>
    <t xml:space="preserve">I287.5</t>
  </si>
  <si>
    <t xml:space="preserve">9787550519275</t>
  </si>
  <si>
    <t xml:space="preserve">时钟鼠</t>
  </si>
  <si>
    <t xml:space="preserve">杨巧</t>
  </si>
  <si>
    <t xml:space="preserve">I287.7</t>
  </si>
  <si>
    <t xml:space="preserve">9787550519299</t>
  </si>
  <si>
    <t xml:space="preserve">爱心泡泡球</t>
  </si>
  <si>
    <t xml:space="preserve">葛竞</t>
  </si>
  <si>
    <t xml:space="preserve">9787568540766</t>
  </si>
  <si>
    <t xml:space="preserve">数学与经济</t>
  </si>
  <si>
    <t xml:space="preserve">史树中</t>
  </si>
  <si>
    <t xml:space="preserve">大连理工大学出版社</t>
  </si>
  <si>
    <t xml:space="preserve">F224.0</t>
  </si>
  <si>
    <t xml:space="preserve">9787571117702</t>
  </si>
  <si>
    <t xml:space="preserve">将军和他的树</t>
  </si>
  <si>
    <t xml:space="preserve">鲁顺民</t>
  </si>
  <si>
    <t xml:space="preserve">大象出版社</t>
  </si>
  <si>
    <t xml:space="preserve">9787121455766</t>
  </si>
  <si>
    <r>
      <rPr>
        <sz val="12"/>
        <color rgb="FF000000"/>
        <rFont val="Noto Sans"/>
        <family val="2"/>
      </rPr>
      <t xml:space="preserve">赢在性格</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奥托</t>
    </r>
    <r>
      <rPr>
        <sz val="12"/>
        <color rgb="FF000000"/>
        <rFont val="宋体"/>
        <family val="0"/>
        <charset val="134"/>
      </rPr>
      <t xml:space="preserve">·</t>
    </r>
    <r>
      <rPr>
        <sz val="12"/>
        <color rgb="FF000000"/>
        <rFont val="Noto Sans"/>
        <family val="2"/>
      </rPr>
      <t xml:space="preserve">克劳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特</t>
    </r>
    <r>
      <rPr>
        <sz val="12"/>
        <color rgb="FF000000"/>
        <rFont val="宋体"/>
        <family val="0"/>
        <charset val="134"/>
      </rPr>
      <t xml:space="preserve">·M.</t>
    </r>
    <r>
      <rPr>
        <sz val="12"/>
        <color rgb="FF000000"/>
        <rFont val="Noto Sans"/>
        <family val="2"/>
      </rPr>
      <t xml:space="preserve">苏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尔</t>
    </r>
    <r>
      <rPr>
        <sz val="12"/>
        <color rgb="FF000000"/>
        <rFont val="宋体"/>
        <family val="0"/>
        <charset val="134"/>
      </rPr>
      <t xml:space="preserve">·</t>
    </r>
    <r>
      <rPr>
        <sz val="12"/>
        <color rgb="FF000000"/>
        <rFont val="Noto Sans"/>
        <family val="2"/>
      </rPr>
      <t xml:space="preserve">路特莱奇</t>
    </r>
  </si>
  <si>
    <t xml:space="preserve">电子工业出版社</t>
  </si>
  <si>
    <t xml:space="preserve">B848.6-49</t>
  </si>
  <si>
    <t xml:space="preserve">9787121456381</t>
  </si>
  <si>
    <r>
      <rPr>
        <sz val="12"/>
        <color rgb="FF000000"/>
        <rFont val="Noto Sans"/>
        <family val="2"/>
      </rPr>
      <t xml:space="preserve">极简时间管理</t>
    </r>
    <r>
      <rPr>
        <sz val="12"/>
        <color rgb="FF000000"/>
        <rFont val="宋体"/>
        <family val="0"/>
        <charset val="134"/>
      </rPr>
      <t xml:space="preserve">:4</t>
    </r>
    <r>
      <rPr>
        <sz val="12"/>
        <color rgb="FF000000"/>
        <rFont val="Noto Sans"/>
        <family val="2"/>
      </rPr>
      <t xml:space="preserve">倍效率实操方法</t>
    </r>
    <r>
      <rPr>
        <sz val="12"/>
        <color rgb="FF000000"/>
        <rFont val="宋体"/>
        <family val="0"/>
        <charset val="134"/>
      </rPr>
      <t xml:space="preserve">,</t>
    </r>
    <r>
      <rPr>
        <sz val="12"/>
        <color rgb="FF000000"/>
        <rFont val="Noto Sans"/>
        <family val="2"/>
      </rPr>
      <t xml:space="preserve">轻松实现“开挂”人生</t>
    </r>
  </si>
  <si>
    <t xml:space="preserve">毕嵘</t>
  </si>
  <si>
    <t xml:space="preserve">C935</t>
  </si>
  <si>
    <t xml:space="preserve">9787121456497</t>
  </si>
  <si>
    <r>
      <rPr>
        <sz val="12"/>
        <color rgb="FF000000"/>
        <rFont val="Noto Sans"/>
        <family val="2"/>
      </rPr>
      <t xml:space="preserve">时间价值</t>
    </r>
    <r>
      <rPr>
        <sz val="12"/>
        <color rgb="FF000000"/>
        <rFont val="宋体"/>
        <family val="0"/>
        <charset val="134"/>
      </rPr>
      <t xml:space="preserve">:</t>
    </r>
    <r>
      <rPr>
        <sz val="12"/>
        <color rgb="FF000000"/>
        <rFont val="Noto Sans"/>
        <family val="2"/>
      </rPr>
      <t xml:space="preserve">积极主动地创造</t>
    </r>
  </si>
  <si>
    <t xml:space="preserve">剑飞</t>
  </si>
  <si>
    <t xml:space="preserve">C935-49</t>
  </si>
  <si>
    <t xml:space="preserve">9787121455926</t>
  </si>
  <si>
    <r>
      <rPr>
        <sz val="12"/>
        <color rgb="FF000000"/>
        <rFont val="Noto Sans"/>
        <family val="2"/>
      </rPr>
      <t xml:space="preserve">部门化</t>
    </r>
    <r>
      <rPr>
        <sz val="12"/>
        <color rgb="FF000000"/>
        <rFont val="宋体"/>
        <family val="0"/>
        <charset val="134"/>
      </rPr>
      <t xml:space="preserve">:</t>
    </r>
    <r>
      <rPr>
        <sz val="12"/>
        <color rgb="FF000000"/>
        <rFont val="Noto Sans"/>
        <family val="2"/>
      </rPr>
      <t xml:space="preserve">基于组织发展的架构设计逻辑</t>
    </r>
  </si>
  <si>
    <t xml:space="preserve">蒋勇</t>
  </si>
  <si>
    <t xml:space="preserve">C936</t>
  </si>
  <si>
    <t xml:space="preserve">9787121453328</t>
  </si>
  <si>
    <r>
      <rPr>
        <sz val="12"/>
        <color rgb="FF000000"/>
        <rFont val="Noto Sans"/>
        <family val="2"/>
      </rPr>
      <t xml:space="preserve">不同类型生态产品价值实现研究</t>
    </r>
    <r>
      <rPr>
        <sz val="12"/>
        <color rgb="FF000000"/>
        <rFont val="宋体"/>
        <family val="0"/>
        <charset val="134"/>
      </rPr>
      <t xml:space="preserve">:</t>
    </r>
    <r>
      <rPr>
        <sz val="12"/>
        <color rgb="FF000000"/>
        <rFont val="Noto Sans"/>
        <family val="2"/>
      </rPr>
      <t xml:space="preserve">基于产业链金融链数据链协同视角</t>
    </r>
  </si>
  <si>
    <t xml:space="preserve">高国力</t>
  </si>
  <si>
    <t xml:space="preserve">F062.2</t>
  </si>
  <si>
    <t xml:space="preserve">9787121454271</t>
  </si>
  <si>
    <r>
      <rPr>
        <sz val="12"/>
        <color rgb="FF000000"/>
        <rFont val="Noto Sans"/>
        <family val="2"/>
      </rPr>
      <t xml:space="preserve">碳中和革命</t>
    </r>
    <r>
      <rPr>
        <sz val="12"/>
        <color rgb="FF000000"/>
        <rFont val="宋体"/>
        <family val="0"/>
        <charset val="134"/>
      </rPr>
      <t xml:space="preserve">:</t>
    </r>
    <r>
      <rPr>
        <sz val="12"/>
        <color rgb="FF000000"/>
        <rFont val="Noto Sans"/>
        <family val="2"/>
      </rPr>
      <t xml:space="preserve">新时代的低碳方案与行业机遇</t>
    </r>
  </si>
  <si>
    <t xml:space="preserve">张泽谦</t>
  </si>
  <si>
    <t xml:space="preserve">9787121449819</t>
  </si>
  <si>
    <r>
      <rPr>
        <sz val="12"/>
        <color rgb="FF000000"/>
        <rFont val="宋体"/>
        <family val="0"/>
        <charset val="134"/>
      </rPr>
      <t xml:space="preserve">Excel</t>
    </r>
    <r>
      <rPr>
        <sz val="12"/>
        <color rgb="FF000000"/>
        <rFont val="Noto Sans"/>
        <family val="2"/>
      </rPr>
      <t xml:space="preserve">在经济管理中的应用</t>
    </r>
    <r>
      <rPr>
        <sz val="12"/>
        <color rgb="FF000000"/>
        <rFont val="宋体"/>
        <family val="0"/>
        <charset val="134"/>
      </rPr>
      <t xml:space="preserve">:</t>
    </r>
    <r>
      <rPr>
        <sz val="12"/>
        <color rgb="FF000000"/>
        <rFont val="Noto Sans"/>
        <family val="2"/>
      </rPr>
      <t xml:space="preserve">任务驱动教程</t>
    </r>
  </si>
  <si>
    <t xml:space="preserve">焦世奇</t>
  </si>
  <si>
    <t xml:space="preserve">F224-39</t>
  </si>
  <si>
    <t xml:space="preserve">9787121455957</t>
  </si>
  <si>
    <r>
      <rPr>
        <sz val="12"/>
        <color rgb="FF000000"/>
        <rFont val="Noto Sans"/>
        <family val="2"/>
      </rPr>
      <t xml:space="preserve">读懂财务报表</t>
    </r>
    <r>
      <rPr>
        <sz val="12"/>
        <color rgb="FF000000"/>
        <rFont val="宋体"/>
        <family val="0"/>
        <charset val="134"/>
      </rPr>
      <t xml:space="preserve">(</t>
    </r>
    <r>
      <rPr>
        <sz val="12"/>
        <color rgb="FF000000"/>
        <rFont val="Noto Sans"/>
        <family val="2"/>
      </rPr>
      <t xml:space="preserve">手绘版</t>
    </r>
    <r>
      <rPr>
        <sz val="12"/>
        <color rgb="FF000000"/>
        <rFont val="宋体"/>
        <family val="0"/>
        <charset val="134"/>
      </rPr>
      <t xml:space="preserve">)</t>
    </r>
  </si>
  <si>
    <r>
      <rPr>
        <sz val="12"/>
        <color rgb="FF000000"/>
        <rFont val="Noto Sans"/>
        <family val="2"/>
      </rPr>
      <t xml:space="preserve">艾玛</t>
    </r>
    <r>
      <rPr>
        <sz val="12"/>
        <color rgb="FF000000"/>
        <rFont val="宋体"/>
        <family val="0"/>
        <charset val="134"/>
      </rPr>
      <t xml:space="preserve">·</t>
    </r>
    <r>
      <rPr>
        <sz val="12"/>
        <color rgb="FF000000"/>
        <rFont val="Noto Sans"/>
        <family val="2"/>
      </rPr>
      <t xml:space="preserve">沈</t>
    </r>
  </si>
  <si>
    <t xml:space="preserve">F231.5-49</t>
  </si>
  <si>
    <t xml:space="preserve">9787121452062</t>
  </si>
  <si>
    <r>
      <rPr>
        <sz val="12"/>
        <color rgb="FF000000"/>
        <rFont val="Noto Sans"/>
        <family val="2"/>
      </rPr>
      <t xml:space="preserve">工作分析指南</t>
    </r>
    <r>
      <rPr>
        <sz val="12"/>
        <color rgb="FF000000"/>
        <rFont val="宋体"/>
        <family val="0"/>
        <charset val="134"/>
      </rPr>
      <t xml:space="preserve">:</t>
    </r>
    <r>
      <rPr>
        <sz val="12"/>
        <color rgb="FF000000"/>
        <rFont val="Noto Sans"/>
        <family val="2"/>
      </rPr>
      <t xml:space="preserve">沉淀和传承组织经验与智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纳德</t>
    </r>
    <r>
      <rPr>
        <sz val="12"/>
        <color rgb="FF000000"/>
        <rFont val="宋体"/>
        <family val="0"/>
        <charset val="134"/>
      </rPr>
      <t xml:space="preserve">·L.</t>
    </r>
    <r>
      <rPr>
        <sz val="12"/>
        <color rgb="FF000000"/>
        <rFont val="Noto Sans"/>
        <family val="2"/>
      </rPr>
      <t xml:space="preserve">雅各布斯</t>
    </r>
  </si>
  <si>
    <t xml:space="preserve">9787121454493</t>
  </si>
  <si>
    <t xml:space="preserve">高绩效团队建设全案</t>
  </si>
  <si>
    <t xml:space="preserve">弗布克</t>
  </si>
  <si>
    <t xml:space="preserve">F272.9</t>
  </si>
  <si>
    <t xml:space="preserve">9787121456121</t>
  </si>
  <si>
    <r>
      <rPr>
        <sz val="12"/>
        <color rgb="FF000000"/>
        <rFont val="Noto Sans"/>
        <family val="2"/>
      </rPr>
      <t xml:space="preserve">从负责到当责</t>
    </r>
    <r>
      <rPr>
        <sz val="12"/>
        <color rgb="FF000000"/>
        <rFont val="宋体"/>
        <family val="0"/>
        <charset val="134"/>
      </rPr>
      <t xml:space="preserve">:</t>
    </r>
    <r>
      <rPr>
        <sz val="12"/>
        <color rgb="FF000000"/>
        <rFont val="Noto Sans"/>
        <family val="2"/>
      </rPr>
      <t xml:space="preserve">当责引领者促动他人积极、有原则地为成果负责</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t>
    </r>
    <r>
      <rPr>
        <sz val="12"/>
        <color rgb="FF000000"/>
        <rFont val="Noto Sans"/>
        <family val="2"/>
      </rPr>
      <t xml:space="preserve">康纳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史密斯</t>
    </r>
  </si>
  <si>
    <t xml:space="preserve">9787121451065</t>
  </si>
  <si>
    <r>
      <rPr>
        <sz val="12"/>
        <color rgb="FF000000"/>
        <rFont val="Noto Sans"/>
        <family val="2"/>
      </rPr>
      <t xml:space="preserve">设计思维</t>
    </r>
    <r>
      <rPr>
        <sz val="12"/>
        <color rgb="FF000000"/>
        <rFont val="宋体"/>
        <family val="0"/>
        <charset val="134"/>
      </rPr>
      <t xml:space="preserve">:PDMA</t>
    </r>
    <r>
      <rPr>
        <sz val="12"/>
        <color rgb="FF000000"/>
        <rFont val="Noto Sans"/>
        <family val="2"/>
      </rPr>
      <t xml:space="preserve">新产品开发精髓及实践</t>
    </r>
    <r>
      <rPr>
        <sz val="12"/>
        <color rgb="FF000000"/>
        <rFont val="宋体"/>
        <family val="0"/>
        <charset val="134"/>
      </rPr>
      <t xml:space="preserve">(</t>
    </r>
    <r>
      <rPr>
        <sz val="12"/>
        <color rgb="FF000000"/>
        <rFont val="Noto Sans"/>
        <family val="2"/>
      </rPr>
      <t xml:space="preserve">精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G.</t>
    </r>
    <r>
      <rPr>
        <sz val="12"/>
        <color rgb="FF000000"/>
        <rFont val="Noto Sans"/>
        <family val="2"/>
      </rPr>
      <t xml:space="preserve">卢克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斯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比</t>
    </r>
    <r>
      <rPr>
        <sz val="12"/>
        <color rgb="FF000000"/>
        <rFont val="宋体"/>
        <family val="0"/>
        <charset val="134"/>
      </rPr>
      <t xml:space="preserve">·</t>
    </r>
    <r>
      <rPr>
        <sz val="12"/>
        <color rgb="FF000000"/>
        <rFont val="Noto Sans"/>
        <family val="2"/>
      </rPr>
      <t xml:space="preserve">格里芬</t>
    </r>
  </si>
  <si>
    <t xml:space="preserve">F273.2</t>
  </si>
  <si>
    <t xml:space="preserve">9787121456251</t>
  </si>
  <si>
    <r>
      <rPr>
        <sz val="12"/>
        <color rgb="FF000000"/>
        <rFont val="Noto Sans"/>
        <family val="2"/>
      </rPr>
      <t xml:space="preserve">决胜</t>
    </r>
    <r>
      <rPr>
        <sz val="12"/>
        <color rgb="FF000000"/>
        <rFont val="宋体"/>
        <family val="0"/>
        <charset val="134"/>
      </rPr>
      <t xml:space="preserve">B</t>
    </r>
    <r>
      <rPr>
        <sz val="12"/>
        <color rgb="FF000000"/>
        <rFont val="Noto Sans"/>
        <family val="2"/>
      </rPr>
      <t xml:space="preserve">端</t>
    </r>
    <r>
      <rPr>
        <sz val="12"/>
        <color rgb="FF000000"/>
        <rFont val="宋体"/>
        <family val="0"/>
        <charset val="134"/>
      </rPr>
      <t xml:space="preserve">:</t>
    </r>
    <r>
      <rPr>
        <sz val="12"/>
        <color rgb="FF000000"/>
        <rFont val="Noto Sans"/>
        <family val="2"/>
      </rPr>
      <t xml:space="preserve">驱动数字化转型的产品经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堃</t>
  </si>
  <si>
    <t xml:space="preserve">9787121453335</t>
  </si>
  <si>
    <r>
      <rPr>
        <sz val="12"/>
        <color rgb="FF000000"/>
        <rFont val="宋体"/>
        <family val="0"/>
        <charset val="134"/>
      </rPr>
      <t xml:space="preserve">Python</t>
    </r>
    <r>
      <rPr>
        <sz val="12"/>
        <color rgb="FF000000"/>
        <rFont val="Noto Sans"/>
        <family val="2"/>
      </rPr>
      <t xml:space="preserve">财经应用基础</t>
    </r>
  </si>
  <si>
    <r>
      <rPr>
        <sz val="12"/>
        <color rgb="FF000000"/>
        <rFont val="Noto Sans"/>
        <family val="2"/>
      </rPr>
      <t xml:space="preserve">吴小平</t>
    </r>
    <r>
      <rPr>
        <sz val="12"/>
        <color rgb="FF000000"/>
        <rFont val="宋体"/>
        <family val="0"/>
        <charset val="134"/>
      </rPr>
      <t xml:space="preserve">,</t>
    </r>
    <r>
      <rPr>
        <sz val="12"/>
        <color rgb="FF000000"/>
        <rFont val="Noto Sans"/>
        <family val="2"/>
      </rPr>
      <t xml:space="preserve">刘洋</t>
    </r>
    <r>
      <rPr>
        <sz val="12"/>
        <color rgb="FF000000"/>
        <rFont val="宋体"/>
        <family val="0"/>
        <charset val="134"/>
      </rPr>
      <t xml:space="preserve">,</t>
    </r>
    <r>
      <rPr>
        <sz val="12"/>
        <color rgb="FF000000"/>
        <rFont val="Noto Sans"/>
        <family val="2"/>
      </rPr>
      <t xml:space="preserve">陈哲夫</t>
    </r>
  </si>
  <si>
    <t xml:space="preserve">F275-39</t>
  </si>
  <si>
    <t xml:space="preserve">9787121456473</t>
  </si>
  <si>
    <r>
      <rPr>
        <sz val="12"/>
        <color rgb="FF000000"/>
        <rFont val="Noto Sans"/>
        <family val="2"/>
      </rPr>
      <t xml:space="preserve">价值</t>
    </r>
    <r>
      <rPr>
        <sz val="12"/>
        <color rgb="FF000000"/>
        <rFont val="宋体"/>
        <family val="0"/>
        <charset val="134"/>
      </rPr>
      <t xml:space="preserve">:</t>
    </r>
    <r>
      <rPr>
        <sz val="12"/>
        <color rgb="FF000000"/>
        <rFont val="Noto Sans"/>
        <family val="2"/>
      </rPr>
      <t xml:space="preserve">公司金融的四大基石</t>
    </r>
    <r>
      <rPr>
        <sz val="12"/>
        <color rgb="FF000000"/>
        <rFont val="宋体"/>
        <family val="0"/>
        <charset val="134"/>
      </rPr>
      <t xml:space="preserve">(</t>
    </r>
    <r>
      <rPr>
        <sz val="12"/>
        <color rgb="FF000000"/>
        <rFont val="Noto Sans"/>
        <family val="2"/>
      </rPr>
      <t xml:space="preserve">钻石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科勒</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多布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尔</t>
    </r>
    <r>
      <rPr>
        <sz val="12"/>
        <color rgb="FF000000"/>
        <rFont val="宋体"/>
        <family val="0"/>
        <charset val="134"/>
      </rPr>
      <t xml:space="preserve">·</t>
    </r>
    <r>
      <rPr>
        <sz val="12"/>
        <color rgb="FF000000"/>
        <rFont val="Noto Sans"/>
        <family val="2"/>
      </rPr>
      <t xml:space="preserve">休耶特</t>
    </r>
  </si>
  <si>
    <t xml:space="preserve">F276.6</t>
  </si>
  <si>
    <t xml:space="preserve">9787121456183</t>
  </si>
  <si>
    <r>
      <rPr>
        <sz val="12"/>
        <color rgb="FF000000"/>
        <rFont val="Noto Sans"/>
        <family val="2"/>
      </rPr>
      <t xml:space="preserve">科技自强</t>
    </r>
    <r>
      <rPr>
        <sz val="12"/>
        <color rgb="FF000000"/>
        <rFont val="宋体"/>
        <family val="0"/>
        <charset val="134"/>
      </rPr>
      <t xml:space="preserve">:</t>
    </r>
    <r>
      <rPr>
        <sz val="12"/>
        <color rgb="FF000000"/>
        <rFont val="Noto Sans"/>
        <family val="2"/>
      </rPr>
      <t xml:space="preserve">中国科技产业创新生态进阶之路</t>
    </r>
  </si>
  <si>
    <t xml:space="preserve">王煜全</t>
  </si>
  <si>
    <t xml:space="preserve">F279.244.4</t>
  </si>
  <si>
    <t xml:space="preserve">9787121454714</t>
  </si>
  <si>
    <t xml:space="preserve">房地产经纪人从入门到精通</t>
  </si>
  <si>
    <t xml:space="preserve">方铭贤</t>
  </si>
  <si>
    <t xml:space="preserve">F293.3</t>
  </si>
  <si>
    <t xml:space="preserve">9787121456930</t>
  </si>
  <si>
    <r>
      <rPr>
        <sz val="12"/>
        <color rgb="FF000000"/>
        <rFont val="Noto Sans"/>
        <family val="2"/>
      </rPr>
      <t xml:space="preserve">产业基础高级化</t>
    </r>
    <r>
      <rPr>
        <sz val="12"/>
        <color rgb="FF000000"/>
        <rFont val="宋体"/>
        <family val="0"/>
        <charset val="134"/>
      </rPr>
      <t xml:space="preserve">:</t>
    </r>
    <r>
      <rPr>
        <sz val="12"/>
        <color rgb="FF000000"/>
        <rFont val="Noto Sans"/>
        <family val="2"/>
      </rPr>
      <t xml:space="preserve">链式理论的构建与应用</t>
    </r>
  </si>
  <si>
    <t xml:space="preserve">朱明皓</t>
  </si>
  <si>
    <t xml:space="preserve">F426.4</t>
  </si>
  <si>
    <t xml:space="preserve">9787121456060</t>
  </si>
  <si>
    <t xml:space="preserve">数字经济大变革</t>
  </si>
  <si>
    <r>
      <rPr>
        <sz val="12"/>
        <color rgb="FF000000"/>
        <rFont val="Noto Sans"/>
        <family val="2"/>
      </rPr>
      <t xml:space="preserve">陈晓华</t>
    </r>
    <r>
      <rPr>
        <sz val="12"/>
        <color rgb="FF000000"/>
        <rFont val="宋体"/>
        <family val="0"/>
        <charset val="134"/>
      </rPr>
      <t xml:space="preserve">,</t>
    </r>
    <r>
      <rPr>
        <sz val="12"/>
        <color rgb="FF000000"/>
        <rFont val="Noto Sans"/>
        <family val="2"/>
      </rPr>
      <t xml:space="preserve">吴家富</t>
    </r>
  </si>
  <si>
    <t xml:space="preserve">F49</t>
  </si>
  <si>
    <t xml:space="preserve">9787121456091</t>
  </si>
  <si>
    <r>
      <rPr>
        <sz val="12"/>
        <color rgb="FF000000"/>
        <rFont val="宋体"/>
        <family val="0"/>
        <charset val="134"/>
      </rPr>
      <t xml:space="preserve">7</t>
    </r>
    <r>
      <rPr>
        <sz val="12"/>
        <color rgb="FF000000"/>
        <rFont val="Noto Sans"/>
        <family val="2"/>
      </rPr>
      <t xml:space="preserve">秒成交</t>
    </r>
    <r>
      <rPr>
        <sz val="12"/>
        <color rgb="FF000000"/>
        <rFont val="宋体"/>
        <family val="0"/>
        <charset val="134"/>
      </rPr>
      <t xml:space="preserve">:</t>
    </r>
    <r>
      <rPr>
        <sz val="12"/>
        <color rgb="FF000000"/>
        <rFont val="Noto Sans"/>
        <family val="2"/>
      </rPr>
      <t xml:space="preserve">高手签单就是不一样</t>
    </r>
  </si>
  <si>
    <t xml:space="preserve">倪建伟</t>
  </si>
  <si>
    <t xml:space="preserve">9787121455896</t>
  </si>
  <si>
    <t xml:space="preserve">直播销售</t>
  </si>
  <si>
    <t xml:space="preserve">王宸圆</t>
  </si>
  <si>
    <t xml:space="preserve">F713.365.2</t>
  </si>
  <si>
    <t xml:space="preserve">9787121456053</t>
  </si>
  <si>
    <r>
      <rPr>
        <sz val="12"/>
        <color rgb="FF000000"/>
        <rFont val="Noto Sans"/>
        <family val="2"/>
      </rPr>
      <t xml:space="preserve">私域突围</t>
    </r>
    <r>
      <rPr>
        <sz val="12"/>
        <color rgb="FF000000"/>
        <rFont val="宋体"/>
        <family val="0"/>
        <charset val="134"/>
      </rPr>
      <t xml:space="preserve">:</t>
    </r>
    <r>
      <rPr>
        <sz val="12"/>
        <color rgb="FF000000"/>
        <rFont val="Noto Sans"/>
        <family val="2"/>
      </rPr>
      <t xml:space="preserve">三倍增长的创收法则</t>
    </r>
  </si>
  <si>
    <t xml:space="preserve">刘兴亮</t>
  </si>
  <si>
    <t xml:space="preserve">9787121410369</t>
  </si>
  <si>
    <r>
      <rPr>
        <sz val="12"/>
        <color rgb="FF000000"/>
        <rFont val="Noto Sans"/>
        <family val="2"/>
      </rPr>
      <t xml:space="preserve">营销策划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厚钧</t>
  </si>
  <si>
    <t xml:space="preserve">9787121455674</t>
  </si>
  <si>
    <t xml:space="preserve">营销调研项目化教程</t>
  </si>
  <si>
    <t xml:space="preserve">肖胜昔</t>
  </si>
  <si>
    <t xml:space="preserve">F713.52</t>
  </si>
  <si>
    <t xml:space="preserve">9787121449444</t>
  </si>
  <si>
    <t xml:space="preserve">新媒体运营实务</t>
  </si>
  <si>
    <t xml:space="preserve">冯静</t>
  </si>
  <si>
    <t xml:space="preserve">G206.2</t>
  </si>
  <si>
    <t xml:space="preserve">9787121456282</t>
  </si>
  <si>
    <t xml:space="preserve">课堂学习行为的视觉感知与分析</t>
  </si>
  <si>
    <t xml:space="preserve">刘海</t>
  </si>
  <si>
    <t xml:space="preserve">G434</t>
  </si>
  <si>
    <t xml:space="preserve">9787121451508</t>
  </si>
  <si>
    <r>
      <rPr>
        <sz val="12"/>
        <color rgb="FF000000"/>
        <rFont val="Noto Sans"/>
        <family val="2"/>
      </rPr>
      <t xml:space="preserve">玩游戏是件正经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勇鹤大叔</t>
  </si>
  <si>
    <t xml:space="preserve">G613.7</t>
  </si>
  <si>
    <t xml:space="preserve">9787121456657</t>
  </si>
  <si>
    <r>
      <rPr>
        <sz val="12"/>
        <color rgb="FF000000"/>
        <rFont val="Noto Sans"/>
        <family val="2"/>
      </rPr>
      <t xml:space="preserve">奇妙的数学在这里</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小学一年级上</t>
    </r>
    <r>
      <rPr>
        <sz val="12"/>
        <color rgb="FF000000"/>
        <rFont val="宋体"/>
        <family val="0"/>
        <charset val="134"/>
      </rPr>
      <t xml:space="preserve">)</t>
    </r>
  </si>
  <si>
    <t xml:space="preserve">唐彩斌</t>
  </si>
  <si>
    <t xml:space="preserve">G624.503</t>
  </si>
  <si>
    <t xml:space="preserve">9787121456800</t>
  </si>
  <si>
    <t xml:space="preserve">有限刷题 无限逆袭</t>
  </si>
  <si>
    <t xml:space="preserve">许涵仁</t>
  </si>
  <si>
    <t xml:space="preserve">G634</t>
  </si>
  <si>
    <t xml:space="preserve">9787121454776</t>
  </si>
  <si>
    <t xml:space="preserve">我家孩子不耍赖</t>
  </si>
  <si>
    <t xml:space="preserve">张珩</t>
  </si>
  <si>
    <t xml:space="preserve">9787121454790</t>
  </si>
  <si>
    <t xml:space="preserve">德州扑克十年理论波动</t>
  </si>
  <si>
    <t xml:space="preserve">刘立奥</t>
  </si>
  <si>
    <t xml:space="preserve">G892.1</t>
  </si>
  <si>
    <t xml:space="preserve">9787121455322</t>
  </si>
  <si>
    <r>
      <rPr>
        <sz val="12"/>
        <color rgb="FF000000"/>
        <rFont val="Noto Sans"/>
        <family val="2"/>
      </rPr>
      <t xml:space="preserve">叽叽超人</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徕睦文化</t>
  </si>
  <si>
    <t xml:space="preserve">9787121455346</t>
  </si>
  <si>
    <t xml:space="preserve">慢吞吞的水母巴士</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洙贤</t>
    </r>
  </si>
  <si>
    <t xml:space="preserve">I312.685</t>
  </si>
  <si>
    <t xml:space="preserve">9787121455650</t>
  </si>
  <si>
    <r>
      <rPr>
        <sz val="12"/>
        <color rgb="FF000000"/>
        <rFont val="Noto Sans"/>
        <family val="2"/>
      </rPr>
      <t xml:space="preserve">深见春夫奇思妙想图画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深见春夫</t>
    </r>
  </si>
  <si>
    <t xml:space="preserve">9787121455933</t>
  </si>
  <si>
    <t xml:space="preserve">蚂蚁不去幼儿园</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马卡涅</t>
    </r>
  </si>
  <si>
    <t xml:space="preserve">I565.85</t>
  </si>
  <si>
    <t xml:space="preserve">9787121455780</t>
  </si>
  <si>
    <r>
      <rPr>
        <sz val="12"/>
        <color rgb="FF000000"/>
        <rFont val="Noto Sans"/>
        <family val="2"/>
      </rPr>
      <t xml:space="preserve">跟着诗词游中国</t>
    </r>
    <r>
      <rPr>
        <sz val="12"/>
        <color rgb="FF000000"/>
        <rFont val="宋体"/>
        <family val="0"/>
        <charset val="134"/>
      </rPr>
      <t xml:space="preserve">(</t>
    </r>
    <r>
      <rPr>
        <sz val="12"/>
        <color rgb="FF000000"/>
        <rFont val="Noto Sans"/>
        <family val="2"/>
      </rPr>
      <t xml:space="preserve">十全十美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t xml:space="preserve">曾进</t>
  </si>
  <si>
    <t xml:space="preserve">9787565448164</t>
  </si>
  <si>
    <t xml:space="preserve">创新创业教育</t>
  </si>
  <si>
    <t xml:space="preserve">邓国民</t>
  </si>
  <si>
    <t xml:space="preserve">东北财经大学出版社</t>
  </si>
  <si>
    <t xml:space="preserve">G717.38</t>
  </si>
  <si>
    <t xml:space="preserve">9787551716697</t>
  </si>
  <si>
    <t xml:space="preserve">大学生心理健康教育实用教程</t>
  </si>
  <si>
    <r>
      <rPr>
        <sz val="12"/>
        <color rgb="FF000000"/>
        <rFont val="Noto Sans"/>
        <family val="2"/>
      </rPr>
      <t xml:space="preserve">孙启香</t>
    </r>
    <r>
      <rPr>
        <sz val="12"/>
        <color rgb="FF000000"/>
        <rFont val="宋体"/>
        <family val="0"/>
        <charset val="134"/>
      </rPr>
      <t xml:space="preserve">,</t>
    </r>
    <r>
      <rPr>
        <sz val="12"/>
        <color rgb="FF000000"/>
        <rFont val="Noto Sans"/>
        <family val="2"/>
      </rPr>
      <t xml:space="preserve">涂冬侠</t>
    </r>
    <r>
      <rPr>
        <sz val="12"/>
        <color rgb="FF000000"/>
        <rFont val="宋体"/>
        <family val="0"/>
        <charset val="134"/>
      </rPr>
      <t xml:space="preserve">,</t>
    </r>
    <r>
      <rPr>
        <sz val="12"/>
        <color rgb="FF000000"/>
        <rFont val="Noto Sans"/>
        <family val="2"/>
      </rPr>
      <t xml:space="preserve">朱其志</t>
    </r>
  </si>
  <si>
    <t xml:space="preserve">东北大学出版社</t>
  </si>
  <si>
    <t xml:space="preserve">G444</t>
  </si>
  <si>
    <t xml:space="preserve">9787547321850</t>
  </si>
  <si>
    <t xml:space="preserve">轻风拂柳柳拂水</t>
  </si>
  <si>
    <t xml:space="preserve">胡的权</t>
  </si>
  <si>
    <t xml:space="preserve">东方出版中心</t>
  </si>
  <si>
    <t xml:space="preserve">I227</t>
  </si>
  <si>
    <t xml:space="preserve">9787546823454</t>
  </si>
  <si>
    <t xml:space="preserve">孟婆传奇之墨舞篇</t>
  </si>
  <si>
    <t xml:space="preserve">李莎</t>
  </si>
  <si>
    <t xml:space="preserve">敦煌文艺出版社</t>
  </si>
  <si>
    <t xml:space="preserve">9787556872893</t>
  </si>
  <si>
    <t xml:space="preserve">一寸田</t>
  </si>
  <si>
    <t xml:space="preserve">叶萍</t>
  </si>
  <si>
    <t xml:space="preserve">二十一世纪出版社集团</t>
  </si>
  <si>
    <t xml:space="preserve">9787556872558</t>
  </si>
  <si>
    <r>
      <rPr>
        <sz val="12"/>
        <color rgb="FF000000"/>
        <rFont val="Noto Sans"/>
        <family val="2"/>
      </rPr>
      <t xml:space="preserve">淘皮鼠系列童话</t>
    </r>
    <r>
      <rPr>
        <sz val="12"/>
        <color rgb="FF000000"/>
        <rFont val="宋体"/>
        <family val="0"/>
        <charset val="134"/>
      </rPr>
      <t xml:space="preserve">(5)-</t>
    </r>
    <r>
      <rPr>
        <sz val="12"/>
        <color rgb="FF000000"/>
        <rFont val="Noto Sans"/>
        <family val="2"/>
      </rPr>
      <t xml:space="preserve">心跳历险记</t>
    </r>
  </si>
  <si>
    <t xml:space="preserve">晓玲叮当</t>
  </si>
  <si>
    <t xml:space="preserve">9787556873869</t>
  </si>
  <si>
    <t xml:space="preserve">翅膀星</t>
  </si>
  <si>
    <t xml:space="preserve">肖定丽</t>
  </si>
  <si>
    <t xml:space="preserve">9787556872244</t>
  </si>
  <si>
    <r>
      <rPr>
        <sz val="12"/>
        <color rgb="FF000000"/>
        <rFont val="Noto Sans"/>
        <family val="2"/>
      </rPr>
      <t xml:space="preserve">你看见喜鹊了吗</t>
    </r>
    <r>
      <rPr>
        <sz val="12"/>
        <color rgb="FF000000"/>
        <rFont val="宋体"/>
        <family val="0"/>
        <charset val="134"/>
      </rPr>
      <t xml:space="preserve">?</t>
    </r>
  </si>
  <si>
    <r>
      <rPr>
        <sz val="12"/>
        <color rgb="FF000000"/>
        <rFont val="Noto Sans"/>
        <family val="2"/>
      </rPr>
      <t xml:space="preserve">戴芸</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郁蓉</t>
    </r>
  </si>
  <si>
    <t xml:space="preserve">9787556873593</t>
  </si>
  <si>
    <r>
      <rPr>
        <sz val="12"/>
        <color rgb="FF000000"/>
        <rFont val="Noto Sans"/>
        <family val="2"/>
      </rPr>
      <t xml:space="preserve">大中华寻宝记</t>
    </r>
    <r>
      <rPr>
        <sz val="12"/>
        <color rgb="FF000000"/>
        <rFont val="宋体"/>
        <family val="0"/>
        <charset val="134"/>
      </rPr>
      <t xml:space="preserve">-</t>
    </r>
    <r>
      <rPr>
        <sz val="12"/>
        <color rgb="FF000000"/>
        <rFont val="Noto Sans"/>
        <family val="2"/>
      </rPr>
      <t xml:space="preserve">神兽图鉴</t>
    </r>
  </si>
  <si>
    <t xml:space="preserve">京鼎动漫</t>
  </si>
  <si>
    <t xml:space="preserve">J228.2</t>
  </si>
  <si>
    <t xml:space="preserve">9787556873920</t>
  </si>
  <si>
    <t xml:space="preserve">大中华寻宝记神兽图鉴礼盒</t>
  </si>
  <si>
    <t xml:space="preserve">9787519779436</t>
  </si>
  <si>
    <r>
      <rPr>
        <sz val="12"/>
        <color rgb="FF000000"/>
        <rFont val="Noto Sans"/>
        <family val="2"/>
      </rPr>
      <t xml:space="preserve">外国法制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卷 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法律文明的交流与互鉴</t>
    </r>
  </si>
  <si>
    <r>
      <rPr>
        <sz val="12"/>
        <color rgb="FF000000"/>
        <rFont val="Noto Sans"/>
        <family val="2"/>
      </rPr>
      <t xml:space="preserve">何勤华</t>
    </r>
    <r>
      <rPr>
        <sz val="12"/>
        <color rgb="FF000000"/>
        <rFont val="宋体"/>
        <family val="0"/>
        <charset val="134"/>
      </rPr>
      <t xml:space="preserve">,</t>
    </r>
    <r>
      <rPr>
        <sz val="12"/>
        <color rgb="FF000000"/>
        <rFont val="Noto Sans"/>
        <family val="2"/>
      </rPr>
      <t xml:space="preserve">冷霞</t>
    </r>
  </si>
  <si>
    <t xml:space="preserve">法律出版社</t>
  </si>
  <si>
    <t xml:space="preserve">D909.9-53</t>
  </si>
  <si>
    <t xml:space="preserve">9787519777340</t>
  </si>
  <si>
    <r>
      <rPr>
        <sz val="12"/>
        <color rgb="FF000000"/>
        <rFont val="Noto Sans"/>
        <family val="2"/>
      </rPr>
      <t xml:space="preserve">环境资源法论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卷</t>
    </r>
    <r>
      <rPr>
        <sz val="12"/>
        <color rgb="FF000000"/>
        <rFont val="宋体"/>
        <family val="0"/>
        <charset val="134"/>
      </rPr>
      <t xml:space="preserve">)</t>
    </r>
  </si>
  <si>
    <t xml:space="preserve">吕忠梅</t>
  </si>
  <si>
    <t xml:space="preserve">D912.604-53</t>
  </si>
  <si>
    <t xml:space="preserve">9787519763121</t>
  </si>
  <si>
    <r>
      <rPr>
        <sz val="12"/>
        <color rgb="FF000000"/>
        <rFont val="Noto Sans"/>
        <family val="2"/>
      </rPr>
      <t xml:space="preserve">数据隐私法实务指南</t>
    </r>
    <r>
      <rPr>
        <sz val="12"/>
        <color rgb="FF000000"/>
        <rFont val="宋体"/>
        <family val="0"/>
        <charset val="134"/>
      </rPr>
      <t xml:space="preserve">:</t>
    </r>
    <r>
      <rPr>
        <sz val="12"/>
        <color rgb="FF000000"/>
        <rFont val="Noto Sans"/>
        <family val="2"/>
      </rPr>
      <t xml:space="preserve">以跨国公司合规为视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狄乐达</t>
    </r>
  </si>
  <si>
    <t xml:space="preserve">D913-62</t>
  </si>
  <si>
    <t xml:space="preserve">9787519774738</t>
  </si>
  <si>
    <t xml:space="preserve">律师调查令制度与实务操作指引</t>
  </si>
  <si>
    <t xml:space="preserve">张燕</t>
  </si>
  <si>
    <t xml:space="preserve">D918</t>
  </si>
  <si>
    <t xml:space="preserve">9787519763329</t>
  </si>
  <si>
    <r>
      <rPr>
        <sz val="12"/>
        <color rgb="FF000000"/>
        <rFont val="Noto Sans"/>
        <family val="2"/>
      </rPr>
      <t xml:space="preserve">极简法医鉴识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道格拉斯</t>
    </r>
    <r>
      <rPr>
        <sz val="12"/>
        <color rgb="FF000000"/>
        <rFont val="宋体"/>
        <family val="0"/>
        <charset val="134"/>
      </rPr>
      <t xml:space="preserve">·</t>
    </r>
    <r>
      <rPr>
        <sz val="12"/>
        <color rgb="FF000000"/>
        <rFont val="Noto Sans"/>
        <family val="2"/>
      </rPr>
      <t xml:space="preserve">莱尔</t>
    </r>
  </si>
  <si>
    <t xml:space="preserve">D919-49</t>
  </si>
  <si>
    <t xml:space="preserve">9787519777487</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知识产权法</t>
    </r>
    <r>
      <rPr>
        <sz val="12"/>
        <color rgb="FF000000"/>
        <rFont val="宋体"/>
        <family val="0"/>
        <charset val="134"/>
      </rPr>
      <t xml:space="preserve">·</t>
    </r>
    <r>
      <rPr>
        <sz val="12"/>
        <color rgb="FF000000"/>
        <rFont val="Noto Sans"/>
        <family val="2"/>
      </rPr>
      <t xml:space="preserve">经济法</t>
    </r>
    <r>
      <rPr>
        <sz val="12"/>
        <color rgb="FF000000"/>
        <rFont val="宋体"/>
        <family val="0"/>
        <charset val="134"/>
      </rPr>
      <t xml:space="preserve">·</t>
    </r>
    <r>
      <rPr>
        <sz val="12"/>
        <color rgb="FF000000"/>
        <rFont val="Noto Sans"/>
        <family val="2"/>
      </rPr>
      <t xml:space="preserve">环境资源法</t>
    </r>
    <r>
      <rPr>
        <sz val="12"/>
        <color rgb="FF000000"/>
        <rFont val="宋体"/>
        <family val="0"/>
        <charset val="134"/>
      </rPr>
      <t xml:space="preserve">·</t>
    </r>
    <r>
      <rPr>
        <sz val="12"/>
        <color rgb="FF000000"/>
        <rFont val="Noto Sans"/>
        <family val="2"/>
      </rPr>
      <t xml:space="preserve">劳动与社会保障法</t>
    </r>
  </si>
  <si>
    <t xml:space="preserve">国家统一法律职业资格考试辅导用书编辑委员会</t>
  </si>
  <si>
    <t xml:space="preserve">D92</t>
  </si>
  <si>
    <t xml:space="preserve">9787519779986</t>
  </si>
  <si>
    <r>
      <rPr>
        <sz val="12"/>
        <color rgb="FF000000"/>
        <rFont val="Noto Sans"/>
        <family val="2"/>
      </rPr>
      <t xml:space="preserve">商用密码管理条例</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si>
  <si>
    <t xml:space="preserve">法律出版社法规中心</t>
  </si>
  <si>
    <t xml:space="preserve">D922.114</t>
  </si>
  <si>
    <t xml:space="preserve">9787519768287</t>
  </si>
  <si>
    <t xml:space="preserve">监察法与刑事诉讼法衔接机制研究</t>
  </si>
  <si>
    <t xml:space="preserve">林艺芳</t>
  </si>
  <si>
    <t xml:space="preserve">D922.114.4②D925.204</t>
  </si>
  <si>
    <t xml:space="preserve">9787519776244</t>
  </si>
  <si>
    <t xml:space="preserve">中国公共卫生法</t>
  </si>
  <si>
    <t xml:space="preserve">汪建荣</t>
  </si>
  <si>
    <t xml:space="preserve">D922.164</t>
  </si>
  <si>
    <t xml:space="preserve">9787519777678</t>
  </si>
  <si>
    <r>
      <rPr>
        <sz val="12"/>
        <color rgb="FF000000"/>
        <rFont val="Noto Sans"/>
        <family val="2"/>
      </rPr>
      <t xml:space="preserve">成功</t>
    </r>
    <r>
      <rPr>
        <sz val="12"/>
        <color rgb="FF000000"/>
        <rFont val="宋体"/>
        <family val="0"/>
        <charset val="134"/>
      </rPr>
      <t xml:space="preserve">CEO</t>
    </r>
    <r>
      <rPr>
        <sz val="12"/>
        <color rgb="FF000000"/>
        <rFont val="Noto Sans"/>
        <family val="2"/>
      </rPr>
      <t xml:space="preserve">的临门一脚</t>
    </r>
    <r>
      <rPr>
        <sz val="12"/>
        <color rgb="FF000000"/>
        <rFont val="宋体"/>
        <family val="0"/>
        <charset val="134"/>
      </rPr>
      <t xml:space="preserve">:</t>
    </r>
    <r>
      <rPr>
        <sz val="12"/>
        <color rgb="FF000000"/>
        <rFont val="Noto Sans"/>
        <family val="2"/>
      </rPr>
      <t xml:space="preserve">数据合规管理</t>
    </r>
  </si>
  <si>
    <r>
      <rPr>
        <sz val="12"/>
        <color rgb="FF000000"/>
        <rFont val="Noto Sans"/>
        <family val="2"/>
      </rPr>
      <t xml:space="preserve">高亚平</t>
    </r>
    <r>
      <rPr>
        <sz val="12"/>
        <color rgb="FF000000"/>
        <rFont val="宋体"/>
        <family val="0"/>
        <charset val="134"/>
      </rPr>
      <t xml:space="preserve">,</t>
    </r>
    <r>
      <rPr>
        <sz val="12"/>
        <color rgb="FF000000"/>
        <rFont val="Noto Sans"/>
        <family val="2"/>
      </rPr>
      <t xml:space="preserve">周梦</t>
    </r>
    <r>
      <rPr>
        <sz val="12"/>
        <color rgb="FF000000"/>
        <rFont val="宋体"/>
        <family val="0"/>
        <charset val="134"/>
      </rPr>
      <t xml:space="preserve">,</t>
    </r>
    <r>
      <rPr>
        <sz val="12"/>
        <color rgb="FF000000"/>
        <rFont val="Noto Sans"/>
        <family val="2"/>
      </rPr>
      <t xml:space="preserve">纪倩 等</t>
    </r>
  </si>
  <si>
    <t xml:space="preserve">D922.174</t>
  </si>
  <si>
    <t xml:space="preserve">9787519779016</t>
  </si>
  <si>
    <t xml:space="preserve">中国慈善信托实务参考</t>
  </si>
  <si>
    <t xml:space="preserve">高传捷</t>
  </si>
  <si>
    <t xml:space="preserve">D922.282.4</t>
  </si>
  <si>
    <t xml:space="preserve">9787519778538</t>
  </si>
  <si>
    <r>
      <rPr>
        <sz val="12"/>
        <color rgb="FF000000"/>
        <rFont val="Noto Sans"/>
        <family val="2"/>
      </rPr>
      <t xml:space="preserve">中华人民共和国保险法</t>
    </r>
    <r>
      <rPr>
        <sz val="12"/>
        <color rgb="FF000000"/>
        <rFont val="宋体"/>
        <family val="0"/>
        <charset val="134"/>
      </rPr>
      <t xml:space="preserve">(</t>
    </r>
    <r>
      <rPr>
        <sz val="12"/>
        <color rgb="FF000000"/>
        <rFont val="Noto Sans"/>
        <family val="2"/>
      </rPr>
      <t xml:space="preserve">大字实用版</t>
    </r>
    <r>
      <rPr>
        <sz val="12"/>
        <color rgb="FF000000"/>
        <rFont val="宋体"/>
        <family val="0"/>
        <charset val="134"/>
      </rPr>
      <t xml:space="preserve">)(</t>
    </r>
    <r>
      <rPr>
        <sz val="12"/>
        <color rgb="FF000000"/>
        <rFont val="Noto Sans"/>
        <family val="2"/>
      </rPr>
      <t xml:space="preserve">双色</t>
    </r>
    <r>
      <rPr>
        <sz val="12"/>
        <color rgb="FF000000"/>
        <rFont val="宋体"/>
        <family val="0"/>
        <charset val="134"/>
      </rPr>
      <t xml:space="preserve">)</t>
    </r>
  </si>
  <si>
    <t xml:space="preserve">D922.284</t>
  </si>
  <si>
    <t xml:space="preserve">9787519777135</t>
  </si>
  <si>
    <t xml:space="preserve">公司法案例教程</t>
  </si>
  <si>
    <t xml:space="preserve">钱玉林</t>
  </si>
  <si>
    <t xml:space="preserve">D922.291.915</t>
  </si>
  <si>
    <t xml:space="preserve">9787519777234</t>
  </si>
  <si>
    <r>
      <rPr>
        <sz val="12"/>
        <color rgb="FF000000"/>
        <rFont val="Noto Sans"/>
        <family val="2"/>
      </rPr>
      <t xml:space="preserve">小物业 大并购</t>
    </r>
    <r>
      <rPr>
        <sz val="12"/>
        <color rgb="FF000000"/>
        <rFont val="宋体"/>
        <family val="0"/>
        <charset val="134"/>
      </rPr>
      <t xml:space="preserve">:</t>
    </r>
    <r>
      <rPr>
        <sz val="12"/>
        <color rgb="FF000000"/>
        <rFont val="Noto Sans"/>
        <family val="2"/>
      </rPr>
      <t xml:space="preserve">物业服务企业收并购法律尽调实务指南</t>
    </r>
  </si>
  <si>
    <t xml:space="preserve">贺国良</t>
  </si>
  <si>
    <t xml:space="preserve">D922.291.92-62</t>
  </si>
  <si>
    <t xml:space="preserve">9787519777173</t>
  </si>
  <si>
    <r>
      <rPr>
        <sz val="12"/>
        <color rgb="FF000000"/>
        <rFont val="Noto Sans"/>
        <family val="2"/>
      </rPr>
      <t xml:space="preserve">城市管理与综合行政执法</t>
    </r>
    <r>
      <rPr>
        <sz val="12"/>
        <color rgb="FF000000"/>
        <rFont val="宋体"/>
        <family val="0"/>
        <charset val="134"/>
      </rPr>
      <t xml:space="preserve">100</t>
    </r>
    <r>
      <rPr>
        <sz val="12"/>
        <color rgb="FF000000"/>
        <rFont val="Noto Sans"/>
        <family val="2"/>
      </rPr>
      <t xml:space="preserve">问</t>
    </r>
  </si>
  <si>
    <t xml:space="preserve">齐青杰</t>
  </si>
  <si>
    <t xml:space="preserve">D922.297.5</t>
  </si>
  <si>
    <t xml:space="preserve">9787519778637</t>
  </si>
  <si>
    <r>
      <rPr>
        <sz val="12"/>
        <color rgb="FF000000"/>
        <rFont val="Noto Sans"/>
        <family val="2"/>
      </rPr>
      <t xml:space="preserve">中华人民共和国安全生产法</t>
    </r>
    <r>
      <rPr>
        <sz val="12"/>
        <color rgb="FF000000"/>
        <rFont val="宋体"/>
        <family val="0"/>
        <charset val="134"/>
      </rPr>
      <t xml:space="preserve">(</t>
    </r>
    <r>
      <rPr>
        <sz val="12"/>
        <color rgb="FF000000"/>
        <rFont val="Noto Sans"/>
        <family val="2"/>
      </rPr>
      <t xml:space="preserve">双色 大字实用版</t>
    </r>
    <r>
      <rPr>
        <sz val="12"/>
        <color rgb="FF000000"/>
        <rFont val="宋体"/>
        <family val="0"/>
        <charset val="134"/>
      </rPr>
      <t xml:space="preserve">)</t>
    </r>
  </si>
  <si>
    <t xml:space="preserve">D922.54</t>
  </si>
  <si>
    <t xml:space="preserve">9787519768669</t>
  </si>
  <si>
    <r>
      <rPr>
        <sz val="12"/>
        <color rgb="FF000000"/>
        <rFont val="宋体"/>
        <family val="0"/>
        <charset val="134"/>
      </rPr>
      <t xml:space="preserve">HR</t>
    </r>
    <r>
      <rPr>
        <sz val="12"/>
        <color rgb="FF000000"/>
        <rFont val="Noto Sans"/>
        <family val="2"/>
      </rPr>
      <t xml:space="preserve">赋能</t>
    </r>
    <r>
      <rPr>
        <sz val="12"/>
        <color rgb="FF000000"/>
        <rFont val="宋体"/>
        <family val="0"/>
        <charset val="134"/>
      </rPr>
      <t xml:space="preserve">-</t>
    </r>
    <r>
      <rPr>
        <sz val="12"/>
        <color rgb="FF000000"/>
        <rFont val="Noto Sans"/>
        <family val="2"/>
      </rPr>
      <t xml:space="preserve">在职法律风险预防与处理指南</t>
    </r>
  </si>
  <si>
    <r>
      <rPr>
        <sz val="12"/>
        <color rgb="FF000000"/>
        <rFont val="Noto Sans"/>
        <family val="2"/>
      </rPr>
      <t xml:space="preserve">周晓明</t>
    </r>
    <r>
      <rPr>
        <sz val="12"/>
        <color rgb="FF000000"/>
        <rFont val="宋体"/>
        <family val="0"/>
        <charset val="134"/>
      </rPr>
      <t xml:space="preserve">,</t>
    </r>
    <r>
      <rPr>
        <sz val="12"/>
        <color rgb="FF000000"/>
        <rFont val="Noto Sans"/>
        <family val="2"/>
      </rPr>
      <t xml:space="preserve">池翔</t>
    </r>
  </si>
  <si>
    <t xml:space="preserve">D922.591-62</t>
  </si>
  <si>
    <t xml:space="preserve">9787519769956</t>
  </si>
  <si>
    <r>
      <rPr>
        <sz val="12"/>
        <color rgb="FF000000"/>
        <rFont val="宋体"/>
        <family val="0"/>
        <charset val="134"/>
      </rPr>
      <t xml:space="preserve">HR</t>
    </r>
    <r>
      <rPr>
        <sz val="12"/>
        <color rgb="FF000000"/>
        <rFont val="Noto Sans"/>
        <family val="2"/>
      </rPr>
      <t xml:space="preserve">赋能</t>
    </r>
    <r>
      <rPr>
        <sz val="12"/>
        <color rgb="FF000000"/>
        <rFont val="宋体"/>
        <family val="0"/>
        <charset val="134"/>
      </rPr>
      <t xml:space="preserve">-</t>
    </r>
    <r>
      <rPr>
        <sz val="12"/>
        <color rgb="FF000000"/>
        <rFont val="Noto Sans"/>
        <family val="2"/>
      </rPr>
      <t xml:space="preserve">招聘入职法律风险预防与处理指南</t>
    </r>
  </si>
  <si>
    <r>
      <rPr>
        <sz val="12"/>
        <color rgb="FF000000"/>
        <rFont val="Noto Sans"/>
        <family val="2"/>
      </rPr>
      <t xml:space="preserve">周晓明</t>
    </r>
    <r>
      <rPr>
        <sz val="12"/>
        <color rgb="FF000000"/>
        <rFont val="宋体"/>
        <family val="0"/>
        <charset val="134"/>
      </rPr>
      <t xml:space="preserve">,</t>
    </r>
    <r>
      <rPr>
        <sz val="12"/>
        <color rgb="FF000000"/>
        <rFont val="Noto Sans"/>
        <family val="2"/>
      </rPr>
      <t xml:space="preserve">刘诗瑾</t>
    </r>
    <r>
      <rPr>
        <sz val="12"/>
        <color rgb="FF000000"/>
        <rFont val="宋体"/>
        <family val="0"/>
        <charset val="134"/>
      </rPr>
      <t xml:space="preserve">,</t>
    </r>
    <r>
      <rPr>
        <sz val="12"/>
        <color rgb="FF000000"/>
        <rFont val="Noto Sans"/>
        <family val="2"/>
      </rPr>
      <t xml:space="preserve">郑孟孟</t>
    </r>
  </si>
  <si>
    <t xml:space="preserve">9787519776626</t>
  </si>
  <si>
    <r>
      <rPr>
        <sz val="12"/>
        <color rgb="FF000000"/>
        <rFont val="宋体"/>
        <family val="0"/>
        <charset val="134"/>
      </rPr>
      <t xml:space="preserve">HR</t>
    </r>
    <r>
      <rPr>
        <sz val="12"/>
        <color rgb="FF000000"/>
        <rFont val="Noto Sans"/>
        <family val="2"/>
      </rPr>
      <t xml:space="preserve">赋能</t>
    </r>
    <r>
      <rPr>
        <sz val="12"/>
        <color rgb="FF000000"/>
        <rFont val="宋体"/>
        <family val="0"/>
        <charset val="134"/>
      </rPr>
      <t xml:space="preserve">-</t>
    </r>
    <r>
      <rPr>
        <sz val="12"/>
        <color rgb="FF000000"/>
        <rFont val="Noto Sans"/>
        <family val="2"/>
      </rPr>
      <t xml:space="preserve">离职法律风险预防与处理指南</t>
    </r>
  </si>
  <si>
    <r>
      <rPr>
        <sz val="12"/>
        <color rgb="FF000000"/>
        <rFont val="Noto Sans"/>
        <family val="2"/>
      </rPr>
      <t xml:space="preserve">周晓明</t>
    </r>
    <r>
      <rPr>
        <sz val="12"/>
        <color rgb="FF000000"/>
        <rFont val="宋体"/>
        <family val="0"/>
        <charset val="134"/>
      </rPr>
      <t xml:space="preserve">,</t>
    </r>
    <r>
      <rPr>
        <sz val="12"/>
        <color rgb="FF000000"/>
        <rFont val="Noto Sans"/>
        <family val="2"/>
      </rPr>
      <t xml:space="preserve">封温馨</t>
    </r>
    <r>
      <rPr>
        <sz val="12"/>
        <color rgb="FF000000"/>
        <rFont val="宋体"/>
        <family val="0"/>
        <charset val="134"/>
      </rPr>
      <t xml:space="preserve">,</t>
    </r>
    <r>
      <rPr>
        <sz val="12"/>
        <color rgb="FF000000"/>
        <rFont val="Noto Sans"/>
        <family val="2"/>
      </rPr>
      <t xml:space="preserve">黄俞欣</t>
    </r>
  </si>
  <si>
    <t xml:space="preserve">9787519777104</t>
  </si>
  <si>
    <r>
      <rPr>
        <sz val="12"/>
        <color rgb="FF000000"/>
        <rFont val="Noto Sans"/>
        <family val="2"/>
      </rPr>
      <t xml:space="preserve">打通实现债权之路</t>
    </r>
    <r>
      <rPr>
        <sz val="12"/>
        <color rgb="FF000000"/>
        <rFont val="宋体"/>
        <family val="0"/>
        <charset val="134"/>
      </rPr>
      <t xml:space="preserve">:</t>
    </r>
    <r>
      <rPr>
        <sz val="12"/>
        <color rgb="FF000000"/>
        <rFont val="Noto Sans"/>
        <family val="2"/>
      </rPr>
      <t xml:space="preserve">债权清收处置法律疑难问题解析</t>
    </r>
  </si>
  <si>
    <t xml:space="preserve">广东广信君达律师事务所债权保护法律研究中心</t>
  </si>
  <si>
    <t xml:space="preserve">D923.34</t>
  </si>
  <si>
    <t xml:space="preserve">9787519778729</t>
  </si>
  <si>
    <t xml:space="preserve">知识产权诉讼实战进阶教程</t>
  </si>
  <si>
    <t xml:space="preserve">黄春海</t>
  </si>
  <si>
    <t xml:space="preserve">D923.405</t>
  </si>
  <si>
    <t xml:space="preserve">9787519777906</t>
  </si>
  <si>
    <t xml:space="preserve">借款合同纠纷法律宝典</t>
  </si>
  <si>
    <r>
      <rPr>
        <sz val="12"/>
        <color rgb="FF000000"/>
        <rFont val="Noto Sans"/>
        <family val="2"/>
      </rPr>
      <t xml:space="preserve">众从人</t>
    </r>
    <r>
      <rPr>
        <sz val="12"/>
        <color rgb="FF000000"/>
        <rFont val="宋体"/>
        <family val="0"/>
        <charset val="134"/>
      </rPr>
      <t xml:space="preserve">,</t>
    </r>
    <r>
      <rPr>
        <sz val="12"/>
        <color rgb="FF000000"/>
        <rFont val="Noto Sans"/>
        <family val="2"/>
      </rPr>
      <t xml:space="preserve">夏鹃</t>
    </r>
  </si>
  <si>
    <t xml:space="preserve">D923.6</t>
  </si>
  <si>
    <t xml:space="preserve">9787519778200</t>
  </si>
  <si>
    <r>
      <rPr>
        <sz val="12"/>
        <color rgb="FF000000"/>
        <rFont val="Noto Sans"/>
        <family val="2"/>
      </rPr>
      <t xml:space="preserve">老有所依</t>
    </r>
    <r>
      <rPr>
        <sz val="12"/>
        <color rgb="FF000000"/>
        <rFont val="宋体"/>
        <family val="0"/>
        <charset val="134"/>
      </rPr>
      <t xml:space="preserve">:</t>
    </r>
    <r>
      <rPr>
        <sz val="12"/>
        <color rgb="FF000000"/>
        <rFont val="Noto Sans"/>
        <family val="2"/>
      </rPr>
      <t xml:space="preserve">第二、三支柱养老保险法律制度构建研究</t>
    </r>
  </si>
  <si>
    <t xml:space="preserve">任自力</t>
  </si>
  <si>
    <t xml:space="preserve">D923.74</t>
  </si>
  <si>
    <t xml:space="preserve">9787519777814</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商法</t>
    </r>
  </si>
  <si>
    <t xml:space="preserve">D923.99</t>
  </si>
  <si>
    <t xml:space="preserve">9787519777463</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刑法</t>
    </r>
  </si>
  <si>
    <t xml:space="preserve">D924</t>
  </si>
  <si>
    <t xml:space="preserve">9787519779528</t>
  </si>
  <si>
    <t xml:space="preserve">环境资源类犯罪法律实务与国际视野</t>
  </si>
  <si>
    <r>
      <rPr>
        <sz val="12"/>
        <color rgb="FF000000"/>
        <rFont val="Noto Sans"/>
        <family val="2"/>
      </rPr>
      <t xml:space="preserve">康烨</t>
    </r>
    <r>
      <rPr>
        <sz val="12"/>
        <color rgb="FF000000"/>
        <rFont val="宋体"/>
        <family val="0"/>
        <charset val="134"/>
      </rPr>
      <t xml:space="preserve">,</t>
    </r>
    <r>
      <rPr>
        <sz val="12"/>
        <color rgb="FF000000"/>
        <rFont val="Noto Sans"/>
        <family val="2"/>
      </rPr>
      <t xml:space="preserve">辛本华</t>
    </r>
    <r>
      <rPr>
        <sz val="12"/>
        <color rgb="FF000000"/>
        <rFont val="宋体"/>
        <family val="0"/>
        <charset val="134"/>
      </rPr>
      <t xml:space="preserve">,</t>
    </r>
    <r>
      <rPr>
        <sz val="12"/>
        <color rgb="FF000000"/>
        <rFont val="Noto Sans"/>
        <family val="2"/>
      </rPr>
      <t xml:space="preserve">张西东</t>
    </r>
    <r>
      <rPr>
        <sz val="12"/>
        <color rgb="FF000000"/>
        <rFont val="宋体"/>
        <family val="0"/>
        <charset val="134"/>
      </rPr>
      <t xml:space="preserve">,</t>
    </r>
    <r>
      <rPr>
        <sz val="12"/>
        <color rgb="FF000000"/>
        <rFont val="Noto Sans"/>
        <family val="2"/>
      </rPr>
      <t xml:space="preserve">盈科律师事务所 等</t>
    </r>
  </si>
  <si>
    <t xml:space="preserve">D924.364</t>
  </si>
  <si>
    <t xml:space="preserve">9787519777715</t>
  </si>
  <si>
    <r>
      <rPr>
        <sz val="12"/>
        <color rgb="FF000000"/>
        <rFont val="宋体"/>
        <family val="0"/>
        <charset val="134"/>
      </rPr>
      <t xml:space="preserve">2023</t>
    </r>
    <r>
      <rPr>
        <sz val="12"/>
        <color rgb="FF000000"/>
        <rFont val="Noto Sans"/>
        <family val="2"/>
      </rPr>
      <t xml:space="preserve">年国家统一法律职业资格考试大纲最新增补法律法规</t>
    </r>
    <r>
      <rPr>
        <sz val="12"/>
        <color rgb="FF000000"/>
        <rFont val="宋体"/>
        <family val="0"/>
        <charset val="134"/>
      </rPr>
      <t xml:space="preserve">·</t>
    </r>
    <r>
      <rPr>
        <sz val="12"/>
        <color rgb="FF000000"/>
        <rFont val="Noto Sans"/>
        <family val="2"/>
      </rPr>
      <t xml:space="preserve">考点解读</t>
    </r>
  </si>
  <si>
    <t xml:space="preserve">法律考试中心</t>
  </si>
  <si>
    <t xml:space="preserve">D92-41</t>
  </si>
  <si>
    <t xml:space="preserve">9787519777951</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民事诉讼法与仲裁制度</t>
    </r>
  </si>
  <si>
    <t xml:space="preserve">D925</t>
  </si>
  <si>
    <t xml:space="preserve">9787519776213</t>
  </si>
  <si>
    <t xml:space="preserve">民行交叉案件“附带审理”模式研究</t>
  </si>
  <si>
    <t xml:space="preserve">哈书菊</t>
  </si>
  <si>
    <t xml:space="preserve">D925.04</t>
  </si>
  <si>
    <t xml:space="preserve">9787519775698</t>
  </si>
  <si>
    <r>
      <rPr>
        <sz val="12"/>
        <color rgb="FF000000"/>
        <rFont val="Noto Sans"/>
        <family val="2"/>
      </rPr>
      <t xml:space="preserve">民事二审再审改判案例</t>
    </r>
    <r>
      <rPr>
        <sz val="12"/>
        <color rgb="FF000000"/>
        <rFont val="宋体"/>
        <family val="0"/>
        <charset val="134"/>
      </rPr>
      <t xml:space="preserve">:</t>
    </r>
    <r>
      <rPr>
        <sz val="12"/>
        <color rgb="FF000000"/>
        <rFont val="Noto Sans"/>
        <family val="2"/>
      </rPr>
      <t xml:space="preserve">诉讼过程与争点剖析</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北京市律师协会</t>
  </si>
  <si>
    <t xml:space="preserve">D925.105</t>
  </si>
  <si>
    <t xml:space="preserve">9787519775476</t>
  </si>
  <si>
    <r>
      <rPr>
        <sz val="12"/>
        <color rgb="FF000000"/>
        <rFont val="Noto Sans"/>
        <family val="2"/>
      </rPr>
      <t xml:space="preserve">刑事二审再审改判案例</t>
    </r>
    <r>
      <rPr>
        <sz val="12"/>
        <color rgb="FF000000"/>
        <rFont val="宋体"/>
        <family val="0"/>
        <charset val="134"/>
      </rPr>
      <t xml:space="preserve">:</t>
    </r>
    <r>
      <rPr>
        <sz val="12"/>
        <color rgb="FF000000"/>
        <rFont val="Noto Sans"/>
        <family val="2"/>
      </rPr>
      <t xml:space="preserve">诉讼过程与争点剖析</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9787519775483</t>
  </si>
  <si>
    <r>
      <rPr>
        <sz val="12"/>
        <color rgb="FF000000"/>
        <rFont val="Noto Sans"/>
        <family val="2"/>
      </rPr>
      <t xml:space="preserve">行政、知识产权及执行异议二审再审改判案例</t>
    </r>
    <r>
      <rPr>
        <sz val="12"/>
        <color rgb="FF000000"/>
        <rFont val="宋体"/>
        <family val="0"/>
        <charset val="134"/>
      </rPr>
      <t xml:space="preserve">:</t>
    </r>
    <r>
      <rPr>
        <sz val="12"/>
        <color rgb="FF000000"/>
        <rFont val="Noto Sans"/>
        <family val="2"/>
      </rPr>
      <t xml:space="preserve">诉讼过程与争点剖析</t>
    </r>
  </si>
  <si>
    <t xml:space="preserve">D925.318.5②D923.405</t>
  </si>
  <si>
    <t xml:space="preserve">9787519777395</t>
  </si>
  <si>
    <t xml:space="preserve">检察监督案例解析</t>
  </si>
  <si>
    <r>
      <rPr>
        <sz val="12"/>
        <color rgb="FF000000"/>
        <rFont val="Noto Sans"/>
        <family val="2"/>
      </rPr>
      <t xml:space="preserve">秦前红</t>
    </r>
    <r>
      <rPr>
        <sz val="12"/>
        <color rgb="FF000000"/>
        <rFont val="宋体"/>
        <family val="0"/>
        <charset val="134"/>
      </rPr>
      <t xml:space="preserve">,</t>
    </r>
    <r>
      <rPr>
        <sz val="12"/>
        <color rgb="FF000000"/>
        <rFont val="Noto Sans"/>
        <family val="2"/>
      </rPr>
      <t xml:space="preserve">黄明涛</t>
    </r>
  </si>
  <si>
    <t xml:space="preserve">D926.35</t>
  </si>
  <si>
    <t xml:space="preserve">9787519776930</t>
  </si>
  <si>
    <r>
      <rPr>
        <sz val="12"/>
        <color rgb="FF000000"/>
        <rFont val="Noto Sans"/>
        <family val="2"/>
      </rPr>
      <t xml:space="preserve">律师基本功</t>
    </r>
    <r>
      <rPr>
        <sz val="12"/>
        <color rgb="FF000000"/>
        <rFont val="宋体"/>
        <family val="0"/>
        <charset val="134"/>
      </rPr>
      <t xml:space="preserve">:</t>
    </r>
    <r>
      <rPr>
        <sz val="12"/>
        <color rgb="FF000000"/>
        <rFont val="Noto Sans"/>
        <family val="2"/>
      </rPr>
      <t xml:space="preserve">持续精进的智慧和方法</t>
    </r>
  </si>
  <si>
    <t xml:space="preserve">吴春风</t>
  </si>
  <si>
    <t xml:space="preserve">D926.5</t>
  </si>
  <si>
    <t xml:space="preserve">9787519780388</t>
  </si>
  <si>
    <r>
      <rPr>
        <sz val="12"/>
        <color rgb="FF000000"/>
        <rFont val="Noto Sans"/>
        <family val="2"/>
      </rPr>
      <t xml:space="preserve">北京市安全生产条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si>
  <si>
    <t xml:space="preserve">D927.102.54</t>
  </si>
  <si>
    <t xml:space="preserve">9787519780371</t>
  </si>
  <si>
    <r>
      <rPr>
        <sz val="12"/>
        <color rgb="FF000000"/>
        <rFont val="Noto Sans"/>
        <family val="2"/>
      </rPr>
      <t xml:space="preserve">浙江省安全生产条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si>
  <si>
    <t xml:space="preserve">D927.550.254.5</t>
  </si>
  <si>
    <t xml:space="preserve">9787519780395</t>
  </si>
  <si>
    <r>
      <rPr>
        <sz val="12"/>
        <color rgb="FF000000"/>
        <rFont val="Noto Sans"/>
        <family val="2"/>
      </rPr>
      <t xml:space="preserve">四川省安全生产条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si>
  <si>
    <t xml:space="preserve">D927.710.254.5</t>
  </si>
  <si>
    <t xml:space="preserve">9787519776787</t>
  </si>
  <si>
    <r>
      <rPr>
        <sz val="12"/>
        <color rgb="FF000000"/>
        <rFont val="Noto Sans"/>
        <family val="2"/>
      </rPr>
      <t xml:space="preserve">中国法律史入门笔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沛</t>
  </si>
  <si>
    <t xml:space="preserve">D929</t>
  </si>
  <si>
    <t xml:space="preserve">9787211090013</t>
  </si>
  <si>
    <t xml:space="preserve">泉州</t>
  </si>
  <si>
    <t xml:space="preserve">张美娜</t>
  </si>
  <si>
    <t xml:space="preserve">福建人民出版社</t>
  </si>
  <si>
    <t xml:space="preserve">K295.73</t>
  </si>
  <si>
    <t xml:space="preserve">9787211091072</t>
  </si>
  <si>
    <t xml:space="preserve">你未曾料想的福建</t>
  </si>
  <si>
    <t xml:space="preserve">“闽人智慧”丛书编委会</t>
  </si>
  <si>
    <t xml:space="preserve">K925.7</t>
  </si>
  <si>
    <t xml:space="preserve">9787539549927</t>
  </si>
  <si>
    <r>
      <rPr>
        <sz val="12"/>
        <color rgb="FF000000"/>
        <rFont val="宋体"/>
        <family val="0"/>
        <charset val="134"/>
      </rPr>
      <t xml:space="preserve">23</t>
    </r>
    <r>
      <rPr>
        <sz val="12"/>
        <color rgb="FF000000"/>
        <rFont val="Noto Sans"/>
        <family val="2"/>
      </rPr>
      <t xml:space="preserve">课时作业本</t>
    </r>
    <r>
      <rPr>
        <sz val="12"/>
        <color rgb="FF000000"/>
        <rFont val="宋体"/>
        <family val="0"/>
        <charset val="134"/>
      </rPr>
      <t xml:space="preserve">/</t>
    </r>
    <r>
      <rPr>
        <sz val="12"/>
        <color rgb="FF000000"/>
        <rFont val="Noto Sans"/>
        <family val="2"/>
      </rPr>
      <t xml:space="preserve">六年级上英语开心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陈旭东</t>
    </r>
  </si>
  <si>
    <t xml:space="preserve">福建少年儿童出版社</t>
  </si>
  <si>
    <t xml:space="preserve">G634②G624.315</t>
  </si>
  <si>
    <t xml:space="preserve">9787539549934</t>
  </si>
  <si>
    <r>
      <rPr>
        <sz val="12"/>
        <color rgb="FF000000"/>
        <rFont val="宋体"/>
        <family val="0"/>
        <charset val="134"/>
      </rPr>
      <t xml:space="preserve">23</t>
    </r>
    <r>
      <rPr>
        <sz val="12"/>
        <color rgb="FF000000"/>
        <rFont val="Noto Sans"/>
        <family val="2"/>
      </rPr>
      <t xml:space="preserve">课时作业本</t>
    </r>
    <r>
      <rPr>
        <sz val="12"/>
        <color rgb="FF000000"/>
        <rFont val="宋体"/>
        <family val="0"/>
        <charset val="134"/>
      </rPr>
      <t xml:space="preserve">/</t>
    </r>
    <r>
      <rPr>
        <sz val="12"/>
        <color rgb="FF000000"/>
        <rFont val="Noto Sans"/>
        <family val="2"/>
      </rPr>
      <t xml:space="preserve">五年级上英语开心版</t>
    </r>
  </si>
  <si>
    <t xml:space="preserve">9787539549941</t>
  </si>
  <si>
    <r>
      <rPr>
        <sz val="12"/>
        <color rgb="FF000000"/>
        <rFont val="宋体"/>
        <family val="0"/>
        <charset val="134"/>
      </rPr>
      <t xml:space="preserve">23</t>
    </r>
    <r>
      <rPr>
        <sz val="12"/>
        <color rgb="FF000000"/>
        <rFont val="Noto Sans"/>
        <family val="2"/>
      </rPr>
      <t xml:space="preserve">课时作业本</t>
    </r>
    <r>
      <rPr>
        <sz val="12"/>
        <color rgb="FF000000"/>
        <rFont val="宋体"/>
        <family val="0"/>
        <charset val="134"/>
      </rPr>
      <t xml:space="preserve">/</t>
    </r>
    <r>
      <rPr>
        <sz val="12"/>
        <color rgb="FF000000"/>
        <rFont val="Noto Sans"/>
        <family val="2"/>
      </rPr>
      <t xml:space="preserve">四年级上英语开心版</t>
    </r>
  </si>
  <si>
    <t xml:space="preserve">9787539549958</t>
  </si>
  <si>
    <r>
      <rPr>
        <sz val="12"/>
        <color rgb="FF000000"/>
        <rFont val="宋体"/>
        <family val="0"/>
        <charset val="134"/>
      </rPr>
      <t xml:space="preserve">23</t>
    </r>
    <r>
      <rPr>
        <sz val="12"/>
        <color rgb="FF000000"/>
        <rFont val="Noto Sans"/>
        <family val="2"/>
      </rPr>
      <t xml:space="preserve">课时作业本</t>
    </r>
    <r>
      <rPr>
        <sz val="12"/>
        <color rgb="FF000000"/>
        <rFont val="宋体"/>
        <family val="0"/>
        <charset val="134"/>
      </rPr>
      <t xml:space="preserve">/</t>
    </r>
    <r>
      <rPr>
        <sz val="12"/>
        <color rgb="FF000000"/>
        <rFont val="Noto Sans"/>
        <family val="2"/>
      </rPr>
      <t xml:space="preserve">三年级上英语开心版</t>
    </r>
  </si>
  <si>
    <t xml:space="preserve">9787309165067</t>
  </si>
  <si>
    <r>
      <rPr>
        <sz val="12"/>
        <color rgb="FF000000"/>
        <rFont val="Noto Sans"/>
        <family val="2"/>
      </rPr>
      <t xml:space="preserve">高级财务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绪军</t>
  </si>
  <si>
    <t xml:space="preserve">复旦大学出版社</t>
  </si>
  <si>
    <t xml:space="preserve">9787309168006</t>
  </si>
  <si>
    <t xml:space="preserve">财务管理</t>
  </si>
  <si>
    <r>
      <rPr>
        <sz val="12"/>
        <color rgb="FF000000"/>
        <rFont val="Noto Sans"/>
        <family val="2"/>
      </rPr>
      <t xml:space="preserve">徐晔</t>
    </r>
    <r>
      <rPr>
        <sz val="12"/>
        <color rgb="FF000000"/>
        <rFont val="宋体"/>
        <family val="0"/>
        <charset val="134"/>
      </rPr>
      <t xml:space="preserve">,</t>
    </r>
    <r>
      <rPr>
        <sz val="12"/>
        <color rgb="FF000000"/>
        <rFont val="Noto Sans"/>
        <family val="2"/>
      </rPr>
      <t xml:space="preserve">钟震泰</t>
    </r>
    <r>
      <rPr>
        <sz val="12"/>
        <color rgb="FF000000"/>
        <rFont val="宋体"/>
        <family val="0"/>
        <charset val="134"/>
      </rPr>
      <t xml:space="preserve">,</t>
    </r>
    <r>
      <rPr>
        <sz val="12"/>
        <color rgb="FF000000"/>
        <rFont val="Noto Sans"/>
        <family val="2"/>
      </rPr>
      <t xml:space="preserve">阮颖</t>
    </r>
  </si>
  <si>
    <t xml:space="preserve">9787309165746</t>
  </si>
  <si>
    <t xml:space="preserve">教育与美好人生</t>
  </si>
  <si>
    <t xml:space="preserve">刘济良</t>
  </si>
  <si>
    <t xml:space="preserve">G40-03</t>
  </si>
  <si>
    <t xml:space="preserve">9787309168303</t>
  </si>
  <si>
    <t xml:space="preserve">遂昌方言研究</t>
  </si>
  <si>
    <t xml:space="preserve">王文胜</t>
  </si>
  <si>
    <t xml:space="preserve">H173</t>
  </si>
  <si>
    <t xml:space="preserve">9787309160499</t>
  </si>
  <si>
    <r>
      <rPr>
        <sz val="12"/>
        <color rgb="FF000000"/>
        <rFont val="Noto Sans"/>
        <family val="2"/>
      </rPr>
      <t xml:space="preserve">文学</t>
    </r>
    <r>
      <rPr>
        <sz val="12"/>
        <color rgb="FF000000"/>
        <rFont val="宋体"/>
        <family val="0"/>
        <charset val="134"/>
      </rPr>
      <t xml:space="preserve">:</t>
    </r>
    <r>
      <rPr>
        <sz val="12"/>
        <color rgb="FF000000"/>
        <rFont val="Noto Sans"/>
        <family val="2"/>
      </rPr>
      <t xml:space="preserve">新娱乐形式与感觉结构</t>
    </r>
  </si>
  <si>
    <t xml:space="preserve">I106</t>
  </si>
  <si>
    <t xml:space="preserve">9787309167627</t>
  </si>
  <si>
    <t xml:space="preserve">《野草》意象释评</t>
  </si>
  <si>
    <t xml:space="preserve">杜瑞华</t>
  </si>
  <si>
    <t xml:space="preserve">I210.97</t>
  </si>
  <si>
    <t xml:space="preserve">9787309164381</t>
  </si>
  <si>
    <r>
      <rPr>
        <sz val="12"/>
        <color rgb="FF000000"/>
        <rFont val="Noto Sans"/>
        <family val="2"/>
      </rPr>
      <t xml:space="preserve">革命的身体</t>
    </r>
    <r>
      <rPr>
        <sz val="12"/>
        <color rgb="FF000000"/>
        <rFont val="宋体"/>
        <family val="0"/>
        <charset val="134"/>
      </rPr>
      <t xml:space="preserve">:</t>
    </r>
    <r>
      <rPr>
        <sz val="12"/>
        <color rgb="FF000000"/>
        <rFont val="Noto Sans"/>
        <family val="2"/>
      </rPr>
      <t xml:space="preserve">重新认识现当代中国舞蹈文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魏美玲</t>
    </r>
  </si>
  <si>
    <t xml:space="preserve">J72</t>
  </si>
  <si>
    <t xml:space="preserve">9787542266927</t>
  </si>
  <si>
    <t xml:space="preserve">我才不去幼儿园</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贝娅特丽丝</t>
    </r>
    <r>
      <rPr>
        <sz val="12"/>
        <color rgb="FF000000"/>
        <rFont val="宋体"/>
        <family val="0"/>
        <charset val="134"/>
      </rPr>
      <t xml:space="preserve">·</t>
    </r>
    <r>
      <rPr>
        <sz val="12"/>
        <color rgb="FF000000"/>
        <rFont val="Noto Sans"/>
        <family val="2"/>
      </rPr>
      <t xml:space="preserve">阿勒玛尼娅</t>
    </r>
  </si>
  <si>
    <t xml:space="preserve">甘肃少年儿童出版社</t>
  </si>
  <si>
    <t xml:space="preserve">I542.85</t>
  </si>
  <si>
    <t xml:space="preserve">9787040598858</t>
  </si>
  <si>
    <r>
      <rPr>
        <sz val="12"/>
        <color rgb="FF000000"/>
        <rFont val="Noto Sans"/>
        <family val="2"/>
      </rPr>
      <t xml:space="preserve">发展心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苏彦捷</t>
  </si>
  <si>
    <t xml:space="preserve">高等教育出版社</t>
  </si>
  <si>
    <t xml:space="preserve">B844</t>
  </si>
  <si>
    <t xml:space="preserve">9787040605600</t>
  </si>
  <si>
    <r>
      <rPr>
        <sz val="12"/>
        <color rgb="FF000000"/>
        <rFont val="Noto Sans"/>
        <family val="2"/>
      </rPr>
      <t xml:space="preserve">考研心理学高分必刷</t>
    </r>
    <r>
      <rPr>
        <sz val="12"/>
        <color rgb="FF000000"/>
        <rFont val="宋体"/>
        <family val="0"/>
        <charset val="134"/>
      </rPr>
      <t xml:space="preserve">6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实验 统计 测量</t>
    </r>
  </si>
  <si>
    <r>
      <rPr>
        <sz val="12"/>
        <color rgb="FF000000"/>
        <rFont val="Noto Sans"/>
        <family val="2"/>
      </rPr>
      <t xml:space="preserve">勤思考研</t>
    </r>
    <r>
      <rPr>
        <sz val="12"/>
        <color rgb="FF000000"/>
        <rFont val="宋体"/>
        <family val="0"/>
        <charset val="134"/>
      </rPr>
      <t xml:space="preserve">,</t>
    </r>
    <r>
      <rPr>
        <sz val="12"/>
        <color rgb="FF000000"/>
        <rFont val="Noto Sans"/>
        <family val="2"/>
      </rPr>
      <t xml:space="preserve">王永平</t>
    </r>
  </si>
  <si>
    <t xml:space="preserve">B84-44</t>
  </si>
  <si>
    <t xml:space="preserve">9787040585773</t>
  </si>
  <si>
    <r>
      <rPr>
        <sz val="12"/>
        <color rgb="FF000000"/>
        <rFont val="Noto Sans"/>
        <family val="2"/>
      </rPr>
      <t xml:space="preserve">公共事业管理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崔运武</t>
  </si>
  <si>
    <t xml:space="preserve">D035</t>
  </si>
  <si>
    <t xml:space="preserve">9787040596274</t>
  </si>
  <si>
    <r>
      <rPr>
        <sz val="12"/>
        <color rgb="FF000000"/>
        <rFont val="Noto Sans"/>
        <family val="2"/>
      </rPr>
      <t xml:space="preserve">互助型社会养老</t>
    </r>
    <r>
      <rPr>
        <sz val="12"/>
        <color rgb="FF000000"/>
        <rFont val="宋体"/>
        <family val="0"/>
        <charset val="134"/>
      </rPr>
      <t xml:space="preserve">:</t>
    </r>
    <r>
      <rPr>
        <sz val="12"/>
        <color rgb="FF000000"/>
        <rFont val="Noto Sans"/>
        <family val="2"/>
      </rPr>
      <t xml:space="preserve">模式考察与理论研究</t>
    </r>
  </si>
  <si>
    <t xml:space="preserve">刘妮娜</t>
  </si>
  <si>
    <t xml:space="preserve">D669.6</t>
  </si>
  <si>
    <t xml:space="preserve">9787040588538</t>
  </si>
  <si>
    <t xml:space="preserve">高等教育法规概论</t>
  </si>
  <si>
    <r>
      <rPr>
        <sz val="12"/>
        <color rgb="FF000000"/>
        <rFont val="Noto Sans"/>
        <family val="2"/>
      </rPr>
      <t xml:space="preserve">戴中祥</t>
    </r>
    <r>
      <rPr>
        <sz val="12"/>
        <color rgb="FF000000"/>
        <rFont val="宋体"/>
        <family val="0"/>
        <charset val="134"/>
      </rPr>
      <t xml:space="preserve">,</t>
    </r>
    <r>
      <rPr>
        <sz val="12"/>
        <color rgb="FF000000"/>
        <rFont val="Noto Sans"/>
        <family val="2"/>
      </rPr>
      <t xml:space="preserve">郑全新</t>
    </r>
  </si>
  <si>
    <t xml:space="preserve">D922.16</t>
  </si>
  <si>
    <t xml:space="preserve">9787040606027</t>
  </si>
  <si>
    <t xml:space="preserve">卫生法原理与实务</t>
  </si>
  <si>
    <t xml:space="preserve">石悦</t>
  </si>
  <si>
    <t xml:space="preserve">9787040604580</t>
  </si>
  <si>
    <r>
      <rPr>
        <sz val="12"/>
        <color rgb="FF000000"/>
        <rFont val="Noto Sans"/>
        <family val="2"/>
      </rPr>
      <t xml:space="preserve">财经法规与会计职业道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韩菲</t>
  </si>
  <si>
    <t xml:space="preserve">D922.2②F233</t>
  </si>
  <si>
    <t xml:space="preserve">9787040605396</t>
  </si>
  <si>
    <t xml:space="preserve">环境与资源保护法案例百选</t>
  </si>
  <si>
    <r>
      <rPr>
        <sz val="12"/>
        <color rgb="FF000000"/>
        <rFont val="Noto Sans"/>
        <family val="2"/>
      </rPr>
      <t xml:space="preserve">季卫东</t>
    </r>
    <r>
      <rPr>
        <sz val="12"/>
        <color rgb="FF000000"/>
        <rFont val="宋体"/>
        <family val="0"/>
        <charset val="134"/>
      </rPr>
      <t xml:space="preserve">,</t>
    </r>
    <r>
      <rPr>
        <sz val="12"/>
        <color rgb="FF000000"/>
        <rFont val="Noto Sans"/>
        <family val="2"/>
      </rPr>
      <t xml:space="preserve">王曦</t>
    </r>
  </si>
  <si>
    <t xml:space="preserve">D922.605</t>
  </si>
  <si>
    <t xml:space="preserve">9787040597622</t>
  </si>
  <si>
    <t xml:space="preserve">商业秘密法学</t>
  </si>
  <si>
    <t xml:space="preserve">马一德</t>
  </si>
  <si>
    <t xml:space="preserve">D923.4</t>
  </si>
  <si>
    <t xml:space="preserve">9787040603347</t>
  </si>
  <si>
    <r>
      <rPr>
        <sz val="12"/>
        <color rgb="FF000000"/>
        <rFont val="Noto Sans"/>
        <family val="2"/>
      </rPr>
      <t xml:space="preserve">中国法律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晓耕</t>
  </si>
  <si>
    <t xml:space="preserve">9787040603927</t>
  </si>
  <si>
    <t xml:space="preserve">宏观经济学习题与解答</t>
  </si>
  <si>
    <r>
      <rPr>
        <sz val="12"/>
        <color rgb="FF000000"/>
        <rFont val="Noto Sans"/>
        <family val="2"/>
      </rPr>
      <t xml:space="preserve">张顺</t>
    </r>
    <r>
      <rPr>
        <sz val="12"/>
        <color rgb="FF000000"/>
        <rFont val="宋体"/>
        <family val="0"/>
        <charset val="134"/>
      </rPr>
      <t xml:space="preserve">,</t>
    </r>
    <r>
      <rPr>
        <sz val="12"/>
        <color rgb="FF000000"/>
        <rFont val="Noto Sans"/>
        <family val="2"/>
      </rPr>
      <t xml:space="preserve">周正</t>
    </r>
  </si>
  <si>
    <t xml:space="preserve">F015</t>
  </si>
  <si>
    <t xml:space="preserve">9787040604375</t>
  </si>
  <si>
    <r>
      <rPr>
        <sz val="12"/>
        <color rgb="FF000000"/>
        <rFont val="Noto Sans"/>
        <family val="2"/>
      </rPr>
      <t xml:space="preserve">中国特色社会主义政治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张宇</t>
  </si>
  <si>
    <t xml:space="preserve">F120.2</t>
  </si>
  <si>
    <t xml:space="preserve">9787040601206</t>
  </si>
  <si>
    <r>
      <rPr>
        <sz val="12"/>
        <color rgb="FF000000"/>
        <rFont val="Noto Sans"/>
        <family val="2"/>
      </rPr>
      <t xml:space="preserve">经济应用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冯翠莲</t>
  </si>
  <si>
    <t xml:space="preserve">9787040601336</t>
  </si>
  <si>
    <r>
      <rPr>
        <sz val="12"/>
        <color rgb="FF000000"/>
        <rFont val="Noto Sans"/>
        <family val="2"/>
      </rPr>
      <t xml:space="preserve">会计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峰</t>
    </r>
    <r>
      <rPr>
        <sz val="12"/>
        <color rgb="FF000000"/>
        <rFont val="宋体"/>
        <family val="0"/>
        <charset val="134"/>
      </rPr>
      <t xml:space="preserve">,</t>
    </r>
    <r>
      <rPr>
        <sz val="12"/>
        <color rgb="FF000000"/>
        <rFont val="Noto Sans"/>
        <family val="2"/>
      </rPr>
      <t xml:space="preserve">潘琰</t>
    </r>
    <r>
      <rPr>
        <sz val="12"/>
        <color rgb="FF000000"/>
        <rFont val="宋体"/>
        <family val="0"/>
        <charset val="134"/>
      </rPr>
      <t xml:space="preserve">,</t>
    </r>
    <r>
      <rPr>
        <sz val="12"/>
        <color rgb="FF000000"/>
        <rFont val="Noto Sans"/>
        <family val="2"/>
      </rPr>
      <t xml:space="preserve">林斌</t>
    </r>
  </si>
  <si>
    <t xml:space="preserve">F230</t>
  </si>
  <si>
    <t xml:space="preserve">9787040600971</t>
  </si>
  <si>
    <r>
      <rPr>
        <sz val="12"/>
        <color rgb="FF000000"/>
        <rFont val="Noto Sans"/>
        <family val="2"/>
      </rPr>
      <t xml:space="preserve">出纳会计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林云刚</t>
    </r>
    <r>
      <rPr>
        <sz val="12"/>
        <color rgb="FF000000"/>
        <rFont val="宋体"/>
        <family val="0"/>
        <charset val="134"/>
      </rPr>
      <t xml:space="preserve">,</t>
    </r>
    <r>
      <rPr>
        <sz val="12"/>
        <color rgb="FF000000"/>
        <rFont val="Noto Sans"/>
        <family val="2"/>
      </rPr>
      <t xml:space="preserve">华秋红</t>
    </r>
  </si>
  <si>
    <t xml:space="preserve">F231.7</t>
  </si>
  <si>
    <t xml:space="preserve">9787040597981</t>
  </si>
  <si>
    <t xml:space="preserve">行业会计比较</t>
  </si>
  <si>
    <r>
      <rPr>
        <sz val="12"/>
        <color rgb="FF000000"/>
        <rFont val="Noto Sans"/>
        <family val="2"/>
      </rPr>
      <t xml:space="preserve">丁增稳</t>
    </r>
    <r>
      <rPr>
        <sz val="12"/>
        <color rgb="FF000000"/>
        <rFont val="宋体"/>
        <family val="0"/>
        <charset val="134"/>
      </rPr>
      <t xml:space="preserve">,</t>
    </r>
    <r>
      <rPr>
        <sz val="12"/>
        <color rgb="FF000000"/>
        <rFont val="Noto Sans"/>
        <family val="2"/>
      </rPr>
      <t xml:space="preserve">王芳</t>
    </r>
  </si>
  <si>
    <t xml:space="preserve">F235-03</t>
  </si>
  <si>
    <t xml:space="preserve">9787040600919</t>
  </si>
  <si>
    <t xml:space="preserve">智慧仓储管理</t>
  </si>
  <si>
    <r>
      <rPr>
        <sz val="12"/>
        <color rgb="FF000000"/>
        <rFont val="Noto Sans"/>
        <family val="2"/>
      </rPr>
      <t xml:space="preserve">李建斌</t>
    </r>
    <r>
      <rPr>
        <sz val="12"/>
        <color rgb="FF000000"/>
        <rFont val="宋体"/>
        <family val="0"/>
        <charset val="134"/>
      </rPr>
      <t xml:space="preserve">,</t>
    </r>
    <r>
      <rPr>
        <sz val="12"/>
        <color rgb="FF000000"/>
        <rFont val="Noto Sans"/>
        <family val="2"/>
      </rPr>
      <t xml:space="preserve">王莹莹</t>
    </r>
  </si>
  <si>
    <t xml:space="preserve">F253.4-39</t>
  </si>
  <si>
    <t xml:space="preserve">9787040591835</t>
  </si>
  <si>
    <t xml:space="preserve">数字造价技术应用</t>
  </si>
  <si>
    <r>
      <rPr>
        <sz val="12"/>
        <color rgb="FF000000"/>
        <rFont val="Noto Sans"/>
        <family val="2"/>
      </rPr>
      <t xml:space="preserve">黄春霞</t>
    </r>
    <r>
      <rPr>
        <sz val="12"/>
        <color rgb="FF000000"/>
        <rFont val="宋体"/>
        <family val="0"/>
        <charset val="134"/>
      </rPr>
      <t xml:space="preserve">,</t>
    </r>
    <r>
      <rPr>
        <sz val="12"/>
        <color rgb="FF000000"/>
        <rFont val="Noto Sans"/>
        <family val="2"/>
      </rPr>
      <t xml:space="preserve">杨谦</t>
    </r>
  </si>
  <si>
    <t xml:space="preserve">F285-39</t>
  </si>
  <si>
    <t xml:space="preserve">9787040577877</t>
  </si>
  <si>
    <r>
      <rPr>
        <sz val="12"/>
        <color rgb="FF000000"/>
        <rFont val="Noto Sans"/>
        <family val="2"/>
      </rPr>
      <t xml:space="preserve">民航商务运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岩丹</t>
    </r>
    <r>
      <rPr>
        <sz val="12"/>
        <color rgb="FF000000"/>
        <rFont val="宋体"/>
        <family val="0"/>
        <charset val="134"/>
      </rPr>
      <t xml:space="preserve">,</t>
    </r>
    <r>
      <rPr>
        <sz val="12"/>
        <color rgb="FF000000"/>
        <rFont val="Noto Sans"/>
        <family val="2"/>
      </rPr>
      <t xml:space="preserve">汪燕</t>
    </r>
  </si>
  <si>
    <t xml:space="preserve">F562.6</t>
  </si>
  <si>
    <t xml:space="preserve">9787040595864</t>
  </si>
  <si>
    <t xml:space="preserve">国际贸易实务</t>
  </si>
  <si>
    <r>
      <rPr>
        <sz val="12"/>
        <color rgb="FF000000"/>
        <rFont val="Noto Sans"/>
        <family val="2"/>
      </rPr>
      <t xml:space="preserve">张颖</t>
    </r>
    <r>
      <rPr>
        <sz val="12"/>
        <color rgb="FF000000"/>
        <rFont val="宋体"/>
        <family val="0"/>
        <charset val="134"/>
      </rPr>
      <t xml:space="preserve">,</t>
    </r>
    <r>
      <rPr>
        <sz val="12"/>
        <color rgb="FF000000"/>
        <rFont val="Noto Sans"/>
        <family val="2"/>
      </rPr>
      <t xml:space="preserve">赵亮</t>
    </r>
  </si>
  <si>
    <t xml:space="preserve">F740.4</t>
  </si>
  <si>
    <t xml:space="preserve">9787040593587</t>
  </si>
  <si>
    <r>
      <rPr>
        <sz val="12"/>
        <color rgb="FF000000"/>
        <rFont val="Noto Sans"/>
        <family val="2"/>
      </rPr>
      <t xml:space="preserve">税收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樊勇</t>
  </si>
  <si>
    <t xml:space="preserve">F810.423</t>
  </si>
  <si>
    <t xml:space="preserve">9787040600391</t>
  </si>
  <si>
    <r>
      <rPr>
        <sz val="12"/>
        <color rgb="FF000000"/>
        <rFont val="Noto Sans"/>
        <family val="2"/>
      </rPr>
      <t xml:space="preserve">金融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强</t>
    </r>
    <r>
      <rPr>
        <sz val="12"/>
        <color rgb="FF000000"/>
        <rFont val="宋体"/>
        <family val="0"/>
        <charset val="134"/>
      </rPr>
      <t xml:space="preserve">,</t>
    </r>
    <r>
      <rPr>
        <sz val="12"/>
        <color rgb="FF000000"/>
        <rFont val="Noto Sans"/>
        <family val="2"/>
      </rPr>
      <t xml:space="preserve">喻旭兰</t>
    </r>
    <r>
      <rPr>
        <sz val="12"/>
        <color rgb="FF000000"/>
        <rFont val="宋体"/>
        <family val="0"/>
        <charset val="134"/>
      </rPr>
      <t xml:space="preserve">,</t>
    </r>
    <r>
      <rPr>
        <sz val="12"/>
        <color rgb="FF000000"/>
        <rFont val="Noto Sans"/>
        <family val="2"/>
      </rPr>
      <t xml:space="preserve">乔海曙</t>
    </r>
  </si>
  <si>
    <t xml:space="preserve">F830</t>
  </si>
  <si>
    <t xml:space="preserve">9787040601343</t>
  </si>
  <si>
    <r>
      <rPr>
        <sz val="12"/>
        <color rgb="FF000000"/>
        <rFont val="Noto Sans"/>
        <family val="2"/>
      </rPr>
      <t xml:space="preserve">金融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曹龙骐</t>
    </r>
    <r>
      <rPr>
        <sz val="12"/>
        <color rgb="FF000000"/>
        <rFont val="宋体"/>
        <family val="0"/>
        <charset val="134"/>
      </rPr>
      <t xml:space="preserve">,</t>
    </r>
    <r>
      <rPr>
        <sz val="12"/>
        <color rgb="FF000000"/>
        <rFont val="Noto Sans"/>
        <family val="2"/>
      </rPr>
      <t xml:space="preserve">徐晓光</t>
    </r>
    <r>
      <rPr>
        <sz val="12"/>
        <color rgb="FF000000"/>
        <rFont val="宋体"/>
        <family val="0"/>
        <charset val="134"/>
      </rPr>
      <t xml:space="preserve">,</t>
    </r>
    <r>
      <rPr>
        <sz val="12"/>
        <color rgb="FF000000"/>
        <rFont val="Noto Sans"/>
        <family val="2"/>
      </rPr>
      <t xml:space="preserve">郭茂佳 等</t>
    </r>
  </si>
  <si>
    <t xml:space="preserve">9787040603842</t>
  </si>
  <si>
    <t xml:space="preserve">大数据金融</t>
  </si>
  <si>
    <r>
      <rPr>
        <sz val="12"/>
        <color rgb="FF000000"/>
        <rFont val="Noto Sans"/>
        <family val="2"/>
      </rPr>
      <t xml:space="preserve">彭俞超</t>
    </r>
    <r>
      <rPr>
        <sz val="12"/>
        <color rgb="FF000000"/>
        <rFont val="宋体"/>
        <family val="0"/>
        <charset val="134"/>
      </rPr>
      <t xml:space="preserve">,</t>
    </r>
    <r>
      <rPr>
        <sz val="12"/>
        <color rgb="FF000000"/>
        <rFont val="Noto Sans"/>
        <family val="2"/>
      </rPr>
      <t xml:space="preserve">戴韡</t>
    </r>
    <r>
      <rPr>
        <sz val="12"/>
        <color rgb="FF000000"/>
        <rFont val="宋体"/>
        <family val="0"/>
        <charset val="134"/>
      </rPr>
      <t xml:space="preserve">,</t>
    </r>
    <r>
      <rPr>
        <sz val="12"/>
        <color rgb="FF000000"/>
        <rFont val="Noto Sans"/>
        <family val="2"/>
      </rPr>
      <t xml:space="preserve">蔡卫星 等</t>
    </r>
  </si>
  <si>
    <t xml:space="preserve">F830.41</t>
  </si>
  <si>
    <t xml:space="preserve">9787040601299</t>
  </si>
  <si>
    <r>
      <rPr>
        <sz val="12"/>
        <color rgb="FF000000"/>
        <rFont val="Noto Sans"/>
        <family val="2"/>
      </rPr>
      <t xml:space="preserve">新媒体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彭兰</t>
  </si>
  <si>
    <t xml:space="preserve">9787040582116</t>
  </si>
  <si>
    <t xml:space="preserve">经济转型升级与创新创业教育发展策略</t>
  </si>
  <si>
    <t xml:space="preserve">徐小洲</t>
  </si>
  <si>
    <t xml:space="preserve">G40-012</t>
  </si>
  <si>
    <t xml:space="preserve">9787040599176</t>
  </si>
  <si>
    <t xml:space="preserve">大学生人文素养经典阅读</t>
  </si>
  <si>
    <r>
      <rPr>
        <sz val="12"/>
        <color rgb="FF000000"/>
        <rFont val="Noto Sans"/>
        <family val="2"/>
      </rPr>
      <t xml:space="preserve">李艳</t>
    </r>
    <r>
      <rPr>
        <sz val="12"/>
        <color rgb="FF000000"/>
        <rFont val="宋体"/>
        <family val="0"/>
        <charset val="134"/>
      </rPr>
      <t xml:space="preserve">,</t>
    </r>
    <r>
      <rPr>
        <sz val="12"/>
        <color rgb="FF000000"/>
        <rFont val="Noto Sans"/>
        <family val="2"/>
      </rPr>
      <t xml:space="preserve">马琳</t>
    </r>
  </si>
  <si>
    <t xml:space="preserve">9787040604191</t>
  </si>
  <si>
    <r>
      <rPr>
        <sz val="12"/>
        <color rgb="FF000000"/>
        <rFont val="Noto Sans"/>
        <family val="2"/>
      </rPr>
      <t xml:space="preserve">大学生美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黄高才</t>
    </r>
    <r>
      <rPr>
        <sz val="12"/>
        <color rgb="FF000000"/>
        <rFont val="宋体"/>
        <family val="0"/>
        <charset val="134"/>
      </rPr>
      <t xml:space="preserve">,</t>
    </r>
    <r>
      <rPr>
        <sz val="12"/>
        <color rgb="FF000000"/>
        <rFont val="Noto Sans"/>
        <family val="2"/>
      </rPr>
      <t xml:space="preserve">刘会芹</t>
    </r>
  </si>
  <si>
    <t xml:space="preserve">G40-014</t>
  </si>
  <si>
    <t xml:space="preserve">9787040591873</t>
  </si>
  <si>
    <t xml:space="preserve">劳动精神培育</t>
  </si>
  <si>
    <r>
      <rPr>
        <sz val="12"/>
        <color rgb="FF000000"/>
        <rFont val="Noto Sans"/>
        <family val="2"/>
      </rPr>
      <t xml:space="preserve">赵坤灿</t>
    </r>
    <r>
      <rPr>
        <sz val="12"/>
        <color rgb="FF000000"/>
        <rFont val="宋体"/>
        <family val="0"/>
        <charset val="134"/>
      </rPr>
      <t xml:space="preserve">,</t>
    </r>
    <r>
      <rPr>
        <sz val="12"/>
        <color rgb="FF000000"/>
        <rFont val="Noto Sans"/>
        <family val="2"/>
      </rPr>
      <t xml:space="preserve">曹勇</t>
    </r>
    <r>
      <rPr>
        <sz val="12"/>
        <color rgb="FF000000"/>
        <rFont val="宋体"/>
        <family val="0"/>
        <charset val="134"/>
      </rPr>
      <t xml:space="preserve">,</t>
    </r>
    <r>
      <rPr>
        <sz val="12"/>
        <color rgb="FF000000"/>
        <rFont val="Noto Sans"/>
        <family val="2"/>
      </rPr>
      <t xml:space="preserve">罗婕</t>
    </r>
  </si>
  <si>
    <t xml:space="preserve">G40-015</t>
  </si>
  <si>
    <t xml:space="preserve">9787040604207</t>
  </si>
  <si>
    <t xml:space="preserve">大学生劳动教育</t>
  </si>
  <si>
    <r>
      <rPr>
        <sz val="12"/>
        <color rgb="FF000000"/>
        <rFont val="Noto Sans"/>
        <family val="2"/>
      </rPr>
      <t xml:space="preserve">蒋永文</t>
    </r>
    <r>
      <rPr>
        <sz val="12"/>
        <color rgb="FF000000"/>
        <rFont val="宋体"/>
        <family val="0"/>
        <charset val="134"/>
      </rPr>
      <t xml:space="preserve">,</t>
    </r>
    <r>
      <rPr>
        <sz val="12"/>
        <color rgb="FF000000"/>
        <rFont val="Noto Sans"/>
        <family val="2"/>
      </rPr>
      <t xml:space="preserve">王德强</t>
    </r>
  </si>
  <si>
    <t xml:space="preserve">9787040601022</t>
  </si>
  <si>
    <r>
      <rPr>
        <sz val="12"/>
        <color rgb="FF000000"/>
        <rFont val="Noto Sans"/>
        <family val="2"/>
      </rPr>
      <t xml:space="preserve">学前教育简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国祥</t>
    </r>
    <r>
      <rPr>
        <sz val="12"/>
        <color rgb="FF000000"/>
        <rFont val="宋体"/>
        <family val="0"/>
        <charset val="134"/>
      </rPr>
      <t xml:space="preserve">,</t>
    </r>
    <r>
      <rPr>
        <sz val="12"/>
        <color rgb="FF000000"/>
        <rFont val="Noto Sans"/>
        <family val="2"/>
      </rPr>
      <t xml:space="preserve">王宁</t>
    </r>
  </si>
  <si>
    <t xml:space="preserve">G619.1</t>
  </si>
  <si>
    <t xml:space="preserve">9787040581232</t>
  </si>
  <si>
    <t xml:space="preserve">核心素养导向的高中历史课堂教学重构</t>
  </si>
  <si>
    <t xml:space="preserve">陈辉</t>
  </si>
  <si>
    <t xml:space="preserve">G633.512</t>
  </si>
  <si>
    <t xml:space="preserve">9787040561081</t>
  </si>
  <si>
    <t xml:space="preserve">美术与书法</t>
  </si>
  <si>
    <t xml:space="preserve">马健</t>
  </si>
  <si>
    <t xml:space="preserve">G633.955.2</t>
  </si>
  <si>
    <t xml:space="preserve">9787040589382</t>
  </si>
  <si>
    <t xml:space="preserve">高等教育学</t>
  </si>
  <si>
    <r>
      <rPr>
        <sz val="12"/>
        <color rgb="FF000000"/>
        <rFont val="Noto Sans"/>
        <family val="2"/>
      </rPr>
      <t xml:space="preserve">冷余生</t>
    </r>
    <r>
      <rPr>
        <sz val="12"/>
        <color rgb="FF000000"/>
        <rFont val="宋体"/>
        <family val="0"/>
        <charset val="134"/>
      </rPr>
      <t xml:space="preserve">,</t>
    </r>
    <r>
      <rPr>
        <sz val="12"/>
        <color rgb="FF000000"/>
        <rFont val="Noto Sans"/>
        <family val="2"/>
      </rPr>
      <t xml:space="preserve">解飞厚</t>
    </r>
    <r>
      <rPr>
        <sz val="12"/>
        <color rgb="FF000000"/>
        <rFont val="宋体"/>
        <family val="0"/>
        <charset val="134"/>
      </rPr>
      <t xml:space="preserve">,</t>
    </r>
    <r>
      <rPr>
        <sz val="12"/>
        <color rgb="FF000000"/>
        <rFont val="Noto Sans"/>
        <family val="2"/>
      </rPr>
      <t xml:space="preserve">赵映川</t>
    </r>
  </si>
  <si>
    <t xml:space="preserve">G640</t>
  </si>
  <si>
    <t xml:space="preserve">9787040603750</t>
  </si>
  <si>
    <r>
      <rPr>
        <sz val="12"/>
        <color rgb="FF000000"/>
        <rFont val="Noto Sans"/>
        <family val="2"/>
      </rPr>
      <t xml:space="preserve">大学生礼仪</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金正昆</t>
  </si>
  <si>
    <t xml:space="preserve">G645.5</t>
  </si>
  <si>
    <t xml:space="preserve">9787040600308</t>
  </si>
  <si>
    <r>
      <rPr>
        <sz val="12"/>
        <color rgb="FF000000"/>
        <rFont val="Noto Sans"/>
        <family val="2"/>
      </rPr>
      <t xml:space="preserve">创业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呈斌</t>
  </si>
  <si>
    <t xml:space="preserve">G647.38</t>
  </si>
  <si>
    <t xml:space="preserve">9787040597677</t>
  </si>
  <si>
    <r>
      <rPr>
        <sz val="12"/>
        <color rgb="FF000000"/>
        <rFont val="宋体"/>
        <family val="0"/>
        <charset val="134"/>
      </rPr>
      <t xml:space="preserve">2020</t>
    </r>
    <r>
      <rPr>
        <sz val="12"/>
        <color rgb="FF000000"/>
        <rFont val="Noto Sans"/>
        <family val="2"/>
      </rPr>
      <t xml:space="preserve">年全国高校社科统计资料汇编</t>
    </r>
  </si>
  <si>
    <t xml:space="preserve">教育部社会科学司</t>
  </si>
  <si>
    <t xml:space="preserve">G649.28-66</t>
  </si>
  <si>
    <t xml:space="preserve">9787040606768</t>
  </si>
  <si>
    <r>
      <rPr>
        <sz val="12"/>
        <color rgb="FF000000"/>
        <rFont val="宋体"/>
        <family val="0"/>
        <charset val="134"/>
      </rPr>
      <t xml:space="preserve">2022</t>
    </r>
    <r>
      <rPr>
        <sz val="12"/>
        <color rgb="FF000000"/>
        <rFont val="Noto Sans"/>
        <family val="2"/>
      </rPr>
      <t xml:space="preserve">年世界职业技术教育发展大会成果汇编</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世界职业技术教育发展大会组委会</t>
  </si>
  <si>
    <t xml:space="preserve">G71-53</t>
  </si>
  <si>
    <t xml:space="preserve">9787040604603</t>
  </si>
  <si>
    <t xml:space="preserve">职业院校创新创业教育项目化教程</t>
  </si>
  <si>
    <t xml:space="preserve">尹伟民</t>
  </si>
  <si>
    <t xml:space="preserve">9787040600179</t>
  </si>
  <si>
    <t xml:space="preserve">职业教育专业教学资源库十年建设与实践</t>
  </si>
  <si>
    <r>
      <rPr>
        <sz val="12"/>
        <color rgb="FF000000"/>
        <rFont val="Noto Sans"/>
        <family val="2"/>
      </rPr>
      <t xml:space="preserve">尹成鑫</t>
    </r>
    <r>
      <rPr>
        <sz val="12"/>
        <color rgb="FF000000"/>
        <rFont val="宋体"/>
        <family val="0"/>
        <charset val="134"/>
      </rPr>
      <t xml:space="preserve">,</t>
    </r>
    <r>
      <rPr>
        <sz val="12"/>
        <color rgb="FF000000"/>
        <rFont val="Noto Sans"/>
        <family val="2"/>
      </rPr>
      <t xml:space="preserve">张启明</t>
    </r>
    <r>
      <rPr>
        <sz val="12"/>
        <color rgb="FF000000"/>
        <rFont val="宋体"/>
        <family val="0"/>
        <charset val="134"/>
      </rPr>
      <t xml:space="preserve">,</t>
    </r>
    <r>
      <rPr>
        <sz val="12"/>
        <color rgb="FF000000"/>
        <rFont val="Noto Sans"/>
        <family val="2"/>
      </rPr>
      <t xml:space="preserve">方灿林</t>
    </r>
  </si>
  <si>
    <t xml:space="preserve">9787040600148</t>
  </si>
  <si>
    <t xml:space="preserve">大学体育</t>
  </si>
  <si>
    <r>
      <rPr>
        <sz val="12"/>
        <color rgb="FF000000"/>
        <rFont val="Noto Sans"/>
        <family val="2"/>
      </rPr>
      <t xml:space="preserve">陈建波</t>
    </r>
    <r>
      <rPr>
        <sz val="12"/>
        <color rgb="FF000000"/>
        <rFont val="宋体"/>
        <family val="0"/>
        <charset val="134"/>
      </rPr>
      <t xml:space="preserve">,</t>
    </r>
    <r>
      <rPr>
        <sz val="12"/>
        <color rgb="FF000000"/>
        <rFont val="Noto Sans"/>
        <family val="2"/>
      </rPr>
      <t xml:space="preserve">曹学</t>
    </r>
    <r>
      <rPr>
        <sz val="12"/>
        <color rgb="FF000000"/>
        <rFont val="宋体"/>
        <family val="0"/>
        <charset val="134"/>
      </rPr>
      <t xml:space="preserve">,</t>
    </r>
    <r>
      <rPr>
        <sz val="12"/>
        <color rgb="FF000000"/>
        <rFont val="Noto Sans"/>
        <family val="2"/>
      </rPr>
      <t xml:space="preserve">刘娜</t>
    </r>
  </si>
  <si>
    <t xml:space="preserve">G807.4</t>
  </si>
  <si>
    <t xml:space="preserve">9787040605402</t>
  </si>
  <si>
    <t xml:space="preserve">大学语文</t>
  </si>
  <si>
    <t xml:space="preserve">高志强</t>
  </si>
  <si>
    <t xml:space="preserve">H193.9</t>
  </si>
  <si>
    <t xml:space="preserve">9787040604238</t>
  </si>
  <si>
    <r>
      <rPr>
        <sz val="12"/>
        <color rgb="FF000000"/>
        <rFont val="Noto Sans"/>
        <family val="2"/>
      </rPr>
      <t xml:space="preserve">大学英语长篇阅读与翻译</t>
    </r>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景伟</t>
    </r>
    <r>
      <rPr>
        <sz val="12"/>
        <color rgb="FF000000"/>
        <rFont val="宋体"/>
        <family val="0"/>
        <charset val="134"/>
      </rPr>
      <t xml:space="preserve">,</t>
    </r>
    <r>
      <rPr>
        <sz val="12"/>
        <color rgb="FF000000"/>
        <rFont val="Noto Sans"/>
        <family val="2"/>
      </rPr>
      <t xml:space="preserve">孟静</t>
    </r>
    <r>
      <rPr>
        <sz val="12"/>
        <color rgb="FF000000"/>
        <rFont val="宋体"/>
        <family val="0"/>
        <charset val="134"/>
      </rPr>
      <t xml:space="preserve">,</t>
    </r>
    <r>
      <rPr>
        <sz val="12"/>
        <color rgb="FF000000"/>
        <rFont val="Noto Sans"/>
        <family val="2"/>
      </rPr>
      <t xml:space="preserve">闫洪才 等</t>
    </r>
  </si>
  <si>
    <t xml:space="preserve">H31</t>
  </si>
  <si>
    <t xml:space="preserve">9787040604290</t>
  </si>
  <si>
    <r>
      <rPr>
        <sz val="12"/>
        <color rgb="FF000000"/>
        <rFont val="Noto Sans"/>
        <family val="2"/>
      </rPr>
      <t xml:space="preserve">大学英语泛读教程</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健芳</t>
    </r>
    <r>
      <rPr>
        <sz val="12"/>
        <color rgb="FF000000"/>
        <rFont val="宋体"/>
        <family val="0"/>
        <charset val="134"/>
      </rPr>
      <t xml:space="preserve">,</t>
    </r>
    <r>
      <rPr>
        <sz val="12"/>
        <color rgb="FF000000"/>
        <rFont val="Noto Sans"/>
        <family val="2"/>
      </rPr>
      <t xml:space="preserve">崔丽</t>
    </r>
  </si>
  <si>
    <t xml:space="preserve">H319.37</t>
  </si>
  <si>
    <t xml:space="preserve">9787040604825</t>
  </si>
  <si>
    <r>
      <rPr>
        <sz val="12"/>
        <color rgb="FF000000"/>
        <rFont val="Noto Sans"/>
        <family val="2"/>
      </rPr>
      <t xml:space="preserve">大学英语泛读教程</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健芳</t>
    </r>
    <r>
      <rPr>
        <sz val="12"/>
        <color rgb="FF000000"/>
        <rFont val="宋体"/>
        <family val="0"/>
        <charset val="134"/>
      </rPr>
      <t xml:space="preserve">,</t>
    </r>
    <r>
      <rPr>
        <sz val="12"/>
        <color rgb="FF000000"/>
        <rFont val="Noto Sans"/>
        <family val="2"/>
      </rPr>
      <t xml:space="preserve">陈声威</t>
    </r>
  </si>
  <si>
    <t xml:space="preserve">H319.4</t>
  </si>
  <si>
    <t xml:space="preserve">9787040603699</t>
  </si>
  <si>
    <r>
      <rPr>
        <sz val="12"/>
        <color rgb="FF000000"/>
        <rFont val="Noto Sans"/>
        <family val="2"/>
      </rPr>
      <t xml:space="preserve">中国现当代文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勇</t>
    </r>
    <r>
      <rPr>
        <sz val="12"/>
        <color rgb="FF000000"/>
        <rFont val="宋体"/>
        <family val="0"/>
        <charset val="134"/>
      </rPr>
      <t xml:space="preserve">,</t>
    </r>
    <r>
      <rPr>
        <sz val="12"/>
        <color rgb="FF000000"/>
        <rFont val="Noto Sans"/>
        <family val="2"/>
      </rPr>
      <t xml:space="preserve">李春雨</t>
    </r>
  </si>
  <si>
    <t xml:space="preserve">I206.6</t>
  </si>
  <si>
    <t xml:space="preserve">9787040604870</t>
  </si>
  <si>
    <r>
      <rPr>
        <sz val="12"/>
        <color rgb="FF000000"/>
        <rFont val="Noto Sans"/>
        <family val="2"/>
      </rPr>
      <t xml:space="preserve">中国现当代文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040589825</t>
  </si>
  <si>
    <r>
      <rPr>
        <sz val="12"/>
        <color rgb="FF000000"/>
        <rFont val="Noto Sans"/>
        <family val="2"/>
      </rPr>
      <t xml:space="preserve">色彩</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Noto Sans"/>
        <family val="2"/>
      </rPr>
      <t xml:space="preserve">王泽旭</t>
    </r>
    <r>
      <rPr>
        <sz val="12"/>
        <color rgb="FF000000"/>
        <rFont val="宋体"/>
        <family val="0"/>
        <charset val="134"/>
      </rPr>
      <t xml:space="preserve">,</t>
    </r>
    <r>
      <rPr>
        <sz val="12"/>
        <color rgb="FF000000"/>
        <rFont val="Noto Sans"/>
        <family val="2"/>
      </rPr>
      <t xml:space="preserve">吴之越</t>
    </r>
  </si>
  <si>
    <t xml:space="preserve">9787040550368</t>
  </si>
  <si>
    <t xml:space="preserve">电影制片管理</t>
  </si>
  <si>
    <r>
      <rPr>
        <sz val="12"/>
        <color rgb="FF000000"/>
        <rFont val="Noto Sans"/>
        <family val="2"/>
      </rPr>
      <t xml:space="preserve">夏卫国</t>
    </r>
    <r>
      <rPr>
        <sz val="12"/>
        <color rgb="FF000000"/>
        <rFont val="宋体"/>
        <family val="0"/>
        <charset val="134"/>
      </rPr>
      <t xml:space="preserve">,</t>
    </r>
    <r>
      <rPr>
        <sz val="12"/>
        <color rgb="FF000000"/>
        <rFont val="Noto Sans"/>
        <family val="2"/>
      </rPr>
      <t xml:space="preserve">张旭</t>
    </r>
  </si>
  <si>
    <t xml:space="preserve">J941.1</t>
  </si>
  <si>
    <t xml:space="preserve">9787040604184</t>
  </si>
  <si>
    <r>
      <rPr>
        <sz val="12"/>
        <color rgb="FF000000"/>
        <rFont val="Noto Sans"/>
        <family val="2"/>
      </rPr>
      <t xml:space="preserve">新时代青春之歌</t>
    </r>
    <r>
      <rPr>
        <sz val="12"/>
        <color rgb="FF000000"/>
        <rFont val="宋体"/>
        <family val="0"/>
        <charset val="134"/>
      </rPr>
      <t xml:space="preserve">:“</t>
    </r>
    <r>
      <rPr>
        <sz val="12"/>
        <color rgb="FF000000"/>
        <rFont val="Noto Sans"/>
        <family val="2"/>
      </rPr>
      <t xml:space="preserve">全国乡村振兴青年先锋”故事集</t>
    </r>
  </si>
  <si>
    <t xml:space="preserve">共青团中央青年发展部</t>
  </si>
  <si>
    <t xml:space="preserve">K828.4</t>
  </si>
  <si>
    <t xml:space="preserve">9787543234611</t>
  </si>
  <si>
    <r>
      <rPr>
        <sz val="12"/>
        <color rgb="FF000000"/>
        <rFont val="Noto Sans"/>
        <family val="2"/>
      </rPr>
      <t xml:space="preserve">中国公共政策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卷</t>
    </r>
    <r>
      <rPr>
        <sz val="12"/>
        <color rgb="FF000000"/>
        <rFont val="宋体"/>
        <family val="0"/>
        <charset val="134"/>
      </rPr>
      <t xml:space="preserve">)</t>
    </r>
  </si>
  <si>
    <t xml:space="preserve">岳经纶</t>
  </si>
  <si>
    <t xml:space="preserve">格致出版社</t>
  </si>
  <si>
    <t xml:space="preserve">D601-53</t>
  </si>
  <si>
    <t xml:space="preserve">9787543234475</t>
  </si>
  <si>
    <r>
      <rPr>
        <sz val="12"/>
        <color rgb="FF000000"/>
        <rFont val="Noto Sans"/>
        <family val="2"/>
      </rPr>
      <t xml:space="preserve">感官营销力</t>
    </r>
    <r>
      <rPr>
        <sz val="12"/>
        <color rgb="FF000000"/>
        <rFont val="宋体"/>
        <family val="0"/>
        <charset val="134"/>
      </rPr>
      <t xml:space="preserve">:</t>
    </r>
    <r>
      <rPr>
        <sz val="12"/>
        <color rgb="FF000000"/>
        <rFont val="Noto Sans"/>
        <family val="2"/>
      </rPr>
      <t xml:space="preserve">五感如何影响顾客购买</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瑞娜</t>
    </r>
    <r>
      <rPr>
        <sz val="12"/>
        <color rgb="FF000000"/>
        <rFont val="宋体"/>
        <family val="0"/>
        <charset val="134"/>
      </rPr>
      <t xml:space="preserve">·</t>
    </r>
    <r>
      <rPr>
        <sz val="12"/>
        <color rgb="FF000000"/>
        <rFont val="Noto Sans"/>
        <family val="2"/>
      </rPr>
      <t xml:space="preserve">克里希纳</t>
    </r>
  </si>
  <si>
    <t xml:space="preserve">9787543234307</t>
  </si>
  <si>
    <t xml:space="preserve">汇率与开放宏观经济理论</t>
  </si>
  <si>
    <r>
      <rPr>
        <sz val="12"/>
        <color rgb="FF000000"/>
        <rFont val="Noto Sans"/>
        <family val="2"/>
      </rPr>
      <t xml:space="preserve">吴信如</t>
    </r>
    <r>
      <rPr>
        <sz val="12"/>
        <color rgb="FF000000"/>
        <rFont val="宋体"/>
        <family val="0"/>
        <charset val="134"/>
      </rPr>
      <t xml:space="preserve">,</t>
    </r>
    <r>
      <rPr>
        <sz val="12"/>
        <color rgb="FF000000"/>
        <rFont val="Noto Sans"/>
        <family val="2"/>
      </rPr>
      <t xml:space="preserve">潘英丽</t>
    </r>
    <r>
      <rPr>
        <sz val="12"/>
        <color rgb="FF000000"/>
        <rFont val="宋体"/>
        <family val="0"/>
        <charset val="134"/>
      </rPr>
      <t xml:space="preserve">,</t>
    </r>
    <r>
      <rPr>
        <sz val="12"/>
        <color rgb="FF000000"/>
        <rFont val="Noto Sans"/>
        <family val="2"/>
      </rPr>
      <t xml:space="preserve">张志超</t>
    </r>
  </si>
  <si>
    <t xml:space="preserve">F830.73②F015</t>
  </si>
  <si>
    <t xml:space="preserve">9787543234765</t>
  </si>
  <si>
    <r>
      <rPr>
        <sz val="12"/>
        <color rgb="FF000000"/>
        <rFont val="Noto Sans"/>
        <family val="2"/>
      </rPr>
      <t xml:space="preserve">上海科技创新中心建设报告</t>
    </r>
    <r>
      <rPr>
        <sz val="12"/>
        <color rgb="FF000000"/>
        <rFont val="宋体"/>
        <family val="0"/>
        <charset val="134"/>
      </rPr>
      <t xml:space="preserve">(2022)</t>
    </r>
  </si>
  <si>
    <t xml:space="preserve">上海推进科技创新中心建设办公室</t>
  </si>
  <si>
    <t xml:space="preserve">G322.751</t>
  </si>
  <si>
    <t xml:space="preserve">9787519470524</t>
  </si>
  <si>
    <t xml:space="preserve">世界战争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里米</t>
    </r>
    <r>
      <rPr>
        <sz val="12"/>
        <color rgb="FF000000"/>
        <rFont val="宋体"/>
        <family val="0"/>
        <charset val="134"/>
      </rPr>
      <t xml:space="preserve">·</t>
    </r>
    <r>
      <rPr>
        <sz val="12"/>
        <color rgb="FF000000"/>
        <rFont val="Noto Sans"/>
        <family val="2"/>
      </rPr>
      <t xml:space="preserve">布莱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莫里略</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洛科科</t>
    </r>
  </si>
  <si>
    <t xml:space="preserve">光明日报出版社</t>
  </si>
  <si>
    <t xml:space="preserve">E19</t>
  </si>
  <si>
    <t xml:space="preserve">9787519471149</t>
  </si>
  <si>
    <r>
      <rPr>
        <sz val="12"/>
        <color rgb="FF000000"/>
        <rFont val="Noto Sans"/>
        <family val="2"/>
      </rPr>
      <t xml:space="preserve">白色城堡</t>
    </r>
    <r>
      <rPr>
        <sz val="12"/>
        <color rgb="FF000000"/>
        <rFont val="宋体"/>
        <family val="0"/>
        <charset val="134"/>
      </rPr>
      <t xml:space="preserve">(2023)</t>
    </r>
  </si>
  <si>
    <t xml:space="preserve">成钢</t>
  </si>
  <si>
    <t xml:space="preserve">9787536099517</t>
  </si>
  <si>
    <r>
      <rPr>
        <sz val="12"/>
        <color rgb="FF000000"/>
        <rFont val="Noto Sans"/>
        <family val="2"/>
      </rPr>
      <t xml:space="preserve">粤海风华</t>
    </r>
    <r>
      <rPr>
        <sz val="12"/>
        <color rgb="FF000000"/>
        <rFont val="宋体"/>
        <family val="0"/>
        <charset val="134"/>
      </rPr>
      <t xml:space="preserve">:</t>
    </r>
    <r>
      <rPr>
        <sz val="12"/>
        <color rgb="FF000000"/>
        <rFont val="Noto Sans"/>
        <family val="2"/>
      </rPr>
      <t xml:space="preserve">当代岭南诗词选</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r>
      <rPr>
        <sz val="12"/>
        <color rgb="FF000000"/>
        <rFont val="Noto Sans"/>
        <family val="2"/>
      </rPr>
      <t xml:space="preserve">广东岭南诗社</t>
    </r>
    <r>
      <rPr>
        <sz val="12"/>
        <color rgb="FF000000"/>
        <rFont val="宋体"/>
        <family val="0"/>
        <charset val="134"/>
      </rPr>
      <t xml:space="preserve">,</t>
    </r>
    <r>
      <rPr>
        <sz val="12"/>
        <color rgb="FF000000"/>
        <rFont val="Noto Sans"/>
        <family val="2"/>
      </rPr>
      <t xml:space="preserve">张汉松</t>
    </r>
  </si>
  <si>
    <t xml:space="preserve">广东花城出版社</t>
  </si>
  <si>
    <t xml:space="preserve">9787536099890</t>
  </si>
  <si>
    <r>
      <rPr>
        <sz val="12"/>
        <color rgb="FF000000"/>
        <rFont val="Noto Sans"/>
        <family val="2"/>
      </rPr>
      <t xml:space="preserve">灵魂有香气的女子</t>
    </r>
    <r>
      <rPr>
        <sz val="12"/>
        <color rgb="FF000000"/>
        <rFont val="宋体"/>
        <family val="0"/>
        <charset val="134"/>
      </rPr>
      <t xml:space="preserve">(2023)</t>
    </r>
  </si>
  <si>
    <t xml:space="preserve">李筱懿</t>
  </si>
  <si>
    <t xml:space="preserve">I267.1</t>
  </si>
  <si>
    <t xml:space="preserve">9787536099760</t>
  </si>
  <si>
    <t xml:space="preserve">地球尽头的温室</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草叶</t>
    </r>
  </si>
  <si>
    <t xml:space="preserve">I312.645</t>
  </si>
  <si>
    <t xml:space="preserve">9787536098350</t>
  </si>
  <si>
    <r>
      <rPr>
        <sz val="12"/>
        <color rgb="FF000000"/>
        <rFont val="Noto Sans"/>
        <family val="2"/>
      </rPr>
      <t xml:space="preserve">太冷、太热、太早、太迟</t>
    </r>
    <r>
      <rPr>
        <sz val="12"/>
        <color rgb="FF000000"/>
        <rFont val="宋体"/>
        <family val="0"/>
        <charset val="134"/>
      </rPr>
      <t xml:space="preserve">:</t>
    </r>
    <r>
      <rPr>
        <sz val="12"/>
        <color rgb="FF000000"/>
        <rFont val="Noto Sans"/>
        <family val="2"/>
      </rPr>
      <t xml:space="preserve">美好生活的什锦拼盘</t>
    </r>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冈兹格</t>
    </r>
  </si>
  <si>
    <t xml:space="preserve">I564.45</t>
  </si>
  <si>
    <t xml:space="preserve">9787545487534</t>
  </si>
  <si>
    <r>
      <rPr>
        <sz val="12"/>
        <color rgb="FF000000"/>
        <rFont val="Noto Sans"/>
        <family val="2"/>
      </rPr>
      <t xml:space="preserve">飞越必刷题</t>
    </r>
    <r>
      <rPr>
        <sz val="12"/>
        <color rgb="FF000000"/>
        <rFont val="宋体"/>
        <family val="0"/>
        <charset val="134"/>
      </rPr>
      <t xml:space="preserve">-</t>
    </r>
    <r>
      <rPr>
        <sz val="12"/>
        <color rgb="FF000000"/>
        <rFont val="Noto Sans"/>
        <family val="2"/>
      </rPr>
      <t xml:space="preserve">经济法</t>
    </r>
  </si>
  <si>
    <t xml:space="preserve">斯尔教育</t>
  </si>
  <si>
    <t xml:space="preserve">广东经济出版社</t>
  </si>
  <si>
    <t xml:space="preserve">F23-44</t>
  </si>
  <si>
    <t xml:space="preserve">9787545487541</t>
  </si>
  <si>
    <r>
      <rPr>
        <sz val="12"/>
        <color rgb="FF000000"/>
        <rFont val="Noto Sans"/>
        <family val="2"/>
      </rPr>
      <t xml:space="preserve">飞越必刷题</t>
    </r>
    <r>
      <rPr>
        <sz val="12"/>
        <color rgb="FF000000"/>
        <rFont val="宋体"/>
        <family val="0"/>
        <charset val="134"/>
      </rPr>
      <t xml:space="preserve">-</t>
    </r>
    <r>
      <rPr>
        <sz val="12"/>
        <color rgb="FF000000"/>
        <rFont val="Noto Sans"/>
        <family val="2"/>
      </rPr>
      <t xml:space="preserve">审计</t>
    </r>
  </si>
  <si>
    <t xml:space="preserve">9787545487657</t>
  </si>
  <si>
    <r>
      <rPr>
        <sz val="12"/>
        <color rgb="FF000000"/>
        <rFont val="Noto Sans"/>
        <family val="2"/>
      </rPr>
      <t xml:space="preserve">飞越必刷题</t>
    </r>
    <r>
      <rPr>
        <sz val="12"/>
        <color rgb="FF000000"/>
        <rFont val="宋体"/>
        <family val="0"/>
        <charset val="134"/>
      </rPr>
      <t xml:space="preserve">-</t>
    </r>
    <r>
      <rPr>
        <sz val="12"/>
        <color rgb="FF000000"/>
        <rFont val="Noto Sans"/>
        <family val="2"/>
      </rPr>
      <t xml:space="preserve">会计</t>
    </r>
  </si>
  <si>
    <t xml:space="preserve">9787545487695</t>
  </si>
  <si>
    <r>
      <rPr>
        <sz val="12"/>
        <color rgb="FF000000"/>
        <rFont val="宋体"/>
        <family val="0"/>
        <charset val="134"/>
      </rPr>
      <t xml:space="preserve">99</t>
    </r>
    <r>
      <rPr>
        <sz val="12"/>
        <color rgb="FF000000"/>
        <rFont val="Noto Sans"/>
        <family val="2"/>
      </rPr>
      <t xml:space="preserve">记</t>
    </r>
    <r>
      <rPr>
        <sz val="12"/>
        <color rgb="FF000000"/>
        <rFont val="宋体"/>
        <family val="0"/>
        <charset val="134"/>
      </rPr>
      <t xml:space="preserve">-</t>
    </r>
    <r>
      <rPr>
        <sz val="12"/>
        <color rgb="FF000000"/>
        <rFont val="Noto Sans"/>
        <family val="2"/>
      </rPr>
      <t xml:space="preserve">税法</t>
    </r>
  </si>
  <si>
    <t xml:space="preserve">9787545487701</t>
  </si>
  <si>
    <r>
      <rPr>
        <sz val="12"/>
        <color rgb="FF000000"/>
        <rFont val="宋体"/>
        <family val="0"/>
        <charset val="134"/>
      </rPr>
      <t xml:space="preserve">99</t>
    </r>
    <r>
      <rPr>
        <sz val="12"/>
        <color rgb="FF000000"/>
        <rFont val="Noto Sans"/>
        <family val="2"/>
      </rPr>
      <t xml:space="preserve">记</t>
    </r>
    <r>
      <rPr>
        <sz val="12"/>
        <color rgb="FF000000"/>
        <rFont val="宋体"/>
        <family val="0"/>
        <charset val="134"/>
      </rPr>
      <t xml:space="preserve">-</t>
    </r>
    <r>
      <rPr>
        <sz val="12"/>
        <color rgb="FF000000"/>
        <rFont val="Noto Sans"/>
        <family val="2"/>
      </rPr>
      <t xml:space="preserve">审计</t>
    </r>
  </si>
  <si>
    <t xml:space="preserve">9787545487718</t>
  </si>
  <si>
    <r>
      <rPr>
        <sz val="12"/>
        <color rgb="FF000000"/>
        <rFont val="宋体"/>
        <family val="0"/>
        <charset val="134"/>
      </rPr>
      <t xml:space="preserve">99</t>
    </r>
    <r>
      <rPr>
        <sz val="12"/>
        <color rgb="FF000000"/>
        <rFont val="Noto Sans"/>
        <family val="2"/>
      </rPr>
      <t xml:space="preserve">记</t>
    </r>
    <r>
      <rPr>
        <sz val="12"/>
        <color rgb="FF000000"/>
        <rFont val="宋体"/>
        <family val="0"/>
        <charset val="134"/>
      </rPr>
      <t xml:space="preserve">-</t>
    </r>
    <r>
      <rPr>
        <sz val="12"/>
        <color rgb="FF000000"/>
        <rFont val="Noto Sans"/>
        <family val="2"/>
      </rPr>
      <t xml:space="preserve">财务成本管理</t>
    </r>
  </si>
  <si>
    <t xml:space="preserve">9787545487725</t>
  </si>
  <si>
    <r>
      <rPr>
        <sz val="12"/>
        <color rgb="FF000000"/>
        <rFont val="宋体"/>
        <family val="0"/>
        <charset val="134"/>
      </rPr>
      <t xml:space="preserve">99</t>
    </r>
    <r>
      <rPr>
        <sz val="12"/>
        <color rgb="FF000000"/>
        <rFont val="Noto Sans"/>
        <family val="2"/>
      </rPr>
      <t xml:space="preserve">记</t>
    </r>
    <r>
      <rPr>
        <sz val="12"/>
        <color rgb="FF000000"/>
        <rFont val="宋体"/>
        <family val="0"/>
        <charset val="134"/>
      </rPr>
      <t xml:space="preserve">-</t>
    </r>
    <r>
      <rPr>
        <sz val="12"/>
        <color rgb="FF000000"/>
        <rFont val="Noto Sans"/>
        <family val="2"/>
      </rPr>
      <t xml:space="preserve">公司战略与风险管理</t>
    </r>
  </si>
  <si>
    <t xml:space="preserve">9787545487756</t>
  </si>
  <si>
    <r>
      <rPr>
        <sz val="12"/>
        <color rgb="FF000000"/>
        <rFont val="宋体"/>
        <family val="0"/>
        <charset val="134"/>
      </rPr>
      <t xml:space="preserve">99</t>
    </r>
    <r>
      <rPr>
        <sz val="12"/>
        <color rgb="FF000000"/>
        <rFont val="Noto Sans"/>
        <family val="2"/>
      </rPr>
      <t xml:space="preserve">记</t>
    </r>
    <r>
      <rPr>
        <sz val="12"/>
        <color rgb="FF000000"/>
        <rFont val="宋体"/>
        <family val="0"/>
        <charset val="134"/>
      </rPr>
      <t xml:space="preserve">-</t>
    </r>
    <r>
      <rPr>
        <sz val="12"/>
        <color rgb="FF000000"/>
        <rFont val="Noto Sans"/>
        <family val="2"/>
      </rPr>
      <t xml:space="preserve">会计</t>
    </r>
  </si>
  <si>
    <t xml:space="preserve">9787545487763</t>
  </si>
  <si>
    <r>
      <rPr>
        <sz val="12"/>
        <color rgb="FF000000"/>
        <rFont val="Noto Sans"/>
        <family val="2"/>
      </rPr>
      <t xml:space="preserve">飞越必刷题</t>
    </r>
    <r>
      <rPr>
        <sz val="12"/>
        <color rgb="FF000000"/>
        <rFont val="宋体"/>
        <family val="0"/>
        <charset val="134"/>
      </rPr>
      <t xml:space="preserve">-</t>
    </r>
    <r>
      <rPr>
        <sz val="12"/>
        <color rgb="FF000000"/>
        <rFont val="Noto Sans"/>
        <family val="2"/>
      </rPr>
      <t xml:space="preserve">税法</t>
    </r>
  </si>
  <si>
    <t xml:space="preserve">9787545487848</t>
  </si>
  <si>
    <r>
      <rPr>
        <sz val="12"/>
        <color rgb="FF000000"/>
        <rFont val="Noto Sans"/>
        <family val="2"/>
      </rPr>
      <t xml:space="preserve">飞越必刷题</t>
    </r>
    <r>
      <rPr>
        <sz val="12"/>
        <color rgb="FF000000"/>
        <rFont val="宋体"/>
        <family val="0"/>
        <charset val="134"/>
      </rPr>
      <t xml:space="preserve">-</t>
    </r>
    <r>
      <rPr>
        <sz val="12"/>
        <color rgb="FF000000"/>
        <rFont val="Noto Sans"/>
        <family val="2"/>
      </rPr>
      <t xml:space="preserve">公司战略与风险管理</t>
    </r>
  </si>
  <si>
    <t xml:space="preserve">9787545487855</t>
  </si>
  <si>
    <r>
      <rPr>
        <sz val="12"/>
        <color rgb="FF000000"/>
        <rFont val="宋体"/>
        <family val="0"/>
        <charset val="134"/>
      </rPr>
      <t xml:space="preserve">99</t>
    </r>
    <r>
      <rPr>
        <sz val="12"/>
        <color rgb="FF000000"/>
        <rFont val="Noto Sans"/>
        <family val="2"/>
      </rPr>
      <t xml:space="preserve">记</t>
    </r>
    <r>
      <rPr>
        <sz val="12"/>
        <color rgb="FF000000"/>
        <rFont val="宋体"/>
        <family val="0"/>
        <charset val="134"/>
      </rPr>
      <t xml:space="preserve">-</t>
    </r>
    <r>
      <rPr>
        <sz val="12"/>
        <color rgb="FF000000"/>
        <rFont val="Noto Sans"/>
        <family val="2"/>
      </rPr>
      <t xml:space="preserve">经济法</t>
    </r>
  </si>
  <si>
    <t xml:space="preserve">9787545487862</t>
  </si>
  <si>
    <r>
      <rPr>
        <sz val="12"/>
        <color rgb="FF000000"/>
        <rFont val="Noto Sans"/>
        <family val="2"/>
      </rPr>
      <t xml:space="preserve">飞越必刷题</t>
    </r>
    <r>
      <rPr>
        <sz val="12"/>
        <color rgb="FF000000"/>
        <rFont val="宋体"/>
        <family val="0"/>
        <charset val="134"/>
      </rPr>
      <t xml:space="preserve">-</t>
    </r>
    <r>
      <rPr>
        <sz val="12"/>
        <color rgb="FF000000"/>
        <rFont val="Noto Sans"/>
        <family val="2"/>
      </rPr>
      <t xml:space="preserve">财务成本管理</t>
    </r>
  </si>
  <si>
    <t xml:space="preserve">9787545486162</t>
  </si>
  <si>
    <r>
      <rPr>
        <sz val="12"/>
        <color rgb="FF000000"/>
        <rFont val="Noto Sans"/>
        <family val="2"/>
      </rPr>
      <t xml:space="preserve">新消费品牌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N</t>
    </r>
    <r>
      <rPr>
        <sz val="12"/>
        <color rgb="FF000000"/>
        <rFont val="Noto Sans"/>
        <family val="2"/>
      </rPr>
      <t xml:space="preserve">的增长密码</t>
    </r>
  </si>
  <si>
    <t xml:space="preserve">程英奇</t>
  </si>
  <si>
    <t xml:space="preserve">9787557030117</t>
  </si>
  <si>
    <t xml:space="preserve">赢在中层</t>
  </si>
  <si>
    <t xml:space="preserve">方永飞</t>
  </si>
  <si>
    <t xml:space="preserve">广东旅游出版社</t>
  </si>
  <si>
    <t xml:space="preserve">F272.91</t>
  </si>
  <si>
    <t xml:space="preserve">9787557017040</t>
  </si>
  <si>
    <r>
      <rPr>
        <sz val="12"/>
        <color rgb="FF000000"/>
        <rFont val="Noto Sans"/>
        <family val="2"/>
      </rPr>
      <t xml:space="preserve">爆趣大语文</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初阶</t>
    </r>
  </si>
  <si>
    <t xml:space="preserve">胡彬彬</t>
  </si>
  <si>
    <t xml:space="preserve">G624.201</t>
  </si>
  <si>
    <t xml:space="preserve">9787557017057</t>
  </si>
  <si>
    <r>
      <rPr>
        <sz val="12"/>
        <color rgb="FF000000"/>
        <rFont val="Noto Sans"/>
        <family val="2"/>
      </rPr>
      <t xml:space="preserve">爆趣大语文</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高阶</t>
    </r>
  </si>
  <si>
    <t xml:space="preserve">9787557017330</t>
  </si>
  <si>
    <r>
      <rPr>
        <sz val="12"/>
        <color rgb="FF000000"/>
        <rFont val="Noto Sans"/>
        <family val="2"/>
      </rPr>
      <t xml:space="preserve">爆趣大语文</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进阶</t>
    </r>
  </si>
  <si>
    <t xml:space="preserve">9787557029777</t>
  </si>
  <si>
    <t xml:space="preserve">流星</t>
  </si>
  <si>
    <t xml:space="preserve">酒暖春深</t>
  </si>
  <si>
    <t xml:space="preserve">9787557030193</t>
  </si>
  <si>
    <r>
      <rPr>
        <sz val="12"/>
        <color rgb="FF000000"/>
        <rFont val="Noto Sans"/>
        <family val="2"/>
      </rPr>
      <t xml:space="preserve">八千里路敛远山</t>
    </r>
    <r>
      <rPr>
        <sz val="12"/>
        <color rgb="FF000000"/>
        <rFont val="宋体"/>
        <family val="0"/>
        <charset val="134"/>
      </rPr>
      <t xml:space="preserve">(2)</t>
    </r>
  </si>
  <si>
    <t xml:space="preserve">望三山</t>
  </si>
  <si>
    <t xml:space="preserve">9787557017477</t>
  </si>
  <si>
    <r>
      <rPr>
        <sz val="12"/>
        <color rgb="FF000000"/>
        <rFont val="Noto Sans"/>
        <family val="2"/>
      </rPr>
      <t xml:space="preserve">如果历史是一群喵</t>
    </r>
    <r>
      <rPr>
        <sz val="12"/>
        <color rgb="FF000000"/>
        <rFont val="宋体"/>
        <family val="0"/>
        <charset val="134"/>
      </rPr>
      <t xml:space="preserve">(3)-</t>
    </r>
    <r>
      <rPr>
        <sz val="12"/>
        <color rgb="FF000000"/>
        <rFont val="Noto Sans"/>
        <family val="2"/>
      </rPr>
      <t xml:space="preserve">秦楚两汉篇</t>
    </r>
  </si>
  <si>
    <t xml:space="preserve">肥志</t>
  </si>
  <si>
    <t xml:space="preserve">9787557029302</t>
  </si>
  <si>
    <t xml:space="preserve">这些帝王不简单</t>
  </si>
  <si>
    <t xml:space="preserve">铲史官</t>
  </si>
  <si>
    <t xml:space="preserve">K827=2</t>
  </si>
  <si>
    <t xml:space="preserve">9787218112282</t>
  </si>
  <si>
    <r>
      <rPr>
        <sz val="12"/>
        <color rgb="FF000000"/>
        <rFont val="Noto Sans"/>
        <family val="2"/>
      </rPr>
      <t xml:space="preserve">不完美</t>
    </r>
    <r>
      <rPr>
        <sz val="12"/>
        <color rgb="FF000000"/>
        <rFont val="宋体"/>
        <family val="0"/>
        <charset val="134"/>
      </rPr>
      <t xml:space="preserve">,</t>
    </r>
    <r>
      <rPr>
        <sz val="12"/>
        <color rgb="FF000000"/>
        <rFont val="Noto Sans"/>
        <family val="2"/>
      </rPr>
      <t xml:space="preserve">才美</t>
    </r>
    <r>
      <rPr>
        <sz val="12"/>
        <color rgb="FF000000"/>
        <rFont val="宋体"/>
        <family val="0"/>
        <charset val="134"/>
      </rPr>
      <t xml:space="preserve">(2)</t>
    </r>
  </si>
  <si>
    <t xml:space="preserve">海蓝博士</t>
  </si>
  <si>
    <t xml:space="preserve">广东人民出版社</t>
  </si>
  <si>
    <t xml:space="preserve">9787218140445</t>
  </si>
  <si>
    <t xml:space="preserve">高情商社交术</t>
  </si>
  <si>
    <t xml:space="preserve">鲍杰汉</t>
  </si>
  <si>
    <t xml:space="preserve">B842.6-49</t>
  </si>
  <si>
    <t xml:space="preserve">9787218139418</t>
  </si>
  <si>
    <t xml:space="preserve">看懂金融的第一本书</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陈思进</t>
    </r>
  </si>
  <si>
    <t xml:space="preserve">F83</t>
  </si>
  <si>
    <t xml:space="preserve">9787218164236</t>
  </si>
  <si>
    <t xml:space="preserve">东周列国志</t>
  </si>
  <si>
    <t xml:space="preserve">冯梦龙</t>
  </si>
  <si>
    <t xml:space="preserve">I242.4</t>
  </si>
  <si>
    <t xml:space="preserve">9787558338465</t>
  </si>
  <si>
    <r>
      <rPr>
        <sz val="12"/>
        <color rgb="FF000000"/>
        <rFont val="Noto Sans"/>
        <family val="2"/>
      </rPr>
      <t xml:space="preserve">酷虫学校</t>
    </r>
    <r>
      <rPr>
        <sz val="12"/>
        <color rgb="FF000000"/>
        <rFont val="宋体"/>
        <family val="0"/>
        <charset val="134"/>
      </rPr>
      <t xml:space="preserve">.</t>
    </r>
    <r>
      <rPr>
        <sz val="12"/>
        <color rgb="FF000000"/>
        <rFont val="Noto Sans"/>
        <family val="2"/>
      </rPr>
      <t xml:space="preserve">幼虫班</t>
    </r>
    <r>
      <rPr>
        <sz val="12"/>
        <color rgb="FF000000"/>
        <rFont val="宋体"/>
        <family val="0"/>
        <charset val="134"/>
      </rPr>
      <t xml:space="preserve">(1)-</t>
    </r>
    <r>
      <rPr>
        <sz val="12"/>
        <color rgb="FF000000"/>
        <rFont val="Noto Sans"/>
        <family val="2"/>
      </rPr>
      <t xml:space="preserve">昆虫建筑师的生存之道</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r>
      <rPr>
        <sz val="12"/>
        <color rgb="FF000000"/>
        <rFont val="Noto Sans"/>
        <family val="2"/>
      </rPr>
      <t xml:space="preserve">吴祥敏</t>
    </r>
    <r>
      <rPr>
        <sz val="12"/>
        <color rgb="FF000000"/>
        <rFont val="宋体"/>
        <family val="0"/>
        <charset val="134"/>
      </rPr>
      <t xml:space="preserve">,</t>
    </r>
    <r>
      <rPr>
        <sz val="12"/>
        <color rgb="FF000000"/>
        <rFont val="Noto Sans"/>
        <family val="2"/>
      </rPr>
      <t xml:space="preserve">吉安</t>
    </r>
  </si>
  <si>
    <t xml:space="preserve">广东新世纪出版社</t>
  </si>
  <si>
    <t xml:space="preserve">9787558338472</t>
  </si>
  <si>
    <r>
      <rPr>
        <sz val="12"/>
        <color rgb="FF000000"/>
        <rFont val="Noto Sans"/>
        <family val="2"/>
      </rPr>
      <t xml:space="preserve">酷虫学校</t>
    </r>
    <r>
      <rPr>
        <sz val="12"/>
        <color rgb="FF000000"/>
        <rFont val="宋体"/>
        <family val="0"/>
        <charset val="134"/>
      </rPr>
      <t xml:space="preserve">.</t>
    </r>
    <r>
      <rPr>
        <sz val="12"/>
        <color rgb="FF000000"/>
        <rFont val="Noto Sans"/>
        <family val="2"/>
      </rPr>
      <t xml:space="preserve">幼虫班</t>
    </r>
    <r>
      <rPr>
        <sz val="12"/>
        <color rgb="FF000000"/>
        <rFont val="宋体"/>
        <family val="0"/>
        <charset val="134"/>
      </rPr>
      <t xml:space="preserve">(2)-</t>
    </r>
    <r>
      <rPr>
        <sz val="12"/>
        <color rgb="FF000000"/>
        <rFont val="Noto Sans"/>
        <family val="2"/>
      </rPr>
      <t xml:space="preserve">帝王毛毛虫的伟大梦想</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58338489</t>
  </si>
  <si>
    <r>
      <rPr>
        <sz val="12"/>
        <color rgb="FF000000"/>
        <rFont val="Noto Sans"/>
        <family val="2"/>
      </rPr>
      <t xml:space="preserve">酷虫学校</t>
    </r>
    <r>
      <rPr>
        <sz val="12"/>
        <color rgb="FF000000"/>
        <rFont val="宋体"/>
        <family val="0"/>
        <charset val="134"/>
      </rPr>
      <t xml:space="preserve">.</t>
    </r>
    <r>
      <rPr>
        <sz val="12"/>
        <color rgb="FF000000"/>
        <rFont val="Noto Sans"/>
        <family val="2"/>
      </rPr>
      <t xml:space="preserve">幼虫班</t>
    </r>
    <r>
      <rPr>
        <sz val="12"/>
        <color rgb="FF000000"/>
        <rFont val="宋体"/>
        <family val="0"/>
        <charset val="134"/>
      </rPr>
      <t xml:space="preserve">(3)-</t>
    </r>
    <r>
      <rPr>
        <sz val="12"/>
        <color rgb="FF000000"/>
        <rFont val="Noto Sans"/>
        <family val="2"/>
      </rPr>
      <t xml:space="preserve">蒙面黑衣虫的古怪来信</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58338496</t>
  </si>
  <si>
    <r>
      <rPr>
        <sz val="12"/>
        <color rgb="FF000000"/>
        <rFont val="Noto Sans"/>
        <family val="2"/>
      </rPr>
      <t xml:space="preserve">酷虫学校</t>
    </r>
    <r>
      <rPr>
        <sz val="12"/>
        <color rgb="FF000000"/>
        <rFont val="宋体"/>
        <family val="0"/>
        <charset val="134"/>
      </rPr>
      <t xml:space="preserve">.</t>
    </r>
    <r>
      <rPr>
        <sz val="12"/>
        <color rgb="FF000000"/>
        <rFont val="Noto Sans"/>
        <family val="2"/>
      </rPr>
      <t xml:space="preserve">幼虫班</t>
    </r>
    <r>
      <rPr>
        <sz val="12"/>
        <color rgb="FF000000"/>
        <rFont val="宋体"/>
        <family val="0"/>
        <charset val="134"/>
      </rPr>
      <t xml:space="preserve">(4)-</t>
    </r>
    <r>
      <rPr>
        <sz val="12"/>
        <color rgb="FF000000"/>
        <rFont val="Noto Sans"/>
        <family val="2"/>
      </rPr>
      <t xml:space="preserve">负子蝽爸爸的烦恼</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58338502</t>
  </si>
  <si>
    <r>
      <rPr>
        <sz val="12"/>
        <color rgb="FF000000"/>
        <rFont val="Noto Sans"/>
        <family val="2"/>
      </rPr>
      <t xml:space="preserve">酷虫学校</t>
    </r>
    <r>
      <rPr>
        <sz val="12"/>
        <color rgb="FF000000"/>
        <rFont val="宋体"/>
        <family val="0"/>
        <charset val="134"/>
      </rPr>
      <t xml:space="preserve">.</t>
    </r>
    <r>
      <rPr>
        <sz val="12"/>
        <color rgb="FF000000"/>
        <rFont val="Noto Sans"/>
        <family val="2"/>
      </rPr>
      <t xml:space="preserve">幼虫班</t>
    </r>
    <r>
      <rPr>
        <sz val="12"/>
        <color rgb="FF000000"/>
        <rFont val="宋体"/>
        <family val="0"/>
        <charset val="134"/>
      </rPr>
      <t xml:space="preserve">(5)-</t>
    </r>
    <r>
      <rPr>
        <sz val="12"/>
        <color rgb="FF000000"/>
        <rFont val="Noto Sans"/>
        <family val="2"/>
      </rPr>
      <t xml:space="preserve">月光下的蜘蛛侠派对</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58338519</t>
  </si>
  <si>
    <r>
      <rPr>
        <sz val="12"/>
        <color rgb="FF000000"/>
        <rFont val="Noto Sans"/>
        <family val="2"/>
      </rPr>
      <t xml:space="preserve">酷虫学校</t>
    </r>
    <r>
      <rPr>
        <sz val="12"/>
        <color rgb="FF000000"/>
        <rFont val="宋体"/>
        <family val="0"/>
        <charset val="134"/>
      </rPr>
      <t xml:space="preserve">.</t>
    </r>
    <r>
      <rPr>
        <sz val="12"/>
        <color rgb="FF000000"/>
        <rFont val="Noto Sans"/>
        <family val="2"/>
      </rPr>
      <t xml:space="preserve">幼虫班</t>
    </r>
    <r>
      <rPr>
        <sz val="12"/>
        <color rgb="FF000000"/>
        <rFont val="宋体"/>
        <family val="0"/>
        <charset val="134"/>
      </rPr>
      <t xml:space="preserve">(6)-</t>
    </r>
    <r>
      <rPr>
        <sz val="12"/>
        <color rgb="FF000000"/>
        <rFont val="Noto Sans"/>
        <family val="2"/>
      </rPr>
      <t xml:space="preserve">告示栏里的寻粪启事</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59860040</t>
  </si>
  <si>
    <r>
      <rPr>
        <sz val="12"/>
        <color rgb="FF000000"/>
        <rFont val="Noto Sans"/>
        <family val="2"/>
      </rPr>
      <t xml:space="preserve">法哲学</t>
    </r>
    <r>
      <rPr>
        <sz val="12"/>
        <color rgb="FF000000"/>
        <rFont val="宋体"/>
        <family val="0"/>
        <charset val="134"/>
      </rPr>
      <t xml:space="preserve">:</t>
    </r>
    <r>
      <rPr>
        <sz val="12"/>
        <color rgb="FF000000"/>
        <rFont val="Noto Sans"/>
        <family val="2"/>
      </rPr>
      <t xml:space="preserve">立场与方法</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舒国滢</t>
  </si>
  <si>
    <t xml:space="preserve">广西师范大学出版社集团</t>
  </si>
  <si>
    <t xml:space="preserve">D90</t>
  </si>
  <si>
    <t xml:space="preserve">9787566832788</t>
  </si>
  <si>
    <t xml:space="preserve">龙岗秦简汇释今译</t>
  </si>
  <si>
    <r>
      <rPr>
        <sz val="12"/>
        <color rgb="FF000000"/>
        <rFont val="Noto Sans"/>
        <family val="2"/>
      </rPr>
      <t xml:space="preserve">吴辛丑</t>
    </r>
    <r>
      <rPr>
        <sz val="12"/>
        <color rgb="FF000000"/>
        <rFont val="宋体"/>
        <family val="0"/>
        <charset val="134"/>
      </rPr>
      <t xml:space="preserve">,</t>
    </r>
    <r>
      <rPr>
        <sz val="12"/>
        <color rgb="FF000000"/>
        <rFont val="Noto Sans"/>
        <family val="2"/>
      </rPr>
      <t xml:space="preserve">张晨</t>
    </r>
  </si>
  <si>
    <t xml:space="preserve">广州暨南大学出版社</t>
  </si>
  <si>
    <t xml:space="preserve">K877.5</t>
  </si>
  <si>
    <t xml:space="preserve">9787566832795</t>
  </si>
  <si>
    <t xml:space="preserve">周家台秦墓简牍等三种汇释今译</t>
  </si>
  <si>
    <r>
      <rPr>
        <sz val="12"/>
        <color rgb="FF000000"/>
        <rFont val="Noto Sans"/>
        <family val="2"/>
      </rPr>
      <t xml:space="preserve">吴辛丑</t>
    </r>
    <r>
      <rPr>
        <sz val="12"/>
        <color rgb="FF000000"/>
        <rFont val="宋体"/>
        <family val="0"/>
        <charset val="134"/>
      </rPr>
      <t xml:space="preserve">,</t>
    </r>
    <r>
      <rPr>
        <sz val="12"/>
        <color rgb="FF000000"/>
        <rFont val="Noto Sans"/>
        <family val="2"/>
      </rPr>
      <t xml:space="preserve">林慧</t>
    </r>
  </si>
  <si>
    <t xml:space="preserve">9787306077479</t>
  </si>
  <si>
    <r>
      <rPr>
        <sz val="12"/>
        <color rgb="FF000000"/>
        <rFont val="Noto Sans"/>
        <family val="2"/>
      </rPr>
      <t xml:space="preserve">影视传播学</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t xml:space="preserve">史可扬</t>
  </si>
  <si>
    <t xml:space="preserve">广州中山大学出版社</t>
  </si>
  <si>
    <t xml:space="preserve">J90</t>
  </si>
  <si>
    <t xml:space="preserve">9787221176554</t>
  </si>
  <si>
    <t xml:space="preserve">经济学逻辑</t>
  </si>
  <si>
    <t xml:space="preserve">梁小民</t>
  </si>
  <si>
    <t xml:space="preserve">贵州人民出版社</t>
  </si>
  <si>
    <t xml:space="preserve">F0-49</t>
  </si>
  <si>
    <t xml:space="preserve">9787221176516</t>
  </si>
  <si>
    <t xml:space="preserve">熊顿恋爱事件簿</t>
  </si>
  <si>
    <t xml:space="preserve">熊顿</t>
  </si>
  <si>
    <t xml:space="preserve">9787221176547</t>
  </si>
  <si>
    <t xml:space="preserve">爱有七分甜</t>
  </si>
  <si>
    <t xml:space="preserve">花重</t>
  </si>
  <si>
    <t xml:space="preserve">9787221131577</t>
  </si>
  <si>
    <t xml:space="preserve">大海里的小提琴</t>
  </si>
  <si>
    <r>
      <rPr>
        <sz val="12"/>
        <color rgb="FF000000"/>
        <rFont val="Noto Sans"/>
        <family val="2"/>
      </rPr>
      <t xml:space="preserve">张大光</t>
    </r>
    <r>
      <rPr>
        <sz val="12"/>
        <color rgb="FF000000"/>
        <rFont val="宋体"/>
        <family val="0"/>
        <charset val="134"/>
      </rPr>
      <t xml:space="preserve">,</t>
    </r>
    <r>
      <rPr>
        <sz val="12"/>
        <color rgb="FF000000"/>
        <rFont val="Noto Sans"/>
        <family val="2"/>
      </rPr>
      <t xml:space="preserve">陈亭儒</t>
    </r>
  </si>
  <si>
    <t xml:space="preserve">9787221176240</t>
  </si>
  <si>
    <r>
      <rPr>
        <sz val="12"/>
        <color rgb="FF000000"/>
        <rFont val="Noto Sans"/>
        <family val="2"/>
      </rPr>
      <t xml:space="preserve">奔跑吧</t>
    </r>
    <r>
      <rPr>
        <sz val="12"/>
        <color rgb="FF000000"/>
        <rFont val="宋体"/>
        <family val="0"/>
        <charset val="134"/>
      </rPr>
      <t xml:space="preserve">,</t>
    </r>
    <r>
      <rPr>
        <sz val="12"/>
        <color rgb="FF000000"/>
        <rFont val="Noto Sans"/>
        <family val="2"/>
      </rPr>
      <t xml:space="preserve">兔子们</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科特雷尔</t>
    </r>
    <r>
      <rPr>
        <sz val="12"/>
        <color rgb="FF000000"/>
        <rFont val="宋体"/>
        <family val="0"/>
        <charset val="134"/>
      </rPr>
      <t xml:space="preserve">·</t>
    </r>
    <r>
      <rPr>
        <sz val="12"/>
        <color rgb="FF000000"/>
        <rFont val="Noto Sans"/>
        <family val="2"/>
      </rPr>
      <t xml:space="preserve">博伊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索菲娅</t>
    </r>
    <r>
      <rPr>
        <sz val="12"/>
        <color rgb="FF000000"/>
        <rFont val="宋体"/>
        <family val="0"/>
        <charset val="134"/>
      </rPr>
      <t xml:space="preserve">·</t>
    </r>
    <r>
      <rPr>
        <sz val="12"/>
        <color rgb="FF000000"/>
        <rFont val="Noto Sans"/>
        <family val="2"/>
      </rPr>
      <t xml:space="preserve">奥康纳</t>
    </r>
  </si>
  <si>
    <t xml:space="preserve">I561.85</t>
  </si>
  <si>
    <t xml:space="preserve">9787512515246</t>
  </si>
  <si>
    <t xml:space="preserve">婚恋清醒指南</t>
  </si>
  <si>
    <t xml:space="preserve">杨珈珈</t>
  </si>
  <si>
    <t xml:space="preserve">国际文化出版公司</t>
  </si>
  <si>
    <t xml:space="preserve">C913.1-49</t>
  </si>
  <si>
    <t xml:space="preserve">9787512514478</t>
  </si>
  <si>
    <r>
      <rPr>
        <sz val="12"/>
        <color rgb="FF000000"/>
        <rFont val="Noto Sans"/>
        <family val="2"/>
      </rPr>
      <t xml:space="preserve">黑色佣兵团</t>
    </r>
    <r>
      <rPr>
        <sz val="12"/>
        <color rgb="FF000000"/>
        <rFont val="宋体"/>
        <family val="0"/>
        <charset val="134"/>
      </rPr>
      <t xml:space="preserve">(5)-</t>
    </r>
    <r>
      <rPr>
        <sz val="12"/>
        <color rgb="FF000000"/>
        <rFont val="Noto Sans"/>
        <family val="2"/>
      </rPr>
      <t xml:space="preserve">钢铁残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伦</t>
    </r>
    <r>
      <rPr>
        <sz val="12"/>
        <color rgb="FF000000"/>
        <rFont val="宋体"/>
        <family val="0"/>
        <charset val="134"/>
      </rPr>
      <t xml:space="preserve">·</t>
    </r>
    <r>
      <rPr>
        <sz val="12"/>
        <color rgb="FF000000"/>
        <rFont val="Noto Sans"/>
        <family val="2"/>
      </rPr>
      <t xml:space="preserve">库克</t>
    </r>
  </si>
  <si>
    <t xml:space="preserve">9787512514485</t>
  </si>
  <si>
    <r>
      <rPr>
        <sz val="12"/>
        <color rgb="FF000000"/>
        <rFont val="Noto Sans"/>
        <family val="2"/>
      </rPr>
      <t xml:space="preserve">黑色佣兵团</t>
    </r>
    <r>
      <rPr>
        <sz val="12"/>
        <color rgb="FF000000"/>
        <rFont val="宋体"/>
        <family val="0"/>
        <charset val="134"/>
      </rPr>
      <t xml:space="preserve">(6)-</t>
    </r>
    <r>
      <rPr>
        <sz val="12"/>
        <color rgb="FF000000"/>
        <rFont val="Noto Sans"/>
        <family val="2"/>
      </rPr>
      <t xml:space="preserve">荒芜岁月</t>
    </r>
  </si>
  <si>
    <t xml:space="preserve">9787512514997</t>
  </si>
  <si>
    <r>
      <rPr>
        <sz val="12"/>
        <color rgb="FF000000"/>
        <rFont val="Noto Sans"/>
        <family val="2"/>
      </rPr>
      <t xml:space="preserve">为师的爱徒人设</t>
    </r>
    <r>
      <rPr>
        <sz val="12"/>
        <color rgb="FF000000"/>
        <rFont val="宋体"/>
        <family val="0"/>
        <charset val="134"/>
      </rPr>
      <t xml:space="preserve">,</t>
    </r>
    <r>
      <rPr>
        <sz val="12"/>
        <color rgb="FF000000"/>
        <rFont val="Noto Sans"/>
        <family val="2"/>
      </rPr>
      <t xml:space="preserve">千万不能崩</t>
    </r>
    <r>
      <rPr>
        <sz val="12"/>
        <color rgb="FF000000"/>
        <rFont val="宋体"/>
        <family val="0"/>
        <charset val="134"/>
      </rPr>
      <t xml:space="preserve">!</t>
    </r>
  </si>
  <si>
    <r>
      <rPr>
        <sz val="12"/>
        <color rgb="FF000000"/>
        <rFont val="Noto Sans"/>
        <family val="2"/>
      </rPr>
      <t xml:space="preserve">辞月</t>
    </r>
    <r>
      <rPr>
        <sz val="12"/>
        <color rgb="FF000000"/>
        <rFont val="宋体"/>
        <family val="0"/>
        <charset val="134"/>
      </rPr>
      <t xml:space="preserve">,</t>
    </r>
    <r>
      <rPr>
        <sz val="12"/>
        <color rgb="FF000000"/>
        <rFont val="Noto Sans"/>
        <family val="2"/>
      </rPr>
      <t xml:space="preserve">凌晨点头社</t>
    </r>
  </si>
  <si>
    <t xml:space="preserve">9787515027944</t>
  </si>
  <si>
    <t xml:space="preserve">我们一起学党章</t>
  </si>
  <si>
    <r>
      <rPr>
        <sz val="12"/>
        <color rgb="FF000000"/>
        <rFont val="Noto Sans"/>
        <family val="2"/>
      </rPr>
      <t xml:space="preserve">中共中央党校</t>
    </r>
    <r>
      <rPr>
        <sz val="12"/>
        <color rgb="FF000000"/>
        <rFont val="宋体"/>
        <family val="0"/>
        <charset val="134"/>
      </rPr>
      <t xml:space="preserve">,</t>
    </r>
    <r>
      <rPr>
        <sz val="12"/>
        <color rgb="FF000000"/>
        <rFont val="Noto Sans"/>
        <family val="2"/>
      </rPr>
      <t xml:space="preserve">吕品</t>
    </r>
  </si>
  <si>
    <t xml:space="preserve">国家行政学院出版社</t>
  </si>
  <si>
    <t xml:space="preserve">D261.1</t>
  </si>
  <si>
    <t xml:space="preserve">9787515027845</t>
  </si>
  <si>
    <r>
      <rPr>
        <sz val="12"/>
        <color rgb="FF000000"/>
        <rFont val="Noto Sans"/>
        <family val="2"/>
      </rPr>
      <t xml:space="preserve">塑造数字中国</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江小涓</t>
    </r>
    <r>
      <rPr>
        <sz val="12"/>
        <color rgb="FF000000"/>
        <rFont val="宋体"/>
        <family val="0"/>
        <charset val="134"/>
      </rPr>
      <t xml:space="preserve">,</t>
    </r>
    <r>
      <rPr>
        <sz val="12"/>
        <color rgb="FF000000"/>
        <rFont val="Noto Sans"/>
        <family val="2"/>
      </rPr>
      <t xml:space="preserve">王满传</t>
    </r>
  </si>
  <si>
    <t xml:space="preserve">D263.3</t>
  </si>
  <si>
    <t xml:space="preserve">9787304117955</t>
  </si>
  <si>
    <r>
      <rPr>
        <sz val="12"/>
        <color rgb="FF000000"/>
        <rFont val="Noto Sans"/>
        <family val="2"/>
      </rPr>
      <t xml:space="preserve">乐高城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9</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原装版乐高玩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Blue Ocean</t>
    </r>
    <r>
      <rPr>
        <sz val="12"/>
        <color rgb="FF000000"/>
        <rFont val="Noto Sans"/>
        <family val="2"/>
      </rPr>
      <t xml:space="preserve">公司</t>
    </r>
  </si>
  <si>
    <t xml:space="preserve">国家开放大学出版社</t>
  </si>
  <si>
    <t xml:space="preserve">I516.85</t>
  </si>
  <si>
    <t xml:space="preserve">9787304117962</t>
  </si>
  <si>
    <r>
      <rPr>
        <sz val="12"/>
        <color rgb="FF000000"/>
        <rFont val="Noto Sans"/>
        <family val="2"/>
      </rPr>
      <t xml:space="preserve">乐高幻影忍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2</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原装版乐高玩具</t>
    </r>
    <r>
      <rPr>
        <sz val="12"/>
        <color rgb="FF000000"/>
        <rFont val="宋体"/>
        <family val="0"/>
        <charset val="134"/>
      </rPr>
      <t xml:space="preserve">)</t>
    </r>
  </si>
  <si>
    <t xml:space="preserve">9787501373956</t>
  </si>
  <si>
    <t xml:space="preserve">老龄化背景下美国公共图书馆代际实践研究</t>
  </si>
  <si>
    <t xml:space="preserve">苗美娟</t>
  </si>
  <si>
    <t xml:space="preserve">国家图书馆出版社</t>
  </si>
  <si>
    <t xml:space="preserve">G259.712.5</t>
  </si>
  <si>
    <t xml:space="preserve">9787807534860</t>
  </si>
  <si>
    <r>
      <rPr>
        <sz val="12"/>
        <color rgb="FF000000"/>
        <rFont val="Noto Sans"/>
        <family val="2"/>
      </rPr>
      <t xml:space="preserve">小雪人全面成才听读故事</t>
    </r>
    <r>
      <rPr>
        <sz val="12"/>
        <color rgb="FF000000"/>
        <rFont val="宋体"/>
        <family val="0"/>
        <charset val="134"/>
      </rPr>
      <t xml:space="preserve">-</t>
    </r>
    <r>
      <rPr>
        <sz val="12"/>
        <color rgb="FF000000"/>
        <rFont val="Noto Sans"/>
        <family val="2"/>
      </rPr>
      <t xml:space="preserve">睡前故事</t>
    </r>
    <r>
      <rPr>
        <sz val="12"/>
        <color rgb="FF000000"/>
        <rFont val="宋体"/>
        <family val="0"/>
        <charset val="134"/>
      </rPr>
      <t xml:space="preserve">(</t>
    </r>
    <r>
      <rPr>
        <sz val="12"/>
        <color rgb="FF000000"/>
        <rFont val="Noto Sans"/>
        <family val="2"/>
      </rPr>
      <t xml:space="preserve">安静入睡的良药</t>
    </r>
    <r>
      <rPr>
        <sz val="12"/>
        <color rgb="FF000000"/>
        <rFont val="宋体"/>
        <family val="0"/>
        <charset val="134"/>
      </rPr>
      <t xml:space="preserve">29.8)</t>
    </r>
  </si>
  <si>
    <t xml:space="preserve">哈尔滨出版社股份</t>
  </si>
  <si>
    <t xml:space="preserve">9787567421912</t>
  </si>
  <si>
    <r>
      <rPr>
        <sz val="12"/>
        <color rgb="FF000000"/>
        <rFont val="Noto Sans"/>
        <family val="2"/>
      </rPr>
      <t xml:space="preserve">张志凌</t>
    </r>
    <r>
      <rPr>
        <sz val="12"/>
        <color rgb="FF000000"/>
        <rFont val="宋体"/>
        <family val="0"/>
        <charset val="134"/>
      </rPr>
      <t xml:space="preserve">,</t>
    </r>
    <r>
      <rPr>
        <sz val="12"/>
        <color rgb="FF000000"/>
        <rFont val="Noto Sans"/>
        <family val="2"/>
      </rPr>
      <t xml:space="preserve">谷凤珠</t>
    </r>
    <r>
      <rPr>
        <sz val="12"/>
        <color rgb="FF000000"/>
        <rFont val="宋体"/>
        <family val="0"/>
        <charset val="134"/>
      </rPr>
      <t xml:space="preserve">,</t>
    </r>
    <r>
      <rPr>
        <sz val="12"/>
        <color rgb="FF000000"/>
        <rFont val="Noto Sans"/>
        <family val="2"/>
      </rPr>
      <t xml:space="preserve">尤杨</t>
    </r>
  </si>
  <si>
    <t xml:space="preserve">哈尔滨东北林业大学出版社</t>
  </si>
  <si>
    <t xml:space="preserve">9787573011732</t>
  </si>
  <si>
    <t xml:space="preserve">骗子家族</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道尾秀介</t>
    </r>
  </si>
  <si>
    <t xml:space="preserve">海南出版社</t>
  </si>
  <si>
    <t xml:space="preserve">9787511064165</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天空森林</t>
    </r>
  </si>
  <si>
    <t xml:space="preserve">迈克斯</t>
  </si>
  <si>
    <t xml:space="preserve">海豚出版社</t>
  </si>
  <si>
    <t xml:space="preserve">9787511064172</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虚拟灾难</t>
    </r>
  </si>
  <si>
    <t xml:space="preserve">9787511064189</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太空救援</t>
    </r>
  </si>
  <si>
    <t xml:space="preserve">9787511064196</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地下冒险</t>
    </r>
  </si>
  <si>
    <t xml:space="preserve">9787511064202</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伙伴手环</t>
    </r>
  </si>
  <si>
    <t xml:space="preserve">9787511064219</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隆冬骑士</t>
    </r>
  </si>
  <si>
    <t xml:space="preserve">9787511064226</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大黄蜂</t>
    </r>
  </si>
  <si>
    <t xml:space="preserve">9787511064233</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英雄崛起</t>
    </r>
  </si>
  <si>
    <t xml:space="preserve">9787511064240</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t xml:space="preserve">9787554501184</t>
  </si>
  <si>
    <r>
      <rPr>
        <sz val="12"/>
        <color rgb="FF000000"/>
        <rFont val="宋体"/>
        <family val="0"/>
        <charset val="134"/>
      </rPr>
      <t xml:space="preserve">23</t>
    </r>
    <r>
      <rPr>
        <sz val="12"/>
        <color rgb="FF000000"/>
        <rFont val="Noto Sans"/>
        <family val="2"/>
      </rPr>
      <t xml:space="preserve">秋 七彩课堂 一年级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r>
      <rPr>
        <sz val="12"/>
        <color rgb="FF000000"/>
        <rFont val="Noto Sans"/>
        <family val="2"/>
      </rPr>
      <t xml:space="preserve">上册</t>
    </r>
  </si>
  <si>
    <t xml:space="preserve">朱五书</t>
  </si>
  <si>
    <t xml:space="preserve">河北教育出版社</t>
  </si>
  <si>
    <t xml:space="preserve">G634②G624.503</t>
  </si>
  <si>
    <t xml:space="preserve">9787554501191</t>
  </si>
  <si>
    <r>
      <rPr>
        <sz val="12"/>
        <color rgb="FF000000"/>
        <rFont val="宋体"/>
        <family val="0"/>
        <charset val="134"/>
      </rPr>
      <t xml:space="preserve">23</t>
    </r>
    <r>
      <rPr>
        <sz val="12"/>
        <color rgb="FF000000"/>
        <rFont val="Noto Sans"/>
        <family val="2"/>
      </rPr>
      <t xml:space="preserve">秋 七彩课堂数学二年级上册</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t xml:space="preserve">9787554501207</t>
  </si>
  <si>
    <r>
      <rPr>
        <sz val="12"/>
        <color rgb="FF000000"/>
        <rFont val="宋体"/>
        <family val="0"/>
        <charset val="134"/>
      </rPr>
      <t xml:space="preserve">23</t>
    </r>
    <r>
      <rPr>
        <sz val="12"/>
        <color rgb="FF000000"/>
        <rFont val="Noto Sans"/>
        <family val="2"/>
      </rPr>
      <t xml:space="preserve">秋七彩课堂数学三年级上册</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t xml:space="preserve">9787554501214</t>
  </si>
  <si>
    <r>
      <rPr>
        <sz val="12"/>
        <color rgb="FF000000"/>
        <rFont val="宋体"/>
        <family val="0"/>
        <charset val="134"/>
      </rPr>
      <t xml:space="preserve">23</t>
    </r>
    <r>
      <rPr>
        <sz val="12"/>
        <color rgb="FF000000"/>
        <rFont val="Noto Sans"/>
        <family val="2"/>
      </rPr>
      <t xml:space="preserve">秋 七彩课堂数学四年级上册</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t xml:space="preserve">9787554501221</t>
  </si>
  <si>
    <r>
      <rPr>
        <sz val="12"/>
        <color rgb="FF000000"/>
        <rFont val="宋体"/>
        <family val="0"/>
        <charset val="134"/>
      </rPr>
      <t xml:space="preserve">23</t>
    </r>
    <r>
      <rPr>
        <sz val="12"/>
        <color rgb="FF000000"/>
        <rFont val="Noto Sans"/>
        <family val="2"/>
      </rPr>
      <t xml:space="preserve">秋 七彩课堂数学五年级上册</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t xml:space="preserve">9787554501238</t>
  </si>
  <si>
    <r>
      <rPr>
        <sz val="12"/>
        <color rgb="FF000000"/>
        <rFont val="宋体"/>
        <family val="0"/>
        <charset val="134"/>
      </rPr>
      <t xml:space="preserve">23</t>
    </r>
    <r>
      <rPr>
        <sz val="12"/>
        <color rgb="FF000000"/>
        <rFont val="Noto Sans"/>
        <family val="2"/>
      </rPr>
      <t xml:space="preserve">秋 七彩课堂数学六年级上册</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t xml:space="preserve">9787554501320</t>
  </si>
  <si>
    <r>
      <rPr>
        <sz val="12"/>
        <color rgb="FF000000"/>
        <rFont val="宋体"/>
        <family val="0"/>
        <charset val="134"/>
      </rPr>
      <t xml:space="preserve">2023</t>
    </r>
    <r>
      <rPr>
        <sz val="12"/>
        <color rgb="FF000000"/>
        <rFont val="Noto Sans"/>
        <family val="2"/>
      </rPr>
      <t xml:space="preserve">秋七彩课堂</t>
    </r>
    <r>
      <rPr>
        <sz val="12"/>
        <color rgb="FF000000"/>
        <rFont val="宋体"/>
        <family val="0"/>
        <charset val="134"/>
      </rPr>
      <t xml:space="preserve">-</t>
    </r>
    <r>
      <rPr>
        <sz val="12"/>
        <color rgb="FF000000"/>
        <rFont val="Noto Sans"/>
        <family val="2"/>
      </rPr>
      <t xml:space="preserve">数学三年级上册</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t>
    </r>
  </si>
  <si>
    <t xml:space="preserve">9787554501368</t>
  </si>
  <si>
    <r>
      <rPr>
        <sz val="12"/>
        <color rgb="FF000000"/>
        <rFont val="Noto Sans"/>
        <family val="2"/>
      </rPr>
      <t xml:space="preserve">七彩课堂 数学</t>
    </r>
    <r>
      <rPr>
        <sz val="12"/>
        <color rgb="FF000000"/>
        <rFont val="宋体"/>
        <family val="0"/>
        <charset val="134"/>
      </rPr>
      <t xml:space="preserve">(1</t>
    </r>
    <r>
      <rPr>
        <sz val="12"/>
        <color rgb="FF000000"/>
        <rFont val="Noto Sans"/>
        <family val="2"/>
      </rPr>
      <t xml:space="preserve">上青岛版六年制</t>
    </r>
    <r>
      <rPr>
        <sz val="12"/>
        <color rgb="FF000000"/>
        <rFont val="宋体"/>
        <family val="0"/>
        <charset val="134"/>
      </rPr>
      <t xml:space="preserve">)</t>
    </r>
  </si>
  <si>
    <t xml:space="preserve">9787554501375</t>
  </si>
  <si>
    <r>
      <rPr>
        <sz val="12"/>
        <color rgb="FF000000"/>
        <rFont val="Noto Sans"/>
        <family val="2"/>
      </rPr>
      <t xml:space="preserve">七彩课堂 数学</t>
    </r>
    <r>
      <rPr>
        <sz val="12"/>
        <color rgb="FF000000"/>
        <rFont val="宋体"/>
        <family val="0"/>
        <charset val="134"/>
      </rPr>
      <t xml:space="preserve">(2</t>
    </r>
    <r>
      <rPr>
        <sz val="12"/>
        <color rgb="FF000000"/>
        <rFont val="Noto Sans"/>
        <family val="2"/>
      </rPr>
      <t xml:space="preserve">上青岛版六年制</t>
    </r>
    <r>
      <rPr>
        <sz val="12"/>
        <color rgb="FF000000"/>
        <rFont val="宋体"/>
        <family val="0"/>
        <charset val="134"/>
      </rPr>
      <t xml:space="preserve">)</t>
    </r>
  </si>
  <si>
    <t xml:space="preserve">9787554501382</t>
  </si>
  <si>
    <r>
      <rPr>
        <sz val="12"/>
        <color rgb="FF000000"/>
        <rFont val="Noto Sans"/>
        <family val="2"/>
      </rPr>
      <t xml:space="preserve">七彩课堂 数学</t>
    </r>
    <r>
      <rPr>
        <sz val="12"/>
        <color rgb="FF000000"/>
        <rFont val="宋体"/>
        <family val="0"/>
        <charset val="134"/>
      </rPr>
      <t xml:space="preserve">(3</t>
    </r>
    <r>
      <rPr>
        <sz val="12"/>
        <color rgb="FF000000"/>
        <rFont val="Noto Sans"/>
        <family val="2"/>
      </rPr>
      <t xml:space="preserve">上青岛版六年制</t>
    </r>
    <r>
      <rPr>
        <sz val="12"/>
        <color rgb="FF000000"/>
        <rFont val="宋体"/>
        <family val="0"/>
        <charset val="134"/>
      </rPr>
      <t xml:space="preserve">)</t>
    </r>
  </si>
  <si>
    <t xml:space="preserve">9787554501399</t>
  </si>
  <si>
    <r>
      <rPr>
        <sz val="12"/>
        <color rgb="FF000000"/>
        <rFont val="Noto Sans"/>
        <family val="2"/>
      </rPr>
      <t xml:space="preserve">七彩课堂 数学</t>
    </r>
    <r>
      <rPr>
        <sz val="12"/>
        <color rgb="FF000000"/>
        <rFont val="宋体"/>
        <family val="0"/>
        <charset val="134"/>
      </rPr>
      <t xml:space="preserve">(4</t>
    </r>
    <r>
      <rPr>
        <sz val="12"/>
        <color rgb="FF000000"/>
        <rFont val="Noto Sans"/>
        <family val="2"/>
      </rPr>
      <t xml:space="preserve">上青岛版六年制</t>
    </r>
    <r>
      <rPr>
        <sz val="12"/>
        <color rgb="FF000000"/>
        <rFont val="宋体"/>
        <family val="0"/>
        <charset val="134"/>
      </rPr>
      <t xml:space="preserve">)</t>
    </r>
  </si>
  <si>
    <t xml:space="preserve">9787554501405</t>
  </si>
  <si>
    <r>
      <rPr>
        <sz val="12"/>
        <color rgb="FF000000"/>
        <rFont val="Noto Sans"/>
        <family val="2"/>
      </rPr>
      <t xml:space="preserve">七彩课堂 数学</t>
    </r>
    <r>
      <rPr>
        <sz val="12"/>
        <color rgb="FF000000"/>
        <rFont val="宋体"/>
        <family val="0"/>
        <charset val="134"/>
      </rPr>
      <t xml:space="preserve">(5</t>
    </r>
    <r>
      <rPr>
        <sz val="12"/>
        <color rgb="FF000000"/>
        <rFont val="Noto Sans"/>
        <family val="2"/>
      </rPr>
      <t xml:space="preserve">上青岛版六年制</t>
    </r>
    <r>
      <rPr>
        <sz val="12"/>
        <color rgb="FF000000"/>
        <rFont val="宋体"/>
        <family val="0"/>
        <charset val="134"/>
      </rPr>
      <t xml:space="preserve">)</t>
    </r>
  </si>
  <si>
    <t xml:space="preserve">9787571822019</t>
  </si>
  <si>
    <t xml:space="preserve">摄影术的发明</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费德丽卡</t>
    </r>
    <r>
      <rPr>
        <sz val="12"/>
        <color rgb="FF000000"/>
        <rFont val="宋体"/>
        <family val="0"/>
        <charset val="134"/>
      </rPr>
      <t xml:space="preserve">·</t>
    </r>
    <r>
      <rPr>
        <sz val="12"/>
        <color rgb="FF000000"/>
        <rFont val="Noto Sans"/>
        <family val="2"/>
      </rPr>
      <t xml:space="preserve">穆扎雷利</t>
    </r>
  </si>
  <si>
    <t xml:space="preserve">河北美术出版社</t>
  </si>
  <si>
    <t xml:space="preserve">J409.1</t>
  </si>
  <si>
    <t xml:space="preserve">9787555915225</t>
  </si>
  <si>
    <t xml:space="preserve">傩面</t>
  </si>
  <si>
    <t xml:space="preserve">肖江虹</t>
  </si>
  <si>
    <t xml:space="preserve">河南文艺出版社</t>
  </si>
  <si>
    <t xml:space="preserve">9787555911999</t>
  </si>
  <si>
    <t xml:space="preserve">瓦尔登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梭罗</t>
    </r>
  </si>
  <si>
    <t xml:space="preserve">I712.64</t>
  </si>
  <si>
    <t xml:space="preserve">9787555915461</t>
  </si>
  <si>
    <t xml:space="preserve">刘邦为什么能赢项羽</t>
  </si>
  <si>
    <t xml:space="preserve">汪志明</t>
  </si>
  <si>
    <t xml:space="preserve">K232.09</t>
  </si>
  <si>
    <t xml:space="preserve">9787555915454</t>
  </si>
  <si>
    <r>
      <rPr>
        <sz val="12"/>
        <color rgb="FF000000"/>
        <rFont val="Noto Sans"/>
        <family val="2"/>
      </rPr>
      <t xml:space="preserve">铁面皇帝</t>
    </r>
    <r>
      <rPr>
        <sz val="12"/>
        <color rgb="FF000000"/>
        <rFont val="宋体"/>
        <family val="0"/>
        <charset val="134"/>
      </rPr>
      <t xml:space="preserve">:</t>
    </r>
    <r>
      <rPr>
        <sz val="12"/>
        <color rgb="FF000000"/>
        <rFont val="Noto Sans"/>
        <family val="2"/>
      </rPr>
      <t xml:space="preserve">雍正</t>
    </r>
  </si>
  <si>
    <t xml:space="preserve">吕志勇</t>
  </si>
  <si>
    <t xml:space="preserve">K827=49</t>
  </si>
  <si>
    <t xml:space="preserve">9787568608381</t>
  </si>
  <si>
    <t xml:space="preserve">司法社会工作实务</t>
  </si>
  <si>
    <r>
      <rPr>
        <sz val="12"/>
        <color rgb="FF000000"/>
        <rFont val="Noto Sans"/>
        <family val="2"/>
      </rPr>
      <t xml:space="preserve">刘春霞</t>
    </r>
    <r>
      <rPr>
        <sz val="12"/>
        <color rgb="FF000000"/>
        <rFont val="宋体"/>
        <family val="0"/>
        <charset val="134"/>
      </rPr>
      <t xml:space="preserve">,</t>
    </r>
    <r>
      <rPr>
        <sz val="12"/>
        <color rgb="FF000000"/>
        <rFont val="Noto Sans"/>
        <family val="2"/>
      </rPr>
      <t xml:space="preserve">江华锋</t>
    </r>
  </si>
  <si>
    <t xml:space="preserve">黑龙江大学出版社</t>
  </si>
  <si>
    <t xml:space="preserve">D926.04</t>
  </si>
  <si>
    <t xml:space="preserve">9787568608657</t>
  </si>
  <si>
    <r>
      <rPr>
        <sz val="12"/>
        <color rgb="FF000000"/>
        <rFont val="Noto Sans"/>
        <family val="2"/>
      </rPr>
      <t xml:space="preserve">中学外语教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张瑞鸿</t>
  </si>
  <si>
    <t xml:space="preserve">G633.402</t>
  </si>
  <si>
    <t xml:space="preserve">9787568609395</t>
  </si>
  <si>
    <t xml:space="preserve">孩子们与小动物</t>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奥丽卡</t>
    </r>
    <r>
      <rPr>
        <sz val="12"/>
        <color rgb="FF000000"/>
        <rFont val="宋体"/>
        <family val="0"/>
        <charset val="134"/>
      </rPr>
      <t xml:space="preserve">·</t>
    </r>
    <r>
      <rPr>
        <sz val="12"/>
        <color rgb="FF000000"/>
        <rFont val="Noto Sans"/>
        <family val="2"/>
      </rPr>
      <t xml:space="preserve">别洛夫斯卡娅</t>
    </r>
  </si>
  <si>
    <t xml:space="preserve">I512.85</t>
  </si>
  <si>
    <t xml:space="preserve">9787531939429</t>
  </si>
  <si>
    <r>
      <rPr>
        <sz val="12"/>
        <color rgb="FF000000"/>
        <rFont val="Noto Sans"/>
        <family val="2"/>
      </rPr>
      <t xml:space="preserve">老小阿凡提</t>
    </r>
    <r>
      <rPr>
        <sz val="12"/>
        <color rgb="FF000000"/>
        <rFont val="宋体"/>
        <family val="0"/>
        <charset val="134"/>
      </rPr>
      <t xml:space="preserve">(2)-</t>
    </r>
    <r>
      <rPr>
        <sz val="12"/>
        <color rgb="FF000000"/>
        <rFont val="Noto Sans"/>
        <family val="2"/>
      </rPr>
      <t xml:space="preserve">宠物驴</t>
    </r>
  </si>
  <si>
    <t xml:space="preserve">上海阿凡提卡通艺术有限公司</t>
  </si>
  <si>
    <t xml:space="preserve">黑龙江少年儿童出版社</t>
  </si>
  <si>
    <t xml:space="preserve">9787531939443</t>
  </si>
  <si>
    <r>
      <rPr>
        <sz val="12"/>
        <color rgb="FF000000"/>
        <rFont val="Noto Sans"/>
        <family val="2"/>
      </rPr>
      <t xml:space="preserve">老小阿凡提</t>
    </r>
    <r>
      <rPr>
        <sz val="12"/>
        <color rgb="FF000000"/>
        <rFont val="宋体"/>
        <family val="0"/>
        <charset val="134"/>
      </rPr>
      <t xml:space="preserve">(4)-</t>
    </r>
    <r>
      <rPr>
        <sz val="12"/>
        <color rgb="FF000000"/>
        <rFont val="Noto Sans"/>
        <family val="2"/>
      </rPr>
      <t xml:space="preserve">火星人大酒店</t>
    </r>
  </si>
  <si>
    <t xml:space="preserve">9787531939467</t>
  </si>
  <si>
    <r>
      <rPr>
        <sz val="12"/>
        <color rgb="FF000000"/>
        <rFont val="Noto Sans"/>
        <family val="2"/>
      </rPr>
      <t xml:space="preserve">老小阿凡提</t>
    </r>
    <r>
      <rPr>
        <sz val="12"/>
        <color rgb="FF000000"/>
        <rFont val="宋体"/>
        <family val="0"/>
        <charset val="134"/>
      </rPr>
      <t xml:space="preserve">(6)-</t>
    </r>
    <r>
      <rPr>
        <sz val="12"/>
        <color rgb="FF000000"/>
        <rFont val="Noto Sans"/>
        <family val="2"/>
      </rPr>
      <t xml:space="preserve">烟消尘散</t>
    </r>
  </si>
  <si>
    <t xml:space="preserve">9787539466163</t>
  </si>
  <si>
    <r>
      <rPr>
        <sz val="12"/>
        <color rgb="FF000000"/>
        <rFont val="Noto Sans"/>
        <family val="2"/>
      </rPr>
      <t xml:space="preserve">通用规范汉字</t>
    </r>
    <r>
      <rPr>
        <sz val="12"/>
        <color rgb="FF000000"/>
        <rFont val="宋体"/>
        <family val="0"/>
        <charset val="134"/>
      </rPr>
      <t xml:space="preserve">3500</t>
    </r>
    <r>
      <rPr>
        <sz val="12"/>
        <color rgb="FF000000"/>
        <rFont val="Noto Sans"/>
        <family val="2"/>
      </rPr>
      <t xml:space="preserve">字</t>
    </r>
    <r>
      <rPr>
        <sz val="12"/>
        <color rgb="FF000000"/>
        <rFont val="宋体"/>
        <family val="0"/>
        <charset val="134"/>
      </rPr>
      <t xml:space="preserve">(</t>
    </r>
    <r>
      <rPr>
        <sz val="12"/>
        <color rgb="FF000000"/>
        <rFont val="Noto Sans"/>
        <family val="2"/>
      </rPr>
      <t xml:space="preserve">教学版</t>
    </r>
    <r>
      <rPr>
        <sz val="12"/>
        <color rgb="FF000000"/>
        <rFont val="宋体"/>
        <family val="0"/>
        <charset val="134"/>
      </rPr>
      <t xml:space="preserve">)(</t>
    </r>
    <r>
      <rPr>
        <sz val="12"/>
        <color rgb="FF000000"/>
        <rFont val="Noto Sans"/>
        <family val="2"/>
      </rPr>
      <t xml:space="preserve">楷书</t>
    </r>
    <r>
      <rPr>
        <sz val="12"/>
        <color rgb="FF000000"/>
        <rFont val="宋体"/>
        <family val="0"/>
        <charset val="134"/>
      </rPr>
      <t xml:space="preserve">)</t>
    </r>
  </si>
  <si>
    <t xml:space="preserve">荆霄鹏</t>
  </si>
  <si>
    <t xml:space="preserve">湖北美术出版社</t>
  </si>
  <si>
    <t xml:space="preserve">G634.955.5</t>
  </si>
  <si>
    <t xml:space="preserve">9787539466170</t>
  </si>
  <si>
    <r>
      <rPr>
        <sz val="12"/>
        <color rgb="FF000000"/>
        <rFont val="Noto Sans"/>
        <family val="2"/>
      </rPr>
      <t xml:space="preserve">通用规范汉字</t>
    </r>
    <r>
      <rPr>
        <sz val="12"/>
        <color rgb="FF000000"/>
        <rFont val="宋体"/>
        <family val="0"/>
        <charset val="134"/>
      </rPr>
      <t xml:space="preserve">3500</t>
    </r>
    <r>
      <rPr>
        <sz val="12"/>
        <color rgb="FF000000"/>
        <rFont val="Noto Sans"/>
        <family val="2"/>
      </rPr>
      <t xml:space="preserve">字</t>
    </r>
    <r>
      <rPr>
        <sz val="12"/>
        <color rgb="FF000000"/>
        <rFont val="宋体"/>
        <family val="0"/>
        <charset val="134"/>
      </rPr>
      <t xml:space="preserve">(</t>
    </r>
    <r>
      <rPr>
        <sz val="12"/>
        <color rgb="FF000000"/>
        <rFont val="Noto Sans"/>
        <family val="2"/>
      </rPr>
      <t xml:space="preserve">教学版</t>
    </r>
    <r>
      <rPr>
        <sz val="12"/>
        <color rgb="FF000000"/>
        <rFont val="宋体"/>
        <family val="0"/>
        <charset val="134"/>
      </rPr>
      <t xml:space="preserve">)(</t>
    </r>
    <r>
      <rPr>
        <sz val="12"/>
        <color rgb="FF000000"/>
        <rFont val="Noto Sans"/>
        <family val="2"/>
      </rPr>
      <t xml:space="preserve">行楷</t>
    </r>
    <r>
      <rPr>
        <sz val="12"/>
        <color rgb="FF000000"/>
        <rFont val="宋体"/>
        <family val="0"/>
        <charset val="134"/>
      </rPr>
      <t xml:space="preserve">)</t>
    </r>
  </si>
  <si>
    <t xml:space="preserve">9787539466187</t>
  </si>
  <si>
    <r>
      <rPr>
        <sz val="12"/>
        <color rgb="FF000000"/>
        <rFont val="Noto Sans"/>
        <family val="2"/>
      </rPr>
      <t xml:space="preserve">通用规范汉字</t>
    </r>
    <r>
      <rPr>
        <sz val="12"/>
        <color rgb="FF000000"/>
        <rFont val="宋体"/>
        <family val="0"/>
        <charset val="134"/>
      </rPr>
      <t xml:space="preserve">3500</t>
    </r>
    <r>
      <rPr>
        <sz val="12"/>
        <color rgb="FF000000"/>
        <rFont val="Noto Sans"/>
        <family val="2"/>
      </rPr>
      <t xml:space="preserve">字</t>
    </r>
    <r>
      <rPr>
        <sz val="12"/>
        <color rgb="FF000000"/>
        <rFont val="宋体"/>
        <family val="0"/>
        <charset val="134"/>
      </rPr>
      <t xml:space="preserve">(</t>
    </r>
    <r>
      <rPr>
        <sz val="12"/>
        <color rgb="FF000000"/>
        <rFont val="Noto Sans"/>
        <family val="2"/>
      </rPr>
      <t xml:space="preserve">教学版</t>
    </r>
    <r>
      <rPr>
        <sz val="12"/>
        <color rgb="FF000000"/>
        <rFont val="宋体"/>
        <family val="0"/>
        <charset val="134"/>
      </rPr>
      <t xml:space="preserve">)(</t>
    </r>
    <r>
      <rPr>
        <sz val="12"/>
        <color rgb="FF000000"/>
        <rFont val="Noto Sans"/>
        <family val="2"/>
      </rPr>
      <t xml:space="preserve">楷行双体</t>
    </r>
    <r>
      <rPr>
        <sz val="12"/>
        <color rgb="FF000000"/>
        <rFont val="宋体"/>
        <family val="0"/>
        <charset val="134"/>
      </rPr>
      <t xml:space="preserve">)</t>
    </r>
  </si>
  <si>
    <t xml:space="preserve">978755398145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同步培优新卷小学数学</t>
    </r>
    <r>
      <rPr>
        <sz val="12"/>
        <color rgb="FF000000"/>
        <rFont val="宋体"/>
        <family val="0"/>
        <charset val="134"/>
      </rPr>
      <t xml:space="preserve">2</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si>
  <si>
    <t xml:space="preserve">一本考试研究中心</t>
  </si>
  <si>
    <t xml:space="preserve">湖南教育出版社</t>
  </si>
  <si>
    <t xml:space="preserve">G624</t>
  </si>
  <si>
    <t xml:space="preserve">978755398147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同步培优新卷小学数学</t>
    </r>
    <r>
      <rPr>
        <sz val="12"/>
        <color rgb="FF000000"/>
        <rFont val="宋体"/>
        <family val="0"/>
        <charset val="134"/>
      </rPr>
      <t xml:space="preserve">3</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si>
  <si>
    <t xml:space="preserve">978755398148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同步培优新卷小学数学</t>
    </r>
    <r>
      <rPr>
        <sz val="12"/>
        <color rgb="FF000000"/>
        <rFont val="宋体"/>
        <family val="0"/>
        <charset val="134"/>
      </rPr>
      <t xml:space="preserve">4</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si>
  <si>
    <t xml:space="preserve">978755398150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同步培优新卷小学数学</t>
    </r>
    <r>
      <rPr>
        <sz val="12"/>
        <color rgb="FF000000"/>
        <rFont val="宋体"/>
        <family val="0"/>
        <charset val="134"/>
      </rPr>
      <t xml:space="preserve">1</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si>
  <si>
    <t xml:space="preserve">978755398404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1</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05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06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070</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08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09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740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同步作文</t>
    </r>
    <r>
      <rPr>
        <sz val="12"/>
        <color rgb="FF000000"/>
        <rFont val="宋体"/>
        <family val="0"/>
        <charset val="134"/>
      </rPr>
      <t xml:space="preserve">6</t>
    </r>
    <r>
      <rPr>
        <sz val="12"/>
        <color rgb="FF000000"/>
        <rFont val="Noto Sans"/>
        <family val="2"/>
      </rPr>
      <t xml:space="preserve">年级上</t>
    </r>
  </si>
  <si>
    <t xml:space="preserve">9787553987460</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同步作文</t>
    </r>
    <r>
      <rPr>
        <sz val="12"/>
        <color rgb="FF000000"/>
        <rFont val="宋体"/>
        <family val="0"/>
        <charset val="134"/>
      </rPr>
      <t xml:space="preserve">5</t>
    </r>
    <r>
      <rPr>
        <sz val="12"/>
        <color rgb="FF000000"/>
        <rFont val="Noto Sans"/>
        <family val="2"/>
      </rPr>
      <t xml:space="preserve">年级上</t>
    </r>
  </si>
  <si>
    <t xml:space="preserve">978755398850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同步作文</t>
    </r>
    <r>
      <rPr>
        <sz val="12"/>
        <color rgb="FF000000"/>
        <rFont val="宋体"/>
        <family val="0"/>
        <charset val="134"/>
      </rPr>
      <t xml:space="preserve">4</t>
    </r>
    <r>
      <rPr>
        <sz val="12"/>
        <color rgb="FF000000"/>
        <rFont val="Noto Sans"/>
        <family val="2"/>
      </rPr>
      <t xml:space="preserve">年级上</t>
    </r>
  </si>
  <si>
    <t xml:space="preserve">978755398851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同步作文</t>
    </r>
    <r>
      <rPr>
        <sz val="12"/>
        <color rgb="FF000000"/>
        <rFont val="宋体"/>
        <family val="0"/>
        <charset val="134"/>
      </rPr>
      <t xml:space="preserve">3</t>
    </r>
    <r>
      <rPr>
        <sz val="12"/>
        <color rgb="FF000000"/>
        <rFont val="Noto Sans"/>
        <family val="2"/>
      </rPr>
      <t xml:space="preserve">年级上</t>
    </r>
  </si>
  <si>
    <t xml:space="preserve">978755398860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1</t>
    </r>
    <r>
      <rPr>
        <sz val="12"/>
        <color rgb="FF000000"/>
        <rFont val="Noto Sans"/>
        <family val="2"/>
      </rPr>
      <t xml:space="preserve">年级春</t>
    </r>
  </si>
  <si>
    <t xml:space="preserve">978755398861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2</t>
    </r>
    <r>
      <rPr>
        <sz val="12"/>
        <color rgb="FF000000"/>
        <rFont val="Noto Sans"/>
        <family val="2"/>
      </rPr>
      <t xml:space="preserve">年级春</t>
    </r>
  </si>
  <si>
    <t xml:space="preserve">978755398862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3</t>
    </r>
    <r>
      <rPr>
        <sz val="12"/>
        <color rgb="FF000000"/>
        <rFont val="Noto Sans"/>
        <family val="2"/>
      </rPr>
      <t xml:space="preserve">年级春</t>
    </r>
  </si>
  <si>
    <t xml:space="preserve">978755398863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4</t>
    </r>
    <r>
      <rPr>
        <sz val="12"/>
        <color rgb="FF000000"/>
        <rFont val="Noto Sans"/>
        <family val="2"/>
      </rPr>
      <t xml:space="preserve">年级春</t>
    </r>
  </si>
  <si>
    <t xml:space="preserve">978755398864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5</t>
    </r>
    <r>
      <rPr>
        <sz val="12"/>
        <color rgb="FF000000"/>
        <rFont val="Noto Sans"/>
        <family val="2"/>
      </rPr>
      <t xml:space="preserve">年级春</t>
    </r>
  </si>
  <si>
    <t xml:space="preserve">978755398865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6</t>
    </r>
    <r>
      <rPr>
        <sz val="12"/>
        <color rgb="FF000000"/>
        <rFont val="Noto Sans"/>
        <family val="2"/>
      </rPr>
      <t xml:space="preserve">年级春</t>
    </r>
  </si>
  <si>
    <t xml:space="preserve">978755398927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1</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89280</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8929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8930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89310</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8932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9549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同步培优新卷小学数学</t>
    </r>
    <r>
      <rPr>
        <sz val="12"/>
        <color rgb="FF000000"/>
        <rFont val="宋体"/>
        <family val="0"/>
        <charset val="134"/>
      </rPr>
      <t xml:space="preserve">5</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si>
  <si>
    <t xml:space="preserve">978755399550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同步培优新卷小学数学</t>
    </r>
    <r>
      <rPr>
        <sz val="12"/>
        <color rgb="FF000000"/>
        <rFont val="宋体"/>
        <family val="0"/>
        <charset val="134"/>
      </rPr>
      <t xml:space="preserve">6</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si>
  <si>
    <t xml:space="preserve">978755399604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1</t>
    </r>
    <r>
      <rPr>
        <sz val="12"/>
        <color rgb="FF000000"/>
        <rFont val="Noto Sans"/>
        <family val="2"/>
      </rPr>
      <t xml:space="preserve">年级冬</t>
    </r>
  </si>
  <si>
    <t xml:space="preserve">一本小学语文阅读题研究院</t>
  </si>
  <si>
    <t xml:space="preserve">978755399605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2</t>
    </r>
    <r>
      <rPr>
        <sz val="12"/>
        <color rgb="FF000000"/>
        <rFont val="Noto Sans"/>
        <family val="2"/>
      </rPr>
      <t xml:space="preserve">年级冬</t>
    </r>
  </si>
  <si>
    <t xml:space="preserve">978755399606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3</t>
    </r>
    <r>
      <rPr>
        <sz val="12"/>
        <color rgb="FF000000"/>
        <rFont val="Noto Sans"/>
        <family val="2"/>
      </rPr>
      <t xml:space="preserve">年级冬</t>
    </r>
  </si>
  <si>
    <t xml:space="preserve">978755399607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4</t>
    </r>
    <r>
      <rPr>
        <sz val="12"/>
        <color rgb="FF000000"/>
        <rFont val="Noto Sans"/>
        <family val="2"/>
      </rPr>
      <t xml:space="preserve">年级冬</t>
    </r>
  </si>
  <si>
    <t xml:space="preserve">978755399608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5</t>
    </r>
    <r>
      <rPr>
        <sz val="12"/>
        <color rgb="FF000000"/>
        <rFont val="Noto Sans"/>
        <family val="2"/>
      </rPr>
      <t xml:space="preserve">年级冬</t>
    </r>
  </si>
  <si>
    <t xml:space="preserve">978755399609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6</t>
    </r>
    <r>
      <rPr>
        <sz val="12"/>
        <color rgb="FF000000"/>
        <rFont val="Noto Sans"/>
        <family val="2"/>
      </rPr>
      <t xml:space="preserve">年级冬</t>
    </r>
  </si>
  <si>
    <t xml:space="preserve">9787553996158</t>
  </si>
  <si>
    <r>
      <rPr>
        <sz val="12"/>
        <color rgb="FF000000"/>
        <rFont val="Noto Sans"/>
        <family val="2"/>
      </rPr>
      <t xml:space="preserve">小学必背文学常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版</t>
    </r>
    <r>
      <rPr>
        <sz val="12"/>
        <color rgb="FF000000"/>
        <rFont val="宋体"/>
        <family val="0"/>
        <charset val="134"/>
      </rPr>
      <t xml:space="preserve">)</t>
    </r>
  </si>
  <si>
    <t xml:space="preserve">开心语文研究中心</t>
  </si>
  <si>
    <t xml:space="preserve">G624.203</t>
  </si>
  <si>
    <t xml:space="preserve">9787553996172</t>
  </si>
  <si>
    <r>
      <rPr>
        <sz val="12"/>
        <color rgb="FF000000"/>
        <rFont val="Noto Sans"/>
        <family val="2"/>
      </rPr>
      <t xml:space="preserve">美文摘抄与仿写</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版</t>
    </r>
    <r>
      <rPr>
        <sz val="12"/>
        <color rgb="FF000000"/>
        <rFont val="宋体"/>
        <family val="0"/>
        <charset val="134"/>
      </rPr>
      <t xml:space="preserve">)</t>
    </r>
  </si>
  <si>
    <t xml:space="preserve">开心作文研究中心</t>
  </si>
  <si>
    <t xml:space="preserve">G624.243</t>
  </si>
  <si>
    <t xml:space="preserve">978755399292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高中生必背古诗文</t>
    </r>
  </si>
  <si>
    <t xml:space="preserve">978755399614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现代文</t>
    </r>
    <r>
      <rPr>
        <sz val="12"/>
        <color rgb="FF000000"/>
        <rFont val="宋体"/>
        <family val="0"/>
        <charset val="134"/>
      </rPr>
      <t xml:space="preserve">+</t>
    </r>
    <r>
      <rPr>
        <sz val="12"/>
        <color rgb="FF000000"/>
        <rFont val="Noto Sans"/>
        <family val="2"/>
      </rPr>
      <t xml:space="preserve">文言文</t>
    </r>
    <r>
      <rPr>
        <sz val="12"/>
        <color rgb="FF000000"/>
        <rFont val="宋体"/>
        <family val="0"/>
        <charset val="134"/>
      </rPr>
      <t xml:space="preserve">+</t>
    </r>
    <r>
      <rPr>
        <sz val="12"/>
        <color rgb="FF000000"/>
        <rFont val="Noto Sans"/>
        <family val="2"/>
      </rPr>
      <t xml:space="preserve">古诗词阅读训练</t>
    </r>
    <r>
      <rPr>
        <sz val="12"/>
        <color rgb="FF000000"/>
        <rFont val="宋体"/>
        <family val="0"/>
        <charset val="134"/>
      </rPr>
      <t xml:space="preserve">(</t>
    </r>
    <r>
      <rPr>
        <sz val="12"/>
        <color rgb="FF000000"/>
        <rFont val="Noto Sans"/>
        <family val="2"/>
      </rPr>
      <t xml:space="preserve">中考</t>
    </r>
    <r>
      <rPr>
        <sz val="12"/>
        <color rgb="FF000000"/>
        <rFont val="宋体"/>
        <family val="0"/>
        <charset val="134"/>
      </rPr>
      <t xml:space="preserve">)</t>
    </r>
    <r>
      <rPr>
        <sz val="12"/>
        <color rgb="FF000000"/>
        <rFont val="Noto Sans"/>
        <family val="2"/>
      </rPr>
      <t xml:space="preserve">重庆专版</t>
    </r>
  </si>
  <si>
    <t xml:space="preserve">一本初中语文阅读题研究院</t>
  </si>
  <si>
    <t xml:space="preserve">9787535692283</t>
  </si>
  <si>
    <r>
      <rPr>
        <sz val="12"/>
        <color rgb="FF000000"/>
        <rFont val="Noto Sans"/>
        <family val="2"/>
      </rPr>
      <t xml:space="preserve">萌二日记</t>
    </r>
    <r>
      <rPr>
        <sz val="12"/>
        <color rgb="FF000000"/>
        <rFont val="宋体"/>
        <family val="0"/>
        <charset val="134"/>
      </rPr>
      <t xml:space="preserve">:</t>
    </r>
    <r>
      <rPr>
        <sz val="12"/>
        <color rgb="FF000000"/>
        <rFont val="Noto Sans"/>
        <family val="2"/>
      </rPr>
      <t xml:space="preserve">你的限定小可爱已上线</t>
    </r>
  </si>
  <si>
    <t xml:space="preserve">萌力星球</t>
  </si>
  <si>
    <t xml:space="preserve">湖南美术出版社</t>
  </si>
  <si>
    <t xml:space="preserve">9787535692290</t>
  </si>
  <si>
    <r>
      <rPr>
        <sz val="12"/>
        <color rgb="FF000000"/>
        <rFont val="Noto Sans"/>
        <family val="2"/>
      </rPr>
      <t xml:space="preserve">乖巧宝宝日记</t>
    </r>
    <r>
      <rPr>
        <sz val="12"/>
        <color rgb="FF000000"/>
        <rFont val="宋体"/>
        <family val="0"/>
        <charset val="134"/>
      </rPr>
      <t xml:space="preserve">:</t>
    </r>
    <r>
      <rPr>
        <sz val="12"/>
        <color rgb="FF000000"/>
        <rFont val="Noto Sans"/>
        <family val="2"/>
      </rPr>
      <t xml:space="preserve">我是自愿来上班的</t>
    </r>
  </si>
  <si>
    <r>
      <rPr>
        <sz val="12"/>
        <color rgb="FF000000"/>
        <rFont val="Noto Sans"/>
        <family val="2"/>
      </rPr>
      <t xml:space="preserve">萌力星球</t>
    </r>
    <r>
      <rPr>
        <sz val="12"/>
        <color rgb="FF000000"/>
        <rFont val="宋体"/>
        <family val="0"/>
        <charset val="134"/>
      </rPr>
      <t xml:space="preserve">,</t>
    </r>
    <r>
      <rPr>
        <sz val="12"/>
        <color rgb="FF000000"/>
        <rFont val="Noto Sans"/>
        <family val="2"/>
      </rPr>
      <t xml:space="preserve">钟超能</t>
    </r>
  </si>
  <si>
    <t xml:space="preserve">9787535692344</t>
  </si>
  <si>
    <r>
      <rPr>
        <sz val="12"/>
        <color rgb="FF000000"/>
        <rFont val="Noto Sans"/>
        <family val="2"/>
      </rPr>
      <t xml:space="preserve">野萌君日记</t>
    </r>
    <r>
      <rPr>
        <sz val="12"/>
        <color rgb="FF000000"/>
        <rFont val="宋体"/>
        <family val="0"/>
        <charset val="134"/>
      </rPr>
      <t xml:space="preserve">:</t>
    </r>
    <r>
      <rPr>
        <sz val="12"/>
        <color rgb="FF000000"/>
        <rFont val="Noto Sans"/>
        <family val="2"/>
      </rPr>
      <t xml:space="preserve">恋爱真麻烦</t>
    </r>
    <r>
      <rPr>
        <sz val="12"/>
        <color rgb="FF000000"/>
        <rFont val="宋体"/>
        <family val="0"/>
        <charset val="134"/>
      </rPr>
      <t xml:space="preserve">,</t>
    </r>
    <r>
      <rPr>
        <sz val="12"/>
        <color rgb="FF000000"/>
        <rFont val="Noto Sans"/>
        <family val="2"/>
      </rPr>
      <t xml:space="preserve">就想麻烦你</t>
    </r>
  </si>
  <si>
    <t xml:space="preserve">9787574600744</t>
  </si>
  <si>
    <r>
      <rPr>
        <sz val="12"/>
        <color rgb="FF000000"/>
        <rFont val="Noto Sans"/>
        <family val="2"/>
      </rPr>
      <t xml:space="preserve">黑莲花攻略手册</t>
    </r>
    <r>
      <rPr>
        <sz val="12"/>
        <color rgb="FF000000"/>
        <rFont val="宋体"/>
        <family val="0"/>
        <charset val="134"/>
      </rPr>
      <t xml:space="preserve">(4)(</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白羽摘雕弓</t>
    </r>
    <r>
      <rPr>
        <sz val="12"/>
        <color rgb="FF000000"/>
        <rFont val="宋体"/>
        <family val="0"/>
        <charset val="134"/>
      </rPr>
      <t xml:space="preserve">,</t>
    </r>
    <r>
      <rPr>
        <sz val="12"/>
        <color rgb="FF000000"/>
        <rFont val="Noto Sans"/>
        <family val="2"/>
      </rPr>
      <t xml:space="preserve">暴青漫画</t>
    </r>
    <r>
      <rPr>
        <sz val="12"/>
        <color rgb="FF000000"/>
        <rFont val="宋体"/>
        <family val="0"/>
        <charset val="134"/>
      </rPr>
      <t xml:space="preserve">,</t>
    </r>
    <r>
      <rPr>
        <sz val="12"/>
        <color rgb="FF000000"/>
        <rFont val="Noto Sans"/>
        <family val="2"/>
      </rPr>
      <t xml:space="preserve">三娘 等</t>
    </r>
  </si>
  <si>
    <t xml:space="preserve">9787574600799</t>
  </si>
  <si>
    <r>
      <rPr>
        <sz val="12"/>
        <color rgb="FF000000"/>
        <rFont val="Noto Sans"/>
        <family val="2"/>
      </rPr>
      <t xml:space="preserve">日光掠影</t>
    </r>
    <r>
      <rPr>
        <sz val="12"/>
        <color rgb="FF000000"/>
        <rFont val="宋体"/>
        <family val="0"/>
        <charset val="134"/>
      </rPr>
      <t xml:space="preserve">:</t>
    </r>
    <r>
      <rPr>
        <sz val="12"/>
        <color rgb="FF000000"/>
        <rFont val="Noto Sans"/>
        <family val="2"/>
      </rPr>
      <t xml:space="preserve">浮世绘纹样图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楠濑日年</t>
    </r>
  </si>
  <si>
    <t xml:space="preserve">J237</t>
  </si>
  <si>
    <t xml:space="preserve">9787556270569</t>
  </si>
  <si>
    <r>
      <rPr>
        <sz val="12"/>
        <color rgb="FF000000"/>
        <rFont val="Noto Sans"/>
        <family val="2"/>
      </rPr>
      <t xml:space="preserve">神印王座</t>
    </r>
    <r>
      <rPr>
        <sz val="12"/>
        <color rgb="FF000000"/>
        <rFont val="宋体"/>
        <family val="0"/>
        <charset val="134"/>
      </rPr>
      <t xml:space="preserve">(10)(</t>
    </r>
    <r>
      <rPr>
        <sz val="12"/>
        <color rgb="FF000000"/>
        <rFont val="Noto Sans"/>
        <family val="2"/>
      </rPr>
      <t xml:space="preserve">漫画</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Sariel</t>
    </r>
  </si>
  <si>
    <t xml:space="preserve">湖南少年儿童出版社</t>
  </si>
  <si>
    <t xml:space="preserve">9787556270576</t>
  </si>
  <si>
    <r>
      <rPr>
        <sz val="12"/>
        <color rgb="FF000000"/>
        <rFont val="Noto Sans"/>
        <family val="2"/>
      </rPr>
      <t xml:space="preserve">神印王座</t>
    </r>
    <r>
      <rPr>
        <sz val="12"/>
        <color rgb="FF000000"/>
        <rFont val="宋体"/>
        <family val="0"/>
        <charset val="134"/>
      </rPr>
      <t xml:space="preserve">(9)(</t>
    </r>
    <r>
      <rPr>
        <sz val="12"/>
        <color rgb="FF000000"/>
        <rFont val="Noto Sans"/>
        <family val="2"/>
      </rPr>
      <t xml:space="preserve">漫画</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56270729</t>
  </si>
  <si>
    <r>
      <rPr>
        <sz val="12"/>
        <color rgb="FF000000"/>
        <rFont val="Noto Sans"/>
        <family val="2"/>
      </rPr>
      <t xml:space="preserve">斗罗大陆</t>
    </r>
    <r>
      <rPr>
        <sz val="12"/>
        <color rgb="FF000000"/>
        <rFont val="宋体"/>
        <family val="0"/>
        <charset val="134"/>
      </rPr>
      <t xml:space="preserve">(5)-</t>
    </r>
    <r>
      <rPr>
        <sz val="12"/>
        <color rgb="FF000000"/>
        <rFont val="Noto Sans"/>
        <family val="2"/>
      </rPr>
      <t xml:space="preserve">重生唐三</t>
    </r>
    <r>
      <rPr>
        <sz val="12"/>
        <color rgb="FF000000"/>
        <rFont val="宋体"/>
        <family val="0"/>
        <charset val="134"/>
      </rPr>
      <t xml:space="preserve">(5)(</t>
    </r>
    <r>
      <rPr>
        <sz val="12"/>
        <color rgb="FF000000"/>
        <rFont val="Noto Sans"/>
        <family val="2"/>
      </rPr>
      <t xml:space="preserve">漫画版</t>
    </r>
    <r>
      <rPr>
        <sz val="12"/>
        <color rgb="FF000000"/>
        <rFont val="宋体"/>
        <family val="0"/>
        <charset val="134"/>
      </rPr>
      <t xml:space="preserve">)</t>
    </r>
  </si>
  <si>
    <t xml:space="preserve">唐家三少</t>
  </si>
  <si>
    <t xml:space="preserve">9787556270743</t>
  </si>
  <si>
    <r>
      <rPr>
        <sz val="12"/>
        <color rgb="FF000000"/>
        <rFont val="Noto Sans"/>
        <family val="2"/>
      </rPr>
      <t xml:space="preserve">斗罗大陆</t>
    </r>
    <r>
      <rPr>
        <sz val="12"/>
        <color rgb="FF000000"/>
        <rFont val="宋体"/>
        <family val="0"/>
        <charset val="134"/>
      </rPr>
      <t xml:space="preserve">(Ⅱ)-</t>
    </r>
    <r>
      <rPr>
        <sz val="12"/>
        <color rgb="FF000000"/>
        <rFont val="Noto Sans"/>
        <family val="2"/>
      </rPr>
      <t xml:space="preserve">绝世唐门</t>
    </r>
    <r>
      <rPr>
        <sz val="12"/>
        <color rgb="FF000000"/>
        <rFont val="宋体"/>
        <family val="0"/>
        <charset val="134"/>
      </rPr>
      <t xml:space="preserve">(59)(</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t>
    </r>
    <r>
      <rPr>
        <sz val="12"/>
        <color rgb="FF000000"/>
        <rFont val="Noto Sans"/>
        <family val="2"/>
      </rPr>
      <t xml:space="preserve">《绝世唐门》漫画创作组</t>
    </r>
  </si>
  <si>
    <t xml:space="preserve">9787556270736</t>
  </si>
  <si>
    <r>
      <rPr>
        <sz val="12"/>
        <color rgb="FF000000"/>
        <rFont val="Noto Sans"/>
        <family val="2"/>
      </rPr>
      <t xml:space="preserve">斗罗大陆</t>
    </r>
    <r>
      <rPr>
        <sz val="12"/>
        <color rgb="FF000000"/>
        <rFont val="宋体"/>
        <family val="0"/>
        <charset val="134"/>
      </rPr>
      <t xml:space="preserve">(14)(</t>
    </r>
    <r>
      <rPr>
        <sz val="12"/>
        <color rgb="FF000000"/>
        <rFont val="Noto Sans"/>
        <family val="2"/>
      </rPr>
      <t xml:space="preserve">动画版</t>
    </r>
    <r>
      <rPr>
        <sz val="12"/>
        <color rgb="FF000000"/>
        <rFont val="宋体"/>
        <family val="0"/>
        <charset val="134"/>
      </rPr>
      <t xml:space="preserve">)</t>
    </r>
  </si>
  <si>
    <t xml:space="preserve">企鹅影视</t>
  </si>
  <si>
    <t xml:space="preserve">J228.7</t>
  </si>
  <si>
    <t xml:space="preserve">9787572611742</t>
  </si>
  <si>
    <t xml:space="preserve">你从天边来</t>
  </si>
  <si>
    <t xml:space="preserve">濯足</t>
  </si>
  <si>
    <t xml:space="preserve">湖南文艺出版社</t>
  </si>
  <si>
    <t xml:space="preserve">9787572611766</t>
  </si>
  <si>
    <t xml:space="preserve">蔷薇信号</t>
  </si>
  <si>
    <t xml:space="preserve">艾姬</t>
  </si>
  <si>
    <t xml:space="preserve">9787572611773</t>
  </si>
  <si>
    <r>
      <rPr>
        <sz val="12"/>
        <color rgb="FF000000"/>
        <rFont val="Noto Sans"/>
        <family val="2"/>
      </rPr>
      <t xml:space="preserve">暗潮</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蓝鲸不流泪</t>
  </si>
  <si>
    <t xml:space="preserve">9787572611070</t>
  </si>
  <si>
    <t xml:space="preserve">邻居</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雫井脩介</t>
    </r>
  </si>
  <si>
    <t xml:space="preserve">9787572611551</t>
  </si>
  <si>
    <r>
      <rPr>
        <sz val="12"/>
        <color rgb="FF000000"/>
        <rFont val="Noto Sans"/>
        <family val="2"/>
      </rPr>
      <t xml:space="preserve">斗罗大陆</t>
    </r>
    <r>
      <rPr>
        <sz val="12"/>
        <color rgb="FF000000"/>
        <rFont val="宋体"/>
        <family val="0"/>
        <charset val="134"/>
      </rPr>
      <t xml:space="preserve">(</t>
    </r>
    <r>
      <rPr>
        <sz val="12"/>
        <color rgb="FF000000"/>
        <rFont val="Noto Sans"/>
        <family val="2"/>
      </rPr>
      <t xml:space="preserve">第四部</t>
    </r>
    <r>
      <rPr>
        <sz val="12"/>
        <color rgb="FF000000"/>
        <rFont val="宋体"/>
        <family val="0"/>
        <charset val="134"/>
      </rPr>
      <t xml:space="preserve">)-</t>
    </r>
    <r>
      <rPr>
        <sz val="12"/>
        <color rgb="FF000000"/>
        <rFont val="Noto Sans"/>
        <family val="2"/>
      </rPr>
      <t xml:space="preserve">终极斗罗</t>
    </r>
    <r>
      <rPr>
        <sz val="12"/>
        <color rgb="FF000000"/>
        <rFont val="宋体"/>
        <family val="0"/>
        <charset val="134"/>
      </rPr>
      <t xml:space="preserve">(26)(</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Dr.</t>
    </r>
    <r>
      <rPr>
        <sz val="12"/>
        <color rgb="FF000000"/>
        <rFont val="Noto Sans"/>
        <family val="2"/>
      </rPr>
      <t xml:space="preserve">大吉</t>
    </r>
    <r>
      <rPr>
        <sz val="12"/>
        <color rgb="FF000000"/>
        <rFont val="宋体"/>
        <family val="0"/>
        <charset val="134"/>
      </rPr>
      <t xml:space="preserve">,Bart.D</t>
    </r>
  </si>
  <si>
    <t xml:space="preserve">9787553816494</t>
  </si>
  <si>
    <t xml:space="preserve">杨岳斌传</t>
  </si>
  <si>
    <t xml:space="preserve">范诚</t>
  </si>
  <si>
    <t xml:space="preserve">湖南岳麓书社</t>
  </si>
  <si>
    <t xml:space="preserve">9787551163538</t>
  </si>
  <si>
    <t xml:space="preserve">寄生谎言</t>
  </si>
  <si>
    <t xml:space="preserve">余姗姗</t>
  </si>
  <si>
    <t xml:space="preserve">花山文艺出版社</t>
  </si>
  <si>
    <t xml:space="preserve">9787551163552</t>
  </si>
  <si>
    <r>
      <rPr>
        <sz val="12"/>
        <color rgb="FF000000"/>
        <rFont val="Noto Sans"/>
        <family val="2"/>
      </rPr>
      <t xml:space="preserve">夜阑京华</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墨宝非宝</t>
  </si>
  <si>
    <t xml:space="preserve">9787551167673</t>
  </si>
  <si>
    <t xml:space="preserve">猫头鹰先生的图书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井理惠</t>
    </r>
  </si>
  <si>
    <t xml:space="preserve">9787551163309</t>
  </si>
  <si>
    <t xml:space="preserve">冲向火星</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瑞克</t>
    </r>
    <r>
      <rPr>
        <sz val="12"/>
        <color rgb="FF000000"/>
        <rFont val="宋体"/>
        <family val="0"/>
        <charset val="134"/>
      </rPr>
      <t xml:space="preserve">·</t>
    </r>
    <r>
      <rPr>
        <sz val="12"/>
        <color rgb="FF000000"/>
        <rFont val="Noto Sans"/>
        <family val="2"/>
      </rPr>
      <t xml:space="preserve">伯格</t>
    </r>
  </si>
  <si>
    <t xml:space="preserve">K837.115.38</t>
  </si>
  <si>
    <t xml:space="preserve">9787562867609</t>
  </si>
  <si>
    <t xml:space="preserve">工作的未来、技术和基本收入</t>
  </si>
  <si>
    <t xml:space="preserve">黄淑芳</t>
  </si>
  <si>
    <t xml:space="preserve">华东理工大学出版社</t>
  </si>
  <si>
    <t xml:space="preserve">F014</t>
  </si>
  <si>
    <t xml:space="preserve">9787562872016</t>
  </si>
  <si>
    <r>
      <rPr>
        <sz val="12"/>
        <color rgb="FF000000"/>
        <rFont val="Noto Sans"/>
        <family val="2"/>
      </rPr>
      <t xml:space="preserve">高考日语全真模拟试题</t>
    </r>
    <r>
      <rPr>
        <sz val="12"/>
        <color rgb="FF000000"/>
        <rFont val="宋体"/>
        <family val="0"/>
        <charset val="134"/>
      </rPr>
      <t xml:space="preserve">20</t>
    </r>
    <r>
      <rPr>
        <sz val="12"/>
        <color rgb="FF000000"/>
        <rFont val="Noto Sans"/>
        <family val="2"/>
      </rPr>
      <t xml:space="preserve">回</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t xml:space="preserve">许纬</t>
  </si>
  <si>
    <t xml:space="preserve">9787562872061</t>
  </si>
  <si>
    <r>
      <rPr>
        <sz val="12"/>
        <color rgb="FF000000"/>
        <rFont val="Noto Sans"/>
        <family val="2"/>
      </rPr>
      <t xml:space="preserve">邂逅莎翁</t>
    </r>
    <r>
      <rPr>
        <sz val="12"/>
        <color rgb="FF000000"/>
        <rFont val="宋体"/>
        <family val="0"/>
        <charset val="134"/>
      </rPr>
      <t xml:space="preserve">:</t>
    </r>
    <r>
      <rPr>
        <sz val="12"/>
        <color rgb="FF000000"/>
        <rFont val="Noto Sans"/>
        <family val="2"/>
      </rPr>
      <t xml:space="preserve">莎士比亚阅读入门</t>
    </r>
    <r>
      <rPr>
        <sz val="12"/>
        <color rgb="FF000000"/>
        <rFont val="宋体"/>
        <family val="0"/>
        <charset val="134"/>
      </rPr>
      <t xml:space="preserve">:</t>
    </r>
    <r>
      <rPr>
        <sz val="12"/>
        <color rgb="FF000000"/>
        <rFont val="Noto Sans"/>
        <family val="2"/>
      </rPr>
      <t xml:space="preserve">莎士比亚美丽故事</t>
    </r>
    <r>
      <rPr>
        <sz val="12"/>
        <color rgb="FF000000"/>
        <rFont val="宋体"/>
        <family val="0"/>
        <charset val="134"/>
      </rPr>
      <t xml:space="preserve">(</t>
    </r>
    <r>
      <rPr>
        <sz val="12"/>
        <color rgb="FF000000"/>
        <rFont val="Noto Sans"/>
        <family val="2"/>
      </rPr>
      <t xml:space="preserve">中文注释版</t>
    </r>
    <r>
      <rPr>
        <sz val="12"/>
        <color rgb="FF000000"/>
        <rFont val="宋体"/>
        <family val="0"/>
        <charset val="134"/>
      </rPr>
      <t xml:space="preserve">)</t>
    </r>
  </si>
  <si>
    <t xml:space="preserve">居正华</t>
  </si>
  <si>
    <t xml:space="preserve">9787562867463</t>
  </si>
  <si>
    <t xml:space="preserve">高校思想政治教育仪式感染性研究</t>
  </si>
  <si>
    <t xml:space="preserve">王爱祥</t>
  </si>
  <si>
    <t xml:space="preserve">G641</t>
  </si>
  <si>
    <t xml:space="preserve">9787562872160</t>
  </si>
  <si>
    <t xml:space="preserve">疯狂元素城</t>
  </si>
  <si>
    <t xml:space="preserve">青橙英语</t>
  </si>
  <si>
    <t xml:space="preserve">H319</t>
  </si>
  <si>
    <t xml:space="preserve">9787562872177</t>
  </si>
  <si>
    <t xml:space="preserve">9787562870494</t>
  </si>
  <si>
    <r>
      <rPr>
        <sz val="12"/>
        <color rgb="FF000000"/>
        <rFont val="Noto Sans"/>
        <family val="2"/>
      </rPr>
      <t xml:space="preserve">新视角</t>
    </r>
    <r>
      <rPr>
        <sz val="12"/>
        <color rgb="FF000000"/>
        <rFont val="宋体"/>
        <family val="0"/>
        <charset val="134"/>
      </rPr>
      <t xml:space="preserve">.</t>
    </r>
    <r>
      <rPr>
        <sz val="12"/>
        <color rgb="FF000000"/>
        <rFont val="Noto Sans"/>
        <family val="2"/>
      </rPr>
      <t xml:space="preserve">大学日语教程</t>
    </r>
    <r>
      <rPr>
        <sz val="12"/>
        <color rgb="FF000000"/>
        <rFont val="宋体"/>
        <family val="0"/>
        <charset val="134"/>
      </rPr>
      <t xml:space="preserve">(1)(</t>
    </r>
    <r>
      <rPr>
        <sz val="12"/>
        <color rgb="FF000000"/>
        <rFont val="Noto Sans"/>
        <family val="2"/>
      </rPr>
      <t xml:space="preserve">赠音频</t>
    </r>
    <r>
      <rPr>
        <sz val="12"/>
        <color rgb="FF000000"/>
        <rFont val="宋体"/>
        <family val="0"/>
        <charset val="134"/>
      </rPr>
      <t xml:space="preserve">)</t>
    </r>
  </si>
  <si>
    <t xml:space="preserve">王健宜</t>
  </si>
  <si>
    <t xml:space="preserve">H36</t>
  </si>
  <si>
    <t xml:space="preserve">9787562870500</t>
  </si>
  <si>
    <r>
      <rPr>
        <sz val="12"/>
        <color rgb="FF000000"/>
        <rFont val="Noto Sans"/>
        <family val="2"/>
      </rPr>
      <t xml:space="preserve">新视角</t>
    </r>
    <r>
      <rPr>
        <sz val="12"/>
        <color rgb="FF000000"/>
        <rFont val="宋体"/>
        <family val="0"/>
        <charset val="134"/>
      </rPr>
      <t xml:space="preserve">.</t>
    </r>
    <r>
      <rPr>
        <sz val="12"/>
        <color rgb="FF000000"/>
        <rFont val="Noto Sans"/>
        <family val="2"/>
      </rPr>
      <t xml:space="preserve">大学日语教程</t>
    </r>
    <r>
      <rPr>
        <sz val="12"/>
        <color rgb="FF000000"/>
        <rFont val="宋体"/>
        <family val="0"/>
        <charset val="134"/>
      </rPr>
      <t xml:space="preserve">(2)(</t>
    </r>
    <r>
      <rPr>
        <sz val="12"/>
        <color rgb="FF000000"/>
        <rFont val="Noto Sans"/>
        <family val="2"/>
      </rPr>
      <t xml:space="preserve">赠音频</t>
    </r>
    <r>
      <rPr>
        <sz val="12"/>
        <color rgb="FF000000"/>
        <rFont val="宋体"/>
        <family val="0"/>
        <charset val="134"/>
      </rPr>
      <t xml:space="preserve">)</t>
    </r>
  </si>
  <si>
    <t xml:space="preserve">9787562870517</t>
  </si>
  <si>
    <r>
      <rPr>
        <sz val="12"/>
        <color rgb="FF000000"/>
        <rFont val="Noto Sans"/>
        <family val="2"/>
      </rPr>
      <t xml:space="preserve">新视角</t>
    </r>
    <r>
      <rPr>
        <sz val="12"/>
        <color rgb="FF000000"/>
        <rFont val="宋体"/>
        <family val="0"/>
        <charset val="134"/>
      </rPr>
      <t xml:space="preserve">.</t>
    </r>
    <r>
      <rPr>
        <sz val="12"/>
        <color rgb="FF000000"/>
        <rFont val="Noto Sans"/>
        <family val="2"/>
      </rPr>
      <t xml:space="preserve">大学日语教程</t>
    </r>
    <r>
      <rPr>
        <sz val="12"/>
        <color rgb="FF000000"/>
        <rFont val="宋体"/>
        <family val="0"/>
        <charset val="134"/>
      </rPr>
      <t xml:space="preserve">(3)(</t>
    </r>
    <r>
      <rPr>
        <sz val="12"/>
        <color rgb="FF000000"/>
        <rFont val="Noto Sans"/>
        <family val="2"/>
      </rPr>
      <t xml:space="preserve">赠音频</t>
    </r>
    <r>
      <rPr>
        <sz val="12"/>
        <color rgb="FF000000"/>
        <rFont val="宋体"/>
        <family val="0"/>
        <charset val="134"/>
      </rPr>
      <t xml:space="preserve">)</t>
    </r>
  </si>
  <si>
    <t xml:space="preserve">9787562870524</t>
  </si>
  <si>
    <r>
      <rPr>
        <sz val="12"/>
        <color rgb="FF000000"/>
        <rFont val="Noto Sans"/>
        <family val="2"/>
      </rPr>
      <t xml:space="preserve">新视角</t>
    </r>
    <r>
      <rPr>
        <sz val="12"/>
        <color rgb="FF000000"/>
        <rFont val="宋体"/>
        <family val="0"/>
        <charset val="134"/>
      </rPr>
      <t xml:space="preserve">.</t>
    </r>
    <r>
      <rPr>
        <sz val="12"/>
        <color rgb="FF000000"/>
        <rFont val="Noto Sans"/>
        <family val="2"/>
      </rPr>
      <t xml:space="preserve">大学日语教程</t>
    </r>
    <r>
      <rPr>
        <sz val="12"/>
        <color rgb="FF000000"/>
        <rFont val="宋体"/>
        <family val="0"/>
        <charset val="134"/>
      </rPr>
      <t xml:space="preserve">(4)(</t>
    </r>
    <r>
      <rPr>
        <sz val="12"/>
        <color rgb="FF000000"/>
        <rFont val="Noto Sans"/>
        <family val="2"/>
      </rPr>
      <t xml:space="preserve">赠音频</t>
    </r>
    <r>
      <rPr>
        <sz val="12"/>
        <color rgb="FF000000"/>
        <rFont val="宋体"/>
        <family val="0"/>
        <charset val="134"/>
      </rPr>
      <t xml:space="preserve">)</t>
    </r>
  </si>
  <si>
    <t xml:space="preserve">9787562872085</t>
  </si>
  <si>
    <r>
      <rPr>
        <sz val="12"/>
        <color rgb="FF000000"/>
        <rFont val="Noto Sans"/>
        <family val="2"/>
      </rPr>
      <t xml:space="preserve">大学日语四六级考试考纲词汇手册</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t xml:space="preserve">非凡外语</t>
  </si>
  <si>
    <t xml:space="preserve">H363</t>
  </si>
  <si>
    <t xml:space="preserve">9787576037562</t>
  </si>
  <si>
    <t xml:space="preserve">古典实用主义的线索与视域</t>
  </si>
  <si>
    <t xml:space="preserve">孙宁</t>
  </si>
  <si>
    <t xml:space="preserve">华东师范大学出版社</t>
  </si>
  <si>
    <t xml:space="preserve">B087</t>
  </si>
  <si>
    <t xml:space="preserve">9787576037258</t>
  </si>
  <si>
    <r>
      <rPr>
        <sz val="12"/>
        <color rgb="FF000000"/>
        <rFont val="Noto Sans"/>
        <family val="2"/>
      </rPr>
      <t xml:space="preserve">从失衡走向平衡</t>
    </r>
    <r>
      <rPr>
        <sz val="12"/>
        <color rgb="FF000000"/>
        <rFont val="宋体"/>
        <family val="0"/>
        <charset val="134"/>
      </rPr>
      <t xml:space="preserve">:</t>
    </r>
    <r>
      <rPr>
        <sz val="12"/>
        <color rgb="FF000000"/>
        <rFont val="Noto Sans"/>
        <family val="2"/>
      </rPr>
      <t xml:space="preserve">公立高等学校自主权的法律规制结构研究</t>
    </r>
  </si>
  <si>
    <t xml:space="preserve">姚荣</t>
  </si>
  <si>
    <t xml:space="preserve">9787576037609</t>
  </si>
  <si>
    <r>
      <rPr>
        <sz val="12"/>
        <color rgb="FF000000"/>
        <rFont val="Noto Sans"/>
        <family val="2"/>
      </rPr>
      <t xml:space="preserve">国际贸易业务流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志红</t>
  </si>
  <si>
    <t xml:space="preserve">9787576037210</t>
  </si>
  <si>
    <r>
      <rPr>
        <sz val="12"/>
        <color rgb="FF000000"/>
        <rFont val="Noto Sans"/>
        <family val="2"/>
      </rPr>
      <t xml:space="preserve">实验室生活</t>
    </r>
    <r>
      <rPr>
        <sz val="12"/>
        <color rgb="FF000000"/>
        <rFont val="宋体"/>
        <family val="0"/>
        <charset val="134"/>
      </rPr>
      <t xml:space="preserve">:</t>
    </r>
    <r>
      <rPr>
        <sz val="12"/>
        <color rgb="FF000000"/>
        <rFont val="Noto Sans"/>
        <family val="2"/>
      </rPr>
      <t xml:space="preserve">科学事实的建构过程</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布鲁诺</t>
    </r>
    <r>
      <rPr>
        <sz val="12"/>
        <color rgb="FF000000"/>
        <rFont val="宋体"/>
        <family val="0"/>
        <charset val="134"/>
      </rPr>
      <t xml:space="preserve">·</t>
    </r>
    <r>
      <rPr>
        <sz val="12"/>
        <color rgb="FF000000"/>
        <rFont val="Noto Sans"/>
        <family val="2"/>
      </rPr>
      <t xml:space="preserve">拉图尔</t>
    </r>
  </si>
  <si>
    <t xml:space="preserve">G301</t>
  </si>
  <si>
    <t xml:space="preserve">9787576037487</t>
  </si>
  <si>
    <r>
      <rPr>
        <sz val="12"/>
        <color rgb="FF000000"/>
        <rFont val="Noto Sans"/>
        <family val="2"/>
      </rPr>
      <t xml:space="preserve">探寻教育创新之路</t>
    </r>
    <r>
      <rPr>
        <sz val="12"/>
        <color rgb="FF000000"/>
        <rFont val="宋体"/>
        <family val="0"/>
        <charset val="134"/>
      </rPr>
      <t xml:space="preserve">:</t>
    </r>
    <r>
      <rPr>
        <sz val="12"/>
        <color rgb="FF000000"/>
        <rFont val="Noto Sans"/>
        <family val="2"/>
      </rPr>
      <t xml:space="preserve">基于教育比较研究的视角</t>
    </r>
  </si>
  <si>
    <t xml:space="preserve">赵中建</t>
  </si>
  <si>
    <t xml:space="preserve">9787576024395</t>
  </si>
  <si>
    <r>
      <rPr>
        <sz val="12"/>
        <color rgb="FF000000"/>
        <rFont val="Noto Sans"/>
        <family val="2"/>
      </rPr>
      <t xml:space="preserve">保持教学生命力</t>
    </r>
    <r>
      <rPr>
        <sz val="12"/>
        <color rgb="FF000000"/>
        <rFont val="宋体"/>
        <family val="0"/>
        <charset val="134"/>
      </rPr>
      <t xml:space="preserve">:</t>
    </r>
    <r>
      <rPr>
        <sz val="12"/>
        <color rgb="FF000000"/>
        <rFont val="Noto Sans"/>
        <family val="2"/>
      </rPr>
      <t xml:space="preserve">追求有品质的教师生活</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杰思</t>
    </r>
  </si>
  <si>
    <t xml:space="preserve">G420</t>
  </si>
  <si>
    <t xml:space="preserve">9787576038521</t>
  </si>
  <si>
    <r>
      <rPr>
        <sz val="12"/>
        <color rgb="FF000000"/>
        <rFont val="Noto Sans"/>
        <family val="2"/>
      </rPr>
      <t xml:space="preserve">教师如何写论文</t>
    </r>
    <r>
      <rPr>
        <sz val="12"/>
        <color rgb="FF000000"/>
        <rFont val="宋体"/>
        <family val="0"/>
        <charset val="134"/>
      </rPr>
      <t xml:space="preserve">:</t>
    </r>
    <r>
      <rPr>
        <sz val="12"/>
        <color rgb="FF000000"/>
        <rFont val="Noto Sans"/>
        <family val="2"/>
      </rPr>
      <t xml:space="preserve">来自编辑的建议</t>
    </r>
  </si>
  <si>
    <t xml:space="preserve">谢晓英</t>
  </si>
  <si>
    <t xml:space="preserve">9787576036831</t>
  </si>
  <si>
    <r>
      <rPr>
        <sz val="12"/>
        <color rgb="FF000000"/>
        <rFont val="Noto Sans"/>
        <family val="2"/>
      </rPr>
      <t xml:space="preserve">人工智能教学</t>
    </r>
    <r>
      <rPr>
        <sz val="12"/>
        <color rgb="FF000000"/>
        <rFont val="宋体"/>
        <family val="0"/>
        <charset val="134"/>
      </rPr>
      <t xml:space="preserve">:</t>
    </r>
    <r>
      <rPr>
        <sz val="12"/>
        <color rgb="FF000000"/>
        <rFont val="Noto Sans"/>
        <family val="2"/>
      </rPr>
      <t xml:space="preserve">探索学习新前沿</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齐默尔曼</t>
    </r>
  </si>
  <si>
    <t xml:space="preserve">9787576038330</t>
  </si>
  <si>
    <r>
      <rPr>
        <sz val="12"/>
        <color rgb="FF000000"/>
        <rFont val="Noto Sans"/>
        <family val="2"/>
      </rPr>
      <t xml:space="preserve">通路</t>
    </r>
    <r>
      <rPr>
        <sz val="12"/>
        <color rgb="FF000000"/>
        <rFont val="宋体"/>
        <family val="0"/>
        <charset val="134"/>
      </rPr>
      <t xml:space="preserve">:</t>
    </r>
    <r>
      <rPr>
        <sz val="12"/>
        <color rgb="FF000000"/>
        <rFont val="Noto Sans"/>
        <family val="2"/>
      </rPr>
      <t xml:space="preserve">农村家庭教育支付能力探索</t>
    </r>
  </si>
  <si>
    <r>
      <rPr>
        <sz val="12"/>
        <color rgb="FF000000"/>
        <rFont val="Noto Sans"/>
        <family val="2"/>
      </rPr>
      <t xml:space="preserve">林荣日</t>
    </r>
    <r>
      <rPr>
        <sz val="12"/>
        <color rgb="FF000000"/>
        <rFont val="宋体"/>
        <family val="0"/>
        <charset val="134"/>
      </rPr>
      <t xml:space="preserve">,</t>
    </r>
    <r>
      <rPr>
        <sz val="12"/>
        <color rgb="FF000000"/>
        <rFont val="Noto Sans"/>
        <family val="2"/>
      </rPr>
      <t xml:space="preserve">陈延童</t>
    </r>
    <r>
      <rPr>
        <sz val="12"/>
        <color rgb="FF000000"/>
        <rFont val="宋体"/>
        <family val="0"/>
        <charset val="134"/>
      </rPr>
      <t xml:space="preserve">,</t>
    </r>
    <r>
      <rPr>
        <sz val="12"/>
        <color rgb="FF000000"/>
        <rFont val="Noto Sans"/>
        <family val="2"/>
      </rPr>
      <t xml:space="preserve">樊晓杰 等</t>
    </r>
  </si>
  <si>
    <t xml:space="preserve">G526.72</t>
  </si>
  <si>
    <t xml:space="preserve">9787576034806</t>
  </si>
  <si>
    <r>
      <rPr>
        <sz val="12"/>
        <color rgb="FF000000"/>
        <rFont val="Noto Sans"/>
        <family val="2"/>
      </rPr>
      <t xml:space="preserve">教育中的思维</t>
    </r>
    <r>
      <rPr>
        <sz val="12"/>
        <color rgb="FF000000"/>
        <rFont val="宋体"/>
        <family val="0"/>
        <charset val="134"/>
      </rPr>
      <t xml:space="preserve">:</t>
    </r>
    <r>
      <rPr>
        <sz val="12"/>
        <color rgb="FF000000"/>
        <rFont val="Noto Sans"/>
        <family val="2"/>
      </rPr>
      <t xml:space="preserve">培养有智慧的儿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李普曼</t>
    </r>
  </si>
  <si>
    <t xml:space="preserve">G61</t>
  </si>
  <si>
    <t xml:space="preserve">9787576038408</t>
  </si>
  <si>
    <r>
      <rPr>
        <sz val="12"/>
        <color rgb="FF000000"/>
        <rFont val="Noto Sans"/>
        <family val="2"/>
      </rPr>
      <t xml:space="preserve">解构性变革</t>
    </r>
    <r>
      <rPr>
        <sz val="12"/>
        <color rgb="FF000000"/>
        <rFont val="宋体"/>
        <family val="0"/>
        <charset val="134"/>
      </rPr>
      <t xml:space="preserve">:</t>
    </r>
    <r>
      <rPr>
        <sz val="12"/>
        <color rgb="FF000000"/>
        <rFont val="Noto Sans"/>
        <family val="2"/>
      </rPr>
      <t xml:space="preserve">学校课程发展的突破口</t>
    </r>
  </si>
  <si>
    <t xml:space="preserve">李悦新</t>
  </si>
  <si>
    <t xml:space="preserve">G622.3</t>
  </si>
  <si>
    <t xml:space="preserve">9787576038415</t>
  </si>
  <si>
    <r>
      <rPr>
        <sz val="12"/>
        <color rgb="FF000000"/>
        <rFont val="Noto Sans"/>
        <family val="2"/>
      </rPr>
      <t xml:space="preserve">赋权性变革</t>
    </r>
    <r>
      <rPr>
        <sz val="12"/>
        <color rgb="FF000000"/>
        <rFont val="宋体"/>
        <family val="0"/>
        <charset val="134"/>
      </rPr>
      <t xml:space="preserve">:</t>
    </r>
    <r>
      <rPr>
        <sz val="12"/>
        <color rgb="FF000000"/>
        <rFont val="Noto Sans"/>
        <family val="2"/>
      </rPr>
      <t xml:space="preserve">提升学科领导力</t>
    </r>
  </si>
  <si>
    <t xml:space="preserve">周玲</t>
  </si>
  <si>
    <t xml:space="preserve">9787576038439</t>
  </si>
  <si>
    <t xml:space="preserve">教室里的课程</t>
  </si>
  <si>
    <t xml:space="preserve">王华月</t>
  </si>
  <si>
    <t xml:space="preserve">9787576038446</t>
  </si>
  <si>
    <t xml:space="preserve">儿童立场的课程探索</t>
  </si>
  <si>
    <t xml:space="preserve">刘喜红</t>
  </si>
  <si>
    <t xml:space="preserve">9787576038453</t>
  </si>
  <si>
    <t xml:space="preserve">学校课程的统整之道</t>
  </si>
  <si>
    <t xml:space="preserve">9787576038484</t>
  </si>
  <si>
    <r>
      <rPr>
        <sz val="12"/>
        <color rgb="FF000000"/>
        <rFont val="Noto Sans"/>
        <family val="2"/>
      </rPr>
      <t xml:space="preserve">核心素养与学习需求</t>
    </r>
    <r>
      <rPr>
        <sz val="12"/>
        <color rgb="FF000000"/>
        <rFont val="宋体"/>
        <family val="0"/>
        <charset val="134"/>
      </rPr>
      <t xml:space="preserve">:</t>
    </r>
    <r>
      <rPr>
        <sz val="12"/>
        <color rgb="FF000000"/>
        <rFont val="Noto Sans"/>
        <family val="2"/>
      </rPr>
      <t xml:space="preserve">学校课程建设导引</t>
    </r>
  </si>
  <si>
    <t xml:space="preserve">钱晓强</t>
  </si>
  <si>
    <t xml:space="preserve">9787576038088</t>
  </si>
  <si>
    <t xml:space="preserve">学校作业设计与精准管理</t>
  </si>
  <si>
    <t xml:space="preserve">季峻岭</t>
  </si>
  <si>
    <t xml:space="preserve">9787576038279</t>
  </si>
  <si>
    <r>
      <rPr>
        <sz val="12"/>
        <color rgb="FF000000"/>
        <rFont val="Noto Sans"/>
        <family val="2"/>
      </rPr>
      <t xml:space="preserve">边读边写大语文</t>
    </r>
    <r>
      <rPr>
        <sz val="12"/>
        <color rgb="FF000000"/>
        <rFont val="宋体"/>
        <family val="0"/>
        <charset val="134"/>
      </rPr>
      <t xml:space="preserve">:</t>
    </r>
    <r>
      <rPr>
        <sz val="12"/>
        <color rgb="FF000000"/>
        <rFont val="Noto Sans"/>
        <family val="2"/>
      </rPr>
      <t xml:space="preserve">高万祥老师的语文课</t>
    </r>
  </si>
  <si>
    <t xml:space="preserve">高万祥</t>
  </si>
  <si>
    <t xml:space="preserve">G633.302</t>
  </si>
  <si>
    <t xml:space="preserve">9787576038514</t>
  </si>
  <si>
    <r>
      <rPr>
        <sz val="12"/>
        <color rgb="FF000000"/>
        <rFont val="Noto Sans"/>
        <family val="2"/>
      </rPr>
      <t xml:space="preserve">统编初中语文创意教学</t>
    </r>
    <r>
      <rPr>
        <sz val="12"/>
        <color rgb="FF000000"/>
        <rFont val="宋体"/>
        <family val="0"/>
        <charset val="134"/>
      </rPr>
      <t xml:space="preserve">:</t>
    </r>
    <r>
      <rPr>
        <sz val="12"/>
        <color rgb="FF000000"/>
        <rFont val="Noto Sans"/>
        <family val="2"/>
      </rPr>
      <t xml:space="preserve">读写联动与单元主题教学</t>
    </r>
  </si>
  <si>
    <t xml:space="preserve">李志清</t>
  </si>
  <si>
    <t xml:space="preserve">9787576038651</t>
  </si>
  <si>
    <r>
      <rPr>
        <sz val="12"/>
        <color rgb="FF000000"/>
        <rFont val="Noto Sans"/>
        <family val="2"/>
      </rPr>
      <t xml:space="preserve">上海市中等职业教育英语学业水平考试模拟试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本书编写组</t>
  </si>
  <si>
    <t xml:space="preserve">G634.413</t>
  </si>
  <si>
    <t xml:space="preserve">9787576035001</t>
  </si>
  <si>
    <r>
      <rPr>
        <sz val="12"/>
        <color rgb="FF000000"/>
        <rFont val="宋体"/>
        <family val="0"/>
        <charset val="134"/>
      </rPr>
      <t xml:space="preserve">IMO</t>
    </r>
    <r>
      <rPr>
        <sz val="12"/>
        <color rgb="FF000000"/>
        <rFont val="Noto Sans"/>
        <family val="2"/>
      </rPr>
      <t xml:space="preserve">中的问题、定理与方法</t>
    </r>
    <r>
      <rPr>
        <sz val="12"/>
        <color rgb="FF000000"/>
        <rFont val="宋体"/>
        <family val="0"/>
        <charset val="134"/>
      </rPr>
      <t xml:space="preserve">-</t>
    </r>
    <r>
      <rPr>
        <sz val="12"/>
        <color rgb="FF000000"/>
        <rFont val="Noto Sans"/>
        <family val="2"/>
      </rPr>
      <t xml:space="preserve">数论卷</t>
    </r>
  </si>
  <si>
    <r>
      <rPr>
        <sz val="12"/>
        <color rgb="FF000000"/>
        <rFont val="Noto Sans"/>
        <family val="2"/>
      </rPr>
      <t xml:space="preserve">张耿宇</t>
    </r>
    <r>
      <rPr>
        <sz val="12"/>
        <color rgb="FF000000"/>
        <rFont val="宋体"/>
        <family val="0"/>
        <charset val="134"/>
      </rPr>
      <t xml:space="preserve">,</t>
    </r>
    <r>
      <rPr>
        <sz val="12"/>
        <color rgb="FF000000"/>
        <rFont val="Noto Sans"/>
        <family val="2"/>
      </rPr>
      <t xml:space="preserve">熊斌</t>
    </r>
  </si>
  <si>
    <t xml:space="preserve">G634.603</t>
  </si>
  <si>
    <t xml:space="preserve">9787576035445</t>
  </si>
  <si>
    <r>
      <rPr>
        <sz val="12"/>
        <color rgb="FF000000"/>
        <rFont val="宋体"/>
        <family val="0"/>
        <charset val="134"/>
      </rPr>
      <t xml:space="preserve">IMO</t>
    </r>
    <r>
      <rPr>
        <sz val="12"/>
        <color rgb="FF000000"/>
        <rFont val="Noto Sans"/>
        <family val="2"/>
      </rPr>
      <t xml:space="preserve">中的问题、定理与方法</t>
    </r>
    <r>
      <rPr>
        <sz val="12"/>
        <color rgb="FF000000"/>
        <rFont val="宋体"/>
        <family val="0"/>
        <charset val="134"/>
      </rPr>
      <t xml:space="preserve">-</t>
    </r>
    <r>
      <rPr>
        <sz val="12"/>
        <color rgb="FF000000"/>
        <rFont val="Noto Sans"/>
        <family val="2"/>
      </rPr>
      <t xml:space="preserve">代数卷</t>
    </r>
  </si>
  <si>
    <r>
      <rPr>
        <sz val="12"/>
        <color rgb="FF000000"/>
        <rFont val="Noto Sans"/>
        <family val="2"/>
      </rPr>
      <t xml:space="preserve">陈锦华</t>
    </r>
    <r>
      <rPr>
        <sz val="12"/>
        <color rgb="FF000000"/>
        <rFont val="宋体"/>
        <family val="0"/>
        <charset val="134"/>
      </rPr>
      <t xml:space="preserve">,</t>
    </r>
    <r>
      <rPr>
        <sz val="12"/>
        <color rgb="FF000000"/>
        <rFont val="Noto Sans"/>
        <family val="2"/>
      </rPr>
      <t xml:space="preserve">熊斌</t>
    </r>
  </si>
  <si>
    <t xml:space="preserve">9787576036145</t>
  </si>
  <si>
    <r>
      <rPr>
        <sz val="12"/>
        <color rgb="FF000000"/>
        <rFont val="宋体"/>
        <family val="0"/>
        <charset val="134"/>
      </rPr>
      <t xml:space="preserve">IMO</t>
    </r>
    <r>
      <rPr>
        <sz val="12"/>
        <color rgb="FF000000"/>
        <rFont val="Noto Sans"/>
        <family val="2"/>
      </rPr>
      <t xml:space="preserve">中的问题、定理与方法</t>
    </r>
    <r>
      <rPr>
        <sz val="12"/>
        <color rgb="FF000000"/>
        <rFont val="宋体"/>
        <family val="0"/>
        <charset val="134"/>
      </rPr>
      <t xml:space="preserve">-</t>
    </r>
    <r>
      <rPr>
        <sz val="12"/>
        <color rgb="FF000000"/>
        <rFont val="Noto Sans"/>
        <family val="2"/>
      </rPr>
      <t xml:space="preserve">组合卷</t>
    </r>
  </si>
  <si>
    <r>
      <rPr>
        <sz val="12"/>
        <color rgb="FF000000"/>
        <rFont val="Noto Sans"/>
        <family val="2"/>
      </rPr>
      <t xml:space="preserve">徐光宇</t>
    </r>
    <r>
      <rPr>
        <sz val="12"/>
        <color rgb="FF000000"/>
        <rFont val="宋体"/>
        <family val="0"/>
        <charset val="134"/>
      </rPr>
      <t xml:space="preserve">,</t>
    </r>
    <r>
      <rPr>
        <sz val="12"/>
        <color rgb="FF000000"/>
        <rFont val="Noto Sans"/>
        <family val="2"/>
      </rPr>
      <t xml:space="preserve">瞿振华</t>
    </r>
  </si>
  <si>
    <t xml:space="preserve">9787576036398</t>
  </si>
  <si>
    <r>
      <rPr>
        <sz val="12"/>
        <color rgb="FF000000"/>
        <rFont val="宋体"/>
        <family val="0"/>
        <charset val="134"/>
      </rPr>
      <t xml:space="preserve">IMO</t>
    </r>
    <r>
      <rPr>
        <sz val="12"/>
        <color rgb="FF000000"/>
        <rFont val="Noto Sans"/>
        <family val="2"/>
      </rPr>
      <t xml:space="preserve">中的问题、定理与方法</t>
    </r>
    <r>
      <rPr>
        <sz val="12"/>
        <color rgb="FF000000"/>
        <rFont val="宋体"/>
        <family val="0"/>
        <charset val="134"/>
      </rPr>
      <t xml:space="preserve">-</t>
    </r>
    <r>
      <rPr>
        <sz val="12"/>
        <color rgb="FF000000"/>
        <rFont val="Noto Sans"/>
        <family val="2"/>
      </rPr>
      <t xml:space="preserve">几何卷</t>
    </r>
  </si>
  <si>
    <r>
      <rPr>
        <sz val="12"/>
        <color rgb="FF000000"/>
        <rFont val="Noto Sans"/>
        <family val="2"/>
      </rPr>
      <t xml:space="preserve">林天齐</t>
    </r>
    <r>
      <rPr>
        <sz val="12"/>
        <color rgb="FF000000"/>
        <rFont val="宋体"/>
        <family val="0"/>
        <charset val="134"/>
      </rPr>
      <t xml:space="preserve">,</t>
    </r>
    <r>
      <rPr>
        <sz val="12"/>
        <color rgb="FF000000"/>
        <rFont val="Noto Sans"/>
        <family val="2"/>
      </rPr>
      <t xml:space="preserve">熊斌</t>
    </r>
  </si>
  <si>
    <t xml:space="preserve">9787576037784</t>
  </si>
  <si>
    <r>
      <rPr>
        <sz val="12"/>
        <color rgb="FF000000"/>
        <rFont val="Noto Sans"/>
        <family val="2"/>
      </rPr>
      <t xml:space="preserve">教师命题素养</t>
    </r>
    <r>
      <rPr>
        <sz val="12"/>
        <color rgb="FF000000"/>
        <rFont val="宋体"/>
        <family val="0"/>
        <charset val="134"/>
      </rPr>
      <t xml:space="preserve">:</t>
    </r>
    <r>
      <rPr>
        <sz val="12"/>
        <color rgb="FF000000"/>
        <rFont val="Noto Sans"/>
        <family val="2"/>
      </rPr>
      <t xml:space="preserve">上海市静安区教育学院附属学校的实践研究</t>
    </r>
  </si>
  <si>
    <t xml:space="preserve">周璐蓉</t>
  </si>
  <si>
    <t xml:space="preserve">G635.12</t>
  </si>
  <si>
    <t xml:space="preserve">9787576038255</t>
  </si>
  <si>
    <t xml:space="preserve">基础教育教学改革“北京模式”的研究</t>
  </si>
  <si>
    <r>
      <rPr>
        <sz val="12"/>
        <color rgb="FF000000"/>
        <rFont val="Noto Sans"/>
        <family val="2"/>
      </rPr>
      <t xml:space="preserve">钟祖荣</t>
    </r>
    <r>
      <rPr>
        <sz val="12"/>
        <color rgb="FF000000"/>
        <rFont val="宋体"/>
        <family val="0"/>
        <charset val="134"/>
      </rPr>
      <t xml:space="preserve">,</t>
    </r>
    <r>
      <rPr>
        <sz val="12"/>
        <color rgb="FF000000"/>
        <rFont val="Noto Sans"/>
        <family val="2"/>
      </rPr>
      <t xml:space="preserve">李雯</t>
    </r>
  </si>
  <si>
    <t xml:space="preserve">G639.21</t>
  </si>
  <si>
    <t xml:space="preserve">9787576038262</t>
  </si>
  <si>
    <t xml:space="preserve">基础教育教学改革“北京模式”的学校样本</t>
  </si>
  <si>
    <r>
      <rPr>
        <sz val="12"/>
        <color rgb="FF000000"/>
        <rFont val="Noto Sans"/>
        <family val="2"/>
      </rPr>
      <t xml:space="preserve">李雯</t>
    </r>
    <r>
      <rPr>
        <sz val="12"/>
        <color rgb="FF000000"/>
        <rFont val="宋体"/>
        <family val="0"/>
        <charset val="134"/>
      </rPr>
      <t xml:space="preserve">,</t>
    </r>
    <r>
      <rPr>
        <sz val="12"/>
        <color rgb="FF000000"/>
        <rFont val="Noto Sans"/>
        <family val="2"/>
      </rPr>
      <t xml:space="preserve">钟祖荣</t>
    </r>
  </si>
  <si>
    <t xml:space="preserve">9787576035056</t>
  </si>
  <si>
    <t xml:space="preserve">图说华东师大</t>
  </si>
  <si>
    <t xml:space="preserve">汤涛</t>
  </si>
  <si>
    <t xml:space="preserve">G659.285.1-64</t>
  </si>
  <si>
    <t xml:space="preserve">9787576035896</t>
  </si>
  <si>
    <r>
      <rPr>
        <sz val="12"/>
        <color rgb="FF000000"/>
        <rFont val="Noto Sans"/>
        <family val="2"/>
      </rPr>
      <t xml:space="preserve">特殊儿童早期干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福义</t>
    </r>
    <r>
      <rPr>
        <sz val="12"/>
        <color rgb="FF000000"/>
        <rFont val="宋体"/>
        <family val="0"/>
        <charset val="134"/>
      </rPr>
      <t xml:space="preserve">,</t>
    </r>
    <r>
      <rPr>
        <sz val="12"/>
        <color rgb="FF000000"/>
        <rFont val="Noto Sans"/>
        <family val="2"/>
      </rPr>
      <t xml:space="preserve">林云强</t>
    </r>
  </si>
  <si>
    <t xml:space="preserve">G760</t>
  </si>
  <si>
    <t xml:space="preserve">9787576035988</t>
  </si>
  <si>
    <r>
      <rPr>
        <sz val="12"/>
        <color rgb="FF000000"/>
        <rFont val="Noto Sans"/>
        <family val="2"/>
      </rPr>
      <t xml:space="preserve">大学语文</t>
    </r>
    <r>
      <rPr>
        <sz val="12"/>
        <color rgb="FF000000"/>
        <rFont val="宋体"/>
        <family val="0"/>
        <charset val="134"/>
      </rPr>
      <t xml:space="preserve">(</t>
    </r>
    <r>
      <rPr>
        <sz val="12"/>
        <color rgb="FF000000"/>
        <rFont val="Noto Sans"/>
        <family val="2"/>
      </rPr>
      <t xml:space="preserve">高职高专版</t>
    </r>
    <r>
      <rPr>
        <sz val="12"/>
        <color rgb="FF000000"/>
        <rFont val="宋体"/>
        <family val="0"/>
        <charset val="134"/>
      </rPr>
      <t xml:space="preserve">)</t>
    </r>
  </si>
  <si>
    <t xml:space="preserve">谭帆</t>
  </si>
  <si>
    <t xml:space="preserve">9787576035889</t>
  </si>
  <si>
    <r>
      <rPr>
        <sz val="12"/>
        <color rgb="FF000000"/>
        <rFont val="Noto Sans"/>
        <family val="2"/>
      </rPr>
      <t xml:space="preserve">英语国家概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富生</t>
    </r>
    <r>
      <rPr>
        <sz val="12"/>
        <color rgb="FF000000"/>
        <rFont val="宋体"/>
        <family val="0"/>
        <charset val="134"/>
      </rPr>
      <t xml:space="preserve">,</t>
    </r>
    <r>
      <rPr>
        <sz val="12"/>
        <color rgb="FF000000"/>
        <rFont val="Noto Sans"/>
        <family val="2"/>
      </rPr>
      <t xml:space="preserve">张红梅</t>
    </r>
    <r>
      <rPr>
        <sz val="12"/>
        <color rgb="FF000000"/>
        <rFont val="宋体"/>
        <family val="0"/>
        <charset val="134"/>
      </rPr>
      <t xml:space="preserve">,</t>
    </r>
    <r>
      <rPr>
        <sz val="12"/>
        <color rgb="FF000000"/>
        <rFont val="Noto Sans"/>
        <family val="2"/>
      </rPr>
      <t xml:space="preserve">祝乃荣</t>
    </r>
  </si>
  <si>
    <t xml:space="preserve">9787576037791</t>
  </si>
  <si>
    <t xml:space="preserve">非常诗道</t>
  </si>
  <si>
    <t xml:space="preserve">臧棣</t>
  </si>
  <si>
    <t xml:space="preserve">I207.22</t>
  </si>
  <si>
    <t xml:space="preserve">9787576036442</t>
  </si>
  <si>
    <r>
      <rPr>
        <sz val="12"/>
        <color rgb="FF000000"/>
        <rFont val="Noto Sans"/>
        <family val="2"/>
      </rPr>
      <t xml:space="preserve">词苑漫话</t>
    </r>
    <r>
      <rPr>
        <sz val="12"/>
        <color rgb="FF000000"/>
        <rFont val="宋体"/>
        <family val="0"/>
        <charset val="134"/>
      </rPr>
      <t xml:space="preserve">:</t>
    </r>
    <r>
      <rPr>
        <sz val="12"/>
        <color rgb="FF000000"/>
        <rFont val="Noto Sans"/>
        <family val="2"/>
      </rPr>
      <t xml:space="preserve">常用词牌及其历代佳作赏析</t>
    </r>
  </si>
  <si>
    <t xml:space="preserve">王能全</t>
  </si>
  <si>
    <t xml:space="preserve">I207.23</t>
  </si>
  <si>
    <t xml:space="preserve">9787576015737</t>
  </si>
  <si>
    <t xml:space="preserve">上海戏剧学院儿童戏剧表演主持考级教材</t>
  </si>
  <si>
    <r>
      <rPr>
        <sz val="12"/>
        <color rgb="FF000000"/>
        <rFont val="Noto Sans"/>
        <family val="2"/>
      </rPr>
      <t xml:space="preserve">上海戏剧学院电影学院播音与主持艺术教研室</t>
    </r>
    <r>
      <rPr>
        <sz val="12"/>
        <color rgb="FF000000"/>
        <rFont val="宋体"/>
        <family val="0"/>
        <charset val="134"/>
      </rPr>
      <t xml:space="preserve">,</t>
    </r>
    <r>
      <rPr>
        <sz val="12"/>
        <color rgb="FF000000"/>
        <rFont val="Noto Sans"/>
        <family val="2"/>
      </rPr>
      <t xml:space="preserve">吴洪林</t>
    </r>
    <r>
      <rPr>
        <sz val="12"/>
        <color rgb="FF000000"/>
        <rFont val="宋体"/>
        <family val="0"/>
        <charset val="134"/>
      </rPr>
      <t xml:space="preserve">,</t>
    </r>
    <r>
      <rPr>
        <sz val="12"/>
        <color rgb="FF000000"/>
        <rFont val="Noto Sans"/>
        <family val="2"/>
      </rPr>
      <t xml:space="preserve">董健</t>
    </r>
  </si>
  <si>
    <t xml:space="preserve">J812.2②G222.2</t>
  </si>
  <si>
    <t xml:space="preserve">9787576039092</t>
  </si>
  <si>
    <r>
      <rPr>
        <sz val="12"/>
        <color rgb="FF000000"/>
        <rFont val="Noto Sans"/>
        <family val="2"/>
      </rPr>
      <t xml:space="preserve">苏河星灿</t>
    </r>
    <r>
      <rPr>
        <sz val="12"/>
        <color rgb="FF000000"/>
        <rFont val="宋体"/>
        <family val="0"/>
        <charset val="134"/>
      </rPr>
      <t xml:space="preserve">:</t>
    </r>
    <r>
      <rPr>
        <sz val="12"/>
        <color rgb="FF000000"/>
        <rFont val="Noto Sans"/>
        <family val="2"/>
      </rPr>
      <t xml:space="preserve">普陀区历代志士贤达撷英</t>
    </r>
  </si>
  <si>
    <r>
      <rPr>
        <sz val="12"/>
        <color rgb="FF000000"/>
        <rFont val="Noto Sans"/>
        <family val="2"/>
      </rPr>
      <t xml:space="preserve">上海市普陀区档案局</t>
    </r>
    <r>
      <rPr>
        <sz val="12"/>
        <color rgb="FF000000"/>
        <rFont val="宋体"/>
        <family val="0"/>
        <charset val="134"/>
      </rPr>
      <t xml:space="preserve">(</t>
    </r>
    <r>
      <rPr>
        <sz val="12"/>
        <color rgb="FF000000"/>
        <rFont val="Noto Sans"/>
        <family val="2"/>
      </rPr>
      <t xml:space="preserve">馆</t>
    </r>
    <r>
      <rPr>
        <sz val="12"/>
        <color rgb="FF000000"/>
        <rFont val="宋体"/>
        <family val="0"/>
        <charset val="134"/>
      </rPr>
      <t xml:space="preserve">),</t>
    </r>
    <r>
      <rPr>
        <sz val="12"/>
        <color rgb="FF000000"/>
        <rFont val="Noto Sans"/>
        <family val="2"/>
      </rPr>
      <t xml:space="preserve">上海市普陀区地方志办公室</t>
    </r>
  </si>
  <si>
    <t xml:space="preserve">K820.851.3</t>
  </si>
  <si>
    <t xml:space="preserve">9787516924891</t>
  </si>
  <si>
    <t xml:space="preserve">读懂孩子</t>
  </si>
  <si>
    <t xml:space="preserve">李子勋</t>
  </si>
  <si>
    <t xml:space="preserve">华龄出版社</t>
  </si>
  <si>
    <t xml:space="preserve">9787516925201</t>
  </si>
  <si>
    <t xml:space="preserve">宛若新生</t>
  </si>
  <si>
    <t xml:space="preserve">蔼琳</t>
  </si>
  <si>
    <t xml:space="preserve">9787516925195</t>
  </si>
  <si>
    <r>
      <rPr>
        <sz val="12"/>
        <color rgb="FF000000"/>
        <rFont val="Noto Sans"/>
        <family val="2"/>
      </rPr>
      <t xml:space="preserve">大地往事</t>
    </r>
    <r>
      <rPr>
        <sz val="12"/>
        <color rgb="FF000000"/>
        <rFont val="宋体"/>
        <family val="0"/>
        <charset val="134"/>
      </rPr>
      <t xml:space="preserve">:</t>
    </r>
    <r>
      <rPr>
        <sz val="12"/>
        <color rgb="FF000000"/>
        <rFont val="Noto Sans"/>
        <family val="2"/>
      </rPr>
      <t xml:space="preserve">一个火车司机的半生</t>
    </r>
  </si>
  <si>
    <t xml:space="preserve">徐三保</t>
  </si>
  <si>
    <t xml:space="preserve">9787522202839</t>
  </si>
  <si>
    <t xml:space="preserve">原谅的自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恩瑞特</t>
    </r>
  </si>
  <si>
    <t xml:space="preserve">华夏出版社</t>
  </si>
  <si>
    <t xml:space="preserve">B821</t>
  </si>
  <si>
    <t xml:space="preserve">9787522204352</t>
  </si>
  <si>
    <t xml:space="preserve">地铁上的正念</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S.</t>
    </r>
    <r>
      <rPr>
        <sz val="12"/>
        <color rgb="FF000000"/>
        <rFont val="Noto Sans"/>
        <family val="2"/>
      </rPr>
      <t xml:space="preserve">卡普兰</t>
    </r>
  </si>
  <si>
    <t xml:space="preserve">B84-49</t>
  </si>
  <si>
    <t xml:space="preserve">9787508088860</t>
  </si>
  <si>
    <t xml:space="preserve">信息时代的财富逻辑</t>
  </si>
  <si>
    <t xml:space="preserve">谢作诗</t>
  </si>
  <si>
    <t xml:space="preserve">9787522204895</t>
  </si>
  <si>
    <t xml:space="preserve">照亮生命的烛光</t>
  </si>
  <si>
    <t xml:space="preserve">张连喜</t>
  </si>
  <si>
    <t xml:space="preserve">9787522202716</t>
  </si>
  <si>
    <t xml:space="preserve">秦汉谏议研究</t>
  </si>
  <si>
    <t xml:space="preserve">涂盛高</t>
  </si>
  <si>
    <t xml:space="preserve">K232.065</t>
  </si>
  <si>
    <t xml:space="preserve">9787568092319</t>
  </si>
  <si>
    <t xml:space="preserve">全球当代艺术</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珊娜</t>
    </r>
    <r>
      <rPr>
        <sz val="12"/>
        <color rgb="FF000000"/>
        <rFont val="宋体"/>
        <family val="0"/>
        <charset val="134"/>
      </rPr>
      <t xml:space="preserve">·</t>
    </r>
    <r>
      <rPr>
        <sz val="12"/>
        <color rgb="FF000000"/>
        <rFont val="Noto Sans"/>
        <family val="2"/>
      </rPr>
      <t xml:space="preserve">哈德孙</t>
    </r>
  </si>
  <si>
    <t xml:space="preserve">华中科技大学出版社</t>
  </si>
  <si>
    <t xml:space="preserve">J11</t>
  </si>
  <si>
    <t xml:space="preserve">9787576900262</t>
  </si>
  <si>
    <r>
      <rPr>
        <sz val="12"/>
        <color rgb="FF000000"/>
        <rFont val="Noto Sans"/>
        <family val="2"/>
      </rPr>
      <t xml:space="preserve">考点同步训练 高中地理 必修 第一册 </t>
    </r>
    <r>
      <rPr>
        <sz val="12"/>
        <color rgb="FF000000"/>
        <rFont val="宋体"/>
        <family val="0"/>
        <charset val="134"/>
      </rPr>
      <t xml:space="preserve">RJ</t>
    </r>
  </si>
  <si>
    <t xml:space="preserve">汪永鑫</t>
  </si>
  <si>
    <t xml:space="preserve">华中师范大学出版社</t>
  </si>
  <si>
    <t xml:space="preserve">9787576900286</t>
  </si>
  <si>
    <r>
      <rPr>
        <sz val="12"/>
        <color rgb="FF000000"/>
        <rFont val="Noto Sans"/>
        <family val="2"/>
      </rPr>
      <t xml:space="preserve">重难点手册 高中地理 必修 第一册 </t>
    </r>
    <r>
      <rPr>
        <sz val="12"/>
        <color rgb="FF000000"/>
        <rFont val="宋体"/>
        <family val="0"/>
        <charset val="134"/>
      </rPr>
      <t xml:space="preserve">RJ</t>
    </r>
  </si>
  <si>
    <t xml:space="preserve">龙泉</t>
  </si>
  <si>
    <t xml:space="preserve">9787576900453</t>
  </si>
  <si>
    <r>
      <rPr>
        <sz val="12"/>
        <color rgb="FF000000"/>
        <rFont val="Noto Sans"/>
        <family val="2"/>
      </rPr>
      <t xml:space="preserve">重难点手册 高中物理 必修 第一册 </t>
    </r>
    <r>
      <rPr>
        <sz val="12"/>
        <color rgb="FF000000"/>
        <rFont val="宋体"/>
        <family val="0"/>
        <charset val="134"/>
      </rPr>
      <t xml:space="preserve">RJ</t>
    </r>
  </si>
  <si>
    <t xml:space="preserve">伏森泉</t>
  </si>
  <si>
    <t xml:space="preserve">9787576900477</t>
  </si>
  <si>
    <r>
      <rPr>
        <sz val="12"/>
        <color rgb="FF000000"/>
        <rFont val="Noto Sans"/>
        <family val="2"/>
      </rPr>
      <t xml:space="preserve">重难点手册 高中化学 必修 第一册 </t>
    </r>
    <r>
      <rPr>
        <sz val="12"/>
        <color rgb="FF000000"/>
        <rFont val="宋体"/>
        <family val="0"/>
        <charset val="134"/>
      </rPr>
      <t xml:space="preserve">SJ</t>
    </r>
  </si>
  <si>
    <t xml:space="preserve">贺文风</t>
  </si>
  <si>
    <t xml:space="preserve">9787122431066</t>
  </si>
  <si>
    <t xml:space="preserve">高等中医药院校工会工作理论与实践探索</t>
  </si>
  <si>
    <t xml:space="preserve">李春湘</t>
  </si>
  <si>
    <t xml:space="preserve">化学工业出版社</t>
  </si>
  <si>
    <t xml:space="preserve">D412.6</t>
  </si>
  <si>
    <t xml:space="preserve">9787122429742</t>
  </si>
  <si>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企业提质增效方法论</t>
    </r>
  </si>
  <si>
    <t xml:space="preserve">陈裕棋</t>
  </si>
  <si>
    <t xml:space="preserve">9787122429490</t>
  </si>
  <si>
    <t xml:space="preserve">供应链管理人员岗位培训手册</t>
  </si>
  <si>
    <t xml:space="preserve">弗布克培训运营中心</t>
  </si>
  <si>
    <t xml:space="preserve">F252.1-62</t>
  </si>
  <si>
    <t xml:space="preserve">9787122431004</t>
  </si>
  <si>
    <t xml:space="preserve">工业互联网关键技术</t>
  </si>
  <si>
    <r>
      <rPr>
        <sz val="12"/>
        <color rgb="FF000000"/>
        <rFont val="Noto Sans"/>
        <family val="2"/>
      </rPr>
      <t xml:space="preserve">杜文莉</t>
    </r>
    <r>
      <rPr>
        <sz val="12"/>
        <color rgb="FF000000"/>
        <rFont val="宋体"/>
        <family val="0"/>
        <charset val="134"/>
      </rPr>
      <t xml:space="preserve">,</t>
    </r>
    <r>
      <rPr>
        <sz val="12"/>
        <color rgb="FF000000"/>
        <rFont val="Noto Sans"/>
        <family val="2"/>
      </rPr>
      <t xml:space="preserve">王峰</t>
    </r>
    <r>
      <rPr>
        <sz val="12"/>
        <color rgb="FF000000"/>
        <rFont val="宋体"/>
        <family val="0"/>
        <charset val="134"/>
      </rPr>
      <t xml:space="preserve">,</t>
    </r>
    <r>
      <rPr>
        <sz val="12"/>
        <color rgb="FF000000"/>
        <rFont val="Noto Sans"/>
        <family val="2"/>
      </rPr>
      <t xml:space="preserve">赵亮 等</t>
    </r>
  </si>
  <si>
    <t xml:space="preserve">F403-39</t>
  </si>
  <si>
    <t xml:space="preserve">9787122428332</t>
  </si>
  <si>
    <t xml:space="preserve">智能制造车间与调度</t>
  </si>
  <si>
    <r>
      <rPr>
        <sz val="12"/>
        <color rgb="FF000000"/>
        <rFont val="Noto Sans"/>
        <family val="2"/>
      </rPr>
      <t xml:space="preserve">赵世英</t>
    </r>
    <r>
      <rPr>
        <sz val="12"/>
        <color rgb="FF000000"/>
        <rFont val="宋体"/>
        <family val="0"/>
        <charset val="134"/>
      </rPr>
      <t xml:space="preserve">,</t>
    </r>
    <r>
      <rPr>
        <sz val="12"/>
        <color rgb="FF000000"/>
        <rFont val="Noto Sans"/>
        <family val="2"/>
      </rPr>
      <t xml:space="preserve">王朝华</t>
    </r>
    <r>
      <rPr>
        <sz val="12"/>
        <color rgb="FF000000"/>
        <rFont val="宋体"/>
        <family val="0"/>
        <charset val="134"/>
      </rPr>
      <t xml:space="preserve">,</t>
    </r>
    <r>
      <rPr>
        <sz val="12"/>
        <color rgb="FF000000"/>
        <rFont val="Noto Sans"/>
        <family val="2"/>
      </rPr>
      <t xml:space="preserve">武淑琴 等</t>
    </r>
  </si>
  <si>
    <t xml:space="preserve">F406.2-39</t>
  </si>
  <si>
    <t xml:space="preserve">9787122425720</t>
  </si>
  <si>
    <r>
      <rPr>
        <sz val="12"/>
        <color rgb="FF000000"/>
        <rFont val="Noto Sans"/>
        <family val="2"/>
      </rPr>
      <t xml:space="preserve">班组长现场管理培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剑</t>
    </r>
    <r>
      <rPr>
        <sz val="12"/>
        <color rgb="FF000000"/>
        <rFont val="宋体"/>
        <family val="0"/>
        <charset val="134"/>
      </rPr>
      <t xml:space="preserve">,</t>
    </r>
    <r>
      <rPr>
        <sz val="12"/>
        <color rgb="FF000000"/>
        <rFont val="Noto Sans"/>
        <family val="2"/>
      </rPr>
      <t xml:space="preserve">邱昌辉</t>
    </r>
  </si>
  <si>
    <t xml:space="preserve">F406.6</t>
  </si>
  <si>
    <t xml:space="preserve">9787122430359</t>
  </si>
  <si>
    <t xml:space="preserve">图解智能工厂</t>
  </si>
  <si>
    <r>
      <rPr>
        <sz val="12"/>
        <color rgb="FF000000"/>
        <rFont val="Noto Sans"/>
        <family val="2"/>
      </rPr>
      <t xml:space="preserve">穆德敏</t>
    </r>
    <r>
      <rPr>
        <sz val="12"/>
        <color rgb="FF000000"/>
        <rFont val="宋体"/>
        <family val="0"/>
        <charset val="134"/>
      </rPr>
      <t xml:space="preserve">,</t>
    </r>
    <r>
      <rPr>
        <sz val="12"/>
        <color rgb="FF000000"/>
        <rFont val="Noto Sans"/>
        <family val="2"/>
      </rPr>
      <t xml:space="preserve">赵元</t>
    </r>
    <r>
      <rPr>
        <sz val="12"/>
        <color rgb="FF000000"/>
        <rFont val="宋体"/>
        <family val="0"/>
        <charset val="134"/>
      </rPr>
      <t xml:space="preserve">,</t>
    </r>
    <r>
      <rPr>
        <sz val="12"/>
        <color rgb="FF000000"/>
        <rFont val="Noto Sans"/>
        <family val="2"/>
      </rPr>
      <t xml:space="preserve">刘业峰</t>
    </r>
  </si>
  <si>
    <t xml:space="preserve">F407.4-64</t>
  </si>
  <si>
    <t xml:space="preserve">9787122428172</t>
  </si>
  <si>
    <t xml:space="preserve">制造业精益创新之道</t>
  </si>
  <si>
    <r>
      <rPr>
        <sz val="12"/>
        <color rgb="FF000000"/>
        <rFont val="Noto Sans"/>
        <family val="2"/>
      </rPr>
      <t xml:space="preserve">王灵玲</t>
    </r>
    <r>
      <rPr>
        <sz val="12"/>
        <color rgb="FF000000"/>
        <rFont val="宋体"/>
        <family val="0"/>
        <charset val="134"/>
      </rPr>
      <t xml:space="preserve">,</t>
    </r>
    <r>
      <rPr>
        <sz val="12"/>
        <color rgb="FF000000"/>
        <rFont val="Noto Sans"/>
        <family val="2"/>
      </rPr>
      <t xml:space="preserve">韩竹</t>
    </r>
    <r>
      <rPr>
        <sz val="12"/>
        <color rgb="FF000000"/>
        <rFont val="宋体"/>
        <family val="0"/>
        <charset val="134"/>
      </rPr>
      <t xml:space="preserve">,</t>
    </r>
    <r>
      <rPr>
        <sz val="12"/>
        <color rgb="FF000000"/>
        <rFont val="Noto Sans"/>
        <family val="2"/>
      </rPr>
      <t xml:space="preserve">俞岳平</t>
    </r>
  </si>
  <si>
    <t xml:space="preserve">9787122432742</t>
  </si>
  <si>
    <t xml:space="preserve">数智化转型战略与智能工厂规划设计</t>
  </si>
  <si>
    <r>
      <rPr>
        <sz val="12"/>
        <color rgb="FF000000"/>
        <rFont val="Noto Sans"/>
        <family val="2"/>
      </rPr>
      <t xml:space="preserve">马靖</t>
    </r>
    <r>
      <rPr>
        <sz val="12"/>
        <color rgb="FF000000"/>
        <rFont val="宋体"/>
        <family val="0"/>
        <charset val="134"/>
      </rPr>
      <t xml:space="preserve">,</t>
    </r>
    <r>
      <rPr>
        <sz val="12"/>
        <color rgb="FF000000"/>
        <rFont val="Noto Sans"/>
        <family val="2"/>
      </rPr>
      <t xml:space="preserve">蒋增强</t>
    </r>
    <r>
      <rPr>
        <sz val="12"/>
        <color rgb="FF000000"/>
        <rFont val="宋体"/>
        <family val="0"/>
        <charset val="134"/>
      </rPr>
      <t xml:space="preserve">,</t>
    </r>
    <r>
      <rPr>
        <sz val="12"/>
        <color rgb="FF000000"/>
        <rFont val="Noto Sans"/>
        <family val="2"/>
      </rPr>
      <t xml:space="preserve">郝烨江</t>
    </r>
  </si>
  <si>
    <t xml:space="preserve">9787122433374</t>
  </si>
  <si>
    <t xml:space="preserve">乡村文创设计</t>
  </si>
  <si>
    <t xml:space="preserve">闫承恂</t>
  </si>
  <si>
    <t xml:space="preserve">F592-6</t>
  </si>
  <si>
    <t xml:space="preserve">9787122425911</t>
  </si>
  <si>
    <r>
      <rPr>
        <sz val="12"/>
        <color rgb="FF000000"/>
        <rFont val="Noto Sans"/>
        <family val="2"/>
      </rPr>
      <t xml:space="preserve">私域流量</t>
    </r>
    <r>
      <rPr>
        <sz val="12"/>
        <color rgb="FF000000"/>
        <rFont val="宋体"/>
        <family val="0"/>
        <charset val="134"/>
      </rPr>
      <t xml:space="preserve">:</t>
    </r>
    <r>
      <rPr>
        <sz val="12"/>
        <color rgb="FF000000"/>
        <rFont val="Noto Sans"/>
        <family val="2"/>
      </rPr>
      <t xml:space="preserve">流量打造</t>
    </r>
    <r>
      <rPr>
        <sz val="12"/>
        <color rgb="FF000000"/>
        <rFont val="宋体"/>
        <family val="0"/>
        <charset val="134"/>
      </rPr>
      <t xml:space="preserve">+</t>
    </r>
    <r>
      <rPr>
        <sz val="12"/>
        <color rgb="FF000000"/>
        <rFont val="Noto Sans"/>
        <family val="2"/>
      </rPr>
      <t xml:space="preserve">电商运营</t>
    </r>
    <r>
      <rPr>
        <sz val="12"/>
        <color rgb="FF000000"/>
        <rFont val="宋体"/>
        <family val="0"/>
        <charset val="134"/>
      </rPr>
      <t xml:space="preserve">+</t>
    </r>
    <r>
      <rPr>
        <sz val="12"/>
        <color rgb="FF000000"/>
        <rFont val="Noto Sans"/>
        <family val="2"/>
      </rPr>
      <t xml:space="preserve">案例分析</t>
    </r>
  </si>
  <si>
    <r>
      <rPr>
        <sz val="12"/>
        <color rgb="FF000000"/>
        <rFont val="Noto Sans"/>
        <family val="2"/>
      </rPr>
      <t xml:space="preserve">杨赵进</t>
    </r>
    <r>
      <rPr>
        <sz val="12"/>
        <color rgb="FF000000"/>
        <rFont val="宋体"/>
        <family val="0"/>
        <charset val="134"/>
      </rPr>
      <t xml:space="preserve">,</t>
    </r>
    <r>
      <rPr>
        <sz val="12"/>
        <color rgb="FF000000"/>
        <rFont val="Noto Sans"/>
        <family val="2"/>
      </rPr>
      <t xml:space="preserve">徐育渊</t>
    </r>
  </si>
  <si>
    <t xml:space="preserve">9787122426420</t>
  </si>
  <si>
    <r>
      <rPr>
        <sz val="12"/>
        <color rgb="FF000000"/>
        <rFont val="Noto Sans"/>
        <family val="2"/>
      </rPr>
      <t xml:space="preserve">秒懂短视频</t>
    </r>
    <r>
      <rPr>
        <sz val="12"/>
        <color rgb="FF000000"/>
        <rFont val="宋体"/>
        <family val="0"/>
        <charset val="134"/>
      </rPr>
      <t xml:space="preserve">-</t>
    </r>
    <r>
      <rPr>
        <sz val="12"/>
        <color rgb="FF000000"/>
        <rFont val="Noto Sans"/>
        <family val="2"/>
      </rPr>
      <t xml:space="preserve">精准投放、创业方向与落地实操技巧</t>
    </r>
  </si>
  <si>
    <t xml:space="preserve">雷波</t>
  </si>
  <si>
    <t xml:space="preserve">9787122430267</t>
  </si>
  <si>
    <t xml:space="preserve">中国殡葬简史</t>
  </si>
  <si>
    <r>
      <rPr>
        <sz val="12"/>
        <color rgb="FF000000"/>
        <rFont val="Noto Sans"/>
        <family val="2"/>
      </rPr>
      <t xml:space="preserve">朱小红</t>
    </r>
    <r>
      <rPr>
        <sz val="12"/>
        <color rgb="FF000000"/>
        <rFont val="宋体"/>
        <family val="0"/>
        <charset val="134"/>
      </rPr>
      <t xml:space="preserve">,</t>
    </r>
    <r>
      <rPr>
        <sz val="12"/>
        <color rgb="FF000000"/>
        <rFont val="Noto Sans"/>
        <family val="2"/>
      </rPr>
      <t xml:space="preserve">孙树仁</t>
    </r>
  </si>
  <si>
    <t xml:space="preserve">F719.9-092</t>
  </si>
  <si>
    <t xml:space="preserve">9787122431059</t>
  </si>
  <si>
    <t xml:space="preserve">绿色建筑项目投融资决策与评价</t>
  </si>
  <si>
    <r>
      <rPr>
        <sz val="12"/>
        <color rgb="FF000000"/>
        <rFont val="Noto Sans"/>
        <family val="2"/>
      </rPr>
      <t xml:space="preserve">徐耸</t>
    </r>
    <r>
      <rPr>
        <sz val="12"/>
        <color rgb="FF000000"/>
        <rFont val="宋体"/>
        <family val="0"/>
        <charset val="134"/>
      </rPr>
      <t xml:space="preserve">,</t>
    </r>
    <r>
      <rPr>
        <sz val="12"/>
        <color rgb="FF000000"/>
        <rFont val="Noto Sans"/>
        <family val="2"/>
      </rPr>
      <t xml:space="preserve">彭志胜</t>
    </r>
  </si>
  <si>
    <t xml:space="preserve">F832.51</t>
  </si>
  <si>
    <t xml:space="preserve">9787122427540</t>
  </si>
  <si>
    <r>
      <rPr>
        <sz val="12"/>
        <color rgb="FF000000"/>
        <rFont val="Noto Sans"/>
        <family val="2"/>
      </rPr>
      <t xml:space="preserve">数据新闻实战</t>
    </r>
    <r>
      <rPr>
        <sz val="12"/>
        <color rgb="FF000000"/>
        <rFont val="宋体"/>
        <family val="0"/>
        <charset val="134"/>
      </rPr>
      <t xml:space="preserve">:</t>
    </r>
    <r>
      <rPr>
        <sz val="12"/>
        <color rgb="FF000000"/>
        <rFont val="Noto Sans"/>
        <family val="2"/>
      </rPr>
      <t xml:space="preserve">数字时代的新闻传播新范式与新方法</t>
    </r>
  </si>
  <si>
    <r>
      <rPr>
        <sz val="12"/>
        <color rgb="FF000000"/>
        <rFont val="Noto Sans"/>
        <family val="2"/>
      </rPr>
      <t xml:space="preserve">蒋丹彤</t>
    </r>
    <r>
      <rPr>
        <sz val="12"/>
        <color rgb="FF000000"/>
        <rFont val="宋体"/>
        <family val="0"/>
        <charset val="134"/>
      </rPr>
      <t xml:space="preserve">,</t>
    </r>
    <r>
      <rPr>
        <sz val="12"/>
        <color rgb="FF000000"/>
        <rFont val="Noto Sans"/>
        <family val="2"/>
      </rPr>
      <t xml:space="preserve">高彦杰</t>
    </r>
  </si>
  <si>
    <t xml:space="preserve">G210-39</t>
  </si>
  <si>
    <t xml:space="preserve">9787122426956</t>
  </si>
  <si>
    <r>
      <rPr>
        <sz val="12"/>
        <color rgb="FF000000"/>
        <rFont val="Noto Sans"/>
        <family val="2"/>
      </rPr>
      <t xml:space="preserve">元宇宙教育</t>
    </r>
    <r>
      <rPr>
        <sz val="12"/>
        <color rgb="FF000000"/>
        <rFont val="宋体"/>
        <family val="0"/>
        <charset val="134"/>
      </rPr>
      <t xml:space="preserve">:</t>
    </r>
    <r>
      <rPr>
        <sz val="12"/>
        <color rgb="FF000000"/>
        <rFont val="Noto Sans"/>
        <family val="2"/>
      </rPr>
      <t xml:space="preserve">沉浸式终身学习社区</t>
    </r>
  </si>
  <si>
    <r>
      <rPr>
        <sz val="12"/>
        <color rgb="FF000000"/>
        <rFont val="Noto Sans"/>
        <family val="2"/>
      </rPr>
      <t xml:space="preserve">程晨</t>
    </r>
    <r>
      <rPr>
        <sz val="12"/>
        <color rgb="FF000000"/>
        <rFont val="宋体"/>
        <family val="0"/>
        <charset val="134"/>
      </rPr>
      <t xml:space="preserve">,</t>
    </r>
    <r>
      <rPr>
        <sz val="12"/>
        <color rgb="FF000000"/>
        <rFont val="Noto Sans"/>
        <family val="2"/>
      </rPr>
      <t xml:space="preserve">吴俊杰</t>
    </r>
  </si>
  <si>
    <t xml:space="preserve">9787122430670</t>
  </si>
  <si>
    <r>
      <rPr>
        <sz val="12"/>
        <color rgb="FF000000"/>
        <rFont val="Noto Sans"/>
        <family val="2"/>
      </rPr>
      <t xml:space="preserve">超有效图解小学生英语</t>
    </r>
    <r>
      <rPr>
        <sz val="12"/>
        <color rgb="FF000000"/>
        <rFont val="宋体"/>
        <family val="0"/>
        <charset val="134"/>
      </rPr>
      <t xml:space="preserve">:</t>
    </r>
    <r>
      <rPr>
        <sz val="12"/>
        <color rgb="FF000000"/>
        <rFont val="Noto Sans"/>
        <family val="2"/>
      </rPr>
      <t xml:space="preserve">基础知识</t>
    </r>
    <r>
      <rPr>
        <sz val="12"/>
        <color rgb="FF000000"/>
        <rFont val="宋体"/>
        <family val="0"/>
        <charset val="134"/>
      </rPr>
      <t xml:space="preserve">+</t>
    </r>
    <r>
      <rPr>
        <sz val="12"/>
        <color rgb="FF000000"/>
        <rFont val="Noto Sans"/>
        <family val="2"/>
      </rPr>
      <t xml:space="preserve">专项训练</t>
    </r>
  </si>
  <si>
    <t xml:space="preserve">楚恬</t>
  </si>
  <si>
    <t xml:space="preserve">G624.313</t>
  </si>
  <si>
    <t xml:space="preserve">9787122430328</t>
  </si>
  <si>
    <t xml:space="preserve">青少年运动锻炼与健康促进方法</t>
  </si>
  <si>
    <t xml:space="preserve">罗少松</t>
  </si>
  <si>
    <t xml:space="preserve">G806</t>
  </si>
  <si>
    <t xml:space="preserve">9787122417503</t>
  </si>
  <si>
    <t xml:space="preserve">跳高技术详解与系统训练</t>
  </si>
  <si>
    <t xml:space="preserve">张树峰</t>
  </si>
  <si>
    <t xml:space="preserve">G823.12</t>
  </si>
  <si>
    <t xml:space="preserve">9787122430830</t>
  </si>
  <si>
    <r>
      <rPr>
        <sz val="12"/>
        <color rgb="FF000000"/>
        <rFont val="Noto Sans"/>
        <family val="2"/>
      </rPr>
      <t xml:space="preserve">中老年象棋速成</t>
    </r>
    <r>
      <rPr>
        <sz val="12"/>
        <color rgb="FF000000"/>
        <rFont val="宋体"/>
        <family val="0"/>
        <charset val="134"/>
      </rPr>
      <t xml:space="preserve">-</t>
    </r>
    <r>
      <rPr>
        <sz val="12"/>
        <color rgb="FF000000"/>
        <rFont val="Noto Sans"/>
        <family val="2"/>
      </rPr>
      <t xml:space="preserve">杀法入局</t>
    </r>
  </si>
  <si>
    <t xml:space="preserve">聂铁文</t>
  </si>
  <si>
    <t xml:space="preserve">G891.2-49</t>
  </si>
  <si>
    <t xml:space="preserve">9787122431608</t>
  </si>
  <si>
    <r>
      <rPr>
        <sz val="12"/>
        <color rgb="FF000000"/>
        <rFont val="Noto Sans"/>
        <family val="2"/>
      </rPr>
      <t xml:space="preserve">中老年象棋速成</t>
    </r>
    <r>
      <rPr>
        <sz val="12"/>
        <color rgb="FF000000"/>
        <rFont val="宋体"/>
        <family val="0"/>
        <charset val="134"/>
      </rPr>
      <t xml:space="preserve">-</t>
    </r>
    <r>
      <rPr>
        <sz val="12"/>
        <color rgb="FF000000"/>
        <rFont val="Noto Sans"/>
        <family val="2"/>
      </rPr>
      <t xml:space="preserve">开局布阵</t>
    </r>
  </si>
  <si>
    <t xml:space="preserve">9787122432315</t>
  </si>
  <si>
    <r>
      <rPr>
        <sz val="12"/>
        <color rgb="FF000000"/>
        <rFont val="Noto Sans"/>
        <family val="2"/>
      </rPr>
      <t xml:space="preserve">中老年象棋速成</t>
    </r>
    <r>
      <rPr>
        <sz val="12"/>
        <color rgb="FF000000"/>
        <rFont val="宋体"/>
        <family val="0"/>
        <charset val="134"/>
      </rPr>
      <t xml:space="preserve">-</t>
    </r>
    <r>
      <rPr>
        <sz val="12"/>
        <color rgb="FF000000"/>
        <rFont val="Noto Sans"/>
        <family val="2"/>
      </rPr>
      <t xml:space="preserve">残局决胜</t>
    </r>
  </si>
  <si>
    <t xml:space="preserve">9787122434173</t>
  </si>
  <si>
    <r>
      <rPr>
        <sz val="12"/>
        <color rgb="FF000000"/>
        <rFont val="Noto Sans"/>
        <family val="2"/>
      </rPr>
      <t xml:space="preserve">中老年象棋速成</t>
    </r>
    <r>
      <rPr>
        <sz val="12"/>
        <color rgb="FF000000"/>
        <rFont val="宋体"/>
        <family val="0"/>
        <charset val="134"/>
      </rPr>
      <t xml:space="preserve">-</t>
    </r>
    <r>
      <rPr>
        <sz val="12"/>
        <color rgb="FF000000"/>
        <rFont val="Noto Sans"/>
        <family val="2"/>
      </rPr>
      <t xml:space="preserve">中局抢先</t>
    </r>
  </si>
  <si>
    <t xml:space="preserve">9787122430939</t>
  </si>
  <si>
    <r>
      <rPr>
        <sz val="12"/>
        <color rgb="FF000000"/>
        <rFont val="Noto Sans"/>
        <family val="2"/>
      </rPr>
      <t xml:space="preserve">围棋对杀</t>
    </r>
    <r>
      <rPr>
        <sz val="12"/>
        <color rgb="FF000000"/>
        <rFont val="宋体"/>
        <family val="0"/>
        <charset val="134"/>
      </rPr>
      <t xml:space="preserve">400</t>
    </r>
    <r>
      <rPr>
        <sz val="12"/>
        <color rgb="FF000000"/>
        <rFont val="Noto Sans"/>
        <family val="2"/>
      </rPr>
      <t xml:space="preserve">题</t>
    </r>
  </si>
  <si>
    <t xml:space="preserve">罗静</t>
  </si>
  <si>
    <t xml:space="preserve">G891.3-44</t>
  </si>
  <si>
    <t xml:space="preserve">9787122430946</t>
  </si>
  <si>
    <r>
      <rPr>
        <sz val="12"/>
        <color rgb="FF000000"/>
        <rFont val="Noto Sans"/>
        <family val="2"/>
      </rPr>
      <t xml:space="preserve">围棋死活</t>
    </r>
    <r>
      <rPr>
        <sz val="12"/>
        <color rgb="FF000000"/>
        <rFont val="宋体"/>
        <family val="0"/>
        <charset val="134"/>
      </rPr>
      <t xml:space="preserve">400</t>
    </r>
    <r>
      <rPr>
        <sz val="12"/>
        <color rgb="FF000000"/>
        <rFont val="Noto Sans"/>
        <family val="2"/>
      </rPr>
      <t xml:space="preserve">题</t>
    </r>
  </si>
  <si>
    <t xml:space="preserve">9787122430953</t>
  </si>
  <si>
    <r>
      <rPr>
        <sz val="12"/>
        <color rgb="FF000000"/>
        <rFont val="Noto Sans"/>
        <family val="2"/>
      </rPr>
      <t xml:space="preserve">围棋吃子</t>
    </r>
    <r>
      <rPr>
        <sz val="12"/>
        <color rgb="FF000000"/>
        <rFont val="宋体"/>
        <family val="0"/>
        <charset val="134"/>
      </rPr>
      <t xml:space="preserve">400</t>
    </r>
    <r>
      <rPr>
        <sz val="12"/>
        <color rgb="FF000000"/>
        <rFont val="Noto Sans"/>
        <family val="2"/>
      </rPr>
      <t xml:space="preserve">题</t>
    </r>
  </si>
  <si>
    <t xml:space="preserve">9787122426949</t>
  </si>
  <si>
    <r>
      <rPr>
        <sz val="12"/>
        <color rgb="FF000000"/>
        <rFont val="Noto Sans"/>
        <family val="2"/>
      </rPr>
      <t xml:space="preserve">户外装备终极指南</t>
    </r>
    <r>
      <rPr>
        <sz val="12"/>
        <color rgb="FF000000"/>
        <rFont val="宋体"/>
        <family val="0"/>
        <charset val="134"/>
      </rPr>
      <t xml:space="preserve">:</t>
    </r>
    <r>
      <rPr>
        <sz val="12"/>
        <color rgb="FF000000"/>
        <rFont val="Noto Sans"/>
        <family val="2"/>
      </rPr>
      <t xml:space="preserve">露营</t>
    </r>
    <r>
      <rPr>
        <sz val="12"/>
        <color rgb="FF000000"/>
        <rFont val="宋体"/>
        <family val="0"/>
        <charset val="134"/>
      </rPr>
      <t xml:space="preserve">·</t>
    </r>
    <r>
      <rPr>
        <sz val="12"/>
        <color rgb="FF000000"/>
        <rFont val="Noto Sans"/>
        <family val="2"/>
      </rPr>
      <t xml:space="preserve">登山</t>
    </r>
    <r>
      <rPr>
        <sz val="12"/>
        <color rgb="FF000000"/>
        <rFont val="宋体"/>
        <family val="0"/>
        <charset val="134"/>
      </rPr>
      <t xml:space="preserve">·</t>
    </r>
    <r>
      <rPr>
        <sz val="12"/>
        <color rgb="FF000000"/>
        <rFont val="Noto Sans"/>
        <family val="2"/>
      </rPr>
      <t xml:space="preserve">滑雪</t>
    </r>
    <r>
      <rPr>
        <sz val="12"/>
        <color rgb="FF000000"/>
        <rFont val="宋体"/>
        <family val="0"/>
        <charset val="134"/>
      </rPr>
      <t xml:space="preserve">·</t>
    </r>
    <r>
      <rPr>
        <sz val="12"/>
        <color rgb="FF000000"/>
        <rFont val="Noto Sans"/>
        <family val="2"/>
      </rPr>
      <t xml:space="preserve">潜水</t>
    </r>
    <r>
      <rPr>
        <sz val="12"/>
        <color rgb="FF000000"/>
        <rFont val="宋体"/>
        <family val="0"/>
        <charset val="134"/>
      </rPr>
      <t xml:space="preserve">·</t>
    </r>
    <r>
      <rPr>
        <sz val="12"/>
        <color rgb="FF000000"/>
        <rFont val="Noto Sans"/>
        <family val="2"/>
      </rPr>
      <t xml:space="preserve">马术</t>
    </r>
    <r>
      <rPr>
        <sz val="12"/>
        <color rgb="FF000000"/>
        <rFont val="宋体"/>
        <family val="0"/>
        <charset val="134"/>
      </rPr>
      <t xml:space="preserve">·</t>
    </r>
    <r>
      <rPr>
        <sz val="12"/>
        <color rgb="FF000000"/>
        <rFont val="Noto Sans"/>
        <family val="2"/>
      </rPr>
      <t xml:space="preserve">钓鱼</t>
    </r>
    <r>
      <rPr>
        <sz val="12"/>
        <color rgb="FF000000"/>
        <rFont val="宋体"/>
        <family val="0"/>
        <charset val="134"/>
      </rPr>
      <t xml:space="preserve">·</t>
    </r>
    <r>
      <rPr>
        <sz val="12"/>
        <color rgb="FF000000"/>
        <rFont val="Noto Sans"/>
        <family val="2"/>
      </rPr>
      <t xml:space="preserve">骑行</t>
    </r>
  </si>
  <si>
    <t xml:space="preserve">大鹏</t>
  </si>
  <si>
    <t xml:space="preserve">G895-62</t>
  </si>
  <si>
    <t xml:space="preserve">9787122430175</t>
  </si>
  <si>
    <r>
      <rPr>
        <sz val="12"/>
        <color rgb="FF000000"/>
        <rFont val="Noto Sans"/>
        <family val="2"/>
      </rPr>
      <t xml:space="preserve">少年读莎士比亚</t>
    </r>
    <r>
      <rPr>
        <sz val="12"/>
        <color rgb="FF000000"/>
        <rFont val="宋体"/>
        <family val="0"/>
        <charset val="134"/>
      </rPr>
      <t xml:space="preserve">-</t>
    </r>
    <r>
      <rPr>
        <sz val="12"/>
        <color rgb="FF000000"/>
        <rFont val="Noto Sans"/>
        <family val="2"/>
      </rPr>
      <t xml:space="preserve">《奥赛罗》与《李尔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莎士比亚</t>
    </r>
    <r>
      <rPr>
        <sz val="12"/>
        <color rgb="FF000000"/>
        <rFont val="宋体"/>
        <family val="0"/>
        <charset val="134"/>
      </rPr>
      <t xml:space="preserve">,</t>
    </r>
    <r>
      <rPr>
        <sz val="12"/>
        <color rgb="FF000000"/>
        <rFont val="Noto Sans"/>
        <family val="2"/>
      </rPr>
      <t xml:space="preserve">央美阳光</t>
    </r>
  </si>
  <si>
    <t xml:space="preserve">9787122430182</t>
  </si>
  <si>
    <r>
      <rPr>
        <sz val="12"/>
        <color rgb="FF000000"/>
        <rFont val="Noto Sans"/>
        <family val="2"/>
      </rPr>
      <t xml:space="preserve">少年读莎士比亚</t>
    </r>
    <r>
      <rPr>
        <sz val="12"/>
        <color rgb="FF000000"/>
        <rFont val="宋体"/>
        <family val="0"/>
        <charset val="134"/>
      </rPr>
      <t xml:space="preserve">-</t>
    </r>
    <r>
      <rPr>
        <sz val="12"/>
        <color rgb="FF000000"/>
        <rFont val="Noto Sans"/>
        <family val="2"/>
      </rPr>
      <t xml:space="preserve">《哈姆雷特》与《麦克白》</t>
    </r>
  </si>
  <si>
    <t xml:space="preserve">9787122430199</t>
  </si>
  <si>
    <r>
      <rPr>
        <sz val="12"/>
        <color rgb="FF000000"/>
        <rFont val="Noto Sans"/>
        <family val="2"/>
      </rPr>
      <t xml:space="preserve">少年读莎士比亚</t>
    </r>
    <r>
      <rPr>
        <sz val="12"/>
        <color rgb="FF000000"/>
        <rFont val="宋体"/>
        <family val="0"/>
        <charset val="134"/>
      </rPr>
      <t xml:space="preserve">-</t>
    </r>
    <r>
      <rPr>
        <sz val="12"/>
        <color rgb="FF000000"/>
        <rFont val="Noto Sans"/>
        <family val="2"/>
      </rPr>
      <t xml:space="preserve">《威尼斯商人》与《皆大欢喜》</t>
    </r>
  </si>
  <si>
    <t xml:space="preserve">9787122430625</t>
  </si>
  <si>
    <r>
      <rPr>
        <sz val="12"/>
        <color rgb="FF000000"/>
        <rFont val="Noto Sans"/>
        <family val="2"/>
      </rPr>
      <t xml:space="preserve">少年读莎士比亚</t>
    </r>
    <r>
      <rPr>
        <sz val="12"/>
        <color rgb="FF000000"/>
        <rFont val="宋体"/>
        <family val="0"/>
        <charset val="134"/>
      </rPr>
      <t xml:space="preserve">-</t>
    </r>
    <r>
      <rPr>
        <sz val="12"/>
        <color rgb="FF000000"/>
        <rFont val="Noto Sans"/>
        <family val="2"/>
      </rPr>
      <t xml:space="preserve">《仲夏夜之梦》与《第十二夜》</t>
    </r>
  </si>
  <si>
    <t xml:space="preserve">9787122427977</t>
  </si>
  <si>
    <t xml:space="preserve">零起步素描基础教程</t>
  </si>
  <si>
    <t xml:space="preserve">美术宝</t>
  </si>
  <si>
    <t xml:space="preserve">J214</t>
  </si>
  <si>
    <t xml:space="preserve">9787122430779</t>
  </si>
  <si>
    <r>
      <rPr>
        <sz val="12"/>
        <color rgb="FF000000"/>
        <rFont val="Noto Sans"/>
        <family val="2"/>
      </rPr>
      <t xml:space="preserve">商业插画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叶剑光</t>
    </r>
    <r>
      <rPr>
        <sz val="12"/>
        <color rgb="FF000000"/>
        <rFont val="宋体"/>
        <family val="0"/>
        <charset val="134"/>
      </rPr>
      <t xml:space="preserve">,</t>
    </r>
    <r>
      <rPr>
        <sz val="12"/>
        <color rgb="FF000000"/>
        <rFont val="Noto Sans"/>
        <family val="2"/>
      </rPr>
      <t xml:space="preserve">肖煜也</t>
    </r>
  </si>
  <si>
    <t xml:space="preserve">J218.5</t>
  </si>
  <si>
    <t xml:space="preserve">9787122431837</t>
  </si>
  <si>
    <r>
      <rPr>
        <sz val="12"/>
        <color rgb="FF000000"/>
        <rFont val="Noto Sans"/>
        <family val="2"/>
      </rPr>
      <t xml:space="preserve">角色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唐杰晓</t>
    </r>
    <r>
      <rPr>
        <sz val="12"/>
        <color rgb="FF000000"/>
        <rFont val="宋体"/>
        <family val="0"/>
        <charset val="134"/>
      </rPr>
      <t xml:space="preserve">,</t>
    </r>
    <r>
      <rPr>
        <sz val="12"/>
        <color rgb="FF000000"/>
        <rFont val="Noto Sans"/>
        <family val="2"/>
      </rPr>
      <t xml:space="preserve">杨奥</t>
    </r>
    <r>
      <rPr>
        <sz val="12"/>
        <color rgb="FF000000"/>
        <rFont val="宋体"/>
        <family val="0"/>
        <charset val="134"/>
      </rPr>
      <t xml:space="preserve">,</t>
    </r>
    <r>
      <rPr>
        <sz val="12"/>
        <color rgb="FF000000"/>
        <rFont val="Noto Sans"/>
        <family val="2"/>
      </rPr>
      <t xml:space="preserve">宣兴磊 等</t>
    </r>
  </si>
  <si>
    <t xml:space="preserve">J218.7</t>
  </si>
  <si>
    <t xml:space="preserve">9787122432896</t>
  </si>
  <si>
    <t xml:space="preserve">摄影及视频拍摄构图用光从入门到精通</t>
  </si>
  <si>
    <t xml:space="preserve">曹茜</t>
  </si>
  <si>
    <t xml:space="preserve">J406②TB811</t>
  </si>
  <si>
    <t xml:space="preserve">9787122429728</t>
  </si>
  <si>
    <r>
      <rPr>
        <sz val="12"/>
        <color rgb="FF000000"/>
        <rFont val="Noto Sans"/>
        <family val="2"/>
      </rPr>
      <t xml:space="preserve">延时摄影与视频剪辑从小白到高手</t>
    </r>
    <r>
      <rPr>
        <sz val="12"/>
        <color rgb="FF000000"/>
        <rFont val="宋体"/>
        <family val="0"/>
        <charset val="134"/>
      </rPr>
      <t xml:space="preserve">:</t>
    </r>
    <r>
      <rPr>
        <sz val="12"/>
        <color rgb="FF000000"/>
        <rFont val="Noto Sans"/>
        <family val="2"/>
      </rPr>
      <t xml:space="preserve">拍摄＋调色＋去闪＋合成＋防抖</t>
    </r>
  </si>
  <si>
    <t xml:space="preserve">张恒</t>
  </si>
  <si>
    <t xml:space="preserve">J41②TP317.53</t>
  </si>
  <si>
    <t xml:space="preserve">9787122428981</t>
  </si>
  <si>
    <t xml:space="preserve">导视系统设计</t>
  </si>
  <si>
    <r>
      <rPr>
        <sz val="12"/>
        <color rgb="FF000000"/>
        <rFont val="Noto Sans"/>
        <family val="2"/>
      </rPr>
      <t xml:space="preserve">白新蕾</t>
    </r>
    <r>
      <rPr>
        <sz val="12"/>
        <color rgb="FF000000"/>
        <rFont val="宋体"/>
        <family val="0"/>
        <charset val="134"/>
      </rPr>
      <t xml:space="preserve">,</t>
    </r>
    <r>
      <rPr>
        <sz val="12"/>
        <color rgb="FF000000"/>
        <rFont val="Noto Sans"/>
        <family val="2"/>
      </rPr>
      <t xml:space="preserve">张融雪</t>
    </r>
    <r>
      <rPr>
        <sz val="12"/>
        <color rgb="FF000000"/>
        <rFont val="宋体"/>
        <family val="0"/>
        <charset val="134"/>
      </rPr>
      <t xml:space="preserve">,</t>
    </r>
    <r>
      <rPr>
        <sz val="12"/>
        <color rgb="FF000000"/>
        <rFont val="Noto Sans"/>
        <family val="2"/>
      </rPr>
      <t xml:space="preserve">王扬 等</t>
    </r>
  </si>
  <si>
    <t xml:space="preserve">J524.4</t>
  </si>
  <si>
    <t xml:space="preserve">9787122430229</t>
  </si>
  <si>
    <t xml:space="preserve">标志设计</t>
  </si>
  <si>
    <t xml:space="preserve">关宇辰</t>
  </si>
  <si>
    <t xml:space="preserve">9787122417640</t>
  </si>
  <si>
    <t xml:space="preserve">禅花与节气节日</t>
  </si>
  <si>
    <r>
      <rPr>
        <sz val="12"/>
        <color rgb="FF000000"/>
        <rFont val="Noto Sans"/>
        <family val="2"/>
      </rPr>
      <t xml:space="preserve">杨卓</t>
    </r>
    <r>
      <rPr>
        <sz val="12"/>
        <color rgb="FF000000"/>
        <rFont val="宋体"/>
        <family val="0"/>
        <charset val="134"/>
      </rPr>
      <t xml:space="preserve">,</t>
    </r>
    <r>
      <rPr>
        <sz val="12"/>
        <color rgb="FF000000"/>
        <rFont val="Noto Sans"/>
        <family val="2"/>
      </rPr>
      <t xml:space="preserve">吕玉</t>
    </r>
  </si>
  <si>
    <t xml:space="preserve">J525.12</t>
  </si>
  <si>
    <t xml:space="preserve">9787122432407</t>
  </si>
  <si>
    <r>
      <rPr>
        <sz val="12"/>
        <color rgb="FF000000"/>
        <rFont val="Noto Sans"/>
        <family val="2"/>
      </rPr>
      <t xml:space="preserve">流行与经典</t>
    </r>
    <r>
      <rPr>
        <sz val="12"/>
        <color rgb="FF000000"/>
        <rFont val="宋体"/>
        <family val="0"/>
        <charset val="134"/>
      </rPr>
      <t xml:space="preserve">:</t>
    </r>
    <r>
      <rPr>
        <sz val="12"/>
        <color rgb="FF000000"/>
        <rFont val="Noto Sans"/>
        <family val="2"/>
      </rPr>
      <t xml:space="preserve">令人沉醉的长笛曲</t>
    </r>
    <r>
      <rPr>
        <sz val="12"/>
        <color rgb="FF000000"/>
        <rFont val="宋体"/>
        <family val="0"/>
        <charset val="134"/>
      </rPr>
      <t xml:space="preserve">100</t>
    </r>
    <r>
      <rPr>
        <sz val="12"/>
        <color rgb="FF000000"/>
        <rFont val="Noto Sans"/>
        <family val="2"/>
      </rPr>
      <t xml:space="preserve">首</t>
    </r>
  </si>
  <si>
    <r>
      <rPr>
        <sz val="12"/>
        <color rgb="FF000000"/>
        <rFont val="Noto Sans"/>
        <family val="2"/>
      </rPr>
      <t xml:space="preserve">易子晋</t>
    </r>
    <r>
      <rPr>
        <sz val="12"/>
        <color rgb="FF000000"/>
        <rFont val="宋体"/>
        <family val="0"/>
        <charset val="134"/>
      </rPr>
      <t xml:space="preserve">,</t>
    </r>
    <r>
      <rPr>
        <sz val="12"/>
        <color rgb="FF000000"/>
        <rFont val="Noto Sans"/>
        <family val="2"/>
      </rPr>
      <t xml:space="preserve">徐惠</t>
    </r>
  </si>
  <si>
    <t xml:space="preserve">J657.11</t>
  </si>
  <si>
    <t xml:space="preserve">9787122429377</t>
  </si>
  <si>
    <r>
      <rPr>
        <sz val="12"/>
        <color rgb="FF000000"/>
        <rFont val="Noto Sans"/>
        <family val="2"/>
      </rPr>
      <t xml:space="preserve">钢琴即兴弹唱儿歌</t>
    </r>
    <r>
      <rPr>
        <sz val="12"/>
        <color rgb="FF000000"/>
        <rFont val="宋体"/>
        <family val="0"/>
        <charset val="134"/>
      </rPr>
      <t xml:space="preserve">120</t>
    </r>
    <r>
      <rPr>
        <sz val="12"/>
        <color rgb="FF000000"/>
        <rFont val="Noto Sans"/>
        <family val="2"/>
      </rPr>
      <t xml:space="preserve">首</t>
    </r>
    <r>
      <rPr>
        <sz val="12"/>
        <color rgb="FF000000"/>
        <rFont val="宋体"/>
        <family val="0"/>
        <charset val="134"/>
      </rPr>
      <t xml:space="preserve">(</t>
    </r>
    <r>
      <rPr>
        <sz val="12"/>
        <color rgb="FF000000"/>
        <rFont val="Noto Sans"/>
        <family val="2"/>
      </rPr>
      <t xml:space="preserve">简谱版</t>
    </r>
    <r>
      <rPr>
        <sz val="12"/>
        <color rgb="FF000000"/>
        <rFont val="宋体"/>
        <family val="0"/>
        <charset val="134"/>
      </rPr>
      <t xml:space="preserve">)</t>
    </r>
  </si>
  <si>
    <t xml:space="preserve">臧翔翔</t>
  </si>
  <si>
    <t xml:space="preserve">J657.41</t>
  </si>
  <si>
    <t xml:space="preserve">9787122431561</t>
  </si>
  <si>
    <r>
      <rPr>
        <sz val="12"/>
        <color rgb="FF000000"/>
        <rFont val="Noto Sans"/>
        <family val="2"/>
      </rPr>
      <t xml:space="preserve">众邦的狂欢</t>
    </r>
    <r>
      <rPr>
        <sz val="12"/>
        <color rgb="FF000000"/>
        <rFont val="宋体"/>
        <family val="0"/>
        <charset val="134"/>
      </rPr>
      <t xml:space="preserve">:</t>
    </r>
    <r>
      <rPr>
        <sz val="12"/>
        <color rgb="FF000000"/>
        <rFont val="Noto Sans"/>
        <family val="2"/>
      </rPr>
      <t xml:space="preserve">公元前</t>
    </r>
    <r>
      <rPr>
        <sz val="12"/>
        <color rgb="FF000000"/>
        <rFont val="宋体"/>
        <family val="0"/>
        <charset val="134"/>
      </rPr>
      <t xml:space="preserve">800-</t>
    </r>
    <r>
      <rPr>
        <sz val="12"/>
        <color rgb="FF000000"/>
        <rFont val="Noto Sans"/>
        <family val="2"/>
      </rPr>
      <t xml:space="preserve">前</t>
    </r>
    <r>
      <rPr>
        <sz val="12"/>
        <color rgb="FF000000"/>
        <rFont val="宋体"/>
        <family val="0"/>
        <charset val="134"/>
      </rPr>
      <t xml:space="preserve">146</t>
    </r>
    <r>
      <rPr>
        <sz val="12"/>
        <color rgb="FF000000"/>
        <rFont val="Noto Sans"/>
        <family val="2"/>
      </rPr>
      <t xml:space="preserve">年的爱琴海与希腊世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P.J.</t>
    </r>
    <r>
      <rPr>
        <sz val="12"/>
        <color rgb="FF000000"/>
        <rFont val="Noto Sans"/>
        <family val="2"/>
      </rPr>
      <t xml:space="preserve">罗兹</t>
    </r>
  </si>
  <si>
    <t xml:space="preserve">K125</t>
  </si>
  <si>
    <t xml:space="preserve">9787122431875</t>
  </si>
  <si>
    <r>
      <rPr>
        <sz val="12"/>
        <color rgb="FF000000"/>
        <rFont val="Noto Sans"/>
        <family val="2"/>
      </rPr>
      <t xml:space="preserve">大江大河全景手绘百科</t>
    </r>
    <r>
      <rPr>
        <sz val="12"/>
        <color rgb="FF000000"/>
        <rFont val="宋体"/>
        <family val="0"/>
        <charset val="134"/>
      </rPr>
      <t xml:space="preserve">-</t>
    </r>
    <r>
      <rPr>
        <sz val="12"/>
        <color rgb="FF000000"/>
        <rFont val="Noto Sans"/>
        <family val="2"/>
      </rPr>
      <t xml:space="preserve">长江</t>
    </r>
  </si>
  <si>
    <r>
      <rPr>
        <sz val="12"/>
        <color rgb="FF000000"/>
        <rFont val="Noto Sans"/>
        <family val="2"/>
      </rPr>
      <t xml:space="preserve">王宸</t>
    </r>
    <r>
      <rPr>
        <sz val="12"/>
        <color rgb="FF000000"/>
        <rFont val="宋体"/>
        <family val="0"/>
        <charset val="134"/>
      </rPr>
      <t xml:space="preserve">,</t>
    </r>
    <r>
      <rPr>
        <sz val="12"/>
        <color rgb="FF000000"/>
        <rFont val="Noto Sans"/>
        <family val="2"/>
      </rPr>
      <t xml:space="preserve">臾知手绘组</t>
    </r>
  </si>
  <si>
    <t xml:space="preserve">K928.42-49</t>
  </si>
  <si>
    <t xml:space="preserve">9787111721703</t>
  </si>
  <si>
    <t xml:space="preserve">一学就会的图解笔记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高由美子</t>
    </r>
  </si>
  <si>
    <t xml:space="preserve">机械工业出版社</t>
  </si>
  <si>
    <t xml:space="preserve">B026-64</t>
  </si>
  <si>
    <t xml:space="preserve">9787111728269</t>
  </si>
  <si>
    <r>
      <rPr>
        <sz val="12"/>
        <color rgb="FF000000"/>
        <rFont val="Noto Sans"/>
        <family val="2"/>
      </rPr>
      <t xml:space="preserve">逻辑创新思维法</t>
    </r>
    <r>
      <rPr>
        <sz val="12"/>
        <color rgb="FF000000"/>
        <rFont val="宋体"/>
        <family val="0"/>
        <charset val="134"/>
      </rPr>
      <t xml:space="preserve">:</t>
    </r>
    <r>
      <rPr>
        <sz val="12"/>
        <color rgb="FF000000"/>
        <rFont val="Noto Sans"/>
        <family val="2"/>
      </rPr>
      <t xml:space="preserve">无须头脑风暴的创新工具</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丁敏</t>
    </r>
  </si>
  <si>
    <t xml:space="preserve">B804.1</t>
  </si>
  <si>
    <t xml:space="preserve">9787111727668</t>
  </si>
  <si>
    <r>
      <rPr>
        <sz val="12"/>
        <color rgb="FF000000"/>
        <rFont val="Noto Sans"/>
        <family val="2"/>
      </rPr>
      <t xml:space="preserve">停止自我破坏</t>
    </r>
    <r>
      <rPr>
        <sz val="12"/>
        <color rgb="FF000000"/>
        <rFont val="宋体"/>
        <family val="0"/>
        <charset val="134"/>
      </rPr>
      <t xml:space="preserve">:</t>
    </r>
    <r>
      <rPr>
        <sz val="12"/>
        <color rgb="FF000000"/>
        <rFont val="Noto Sans"/>
        <family val="2"/>
      </rPr>
      <t xml:space="preserve">摆脱内耗</t>
    </r>
    <r>
      <rPr>
        <sz val="12"/>
        <color rgb="FF000000"/>
        <rFont val="宋体"/>
        <family val="0"/>
        <charset val="134"/>
      </rPr>
      <t xml:space="preserve">,6</t>
    </r>
    <r>
      <rPr>
        <sz val="12"/>
        <color rgb="FF000000"/>
        <rFont val="Noto Sans"/>
        <family val="2"/>
      </rPr>
      <t xml:space="preserve">步打造高效行动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迪</t>
    </r>
    <r>
      <rPr>
        <sz val="12"/>
        <color rgb="FF000000"/>
        <rFont val="宋体"/>
        <family val="0"/>
        <charset val="134"/>
      </rPr>
      <t xml:space="preserve">·</t>
    </r>
    <r>
      <rPr>
        <sz val="12"/>
        <color rgb="FF000000"/>
        <rFont val="Noto Sans"/>
        <family val="2"/>
      </rPr>
      <t xml:space="preserve">霍</t>
    </r>
  </si>
  <si>
    <t xml:space="preserve">9787111728795</t>
  </si>
  <si>
    <r>
      <rPr>
        <sz val="12"/>
        <color rgb="FF000000"/>
        <rFont val="Noto Sans"/>
        <family val="2"/>
      </rPr>
      <t xml:space="preserve">你说了算</t>
    </r>
    <r>
      <rPr>
        <sz val="12"/>
        <color rgb="FF000000"/>
        <rFont val="宋体"/>
        <family val="0"/>
        <charset val="134"/>
      </rPr>
      <t xml:space="preserve">:</t>
    </r>
    <r>
      <rPr>
        <sz val="12"/>
        <color rgb="FF000000"/>
        <rFont val="Noto Sans"/>
        <family val="2"/>
      </rPr>
      <t xml:space="preserve">新自我心理学的活法</t>
    </r>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肯农</t>
    </r>
    <r>
      <rPr>
        <sz val="12"/>
        <color rgb="FF000000"/>
        <rFont val="宋体"/>
        <family val="0"/>
        <charset val="134"/>
      </rPr>
      <t xml:space="preserve">·M.</t>
    </r>
    <r>
      <rPr>
        <sz val="12"/>
        <color rgb="FF000000"/>
        <rFont val="Noto Sans"/>
        <family val="2"/>
      </rPr>
      <t xml:space="preserve">谢尔登</t>
    </r>
  </si>
  <si>
    <t xml:space="preserve">9787111353997</t>
  </si>
  <si>
    <t xml:space="preserve">管理学</t>
  </si>
  <si>
    <t xml:space="preserve">李彦斌</t>
  </si>
  <si>
    <t xml:space="preserve">C93</t>
  </si>
  <si>
    <t xml:space="preserve">9787111726180</t>
  </si>
  <si>
    <r>
      <rPr>
        <sz val="12"/>
        <color rgb="FF000000"/>
        <rFont val="Noto Sans"/>
        <family val="2"/>
      </rPr>
      <t xml:space="preserve">管理研究设计与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于晓宇</t>
    </r>
    <r>
      <rPr>
        <sz val="12"/>
        <color rgb="FF000000"/>
        <rFont val="宋体"/>
        <family val="0"/>
        <charset val="134"/>
      </rPr>
      <t xml:space="preserve">,</t>
    </r>
    <r>
      <rPr>
        <sz val="12"/>
        <color rgb="FF000000"/>
        <rFont val="Noto Sans"/>
        <family val="2"/>
      </rPr>
      <t xml:space="preserve">赵红丹</t>
    </r>
    <r>
      <rPr>
        <sz val="12"/>
        <color rgb="FF000000"/>
        <rFont val="宋体"/>
        <family val="0"/>
        <charset val="134"/>
      </rPr>
      <t xml:space="preserve">,</t>
    </r>
    <r>
      <rPr>
        <sz val="12"/>
        <color rgb="FF000000"/>
        <rFont val="Noto Sans"/>
        <family val="2"/>
      </rPr>
      <t xml:space="preserve">范丽先</t>
    </r>
  </si>
  <si>
    <t xml:space="preserve">9787111719632</t>
  </si>
  <si>
    <t xml:space="preserve">政府应急管理</t>
  </si>
  <si>
    <t xml:space="preserve">翟磊</t>
  </si>
  <si>
    <t xml:space="preserve">D035.1</t>
  </si>
  <si>
    <t xml:space="preserve">9787111716235</t>
  </si>
  <si>
    <t xml:space="preserve">应急规划与管理</t>
  </si>
  <si>
    <t xml:space="preserve">李湖生</t>
  </si>
  <si>
    <t xml:space="preserve">D035.29</t>
  </si>
  <si>
    <t xml:space="preserve">9787111727118</t>
  </si>
  <si>
    <r>
      <rPr>
        <sz val="12"/>
        <color rgb="FF000000"/>
        <rFont val="Noto Sans"/>
        <family val="2"/>
      </rPr>
      <t xml:space="preserve">物流管理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勇</t>
  </si>
  <si>
    <t xml:space="preserve">F252.1</t>
  </si>
  <si>
    <t xml:space="preserve">9787111729495</t>
  </si>
  <si>
    <r>
      <rPr>
        <sz val="12"/>
        <color rgb="FF000000"/>
        <rFont val="Noto Sans"/>
        <family val="2"/>
      </rPr>
      <t xml:space="preserve">供应链</t>
    </r>
    <r>
      <rPr>
        <sz val="12"/>
        <color rgb="FF000000"/>
        <rFont val="宋体"/>
        <family val="0"/>
        <charset val="134"/>
      </rPr>
      <t xml:space="preserve">2035:</t>
    </r>
    <r>
      <rPr>
        <sz val="12"/>
        <color rgb="FF000000"/>
        <rFont val="Noto Sans"/>
        <family val="2"/>
      </rPr>
      <t xml:space="preserve">智能时代供应链管理</t>
    </r>
  </si>
  <si>
    <r>
      <rPr>
        <sz val="12"/>
        <color rgb="FF000000"/>
        <rFont val="Noto Sans"/>
        <family val="2"/>
      </rPr>
      <t xml:space="preserve">宫迅伟</t>
    </r>
    <r>
      <rPr>
        <sz val="12"/>
        <color rgb="FF000000"/>
        <rFont val="宋体"/>
        <family val="0"/>
        <charset val="134"/>
      </rPr>
      <t xml:space="preserve">,</t>
    </r>
    <r>
      <rPr>
        <sz val="12"/>
        <color rgb="FF000000"/>
        <rFont val="Noto Sans"/>
        <family val="2"/>
      </rPr>
      <t xml:space="preserve">刘婷婷</t>
    </r>
    <r>
      <rPr>
        <sz val="12"/>
        <color rgb="FF000000"/>
        <rFont val="宋体"/>
        <family val="0"/>
        <charset val="134"/>
      </rPr>
      <t xml:space="preserve">,</t>
    </r>
    <r>
      <rPr>
        <sz val="12"/>
        <color rgb="FF000000"/>
        <rFont val="Noto Sans"/>
        <family val="2"/>
      </rPr>
      <t xml:space="preserve">邓恒进</t>
    </r>
  </si>
  <si>
    <t xml:space="preserve">9787111308928</t>
  </si>
  <si>
    <t xml:space="preserve">重构商业模式</t>
  </si>
  <si>
    <r>
      <rPr>
        <sz val="12"/>
        <color rgb="FF000000"/>
        <rFont val="Noto Sans"/>
        <family val="2"/>
      </rPr>
      <t xml:space="preserve">魏炜</t>
    </r>
    <r>
      <rPr>
        <sz val="12"/>
        <color rgb="FF000000"/>
        <rFont val="宋体"/>
        <family val="0"/>
        <charset val="134"/>
      </rPr>
      <t xml:space="preserve">,</t>
    </r>
    <r>
      <rPr>
        <sz val="12"/>
        <color rgb="FF000000"/>
        <rFont val="Noto Sans"/>
        <family val="2"/>
      </rPr>
      <t xml:space="preserve">朱武祥</t>
    </r>
  </si>
  <si>
    <t xml:space="preserve">F270</t>
  </si>
  <si>
    <t xml:space="preserve">9787111727019</t>
  </si>
  <si>
    <r>
      <rPr>
        <sz val="12"/>
        <color rgb="FF000000"/>
        <rFont val="宋体"/>
        <family val="0"/>
        <charset val="134"/>
      </rPr>
      <t xml:space="preserve">OGSM</t>
    </r>
    <r>
      <rPr>
        <sz val="12"/>
        <color rgb="FF000000"/>
        <rFont val="Noto Sans"/>
        <family val="2"/>
      </rPr>
      <t xml:space="preserve">让战略极简落地</t>
    </r>
    <r>
      <rPr>
        <sz val="12"/>
        <color rgb="FF000000"/>
        <rFont val="宋体"/>
        <family val="0"/>
        <charset val="134"/>
      </rPr>
      <t xml:space="preserve">:1</t>
    </r>
    <r>
      <rPr>
        <sz val="12"/>
        <color rgb="FF000000"/>
        <rFont val="Noto Sans"/>
        <family val="2"/>
      </rPr>
      <t xml:space="preserve">页纸</t>
    </r>
    <r>
      <rPr>
        <sz val="12"/>
        <color rgb="FF000000"/>
        <rFont val="宋体"/>
        <family val="0"/>
        <charset val="134"/>
      </rPr>
      <t xml:space="preserve">+6</t>
    </r>
    <r>
      <rPr>
        <sz val="12"/>
        <color rgb="FF000000"/>
        <rFont val="Noto Sans"/>
        <family val="2"/>
      </rPr>
      <t xml:space="preserve">个会议</t>
    </r>
    <r>
      <rPr>
        <sz val="12"/>
        <color rgb="FF000000"/>
        <rFont val="宋体"/>
        <family val="0"/>
        <charset val="134"/>
      </rPr>
      <t xml:space="preserve">,</t>
    </r>
    <r>
      <rPr>
        <sz val="12"/>
        <color rgb="FF000000"/>
        <rFont val="Noto Sans"/>
        <family val="2"/>
      </rPr>
      <t xml:space="preserve">将战略直抓到底</t>
    </r>
  </si>
  <si>
    <t xml:space="preserve">袁园</t>
  </si>
  <si>
    <t xml:space="preserve">F272.1</t>
  </si>
  <si>
    <t xml:space="preserve">9787111729983</t>
  </si>
  <si>
    <r>
      <rPr>
        <sz val="12"/>
        <color rgb="FF000000"/>
        <rFont val="Noto Sans"/>
        <family val="2"/>
      </rPr>
      <t xml:space="preserve">支点</t>
    </r>
    <r>
      <rPr>
        <sz val="12"/>
        <color rgb="FF000000"/>
        <rFont val="宋体"/>
        <family val="0"/>
        <charset val="134"/>
      </rPr>
      <t xml:space="preserve">:</t>
    </r>
    <r>
      <rPr>
        <sz val="12"/>
        <color rgb="FF000000"/>
        <rFont val="Noto Sans"/>
        <family val="2"/>
      </rPr>
      <t xml:space="preserve">经营制胜的九个关键</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t xml:space="preserve">田舒斌</t>
  </si>
  <si>
    <t xml:space="preserve">F272.3</t>
  </si>
  <si>
    <t xml:space="preserve">9787111726043</t>
  </si>
  <si>
    <t xml:space="preserve">企业风险管理</t>
  </si>
  <si>
    <r>
      <rPr>
        <sz val="12"/>
        <color rgb="FF000000"/>
        <rFont val="Noto Sans"/>
        <family val="2"/>
      </rPr>
      <t xml:space="preserve">张立明</t>
    </r>
    <r>
      <rPr>
        <sz val="12"/>
        <color rgb="FF000000"/>
        <rFont val="宋体"/>
        <family val="0"/>
        <charset val="134"/>
      </rPr>
      <t xml:space="preserve">,</t>
    </r>
    <r>
      <rPr>
        <sz val="12"/>
        <color rgb="FF000000"/>
        <rFont val="Noto Sans"/>
        <family val="2"/>
      </rPr>
      <t xml:space="preserve">杨玥</t>
    </r>
  </si>
  <si>
    <t xml:space="preserve">F272.35</t>
  </si>
  <si>
    <t xml:space="preserve">9787111727583</t>
  </si>
  <si>
    <r>
      <rPr>
        <sz val="12"/>
        <color rgb="FF000000"/>
        <rFont val="Noto Sans"/>
        <family val="2"/>
      </rPr>
      <t xml:space="preserve">组织发展变革</t>
    </r>
    <r>
      <rPr>
        <sz val="12"/>
        <color rgb="FF000000"/>
        <rFont val="宋体"/>
        <family val="0"/>
        <charset val="134"/>
      </rPr>
      <t xml:space="preserve">:</t>
    </r>
    <r>
      <rPr>
        <sz val="12"/>
        <color rgb="FF000000"/>
        <rFont val="Noto Sans"/>
        <family val="2"/>
      </rPr>
      <t xml:space="preserve">全局思维与实践</t>
    </r>
  </si>
  <si>
    <t xml:space="preserve">马超帆</t>
  </si>
  <si>
    <t xml:space="preserve">9787111728382</t>
  </si>
  <si>
    <t xml:space="preserve">数字时代的组织本质</t>
  </si>
  <si>
    <r>
      <rPr>
        <sz val="12"/>
        <color rgb="FF000000"/>
        <rFont val="Noto Sans"/>
        <family val="2"/>
      </rPr>
      <t xml:space="preserve">陈春花</t>
    </r>
    <r>
      <rPr>
        <sz val="12"/>
        <color rgb="FF000000"/>
        <rFont val="宋体"/>
        <family val="0"/>
        <charset val="134"/>
      </rPr>
      <t xml:space="preserve">,</t>
    </r>
    <r>
      <rPr>
        <sz val="12"/>
        <color rgb="FF000000"/>
        <rFont val="Noto Sans"/>
        <family val="2"/>
      </rPr>
      <t xml:space="preserve">彭剑锋</t>
    </r>
    <r>
      <rPr>
        <sz val="12"/>
        <color rgb="FF000000"/>
        <rFont val="宋体"/>
        <family val="0"/>
        <charset val="134"/>
      </rPr>
      <t xml:space="preserve">,</t>
    </r>
    <r>
      <rPr>
        <sz val="12"/>
        <color rgb="FF000000"/>
        <rFont val="Noto Sans"/>
        <family val="2"/>
      </rPr>
      <t xml:space="preserve">穆胜</t>
    </r>
  </si>
  <si>
    <t xml:space="preserve">9787111728986</t>
  </si>
  <si>
    <t xml:space="preserve">企业创新生态系统</t>
  </si>
  <si>
    <r>
      <rPr>
        <sz val="12"/>
        <color rgb="FF000000"/>
        <rFont val="Noto Sans"/>
        <family val="2"/>
      </rPr>
      <t xml:space="preserve">魏江</t>
    </r>
    <r>
      <rPr>
        <sz val="12"/>
        <color rgb="FF000000"/>
        <rFont val="宋体"/>
        <family val="0"/>
        <charset val="134"/>
      </rPr>
      <t xml:space="preserve">,</t>
    </r>
    <r>
      <rPr>
        <sz val="12"/>
        <color rgb="FF000000"/>
        <rFont val="Noto Sans"/>
        <family val="2"/>
      </rPr>
      <t xml:space="preserve">王颂</t>
    </r>
  </si>
  <si>
    <t xml:space="preserve">F273.1</t>
  </si>
  <si>
    <t xml:space="preserve">9787111725374</t>
  </si>
  <si>
    <r>
      <rPr>
        <sz val="12"/>
        <color rgb="FF000000"/>
        <rFont val="宋体"/>
        <family val="0"/>
        <charset val="134"/>
      </rPr>
      <t xml:space="preserve">U</t>
    </r>
    <r>
      <rPr>
        <sz val="12"/>
        <color rgb="FF000000"/>
        <rFont val="Noto Sans"/>
        <family val="2"/>
      </rPr>
      <t xml:space="preserve">形曲线</t>
    </r>
    <r>
      <rPr>
        <sz val="12"/>
        <color rgb="FF000000"/>
        <rFont val="宋体"/>
        <family val="0"/>
        <charset val="134"/>
      </rPr>
      <t xml:space="preserve">:</t>
    </r>
    <r>
      <rPr>
        <sz val="12"/>
        <color rgb="FF000000"/>
        <rFont val="Noto Sans"/>
        <family val="2"/>
      </rPr>
      <t xml:space="preserve">高质量发展的底层逻辑</t>
    </r>
  </si>
  <si>
    <t xml:space="preserve">王海山</t>
  </si>
  <si>
    <t xml:space="preserve">9787111727774</t>
  </si>
  <si>
    <r>
      <rPr>
        <sz val="12"/>
        <color rgb="FF000000"/>
        <rFont val="Noto Sans"/>
        <family val="2"/>
      </rPr>
      <t xml:space="preserve">品牌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新刚</t>
  </si>
  <si>
    <t xml:space="preserve">9787111728528</t>
  </si>
  <si>
    <r>
      <rPr>
        <sz val="12"/>
        <color rgb="FF000000"/>
        <rFont val="Noto Sans"/>
        <family val="2"/>
      </rPr>
      <t xml:space="preserve">新产品研发创新管理</t>
    </r>
    <r>
      <rPr>
        <sz val="12"/>
        <color rgb="FF000000"/>
        <rFont val="宋体"/>
        <family val="0"/>
        <charset val="134"/>
      </rPr>
      <t xml:space="preserve">:VE</t>
    </r>
    <r>
      <rPr>
        <sz val="12"/>
        <color rgb="FF000000"/>
        <rFont val="Noto Sans"/>
        <family val="2"/>
      </rPr>
      <t xml:space="preserve">和</t>
    </r>
    <r>
      <rPr>
        <sz val="12"/>
        <color rgb="FF000000"/>
        <rFont val="宋体"/>
        <family val="0"/>
        <charset val="134"/>
      </rPr>
      <t xml:space="preserve">TRIZ</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泽口学</t>
    </r>
  </si>
  <si>
    <t xml:space="preserve">9787111726449</t>
  </si>
  <si>
    <t xml:space="preserve">客户关系管理</t>
  </si>
  <si>
    <r>
      <rPr>
        <sz val="12"/>
        <color rgb="FF000000"/>
        <rFont val="Noto Sans"/>
        <family val="2"/>
      </rPr>
      <t xml:space="preserve">石梦菊</t>
    </r>
    <r>
      <rPr>
        <sz val="12"/>
        <color rgb="FF000000"/>
        <rFont val="宋体"/>
        <family val="0"/>
        <charset val="134"/>
      </rPr>
      <t xml:space="preserve">,</t>
    </r>
    <r>
      <rPr>
        <sz val="12"/>
        <color rgb="FF000000"/>
        <rFont val="Noto Sans"/>
        <family val="2"/>
      </rPr>
      <t xml:space="preserve">潘友仙</t>
    </r>
  </si>
  <si>
    <t xml:space="preserve">F274</t>
  </si>
  <si>
    <t xml:space="preserve">9787111728115</t>
  </si>
  <si>
    <r>
      <rPr>
        <sz val="12"/>
        <color rgb="FF000000"/>
        <rFont val="Noto Sans"/>
        <family val="2"/>
      </rPr>
      <t xml:space="preserve">规模化知识型组织</t>
    </r>
    <r>
      <rPr>
        <sz val="12"/>
        <color rgb="FF000000"/>
        <rFont val="宋体"/>
        <family val="0"/>
        <charset val="134"/>
      </rPr>
      <t xml:space="preserve">:</t>
    </r>
    <r>
      <rPr>
        <sz val="12"/>
        <color rgb="FF000000"/>
        <rFont val="Noto Sans"/>
        <family val="2"/>
      </rPr>
      <t xml:space="preserve">科技服务企业的成长动力学</t>
    </r>
  </si>
  <si>
    <t xml:space="preserve">张松</t>
  </si>
  <si>
    <t xml:space="preserve">F276.44</t>
  </si>
  <si>
    <t xml:space="preserve">9787111729419</t>
  </si>
  <si>
    <t xml:space="preserve">工业互联网安全</t>
  </si>
  <si>
    <r>
      <rPr>
        <sz val="12"/>
        <color rgb="FF000000"/>
        <rFont val="Noto Sans"/>
        <family val="2"/>
      </rPr>
      <t xml:space="preserve">汪烈军</t>
    </r>
    <r>
      <rPr>
        <sz val="12"/>
        <color rgb="FF000000"/>
        <rFont val="宋体"/>
        <family val="0"/>
        <charset val="134"/>
      </rPr>
      <t xml:space="preserve">,</t>
    </r>
    <r>
      <rPr>
        <sz val="12"/>
        <color rgb="FF000000"/>
        <rFont val="Noto Sans"/>
        <family val="2"/>
      </rPr>
      <t xml:space="preserve">杨焱青</t>
    </r>
  </si>
  <si>
    <t xml:space="preserve">F403-39②TP393.08</t>
  </si>
  <si>
    <t xml:space="preserve">9787111724056</t>
  </si>
  <si>
    <r>
      <rPr>
        <sz val="12"/>
        <color rgb="FF000000"/>
        <rFont val="Noto Sans"/>
        <family val="2"/>
      </rPr>
      <t xml:space="preserve">工业生产过程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振明</t>
  </si>
  <si>
    <t xml:space="preserve">F406.2</t>
  </si>
  <si>
    <t xml:space="preserve">9787111729907</t>
  </si>
  <si>
    <r>
      <rPr>
        <sz val="12"/>
        <color rgb="FF000000"/>
        <rFont val="Noto Sans"/>
        <family val="2"/>
      </rPr>
      <t xml:space="preserve">制造执行系统</t>
    </r>
    <r>
      <rPr>
        <sz val="12"/>
        <color rgb="FF000000"/>
        <rFont val="宋体"/>
        <family val="0"/>
        <charset val="134"/>
      </rPr>
      <t xml:space="preserve">(MES)</t>
    </r>
    <r>
      <rPr>
        <sz val="12"/>
        <color rgb="FF000000"/>
        <rFont val="Noto Sans"/>
        <family val="2"/>
      </rPr>
      <t xml:space="preserve">项目化教程</t>
    </r>
  </si>
  <si>
    <r>
      <rPr>
        <sz val="12"/>
        <color rgb="FF000000"/>
        <rFont val="Noto Sans"/>
        <family val="2"/>
      </rPr>
      <t xml:space="preserve">肖国涛</t>
    </r>
    <r>
      <rPr>
        <sz val="12"/>
        <color rgb="FF000000"/>
        <rFont val="宋体"/>
        <family val="0"/>
        <charset val="134"/>
      </rPr>
      <t xml:space="preserve">,</t>
    </r>
    <r>
      <rPr>
        <sz val="12"/>
        <color rgb="FF000000"/>
        <rFont val="Noto Sans"/>
        <family val="2"/>
      </rPr>
      <t xml:space="preserve">丛兰强</t>
    </r>
  </si>
  <si>
    <t xml:space="preserve">F407.406.14</t>
  </si>
  <si>
    <t xml:space="preserve">9787111731573</t>
  </si>
  <si>
    <r>
      <rPr>
        <sz val="12"/>
        <color rgb="FF000000"/>
        <rFont val="Noto Sans"/>
        <family val="2"/>
      </rPr>
      <t xml:space="preserve">中国智能网联汽车产业发展年鉴</t>
    </r>
    <r>
      <rPr>
        <sz val="12"/>
        <color rgb="FF000000"/>
        <rFont val="宋体"/>
        <family val="0"/>
        <charset val="134"/>
      </rPr>
      <t xml:space="preserve">(2022)</t>
    </r>
  </si>
  <si>
    <t xml:space="preserve">中国汽车工程研究院</t>
  </si>
  <si>
    <t xml:space="preserve">F426.471-54</t>
  </si>
  <si>
    <t xml:space="preserve">9787111731771</t>
  </si>
  <si>
    <t xml:space="preserve">汽车芯片标准化工作路线图</t>
  </si>
  <si>
    <r>
      <rPr>
        <sz val="12"/>
        <color rgb="FF000000"/>
        <rFont val="Noto Sans"/>
        <family val="2"/>
      </rPr>
      <t xml:space="preserve">中国汽车芯片产业创新战略联盟</t>
    </r>
    <r>
      <rPr>
        <sz val="12"/>
        <color rgb="FF000000"/>
        <rFont val="宋体"/>
        <family val="0"/>
        <charset val="134"/>
      </rPr>
      <t xml:space="preserve">,</t>
    </r>
    <r>
      <rPr>
        <sz val="12"/>
        <color rgb="FF000000"/>
        <rFont val="Noto Sans"/>
        <family val="2"/>
      </rPr>
      <t xml:space="preserve">汽车芯片标准体系建设研究工作组</t>
    </r>
  </si>
  <si>
    <t xml:space="preserve">F426.471-65</t>
  </si>
  <si>
    <t xml:space="preserve">9787111728689</t>
  </si>
  <si>
    <t xml:space="preserve">国际货代实务</t>
  </si>
  <si>
    <t xml:space="preserve">孙明贺</t>
  </si>
  <si>
    <t xml:space="preserve">F511.41</t>
  </si>
  <si>
    <t xml:space="preserve">9787111727859</t>
  </si>
  <si>
    <r>
      <rPr>
        <sz val="12"/>
        <color rgb="FF000000"/>
        <rFont val="Noto Sans"/>
        <family val="2"/>
      </rPr>
      <t xml:space="preserve">新媒体营销</t>
    </r>
    <r>
      <rPr>
        <sz val="12"/>
        <color rgb="FF000000"/>
        <rFont val="宋体"/>
        <family val="0"/>
        <charset val="134"/>
      </rPr>
      <t xml:space="preserve">:</t>
    </r>
    <r>
      <rPr>
        <sz val="12"/>
        <color rgb="FF000000"/>
        <rFont val="Noto Sans"/>
        <family val="2"/>
      </rPr>
      <t xml:space="preserve">数字、工具与运营</t>
    </r>
  </si>
  <si>
    <r>
      <rPr>
        <sz val="12"/>
        <color rgb="FF000000"/>
        <rFont val="Noto Sans"/>
        <family val="2"/>
      </rPr>
      <t xml:space="preserve">陈钦兰</t>
    </r>
    <r>
      <rPr>
        <sz val="12"/>
        <color rgb="FF000000"/>
        <rFont val="宋体"/>
        <family val="0"/>
        <charset val="134"/>
      </rPr>
      <t xml:space="preserve">,</t>
    </r>
    <r>
      <rPr>
        <sz val="12"/>
        <color rgb="FF000000"/>
        <rFont val="Noto Sans"/>
        <family val="2"/>
      </rPr>
      <t xml:space="preserve">周飞</t>
    </r>
    <r>
      <rPr>
        <sz val="12"/>
        <color rgb="FF000000"/>
        <rFont val="宋体"/>
        <family val="0"/>
        <charset val="134"/>
      </rPr>
      <t xml:space="preserve">,</t>
    </r>
    <r>
      <rPr>
        <sz val="12"/>
        <color rgb="FF000000"/>
        <rFont val="Noto Sans"/>
        <family val="2"/>
      </rPr>
      <t xml:space="preserve">陈小燕</t>
    </r>
  </si>
  <si>
    <t xml:space="preserve">9787111725404</t>
  </si>
  <si>
    <r>
      <rPr>
        <sz val="12"/>
        <color rgb="FF000000"/>
        <rFont val="Noto Sans"/>
        <family val="2"/>
      </rPr>
      <t xml:space="preserve">市场调查与预测</t>
    </r>
    <r>
      <rPr>
        <sz val="12"/>
        <color rgb="FF000000"/>
        <rFont val="宋体"/>
        <family val="0"/>
        <charset val="134"/>
      </rPr>
      <t xml:space="preserve">:</t>
    </r>
    <r>
      <rPr>
        <sz val="12"/>
        <color rgb="FF000000"/>
        <rFont val="Noto Sans"/>
        <family val="2"/>
      </rPr>
      <t xml:space="preserve">理论、技术与实务</t>
    </r>
  </si>
  <si>
    <t xml:space="preserve">吕燕</t>
  </si>
  <si>
    <t xml:space="preserve">9787111728498</t>
  </si>
  <si>
    <r>
      <rPr>
        <sz val="12"/>
        <color rgb="FF000000"/>
        <rFont val="Noto Sans"/>
        <family val="2"/>
      </rPr>
      <t xml:space="preserve">商务谈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段淑梅</t>
    </r>
    <r>
      <rPr>
        <sz val="12"/>
        <color rgb="FF000000"/>
        <rFont val="宋体"/>
        <family val="0"/>
        <charset val="134"/>
      </rPr>
      <t xml:space="preserve">,</t>
    </r>
    <r>
      <rPr>
        <sz val="12"/>
        <color rgb="FF000000"/>
        <rFont val="Noto Sans"/>
        <family val="2"/>
      </rPr>
      <t xml:space="preserve">张晓</t>
    </r>
  </si>
  <si>
    <t xml:space="preserve">F715.4</t>
  </si>
  <si>
    <t xml:space="preserve">9787111727446</t>
  </si>
  <si>
    <r>
      <rPr>
        <sz val="12"/>
        <color rgb="FF000000"/>
        <rFont val="Noto Sans"/>
        <family val="2"/>
      </rPr>
      <t xml:space="preserve">国际市场营销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雪芹</t>
    </r>
    <r>
      <rPr>
        <sz val="12"/>
        <color rgb="FF000000"/>
        <rFont val="宋体"/>
        <family val="0"/>
        <charset val="134"/>
      </rPr>
      <t xml:space="preserve">,</t>
    </r>
    <r>
      <rPr>
        <sz val="12"/>
        <color rgb="FF000000"/>
        <rFont val="Noto Sans"/>
        <family val="2"/>
      </rPr>
      <t xml:space="preserve">丁华</t>
    </r>
    <r>
      <rPr>
        <sz val="12"/>
        <color rgb="FF000000"/>
        <rFont val="宋体"/>
        <family val="0"/>
        <charset val="134"/>
      </rPr>
      <t xml:space="preserve">,</t>
    </r>
    <r>
      <rPr>
        <sz val="12"/>
        <color rgb="FF000000"/>
        <rFont val="Noto Sans"/>
        <family val="2"/>
      </rPr>
      <t xml:space="preserve">李冰</t>
    </r>
  </si>
  <si>
    <t xml:space="preserve">F740.2</t>
  </si>
  <si>
    <t xml:space="preserve">9787111731597</t>
  </si>
  <si>
    <r>
      <rPr>
        <sz val="12"/>
        <color rgb="FF000000"/>
        <rFont val="Noto Sans"/>
        <family val="2"/>
      </rPr>
      <t xml:space="preserve">策略投资</t>
    </r>
    <r>
      <rPr>
        <sz val="12"/>
        <color rgb="FF000000"/>
        <rFont val="宋体"/>
        <family val="0"/>
        <charset val="134"/>
      </rPr>
      <t xml:space="preserve">:</t>
    </r>
    <r>
      <rPr>
        <sz val="12"/>
        <color rgb="FF000000"/>
        <rFont val="Noto Sans"/>
        <family val="2"/>
      </rPr>
      <t xml:space="preserve">从方法论到进化论</t>
    </r>
  </si>
  <si>
    <r>
      <rPr>
        <sz val="12"/>
        <color rgb="FF000000"/>
        <rFont val="Noto Sans"/>
        <family val="2"/>
      </rPr>
      <t xml:space="preserve">戴康</t>
    </r>
    <r>
      <rPr>
        <sz val="12"/>
        <color rgb="FF000000"/>
        <rFont val="宋体"/>
        <family val="0"/>
        <charset val="134"/>
      </rPr>
      <t xml:space="preserve">,</t>
    </r>
    <r>
      <rPr>
        <sz val="12"/>
        <color rgb="FF000000"/>
        <rFont val="Noto Sans"/>
        <family val="2"/>
      </rPr>
      <t xml:space="preserve">郑恺</t>
    </r>
    <r>
      <rPr>
        <sz val="12"/>
        <color rgb="FF000000"/>
        <rFont val="宋体"/>
        <family val="0"/>
        <charset val="134"/>
      </rPr>
      <t xml:space="preserve">,</t>
    </r>
    <r>
      <rPr>
        <sz val="12"/>
        <color rgb="FF000000"/>
        <rFont val="Noto Sans"/>
        <family val="2"/>
      </rPr>
      <t xml:space="preserve">韦冀星 等</t>
    </r>
  </si>
  <si>
    <t xml:space="preserve">F830.593</t>
  </si>
  <si>
    <t xml:space="preserve">9787111722762</t>
  </si>
  <si>
    <r>
      <rPr>
        <sz val="12"/>
        <color rgb="FF000000"/>
        <rFont val="Noto Sans"/>
        <family val="2"/>
      </rPr>
      <t xml:space="preserve">新手学估值</t>
    </r>
    <r>
      <rPr>
        <sz val="12"/>
        <color rgb="FF000000"/>
        <rFont val="宋体"/>
        <family val="0"/>
        <charset val="134"/>
      </rPr>
      <t xml:space="preserve">:</t>
    </r>
    <r>
      <rPr>
        <sz val="12"/>
        <color rgb="FF000000"/>
        <rFont val="Noto Sans"/>
        <family val="2"/>
      </rPr>
      <t xml:space="preserve">股票投资五步分析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舒亚</t>
    </r>
    <r>
      <rPr>
        <sz val="12"/>
        <color rgb="FF000000"/>
        <rFont val="宋体"/>
        <family val="0"/>
        <charset val="134"/>
      </rPr>
      <t xml:space="preserve">·</t>
    </r>
    <r>
      <rPr>
        <sz val="12"/>
        <color rgb="FF000000"/>
        <rFont val="Noto Sans"/>
        <family val="2"/>
      </rPr>
      <t xml:space="preserve">珀尔</t>
    </r>
  </si>
  <si>
    <t xml:space="preserve">9787111727613</t>
  </si>
  <si>
    <t xml:space="preserve">买入银行股</t>
  </si>
  <si>
    <t xml:space="preserve">丁昶</t>
  </si>
  <si>
    <t xml:space="preserve">F832.33</t>
  </si>
  <si>
    <t xml:space="preserve">9787111602989</t>
  </si>
  <si>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林奇教你理财</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林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罗瑟查尔德</t>
    </r>
  </si>
  <si>
    <t xml:space="preserve">F837.125</t>
  </si>
  <si>
    <t xml:space="preserve">9787111726456</t>
  </si>
  <si>
    <r>
      <rPr>
        <sz val="12"/>
        <color rgb="FF000000"/>
        <rFont val="Noto Sans"/>
        <family val="2"/>
      </rPr>
      <t xml:space="preserve">不为人知的金融怪杰</t>
    </r>
    <r>
      <rPr>
        <sz val="12"/>
        <color rgb="FF000000"/>
        <rFont val="宋体"/>
        <family val="0"/>
        <charset val="134"/>
      </rPr>
      <t xml:space="preserve">:11</t>
    </r>
    <r>
      <rPr>
        <sz val="12"/>
        <color rgb="FF000000"/>
        <rFont val="Noto Sans"/>
        <family val="2"/>
      </rPr>
      <t xml:space="preserve">位市场交易奇才的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D.</t>
    </r>
    <r>
      <rPr>
        <sz val="12"/>
        <color rgb="FF000000"/>
        <rFont val="Noto Sans"/>
        <family val="2"/>
      </rPr>
      <t xml:space="preserve">施瓦格</t>
    </r>
  </si>
  <si>
    <t xml:space="preserve">9787111727156</t>
  </si>
  <si>
    <t xml:space="preserve">一学就会的家庭保险规划课</t>
  </si>
  <si>
    <t xml:space="preserve">张岩</t>
  </si>
  <si>
    <t xml:space="preserve">F842.6</t>
  </si>
  <si>
    <t xml:space="preserve">9787111727262</t>
  </si>
  <si>
    <r>
      <rPr>
        <sz val="12"/>
        <color rgb="FF000000"/>
        <rFont val="Noto Sans"/>
        <family val="2"/>
      </rPr>
      <t xml:space="preserve">汽车保险与理赔一体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常兴华</t>
  </si>
  <si>
    <t xml:space="preserve">F842.63</t>
  </si>
  <si>
    <t xml:space="preserve">9787111726265</t>
  </si>
  <si>
    <r>
      <rPr>
        <sz val="12"/>
        <color rgb="FF000000"/>
        <rFont val="宋体"/>
        <family val="0"/>
        <charset val="134"/>
      </rPr>
      <t xml:space="preserve">2021</t>
    </r>
    <r>
      <rPr>
        <sz val="12"/>
        <color rgb="FF000000"/>
        <rFont val="Noto Sans"/>
        <family val="2"/>
      </rPr>
      <t xml:space="preserve">全国信息学奥林匹克年鉴</t>
    </r>
  </si>
  <si>
    <t xml:space="preserve">中国计算机学会</t>
  </si>
  <si>
    <t xml:space="preserve">G201-54</t>
  </si>
  <si>
    <t xml:space="preserve">9787111729839</t>
  </si>
  <si>
    <r>
      <rPr>
        <sz val="12"/>
        <color rgb="FF000000"/>
        <rFont val="Noto Sans"/>
        <family val="2"/>
      </rPr>
      <t xml:space="preserve">职业生涯规划与就业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储克森</t>
    </r>
    <r>
      <rPr>
        <sz val="12"/>
        <color rgb="FF000000"/>
        <rFont val="宋体"/>
        <family val="0"/>
        <charset val="134"/>
      </rPr>
      <t xml:space="preserve">,</t>
    </r>
    <r>
      <rPr>
        <sz val="12"/>
        <color rgb="FF000000"/>
        <rFont val="Noto Sans"/>
        <family val="2"/>
      </rPr>
      <t xml:space="preserve">姚晓峰</t>
    </r>
  </si>
  <si>
    <t xml:space="preserve">9787111731221</t>
  </si>
  <si>
    <t xml:space="preserve">了不起的故宫宝贝之神韵匠心</t>
  </si>
  <si>
    <r>
      <rPr>
        <sz val="12"/>
        <color rgb="FF000000"/>
        <rFont val="Noto Sans"/>
        <family val="2"/>
      </rPr>
      <t xml:space="preserve">果美侠</t>
    </r>
    <r>
      <rPr>
        <sz val="12"/>
        <color rgb="FF000000"/>
        <rFont val="宋体"/>
        <family val="0"/>
        <charset val="134"/>
      </rPr>
      <t xml:space="preserve">,</t>
    </r>
    <r>
      <rPr>
        <sz val="12"/>
        <color rgb="FF000000"/>
        <rFont val="Noto Sans"/>
        <family val="2"/>
      </rPr>
      <t xml:space="preserve">姜倩倩</t>
    </r>
  </si>
  <si>
    <t xml:space="preserve">9787567789562</t>
  </si>
  <si>
    <r>
      <rPr>
        <sz val="12"/>
        <color rgb="FF000000"/>
        <rFont val="Noto Sans"/>
        <family val="2"/>
      </rPr>
      <t xml:space="preserve">小学语文读说写</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吮吸</t>
    </r>
    <r>
      <rPr>
        <sz val="12"/>
        <color rgb="FF000000"/>
        <rFont val="宋体"/>
        <family val="0"/>
        <charset val="134"/>
      </rPr>
      <t xml:space="preserve">,</t>
    </r>
    <r>
      <rPr>
        <sz val="12"/>
        <color rgb="FF000000"/>
        <rFont val="Noto Sans"/>
        <family val="2"/>
      </rPr>
      <t xml:space="preserve">语文的营养</t>
    </r>
  </si>
  <si>
    <t xml:space="preserve">康栋璟</t>
  </si>
  <si>
    <t xml:space="preserve">吉林大学出版社</t>
  </si>
  <si>
    <t xml:space="preserve">9787567789593</t>
  </si>
  <si>
    <r>
      <rPr>
        <sz val="12"/>
        <color rgb="FF000000"/>
        <rFont val="Noto Sans"/>
        <family val="2"/>
      </rPr>
      <t xml:space="preserve">小学语文读说写</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感知</t>
    </r>
    <r>
      <rPr>
        <sz val="12"/>
        <color rgb="FF000000"/>
        <rFont val="宋体"/>
        <family val="0"/>
        <charset val="134"/>
      </rPr>
      <t xml:space="preserve">,</t>
    </r>
    <r>
      <rPr>
        <sz val="12"/>
        <color rgb="FF000000"/>
        <rFont val="Noto Sans"/>
        <family val="2"/>
      </rPr>
      <t xml:space="preserve">语文的温度</t>
    </r>
  </si>
  <si>
    <t xml:space="preserve">韩静</t>
  </si>
  <si>
    <t xml:space="preserve">9787560193588</t>
  </si>
  <si>
    <t xml:space="preserve">高中政治基础知识及考点突破</t>
  </si>
  <si>
    <r>
      <rPr>
        <sz val="12"/>
        <color rgb="FF000000"/>
        <rFont val="Noto Sans"/>
        <family val="2"/>
      </rPr>
      <t xml:space="preserve">江子平</t>
    </r>
    <r>
      <rPr>
        <sz val="12"/>
        <color rgb="FF000000"/>
        <rFont val="宋体"/>
        <family val="0"/>
        <charset val="134"/>
      </rPr>
      <t xml:space="preserve">,</t>
    </r>
    <r>
      <rPr>
        <sz val="12"/>
        <color rgb="FF000000"/>
        <rFont val="Noto Sans"/>
        <family val="2"/>
      </rPr>
      <t xml:space="preserve">王峰</t>
    </r>
  </si>
  <si>
    <t xml:space="preserve">G634.203</t>
  </si>
  <si>
    <t xml:space="preserve">9787557578909</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幼升小入学准备</t>
    </r>
    <r>
      <rPr>
        <sz val="12"/>
        <color rgb="FF000000"/>
        <rFont val="宋体"/>
        <family val="0"/>
        <charset val="134"/>
      </rPr>
      <t xml:space="preserve">-</t>
    </r>
    <r>
      <rPr>
        <sz val="12"/>
        <color rgb="FF000000"/>
        <rFont val="Noto Sans"/>
        <family val="2"/>
      </rPr>
      <t xml:space="preserve">拼音</t>
    </r>
  </si>
  <si>
    <t xml:space="preserve">吉美学前教育研发组</t>
  </si>
  <si>
    <t xml:space="preserve">吉林美术出版社</t>
  </si>
  <si>
    <t xml:space="preserve">G613</t>
  </si>
  <si>
    <t xml:space="preserve">9787557578916</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幼升小入学准备</t>
    </r>
    <r>
      <rPr>
        <sz val="12"/>
        <color rgb="FF000000"/>
        <rFont val="宋体"/>
        <family val="0"/>
        <charset val="134"/>
      </rPr>
      <t xml:space="preserve">-</t>
    </r>
    <r>
      <rPr>
        <sz val="12"/>
        <color rgb="FF000000"/>
        <rFont val="Noto Sans"/>
        <family val="2"/>
      </rPr>
      <t xml:space="preserve">识字</t>
    </r>
  </si>
  <si>
    <t xml:space="preserve">9787557578923</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幼升小入学准备</t>
    </r>
    <r>
      <rPr>
        <sz val="12"/>
        <color rgb="FF000000"/>
        <rFont val="宋体"/>
        <family val="0"/>
        <charset val="134"/>
      </rPr>
      <t xml:space="preserve">-</t>
    </r>
    <r>
      <rPr>
        <sz val="12"/>
        <color rgb="FF000000"/>
        <rFont val="Noto Sans"/>
        <family val="2"/>
      </rPr>
      <t xml:space="preserve">语文</t>
    </r>
  </si>
  <si>
    <t xml:space="preserve">9787557578930</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幼升小入学准备</t>
    </r>
    <r>
      <rPr>
        <sz val="12"/>
        <color rgb="FF000000"/>
        <rFont val="宋体"/>
        <family val="0"/>
        <charset val="134"/>
      </rPr>
      <t xml:space="preserve">-10</t>
    </r>
    <r>
      <rPr>
        <sz val="12"/>
        <color rgb="FF000000"/>
        <rFont val="Noto Sans"/>
        <family val="2"/>
      </rPr>
      <t xml:space="preserve">以内的加减法</t>
    </r>
  </si>
  <si>
    <t xml:space="preserve">9787557578954</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幼升小入学准备</t>
    </r>
    <r>
      <rPr>
        <sz val="12"/>
        <color rgb="FF000000"/>
        <rFont val="宋体"/>
        <family val="0"/>
        <charset val="134"/>
      </rPr>
      <t xml:space="preserve">-</t>
    </r>
    <r>
      <rPr>
        <sz val="12"/>
        <color rgb="FF000000"/>
        <rFont val="Noto Sans"/>
        <family val="2"/>
      </rPr>
      <t xml:space="preserve">数学</t>
    </r>
  </si>
  <si>
    <t xml:space="preserve">9787557578961</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幼升小入学准备</t>
    </r>
    <r>
      <rPr>
        <sz val="12"/>
        <color rgb="FF000000"/>
        <rFont val="宋体"/>
        <family val="0"/>
        <charset val="134"/>
      </rPr>
      <t xml:space="preserve">-20</t>
    </r>
    <r>
      <rPr>
        <sz val="12"/>
        <color rgb="FF000000"/>
        <rFont val="Noto Sans"/>
        <family val="2"/>
      </rPr>
      <t xml:space="preserve">以内的加减法</t>
    </r>
  </si>
  <si>
    <t xml:space="preserve">9787568419864</t>
  </si>
  <si>
    <t xml:space="preserve">南京市手绘科普地图</t>
  </si>
  <si>
    <t xml:space="preserve">夏军</t>
  </si>
  <si>
    <t xml:space="preserve">江苏大学出版社</t>
  </si>
  <si>
    <t xml:space="preserve">G322.753.1-64</t>
  </si>
  <si>
    <t xml:space="preserve">9787571335052</t>
  </si>
  <si>
    <t xml:space="preserve">宝贝爱上幼儿园</t>
  </si>
  <si>
    <t xml:space="preserve">汉竹</t>
  </si>
  <si>
    <t xml:space="preserve">江苏凤凰科学技术出版社</t>
  </si>
  <si>
    <t xml:space="preserve">9787571334451</t>
  </si>
  <si>
    <r>
      <rPr>
        <sz val="12"/>
        <color rgb="FF000000"/>
        <rFont val="Noto Sans"/>
        <family val="2"/>
      </rPr>
      <t xml:space="preserve">蒙台梭利儿童敏感期</t>
    </r>
    <r>
      <rPr>
        <sz val="12"/>
        <color rgb="FF000000"/>
        <rFont val="宋体"/>
        <family val="0"/>
        <charset val="134"/>
      </rPr>
      <t xml:space="preserve">:</t>
    </r>
    <r>
      <rPr>
        <sz val="12"/>
        <color rgb="FF000000"/>
        <rFont val="Noto Sans"/>
        <family val="2"/>
      </rPr>
      <t xml:space="preserve">不打扰不焦虑的早教法</t>
    </r>
  </si>
  <si>
    <t xml:space="preserve">李彩霞</t>
  </si>
  <si>
    <t xml:space="preserve">G78</t>
  </si>
  <si>
    <t xml:space="preserve">9787571335069</t>
  </si>
  <si>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威特家庭教育</t>
    </r>
    <r>
      <rPr>
        <sz val="12"/>
        <color rgb="FF000000"/>
        <rFont val="宋体"/>
        <family val="0"/>
        <charset val="134"/>
      </rPr>
      <t xml:space="preserve">:</t>
    </r>
    <r>
      <rPr>
        <sz val="12"/>
        <color rgb="FF000000"/>
        <rFont val="Noto Sans"/>
        <family val="2"/>
      </rPr>
      <t xml:space="preserve">不打不骂教出好孩子</t>
    </r>
  </si>
  <si>
    <t xml:space="preserve">安双慧</t>
  </si>
  <si>
    <t xml:space="preserve">9787571334826</t>
  </si>
  <si>
    <r>
      <rPr>
        <sz val="12"/>
        <color rgb="FF000000"/>
        <rFont val="Noto Sans"/>
        <family val="2"/>
      </rPr>
      <t xml:space="preserve">零基础学会素描</t>
    </r>
    <r>
      <rPr>
        <sz val="12"/>
        <color rgb="FF000000"/>
        <rFont val="宋体"/>
        <family val="0"/>
        <charset val="134"/>
      </rPr>
      <t xml:space="preserve">-</t>
    </r>
    <r>
      <rPr>
        <sz val="12"/>
        <color rgb="FF000000"/>
        <rFont val="Noto Sans"/>
        <family val="2"/>
      </rPr>
      <t xml:space="preserve">精进篇</t>
    </r>
  </si>
  <si>
    <t xml:space="preserve">王金</t>
  </si>
  <si>
    <t xml:space="preserve">9787571334635</t>
  </si>
  <si>
    <t xml:space="preserve">铅笔速写从入门到精通</t>
  </si>
  <si>
    <r>
      <rPr>
        <sz val="12"/>
        <color rgb="FF000000"/>
        <rFont val="Noto Sans"/>
        <family val="2"/>
      </rPr>
      <t xml:space="preserve">涂啦啦</t>
    </r>
    <r>
      <rPr>
        <sz val="12"/>
        <color rgb="FF000000"/>
        <rFont val="宋体"/>
        <family val="0"/>
        <charset val="134"/>
      </rPr>
      <t xml:space="preserve">,</t>
    </r>
    <r>
      <rPr>
        <sz val="12"/>
        <color rgb="FF000000"/>
        <rFont val="Noto Sans"/>
        <family val="2"/>
      </rPr>
      <t xml:space="preserve">陈晓杰</t>
    </r>
  </si>
  <si>
    <t xml:space="preserve">J214.1</t>
  </si>
  <si>
    <t xml:space="preserve">9787571334642</t>
  </si>
  <si>
    <t xml:space="preserve">萌可爱漫画技法从入门到精通</t>
  </si>
  <si>
    <r>
      <rPr>
        <sz val="12"/>
        <color rgb="FF000000"/>
        <rFont val="Noto Sans"/>
        <family val="2"/>
      </rPr>
      <t xml:space="preserve">李楠</t>
    </r>
    <r>
      <rPr>
        <sz val="12"/>
        <color rgb="FF000000"/>
        <rFont val="宋体"/>
        <family val="0"/>
        <charset val="134"/>
      </rPr>
      <t xml:space="preserve">,</t>
    </r>
    <r>
      <rPr>
        <sz val="12"/>
        <color rgb="FF000000"/>
        <rFont val="Noto Sans"/>
        <family val="2"/>
      </rPr>
      <t xml:space="preserve">陈晓杰</t>
    </r>
  </si>
  <si>
    <t xml:space="preserve">J218.2</t>
  </si>
  <si>
    <t xml:space="preserve">9787571334536</t>
  </si>
  <si>
    <r>
      <rPr>
        <sz val="12"/>
        <color rgb="FF000000"/>
        <rFont val="Noto Sans"/>
        <family val="2"/>
      </rPr>
      <t xml:space="preserve">给孩子看的趣味地理</t>
    </r>
    <r>
      <rPr>
        <sz val="12"/>
        <color rgb="FF000000"/>
        <rFont val="宋体"/>
        <family val="0"/>
        <charset val="134"/>
      </rPr>
      <t xml:space="preserve">(</t>
    </r>
    <r>
      <rPr>
        <sz val="12"/>
        <color rgb="FF000000"/>
        <rFont val="Noto Sans"/>
        <family val="2"/>
      </rPr>
      <t xml:space="preserve">白包封</t>
    </r>
    <r>
      <rPr>
        <sz val="12"/>
        <color rgb="FF000000"/>
        <rFont val="宋体"/>
        <family val="0"/>
        <charset val="134"/>
      </rPr>
      <t xml:space="preserve">)</t>
    </r>
  </si>
  <si>
    <r>
      <rPr>
        <sz val="12"/>
        <color rgb="FF000000"/>
        <rFont val="Noto Sans"/>
        <family val="2"/>
      </rPr>
      <t xml:space="preserve">介于</t>
    </r>
    <r>
      <rPr>
        <sz val="12"/>
        <color rgb="FF000000"/>
        <rFont val="宋体"/>
        <family val="0"/>
        <charset val="134"/>
      </rPr>
      <t xml:space="preserve">,</t>
    </r>
    <r>
      <rPr>
        <sz val="12"/>
        <color rgb="FF000000"/>
        <rFont val="Noto Sans"/>
        <family val="2"/>
      </rPr>
      <t xml:space="preserve">叁川上</t>
    </r>
  </si>
  <si>
    <t xml:space="preserve">K9-49</t>
  </si>
  <si>
    <t xml:space="preserve">9787559447425</t>
  </si>
  <si>
    <r>
      <rPr>
        <sz val="12"/>
        <color rgb="FF000000"/>
        <rFont val="Noto Sans"/>
        <family val="2"/>
      </rPr>
      <t xml:space="preserve">愿桥都坚固</t>
    </r>
    <r>
      <rPr>
        <sz val="12"/>
        <color rgb="FF000000"/>
        <rFont val="宋体"/>
        <family val="0"/>
        <charset val="134"/>
      </rPr>
      <t xml:space="preserve">,</t>
    </r>
    <r>
      <rPr>
        <sz val="12"/>
        <color rgb="FF000000"/>
        <rFont val="Noto Sans"/>
        <family val="2"/>
      </rPr>
      <t xml:space="preserve">隧道都光明</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余光中</t>
    </r>
  </si>
  <si>
    <t xml:space="preserve">江苏凤凰文艺出版社</t>
  </si>
  <si>
    <t xml:space="preserve">9787559465528</t>
  </si>
  <si>
    <r>
      <rPr>
        <sz val="12"/>
        <color rgb="FF000000"/>
        <rFont val="Noto Sans"/>
        <family val="2"/>
      </rPr>
      <t xml:space="preserve">明队总是想谈恋爱</t>
    </r>
    <r>
      <rPr>
        <sz val="12"/>
        <color rgb="FF000000"/>
        <rFont val="宋体"/>
        <family val="0"/>
        <charset val="134"/>
      </rPr>
      <t xml:space="preserve">(2)</t>
    </r>
  </si>
  <si>
    <t xml:space="preserve">深井冰的冰</t>
  </si>
  <si>
    <t xml:space="preserve">9787559467133</t>
  </si>
  <si>
    <r>
      <rPr>
        <sz val="12"/>
        <color rgb="FF000000"/>
        <rFont val="Noto Sans"/>
        <family val="2"/>
      </rPr>
      <t xml:space="preserve">春日颂</t>
    </r>
    <r>
      <rPr>
        <sz val="12"/>
        <color rgb="FF000000"/>
        <rFont val="宋体"/>
        <family val="0"/>
        <charset val="134"/>
      </rPr>
      <t xml:space="preserve">(2)</t>
    </r>
  </si>
  <si>
    <t xml:space="preserve">小红杏</t>
  </si>
  <si>
    <t xml:space="preserve">9787559472632</t>
  </si>
  <si>
    <t xml:space="preserve">橙汁</t>
  </si>
  <si>
    <t xml:space="preserve">结因</t>
  </si>
  <si>
    <t xml:space="preserve">9787559472649</t>
  </si>
  <si>
    <t xml:space="preserve">第七年鹤归</t>
  </si>
  <si>
    <t xml:space="preserve">碗泱</t>
  </si>
  <si>
    <t xml:space="preserve">9787559472915</t>
  </si>
  <si>
    <r>
      <rPr>
        <sz val="12"/>
        <color rgb="FF000000"/>
        <rFont val="Noto Sans"/>
        <family val="2"/>
      </rPr>
      <t xml:space="preserve">嚼铁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甫跃辉</t>
  </si>
  <si>
    <t xml:space="preserve">9787559474285</t>
  </si>
  <si>
    <t xml:space="preserve">续昼</t>
  </si>
  <si>
    <t xml:space="preserve">祁允</t>
  </si>
  <si>
    <t xml:space="preserve">9787559474384</t>
  </si>
  <si>
    <t xml:space="preserve">诸葛亮正传</t>
  </si>
  <si>
    <t xml:space="preserve">王祺</t>
  </si>
  <si>
    <t xml:space="preserve">9787559476418</t>
  </si>
  <si>
    <t xml:space="preserve">露水的夜</t>
  </si>
  <si>
    <t xml:space="preserve">明开夜合</t>
  </si>
  <si>
    <t xml:space="preserve">9787559477132</t>
  </si>
  <si>
    <t xml:space="preserve">信任之瞳</t>
  </si>
  <si>
    <t xml:space="preserve">冶文彪</t>
  </si>
  <si>
    <t xml:space="preserve">9787559447432</t>
  </si>
  <si>
    <t xml:space="preserve">余光中都是你</t>
  </si>
  <si>
    <t xml:space="preserve">9787559447449</t>
  </si>
  <si>
    <r>
      <rPr>
        <sz val="12"/>
        <color rgb="FF000000"/>
        <rFont val="Noto Sans"/>
        <family val="2"/>
      </rPr>
      <t xml:space="preserve">美得刚好</t>
    </r>
    <r>
      <rPr>
        <sz val="12"/>
        <color rgb="FF000000"/>
        <rFont val="宋体"/>
        <family val="0"/>
        <charset val="134"/>
      </rPr>
      <t xml:space="preserve">:</t>
    </r>
    <r>
      <rPr>
        <sz val="12"/>
        <color rgb="FF000000"/>
        <rFont val="Noto Sans"/>
        <family val="2"/>
      </rPr>
      <t xml:space="preserve">余光中漫谈文艺之美</t>
    </r>
  </si>
  <si>
    <t xml:space="preserve">9787559474834</t>
  </si>
  <si>
    <t xml:space="preserve">你并不孤独</t>
  </si>
  <si>
    <t xml:space="preserve">杨劲松</t>
  </si>
  <si>
    <t xml:space="preserve">9787559474896</t>
  </si>
  <si>
    <t xml:space="preserve">华杉读书笔记</t>
  </si>
  <si>
    <t xml:space="preserve">华杉</t>
  </si>
  <si>
    <t xml:space="preserve">9787559476647</t>
  </si>
  <si>
    <t xml:space="preserve">好诗好在哪里</t>
  </si>
  <si>
    <t xml:space="preserve">都靓</t>
  </si>
  <si>
    <t xml:space="preserve">9787559475619</t>
  </si>
  <si>
    <r>
      <rPr>
        <sz val="12"/>
        <color rgb="FF000000"/>
        <rFont val="Noto Sans"/>
        <family val="2"/>
      </rPr>
      <t xml:space="preserve">飘</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米切尔</t>
    </r>
  </si>
  <si>
    <t xml:space="preserve">9787559475138</t>
  </si>
  <si>
    <r>
      <rPr>
        <sz val="12"/>
        <color rgb="FF000000"/>
        <rFont val="Noto Sans"/>
        <family val="2"/>
      </rPr>
      <t xml:space="preserve">制色</t>
    </r>
    <r>
      <rPr>
        <sz val="12"/>
        <color rgb="FF000000"/>
        <rFont val="宋体"/>
        <family val="0"/>
        <charset val="134"/>
      </rPr>
      <t xml:space="preserve">:</t>
    </r>
    <r>
      <rPr>
        <sz val="12"/>
        <color rgb="FF000000"/>
        <rFont val="Noto Sans"/>
        <family val="2"/>
      </rPr>
      <t xml:space="preserve">中国人的色彩美学</t>
    </r>
  </si>
  <si>
    <t xml:space="preserve">曾启雄</t>
  </si>
  <si>
    <t xml:space="preserve">9787559476852</t>
  </si>
  <si>
    <t xml:space="preserve">漫画《大学》《中庸》</t>
  </si>
  <si>
    <t xml:space="preserve">樊登</t>
  </si>
  <si>
    <t xml:space="preserve">9787559477064</t>
  </si>
  <si>
    <r>
      <rPr>
        <sz val="12"/>
        <color rgb="FF000000"/>
        <rFont val="Noto Sans"/>
        <family val="2"/>
      </rPr>
      <t xml:space="preserve">画</t>
    </r>
    <r>
      <rPr>
        <sz val="12"/>
        <color rgb="FF000000"/>
        <rFont val="宋体"/>
        <family val="0"/>
        <charset val="134"/>
      </rPr>
      <t xml:space="preserve">·</t>
    </r>
    <r>
      <rPr>
        <sz val="12"/>
        <color rgb="FF000000"/>
        <rFont val="Noto Sans"/>
        <family val="2"/>
      </rPr>
      <t xml:space="preserve">大师</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奥古斯特</t>
    </r>
    <r>
      <rPr>
        <sz val="12"/>
        <color rgb="FF000000"/>
        <rFont val="宋体"/>
        <family val="0"/>
        <charset val="134"/>
      </rPr>
      <t xml:space="preserve">·</t>
    </r>
    <r>
      <rPr>
        <sz val="12"/>
        <color rgb="FF000000"/>
        <rFont val="Noto Sans"/>
        <family val="2"/>
      </rPr>
      <t xml:space="preserve">雷诺阿</t>
    </r>
  </si>
  <si>
    <r>
      <rPr>
        <sz val="12"/>
        <color rgb="FF000000"/>
        <rFont val="Noto Sans"/>
        <family val="2"/>
      </rPr>
      <t xml:space="preserve">凤凰空间</t>
    </r>
    <r>
      <rPr>
        <sz val="12"/>
        <color rgb="FF000000"/>
        <rFont val="宋体"/>
        <family val="0"/>
        <charset val="134"/>
      </rPr>
      <t xml:space="preserve">·</t>
    </r>
    <r>
      <rPr>
        <sz val="12"/>
        <color rgb="FF000000"/>
        <rFont val="Noto Sans"/>
        <family val="2"/>
      </rPr>
      <t xml:space="preserve">天津</t>
    </r>
  </si>
  <si>
    <t xml:space="preserve">J233</t>
  </si>
  <si>
    <t xml:space="preserve">9787559477255</t>
  </si>
  <si>
    <r>
      <rPr>
        <sz val="12"/>
        <color rgb="FF000000"/>
        <rFont val="Noto Sans"/>
        <family val="2"/>
      </rPr>
      <t xml:space="preserve">画</t>
    </r>
    <r>
      <rPr>
        <sz val="12"/>
        <color rgb="FF000000"/>
        <rFont val="宋体"/>
        <family val="0"/>
        <charset val="134"/>
      </rPr>
      <t xml:space="preserve">·</t>
    </r>
    <r>
      <rPr>
        <sz val="12"/>
        <color rgb="FF000000"/>
        <rFont val="Noto Sans"/>
        <family val="2"/>
      </rPr>
      <t xml:space="preserve">大师</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塞尚</t>
    </r>
  </si>
  <si>
    <t xml:space="preserve">9787559473011</t>
  </si>
  <si>
    <t xml:space="preserve">你喜欢肖斯塔科维奇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留声机》</t>
    </r>
  </si>
  <si>
    <t xml:space="preserve">J605.512-53</t>
  </si>
  <si>
    <t xml:space="preserve">9787559475817</t>
  </si>
  <si>
    <r>
      <rPr>
        <sz val="12"/>
        <color rgb="FF000000"/>
        <rFont val="Noto Sans"/>
        <family val="2"/>
      </rPr>
      <t xml:space="preserve">讲透《资治通鉴》</t>
    </r>
    <r>
      <rPr>
        <sz val="12"/>
        <color rgb="FF000000"/>
        <rFont val="宋体"/>
        <family val="0"/>
        <charset val="134"/>
      </rPr>
      <t xml:space="preserve">(20)</t>
    </r>
  </si>
  <si>
    <t xml:space="preserve">K204.3</t>
  </si>
  <si>
    <t xml:space="preserve">9787559477149</t>
  </si>
  <si>
    <r>
      <rPr>
        <sz val="12"/>
        <color rgb="FF000000"/>
        <rFont val="Noto Sans"/>
        <family val="2"/>
      </rPr>
      <t xml:space="preserve">讲透《资治通鉴》</t>
    </r>
    <r>
      <rPr>
        <sz val="12"/>
        <color rgb="FF000000"/>
        <rFont val="宋体"/>
        <family val="0"/>
        <charset val="134"/>
      </rPr>
      <t xml:space="preserve">(21)</t>
    </r>
  </si>
  <si>
    <t xml:space="preserve">9787559475558</t>
  </si>
  <si>
    <r>
      <rPr>
        <sz val="12"/>
        <color rgb="FF000000"/>
        <rFont val="Noto Sans"/>
        <family val="2"/>
      </rPr>
      <t xml:space="preserve">课本上学不到的漫画中国史</t>
    </r>
    <r>
      <rPr>
        <sz val="12"/>
        <color rgb="FF000000"/>
        <rFont val="宋体"/>
        <family val="0"/>
        <charset val="134"/>
      </rPr>
      <t xml:space="preserve">(3)</t>
    </r>
  </si>
  <si>
    <t xml:space="preserve">朕说</t>
  </si>
  <si>
    <t xml:space="preserve">K209</t>
  </si>
  <si>
    <t xml:space="preserve">9787559476630</t>
  </si>
  <si>
    <t xml:space="preserve">古人的想法真奇怪</t>
  </si>
  <si>
    <t xml:space="preserve">豆子</t>
  </si>
  <si>
    <t xml:space="preserve">K220.7</t>
  </si>
  <si>
    <t xml:space="preserve">9787559474919</t>
  </si>
  <si>
    <r>
      <rPr>
        <sz val="12"/>
        <color rgb="FF000000"/>
        <rFont val="Noto Sans"/>
        <family val="2"/>
      </rPr>
      <t xml:space="preserve">昨日的世界</t>
    </r>
    <r>
      <rPr>
        <sz val="12"/>
        <color rgb="FF000000"/>
        <rFont val="宋体"/>
        <family val="0"/>
        <charset val="134"/>
      </rPr>
      <t xml:space="preserve">:</t>
    </r>
    <r>
      <rPr>
        <sz val="12"/>
        <color rgb="FF000000"/>
        <rFont val="Noto Sans"/>
        <family val="2"/>
      </rPr>
      <t xml:space="preserve">一个欧洲人的回忆</t>
    </r>
  </si>
  <si>
    <t xml:space="preserve">茨威格</t>
  </si>
  <si>
    <t xml:space="preserve">K835.215.6</t>
  </si>
  <si>
    <t xml:space="preserve">9787214278487</t>
  </si>
  <si>
    <t xml:space="preserve">劳特利奇法律知识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斯莱普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凯利</t>
    </r>
  </si>
  <si>
    <t xml:space="preserve">江苏人民出版社</t>
  </si>
  <si>
    <t xml:space="preserve">D956.19</t>
  </si>
  <si>
    <t xml:space="preserve">9787214277084</t>
  </si>
  <si>
    <r>
      <rPr>
        <sz val="12"/>
        <color rgb="FF000000"/>
        <rFont val="Noto Sans"/>
        <family val="2"/>
      </rPr>
      <t xml:space="preserve">变动时代的华北</t>
    </r>
    <r>
      <rPr>
        <sz val="12"/>
        <color rgb="FF000000"/>
        <rFont val="宋体"/>
        <family val="0"/>
        <charset val="134"/>
      </rPr>
      <t xml:space="preserve">:</t>
    </r>
    <r>
      <rPr>
        <sz val="12"/>
        <color rgb="FF000000"/>
        <rFont val="Noto Sans"/>
        <family val="2"/>
      </rPr>
      <t xml:space="preserve">经济结构、民众生活与社会转型</t>
    </r>
  </si>
  <si>
    <t xml:space="preserve">南开大学历史学院华北历史研究协作中心</t>
  </si>
  <si>
    <t xml:space="preserve">F127.2</t>
  </si>
  <si>
    <t xml:space="preserve">9787214123992</t>
  </si>
  <si>
    <r>
      <rPr>
        <sz val="12"/>
        <color rgb="FF000000"/>
        <rFont val="Noto Sans"/>
        <family val="2"/>
      </rPr>
      <t xml:space="preserve">实验班提优大考卷三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外研社新标准</t>
    </r>
    <r>
      <rPr>
        <sz val="12"/>
        <color rgb="FF000000"/>
        <rFont val="宋体"/>
        <family val="0"/>
        <charset val="134"/>
      </rPr>
      <t xml:space="preserve">23</t>
    </r>
  </si>
  <si>
    <t xml:space="preserve">严军</t>
  </si>
  <si>
    <t xml:space="preserve">9787214124005</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实验班提优大考卷 四年级英语上</t>
    </r>
    <r>
      <rPr>
        <sz val="12"/>
        <color rgb="FF000000"/>
        <rFont val="宋体"/>
        <family val="0"/>
        <charset val="134"/>
      </rPr>
      <t xml:space="preserve">(WYS</t>
    </r>
    <r>
      <rPr>
        <sz val="12"/>
        <color rgb="FF000000"/>
        <rFont val="Noto Sans"/>
        <family val="2"/>
      </rPr>
      <t xml:space="preserve">三起点外研版</t>
    </r>
    <r>
      <rPr>
        <sz val="12"/>
        <color rgb="FF000000"/>
        <rFont val="宋体"/>
        <family val="0"/>
        <charset val="134"/>
      </rPr>
      <t xml:space="preserve">)</t>
    </r>
  </si>
  <si>
    <t xml:space="preserve">9787214124012</t>
  </si>
  <si>
    <r>
      <rPr>
        <sz val="12"/>
        <color rgb="FF000000"/>
        <rFont val="Noto Sans"/>
        <family val="2"/>
      </rPr>
      <t xml:space="preserve">实验班提优大考卷五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外研社新标准</t>
    </r>
    <r>
      <rPr>
        <sz val="12"/>
        <color rgb="FF000000"/>
        <rFont val="宋体"/>
        <family val="0"/>
        <charset val="134"/>
      </rPr>
      <t xml:space="preserve">23</t>
    </r>
  </si>
  <si>
    <t xml:space="preserve">9787214124029</t>
  </si>
  <si>
    <r>
      <rPr>
        <sz val="12"/>
        <color rgb="FF000000"/>
        <rFont val="Noto Sans"/>
        <family val="2"/>
      </rPr>
      <t xml:space="preserve">实验班提优大考卷 六年级英语上</t>
    </r>
    <r>
      <rPr>
        <sz val="12"/>
        <color rgb="FF000000"/>
        <rFont val="宋体"/>
        <family val="0"/>
        <charset val="134"/>
      </rPr>
      <t xml:space="preserve">(WYS</t>
    </r>
    <r>
      <rPr>
        <sz val="12"/>
        <color rgb="FF000000"/>
        <rFont val="Noto Sans"/>
        <family val="2"/>
      </rPr>
      <t xml:space="preserve">外研版</t>
    </r>
    <r>
      <rPr>
        <sz val="12"/>
        <color rgb="FF000000"/>
        <rFont val="宋体"/>
        <family val="0"/>
        <charset val="134"/>
      </rPr>
      <t xml:space="preserve">)</t>
    </r>
  </si>
  <si>
    <t xml:space="preserve">9787214121431</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全优作业本 数学一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祁花梅</t>
    </r>
  </si>
  <si>
    <t xml:space="preserve">G634②G624.505</t>
  </si>
  <si>
    <t xml:space="preserve">9787214121448</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全优作业本 数学</t>
    </r>
    <r>
      <rPr>
        <sz val="12"/>
        <color rgb="FF000000"/>
        <rFont val="宋体"/>
        <family val="0"/>
        <charset val="134"/>
      </rPr>
      <t xml:space="preserve">(2</t>
    </r>
    <r>
      <rPr>
        <sz val="12"/>
        <color rgb="FF000000"/>
        <rFont val="Noto Sans"/>
        <family val="2"/>
      </rPr>
      <t xml:space="preserve">上北师大版</t>
    </r>
    <r>
      <rPr>
        <sz val="12"/>
        <color rgb="FF000000"/>
        <rFont val="宋体"/>
        <family val="0"/>
        <charset val="134"/>
      </rPr>
      <t xml:space="preserve">B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胡国友</t>
    </r>
    <r>
      <rPr>
        <sz val="12"/>
        <color rgb="FF000000"/>
        <rFont val="宋体"/>
        <family val="0"/>
        <charset val="134"/>
      </rPr>
      <t xml:space="preserve">,</t>
    </r>
    <r>
      <rPr>
        <sz val="12"/>
        <color rgb="FF000000"/>
        <rFont val="Noto Sans"/>
        <family val="2"/>
      </rPr>
      <t xml:space="preserve">周光道</t>
    </r>
  </si>
  <si>
    <t xml:space="preserve">9787214121455</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全优作业本 数学</t>
    </r>
    <r>
      <rPr>
        <sz val="12"/>
        <color rgb="FF000000"/>
        <rFont val="宋体"/>
        <family val="0"/>
        <charset val="134"/>
      </rPr>
      <t xml:space="preserve">(3</t>
    </r>
    <r>
      <rPr>
        <sz val="12"/>
        <color rgb="FF000000"/>
        <rFont val="Noto Sans"/>
        <family val="2"/>
      </rPr>
      <t xml:space="preserve">上北师大版</t>
    </r>
    <r>
      <rPr>
        <sz val="12"/>
        <color rgb="FF000000"/>
        <rFont val="宋体"/>
        <family val="0"/>
        <charset val="134"/>
      </rPr>
      <t xml:space="preserve">B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尹鑫</t>
    </r>
  </si>
  <si>
    <t xml:space="preserve">9787214121479</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全优作业本 数学</t>
    </r>
    <r>
      <rPr>
        <sz val="12"/>
        <color rgb="FF000000"/>
        <rFont val="宋体"/>
        <family val="0"/>
        <charset val="134"/>
      </rPr>
      <t xml:space="preserve">(5</t>
    </r>
    <r>
      <rPr>
        <sz val="12"/>
        <color rgb="FF000000"/>
        <rFont val="Noto Sans"/>
        <family val="2"/>
      </rPr>
      <t xml:space="preserve">上北师大版</t>
    </r>
    <r>
      <rPr>
        <sz val="12"/>
        <color rgb="FF000000"/>
        <rFont val="宋体"/>
        <family val="0"/>
        <charset val="134"/>
      </rPr>
      <t xml:space="preserve">B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刘永华</t>
    </r>
  </si>
  <si>
    <t xml:space="preserve">9787214121486</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全优作业本 数学</t>
    </r>
    <r>
      <rPr>
        <sz val="12"/>
        <color rgb="FF000000"/>
        <rFont val="宋体"/>
        <family val="0"/>
        <charset val="134"/>
      </rPr>
      <t xml:space="preserve">(6</t>
    </r>
    <r>
      <rPr>
        <sz val="12"/>
        <color rgb="FF000000"/>
        <rFont val="Noto Sans"/>
        <family val="2"/>
      </rPr>
      <t xml:space="preserve">上北师大版</t>
    </r>
    <r>
      <rPr>
        <sz val="12"/>
        <color rgb="FF000000"/>
        <rFont val="宋体"/>
        <family val="0"/>
        <charset val="134"/>
      </rPr>
      <t xml:space="preserve">B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陈金祥</t>
    </r>
  </si>
  <si>
    <t xml:space="preserve">9787214123817</t>
  </si>
  <si>
    <r>
      <rPr>
        <sz val="12"/>
        <color rgb="FF000000"/>
        <rFont val="宋体"/>
        <family val="0"/>
        <charset val="134"/>
      </rPr>
      <t xml:space="preserve">2023</t>
    </r>
    <r>
      <rPr>
        <sz val="12"/>
        <color rgb="FF000000"/>
        <rFont val="Noto Sans"/>
        <family val="2"/>
      </rPr>
      <t xml:space="preserve">秋提优名卷实验班提优大考卷</t>
    </r>
    <r>
      <rPr>
        <sz val="12"/>
        <color rgb="FF000000"/>
        <rFont val="宋体"/>
        <family val="0"/>
        <charset val="134"/>
      </rPr>
      <t xml:space="preserve">/</t>
    </r>
    <r>
      <rPr>
        <sz val="12"/>
        <color rgb="FF000000"/>
        <rFont val="Noto Sans"/>
        <family val="2"/>
      </rPr>
      <t xml:space="preserve">数学一年级</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t xml:space="preserve">9787214123824</t>
  </si>
  <si>
    <r>
      <rPr>
        <sz val="12"/>
        <color rgb="FF000000"/>
        <rFont val="Noto Sans"/>
        <family val="2"/>
      </rPr>
      <t xml:space="preserve">实验班提优大考卷 数学</t>
    </r>
    <r>
      <rPr>
        <sz val="12"/>
        <color rgb="FF000000"/>
        <rFont val="宋体"/>
        <family val="0"/>
        <charset val="134"/>
      </rPr>
      <t xml:space="preserve">(2</t>
    </r>
    <r>
      <rPr>
        <sz val="12"/>
        <color rgb="FF000000"/>
        <rFont val="Noto Sans"/>
        <family val="2"/>
      </rPr>
      <t xml:space="preserve">上北师大版</t>
    </r>
    <r>
      <rPr>
        <sz val="12"/>
        <color rgb="FF000000"/>
        <rFont val="宋体"/>
        <family val="0"/>
        <charset val="134"/>
      </rPr>
      <t xml:space="preserve">BSD2023</t>
    </r>
    <r>
      <rPr>
        <sz val="12"/>
        <color rgb="FF000000"/>
        <rFont val="Noto Sans"/>
        <family val="2"/>
      </rPr>
      <t xml:space="preserve">秋</t>
    </r>
    <r>
      <rPr>
        <sz val="12"/>
        <color rgb="FF000000"/>
        <rFont val="宋体"/>
        <family val="0"/>
        <charset val="134"/>
      </rPr>
      <t xml:space="preserve">)</t>
    </r>
  </si>
  <si>
    <t xml:space="preserve">9787214123831</t>
  </si>
  <si>
    <r>
      <rPr>
        <sz val="12"/>
        <color rgb="FF000000"/>
        <rFont val="宋体"/>
        <family val="0"/>
        <charset val="134"/>
      </rPr>
      <t xml:space="preserve">2023</t>
    </r>
    <r>
      <rPr>
        <sz val="12"/>
        <color rgb="FF000000"/>
        <rFont val="Noto Sans"/>
        <family val="2"/>
      </rPr>
      <t xml:space="preserve">秋实验班提优大考卷</t>
    </r>
    <r>
      <rPr>
        <sz val="12"/>
        <color rgb="FF000000"/>
        <rFont val="宋体"/>
        <family val="0"/>
        <charset val="134"/>
      </rPr>
      <t xml:space="preserve">-</t>
    </r>
    <r>
      <rPr>
        <sz val="12"/>
        <color rgb="FF000000"/>
        <rFont val="Noto Sans"/>
        <family val="2"/>
      </rPr>
      <t xml:space="preserve">数学三年级上</t>
    </r>
    <r>
      <rPr>
        <sz val="12"/>
        <color rgb="FF000000"/>
        <rFont val="宋体"/>
        <family val="0"/>
        <charset val="134"/>
      </rPr>
      <t xml:space="preserve">(BSD)</t>
    </r>
  </si>
  <si>
    <t xml:space="preserve">9787214123848</t>
  </si>
  <si>
    <r>
      <rPr>
        <sz val="12"/>
        <color rgb="FF000000"/>
        <rFont val="宋体"/>
        <family val="0"/>
        <charset val="134"/>
      </rPr>
      <t xml:space="preserve">2023</t>
    </r>
    <r>
      <rPr>
        <sz val="12"/>
        <color rgb="FF000000"/>
        <rFont val="Noto Sans"/>
        <family val="2"/>
      </rPr>
      <t xml:space="preserve">秋提优名卷实验班提优大考卷</t>
    </r>
    <r>
      <rPr>
        <sz val="12"/>
        <color rgb="FF000000"/>
        <rFont val="宋体"/>
        <family val="0"/>
        <charset val="134"/>
      </rPr>
      <t xml:space="preserve">/</t>
    </r>
    <r>
      <rPr>
        <sz val="12"/>
        <color rgb="FF000000"/>
        <rFont val="Noto Sans"/>
        <family val="2"/>
      </rPr>
      <t xml:space="preserve">数学四年级</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t xml:space="preserve">9787214123855</t>
  </si>
  <si>
    <r>
      <rPr>
        <sz val="12"/>
        <color rgb="FF000000"/>
        <rFont val="Noto Sans"/>
        <family val="2"/>
      </rPr>
      <t xml:space="preserve">实验班提优大考卷 数学</t>
    </r>
    <r>
      <rPr>
        <sz val="12"/>
        <color rgb="FF000000"/>
        <rFont val="宋体"/>
        <family val="0"/>
        <charset val="134"/>
      </rPr>
      <t xml:space="preserve">(5</t>
    </r>
    <r>
      <rPr>
        <sz val="12"/>
        <color rgb="FF000000"/>
        <rFont val="Noto Sans"/>
        <family val="2"/>
      </rPr>
      <t xml:space="preserve">上北师大版</t>
    </r>
    <r>
      <rPr>
        <sz val="12"/>
        <color rgb="FF000000"/>
        <rFont val="宋体"/>
        <family val="0"/>
        <charset val="134"/>
      </rPr>
      <t xml:space="preserve">BSD2023</t>
    </r>
    <r>
      <rPr>
        <sz val="12"/>
        <color rgb="FF000000"/>
        <rFont val="Noto Sans"/>
        <family val="2"/>
      </rPr>
      <t xml:space="preserve">秋</t>
    </r>
    <r>
      <rPr>
        <sz val="12"/>
        <color rgb="FF000000"/>
        <rFont val="宋体"/>
        <family val="0"/>
        <charset val="134"/>
      </rPr>
      <t xml:space="preserve">)</t>
    </r>
  </si>
  <si>
    <t xml:space="preserve">9787214123862</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提优名卷实验班提优大考卷 数学六年级</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BSD</t>
    </r>
  </si>
  <si>
    <t xml:space="preserve">9787214158772</t>
  </si>
  <si>
    <r>
      <rPr>
        <sz val="12"/>
        <color rgb="FF000000"/>
        <rFont val="Noto Sans"/>
        <family val="2"/>
      </rPr>
      <t xml:space="preserve">实验班提优训练暑假衔接版 小学数学一升二年级 青岛版 </t>
    </r>
    <r>
      <rPr>
        <sz val="12"/>
        <color rgb="FF000000"/>
        <rFont val="宋体"/>
        <family val="0"/>
        <charset val="134"/>
      </rPr>
      <t xml:space="preserve">2023</t>
    </r>
    <r>
      <rPr>
        <sz val="12"/>
        <color rgb="FF000000"/>
        <rFont val="Noto Sans"/>
        <family val="2"/>
      </rPr>
      <t xml:space="preserve">年秋</t>
    </r>
  </si>
  <si>
    <t xml:space="preserve">9787214158789</t>
  </si>
  <si>
    <r>
      <rPr>
        <sz val="12"/>
        <color rgb="FF000000"/>
        <rFont val="Noto Sans"/>
        <family val="2"/>
      </rPr>
      <t xml:space="preserve">实验班提优训练暑假衔接版 小学数学二升三年级 青岛版 </t>
    </r>
    <r>
      <rPr>
        <sz val="12"/>
        <color rgb="FF000000"/>
        <rFont val="宋体"/>
        <family val="0"/>
        <charset val="134"/>
      </rPr>
      <t xml:space="preserve">2023</t>
    </r>
    <r>
      <rPr>
        <sz val="12"/>
        <color rgb="FF000000"/>
        <rFont val="Noto Sans"/>
        <family val="2"/>
      </rPr>
      <t xml:space="preserve">年秋</t>
    </r>
  </si>
  <si>
    <t xml:space="preserve">9787214158796</t>
  </si>
  <si>
    <r>
      <rPr>
        <sz val="12"/>
        <color rgb="FF000000"/>
        <rFont val="Noto Sans"/>
        <family val="2"/>
      </rPr>
      <t xml:space="preserve">实验班提优训练暑假衔接版 小学数学三升四年级 青岛版</t>
    </r>
    <r>
      <rPr>
        <sz val="12"/>
        <color rgb="FF000000"/>
        <rFont val="宋体"/>
        <family val="0"/>
        <charset val="134"/>
      </rPr>
      <t xml:space="preserve">2023</t>
    </r>
    <r>
      <rPr>
        <sz val="12"/>
        <color rgb="FF000000"/>
        <rFont val="Noto Sans"/>
        <family val="2"/>
      </rPr>
      <t xml:space="preserve">年秋</t>
    </r>
  </si>
  <si>
    <t xml:space="preserve">9787214158802</t>
  </si>
  <si>
    <r>
      <rPr>
        <sz val="12"/>
        <color rgb="FF000000"/>
        <rFont val="Noto Sans"/>
        <family val="2"/>
      </rPr>
      <t xml:space="preserve">实验班提优训练暑假衔接版 小学数学四升五年级 青岛版 </t>
    </r>
    <r>
      <rPr>
        <sz val="12"/>
        <color rgb="FF000000"/>
        <rFont val="宋体"/>
        <family val="0"/>
        <charset val="134"/>
      </rPr>
      <t xml:space="preserve">2023</t>
    </r>
    <r>
      <rPr>
        <sz val="12"/>
        <color rgb="FF000000"/>
        <rFont val="Noto Sans"/>
        <family val="2"/>
      </rPr>
      <t xml:space="preserve">年秋</t>
    </r>
  </si>
  <si>
    <t xml:space="preserve">9787214158819</t>
  </si>
  <si>
    <r>
      <rPr>
        <sz val="12"/>
        <color rgb="FF000000"/>
        <rFont val="Noto Sans"/>
        <family val="2"/>
      </rPr>
      <t xml:space="preserve">实验班提优训练暑假衔接版 小学数学五升六年级 青岛版 </t>
    </r>
    <r>
      <rPr>
        <sz val="12"/>
        <color rgb="FF000000"/>
        <rFont val="宋体"/>
        <family val="0"/>
        <charset val="134"/>
      </rPr>
      <t xml:space="preserve">2023</t>
    </r>
    <r>
      <rPr>
        <sz val="12"/>
        <color rgb="FF000000"/>
        <rFont val="Noto Sans"/>
        <family val="2"/>
      </rPr>
      <t xml:space="preserve">年秋</t>
    </r>
  </si>
  <si>
    <t xml:space="preserve">9787214095978</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单元达标测试 八年级上英语</t>
    </r>
    <r>
      <rPr>
        <sz val="12"/>
        <color rgb="FF000000"/>
        <rFont val="宋体"/>
        <family val="0"/>
        <charset val="134"/>
      </rPr>
      <t xml:space="preserve">(RJXMB)</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张富山</t>
    </r>
  </si>
  <si>
    <t xml:space="preserve">G634②G634.415</t>
  </si>
  <si>
    <t xml:space="preserve">9787214119117</t>
  </si>
  <si>
    <r>
      <rPr>
        <sz val="12"/>
        <color rgb="FF000000"/>
        <rFont val="宋体"/>
        <family val="0"/>
        <charset val="134"/>
      </rPr>
      <t xml:space="preserve">2023</t>
    </r>
    <r>
      <rPr>
        <sz val="12"/>
        <color rgb="FF000000"/>
        <rFont val="Noto Sans"/>
        <family val="2"/>
      </rPr>
      <t xml:space="preserve">秋单元双测全优测评卷</t>
    </r>
    <r>
      <rPr>
        <sz val="12"/>
        <color rgb="FF000000"/>
        <rFont val="宋体"/>
        <family val="0"/>
        <charset val="134"/>
      </rPr>
      <t xml:space="preserve">:</t>
    </r>
    <r>
      <rPr>
        <sz val="12"/>
        <color rgb="FF000000"/>
        <rFont val="Noto Sans"/>
        <family val="2"/>
      </rPr>
      <t xml:space="preserve">历史七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RM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郭正奇</t>
    </r>
  </si>
  <si>
    <t xml:space="preserve">G634②G634.515</t>
  </si>
  <si>
    <t xml:space="preserve">9787214119124</t>
  </si>
  <si>
    <r>
      <rPr>
        <sz val="12"/>
        <color rgb="FF000000"/>
        <rFont val="宋体"/>
        <family val="0"/>
        <charset val="134"/>
      </rPr>
      <t xml:space="preserve">2023</t>
    </r>
    <r>
      <rPr>
        <sz val="12"/>
        <color rgb="FF000000"/>
        <rFont val="Noto Sans"/>
        <family val="2"/>
      </rPr>
      <t xml:space="preserve">秋单元双测全优测评卷</t>
    </r>
    <r>
      <rPr>
        <sz val="12"/>
        <color rgb="FF000000"/>
        <rFont val="宋体"/>
        <family val="0"/>
        <charset val="134"/>
      </rPr>
      <t xml:space="preserve">:</t>
    </r>
    <r>
      <rPr>
        <sz val="12"/>
        <color rgb="FF000000"/>
        <rFont val="Noto Sans"/>
        <family val="2"/>
      </rPr>
      <t xml:space="preserve">历史八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RM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郭正奇</t>
    </r>
    <r>
      <rPr>
        <sz val="12"/>
        <color rgb="FF000000"/>
        <rFont val="宋体"/>
        <family val="0"/>
        <charset val="134"/>
      </rPr>
      <t xml:space="preserve">,</t>
    </r>
    <r>
      <rPr>
        <sz val="12"/>
        <color rgb="FF000000"/>
        <rFont val="Noto Sans"/>
        <family val="2"/>
      </rPr>
      <t xml:space="preserve">吕爱玲</t>
    </r>
  </si>
  <si>
    <t xml:space="preserve">9787214152268</t>
  </si>
  <si>
    <r>
      <rPr>
        <sz val="12"/>
        <color rgb="FF000000"/>
        <rFont val="宋体"/>
        <family val="0"/>
        <charset val="134"/>
      </rPr>
      <t xml:space="preserve">23</t>
    </r>
    <r>
      <rPr>
        <sz val="12"/>
        <color rgb="FF000000"/>
        <rFont val="Noto Sans"/>
        <family val="2"/>
      </rPr>
      <t xml:space="preserve">秋 实验班提优训练历史七年级上 </t>
    </r>
    <r>
      <rPr>
        <sz val="12"/>
        <color rgb="FF000000"/>
        <rFont val="宋体"/>
        <family val="0"/>
        <charset val="134"/>
      </rPr>
      <t xml:space="preserve">RMJY</t>
    </r>
    <r>
      <rPr>
        <sz val="12"/>
        <color rgb="FF000000"/>
        <rFont val="Noto Sans"/>
        <family val="2"/>
      </rPr>
      <t xml:space="preserve">全练版</t>
    </r>
    <r>
      <rPr>
        <sz val="12"/>
        <color rgb="FF000000"/>
        <rFont val="宋体"/>
        <family val="0"/>
        <charset val="134"/>
      </rPr>
      <t xml:space="preserve">+</t>
    </r>
    <r>
      <rPr>
        <sz val="12"/>
        <color rgb="FF000000"/>
        <rFont val="Noto Sans"/>
        <family val="2"/>
      </rPr>
      <t xml:space="preserve">全解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封德芳</t>
    </r>
    <r>
      <rPr>
        <sz val="12"/>
        <color rgb="FF000000"/>
        <rFont val="宋体"/>
        <family val="0"/>
        <charset val="134"/>
      </rPr>
      <t xml:space="preserve">,</t>
    </r>
    <r>
      <rPr>
        <sz val="12"/>
        <color rgb="FF000000"/>
        <rFont val="Noto Sans"/>
        <family val="2"/>
      </rPr>
      <t xml:space="preserve">徐成海</t>
    </r>
  </si>
  <si>
    <t xml:space="preserve">9787214152275</t>
  </si>
  <si>
    <r>
      <rPr>
        <sz val="12"/>
        <color rgb="FF000000"/>
        <rFont val="Noto Sans"/>
        <family val="2"/>
      </rPr>
      <t xml:space="preserve">实验班提优训练 历史</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配人教版</t>
    </r>
    <r>
      <rPr>
        <sz val="12"/>
        <color rgb="FF000000"/>
        <rFont val="宋体"/>
        <family val="0"/>
        <charset val="134"/>
      </rPr>
      <t xml:space="preserve">)(</t>
    </r>
    <r>
      <rPr>
        <sz val="12"/>
        <color rgb="FF000000"/>
        <rFont val="Noto Sans"/>
        <family val="2"/>
      </rPr>
      <t xml:space="preserve">强化版</t>
    </r>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徐成海</t>
    </r>
    <r>
      <rPr>
        <sz val="12"/>
        <color rgb="FF000000"/>
        <rFont val="宋体"/>
        <family val="0"/>
        <charset val="134"/>
      </rPr>
      <t xml:space="preserve">,</t>
    </r>
    <r>
      <rPr>
        <sz val="12"/>
        <color rgb="FF000000"/>
        <rFont val="Noto Sans"/>
        <family val="2"/>
      </rPr>
      <t xml:space="preserve">徐华东</t>
    </r>
  </si>
  <si>
    <t xml:space="preserve">9787214119179</t>
  </si>
  <si>
    <r>
      <rPr>
        <sz val="12"/>
        <color rgb="FF000000"/>
        <rFont val="宋体"/>
        <family val="0"/>
        <charset val="134"/>
      </rPr>
      <t xml:space="preserve">2023</t>
    </r>
    <r>
      <rPr>
        <sz val="12"/>
        <color rgb="FF000000"/>
        <rFont val="Noto Sans"/>
        <family val="2"/>
      </rPr>
      <t xml:space="preserve">秋单元双测 七年级地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 </t>
    </r>
    <r>
      <rPr>
        <sz val="12"/>
        <color rgb="FF000000"/>
        <rFont val="Noto Sans"/>
        <family val="2"/>
      </rPr>
      <t xml:space="preserve">人教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潘修强</t>
    </r>
  </si>
  <si>
    <t xml:space="preserve">G634②G634.555</t>
  </si>
  <si>
    <t xml:space="preserve">9787214119186</t>
  </si>
  <si>
    <r>
      <rPr>
        <sz val="12"/>
        <color rgb="FF000000"/>
        <rFont val="宋体"/>
        <family val="0"/>
        <charset val="134"/>
      </rPr>
      <t xml:space="preserve">2023</t>
    </r>
    <r>
      <rPr>
        <sz val="12"/>
        <color rgb="FF000000"/>
        <rFont val="Noto Sans"/>
        <family val="2"/>
      </rPr>
      <t xml:space="preserve">秋单元双测 八年级地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 </t>
    </r>
    <r>
      <rPr>
        <sz val="12"/>
        <color rgb="FF000000"/>
        <rFont val="Noto Sans"/>
        <family val="2"/>
      </rPr>
      <t xml:space="preserve">人教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王红兵</t>
    </r>
  </si>
  <si>
    <t xml:space="preserve">9787214119193</t>
  </si>
  <si>
    <r>
      <rPr>
        <sz val="12"/>
        <color rgb="FF000000"/>
        <rFont val="宋体"/>
        <family val="0"/>
        <charset val="134"/>
      </rPr>
      <t xml:space="preserve">2023</t>
    </r>
    <r>
      <rPr>
        <sz val="12"/>
        <color rgb="FF000000"/>
        <rFont val="Noto Sans"/>
        <family val="2"/>
      </rPr>
      <t xml:space="preserve">秋单元双测全优测评卷</t>
    </r>
    <r>
      <rPr>
        <sz val="12"/>
        <color rgb="FF000000"/>
        <rFont val="宋体"/>
        <family val="0"/>
        <charset val="134"/>
      </rPr>
      <t xml:space="preserve">/</t>
    </r>
    <r>
      <rPr>
        <sz val="12"/>
        <color rgb="FF000000"/>
        <rFont val="Noto Sans"/>
        <family val="2"/>
      </rPr>
      <t xml:space="preserve">七年级地理</t>
    </r>
    <r>
      <rPr>
        <sz val="12"/>
        <color rgb="FF000000"/>
        <rFont val="宋体"/>
        <family val="0"/>
        <charset val="134"/>
      </rPr>
      <t xml:space="preserve">.</t>
    </r>
    <r>
      <rPr>
        <sz val="12"/>
        <color rgb="FF000000"/>
        <rFont val="Noto Sans"/>
        <family val="2"/>
      </rPr>
      <t xml:space="preserve">上湘教版</t>
    </r>
    <r>
      <rPr>
        <sz val="12"/>
        <color rgb="FF000000"/>
        <rFont val="宋体"/>
        <family val="0"/>
        <charset val="134"/>
      </rPr>
      <t xml:space="preserve">/HN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徐宪玉</t>
    </r>
    <r>
      <rPr>
        <sz val="12"/>
        <color rgb="FF000000"/>
        <rFont val="宋体"/>
        <family val="0"/>
        <charset val="134"/>
      </rPr>
      <t xml:space="preserve">,</t>
    </r>
    <r>
      <rPr>
        <sz val="12"/>
        <color rgb="FF000000"/>
        <rFont val="Noto Sans"/>
        <family val="2"/>
      </rPr>
      <t xml:space="preserve">张丙升</t>
    </r>
  </si>
  <si>
    <t xml:space="preserve">9787214095909</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单元达标测试 七年级上数学</t>
    </r>
    <r>
      <rPr>
        <sz val="12"/>
        <color rgb="FF000000"/>
        <rFont val="宋体"/>
        <family val="0"/>
        <charset val="134"/>
      </rPr>
      <t xml:space="preserve">(RMJY)</t>
    </r>
  </si>
  <si>
    <t xml:space="preserve">G634②G634.605</t>
  </si>
  <si>
    <t xml:space="preserve">9787214123138</t>
  </si>
  <si>
    <r>
      <rPr>
        <sz val="12"/>
        <color rgb="FF000000"/>
        <rFont val="宋体"/>
        <family val="0"/>
        <charset val="134"/>
      </rPr>
      <t xml:space="preserve">2023</t>
    </r>
    <r>
      <rPr>
        <sz val="12"/>
        <color rgb="FF000000"/>
        <rFont val="Noto Sans"/>
        <family val="2"/>
      </rPr>
      <t xml:space="preserve">秋单元双测全优测评卷 物理九年级上</t>
    </r>
    <r>
      <rPr>
        <sz val="12"/>
        <color rgb="FF000000"/>
        <rFont val="宋体"/>
        <family val="0"/>
        <charset val="134"/>
      </rPr>
      <t xml:space="preserve">(HY</t>
    </r>
    <r>
      <rPr>
        <sz val="12"/>
        <color rgb="FF000000"/>
        <rFont val="Noto Sans"/>
        <family val="2"/>
      </rPr>
      <t xml:space="preserve">沪粤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张青云</t>
    </r>
  </si>
  <si>
    <t xml:space="preserve">G634②G634.75</t>
  </si>
  <si>
    <t xml:space="preserve">9787214152077</t>
  </si>
  <si>
    <t xml:space="preserve">实验班提优训练 物理 八年级上</t>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刑大义</t>
    </r>
    <r>
      <rPr>
        <sz val="12"/>
        <color rgb="FF000000"/>
        <rFont val="宋体"/>
        <family val="0"/>
        <charset val="134"/>
      </rPr>
      <t xml:space="preserve">,</t>
    </r>
    <r>
      <rPr>
        <sz val="12"/>
        <color rgb="FF000000"/>
        <rFont val="Noto Sans"/>
        <family val="2"/>
      </rPr>
      <t xml:space="preserve">王蔷</t>
    </r>
  </si>
  <si>
    <t xml:space="preserve">9787214152091</t>
  </si>
  <si>
    <r>
      <rPr>
        <sz val="12"/>
        <color rgb="FF000000"/>
        <rFont val="宋体"/>
        <family val="0"/>
        <charset val="134"/>
      </rPr>
      <t xml:space="preserve">2023</t>
    </r>
    <r>
      <rPr>
        <sz val="12"/>
        <color rgb="FF000000"/>
        <rFont val="Noto Sans"/>
        <family val="2"/>
      </rPr>
      <t xml:space="preserve">秋实验班提优训练 物理八年级上</t>
    </r>
    <r>
      <rPr>
        <sz val="12"/>
        <color rgb="FF000000"/>
        <rFont val="宋体"/>
        <family val="0"/>
        <charset val="134"/>
      </rPr>
      <t xml:space="preserve">(BSD</t>
    </r>
    <r>
      <rPr>
        <sz val="12"/>
        <color rgb="FF000000"/>
        <rFont val="Noto Sans"/>
        <family val="2"/>
      </rPr>
      <t xml:space="preserve">北师大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谭建华</t>
    </r>
  </si>
  <si>
    <t xml:space="preserve">9787214152138</t>
  </si>
  <si>
    <r>
      <rPr>
        <sz val="12"/>
        <color rgb="FF000000"/>
        <rFont val="宋体"/>
        <family val="0"/>
        <charset val="134"/>
      </rPr>
      <t xml:space="preserve">2023</t>
    </r>
    <r>
      <rPr>
        <sz val="12"/>
        <color rgb="FF000000"/>
        <rFont val="Noto Sans"/>
        <family val="2"/>
      </rPr>
      <t xml:space="preserve">秋实验班提优训练 八年级物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 </t>
    </r>
    <r>
      <rPr>
        <sz val="12"/>
        <color rgb="FF000000"/>
        <rFont val="Noto Sans"/>
        <family val="2"/>
      </rPr>
      <t xml:space="preserve">沪科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冯维华</t>
    </r>
  </si>
  <si>
    <t xml:space="preserve">9787214152152</t>
  </si>
  <si>
    <r>
      <rPr>
        <sz val="12"/>
        <color rgb="FF000000"/>
        <rFont val="宋体"/>
        <family val="0"/>
        <charset val="134"/>
      </rPr>
      <t xml:space="preserve">2023</t>
    </r>
    <r>
      <rPr>
        <sz val="12"/>
        <color rgb="FF000000"/>
        <rFont val="Noto Sans"/>
        <family val="2"/>
      </rPr>
      <t xml:space="preserve">秋实验班提优训练 物理八年级上</t>
    </r>
    <r>
      <rPr>
        <sz val="12"/>
        <color rgb="FF000000"/>
        <rFont val="宋体"/>
        <family val="0"/>
        <charset val="134"/>
      </rPr>
      <t xml:space="preserve">(HY</t>
    </r>
    <r>
      <rPr>
        <sz val="12"/>
        <color rgb="FF000000"/>
        <rFont val="Noto Sans"/>
        <family val="2"/>
      </rPr>
      <t xml:space="preserve">沪粤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孙乃君</t>
    </r>
  </si>
  <si>
    <t xml:space="preserve">9787214122186</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生物学</t>
    </r>
    <r>
      <rPr>
        <sz val="12"/>
        <color rgb="FF000000"/>
        <rFont val="宋体"/>
        <family val="0"/>
        <charset val="134"/>
      </rPr>
      <t xml:space="preserve">(7</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配苏科版</t>
    </r>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卢世文</t>
    </r>
  </si>
  <si>
    <t xml:space="preserve">G634②G634.915</t>
  </si>
  <si>
    <t xml:space="preserve">9787214122193</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生物学</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配苏科版</t>
    </r>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华朝阳</t>
    </r>
  </si>
  <si>
    <t xml:space="preserve">9787214152244</t>
  </si>
  <si>
    <r>
      <rPr>
        <sz val="12"/>
        <color rgb="FF000000"/>
        <rFont val="Noto Sans"/>
        <family val="2"/>
      </rPr>
      <t xml:space="preserve">实验班提优训练 科学</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强化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徐双华</t>
    </r>
  </si>
  <si>
    <t xml:space="preserve">G634②G634.935</t>
  </si>
  <si>
    <t xml:space="preserve">9787214273666</t>
  </si>
  <si>
    <t xml:space="preserve">前四史解读</t>
  </si>
  <si>
    <t xml:space="preserve">王保顶</t>
  </si>
  <si>
    <t xml:space="preserve">K204.2</t>
  </si>
  <si>
    <t xml:space="preserve">9787214280411</t>
  </si>
  <si>
    <t xml:space="preserve">抗战时期国民党军事将领研究</t>
  </si>
  <si>
    <r>
      <rPr>
        <sz val="12"/>
        <color rgb="FF000000"/>
        <rFont val="Noto Sans"/>
        <family val="2"/>
      </rPr>
      <t xml:space="preserve">肖如平</t>
    </r>
    <r>
      <rPr>
        <sz val="12"/>
        <color rgb="FF000000"/>
        <rFont val="宋体"/>
        <family val="0"/>
        <charset val="134"/>
      </rPr>
      <t xml:space="preserve">,</t>
    </r>
    <r>
      <rPr>
        <sz val="12"/>
        <color rgb="FF000000"/>
        <rFont val="Noto Sans"/>
        <family val="2"/>
      </rPr>
      <t xml:space="preserve">潘建华</t>
    </r>
  </si>
  <si>
    <t xml:space="preserve">K825.2</t>
  </si>
  <si>
    <t xml:space="preserve">978721014732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高考英语满分作文</t>
    </r>
  </si>
  <si>
    <t xml:space="preserve">江西人民出版社</t>
  </si>
  <si>
    <t xml:space="preserve">9787210124405</t>
  </si>
  <si>
    <t xml:space="preserve">莪相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麦克弗森</t>
    </r>
  </si>
  <si>
    <t xml:space="preserve">I561.24</t>
  </si>
  <si>
    <t xml:space="preserve">9787504165268</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江苏版 政治</t>
    </r>
  </si>
  <si>
    <t xml:space="preserve">吴德华</t>
  </si>
  <si>
    <t xml:space="preserve">教育科学出版社</t>
  </si>
  <si>
    <t xml:space="preserve">G634②G634.203</t>
  </si>
  <si>
    <t xml:space="preserve">978750416529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政治</t>
    </r>
  </si>
  <si>
    <t xml:space="preserve">姜明涛</t>
  </si>
  <si>
    <t xml:space="preserve">978750416535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政治</t>
    </r>
  </si>
  <si>
    <t xml:space="preserve">管荣生</t>
  </si>
  <si>
    <t xml:space="preserve">9787504165763</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广东版 政治</t>
    </r>
  </si>
  <si>
    <t xml:space="preserve">陈彦华</t>
  </si>
  <si>
    <t xml:space="preserve">9787504165602</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语文</t>
    </r>
  </si>
  <si>
    <t xml:space="preserve">汪梅林</t>
  </si>
  <si>
    <t xml:space="preserve">978750416567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语文</t>
    </r>
  </si>
  <si>
    <t xml:space="preserve">盖伟</t>
  </si>
  <si>
    <t xml:space="preserve">978750418749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全国版 文综</t>
    </r>
  </si>
  <si>
    <r>
      <rPr>
        <sz val="12"/>
        <color rgb="FF000000"/>
        <rFont val="Noto Sans"/>
        <family val="2"/>
      </rPr>
      <t xml:space="preserve">刘现芬</t>
    </r>
    <r>
      <rPr>
        <sz val="12"/>
        <color rgb="FF000000"/>
        <rFont val="宋体"/>
        <family val="0"/>
        <charset val="134"/>
      </rPr>
      <t xml:space="preserve">,</t>
    </r>
    <r>
      <rPr>
        <sz val="12"/>
        <color rgb="FF000000"/>
        <rFont val="Noto Sans"/>
        <family val="2"/>
      </rPr>
      <t xml:space="preserve">孔同运</t>
    </r>
    <r>
      <rPr>
        <sz val="12"/>
        <color rgb="FF000000"/>
        <rFont val="宋体"/>
        <family val="0"/>
        <charset val="134"/>
      </rPr>
      <t xml:space="preserve">,</t>
    </r>
    <r>
      <rPr>
        <sz val="12"/>
        <color rgb="FF000000"/>
        <rFont val="Noto Sans"/>
        <family val="2"/>
      </rPr>
      <t xml:space="preserve">张红江</t>
    </r>
  </si>
  <si>
    <t xml:space="preserve">9787504165176</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英语</t>
    </r>
  </si>
  <si>
    <t xml:space="preserve">李煌</t>
  </si>
  <si>
    <t xml:space="preserve">G634②G634.413</t>
  </si>
  <si>
    <t xml:space="preserve">9787504165312</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英语</t>
    </r>
  </si>
  <si>
    <t xml:space="preserve">吴茜茜</t>
  </si>
  <si>
    <t xml:space="preserve">978750416532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江苏版 历史</t>
    </r>
  </si>
  <si>
    <t xml:space="preserve">韩部善</t>
  </si>
  <si>
    <t xml:space="preserve">G634②G634.513</t>
  </si>
  <si>
    <t xml:space="preserve">9787504165343</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历史</t>
    </r>
  </si>
  <si>
    <t xml:space="preserve">卢巍</t>
  </si>
  <si>
    <t xml:space="preserve">978750416577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历史</t>
    </r>
  </si>
  <si>
    <t xml:space="preserve">琚涛</t>
  </si>
  <si>
    <t xml:space="preserve">9787504165862</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广东版 历史</t>
    </r>
  </si>
  <si>
    <t xml:space="preserve">曾文</t>
  </si>
  <si>
    <t xml:space="preserve">978750417707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湖南版 历史</t>
    </r>
  </si>
  <si>
    <t xml:space="preserve">易卫芳</t>
  </si>
  <si>
    <t xml:space="preserve">9787504165657</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地理</t>
    </r>
  </si>
  <si>
    <t xml:space="preserve">杨林华</t>
  </si>
  <si>
    <t xml:space="preserve">G634②G634.553</t>
  </si>
  <si>
    <t xml:space="preserve">978750416566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地理</t>
    </r>
  </si>
  <si>
    <t xml:space="preserve">汪一龙</t>
  </si>
  <si>
    <t xml:space="preserve">978750416574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广东版 地理</t>
    </r>
  </si>
  <si>
    <t xml:space="preserve">刘洁</t>
  </si>
  <si>
    <t xml:space="preserve">978750416583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江苏版 地理</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范志国</t>
    </r>
  </si>
  <si>
    <t xml:space="preserve">9787504165152</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理数</t>
    </r>
  </si>
  <si>
    <t xml:space="preserve">何平</t>
  </si>
  <si>
    <t xml:space="preserve">G634②G634.603</t>
  </si>
  <si>
    <t xml:space="preserve">9787504165275</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文数</t>
    </r>
  </si>
  <si>
    <t xml:space="preserve">王平</t>
  </si>
  <si>
    <t xml:space="preserve">9787504165213</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物理</t>
    </r>
  </si>
  <si>
    <t xml:space="preserve">袁建国</t>
  </si>
  <si>
    <t xml:space="preserve">G634②G634.73</t>
  </si>
  <si>
    <t xml:space="preserve">978750416524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物理</t>
    </r>
  </si>
  <si>
    <t xml:space="preserve">陈俊</t>
  </si>
  <si>
    <t xml:space="preserve">9787504165428</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江苏版 物理</t>
    </r>
  </si>
  <si>
    <t xml:space="preserve">宋永惠</t>
  </si>
  <si>
    <t xml:space="preserve">9787504165718</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广东版 物理</t>
    </r>
  </si>
  <si>
    <t xml:space="preserve">李清顺</t>
  </si>
  <si>
    <t xml:space="preserve">9787504177056</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湖南版 物理</t>
    </r>
  </si>
  <si>
    <t xml:space="preserve">李仪辉</t>
  </si>
  <si>
    <t xml:space="preserve">978750418630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全国版 理综</t>
    </r>
  </si>
  <si>
    <r>
      <rPr>
        <sz val="12"/>
        <color rgb="FF000000"/>
        <rFont val="Noto Sans"/>
        <family val="2"/>
      </rPr>
      <t xml:space="preserve">李社军</t>
    </r>
    <r>
      <rPr>
        <sz val="12"/>
        <color rgb="FF000000"/>
        <rFont val="宋体"/>
        <family val="0"/>
        <charset val="134"/>
      </rPr>
      <t xml:space="preserve">,</t>
    </r>
    <r>
      <rPr>
        <sz val="12"/>
        <color rgb="FF000000"/>
        <rFont val="Noto Sans"/>
        <family val="2"/>
      </rPr>
      <t xml:space="preserve">孙辉涛</t>
    </r>
    <r>
      <rPr>
        <sz val="12"/>
        <color rgb="FF000000"/>
        <rFont val="宋体"/>
        <family val="0"/>
        <charset val="134"/>
      </rPr>
      <t xml:space="preserve">,</t>
    </r>
    <r>
      <rPr>
        <sz val="12"/>
        <color rgb="FF000000"/>
        <rFont val="Noto Sans"/>
        <family val="2"/>
      </rPr>
      <t xml:space="preserve">孙久焕</t>
    </r>
  </si>
  <si>
    <t xml:space="preserve">978750416537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化学</t>
    </r>
  </si>
  <si>
    <t xml:space="preserve">范树喜</t>
  </si>
  <si>
    <t xml:space="preserve">G634②G634.83</t>
  </si>
  <si>
    <t xml:space="preserve">9787504165398</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江苏版 化学</t>
    </r>
  </si>
  <si>
    <t xml:space="preserve">王雪晴</t>
  </si>
  <si>
    <t xml:space="preserve">978750416580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广东版 化学</t>
    </r>
  </si>
  <si>
    <t xml:space="preserve">管世斌</t>
  </si>
  <si>
    <t xml:space="preserve">978750416538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江苏版 生物</t>
    </r>
  </si>
  <si>
    <t xml:space="preserve">徐秀琴</t>
  </si>
  <si>
    <t xml:space="preserve">G634②G634.913</t>
  </si>
  <si>
    <t xml:space="preserve">978750416570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生物</t>
    </r>
  </si>
  <si>
    <t xml:space="preserve">高翠丽</t>
  </si>
  <si>
    <t xml:space="preserve">9787504165817</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广东版 生物</t>
    </r>
  </si>
  <si>
    <t xml:space="preserve">刘华伟</t>
  </si>
  <si>
    <t xml:space="preserve">9787544880688</t>
  </si>
  <si>
    <t xml:space="preserve">美好的小学时光</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石真</t>
    </r>
  </si>
  <si>
    <t xml:space="preserve">接力出版社</t>
  </si>
  <si>
    <t xml:space="preserve">I313.84</t>
  </si>
  <si>
    <t xml:space="preserve">9787509689950</t>
  </si>
  <si>
    <t xml:space="preserve">预期管理与货币政策有效性</t>
  </si>
  <si>
    <t xml:space="preserve">许毓坤</t>
  </si>
  <si>
    <t xml:space="preserve">经济管理出版社</t>
  </si>
  <si>
    <t xml:space="preserve">F820.1</t>
  </si>
  <si>
    <t xml:space="preserve">9787521847352</t>
  </si>
  <si>
    <t xml:space="preserve">数字经济学</t>
  </si>
  <si>
    <t xml:space="preserve">周小亮</t>
  </si>
  <si>
    <t xml:space="preserve">经济科学出版社</t>
  </si>
  <si>
    <t xml:space="preserve">F062.5</t>
  </si>
  <si>
    <t xml:space="preserve">9787521846386</t>
  </si>
  <si>
    <t xml:space="preserve">管理会计</t>
  </si>
  <si>
    <t xml:space="preserve">刘运国</t>
  </si>
  <si>
    <t xml:space="preserve">F234.3</t>
  </si>
  <si>
    <t xml:space="preserve">9787521846393</t>
  </si>
  <si>
    <t xml:space="preserve">《管理会计》学习指导</t>
  </si>
  <si>
    <t xml:space="preserve">9787521840940</t>
  </si>
  <si>
    <t xml:space="preserve">环境规制下供应链网络运营决策与优化</t>
  </si>
  <si>
    <t xml:space="preserve">杨玉香</t>
  </si>
  <si>
    <t xml:space="preserve">9787521845259</t>
  </si>
  <si>
    <t xml:space="preserve">新时代中国城市群高质量发展研究</t>
  </si>
  <si>
    <r>
      <rPr>
        <sz val="12"/>
        <color rgb="FF000000"/>
        <rFont val="Noto Sans"/>
        <family val="2"/>
      </rPr>
      <t xml:space="preserve">丁焕峰</t>
    </r>
    <r>
      <rPr>
        <sz val="12"/>
        <color rgb="FF000000"/>
        <rFont val="宋体"/>
        <family val="0"/>
        <charset val="134"/>
      </rPr>
      <t xml:space="preserve">,</t>
    </r>
    <r>
      <rPr>
        <sz val="12"/>
        <color rgb="FF000000"/>
        <rFont val="Noto Sans"/>
        <family val="2"/>
      </rPr>
      <t xml:space="preserve">孙小哲</t>
    </r>
  </si>
  <si>
    <t xml:space="preserve">F299.21</t>
  </si>
  <si>
    <t xml:space="preserve">9787521847161</t>
  </si>
  <si>
    <t xml:space="preserve">中国保险专业中介机构集聚效应研究</t>
  </si>
  <si>
    <t xml:space="preserve">马玉秀</t>
  </si>
  <si>
    <t xml:space="preserve">F842.3</t>
  </si>
  <si>
    <t xml:space="preserve">9787521844375</t>
  </si>
  <si>
    <t xml:space="preserve">基本养老保险对中国城镇居民消费的影响研究</t>
  </si>
  <si>
    <t xml:space="preserve">朱波</t>
  </si>
  <si>
    <t xml:space="preserve">F842.612②F126.1</t>
  </si>
  <si>
    <t xml:space="preserve">9787513111522</t>
  </si>
  <si>
    <r>
      <rPr>
        <sz val="12"/>
        <color rgb="FF000000"/>
        <rFont val="Noto Sans"/>
        <family val="2"/>
      </rPr>
      <t xml:space="preserve">全品学练考 五年级上册数学</t>
    </r>
    <r>
      <rPr>
        <sz val="12"/>
        <color rgb="FF000000"/>
        <rFont val="宋体"/>
        <family val="0"/>
        <charset val="134"/>
      </rPr>
      <t xml:space="preserve">BS </t>
    </r>
    <r>
      <rPr>
        <sz val="12"/>
        <color rgb="FF000000"/>
        <rFont val="Noto Sans"/>
        <family val="2"/>
      </rPr>
      <t xml:space="preserve">含答案</t>
    </r>
  </si>
  <si>
    <r>
      <rPr>
        <sz val="12"/>
        <color rgb="FF000000"/>
        <rFont val="Noto Sans"/>
        <family val="2"/>
      </rPr>
      <t xml:space="preserve">肖德好</t>
    </r>
    <r>
      <rPr>
        <sz val="12"/>
        <color rgb="FF000000"/>
        <rFont val="宋体"/>
        <family val="0"/>
        <charset val="134"/>
      </rPr>
      <t xml:space="preserve">,</t>
    </r>
    <r>
      <rPr>
        <sz val="12"/>
        <color rgb="FF000000"/>
        <rFont val="Noto Sans"/>
        <family val="2"/>
      </rPr>
      <t xml:space="preserve">王惠佳</t>
    </r>
    <r>
      <rPr>
        <sz val="12"/>
        <color rgb="FF000000"/>
        <rFont val="宋体"/>
        <family val="0"/>
        <charset val="134"/>
      </rPr>
      <t xml:space="preserve">,</t>
    </r>
    <r>
      <rPr>
        <sz val="12"/>
        <color rgb="FF000000"/>
        <rFont val="Noto Sans"/>
        <family val="2"/>
      </rPr>
      <t xml:space="preserve">王暘</t>
    </r>
  </si>
  <si>
    <t xml:space="preserve">开明出版社</t>
  </si>
  <si>
    <t xml:space="preserve">G624②G624.505</t>
  </si>
  <si>
    <t xml:space="preserve">9787523501863</t>
  </si>
  <si>
    <r>
      <rPr>
        <sz val="12"/>
        <color rgb="FF000000"/>
        <rFont val="Noto Sans"/>
        <family val="2"/>
      </rPr>
      <t xml:space="preserve">中国科技成果转化年度报告</t>
    </r>
    <r>
      <rPr>
        <sz val="12"/>
        <color rgb="FF000000"/>
        <rFont val="宋体"/>
        <family val="0"/>
        <charset val="134"/>
      </rPr>
      <t xml:space="preserve">(2022)(</t>
    </r>
    <r>
      <rPr>
        <sz val="12"/>
        <color rgb="FF000000"/>
        <rFont val="Noto Sans"/>
        <family val="2"/>
      </rPr>
      <t xml:space="preserve">高等院校与科研院所篇</t>
    </r>
    <r>
      <rPr>
        <sz val="12"/>
        <color rgb="FF000000"/>
        <rFont val="宋体"/>
        <family val="0"/>
        <charset val="134"/>
      </rPr>
      <t xml:space="preserve">)</t>
    </r>
  </si>
  <si>
    <r>
      <rPr>
        <sz val="12"/>
        <color rgb="FF000000"/>
        <rFont val="Noto Sans"/>
        <family val="2"/>
      </rPr>
      <t xml:space="preserve">中国科技评估与成果管理研究会</t>
    </r>
    <r>
      <rPr>
        <sz val="12"/>
        <color rgb="FF000000"/>
        <rFont val="宋体"/>
        <family val="0"/>
        <charset val="134"/>
      </rPr>
      <t xml:space="preserve">,</t>
    </r>
    <r>
      <rPr>
        <sz val="12"/>
        <color rgb="FF000000"/>
        <rFont val="Noto Sans"/>
        <family val="2"/>
      </rPr>
      <t xml:space="preserve">科技部科技评估中心</t>
    </r>
    <r>
      <rPr>
        <sz val="12"/>
        <color rgb="FF000000"/>
        <rFont val="宋体"/>
        <family val="0"/>
        <charset val="134"/>
      </rPr>
      <t xml:space="preserve">,</t>
    </r>
    <r>
      <rPr>
        <sz val="12"/>
        <color rgb="FF000000"/>
        <rFont val="Noto Sans"/>
        <family val="2"/>
      </rPr>
      <t xml:space="preserve">中国科学技术信息研究所</t>
    </r>
  </si>
  <si>
    <t xml:space="preserve">科学技术文献出版社</t>
  </si>
  <si>
    <t xml:space="preserve">F124.3</t>
  </si>
  <si>
    <t xml:space="preserve">9787523502068</t>
  </si>
  <si>
    <r>
      <rPr>
        <sz val="12"/>
        <color rgb="FF000000"/>
        <rFont val="Noto Sans"/>
        <family val="2"/>
      </rPr>
      <t xml:space="preserve">中国城市科技创新发展报告</t>
    </r>
    <r>
      <rPr>
        <sz val="12"/>
        <color rgb="FF000000"/>
        <rFont val="宋体"/>
        <family val="0"/>
        <charset val="134"/>
      </rPr>
      <t xml:space="preserve">(2022)</t>
    </r>
  </si>
  <si>
    <r>
      <rPr>
        <sz val="12"/>
        <color rgb="FF000000"/>
        <rFont val="Noto Sans"/>
        <family val="2"/>
      </rPr>
      <t xml:space="preserve">关成华</t>
    </r>
    <r>
      <rPr>
        <sz val="12"/>
        <color rgb="FF000000"/>
        <rFont val="宋体"/>
        <family val="0"/>
        <charset val="134"/>
      </rPr>
      <t xml:space="preserve">,</t>
    </r>
    <r>
      <rPr>
        <sz val="12"/>
        <color rgb="FF000000"/>
        <rFont val="Noto Sans"/>
        <family val="2"/>
      </rPr>
      <t xml:space="preserve">赵峥</t>
    </r>
    <r>
      <rPr>
        <sz val="12"/>
        <color rgb="FF000000"/>
        <rFont val="宋体"/>
        <family val="0"/>
        <charset val="134"/>
      </rPr>
      <t xml:space="preserve">,</t>
    </r>
    <r>
      <rPr>
        <sz val="12"/>
        <color rgb="FF000000"/>
        <rFont val="Noto Sans"/>
        <family val="2"/>
      </rPr>
      <t xml:space="preserve">刘杨</t>
    </r>
  </si>
  <si>
    <t xml:space="preserve">9787518989386</t>
  </si>
  <si>
    <r>
      <rPr>
        <sz val="12"/>
        <color rgb="FF000000"/>
        <rFont val="Noto Sans"/>
        <family val="2"/>
      </rPr>
      <t xml:space="preserve">国家农业科技园区创新能力评价报告</t>
    </r>
    <r>
      <rPr>
        <sz val="12"/>
        <color rgb="FF000000"/>
        <rFont val="宋体"/>
        <family val="0"/>
        <charset val="134"/>
      </rPr>
      <t xml:space="preserve">(2020)</t>
    </r>
  </si>
  <si>
    <t xml:space="preserve">中国农村技术开发中心</t>
  </si>
  <si>
    <t xml:space="preserve">F324.3</t>
  </si>
  <si>
    <t xml:space="preserve">9787518998951</t>
  </si>
  <si>
    <t xml:space="preserve">中文学术著作数字出版与全媒体传播</t>
  </si>
  <si>
    <t xml:space="preserve">詹洪春</t>
  </si>
  <si>
    <t xml:space="preserve">G237.6</t>
  </si>
  <si>
    <t xml:space="preserve">9787518999699</t>
  </si>
  <si>
    <t xml:space="preserve">基于主题扩散演化滞后的研究前沿识别及趋势预测方法研究</t>
  </si>
  <si>
    <r>
      <rPr>
        <sz val="12"/>
        <color rgb="FF000000"/>
        <rFont val="Noto Sans"/>
        <family val="2"/>
      </rPr>
      <t xml:space="preserve">刘自强</t>
    </r>
    <r>
      <rPr>
        <sz val="12"/>
        <color rgb="FF000000"/>
        <rFont val="宋体"/>
        <family val="0"/>
        <charset val="134"/>
      </rPr>
      <t xml:space="preserve">,</t>
    </r>
    <r>
      <rPr>
        <sz val="12"/>
        <color rgb="FF000000"/>
        <rFont val="Noto Sans"/>
        <family val="2"/>
      </rPr>
      <t xml:space="preserve">岳丽欣</t>
    </r>
  </si>
  <si>
    <t xml:space="preserve">G250.255</t>
  </si>
  <si>
    <t xml:space="preserve">9787523501184</t>
  </si>
  <si>
    <r>
      <rPr>
        <sz val="12"/>
        <color rgb="FF000000"/>
        <rFont val="Noto Sans"/>
        <family val="2"/>
      </rPr>
      <t xml:space="preserve">中国高被引分析报告</t>
    </r>
    <r>
      <rPr>
        <sz val="12"/>
        <color rgb="FF000000"/>
        <rFont val="宋体"/>
        <family val="0"/>
        <charset val="134"/>
      </rPr>
      <t xml:space="preserve">(2022)</t>
    </r>
  </si>
  <si>
    <t xml:space="preserve">曾建勋</t>
  </si>
  <si>
    <t xml:space="preserve">G255.2②G350</t>
  </si>
  <si>
    <t xml:space="preserve">9787518976300</t>
  </si>
  <si>
    <r>
      <rPr>
        <sz val="12"/>
        <color rgb="FF000000"/>
        <rFont val="Noto Sans"/>
        <family val="2"/>
      </rPr>
      <t xml:space="preserve">中国科技政策蓝皮书</t>
    </r>
    <r>
      <rPr>
        <sz val="12"/>
        <color rgb="FF000000"/>
        <rFont val="宋体"/>
        <family val="0"/>
        <charset val="134"/>
      </rPr>
      <t xml:space="preserve">(2022)</t>
    </r>
  </si>
  <si>
    <r>
      <rPr>
        <sz val="12"/>
        <color rgb="FF000000"/>
        <rFont val="Noto Sans"/>
        <family val="2"/>
      </rPr>
      <t xml:space="preserve">杜宝贵</t>
    </r>
    <r>
      <rPr>
        <sz val="12"/>
        <color rgb="FF000000"/>
        <rFont val="宋体"/>
        <family val="0"/>
        <charset val="134"/>
      </rPr>
      <t xml:space="preserve">,</t>
    </r>
    <r>
      <rPr>
        <sz val="12"/>
        <color rgb="FF000000"/>
        <rFont val="Noto Sans"/>
        <family val="2"/>
      </rPr>
      <t xml:space="preserve">王欣</t>
    </r>
    <r>
      <rPr>
        <sz val="12"/>
        <color rgb="FF000000"/>
        <rFont val="宋体"/>
        <family val="0"/>
        <charset val="134"/>
      </rPr>
      <t xml:space="preserve">,</t>
    </r>
    <r>
      <rPr>
        <sz val="12"/>
        <color rgb="FF000000"/>
        <rFont val="Noto Sans"/>
        <family val="2"/>
      </rPr>
      <t xml:space="preserve">廉玉金 等</t>
    </r>
  </si>
  <si>
    <t xml:space="preserve">G322.0</t>
  </si>
  <si>
    <t xml:space="preserve">9787518999866</t>
  </si>
  <si>
    <r>
      <rPr>
        <sz val="12"/>
        <color rgb="FF000000"/>
        <rFont val="Noto Sans"/>
        <family val="2"/>
      </rPr>
      <t xml:space="preserve">中国普通高校创新能力监测报告</t>
    </r>
    <r>
      <rPr>
        <sz val="12"/>
        <color rgb="FF000000"/>
        <rFont val="宋体"/>
        <family val="0"/>
        <charset val="134"/>
      </rPr>
      <t xml:space="preserve">(2022)</t>
    </r>
  </si>
  <si>
    <r>
      <rPr>
        <sz val="12"/>
        <color rgb="FF000000"/>
        <rFont val="Noto Sans"/>
        <family val="2"/>
      </rPr>
      <t xml:space="preserve">中华人民共和国教育部</t>
    </r>
    <r>
      <rPr>
        <sz val="12"/>
        <color rgb="FF000000"/>
        <rFont val="宋体"/>
        <family val="0"/>
        <charset val="134"/>
      </rPr>
      <t xml:space="preserve">,</t>
    </r>
    <r>
      <rPr>
        <sz val="12"/>
        <color rgb="FF000000"/>
        <rFont val="Noto Sans"/>
        <family val="2"/>
      </rPr>
      <t xml:space="preserve">中华人民共和国科学技术部</t>
    </r>
  </si>
  <si>
    <t xml:space="preserve">G644</t>
  </si>
  <si>
    <t xml:space="preserve">9787540793838</t>
  </si>
  <si>
    <r>
      <rPr>
        <sz val="12"/>
        <color rgb="FF000000"/>
        <rFont val="Noto Sans"/>
        <family val="2"/>
      </rPr>
      <t xml:space="preserve">巴罗哈</t>
    </r>
    <r>
      <rPr>
        <sz val="12"/>
        <color rgb="FF000000"/>
        <rFont val="宋体"/>
        <family val="0"/>
        <charset val="134"/>
      </rPr>
      <t xml:space="preserve">:</t>
    </r>
    <r>
      <rPr>
        <sz val="12"/>
        <color rgb="FF000000"/>
        <rFont val="Noto Sans"/>
        <family val="2"/>
      </rPr>
      <t xml:space="preserve">命运岔口的抉择</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爱德华多</t>
    </r>
    <r>
      <rPr>
        <sz val="12"/>
        <color rgb="FF000000"/>
        <rFont val="宋体"/>
        <family val="0"/>
        <charset val="134"/>
      </rPr>
      <t xml:space="preserve">·</t>
    </r>
    <r>
      <rPr>
        <sz val="12"/>
        <color rgb="FF000000"/>
        <rFont val="Noto Sans"/>
        <family val="2"/>
      </rPr>
      <t xml:space="preserve">门多萨</t>
    </r>
  </si>
  <si>
    <t xml:space="preserve">漓江出版社</t>
  </si>
  <si>
    <t xml:space="preserve">I551.45</t>
  </si>
  <si>
    <t xml:space="preserve">9787540793579</t>
  </si>
  <si>
    <r>
      <rPr>
        <sz val="12"/>
        <color rgb="FF000000"/>
        <rFont val="Noto Sans"/>
        <family val="2"/>
      </rPr>
      <t xml:space="preserve">科塔萨尔</t>
    </r>
    <r>
      <rPr>
        <sz val="12"/>
        <color rgb="FF000000"/>
        <rFont val="宋体"/>
        <family val="0"/>
        <charset val="134"/>
      </rPr>
      <t xml:space="preserve">:</t>
    </r>
    <r>
      <rPr>
        <sz val="12"/>
        <color rgb="FF000000"/>
        <rFont val="Noto Sans"/>
        <family val="2"/>
      </rPr>
      <t xml:space="preserve">我们共同的国度</t>
    </r>
  </si>
  <si>
    <r>
      <rPr>
        <sz val="12"/>
        <color rgb="FF000000"/>
        <rFont val="宋体"/>
        <family val="0"/>
        <charset val="134"/>
      </rPr>
      <t xml:space="preserve">[</t>
    </r>
    <r>
      <rPr>
        <sz val="12"/>
        <color rgb="FF000000"/>
        <rFont val="Noto Sans"/>
        <family val="2"/>
      </rPr>
      <t xml:space="preserve">乌拉圭</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佩里</t>
    </r>
    <r>
      <rPr>
        <sz val="12"/>
        <color rgb="FF000000"/>
        <rFont val="宋体"/>
        <family val="0"/>
        <charset val="134"/>
      </rPr>
      <t xml:space="preserve">·</t>
    </r>
    <r>
      <rPr>
        <sz val="12"/>
        <color rgb="FF000000"/>
        <rFont val="Noto Sans"/>
        <family val="2"/>
      </rPr>
      <t xml:space="preserve">罗西</t>
    </r>
  </si>
  <si>
    <t xml:space="preserve">K837.835.6</t>
  </si>
  <si>
    <t xml:space="preserve">9787559130273</t>
  </si>
  <si>
    <t xml:space="preserve">基于综合评估的老年友善医疗机构建设指南</t>
  </si>
  <si>
    <r>
      <rPr>
        <sz val="12"/>
        <color rgb="FF000000"/>
        <rFont val="Noto Sans"/>
        <family val="2"/>
      </rPr>
      <t xml:space="preserve">金哲</t>
    </r>
    <r>
      <rPr>
        <sz val="12"/>
        <color rgb="FF000000"/>
        <rFont val="宋体"/>
        <family val="0"/>
        <charset val="134"/>
      </rPr>
      <t xml:space="preserve">,</t>
    </r>
    <r>
      <rPr>
        <sz val="12"/>
        <color rgb="FF000000"/>
        <rFont val="Noto Sans"/>
        <family val="2"/>
      </rPr>
      <t xml:space="preserve">禹震</t>
    </r>
  </si>
  <si>
    <t xml:space="preserve">辽宁科学技术出版社</t>
  </si>
  <si>
    <t xml:space="preserve">D669.6-62</t>
  </si>
  <si>
    <t xml:space="preserve">9787559130396</t>
  </si>
  <si>
    <r>
      <rPr>
        <sz val="12"/>
        <color rgb="FF000000"/>
        <rFont val="Noto Sans"/>
        <family val="2"/>
      </rPr>
      <t xml:space="preserve">水与水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辑</t>
    </r>
    <r>
      <rPr>
        <sz val="12"/>
        <color rgb="FF000000"/>
        <rFont val="宋体"/>
        <family val="0"/>
        <charset val="134"/>
      </rPr>
      <t xml:space="preserve">)</t>
    </r>
  </si>
  <si>
    <t xml:space="preserve">辽宁省水利学会</t>
  </si>
  <si>
    <t xml:space="preserve">F426.9-53</t>
  </si>
  <si>
    <t xml:space="preserve">9787559130563</t>
  </si>
  <si>
    <r>
      <rPr>
        <sz val="12"/>
        <color rgb="FF000000"/>
        <rFont val="Noto Sans"/>
        <family val="2"/>
      </rPr>
      <t xml:space="preserve">水与水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辽宁省水利厅</t>
    </r>
    <r>
      <rPr>
        <sz val="12"/>
        <color rgb="FF000000"/>
        <rFont val="宋体"/>
        <family val="0"/>
        <charset val="134"/>
      </rPr>
      <t xml:space="preserve">,</t>
    </r>
    <r>
      <rPr>
        <sz val="12"/>
        <color rgb="FF000000"/>
        <rFont val="Noto Sans"/>
        <family val="2"/>
      </rPr>
      <t xml:space="preserve">辽宁省水利学会</t>
    </r>
  </si>
  <si>
    <t xml:space="preserve">9787559130068</t>
  </si>
  <si>
    <t xml:space="preserve">图书馆工作研究与全民阅读推广</t>
  </si>
  <si>
    <r>
      <rPr>
        <sz val="12"/>
        <color rgb="FF000000"/>
        <rFont val="Noto Sans"/>
        <family val="2"/>
      </rPr>
      <t xml:space="preserve">刘昱汐</t>
    </r>
    <r>
      <rPr>
        <sz val="12"/>
        <color rgb="FF000000"/>
        <rFont val="宋体"/>
        <family val="0"/>
        <charset val="134"/>
      </rPr>
      <t xml:space="preserve">,</t>
    </r>
    <r>
      <rPr>
        <sz val="12"/>
        <color rgb="FF000000"/>
        <rFont val="Noto Sans"/>
        <family val="2"/>
      </rPr>
      <t xml:space="preserve">余慧</t>
    </r>
    <r>
      <rPr>
        <sz val="12"/>
        <color rgb="FF000000"/>
        <rFont val="宋体"/>
        <family val="0"/>
        <charset val="134"/>
      </rPr>
      <t xml:space="preserve">,</t>
    </r>
    <r>
      <rPr>
        <sz val="12"/>
        <color rgb="FF000000"/>
        <rFont val="Noto Sans"/>
        <family val="2"/>
      </rPr>
      <t xml:space="preserve">马粉粉</t>
    </r>
  </si>
  <si>
    <t xml:space="preserve">G25②G252.17</t>
  </si>
  <si>
    <t xml:space="preserve">9787559130020</t>
  </si>
  <si>
    <t xml:space="preserve">高中数学的核心素养与教学方法研究</t>
  </si>
  <si>
    <r>
      <rPr>
        <sz val="12"/>
        <color rgb="FF000000"/>
        <rFont val="Noto Sans"/>
        <family val="2"/>
      </rPr>
      <t xml:space="preserve">魏云飞</t>
    </r>
    <r>
      <rPr>
        <sz val="12"/>
        <color rgb="FF000000"/>
        <rFont val="宋体"/>
        <family val="0"/>
        <charset val="134"/>
      </rPr>
      <t xml:space="preserve">,</t>
    </r>
    <r>
      <rPr>
        <sz val="12"/>
        <color rgb="FF000000"/>
        <rFont val="Noto Sans"/>
        <family val="2"/>
      </rPr>
      <t xml:space="preserve">汪晋超</t>
    </r>
  </si>
  <si>
    <t xml:space="preserve">G633.602</t>
  </si>
  <si>
    <t xml:space="preserve">9787559130143</t>
  </si>
  <si>
    <r>
      <rPr>
        <sz val="12"/>
        <color rgb="FF000000"/>
        <rFont val="Noto Sans"/>
        <family val="2"/>
      </rPr>
      <t xml:space="preserve">新围棋阶梯培训教程</t>
    </r>
    <r>
      <rPr>
        <sz val="12"/>
        <color rgb="FF000000"/>
        <rFont val="宋体"/>
        <family val="0"/>
        <charset val="134"/>
      </rPr>
      <t xml:space="preserve">(</t>
    </r>
    <r>
      <rPr>
        <sz val="12"/>
        <color rgb="FF000000"/>
        <rFont val="Noto Sans"/>
        <family val="2"/>
      </rPr>
      <t xml:space="preserve">段位篇</t>
    </r>
    <r>
      <rPr>
        <sz val="12"/>
        <color rgb="FF000000"/>
        <rFont val="宋体"/>
        <family val="0"/>
        <charset val="134"/>
      </rPr>
      <t xml:space="preserve">)</t>
    </r>
  </si>
  <si>
    <r>
      <rPr>
        <sz val="12"/>
        <color rgb="FF000000"/>
        <rFont val="Noto Sans"/>
        <family val="2"/>
      </rPr>
      <t xml:space="preserve">苏旷</t>
    </r>
    <r>
      <rPr>
        <sz val="12"/>
        <color rgb="FF000000"/>
        <rFont val="宋体"/>
        <family val="0"/>
        <charset val="134"/>
      </rPr>
      <t xml:space="preserve">,</t>
    </r>
    <r>
      <rPr>
        <sz val="12"/>
        <color rgb="FF000000"/>
        <rFont val="Noto Sans"/>
        <family val="2"/>
      </rPr>
      <t xml:space="preserve">张笑龑</t>
    </r>
  </si>
  <si>
    <t xml:space="preserve">G891.3</t>
  </si>
  <si>
    <t xml:space="preserve">9787559130150</t>
  </si>
  <si>
    <r>
      <rPr>
        <sz val="12"/>
        <color rgb="FF000000"/>
        <rFont val="Noto Sans"/>
        <family val="2"/>
      </rPr>
      <t xml:space="preserve">新围棋阶梯培训教程</t>
    </r>
    <r>
      <rPr>
        <sz val="12"/>
        <color rgb="FF000000"/>
        <rFont val="宋体"/>
        <family val="0"/>
        <charset val="134"/>
      </rPr>
      <t xml:space="preserve">(</t>
    </r>
    <r>
      <rPr>
        <sz val="12"/>
        <color rgb="FF000000"/>
        <rFont val="Noto Sans"/>
        <family val="2"/>
      </rPr>
      <t xml:space="preserve">高级篇</t>
    </r>
    <r>
      <rPr>
        <sz val="12"/>
        <color rgb="FF000000"/>
        <rFont val="宋体"/>
        <family val="0"/>
        <charset val="134"/>
      </rPr>
      <t xml:space="preserve">)</t>
    </r>
  </si>
  <si>
    <t xml:space="preserve">9787559124838</t>
  </si>
  <si>
    <t xml:space="preserve">山神天愚的怪雨</t>
  </si>
  <si>
    <t xml:space="preserve">龙平</t>
  </si>
  <si>
    <t xml:space="preserve">9787559124845</t>
  </si>
  <si>
    <t xml:space="preserve">共赴厌火国</t>
  </si>
  <si>
    <t xml:space="preserve">9787559124869</t>
  </si>
  <si>
    <t xml:space="preserve">贯胸国与不死国的大冒险</t>
  </si>
  <si>
    <t xml:space="preserve">9787559124876</t>
  </si>
  <si>
    <t xml:space="preserve">翼望山奇妙旅</t>
  </si>
  <si>
    <t xml:space="preserve">9787559124883</t>
  </si>
  <si>
    <t xml:space="preserve">夫夫山的绝味汤</t>
  </si>
  <si>
    <t xml:space="preserve">9787513941242</t>
  </si>
  <si>
    <r>
      <rPr>
        <sz val="12"/>
        <color rgb="FF000000"/>
        <rFont val="Noto Sans"/>
        <family val="2"/>
      </rPr>
      <t xml:space="preserve">金钱心理学</t>
    </r>
    <r>
      <rPr>
        <sz val="12"/>
        <color rgb="FF000000"/>
        <rFont val="宋体"/>
        <family val="0"/>
        <charset val="134"/>
      </rPr>
      <t xml:space="preserve">:</t>
    </r>
    <r>
      <rPr>
        <sz val="12"/>
        <color rgb="FF000000"/>
        <rFont val="Noto Sans"/>
        <family val="2"/>
      </rPr>
      <t xml:space="preserve">财富、人性和幸福的永恒真相</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摩根</t>
    </r>
    <r>
      <rPr>
        <sz val="12"/>
        <color rgb="FF000000"/>
        <rFont val="宋体"/>
        <family val="0"/>
        <charset val="134"/>
      </rPr>
      <t xml:space="preserve">·</t>
    </r>
    <r>
      <rPr>
        <sz val="12"/>
        <color rgb="FF000000"/>
        <rFont val="Noto Sans"/>
        <family val="2"/>
      </rPr>
      <t xml:space="preserve">豪泽尔</t>
    </r>
  </si>
  <si>
    <t xml:space="preserve">民主与建设出版社</t>
  </si>
  <si>
    <t xml:space="preserve">C912</t>
  </si>
  <si>
    <t xml:space="preserve">9787513940337</t>
  </si>
  <si>
    <r>
      <rPr>
        <sz val="12"/>
        <color rgb="FF000000"/>
        <rFont val="Noto Sans"/>
        <family val="2"/>
      </rPr>
      <t xml:space="preserve">你值得被看见</t>
    </r>
    <r>
      <rPr>
        <sz val="12"/>
        <color rgb="FF000000"/>
        <rFont val="宋体"/>
        <family val="0"/>
        <charset val="134"/>
      </rPr>
      <t xml:space="preserve">:80%</t>
    </r>
    <r>
      <rPr>
        <sz val="12"/>
        <color rgb="FF000000"/>
        <rFont val="Noto Sans"/>
        <family val="2"/>
      </rPr>
      <t xml:space="preserve">的人都输在不敢勇敢表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尔</t>
    </r>
    <r>
      <rPr>
        <sz val="12"/>
        <color rgb="FF000000"/>
        <rFont val="宋体"/>
        <family val="0"/>
        <charset val="134"/>
      </rPr>
      <t xml:space="preserve">·</t>
    </r>
    <r>
      <rPr>
        <sz val="12"/>
        <color rgb="FF000000"/>
        <rFont val="Noto Sans"/>
        <family val="2"/>
      </rPr>
      <t xml:space="preserve">朗兹</t>
    </r>
  </si>
  <si>
    <t xml:space="preserve">C912.11-49</t>
  </si>
  <si>
    <t xml:space="preserve">9787513941419</t>
  </si>
  <si>
    <t xml:space="preserve">新晋主管</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t>
    </r>
    <r>
      <rPr>
        <sz val="12"/>
        <color rgb="FF000000"/>
        <rFont val="宋体"/>
        <family val="0"/>
        <charset val="134"/>
      </rPr>
      <t xml:space="preserve">·</t>
    </r>
    <r>
      <rPr>
        <sz val="12"/>
        <color rgb="FF000000"/>
        <rFont val="Noto Sans"/>
        <family val="2"/>
      </rPr>
      <t xml:space="preserve">高菲</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雷斯</t>
    </r>
    <r>
      <rPr>
        <sz val="12"/>
        <color rgb="FF000000"/>
        <rFont val="宋体"/>
        <family val="0"/>
        <charset val="134"/>
      </rPr>
      <t xml:space="preserve">·</t>
    </r>
    <r>
      <rPr>
        <sz val="12"/>
        <color rgb="FF000000"/>
        <rFont val="Noto Sans"/>
        <family val="2"/>
      </rPr>
      <t xml:space="preserve">琼斯</t>
    </r>
  </si>
  <si>
    <t xml:space="preserve">C933-49</t>
  </si>
  <si>
    <t xml:space="preserve">9787513941709</t>
  </si>
  <si>
    <t xml:space="preserve">创富</t>
  </si>
  <si>
    <t xml:space="preserve">李一舟</t>
  </si>
  <si>
    <t xml:space="preserve">F71</t>
  </si>
  <si>
    <t xml:space="preserve">9787570814190</t>
  </si>
  <si>
    <t xml:space="preserve">沉船宝藏</t>
  </si>
  <si>
    <t xml:space="preserve">谷清平</t>
  </si>
  <si>
    <t xml:space="preserve">明天出版社</t>
  </si>
  <si>
    <t xml:space="preserve">9787570814206</t>
  </si>
  <si>
    <r>
      <rPr>
        <sz val="12"/>
        <color rgb="FF000000"/>
        <rFont val="Noto Sans"/>
        <family val="2"/>
      </rPr>
      <t xml:space="preserve">神龙寻宝队的探险日记</t>
    </r>
    <r>
      <rPr>
        <sz val="12"/>
        <color rgb="FF000000"/>
        <rFont val="宋体"/>
        <family val="0"/>
        <charset val="134"/>
      </rPr>
      <t xml:space="preserve">-</t>
    </r>
    <r>
      <rPr>
        <sz val="12"/>
        <color rgb="FF000000"/>
        <rFont val="Noto Sans"/>
        <family val="2"/>
      </rPr>
      <t xml:space="preserve">三星堆的秘密</t>
    </r>
    <r>
      <rPr>
        <sz val="12"/>
        <color rgb="FF000000"/>
        <rFont val="宋体"/>
        <family val="0"/>
        <charset val="134"/>
      </rPr>
      <t xml:space="preserve">(</t>
    </r>
    <r>
      <rPr>
        <sz val="12"/>
        <color rgb="FF000000"/>
        <rFont val="Noto Sans"/>
        <family val="2"/>
      </rPr>
      <t xml:space="preserve">彩图注音</t>
    </r>
    <r>
      <rPr>
        <sz val="12"/>
        <color rgb="FF000000"/>
        <rFont val="宋体"/>
        <family val="0"/>
        <charset val="134"/>
      </rPr>
      <t xml:space="preserve">)</t>
    </r>
  </si>
  <si>
    <t xml:space="preserve">9787570816439</t>
  </si>
  <si>
    <t xml:space="preserve">与动物交谈的男孩</t>
  </si>
  <si>
    <t xml:space="preserve">罗尔德</t>
  </si>
  <si>
    <t xml:space="preserve">9787570818303</t>
  </si>
  <si>
    <r>
      <rPr>
        <sz val="12"/>
        <color rgb="FF000000"/>
        <rFont val="Noto Sans"/>
        <family val="2"/>
      </rPr>
      <t xml:space="preserve">罗尔德</t>
    </r>
    <r>
      <rPr>
        <sz val="12"/>
        <color rgb="FF000000"/>
        <rFont val="宋体"/>
        <family val="0"/>
        <charset val="134"/>
      </rPr>
      <t xml:space="preserve">·</t>
    </r>
    <r>
      <rPr>
        <sz val="12"/>
        <color rgb="FF000000"/>
        <rFont val="Noto Sans"/>
        <family val="2"/>
      </rPr>
      <t xml:space="preserve">达尔作品典藏</t>
    </r>
    <r>
      <rPr>
        <sz val="12"/>
        <color rgb="FF000000"/>
        <rFont val="宋体"/>
        <family val="0"/>
        <charset val="134"/>
      </rPr>
      <t xml:space="preserve">(13</t>
    </r>
    <r>
      <rPr>
        <sz val="12"/>
        <color rgb="FF000000"/>
        <rFont val="Noto Sans"/>
        <family val="2"/>
      </rPr>
      <t xml:space="preserve">本套装</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尔德</t>
    </r>
    <r>
      <rPr>
        <sz val="12"/>
        <color rgb="FF000000"/>
        <rFont val="宋体"/>
        <family val="0"/>
        <charset val="134"/>
      </rPr>
      <t xml:space="preserve">·</t>
    </r>
    <r>
      <rPr>
        <sz val="12"/>
        <color rgb="FF000000"/>
        <rFont val="Noto Sans"/>
        <family val="2"/>
      </rPr>
      <t xml:space="preserve">达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昆廷</t>
    </r>
    <r>
      <rPr>
        <sz val="12"/>
        <color rgb="FF000000"/>
        <rFont val="宋体"/>
        <family val="0"/>
        <charset val="134"/>
      </rPr>
      <t xml:space="preserve">·</t>
    </r>
    <r>
      <rPr>
        <sz val="12"/>
        <color rgb="FF000000"/>
        <rFont val="Noto Sans"/>
        <family val="2"/>
      </rPr>
      <t xml:space="preserve">布莱克</t>
    </r>
  </si>
  <si>
    <t xml:space="preserve">9787550181823</t>
  </si>
  <si>
    <r>
      <rPr>
        <sz val="12"/>
        <color rgb="FF000000"/>
        <rFont val="Noto Sans"/>
        <family val="2"/>
      </rPr>
      <t xml:space="preserve">我</t>
    </r>
    <r>
      <rPr>
        <sz val="12"/>
        <color rgb="FF000000"/>
        <rFont val="宋体"/>
        <family val="0"/>
        <charset val="134"/>
      </rPr>
      <t xml:space="preserve">,</t>
    </r>
    <r>
      <rPr>
        <sz val="12"/>
        <color rgb="FF000000"/>
        <rFont val="Noto Sans"/>
        <family val="2"/>
      </rPr>
      <t xml:space="preserve">一个驾驶蝴蝶的人</t>
    </r>
  </si>
  <si>
    <t xml:space="preserve">张进步</t>
  </si>
  <si>
    <t xml:space="preserve">南方出版社</t>
  </si>
  <si>
    <t xml:space="preserve">9787550182981</t>
  </si>
  <si>
    <t xml:space="preserve">我的心是下坠的尘埃</t>
  </si>
  <si>
    <t xml:space="preserve">熊焱</t>
  </si>
  <si>
    <t xml:space="preserve">9787305268410</t>
  </si>
  <si>
    <r>
      <rPr>
        <sz val="12"/>
        <color rgb="FF000000"/>
        <rFont val="Noto Sans"/>
        <family val="2"/>
      </rPr>
      <t xml:space="preserve">大学</t>
    </r>
    <r>
      <rPr>
        <sz val="12"/>
        <color rgb="FF000000"/>
        <rFont val="宋体"/>
        <family val="0"/>
        <charset val="134"/>
      </rPr>
      <t xml:space="preserve">,</t>
    </r>
    <r>
      <rPr>
        <sz val="12"/>
        <color rgb="FF000000"/>
        <rFont val="Noto Sans"/>
        <family val="2"/>
      </rPr>
      <t xml:space="preserve">有什么用</t>
    </r>
    <r>
      <rPr>
        <sz val="12"/>
        <color rgb="FF000000"/>
        <rFont val="宋体"/>
        <family val="0"/>
        <charset val="134"/>
      </rPr>
      <t xml:space="preserve">?:</t>
    </r>
    <r>
      <rPr>
        <sz val="12"/>
        <color rgb="FF000000"/>
        <rFont val="Noto Sans"/>
        <family val="2"/>
      </rPr>
      <t xml:space="preserve">剑桥教授为大学教育一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科利尼</t>
    </r>
  </si>
  <si>
    <t xml:space="preserve">南京大学出版社</t>
  </si>
  <si>
    <t xml:space="preserve">G64</t>
  </si>
  <si>
    <t xml:space="preserve">9787305263002</t>
  </si>
  <si>
    <t xml:space="preserve">我们班</t>
  </si>
  <si>
    <t xml:space="preserve">《我们班》编纂委员会</t>
  </si>
  <si>
    <t xml:space="preserve">I251</t>
  </si>
  <si>
    <t xml:space="preserve">9787305268182</t>
  </si>
  <si>
    <r>
      <rPr>
        <sz val="12"/>
        <color rgb="FF000000"/>
        <rFont val="Noto Sans"/>
        <family val="2"/>
      </rPr>
      <t xml:space="preserve">伊塔洛</t>
    </r>
    <r>
      <rPr>
        <sz val="12"/>
        <color rgb="FF000000"/>
        <rFont val="宋体"/>
        <family val="0"/>
        <charset val="134"/>
      </rPr>
      <t xml:space="preserve">·</t>
    </r>
    <r>
      <rPr>
        <sz val="12"/>
        <color rgb="FF000000"/>
        <rFont val="Noto Sans"/>
        <family val="2"/>
      </rPr>
      <t xml:space="preserve">卡尔维诺</t>
    </r>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曼加纳罗</t>
    </r>
  </si>
  <si>
    <t xml:space="preserve">I546.065</t>
  </si>
  <si>
    <t xml:space="preserve">9787305258893</t>
  </si>
  <si>
    <r>
      <rPr>
        <sz val="12"/>
        <color rgb="FF000000"/>
        <rFont val="Noto Sans"/>
        <family val="2"/>
      </rPr>
      <t xml:space="preserve">王谢风流</t>
    </r>
    <r>
      <rPr>
        <sz val="12"/>
        <color rgb="FF000000"/>
        <rFont val="宋体"/>
        <family val="0"/>
        <charset val="134"/>
      </rPr>
      <t xml:space="preserve">:</t>
    </r>
    <r>
      <rPr>
        <sz val="12"/>
        <color rgb="FF000000"/>
        <rFont val="Noto Sans"/>
        <family val="2"/>
      </rPr>
      <t xml:space="preserve">乌衣巷口夕阳斜</t>
    </r>
  </si>
  <si>
    <t xml:space="preserve">白雁</t>
  </si>
  <si>
    <t xml:space="preserve">K237</t>
  </si>
  <si>
    <t xml:space="preserve">9787305263231</t>
  </si>
  <si>
    <t xml:space="preserve">汉唐时期岭南的铜鼓人群与文化</t>
  </si>
  <si>
    <t xml:space="preserve">龚雅华</t>
  </si>
  <si>
    <t xml:space="preserve">K296.5</t>
  </si>
  <si>
    <t xml:space="preserve">9787305268007</t>
  </si>
  <si>
    <t xml:space="preserve">中国当代科幻作家访谈录</t>
  </si>
  <si>
    <t xml:space="preserve">江玉琴</t>
  </si>
  <si>
    <t xml:space="preserve">K825.6</t>
  </si>
  <si>
    <t xml:space="preserve">9787554403587</t>
  </si>
  <si>
    <r>
      <rPr>
        <sz val="12"/>
        <color rgb="FF000000"/>
        <rFont val="宋体"/>
        <family val="0"/>
        <charset val="134"/>
      </rPr>
      <t xml:space="preserve">23</t>
    </r>
    <r>
      <rPr>
        <sz val="12"/>
        <color rgb="FF000000"/>
        <rFont val="Noto Sans"/>
        <family val="2"/>
      </rPr>
      <t xml:space="preserve">秋学霸提优大试卷 </t>
    </r>
    <r>
      <rPr>
        <sz val="12"/>
        <color rgb="FF000000"/>
        <rFont val="宋体"/>
        <family val="0"/>
        <charset val="134"/>
      </rPr>
      <t xml:space="preserve">8</t>
    </r>
    <r>
      <rPr>
        <sz val="12"/>
        <color rgb="FF000000"/>
        <rFont val="Noto Sans"/>
        <family val="2"/>
      </rPr>
      <t xml:space="preserve">年级语文上</t>
    </r>
  </si>
  <si>
    <r>
      <rPr>
        <sz val="12"/>
        <color rgb="FF000000"/>
        <rFont val="Noto Sans"/>
        <family val="2"/>
      </rPr>
      <t xml:space="preserve">李朝东</t>
    </r>
    <r>
      <rPr>
        <sz val="12"/>
        <color rgb="FF000000"/>
        <rFont val="宋体"/>
        <family val="0"/>
        <charset val="134"/>
      </rPr>
      <t xml:space="preserve">,</t>
    </r>
    <r>
      <rPr>
        <sz val="12"/>
        <color rgb="FF000000"/>
        <rFont val="Noto Sans"/>
        <family val="2"/>
      </rPr>
      <t xml:space="preserve">汤蒙</t>
    </r>
  </si>
  <si>
    <t xml:space="preserve">宁夏人民教育出版社</t>
  </si>
  <si>
    <t xml:space="preserve">G634②G634.305</t>
  </si>
  <si>
    <t xml:space="preserve">9787516428443</t>
  </si>
  <si>
    <t xml:space="preserve">新知识经济学</t>
  </si>
  <si>
    <t xml:space="preserve">余青山</t>
  </si>
  <si>
    <t xml:space="preserve">企业管理出版社</t>
  </si>
  <si>
    <t xml:space="preserve">F062.3</t>
  </si>
  <si>
    <t xml:space="preserve">9787516428252</t>
  </si>
  <si>
    <r>
      <rPr>
        <sz val="12"/>
        <color rgb="FF000000"/>
        <rFont val="Noto Sans"/>
        <family val="2"/>
      </rPr>
      <t xml:space="preserve">公司估值</t>
    </r>
    <r>
      <rPr>
        <sz val="12"/>
        <color rgb="FF000000"/>
        <rFont val="宋体"/>
        <family val="0"/>
        <charset val="134"/>
      </rPr>
      <t xml:space="preserve">:</t>
    </r>
    <r>
      <rPr>
        <sz val="12"/>
        <color rgb="FF000000"/>
        <rFont val="Noto Sans"/>
        <family val="2"/>
      </rPr>
      <t xml:space="preserve">方法论与思想史</t>
    </r>
  </si>
  <si>
    <t xml:space="preserve">倪宣明</t>
  </si>
  <si>
    <t xml:space="preserve">9787516428382</t>
  </si>
  <si>
    <t xml:space="preserve">实体企业金融化的动因、后果与治理对策研究</t>
  </si>
  <si>
    <t xml:space="preserve">王冬梅</t>
  </si>
  <si>
    <t xml:space="preserve">F279.23</t>
  </si>
  <si>
    <t xml:space="preserve">9787516428405</t>
  </si>
  <si>
    <r>
      <rPr>
        <sz val="12"/>
        <color rgb="FF000000"/>
        <rFont val="Noto Sans"/>
        <family val="2"/>
      </rPr>
      <t xml:space="preserve">利润为王</t>
    </r>
    <r>
      <rPr>
        <sz val="12"/>
        <color rgb="FF000000"/>
        <rFont val="宋体"/>
        <family val="0"/>
        <charset val="134"/>
      </rPr>
      <t xml:space="preserve">:</t>
    </r>
    <r>
      <rPr>
        <sz val="12"/>
        <color rgb="FF000000"/>
        <rFont val="Noto Sans"/>
        <family val="2"/>
      </rPr>
      <t xml:space="preserve">阿米巴实操落地手册</t>
    </r>
  </si>
  <si>
    <t xml:space="preserve">关彬</t>
  </si>
  <si>
    <t xml:space="preserve">F279.23-62</t>
  </si>
  <si>
    <t xml:space="preserve">9787516428511</t>
  </si>
  <si>
    <t xml:space="preserve">东莞市政府质量奖组织质量管理模式集锦</t>
  </si>
  <si>
    <r>
      <rPr>
        <sz val="12"/>
        <color rgb="FF000000"/>
        <rFont val="Noto Sans"/>
        <family val="2"/>
      </rPr>
      <t xml:space="preserve">刘继云</t>
    </r>
    <r>
      <rPr>
        <sz val="12"/>
        <color rgb="FF000000"/>
        <rFont val="宋体"/>
        <family val="0"/>
        <charset val="134"/>
      </rPr>
      <t xml:space="preserve">,</t>
    </r>
    <r>
      <rPr>
        <sz val="12"/>
        <color rgb="FF000000"/>
        <rFont val="Noto Sans"/>
        <family val="2"/>
      </rPr>
      <t xml:space="preserve">赖俊锋</t>
    </r>
  </si>
  <si>
    <t xml:space="preserve">F279.276.53</t>
  </si>
  <si>
    <t xml:space="preserve">9787573607294</t>
  </si>
  <si>
    <r>
      <rPr>
        <sz val="12"/>
        <color rgb="FF000000"/>
        <rFont val="Noto Sans"/>
        <family val="2"/>
      </rPr>
      <t xml:space="preserve">不工作细胞</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杉本萌</t>
    </r>
  </si>
  <si>
    <t xml:space="preserve">青岛出版社</t>
  </si>
  <si>
    <t xml:space="preserve">J238.2</t>
  </si>
  <si>
    <t xml:space="preserve">9787573607300</t>
  </si>
  <si>
    <r>
      <rPr>
        <sz val="12"/>
        <color rgb="FF000000"/>
        <rFont val="Noto Sans"/>
        <family val="2"/>
      </rPr>
      <t xml:space="preserve">不工作细胞</t>
    </r>
    <r>
      <rPr>
        <sz val="12"/>
        <color rgb="FF000000"/>
        <rFont val="宋体"/>
        <family val="0"/>
        <charset val="134"/>
      </rPr>
      <t xml:space="preserve">(2)</t>
    </r>
  </si>
  <si>
    <t xml:space="preserve">9787573607317</t>
  </si>
  <si>
    <r>
      <rPr>
        <sz val="12"/>
        <color rgb="FF000000"/>
        <rFont val="Noto Sans"/>
        <family val="2"/>
      </rPr>
      <t xml:space="preserve">不工作细胞</t>
    </r>
    <r>
      <rPr>
        <sz val="12"/>
        <color rgb="FF000000"/>
        <rFont val="宋体"/>
        <family val="0"/>
        <charset val="134"/>
      </rPr>
      <t xml:space="preserve">(3)</t>
    </r>
  </si>
  <si>
    <t xml:space="preserve">9787573607324</t>
  </si>
  <si>
    <r>
      <rPr>
        <sz val="12"/>
        <color rgb="FF000000"/>
        <rFont val="Noto Sans"/>
        <family val="2"/>
      </rPr>
      <t xml:space="preserve">不工作细胞</t>
    </r>
    <r>
      <rPr>
        <sz val="12"/>
        <color rgb="FF000000"/>
        <rFont val="宋体"/>
        <family val="0"/>
        <charset val="134"/>
      </rPr>
      <t xml:space="preserve">(4)</t>
    </r>
  </si>
  <si>
    <t xml:space="preserve">9787225064871</t>
  </si>
  <si>
    <t xml:space="preserve">青藏铁路</t>
  </si>
  <si>
    <t xml:space="preserve">徐剑</t>
  </si>
  <si>
    <t xml:space="preserve">青海人民出版社</t>
  </si>
  <si>
    <t xml:space="preserve">I253.6②F532.3</t>
  </si>
  <si>
    <t xml:space="preserve">9787302632702</t>
  </si>
  <si>
    <t xml:space="preserve">学前儿童行为观察与指导</t>
  </si>
  <si>
    <r>
      <rPr>
        <sz val="12"/>
        <color rgb="FF000000"/>
        <rFont val="Noto Sans"/>
        <family val="2"/>
      </rPr>
      <t xml:space="preserve">刘芳</t>
    </r>
    <r>
      <rPr>
        <sz val="12"/>
        <color rgb="FF000000"/>
        <rFont val="宋体"/>
        <family val="0"/>
        <charset val="134"/>
      </rPr>
      <t xml:space="preserve">,</t>
    </r>
    <r>
      <rPr>
        <sz val="12"/>
        <color rgb="FF000000"/>
        <rFont val="Noto Sans"/>
        <family val="2"/>
      </rPr>
      <t xml:space="preserve">张潺</t>
    </r>
    <r>
      <rPr>
        <sz val="12"/>
        <color rgb="FF000000"/>
        <rFont val="宋体"/>
        <family val="0"/>
        <charset val="134"/>
      </rPr>
      <t xml:space="preserve">,</t>
    </r>
    <r>
      <rPr>
        <sz val="12"/>
        <color rgb="FF000000"/>
        <rFont val="Noto Sans"/>
        <family val="2"/>
      </rPr>
      <t xml:space="preserve">郑少文</t>
    </r>
  </si>
  <si>
    <t xml:space="preserve">清华大学出版社</t>
  </si>
  <si>
    <t xml:space="preserve">B844.12</t>
  </si>
  <si>
    <t xml:space="preserve">9787302633891</t>
  </si>
  <si>
    <r>
      <rPr>
        <sz val="12"/>
        <color rgb="FF000000"/>
        <rFont val="Noto Sans"/>
        <family val="2"/>
      </rPr>
      <t xml:space="preserve">管理信息系统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凯</t>
  </si>
  <si>
    <t xml:space="preserve">C931.6</t>
  </si>
  <si>
    <t xml:space="preserve">9787302634867</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周晖</t>
    </r>
    <r>
      <rPr>
        <sz val="12"/>
        <color rgb="FF000000"/>
        <rFont val="宋体"/>
        <family val="0"/>
        <charset val="134"/>
      </rPr>
      <t xml:space="preserve">,</t>
    </r>
    <r>
      <rPr>
        <sz val="12"/>
        <color rgb="FF000000"/>
        <rFont val="Noto Sans"/>
        <family val="2"/>
      </rPr>
      <t xml:space="preserve">刘东</t>
    </r>
    <r>
      <rPr>
        <sz val="12"/>
        <color rgb="FF000000"/>
        <rFont val="宋体"/>
        <family val="0"/>
        <charset val="134"/>
      </rPr>
      <t xml:space="preserve">,</t>
    </r>
    <r>
      <rPr>
        <sz val="12"/>
        <color rgb="FF000000"/>
        <rFont val="Noto Sans"/>
        <family val="2"/>
      </rPr>
      <t xml:space="preserve">张冠男 等</t>
    </r>
  </si>
  <si>
    <t xml:space="preserve">D922.22</t>
  </si>
  <si>
    <t xml:space="preserve">9787302632313</t>
  </si>
  <si>
    <r>
      <rPr>
        <sz val="12"/>
        <color rgb="FF000000"/>
        <rFont val="Noto Sans"/>
        <family val="2"/>
      </rPr>
      <t xml:space="preserve">微观经济学原理</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H.</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伯南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特</t>
    </r>
    <r>
      <rPr>
        <sz val="12"/>
        <color rgb="FF000000"/>
        <rFont val="宋体"/>
        <family val="0"/>
        <charset val="134"/>
      </rPr>
      <t xml:space="preserve">·</t>
    </r>
    <r>
      <rPr>
        <sz val="12"/>
        <color rgb="FF000000"/>
        <rFont val="Noto Sans"/>
        <family val="2"/>
      </rPr>
      <t xml:space="preserve">安东诺维克斯 等</t>
    </r>
  </si>
  <si>
    <t xml:space="preserve">F016</t>
  </si>
  <si>
    <t xml:space="preserve">9787302627111</t>
  </si>
  <si>
    <t xml:space="preserve">会计学基础</t>
  </si>
  <si>
    <r>
      <rPr>
        <sz val="12"/>
        <color rgb="FF000000"/>
        <rFont val="Noto Sans"/>
        <family val="2"/>
      </rPr>
      <t xml:space="preserve">蒋敏周</t>
    </r>
    <r>
      <rPr>
        <sz val="12"/>
        <color rgb="FF000000"/>
        <rFont val="宋体"/>
        <family val="0"/>
        <charset val="134"/>
      </rPr>
      <t xml:space="preserve">,</t>
    </r>
    <r>
      <rPr>
        <sz val="12"/>
        <color rgb="FF000000"/>
        <rFont val="Noto Sans"/>
        <family val="2"/>
      </rPr>
      <t xml:space="preserve">汪丹</t>
    </r>
    <r>
      <rPr>
        <sz val="12"/>
        <color rgb="FF000000"/>
        <rFont val="宋体"/>
        <family val="0"/>
        <charset val="134"/>
      </rPr>
      <t xml:space="preserve">,</t>
    </r>
    <r>
      <rPr>
        <sz val="12"/>
        <color rgb="FF000000"/>
        <rFont val="Noto Sans"/>
        <family val="2"/>
      </rPr>
      <t xml:space="preserve">叶正桂 等</t>
    </r>
  </si>
  <si>
    <t xml:space="preserve">9787302636069</t>
  </si>
  <si>
    <r>
      <rPr>
        <sz val="12"/>
        <color rgb="FF000000"/>
        <rFont val="Noto Sans"/>
        <family val="2"/>
      </rPr>
      <t xml:space="preserve">基础会计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许延明</t>
    </r>
    <r>
      <rPr>
        <sz val="12"/>
        <color rgb="FF000000"/>
        <rFont val="宋体"/>
        <family val="0"/>
        <charset val="134"/>
      </rPr>
      <t xml:space="preserve">,</t>
    </r>
    <r>
      <rPr>
        <sz val="12"/>
        <color rgb="FF000000"/>
        <rFont val="Noto Sans"/>
        <family val="2"/>
      </rPr>
      <t xml:space="preserve">李雄飞</t>
    </r>
    <r>
      <rPr>
        <sz val="12"/>
        <color rgb="FF000000"/>
        <rFont val="宋体"/>
        <family val="0"/>
        <charset val="134"/>
      </rPr>
      <t xml:space="preserve">,</t>
    </r>
    <r>
      <rPr>
        <sz val="12"/>
        <color rgb="FF000000"/>
        <rFont val="Noto Sans"/>
        <family val="2"/>
      </rPr>
      <t xml:space="preserve">王颖驰</t>
    </r>
  </si>
  <si>
    <t xml:space="preserve">9787302635185</t>
  </si>
  <si>
    <t xml:space="preserve">中级财务会计</t>
  </si>
  <si>
    <r>
      <rPr>
        <sz val="12"/>
        <color rgb="FF000000"/>
        <rFont val="Noto Sans"/>
        <family val="2"/>
      </rPr>
      <t xml:space="preserve">刘泉军</t>
    </r>
    <r>
      <rPr>
        <sz val="12"/>
        <color rgb="FF000000"/>
        <rFont val="宋体"/>
        <family val="0"/>
        <charset val="134"/>
      </rPr>
      <t xml:space="preserve">,</t>
    </r>
    <r>
      <rPr>
        <sz val="12"/>
        <color rgb="FF000000"/>
        <rFont val="Noto Sans"/>
        <family val="2"/>
      </rPr>
      <t xml:space="preserve">蒋楠</t>
    </r>
  </si>
  <si>
    <t xml:space="preserve">F234.4</t>
  </si>
  <si>
    <t xml:space="preserve">9787302628163</t>
  </si>
  <si>
    <r>
      <rPr>
        <sz val="12"/>
        <color rgb="FF000000"/>
        <rFont val="Noto Sans"/>
        <family val="2"/>
      </rPr>
      <t xml:space="preserve">未来供应链</t>
    </r>
    <r>
      <rPr>
        <sz val="12"/>
        <color rgb="FF000000"/>
        <rFont val="宋体"/>
        <family val="0"/>
        <charset val="134"/>
      </rPr>
      <t xml:space="preserve">:</t>
    </r>
    <r>
      <rPr>
        <sz val="12"/>
        <color rgb="FF000000"/>
        <rFont val="Noto Sans"/>
        <family val="2"/>
      </rPr>
      <t xml:space="preserve">产业互联网时代的供应链之道</t>
    </r>
  </si>
  <si>
    <r>
      <rPr>
        <sz val="12"/>
        <color rgb="FF000000"/>
        <rFont val="Noto Sans"/>
        <family val="2"/>
      </rPr>
      <t xml:space="preserve">白光利</t>
    </r>
    <r>
      <rPr>
        <sz val="12"/>
        <color rgb="FF000000"/>
        <rFont val="宋体"/>
        <family val="0"/>
        <charset val="134"/>
      </rPr>
      <t xml:space="preserve">,</t>
    </r>
    <r>
      <rPr>
        <sz val="12"/>
        <color rgb="FF000000"/>
        <rFont val="Noto Sans"/>
        <family val="2"/>
      </rPr>
      <t xml:space="preserve">马岗</t>
    </r>
  </si>
  <si>
    <t xml:space="preserve">9787302624011</t>
  </si>
  <si>
    <r>
      <rPr>
        <sz val="12"/>
        <color rgb="FF000000"/>
        <rFont val="Noto Sans"/>
        <family val="2"/>
      </rPr>
      <t xml:space="preserve">股权架构</t>
    </r>
    <r>
      <rPr>
        <sz val="12"/>
        <color rgb="FF000000"/>
        <rFont val="宋体"/>
        <family val="0"/>
        <charset val="134"/>
      </rPr>
      <t xml:space="preserve">:</t>
    </r>
    <r>
      <rPr>
        <sz val="12"/>
        <color rgb="FF000000"/>
        <rFont val="Noto Sans"/>
        <family val="2"/>
      </rPr>
      <t xml:space="preserve">顶层设计</t>
    </r>
    <r>
      <rPr>
        <sz val="12"/>
        <color rgb="FF000000"/>
        <rFont val="宋体"/>
        <family val="0"/>
        <charset val="134"/>
      </rPr>
      <t xml:space="preserve">+</t>
    </r>
    <r>
      <rPr>
        <sz val="12"/>
        <color rgb="FF000000"/>
        <rFont val="Noto Sans"/>
        <family val="2"/>
      </rPr>
      <t xml:space="preserve">五大模式</t>
    </r>
    <r>
      <rPr>
        <sz val="12"/>
        <color rgb="FF000000"/>
        <rFont val="宋体"/>
        <family val="0"/>
        <charset val="134"/>
      </rPr>
      <t xml:space="preserve">+</t>
    </r>
    <r>
      <rPr>
        <sz val="12"/>
        <color rgb="FF000000"/>
        <rFont val="Noto Sans"/>
        <family val="2"/>
      </rPr>
      <t xml:space="preserve">重组规划</t>
    </r>
  </si>
  <si>
    <t xml:space="preserve">朱栩</t>
  </si>
  <si>
    <t xml:space="preserve">F271.2</t>
  </si>
  <si>
    <t xml:space="preserve">9787302635208</t>
  </si>
  <si>
    <r>
      <rPr>
        <sz val="12"/>
        <color rgb="FF000000"/>
        <rFont val="宋体"/>
        <family val="0"/>
        <charset val="134"/>
      </rPr>
      <t xml:space="preserve">ERP</t>
    </r>
    <r>
      <rPr>
        <sz val="12"/>
        <color rgb="FF000000"/>
        <rFont val="Noto Sans"/>
        <family val="2"/>
      </rPr>
      <t xml:space="preserve">沙盘模拟实训</t>
    </r>
  </si>
  <si>
    <r>
      <rPr>
        <sz val="12"/>
        <color rgb="FF000000"/>
        <rFont val="Noto Sans"/>
        <family val="2"/>
      </rPr>
      <t xml:space="preserve">赵辉越</t>
    </r>
    <r>
      <rPr>
        <sz val="12"/>
        <color rgb="FF000000"/>
        <rFont val="宋体"/>
        <family val="0"/>
        <charset val="134"/>
      </rPr>
      <t xml:space="preserve">,</t>
    </r>
    <r>
      <rPr>
        <sz val="12"/>
        <color rgb="FF000000"/>
        <rFont val="Noto Sans"/>
        <family val="2"/>
      </rPr>
      <t xml:space="preserve">李卓</t>
    </r>
    <r>
      <rPr>
        <sz val="12"/>
        <color rgb="FF000000"/>
        <rFont val="宋体"/>
        <family val="0"/>
        <charset val="134"/>
      </rPr>
      <t xml:space="preserve">,</t>
    </r>
    <r>
      <rPr>
        <sz val="12"/>
        <color rgb="FF000000"/>
        <rFont val="Noto Sans"/>
        <family val="2"/>
      </rPr>
      <t xml:space="preserve">闫雯玲 等</t>
    </r>
  </si>
  <si>
    <t xml:space="preserve">9787302624097</t>
  </si>
  <si>
    <t xml:space="preserve">质保数据分析</t>
  </si>
  <si>
    <r>
      <rPr>
        <sz val="12"/>
        <color rgb="FF000000"/>
        <rFont val="Noto Sans"/>
        <family val="2"/>
      </rPr>
      <t xml:space="preserve">阮渊鹏</t>
    </r>
    <r>
      <rPr>
        <sz val="12"/>
        <color rgb="FF000000"/>
        <rFont val="宋体"/>
        <family val="0"/>
        <charset val="134"/>
      </rPr>
      <t xml:space="preserve">,</t>
    </r>
    <r>
      <rPr>
        <sz val="12"/>
        <color rgb="FF000000"/>
        <rFont val="Noto Sans"/>
        <family val="2"/>
      </rPr>
      <t xml:space="preserve">戴安舒</t>
    </r>
  </si>
  <si>
    <t xml:space="preserve">F273.2-39</t>
  </si>
  <si>
    <t xml:space="preserve">9787302634799</t>
  </si>
  <si>
    <r>
      <rPr>
        <sz val="12"/>
        <color rgb="FF000000"/>
        <rFont val="宋体"/>
        <family val="0"/>
        <charset val="134"/>
      </rPr>
      <t xml:space="preserve">NPDP</t>
    </r>
    <r>
      <rPr>
        <sz val="12"/>
        <color rgb="FF000000"/>
        <rFont val="Noto Sans"/>
        <family val="2"/>
      </rPr>
      <t xml:space="preserve">考试通关试题全刷</t>
    </r>
  </si>
  <si>
    <t xml:space="preserve">于兆鹏</t>
  </si>
  <si>
    <t xml:space="preserve">F273.2-44</t>
  </si>
  <si>
    <t xml:space="preserve">9787302634584</t>
  </si>
  <si>
    <t xml:space="preserve">公司金融</t>
  </si>
  <si>
    <t xml:space="preserve">叶蜀君</t>
  </si>
  <si>
    <t xml:space="preserve">9787302632054</t>
  </si>
  <si>
    <t xml:space="preserve">工业人工智能</t>
  </si>
  <si>
    <r>
      <rPr>
        <sz val="12"/>
        <color rgb="FF000000"/>
        <rFont val="Noto Sans"/>
        <family val="2"/>
      </rPr>
      <t xml:space="preserve">蔡红霞</t>
    </r>
    <r>
      <rPr>
        <sz val="12"/>
        <color rgb="FF000000"/>
        <rFont val="宋体"/>
        <family val="0"/>
        <charset val="134"/>
      </rPr>
      <t xml:space="preserve">,</t>
    </r>
    <r>
      <rPr>
        <sz val="12"/>
        <color rgb="FF000000"/>
        <rFont val="Noto Sans"/>
        <family val="2"/>
      </rPr>
      <t xml:space="preserve">周传宏</t>
    </r>
  </si>
  <si>
    <t xml:space="preserve">F407.4-39</t>
  </si>
  <si>
    <t xml:space="preserve">9787302632719</t>
  </si>
  <si>
    <r>
      <rPr>
        <sz val="12"/>
        <color rgb="FF000000"/>
        <rFont val="Noto Sans"/>
        <family val="2"/>
      </rPr>
      <t xml:space="preserve">旅游企业财务管理</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田晓华</t>
  </si>
  <si>
    <t xml:space="preserve">F590.66</t>
  </si>
  <si>
    <t xml:space="preserve">9787302626190</t>
  </si>
  <si>
    <r>
      <rPr>
        <sz val="12"/>
        <color rgb="FF000000"/>
        <rFont val="Noto Sans"/>
        <family val="2"/>
      </rPr>
      <t xml:space="preserve">移动商务</t>
    </r>
    <r>
      <rPr>
        <sz val="12"/>
        <color rgb="FF000000"/>
        <rFont val="宋体"/>
        <family val="0"/>
        <charset val="134"/>
      </rPr>
      <t xml:space="preserve">:</t>
    </r>
    <r>
      <rPr>
        <sz val="12"/>
        <color rgb="FF000000"/>
        <rFont val="Noto Sans"/>
        <family val="2"/>
      </rPr>
      <t xml:space="preserve">新应用新创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钟元生</t>
    </r>
    <r>
      <rPr>
        <sz val="12"/>
        <color rgb="FF000000"/>
        <rFont val="宋体"/>
        <family val="0"/>
        <charset val="134"/>
      </rPr>
      <t xml:space="preserve">,</t>
    </r>
    <r>
      <rPr>
        <sz val="12"/>
        <color rgb="FF000000"/>
        <rFont val="Noto Sans"/>
        <family val="2"/>
      </rPr>
      <t xml:space="preserve">许艳</t>
    </r>
    <r>
      <rPr>
        <sz val="12"/>
        <color rgb="FF000000"/>
        <rFont val="宋体"/>
        <family val="0"/>
        <charset val="134"/>
      </rPr>
      <t xml:space="preserve">,</t>
    </r>
    <r>
      <rPr>
        <sz val="12"/>
        <color rgb="FF000000"/>
        <rFont val="Noto Sans"/>
        <family val="2"/>
      </rPr>
      <t xml:space="preserve">李普聪 等</t>
    </r>
  </si>
  <si>
    <t xml:space="preserve">F713.36</t>
  </si>
  <si>
    <t xml:space="preserve">9787302630647</t>
  </si>
  <si>
    <r>
      <rPr>
        <sz val="12"/>
        <color rgb="FF000000"/>
        <rFont val="Noto Sans"/>
        <family val="2"/>
      </rPr>
      <t xml:space="preserve">我的第一本科技漫画书</t>
    </r>
    <r>
      <rPr>
        <sz val="12"/>
        <color rgb="FF000000"/>
        <rFont val="宋体"/>
        <family val="0"/>
        <charset val="134"/>
      </rPr>
      <t xml:space="preserve">-</t>
    </r>
    <r>
      <rPr>
        <sz val="12"/>
        <color rgb="FF000000"/>
        <rFont val="Noto Sans"/>
        <family val="2"/>
      </rPr>
      <t xml:space="preserve">漫画区块链</t>
    </r>
  </si>
  <si>
    <r>
      <rPr>
        <sz val="12"/>
        <color rgb="FF000000"/>
        <rFont val="Noto Sans"/>
        <family val="2"/>
      </rPr>
      <t xml:space="preserve">王杰</t>
    </r>
    <r>
      <rPr>
        <sz val="12"/>
        <color rgb="FF000000"/>
        <rFont val="宋体"/>
        <family val="0"/>
        <charset val="134"/>
      </rPr>
      <t xml:space="preserve">,</t>
    </r>
    <r>
      <rPr>
        <sz val="12"/>
        <color rgb="FF000000"/>
        <rFont val="Noto Sans"/>
        <family val="2"/>
      </rPr>
      <t xml:space="preserve">郑巍</t>
    </r>
  </si>
  <si>
    <t xml:space="preserve">F713.361.3-49</t>
  </si>
  <si>
    <t xml:space="preserve">9787302634478</t>
  </si>
  <si>
    <r>
      <rPr>
        <sz val="12"/>
        <color rgb="FF000000"/>
        <rFont val="宋体"/>
        <family val="0"/>
        <charset val="134"/>
      </rPr>
      <t xml:space="preserve">H5</t>
    </r>
    <r>
      <rPr>
        <sz val="12"/>
        <color rgb="FF000000"/>
        <rFont val="Noto Sans"/>
        <family val="2"/>
      </rPr>
      <t xml:space="preserve">移动营销</t>
    </r>
    <r>
      <rPr>
        <sz val="12"/>
        <color rgb="FF000000"/>
        <rFont val="宋体"/>
        <family val="0"/>
        <charset val="134"/>
      </rPr>
      <t xml:space="preserve">:</t>
    </r>
    <r>
      <rPr>
        <sz val="12"/>
        <color rgb="FF000000"/>
        <rFont val="Noto Sans"/>
        <family val="2"/>
      </rPr>
      <t xml:space="preserve">活动策划</t>
    </r>
    <r>
      <rPr>
        <sz val="12"/>
        <color rgb="FF000000"/>
        <rFont val="宋体"/>
        <family val="0"/>
        <charset val="134"/>
      </rPr>
      <t xml:space="preserve">+</t>
    </r>
    <r>
      <rPr>
        <sz val="12"/>
        <color rgb="FF000000"/>
        <rFont val="Noto Sans"/>
        <family val="2"/>
      </rPr>
      <t xml:space="preserve">设计制作</t>
    </r>
    <r>
      <rPr>
        <sz val="12"/>
        <color rgb="FF000000"/>
        <rFont val="宋体"/>
        <family val="0"/>
        <charset val="134"/>
      </rPr>
      <t xml:space="preserve">+</t>
    </r>
    <r>
      <rPr>
        <sz val="12"/>
        <color rgb="FF000000"/>
        <rFont val="Noto Sans"/>
        <family val="2"/>
      </rPr>
      <t xml:space="preserve">运营推广</t>
    </r>
    <r>
      <rPr>
        <sz val="12"/>
        <color rgb="FF000000"/>
        <rFont val="宋体"/>
        <family val="0"/>
        <charset val="134"/>
      </rPr>
      <t xml:space="preserve">+</t>
    </r>
    <r>
      <rPr>
        <sz val="12"/>
        <color rgb="FF000000"/>
        <rFont val="Noto Sans"/>
        <family val="2"/>
      </rPr>
      <t xml:space="preserve">应用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伟</t>
  </si>
  <si>
    <t xml:space="preserve">9787302635543</t>
  </si>
  <si>
    <r>
      <rPr>
        <sz val="12"/>
        <color rgb="FF000000"/>
        <rFont val="Noto Sans"/>
        <family val="2"/>
      </rPr>
      <t xml:space="preserve">跨境电商海外营销</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贾如春</t>
    </r>
    <r>
      <rPr>
        <sz val="12"/>
        <color rgb="FF000000"/>
        <rFont val="宋体"/>
        <family val="0"/>
        <charset val="134"/>
      </rPr>
      <t xml:space="preserve">,</t>
    </r>
    <r>
      <rPr>
        <sz val="12"/>
        <color rgb="FF000000"/>
        <rFont val="Noto Sans"/>
        <family val="2"/>
      </rPr>
      <t xml:space="preserve">刘永举</t>
    </r>
    <r>
      <rPr>
        <sz val="12"/>
        <color rgb="FF000000"/>
        <rFont val="宋体"/>
        <family val="0"/>
        <charset val="134"/>
      </rPr>
      <t xml:space="preserve">,</t>
    </r>
    <r>
      <rPr>
        <sz val="12"/>
        <color rgb="FF000000"/>
        <rFont val="Noto Sans"/>
        <family val="2"/>
      </rPr>
      <t xml:space="preserve">徐娟娟 等</t>
    </r>
  </si>
  <si>
    <t xml:space="preserve">9787302627760</t>
  </si>
  <si>
    <r>
      <rPr>
        <sz val="12"/>
        <color rgb="FF000000"/>
        <rFont val="Noto Sans"/>
        <family val="2"/>
      </rPr>
      <t xml:space="preserve">破解牛股密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任平安</t>
  </si>
  <si>
    <t xml:space="preserve">9787302633235</t>
  </si>
  <si>
    <r>
      <rPr>
        <sz val="12"/>
        <color rgb="FF000000"/>
        <rFont val="Noto Sans"/>
        <family val="2"/>
      </rPr>
      <t xml:space="preserve">信息系统开发综合实训</t>
    </r>
    <r>
      <rPr>
        <sz val="12"/>
        <color rgb="FF000000"/>
        <rFont val="宋体"/>
        <family val="0"/>
        <charset val="134"/>
      </rPr>
      <t xml:space="preserve">:</t>
    </r>
    <r>
      <rPr>
        <sz val="12"/>
        <color rgb="FF000000"/>
        <rFont val="Noto Sans"/>
        <family val="2"/>
      </rPr>
      <t xml:space="preserve">指导、实践及案例</t>
    </r>
  </si>
  <si>
    <r>
      <rPr>
        <sz val="12"/>
        <color rgb="FF000000"/>
        <rFont val="Noto Sans"/>
        <family val="2"/>
      </rPr>
      <t xml:space="preserve">王梅源</t>
    </r>
    <r>
      <rPr>
        <sz val="12"/>
        <color rgb="FF000000"/>
        <rFont val="宋体"/>
        <family val="0"/>
        <charset val="134"/>
      </rPr>
      <t xml:space="preserve">,</t>
    </r>
    <r>
      <rPr>
        <sz val="12"/>
        <color rgb="FF000000"/>
        <rFont val="Noto Sans"/>
        <family val="2"/>
      </rPr>
      <t xml:space="preserve">杨单</t>
    </r>
    <r>
      <rPr>
        <sz val="12"/>
        <color rgb="FF000000"/>
        <rFont val="宋体"/>
        <family val="0"/>
        <charset val="134"/>
      </rPr>
      <t xml:space="preserve">,</t>
    </r>
    <r>
      <rPr>
        <sz val="12"/>
        <color rgb="FF000000"/>
        <rFont val="Noto Sans"/>
        <family val="2"/>
      </rPr>
      <t xml:space="preserve">张劲松</t>
    </r>
  </si>
  <si>
    <t xml:space="preserve">G202</t>
  </si>
  <si>
    <t xml:space="preserve">9787302635451</t>
  </si>
  <si>
    <t xml:space="preserve">幼儿文学阅读鉴赏实践</t>
  </si>
  <si>
    <r>
      <rPr>
        <sz val="12"/>
        <color rgb="FF000000"/>
        <rFont val="Noto Sans"/>
        <family val="2"/>
      </rPr>
      <t xml:space="preserve">茹荣芳</t>
    </r>
    <r>
      <rPr>
        <sz val="12"/>
        <color rgb="FF000000"/>
        <rFont val="宋体"/>
        <family val="0"/>
        <charset val="134"/>
      </rPr>
      <t xml:space="preserve">,</t>
    </r>
    <r>
      <rPr>
        <sz val="12"/>
        <color rgb="FF000000"/>
        <rFont val="Noto Sans"/>
        <family val="2"/>
      </rPr>
      <t xml:space="preserve">张潺</t>
    </r>
    <r>
      <rPr>
        <sz val="12"/>
        <color rgb="FF000000"/>
        <rFont val="宋体"/>
        <family val="0"/>
        <charset val="134"/>
      </rPr>
      <t xml:space="preserve">,</t>
    </r>
    <r>
      <rPr>
        <sz val="12"/>
        <color rgb="FF000000"/>
        <rFont val="Noto Sans"/>
        <family val="2"/>
      </rPr>
      <t xml:space="preserve">刘芳</t>
    </r>
    <r>
      <rPr>
        <sz val="12"/>
        <color rgb="FF000000"/>
        <rFont val="宋体"/>
        <family val="0"/>
        <charset val="134"/>
      </rPr>
      <t xml:space="preserve">,</t>
    </r>
    <r>
      <rPr>
        <sz val="12"/>
        <color rgb="FF000000"/>
        <rFont val="Noto Sans"/>
        <family val="2"/>
      </rPr>
      <t xml:space="preserve">田丽红 等</t>
    </r>
  </si>
  <si>
    <t xml:space="preserve">9787302635642</t>
  </si>
  <si>
    <r>
      <rPr>
        <sz val="12"/>
        <color rgb="FF000000"/>
        <rFont val="Noto Sans"/>
        <family val="2"/>
      </rPr>
      <t xml:space="preserve">小学综合实践活动设计与实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书超</t>
    </r>
    <r>
      <rPr>
        <sz val="12"/>
        <color rgb="FF000000"/>
        <rFont val="宋体"/>
        <family val="0"/>
        <charset val="134"/>
      </rPr>
      <t xml:space="preserve">,</t>
    </r>
    <r>
      <rPr>
        <sz val="12"/>
        <color rgb="FF000000"/>
        <rFont val="Noto Sans"/>
        <family val="2"/>
      </rPr>
      <t xml:space="preserve">郑爽</t>
    </r>
    <r>
      <rPr>
        <sz val="12"/>
        <color rgb="FF000000"/>
        <rFont val="宋体"/>
        <family val="0"/>
        <charset val="134"/>
      </rPr>
      <t xml:space="preserve">,</t>
    </r>
    <r>
      <rPr>
        <sz val="12"/>
        <color rgb="FF000000"/>
        <rFont val="Noto Sans"/>
        <family val="2"/>
      </rPr>
      <t xml:space="preserve">张素明 等</t>
    </r>
  </si>
  <si>
    <t xml:space="preserve">9787302634751</t>
  </si>
  <si>
    <r>
      <rPr>
        <sz val="12"/>
        <color rgb="FF000000"/>
        <rFont val="Noto Sans"/>
        <family val="2"/>
      </rPr>
      <t xml:space="preserve">新高中数学同步全刷</t>
    </r>
    <r>
      <rPr>
        <sz val="12"/>
        <color rgb="FF000000"/>
        <rFont val="宋体"/>
        <family val="0"/>
        <charset val="134"/>
      </rPr>
      <t xml:space="preserve">:</t>
    </r>
    <r>
      <rPr>
        <sz val="12"/>
        <color rgb="FF000000"/>
        <rFont val="Noto Sans"/>
        <family val="2"/>
      </rPr>
      <t xml:space="preserve">选择性必修第三册</t>
    </r>
  </si>
  <si>
    <t xml:space="preserve">陈飞</t>
  </si>
  <si>
    <t xml:space="preserve">G632</t>
  </si>
  <si>
    <t xml:space="preserve">9787302635697</t>
  </si>
  <si>
    <r>
      <rPr>
        <sz val="12"/>
        <color rgb="FF000000"/>
        <rFont val="Noto Sans"/>
        <family val="2"/>
      </rPr>
      <t xml:space="preserve">演讲与朗诵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韩斌生</t>
  </si>
  <si>
    <t xml:space="preserve">H019</t>
  </si>
  <si>
    <t xml:space="preserve">9787302626169</t>
  </si>
  <si>
    <r>
      <rPr>
        <sz val="12"/>
        <color rgb="FF000000"/>
        <rFont val="Noto Sans"/>
        <family val="2"/>
      </rPr>
      <t xml:space="preserve">数字媒体艺术简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四达</t>
  </si>
  <si>
    <t xml:space="preserve">J06-39</t>
  </si>
  <si>
    <t xml:space="preserve">9787302634829</t>
  </si>
  <si>
    <r>
      <rPr>
        <sz val="12"/>
        <color rgb="FF000000"/>
        <rFont val="Noto Sans"/>
        <family val="2"/>
      </rPr>
      <t xml:space="preserve">素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凤玲</t>
    </r>
    <r>
      <rPr>
        <sz val="12"/>
        <color rgb="FF000000"/>
        <rFont val="宋体"/>
        <family val="0"/>
        <charset val="134"/>
      </rPr>
      <t xml:space="preserve">,</t>
    </r>
    <r>
      <rPr>
        <sz val="12"/>
        <color rgb="FF000000"/>
        <rFont val="Noto Sans"/>
        <family val="2"/>
      </rPr>
      <t xml:space="preserve">薛欢</t>
    </r>
  </si>
  <si>
    <t xml:space="preserve">9787302635444</t>
  </si>
  <si>
    <t xml:space="preserve">幼儿简笔画</t>
  </si>
  <si>
    <r>
      <rPr>
        <sz val="12"/>
        <color rgb="FF000000"/>
        <rFont val="Noto Sans"/>
        <family val="2"/>
      </rPr>
      <t xml:space="preserve">丁凤红</t>
    </r>
    <r>
      <rPr>
        <sz val="12"/>
        <color rgb="FF000000"/>
        <rFont val="宋体"/>
        <family val="0"/>
        <charset val="134"/>
      </rPr>
      <t xml:space="preserve">,</t>
    </r>
    <r>
      <rPr>
        <sz val="12"/>
        <color rgb="FF000000"/>
        <rFont val="Noto Sans"/>
        <family val="2"/>
      </rPr>
      <t xml:space="preserve">马黎</t>
    </r>
    <r>
      <rPr>
        <sz val="12"/>
        <color rgb="FF000000"/>
        <rFont val="宋体"/>
        <family val="0"/>
        <charset val="134"/>
      </rPr>
      <t xml:space="preserve">,</t>
    </r>
    <r>
      <rPr>
        <sz val="12"/>
        <color rgb="FF000000"/>
        <rFont val="Noto Sans"/>
        <family val="2"/>
      </rPr>
      <t xml:space="preserve">张宇 等</t>
    </r>
  </si>
  <si>
    <t xml:space="preserve">9787302633938</t>
  </si>
  <si>
    <r>
      <rPr>
        <sz val="12"/>
        <color rgb="FF000000"/>
        <rFont val="Noto Sans"/>
        <family val="2"/>
      </rPr>
      <t xml:space="preserve">广告设计与创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李金蓉</t>
  </si>
  <si>
    <t xml:space="preserve">J524.3</t>
  </si>
  <si>
    <t xml:space="preserve">9787519308384</t>
  </si>
  <si>
    <r>
      <rPr>
        <sz val="12"/>
        <color rgb="FF000000"/>
        <rFont val="Noto Sans"/>
        <family val="2"/>
      </rPr>
      <t xml:space="preserve">剑桥雅思官方真题集</t>
    </r>
    <r>
      <rPr>
        <sz val="12"/>
        <color rgb="FF000000"/>
        <rFont val="宋体"/>
        <family val="0"/>
        <charset val="134"/>
      </rPr>
      <t xml:space="preserve">(18)-</t>
    </r>
    <r>
      <rPr>
        <sz val="12"/>
        <color rgb="FF000000"/>
        <rFont val="Noto Sans"/>
        <family val="2"/>
      </rPr>
      <t xml:space="preserve">培训类</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剑桥大学出版社与考试委员会</t>
    </r>
  </si>
  <si>
    <t xml:space="preserve">群言出版社</t>
  </si>
  <si>
    <t xml:space="preserve">H310.41-44</t>
  </si>
  <si>
    <t xml:space="preserve">9787519308391</t>
  </si>
  <si>
    <r>
      <rPr>
        <sz val="12"/>
        <color rgb="FF000000"/>
        <rFont val="Noto Sans"/>
        <family val="2"/>
      </rPr>
      <t xml:space="preserve">剑桥雅思官方真题集</t>
    </r>
    <r>
      <rPr>
        <sz val="12"/>
        <color rgb="FF000000"/>
        <rFont val="宋体"/>
        <family val="0"/>
        <charset val="134"/>
      </rPr>
      <t xml:space="preserve">(18)-</t>
    </r>
    <r>
      <rPr>
        <sz val="12"/>
        <color rgb="FF000000"/>
        <rFont val="Noto Sans"/>
        <family val="2"/>
      </rPr>
      <t xml:space="preserve">学术类</t>
    </r>
  </si>
  <si>
    <t xml:space="preserve">9787519302931</t>
  </si>
  <si>
    <r>
      <rPr>
        <sz val="12"/>
        <color rgb="FF000000"/>
        <rFont val="宋体"/>
        <family val="0"/>
        <charset val="134"/>
      </rPr>
      <t xml:space="preserve">100</t>
    </r>
    <r>
      <rPr>
        <sz val="12"/>
        <color rgb="FF000000"/>
        <rFont val="Noto Sans"/>
        <family val="2"/>
      </rPr>
      <t xml:space="preserve">个句子记完</t>
    </r>
    <r>
      <rPr>
        <sz val="12"/>
        <color rgb="FF000000"/>
        <rFont val="宋体"/>
        <family val="0"/>
        <charset val="134"/>
      </rPr>
      <t xml:space="preserve">7000</t>
    </r>
    <r>
      <rPr>
        <sz val="12"/>
        <color rgb="FF000000"/>
        <rFont val="Noto Sans"/>
        <family val="2"/>
      </rPr>
      <t xml:space="preserve">个托福单词</t>
    </r>
  </si>
  <si>
    <t xml:space="preserve">俞敏洪</t>
  </si>
  <si>
    <t xml:space="preserve">H313.1</t>
  </si>
  <si>
    <t xml:space="preserve">9787519308438</t>
  </si>
  <si>
    <r>
      <rPr>
        <sz val="12"/>
        <color rgb="FF000000"/>
        <rFont val="Noto Sans"/>
        <family val="2"/>
      </rPr>
      <t xml:space="preserve">我的</t>
    </r>
    <r>
      <rPr>
        <sz val="12"/>
        <color rgb="FF000000"/>
        <rFont val="宋体"/>
        <family val="0"/>
        <charset val="134"/>
      </rPr>
      <t xml:space="preserve">2022</t>
    </r>
  </si>
  <si>
    <t xml:space="preserve">9787010251073</t>
  </si>
  <si>
    <t xml:space="preserve">马克思主义动力论</t>
  </si>
  <si>
    <r>
      <rPr>
        <sz val="12"/>
        <color rgb="FF000000"/>
        <rFont val="Noto Sans"/>
        <family val="2"/>
      </rPr>
      <t xml:space="preserve">龚培河</t>
    </r>
    <r>
      <rPr>
        <sz val="12"/>
        <color rgb="FF000000"/>
        <rFont val="宋体"/>
        <family val="0"/>
        <charset val="134"/>
      </rPr>
      <t xml:space="preserve">,</t>
    </r>
    <r>
      <rPr>
        <sz val="12"/>
        <color rgb="FF000000"/>
        <rFont val="Noto Sans"/>
        <family val="2"/>
      </rPr>
      <t xml:space="preserve">万丽华</t>
    </r>
  </si>
  <si>
    <t xml:space="preserve">人民出版社</t>
  </si>
  <si>
    <t xml:space="preserve">A81</t>
  </si>
  <si>
    <t xml:space="preserve">9787010256849</t>
  </si>
  <si>
    <t xml:space="preserve">张静如对马克思主义理论研究的贡献</t>
  </si>
  <si>
    <t xml:space="preserve">王中平</t>
  </si>
  <si>
    <t xml:space="preserve">9787010248103</t>
  </si>
  <si>
    <t xml:space="preserve">列宁的马克思主义观研究</t>
  </si>
  <si>
    <t xml:space="preserve">郝文清</t>
  </si>
  <si>
    <t xml:space="preserve">A821.63②B0-0</t>
  </si>
  <si>
    <t xml:space="preserve">9787010255316</t>
  </si>
  <si>
    <t xml:space="preserve">中西诠释学史比较研究</t>
  </si>
  <si>
    <t xml:space="preserve">康宇</t>
  </si>
  <si>
    <t xml:space="preserve">B089.2-091</t>
  </si>
  <si>
    <t xml:space="preserve">9787010253077</t>
  </si>
  <si>
    <t xml:space="preserve">胡塞尔现象学伦理学研究</t>
  </si>
  <si>
    <t xml:space="preserve">曾云</t>
  </si>
  <si>
    <t xml:space="preserve">B089②B516.52</t>
  </si>
  <si>
    <t xml:space="preserve">9787010256252</t>
  </si>
  <si>
    <r>
      <rPr>
        <sz val="12"/>
        <color rgb="FF000000"/>
        <rFont val="Noto Sans"/>
        <family val="2"/>
      </rPr>
      <t xml:space="preserve">马克思主义哲学史研究</t>
    </r>
    <r>
      <rPr>
        <sz val="12"/>
        <color rgb="FF000000"/>
        <rFont val="宋体"/>
        <family val="0"/>
        <charset val="134"/>
      </rPr>
      <t xml:space="preserve">(2021)</t>
    </r>
  </si>
  <si>
    <r>
      <rPr>
        <sz val="12"/>
        <color rgb="FF000000"/>
        <rFont val="Noto Sans"/>
        <family val="2"/>
      </rPr>
      <t xml:space="preserve">郝立新</t>
    </r>
    <r>
      <rPr>
        <sz val="12"/>
        <color rgb="FF000000"/>
        <rFont val="宋体"/>
        <family val="0"/>
        <charset val="134"/>
      </rPr>
      <t xml:space="preserve">,</t>
    </r>
    <r>
      <rPr>
        <sz val="12"/>
        <color rgb="FF000000"/>
        <rFont val="Noto Sans"/>
        <family val="2"/>
      </rPr>
      <t xml:space="preserve">唐正东</t>
    </r>
  </si>
  <si>
    <t xml:space="preserve">B15</t>
  </si>
  <si>
    <t xml:space="preserve">9787010256894</t>
  </si>
  <si>
    <r>
      <rPr>
        <sz val="12"/>
        <color rgb="FF000000"/>
        <rFont val="Noto Sans"/>
        <family val="2"/>
      </rPr>
      <t xml:space="preserve">太一</t>
    </r>
    <r>
      <rPr>
        <sz val="12"/>
        <color rgb="FF000000"/>
        <rFont val="宋体"/>
        <family val="0"/>
        <charset val="134"/>
      </rPr>
      <t xml:space="preserve">:</t>
    </r>
    <r>
      <rPr>
        <sz val="12"/>
        <color rgb="FF000000"/>
        <rFont val="Noto Sans"/>
        <family val="2"/>
      </rPr>
      <t xml:space="preserve">楚文化、秦汉国家祭祀与原始道教探源</t>
    </r>
  </si>
  <si>
    <t xml:space="preserve">林勰宇</t>
  </si>
  <si>
    <t xml:space="preserve">B2</t>
  </si>
  <si>
    <t xml:space="preserve">9787010240961</t>
  </si>
  <si>
    <r>
      <rPr>
        <sz val="12"/>
        <color rgb="FF000000"/>
        <rFont val="Noto Sans"/>
        <family val="2"/>
      </rPr>
      <t xml:space="preserve">儒家责任伦理学</t>
    </r>
    <r>
      <rPr>
        <sz val="12"/>
        <color rgb="FF000000"/>
        <rFont val="宋体"/>
        <family val="0"/>
        <charset val="134"/>
      </rPr>
      <t xml:space="preserve">(</t>
    </r>
    <r>
      <rPr>
        <sz val="12"/>
        <color rgb="FF000000"/>
        <rFont val="Noto Sans"/>
        <family val="2"/>
      </rPr>
      <t xml:space="preserve">全三卷</t>
    </r>
    <r>
      <rPr>
        <sz val="12"/>
        <color rgb="FF000000"/>
        <rFont val="宋体"/>
        <family val="0"/>
        <charset val="134"/>
      </rPr>
      <t xml:space="preserve">)</t>
    </r>
  </si>
  <si>
    <t xml:space="preserve">涂可国</t>
  </si>
  <si>
    <t xml:space="preserve">B222</t>
  </si>
  <si>
    <t xml:space="preserve">9787010252490</t>
  </si>
  <si>
    <t xml:space="preserve">《列子》成书研究</t>
  </si>
  <si>
    <t xml:space="preserve">葛刚岩</t>
  </si>
  <si>
    <t xml:space="preserve">B223.25</t>
  </si>
  <si>
    <t xml:space="preserve">9787010254746</t>
  </si>
  <si>
    <t xml:space="preserve">前期谢林的先验存在论研究</t>
  </si>
  <si>
    <t xml:space="preserve">倪逸偲</t>
  </si>
  <si>
    <t xml:space="preserve">B516.34</t>
  </si>
  <si>
    <t xml:space="preserve">9787010250236</t>
  </si>
  <si>
    <t xml:space="preserve">汉画中的汉代信仰世界</t>
  </si>
  <si>
    <t xml:space="preserve">刘克</t>
  </si>
  <si>
    <t xml:space="preserve">B933②K879.424</t>
  </si>
  <si>
    <t xml:space="preserve">9787010120089</t>
  </si>
  <si>
    <r>
      <rPr>
        <sz val="12"/>
        <color rgb="FF000000"/>
        <rFont val="Noto Sans"/>
        <family val="2"/>
      </rPr>
      <t xml:space="preserve">闲来笔潭</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吴官正</t>
  </si>
  <si>
    <t xml:space="preserve">C53</t>
  </si>
  <si>
    <t xml:space="preserve">9787010256610</t>
  </si>
  <si>
    <r>
      <rPr>
        <sz val="12"/>
        <color rgb="FF000000"/>
        <rFont val="Noto Sans"/>
        <family val="2"/>
      </rPr>
      <t xml:space="preserve">马克思主义“革命话语”在中国的建立</t>
    </r>
    <r>
      <rPr>
        <sz val="12"/>
        <color rgb="FF000000"/>
        <rFont val="宋体"/>
        <family val="0"/>
        <charset val="134"/>
      </rPr>
      <t xml:space="preserve">:</t>
    </r>
    <r>
      <rPr>
        <sz val="12"/>
        <color rgb="FF000000"/>
        <rFont val="Noto Sans"/>
        <family val="2"/>
      </rPr>
      <t xml:space="preserve">基于五四时期社会改造思潮的研究</t>
    </r>
  </si>
  <si>
    <t xml:space="preserve">吴汉全</t>
  </si>
  <si>
    <t xml:space="preserve">D092.7</t>
  </si>
  <si>
    <t xml:space="preserve">9787010257402</t>
  </si>
  <si>
    <r>
      <rPr>
        <sz val="12"/>
        <color rgb="FF000000"/>
        <rFont val="Noto Sans"/>
        <family val="2"/>
      </rPr>
      <t xml:space="preserve">携手建设守望相助、共同发展、普遍安全、世代友好的中国</t>
    </r>
    <r>
      <rPr>
        <sz val="12"/>
        <color rgb="FF000000"/>
        <rFont val="宋体"/>
        <family val="0"/>
        <charset val="134"/>
      </rPr>
      <t xml:space="preserve">-</t>
    </r>
    <r>
      <rPr>
        <sz val="12"/>
        <color rgb="FF000000"/>
        <rFont val="Noto Sans"/>
        <family val="2"/>
      </rPr>
      <t xml:space="preserve">中亚命运共同体</t>
    </r>
    <r>
      <rPr>
        <sz val="12"/>
        <color rgb="FF000000"/>
        <rFont val="宋体"/>
        <family val="0"/>
        <charset val="134"/>
      </rPr>
      <t xml:space="preserve">:</t>
    </r>
    <r>
      <rPr>
        <sz val="12"/>
        <color rgb="FF000000"/>
        <rFont val="Noto Sans"/>
        <family val="2"/>
      </rPr>
      <t xml:space="preserve">在中国</t>
    </r>
    <r>
      <rPr>
        <sz val="12"/>
        <color rgb="FF000000"/>
        <rFont val="宋体"/>
        <family val="0"/>
        <charset val="134"/>
      </rPr>
      <t xml:space="preserve">-</t>
    </r>
    <r>
      <rPr>
        <sz val="12"/>
        <color rgb="FF000000"/>
        <rFont val="Noto Sans"/>
        <family val="2"/>
      </rPr>
      <t xml:space="preserve">中亚峰会上的主旨讲话</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t>
    </r>
  </si>
  <si>
    <t xml:space="preserve">习近平</t>
  </si>
  <si>
    <t xml:space="preserve">D2-0②D822.336</t>
  </si>
  <si>
    <t xml:space="preserve">9787010256993</t>
  </si>
  <si>
    <r>
      <rPr>
        <sz val="12"/>
        <color rgb="FF000000"/>
        <rFont val="Noto Sans"/>
        <family val="2"/>
      </rPr>
      <t xml:space="preserve">党代会怎样领航中国</t>
    </r>
    <r>
      <rPr>
        <sz val="12"/>
        <color rgb="FF000000"/>
        <rFont val="宋体"/>
        <family val="0"/>
        <charset val="134"/>
      </rPr>
      <t xml:space="preserve">:</t>
    </r>
    <r>
      <rPr>
        <sz val="12"/>
        <color rgb="FF000000"/>
        <rFont val="Noto Sans"/>
        <family val="2"/>
      </rPr>
      <t xml:space="preserve">中国共产党党代会重大决策历史通览</t>
    </r>
  </si>
  <si>
    <t xml:space="preserve">李忠杰</t>
  </si>
  <si>
    <t xml:space="preserve">D220</t>
  </si>
  <si>
    <t xml:space="preserve">9787010251127</t>
  </si>
  <si>
    <r>
      <rPr>
        <sz val="12"/>
        <color rgb="FF000000"/>
        <rFont val="Noto Sans"/>
        <family val="2"/>
      </rPr>
      <t xml:space="preserve">新世代的</t>
    </r>
    <r>
      <rPr>
        <sz val="12"/>
        <color rgb="FF000000"/>
        <rFont val="宋体"/>
        <family val="0"/>
        <charset val="134"/>
      </rPr>
      <t xml:space="preserve">100</t>
    </r>
    <r>
      <rPr>
        <sz val="12"/>
        <color rgb="FF000000"/>
        <rFont val="Noto Sans"/>
        <family val="2"/>
      </rPr>
      <t xml:space="preserve">个故事</t>
    </r>
  </si>
  <si>
    <t xml:space="preserve">张荣臣</t>
  </si>
  <si>
    <t xml:space="preserve">D26</t>
  </si>
  <si>
    <t xml:space="preserve">9787010255613</t>
  </si>
  <si>
    <t xml:space="preserve">网络文化与青少年道德学习</t>
  </si>
  <si>
    <t xml:space="preserve">桑青松</t>
  </si>
  <si>
    <t xml:space="preserve">D432.62</t>
  </si>
  <si>
    <t xml:space="preserve">9787010256245</t>
  </si>
  <si>
    <t xml:space="preserve">中国化时代化的马克思主义行</t>
  </si>
  <si>
    <t xml:space="preserve">冯俊</t>
  </si>
  <si>
    <t xml:space="preserve">9787010255118</t>
  </si>
  <si>
    <t xml:space="preserve">中华人民共和国第十四届全国人民代表大会第一次会议文件汇编</t>
  </si>
  <si>
    <t xml:space="preserve">全国人民代表大会常务委员会办公厅</t>
  </si>
  <si>
    <t xml:space="preserve">D622</t>
  </si>
  <si>
    <t xml:space="preserve">9787010252353</t>
  </si>
  <si>
    <r>
      <rPr>
        <sz val="12"/>
        <color rgb="FF000000"/>
        <rFont val="Noto Sans"/>
        <family val="2"/>
      </rPr>
      <t xml:space="preserve">并联审批促进政府部门间合作研究</t>
    </r>
    <r>
      <rPr>
        <sz val="12"/>
        <color rgb="FF000000"/>
        <rFont val="宋体"/>
        <family val="0"/>
        <charset val="134"/>
      </rPr>
      <t xml:space="preserve">:</t>
    </r>
    <r>
      <rPr>
        <sz val="12"/>
        <color rgb="FF000000"/>
        <rFont val="Noto Sans"/>
        <family val="2"/>
      </rPr>
      <t xml:space="preserve">基于目标和行动的维度</t>
    </r>
  </si>
  <si>
    <t xml:space="preserve">于丽春</t>
  </si>
  <si>
    <t xml:space="preserve">D631</t>
  </si>
  <si>
    <t xml:space="preserve">9787010244372</t>
  </si>
  <si>
    <t xml:space="preserve">百年旅俄华侨华人研究</t>
  </si>
  <si>
    <t xml:space="preserve">宁艳红</t>
  </si>
  <si>
    <t xml:space="preserve">D634.351.2</t>
  </si>
  <si>
    <t xml:space="preserve">9787010253428</t>
  </si>
  <si>
    <t xml:space="preserve">中国基层协商民主制度化研究</t>
  </si>
  <si>
    <r>
      <rPr>
        <sz val="12"/>
        <color rgb="FF000000"/>
        <rFont val="Noto Sans"/>
        <family val="2"/>
      </rPr>
      <t xml:space="preserve">燕继荣</t>
    </r>
    <r>
      <rPr>
        <sz val="12"/>
        <color rgb="FF000000"/>
        <rFont val="宋体"/>
        <family val="0"/>
        <charset val="134"/>
      </rPr>
      <t xml:space="preserve">,</t>
    </r>
    <r>
      <rPr>
        <sz val="12"/>
        <color rgb="FF000000"/>
        <rFont val="Noto Sans"/>
        <family val="2"/>
      </rPr>
      <t xml:space="preserve">彭莹莹</t>
    </r>
  </si>
  <si>
    <t xml:space="preserve">D638②D621</t>
  </si>
  <si>
    <t xml:space="preserve">9787010253213</t>
  </si>
  <si>
    <t xml:space="preserve">马克思主义经典作家论思想政治教育</t>
  </si>
  <si>
    <t xml:space="preserve">刘建军</t>
  </si>
  <si>
    <t xml:space="preserve">D64</t>
  </si>
  <si>
    <t xml:space="preserve">9787010255835</t>
  </si>
  <si>
    <t xml:space="preserve">现阶段我国社会主要矛盾研究</t>
  </si>
  <si>
    <t xml:space="preserve">张廷广</t>
  </si>
  <si>
    <t xml:space="preserve">D66</t>
  </si>
  <si>
    <t xml:space="preserve">9787010252698</t>
  </si>
  <si>
    <t xml:space="preserve">宋朝物质赏赐研究</t>
  </si>
  <si>
    <t xml:space="preserve">王艳</t>
  </si>
  <si>
    <t xml:space="preserve">D691.21</t>
  </si>
  <si>
    <t xml:space="preserve">9787010106656</t>
  </si>
  <si>
    <r>
      <rPr>
        <sz val="12"/>
        <color rgb="FF000000"/>
        <rFont val="Noto Sans"/>
        <family val="2"/>
      </rPr>
      <t xml:space="preserve">国民党与共产国际</t>
    </r>
    <r>
      <rPr>
        <sz val="12"/>
        <color rgb="FF000000"/>
        <rFont val="宋体"/>
        <family val="0"/>
        <charset val="134"/>
      </rPr>
      <t xml:space="preserve">(1919-1927)</t>
    </r>
  </si>
  <si>
    <t xml:space="preserve">李玉贞</t>
  </si>
  <si>
    <t xml:space="preserve">D693.74</t>
  </si>
  <si>
    <t xml:space="preserve">9787010252377</t>
  </si>
  <si>
    <r>
      <rPr>
        <sz val="12"/>
        <color rgb="FF000000"/>
        <rFont val="宋体"/>
        <family val="0"/>
        <charset val="134"/>
      </rPr>
      <t xml:space="preserve">17</t>
    </r>
    <r>
      <rPr>
        <sz val="12"/>
        <color rgb="FF000000"/>
        <rFont val="Noto Sans"/>
        <family val="2"/>
      </rPr>
      <t xml:space="preserve">世纪英国政权形象与兴替研究</t>
    </r>
  </si>
  <si>
    <t xml:space="preserve">刘淑青</t>
  </si>
  <si>
    <t xml:space="preserve">D756.19</t>
  </si>
  <si>
    <t xml:space="preserve">9787010254869</t>
  </si>
  <si>
    <t xml:space="preserve">自由贸易协定环境保护条款与企业行为</t>
  </si>
  <si>
    <t xml:space="preserve">王俊</t>
  </si>
  <si>
    <t xml:space="preserve">D912.604</t>
  </si>
  <si>
    <t xml:space="preserve">9787010255491</t>
  </si>
  <si>
    <t xml:space="preserve">中药知识产权保护体系构建研究</t>
  </si>
  <si>
    <t xml:space="preserve">陈和芳</t>
  </si>
  <si>
    <t xml:space="preserve">D923.404</t>
  </si>
  <si>
    <t xml:space="preserve">9787010256665</t>
  </si>
  <si>
    <r>
      <rPr>
        <sz val="12"/>
        <color rgb="FF000000"/>
        <rFont val="Noto Sans"/>
        <family val="2"/>
      </rPr>
      <t xml:space="preserve">绿色发展视域下自然灾害的经济影响及其应对</t>
    </r>
    <r>
      <rPr>
        <sz val="12"/>
        <color rgb="FF000000"/>
        <rFont val="宋体"/>
        <family val="0"/>
        <charset val="134"/>
      </rPr>
      <t xml:space="preserve">:</t>
    </r>
    <r>
      <rPr>
        <sz val="12"/>
        <color rgb="FF000000"/>
        <rFont val="Noto Sans"/>
        <family val="2"/>
      </rPr>
      <t xml:space="preserve">理论解释与中国的经验证据</t>
    </r>
  </si>
  <si>
    <t xml:space="preserve">何爱平</t>
  </si>
  <si>
    <t xml:space="preserve">F12</t>
  </si>
  <si>
    <t xml:space="preserve">9787010256870</t>
  </si>
  <si>
    <t xml:space="preserve">中国经济结构变迁、动能转换与增长前景研究</t>
  </si>
  <si>
    <t xml:space="preserve">徐翔</t>
  </si>
  <si>
    <t xml:space="preserve">F121②F124</t>
  </si>
  <si>
    <t xml:space="preserve">9787010254036</t>
  </si>
  <si>
    <r>
      <rPr>
        <sz val="12"/>
        <color rgb="FF000000"/>
        <rFont val="Noto Sans"/>
        <family val="2"/>
      </rPr>
      <t xml:space="preserve">经济发展过程中的结构现代化</t>
    </r>
    <r>
      <rPr>
        <sz val="12"/>
        <color rgb="FF000000"/>
        <rFont val="宋体"/>
        <family val="0"/>
        <charset val="134"/>
      </rPr>
      <t xml:space="preserve">:</t>
    </r>
    <r>
      <rPr>
        <sz val="12"/>
        <color rgb="FF000000"/>
        <rFont val="Noto Sans"/>
        <family val="2"/>
      </rPr>
      <t xml:space="preserve">理论探索与中国路径</t>
    </r>
  </si>
  <si>
    <t xml:space="preserve">王希元</t>
  </si>
  <si>
    <t xml:space="preserve">9787010247922</t>
  </si>
  <si>
    <t xml:space="preserve">自然资源资产负债核算</t>
  </si>
  <si>
    <r>
      <rPr>
        <sz val="12"/>
        <color rgb="FF000000"/>
        <rFont val="Noto Sans"/>
        <family val="2"/>
      </rPr>
      <t xml:space="preserve">杨世忠</t>
    </r>
    <r>
      <rPr>
        <sz val="12"/>
        <color rgb="FF000000"/>
        <rFont val="宋体"/>
        <family val="0"/>
        <charset val="134"/>
      </rPr>
      <t xml:space="preserve">,</t>
    </r>
    <r>
      <rPr>
        <sz val="12"/>
        <color rgb="FF000000"/>
        <rFont val="Noto Sans"/>
        <family val="2"/>
      </rPr>
      <t xml:space="preserve">温国勇</t>
    </r>
  </si>
  <si>
    <t xml:space="preserve">F124.5</t>
  </si>
  <si>
    <t xml:space="preserve">9787010255989</t>
  </si>
  <si>
    <t xml:space="preserve">我国自然资源资本化市场建设的政策体系构建研究</t>
  </si>
  <si>
    <t xml:space="preserve">严立冬</t>
  </si>
  <si>
    <t xml:space="preserve">9787010252087</t>
  </si>
  <si>
    <r>
      <rPr>
        <sz val="12"/>
        <color rgb="FF000000"/>
        <rFont val="Noto Sans"/>
        <family val="2"/>
      </rPr>
      <t xml:space="preserve">一步千年跨入西藏发展新阶段 脱贫攻坚奠定高原发展新格局</t>
    </r>
    <r>
      <rPr>
        <sz val="12"/>
        <color rgb="FF000000"/>
        <rFont val="宋体"/>
        <family val="0"/>
        <charset val="134"/>
      </rPr>
      <t xml:space="preserve">:</t>
    </r>
    <r>
      <rPr>
        <sz val="12"/>
        <color rgb="FF000000"/>
        <rFont val="Noto Sans"/>
        <family val="2"/>
      </rPr>
      <t xml:space="preserve">西藏自治区脱贫攻坚案例研究</t>
    </r>
  </si>
  <si>
    <r>
      <rPr>
        <sz val="12"/>
        <color rgb="FF000000"/>
        <rFont val="Noto Sans"/>
        <family val="2"/>
      </rPr>
      <t xml:space="preserve">余成群</t>
    </r>
    <r>
      <rPr>
        <sz val="12"/>
        <color rgb="FF000000"/>
        <rFont val="宋体"/>
        <family val="0"/>
        <charset val="134"/>
      </rPr>
      <t xml:space="preserve">,</t>
    </r>
    <r>
      <rPr>
        <sz val="12"/>
        <color rgb="FF000000"/>
        <rFont val="Noto Sans"/>
        <family val="2"/>
      </rPr>
      <t xml:space="preserve">田原</t>
    </r>
    <r>
      <rPr>
        <sz val="12"/>
        <color rgb="FF000000"/>
        <rFont val="宋体"/>
        <family val="0"/>
        <charset val="134"/>
      </rPr>
      <t xml:space="preserve">,</t>
    </r>
    <r>
      <rPr>
        <sz val="12"/>
        <color rgb="FF000000"/>
        <rFont val="Noto Sans"/>
        <family val="2"/>
      </rPr>
      <t xml:space="preserve">段呈</t>
    </r>
  </si>
  <si>
    <t xml:space="preserve">F126</t>
  </si>
  <si>
    <t xml:space="preserve">9787010257235</t>
  </si>
  <si>
    <r>
      <rPr>
        <sz val="12"/>
        <color rgb="FF000000"/>
        <rFont val="Noto Sans"/>
        <family val="2"/>
      </rPr>
      <t xml:space="preserve">粤港澳大湾区</t>
    </r>
    <r>
      <rPr>
        <sz val="12"/>
        <color rgb="FF000000"/>
        <rFont val="宋体"/>
        <family val="0"/>
        <charset val="134"/>
      </rPr>
      <t xml:space="preserve">:</t>
    </r>
    <r>
      <rPr>
        <sz val="12"/>
        <color rgb="FF000000"/>
        <rFont val="Noto Sans"/>
        <family val="2"/>
      </rPr>
      <t xml:space="preserve">新格局与大战略</t>
    </r>
  </si>
  <si>
    <r>
      <rPr>
        <sz val="12"/>
        <color rgb="FF000000"/>
        <rFont val="Noto Sans"/>
        <family val="2"/>
      </rPr>
      <t xml:space="preserve">严亦斌</t>
    </r>
    <r>
      <rPr>
        <sz val="12"/>
        <color rgb="FF000000"/>
        <rFont val="宋体"/>
        <family val="0"/>
        <charset val="134"/>
      </rPr>
      <t xml:space="preserve">,</t>
    </r>
    <r>
      <rPr>
        <sz val="12"/>
        <color rgb="FF000000"/>
        <rFont val="Noto Sans"/>
        <family val="2"/>
      </rPr>
      <t xml:space="preserve">罗志恒</t>
    </r>
  </si>
  <si>
    <t xml:space="preserve">F127.65</t>
  </si>
  <si>
    <t xml:space="preserve">9787010257334</t>
  </si>
  <si>
    <t xml:space="preserve">多元企业认同研究</t>
  </si>
  <si>
    <t xml:space="preserve">李纯青</t>
  </si>
  <si>
    <t xml:space="preserve">F272-05</t>
  </si>
  <si>
    <t xml:space="preserve">9787010256429</t>
  </si>
  <si>
    <t xml:space="preserve">户田产论</t>
  </si>
  <si>
    <t xml:space="preserve">上官子健</t>
  </si>
  <si>
    <t xml:space="preserve">F321.1</t>
  </si>
  <si>
    <t xml:space="preserve">9787010255699</t>
  </si>
  <si>
    <r>
      <rPr>
        <sz val="12"/>
        <color rgb="FF000000"/>
        <rFont val="Noto Sans"/>
        <family val="2"/>
      </rPr>
      <t xml:space="preserve">新时代中国农村发展与制度变迁</t>
    </r>
    <r>
      <rPr>
        <sz val="12"/>
        <color rgb="FF000000"/>
        <rFont val="宋体"/>
        <family val="0"/>
        <charset val="134"/>
      </rPr>
      <t xml:space="preserve">(2012-2022)</t>
    </r>
  </si>
  <si>
    <t xml:space="preserve">宋洪远</t>
  </si>
  <si>
    <t xml:space="preserve">F323</t>
  </si>
  <si>
    <t xml:space="preserve">9787010257464</t>
  </si>
  <si>
    <t xml:space="preserve">质量强国建设纲要学习读本</t>
  </si>
  <si>
    <t xml:space="preserve">国家市场监督管理总局</t>
  </si>
  <si>
    <t xml:space="preserve">9787010254456</t>
  </si>
  <si>
    <t xml:space="preserve">中国边境旅游发展研究</t>
  </si>
  <si>
    <t xml:space="preserve">王桀</t>
  </si>
  <si>
    <t xml:space="preserve">F592.3</t>
  </si>
  <si>
    <t xml:space="preserve">9787010245188</t>
  </si>
  <si>
    <r>
      <rPr>
        <sz val="12"/>
        <color rgb="FF000000"/>
        <rFont val="Noto Sans"/>
        <family val="2"/>
      </rPr>
      <t xml:space="preserve">流通产业减贫</t>
    </r>
    <r>
      <rPr>
        <sz val="12"/>
        <color rgb="FF000000"/>
        <rFont val="宋体"/>
        <family val="0"/>
        <charset val="134"/>
      </rPr>
      <t xml:space="preserve">:</t>
    </r>
    <r>
      <rPr>
        <sz val="12"/>
        <color rgb="FF000000"/>
        <rFont val="Noto Sans"/>
        <family val="2"/>
      </rPr>
      <t xml:space="preserve">理论机理、效应测度与机制创新</t>
    </r>
  </si>
  <si>
    <t xml:space="preserve">杨水根</t>
  </si>
  <si>
    <t xml:space="preserve">F724②F126</t>
  </si>
  <si>
    <t xml:space="preserve">9787010253381</t>
  </si>
  <si>
    <r>
      <rPr>
        <sz val="12"/>
        <color rgb="FF000000"/>
        <rFont val="Noto Sans"/>
        <family val="2"/>
      </rPr>
      <t xml:space="preserve">清前期长江榷关与商品流通格局变迁</t>
    </r>
    <r>
      <rPr>
        <sz val="12"/>
        <color rgb="FF000000"/>
        <rFont val="宋体"/>
        <family val="0"/>
        <charset val="134"/>
      </rPr>
      <t xml:space="preserve">(1644-1840)</t>
    </r>
  </si>
  <si>
    <t xml:space="preserve">廖声丰</t>
  </si>
  <si>
    <t xml:space="preserve">F729.49</t>
  </si>
  <si>
    <t xml:space="preserve">9787010256856</t>
  </si>
  <si>
    <t xml:space="preserve">中国共产党百年治税思想研究</t>
  </si>
  <si>
    <t xml:space="preserve">王乔</t>
  </si>
  <si>
    <t xml:space="preserve">F812.9</t>
  </si>
  <si>
    <t xml:space="preserve">9787010249056</t>
  </si>
  <si>
    <t xml:space="preserve">金融人才能力标准与实践教学规范研究</t>
  </si>
  <si>
    <t xml:space="preserve">王小燕</t>
  </si>
  <si>
    <t xml:space="preserve">F832</t>
  </si>
  <si>
    <t xml:space="preserve">9787010239187</t>
  </si>
  <si>
    <r>
      <rPr>
        <sz val="12"/>
        <color rgb="FF000000"/>
        <rFont val="Noto Sans"/>
        <family val="2"/>
      </rPr>
      <t xml:space="preserve">文化强国的关键要素及其建设研究</t>
    </r>
    <r>
      <rPr>
        <sz val="12"/>
        <color rgb="FF000000"/>
        <rFont val="宋体"/>
        <family val="0"/>
        <charset val="134"/>
      </rPr>
      <t xml:space="preserve">(2022)</t>
    </r>
  </si>
  <si>
    <t xml:space="preserve">沈壮海</t>
  </si>
  <si>
    <t xml:space="preserve">G12</t>
  </si>
  <si>
    <t xml:space="preserve">9787010244310</t>
  </si>
  <si>
    <r>
      <rPr>
        <sz val="12"/>
        <color rgb="FF000000"/>
        <rFont val="Noto Sans"/>
        <family val="2"/>
      </rPr>
      <t xml:space="preserve">主流与分流</t>
    </r>
    <r>
      <rPr>
        <sz val="12"/>
        <color rgb="FF000000"/>
        <rFont val="宋体"/>
        <family val="0"/>
        <charset val="134"/>
      </rPr>
      <t xml:space="preserve">:</t>
    </r>
    <r>
      <rPr>
        <sz val="12"/>
        <color rgb="FF000000"/>
        <rFont val="Noto Sans"/>
        <family val="2"/>
      </rPr>
      <t xml:space="preserve">牛郎织女传说和七夕节俗的传播与分化研究</t>
    </r>
  </si>
  <si>
    <r>
      <rPr>
        <sz val="12"/>
        <color rgb="FF000000"/>
        <rFont val="Noto Sans"/>
        <family val="2"/>
      </rPr>
      <t xml:space="preserve">赵逵夫</t>
    </r>
    <r>
      <rPr>
        <sz val="12"/>
        <color rgb="FF000000"/>
        <rFont val="宋体"/>
        <family val="0"/>
        <charset val="134"/>
      </rPr>
      <t xml:space="preserve">,</t>
    </r>
    <r>
      <rPr>
        <sz val="12"/>
        <color rgb="FF000000"/>
        <rFont val="Noto Sans"/>
        <family val="2"/>
      </rPr>
      <t xml:space="preserve">田有余</t>
    </r>
    <r>
      <rPr>
        <sz val="12"/>
        <color rgb="FF000000"/>
        <rFont val="宋体"/>
        <family val="0"/>
        <charset val="134"/>
      </rPr>
      <t xml:space="preserve">,</t>
    </r>
    <r>
      <rPr>
        <sz val="12"/>
        <color rgb="FF000000"/>
        <rFont val="Noto Sans"/>
        <family val="2"/>
      </rPr>
      <t xml:space="preserve">隆滟 等</t>
    </r>
  </si>
  <si>
    <t xml:space="preserve">9787010244365</t>
  </si>
  <si>
    <t xml:space="preserve">新时代中国文化自信之传统文化底蕴</t>
  </si>
  <si>
    <t xml:space="preserve">储峰</t>
  </si>
  <si>
    <t xml:space="preserve">9787010255828</t>
  </si>
  <si>
    <r>
      <rPr>
        <sz val="12"/>
        <color rgb="FF000000"/>
        <rFont val="Noto Sans"/>
        <family val="2"/>
      </rPr>
      <t xml:space="preserve">历史上的“新媒体”</t>
    </r>
    <r>
      <rPr>
        <sz val="12"/>
        <color rgb="FF000000"/>
        <rFont val="宋体"/>
        <family val="0"/>
        <charset val="134"/>
      </rPr>
      <t xml:space="preserve">:</t>
    </r>
    <r>
      <rPr>
        <sz val="12"/>
        <color rgb="FF000000"/>
        <rFont val="Noto Sans"/>
        <family val="2"/>
      </rPr>
      <t xml:space="preserve">电子媒介影响下的近代中国新闻业</t>
    </r>
  </si>
  <si>
    <t xml:space="preserve">杨奇光</t>
  </si>
  <si>
    <t xml:space="preserve">G219.295</t>
  </si>
  <si>
    <t xml:space="preserve">9787010254678</t>
  </si>
  <si>
    <t xml:space="preserve">新时代大学生美好精神家园建构研究</t>
  </si>
  <si>
    <t xml:space="preserve">王敏</t>
  </si>
  <si>
    <t xml:space="preserve">9787010253084</t>
  </si>
  <si>
    <t xml:space="preserve">新时代老年教育服务供给研究</t>
  </si>
  <si>
    <t xml:space="preserve">张鹤</t>
  </si>
  <si>
    <t xml:space="preserve">G777</t>
  </si>
  <si>
    <t xml:space="preserve">9787010253435</t>
  </si>
  <si>
    <r>
      <rPr>
        <sz val="12"/>
        <color rgb="FF000000"/>
        <rFont val="Noto Sans"/>
        <family val="2"/>
      </rPr>
      <t xml:space="preserve">文化继替</t>
    </r>
    <r>
      <rPr>
        <sz val="12"/>
        <color rgb="FF000000"/>
        <rFont val="宋体"/>
        <family val="0"/>
        <charset val="134"/>
      </rPr>
      <t xml:space="preserve">:</t>
    </r>
    <r>
      <rPr>
        <sz val="12"/>
        <color rgb="FF000000"/>
        <rFont val="Noto Sans"/>
        <family val="2"/>
      </rPr>
      <t xml:space="preserve">体育文化记忆的现代性社会理论解释之路</t>
    </r>
  </si>
  <si>
    <t xml:space="preserve">王智慧</t>
  </si>
  <si>
    <t xml:space="preserve">G80-051</t>
  </si>
  <si>
    <t xml:space="preserve">9787010256320</t>
  </si>
  <si>
    <t xml:space="preserve">跨媒介文学演变及其生产与传播</t>
  </si>
  <si>
    <t xml:space="preserve">喻子涵</t>
  </si>
  <si>
    <t xml:space="preserve">I0</t>
  </si>
  <si>
    <t xml:space="preserve">9787010243092</t>
  </si>
  <si>
    <t xml:space="preserve">重构鲁迅和延安文学</t>
  </si>
  <si>
    <t xml:space="preserve">袁盛勇</t>
  </si>
  <si>
    <t xml:space="preserve">I210.97②I206.6</t>
  </si>
  <si>
    <t xml:space="preserve">9787010253602</t>
  </si>
  <si>
    <t xml:space="preserve">李广研究</t>
  </si>
  <si>
    <r>
      <rPr>
        <sz val="12"/>
        <color rgb="FF000000"/>
        <rFont val="Noto Sans"/>
        <family val="2"/>
      </rPr>
      <t xml:space="preserve">王福栋</t>
    </r>
    <r>
      <rPr>
        <sz val="12"/>
        <color rgb="FF000000"/>
        <rFont val="宋体"/>
        <family val="0"/>
        <charset val="134"/>
      </rPr>
      <t xml:space="preserve">,</t>
    </r>
    <r>
      <rPr>
        <sz val="12"/>
        <color rgb="FF000000"/>
        <rFont val="Noto Sans"/>
        <family val="2"/>
      </rPr>
      <t xml:space="preserve">彭宏业</t>
    </r>
  </si>
  <si>
    <t xml:space="preserve">9787010241968</t>
  </si>
  <si>
    <t xml:space="preserve">河洛文化循迹</t>
  </si>
  <si>
    <t xml:space="preserve">罗子俊</t>
  </si>
  <si>
    <t xml:space="preserve">K296.1</t>
  </si>
  <si>
    <t xml:space="preserve">9787010256283</t>
  </si>
  <si>
    <t xml:space="preserve">董仲舒评传</t>
  </si>
  <si>
    <t xml:space="preserve">王永祥</t>
  </si>
  <si>
    <t xml:space="preserve">K825.1</t>
  </si>
  <si>
    <t xml:space="preserve">9787010126814</t>
  </si>
  <si>
    <t xml:space="preserve">陈赓日记</t>
  </si>
  <si>
    <t xml:space="preserve">陈赓</t>
  </si>
  <si>
    <t xml:space="preserve">9787010250762</t>
  </si>
  <si>
    <t xml:space="preserve">《新疆赋》校注</t>
  </si>
  <si>
    <t xml:space="preserve">徐松</t>
  </si>
  <si>
    <t xml:space="preserve">K928.649</t>
  </si>
  <si>
    <t xml:space="preserve">9787520729963</t>
  </si>
  <si>
    <r>
      <rPr>
        <sz val="12"/>
        <color rgb="FF000000"/>
        <rFont val="宋体"/>
        <family val="0"/>
        <charset val="134"/>
      </rPr>
      <t xml:space="preserve">21</t>
    </r>
    <r>
      <rPr>
        <sz val="12"/>
        <color rgb="FF000000"/>
        <rFont val="Noto Sans"/>
        <family val="2"/>
      </rPr>
      <t xml:space="preserve">世纪新资本主义</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维尔纳</t>
    </r>
    <r>
      <rPr>
        <sz val="12"/>
        <color rgb="FF000000"/>
        <rFont val="宋体"/>
        <family val="0"/>
        <charset val="134"/>
      </rPr>
      <t xml:space="preserve">·</t>
    </r>
    <r>
      <rPr>
        <sz val="12"/>
        <color rgb="FF000000"/>
        <rFont val="Noto Sans"/>
        <family val="2"/>
      </rPr>
      <t xml:space="preserve">吕格默尔</t>
    </r>
  </si>
  <si>
    <t xml:space="preserve">人民东方出版传媒</t>
  </si>
  <si>
    <t xml:space="preserve">D621</t>
  </si>
  <si>
    <t xml:space="preserve">9787520732048</t>
  </si>
  <si>
    <r>
      <rPr>
        <sz val="12"/>
        <color rgb="FF000000"/>
        <rFont val="Noto Sans"/>
        <family val="2"/>
      </rPr>
      <t xml:space="preserve">突破边界</t>
    </r>
    <r>
      <rPr>
        <sz val="12"/>
        <color rgb="FF000000"/>
        <rFont val="宋体"/>
        <family val="0"/>
        <charset val="134"/>
      </rPr>
      <t xml:space="preserve">:</t>
    </r>
    <r>
      <rPr>
        <sz val="12"/>
        <color rgb="FF000000"/>
        <rFont val="Noto Sans"/>
        <family val="2"/>
      </rPr>
      <t xml:space="preserve">自主管理的原则与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道格</t>
    </r>
    <r>
      <rPr>
        <sz val="12"/>
        <color rgb="FF000000"/>
        <rFont val="宋体"/>
        <family val="0"/>
        <charset val="134"/>
      </rPr>
      <t xml:space="preserve">·</t>
    </r>
    <r>
      <rPr>
        <sz val="12"/>
        <color rgb="FF000000"/>
        <rFont val="Noto Sans"/>
        <family val="2"/>
      </rPr>
      <t xml:space="preserve">柯克帕特里克</t>
    </r>
  </si>
  <si>
    <t xml:space="preserve">F272</t>
  </si>
  <si>
    <t xml:space="preserve">9787520734011</t>
  </si>
  <si>
    <t xml:space="preserve">零售工程改造老化店铺</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哲男</t>
    </r>
  </si>
  <si>
    <t xml:space="preserve">F713.32</t>
  </si>
  <si>
    <t xml:space="preserve">9787520734004</t>
  </si>
  <si>
    <r>
      <rPr>
        <sz val="12"/>
        <color rgb="FF000000"/>
        <rFont val="Noto Sans"/>
        <family val="2"/>
      </rPr>
      <t xml:space="preserve">顾客主义</t>
    </r>
    <r>
      <rPr>
        <sz val="12"/>
        <color rgb="FF000000"/>
        <rFont val="宋体"/>
        <family val="0"/>
        <charset val="134"/>
      </rPr>
      <t xml:space="preserve">:</t>
    </r>
    <r>
      <rPr>
        <sz val="12"/>
        <color rgb="FF000000"/>
        <rFont val="Noto Sans"/>
        <family val="2"/>
      </rPr>
      <t xml:space="preserve">唐吉诃德的零售设计</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坂口孝则</t>
    </r>
  </si>
  <si>
    <t xml:space="preserve">F733.134.2</t>
  </si>
  <si>
    <t xml:space="preserve">9787520729703</t>
  </si>
  <si>
    <r>
      <rPr>
        <sz val="12"/>
        <color rgb="FF000000"/>
        <rFont val="Noto Sans"/>
        <family val="2"/>
      </rPr>
      <t xml:space="preserve">诗经直解</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r>
      <rPr>
        <sz val="12"/>
        <color rgb="FF000000"/>
        <rFont val="Noto Sans"/>
        <family val="2"/>
      </rPr>
      <t xml:space="preserve">张居正</t>
    </r>
    <r>
      <rPr>
        <sz val="12"/>
        <color rgb="FF000000"/>
        <rFont val="宋体"/>
        <family val="0"/>
        <charset val="134"/>
      </rPr>
      <t xml:space="preserve">,</t>
    </r>
    <r>
      <rPr>
        <sz val="12"/>
        <color rgb="FF000000"/>
        <rFont val="Noto Sans"/>
        <family val="2"/>
      </rPr>
      <t xml:space="preserve">龙建春</t>
    </r>
  </si>
  <si>
    <t xml:space="preserve">I222.2②I207.222</t>
  </si>
  <si>
    <t xml:space="preserve">9787520728188</t>
  </si>
  <si>
    <r>
      <rPr>
        <sz val="12"/>
        <color rgb="FF000000"/>
        <rFont val="Noto Sans"/>
        <family val="2"/>
      </rPr>
      <t xml:space="preserve">闪亮的名字</t>
    </r>
    <r>
      <rPr>
        <sz val="12"/>
        <color rgb="FF000000"/>
        <rFont val="宋体"/>
        <family val="0"/>
        <charset val="134"/>
      </rPr>
      <t xml:space="preserve">:</t>
    </r>
    <r>
      <rPr>
        <sz val="12"/>
        <color rgb="FF000000"/>
        <rFont val="Noto Sans"/>
        <family val="2"/>
      </rPr>
      <t xml:space="preserve">人民的领航员</t>
    </r>
  </si>
  <si>
    <r>
      <rPr>
        <sz val="12"/>
        <color rgb="FF000000"/>
        <rFont val="Noto Sans"/>
        <family val="2"/>
      </rPr>
      <t xml:space="preserve">葛竞</t>
    </r>
    <r>
      <rPr>
        <sz val="12"/>
        <color rgb="FF000000"/>
        <rFont val="宋体"/>
        <family val="0"/>
        <charset val="134"/>
      </rPr>
      <t xml:space="preserve">,</t>
    </r>
    <r>
      <rPr>
        <sz val="12"/>
        <color rgb="FF000000"/>
        <rFont val="Noto Sans"/>
        <family val="2"/>
      </rPr>
      <t xml:space="preserve">徐福骞</t>
    </r>
  </si>
  <si>
    <t xml:space="preserve">K820.76</t>
  </si>
  <si>
    <t xml:space="preserve">9787114184567</t>
  </si>
  <si>
    <t xml:space="preserve">交通建筑工业化产业拓展和运营</t>
  </si>
  <si>
    <t xml:space="preserve">李果</t>
  </si>
  <si>
    <t xml:space="preserve">人民交通出版社股份</t>
  </si>
  <si>
    <t xml:space="preserve">F407.9</t>
  </si>
  <si>
    <t xml:space="preserve">9787511536433</t>
  </si>
  <si>
    <r>
      <rPr>
        <sz val="12"/>
        <color rgb="FF000000"/>
        <rFont val="Noto Sans"/>
        <family val="2"/>
      </rPr>
      <t xml:space="preserve">申论范文宝典</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r>
      <rPr>
        <sz val="12"/>
        <color rgb="FF000000"/>
        <rFont val="Noto Sans"/>
        <family val="2"/>
      </rPr>
      <t xml:space="preserve">李永新</t>
    </r>
    <r>
      <rPr>
        <sz val="12"/>
        <color rgb="FF000000"/>
        <rFont val="宋体"/>
        <family val="0"/>
        <charset val="134"/>
      </rPr>
      <t xml:space="preserve">,</t>
    </r>
    <r>
      <rPr>
        <sz val="12"/>
        <color rgb="FF000000"/>
        <rFont val="Noto Sans"/>
        <family val="2"/>
      </rPr>
      <t xml:space="preserve">张红军</t>
    </r>
  </si>
  <si>
    <t xml:space="preserve">人民日报出版社</t>
  </si>
  <si>
    <t xml:space="preserve">9787511537201</t>
  </si>
  <si>
    <r>
      <rPr>
        <sz val="12"/>
        <color rgb="FF000000"/>
        <rFont val="Noto Sans"/>
        <family val="2"/>
      </rPr>
      <t xml:space="preserve">申论热点标准表述</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43004</t>
  </si>
  <si>
    <r>
      <rPr>
        <sz val="12"/>
        <color rgb="FF000000"/>
        <rFont val="Noto Sans"/>
        <family val="2"/>
      </rPr>
      <t xml:space="preserve">公务员考试核心考点手册</t>
    </r>
    <r>
      <rPr>
        <sz val="12"/>
        <color rgb="FF000000"/>
        <rFont val="宋体"/>
        <family val="0"/>
        <charset val="134"/>
      </rPr>
      <t xml:space="preserve">-</t>
    </r>
    <r>
      <rPr>
        <sz val="12"/>
        <color rgb="FF000000"/>
        <rFont val="Noto Sans"/>
        <family val="2"/>
      </rPr>
      <t xml:space="preserve">申论作答技巧集萃</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77986</t>
  </si>
  <si>
    <r>
      <rPr>
        <sz val="12"/>
        <color rgb="FF000000"/>
        <rFont val="Noto Sans"/>
        <family val="2"/>
      </rPr>
      <t xml:space="preserve">申论</t>
    </r>
    <r>
      <rPr>
        <sz val="12"/>
        <color rgb="FF000000"/>
        <rFont val="宋体"/>
        <family val="0"/>
        <charset val="134"/>
      </rPr>
      <t xml:space="preserve">(</t>
    </r>
    <r>
      <rPr>
        <sz val="12"/>
        <color rgb="FF000000"/>
        <rFont val="Noto Sans"/>
        <family val="2"/>
      </rPr>
      <t xml:space="preserve">行政执法类</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78747</t>
  </si>
  <si>
    <r>
      <rPr>
        <sz val="12"/>
        <color rgb="FF000000"/>
        <rFont val="Noto Sans"/>
        <family val="2"/>
      </rPr>
      <t xml:space="preserve">行政职业能力测验</t>
    </r>
    <r>
      <rPr>
        <sz val="12"/>
        <color rgb="FF000000"/>
        <rFont val="宋体"/>
        <family val="0"/>
        <charset val="134"/>
      </rPr>
      <t xml:space="preserve">(</t>
    </r>
    <r>
      <rPr>
        <sz val="12"/>
        <color rgb="FF000000"/>
        <rFont val="Noto Sans"/>
        <family val="2"/>
      </rPr>
      <t xml:space="preserve">行政执法类</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06689</t>
  </si>
  <si>
    <r>
      <rPr>
        <sz val="12"/>
        <color rgb="FF000000"/>
        <rFont val="Noto Sans"/>
        <family val="2"/>
      </rPr>
      <t xml:space="preserve">全真模拟预测试卷</t>
    </r>
    <r>
      <rPr>
        <sz val="12"/>
        <color rgb="FF000000"/>
        <rFont val="宋体"/>
        <family val="0"/>
        <charset val="134"/>
      </rPr>
      <t xml:space="preserve">-</t>
    </r>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58732</t>
  </si>
  <si>
    <t xml:space="preserve">9787511578754</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行政职业能力测验</t>
    </r>
    <r>
      <rPr>
        <sz val="12"/>
        <color rgb="FF000000"/>
        <rFont val="宋体"/>
        <family val="0"/>
        <charset val="134"/>
      </rPr>
      <t xml:space="preserve">(</t>
    </r>
    <r>
      <rPr>
        <sz val="12"/>
        <color rgb="FF000000"/>
        <rFont val="Noto Sans"/>
        <family val="2"/>
      </rPr>
      <t xml:space="preserve">行政执法类</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78761</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申论</t>
    </r>
    <r>
      <rPr>
        <sz val="12"/>
        <color rgb="FF000000"/>
        <rFont val="宋体"/>
        <family val="0"/>
        <charset val="134"/>
      </rPr>
      <t xml:space="preserve">(</t>
    </r>
    <r>
      <rPr>
        <sz val="12"/>
        <color rgb="FF000000"/>
        <rFont val="Noto Sans"/>
        <family val="2"/>
      </rPr>
      <t xml:space="preserve">行政执法类</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76231</t>
  </si>
  <si>
    <t xml:space="preserve">议程设置视角下《人民日报》关于中国梦报道研究</t>
  </si>
  <si>
    <t xml:space="preserve">刘亚</t>
  </si>
  <si>
    <t xml:space="preserve">G212</t>
  </si>
  <si>
    <t xml:space="preserve">9787500934165</t>
  </si>
  <si>
    <r>
      <rPr>
        <sz val="12"/>
        <color rgb="FF000000"/>
        <rFont val="Noto Sans"/>
        <family val="2"/>
      </rPr>
      <t xml:space="preserve">太极内功心法全书</t>
    </r>
    <r>
      <rPr>
        <sz val="12"/>
        <color rgb="FF000000"/>
        <rFont val="宋体"/>
        <family val="0"/>
        <charset val="134"/>
      </rPr>
      <t xml:space="preserve">(</t>
    </r>
    <r>
      <rPr>
        <sz val="12"/>
        <color rgb="FF000000"/>
        <rFont val="Noto Sans"/>
        <family val="2"/>
      </rPr>
      <t xml:space="preserve">下卷</t>
    </r>
    <r>
      <rPr>
        <sz val="12"/>
        <color rgb="FF000000"/>
        <rFont val="宋体"/>
        <family val="0"/>
        <charset val="134"/>
      </rPr>
      <t xml:space="preserve">)</t>
    </r>
  </si>
  <si>
    <t xml:space="preserve">钱惕明</t>
  </si>
  <si>
    <t xml:space="preserve">人民体育出版社</t>
  </si>
  <si>
    <t xml:space="preserve">G852.11</t>
  </si>
  <si>
    <t xml:space="preserve">9787117347358</t>
  </si>
  <si>
    <t xml:space="preserve">高中生健康教育手册</t>
  </si>
  <si>
    <t xml:space="preserve">中国健康教育中心</t>
  </si>
  <si>
    <t xml:space="preserve">人民卫生出版社</t>
  </si>
  <si>
    <t xml:space="preserve">G637.9</t>
  </si>
  <si>
    <t xml:space="preserve">9787020171880</t>
  </si>
  <si>
    <r>
      <rPr>
        <sz val="12"/>
        <color rgb="FF000000"/>
        <rFont val="Noto Sans"/>
        <family val="2"/>
      </rPr>
      <t xml:space="preserve">张洁文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3</t>
    </r>
    <r>
      <rPr>
        <sz val="12"/>
        <color rgb="FF000000"/>
        <rFont val="Noto Sans"/>
        <family val="2"/>
      </rPr>
      <t xml:space="preserve">卷</t>
    </r>
    <r>
      <rPr>
        <sz val="12"/>
        <color rgb="FF000000"/>
        <rFont val="宋体"/>
        <family val="0"/>
        <charset val="134"/>
      </rPr>
      <t xml:space="preserve">)</t>
    </r>
  </si>
  <si>
    <t xml:space="preserve">张洁</t>
  </si>
  <si>
    <t xml:space="preserve">人民文学出版社</t>
  </si>
  <si>
    <t xml:space="preserve">I247.2</t>
  </si>
  <si>
    <t xml:space="preserve">9787020179282</t>
  </si>
  <si>
    <t xml:space="preserve">沿途</t>
  </si>
  <si>
    <t xml:space="preserve">陆天明</t>
  </si>
  <si>
    <t xml:space="preserve">9787020180530</t>
  </si>
  <si>
    <r>
      <rPr>
        <sz val="12"/>
        <color rgb="FF000000"/>
        <rFont val="Noto Sans"/>
        <family val="2"/>
      </rPr>
      <t xml:space="preserve">庆余年</t>
    </r>
    <r>
      <rPr>
        <sz val="12"/>
        <color rgb="FF000000"/>
        <rFont val="宋体"/>
        <family val="0"/>
        <charset val="134"/>
      </rPr>
      <t xml:space="preserve">(</t>
    </r>
    <r>
      <rPr>
        <sz val="12"/>
        <color rgb="FF000000"/>
        <rFont val="Noto Sans"/>
        <family val="2"/>
      </rPr>
      <t xml:space="preserve">第十三卷</t>
    </r>
    <r>
      <rPr>
        <sz val="12"/>
        <color rgb="FF000000"/>
        <rFont val="宋体"/>
        <family val="0"/>
        <charset val="134"/>
      </rPr>
      <t xml:space="preserve">)-</t>
    </r>
    <r>
      <rPr>
        <sz val="12"/>
        <color rgb="FF000000"/>
        <rFont val="Noto Sans"/>
        <family val="2"/>
      </rPr>
      <t xml:space="preserve">笑看英雄不等闲</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猫腻</t>
  </si>
  <si>
    <t xml:space="preserve">9787020179831</t>
  </si>
  <si>
    <t xml:space="preserve">小马将军</t>
  </si>
  <si>
    <t xml:space="preserve">湘女</t>
  </si>
  <si>
    <t xml:space="preserve">9787020179565</t>
  </si>
  <si>
    <r>
      <rPr>
        <sz val="12"/>
        <color rgb="FF000000"/>
        <rFont val="Noto Sans"/>
        <family val="2"/>
      </rPr>
      <t xml:space="preserve">毛姆短篇小说选</t>
    </r>
    <r>
      <rPr>
        <sz val="12"/>
        <color rgb="FF000000"/>
        <rFont val="宋体"/>
        <family val="0"/>
        <charset val="134"/>
      </rPr>
      <t xml:space="preserve">(II)</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萨默塞特</t>
    </r>
    <r>
      <rPr>
        <sz val="12"/>
        <color rgb="FF000000"/>
        <rFont val="宋体"/>
        <family val="0"/>
        <charset val="134"/>
      </rPr>
      <t xml:space="preserve">·</t>
    </r>
    <r>
      <rPr>
        <sz val="12"/>
        <color rgb="FF000000"/>
        <rFont val="Noto Sans"/>
        <family val="2"/>
      </rPr>
      <t xml:space="preserve">毛姆</t>
    </r>
  </si>
  <si>
    <t xml:space="preserve">9787020179572</t>
  </si>
  <si>
    <r>
      <rPr>
        <sz val="12"/>
        <color rgb="FF000000"/>
        <rFont val="Noto Sans"/>
        <family val="2"/>
      </rPr>
      <t xml:space="preserve">毛姆短篇小说选</t>
    </r>
    <r>
      <rPr>
        <sz val="12"/>
        <color rgb="FF000000"/>
        <rFont val="宋体"/>
        <family val="0"/>
        <charset val="134"/>
      </rPr>
      <t xml:space="preserve">(I)</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萨默塞特</t>
    </r>
    <r>
      <rPr>
        <sz val="12"/>
        <color rgb="FF000000"/>
        <rFont val="宋体"/>
        <family val="0"/>
        <charset val="134"/>
      </rPr>
      <t xml:space="preserve">·</t>
    </r>
    <r>
      <rPr>
        <sz val="12"/>
        <color rgb="FF000000"/>
        <rFont val="Noto Sans"/>
        <family val="2"/>
      </rPr>
      <t xml:space="preserve">毛姆</t>
    </r>
    <r>
      <rPr>
        <sz val="12"/>
        <color rgb="FF000000"/>
        <rFont val="宋体"/>
        <family val="0"/>
        <charset val="134"/>
      </rPr>
      <t xml:space="preserve">,</t>
    </r>
    <r>
      <rPr>
        <sz val="12"/>
        <color rgb="FF000000"/>
        <rFont val="Noto Sans"/>
        <family val="2"/>
      </rPr>
      <t xml:space="preserve">张柏然</t>
    </r>
  </si>
  <si>
    <t xml:space="preserve">9787020179619</t>
  </si>
  <si>
    <r>
      <rPr>
        <sz val="12"/>
        <color rgb="FF000000"/>
        <rFont val="Noto Sans"/>
        <family val="2"/>
      </rPr>
      <t xml:space="preserve">像这样的小事</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吉根</t>
    </r>
  </si>
  <si>
    <t xml:space="preserve">I562.45</t>
  </si>
  <si>
    <t xml:space="preserve">9787020168583</t>
  </si>
  <si>
    <t xml:space="preserve">永远在上</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福斯特</t>
    </r>
    <r>
      <rPr>
        <sz val="12"/>
        <color rgb="FF000000"/>
        <rFont val="宋体"/>
        <family val="0"/>
        <charset val="134"/>
      </rPr>
      <t xml:space="preserve">·</t>
    </r>
    <r>
      <rPr>
        <sz val="12"/>
        <color rgb="FF000000"/>
        <rFont val="Noto Sans"/>
        <family val="2"/>
      </rPr>
      <t xml:space="preserve">华莱士</t>
    </r>
  </si>
  <si>
    <t xml:space="preserve">9787020178407</t>
  </si>
  <si>
    <t xml:space="preserve">紫艾草骑士</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赞恩</t>
    </r>
    <r>
      <rPr>
        <sz val="12"/>
        <color rgb="FF000000"/>
        <rFont val="宋体"/>
        <family val="0"/>
        <charset val="134"/>
      </rPr>
      <t xml:space="preserve">·</t>
    </r>
    <r>
      <rPr>
        <sz val="12"/>
        <color rgb="FF000000"/>
        <rFont val="Noto Sans"/>
        <family val="2"/>
      </rPr>
      <t xml:space="preserve">格雷</t>
    </r>
  </si>
  <si>
    <t xml:space="preserve">9787020122653</t>
  </si>
  <si>
    <t xml:space="preserve">教海鸥飞翔的猫</t>
  </si>
  <si>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塞普尔维达</t>
    </r>
  </si>
  <si>
    <t xml:space="preserve">I784.88</t>
  </si>
  <si>
    <t xml:space="preserve">9787103033654</t>
  </si>
  <si>
    <r>
      <rPr>
        <sz val="12"/>
        <color rgb="FF000000"/>
        <rFont val="Noto Sans"/>
        <family val="2"/>
      </rPr>
      <t xml:space="preserve">全国小提琴演奏考级作品集</t>
    </r>
    <r>
      <rPr>
        <sz val="12"/>
        <color rgb="FF000000"/>
        <rFont val="宋体"/>
        <family val="0"/>
        <charset val="134"/>
      </rPr>
      <t xml:space="preserve">(</t>
    </r>
    <r>
      <rPr>
        <sz val="12"/>
        <color rgb="FF000000"/>
        <rFont val="Noto Sans"/>
        <family val="2"/>
      </rPr>
      <t xml:space="preserve">第三级</t>
    </r>
    <r>
      <rPr>
        <sz val="12"/>
        <color rgb="FF000000"/>
        <rFont val="宋体"/>
        <family val="0"/>
        <charset val="134"/>
      </rPr>
      <t xml:space="preserve">)</t>
    </r>
  </si>
  <si>
    <r>
      <rPr>
        <sz val="12"/>
        <color rgb="FF000000"/>
        <rFont val="Noto Sans"/>
        <family val="2"/>
      </rPr>
      <t xml:space="preserve">中国音乐家协会音乐考级委员会</t>
    </r>
    <r>
      <rPr>
        <sz val="12"/>
        <color rgb="FF000000"/>
        <rFont val="宋体"/>
        <family val="0"/>
        <charset val="134"/>
      </rPr>
      <t xml:space="preserve">,</t>
    </r>
    <r>
      <rPr>
        <sz val="12"/>
        <color rgb="FF000000"/>
        <rFont val="Noto Sans"/>
        <family val="2"/>
      </rPr>
      <t xml:space="preserve">蒋雄达</t>
    </r>
  </si>
  <si>
    <t xml:space="preserve">人民音乐出版社</t>
  </si>
  <si>
    <t xml:space="preserve">J622.16</t>
  </si>
  <si>
    <t xml:space="preserve">9787103033685</t>
  </si>
  <si>
    <r>
      <rPr>
        <sz val="12"/>
        <color rgb="FF000000"/>
        <rFont val="Noto Sans"/>
        <family val="2"/>
      </rPr>
      <t xml:space="preserve">全国小提琴演奏考级作品集</t>
    </r>
    <r>
      <rPr>
        <sz val="12"/>
        <color rgb="FF000000"/>
        <rFont val="宋体"/>
        <family val="0"/>
        <charset val="134"/>
      </rPr>
      <t xml:space="preserve">(</t>
    </r>
    <r>
      <rPr>
        <sz val="12"/>
        <color rgb="FF000000"/>
        <rFont val="Noto Sans"/>
        <family val="2"/>
      </rPr>
      <t xml:space="preserve">第三套</t>
    </r>
    <r>
      <rPr>
        <sz val="12"/>
        <color rgb="FF000000"/>
        <rFont val="宋体"/>
        <family val="0"/>
        <charset val="134"/>
      </rPr>
      <t xml:space="preserve">)(</t>
    </r>
    <r>
      <rPr>
        <sz val="12"/>
        <color rgb="FF000000"/>
        <rFont val="Noto Sans"/>
        <family val="2"/>
      </rPr>
      <t xml:space="preserve">第六级</t>
    </r>
    <r>
      <rPr>
        <sz val="12"/>
        <color rgb="FF000000"/>
        <rFont val="宋体"/>
        <family val="0"/>
        <charset val="134"/>
      </rPr>
      <t xml:space="preserve">)</t>
    </r>
  </si>
  <si>
    <t xml:space="preserve">9787115614988</t>
  </si>
  <si>
    <t xml:space="preserve">感性的力量</t>
  </si>
  <si>
    <t xml:space="preserve">张婷</t>
  </si>
  <si>
    <t xml:space="preserve">人民邮电出版社</t>
  </si>
  <si>
    <t xml:space="preserve">9787115604101</t>
  </si>
  <si>
    <t xml:space="preserve">具身认知</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露特</t>
    </r>
    <r>
      <rPr>
        <sz val="12"/>
        <color rgb="FF000000"/>
        <rFont val="宋体"/>
        <family val="0"/>
        <charset val="134"/>
      </rPr>
      <t xml:space="preserve">·E.</t>
    </r>
    <r>
      <rPr>
        <sz val="12"/>
        <color rgb="FF000000"/>
        <rFont val="Noto Sans"/>
        <family val="2"/>
      </rPr>
      <t xml:space="preserve">施瓦茨</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福里德海尔姆</t>
    </r>
    <r>
      <rPr>
        <sz val="12"/>
        <color rgb="FF000000"/>
        <rFont val="宋体"/>
        <family val="0"/>
        <charset val="134"/>
      </rPr>
      <t xml:space="preserve">·</t>
    </r>
    <r>
      <rPr>
        <sz val="12"/>
        <color rgb="FF000000"/>
        <rFont val="Noto Sans"/>
        <family val="2"/>
      </rPr>
      <t xml:space="preserve">施瓦茨</t>
    </r>
  </si>
  <si>
    <t xml:space="preserve">B842.1</t>
  </si>
  <si>
    <t xml:space="preserve">9787115601896</t>
  </si>
  <si>
    <r>
      <rPr>
        <sz val="12"/>
        <color rgb="FF000000"/>
        <rFont val="Noto Sans"/>
        <family val="2"/>
      </rPr>
      <t xml:space="preserve">你真的会开会吗</t>
    </r>
    <r>
      <rPr>
        <sz val="12"/>
        <color rgb="FF000000"/>
        <rFont val="宋体"/>
        <family val="0"/>
        <charset val="134"/>
      </rPr>
      <t xml:space="preserve">?:</t>
    </r>
    <r>
      <rPr>
        <sz val="12"/>
        <color rgb="FF000000"/>
        <rFont val="Noto Sans"/>
        <family val="2"/>
      </rPr>
      <t xml:space="preserve">高效会议的四个关键</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任康磊</t>
  </si>
  <si>
    <t xml:space="preserve">C931.47</t>
  </si>
  <si>
    <t xml:space="preserve">9787115610737</t>
  </si>
  <si>
    <r>
      <rPr>
        <sz val="12"/>
        <color rgb="FF000000"/>
        <rFont val="Noto Sans"/>
        <family val="2"/>
      </rPr>
      <t xml:space="preserve">韧性领导力</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黛丽</t>
    </r>
    <r>
      <rPr>
        <sz val="12"/>
        <color rgb="FF000000"/>
        <rFont val="宋体"/>
        <family val="0"/>
        <charset val="134"/>
      </rPr>
      <t xml:space="preserve">·</t>
    </r>
    <r>
      <rPr>
        <sz val="12"/>
        <color rgb="FF000000"/>
        <rFont val="Noto Sans"/>
        <family val="2"/>
      </rPr>
      <t xml:space="preserve">唐</t>
    </r>
  </si>
  <si>
    <t xml:space="preserve">C933</t>
  </si>
  <si>
    <t xml:space="preserve">9787115584076</t>
  </si>
  <si>
    <r>
      <rPr>
        <sz val="12"/>
        <color rgb="FF000000"/>
        <rFont val="Noto Sans"/>
        <family val="2"/>
      </rPr>
      <t xml:space="preserve">金蝶</t>
    </r>
    <r>
      <rPr>
        <sz val="12"/>
        <color rgb="FF000000"/>
        <rFont val="宋体"/>
        <family val="0"/>
        <charset val="134"/>
      </rPr>
      <t xml:space="preserve">ERP-K/3</t>
    </r>
    <r>
      <rPr>
        <sz val="12"/>
        <color rgb="FF000000"/>
        <rFont val="Noto Sans"/>
        <family val="2"/>
      </rPr>
      <t xml:space="preserve">完全使用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何亮</t>
    </r>
    <r>
      <rPr>
        <sz val="12"/>
        <color rgb="FF000000"/>
        <rFont val="宋体"/>
        <family val="0"/>
        <charset val="134"/>
      </rPr>
      <t xml:space="preserve">,</t>
    </r>
    <r>
      <rPr>
        <sz val="12"/>
        <color rgb="FF000000"/>
        <rFont val="Noto Sans"/>
        <family val="2"/>
      </rPr>
      <t xml:space="preserve">刘丽香</t>
    </r>
  </si>
  <si>
    <t xml:space="preserve">F232</t>
  </si>
  <si>
    <t xml:space="preserve">9787115612533</t>
  </si>
  <si>
    <r>
      <rPr>
        <sz val="12"/>
        <color rgb="FF000000"/>
        <rFont val="Noto Sans"/>
        <family val="2"/>
      </rPr>
      <t xml:space="preserve">动机与激励</t>
    </r>
    <r>
      <rPr>
        <sz val="12"/>
        <color rgb="FF000000"/>
        <rFont val="宋体"/>
        <family val="0"/>
        <charset val="134"/>
      </rPr>
      <t xml:space="preserve">:</t>
    </r>
    <r>
      <rPr>
        <sz val="12"/>
        <color rgb="FF000000"/>
        <rFont val="Noto Sans"/>
        <family val="2"/>
      </rPr>
      <t xml:space="preserve">如何走出无效激励的死胡同</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莱恩哈德</t>
    </r>
    <r>
      <rPr>
        <sz val="12"/>
        <color rgb="FF000000"/>
        <rFont val="宋体"/>
        <family val="0"/>
        <charset val="134"/>
      </rPr>
      <t xml:space="preserve">·K.</t>
    </r>
    <r>
      <rPr>
        <sz val="12"/>
        <color rgb="FF000000"/>
        <rFont val="Noto Sans"/>
        <family val="2"/>
      </rPr>
      <t xml:space="preserve">斯普伦格</t>
    </r>
  </si>
  <si>
    <t xml:space="preserve">9787115595492</t>
  </si>
  <si>
    <r>
      <rPr>
        <sz val="12"/>
        <color rgb="FF000000"/>
        <rFont val="Noto Sans"/>
        <family val="2"/>
      </rPr>
      <t xml:space="preserve">成本分析与控制</t>
    </r>
    <r>
      <rPr>
        <sz val="12"/>
        <color rgb="FF000000"/>
        <rFont val="宋体"/>
        <family val="0"/>
        <charset val="134"/>
      </rPr>
      <t xml:space="preserve">:</t>
    </r>
    <r>
      <rPr>
        <sz val="12"/>
        <color rgb="FF000000"/>
        <rFont val="Noto Sans"/>
        <family val="2"/>
      </rPr>
      <t xml:space="preserve">基于经营战略的成本管理实战</t>
    </r>
  </si>
  <si>
    <r>
      <rPr>
        <sz val="12"/>
        <color rgb="FF000000"/>
        <rFont val="Noto Sans"/>
        <family val="2"/>
      </rPr>
      <t xml:space="preserve">周一虹</t>
    </r>
    <r>
      <rPr>
        <sz val="12"/>
        <color rgb="FF000000"/>
        <rFont val="宋体"/>
        <family val="0"/>
        <charset val="134"/>
      </rPr>
      <t xml:space="preserve">,</t>
    </r>
    <r>
      <rPr>
        <sz val="12"/>
        <color rgb="FF000000"/>
        <rFont val="Noto Sans"/>
        <family val="2"/>
      </rPr>
      <t xml:space="preserve">李宪琛</t>
    </r>
  </si>
  <si>
    <t xml:space="preserve">F275.3</t>
  </si>
  <si>
    <t xml:space="preserve">9787115614032</t>
  </si>
  <si>
    <r>
      <rPr>
        <sz val="12"/>
        <color rgb="FF000000"/>
        <rFont val="Noto Sans"/>
        <family val="2"/>
      </rPr>
      <t xml:space="preserve">单干</t>
    </r>
    <r>
      <rPr>
        <sz val="12"/>
        <color rgb="FF000000"/>
        <rFont val="宋体"/>
        <family val="0"/>
        <charset val="134"/>
      </rPr>
      <t xml:space="preserve">:</t>
    </r>
    <r>
      <rPr>
        <sz val="12"/>
        <color rgb="FF000000"/>
        <rFont val="Noto Sans"/>
        <family val="2"/>
      </rPr>
      <t xml:space="preserve">成为超级个体的</t>
    </r>
    <r>
      <rPr>
        <sz val="12"/>
        <color rgb="FF000000"/>
        <rFont val="宋体"/>
        <family val="0"/>
        <charset val="134"/>
      </rPr>
      <t xml:space="preserve">49</t>
    </r>
    <r>
      <rPr>
        <sz val="12"/>
        <color rgb="FF000000"/>
        <rFont val="Noto Sans"/>
        <family val="2"/>
      </rPr>
      <t xml:space="preserve">个关键动作</t>
    </r>
  </si>
  <si>
    <t xml:space="preserve">陈欢</t>
  </si>
  <si>
    <t xml:space="preserve">F276.5-49</t>
  </si>
  <si>
    <t xml:space="preserve">9787115598059</t>
  </si>
  <si>
    <r>
      <rPr>
        <sz val="12"/>
        <color rgb="FF000000"/>
        <rFont val="Noto Sans"/>
        <family val="2"/>
      </rPr>
      <t xml:space="preserve">工业数据采集与边缘服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廖永红</t>
    </r>
    <r>
      <rPr>
        <sz val="12"/>
        <color rgb="FF000000"/>
        <rFont val="宋体"/>
        <family val="0"/>
        <charset val="134"/>
      </rPr>
      <t xml:space="preserve">,</t>
    </r>
    <r>
      <rPr>
        <sz val="12"/>
        <color rgb="FF000000"/>
        <rFont val="Noto Sans"/>
        <family val="2"/>
      </rPr>
      <t xml:space="preserve">吴冬燕</t>
    </r>
    <r>
      <rPr>
        <sz val="12"/>
        <color rgb="FF000000"/>
        <rFont val="宋体"/>
        <family val="0"/>
        <charset val="134"/>
      </rPr>
      <t xml:space="preserve">,</t>
    </r>
    <r>
      <rPr>
        <sz val="12"/>
        <color rgb="FF000000"/>
        <rFont val="Noto Sans"/>
        <family val="2"/>
      </rPr>
      <t xml:space="preserve">曹焕</t>
    </r>
  </si>
  <si>
    <t xml:space="preserve">F407.4</t>
  </si>
  <si>
    <t xml:space="preserve">9787115614285</t>
  </si>
  <si>
    <r>
      <rPr>
        <sz val="12"/>
        <color rgb="FF000000"/>
        <rFont val="Noto Sans"/>
        <family val="2"/>
      </rPr>
      <t xml:space="preserve">数融万物 智创未来</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5G+</t>
    </r>
    <r>
      <rPr>
        <sz val="12"/>
        <color rgb="FF000000"/>
        <rFont val="Noto Sans"/>
        <family val="2"/>
      </rPr>
      <t xml:space="preserve">工业互联网应用示范案例集</t>
    </r>
    <r>
      <rPr>
        <sz val="12"/>
        <color rgb="FF000000"/>
        <rFont val="宋体"/>
        <family val="0"/>
        <charset val="134"/>
      </rPr>
      <t xml:space="preserve">(2022)</t>
    </r>
  </si>
  <si>
    <t xml:space="preserve">工业和信息化部新闻宣传中心</t>
  </si>
  <si>
    <t xml:space="preserve">F424-39</t>
  </si>
  <si>
    <t xml:space="preserve">9787115611970</t>
  </si>
  <si>
    <r>
      <rPr>
        <sz val="12"/>
        <color rgb="FF000000"/>
        <rFont val="Noto Sans"/>
        <family val="2"/>
      </rPr>
      <t xml:space="preserve">鞋匠</t>
    </r>
    <r>
      <rPr>
        <sz val="12"/>
        <color rgb="FF000000"/>
        <rFont val="宋体"/>
        <family val="0"/>
        <charset val="134"/>
      </rPr>
      <t xml:space="preserve">:</t>
    </r>
    <r>
      <rPr>
        <sz val="12"/>
        <color rgb="FF000000"/>
        <rFont val="Noto Sans"/>
        <family val="2"/>
      </rPr>
      <t xml:space="preserve">锐步创始人自述</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福斯特</t>
    </r>
  </si>
  <si>
    <t xml:space="preserve">F471.268</t>
  </si>
  <si>
    <t xml:space="preserve">9787115611819</t>
  </si>
  <si>
    <r>
      <rPr>
        <sz val="12"/>
        <color rgb="FF000000"/>
        <rFont val="Noto Sans"/>
        <family val="2"/>
      </rPr>
      <t xml:space="preserve">商务数据分析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 微课版</t>
    </r>
    <r>
      <rPr>
        <sz val="12"/>
        <color rgb="FF000000"/>
        <rFont val="宋体"/>
        <family val="0"/>
        <charset val="134"/>
      </rPr>
      <t xml:space="preserve">)</t>
    </r>
  </si>
  <si>
    <t xml:space="preserve">沈凤池</t>
  </si>
  <si>
    <t xml:space="preserve">F712.3</t>
  </si>
  <si>
    <t xml:space="preserve">9787115613714</t>
  </si>
  <si>
    <r>
      <rPr>
        <sz val="12"/>
        <color rgb="FF000000"/>
        <rFont val="Noto Sans"/>
        <family val="2"/>
      </rPr>
      <t xml:space="preserve">电子商务基础与实务</t>
    </r>
    <r>
      <rPr>
        <sz val="12"/>
        <color rgb="FF000000"/>
        <rFont val="宋体"/>
        <family val="0"/>
        <charset val="134"/>
      </rPr>
      <t xml:space="preserve">(</t>
    </r>
    <r>
      <rPr>
        <sz val="12"/>
        <color rgb="FF000000"/>
        <rFont val="Noto Sans"/>
        <family val="2"/>
      </rPr>
      <t xml:space="preserve">双色 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白东蕊</t>
  </si>
  <si>
    <t xml:space="preserve">9787115616586</t>
  </si>
  <si>
    <r>
      <rPr>
        <sz val="12"/>
        <color rgb="FF000000"/>
        <rFont val="Noto Sans"/>
        <family val="2"/>
      </rPr>
      <t xml:space="preserve">电子商务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覃征</t>
  </si>
  <si>
    <t xml:space="preserve">9787115614360</t>
  </si>
  <si>
    <r>
      <rPr>
        <sz val="12"/>
        <color rgb="FF000000"/>
        <rFont val="Noto Sans"/>
        <family val="2"/>
      </rPr>
      <t xml:space="preserve">电子商务运营实务</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罗宁</t>
    </r>
    <r>
      <rPr>
        <sz val="12"/>
        <color rgb="FF000000"/>
        <rFont val="宋体"/>
        <family val="0"/>
        <charset val="134"/>
      </rPr>
      <t xml:space="preserve">,</t>
    </r>
    <r>
      <rPr>
        <sz val="12"/>
        <color rgb="FF000000"/>
        <rFont val="Noto Sans"/>
        <family val="2"/>
      </rPr>
      <t xml:space="preserve">禤圆华</t>
    </r>
  </si>
  <si>
    <t xml:space="preserve">F713.365.1</t>
  </si>
  <si>
    <t xml:space="preserve">9787115604224</t>
  </si>
  <si>
    <r>
      <rPr>
        <sz val="12"/>
        <color rgb="FF000000"/>
        <rFont val="Noto Sans"/>
        <family val="2"/>
      </rPr>
      <t xml:space="preserve">新媒体营销技术与应用</t>
    </r>
    <r>
      <rPr>
        <sz val="12"/>
        <color rgb="FF000000"/>
        <rFont val="宋体"/>
        <family val="0"/>
        <charset val="134"/>
      </rPr>
      <t xml:space="preserve">(</t>
    </r>
    <r>
      <rPr>
        <sz val="12"/>
        <color rgb="FF000000"/>
        <rFont val="Noto Sans"/>
        <family val="2"/>
      </rPr>
      <t xml:space="preserve">视频指导版</t>
    </r>
    <r>
      <rPr>
        <sz val="12"/>
        <color rgb="FF000000"/>
        <rFont val="宋体"/>
        <family val="0"/>
        <charset val="134"/>
      </rPr>
      <t xml:space="preserve">)</t>
    </r>
  </si>
  <si>
    <t xml:space="preserve">黄睿</t>
  </si>
  <si>
    <t xml:space="preserve">9787115611543</t>
  </si>
  <si>
    <r>
      <rPr>
        <sz val="12"/>
        <color rgb="FF000000"/>
        <rFont val="Noto Sans"/>
        <family val="2"/>
      </rPr>
      <t xml:space="preserve">秒懂短视频运营</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黄洁</t>
    </r>
    <r>
      <rPr>
        <sz val="12"/>
        <color rgb="FF000000"/>
        <rFont val="宋体"/>
        <family val="0"/>
        <charset val="134"/>
      </rPr>
      <t xml:space="preserve">,</t>
    </r>
    <r>
      <rPr>
        <sz val="12"/>
        <color rgb="FF000000"/>
        <rFont val="Noto Sans"/>
        <family val="2"/>
      </rPr>
      <t xml:space="preserve">张莹</t>
    </r>
  </si>
  <si>
    <t xml:space="preserve">9787115613240</t>
  </si>
  <si>
    <r>
      <rPr>
        <sz val="12"/>
        <color rgb="FF000000"/>
        <rFont val="Noto Sans"/>
        <family val="2"/>
      </rPr>
      <t xml:space="preserve">直播运营实战技能</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南志光</t>
    </r>
    <r>
      <rPr>
        <sz val="12"/>
        <color rgb="FF000000"/>
        <rFont val="宋体"/>
        <family val="0"/>
        <charset val="134"/>
      </rPr>
      <t xml:space="preserve">,</t>
    </r>
    <r>
      <rPr>
        <sz val="12"/>
        <color rgb="FF000000"/>
        <rFont val="Noto Sans"/>
        <family val="2"/>
      </rPr>
      <t xml:space="preserve">郭明</t>
    </r>
  </si>
  <si>
    <t xml:space="preserve">9787115613707</t>
  </si>
  <si>
    <r>
      <rPr>
        <sz val="12"/>
        <color rgb="FF000000"/>
        <rFont val="Noto Sans"/>
        <family val="2"/>
      </rPr>
      <t xml:space="preserve">新渠道爆量增长</t>
    </r>
    <r>
      <rPr>
        <sz val="12"/>
        <color rgb="FF000000"/>
        <rFont val="宋体"/>
        <family val="0"/>
        <charset val="134"/>
      </rPr>
      <t xml:space="preserve">:</t>
    </r>
    <r>
      <rPr>
        <sz val="12"/>
        <color rgb="FF000000"/>
        <rFont val="Noto Sans"/>
        <family val="2"/>
      </rPr>
      <t xml:space="preserve">渠道思维 新渠道开拓 新媒体运营</t>
    </r>
  </si>
  <si>
    <t xml:space="preserve">杨军</t>
  </si>
  <si>
    <t xml:space="preserve">9787115611512</t>
  </si>
  <si>
    <t xml:space="preserve">商务礼仪</t>
  </si>
  <si>
    <t xml:space="preserve">龚荒</t>
  </si>
  <si>
    <t xml:space="preserve">F718</t>
  </si>
  <si>
    <t xml:space="preserve">9787115612700</t>
  </si>
  <si>
    <t xml:space="preserve">行政单位执行政府会计制度实务操作指南</t>
  </si>
  <si>
    <t xml:space="preserve">政府会计制度编审委员会</t>
  </si>
  <si>
    <t xml:space="preserve">F812.3-62</t>
  </si>
  <si>
    <t xml:space="preserve">9787115615671</t>
  </si>
  <si>
    <r>
      <rPr>
        <sz val="12"/>
        <color rgb="FF000000"/>
        <rFont val="Noto Sans"/>
        <family val="2"/>
      </rPr>
      <t xml:space="preserve">多媒体课件设计与制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 视频指导版</t>
    </r>
    <r>
      <rPr>
        <sz val="12"/>
        <color rgb="FF000000"/>
        <rFont val="宋体"/>
        <family val="0"/>
        <charset val="134"/>
      </rPr>
      <t xml:space="preserve">)</t>
    </r>
  </si>
  <si>
    <r>
      <rPr>
        <sz val="12"/>
        <color rgb="FF000000"/>
        <rFont val="Noto Sans"/>
        <family val="2"/>
      </rPr>
      <t xml:space="preserve">余量</t>
    </r>
    <r>
      <rPr>
        <sz val="12"/>
        <color rgb="FF000000"/>
        <rFont val="宋体"/>
        <family val="0"/>
        <charset val="134"/>
      </rPr>
      <t xml:space="preserve">,</t>
    </r>
    <r>
      <rPr>
        <sz val="12"/>
        <color rgb="FF000000"/>
        <rFont val="Noto Sans"/>
        <family val="2"/>
      </rPr>
      <t xml:space="preserve">唐丹丹</t>
    </r>
    <r>
      <rPr>
        <sz val="12"/>
        <color rgb="FF000000"/>
        <rFont val="宋体"/>
        <family val="0"/>
        <charset val="134"/>
      </rPr>
      <t xml:space="preserve">,</t>
    </r>
    <r>
      <rPr>
        <sz val="12"/>
        <color rgb="FF000000"/>
        <rFont val="Noto Sans"/>
        <family val="2"/>
      </rPr>
      <t xml:space="preserve">马春琴</t>
    </r>
  </si>
  <si>
    <t xml:space="preserve">G436</t>
  </si>
  <si>
    <t xml:space="preserve">9787115613417</t>
  </si>
  <si>
    <t xml:space="preserve">青春期心理问题认知疗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里</t>
    </r>
    <r>
      <rPr>
        <sz val="12"/>
        <color rgb="FF000000"/>
        <rFont val="宋体"/>
        <family val="0"/>
        <charset val="134"/>
      </rPr>
      <t xml:space="preserve">·A.</t>
    </r>
    <r>
      <rPr>
        <sz val="12"/>
        <color rgb="FF000000"/>
        <rFont val="Noto Sans"/>
        <family val="2"/>
      </rPr>
      <t xml:space="preserve">克里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贾罗德</t>
    </r>
    <r>
      <rPr>
        <sz val="12"/>
        <color rgb="FF000000"/>
        <rFont val="宋体"/>
        <family val="0"/>
        <charset val="134"/>
      </rPr>
      <t xml:space="preserve">·</t>
    </r>
    <r>
      <rPr>
        <sz val="12"/>
        <color rgb="FF000000"/>
        <rFont val="Noto Sans"/>
        <family val="2"/>
      </rPr>
      <t xml:space="preserve">赖斯韦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伦</t>
    </r>
    <r>
      <rPr>
        <sz val="12"/>
        <color rgb="FF000000"/>
        <rFont val="宋体"/>
        <family val="0"/>
        <charset val="134"/>
      </rPr>
      <t xml:space="preserve">·T.</t>
    </r>
    <r>
      <rPr>
        <sz val="12"/>
        <color rgb="FF000000"/>
        <rFont val="Noto Sans"/>
        <family val="2"/>
      </rPr>
      <t xml:space="preserve">贝克</t>
    </r>
  </si>
  <si>
    <t xml:space="preserve">9787115616517</t>
  </si>
  <si>
    <r>
      <rPr>
        <sz val="12"/>
        <color rgb="FF000000"/>
        <rFont val="Noto Sans"/>
        <family val="2"/>
      </rPr>
      <t xml:space="preserve">学前教育学</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陆伟峰</t>
    </r>
    <r>
      <rPr>
        <sz val="12"/>
        <color rgb="FF000000"/>
        <rFont val="宋体"/>
        <family val="0"/>
        <charset val="134"/>
      </rPr>
      <t xml:space="preserve">,</t>
    </r>
    <r>
      <rPr>
        <sz val="12"/>
        <color rgb="FF000000"/>
        <rFont val="Noto Sans"/>
        <family val="2"/>
      </rPr>
      <t xml:space="preserve">胡秀霞</t>
    </r>
    <r>
      <rPr>
        <sz val="12"/>
        <color rgb="FF000000"/>
        <rFont val="宋体"/>
        <family val="0"/>
        <charset val="134"/>
      </rPr>
      <t xml:space="preserve">,</t>
    </r>
    <r>
      <rPr>
        <sz val="12"/>
        <color rgb="FF000000"/>
        <rFont val="Noto Sans"/>
        <family val="2"/>
      </rPr>
      <t xml:space="preserve">曹艺杰</t>
    </r>
  </si>
  <si>
    <t xml:space="preserve">G610</t>
  </si>
  <si>
    <t xml:space="preserve">9787115611024</t>
  </si>
  <si>
    <r>
      <rPr>
        <sz val="12"/>
        <color rgb="FF000000"/>
        <rFont val="Noto Sans"/>
        <family val="2"/>
      </rPr>
      <t xml:space="preserve">大话成语学堂</t>
    </r>
    <r>
      <rPr>
        <sz val="12"/>
        <color rgb="FF000000"/>
        <rFont val="宋体"/>
        <family val="0"/>
        <charset val="134"/>
      </rPr>
      <t xml:space="preserve">:</t>
    </r>
    <r>
      <rPr>
        <sz val="12"/>
        <color rgb="FF000000"/>
        <rFont val="Noto Sans"/>
        <family val="2"/>
      </rPr>
      <t xml:space="preserve">跟着特级教师巧学成语</t>
    </r>
  </si>
  <si>
    <t xml:space="preserve">陈琴</t>
  </si>
  <si>
    <t xml:space="preserve">9787115611116</t>
  </si>
  <si>
    <r>
      <rPr>
        <sz val="12"/>
        <color rgb="FF000000"/>
        <rFont val="Noto Sans"/>
        <family val="2"/>
      </rPr>
      <t xml:space="preserve">大话诗词学堂</t>
    </r>
    <r>
      <rPr>
        <sz val="12"/>
        <color rgb="FF000000"/>
        <rFont val="宋体"/>
        <family val="0"/>
        <charset val="134"/>
      </rPr>
      <t xml:space="preserve">:</t>
    </r>
    <r>
      <rPr>
        <sz val="12"/>
        <color rgb="FF000000"/>
        <rFont val="Noto Sans"/>
        <family val="2"/>
      </rPr>
      <t xml:space="preserve">跟着特级教师妙学诗词</t>
    </r>
  </si>
  <si>
    <t xml:space="preserve">9787115612267</t>
  </si>
  <si>
    <r>
      <rPr>
        <sz val="12"/>
        <color rgb="FF000000"/>
        <rFont val="Noto Sans"/>
        <family val="2"/>
      </rPr>
      <t xml:space="preserve">自驱型孩子</t>
    </r>
    <r>
      <rPr>
        <sz val="12"/>
        <color rgb="FF000000"/>
        <rFont val="宋体"/>
        <family val="0"/>
        <charset val="134"/>
      </rPr>
      <t xml:space="preserve">:21</t>
    </r>
    <r>
      <rPr>
        <sz val="12"/>
        <color rgb="FF000000"/>
        <rFont val="Noto Sans"/>
        <family val="2"/>
      </rPr>
      <t xml:space="preserve">天唤醒孩子的自主学习力</t>
    </r>
  </si>
  <si>
    <t xml:space="preserve">赵欣</t>
  </si>
  <si>
    <t xml:space="preserve">9787115583000</t>
  </si>
  <si>
    <r>
      <rPr>
        <sz val="12"/>
        <color rgb="FF000000"/>
        <rFont val="Noto Sans"/>
        <family val="2"/>
      </rPr>
      <t xml:space="preserve">团体健身</t>
    </r>
    <r>
      <rPr>
        <sz val="12"/>
        <color rgb="FF000000"/>
        <rFont val="宋体"/>
        <family val="0"/>
        <charset val="134"/>
      </rPr>
      <t xml:space="preserve">:</t>
    </r>
    <r>
      <rPr>
        <sz val="12"/>
        <color rgb="FF000000"/>
        <rFont val="Noto Sans"/>
        <family val="2"/>
      </rPr>
      <t xml:space="preserve">团课设计与教学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M.</t>
    </r>
    <r>
      <rPr>
        <sz val="12"/>
        <color rgb="FF000000"/>
        <rFont val="Noto Sans"/>
        <family val="2"/>
      </rPr>
      <t xml:space="preserve">约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萝尔</t>
    </r>
    <r>
      <rPr>
        <sz val="12"/>
        <color rgb="FF000000"/>
        <rFont val="宋体"/>
        <family val="0"/>
        <charset val="134"/>
      </rPr>
      <t xml:space="preserve">·K.</t>
    </r>
    <r>
      <rPr>
        <sz val="12"/>
        <color rgb="FF000000"/>
        <rFont val="Noto Sans"/>
        <family val="2"/>
      </rPr>
      <t xml:space="preserve">安布鲁斯特</t>
    </r>
  </si>
  <si>
    <t xml:space="preserve">G883</t>
  </si>
  <si>
    <t xml:space="preserve">9787115615169</t>
  </si>
  <si>
    <t xml:space="preserve">象棋自学一本通</t>
  </si>
  <si>
    <t xml:space="preserve">爱林博悦</t>
  </si>
  <si>
    <t xml:space="preserve">G891.2</t>
  </si>
  <si>
    <t xml:space="preserve">9787115600547</t>
  </si>
  <si>
    <t xml:space="preserve">好口才 这样学</t>
  </si>
  <si>
    <t xml:space="preserve">陶辞</t>
  </si>
  <si>
    <t xml:space="preserve">H019-49</t>
  </si>
  <si>
    <t xml:space="preserve">9787115617149</t>
  </si>
  <si>
    <r>
      <rPr>
        <sz val="12"/>
        <color rgb="FF000000"/>
        <rFont val="Noto Sans"/>
        <family val="2"/>
      </rPr>
      <t xml:space="preserve">秒懂</t>
    </r>
    <r>
      <rPr>
        <sz val="12"/>
        <color rgb="FF000000"/>
        <rFont val="宋体"/>
        <family val="0"/>
        <charset val="134"/>
      </rPr>
      <t xml:space="preserve">AI</t>
    </r>
    <r>
      <rPr>
        <sz val="12"/>
        <color rgb="FF000000"/>
        <rFont val="Noto Sans"/>
        <family val="2"/>
      </rPr>
      <t xml:space="preserve">写作</t>
    </r>
    <r>
      <rPr>
        <sz val="12"/>
        <color rgb="FF000000"/>
        <rFont val="宋体"/>
        <family val="0"/>
        <charset val="134"/>
      </rPr>
      <t xml:space="preserve">:</t>
    </r>
    <r>
      <rPr>
        <sz val="12"/>
        <color rgb="FF000000"/>
        <rFont val="Noto Sans"/>
        <family val="2"/>
      </rPr>
      <t xml:space="preserve">让你轻松成为写作高手</t>
    </r>
  </si>
  <si>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刘进新</t>
    </r>
    <r>
      <rPr>
        <sz val="12"/>
        <color rgb="FF000000"/>
        <rFont val="宋体"/>
        <family val="0"/>
        <charset val="134"/>
      </rPr>
      <t xml:space="preserve">,</t>
    </r>
    <r>
      <rPr>
        <sz val="12"/>
        <color rgb="FF000000"/>
        <rFont val="Noto Sans"/>
        <family val="2"/>
      </rPr>
      <t xml:space="preserve">贾凝墨 等</t>
    </r>
  </si>
  <si>
    <t xml:space="preserve">H05-39</t>
  </si>
  <si>
    <t xml:space="preserve">9787115614049</t>
  </si>
  <si>
    <r>
      <rPr>
        <sz val="12"/>
        <color rgb="FF000000"/>
        <rFont val="Noto Sans"/>
        <family val="2"/>
      </rPr>
      <t xml:space="preserve">热爱依旧</t>
    </r>
    <r>
      <rPr>
        <sz val="12"/>
        <color rgb="FF000000"/>
        <rFont val="宋体"/>
        <family val="0"/>
        <charset val="134"/>
      </rPr>
      <t xml:space="preserve">:</t>
    </r>
    <r>
      <rPr>
        <sz val="12"/>
        <color rgb="FF000000"/>
        <rFont val="Noto Sans"/>
        <family val="2"/>
      </rPr>
      <t xml:space="preserve">我的配音随笔</t>
    </r>
  </si>
  <si>
    <t xml:space="preserve">郑希</t>
  </si>
  <si>
    <t xml:space="preserve">9787115611758</t>
  </si>
  <si>
    <r>
      <rPr>
        <sz val="12"/>
        <color rgb="FF000000"/>
        <rFont val="Noto Sans"/>
        <family val="2"/>
      </rPr>
      <t xml:space="preserve">艺用人体结构</t>
    </r>
    <r>
      <rPr>
        <sz val="12"/>
        <color rgb="FF000000"/>
        <rFont val="宋体"/>
        <family val="0"/>
        <charset val="134"/>
      </rPr>
      <t xml:space="preserve">:</t>
    </r>
    <r>
      <rPr>
        <sz val="12"/>
        <color rgb="FF000000"/>
        <rFont val="Noto Sans"/>
        <family val="2"/>
      </rPr>
      <t xml:space="preserve">解剖</t>
    </r>
    <r>
      <rPr>
        <sz val="12"/>
        <color rgb="FF000000"/>
        <rFont val="宋体"/>
        <family val="0"/>
        <charset val="134"/>
      </rPr>
      <t xml:space="preserve">+</t>
    </r>
    <r>
      <rPr>
        <sz val="12"/>
        <color rgb="FF000000"/>
        <rFont val="Noto Sans"/>
        <family val="2"/>
      </rPr>
      <t xml:space="preserve">形态</t>
    </r>
    <r>
      <rPr>
        <sz val="12"/>
        <color rgb="FF000000"/>
        <rFont val="宋体"/>
        <family val="0"/>
        <charset val="134"/>
      </rPr>
      <t xml:space="preserve">+</t>
    </r>
    <r>
      <rPr>
        <sz val="12"/>
        <color rgb="FF000000"/>
        <rFont val="Noto Sans"/>
        <family val="2"/>
      </rPr>
      <t xml:space="preserve">运动</t>
    </r>
  </si>
  <si>
    <t xml:space="preserve">刘庆行</t>
  </si>
  <si>
    <t xml:space="preserve">J064</t>
  </si>
  <si>
    <t xml:space="preserve">9787115607713</t>
  </si>
  <si>
    <r>
      <rPr>
        <sz val="12"/>
        <color rgb="FF000000"/>
        <rFont val="Noto Sans"/>
        <family val="2"/>
      </rPr>
      <t xml:space="preserve">器灵</t>
    </r>
    <r>
      <rPr>
        <sz val="12"/>
        <color rgb="FF000000"/>
        <rFont val="宋体"/>
        <family val="0"/>
        <charset val="134"/>
      </rPr>
      <t xml:space="preserve">:</t>
    </r>
    <r>
      <rPr>
        <sz val="12"/>
        <color rgb="FF000000"/>
        <rFont val="Noto Sans"/>
        <family val="2"/>
      </rPr>
      <t xml:space="preserve">国家宝藏人形设计艺术图鉴</t>
    </r>
  </si>
  <si>
    <r>
      <rPr>
        <sz val="12"/>
        <color rgb="FF000000"/>
        <rFont val="宋体"/>
        <family val="0"/>
        <charset val="134"/>
      </rPr>
      <t xml:space="preserve">A</t>
    </r>
    <r>
      <rPr>
        <sz val="12"/>
        <color rgb="FF000000"/>
        <rFont val="Noto Sans"/>
        <family val="2"/>
      </rPr>
      <t xml:space="preserve">泰</t>
    </r>
  </si>
  <si>
    <t xml:space="preserve">J06-64</t>
  </si>
  <si>
    <t xml:space="preserve">9787115608536</t>
  </si>
  <si>
    <r>
      <rPr>
        <sz val="12"/>
        <color rgb="FF000000"/>
        <rFont val="Noto Sans"/>
        <family val="2"/>
      </rPr>
      <t xml:space="preserve">艺术的觉醒</t>
    </r>
    <r>
      <rPr>
        <sz val="12"/>
        <color rgb="FF000000"/>
        <rFont val="宋体"/>
        <family val="0"/>
        <charset val="134"/>
      </rPr>
      <t xml:space="preserve">:</t>
    </r>
    <r>
      <rPr>
        <sz val="12"/>
        <color rgb="FF000000"/>
        <rFont val="Noto Sans"/>
        <family val="2"/>
      </rPr>
      <t xml:space="preserve">家庭美育必修课</t>
    </r>
  </si>
  <si>
    <t xml:space="preserve">李晶</t>
  </si>
  <si>
    <t xml:space="preserve">J114-4</t>
  </si>
  <si>
    <t xml:space="preserve">9787115607911</t>
  </si>
  <si>
    <r>
      <rPr>
        <sz val="12"/>
        <color rgb="FF000000"/>
        <rFont val="Noto Sans"/>
        <family val="2"/>
      </rPr>
      <t xml:space="preserve">掌中艺术家</t>
    </r>
    <r>
      <rPr>
        <sz val="12"/>
        <color rgb="FF000000"/>
        <rFont val="宋体"/>
        <family val="0"/>
        <charset val="134"/>
      </rPr>
      <t xml:space="preserve">:</t>
    </r>
    <r>
      <rPr>
        <sz val="12"/>
        <color rgb="FF000000"/>
        <rFont val="Noto Sans"/>
        <family val="2"/>
      </rPr>
      <t xml:space="preserve">莫奈笔下的印象派</t>
    </r>
  </si>
  <si>
    <t xml:space="preserve">灌木文化</t>
  </si>
  <si>
    <t xml:space="preserve">9787115608710</t>
  </si>
  <si>
    <r>
      <rPr>
        <sz val="12"/>
        <color rgb="FF000000"/>
        <rFont val="Noto Sans"/>
        <family val="2"/>
      </rPr>
      <t xml:space="preserve">射击游戏常见武器及装备</t>
    </r>
    <r>
      <rPr>
        <sz val="12"/>
        <color rgb="FF000000"/>
        <rFont val="宋体"/>
        <family val="0"/>
        <charset val="134"/>
      </rPr>
      <t xml:space="preserve">:</t>
    </r>
    <r>
      <rPr>
        <sz val="12"/>
        <color rgb="FF000000"/>
        <rFont val="Noto Sans"/>
        <family val="2"/>
      </rPr>
      <t xml:space="preserve">线稿插画资料集</t>
    </r>
  </si>
  <si>
    <t xml:space="preserve">绘月工坊</t>
  </si>
  <si>
    <t xml:space="preserve">J211.21</t>
  </si>
  <si>
    <t xml:space="preserve">9787115606600</t>
  </si>
  <si>
    <r>
      <rPr>
        <sz val="12"/>
        <color rgb="FF000000"/>
        <rFont val="Noto Sans"/>
        <family val="2"/>
      </rPr>
      <t xml:space="preserve">线墨集</t>
    </r>
    <r>
      <rPr>
        <sz val="12"/>
        <color rgb="FF000000"/>
        <rFont val="宋体"/>
        <family val="0"/>
        <charset val="134"/>
      </rPr>
      <t xml:space="preserve">:</t>
    </r>
    <r>
      <rPr>
        <sz val="12"/>
        <color rgb="FF000000"/>
        <rFont val="Noto Sans"/>
        <family val="2"/>
      </rPr>
      <t xml:space="preserve">水墨线稿实例教程</t>
    </r>
    <r>
      <rPr>
        <sz val="12"/>
        <color rgb="FF000000"/>
        <rFont val="宋体"/>
        <family val="0"/>
        <charset val="134"/>
      </rPr>
      <t xml:space="preserve">-</t>
    </r>
    <r>
      <rPr>
        <sz val="12"/>
        <color rgb="FF000000"/>
        <rFont val="Noto Sans"/>
        <family val="2"/>
      </rPr>
      <t xml:space="preserve">敦煌飞天</t>
    </r>
  </si>
  <si>
    <r>
      <rPr>
        <sz val="12"/>
        <color rgb="FF000000"/>
        <rFont val="Noto Sans"/>
        <family val="2"/>
      </rPr>
      <t xml:space="preserve">爱林博悦</t>
    </r>
    <r>
      <rPr>
        <sz val="12"/>
        <color rgb="FF000000"/>
        <rFont val="宋体"/>
        <family val="0"/>
        <charset val="134"/>
      </rPr>
      <t xml:space="preserve">,</t>
    </r>
    <r>
      <rPr>
        <sz val="12"/>
        <color rgb="FF000000"/>
        <rFont val="Noto Sans"/>
        <family val="2"/>
      </rPr>
      <t xml:space="preserve">枭怪怪</t>
    </r>
  </si>
  <si>
    <t xml:space="preserve">J212</t>
  </si>
  <si>
    <t xml:space="preserve">9787115604415</t>
  </si>
  <si>
    <t xml:space="preserve">拯救不开心的软萌简笔画</t>
  </si>
  <si>
    <t xml:space="preserve">飞乐鸟</t>
  </si>
  <si>
    <t xml:space="preserve">9787115608017</t>
  </si>
  <si>
    <r>
      <rPr>
        <sz val="12"/>
        <color rgb="FF000000"/>
        <rFont val="Noto Sans"/>
        <family val="2"/>
      </rPr>
      <t xml:space="preserve">专治不会画</t>
    </r>
    <r>
      <rPr>
        <sz val="12"/>
        <color rgb="FF000000"/>
        <rFont val="宋体"/>
        <family val="0"/>
        <charset val="134"/>
      </rPr>
      <t xml:space="preserve">:</t>
    </r>
    <r>
      <rPr>
        <sz val="12"/>
        <color rgb="FF000000"/>
        <rFont val="Noto Sans"/>
        <family val="2"/>
      </rPr>
      <t xml:space="preserve">有趣的素描入门书</t>
    </r>
  </si>
  <si>
    <t xml:space="preserve">9787115609304</t>
  </si>
  <si>
    <r>
      <rPr>
        <sz val="12"/>
        <color rgb="FF000000"/>
        <rFont val="Noto Sans"/>
        <family val="2"/>
      </rPr>
      <t xml:space="preserve">素描技法专项入门教程</t>
    </r>
    <r>
      <rPr>
        <sz val="12"/>
        <color rgb="FF000000"/>
        <rFont val="宋体"/>
        <family val="0"/>
        <charset val="134"/>
      </rPr>
      <t xml:space="preserve">-</t>
    </r>
    <r>
      <rPr>
        <sz val="12"/>
        <color rgb="FF000000"/>
        <rFont val="Noto Sans"/>
        <family val="2"/>
      </rPr>
      <t xml:space="preserve">石膏几何体</t>
    </r>
  </si>
  <si>
    <t xml:space="preserve">张宁</t>
  </si>
  <si>
    <t xml:space="preserve">9787115613929</t>
  </si>
  <si>
    <r>
      <rPr>
        <sz val="12"/>
        <color rgb="FF000000"/>
        <rFont val="Noto Sans"/>
        <family val="2"/>
      </rPr>
      <t xml:space="preserve">猫里猫气</t>
    </r>
    <r>
      <rPr>
        <sz val="12"/>
        <color rgb="FF000000"/>
        <rFont val="宋体"/>
        <family val="0"/>
        <charset val="134"/>
      </rPr>
      <t xml:space="preserve">:</t>
    </r>
    <r>
      <rPr>
        <sz val="12"/>
        <color rgb="FF000000"/>
        <rFont val="Noto Sans"/>
        <family val="2"/>
      </rPr>
      <t xml:space="preserve">减压猫咪简笔画</t>
    </r>
  </si>
  <si>
    <t xml:space="preserve">9787115613301</t>
  </si>
  <si>
    <r>
      <rPr>
        <sz val="12"/>
        <color rgb="FF000000"/>
        <rFont val="Noto Sans"/>
        <family val="2"/>
      </rPr>
      <t xml:space="preserve">动漫人体结构动态</t>
    </r>
    <r>
      <rPr>
        <sz val="12"/>
        <color rgb="FF000000"/>
        <rFont val="宋体"/>
        <family val="0"/>
        <charset val="134"/>
      </rPr>
      <t xml:space="preserve">2000</t>
    </r>
    <r>
      <rPr>
        <sz val="12"/>
        <color rgb="FF000000"/>
        <rFont val="Noto Sans"/>
        <family val="2"/>
      </rPr>
      <t xml:space="preserve">例</t>
    </r>
  </si>
  <si>
    <t xml:space="preserve">哒哒猫</t>
  </si>
  <si>
    <t xml:space="preserve">9787115614223</t>
  </si>
  <si>
    <r>
      <rPr>
        <sz val="12"/>
        <color rgb="FF000000"/>
        <rFont val="Noto Sans"/>
        <family val="2"/>
      </rPr>
      <t xml:space="preserve">漫画自学全攻略</t>
    </r>
    <r>
      <rPr>
        <sz val="12"/>
        <color rgb="FF000000"/>
        <rFont val="宋体"/>
        <family val="0"/>
        <charset val="134"/>
      </rPr>
      <t xml:space="preserve">-</t>
    </r>
    <r>
      <rPr>
        <sz val="12"/>
        <color rgb="FF000000"/>
        <rFont val="Noto Sans"/>
        <family val="2"/>
      </rPr>
      <t xml:space="preserve">综合篇</t>
    </r>
  </si>
  <si>
    <t xml:space="preserve">9787115614230</t>
  </si>
  <si>
    <r>
      <rPr>
        <sz val="12"/>
        <color rgb="FF000000"/>
        <rFont val="Noto Sans"/>
        <family val="2"/>
      </rPr>
      <t xml:space="preserve">漫画自学全攻略</t>
    </r>
    <r>
      <rPr>
        <sz val="12"/>
        <color rgb="FF000000"/>
        <rFont val="宋体"/>
        <family val="0"/>
        <charset val="134"/>
      </rPr>
      <t xml:space="preserve">-</t>
    </r>
    <r>
      <rPr>
        <sz val="12"/>
        <color rgb="FF000000"/>
        <rFont val="Noto Sans"/>
        <family val="2"/>
      </rPr>
      <t xml:space="preserve">美少女篇</t>
    </r>
  </si>
  <si>
    <t xml:space="preserve">9787115614247</t>
  </si>
  <si>
    <r>
      <rPr>
        <sz val="12"/>
        <color rgb="FF000000"/>
        <rFont val="Noto Sans"/>
        <family val="2"/>
      </rPr>
      <t xml:space="preserve">漫画自学全攻略</t>
    </r>
    <r>
      <rPr>
        <sz val="12"/>
        <color rgb="FF000000"/>
        <rFont val="宋体"/>
        <family val="0"/>
        <charset val="134"/>
      </rPr>
      <t xml:space="preserve">-Q</t>
    </r>
    <r>
      <rPr>
        <sz val="12"/>
        <color rgb="FF000000"/>
        <rFont val="Noto Sans"/>
        <family val="2"/>
      </rPr>
      <t xml:space="preserve">版篇</t>
    </r>
  </si>
  <si>
    <t xml:space="preserve">9787115613127</t>
  </si>
  <si>
    <t xml:space="preserve">人物造型设计与场景插画绘制技法</t>
  </si>
  <si>
    <t xml:space="preserve">杨舒晴</t>
  </si>
  <si>
    <t xml:space="preserve">9787115606839</t>
  </si>
  <si>
    <r>
      <rPr>
        <sz val="12"/>
        <color rgb="FF000000"/>
        <rFont val="宋体"/>
        <family val="0"/>
        <charset val="134"/>
      </rPr>
      <t xml:space="preserve">iPad Procreate</t>
    </r>
    <r>
      <rPr>
        <sz val="12"/>
        <color rgb="FF000000"/>
        <rFont val="Noto Sans"/>
        <family val="2"/>
      </rPr>
      <t xml:space="preserve">国风插画设计表现技法</t>
    </r>
  </si>
  <si>
    <t xml:space="preserve">J218.5-39</t>
  </si>
  <si>
    <t xml:space="preserve">9787115612625</t>
  </si>
  <si>
    <r>
      <rPr>
        <sz val="12"/>
        <color rgb="FF000000"/>
        <rFont val="Noto Sans"/>
        <family val="2"/>
      </rPr>
      <t xml:space="preserve">幻彩流光</t>
    </r>
    <r>
      <rPr>
        <sz val="12"/>
        <color rgb="FF000000"/>
        <rFont val="宋体"/>
        <family val="0"/>
        <charset val="134"/>
      </rPr>
      <t xml:space="preserve">:Procreate</t>
    </r>
    <r>
      <rPr>
        <sz val="12"/>
        <color rgb="FF000000"/>
        <rFont val="Noto Sans"/>
        <family val="2"/>
      </rPr>
      <t xml:space="preserve">赛博朋克风格插画绘制教程</t>
    </r>
  </si>
  <si>
    <r>
      <rPr>
        <sz val="12"/>
        <color rgb="FF000000"/>
        <rFont val="Noto Sans"/>
        <family val="2"/>
      </rPr>
      <t xml:space="preserve">橘子皮</t>
    </r>
    <r>
      <rPr>
        <sz val="12"/>
        <color rgb="FF000000"/>
        <rFont val="宋体"/>
        <family val="0"/>
        <charset val="134"/>
      </rPr>
      <t xml:space="preserve">Juzipi_h</t>
    </r>
  </si>
  <si>
    <t xml:space="preserve">9787115613561</t>
  </si>
  <si>
    <r>
      <rPr>
        <sz val="12"/>
        <color rgb="FF000000"/>
        <rFont val="Noto Sans"/>
        <family val="2"/>
      </rPr>
      <t xml:space="preserve">小日子大自在</t>
    </r>
    <r>
      <rPr>
        <sz val="12"/>
        <color rgb="FF000000"/>
        <rFont val="宋体"/>
        <family val="0"/>
        <charset val="134"/>
      </rPr>
      <t xml:space="preserve">:</t>
    </r>
    <r>
      <rPr>
        <sz val="12"/>
        <color rgb="FF000000"/>
        <rFont val="Noto Sans"/>
        <family val="2"/>
      </rPr>
      <t xml:space="preserve">意趣解压画集</t>
    </r>
  </si>
  <si>
    <t xml:space="preserve">张奎</t>
  </si>
  <si>
    <t xml:space="preserve">9787115613912</t>
  </si>
  <si>
    <r>
      <rPr>
        <sz val="12"/>
        <color rgb="FF000000"/>
        <rFont val="Noto Sans"/>
        <family val="2"/>
      </rPr>
      <t xml:space="preserve">问就是一家之主</t>
    </r>
    <r>
      <rPr>
        <sz val="12"/>
        <color rgb="FF000000"/>
        <rFont val="宋体"/>
        <family val="0"/>
        <charset val="134"/>
      </rPr>
      <t xml:space="preserve">:</t>
    </r>
    <r>
      <rPr>
        <sz val="12"/>
        <color rgb="FF000000"/>
        <rFont val="Noto Sans"/>
        <family val="2"/>
      </rPr>
      <t xml:space="preserve">我们这一家</t>
    </r>
  </si>
  <si>
    <t xml:space="preserve">超正经东叔</t>
  </si>
  <si>
    <t xml:space="preserve">9787115614759</t>
  </si>
  <si>
    <r>
      <rPr>
        <sz val="12"/>
        <color rgb="FF000000"/>
        <rFont val="Noto Sans"/>
        <family val="2"/>
      </rPr>
      <t xml:space="preserve">人间浪漫指南</t>
    </r>
    <r>
      <rPr>
        <sz val="12"/>
        <color rgb="FF000000"/>
        <rFont val="宋体"/>
        <family val="0"/>
        <charset val="134"/>
      </rPr>
      <t xml:space="preserve">:</t>
    </r>
    <r>
      <rPr>
        <sz val="12"/>
        <color rgb="FF000000"/>
        <rFont val="Noto Sans"/>
        <family val="2"/>
      </rPr>
      <t xml:space="preserve">治愈系插画集</t>
    </r>
  </si>
  <si>
    <r>
      <rPr>
        <sz val="12"/>
        <color rgb="FF000000"/>
        <rFont val="Noto Sans"/>
        <family val="2"/>
      </rPr>
      <t xml:space="preserve">猫矮</t>
    </r>
    <r>
      <rPr>
        <sz val="12"/>
        <color rgb="FF000000"/>
        <rFont val="宋体"/>
        <family val="0"/>
        <charset val="134"/>
      </rPr>
      <t xml:space="preserve">-Maoi</t>
    </r>
  </si>
  <si>
    <t xml:space="preserve">J228.5</t>
  </si>
  <si>
    <t xml:space="preserve">9787115613042</t>
  </si>
  <si>
    <r>
      <rPr>
        <sz val="12"/>
        <color rgb="FF000000"/>
        <rFont val="Noto Sans"/>
        <family val="2"/>
      </rPr>
      <t xml:space="preserve">寒食帖书法之意</t>
    </r>
    <r>
      <rPr>
        <sz val="12"/>
        <color rgb="FF000000"/>
        <rFont val="宋体"/>
        <family val="0"/>
        <charset val="134"/>
      </rPr>
      <t xml:space="preserve">:</t>
    </r>
    <r>
      <rPr>
        <sz val="12"/>
        <color rgb="FF000000"/>
        <rFont val="Noto Sans"/>
        <family val="2"/>
      </rPr>
      <t xml:space="preserve">苏东坡行书精讲教程</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贾存真</t>
  </si>
  <si>
    <t xml:space="preserve">J292.113.5</t>
  </si>
  <si>
    <t xml:space="preserve">9787115606402</t>
  </si>
  <si>
    <r>
      <rPr>
        <sz val="12"/>
        <color rgb="FF000000"/>
        <rFont val="Noto Sans"/>
        <family val="2"/>
      </rPr>
      <t xml:space="preserve">让你的手账更好看</t>
    </r>
    <r>
      <rPr>
        <sz val="12"/>
        <color rgb="FF000000"/>
        <rFont val="宋体"/>
        <family val="0"/>
        <charset val="134"/>
      </rPr>
      <t xml:space="preserve">-</t>
    </r>
    <r>
      <rPr>
        <sz val="12"/>
        <color rgb="FF000000"/>
        <rFont val="Noto Sans"/>
        <family val="2"/>
      </rPr>
      <t xml:space="preserve">万能字体手绘素材集</t>
    </r>
  </si>
  <si>
    <t xml:space="preserve">J292.13</t>
  </si>
  <si>
    <t xml:space="preserve">9787115608680</t>
  </si>
  <si>
    <r>
      <rPr>
        <sz val="12"/>
        <color rgb="FF000000"/>
        <rFont val="Noto Sans"/>
        <family val="2"/>
      </rPr>
      <t xml:space="preserve">影像之美</t>
    </r>
    <r>
      <rPr>
        <sz val="12"/>
        <color rgb="FF000000"/>
        <rFont val="宋体"/>
        <family val="0"/>
        <charset val="134"/>
      </rPr>
      <t xml:space="preserve">:</t>
    </r>
    <r>
      <rPr>
        <sz val="12"/>
        <color rgb="FF000000"/>
        <rFont val="Noto Sans"/>
        <family val="2"/>
      </rPr>
      <t xml:space="preserve">视觉中国</t>
    </r>
    <r>
      <rPr>
        <sz val="12"/>
        <color rgb="FF000000"/>
        <rFont val="宋体"/>
        <family val="0"/>
        <charset val="134"/>
      </rPr>
      <t xml:space="preserve">500px</t>
    </r>
    <r>
      <rPr>
        <sz val="12"/>
        <color rgb="FF000000"/>
        <rFont val="Noto Sans"/>
        <family val="2"/>
      </rPr>
      <t xml:space="preserve">经典摄影教程</t>
    </r>
    <r>
      <rPr>
        <sz val="12"/>
        <color rgb="FF000000"/>
        <rFont val="宋体"/>
        <family val="0"/>
        <charset val="134"/>
      </rPr>
      <t xml:space="preserve">-</t>
    </r>
    <r>
      <rPr>
        <sz val="12"/>
        <color rgb="FF000000"/>
        <rFont val="Noto Sans"/>
        <family val="2"/>
      </rPr>
      <t xml:space="preserve">后期篇</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视觉中国</t>
    </r>
    <r>
      <rPr>
        <sz val="12"/>
        <color rgb="FF000000"/>
        <rFont val="宋体"/>
        <family val="0"/>
        <charset val="134"/>
      </rPr>
      <t xml:space="preserve">500px</t>
    </r>
  </si>
  <si>
    <t xml:space="preserve">J41</t>
  </si>
  <si>
    <t xml:space="preserve">9787115611659</t>
  </si>
  <si>
    <r>
      <rPr>
        <sz val="12"/>
        <color rgb="FF000000"/>
        <rFont val="Noto Sans"/>
        <family val="2"/>
      </rPr>
      <t xml:space="preserve">秒懂短视频拍摄</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植品荣</t>
    </r>
    <r>
      <rPr>
        <sz val="12"/>
        <color rgb="FF000000"/>
        <rFont val="宋体"/>
        <family val="0"/>
        <charset val="134"/>
      </rPr>
      <t xml:space="preserve">,</t>
    </r>
    <r>
      <rPr>
        <sz val="12"/>
        <color rgb="FF000000"/>
        <rFont val="Noto Sans"/>
        <family val="2"/>
      </rPr>
      <t xml:space="preserve">朱雪银</t>
    </r>
  </si>
  <si>
    <t xml:space="preserve">9787115617415</t>
  </si>
  <si>
    <r>
      <rPr>
        <sz val="12"/>
        <color rgb="FF000000"/>
        <rFont val="Noto Sans"/>
        <family val="2"/>
      </rPr>
      <t xml:space="preserve">手机短视频拍摄与剪辑</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t>
    </r>
  </si>
  <si>
    <r>
      <rPr>
        <sz val="12"/>
        <color rgb="FF000000"/>
        <rFont val="Noto Sans"/>
        <family val="2"/>
      </rPr>
      <t xml:space="preserve">寸春梅</t>
    </r>
    <r>
      <rPr>
        <sz val="12"/>
        <color rgb="FF000000"/>
        <rFont val="宋体"/>
        <family val="0"/>
        <charset val="134"/>
      </rPr>
      <t xml:space="preserve">,</t>
    </r>
    <r>
      <rPr>
        <sz val="12"/>
        <color rgb="FF000000"/>
        <rFont val="Noto Sans"/>
        <family val="2"/>
      </rPr>
      <t xml:space="preserve">李川琳</t>
    </r>
  </si>
  <si>
    <t xml:space="preserve">9787115613677</t>
  </si>
  <si>
    <r>
      <rPr>
        <sz val="12"/>
        <color rgb="FF000000"/>
        <rFont val="Noto Sans"/>
        <family val="2"/>
      </rPr>
      <t xml:space="preserve">人像摄影摆姿完全解密</t>
    </r>
    <r>
      <rPr>
        <sz val="12"/>
        <color rgb="FF000000"/>
        <rFont val="宋体"/>
        <family val="0"/>
        <charset val="134"/>
      </rPr>
      <t xml:space="preserve">(</t>
    </r>
    <r>
      <rPr>
        <sz val="12"/>
        <color rgb="FF000000"/>
        <rFont val="Noto Sans"/>
        <family val="2"/>
      </rPr>
      <t xml:space="preserve">全新升级版</t>
    </r>
    <r>
      <rPr>
        <sz val="12"/>
        <color rgb="FF000000"/>
        <rFont val="宋体"/>
        <family val="0"/>
        <charset val="134"/>
      </rPr>
      <t xml:space="preserve">)</t>
    </r>
  </si>
  <si>
    <t xml:space="preserve">邢亚辉</t>
  </si>
  <si>
    <t xml:space="preserve">J413</t>
  </si>
  <si>
    <t xml:space="preserve">9787115614667</t>
  </si>
  <si>
    <t xml:space="preserve">成为专业人像摄影师</t>
  </si>
  <si>
    <t xml:space="preserve">高振杰</t>
  </si>
  <si>
    <t xml:space="preserve">9787115606990</t>
  </si>
  <si>
    <r>
      <rPr>
        <sz val="12"/>
        <color rgb="FF000000"/>
        <rFont val="Noto Sans"/>
        <family val="2"/>
      </rPr>
      <t xml:space="preserve">人人都能拍大片</t>
    </r>
    <r>
      <rPr>
        <sz val="12"/>
        <color rgb="FF000000"/>
        <rFont val="宋体"/>
        <family val="0"/>
        <charset val="134"/>
      </rPr>
      <t xml:space="preserve">:</t>
    </r>
    <r>
      <rPr>
        <sz val="12"/>
        <color rgb="FF000000"/>
        <rFont val="Noto Sans"/>
        <family val="2"/>
      </rPr>
      <t xml:space="preserve">手机短视频制作技巧指南</t>
    </r>
  </si>
  <si>
    <t xml:space="preserve">空叶</t>
  </si>
  <si>
    <t xml:space="preserve">J41-62</t>
  </si>
  <si>
    <t xml:space="preserve">9787115605306</t>
  </si>
  <si>
    <r>
      <rPr>
        <sz val="12"/>
        <color rgb="FF000000"/>
        <rFont val="Noto Sans"/>
        <family val="2"/>
      </rPr>
      <t xml:space="preserve">重塑</t>
    </r>
    <r>
      <rPr>
        <sz val="12"/>
        <color rgb="FF000000"/>
        <rFont val="宋体"/>
        <family val="0"/>
        <charset val="134"/>
      </rPr>
      <t xml:space="preserve">:</t>
    </r>
    <r>
      <rPr>
        <sz val="12"/>
        <color rgb="FF000000"/>
        <rFont val="Noto Sans"/>
        <family val="2"/>
      </rPr>
      <t xml:space="preserve">品牌设计及</t>
    </r>
    <r>
      <rPr>
        <sz val="12"/>
        <color rgb="FF000000"/>
        <rFont val="宋体"/>
        <family val="0"/>
        <charset val="134"/>
      </rPr>
      <t xml:space="preserve">IP</t>
    </r>
    <r>
      <rPr>
        <sz val="12"/>
        <color rgb="FF000000"/>
        <rFont val="Noto Sans"/>
        <family val="2"/>
      </rPr>
      <t xml:space="preserve">打造流程全解析</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何亚龙</t>
  </si>
  <si>
    <t xml:space="preserve">9787115608987</t>
  </si>
  <si>
    <r>
      <rPr>
        <sz val="12"/>
        <color rgb="FF000000"/>
        <rFont val="Noto Sans"/>
        <family val="2"/>
      </rPr>
      <t xml:space="preserve">剪纸与文化</t>
    </r>
    <r>
      <rPr>
        <sz val="12"/>
        <color rgb="FF000000"/>
        <rFont val="宋体"/>
        <family val="0"/>
        <charset val="134"/>
      </rPr>
      <t xml:space="preserve">:</t>
    </r>
    <r>
      <rPr>
        <sz val="12"/>
        <color rgb="FF000000"/>
        <rFont val="Noto Sans"/>
        <family val="2"/>
      </rPr>
      <t xml:space="preserve">中国传统剪纸图说</t>
    </r>
  </si>
  <si>
    <t xml:space="preserve">赵琳琳</t>
  </si>
  <si>
    <t xml:space="preserve">J528.1</t>
  </si>
  <si>
    <t xml:space="preserve">9787115614438</t>
  </si>
  <si>
    <r>
      <rPr>
        <sz val="12"/>
        <color rgb="FF000000"/>
        <rFont val="Noto Sans"/>
        <family val="2"/>
      </rPr>
      <t xml:space="preserve">打着拍子学唱简谱</t>
    </r>
    <r>
      <rPr>
        <sz val="12"/>
        <color rgb="FF000000"/>
        <rFont val="宋体"/>
        <family val="0"/>
        <charset val="134"/>
      </rPr>
      <t xml:space="preserve">:7</t>
    </r>
    <r>
      <rPr>
        <sz val="12"/>
        <color rgb="FF000000"/>
        <rFont val="Noto Sans"/>
        <family val="2"/>
      </rPr>
      <t xml:space="preserve">天学会简谱</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r>
      <rPr>
        <sz val="12"/>
        <color rgb="FF000000"/>
        <rFont val="Noto Sans"/>
        <family val="2"/>
      </rPr>
      <t xml:space="preserve">爱林博悦</t>
    </r>
    <r>
      <rPr>
        <sz val="12"/>
        <color rgb="FF000000"/>
        <rFont val="宋体"/>
        <family val="0"/>
        <charset val="134"/>
      </rPr>
      <t xml:space="preserve">,</t>
    </r>
    <r>
      <rPr>
        <sz val="12"/>
        <color rgb="FF000000"/>
        <rFont val="Noto Sans"/>
        <family val="2"/>
      </rPr>
      <t xml:space="preserve">巢讯</t>
    </r>
    <r>
      <rPr>
        <sz val="12"/>
        <color rgb="FF000000"/>
        <rFont val="宋体"/>
        <family val="0"/>
        <charset val="134"/>
      </rPr>
      <t xml:space="preserve">,</t>
    </r>
    <r>
      <rPr>
        <sz val="12"/>
        <color rgb="FF000000"/>
        <rFont val="Noto Sans"/>
        <family val="2"/>
      </rPr>
      <t xml:space="preserve">张晶</t>
    </r>
  </si>
  <si>
    <t xml:space="preserve">9787115612304</t>
  </si>
  <si>
    <r>
      <rPr>
        <sz val="12"/>
        <color rgb="FF000000"/>
        <rFont val="Noto Sans"/>
        <family val="2"/>
      </rPr>
      <t xml:space="preserve">音乐日记</t>
    </r>
    <r>
      <rPr>
        <sz val="12"/>
        <color rgb="FF000000"/>
        <rFont val="宋体"/>
        <family val="0"/>
        <charset val="134"/>
      </rPr>
      <t xml:space="preserve">:StudioOne6</t>
    </r>
    <r>
      <rPr>
        <sz val="12"/>
        <color rgb="FF000000"/>
        <rFont val="Noto Sans"/>
        <family val="2"/>
      </rPr>
      <t xml:space="preserve">场景</t>
    </r>
    <r>
      <rPr>
        <sz val="12"/>
        <color rgb="FF000000"/>
        <rFont val="宋体"/>
        <family val="0"/>
        <charset val="134"/>
      </rPr>
      <t xml:space="preserve">x</t>
    </r>
    <r>
      <rPr>
        <sz val="12"/>
        <color rgb="FF000000"/>
        <rFont val="Noto Sans"/>
        <family val="2"/>
      </rPr>
      <t xml:space="preserve">风格编曲实用教程</t>
    </r>
  </si>
  <si>
    <t xml:space="preserve">J614.8</t>
  </si>
  <si>
    <t xml:space="preserve">9787115579607</t>
  </si>
  <si>
    <t xml:space="preserve">零基础学古筝快速入门</t>
  </si>
  <si>
    <r>
      <rPr>
        <sz val="12"/>
        <color rgb="FF000000"/>
        <rFont val="Noto Sans"/>
        <family val="2"/>
      </rPr>
      <t xml:space="preserve">王薇茜</t>
    </r>
    <r>
      <rPr>
        <sz val="12"/>
        <color rgb="FF000000"/>
        <rFont val="宋体"/>
        <family val="0"/>
        <charset val="134"/>
      </rPr>
      <t xml:space="preserve">,</t>
    </r>
    <r>
      <rPr>
        <sz val="12"/>
        <color rgb="FF000000"/>
        <rFont val="Noto Sans"/>
        <family val="2"/>
      </rPr>
      <t xml:space="preserve">依子百花乐坊</t>
    </r>
  </si>
  <si>
    <t xml:space="preserve">J632.32</t>
  </si>
  <si>
    <t xml:space="preserve">9787115599940</t>
  </si>
  <si>
    <t xml:space="preserve">全球音乐产业发展研究</t>
  </si>
  <si>
    <t xml:space="preserve">张丰艳</t>
  </si>
  <si>
    <t xml:space="preserve">J691</t>
  </si>
  <si>
    <t xml:space="preserve">9787115618542</t>
  </si>
  <si>
    <t xml:space="preserve">百术不如一诚</t>
  </si>
  <si>
    <t xml:space="preserve">曹岫云</t>
  </si>
  <si>
    <t xml:space="preserve">K833.135.38</t>
  </si>
  <si>
    <t xml:space="preserve">9787570118267</t>
  </si>
  <si>
    <r>
      <rPr>
        <sz val="12"/>
        <color rgb="FF000000"/>
        <rFont val="Noto Sans"/>
        <family val="2"/>
      </rPr>
      <t xml:space="preserve">幼儿阅读</t>
    </r>
    <r>
      <rPr>
        <sz val="12"/>
        <color rgb="FF000000"/>
        <rFont val="宋体"/>
        <family val="0"/>
        <charset val="134"/>
      </rPr>
      <t xml:space="preserve">(</t>
    </r>
    <r>
      <rPr>
        <sz val="12"/>
        <color rgb="FF000000"/>
        <rFont val="Noto Sans"/>
        <family val="2"/>
      </rPr>
      <t xml:space="preserve">大班下册</t>
    </r>
    <r>
      <rPr>
        <sz val="12"/>
        <color rgb="FF000000"/>
        <rFont val="宋体"/>
        <family val="0"/>
        <charset val="134"/>
      </rPr>
      <t xml:space="preserve">)</t>
    </r>
  </si>
  <si>
    <r>
      <rPr>
        <sz val="12"/>
        <color rgb="FF000000"/>
        <rFont val="Noto Sans"/>
        <family val="2"/>
      </rPr>
      <t xml:space="preserve">朱延峰</t>
    </r>
    <r>
      <rPr>
        <sz val="12"/>
        <color rgb="FF000000"/>
        <rFont val="宋体"/>
        <family val="0"/>
        <charset val="134"/>
      </rPr>
      <t xml:space="preserve">,</t>
    </r>
    <r>
      <rPr>
        <sz val="12"/>
        <color rgb="FF000000"/>
        <rFont val="Noto Sans"/>
        <family val="2"/>
      </rPr>
      <t xml:space="preserve">董敬</t>
    </r>
  </si>
  <si>
    <t xml:space="preserve">山东教育出版社</t>
  </si>
  <si>
    <t xml:space="preserve">9787570118274</t>
  </si>
  <si>
    <r>
      <rPr>
        <sz val="12"/>
        <color rgb="FF000000"/>
        <rFont val="Noto Sans"/>
        <family val="2"/>
      </rPr>
      <t xml:space="preserve">幼儿阅读</t>
    </r>
    <r>
      <rPr>
        <sz val="12"/>
        <color rgb="FF000000"/>
        <rFont val="宋体"/>
        <family val="0"/>
        <charset val="134"/>
      </rPr>
      <t xml:space="preserve">(</t>
    </r>
    <r>
      <rPr>
        <sz val="12"/>
        <color rgb="FF000000"/>
        <rFont val="Noto Sans"/>
        <family val="2"/>
      </rPr>
      <t xml:space="preserve">中班下册</t>
    </r>
    <r>
      <rPr>
        <sz val="12"/>
        <color rgb="FF000000"/>
        <rFont val="宋体"/>
        <family val="0"/>
        <charset val="134"/>
      </rPr>
      <t xml:space="preserve">)</t>
    </r>
  </si>
  <si>
    <t xml:space="preserve">9787570118281</t>
  </si>
  <si>
    <r>
      <rPr>
        <sz val="12"/>
        <color rgb="FF000000"/>
        <rFont val="Noto Sans"/>
        <family val="2"/>
      </rPr>
      <t xml:space="preserve">幼儿阅读</t>
    </r>
    <r>
      <rPr>
        <sz val="12"/>
        <color rgb="FF000000"/>
        <rFont val="宋体"/>
        <family val="0"/>
        <charset val="134"/>
      </rPr>
      <t xml:space="preserve">(</t>
    </r>
    <r>
      <rPr>
        <sz val="12"/>
        <color rgb="FF000000"/>
        <rFont val="Noto Sans"/>
        <family val="2"/>
      </rPr>
      <t xml:space="preserve">小班下册</t>
    </r>
    <r>
      <rPr>
        <sz val="12"/>
        <color rgb="FF000000"/>
        <rFont val="宋体"/>
        <family val="0"/>
        <charset val="134"/>
      </rPr>
      <t xml:space="preserve">)</t>
    </r>
  </si>
  <si>
    <t xml:space="preserve">9787570118311</t>
  </si>
  <si>
    <r>
      <rPr>
        <sz val="12"/>
        <color rgb="FF000000"/>
        <rFont val="Noto Sans"/>
        <family val="2"/>
      </rPr>
      <t xml:space="preserve">数学游戏与思维</t>
    </r>
    <r>
      <rPr>
        <sz val="12"/>
        <color rgb="FF000000"/>
        <rFont val="宋体"/>
        <family val="0"/>
        <charset val="134"/>
      </rPr>
      <t xml:space="preserve">(</t>
    </r>
    <r>
      <rPr>
        <sz val="12"/>
        <color rgb="FF000000"/>
        <rFont val="Noto Sans"/>
        <family val="2"/>
      </rPr>
      <t xml:space="preserve">小班下册</t>
    </r>
    <r>
      <rPr>
        <sz val="12"/>
        <color rgb="FF000000"/>
        <rFont val="宋体"/>
        <family val="0"/>
        <charset val="134"/>
      </rPr>
      <t xml:space="preserve">)</t>
    </r>
  </si>
  <si>
    <t xml:space="preserve">鞠玉莲</t>
  </si>
  <si>
    <t xml:space="preserve">G613.4</t>
  </si>
  <si>
    <t xml:space="preserve">9787570118328</t>
  </si>
  <si>
    <r>
      <rPr>
        <sz val="12"/>
        <color rgb="FF000000"/>
        <rFont val="Noto Sans"/>
        <family val="2"/>
      </rPr>
      <t xml:space="preserve">数学游戏与思维</t>
    </r>
    <r>
      <rPr>
        <sz val="12"/>
        <color rgb="FF000000"/>
        <rFont val="宋体"/>
        <family val="0"/>
        <charset val="134"/>
      </rPr>
      <t xml:space="preserve">(</t>
    </r>
    <r>
      <rPr>
        <sz val="12"/>
        <color rgb="FF000000"/>
        <rFont val="Noto Sans"/>
        <family val="2"/>
      </rPr>
      <t xml:space="preserve">中班下册</t>
    </r>
    <r>
      <rPr>
        <sz val="12"/>
        <color rgb="FF000000"/>
        <rFont val="宋体"/>
        <family val="0"/>
        <charset val="134"/>
      </rPr>
      <t xml:space="preserve">)</t>
    </r>
  </si>
  <si>
    <t xml:space="preserve">9787570118335</t>
  </si>
  <si>
    <r>
      <rPr>
        <sz val="12"/>
        <color rgb="FF000000"/>
        <rFont val="Noto Sans"/>
        <family val="2"/>
      </rPr>
      <t xml:space="preserve">数学游戏与思维</t>
    </r>
    <r>
      <rPr>
        <sz val="12"/>
        <color rgb="FF000000"/>
        <rFont val="宋体"/>
        <family val="0"/>
        <charset val="134"/>
      </rPr>
      <t xml:space="preserve">(</t>
    </r>
    <r>
      <rPr>
        <sz val="12"/>
        <color rgb="FF000000"/>
        <rFont val="Noto Sans"/>
        <family val="2"/>
      </rPr>
      <t xml:space="preserve">大班下册</t>
    </r>
    <r>
      <rPr>
        <sz val="12"/>
        <color rgb="FF000000"/>
        <rFont val="宋体"/>
        <family val="0"/>
        <charset val="134"/>
      </rPr>
      <t xml:space="preserve">)</t>
    </r>
  </si>
  <si>
    <t xml:space="preserve">9787570124473</t>
  </si>
  <si>
    <r>
      <rPr>
        <sz val="12"/>
        <color rgb="FF000000"/>
        <rFont val="Noto Sans"/>
        <family val="2"/>
      </rPr>
      <t xml:space="preserve">一天一则名言警句</t>
    </r>
    <r>
      <rPr>
        <sz val="12"/>
        <color rgb="FF000000"/>
        <rFont val="宋体"/>
        <family val="0"/>
        <charset val="134"/>
      </rPr>
      <t xml:space="preserve">-</t>
    </r>
    <r>
      <rPr>
        <sz val="12"/>
        <color rgb="FF000000"/>
        <rFont val="Noto Sans"/>
        <family val="2"/>
      </rPr>
      <t xml:space="preserve">社会卷</t>
    </r>
  </si>
  <si>
    <t xml:space="preserve">夫子</t>
  </si>
  <si>
    <t xml:space="preserve">H136.33</t>
  </si>
  <si>
    <t xml:space="preserve">9787209142298</t>
  </si>
  <si>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公务员考试研究院</t>
  </si>
  <si>
    <t xml:space="preserve">山东人民出版社</t>
  </si>
  <si>
    <t xml:space="preserve">9787209142304</t>
  </si>
  <si>
    <t xml:space="preserve">9787209142311</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209142328</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209142564</t>
  </si>
  <si>
    <r>
      <rPr>
        <sz val="12"/>
        <color rgb="FF000000"/>
        <rFont val="Noto Sans"/>
        <family val="2"/>
      </rPr>
      <t xml:space="preserve">中国建设银行招聘考试</t>
    </r>
    <r>
      <rPr>
        <sz val="12"/>
        <color rgb="FF000000"/>
        <rFont val="宋体"/>
        <family val="0"/>
        <charset val="134"/>
      </rPr>
      <t xml:space="preserve">-</t>
    </r>
    <r>
      <rPr>
        <sz val="12"/>
        <color rgb="FF000000"/>
        <rFont val="Noto Sans"/>
        <family val="2"/>
      </rPr>
      <t xml:space="preserve">冲关攻略</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全国银行招聘考试研究院</t>
  </si>
  <si>
    <t xml:space="preserve">9787209142588</t>
  </si>
  <si>
    <r>
      <rPr>
        <sz val="12"/>
        <color rgb="FF000000"/>
        <rFont val="Noto Sans"/>
        <family val="2"/>
      </rPr>
      <t xml:space="preserve">中国农业银行招聘考试</t>
    </r>
    <r>
      <rPr>
        <sz val="12"/>
        <color rgb="FF000000"/>
        <rFont val="宋体"/>
        <family val="0"/>
        <charset val="134"/>
      </rPr>
      <t xml:space="preserve">-</t>
    </r>
    <r>
      <rPr>
        <sz val="12"/>
        <color rgb="FF000000"/>
        <rFont val="Noto Sans"/>
        <family val="2"/>
      </rPr>
      <t xml:space="preserve">冲关攻略</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209142601</t>
  </si>
  <si>
    <r>
      <rPr>
        <sz val="12"/>
        <color rgb="FF000000"/>
        <rFont val="Noto Sans"/>
        <family val="2"/>
      </rPr>
      <t xml:space="preserve">中国银行招聘考试</t>
    </r>
    <r>
      <rPr>
        <sz val="12"/>
        <color rgb="FF000000"/>
        <rFont val="宋体"/>
        <family val="0"/>
        <charset val="134"/>
      </rPr>
      <t xml:space="preserve">-</t>
    </r>
    <r>
      <rPr>
        <sz val="12"/>
        <color rgb="FF000000"/>
        <rFont val="Noto Sans"/>
        <family val="2"/>
      </rPr>
      <t xml:space="preserve">冲关攻略</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209142557</t>
  </si>
  <si>
    <r>
      <rPr>
        <sz val="12"/>
        <color rgb="FF000000"/>
        <rFont val="Noto Sans"/>
        <family val="2"/>
      </rPr>
      <t xml:space="preserve">中国建设银行招聘考试</t>
    </r>
    <r>
      <rPr>
        <sz val="12"/>
        <color rgb="FF000000"/>
        <rFont val="宋体"/>
        <family val="0"/>
        <charset val="134"/>
      </rPr>
      <t xml:space="preserve">-</t>
    </r>
    <r>
      <rPr>
        <sz val="12"/>
        <color rgb="FF000000"/>
        <rFont val="Noto Sans"/>
        <family val="2"/>
      </rPr>
      <t xml:space="preserve">历年真题汇编及标准预测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F832.33-44</t>
  </si>
  <si>
    <t xml:space="preserve">9787209142571</t>
  </si>
  <si>
    <r>
      <rPr>
        <sz val="12"/>
        <color rgb="FF000000"/>
        <rFont val="Noto Sans"/>
        <family val="2"/>
      </rPr>
      <t xml:space="preserve">中国农业银行招聘考试</t>
    </r>
    <r>
      <rPr>
        <sz val="12"/>
        <color rgb="FF000000"/>
        <rFont val="宋体"/>
        <family val="0"/>
        <charset val="134"/>
      </rPr>
      <t xml:space="preserve">-</t>
    </r>
    <r>
      <rPr>
        <sz val="12"/>
        <color rgb="FF000000"/>
        <rFont val="Noto Sans"/>
        <family val="2"/>
      </rPr>
      <t xml:space="preserve">历年真题汇编及标准预测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209142595</t>
  </si>
  <si>
    <r>
      <rPr>
        <sz val="12"/>
        <color rgb="FF000000"/>
        <rFont val="Noto Sans"/>
        <family val="2"/>
      </rPr>
      <t xml:space="preserve">中国银行招聘考试</t>
    </r>
    <r>
      <rPr>
        <sz val="12"/>
        <color rgb="FF000000"/>
        <rFont val="宋体"/>
        <family val="0"/>
        <charset val="134"/>
      </rPr>
      <t xml:space="preserve">-</t>
    </r>
    <r>
      <rPr>
        <sz val="12"/>
        <color rgb="FF000000"/>
        <rFont val="Noto Sans"/>
        <family val="2"/>
      </rPr>
      <t xml:space="preserve">历年真题汇编及标准预测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209140560</t>
  </si>
  <si>
    <t xml:space="preserve">南京那一年</t>
  </si>
  <si>
    <r>
      <rPr>
        <sz val="12"/>
        <color rgb="FF000000"/>
        <rFont val="Noto Sans"/>
        <family val="2"/>
      </rPr>
      <t xml:space="preserve">叶兆言</t>
    </r>
    <r>
      <rPr>
        <sz val="12"/>
        <color rgb="FF000000"/>
        <rFont val="宋体"/>
        <family val="0"/>
        <charset val="134"/>
      </rPr>
      <t xml:space="preserve">,</t>
    </r>
    <r>
      <rPr>
        <sz val="12"/>
        <color rgb="FF000000"/>
        <rFont val="Noto Sans"/>
        <family val="2"/>
      </rPr>
      <t xml:space="preserve">武建华</t>
    </r>
  </si>
  <si>
    <t xml:space="preserve">9787532968718</t>
  </si>
  <si>
    <r>
      <rPr>
        <sz val="12"/>
        <color rgb="FF000000"/>
        <rFont val="Noto Sans"/>
        <family val="2"/>
      </rPr>
      <t xml:space="preserve">小说可以这样教</t>
    </r>
    <r>
      <rPr>
        <sz val="12"/>
        <color rgb="FF000000"/>
        <rFont val="宋体"/>
        <family val="0"/>
        <charset val="134"/>
      </rPr>
      <t xml:space="preserve">:</t>
    </r>
    <r>
      <rPr>
        <sz val="12"/>
        <color rgb="FF000000"/>
        <rFont val="Noto Sans"/>
        <family val="2"/>
      </rPr>
      <t xml:space="preserve">言语思维教学</t>
    </r>
    <r>
      <rPr>
        <sz val="12"/>
        <color rgb="FF000000"/>
        <rFont val="宋体"/>
        <family val="0"/>
        <charset val="134"/>
      </rPr>
      <t xml:space="preserve">18</t>
    </r>
    <r>
      <rPr>
        <sz val="12"/>
        <color rgb="FF000000"/>
        <rFont val="Noto Sans"/>
        <family val="2"/>
      </rPr>
      <t xml:space="preserve">式</t>
    </r>
  </si>
  <si>
    <t xml:space="preserve">王清</t>
  </si>
  <si>
    <t xml:space="preserve">山东文艺出版社</t>
  </si>
  <si>
    <t xml:space="preserve">9787532963737</t>
  </si>
  <si>
    <r>
      <rPr>
        <sz val="12"/>
        <color rgb="FF000000"/>
        <rFont val="Noto Sans"/>
        <family val="2"/>
      </rPr>
      <t xml:space="preserve">流光溢彩的时代答卷</t>
    </r>
    <r>
      <rPr>
        <sz val="12"/>
        <color rgb="FF000000"/>
        <rFont val="宋体"/>
        <family val="0"/>
        <charset val="134"/>
      </rPr>
      <t xml:space="preserve">:</t>
    </r>
    <r>
      <rPr>
        <sz val="12"/>
        <color rgb="FF000000"/>
        <rFont val="Noto Sans"/>
        <family val="2"/>
      </rPr>
      <t xml:space="preserve">《延安答卷》《沂蒙壮歌》评论集</t>
    </r>
  </si>
  <si>
    <t xml:space="preserve">朱晓梅</t>
  </si>
  <si>
    <t xml:space="preserve">I207.5</t>
  </si>
  <si>
    <t xml:space="preserve">9787532965076</t>
  </si>
  <si>
    <t xml:space="preserve">中国农民</t>
  </si>
  <si>
    <t xml:space="preserve">周习</t>
  </si>
  <si>
    <t xml:space="preserve">I247.57</t>
  </si>
  <si>
    <t xml:space="preserve">9787532968275</t>
  </si>
  <si>
    <t xml:space="preserve">国破山河在</t>
  </si>
  <si>
    <t xml:space="preserve">萨苏</t>
  </si>
  <si>
    <t xml:space="preserve">K265.06</t>
  </si>
  <si>
    <t xml:space="preserve">9787545031218</t>
  </si>
  <si>
    <r>
      <rPr>
        <sz val="12"/>
        <color rgb="FF000000"/>
        <rFont val="宋体"/>
        <family val="0"/>
        <charset val="134"/>
      </rPr>
      <t xml:space="preserve">23</t>
    </r>
    <r>
      <rPr>
        <sz val="12"/>
        <color rgb="FF000000"/>
        <rFont val="Noto Sans"/>
        <family val="2"/>
      </rPr>
      <t xml:space="preserve">小学阅读全解</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通用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范瑞英</t>
    </r>
  </si>
  <si>
    <t xml:space="preserve">陕西人民教育出版社</t>
  </si>
  <si>
    <t xml:space="preserve">G624.233</t>
  </si>
  <si>
    <t xml:space="preserve">9787551828628</t>
  </si>
  <si>
    <t xml:space="preserve">洛阳古代铁镜</t>
  </si>
  <si>
    <r>
      <rPr>
        <sz val="12"/>
        <color rgb="FF000000"/>
        <rFont val="Noto Sans"/>
        <family val="2"/>
      </rPr>
      <t xml:space="preserve">洛阳市文物考古研究院</t>
    </r>
    <r>
      <rPr>
        <sz val="12"/>
        <color rgb="FF000000"/>
        <rFont val="宋体"/>
        <family val="0"/>
        <charset val="134"/>
      </rPr>
      <t xml:space="preserve">,</t>
    </r>
    <r>
      <rPr>
        <sz val="12"/>
        <color rgb="FF000000"/>
        <rFont val="Noto Sans"/>
        <family val="2"/>
      </rPr>
      <t xml:space="preserve">赵晓军</t>
    </r>
  </si>
  <si>
    <t xml:space="preserve">陕西三秦出版社</t>
  </si>
  <si>
    <t xml:space="preserve">K875.24</t>
  </si>
  <si>
    <t xml:space="preserve">9787551324069</t>
  </si>
  <si>
    <t xml:space="preserve">我的志愿</t>
  </si>
  <si>
    <t xml:space="preserve">上海哔哩哔哩科技有限公司</t>
  </si>
  <si>
    <t xml:space="preserve">陕西太白文艺出版社</t>
  </si>
  <si>
    <t xml:space="preserve">G647.32</t>
  </si>
  <si>
    <t xml:space="preserve">9787541775000</t>
  </si>
  <si>
    <t xml:space="preserve">揭秘职业</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丽叶</t>
    </r>
    <r>
      <rPr>
        <sz val="12"/>
        <color rgb="FF000000"/>
        <rFont val="宋体"/>
        <family val="0"/>
        <charset val="134"/>
      </rPr>
      <t xml:space="preserve">·</t>
    </r>
    <r>
      <rPr>
        <sz val="12"/>
        <color rgb="FF000000"/>
        <rFont val="Noto Sans"/>
        <family val="2"/>
      </rPr>
      <t xml:space="preserve">韦斯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肖恩</t>
    </r>
    <r>
      <rPr>
        <sz val="12"/>
        <color rgb="FF000000"/>
        <rFont val="宋体"/>
        <family val="0"/>
        <charset val="134"/>
      </rPr>
      <t xml:space="preserve">·</t>
    </r>
    <r>
      <rPr>
        <sz val="12"/>
        <color rgb="FF000000"/>
        <rFont val="Noto Sans"/>
        <family val="2"/>
      </rPr>
      <t xml:space="preserve">朗克罗夫特</t>
    </r>
  </si>
  <si>
    <t xml:space="preserve">陕西未来出版社</t>
  </si>
  <si>
    <t xml:space="preserve">C913.2-49</t>
  </si>
  <si>
    <t xml:space="preserve">9787100222129</t>
  </si>
  <si>
    <t xml:space="preserve">哲学研究</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维特根斯坦</t>
    </r>
  </si>
  <si>
    <t xml:space="preserve">商务印书馆</t>
  </si>
  <si>
    <t xml:space="preserve">B085</t>
  </si>
  <si>
    <t xml:space="preserve">9787100196383</t>
  </si>
  <si>
    <t xml:space="preserve">存在与时间</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海德格尔</t>
    </r>
    <r>
      <rPr>
        <sz val="12"/>
        <color rgb="FF000000"/>
        <rFont val="宋体"/>
        <family val="0"/>
        <charset val="134"/>
      </rPr>
      <t xml:space="preserve">,</t>
    </r>
    <r>
      <rPr>
        <sz val="12"/>
        <color rgb="FF000000"/>
        <rFont val="Noto Sans"/>
        <family val="2"/>
      </rPr>
      <t xml:space="preserve">熊伟</t>
    </r>
    <r>
      <rPr>
        <sz val="12"/>
        <color rgb="FF000000"/>
        <rFont val="宋体"/>
        <family val="0"/>
        <charset val="134"/>
      </rPr>
      <t xml:space="preserve">,</t>
    </r>
    <r>
      <rPr>
        <sz val="12"/>
        <color rgb="FF000000"/>
        <rFont val="Noto Sans"/>
        <family val="2"/>
      </rPr>
      <t xml:space="preserve">陈嘉映</t>
    </r>
  </si>
  <si>
    <t xml:space="preserve">B086②B516.54</t>
  </si>
  <si>
    <t xml:space="preserve">9787100222082</t>
  </si>
  <si>
    <t xml:space="preserve">《存在与时间》述略</t>
  </si>
  <si>
    <t xml:space="preserve">陈嘉映</t>
  </si>
  <si>
    <t xml:space="preserve">9787100219501</t>
  </si>
  <si>
    <t xml:space="preserve">孟子心证</t>
  </si>
  <si>
    <t xml:space="preserve">王曙光</t>
  </si>
  <si>
    <t xml:space="preserve">B222.55</t>
  </si>
  <si>
    <t xml:space="preserve">9787100208741</t>
  </si>
  <si>
    <r>
      <rPr>
        <sz val="12"/>
        <color rgb="FF000000"/>
        <rFont val="Noto Sans"/>
        <family val="2"/>
      </rPr>
      <t xml:space="preserve">尼各马可伦理学</t>
    </r>
    <r>
      <rPr>
        <sz val="12"/>
        <color rgb="FF000000"/>
        <rFont val="宋体"/>
        <family val="0"/>
        <charset val="134"/>
      </rPr>
      <t xml:space="preserve">(I.1-Ⅲ.5)(</t>
    </r>
    <r>
      <rPr>
        <sz val="12"/>
        <color rgb="FF000000"/>
        <rFont val="Noto Sans"/>
        <family val="2"/>
      </rPr>
      <t xml:space="preserve">希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亚里士多德</t>
    </r>
    <r>
      <rPr>
        <sz val="12"/>
        <color rgb="FF000000"/>
        <rFont val="宋体"/>
        <family val="0"/>
        <charset val="134"/>
      </rPr>
      <t xml:space="preserve">,</t>
    </r>
    <r>
      <rPr>
        <sz val="12"/>
        <color rgb="FF000000"/>
        <rFont val="Noto Sans"/>
        <family val="2"/>
      </rPr>
      <t xml:space="preserve">廖申白</t>
    </r>
  </si>
  <si>
    <t xml:space="preserve">B502.233②B82-091.984</t>
  </si>
  <si>
    <t xml:space="preserve">9787100222259</t>
  </si>
  <si>
    <t xml:space="preserve">海德格尔哲学概论</t>
  </si>
  <si>
    <t xml:space="preserve">B516.54</t>
  </si>
  <si>
    <t xml:space="preserve">9787100222679</t>
  </si>
  <si>
    <t xml:space="preserve">海德格尔思想与中国天道</t>
  </si>
  <si>
    <t xml:space="preserve">张祥龙</t>
  </si>
  <si>
    <t xml:space="preserve">B516.54②B2</t>
  </si>
  <si>
    <t xml:space="preserve">9787100212694</t>
  </si>
  <si>
    <t xml:space="preserve">思远道</t>
  </si>
  <si>
    <t xml:space="preserve">B-53</t>
  </si>
  <si>
    <t xml:space="preserve">9787100212717</t>
  </si>
  <si>
    <t xml:space="preserve">行止于象之间</t>
  </si>
  <si>
    <t xml:space="preserve">9787100222297</t>
  </si>
  <si>
    <t xml:space="preserve">维特根斯坦选读</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维特根斯坦</t>
    </r>
    <r>
      <rPr>
        <sz val="12"/>
        <color rgb="FF000000"/>
        <rFont val="宋体"/>
        <family val="0"/>
        <charset val="134"/>
      </rPr>
      <t xml:space="preserve">,</t>
    </r>
    <r>
      <rPr>
        <sz val="12"/>
        <color rgb="FF000000"/>
        <rFont val="Noto Sans"/>
        <family val="2"/>
      </rPr>
      <t xml:space="preserve">陈嘉映</t>
    </r>
  </si>
  <si>
    <t xml:space="preserve">B561.59</t>
  </si>
  <si>
    <t xml:space="preserve">9787100219907</t>
  </si>
  <si>
    <t xml:space="preserve">斯宾诺莎的实践哲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吉尔</t>
    </r>
    <r>
      <rPr>
        <sz val="12"/>
        <color rgb="FF000000"/>
        <rFont val="宋体"/>
        <family val="0"/>
        <charset val="134"/>
      </rPr>
      <t xml:space="preserve">·</t>
    </r>
    <r>
      <rPr>
        <sz val="12"/>
        <color rgb="FF000000"/>
        <rFont val="Noto Sans"/>
        <family val="2"/>
      </rPr>
      <t xml:space="preserve">德勒兹</t>
    </r>
  </si>
  <si>
    <t xml:space="preserve">B563.1</t>
  </si>
  <si>
    <t xml:space="preserve">9787100222365</t>
  </si>
  <si>
    <r>
      <rPr>
        <sz val="12"/>
        <color rgb="FF000000"/>
        <rFont val="Noto Sans"/>
        <family val="2"/>
      </rPr>
      <t xml:space="preserve">意识现象学教程</t>
    </r>
    <r>
      <rPr>
        <sz val="12"/>
        <color rgb="FF000000"/>
        <rFont val="宋体"/>
        <family val="0"/>
        <charset val="134"/>
      </rPr>
      <t xml:space="preserve">:</t>
    </r>
    <r>
      <rPr>
        <sz val="12"/>
        <color rgb="FF000000"/>
        <rFont val="Noto Sans"/>
        <family val="2"/>
      </rPr>
      <t xml:space="preserve">关于意识结构与意识发生的精神科学研究</t>
    </r>
  </si>
  <si>
    <t xml:space="preserve">倪梁康</t>
  </si>
  <si>
    <t xml:space="preserve">B81-06</t>
  </si>
  <si>
    <t xml:space="preserve">9787100222341</t>
  </si>
  <si>
    <t xml:space="preserve">萨满教与神话</t>
  </si>
  <si>
    <t xml:space="preserve">富育光</t>
  </si>
  <si>
    <t xml:space="preserve">B933</t>
  </si>
  <si>
    <t xml:space="preserve">9787100209342</t>
  </si>
  <si>
    <t xml:space="preserve">源于犹太教的理性宗教</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柯恩</t>
    </r>
  </si>
  <si>
    <t xml:space="preserve">B985</t>
  </si>
  <si>
    <t xml:space="preserve">9787100219938</t>
  </si>
  <si>
    <r>
      <rPr>
        <sz val="12"/>
        <color rgb="FF000000"/>
        <rFont val="Noto Sans"/>
        <family val="2"/>
      </rPr>
      <t xml:space="preserve">梅洛</t>
    </r>
    <r>
      <rPr>
        <sz val="12"/>
        <color rgb="FF000000"/>
        <rFont val="宋体"/>
        <family val="0"/>
        <charset val="134"/>
      </rPr>
      <t xml:space="preserve">-</t>
    </r>
    <r>
      <rPr>
        <sz val="12"/>
        <color rgb="FF000000"/>
        <rFont val="Noto Sans"/>
        <family val="2"/>
      </rPr>
      <t xml:space="preserve">庞蒂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符号</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梅洛</t>
    </r>
    <r>
      <rPr>
        <sz val="12"/>
        <color rgb="FF000000"/>
        <rFont val="宋体"/>
        <family val="0"/>
        <charset val="134"/>
      </rPr>
      <t xml:space="preserve">-</t>
    </r>
    <r>
      <rPr>
        <sz val="12"/>
        <color rgb="FF000000"/>
        <rFont val="Noto Sans"/>
        <family val="2"/>
      </rPr>
      <t xml:space="preserve">庞蒂</t>
    </r>
  </si>
  <si>
    <t xml:space="preserve">9787100223133</t>
  </si>
  <si>
    <t xml:space="preserve">百年中国共产党与马克思主义中国化时代化</t>
  </si>
  <si>
    <t xml:space="preserve">王伟光</t>
  </si>
  <si>
    <t xml:space="preserve">D61-53</t>
  </si>
  <si>
    <t xml:space="preserve">9787100201209</t>
  </si>
  <si>
    <r>
      <rPr>
        <sz val="12"/>
        <color rgb="FF000000"/>
        <rFont val="Noto Sans"/>
        <family val="2"/>
      </rPr>
      <t xml:space="preserve">遏制战略</t>
    </r>
    <r>
      <rPr>
        <sz val="12"/>
        <color rgb="FF000000"/>
        <rFont val="宋体"/>
        <family val="0"/>
        <charset val="134"/>
      </rPr>
      <t xml:space="preserve">:</t>
    </r>
    <r>
      <rPr>
        <sz val="12"/>
        <color rgb="FF000000"/>
        <rFont val="Noto Sans"/>
        <family val="2"/>
      </rPr>
      <t xml:space="preserve">冷战时期美国国家安全政策评析</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刘易斯</t>
    </r>
    <r>
      <rPr>
        <sz val="12"/>
        <color rgb="FF000000"/>
        <rFont val="宋体"/>
        <family val="0"/>
        <charset val="134"/>
      </rPr>
      <t xml:space="preserve">·</t>
    </r>
    <r>
      <rPr>
        <sz val="12"/>
        <color rgb="FF000000"/>
        <rFont val="Noto Sans"/>
        <family val="2"/>
      </rPr>
      <t xml:space="preserve">加迪斯</t>
    </r>
  </si>
  <si>
    <t xml:space="preserve">D771.235</t>
  </si>
  <si>
    <t xml:space="preserve">9787100220033</t>
  </si>
  <si>
    <t xml:space="preserve">极端主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M.</t>
    </r>
    <r>
      <rPr>
        <sz val="12"/>
        <color rgb="FF000000"/>
        <rFont val="Noto Sans"/>
        <family val="2"/>
      </rPr>
      <t xml:space="preserve">伯杰</t>
    </r>
  </si>
  <si>
    <t xml:space="preserve">D815.5</t>
  </si>
  <si>
    <t xml:space="preserve">9787100219648</t>
  </si>
  <si>
    <t xml:space="preserve">自然法的复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斯科</t>
    </r>
    <r>
      <rPr>
        <sz val="12"/>
        <color rgb="FF000000"/>
        <rFont val="宋体"/>
        <family val="0"/>
        <charset val="134"/>
      </rPr>
      <t xml:space="preserve">·</t>
    </r>
    <r>
      <rPr>
        <sz val="12"/>
        <color rgb="FF000000"/>
        <rFont val="Noto Sans"/>
        <family val="2"/>
      </rPr>
      <t xml:space="preserve">庞德</t>
    </r>
  </si>
  <si>
    <t xml:space="preserve">D909.1</t>
  </si>
  <si>
    <t xml:space="preserve">9787100220910</t>
  </si>
  <si>
    <t xml:space="preserve">并购和合资企业</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野通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宍户善一</t>
    </r>
  </si>
  <si>
    <t xml:space="preserve">D931.322.9</t>
  </si>
  <si>
    <t xml:space="preserve">9787100221474</t>
  </si>
  <si>
    <t xml:space="preserve">数字平台企业反垄断救济新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赫伯特</t>
    </r>
    <r>
      <rPr>
        <sz val="12"/>
        <color rgb="FF000000"/>
        <rFont val="宋体"/>
        <family val="0"/>
        <charset val="134"/>
      </rPr>
      <t xml:space="preserve">·</t>
    </r>
    <r>
      <rPr>
        <sz val="12"/>
        <color rgb="FF000000"/>
        <rFont val="Noto Sans"/>
        <family val="2"/>
      </rPr>
      <t xml:space="preserve">霍温坎普</t>
    </r>
  </si>
  <si>
    <t xml:space="preserve">D971.222.94</t>
  </si>
  <si>
    <t xml:space="preserve">9787100217606</t>
  </si>
  <si>
    <t xml:space="preserve">国民经济学讲义</t>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克努特</t>
    </r>
    <r>
      <rPr>
        <sz val="12"/>
        <color rgb="FF000000"/>
        <rFont val="宋体"/>
        <family val="0"/>
        <charset val="134"/>
      </rPr>
      <t xml:space="preserve">·</t>
    </r>
    <r>
      <rPr>
        <sz val="12"/>
        <color rgb="FF000000"/>
        <rFont val="Noto Sans"/>
        <family val="2"/>
      </rPr>
      <t xml:space="preserve">维克塞尔</t>
    </r>
  </si>
  <si>
    <t xml:space="preserve">F20</t>
  </si>
  <si>
    <t xml:space="preserve">9787100220996</t>
  </si>
  <si>
    <t xml:space="preserve">商队城市</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t>
    </r>
    <r>
      <rPr>
        <sz val="12"/>
        <color rgb="FF000000"/>
        <rFont val="Noto Sans"/>
        <family val="2"/>
      </rPr>
      <t xml:space="preserve">罗斯托夫采夫</t>
    </r>
  </si>
  <si>
    <t xml:space="preserve">F731</t>
  </si>
  <si>
    <t xml:space="preserve">9787100222532</t>
  </si>
  <si>
    <t xml:space="preserve">中国交易所论</t>
  </si>
  <si>
    <t xml:space="preserve">杨荫溥</t>
  </si>
  <si>
    <t xml:space="preserve">9787100206778</t>
  </si>
  <si>
    <r>
      <rPr>
        <sz val="12"/>
        <color rgb="FF000000"/>
        <rFont val="Noto Sans"/>
        <family val="2"/>
      </rPr>
      <t xml:space="preserve">中国前近代的出版、文化与权力</t>
    </r>
    <r>
      <rPr>
        <sz val="12"/>
        <color rgb="FF000000"/>
        <rFont val="宋体"/>
        <family val="0"/>
        <charset val="134"/>
      </rPr>
      <t xml:space="preserve">(16-17</t>
    </r>
    <r>
      <rPr>
        <sz val="12"/>
        <color rgb="FF000000"/>
        <rFont val="Noto Sans"/>
        <family val="2"/>
      </rPr>
      <t xml:space="preserve">世纪</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周启荣</t>
    </r>
  </si>
  <si>
    <t xml:space="preserve">G239.294.8</t>
  </si>
  <si>
    <t xml:space="preserve">9787100219532</t>
  </si>
  <si>
    <r>
      <rPr>
        <sz val="12"/>
        <color rgb="FF000000"/>
        <rFont val="Noto Sans"/>
        <family val="2"/>
      </rPr>
      <t xml:space="preserve">言语行为</t>
    </r>
    <r>
      <rPr>
        <sz val="12"/>
        <color rgb="FF000000"/>
        <rFont val="宋体"/>
        <family val="0"/>
        <charset val="134"/>
      </rPr>
      <t xml:space="preserve">:</t>
    </r>
    <r>
      <rPr>
        <sz val="12"/>
        <color rgb="FF000000"/>
        <rFont val="Noto Sans"/>
        <family val="2"/>
      </rPr>
      <t xml:space="preserve">语言哲学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R.</t>
    </r>
    <r>
      <rPr>
        <sz val="12"/>
        <color rgb="FF000000"/>
        <rFont val="Noto Sans"/>
        <family val="2"/>
      </rPr>
      <t xml:space="preserve">塞尔</t>
    </r>
  </si>
  <si>
    <t xml:space="preserve">H0-05</t>
  </si>
  <si>
    <t xml:space="preserve">9787100222136</t>
  </si>
  <si>
    <t xml:space="preserve">哲学中的语言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泽诺</t>
    </r>
    <r>
      <rPr>
        <sz val="12"/>
        <color rgb="FF000000"/>
        <rFont val="宋体"/>
        <family val="0"/>
        <charset val="134"/>
      </rPr>
      <t xml:space="preserve">·</t>
    </r>
    <r>
      <rPr>
        <sz val="12"/>
        <color rgb="FF000000"/>
        <rFont val="Noto Sans"/>
        <family val="2"/>
      </rPr>
      <t xml:space="preserve">万德勒</t>
    </r>
  </si>
  <si>
    <t xml:space="preserve">9787100224451</t>
  </si>
  <si>
    <r>
      <rPr>
        <sz val="12"/>
        <color rgb="FF000000"/>
        <rFont val="Noto Sans"/>
        <family val="2"/>
      </rPr>
      <t xml:space="preserve">中文教学与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中文教学与研究》编委会</t>
    </r>
    <r>
      <rPr>
        <sz val="12"/>
        <color rgb="FF000000"/>
        <rFont val="宋体"/>
        <family val="0"/>
        <charset val="134"/>
      </rPr>
      <t xml:space="preserve">,</t>
    </r>
    <r>
      <rPr>
        <sz val="12"/>
        <color rgb="FF000000"/>
        <rFont val="Noto Sans"/>
        <family val="2"/>
      </rPr>
      <t xml:space="preserve">中国人民大学国际文化交流学院</t>
    </r>
  </si>
  <si>
    <t xml:space="preserve">H195.3-53</t>
  </si>
  <si>
    <t xml:space="preserve">9787100221962</t>
  </si>
  <si>
    <r>
      <rPr>
        <sz val="12"/>
        <color rgb="FF000000"/>
        <rFont val="Noto Sans"/>
        <family val="2"/>
      </rPr>
      <t xml:space="preserve">德语名诗</t>
    </r>
    <r>
      <rPr>
        <sz val="12"/>
        <color rgb="FF000000"/>
        <rFont val="宋体"/>
        <family val="0"/>
        <charset val="134"/>
      </rPr>
      <t xml:space="preserve">100</t>
    </r>
    <r>
      <rPr>
        <sz val="12"/>
        <color rgb="FF000000"/>
        <rFont val="Noto Sans"/>
        <family val="2"/>
      </rPr>
      <t xml:space="preserve">首</t>
    </r>
  </si>
  <si>
    <t xml:space="preserve">刘文飞</t>
  </si>
  <si>
    <t xml:space="preserve">H339.4</t>
  </si>
  <si>
    <t xml:space="preserve">9787100221382</t>
  </si>
  <si>
    <r>
      <rPr>
        <sz val="12"/>
        <color rgb="FF000000"/>
        <rFont val="Noto Sans"/>
        <family val="2"/>
      </rPr>
      <t xml:space="preserve">西班牙语名诗</t>
    </r>
    <r>
      <rPr>
        <sz val="12"/>
        <color rgb="FF000000"/>
        <rFont val="宋体"/>
        <family val="0"/>
        <charset val="134"/>
      </rPr>
      <t xml:space="preserve">100</t>
    </r>
    <r>
      <rPr>
        <sz val="12"/>
        <color rgb="FF000000"/>
        <rFont val="Noto Sans"/>
        <family val="2"/>
      </rPr>
      <t xml:space="preserve">首</t>
    </r>
  </si>
  <si>
    <t xml:space="preserve">H349.4</t>
  </si>
  <si>
    <t xml:space="preserve">9787100222105</t>
  </si>
  <si>
    <t xml:space="preserve">少年行</t>
  </si>
  <si>
    <t xml:space="preserve">I217.2</t>
  </si>
  <si>
    <t xml:space="preserve">9787100222112</t>
  </si>
  <si>
    <t xml:space="preserve">穷于为薪</t>
  </si>
  <si>
    <t xml:space="preserve">9787100221269</t>
  </si>
  <si>
    <r>
      <rPr>
        <sz val="12"/>
        <color rgb="FF000000"/>
        <rFont val="Noto Sans"/>
        <family val="2"/>
      </rPr>
      <t xml:space="preserve">蓝色的火焰</t>
    </r>
    <r>
      <rPr>
        <sz val="12"/>
        <color rgb="FF000000"/>
        <rFont val="宋体"/>
        <family val="0"/>
        <charset val="134"/>
      </rPr>
      <t xml:space="preserve">:</t>
    </r>
    <r>
      <rPr>
        <sz val="12"/>
        <color rgb="FF000000"/>
        <rFont val="Noto Sans"/>
        <family val="2"/>
      </rPr>
      <t xml:space="preserve">纪伯伦爱情书简</t>
    </r>
  </si>
  <si>
    <r>
      <rPr>
        <sz val="12"/>
        <color rgb="FF000000"/>
        <rFont val="宋体"/>
        <family val="0"/>
        <charset val="134"/>
      </rPr>
      <t xml:space="preserve">[</t>
    </r>
    <r>
      <rPr>
        <sz val="12"/>
        <color rgb="FF000000"/>
        <rFont val="Noto Sans"/>
        <family val="2"/>
      </rPr>
      <t xml:space="preserve">黎巴嫩</t>
    </r>
    <r>
      <rPr>
        <sz val="12"/>
        <color rgb="FF000000"/>
        <rFont val="宋体"/>
        <family val="0"/>
        <charset val="134"/>
      </rPr>
      <t xml:space="preserve">]</t>
    </r>
    <r>
      <rPr>
        <sz val="12"/>
        <color rgb="FF000000"/>
        <rFont val="Noto Sans"/>
        <family val="2"/>
      </rPr>
      <t xml:space="preserve">纪伯伦</t>
    </r>
  </si>
  <si>
    <t xml:space="preserve">I378.65</t>
  </si>
  <si>
    <t xml:space="preserve">9787100220309</t>
  </si>
  <si>
    <t xml:space="preserve">王尔德读书随笔</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斯卡</t>
    </r>
    <r>
      <rPr>
        <sz val="12"/>
        <color rgb="FF000000"/>
        <rFont val="宋体"/>
        <family val="0"/>
        <charset val="134"/>
      </rPr>
      <t xml:space="preserve">·</t>
    </r>
    <r>
      <rPr>
        <sz val="12"/>
        <color rgb="FF000000"/>
        <rFont val="Noto Sans"/>
        <family val="2"/>
      </rPr>
      <t xml:space="preserve">王尔德</t>
    </r>
  </si>
  <si>
    <t xml:space="preserve">I561.64</t>
  </si>
  <si>
    <t xml:space="preserve">9787100214773</t>
  </si>
  <si>
    <r>
      <rPr>
        <sz val="12"/>
        <color rgb="FF000000"/>
        <rFont val="Noto Sans"/>
        <family val="2"/>
      </rPr>
      <t xml:space="preserve">幕后玩家</t>
    </r>
    <r>
      <rPr>
        <sz val="12"/>
        <color rgb="FF000000"/>
        <rFont val="宋体"/>
        <family val="0"/>
        <charset val="134"/>
      </rPr>
      <t xml:space="preserve">:</t>
    </r>
    <r>
      <rPr>
        <sz val="12"/>
        <color rgb="FF000000"/>
        <rFont val="Noto Sans"/>
        <family val="2"/>
      </rPr>
      <t xml:space="preserve">改变艺术史的传奇画商</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胡克</t>
    </r>
  </si>
  <si>
    <t xml:space="preserve">J110.9</t>
  </si>
  <si>
    <t xml:space="preserve">9787100214735</t>
  </si>
  <si>
    <r>
      <rPr>
        <sz val="12"/>
        <color rgb="FF000000"/>
        <rFont val="Noto Sans"/>
        <family val="2"/>
      </rPr>
      <t xml:space="preserve">历史学家的修养和技艺</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李剑鸣</t>
  </si>
  <si>
    <t xml:space="preserve">K061</t>
  </si>
  <si>
    <t xml:space="preserve">9787100223881</t>
  </si>
  <si>
    <r>
      <rPr>
        <sz val="12"/>
        <color rgb="FF000000"/>
        <rFont val="Noto Sans"/>
        <family val="2"/>
      </rPr>
      <t xml:space="preserve">西方史学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知识史与历史认知</t>
    </r>
  </si>
  <si>
    <r>
      <rPr>
        <sz val="12"/>
        <color rgb="FF000000"/>
        <rFont val="Noto Sans"/>
        <family val="2"/>
      </rPr>
      <t xml:space="preserve">吴晓群</t>
    </r>
    <r>
      <rPr>
        <sz val="12"/>
        <color rgb="FF000000"/>
        <rFont val="宋体"/>
        <family val="0"/>
        <charset val="134"/>
      </rPr>
      <t xml:space="preserve">,</t>
    </r>
    <r>
      <rPr>
        <sz val="12"/>
        <color rgb="FF000000"/>
        <rFont val="Noto Sans"/>
        <family val="2"/>
      </rPr>
      <t xml:space="preserve">陆启宏</t>
    </r>
  </si>
  <si>
    <t xml:space="preserve">K091-53</t>
  </si>
  <si>
    <t xml:space="preserve">9787100224147</t>
  </si>
  <si>
    <t xml:space="preserve">克服欧洲</t>
  </si>
  <si>
    <r>
      <rPr>
        <sz val="12"/>
        <color rgb="FF000000"/>
        <rFont val="宋体"/>
        <family val="0"/>
        <charset val="134"/>
      </rPr>
      <t xml:space="preserve">[</t>
    </r>
    <r>
      <rPr>
        <sz val="12"/>
        <color rgb="FF000000"/>
        <rFont val="Noto Sans"/>
        <family val="2"/>
      </rPr>
      <t xml:space="preserve">塞尔维亚</t>
    </r>
    <r>
      <rPr>
        <sz val="12"/>
        <color rgb="FF000000"/>
        <rFont val="宋体"/>
        <family val="0"/>
        <charset val="134"/>
      </rPr>
      <t xml:space="preserve">]</t>
    </r>
    <r>
      <rPr>
        <sz val="12"/>
        <color rgb="FF000000"/>
        <rFont val="Noto Sans"/>
        <family val="2"/>
      </rPr>
      <t xml:space="preserve">佐兰</t>
    </r>
    <r>
      <rPr>
        <sz val="12"/>
        <color rgb="FF000000"/>
        <rFont val="宋体"/>
        <family val="0"/>
        <charset val="134"/>
      </rPr>
      <t xml:space="preserve">·</t>
    </r>
    <r>
      <rPr>
        <sz val="12"/>
        <color rgb="FF000000"/>
        <rFont val="Noto Sans"/>
        <family val="2"/>
      </rPr>
      <t xml:space="preserve">米卢蒂诺维奇</t>
    </r>
  </si>
  <si>
    <t xml:space="preserve">K543.03</t>
  </si>
  <si>
    <t xml:space="preserve">9787100221245</t>
  </si>
  <si>
    <t xml:space="preserve">名人传</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罗曼</t>
    </r>
    <r>
      <rPr>
        <sz val="12"/>
        <color rgb="FF000000"/>
        <rFont val="宋体"/>
        <family val="0"/>
        <charset val="134"/>
      </rPr>
      <t xml:space="preserve">·</t>
    </r>
    <r>
      <rPr>
        <sz val="12"/>
        <color rgb="FF000000"/>
        <rFont val="Noto Sans"/>
        <family val="2"/>
      </rPr>
      <t xml:space="preserve">罗兰</t>
    </r>
  </si>
  <si>
    <t xml:space="preserve">K811</t>
  </si>
  <si>
    <t xml:space="preserve">9787100221696</t>
  </si>
  <si>
    <t xml:space="preserve">吴宓的精神世界</t>
  </si>
  <si>
    <t xml:space="preserve">周轶群</t>
  </si>
  <si>
    <t xml:space="preserve">K825.46</t>
  </si>
  <si>
    <t xml:space="preserve">9787517609926</t>
  </si>
  <si>
    <t xml:space="preserve">实用初中语文知识手册</t>
  </si>
  <si>
    <t xml:space="preserve">何郁</t>
  </si>
  <si>
    <t xml:space="preserve">商务印书馆国际</t>
  </si>
  <si>
    <t xml:space="preserve">G634.303</t>
  </si>
  <si>
    <t xml:space="preserve">9787573206862</t>
  </si>
  <si>
    <t xml:space="preserve">古人的信仰</t>
  </si>
  <si>
    <t xml:space="preserve">林中泽</t>
  </si>
  <si>
    <t xml:space="preserve">上海古籍出版社</t>
  </si>
  <si>
    <t xml:space="preserve">B928</t>
  </si>
  <si>
    <t xml:space="preserve">9787573206985</t>
  </si>
  <si>
    <r>
      <rPr>
        <sz val="12"/>
        <color rgb="FF000000"/>
        <rFont val="Noto Sans"/>
        <family val="2"/>
      </rPr>
      <t xml:space="preserve">民初上海小说界研究</t>
    </r>
    <r>
      <rPr>
        <sz val="12"/>
        <color rgb="FF000000"/>
        <rFont val="宋体"/>
        <family val="0"/>
        <charset val="134"/>
      </rPr>
      <t xml:space="preserve">(1912-1923)</t>
    </r>
  </si>
  <si>
    <t xml:space="preserve">孙超</t>
  </si>
  <si>
    <t xml:space="preserve">I207.42</t>
  </si>
  <si>
    <t xml:space="preserve">9787573207227</t>
  </si>
  <si>
    <r>
      <rPr>
        <sz val="12"/>
        <color rgb="FF000000"/>
        <rFont val="Noto Sans"/>
        <family val="2"/>
      </rPr>
      <t xml:space="preserve">出土文献与法律史研究</t>
    </r>
    <r>
      <rPr>
        <sz val="12"/>
        <color rgb="FF000000"/>
        <rFont val="宋体"/>
        <family val="0"/>
        <charset val="134"/>
      </rPr>
      <t xml:space="preserve">(</t>
    </r>
    <r>
      <rPr>
        <sz val="12"/>
        <color rgb="FF000000"/>
        <rFont val="Noto Sans"/>
        <family val="2"/>
      </rPr>
      <t xml:space="preserve">第十三辑</t>
    </r>
    <r>
      <rPr>
        <sz val="12"/>
        <color rgb="FF000000"/>
        <rFont val="宋体"/>
        <family val="0"/>
        <charset val="134"/>
      </rPr>
      <t xml:space="preserve">)</t>
    </r>
  </si>
  <si>
    <r>
      <rPr>
        <sz val="12"/>
        <color rgb="FF000000"/>
        <rFont val="Noto Sans"/>
        <family val="2"/>
      </rPr>
      <t xml:space="preserve">王沛</t>
    </r>
    <r>
      <rPr>
        <sz val="12"/>
        <color rgb="FF000000"/>
        <rFont val="宋体"/>
        <family val="0"/>
        <charset val="134"/>
      </rPr>
      <t xml:space="preserve">,</t>
    </r>
    <r>
      <rPr>
        <sz val="12"/>
        <color rgb="FF000000"/>
        <rFont val="Noto Sans"/>
        <family val="2"/>
      </rPr>
      <t xml:space="preserve">邬勖</t>
    </r>
  </si>
  <si>
    <t xml:space="preserve">K877.04②D929.2</t>
  </si>
  <si>
    <t xml:space="preserve">9787545219470</t>
  </si>
  <si>
    <r>
      <rPr>
        <sz val="12"/>
        <color rgb="FF000000"/>
        <rFont val="Noto Sans"/>
        <family val="2"/>
      </rPr>
      <t xml:space="preserve">穿越窄门</t>
    </r>
    <r>
      <rPr>
        <sz val="12"/>
        <color rgb="FF000000"/>
        <rFont val="宋体"/>
        <family val="0"/>
        <charset val="134"/>
      </rPr>
      <t xml:space="preserve">:</t>
    </r>
    <r>
      <rPr>
        <sz val="12"/>
        <color rgb="FF000000"/>
        <rFont val="Noto Sans"/>
        <family val="2"/>
      </rPr>
      <t xml:space="preserve">埃利斯岛上的移民故事</t>
    </r>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文森特</t>
    </r>
    <r>
      <rPr>
        <sz val="12"/>
        <color rgb="FF000000"/>
        <rFont val="宋体"/>
        <family val="0"/>
        <charset val="134"/>
      </rPr>
      <t xml:space="preserve">·J.</t>
    </r>
    <r>
      <rPr>
        <sz val="12"/>
        <color rgb="FF000000"/>
        <rFont val="Noto Sans"/>
        <family val="2"/>
      </rPr>
      <t xml:space="preserve">卡纳托</t>
    </r>
  </si>
  <si>
    <t xml:space="preserve">上海光启书局</t>
  </si>
  <si>
    <t xml:space="preserve">D771.238-53</t>
  </si>
  <si>
    <t xml:space="preserve">9787545219784</t>
  </si>
  <si>
    <r>
      <rPr>
        <sz val="12"/>
        <color rgb="FF000000"/>
        <rFont val="Noto Sans"/>
        <family val="2"/>
      </rPr>
      <t xml:space="preserve">美妆帝国蝴蝶牌</t>
    </r>
    <r>
      <rPr>
        <sz val="12"/>
        <color rgb="FF000000"/>
        <rFont val="宋体"/>
        <family val="0"/>
        <charset val="134"/>
      </rPr>
      <t xml:space="preserve">:</t>
    </r>
    <r>
      <rPr>
        <sz val="12"/>
        <color rgb="FF000000"/>
        <rFont val="Noto Sans"/>
        <family val="2"/>
      </rPr>
      <t xml:space="preserve">一部近代中国民间工业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林郁沁</t>
    </r>
  </si>
  <si>
    <t xml:space="preserve">F429.05</t>
  </si>
  <si>
    <t xml:space="preserve">9787313287496</t>
  </si>
  <si>
    <r>
      <rPr>
        <sz val="12"/>
        <color rgb="FF000000"/>
        <rFont val="宋体"/>
        <family val="0"/>
        <charset val="134"/>
      </rPr>
      <t xml:space="preserve">MBA</t>
    </r>
    <r>
      <rPr>
        <sz val="12"/>
        <color rgb="FF000000"/>
        <rFont val="Noto Sans"/>
        <family val="2"/>
      </rPr>
      <t xml:space="preserve">、</t>
    </r>
    <r>
      <rPr>
        <sz val="12"/>
        <color rgb="FF000000"/>
        <rFont val="宋体"/>
        <family val="0"/>
        <charset val="134"/>
      </rPr>
      <t xml:space="preserve">MPA</t>
    </r>
    <r>
      <rPr>
        <sz val="12"/>
        <color rgb="FF000000"/>
        <rFont val="Noto Sans"/>
        <family val="2"/>
      </rPr>
      <t xml:space="preserve">、</t>
    </r>
    <r>
      <rPr>
        <sz val="12"/>
        <color rgb="FF000000"/>
        <rFont val="宋体"/>
        <family val="0"/>
        <charset val="134"/>
      </rPr>
      <t xml:space="preserve">MPAcc</t>
    </r>
    <r>
      <rPr>
        <sz val="12"/>
        <color rgb="FF000000"/>
        <rFont val="Noto Sans"/>
        <family val="2"/>
      </rPr>
      <t xml:space="preserve">逻辑历年真题解析与考点分析</t>
    </r>
  </si>
  <si>
    <t xml:space="preserve">孙勇</t>
  </si>
  <si>
    <t xml:space="preserve">上海交通大学出版社</t>
  </si>
  <si>
    <t xml:space="preserve">B81</t>
  </si>
  <si>
    <t xml:space="preserve">9787313286017</t>
  </si>
  <si>
    <r>
      <rPr>
        <sz val="12"/>
        <color rgb="FF000000"/>
        <rFont val="Noto Sans"/>
        <family val="2"/>
      </rPr>
      <t xml:space="preserve">思与行</t>
    </r>
    <r>
      <rPr>
        <sz val="12"/>
        <color rgb="FF000000"/>
        <rFont val="宋体"/>
        <family val="0"/>
        <charset val="134"/>
      </rPr>
      <t xml:space="preserve">:</t>
    </r>
    <r>
      <rPr>
        <sz val="12"/>
        <color rgb="FF000000"/>
        <rFont val="Noto Sans"/>
        <family val="2"/>
      </rPr>
      <t xml:space="preserve">我当全国人大代表十五年</t>
    </r>
  </si>
  <si>
    <t xml:space="preserve">张兆安</t>
  </si>
  <si>
    <t xml:space="preserve">9787313283757</t>
  </si>
  <si>
    <t xml:space="preserve">中国公共关系史纲</t>
  </si>
  <si>
    <t xml:space="preserve">薛可</t>
  </si>
  <si>
    <t xml:space="preserve">C912.3-092</t>
  </si>
  <si>
    <t xml:space="preserve">9787313287915</t>
  </si>
  <si>
    <t xml:space="preserve">空间异质性、人口分布与资源配置</t>
  </si>
  <si>
    <t xml:space="preserve">张强</t>
  </si>
  <si>
    <t xml:space="preserve">C924.245.1</t>
  </si>
  <si>
    <t xml:space="preserve">9787313281432</t>
  </si>
  <si>
    <t xml:space="preserve">中美经贸摩擦和国际经济秩序转型</t>
  </si>
  <si>
    <t xml:space="preserve">沈伟</t>
  </si>
  <si>
    <t xml:space="preserve">F125.571.2②F11-0</t>
  </si>
  <si>
    <t xml:space="preserve">9787313287489</t>
  </si>
  <si>
    <t xml:space="preserve">宁波国家自主创新示范区与自贸区联动发展研究</t>
  </si>
  <si>
    <t xml:space="preserve">王叶峰</t>
  </si>
  <si>
    <t xml:space="preserve">F127.553②F752.855.3</t>
  </si>
  <si>
    <t xml:space="preserve">9787313282279</t>
  </si>
  <si>
    <t xml:space="preserve">大数据与会计专业人才培养调查研究</t>
  </si>
  <si>
    <r>
      <rPr>
        <sz val="12"/>
        <color rgb="FF000000"/>
        <rFont val="Noto Sans"/>
        <family val="2"/>
      </rPr>
      <t xml:space="preserve">侯小坤</t>
    </r>
    <r>
      <rPr>
        <sz val="12"/>
        <color rgb="FF000000"/>
        <rFont val="宋体"/>
        <family val="0"/>
        <charset val="134"/>
      </rPr>
      <t xml:space="preserve">,</t>
    </r>
    <r>
      <rPr>
        <sz val="12"/>
        <color rgb="FF000000"/>
        <rFont val="Noto Sans"/>
        <family val="2"/>
      </rPr>
      <t xml:space="preserve">季振凯</t>
    </r>
  </si>
  <si>
    <t xml:space="preserve">F233.2</t>
  </si>
  <si>
    <t xml:space="preserve">9787313053985</t>
  </si>
  <si>
    <t xml:space="preserve">第三方物流</t>
  </si>
  <si>
    <t xml:space="preserve">张颖</t>
  </si>
  <si>
    <t xml:space="preserve">9787313287953</t>
  </si>
  <si>
    <r>
      <rPr>
        <sz val="12"/>
        <color rgb="FF000000"/>
        <rFont val="Noto Sans"/>
        <family val="2"/>
      </rPr>
      <t xml:space="preserve">小心</t>
    </r>
    <r>
      <rPr>
        <sz val="12"/>
        <color rgb="FF000000"/>
        <rFont val="宋体"/>
        <family val="0"/>
        <charset val="134"/>
      </rPr>
      <t xml:space="preserve">,</t>
    </r>
    <r>
      <rPr>
        <sz val="12"/>
        <color rgb="FF000000"/>
        <rFont val="Noto Sans"/>
        <family val="2"/>
      </rPr>
      <t xml:space="preserve">别踩雷</t>
    </r>
    <r>
      <rPr>
        <sz val="12"/>
        <color rgb="FF000000"/>
        <rFont val="宋体"/>
        <family val="0"/>
        <charset val="134"/>
      </rPr>
      <t xml:space="preserve">!</t>
    </r>
  </si>
  <si>
    <t xml:space="preserve">文竹</t>
  </si>
  <si>
    <t xml:space="preserve">9787313224910</t>
  </si>
  <si>
    <t xml:space="preserve">价值网络中的竞合结构及治理</t>
  </si>
  <si>
    <r>
      <rPr>
        <sz val="12"/>
        <color rgb="FF000000"/>
        <rFont val="Noto Sans"/>
        <family val="2"/>
      </rPr>
      <t xml:space="preserve">陈雨田</t>
    </r>
    <r>
      <rPr>
        <sz val="12"/>
        <color rgb="FF000000"/>
        <rFont val="宋体"/>
        <family val="0"/>
        <charset val="134"/>
      </rPr>
      <t xml:space="preserve">,</t>
    </r>
    <r>
      <rPr>
        <sz val="12"/>
        <color rgb="FF000000"/>
        <rFont val="Noto Sans"/>
        <family val="2"/>
      </rPr>
      <t xml:space="preserve">吕巍</t>
    </r>
  </si>
  <si>
    <t xml:space="preserve">F752</t>
  </si>
  <si>
    <t xml:space="preserve">9787313286307</t>
  </si>
  <si>
    <r>
      <rPr>
        <sz val="12"/>
        <color rgb="FF000000"/>
        <rFont val="Noto Sans"/>
        <family val="2"/>
      </rPr>
      <t xml:space="preserve">媒介变革时代的新闻传播学子</t>
    </r>
    <r>
      <rPr>
        <sz val="12"/>
        <color rgb="FF000000"/>
        <rFont val="宋体"/>
        <family val="0"/>
        <charset val="134"/>
      </rPr>
      <t xml:space="preserve">:</t>
    </r>
    <r>
      <rPr>
        <sz val="12"/>
        <color rgb="FF000000"/>
        <rFont val="Noto Sans"/>
        <family val="2"/>
      </rPr>
      <t xml:space="preserve">学习状况、职业意识与培养模式创新</t>
    </r>
  </si>
  <si>
    <t xml:space="preserve">陶建杰</t>
  </si>
  <si>
    <t xml:space="preserve">G219.2</t>
  </si>
  <si>
    <t xml:space="preserve">9787313284709</t>
  </si>
  <si>
    <r>
      <rPr>
        <sz val="12"/>
        <color rgb="FF000000"/>
        <rFont val="Noto Sans"/>
        <family val="2"/>
      </rPr>
      <t xml:space="preserve">变局之解</t>
    </r>
    <r>
      <rPr>
        <sz val="12"/>
        <color rgb="FF000000"/>
        <rFont val="宋体"/>
        <family val="0"/>
        <charset val="134"/>
      </rPr>
      <t xml:space="preserve">:</t>
    </r>
    <r>
      <rPr>
        <sz val="12"/>
        <color rgb="FF000000"/>
        <rFont val="Noto Sans"/>
        <family val="2"/>
      </rPr>
      <t xml:space="preserve">全球科技智库思想观察</t>
    </r>
  </si>
  <si>
    <t xml:space="preserve">张聪慧</t>
  </si>
  <si>
    <t xml:space="preserve">9787313287519</t>
  </si>
  <si>
    <r>
      <rPr>
        <sz val="12"/>
        <color rgb="FF000000"/>
        <rFont val="Noto Sans"/>
        <family val="2"/>
      </rPr>
      <t xml:space="preserve">教学学术</t>
    </r>
    <r>
      <rPr>
        <sz val="12"/>
        <color rgb="FF000000"/>
        <rFont val="宋体"/>
        <family val="0"/>
        <charset val="134"/>
      </rPr>
      <t xml:space="preserve">(2023.1)</t>
    </r>
  </si>
  <si>
    <t xml:space="preserve">《教学学术》编委会</t>
  </si>
  <si>
    <t xml:space="preserve">G420-53</t>
  </si>
  <si>
    <t xml:space="preserve">9787313281197</t>
  </si>
  <si>
    <t xml:space="preserve">海归青年教师首聘期工作满意度研究</t>
  </si>
  <si>
    <t xml:space="preserve">李奕嬴</t>
  </si>
  <si>
    <t xml:space="preserve">G451</t>
  </si>
  <si>
    <t xml:space="preserve">9787313286635</t>
  </si>
  <si>
    <r>
      <rPr>
        <sz val="12"/>
        <color rgb="FF000000"/>
        <rFont val="Noto Sans"/>
        <family val="2"/>
      </rPr>
      <t xml:space="preserve">招生考试研究</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上海市教育考试院</t>
  </si>
  <si>
    <t xml:space="preserve">G473.2-53</t>
  </si>
  <si>
    <t xml:space="preserve">9787313287427</t>
  </si>
  <si>
    <t xml:space="preserve">幼儿园科学专用活动室游戏的创生研究</t>
  </si>
  <si>
    <t xml:space="preserve">曹海红</t>
  </si>
  <si>
    <t xml:space="preserve">9787313235350</t>
  </si>
  <si>
    <r>
      <rPr>
        <sz val="12"/>
        <color rgb="FF000000"/>
        <rFont val="Noto Sans"/>
        <family val="2"/>
      </rPr>
      <t xml:space="preserve">冲刺名校</t>
    </r>
    <r>
      <rPr>
        <sz val="12"/>
        <color rgb="FF000000"/>
        <rFont val="宋体"/>
        <family val="0"/>
        <charset val="134"/>
      </rPr>
      <t xml:space="preserve">·</t>
    </r>
    <r>
      <rPr>
        <sz val="12"/>
        <color rgb="FF000000"/>
        <rFont val="Noto Sans"/>
        <family val="2"/>
      </rPr>
      <t xml:space="preserve">小升初英语语法强化训练</t>
    </r>
  </si>
  <si>
    <t xml:space="preserve">张小皖</t>
  </si>
  <si>
    <t xml:space="preserve">9787313283863</t>
  </si>
  <si>
    <r>
      <rPr>
        <sz val="12"/>
        <color rgb="FF000000"/>
        <rFont val="Noto Sans"/>
        <family val="2"/>
      </rPr>
      <t xml:space="preserve">学而</t>
    </r>
    <r>
      <rPr>
        <sz val="12"/>
        <color rgb="FF000000"/>
        <rFont val="宋体"/>
        <family val="0"/>
        <charset val="134"/>
      </rPr>
      <t xml:space="preserve">·</t>
    </r>
    <r>
      <rPr>
        <sz val="12"/>
        <color rgb="FF000000"/>
        <rFont val="Noto Sans"/>
        <family val="2"/>
      </rPr>
      <t xml:space="preserve">晋</t>
    </r>
    <r>
      <rPr>
        <sz val="12"/>
        <color rgb="FF000000"/>
        <rFont val="宋体"/>
        <family val="0"/>
        <charset val="134"/>
      </rPr>
      <t xml:space="preserve">:</t>
    </r>
    <r>
      <rPr>
        <sz val="12"/>
        <color rgb="FF000000"/>
        <rFont val="Noto Sans"/>
        <family val="2"/>
      </rPr>
      <t xml:space="preserve">核心素养综合检测</t>
    </r>
    <r>
      <rPr>
        <sz val="12"/>
        <color rgb="FF000000"/>
        <rFont val="宋体"/>
        <family val="0"/>
        <charset val="134"/>
      </rPr>
      <t xml:space="preserve">.</t>
    </r>
    <r>
      <rPr>
        <sz val="12"/>
        <color rgb="FF000000"/>
        <rFont val="Noto Sans"/>
        <family val="2"/>
      </rPr>
      <t xml:space="preserve">科学三年级</t>
    </r>
  </si>
  <si>
    <t xml:space="preserve">学而老师编委会</t>
  </si>
  <si>
    <t xml:space="preserve">9787313283870</t>
  </si>
  <si>
    <r>
      <rPr>
        <sz val="12"/>
        <color rgb="FF000000"/>
        <rFont val="Noto Sans"/>
        <family val="2"/>
      </rPr>
      <t xml:space="preserve">学而</t>
    </r>
    <r>
      <rPr>
        <sz val="12"/>
        <color rgb="FF000000"/>
        <rFont val="宋体"/>
        <family val="0"/>
        <charset val="134"/>
      </rPr>
      <t xml:space="preserve">·</t>
    </r>
    <r>
      <rPr>
        <sz val="12"/>
        <color rgb="FF000000"/>
        <rFont val="Noto Sans"/>
        <family val="2"/>
      </rPr>
      <t xml:space="preserve">晋</t>
    </r>
    <r>
      <rPr>
        <sz val="12"/>
        <color rgb="FF000000"/>
        <rFont val="宋体"/>
        <family val="0"/>
        <charset val="134"/>
      </rPr>
      <t xml:space="preserve">:</t>
    </r>
    <r>
      <rPr>
        <sz val="12"/>
        <color rgb="FF000000"/>
        <rFont val="Noto Sans"/>
        <family val="2"/>
      </rPr>
      <t xml:space="preserve">核心素养综合检测</t>
    </r>
    <r>
      <rPr>
        <sz val="12"/>
        <color rgb="FF000000"/>
        <rFont val="宋体"/>
        <family val="0"/>
        <charset val="134"/>
      </rPr>
      <t xml:space="preserve">.</t>
    </r>
    <r>
      <rPr>
        <sz val="12"/>
        <color rgb="FF000000"/>
        <rFont val="Noto Sans"/>
        <family val="2"/>
      </rPr>
      <t xml:space="preserve">科学四年级</t>
    </r>
  </si>
  <si>
    <t xml:space="preserve">9787313284020</t>
  </si>
  <si>
    <r>
      <rPr>
        <sz val="12"/>
        <color rgb="FF000000"/>
        <rFont val="Noto Sans"/>
        <family val="2"/>
      </rPr>
      <t xml:space="preserve">学而</t>
    </r>
    <r>
      <rPr>
        <sz val="12"/>
        <color rgb="FF000000"/>
        <rFont val="宋体"/>
        <family val="0"/>
        <charset val="134"/>
      </rPr>
      <t xml:space="preserve">·</t>
    </r>
    <r>
      <rPr>
        <sz val="12"/>
        <color rgb="FF000000"/>
        <rFont val="Noto Sans"/>
        <family val="2"/>
      </rPr>
      <t xml:space="preserve">晋</t>
    </r>
    <r>
      <rPr>
        <sz val="12"/>
        <color rgb="FF000000"/>
        <rFont val="宋体"/>
        <family val="0"/>
        <charset val="134"/>
      </rPr>
      <t xml:space="preserve">:</t>
    </r>
    <r>
      <rPr>
        <sz val="12"/>
        <color rgb="FF000000"/>
        <rFont val="Noto Sans"/>
        <family val="2"/>
      </rPr>
      <t xml:space="preserve">核心素养综合检测</t>
    </r>
    <r>
      <rPr>
        <sz val="12"/>
        <color rgb="FF000000"/>
        <rFont val="宋体"/>
        <family val="0"/>
        <charset val="134"/>
      </rPr>
      <t xml:space="preserve">.</t>
    </r>
    <r>
      <rPr>
        <sz val="12"/>
        <color rgb="FF000000"/>
        <rFont val="Noto Sans"/>
        <family val="2"/>
      </rPr>
      <t xml:space="preserve">科学六年级</t>
    </r>
  </si>
  <si>
    <t xml:space="preserve">9787313284037</t>
  </si>
  <si>
    <r>
      <rPr>
        <sz val="12"/>
        <color rgb="FF000000"/>
        <rFont val="Noto Sans"/>
        <family val="2"/>
      </rPr>
      <t xml:space="preserve">学而</t>
    </r>
    <r>
      <rPr>
        <sz val="12"/>
        <color rgb="FF000000"/>
        <rFont val="宋体"/>
        <family val="0"/>
        <charset val="134"/>
      </rPr>
      <t xml:space="preserve">·</t>
    </r>
    <r>
      <rPr>
        <sz val="12"/>
        <color rgb="FF000000"/>
        <rFont val="Noto Sans"/>
        <family val="2"/>
      </rPr>
      <t xml:space="preserve">晋</t>
    </r>
    <r>
      <rPr>
        <sz val="12"/>
        <color rgb="FF000000"/>
        <rFont val="宋体"/>
        <family val="0"/>
        <charset val="134"/>
      </rPr>
      <t xml:space="preserve">:</t>
    </r>
    <r>
      <rPr>
        <sz val="12"/>
        <color rgb="FF000000"/>
        <rFont val="Noto Sans"/>
        <family val="2"/>
      </rPr>
      <t xml:space="preserve">核心素养综合检测</t>
    </r>
    <r>
      <rPr>
        <sz val="12"/>
        <color rgb="FF000000"/>
        <rFont val="宋体"/>
        <family val="0"/>
        <charset val="134"/>
      </rPr>
      <t xml:space="preserve">.</t>
    </r>
    <r>
      <rPr>
        <sz val="12"/>
        <color rgb="FF000000"/>
        <rFont val="Noto Sans"/>
        <family val="2"/>
      </rPr>
      <t xml:space="preserve">科学五年级</t>
    </r>
  </si>
  <si>
    <t xml:space="preserve">9787313277558</t>
  </si>
  <si>
    <r>
      <rPr>
        <sz val="12"/>
        <color rgb="FF000000"/>
        <rFont val="Noto Sans"/>
        <family val="2"/>
      </rPr>
      <t xml:space="preserve">语文考试阅读</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小升初</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吴庆芳</t>
  </si>
  <si>
    <t xml:space="preserve">9787313281173</t>
  </si>
  <si>
    <r>
      <rPr>
        <sz val="12"/>
        <color rgb="FF000000"/>
        <rFont val="Noto Sans"/>
        <family val="2"/>
      </rPr>
      <t xml:space="preserve">语文考试阅读</t>
    </r>
    <r>
      <rPr>
        <sz val="12"/>
        <color rgb="FF000000"/>
        <rFont val="宋体"/>
        <family val="0"/>
        <charset val="134"/>
      </rPr>
      <t xml:space="preserve">·</t>
    </r>
    <r>
      <rPr>
        <sz val="12"/>
        <color rgb="FF000000"/>
        <rFont val="Noto Sans"/>
        <family val="2"/>
      </rPr>
      <t xml:space="preserve">四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13286925</t>
  </si>
  <si>
    <r>
      <rPr>
        <sz val="12"/>
        <color rgb="FF000000"/>
        <rFont val="Noto Sans"/>
        <family val="2"/>
      </rPr>
      <t xml:space="preserve">探索成就师生的理想教育</t>
    </r>
    <r>
      <rPr>
        <sz val="12"/>
        <color rgb="FF000000"/>
        <rFont val="宋体"/>
        <family val="0"/>
        <charset val="134"/>
      </rPr>
      <t xml:space="preserve">:</t>
    </r>
    <r>
      <rPr>
        <sz val="12"/>
        <color rgb="FF000000"/>
        <rFont val="Noto Sans"/>
        <family val="2"/>
      </rPr>
      <t xml:space="preserve">一位特级教师</t>
    </r>
    <r>
      <rPr>
        <sz val="12"/>
        <color rgb="FF000000"/>
        <rFont val="宋体"/>
        <family val="0"/>
        <charset val="134"/>
      </rPr>
      <t xml:space="preserve">40</t>
    </r>
    <r>
      <rPr>
        <sz val="12"/>
        <color rgb="FF000000"/>
        <rFont val="Noto Sans"/>
        <family val="2"/>
      </rPr>
      <t xml:space="preserve">年教育之旅</t>
    </r>
  </si>
  <si>
    <t xml:space="preserve">薛森强</t>
  </si>
  <si>
    <t xml:space="preserve">G630</t>
  </si>
  <si>
    <t xml:space="preserve">9787313286185</t>
  </si>
  <si>
    <r>
      <rPr>
        <sz val="12"/>
        <color rgb="FF000000"/>
        <rFont val="宋体"/>
        <family val="0"/>
        <charset val="134"/>
      </rPr>
      <t xml:space="preserve">ACT</t>
    </r>
    <r>
      <rPr>
        <sz val="12"/>
        <color rgb="FF000000"/>
        <rFont val="Noto Sans"/>
        <family val="2"/>
      </rPr>
      <t xml:space="preserve">备考手册</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赵美娟</t>
  </si>
  <si>
    <t xml:space="preserve">G632.474</t>
  </si>
  <si>
    <t xml:space="preserve">9787313282071</t>
  </si>
  <si>
    <r>
      <rPr>
        <sz val="12"/>
        <color rgb="FF000000"/>
        <rFont val="Noto Sans"/>
        <family val="2"/>
      </rPr>
      <t xml:space="preserve">高中思想政治单元教学设计研究</t>
    </r>
    <r>
      <rPr>
        <sz val="12"/>
        <color rgb="FF000000"/>
        <rFont val="宋体"/>
        <family val="0"/>
        <charset val="134"/>
      </rPr>
      <t xml:space="preserve">:</t>
    </r>
    <r>
      <rPr>
        <sz val="12"/>
        <color rgb="FF000000"/>
        <rFont val="Noto Sans"/>
        <family val="2"/>
      </rPr>
      <t xml:space="preserve">政治与法治</t>
    </r>
  </si>
  <si>
    <r>
      <rPr>
        <sz val="12"/>
        <color rgb="FF000000"/>
        <rFont val="Noto Sans"/>
        <family val="2"/>
      </rPr>
      <t xml:space="preserve">杨鹏</t>
    </r>
    <r>
      <rPr>
        <sz val="12"/>
        <color rgb="FF000000"/>
        <rFont val="宋体"/>
        <family val="0"/>
        <charset val="134"/>
      </rPr>
      <t xml:space="preserve">,</t>
    </r>
    <r>
      <rPr>
        <sz val="12"/>
        <color rgb="FF000000"/>
        <rFont val="Noto Sans"/>
        <family val="2"/>
      </rPr>
      <t xml:space="preserve">朱忠壹</t>
    </r>
    <r>
      <rPr>
        <sz val="12"/>
        <color rgb="FF000000"/>
        <rFont val="宋体"/>
        <family val="0"/>
        <charset val="134"/>
      </rPr>
      <t xml:space="preserve">,</t>
    </r>
    <r>
      <rPr>
        <sz val="12"/>
        <color rgb="FF000000"/>
        <rFont val="Noto Sans"/>
        <family val="2"/>
      </rPr>
      <t xml:space="preserve">乐昕</t>
    </r>
  </si>
  <si>
    <t xml:space="preserve">G633.202</t>
  </si>
  <si>
    <t xml:space="preserve">9787313286932</t>
  </si>
  <si>
    <r>
      <rPr>
        <sz val="12"/>
        <color rgb="FF000000"/>
        <rFont val="Noto Sans"/>
        <family val="2"/>
      </rPr>
      <t xml:space="preserve">高考英语效度研究</t>
    </r>
    <r>
      <rPr>
        <sz val="12"/>
        <color rgb="FF000000"/>
        <rFont val="宋体"/>
        <family val="0"/>
        <charset val="134"/>
      </rPr>
      <t xml:space="preserve">:</t>
    </r>
    <r>
      <rPr>
        <sz val="12"/>
        <color rgb="FF000000"/>
        <rFont val="Noto Sans"/>
        <family val="2"/>
      </rPr>
      <t xml:space="preserve">新时代的上海方案</t>
    </r>
  </si>
  <si>
    <r>
      <rPr>
        <sz val="12"/>
        <color rgb="FF000000"/>
        <rFont val="Noto Sans"/>
        <family val="2"/>
      </rPr>
      <t xml:space="preserve">潘鸣威</t>
    </r>
    <r>
      <rPr>
        <sz val="12"/>
        <color rgb="FF000000"/>
        <rFont val="宋体"/>
        <family val="0"/>
        <charset val="134"/>
      </rPr>
      <t xml:space="preserve">,</t>
    </r>
    <r>
      <rPr>
        <sz val="12"/>
        <color rgb="FF000000"/>
        <rFont val="Noto Sans"/>
        <family val="2"/>
      </rPr>
      <t xml:space="preserve">秦惠康</t>
    </r>
  </si>
  <si>
    <t xml:space="preserve">G633.412</t>
  </si>
  <si>
    <t xml:space="preserve">9787313269119</t>
  </si>
  <si>
    <r>
      <rPr>
        <sz val="12"/>
        <color rgb="FF000000"/>
        <rFont val="Noto Sans"/>
        <family val="2"/>
      </rPr>
      <t xml:space="preserve">意愿与现实</t>
    </r>
    <r>
      <rPr>
        <sz val="12"/>
        <color rgb="FF000000"/>
        <rFont val="宋体"/>
        <family val="0"/>
        <charset val="134"/>
      </rPr>
      <t xml:space="preserve">:</t>
    </r>
    <r>
      <rPr>
        <sz val="12"/>
        <color rgb="FF000000"/>
        <rFont val="Noto Sans"/>
        <family val="2"/>
      </rPr>
      <t xml:space="preserve">中国高等院校统一招生英语考试的反拨作用研究</t>
    </r>
  </si>
  <si>
    <t xml:space="preserve">徐良</t>
  </si>
  <si>
    <t xml:space="preserve">G633.413</t>
  </si>
  <si>
    <t xml:space="preserve">9787313285904</t>
  </si>
  <si>
    <r>
      <rPr>
        <sz val="12"/>
        <color rgb="FF000000"/>
        <rFont val="Noto Sans"/>
        <family val="2"/>
      </rPr>
      <t xml:space="preserve">高中数学复习教学的探索与实践</t>
    </r>
    <r>
      <rPr>
        <sz val="12"/>
        <color rgb="FF000000"/>
        <rFont val="宋体"/>
        <family val="0"/>
        <charset val="134"/>
      </rPr>
      <t xml:space="preserve">:</t>
    </r>
    <r>
      <rPr>
        <sz val="12"/>
        <color rgb="FF000000"/>
        <rFont val="Noto Sans"/>
        <family val="2"/>
      </rPr>
      <t xml:space="preserve">基于数学史的视角</t>
    </r>
  </si>
  <si>
    <t xml:space="preserve">钟萍</t>
  </si>
  <si>
    <t xml:space="preserve">9787313259455</t>
  </si>
  <si>
    <t xml:space="preserve">高中艺术项目化学习的设计与实施</t>
  </si>
  <si>
    <t xml:space="preserve">顾超</t>
  </si>
  <si>
    <t xml:space="preserve">G633.950.2</t>
  </si>
  <si>
    <t xml:space="preserve">9787313277534</t>
  </si>
  <si>
    <r>
      <rPr>
        <sz val="12"/>
        <color rgb="FF000000"/>
        <rFont val="Noto Sans"/>
        <family val="2"/>
      </rPr>
      <t xml:space="preserve">语文考试阅读</t>
    </r>
    <r>
      <rPr>
        <sz val="12"/>
        <color rgb="FF000000"/>
        <rFont val="宋体"/>
        <family val="0"/>
        <charset val="134"/>
      </rPr>
      <t xml:space="preserve">·</t>
    </r>
    <r>
      <rPr>
        <sz val="12"/>
        <color rgb="FF000000"/>
        <rFont val="Noto Sans"/>
        <family val="2"/>
      </rPr>
      <t xml:space="preserve">八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G634.333</t>
  </si>
  <si>
    <t xml:space="preserve">9787313277541</t>
  </si>
  <si>
    <r>
      <rPr>
        <sz val="12"/>
        <color rgb="FF000000"/>
        <rFont val="Noto Sans"/>
        <family val="2"/>
      </rPr>
      <t xml:space="preserve">语文考试阅读</t>
    </r>
    <r>
      <rPr>
        <sz val="12"/>
        <color rgb="FF000000"/>
        <rFont val="宋体"/>
        <family val="0"/>
        <charset val="134"/>
      </rPr>
      <t xml:space="preserve">·</t>
    </r>
    <r>
      <rPr>
        <sz val="12"/>
        <color rgb="FF000000"/>
        <rFont val="Noto Sans"/>
        <family val="2"/>
      </rPr>
      <t xml:space="preserve">七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13287700</t>
  </si>
  <si>
    <r>
      <rPr>
        <sz val="12"/>
        <color rgb="FF000000"/>
        <rFont val="Noto Sans"/>
        <family val="2"/>
      </rPr>
      <t xml:space="preserve">高中英语读后续写</t>
    </r>
    <r>
      <rPr>
        <sz val="12"/>
        <color rgb="FF000000"/>
        <rFont val="宋体"/>
        <family val="0"/>
        <charset val="134"/>
      </rPr>
      <t xml:space="preserve">·</t>
    </r>
    <r>
      <rPr>
        <sz val="12"/>
        <color rgb="FF000000"/>
        <rFont val="Noto Sans"/>
        <family val="2"/>
      </rPr>
      <t xml:space="preserve">衡水体</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于佩安</t>
    </r>
  </si>
  <si>
    <t xml:space="preserve">9787313287724</t>
  </si>
  <si>
    <r>
      <rPr>
        <sz val="12"/>
        <color rgb="FF000000"/>
        <rFont val="Noto Sans"/>
        <family val="2"/>
      </rPr>
      <t xml:space="preserve">备考型字帖</t>
    </r>
    <r>
      <rPr>
        <sz val="12"/>
        <color rgb="FF000000"/>
        <rFont val="宋体"/>
        <family val="0"/>
        <charset val="134"/>
      </rPr>
      <t xml:space="preserve">·</t>
    </r>
    <r>
      <rPr>
        <sz val="12"/>
        <color rgb="FF000000"/>
        <rFont val="Noto Sans"/>
        <family val="2"/>
      </rPr>
      <t xml:space="preserve">高中英语满分作文</t>
    </r>
    <r>
      <rPr>
        <sz val="12"/>
        <color rgb="FF000000"/>
        <rFont val="宋体"/>
        <family val="0"/>
        <charset val="134"/>
      </rPr>
      <t xml:space="preserve">·</t>
    </r>
    <r>
      <rPr>
        <sz val="12"/>
        <color rgb="FF000000"/>
        <rFont val="Noto Sans"/>
        <family val="2"/>
      </rPr>
      <t xml:space="preserve">衡水体</t>
    </r>
  </si>
  <si>
    <t xml:space="preserve">9787313286079</t>
  </si>
  <si>
    <r>
      <rPr>
        <sz val="12"/>
        <color rgb="FF000000"/>
        <rFont val="Noto Sans"/>
        <family val="2"/>
      </rPr>
      <t xml:space="preserve">高考日语高分对策</t>
    </r>
    <r>
      <rPr>
        <sz val="12"/>
        <color rgb="FF000000"/>
        <rFont val="宋体"/>
        <family val="0"/>
        <charset val="134"/>
      </rPr>
      <t xml:space="preserve">·</t>
    </r>
    <r>
      <rPr>
        <sz val="12"/>
        <color rgb="FF000000"/>
        <rFont val="Noto Sans"/>
        <family val="2"/>
      </rPr>
      <t xml:space="preserve">听力</t>
    </r>
    <r>
      <rPr>
        <sz val="12"/>
        <color rgb="FF000000"/>
        <rFont val="宋体"/>
        <family val="0"/>
        <charset val="134"/>
      </rPr>
      <t xml:space="preserve">(</t>
    </r>
    <r>
      <rPr>
        <sz val="12"/>
        <color rgb="FF000000"/>
        <rFont val="Noto Sans"/>
        <family val="2"/>
      </rPr>
      <t xml:space="preserve">思维导图高效速记</t>
    </r>
    <r>
      <rPr>
        <sz val="12"/>
        <color rgb="FF000000"/>
        <rFont val="宋体"/>
        <family val="0"/>
        <charset val="134"/>
      </rPr>
      <t xml:space="preserve">)</t>
    </r>
  </si>
  <si>
    <t xml:space="preserve">张予娜</t>
  </si>
  <si>
    <t xml:space="preserve">G634.463</t>
  </si>
  <si>
    <t xml:space="preserve">9787313286628</t>
  </si>
  <si>
    <r>
      <rPr>
        <sz val="12"/>
        <color rgb="FF000000"/>
        <rFont val="Noto Sans"/>
        <family val="2"/>
      </rPr>
      <t xml:space="preserve">上海市初中数学星级训练</t>
    </r>
    <r>
      <rPr>
        <sz val="12"/>
        <color rgb="FF000000"/>
        <rFont val="宋体"/>
        <family val="0"/>
        <charset val="134"/>
      </rPr>
      <t xml:space="preserve">:</t>
    </r>
    <r>
      <rPr>
        <sz val="12"/>
        <color rgb="FF000000"/>
        <rFont val="Noto Sans"/>
        <family val="2"/>
      </rPr>
      <t xml:space="preserve">压轴题</t>
    </r>
    <r>
      <rPr>
        <sz val="12"/>
        <color rgb="FF000000"/>
        <rFont val="宋体"/>
        <family val="0"/>
        <charset val="134"/>
      </rPr>
      <t xml:space="preserve">(</t>
    </r>
    <r>
      <rPr>
        <sz val="12"/>
        <color rgb="FF000000"/>
        <rFont val="Noto Sans"/>
        <family val="2"/>
      </rPr>
      <t xml:space="preserve">七年级下</t>
    </r>
    <r>
      <rPr>
        <sz val="12"/>
        <color rgb="FF000000"/>
        <rFont val="宋体"/>
        <family val="0"/>
        <charset val="134"/>
      </rPr>
      <t xml:space="preserve">)</t>
    </r>
  </si>
  <si>
    <r>
      <rPr>
        <sz val="12"/>
        <color rgb="FF000000"/>
        <rFont val="Noto Sans"/>
        <family val="2"/>
      </rPr>
      <t xml:space="preserve">刘弢</t>
    </r>
    <r>
      <rPr>
        <sz val="12"/>
        <color rgb="FF000000"/>
        <rFont val="宋体"/>
        <family val="0"/>
        <charset val="134"/>
      </rPr>
      <t xml:space="preserve">,</t>
    </r>
    <r>
      <rPr>
        <sz val="12"/>
        <color rgb="FF000000"/>
        <rFont val="Noto Sans"/>
        <family val="2"/>
      </rPr>
      <t xml:space="preserve">吕春昕</t>
    </r>
  </si>
  <si>
    <t xml:space="preserve">9787313287748</t>
  </si>
  <si>
    <r>
      <rPr>
        <sz val="12"/>
        <color rgb="FF000000"/>
        <rFont val="Noto Sans"/>
        <family val="2"/>
      </rPr>
      <t xml:space="preserve">备考型字帖</t>
    </r>
    <r>
      <rPr>
        <sz val="12"/>
        <color rgb="FF000000"/>
        <rFont val="宋体"/>
        <family val="0"/>
        <charset val="134"/>
      </rPr>
      <t xml:space="preserve">·</t>
    </r>
    <r>
      <rPr>
        <sz val="12"/>
        <color rgb="FF000000"/>
        <rFont val="Noto Sans"/>
        <family val="2"/>
      </rPr>
      <t xml:space="preserve">高中语文满分作文</t>
    </r>
    <r>
      <rPr>
        <sz val="12"/>
        <color rgb="FF000000"/>
        <rFont val="宋体"/>
        <family val="0"/>
        <charset val="134"/>
      </rPr>
      <t xml:space="preserve">·</t>
    </r>
    <r>
      <rPr>
        <sz val="12"/>
        <color rgb="FF000000"/>
        <rFont val="Noto Sans"/>
        <family val="2"/>
      </rPr>
      <t xml:space="preserve">楷书</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周培纳</t>
    </r>
  </si>
  <si>
    <t xml:space="preserve">G634.955.3</t>
  </si>
  <si>
    <t xml:space="preserve">9787313288363</t>
  </si>
  <si>
    <t xml:space="preserve">读懂魔都新中考</t>
  </si>
  <si>
    <t xml:space="preserve">王洁</t>
  </si>
  <si>
    <t xml:space="preserve">G637.3</t>
  </si>
  <si>
    <t xml:space="preserve">9787313285782</t>
  </si>
  <si>
    <r>
      <rPr>
        <sz val="12"/>
        <color rgb="FF000000"/>
        <rFont val="宋体"/>
        <family val="0"/>
        <charset val="134"/>
      </rPr>
      <t xml:space="preserve">Z</t>
    </r>
    <r>
      <rPr>
        <sz val="12"/>
        <color rgb="FF000000"/>
        <rFont val="Noto Sans"/>
        <family val="2"/>
      </rPr>
      <t xml:space="preserve">世代留学生看中国</t>
    </r>
  </si>
  <si>
    <t xml:space="preserve">李厚锐</t>
  </si>
  <si>
    <t xml:space="preserve">G648.9</t>
  </si>
  <si>
    <t xml:space="preserve">9787313285560</t>
  </si>
  <si>
    <t xml:space="preserve">我国高校海外人才引进政策变迁与改革研究</t>
  </si>
  <si>
    <t xml:space="preserve">朱军文</t>
  </si>
  <si>
    <t xml:space="preserve">G649.2</t>
  </si>
  <si>
    <t xml:space="preserve">9787313286666</t>
  </si>
  <si>
    <t xml:space="preserve">体育场馆与设施</t>
  </si>
  <si>
    <r>
      <rPr>
        <sz val="12"/>
        <color rgb="FF000000"/>
        <rFont val="Noto Sans"/>
        <family val="2"/>
      </rPr>
      <t xml:space="preserve">林建君</t>
    </r>
    <r>
      <rPr>
        <sz val="12"/>
        <color rgb="FF000000"/>
        <rFont val="宋体"/>
        <family val="0"/>
        <charset val="134"/>
      </rPr>
      <t xml:space="preserve">,</t>
    </r>
    <r>
      <rPr>
        <sz val="12"/>
        <color rgb="FF000000"/>
        <rFont val="Noto Sans"/>
        <family val="2"/>
      </rPr>
      <t xml:space="preserve">曹雪莹</t>
    </r>
    <r>
      <rPr>
        <sz val="12"/>
        <color rgb="FF000000"/>
        <rFont val="宋体"/>
        <family val="0"/>
        <charset val="134"/>
      </rPr>
      <t xml:space="preserve">,</t>
    </r>
    <r>
      <rPr>
        <sz val="12"/>
        <color rgb="FF000000"/>
        <rFont val="Noto Sans"/>
        <family val="2"/>
      </rPr>
      <t xml:space="preserve">陈巧燕</t>
    </r>
  </si>
  <si>
    <t xml:space="preserve">G818</t>
  </si>
  <si>
    <t xml:space="preserve">9787313285584</t>
  </si>
  <si>
    <r>
      <rPr>
        <sz val="12"/>
        <color rgb="FF000000"/>
        <rFont val="Noto Sans"/>
        <family val="2"/>
      </rPr>
      <t xml:space="preserve">大学英语思辨阅读教程</t>
    </r>
    <r>
      <rPr>
        <sz val="12"/>
        <color rgb="FF000000"/>
        <rFont val="宋体"/>
        <family val="0"/>
        <charset val="134"/>
      </rPr>
      <t xml:space="preserve">(1)</t>
    </r>
  </si>
  <si>
    <t xml:space="preserve">何小香</t>
  </si>
  <si>
    <t xml:space="preserve">9787313286321</t>
  </si>
  <si>
    <r>
      <rPr>
        <sz val="12"/>
        <color rgb="FF000000"/>
        <rFont val="Noto Sans"/>
        <family val="2"/>
      </rPr>
      <t xml:space="preserve">新发现日语</t>
    </r>
    <r>
      <rPr>
        <sz val="12"/>
        <color rgb="FF000000"/>
        <rFont val="宋体"/>
        <family val="0"/>
        <charset val="134"/>
      </rPr>
      <t xml:space="preserve">1·2</t>
    </r>
    <r>
      <rPr>
        <sz val="12"/>
        <color rgb="FF000000"/>
        <rFont val="Noto Sans"/>
        <family val="2"/>
      </rPr>
      <t xml:space="preserve">同步练习册</t>
    </r>
  </si>
  <si>
    <r>
      <rPr>
        <sz val="12"/>
        <color rgb="FF000000"/>
        <rFont val="Noto Sans"/>
        <family val="2"/>
      </rPr>
      <t xml:space="preserve">太文慧</t>
    </r>
    <r>
      <rPr>
        <sz val="12"/>
        <color rgb="FF000000"/>
        <rFont val="宋体"/>
        <family val="0"/>
        <charset val="134"/>
      </rPr>
      <t xml:space="preserve">,</t>
    </r>
    <r>
      <rPr>
        <sz val="12"/>
        <color rgb="FF000000"/>
        <rFont val="Noto Sans"/>
        <family val="2"/>
      </rPr>
      <t xml:space="preserve">王欣</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星野恵子</t>
    </r>
  </si>
  <si>
    <t xml:space="preserve">H369.6</t>
  </si>
  <si>
    <t xml:space="preserve">9787313281296</t>
  </si>
  <si>
    <t xml:space="preserve">中国现代文学批评中的“梦思维”研究</t>
  </si>
  <si>
    <t xml:space="preserve">王蓓</t>
  </si>
  <si>
    <t xml:space="preserve">9787313279583</t>
  </si>
  <si>
    <r>
      <rPr>
        <sz val="12"/>
        <color rgb="FF000000"/>
        <rFont val="Noto Sans"/>
        <family val="2"/>
      </rPr>
      <t xml:space="preserve">车轮滚滚汽笛鸣</t>
    </r>
    <r>
      <rPr>
        <sz val="12"/>
        <color rgb="FF000000"/>
        <rFont val="宋体"/>
        <family val="0"/>
        <charset val="134"/>
      </rPr>
      <t xml:space="preserve">:</t>
    </r>
    <r>
      <rPr>
        <sz val="12"/>
        <color rgb="FF000000"/>
        <rFont val="Noto Sans"/>
        <family val="2"/>
      </rPr>
      <t xml:space="preserve">邢澍随笔</t>
    </r>
  </si>
  <si>
    <t xml:space="preserve">邢澍</t>
  </si>
  <si>
    <t xml:space="preserve">9787313284396</t>
  </si>
  <si>
    <r>
      <rPr>
        <sz val="12"/>
        <color rgb="FF000000"/>
        <rFont val="Noto Sans"/>
        <family val="2"/>
      </rPr>
      <t xml:space="preserve">中华文明冒险队</t>
    </r>
    <r>
      <rPr>
        <sz val="12"/>
        <color rgb="FF000000"/>
        <rFont val="宋体"/>
        <family val="0"/>
        <charset val="134"/>
      </rPr>
      <t xml:space="preserve">(1)-</t>
    </r>
    <r>
      <rPr>
        <sz val="12"/>
        <color rgb="FF000000"/>
        <rFont val="Noto Sans"/>
        <family val="2"/>
      </rPr>
      <t xml:space="preserve">敦煌大冒险</t>
    </r>
  </si>
  <si>
    <t xml:space="preserve">龙君晓初</t>
  </si>
  <si>
    <t xml:space="preserve">9787313284402</t>
  </si>
  <si>
    <r>
      <rPr>
        <sz val="12"/>
        <color rgb="FF000000"/>
        <rFont val="Noto Sans"/>
        <family val="2"/>
      </rPr>
      <t xml:space="preserve">中华文明冒险队</t>
    </r>
    <r>
      <rPr>
        <sz val="12"/>
        <color rgb="FF000000"/>
        <rFont val="宋体"/>
        <family val="0"/>
        <charset val="134"/>
      </rPr>
      <t xml:space="preserve">(2)-</t>
    </r>
    <r>
      <rPr>
        <sz val="12"/>
        <color rgb="FF000000"/>
        <rFont val="Noto Sans"/>
        <family val="2"/>
      </rPr>
      <t xml:space="preserve">古滇大冒险</t>
    </r>
  </si>
  <si>
    <r>
      <rPr>
        <sz val="12"/>
        <color rgb="FF000000"/>
        <rFont val="Noto Sans"/>
        <family val="2"/>
      </rPr>
      <t xml:space="preserve">龙君晓初</t>
    </r>
    <r>
      <rPr>
        <sz val="12"/>
        <color rgb="FF000000"/>
        <rFont val="宋体"/>
        <family val="0"/>
        <charset val="134"/>
      </rPr>
      <t xml:space="preserve">,</t>
    </r>
    <r>
      <rPr>
        <sz val="12"/>
        <color rgb="FF000000"/>
        <rFont val="Noto Sans"/>
        <family val="2"/>
      </rPr>
      <t xml:space="preserve">柴郡猫</t>
    </r>
  </si>
  <si>
    <t xml:space="preserve">9787313284419</t>
  </si>
  <si>
    <r>
      <rPr>
        <sz val="12"/>
        <color rgb="FF000000"/>
        <rFont val="Noto Sans"/>
        <family val="2"/>
      </rPr>
      <t xml:space="preserve">中华文明冒险队</t>
    </r>
    <r>
      <rPr>
        <sz val="12"/>
        <color rgb="FF000000"/>
        <rFont val="宋体"/>
        <family val="0"/>
        <charset val="134"/>
      </rPr>
      <t xml:space="preserve">(3)-</t>
    </r>
    <r>
      <rPr>
        <sz val="12"/>
        <color rgb="FF000000"/>
        <rFont val="Noto Sans"/>
        <family val="2"/>
      </rPr>
      <t xml:space="preserve">良渚大冒险</t>
    </r>
  </si>
  <si>
    <t xml:space="preserve">9787313286000</t>
  </si>
  <si>
    <t xml:space="preserve">苦瓜不苦</t>
  </si>
  <si>
    <t xml:space="preserve">上海同达人本儿童关爱发展中心</t>
  </si>
  <si>
    <t xml:space="preserve">9787313285669</t>
  </si>
  <si>
    <t xml:space="preserve">万物细语</t>
  </si>
  <si>
    <t xml:space="preserve">张晓霓</t>
  </si>
  <si>
    <t xml:space="preserve">J221.8</t>
  </si>
  <si>
    <t xml:space="preserve">9787313271228</t>
  </si>
  <si>
    <t xml:space="preserve">遇见中国书法艺术</t>
  </si>
  <si>
    <r>
      <rPr>
        <sz val="12"/>
        <color rgb="FF000000"/>
        <rFont val="Noto Sans"/>
        <family val="2"/>
      </rPr>
      <t xml:space="preserve">楼世芳</t>
    </r>
    <r>
      <rPr>
        <sz val="12"/>
        <color rgb="FF000000"/>
        <rFont val="宋体"/>
        <family val="0"/>
        <charset val="134"/>
      </rPr>
      <t xml:space="preserve">,</t>
    </r>
    <r>
      <rPr>
        <sz val="12"/>
        <color rgb="FF000000"/>
        <rFont val="Noto Sans"/>
        <family val="2"/>
      </rPr>
      <t xml:space="preserve">王栋霆</t>
    </r>
  </si>
  <si>
    <t xml:space="preserve">J292.1</t>
  </si>
  <si>
    <t xml:space="preserve">9787313264633</t>
  </si>
  <si>
    <t xml:space="preserve">戏剧视角下的决策性会议范式研究</t>
  </si>
  <si>
    <t xml:space="preserve">吴晓露</t>
  </si>
  <si>
    <t xml:space="preserve">J812.2</t>
  </si>
  <si>
    <t xml:space="preserve">9787313286147</t>
  </si>
  <si>
    <r>
      <rPr>
        <sz val="12"/>
        <color rgb="FF000000"/>
        <rFont val="Noto Sans"/>
        <family val="2"/>
      </rPr>
      <t xml:space="preserve">穿行光影</t>
    </r>
    <r>
      <rPr>
        <sz val="12"/>
        <color rgb="FF000000"/>
        <rFont val="宋体"/>
        <family val="0"/>
        <charset val="134"/>
      </rPr>
      <t xml:space="preserve">:</t>
    </r>
    <r>
      <rPr>
        <sz val="12"/>
        <color rgb="FF000000"/>
        <rFont val="Noto Sans"/>
        <family val="2"/>
      </rPr>
      <t xml:space="preserve">像影评人一样看电影</t>
    </r>
  </si>
  <si>
    <t xml:space="preserve">孟渐新</t>
  </si>
  <si>
    <t xml:space="preserve">J905</t>
  </si>
  <si>
    <t xml:space="preserve">9787313287526</t>
  </si>
  <si>
    <r>
      <rPr>
        <sz val="12"/>
        <color rgb="FF000000"/>
        <rFont val="Noto Sans"/>
        <family val="2"/>
      </rPr>
      <t xml:space="preserve">为师有道</t>
    </r>
    <r>
      <rPr>
        <sz val="12"/>
        <color rgb="FF000000"/>
        <rFont val="宋体"/>
        <family val="0"/>
        <charset val="134"/>
      </rPr>
      <t xml:space="preserve">:2022</t>
    </r>
    <r>
      <rPr>
        <sz val="12"/>
        <color rgb="FF000000"/>
        <rFont val="Noto Sans"/>
        <family val="2"/>
      </rPr>
      <t xml:space="preserve">年上海交通大学“教书育人奖”事迹汇编</t>
    </r>
  </si>
  <si>
    <t xml:space="preserve">上海交通大学党委教师工作部</t>
  </si>
  <si>
    <t xml:space="preserve">9787313286123</t>
  </si>
  <si>
    <t xml:space="preserve">日本足迹</t>
  </si>
  <si>
    <t xml:space="preserve">沙金</t>
  </si>
  <si>
    <t xml:space="preserve">K931.3</t>
  </si>
  <si>
    <t xml:space="preserve">9787543988323</t>
  </si>
  <si>
    <t xml:space="preserve">漫画数学家</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本丸谅</t>
    </r>
  </si>
  <si>
    <t xml:space="preserve">上海科学技术文献出版社</t>
  </si>
  <si>
    <t xml:space="preserve">K816.11-49</t>
  </si>
  <si>
    <t xml:space="preserve">9787208182295</t>
  </si>
  <si>
    <t xml:space="preserve">悖论问题</t>
  </si>
  <si>
    <t xml:space="preserve">王天恩</t>
  </si>
  <si>
    <t xml:space="preserve">上海人民出版社</t>
  </si>
  <si>
    <t xml:space="preserve">9787208181489</t>
  </si>
  <si>
    <r>
      <rPr>
        <sz val="12"/>
        <color rgb="FF000000"/>
        <rFont val="Noto Sans"/>
        <family val="2"/>
      </rPr>
      <t xml:space="preserve">公众舆论与</t>
    </r>
    <r>
      <rPr>
        <sz val="12"/>
        <color rgb="FF000000"/>
        <rFont val="宋体"/>
        <family val="0"/>
        <charset val="134"/>
      </rPr>
      <t xml:space="preserve">20</t>
    </r>
    <r>
      <rPr>
        <sz val="12"/>
        <color rgb="FF000000"/>
        <rFont val="Noto Sans"/>
        <family val="2"/>
      </rPr>
      <t xml:space="preserve">世纪的外交</t>
    </r>
    <r>
      <rPr>
        <sz val="12"/>
        <color rgb="FF000000"/>
        <rFont val="宋体"/>
        <family val="0"/>
        <charset val="134"/>
      </rPr>
      <t xml:space="preserve">:</t>
    </r>
    <r>
      <rPr>
        <sz val="12"/>
        <color rgb="FF000000"/>
        <rFont val="Noto Sans"/>
        <family val="2"/>
      </rPr>
      <t xml:space="preserve">一个全球视角</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赫克</t>
    </r>
  </si>
  <si>
    <t xml:space="preserve">C912.63②D819</t>
  </si>
  <si>
    <t xml:space="preserve">9787208182233</t>
  </si>
  <si>
    <t xml:space="preserve">新思想领航新征程</t>
  </si>
  <si>
    <t xml:space="preserve">罗峰</t>
  </si>
  <si>
    <t xml:space="preserve">D229</t>
  </si>
  <si>
    <t xml:space="preserve">9787208182639</t>
  </si>
  <si>
    <r>
      <rPr>
        <sz val="12"/>
        <color rgb="FF000000"/>
        <rFont val="Noto Sans"/>
        <family val="2"/>
      </rPr>
      <t xml:space="preserve">千磨万击还坚劲</t>
    </r>
    <r>
      <rPr>
        <sz val="12"/>
        <color rgb="FF000000"/>
        <rFont val="宋体"/>
        <family val="0"/>
        <charset val="134"/>
      </rPr>
      <t xml:space="preserve">:</t>
    </r>
    <r>
      <rPr>
        <sz val="12"/>
        <color rgb="FF000000"/>
        <rFont val="Noto Sans"/>
        <family val="2"/>
      </rPr>
      <t xml:space="preserve">当代中国马克思主义新贡献</t>
    </r>
  </si>
  <si>
    <t xml:space="preserve">顾红亮</t>
  </si>
  <si>
    <t xml:space="preserve">9787208134416</t>
  </si>
  <si>
    <t xml:space="preserve">基层人大工作的规范与实务</t>
  </si>
  <si>
    <t xml:space="preserve">陈高宏</t>
  </si>
  <si>
    <t xml:space="preserve">D624</t>
  </si>
  <si>
    <t xml:space="preserve">9787208182349</t>
  </si>
  <si>
    <t xml:space="preserve">当代中国治理创新</t>
  </si>
  <si>
    <t xml:space="preserve">黄晓春</t>
  </si>
  <si>
    <t xml:space="preserve">D63</t>
  </si>
  <si>
    <t xml:space="preserve">9787208182967</t>
  </si>
  <si>
    <t xml:space="preserve">公民养老权的国家义务研究</t>
  </si>
  <si>
    <t xml:space="preserve">杨复卫</t>
  </si>
  <si>
    <t xml:space="preserve">D669.6②D632.1</t>
  </si>
  <si>
    <t xml:space="preserve">9787208183339</t>
  </si>
  <si>
    <r>
      <rPr>
        <sz val="12"/>
        <color rgb="FF000000"/>
        <rFont val="Noto Sans"/>
        <family val="2"/>
      </rPr>
      <t xml:space="preserve">上海审判实践</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王光贤</t>
  </si>
  <si>
    <t xml:space="preserve">D926.22</t>
  </si>
  <si>
    <t xml:space="preserve">9787208182400</t>
  </si>
  <si>
    <r>
      <rPr>
        <sz val="12"/>
        <color rgb="FF000000"/>
        <rFont val="Noto Sans"/>
        <family val="2"/>
      </rPr>
      <t xml:space="preserve">高质量发展</t>
    </r>
    <r>
      <rPr>
        <sz val="12"/>
        <color rgb="FF000000"/>
        <rFont val="宋体"/>
        <family val="0"/>
        <charset val="134"/>
      </rPr>
      <t xml:space="preserve">:</t>
    </r>
    <r>
      <rPr>
        <sz val="12"/>
        <color rgb="FF000000"/>
        <rFont val="Noto Sans"/>
        <family val="2"/>
      </rPr>
      <t xml:space="preserve">理论分析与实践取向</t>
    </r>
  </si>
  <si>
    <t xml:space="preserve">周振华</t>
  </si>
  <si>
    <t xml:space="preserve">9787208182578</t>
  </si>
  <si>
    <t xml:space="preserve">数字化时代科技型中小企业的融资征信</t>
  </si>
  <si>
    <r>
      <rPr>
        <sz val="12"/>
        <color rgb="FF000000"/>
        <rFont val="Noto Sans"/>
        <family val="2"/>
      </rPr>
      <t xml:space="preserve">徐晓萍</t>
    </r>
    <r>
      <rPr>
        <sz val="12"/>
        <color rgb="FF000000"/>
        <rFont val="宋体"/>
        <family val="0"/>
        <charset val="134"/>
      </rPr>
      <t xml:space="preserve">,</t>
    </r>
    <r>
      <rPr>
        <sz val="12"/>
        <color rgb="FF000000"/>
        <rFont val="Noto Sans"/>
        <family val="2"/>
      </rPr>
      <t xml:space="preserve">刘音露</t>
    </r>
  </si>
  <si>
    <t xml:space="preserve">9787208182998</t>
  </si>
  <si>
    <t xml:space="preserve">旅游学</t>
  </si>
  <si>
    <r>
      <rPr>
        <sz val="12"/>
        <color rgb="FF000000"/>
        <rFont val="Noto Sans"/>
        <family val="2"/>
      </rPr>
      <t xml:space="preserve">黄郁成</t>
    </r>
    <r>
      <rPr>
        <sz val="12"/>
        <color rgb="FF000000"/>
        <rFont val="宋体"/>
        <family val="0"/>
        <charset val="134"/>
      </rPr>
      <t xml:space="preserve">,</t>
    </r>
    <r>
      <rPr>
        <sz val="12"/>
        <color rgb="FF000000"/>
        <rFont val="Noto Sans"/>
        <family val="2"/>
      </rPr>
      <t xml:space="preserve">杨勇</t>
    </r>
    <r>
      <rPr>
        <sz val="12"/>
        <color rgb="FF000000"/>
        <rFont val="宋体"/>
        <family val="0"/>
        <charset val="134"/>
      </rPr>
      <t xml:space="preserve">,</t>
    </r>
    <r>
      <rPr>
        <sz val="12"/>
        <color rgb="FF000000"/>
        <rFont val="Noto Sans"/>
        <family val="2"/>
      </rPr>
      <t xml:space="preserve">高静 等</t>
    </r>
  </si>
  <si>
    <t xml:space="preserve">F590</t>
  </si>
  <si>
    <t xml:space="preserve">9787208183070</t>
  </si>
  <si>
    <r>
      <rPr>
        <sz val="12"/>
        <color rgb="FF000000"/>
        <rFont val="Noto Sans"/>
        <family val="2"/>
      </rPr>
      <t xml:space="preserve">青春之火与理论之光</t>
    </r>
    <r>
      <rPr>
        <sz val="12"/>
        <color rgb="FF000000"/>
        <rFont val="宋体"/>
        <family val="0"/>
        <charset val="134"/>
      </rPr>
      <t xml:space="preserve">:</t>
    </r>
    <r>
      <rPr>
        <sz val="12"/>
        <color rgb="FF000000"/>
        <rFont val="Noto Sans"/>
        <family val="2"/>
      </rPr>
      <t xml:space="preserve">新时代大学生理论宣讲社团工作案例汇编</t>
    </r>
  </si>
  <si>
    <t xml:space="preserve">复旦大学博士生讲师团</t>
  </si>
  <si>
    <t xml:space="preserve">9787208182820</t>
  </si>
  <si>
    <r>
      <rPr>
        <sz val="12"/>
        <color rgb="FF000000"/>
        <rFont val="Noto Sans"/>
        <family val="2"/>
      </rPr>
      <t xml:space="preserve">他乡戏梦</t>
    </r>
    <r>
      <rPr>
        <sz val="12"/>
        <color rgb="FF000000"/>
        <rFont val="宋体"/>
        <family val="0"/>
        <charset val="134"/>
      </rPr>
      <t xml:space="preserve">:</t>
    </r>
    <r>
      <rPr>
        <sz val="12"/>
        <color rgb="FF000000"/>
        <rFont val="Noto Sans"/>
        <family val="2"/>
      </rPr>
      <t xml:space="preserve">美国学界的元杂剧研究</t>
    </r>
  </si>
  <si>
    <t xml:space="preserve">李玉辉</t>
  </si>
  <si>
    <t xml:space="preserve">I207.37</t>
  </si>
  <si>
    <t xml:space="preserve">9787208180239</t>
  </si>
  <si>
    <t xml:space="preserve">邻人之爱</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里希</t>
    </r>
    <r>
      <rPr>
        <sz val="12"/>
        <color rgb="FF000000"/>
        <rFont val="宋体"/>
        <family val="0"/>
        <charset val="134"/>
      </rPr>
      <t xml:space="preserve">·</t>
    </r>
    <r>
      <rPr>
        <sz val="12"/>
        <color rgb="FF000000"/>
        <rFont val="Noto Sans"/>
        <family val="2"/>
      </rPr>
      <t xml:space="preserve">马里亚</t>
    </r>
    <r>
      <rPr>
        <sz val="12"/>
        <color rgb="FF000000"/>
        <rFont val="宋体"/>
        <family val="0"/>
        <charset val="134"/>
      </rPr>
      <t xml:space="preserve">·</t>
    </r>
    <r>
      <rPr>
        <sz val="12"/>
        <color rgb="FF000000"/>
        <rFont val="Noto Sans"/>
        <family val="2"/>
      </rPr>
      <t xml:space="preserve">雷马克</t>
    </r>
  </si>
  <si>
    <t xml:space="preserve">I516.45</t>
  </si>
  <si>
    <t xml:space="preserve">9787208181625</t>
  </si>
  <si>
    <t xml:space="preserve">在黄昏起飞</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麦克唐纳</t>
    </r>
  </si>
  <si>
    <t xml:space="preserve">I561.65</t>
  </si>
  <si>
    <t xml:space="preserve">9787208179769</t>
  </si>
  <si>
    <r>
      <rPr>
        <sz val="12"/>
        <color rgb="FF000000"/>
        <rFont val="Noto Sans"/>
        <family val="2"/>
      </rPr>
      <t xml:space="preserve">巾帼传奇</t>
    </r>
    <r>
      <rPr>
        <sz val="12"/>
        <color rgb="FF000000"/>
        <rFont val="宋体"/>
        <family val="0"/>
        <charset val="134"/>
      </rPr>
      <t xml:space="preserve">(1949-1978)</t>
    </r>
  </si>
  <si>
    <t xml:space="preserve">上海市妇女干部学校</t>
  </si>
  <si>
    <t xml:space="preserve">K828.5</t>
  </si>
  <si>
    <t xml:space="preserve">9787558626708</t>
  </si>
  <si>
    <r>
      <rPr>
        <sz val="12"/>
        <color rgb="FF000000"/>
        <rFont val="Noto Sans"/>
        <family val="2"/>
      </rPr>
      <t xml:space="preserve">大侦探福尔摩斯</t>
    </r>
    <r>
      <rPr>
        <sz val="12"/>
        <color rgb="FF000000"/>
        <rFont val="宋体"/>
        <family val="0"/>
        <charset val="134"/>
      </rPr>
      <t xml:space="preserve">.M</t>
    </r>
    <r>
      <rPr>
        <sz val="12"/>
        <color rgb="FF000000"/>
        <rFont val="Noto Sans"/>
        <family val="2"/>
      </rPr>
      <t xml:space="preserve">博士外传</t>
    </r>
    <r>
      <rPr>
        <sz val="12"/>
        <color rgb="FF000000"/>
        <rFont val="宋体"/>
        <family val="0"/>
        <charset val="134"/>
      </rPr>
      <t xml:space="preserve">-</t>
    </r>
    <r>
      <rPr>
        <sz val="12"/>
        <color rgb="FF000000"/>
        <rFont val="Noto Sans"/>
        <family val="2"/>
      </rPr>
      <t xml:space="preserve">逃出生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斯汀</t>
    </r>
    <r>
      <rPr>
        <sz val="12"/>
        <color rgb="FF000000"/>
        <rFont val="宋体"/>
        <family val="0"/>
        <charset val="134"/>
      </rPr>
      <t xml:space="preserve">·</t>
    </r>
    <r>
      <rPr>
        <sz val="12"/>
        <color rgb="FF000000"/>
        <rFont val="Noto Sans"/>
        <family val="2"/>
      </rPr>
      <t xml:space="preserve">弗里曼</t>
    </r>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厉河</t>
    </r>
  </si>
  <si>
    <t xml:space="preserve">上海人民美术出版社</t>
  </si>
  <si>
    <t xml:space="preserve">9787542681034</t>
  </si>
  <si>
    <t xml:space="preserve">谁住进了养老院</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葛玫</t>
    </r>
  </si>
  <si>
    <t xml:space="preserve">上海三联书店</t>
  </si>
  <si>
    <t xml:space="preserve">9787542680433</t>
  </si>
  <si>
    <t xml:space="preserve">女孩之书</t>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妮娜</t>
    </r>
    <r>
      <rPr>
        <sz val="12"/>
        <color rgb="FF000000"/>
        <rFont val="宋体"/>
        <family val="0"/>
        <charset val="134"/>
      </rPr>
      <t xml:space="preserve">·</t>
    </r>
    <r>
      <rPr>
        <sz val="12"/>
        <color rgb="FF000000"/>
        <rFont val="Noto Sans"/>
        <family val="2"/>
      </rPr>
      <t xml:space="preserve">布罗克曼</t>
    </r>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斯托肯</t>
    </r>
    <r>
      <rPr>
        <sz val="12"/>
        <color rgb="FF000000"/>
        <rFont val="宋体"/>
        <family val="0"/>
        <charset val="134"/>
      </rPr>
      <t xml:space="preserve">·</t>
    </r>
    <r>
      <rPr>
        <sz val="12"/>
        <color rgb="FF000000"/>
        <rFont val="Noto Sans"/>
        <family val="2"/>
      </rPr>
      <t xml:space="preserve">达尔</t>
    </r>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玛格尼尔</t>
    </r>
    <r>
      <rPr>
        <sz val="12"/>
        <color rgb="FF000000"/>
        <rFont val="宋体"/>
        <family val="0"/>
        <charset val="134"/>
      </rPr>
      <t xml:space="preserve">·</t>
    </r>
    <r>
      <rPr>
        <sz val="12"/>
        <color rgb="FF000000"/>
        <rFont val="Noto Sans"/>
        <family val="2"/>
      </rPr>
      <t xml:space="preserve">文斯纳斯</t>
    </r>
  </si>
  <si>
    <t xml:space="preserve">9787542680839</t>
  </si>
  <si>
    <r>
      <rPr>
        <sz val="12"/>
        <color rgb="FF000000"/>
        <rFont val="Noto Sans"/>
        <family val="2"/>
      </rPr>
      <t xml:space="preserve">捕杀</t>
    </r>
    <r>
      <rPr>
        <sz val="12"/>
        <color rgb="FF000000"/>
        <rFont val="宋体"/>
        <family val="0"/>
        <charset val="134"/>
      </rPr>
      <t xml:space="preserve">:</t>
    </r>
    <r>
      <rPr>
        <sz val="12"/>
        <color rgb="FF000000"/>
        <rFont val="Noto Sans"/>
        <family val="2"/>
      </rPr>
      <t xml:space="preserve">保护猎艳者的谎言、监视与阴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南</t>
    </r>
    <r>
      <rPr>
        <sz val="12"/>
        <color rgb="FF000000"/>
        <rFont val="宋体"/>
        <family val="0"/>
        <charset val="134"/>
      </rPr>
      <t xml:space="preserve">·</t>
    </r>
    <r>
      <rPr>
        <sz val="12"/>
        <color rgb="FF000000"/>
        <rFont val="Noto Sans"/>
        <family val="2"/>
      </rPr>
      <t xml:space="preserve">法罗</t>
    </r>
  </si>
  <si>
    <t xml:space="preserve">I712.55</t>
  </si>
  <si>
    <t xml:space="preserve">9787542680730</t>
  </si>
  <si>
    <t xml:space="preserve">摄影 电影 时尚</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伯纳贝</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斯特凡诺</t>
    </r>
    <r>
      <rPr>
        <sz val="12"/>
        <color rgb="FF000000"/>
        <rFont val="宋体"/>
        <family val="0"/>
        <charset val="134"/>
      </rPr>
      <t xml:space="preserve">·</t>
    </r>
    <r>
      <rPr>
        <sz val="12"/>
        <color rgb="FF000000"/>
        <rFont val="Noto Sans"/>
        <family val="2"/>
      </rPr>
      <t xml:space="preserve">祖菲</t>
    </r>
  </si>
  <si>
    <t xml:space="preserve">9787542680945</t>
  </si>
  <si>
    <r>
      <rPr>
        <sz val="12"/>
        <color rgb="FF000000"/>
        <rFont val="Noto Sans"/>
        <family val="2"/>
      </rPr>
      <t xml:space="preserve">落差</t>
    </r>
    <r>
      <rPr>
        <sz val="12"/>
        <color rgb="FF000000"/>
        <rFont val="宋体"/>
        <family val="0"/>
        <charset val="134"/>
      </rPr>
      <t xml:space="preserve">:</t>
    </r>
    <r>
      <rPr>
        <sz val="12"/>
        <color rgb="FF000000"/>
        <rFont val="Noto Sans"/>
        <family val="2"/>
      </rPr>
      <t xml:space="preserve">经受摄影的考验</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于贝尔</t>
    </r>
    <r>
      <rPr>
        <sz val="12"/>
        <color rgb="FF000000"/>
        <rFont val="宋体"/>
        <family val="0"/>
        <charset val="134"/>
      </rPr>
      <t xml:space="preserve">·</t>
    </r>
    <r>
      <rPr>
        <sz val="12"/>
        <color rgb="FF000000"/>
        <rFont val="Noto Sans"/>
        <family val="2"/>
      </rPr>
      <t xml:space="preserve">达弥施</t>
    </r>
  </si>
  <si>
    <t xml:space="preserve">J4-53</t>
  </si>
  <si>
    <t xml:space="preserve">9787552011425</t>
  </si>
  <si>
    <r>
      <rPr>
        <sz val="12"/>
        <color rgb="FF000000"/>
        <rFont val="Noto Sans"/>
        <family val="2"/>
      </rPr>
      <t xml:space="preserve">苏格兰</t>
    </r>
    <r>
      <rPr>
        <sz val="12"/>
        <color rgb="FF000000"/>
        <rFont val="宋体"/>
        <family val="0"/>
        <charset val="134"/>
      </rPr>
      <t xml:space="preserve">:</t>
    </r>
    <r>
      <rPr>
        <sz val="12"/>
        <color rgb="FF000000"/>
        <rFont val="Noto Sans"/>
        <family val="2"/>
      </rPr>
      <t xml:space="preserve">现代世界文明的起点</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瑟</t>
    </r>
    <r>
      <rPr>
        <sz val="12"/>
        <color rgb="FF000000"/>
        <rFont val="宋体"/>
        <family val="0"/>
        <charset val="134"/>
      </rPr>
      <t xml:space="preserve">·</t>
    </r>
    <r>
      <rPr>
        <sz val="12"/>
        <color rgb="FF000000"/>
        <rFont val="Noto Sans"/>
        <family val="2"/>
      </rPr>
      <t xml:space="preserve">赫尔曼</t>
    </r>
  </si>
  <si>
    <t xml:space="preserve">上海社会科学院出版社</t>
  </si>
  <si>
    <t xml:space="preserve">K956.12</t>
  </si>
  <si>
    <t xml:space="preserve">9787545822755</t>
  </si>
  <si>
    <r>
      <rPr>
        <sz val="12"/>
        <color rgb="FF000000"/>
        <rFont val="Noto Sans"/>
        <family val="2"/>
      </rPr>
      <t xml:space="preserve">申报馆剪报资料</t>
    </r>
    <r>
      <rPr>
        <sz val="12"/>
        <color rgb="FF000000"/>
        <rFont val="宋体"/>
        <family val="0"/>
        <charset val="134"/>
      </rPr>
      <t xml:space="preserve">.</t>
    </r>
    <r>
      <rPr>
        <sz val="12"/>
        <color rgb="FF000000"/>
        <rFont val="Noto Sans"/>
        <family val="2"/>
      </rPr>
      <t xml:space="preserve">上海卷</t>
    </r>
    <r>
      <rPr>
        <sz val="12"/>
        <color rgb="FF000000"/>
        <rFont val="宋体"/>
        <family val="0"/>
        <charset val="134"/>
      </rPr>
      <t xml:space="preserve">-</t>
    </r>
    <r>
      <rPr>
        <sz val="12"/>
        <color rgb="FF000000"/>
        <rFont val="Noto Sans"/>
        <family val="2"/>
      </rPr>
      <t xml:space="preserve">地产住宅专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上海报业集团</t>
  </si>
  <si>
    <t xml:space="preserve">上海书店出版社</t>
  </si>
  <si>
    <t xml:space="preserve">G219.29②F299.29</t>
  </si>
  <si>
    <t xml:space="preserve">9787547931202</t>
  </si>
  <si>
    <t xml:space="preserve">赵孟頫临黄庭经</t>
  </si>
  <si>
    <t xml:space="preserve">赵孟頫</t>
  </si>
  <si>
    <t xml:space="preserve">上海书画出版社</t>
  </si>
  <si>
    <t xml:space="preserve">J292.25</t>
  </si>
  <si>
    <t xml:space="preserve">9787544675987</t>
  </si>
  <si>
    <r>
      <rPr>
        <sz val="12"/>
        <color rgb="FF000000"/>
        <rFont val="Noto Sans"/>
        <family val="2"/>
      </rPr>
      <t xml:space="preserve">跨文化交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教师手册</t>
    </r>
  </si>
  <si>
    <t xml:space="preserve">许力生</t>
  </si>
  <si>
    <t xml:space="preserve">上海外语教育出版社</t>
  </si>
  <si>
    <t xml:space="preserve">H319.39</t>
  </si>
  <si>
    <t xml:space="preserve">9787544674034</t>
  </si>
  <si>
    <r>
      <rPr>
        <sz val="12"/>
        <color rgb="FF000000"/>
        <rFont val="Noto Sans"/>
        <family val="2"/>
      </rPr>
      <t xml:space="preserve">葡萄牙语会话</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徐亦行</t>
    </r>
    <r>
      <rPr>
        <sz val="12"/>
        <color rgb="FF000000"/>
        <rFont val="宋体"/>
        <family val="0"/>
        <charset val="134"/>
      </rPr>
      <t xml:space="preserve">,</t>
    </r>
    <r>
      <rPr>
        <sz val="12"/>
        <color rgb="FF000000"/>
        <rFont val="Noto Sans"/>
        <family val="2"/>
      </rPr>
      <t xml:space="preserve">麦然</t>
    </r>
  </si>
  <si>
    <t xml:space="preserve">H773.94</t>
  </si>
  <si>
    <t xml:space="preserve">9787549640409</t>
  </si>
  <si>
    <t xml:space="preserve">从一条线开始学素描</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OCHABI Institute</t>
    </r>
  </si>
  <si>
    <t xml:space="preserve">上海文汇出版社</t>
  </si>
  <si>
    <t xml:space="preserve">9787549640416</t>
  </si>
  <si>
    <r>
      <rPr>
        <sz val="12"/>
        <color rgb="FF000000"/>
        <rFont val="Noto Sans"/>
        <family val="2"/>
      </rPr>
      <t xml:space="preserve">从一条线开始学素描</t>
    </r>
    <r>
      <rPr>
        <sz val="12"/>
        <color rgb="FF000000"/>
        <rFont val="宋体"/>
        <family val="0"/>
        <charset val="134"/>
      </rPr>
      <t xml:space="preserve">(2)</t>
    </r>
  </si>
  <si>
    <t xml:space="preserve">9787549640324</t>
  </si>
  <si>
    <t xml:space="preserve">半小时漫画《红楼梦》</t>
  </si>
  <si>
    <r>
      <rPr>
        <sz val="12"/>
        <color rgb="FF000000"/>
        <rFont val="Noto Sans"/>
        <family val="2"/>
      </rPr>
      <t xml:space="preserve">陈磊</t>
    </r>
    <r>
      <rPr>
        <sz val="12"/>
        <color rgb="FF000000"/>
        <rFont val="宋体"/>
        <family val="0"/>
        <charset val="134"/>
      </rPr>
      <t xml:space="preserve">·</t>
    </r>
    <r>
      <rPr>
        <sz val="12"/>
        <color rgb="FF000000"/>
        <rFont val="Noto Sans"/>
        <family val="2"/>
      </rPr>
      <t xml:space="preserve">半小时漫画团队</t>
    </r>
  </si>
  <si>
    <t xml:space="preserve">9787532186686</t>
  </si>
  <si>
    <t xml:space="preserve">维特根斯坦十讲</t>
  </si>
  <si>
    <t xml:space="preserve">楼巍</t>
  </si>
  <si>
    <t xml:space="preserve">上海文艺出版社</t>
  </si>
  <si>
    <t xml:space="preserve">9787532792252</t>
  </si>
  <si>
    <t xml:space="preserve">我们误解了自己</t>
  </si>
  <si>
    <t xml:space="preserve">周国平</t>
  </si>
  <si>
    <t xml:space="preserve">上海译文出版社</t>
  </si>
  <si>
    <t xml:space="preserve">9787532792528</t>
  </si>
  <si>
    <t xml:space="preserve">人类世的“资本论”</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斋藤幸平</t>
    </r>
  </si>
  <si>
    <t xml:space="preserve">9787532791521</t>
  </si>
  <si>
    <r>
      <rPr>
        <sz val="12"/>
        <color rgb="FF000000"/>
        <rFont val="Noto Sans"/>
        <family val="2"/>
      </rPr>
      <t xml:space="preserve">真理</t>
    </r>
    <r>
      <rPr>
        <sz val="12"/>
        <color rgb="FF000000"/>
        <rFont val="宋体"/>
        <family val="0"/>
        <charset val="134"/>
      </rPr>
      <t xml:space="preserve">:</t>
    </r>
    <r>
      <rPr>
        <sz val="12"/>
        <color rgb="FF000000"/>
        <rFont val="Noto Sans"/>
        <family val="2"/>
      </rPr>
      <t xml:space="preserve">哈佛大学与美国经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施莱辛格</t>
    </r>
  </si>
  <si>
    <t xml:space="preserve">G649.712.8</t>
  </si>
  <si>
    <t xml:space="preserve">9787532791224</t>
  </si>
  <si>
    <t xml:space="preserve">失之物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村上龙</t>
    </r>
  </si>
  <si>
    <t xml:space="preserve">9787532792368</t>
  </si>
  <si>
    <t xml:space="preserve">漫长的春天</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岛由纪夫</t>
    </r>
  </si>
  <si>
    <t xml:space="preserve">9787532793082</t>
  </si>
  <si>
    <t xml:space="preserve">刺杀骑士团长</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村上春树</t>
    </r>
  </si>
  <si>
    <t xml:space="preserve">9787532793099</t>
  </si>
  <si>
    <t xml:space="preserve">寻羊冒险记</t>
  </si>
  <si>
    <t xml:space="preserve">9787532793105</t>
  </si>
  <si>
    <t xml:space="preserve">世界尽头与冷酷仙境</t>
  </si>
  <si>
    <t xml:space="preserve">9787532793112</t>
  </si>
  <si>
    <t xml:space="preserve">挪威的森林</t>
  </si>
  <si>
    <t xml:space="preserve">9787532793129</t>
  </si>
  <si>
    <t xml:space="preserve">且听风吟</t>
  </si>
  <si>
    <t xml:space="preserve">9787532793136</t>
  </si>
  <si>
    <r>
      <rPr>
        <sz val="12"/>
        <color rgb="FF000000"/>
        <rFont val="宋体"/>
        <family val="0"/>
        <charset val="134"/>
      </rPr>
      <t xml:space="preserve">1973</t>
    </r>
    <r>
      <rPr>
        <sz val="12"/>
        <color rgb="FF000000"/>
        <rFont val="Noto Sans"/>
        <family val="2"/>
      </rPr>
      <t xml:space="preserve">年的弹子球</t>
    </r>
  </si>
  <si>
    <t xml:space="preserve">9787532791743</t>
  </si>
  <si>
    <t xml:space="preserve">单身女性</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雨宫处凛</t>
    </r>
  </si>
  <si>
    <t xml:space="preserve">I313.55</t>
  </si>
  <si>
    <t xml:space="preserve">9787532791897</t>
  </si>
  <si>
    <r>
      <rPr>
        <sz val="12"/>
        <color rgb="FF000000"/>
        <rFont val="Noto Sans"/>
        <family val="2"/>
      </rPr>
      <t xml:space="preserve">欺凌自杀</t>
    </r>
    <r>
      <rPr>
        <sz val="12"/>
        <color rgb="FF000000"/>
        <rFont val="宋体"/>
        <family val="0"/>
        <charset val="134"/>
      </rPr>
      <t xml:space="preserve">:12</t>
    </r>
    <r>
      <rPr>
        <sz val="12"/>
        <color rgb="FF000000"/>
        <rFont val="Noto Sans"/>
        <family val="2"/>
      </rPr>
      <t xml:space="preserve">个孩子的父母的证言</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镰田慧</t>
    </r>
  </si>
  <si>
    <t xml:space="preserve">9787532791903</t>
  </si>
  <si>
    <r>
      <rPr>
        <sz val="12"/>
        <color rgb="FF000000"/>
        <rFont val="Noto Sans"/>
        <family val="2"/>
      </rPr>
      <t xml:space="preserve">巴米扬大佛之劫</t>
    </r>
    <r>
      <rPr>
        <sz val="12"/>
        <color rgb="FF000000"/>
        <rFont val="宋体"/>
        <family val="0"/>
        <charset val="134"/>
      </rPr>
      <t xml:space="preserve">:“9·11”</t>
    </r>
    <r>
      <rPr>
        <sz val="12"/>
        <color rgb="FF000000"/>
        <rFont val="Noto Sans"/>
        <family val="2"/>
      </rPr>
      <t xml:space="preserve">的前奏</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木彻</t>
    </r>
  </si>
  <si>
    <t xml:space="preserve">9787532791927</t>
  </si>
  <si>
    <r>
      <rPr>
        <sz val="12"/>
        <color rgb="FF000000"/>
        <rFont val="Noto Sans"/>
        <family val="2"/>
      </rPr>
      <t xml:space="preserve">过劳死</t>
    </r>
    <r>
      <rPr>
        <sz val="12"/>
        <color rgb="FF000000"/>
        <rFont val="宋体"/>
        <family val="0"/>
        <charset val="134"/>
      </rPr>
      <t xml:space="preserve">:</t>
    </r>
    <r>
      <rPr>
        <sz val="12"/>
        <color rgb="FF000000"/>
        <rFont val="Noto Sans"/>
        <family val="2"/>
      </rPr>
      <t xml:space="preserve">这份工作比命还重要</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牧内昇平</t>
    </r>
  </si>
  <si>
    <t xml:space="preserve">9787532792986</t>
  </si>
  <si>
    <t xml:space="preserve">北风遗忘的手绢</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房直子</t>
    </r>
  </si>
  <si>
    <t xml:space="preserve">I313.88</t>
  </si>
  <si>
    <t xml:space="preserve">9787532791552</t>
  </si>
  <si>
    <t xml:space="preserve">先发制人</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罗南</t>
    </r>
    <r>
      <rPr>
        <sz val="12"/>
        <color rgb="FF000000"/>
        <rFont val="宋体"/>
        <family val="0"/>
        <charset val="134"/>
      </rPr>
      <t xml:space="preserve">·</t>
    </r>
    <r>
      <rPr>
        <sz val="12"/>
        <color rgb="FF000000"/>
        <rFont val="Noto Sans"/>
        <family val="2"/>
      </rPr>
      <t xml:space="preserve">伯格曼</t>
    </r>
  </si>
  <si>
    <t xml:space="preserve">I382.55</t>
  </si>
  <si>
    <t xml:space="preserve">9787532792832</t>
  </si>
  <si>
    <t xml:space="preserve">小鹿班比</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费利克斯</t>
    </r>
    <r>
      <rPr>
        <sz val="12"/>
        <color rgb="FF000000"/>
        <rFont val="宋体"/>
        <family val="0"/>
        <charset val="134"/>
      </rPr>
      <t xml:space="preserve">·</t>
    </r>
    <r>
      <rPr>
        <sz val="12"/>
        <color rgb="FF000000"/>
        <rFont val="Noto Sans"/>
        <family val="2"/>
      </rPr>
      <t xml:space="preserve">萨尔腾</t>
    </r>
  </si>
  <si>
    <t xml:space="preserve">I521.88</t>
  </si>
  <si>
    <t xml:space="preserve">9787532793235</t>
  </si>
  <si>
    <t xml:space="preserve">巴黎伦敦落魄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奥威尔</t>
    </r>
  </si>
  <si>
    <t xml:space="preserve">9787532793242</t>
  </si>
  <si>
    <t xml:space="preserve">向加泰罗尼亚致敬</t>
  </si>
  <si>
    <t xml:space="preserve">9787532793259</t>
  </si>
  <si>
    <t xml:space="preserve">通往威根码头之路</t>
  </si>
  <si>
    <t xml:space="preserve">9787532793297</t>
  </si>
  <si>
    <t xml:space="preserve">青年艺术家画像</t>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乔伊斯</t>
    </r>
  </si>
  <si>
    <t xml:space="preserve">9787532786091</t>
  </si>
  <si>
    <t xml:space="preserve">双雄记</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大仲马</t>
    </r>
  </si>
  <si>
    <t xml:space="preserve">I565.44</t>
  </si>
  <si>
    <t xml:space="preserve">9787532792924</t>
  </si>
  <si>
    <t xml:space="preserve">动物眼中的世界</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马塔斯</t>
    </r>
  </si>
  <si>
    <t xml:space="preserve">I711.85</t>
  </si>
  <si>
    <t xml:space="preserve">9787532792382</t>
  </si>
  <si>
    <t xml:space="preserve">独抒己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拉基米尔</t>
    </r>
    <r>
      <rPr>
        <sz val="12"/>
        <color rgb="FF000000"/>
        <rFont val="宋体"/>
        <family val="0"/>
        <charset val="134"/>
      </rPr>
      <t xml:space="preserve">·</t>
    </r>
    <r>
      <rPr>
        <sz val="12"/>
        <color rgb="FF000000"/>
        <rFont val="Noto Sans"/>
        <family val="2"/>
      </rPr>
      <t xml:space="preserve">纳博科夫</t>
    </r>
  </si>
  <si>
    <t xml:space="preserve">I712.15</t>
  </si>
  <si>
    <t xml:space="preserve">9787532791835</t>
  </si>
  <si>
    <t xml:space="preserve">驶下摩根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瑟</t>
    </r>
    <r>
      <rPr>
        <sz val="12"/>
        <color rgb="FF000000"/>
        <rFont val="宋体"/>
        <family val="0"/>
        <charset val="134"/>
      </rPr>
      <t xml:space="preserve">·</t>
    </r>
    <r>
      <rPr>
        <sz val="12"/>
        <color rgb="FF000000"/>
        <rFont val="Noto Sans"/>
        <family val="2"/>
      </rPr>
      <t xml:space="preserve">米勒</t>
    </r>
  </si>
  <si>
    <t xml:space="preserve">I712.35</t>
  </si>
  <si>
    <t xml:space="preserve">9787532791866</t>
  </si>
  <si>
    <t xml:space="preserve">美国时钟</t>
  </si>
  <si>
    <t xml:space="preserve">9787532791774</t>
  </si>
  <si>
    <t xml:space="preserve">美国三部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罗斯</t>
    </r>
  </si>
  <si>
    <t xml:space="preserve">9787532792375</t>
  </si>
  <si>
    <t xml:space="preserve">爱达或爱欲</t>
  </si>
  <si>
    <t xml:space="preserve">9787547619100</t>
  </si>
  <si>
    <t xml:space="preserve">人生问题与幸福之路</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莫洛亚</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素</t>
    </r>
    <r>
      <rPr>
        <sz val="12"/>
        <color rgb="FF000000"/>
        <rFont val="宋体"/>
        <family val="0"/>
        <charset val="134"/>
      </rPr>
      <t xml:space="preserve">,</t>
    </r>
    <r>
      <rPr>
        <sz val="12"/>
        <color rgb="FF000000"/>
        <rFont val="Noto Sans"/>
        <family val="2"/>
      </rPr>
      <t xml:space="preserve">远东</t>
    </r>
  </si>
  <si>
    <t xml:space="preserve">上海远东出版社</t>
  </si>
  <si>
    <t xml:space="preserve">B82-49</t>
  </si>
  <si>
    <t xml:space="preserve">9787547619124</t>
  </si>
  <si>
    <r>
      <rPr>
        <sz val="12"/>
        <color rgb="FF000000"/>
        <rFont val="Noto Sans"/>
        <family val="2"/>
      </rPr>
      <t xml:space="preserve">迈向产业强国</t>
    </r>
    <r>
      <rPr>
        <sz val="12"/>
        <color rgb="FF000000"/>
        <rFont val="宋体"/>
        <family val="0"/>
        <charset val="134"/>
      </rPr>
      <t xml:space="preserve">:</t>
    </r>
    <r>
      <rPr>
        <sz val="12"/>
        <color rgb="FF000000"/>
        <rFont val="Noto Sans"/>
        <family val="2"/>
      </rPr>
      <t xml:space="preserve">中国产业高质量发展战略与政策</t>
    </r>
  </si>
  <si>
    <t xml:space="preserve">魏际刚</t>
  </si>
  <si>
    <t xml:space="preserve">F269.2</t>
  </si>
  <si>
    <t xml:space="preserve">9787547619117</t>
  </si>
  <si>
    <r>
      <rPr>
        <sz val="12"/>
        <color rgb="FF000000"/>
        <rFont val="宋体"/>
        <family val="0"/>
        <charset val="134"/>
      </rPr>
      <t xml:space="preserve">2023</t>
    </r>
    <r>
      <rPr>
        <sz val="12"/>
        <color rgb="FF000000"/>
        <rFont val="Noto Sans"/>
        <family val="2"/>
      </rPr>
      <t xml:space="preserve">上海电影产业报告</t>
    </r>
  </si>
  <si>
    <t xml:space="preserve">上海市电影局</t>
  </si>
  <si>
    <t xml:space="preserve">J992</t>
  </si>
  <si>
    <t xml:space="preserve">9787547616659</t>
  </si>
  <si>
    <r>
      <rPr>
        <sz val="12"/>
        <color rgb="FF000000"/>
        <rFont val="Noto Sans"/>
        <family val="2"/>
      </rPr>
      <t xml:space="preserve">甲午战争</t>
    </r>
    <r>
      <rPr>
        <sz val="12"/>
        <color rgb="FF000000"/>
        <rFont val="宋体"/>
        <family val="0"/>
        <charset val="134"/>
      </rPr>
      <t xml:space="preserve">:</t>
    </r>
    <r>
      <rPr>
        <sz val="12"/>
        <color rgb="FF000000"/>
        <rFont val="Noto Sans"/>
        <family val="2"/>
      </rPr>
      <t xml:space="preserve">日本官方战争纪实</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旧参谋本部</t>
    </r>
  </si>
  <si>
    <t xml:space="preserve">K256.307</t>
  </si>
  <si>
    <t xml:space="preserve">9787558916410</t>
  </si>
  <si>
    <r>
      <rPr>
        <sz val="12"/>
        <color rgb="FF000000"/>
        <rFont val="Noto Sans"/>
        <family val="2"/>
      </rPr>
      <t xml:space="preserve">超级消防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si>
  <si>
    <t xml:space="preserve">小番茄故事王国</t>
  </si>
  <si>
    <t xml:space="preserve">少年儿童出版社</t>
  </si>
  <si>
    <t xml:space="preserve">9787522817903</t>
  </si>
  <si>
    <r>
      <rPr>
        <sz val="12"/>
        <color rgb="FF000000"/>
        <rFont val="Noto Sans"/>
        <family val="2"/>
      </rPr>
      <t xml:space="preserve">道德的转型</t>
    </r>
    <r>
      <rPr>
        <sz val="12"/>
        <color rgb="FF000000"/>
        <rFont val="宋体"/>
        <family val="0"/>
        <charset val="134"/>
      </rPr>
      <t xml:space="preserve">:</t>
    </r>
    <r>
      <rPr>
        <sz val="12"/>
        <color rgb="FF000000"/>
        <rFont val="Noto Sans"/>
        <family val="2"/>
      </rPr>
      <t xml:space="preserve">道德社会学的探索</t>
    </r>
  </si>
  <si>
    <t xml:space="preserve">王小章</t>
  </si>
  <si>
    <t xml:space="preserve">社会科学文献出版社</t>
  </si>
  <si>
    <t xml:space="preserve">B82-052</t>
  </si>
  <si>
    <t xml:space="preserve">9787520186391</t>
  </si>
  <si>
    <r>
      <rPr>
        <sz val="12"/>
        <color rgb="FF000000"/>
        <rFont val="Noto Sans"/>
        <family val="2"/>
      </rPr>
      <t xml:space="preserve">日久天长</t>
    </r>
    <r>
      <rPr>
        <sz val="12"/>
        <color rgb="FF000000"/>
        <rFont val="宋体"/>
        <family val="0"/>
        <charset val="134"/>
      </rPr>
      <t xml:space="preserve">:</t>
    </r>
    <r>
      <rPr>
        <sz val="12"/>
        <color rgb="FF000000"/>
        <rFont val="Noto Sans"/>
        <family val="2"/>
      </rPr>
      <t xml:space="preserve">白裤瑶的宇宙观与生活秩序</t>
    </r>
  </si>
  <si>
    <t xml:space="preserve">张琪</t>
  </si>
  <si>
    <t xml:space="preserve">9787522817378</t>
  </si>
  <si>
    <r>
      <rPr>
        <sz val="12"/>
        <color rgb="FF000000"/>
        <rFont val="Noto Sans"/>
        <family val="2"/>
      </rPr>
      <t xml:space="preserve">政党治理的逻辑</t>
    </r>
    <r>
      <rPr>
        <sz val="12"/>
        <color rgb="FF000000"/>
        <rFont val="宋体"/>
        <family val="0"/>
        <charset val="134"/>
      </rPr>
      <t xml:space="preserve">:</t>
    </r>
    <r>
      <rPr>
        <sz val="12"/>
        <color rgb="FF000000"/>
        <rFont val="Noto Sans"/>
        <family val="2"/>
      </rPr>
      <t xml:space="preserve">中国共产党治党理论与实践研究</t>
    </r>
  </si>
  <si>
    <t xml:space="preserve">柳宝军</t>
  </si>
  <si>
    <t xml:space="preserve">9787522817750</t>
  </si>
  <si>
    <r>
      <rPr>
        <sz val="12"/>
        <color rgb="FF000000"/>
        <rFont val="Noto Sans"/>
        <family val="2"/>
      </rPr>
      <t xml:space="preserve">中国儿童发展报告</t>
    </r>
    <r>
      <rPr>
        <sz val="12"/>
        <color rgb="FF000000"/>
        <rFont val="宋体"/>
        <family val="0"/>
        <charset val="134"/>
      </rPr>
      <t xml:space="preserve">(2023)</t>
    </r>
  </si>
  <si>
    <t xml:space="preserve">苑立新</t>
  </si>
  <si>
    <t xml:space="preserve">D432.5</t>
  </si>
  <si>
    <t xml:space="preserve">9787522818184</t>
  </si>
  <si>
    <t xml:space="preserve">论关系与关系网络</t>
  </si>
  <si>
    <t xml:space="preserve">边燕杰</t>
  </si>
  <si>
    <t xml:space="preserve">D668</t>
  </si>
  <si>
    <t xml:space="preserve">9787522817446</t>
  </si>
  <si>
    <t xml:space="preserve">安顺法院司法体制改革创新研究</t>
  </si>
  <si>
    <r>
      <rPr>
        <sz val="12"/>
        <color rgb="FF000000"/>
        <rFont val="Noto Sans"/>
        <family val="2"/>
      </rPr>
      <t xml:space="preserve">吴大华</t>
    </r>
    <r>
      <rPr>
        <sz val="12"/>
        <color rgb="FF000000"/>
        <rFont val="宋体"/>
        <family val="0"/>
        <charset val="134"/>
      </rPr>
      <t xml:space="preserve">,</t>
    </r>
    <r>
      <rPr>
        <sz val="12"/>
        <color rgb="FF000000"/>
        <rFont val="Noto Sans"/>
        <family val="2"/>
      </rPr>
      <t xml:space="preserve">张金辉</t>
    </r>
    <r>
      <rPr>
        <sz val="12"/>
        <color rgb="FF000000"/>
        <rFont val="宋体"/>
        <family val="0"/>
        <charset val="134"/>
      </rPr>
      <t xml:space="preserve">,</t>
    </r>
    <r>
      <rPr>
        <sz val="12"/>
        <color rgb="FF000000"/>
        <rFont val="Noto Sans"/>
        <family val="2"/>
      </rPr>
      <t xml:space="preserve">贾梦嫣</t>
    </r>
  </si>
  <si>
    <t xml:space="preserve">D927.733.64</t>
  </si>
  <si>
    <t xml:space="preserve">9787522816067</t>
  </si>
  <si>
    <r>
      <rPr>
        <sz val="12"/>
        <color rgb="FF000000"/>
        <rFont val="Noto Sans"/>
        <family val="2"/>
      </rPr>
      <t xml:space="preserve">中国促进国际法治报告</t>
    </r>
    <r>
      <rPr>
        <sz val="12"/>
        <color rgb="FF000000"/>
        <rFont val="宋体"/>
        <family val="0"/>
        <charset val="134"/>
      </rPr>
      <t xml:space="preserve">(2022)</t>
    </r>
  </si>
  <si>
    <r>
      <rPr>
        <sz val="12"/>
        <color rgb="FF000000"/>
        <rFont val="Noto Sans"/>
        <family val="2"/>
      </rPr>
      <t xml:space="preserve">肖永平</t>
    </r>
    <r>
      <rPr>
        <sz val="12"/>
        <color rgb="FF000000"/>
        <rFont val="宋体"/>
        <family val="0"/>
        <charset val="134"/>
      </rPr>
      <t xml:space="preserve">,</t>
    </r>
    <r>
      <rPr>
        <sz val="12"/>
        <color rgb="FF000000"/>
        <rFont val="Noto Sans"/>
        <family val="2"/>
      </rPr>
      <t xml:space="preserve">冯洁菡</t>
    </r>
  </si>
  <si>
    <t xml:space="preserve">D992</t>
  </si>
  <si>
    <t xml:space="preserve">9787522816210</t>
  </si>
  <si>
    <r>
      <rPr>
        <sz val="12"/>
        <color rgb="FF000000"/>
        <rFont val="Noto Sans"/>
        <family val="2"/>
      </rPr>
      <t xml:space="preserve">防海之道</t>
    </r>
    <r>
      <rPr>
        <sz val="12"/>
        <color rgb="FF000000"/>
        <rFont val="宋体"/>
        <family val="0"/>
        <charset val="134"/>
      </rPr>
      <t xml:space="preserve">:</t>
    </r>
    <r>
      <rPr>
        <sz val="12"/>
        <color rgb="FF000000"/>
        <rFont val="Noto Sans"/>
        <family val="2"/>
      </rPr>
      <t xml:space="preserve">明代南直隶海防研究</t>
    </r>
  </si>
  <si>
    <t xml:space="preserve">陈博翼</t>
  </si>
  <si>
    <t xml:space="preserve">E294.8</t>
  </si>
  <si>
    <t xml:space="preserve">9787522818368</t>
  </si>
  <si>
    <r>
      <rPr>
        <sz val="12"/>
        <color rgb="FF000000"/>
        <rFont val="Noto Sans"/>
        <family val="2"/>
      </rPr>
      <t xml:space="preserve">海外华商与</t>
    </r>
    <r>
      <rPr>
        <sz val="12"/>
        <color rgb="FF000000"/>
        <rFont val="宋体"/>
        <family val="0"/>
        <charset val="134"/>
      </rPr>
      <t xml:space="preserve">21</t>
    </r>
    <r>
      <rPr>
        <sz val="12"/>
        <color rgb="FF000000"/>
        <rFont val="Noto Sans"/>
        <family val="2"/>
      </rPr>
      <t xml:space="preserve">世纪海上丝绸之路建设</t>
    </r>
  </si>
  <si>
    <r>
      <rPr>
        <sz val="12"/>
        <color rgb="FF000000"/>
        <rFont val="Noto Sans"/>
        <family val="2"/>
      </rPr>
      <t xml:space="preserve">林春培</t>
    </r>
    <r>
      <rPr>
        <sz val="12"/>
        <color rgb="FF000000"/>
        <rFont val="宋体"/>
        <family val="0"/>
        <charset val="134"/>
      </rPr>
      <t xml:space="preserve">,</t>
    </r>
    <r>
      <rPr>
        <sz val="12"/>
        <color rgb="FF000000"/>
        <rFont val="Noto Sans"/>
        <family val="2"/>
      </rPr>
      <t xml:space="preserve">李海林</t>
    </r>
    <r>
      <rPr>
        <sz val="12"/>
        <color rgb="FF000000"/>
        <rFont val="宋体"/>
        <family val="0"/>
        <charset val="134"/>
      </rPr>
      <t xml:space="preserve">,</t>
    </r>
    <r>
      <rPr>
        <sz val="12"/>
        <color rgb="FF000000"/>
        <rFont val="Noto Sans"/>
        <family val="2"/>
      </rPr>
      <t xml:space="preserve">朱晓艳</t>
    </r>
  </si>
  <si>
    <t xml:space="preserve">F063.6</t>
  </si>
  <si>
    <t xml:space="preserve">9787522815350</t>
  </si>
  <si>
    <t xml:space="preserve">中国改革开放经济思想史</t>
  </si>
  <si>
    <r>
      <rPr>
        <sz val="12"/>
        <color rgb="FF000000"/>
        <rFont val="Noto Sans"/>
        <family val="2"/>
      </rPr>
      <t xml:space="preserve">陶一桃</t>
    </r>
    <r>
      <rPr>
        <sz val="12"/>
        <color rgb="FF000000"/>
        <rFont val="宋体"/>
        <family val="0"/>
        <charset val="134"/>
      </rPr>
      <t xml:space="preserve">,</t>
    </r>
    <r>
      <rPr>
        <sz val="12"/>
        <color rgb="FF000000"/>
        <rFont val="Noto Sans"/>
        <family val="2"/>
      </rPr>
      <t xml:space="preserve">鲁志国</t>
    </r>
    <r>
      <rPr>
        <sz val="12"/>
        <color rgb="FF000000"/>
        <rFont val="宋体"/>
        <family val="0"/>
        <charset val="134"/>
      </rPr>
      <t xml:space="preserve">,</t>
    </r>
    <r>
      <rPr>
        <sz val="12"/>
        <color rgb="FF000000"/>
        <rFont val="Noto Sans"/>
        <family val="2"/>
      </rPr>
      <t xml:space="preserve">伍凤兰</t>
    </r>
  </si>
  <si>
    <t xml:space="preserve">F092.6</t>
  </si>
  <si>
    <t xml:space="preserve">9787522807287</t>
  </si>
  <si>
    <r>
      <rPr>
        <sz val="12"/>
        <color rgb="FF000000"/>
        <rFont val="Noto Sans"/>
        <family val="2"/>
      </rPr>
      <t xml:space="preserve">中国产业政策</t>
    </r>
    <r>
      <rPr>
        <sz val="12"/>
        <color rgb="FF000000"/>
        <rFont val="宋体"/>
        <family val="0"/>
        <charset val="134"/>
      </rPr>
      <t xml:space="preserve">:</t>
    </r>
    <r>
      <rPr>
        <sz val="12"/>
        <color rgb="FF000000"/>
        <rFont val="Noto Sans"/>
        <family val="2"/>
      </rPr>
      <t xml:space="preserve">趋势与变革</t>
    </r>
  </si>
  <si>
    <t xml:space="preserve">谭锐</t>
  </si>
  <si>
    <t xml:space="preserve">F121-53</t>
  </si>
  <si>
    <t xml:space="preserve">9787522816814</t>
  </si>
  <si>
    <r>
      <rPr>
        <sz val="12"/>
        <color rgb="FF000000"/>
        <rFont val="Noto Sans"/>
        <family val="2"/>
      </rPr>
      <t xml:space="preserve">中国经济学</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6</t>
    </r>
    <r>
      <rPr>
        <sz val="12"/>
        <color rgb="FF000000"/>
        <rFont val="Noto Sans"/>
        <family val="2"/>
      </rPr>
      <t xml:space="preserve">辑</t>
    </r>
    <r>
      <rPr>
        <sz val="12"/>
        <color rgb="FF000000"/>
        <rFont val="宋体"/>
        <family val="0"/>
        <charset val="134"/>
      </rPr>
      <t xml:space="preserve">)</t>
    </r>
  </si>
  <si>
    <t xml:space="preserve">李雪松</t>
  </si>
  <si>
    <t xml:space="preserve">F12-53</t>
  </si>
  <si>
    <t xml:space="preserve">9787522815091</t>
  </si>
  <si>
    <t xml:space="preserve">中国的贫困治理</t>
  </si>
  <si>
    <r>
      <rPr>
        <sz val="12"/>
        <color rgb="FF000000"/>
        <rFont val="Noto Sans"/>
        <family val="2"/>
      </rPr>
      <t xml:space="preserve">王小林</t>
    </r>
    <r>
      <rPr>
        <sz val="12"/>
        <color rgb="FF000000"/>
        <rFont val="宋体"/>
        <family val="0"/>
        <charset val="134"/>
      </rPr>
      <t xml:space="preserve">,</t>
    </r>
    <r>
      <rPr>
        <sz val="12"/>
        <color rgb="FF000000"/>
        <rFont val="Noto Sans"/>
        <family val="2"/>
      </rPr>
      <t xml:space="preserve">张晓颖</t>
    </r>
    <r>
      <rPr>
        <sz val="12"/>
        <color rgb="FF000000"/>
        <rFont val="宋体"/>
        <family val="0"/>
        <charset val="134"/>
      </rPr>
      <t xml:space="preserve">,</t>
    </r>
    <r>
      <rPr>
        <sz val="12"/>
        <color rgb="FF000000"/>
        <rFont val="Noto Sans"/>
        <family val="2"/>
      </rPr>
      <t xml:space="preserve">冯贺霞</t>
    </r>
  </si>
  <si>
    <t xml:space="preserve">9787522817699</t>
  </si>
  <si>
    <r>
      <rPr>
        <sz val="12"/>
        <color rgb="FF000000"/>
        <rFont val="Noto Sans"/>
        <family val="2"/>
      </rPr>
      <t xml:space="preserve">珠江</t>
    </r>
    <r>
      <rPr>
        <sz val="12"/>
        <color rgb="FF000000"/>
        <rFont val="宋体"/>
        <family val="0"/>
        <charset val="134"/>
      </rPr>
      <t xml:space="preserve">-</t>
    </r>
    <r>
      <rPr>
        <sz val="12"/>
        <color rgb="FF000000"/>
        <rFont val="Noto Sans"/>
        <family val="2"/>
      </rPr>
      <t xml:space="preserve">西江经济带发展报告</t>
    </r>
    <r>
      <rPr>
        <sz val="12"/>
        <color rgb="FF000000"/>
        <rFont val="宋体"/>
        <family val="0"/>
        <charset val="134"/>
      </rPr>
      <t xml:space="preserve">:“</t>
    </r>
    <r>
      <rPr>
        <sz val="12"/>
        <color rgb="FF000000"/>
        <rFont val="Noto Sans"/>
        <family val="2"/>
      </rPr>
      <t xml:space="preserve">双碳”目标下的绿色发展</t>
    </r>
    <r>
      <rPr>
        <sz val="12"/>
        <color rgb="FF000000"/>
        <rFont val="宋体"/>
        <family val="0"/>
        <charset val="134"/>
      </rPr>
      <t xml:space="preserve">(2022-2023)</t>
    </r>
  </si>
  <si>
    <r>
      <rPr>
        <sz val="12"/>
        <color rgb="FF000000"/>
        <rFont val="Noto Sans"/>
        <family val="2"/>
      </rPr>
      <t xml:space="preserve">刘俊杰</t>
    </r>
    <r>
      <rPr>
        <sz val="12"/>
        <color rgb="FF000000"/>
        <rFont val="宋体"/>
        <family val="0"/>
        <charset val="134"/>
      </rPr>
      <t xml:space="preserve">,</t>
    </r>
    <r>
      <rPr>
        <sz val="12"/>
        <color rgb="FF000000"/>
        <rFont val="Noto Sans"/>
        <family val="2"/>
      </rPr>
      <t xml:space="preserve">吴坚</t>
    </r>
    <r>
      <rPr>
        <sz val="12"/>
        <color rgb="FF000000"/>
        <rFont val="宋体"/>
        <family val="0"/>
        <charset val="134"/>
      </rPr>
      <t xml:space="preserve">,</t>
    </r>
    <r>
      <rPr>
        <sz val="12"/>
        <color rgb="FF000000"/>
        <rFont val="Noto Sans"/>
        <family val="2"/>
      </rPr>
      <t xml:space="preserve">覃迪</t>
    </r>
  </si>
  <si>
    <t xml:space="preserve">9787522814346</t>
  </si>
  <si>
    <r>
      <rPr>
        <sz val="12"/>
        <color rgb="FF000000"/>
        <rFont val="Noto Sans"/>
        <family val="2"/>
      </rPr>
      <t xml:space="preserve">透视中国政府统计数据</t>
    </r>
    <r>
      <rPr>
        <sz val="12"/>
        <color rgb="FF000000"/>
        <rFont val="宋体"/>
        <family val="0"/>
        <charset val="134"/>
      </rPr>
      <t xml:space="preserve">:</t>
    </r>
    <r>
      <rPr>
        <sz val="12"/>
        <color rgb="FF000000"/>
        <rFont val="Noto Sans"/>
        <family val="2"/>
      </rPr>
      <t xml:space="preserve">理解与应用</t>
    </r>
  </si>
  <si>
    <t xml:space="preserve">许宪春</t>
  </si>
  <si>
    <t xml:space="preserve">F222.1</t>
  </si>
  <si>
    <t xml:space="preserve">9787522818917</t>
  </si>
  <si>
    <r>
      <rPr>
        <sz val="12"/>
        <color rgb="FF000000"/>
        <rFont val="Noto Sans"/>
        <family val="2"/>
      </rPr>
      <t xml:space="preserve">中国产业链供应链安全发展报告</t>
    </r>
    <r>
      <rPr>
        <sz val="12"/>
        <color rgb="FF000000"/>
        <rFont val="宋体"/>
        <family val="0"/>
        <charset val="134"/>
      </rPr>
      <t xml:space="preserve">(2022-2023)</t>
    </r>
  </si>
  <si>
    <r>
      <rPr>
        <sz val="12"/>
        <color rgb="FF000000"/>
        <rFont val="Noto Sans"/>
        <family val="2"/>
      </rPr>
      <t xml:space="preserve">郑新立</t>
    </r>
    <r>
      <rPr>
        <sz val="12"/>
        <color rgb="FF000000"/>
        <rFont val="宋体"/>
        <family val="0"/>
        <charset val="134"/>
      </rPr>
      <t xml:space="preserve">,</t>
    </r>
    <r>
      <rPr>
        <sz val="12"/>
        <color rgb="FF000000"/>
        <rFont val="Noto Sans"/>
        <family val="2"/>
      </rPr>
      <t xml:space="preserve">李孟刚</t>
    </r>
  </si>
  <si>
    <t xml:space="preserve">F269.23</t>
  </si>
  <si>
    <t xml:space="preserve">9787522818351</t>
  </si>
  <si>
    <r>
      <rPr>
        <sz val="12"/>
        <color rgb="FF000000"/>
        <rFont val="Noto Sans"/>
        <family val="2"/>
      </rPr>
      <t xml:space="preserve">好山好水就是贵</t>
    </r>
    <r>
      <rPr>
        <sz val="12"/>
        <color rgb="FF000000"/>
        <rFont val="宋体"/>
        <family val="0"/>
        <charset val="134"/>
      </rPr>
      <t xml:space="preserve">:</t>
    </r>
    <r>
      <rPr>
        <sz val="12"/>
        <color rgb="FF000000"/>
        <rFont val="Noto Sans"/>
        <family val="2"/>
      </rPr>
      <t xml:space="preserve">探寻贵州山地旅游发展之路</t>
    </r>
  </si>
  <si>
    <r>
      <rPr>
        <sz val="12"/>
        <color rgb="FF000000"/>
        <rFont val="Noto Sans"/>
        <family val="2"/>
      </rPr>
      <t xml:space="preserve">吕国富</t>
    </r>
    <r>
      <rPr>
        <sz val="12"/>
        <color rgb="FF000000"/>
        <rFont val="宋体"/>
        <family val="0"/>
        <charset val="134"/>
      </rPr>
      <t xml:space="preserve">,</t>
    </r>
    <r>
      <rPr>
        <sz val="12"/>
        <color rgb="FF000000"/>
        <rFont val="Noto Sans"/>
        <family val="2"/>
      </rPr>
      <t xml:space="preserve">谭达顺</t>
    </r>
    <r>
      <rPr>
        <sz val="12"/>
        <color rgb="FF000000"/>
        <rFont val="宋体"/>
        <family val="0"/>
        <charset val="134"/>
      </rPr>
      <t xml:space="preserve">,</t>
    </r>
    <r>
      <rPr>
        <sz val="12"/>
        <color rgb="FF000000"/>
        <rFont val="Noto Sans"/>
        <family val="2"/>
      </rPr>
      <t xml:space="preserve">阮潇潇</t>
    </r>
  </si>
  <si>
    <t xml:space="preserve">F592.773</t>
  </si>
  <si>
    <t xml:space="preserve">9787522817071</t>
  </si>
  <si>
    <r>
      <rPr>
        <sz val="12"/>
        <color rgb="FF000000"/>
        <rFont val="Noto Sans"/>
        <family val="2"/>
      </rPr>
      <t xml:space="preserve">欧元区金融与经济治理改革</t>
    </r>
    <r>
      <rPr>
        <sz val="12"/>
        <color rgb="FF000000"/>
        <rFont val="宋体"/>
        <family val="0"/>
        <charset val="134"/>
      </rPr>
      <t xml:space="preserve">:</t>
    </r>
    <r>
      <rPr>
        <sz val="12"/>
        <color rgb="FF000000"/>
        <rFont val="Noto Sans"/>
        <family val="2"/>
      </rPr>
      <t xml:space="preserve">法国调节学派视角下最优货币区的自我实现</t>
    </r>
  </si>
  <si>
    <t xml:space="preserve">胡琨</t>
  </si>
  <si>
    <t xml:space="preserve">F821.6</t>
  </si>
  <si>
    <t xml:space="preserve">9787522817996</t>
  </si>
  <si>
    <r>
      <rPr>
        <sz val="12"/>
        <color rgb="FF000000"/>
        <rFont val="宋体"/>
        <family val="0"/>
        <charset val="134"/>
      </rPr>
      <t xml:space="preserve">2023</t>
    </r>
    <r>
      <rPr>
        <sz val="12"/>
        <color rgb="FF000000"/>
        <rFont val="Noto Sans"/>
        <family val="2"/>
      </rPr>
      <t xml:space="preserve">年中国本科生就业报告</t>
    </r>
    <r>
      <rPr>
        <sz val="12"/>
        <color rgb="FF000000"/>
        <rFont val="宋体"/>
        <family val="0"/>
        <charset val="134"/>
      </rPr>
      <t xml:space="preserve">(2023)</t>
    </r>
  </si>
  <si>
    <t xml:space="preserve">麦可思研究院</t>
  </si>
  <si>
    <t xml:space="preserve">9787522818009</t>
  </si>
  <si>
    <r>
      <rPr>
        <sz val="12"/>
        <color rgb="FF000000"/>
        <rFont val="宋体"/>
        <family val="0"/>
        <charset val="134"/>
      </rPr>
      <t xml:space="preserve">2023</t>
    </r>
    <r>
      <rPr>
        <sz val="12"/>
        <color rgb="FF000000"/>
        <rFont val="Noto Sans"/>
        <family val="2"/>
      </rPr>
      <t xml:space="preserve">年中国高职生就业报告</t>
    </r>
    <r>
      <rPr>
        <sz val="12"/>
        <color rgb="FF000000"/>
        <rFont val="宋体"/>
        <family val="0"/>
        <charset val="134"/>
      </rPr>
      <t xml:space="preserve">(2023)</t>
    </r>
  </si>
  <si>
    <t xml:space="preserve">9787522807270</t>
  </si>
  <si>
    <r>
      <rPr>
        <sz val="12"/>
        <color rgb="FF000000"/>
        <rFont val="Noto Sans"/>
        <family val="2"/>
      </rPr>
      <t xml:space="preserve">语言与时间的交织</t>
    </r>
    <r>
      <rPr>
        <sz val="12"/>
        <color rgb="FF000000"/>
        <rFont val="宋体"/>
        <family val="0"/>
        <charset val="134"/>
      </rPr>
      <t xml:space="preserve">:</t>
    </r>
    <r>
      <rPr>
        <sz val="12"/>
        <color rgb="FF000000"/>
        <rFont val="Noto Sans"/>
        <family val="2"/>
      </rPr>
      <t xml:space="preserve">从耶鲁学派到生成诗学</t>
    </r>
  </si>
  <si>
    <t xml:space="preserve">戴登云</t>
  </si>
  <si>
    <t xml:space="preserve">I712.095</t>
  </si>
  <si>
    <t xml:space="preserve">9787522818153</t>
  </si>
  <si>
    <t xml:space="preserve">传统文化与高校思政融合发展研究</t>
  </si>
  <si>
    <t xml:space="preserve">卜令全</t>
  </si>
  <si>
    <t xml:space="preserve">K203</t>
  </si>
  <si>
    <t xml:space="preserve">9787522814735</t>
  </si>
  <si>
    <t xml:space="preserve">辽史礼志疏证稿</t>
  </si>
  <si>
    <t xml:space="preserve">李锡厚</t>
  </si>
  <si>
    <t xml:space="preserve">K246.104.2</t>
  </si>
  <si>
    <t xml:space="preserve">9787522815619</t>
  </si>
  <si>
    <t xml:space="preserve">九一八事变与日本侵华战争</t>
  </si>
  <si>
    <t xml:space="preserve">臧运祜</t>
  </si>
  <si>
    <t xml:space="preserve">K264.207-53</t>
  </si>
  <si>
    <t xml:space="preserve">9787522818931</t>
  </si>
  <si>
    <t xml:space="preserve">肯尼亚</t>
  </si>
  <si>
    <t xml:space="preserve">K942.4</t>
  </si>
  <si>
    <t xml:space="preserve">9787522804729</t>
  </si>
  <si>
    <t xml:space="preserve">莫桑比克</t>
  </si>
  <si>
    <r>
      <rPr>
        <sz val="12"/>
        <color rgb="FF000000"/>
        <rFont val="Noto Sans"/>
        <family val="2"/>
      </rPr>
      <t xml:space="preserve">张传红</t>
    </r>
    <r>
      <rPr>
        <sz val="12"/>
        <color rgb="FF000000"/>
        <rFont val="宋体"/>
        <family val="0"/>
        <charset val="134"/>
      </rPr>
      <t xml:space="preserve">,</t>
    </r>
    <r>
      <rPr>
        <sz val="12"/>
        <color rgb="FF000000"/>
        <rFont val="Noto Sans"/>
        <family val="2"/>
      </rPr>
      <t xml:space="preserve">张宝增</t>
    </r>
  </si>
  <si>
    <t xml:space="preserve">K947.1</t>
  </si>
  <si>
    <t xml:space="preserve">9787550737617</t>
  </si>
  <si>
    <r>
      <rPr>
        <sz val="12"/>
        <color rgb="FF000000"/>
        <rFont val="Noto Sans"/>
        <family val="2"/>
      </rPr>
      <t xml:space="preserve">别害怕</t>
    </r>
    <r>
      <rPr>
        <sz val="12"/>
        <color rgb="FF000000"/>
        <rFont val="宋体"/>
        <family val="0"/>
        <charset val="134"/>
      </rPr>
      <t xml:space="preserve">,</t>
    </r>
    <r>
      <rPr>
        <sz val="12"/>
        <color rgb="FF000000"/>
        <rFont val="Noto Sans"/>
        <family val="2"/>
      </rPr>
      <t xml:space="preserve">艾米</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奥罗拉</t>
    </r>
    <r>
      <rPr>
        <sz val="12"/>
        <color rgb="FF000000"/>
        <rFont val="宋体"/>
        <family val="0"/>
        <charset val="134"/>
      </rPr>
      <t xml:space="preserve">·</t>
    </r>
    <r>
      <rPr>
        <sz val="12"/>
        <color rgb="FF000000"/>
        <rFont val="Noto Sans"/>
        <family val="2"/>
      </rPr>
      <t xml:space="preserve">卡恰普亚蒂</t>
    </r>
  </si>
  <si>
    <t xml:space="preserve">深圳出版社</t>
  </si>
  <si>
    <t xml:space="preserve">B844.1-49</t>
  </si>
  <si>
    <t xml:space="preserve">9787550737341</t>
  </si>
  <si>
    <t xml:space="preserve">半小时读懂日本战乱极简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本博文</t>
    </r>
  </si>
  <si>
    <t xml:space="preserve">D731.31-49</t>
  </si>
  <si>
    <t xml:space="preserve">9787550738010</t>
  </si>
  <si>
    <t xml:space="preserve">草木读孙子兵法</t>
  </si>
  <si>
    <t xml:space="preserve">草说木言</t>
  </si>
  <si>
    <t xml:space="preserve">E892.25-49</t>
  </si>
  <si>
    <t xml:space="preserve">9787550737648</t>
  </si>
  <si>
    <t xml:space="preserve">到处逢人说故乡</t>
  </si>
  <si>
    <t xml:space="preserve">许石林</t>
  </si>
  <si>
    <t xml:space="preserve">9787550737693</t>
  </si>
  <si>
    <t xml:space="preserve">我再也不怕尿床</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哈维尔</t>
    </r>
    <r>
      <rPr>
        <sz val="12"/>
        <color rgb="FF000000"/>
        <rFont val="宋体"/>
        <family val="0"/>
        <charset val="134"/>
      </rPr>
      <t xml:space="preserve">·S.</t>
    </r>
    <r>
      <rPr>
        <sz val="12"/>
        <color rgb="FF000000"/>
        <rFont val="Noto Sans"/>
        <family val="2"/>
      </rPr>
      <t xml:space="preserve">皮尼略斯</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朱伦</t>
    </r>
    <r>
      <rPr>
        <sz val="12"/>
        <color rgb="FF000000"/>
        <rFont val="宋体"/>
        <family val="0"/>
        <charset val="134"/>
      </rPr>
      <t xml:space="preserve">·</t>
    </r>
    <r>
      <rPr>
        <sz val="12"/>
        <color rgb="FF000000"/>
        <rFont val="Noto Sans"/>
        <family val="2"/>
      </rPr>
      <t xml:space="preserve">罗德里格斯</t>
    </r>
  </si>
  <si>
    <t xml:space="preserve">I551.85</t>
  </si>
  <si>
    <t xml:space="preserve">9787550737709</t>
  </si>
  <si>
    <t xml:space="preserve">我再也不怕独自睡觉</t>
  </si>
  <si>
    <t xml:space="preserve">9787550736832</t>
  </si>
  <si>
    <t xml:space="preserve">百变独角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巴里</t>
    </r>
    <r>
      <rPr>
        <sz val="12"/>
        <color rgb="FF000000"/>
        <rFont val="宋体"/>
        <family val="0"/>
        <charset val="134"/>
      </rPr>
      <t xml:space="preserve">·</t>
    </r>
    <r>
      <rPr>
        <sz val="12"/>
        <color rgb="FF000000"/>
        <rFont val="Noto Sans"/>
        <family val="2"/>
      </rPr>
      <t xml:space="preserve">蒂姆斯</t>
    </r>
  </si>
  <si>
    <t xml:space="preserve">9787550736849</t>
  </si>
  <si>
    <t xml:space="preserve">百变小恐龙</t>
  </si>
  <si>
    <t xml:space="preserve">9787550737525</t>
  </si>
  <si>
    <t xml:space="preserve">小恐龙爱上幼儿园</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肖恩</t>
    </r>
    <r>
      <rPr>
        <sz val="12"/>
        <color rgb="FF000000"/>
        <rFont val="宋体"/>
        <family val="0"/>
        <charset val="134"/>
      </rPr>
      <t xml:space="preserve">·</t>
    </r>
    <r>
      <rPr>
        <sz val="12"/>
        <color rgb="FF000000"/>
        <rFont val="Noto Sans"/>
        <family val="2"/>
      </rPr>
      <t xml:space="preserve">朱利安</t>
    </r>
  </si>
  <si>
    <t xml:space="preserve">9787550737600</t>
  </si>
  <si>
    <t xml:space="preserve">猫、老鼠和帽子</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姆</t>
    </r>
    <r>
      <rPr>
        <sz val="12"/>
        <color rgb="FF000000"/>
        <rFont val="宋体"/>
        <family val="0"/>
        <charset val="134"/>
      </rPr>
      <t xml:space="preserve">·</t>
    </r>
    <r>
      <rPr>
        <sz val="12"/>
        <color rgb="FF000000"/>
        <rFont val="Noto Sans"/>
        <family val="2"/>
      </rPr>
      <t xml:space="preserve">莱纳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特</t>
    </r>
    <r>
      <rPr>
        <sz val="12"/>
        <color rgb="FF000000"/>
        <rFont val="宋体"/>
        <family val="0"/>
        <charset val="134"/>
      </rPr>
      <t xml:space="preserve">·</t>
    </r>
    <r>
      <rPr>
        <sz val="12"/>
        <color rgb="FF000000"/>
        <rFont val="Noto Sans"/>
        <family val="2"/>
      </rPr>
      <t xml:space="preserve">亨特</t>
    </r>
  </si>
  <si>
    <t xml:space="preserve">9787550737372</t>
  </si>
  <si>
    <r>
      <rPr>
        <sz val="12"/>
        <color rgb="FF000000"/>
        <rFont val="Noto Sans"/>
        <family val="2"/>
      </rPr>
      <t xml:space="preserve">别笑</t>
    </r>
    <r>
      <rPr>
        <sz val="12"/>
        <color rgb="FF000000"/>
        <rFont val="宋体"/>
        <family val="0"/>
        <charset val="134"/>
      </rPr>
      <t xml:space="preserve">,</t>
    </r>
    <r>
      <rPr>
        <sz val="12"/>
        <color rgb="FF000000"/>
        <rFont val="Noto Sans"/>
        <family val="2"/>
      </rPr>
      <t xml:space="preserve">这是日本战国名将的处世哲学</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富增章成</t>
    </r>
  </si>
  <si>
    <t xml:space="preserve">K831.352</t>
  </si>
  <si>
    <t xml:space="preserve">9787108075970</t>
  </si>
  <si>
    <r>
      <rPr>
        <sz val="12"/>
        <color rgb="FF000000"/>
        <rFont val="Noto Sans"/>
        <family val="2"/>
      </rPr>
      <t xml:space="preserve">权威与秩序</t>
    </r>
    <r>
      <rPr>
        <sz val="12"/>
        <color rgb="FF000000"/>
        <rFont val="宋体"/>
        <family val="0"/>
        <charset val="134"/>
      </rPr>
      <t xml:space="preserve">:</t>
    </r>
    <r>
      <rPr>
        <sz val="12"/>
        <color rgb="FF000000"/>
        <rFont val="Noto Sans"/>
        <family val="2"/>
      </rPr>
      <t xml:space="preserve">荀子政治哲学研究</t>
    </r>
  </si>
  <si>
    <t xml:space="preserve">东方朔</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t>
    </r>
  </si>
  <si>
    <t xml:space="preserve">B222.65</t>
  </si>
  <si>
    <t xml:space="preserve">9787108041463</t>
  </si>
  <si>
    <t xml:space="preserve">沙漠教父言行录</t>
  </si>
  <si>
    <r>
      <rPr>
        <sz val="12"/>
        <color rgb="FF000000"/>
        <rFont val="宋体"/>
        <family val="0"/>
        <charset val="134"/>
      </rPr>
      <t xml:space="preserve">[</t>
    </r>
    <r>
      <rPr>
        <sz val="12"/>
        <color rgb="FF000000"/>
        <rFont val="Noto Sans"/>
        <family val="2"/>
      </rPr>
      <t xml:space="preserve">埃及</t>
    </r>
    <r>
      <rPr>
        <sz val="12"/>
        <color rgb="FF000000"/>
        <rFont val="宋体"/>
        <family val="0"/>
        <charset val="134"/>
      </rPr>
      <t xml:space="preserve">]</t>
    </r>
    <r>
      <rPr>
        <sz val="12"/>
        <color rgb="FF000000"/>
        <rFont val="Noto Sans"/>
        <family val="2"/>
      </rPr>
      <t xml:space="preserve">安东尼</t>
    </r>
  </si>
  <si>
    <t xml:space="preserve">B978</t>
  </si>
  <si>
    <t xml:space="preserve">9787108075567</t>
  </si>
  <si>
    <t xml:space="preserve">田野调查十二讲</t>
  </si>
  <si>
    <r>
      <rPr>
        <sz val="12"/>
        <color rgb="FF000000"/>
        <rFont val="Noto Sans"/>
        <family val="2"/>
      </rPr>
      <t xml:space="preserve">罗康隆</t>
    </r>
    <r>
      <rPr>
        <sz val="12"/>
        <color rgb="FF000000"/>
        <rFont val="宋体"/>
        <family val="0"/>
        <charset val="134"/>
      </rPr>
      <t xml:space="preserve">,</t>
    </r>
    <r>
      <rPr>
        <sz val="12"/>
        <color rgb="FF000000"/>
        <rFont val="Noto Sans"/>
        <family val="2"/>
      </rPr>
      <t xml:space="preserve">刘锋</t>
    </r>
    <r>
      <rPr>
        <sz val="12"/>
        <color rgb="FF000000"/>
        <rFont val="宋体"/>
        <family val="0"/>
        <charset val="134"/>
      </rPr>
      <t xml:space="preserve">,</t>
    </r>
    <r>
      <rPr>
        <sz val="12"/>
        <color rgb="FF000000"/>
        <rFont val="Noto Sans"/>
        <family val="2"/>
      </rPr>
      <t xml:space="preserve">吴合显</t>
    </r>
  </si>
  <si>
    <t xml:space="preserve">C915</t>
  </si>
  <si>
    <t xml:space="preserve">9787538770735</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杜小鱼</t>
    </r>
  </si>
  <si>
    <t xml:space="preserve">杜璟华</t>
  </si>
  <si>
    <t xml:space="preserve">时代文艺出版社</t>
  </si>
  <si>
    <t xml:space="preserve">9787538770742</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王二毛</t>
    </r>
  </si>
  <si>
    <t xml:space="preserve">9787538770797</t>
  </si>
  <si>
    <t xml:space="preserve">松树上的星星</t>
  </si>
  <si>
    <t xml:space="preserve">冰波</t>
  </si>
  <si>
    <t xml:space="preserve">9787523202012</t>
  </si>
  <si>
    <r>
      <rPr>
        <sz val="12"/>
        <color rgb="FF000000"/>
        <rFont val="Noto Sans"/>
        <family val="2"/>
      </rPr>
      <t xml:space="preserve">认知操纵</t>
    </r>
    <r>
      <rPr>
        <sz val="12"/>
        <color rgb="FF000000"/>
        <rFont val="宋体"/>
        <family val="0"/>
        <charset val="134"/>
      </rPr>
      <t xml:space="preserve">:</t>
    </r>
    <r>
      <rPr>
        <sz val="12"/>
        <color rgb="FF000000"/>
        <rFont val="Noto Sans"/>
        <family val="2"/>
      </rPr>
      <t xml:space="preserve">宣传如何影响我们的思想和行为</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普拉卡尼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略特</t>
    </r>
    <r>
      <rPr>
        <sz val="12"/>
        <color rgb="FF000000"/>
        <rFont val="宋体"/>
        <family val="0"/>
        <charset val="134"/>
      </rPr>
      <t xml:space="preserve">·</t>
    </r>
    <r>
      <rPr>
        <sz val="12"/>
        <color rgb="FF000000"/>
        <rFont val="Noto Sans"/>
        <family val="2"/>
      </rPr>
      <t xml:space="preserve">阿伦森</t>
    </r>
  </si>
  <si>
    <t xml:space="preserve">世界图书出版</t>
  </si>
  <si>
    <t xml:space="preserve">G241.1</t>
  </si>
  <si>
    <t xml:space="preserve">9787519254346</t>
  </si>
  <si>
    <r>
      <rPr>
        <sz val="12"/>
        <color rgb="FF000000"/>
        <rFont val="Noto Sans"/>
        <family val="2"/>
      </rPr>
      <t xml:space="preserve">历年真题详解及标准预测试卷教育理论知识</t>
    </r>
    <r>
      <rPr>
        <sz val="12"/>
        <color rgb="FF000000"/>
        <rFont val="宋体"/>
        <family val="0"/>
        <charset val="134"/>
      </rPr>
      <t xml:space="preserve">(</t>
    </r>
    <r>
      <rPr>
        <sz val="12"/>
        <color rgb="FF000000"/>
        <rFont val="Noto Sans"/>
        <family val="2"/>
      </rPr>
      <t xml:space="preserve">中小学</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陕西教师招聘考试研究院</t>
  </si>
  <si>
    <t xml:space="preserve">G451.1</t>
  </si>
  <si>
    <t xml:space="preserve">9787519206840</t>
  </si>
  <si>
    <r>
      <rPr>
        <sz val="12"/>
        <color rgb="FF000000"/>
        <rFont val="Noto Sans"/>
        <family val="2"/>
      </rPr>
      <t xml:space="preserve">教师招聘考试易错易混题集纠错练习</t>
    </r>
    <r>
      <rPr>
        <sz val="12"/>
        <color rgb="FF000000"/>
        <rFont val="宋体"/>
        <family val="0"/>
        <charset val="134"/>
      </rPr>
      <t xml:space="preserve">1000</t>
    </r>
    <r>
      <rPr>
        <sz val="12"/>
        <color rgb="FF000000"/>
        <rFont val="Noto Sans"/>
        <family val="2"/>
      </rPr>
      <t xml:space="preserve">题</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教师招聘考试研究院</t>
  </si>
  <si>
    <t xml:space="preserve">G451.1-44</t>
  </si>
  <si>
    <t xml:space="preserve">9787519287528</t>
  </si>
  <si>
    <r>
      <rPr>
        <sz val="12"/>
        <color rgb="FF000000"/>
        <rFont val="Noto Sans"/>
        <family val="2"/>
      </rPr>
      <t xml:space="preserve">教师招聘考试</t>
    </r>
    <r>
      <rPr>
        <sz val="12"/>
        <color rgb="FF000000"/>
        <rFont val="宋体"/>
        <family val="0"/>
        <charset val="134"/>
      </rPr>
      <t xml:space="preserve">-</t>
    </r>
    <r>
      <rPr>
        <sz val="12"/>
        <color rgb="FF000000"/>
        <rFont val="Noto Sans"/>
        <family val="2"/>
      </rPr>
      <t xml:space="preserve">中学语文必刷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7542</t>
  </si>
  <si>
    <r>
      <rPr>
        <sz val="12"/>
        <color rgb="FF000000"/>
        <rFont val="Noto Sans"/>
        <family val="2"/>
      </rPr>
      <t xml:space="preserve">教师招聘考试</t>
    </r>
    <r>
      <rPr>
        <sz val="12"/>
        <color rgb="FF000000"/>
        <rFont val="宋体"/>
        <family val="0"/>
        <charset val="134"/>
      </rPr>
      <t xml:space="preserve">-</t>
    </r>
    <r>
      <rPr>
        <sz val="12"/>
        <color rgb="FF000000"/>
        <rFont val="Noto Sans"/>
        <family val="2"/>
      </rPr>
      <t xml:space="preserve">小学美术必刷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23204917</t>
  </si>
  <si>
    <r>
      <rPr>
        <sz val="12"/>
        <color rgb="FF000000"/>
        <rFont val="Noto Sans"/>
        <family val="2"/>
      </rPr>
      <t xml:space="preserve">教师招聘考试</t>
    </r>
    <r>
      <rPr>
        <sz val="12"/>
        <color rgb="FF000000"/>
        <rFont val="宋体"/>
        <family val="0"/>
        <charset val="134"/>
      </rPr>
      <t xml:space="preserve">-</t>
    </r>
    <r>
      <rPr>
        <sz val="12"/>
        <color rgb="FF000000"/>
        <rFont val="Noto Sans"/>
        <family val="2"/>
      </rPr>
      <t xml:space="preserve">中学音乐必刷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G633.951.2</t>
  </si>
  <si>
    <t xml:space="preserve">9787519287535</t>
  </si>
  <si>
    <r>
      <rPr>
        <sz val="12"/>
        <color rgb="FF000000"/>
        <rFont val="Noto Sans"/>
        <family val="2"/>
      </rPr>
      <t xml:space="preserve">教师招聘考试</t>
    </r>
    <r>
      <rPr>
        <sz val="12"/>
        <color rgb="FF000000"/>
        <rFont val="宋体"/>
        <family val="0"/>
        <charset val="134"/>
      </rPr>
      <t xml:space="preserve">-</t>
    </r>
    <r>
      <rPr>
        <sz val="12"/>
        <color rgb="FF000000"/>
        <rFont val="Noto Sans"/>
        <family val="2"/>
      </rPr>
      <t xml:space="preserve">中学美术必刷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G633.955.2-44</t>
  </si>
  <si>
    <t xml:space="preserve">9787519210601</t>
  </si>
  <si>
    <r>
      <rPr>
        <sz val="12"/>
        <color rgb="FF000000"/>
        <rFont val="Noto Sans"/>
        <family val="2"/>
      </rPr>
      <t xml:space="preserve">考研英语字帖</t>
    </r>
    <r>
      <rPr>
        <sz val="12"/>
        <color rgb="FF000000"/>
        <rFont val="宋体"/>
        <family val="0"/>
        <charset val="134"/>
      </rPr>
      <t xml:space="preserve">-</t>
    </r>
    <r>
      <rPr>
        <sz val="12"/>
        <color rgb="FF000000"/>
        <rFont val="Noto Sans"/>
        <family val="2"/>
      </rPr>
      <t xml:space="preserve">写作范文</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研究生考试研究院</t>
  </si>
  <si>
    <t xml:space="preserve">H31②J293</t>
  </si>
  <si>
    <t xml:space="preserve">9787519292577</t>
  </si>
  <si>
    <r>
      <rPr>
        <sz val="12"/>
        <color rgb="FF000000"/>
        <rFont val="Noto Sans"/>
        <family val="2"/>
      </rPr>
      <t xml:space="preserve">新东方词汇进阶</t>
    </r>
    <r>
      <rPr>
        <sz val="12"/>
        <color rgb="FF000000"/>
        <rFont val="宋体"/>
        <family val="0"/>
        <charset val="134"/>
      </rPr>
      <t xml:space="preserve">(Vocabulary Basic)</t>
    </r>
  </si>
  <si>
    <r>
      <rPr>
        <sz val="12"/>
        <color rgb="FF000000"/>
        <rFont val="Noto Sans"/>
        <family val="2"/>
      </rPr>
      <t xml:space="preserve">包凡一</t>
    </r>
    <r>
      <rPr>
        <sz val="12"/>
        <color rgb="FF000000"/>
        <rFont val="宋体"/>
        <family val="0"/>
        <charset val="134"/>
      </rPr>
      <t xml:space="preserve">,</t>
    </r>
    <r>
      <rPr>
        <sz val="12"/>
        <color rgb="FF000000"/>
        <rFont val="Noto Sans"/>
        <family val="2"/>
      </rPr>
      <t xml:space="preserve">王玉梅</t>
    </r>
  </si>
  <si>
    <t xml:space="preserve">H313</t>
  </si>
  <si>
    <t xml:space="preserve">9787519246747</t>
  </si>
  <si>
    <r>
      <rPr>
        <sz val="12"/>
        <color rgb="FF000000"/>
        <rFont val="Noto Sans"/>
        <family val="2"/>
      </rPr>
      <t xml:space="preserve">考研公共日语</t>
    </r>
    <r>
      <rPr>
        <sz val="12"/>
        <color rgb="FF000000"/>
        <rFont val="宋体"/>
        <family val="0"/>
        <charset val="134"/>
      </rPr>
      <t xml:space="preserve">(203)</t>
    </r>
    <r>
      <rPr>
        <sz val="12"/>
        <color rgb="FF000000"/>
        <rFont val="Noto Sans"/>
        <family val="2"/>
      </rPr>
      <t xml:space="preserve">历年真题大全</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H360.421-44</t>
  </si>
  <si>
    <t xml:space="preserve">9787510006159</t>
  </si>
  <si>
    <t xml:space="preserve">相声入门与鉴赏</t>
  </si>
  <si>
    <t xml:space="preserve">本丛书编委会</t>
  </si>
  <si>
    <t xml:space="preserve">J826.7</t>
  </si>
  <si>
    <t xml:space="preserve">9787553118680</t>
  </si>
  <si>
    <r>
      <rPr>
        <sz val="12"/>
        <color rgb="FF000000"/>
        <rFont val="Noto Sans"/>
        <family val="2"/>
      </rPr>
      <t xml:space="preserve">国学</t>
    </r>
    <r>
      <rPr>
        <sz val="12"/>
        <color rgb="FF000000"/>
        <rFont val="宋体"/>
        <family val="0"/>
        <charset val="134"/>
      </rPr>
      <t xml:space="preserve">(</t>
    </r>
    <r>
      <rPr>
        <sz val="12"/>
        <color rgb="FF000000"/>
        <rFont val="Noto Sans"/>
        <family val="2"/>
      </rPr>
      <t xml:space="preserve">第十一集</t>
    </r>
    <r>
      <rPr>
        <sz val="12"/>
        <color rgb="FF000000"/>
        <rFont val="宋体"/>
        <family val="0"/>
        <charset val="134"/>
      </rPr>
      <t xml:space="preserve">)</t>
    </r>
  </si>
  <si>
    <r>
      <rPr>
        <sz val="12"/>
        <color rgb="FF000000"/>
        <rFont val="Noto Sans"/>
        <family val="2"/>
      </rPr>
      <t xml:space="preserve">四川师范大学中华传统文化学院</t>
    </r>
    <r>
      <rPr>
        <sz val="12"/>
        <color rgb="FF000000"/>
        <rFont val="宋体"/>
        <family val="0"/>
        <charset val="134"/>
      </rPr>
      <t xml:space="preserve">,</t>
    </r>
    <r>
      <rPr>
        <sz val="12"/>
        <color rgb="FF000000"/>
        <rFont val="Noto Sans"/>
        <family val="2"/>
      </rPr>
      <t xml:space="preserve">四川省人民政府文史研究馆</t>
    </r>
  </si>
  <si>
    <t xml:space="preserve">四川巴蜀书社</t>
  </si>
  <si>
    <t xml:space="preserve">C55</t>
  </si>
  <si>
    <t xml:space="preserve">9787553117874</t>
  </si>
  <si>
    <t xml:space="preserve">柳宗元诗传</t>
  </si>
  <si>
    <t xml:space="preserve">金涛声</t>
  </si>
  <si>
    <t xml:space="preserve">9787553118079</t>
  </si>
  <si>
    <r>
      <rPr>
        <sz val="12"/>
        <color rgb="FF000000"/>
        <rFont val="Noto Sans"/>
        <family val="2"/>
      </rPr>
      <t xml:space="preserve">李冰研究学刊</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四川省社会科学重点研究基地李冰研究中心</t>
  </si>
  <si>
    <t xml:space="preserve">K826.16-55</t>
  </si>
  <si>
    <t xml:space="preserve">9787553112763</t>
  </si>
  <si>
    <r>
      <rPr>
        <sz val="12"/>
        <color rgb="FF000000"/>
        <rFont val="Noto Sans"/>
        <family val="2"/>
      </rPr>
      <t xml:space="preserve">历代名臣合传文献辑刊</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0</t>
    </r>
    <r>
      <rPr>
        <sz val="12"/>
        <color rgb="FF000000"/>
        <rFont val="Noto Sans"/>
        <family val="2"/>
      </rPr>
      <t xml:space="preserve">册</t>
    </r>
    <r>
      <rPr>
        <sz val="12"/>
        <color rgb="FF000000"/>
        <rFont val="宋体"/>
        <family val="0"/>
        <charset val="134"/>
      </rPr>
      <t xml:space="preserve">)</t>
    </r>
  </si>
  <si>
    <t xml:space="preserve">9787557911997</t>
  </si>
  <si>
    <t xml:space="preserve">敦煌文献语言大词典</t>
  </si>
  <si>
    <r>
      <rPr>
        <sz val="12"/>
        <color rgb="FF000000"/>
        <rFont val="Noto Sans"/>
        <family val="2"/>
      </rPr>
      <t xml:space="preserve">张涌泉</t>
    </r>
    <r>
      <rPr>
        <sz val="12"/>
        <color rgb="FF000000"/>
        <rFont val="宋体"/>
        <family val="0"/>
        <charset val="134"/>
      </rPr>
      <t xml:space="preserve">,</t>
    </r>
    <r>
      <rPr>
        <sz val="12"/>
        <color rgb="FF000000"/>
        <rFont val="Noto Sans"/>
        <family val="2"/>
      </rPr>
      <t xml:space="preserve">张小艳</t>
    </r>
    <r>
      <rPr>
        <sz val="12"/>
        <color rgb="FF000000"/>
        <rFont val="宋体"/>
        <family val="0"/>
        <charset val="134"/>
      </rPr>
      <t xml:space="preserve">,</t>
    </r>
    <r>
      <rPr>
        <sz val="12"/>
        <color rgb="FF000000"/>
        <rFont val="Noto Sans"/>
        <family val="2"/>
      </rPr>
      <t xml:space="preserve">郜同麟</t>
    </r>
  </si>
  <si>
    <t xml:space="preserve">四川辞书出版社</t>
  </si>
  <si>
    <t xml:space="preserve">K870.6-61</t>
  </si>
  <si>
    <t xml:space="preserve">9787574005570</t>
  </si>
  <si>
    <t xml:space="preserve">我们一起坐火车</t>
  </si>
  <si>
    <r>
      <rPr>
        <sz val="12"/>
        <color rgb="FF000000"/>
        <rFont val="Noto Sans"/>
        <family val="2"/>
      </rPr>
      <t xml:space="preserve">小玉</t>
    </r>
    <r>
      <rPr>
        <sz val="12"/>
        <color rgb="FF000000"/>
        <rFont val="宋体"/>
        <family val="0"/>
        <charset val="134"/>
      </rPr>
      <t xml:space="preserve">Yù,</t>
    </r>
    <r>
      <rPr>
        <sz val="12"/>
        <color rgb="FF000000"/>
        <rFont val="Noto Sans"/>
        <family val="2"/>
      </rPr>
      <t xml:space="preserve">刘洋</t>
    </r>
    <r>
      <rPr>
        <sz val="12"/>
        <color rgb="FF000000"/>
        <rFont val="宋体"/>
        <family val="0"/>
        <charset val="134"/>
      </rPr>
      <t xml:space="preserve">Ocemy</t>
    </r>
  </si>
  <si>
    <t xml:space="preserve">四川美术出版社</t>
  </si>
  <si>
    <t xml:space="preserve">9787574005785</t>
  </si>
  <si>
    <r>
      <rPr>
        <sz val="12"/>
        <color rgb="FF000000"/>
        <rFont val="Noto Sans"/>
        <family val="2"/>
      </rPr>
      <t xml:space="preserve">我的食物看起来很可爱</t>
    </r>
    <r>
      <rPr>
        <sz val="12"/>
        <color rgb="FF000000"/>
        <rFont val="宋体"/>
        <family val="0"/>
        <charset val="134"/>
      </rPr>
      <t xml:space="preserve">(1)</t>
    </r>
  </si>
  <si>
    <t xml:space="preserve">西凌萝卜</t>
  </si>
  <si>
    <t xml:space="preserve">9787574005549</t>
  </si>
  <si>
    <t xml:space="preserve">猫眼</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墨比斯</t>
    </r>
  </si>
  <si>
    <t xml:space="preserve">9787541094262</t>
  </si>
  <si>
    <r>
      <rPr>
        <sz val="12"/>
        <color rgb="FF000000"/>
        <rFont val="Noto Sans"/>
        <family val="2"/>
      </rPr>
      <t xml:space="preserve">天气之子</t>
    </r>
    <r>
      <rPr>
        <sz val="12"/>
        <color rgb="FF000000"/>
        <rFont val="宋体"/>
        <family val="0"/>
        <charset val="134"/>
      </rPr>
      <t xml:space="preserve">:</t>
    </r>
    <r>
      <rPr>
        <sz val="12"/>
        <color rgb="FF000000"/>
        <rFont val="Noto Sans"/>
        <family val="2"/>
      </rPr>
      <t xml:space="preserve">美术画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东宝</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CoMix Wave Films</t>
    </r>
  </si>
  <si>
    <t xml:space="preserve">J238.7(313)</t>
  </si>
  <si>
    <t xml:space="preserve">9787220130854</t>
  </si>
  <si>
    <t xml:space="preserve">深层认知</t>
  </si>
  <si>
    <t xml:space="preserve">水木然</t>
  </si>
  <si>
    <t xml:space="preserve">四川人民出版社</t>
  </si>
  <si>
    <t xml:space="preserve">B804</t>
  </si>
  <si>
    <t xml:space="preserve">9787220132230</t>
  </si>
  <si>
    <r>
      <rPr>
        <sz val="12"/>
        <color rgb="FF000000"/>
        <rFont val="Noto Sans"/>
        <family val="2"/>
      </rPr>
      <t xml:space="preserve">汉代的谣言</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吕宗力</t>
  </si>
  <si>
    <t xml:space="preserve">D691.98</t>
  </si>
  <si>
    <t xml:space="preserve">9787220131639</t>
  </si>
  <si>
    <t xml:space="preserve">东坡有佳作</t>
  </si>
  <si>
    <t xml:space="preserve">陈鹏</t>
  </si>
  <si>
    <t xml:space="preserve">I206.2</t>
  </si>
  <si>
    <t xml:space="preserve">9787220128561</t>
  </si>
  <si>
    <t xml:space="preserve">黄天骥诗词曲十讲</t>
  </si>
  <si>
    <t xml:space="preserve">黄天骥</t>
  </si>
  <si>
    <t xml:space="preserve">I207.2</t>
  </si>
  <si>
    <t xml:space="preserve">9787220132377</t>
  </si>
  <si>
    <r>
      <rPr>
        <sz val="12"/>
        <color rgb="FF000000"/>
        <rFont val="Noto Sans"/>
        <family val="2"/>
      </rPr>
      <t xml:space="preserve">也无风雨也无晴</t>
    </r>
    <r>
      <rPr>
        <sz val="12"/>
        <color rgb="FF000000"/>
        <rFont val="宋体"/>
        <family val="0"/>
        <charset val="134"/>
      </rPr>
      <t xml:space="preserve">:</t>
    </r>
    <r>
      <rPr>
        <sz val="12"/>
        <color rgb="FF000000"/>
        <rFont val="Noto Sans"/>
        <family val="2"/>
      </rPr>
      <t xml:space="preserve">苏东坡美文大观</t>
    </r>
  </si>
  <si>
    <t xml:space="preserve">周啸天</t>
  </si>
  <si>
    <t xml:space="preserve">9787220132551</t>
  </si>
  <si>
    <t xml:space="preserve">叶嘉莹论苏轼词</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叶嘉莹</t>
    </r>
  </si>
  <si>
    <t xml:space="preserve">9787220129032</t>
  </si>
  <si>
    <r>
      <rPr>
        <sz val="12"/>
        <color rgb="FF000000"/>
        <rFont val="Noto Sans"/>
        <family val="2"/>
      </rPr>
      <t xml:space="preserve">发现李庄</t>
    </r>
    <r>
      <rPr>
        <sz val="12"/>
        <color rgb="FF000000"/>
        <rFont val="宋体"/>
        <family val="0"/>
        <charset val="134"/>
      </rPr>
      <t xml:space="preserve">-</t>
    </r>
    <r>
      <rPr>
        <sz val="12"/>
        <color rgb="FF000000"/>
        <rFont val="Noto Sans"/>
        <family val="2"/>
      </rPr>
      <t xml:space="preserve">一本战时风雅笺</t>
    </r>
  </si>
  <si>
    <t xml:space="preserve">岱峻</t>
  </si>
  <si>
    <t xml:space="preserve">I226②I266.5</t>
  </si>
  <si>
    <t xml:space="preserve">9787220132278</t>
  </si>
  <si>
    <t xml:space="preserve">悉达多</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黑塞</t>
    </r>
  </si>
  <si>
    <t xml:space="preserve">9787220127410</t>
  </si>
  <si>
    <r>
      <rPr>
        <sz val="12"/>
        <color rgb="FF000000"/>
        <rFont val="Noto Sans"/>
        <family val="2"/>
      </rPr>
      <t xml:space="preserve">凯撒的精神</t>
    </r>
    <r>
      <rPr>
        <sz val="12"/>
        <color rgb="FF000000"/>
        <rFont val="宋体"/>
        <family val="0"/>
        <charset val="134"/>
      </rPr>
      <t xml:space="preserve">:</t>
    </r>
    <r>
      <rPr>
        <sz val="12"/>
        <color rgb="FF000000"/>
        <rFont val="Noto Sans"/>
        <family val="2"/>
      </rPr>
      <t xml:space="preserve">莎士比亚罗马剧绎读</t>
    </r>
  </si>
  <si>
    <t xml:space="preserve">彭磊</t>
  </si>
  <si>
    <t xml:space="preserve">I561.073</t>
  </si>
  <si>
    <t xml:space="preserve">9787220128943</t>
  </si>
  <si>
    <r>
      <rPr>
        <sz val="12"/>
        <color rgb="FF000000"/>
        <rFont val="Noto Sans"/>
        <family val="2"/>
      </rPr>
      <t xml:space="preserve">发现李庄</t>
    </r>
    <r>
      <rPr>
        <sz val="12"/>
        <color rgb="FF000000"/>
        <rFont val="宋体"/>
        <family val="0"/>
        <charset val="134"/>
      </rPr>
      <t xml:space="preserve">-</t>
    </r>
    <r>
      <rPr>
        <sz val="12"/>
        <color rgb="FF000000"/>
        <rFont val="Noto Sans"/>
        <family val="2"/>
      </rPr>
      <t xml:space="preserve">一张中国大书桌</t>
    </r>
  </si>
  <si>
    <t xml:space="preserve">K297.15</t>
  </si>
  <si>
    <t xml:space="preserve">9787220128981</t>
  </si>
  <si>
    <r>
      <rPr>
        <sz val="12"/>
        <color rgb="FF000000"/>
        <rFont val="Noto Sans"/>
        <family val="2"/>
      </rPr>
      <t xml:space="preserve">发现李庄</t>
    </r>
    <r>
      <rPr>
        <sz val="12"/>
        <color rgb="FF000000"/>
        <rFont val="宋体"/>
        <family val="0"/>
        <charset val="134"/>
      </rPr>
      <t xml:space="preserve">-</t>
    </r>
    <r>
      <rPr>
        <sz val="12"/>
        <color rgb="FF000000"/>
        <rFont val="Noto Sans"/>
        <family val="2"/>
      </rPr>
      <t xml:space="preserve">一个地图上找不到的地方</t>
    </r>
  </si>
  <si>
    <t xml:space="preserve">9787220132223</t>
  </si>
  <si>
    <r>
      <rPr>
        <sz val="12"/>
        <color rgb="FF000000"/>
        <rFont val="Noto Sans"/>
        <family val="2"/>
      </rPr>
      <t xml:space="preserve">必须写下我们</t>
    </r>
    <r>
      <rPr>
        <sz val="12"/>
        <color rgb="FF000000"/>
        <rFont val="宋体"/>
        <family val="0"/>
        <charset val="134"/>
      </rPr>
      <t xml:space="preserve">:</t>
    </r>
    <r>
      <rPr>
        <sz val="12"/>
        <color rgb="FF000000"/>
        <rFont val="Noto Sans"/>
        <family val="2"/>
      </rPr>
      <t xml:space="preserve">被写作改变的人生</t>
    </r>
  </si>
  <si>
    <t xml:space="preserve">吴越</t>
  </si>
  <si>
    <t xml:space="preserve">K815.6</t>
  </si>
  <si>
    <t xml:space="preserve">9787220132360</t>
  </si>
  <si>
    <t xml:space="preserve">寻路东坡</t>
  </si>
  <si>
    <t xml:space="preserve">封面新闻</t>
  </si>
  <si>
    <t xml:space="preserve">K825.4</t>
  </si>
  <si>
    <t xml:space="preserve">9787220128554</t>
  </si>
  <si>
    <t xml:space="preserve">马识途西南联大甲骨文笔记</t>
  </si>
  <si>
    <t xml:space="preserve">马识途</t>
  </si>
  <si>
    <t xml:space="preserve">K877.1-49</t>
  </si>
  <si>
    <t xml:space="preserve">9787572804076</t>
  </si>
  <si>
    <t xml:space="preserve">当你迷路的时候</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于尔克</t>
    </r>
    <r>
      <rPr>
        <sz val="12"/>
        <color rgb="FF000000"/>
        <rFont val="宋体"/>
        <family val="0"/>
        <charset val="134"/>
      </rPr>
      <t xml:space="preserve">·</t>
    </r>
    <r>
      <rPr>
        <sz val="12"/>
        <color rgb="FF000000"/>
        <rFont val="Noto Sans"/>
        <family val="2"/>
      </rPr>
      <t xml:space="preserve">舒比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尤塔</t>
    </r>
    <r>
      <rPr>
        <sz val="12"/>
        <color rgb="FF000000"/>
        <rFont val="宋体"/>
        <family val="0"/>
        <charset val="134"/>
      </rPr>
      <t xml:space="preserve">·</t>
    </r>
    <r>
      <rPr>
        <sz val="12"/>
        <color rgb="FF000000"/>
        <rFont val="Noto Sans"/>
        <family val="2"/>
      </rPr>
      <t xml:space="preserve">鲍尔</t>
    </r>
  </si>
  <si>
    <t xml:space="preserve">四川少年儿童出版社</t>
  </si>
  <si>
    <t xml:space="preserve">9787545575057</t>
  </si>
  <si>
    <r>
      <rPr>
        <sz val="12"/>
        <color rgb="FF000000"/>
        <rFont val="Noto Sans"/>
        <family val="2"/>
      </rPr>
      <t xml:space="preserve">中国好家风</t>
    </r>
    <r>
      <rPr>
        <sz val="12"/>
        <color rgb="FF000000"/>
        <rFont val="宋体"/>
        <family val="0"/>
        <charset val="134"/>
      </rPr>
      <t xml:space="preserve">-</t>
    </r>
    <r>
      <rPr>
        <sz val="12"/>
        <color rgb="FF000000"/>
        <rFont val="Noto Sans"/>
        <family val="2"/>
      </rPr>
      <t xml:space="preserve">国</t>
    </r>
  </si>
  <si>
    <t xml:space="preserve">刘纳新</t>
  </si>
  <si>
    <t xml:space="preserve">四川天地出版社</t>
  </si>
  <si>
    <t xml:space="preserve">B823.1-49</t>
  </si>
  <si>
    <t xml:space="preserve">9787545575064</t>
  </si>
  <si>
    <r>
      <rPr>
        <sz val="12"/>
        <color rgb="FF000000"/>
        <rFont val="Noto Sans"/>
        <family val="2"/>
      </rPr>
      <t xml:space="preserve">中国好家风</t>
    </r>
    <r>
      <rPr>
        <sz val="12"/>
        <color rgb="FF000000"/>
        <rFont val="宋体"/>
        <family val="0"/>
        <charset val="134"/>
      </rPr>
      <t xml:space="preserve">-</t>
    </r>
    <r>
      <rPr>
        <sz val="12"/>
        <color rgb="FF000000"/>
        <rFont val="Noto Sans"/>
        <family val="2"/>
      </rPr>
      <t xml:space="preserve">志</t>
    </r>
  </si>
  <si>
    <t xml:space="preserve">9787545575071</t>
  </si>
  <si>
    <r>
      <rPr>
        <sz val="12"/>
        <color rgb="FF000000"/>
        <rFont val="Noto Sans"/>
        <family val="2"/>
      </rPr>
      <t xml:space="preserve">中国好家风</t>
    </r>
    <r>
      <rPr>
        <sz val="12"/>
        <color rgb="FF000000"/>
        <rFont val="宋体"/>
        <family val="0"/>
        <charset val="134"/>
      </rPr>
      <t xml:space="preserve">-</t>
    </r>
    <r>
      <rPr>
        <sz val="12"/>
        <color rgb="FF000000"/>
        <rFont val="Noto Sans"/>
        <family val="2"/>
      </rPr>
      <t xml:space="preserve">德</t>
    </r>
  </si>
  <si>
    <t xml:space="preserve">9787545575088</t>
  </si>
  <si>
    <r>
      <rPr>
        <sz val="12"/>
        <color rgb="FF000000"/>
        <rFont val="Noto Sans"/>
        <family val="2"/>
      </rPr>
      <t xml:space="preserve">中国好家风</t>
    </r>
    <r>
      <rPr>
        <sz val="12"/>
        <color rgb="FF000000"/>
        <rFont val="宋体"/>
        <family val="0"/>
        <charset val="134"/>
      </rPr>
      <t xml:space="preserve">-</t>
    </r>
    <r>
      <rPr>
        <sz val="12"/>
        <color rgb="FF000000"/>
        <rFont val="Noto Sans"/>
        <family val="2"/>
      </rPr>
      <t xml:space="preserve">学</t>
    </r>
  </si>
  <si>
    <t xml:space="preserve">9787545575767</t>
  </si>
  <si>
    <t xml:space="preserve">一读就上瘾的心理学</t>
  </si>
  <si>
    <t xml:space="preserve">有书</t>
  </si>
  <si>
    <t xml:space="preserve">B84</t>
  </si>
  <si>
    <t xml:space="preserve">9787545576290</t>
  </si>
  <si>
    <t xml:space="preserve">变好的方法</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克莱米克</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玛拉</t>
    </r>
    <r>
      <rPr>
        <sz val="12"/>
        <color rgb="FF000000"/>
        <rFont val="宋体"/>
        <family val="0"/>
        <charset val="134"/>
      </rPr>
      <t xml:space="preserve">·</t>
    </r>
    <r>
      <rPr>
        <sz val="12"/>
        <color rgb="FF000000"/>
        <rFont val="Noto Sans"/>
        <family val="2"/>
      </rPr>
      <t xml:space="preserve">克莱米克</t>
    </r>
  </si>
  <si>
    <t xml:space="preserve">C912.1-49</t>
  </si>
  <si>
    <t xml:space="preserve">9787545576467</t>
  </si>
  <si>
    <r>
      <rPr>
        <sz val="12"/>
        <color rgb="FF000000"/>
        <rFont val="Noto Sans"/>
        <family val="2"/>
      </rPr>
      <t xml:space="preserve">地狱的熔炉</t>
    </r>
    <r>
      <rPr>
        <sz val="12"/>
        <color rgb="FF000000"/>
        <rFont val="宋体"/>
        <family val="0"/>
        <charset val="134"/>
      </rPr>
      <t xml:space="preserve">:</t>
    </r>
    <r>
      <rPr>
        <sz val="12"/>
        <color rgb="FF000000"/>
        <rFont val="Noto Sans"/>
        <family val="2"/>
      </rPr>
      <t xml:space="preserve">冲绳岛战役</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索尔</t>
    </r>
    <r>
      <rPr>
        <sz val="12"/>
        <color rgb="FF000000"/>
        <rFont val="宋体"/>
        <family val="0"/>
        <charset val="134"/>
      </rPr>
      <t xml:space="preserve">·</t>
    </r>
    <r>
      <rPr>
        <sz val="12"/>
        <color rgb="FF000000"/>
        <rFont val="Noto Sans"/>
        <family val="2"/>
      </rPr>
      <t xml:space="preserve">大卫</t>
    </r>
  </si>
  <si>
    <t xml:space="preserve">E195.2</t>
  </si>
  <si>
    <t xml:space="preserve">9787545575514</t>
  </si>
  <si>
    <r>
      <rPr>
        <sz val="12"/>
        <color rgb="FF000000"/>
        <rFont val="Noto Sans"/>
        <family val="2"/>
      </rPr>
      <t xml:space="preserve">幼小衔接描红一本全</t>
    </r>
    <r>
      <rPr>
        <sz val="12"/>
        <color rgb="FF000000"/>
        <rFont val="宋体"/>
        <family val="0"/>
        <charset val="134"/>
      </rPr>
      <t xml:space="preserve">-</t>
    </r>
    <r>
      <rPr>
        <sz val="12"/>
        <color rgb="FF000000"/>
        <rFont val="Noto Sans"/>
        <family val="2"/>
      </rPr>
      <t xml:space="preserve">数学</t>
    </r>
  </si>
  <si>
    <t xml:space="preserve">文心</t>
  </si>
  <si>
    <t xml:space="preserve">9787545575521</t>
  </si>
  <si>
    <r>
      <rPr>
        <sz val="12"/>
        <color rgb="FF000000"/>
        <rFont val="Noto Sans"/>
        <family val="2"/>
      </rPr>
      <t xml:space="preserve">幼小衔接描红一本全</t>
    </r>
    <r>
      <rPr>
        <sz val="12"/>
        <color rgb="FF000000"/>
        <rFont val="宋体"/>
        <family val="0"/>
        <charset val="134"/>
      </rPr>
      <t xml:space="preserve">-</t>
    </r>
    <r>
      <rPr>
        <sz val="12"/>
        <color rgb="FF000000"/>
        <rFont val="Noto Sans"/>
        <family val="2"/>
      </rPr>
      <t xml:space="preserve">拼音</t>
    </r>
  </si>
  <si>
    <t xml:space="preserve">9787545575538</t>
  </si>
  <si>
    <r>
      <rPr>
        <sz val="12"/>
        <color rgb="FF000000"/>
        <rFont val="Noto Sans"/>
        <family val="2"/>
      </rPr>
      <t xml:space="preserve">幼小衔接描红一本全</t>
    </r>
    <r>
      <rPr>
        <sz val="12"/>
        <color rgb="FF000000"/>
        <rFont val="宋体"/>
        <family val="0"/>
        <charset val="134"/>
      </rPr>
      <t xml:space="preserve">-</t>
    </r>
    <r>
      <rPr>
        <sz val="12"/>
        <color rgb="FF000000"/>
        <rFont val="Noto Sans"/>
        <family val="2"/>
      </rPr>
      <t xml:space="preserve">汉字</t>
    </r>
  </si>
  <si>
    <t xml:space="preserve">9787545577389</t>
  </si>
  <si>
    <t xml:space="preserve">超能勇士崛起</t>
  </si>
  <si>
    <t xml:space="preserve">新天地童书</t>
  </si>
  <si>
    <t xml:space="preserve">G898.2</t>
  </si>
  <si>
    <t xml:space="preserve">9787545575125</t>
  </si>
  <si>
    <r>
      <rPr>
        <sz val="12"/>
        <color rgb="FF000000"/>
        <rFont val="Noto Sans"/>
        <family val="2"/>
      </rPr>
      <t xml:space="preserve">趣讲宋词</t>
    </r>
    <r>
      <rPr>
        <sz val="12"/>
        <color rgb="FF000000"/>
        <rFont val="宋体"/>
        <family val="0"/>
        <charset val="134"/>
      </rPr>
      <t xml:space="preserve">-</t>
    </r>
    <r>
      <rPr>
        <sz val="12"/>
        <color rgb="FF000000"/>
        <rFont val="Noto Sans"/>
        <family val="2"/>
      </rPr>
      <t xml:space="preserve">从东坡居士到一代才女</t>
    </r>
  </si>
  <si>
    <t xml:space="preserve">夏昆</t>
  </si>
  <si>
    <t xml:space="preserve">I207.23-49</t>
  </si>
  <si>
    <t xml:space="preserve">9787545575132</t>
  </si>
  <si>
    <r>
      <rPr>
        <sz val="12"/>
        <color rgb="FF000000"/>
        <rFont val="Noto Sans"/>
        <family val="2"/>
      </rPr>
      <t xml:space="preserve">趣讲宋词</t>
    </r>
    <r>
      <rPr>
        <sz val="12"/>
        <color rgb="FF000000"/>
        <rFont val="宋体"/>
        <family val="0"/>
        <charset val="134"/>
      </rPr>
      <t xml:space="preserve">-</t>
    </r>
    <r>
      <rPr>
        <sz val="12"/>
        <color rgb="FF000000"/>
        <rFont val="Noto Sans"/>
        <family val="2"/>
      </rPr>
      <t xml:space="preserve">从南唐后主到醉翁词人</t>
    </r>
  </si>
  <si>
    <t xml:space="preserve">9787545573558</t>
  </si>
  <si>
    <r>
      <rPr>
        <sz val="12"/>
        <color rgb="FF000000"/>
        <rFont val="Noto Sans"/>
        <family val="2"/>
      </rPr>
      <t xml:space="preserve">趣讲唐诗</t>
    </r>
    <r>
      <rPr>
        <sz val="12"/>
        <color rgb="FF000000"/>
        <rFont val="宋体"/>
        <family val="0"/>
        <charset val="134"/>
      </rPr>
      <t xml:space="preserve">-</t>
    </r>
    <r>
      <rPr>
        <sz val="12"/>
        <color rgb="FF000000"/>
        <rFont val="Noto Sans"/>
        <family val="2"/>
      </rPr>
      <t xml:space="preserve">从香山居士到无题诗人</t>
    </r>
  </si>
  <si>
    <t xml:space="preserve">I222.742</t>
  </si>
  <si>
    <t xml:space="preserve">9787545573565</t>
  </si>
  <si>
    <r>
      <rPr>
        <sz val="12"/>
        <color rgb="FF000000"/>
        <rFont val="Noto Sans"/>
        <family val="2"/>
      </rPr>
      <t xml:space="preserve">趣讲唐诗</t>
    </r>
    <r>
      <rPr>
        <sz val="12"/>
        <color rgb="FF000000"/>
        <rFont val="宋体"/>
        <family val="0"/>
        <charset val="134"/>
      </rPr>
      <t xml:space="preserve">-</t>
    </r>
    <r>
      <rPr>
        <sz val="12"/>
        <color rgb="FF000000"/>
        <rFont val="Noto Sans"/>
        <family val="2"/>
      </rPr>
      <t xml:space="preserve">从初唐四杰到诗圣杜甫</t>
    </r>
  </si>
  <si>
    <t xml:space="preserve">9787545577495</t>
  </si>
  <si>
    <t xml:space="preserve">我家的“人世间”故事</t>
  </si>
  <si>
    <t xml:space="preserve">中共中央宣传部学习强国学习平台</t>
  </si>
  <si>
    <t xml:space="preserve">9787545577396</t>
  </si>
  <si>
    <r>
      <rPr>
        <sz val="12"/>
        <color rgb="FF000000"/>
        <rFont val="Noto Sans"/>
        <family val="2"/>
      </rPr>
      <t xml:space="preserve">变形金刚大电影</t>
    </r>
    <r>
      <rPr>
        <sz val="12"/>
        <color rgb="FF000000"/>
        <rFont val="宋体"/>
        <family val="0"/>
        <charset val="134"/>
      </rPr>
      <t xml:space="preserve">-</t>
    </r>
    <r>
      <rPr>
        <sz val="12"/>
        <color rgb="FF000000"/>
        <rFont val="Noto Sans"/>
        <family val="2"/>
      </rPr>
      <t xml:space="preserve">超能勇士崛起</t>
    </r>
  </si>
  <si>
    <t xml:space="preserve">9787545576801</t>
  </si>
  <si>
    <r>
      <rPr>
        <sz val="12"/>
        <color rgb="FF000000"/>
        <rFont val="Noto Sans"/>
        <family val="2"/>
      </rPr>
      <t xml:space="preserve">鸽子侦探</t>
    </r>
    <r>
      <rPr>
        <sz val="12"/>
        <color rgb="FF000000"/>
        <rFont val="宋体"/>
        <family val="0"/>
        <charset val="134"/>
      </rPr>
      <t xml:space="preserve">-</t>
    </r>
    <r>
      <rPr>
        <sz val="12"/>
        <color rgb="FF000000"/>
        <rFont val="Noto Sans"/>
        <family val="2"/>
      </rPr>
      <t xml:space="preserve">猫眼谜团</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麦克唐纳</t>
    </r>
  </si>
  <si>
    <t xml:space="preserve">I611.85</t>
  </si>
  <si>
    <t xml:space="preserve">9787545576818</t>
  </si>
  <si>
    <r>
      <rPr>
        <sz val="12"/>
        <color rgb="FF000000"/>
        <rFont val="Noto Sans"/>
        <family val="2"/>
      </rPr>
      <t xml:space="preserve">鸽子侦探</t>
    </r>
    <r>
      <rPr>
        <sz val="12"/>
        <color rgb="FF000000"/>
        <rFont val="宋体"/>
        <family val="0"/>
        <charset val="134"/>
      </rPr>
      <t xml:space="preserve">-</t>
    </r>
    <r>
      <rPr>
        <sz val="12"/>
        <color rgb="FF000000"/>
        <rFont val="Noto Sans"/>
        <family val="2"/>
      </rPr>
      <t xml:space="preserve">魔法面包</t>
    </r>
  </si>
  <si>
    <t xml:space="preserve">9787545576825</t>
  </si>
  <si>
    <r>
      <rPr>
        <sz val="12"/>
        <color rgb="FF000000"/>
        <rFont val="Noto Sans"/>
        <family val="2"/>
      </rPr>
      <t xml:space="preserve">鸽子侦探</t>
    </r>
    <r>
      <rPr>
        <sz val="12"/>
        <color rgb="FF000000"/>
        <rFont val="宋体"/>
        <family val="0"/>
        <charset val="134"/>
      </rPr>
      <t xml:space="preserve">-</t>
    </r>
    <r>
      <rPr>
        <sz val="12"/>
        <color rgb="FF000000"/>
        <rFont val="Noto Sans"/>
        <family val="2"/>
      </rPr>
      <t xml:space="preserve">羽毛危机</t>
    </r>
  </si>
  <si>
    <t xml:space="preserve">9787545576832</t>
  </si>
  <si>
    <r>
      <rPr>
        <sz val="12"/>
        <color rgb="FF000000"/>
        <rFont val="Noto Sans"/>
        <family val="2"/>
      </rPr>
      <t xml:space="preserve">鸽子侦探</t>
    </r>
    <r>
      <rPr>
        <sz val="12"/>
        <color rgb="FF000000"/>
        <rFont val="宋体"/>
        <family val="0"/>
        <charset val="134"/>
      </rPr>
      <t xml:space="preserve">-</t>
    </r>
    <r>
      <rPr>
        <sz val="12"/>
        <color rgb="FF000000"/>
        <rFont val="Noto Sans"/>
        <family val="2"/>
      </rPr>
      <t xml:space="preserve">神秘快递</t>
    </r>
  </si>
  <si>
    <t xml:space="preserve">9787545575972</t>
  </si>
  <si>
    <t xml:space="preserve">写给青少年的古画档案</t>
  </si>
  <si>
    <t xml:space="preserve">孙建华</t>
  </si>
  <si>
    <t xml:space="preserve">J222.2</t>
  </si>
  <si>
    <t xml:space="preserve">9787545570038</t>
  </si>
  <si>
    <r>
      <rPr>
        <sz val="12"/>
        <color rgb="FF000000"/>
        <rFont val="Noto Sans"/>
        <family val="2"/>
      </rPr>
      <t xml:space="preserve">赛雷元气漫画中国神话</t>
    </r>
    <r>
      <rPr>
        <sz val="12"/>
        <color rgb="FF000000"/>
        <rFont val="宋体"/>
        <family val="0"/>
        <charset val="134"/>
      </rPr>
      <t xml:space="preserve">-</t>
    </r>
    <r>
      <rPr>
        <sz val="12"/>
        <color rgb="FF000000"/>
        <rFont val="Noto Sans"/>
        <family val="2"/>
      </rPr>
      <t xml:space="preserve">炎黄篇</t>
    </r>
  </si>
  <si>
    <t xml:space="preserve">赛雷</t>
  </si>
  <si>
    <t xml:space="preserve">9787545570045</t>
  </si>
  <si>
    <r>
      <rPr>
        <sz val="12"/>
        <color rgb="FF000000"/>
        <rFont val="Noto Sans"/>
        <family val="2"/>
      </rPr>
      <t xml:space="preserve">赛雷元气漫画中国神话</t>
    </r>
    <r>
      <rPr>
        <sz val="12"/>
        <color rgb="FF000000"/>
        <rFont val="宋体"/>
        <family val="0"/>
        <charset val="134"/>
      </rPr>
      <t xml:space="preserve">-</t>
    </r>
    <r>
      <rPr>
        <sz val="12"/>
        <color rgb="FF000000"/>
        <rFont val="Noto Sans"/>
        <family val="2"/>
      </rPr>
      <t xml:space="preserve">创世篇</t>
    </r>
  </si>
  <si>
    <t xml:space="preserve">9787545570632</t>
  </si>
  <si>
    <r>
      <rPr>
        <sz val="12"/>
        <color rgb="FF000000"/>
        <rFont val="Noto Sans"/>
        <family val="2"/>
      </rPr>
      <t xml:space="preserve">赛雷元气漫画中国神话</t>
    </r>
    <r>
      <rPr>
        <sz val="12"/>
        <color rgb="FF000000"/>
        <rFont val="宋体"/>
        <family val="0"/>
        <charset val="134"/>
      </rPr>
      <t xml:space="preserve">-</t>
    </r>
    <r>
      <rPr>
        <sz val="12"/>
        <color rgb="FF000000"/>
        <rFont val="Noto Sans"/>
        <family val="2"/>
      </rPr>
      <t xml:space="preserve">尧舜禹篇</t>
    </r>
  </si>
  <si>
    <t xml:space="preserve">9787545570649</t>
  </si>
  <si>
    <r>
      <rPr>
        <sz val="12"/>
        <color rgb="FF000000"/>
        <rFont val="Noto Sans"/>
        <family val="2"/>
      </rPr>
      <t xml:space="preserve">赛雷元气漫画中国神话</t>
    </r>
    <r>
      <rPr>
        <sz val="12"/>
        <color rgb="FF000000"/>
        <rFont val="宋体"/>
        <family val="0"/>
        <charset val="134"/>
      </rPr>
      <t xml:space="preserve">-</t>
    </r>
    <r>
      <rPr>
        <sz val="12"/>
        <color rgb="FF000000"/>
        <rFont val="Noto Sans"/>
        <family val="2"/>
      </rPr>
      <t xml:space="preserve">仙话传说篇</t>
    </r>
  </si>
  <si>
    <t xml:space="preserve">9787545572568</t>
  </si>
  <si>
    <r>
      <rPr>
        <sz val="12"/>
        <color rgb="FF000000"/>
        <rFont val="Noto Sans"/>
        <family val="2"/>
      </rPr>
      <t xml:space="preserve">楚国兴亡史</t>
    </r>
    <r>
      <rPr>
        <sz val="12"/>
        <color rgb="FF000000"/>
        <rFont val="宋体"/>
        <family val="0"/>
        <charset val="134"/>
      </rPr>
      <t xml:space="preserve">:</t>
    </r>
    <r>
      <rPr>
        <sz val="12"/>
        <color rgb="FF000000"/>
        <rFont val="Noto Sans"/>
        <family val="2"/>
      </rPr>
      <t xml:space="preserve">华夏文明的开拓与融合</t>
    </r>
  </si>
  <si>
    <t xml:space="preserve">张宏杰</t>
  </si>
  <si>
    <t xml:space="preserve">K231.09</t>
  </si>
  <si>
    <t xml:space="preserve">9787545574586</t>
  </si>
  <si>
    <r>
      <rPr>
        <sz val="12"/>
        <color rgb="FF000000"/>
        <rFont val="Noto Sans"/>
        <family val="2"/>
      </rPr>
      <t xml:space="preserve">克里姆林宫的信件</t>
    </r>
    <r>
      <rPr>
        <sz val="12"/>
        <color rgb="FF000000"/>
        <rFont val="宋体"/>
        <family val="0"/>
        <charset val="134"/>
      </rPr>
      <t xml:space="preserve">:</t>
    </r>
    <r>
      <rPr>
        <sz val="12"/>
        <color rgb="FF000000"/>
        <rFont val="Noto Sans"/>
        <family val="2"/>
      </rPr>
      <t xml:space="preserve">斯大林与丘吉尔、罗斯福的战时通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雷诺兹</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弗拉基米尔</t>
    </r>
    <r>
      <rPr>
        <sz val="12"/>
        <color rgb="FF000000"/>
        <rFont val="宋体"/>
        <family val="0"/>
        <charset val="134"/>
      </rPr>
      <t xml:space="preserve">·</t>
    </r>
    <r>
      <rPr>
        <sz val="12"/>
        <color rgb="FF000000"/>
        <rFont val="Noto Sans"/>
        <family val="2"/>
      </rPr>
      <t xml:space="preserve">佩恰特诺夫</t>
    </r>
  </si>
  <si>
    <t xml:space="preserve">K837.127=5</t>
  </si>
  <si>
    <t xml:space="preserve">9787545575989</t>
  </si>
  <si>
    <t xml:space="preserve">写给青少年的陶瓷器档案</t>
  </si>
  <si>
    <t xml:space="preserve">K876.32</t>
  </si>
  <si>
    <t xml:space="preserve">9787545575958</t>
  </si>
  <si>
    <t xml:space="preserve">写给青少年的青铜器档案</t>
  </si>
  <si>
    <t xml:space="preserve">K876.41-49</t>
  </si>
  <si>
    <t xml:space="preserve">9787545575965</t>
  </si>
  <si>
    <t xml:space="preserve">写给青少年的金银器档案</t>
  </si>
  <si>
    <t xml:space="preserve">K876.43-49</t>
  </si>
  <si>
    <t xml:space="preserve">9787545575996</t>
  </si>
  <si>
    <t xml:space="preserve">写给青少年的玉器档案</t>
  </si>
  <si>
    <t xml:space="preserve">K876.8-49</t>
  </si>
  <si>
    <t xml:space="preserve">9787545575941</t>
  </si>
  <si>
    <r>
      <rPr>
        <sz val="12"/>
        <color rgb="FF000000"/>
        <rFont val="Noto Sans"/>
        <family val="2"/>
      </rPr>
      <t xml:space="preserve">写给青少年的书法</t>
    </r>
    <r>
      <rPr>
        <sz val="12"/>
        <color rgb="FF000000"/>
        <rFont val="宋体"/>
        <family val="0"/>
        <charset val="134"/>
      </rPr>
      <t xml:space="preserve">·</t>
    </r>
    <r>
      <rPr>
        <sz val="12"/>
        <color rgb="FF000000"/>
        <rFont val="Noto Sans"/>
        <family val="2"/>
      </rPr>
      <t xml:space="preserve">碑刻</t>
    </r>
    <r>
      <rPr>
        <sz val="12"/>
        <color rgb="FF000000"/>
        <rFont val="宋体"/>
        <family val="0"/>
        <charset val="134"/>
      </rPr>
      <t xml:space="preserve">·</t>
    </r>
    <r>
      <rPr>
        <sz val="12"/>
        <color rgb="FF000000"/>
        <rFont val="Noto Sans"/>
        <family val="2"/>
      </rPr>
      <t xml:space="preserve">古籍档案</t>
    </r>
  </si>
  <si>
    <t xml:space="preserve">K877.42</t>
  </si>
  <si>
    <t xml:space="preserve">9787541166365</t>
  </si>
  <si>
    <t xml:space="preserve">这样做孩子就会爱学习</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铉洙</t>
    </r>
  </si>
  <si>
    <t xml:space="preserve">四川文艺出版社</t>
  </si>
  <si>
    <t xml:space="preserve">9787541166747</t>
  </si>
  <si>
    <t xml:space="preserve">封神演义</t>
  </si>
  <si>
    <t xml:space="preserve">蚂蚁书坊</t>
  </si>
  <si>
    <t xml:space="preserve">9787541164873</t>
  </si>
  <si>
    <r>
      <rPr>
        <sz val="12"/>
        <color rgb="FF000000"/>
        <rFont val="Noto Sans"/>
        <family val="2"/>
      </rPr>
      <t xml:space="preserve">逢灯</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欠金三两</t>
  </si>
  <si>
    <t xml:space="preserve">9787541166594</t>
  </si>
  <si>
    <r>
      <rPr>
        <sz val="12"/>
        <color rgb="FF000000"/>
        <rFont val="Noto Sans"/>
        <family val="2"/>
      </rPr>
      <t xml:space="preserve">大河无声</t>
    </r>
    <r>
      <rPr>
        <sz val="12"/>
        <color rgb="FF000000"/>
        <rFont val="宋体"/>
        <family val="0"/>
        <charset val="134"/>
      </rPr>
      <t xml:space="preserve">:</t>
    </r>
    <r>
      <rPr>
        <sz val="12"/>
        <color rgb="FF000000"/>
        <rFont val="Noto Sans"/>
        <family val="2"/>
      </rPr>
      <t xml:space="preserve">李劼人评传</t>
    </r>
  </si>
  <si>
    <t xml:space="preserve">张义奇</t>
  </si>
  <si>
    <t xml:space="preserve">9787554617908</t>
  </si>
  <si>
    <t xml:space="preserve">十五世纪阿尔卑斯山北部欧洲的艺术</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埃尔西格</t>
    </r>
  </si>
  <si>
    <t xml:space="preserve">苏州古吴轩出版社</t>
  </si>
  <si>
    <t xml:space="preserve">J150.09</t>
  </si>
  <si>
    <t xml:space="preserve">9787516835326</t>
  </si>
  <si>
    <t xml:space="preserve">幸福要练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迈尔斯</t>
    </r>
  </si>
  <si>
    <t xml:space="preserve">台海出版社</t>
  </si>
  <si>
    <t xml:space="preserve">9787806349564</t>
  </si>
  <si>
    <r>
      <rPr>
        <sz val="12"/>
        <color rgb="FF000000"/>
        <rFont val="Noto Sans"/>
        <family val="2"/>
      </rPr>
      <t xml:space="preserve">又见弟子规</t>
    </r>
    <r>
      <rPr>
        <sz val="12"/>
        <color rgb="FF000000"/>
        <rFont val="宋体"/>
        <family val="0"/>
        <charset val="134"/>
      </rPr>
      <t xml:space="preserve">:</t>
    </r>
    <r>
      <rPr>
        <sz val="12"/>
        <color rgb="FF000000"/>
        <rFont val="Noto Sans"/>
        <family val="2"/>
      </rPr>
      <t xml:space="preserve">弟子规</t>
    </r>
    <r>
      <rPr>
        <sz val="12"/>
        <color rgb="FF000000"/>
        <rFont val="宋体"/>
        <family val="0"/>
        <charset val="134"/>
      </rPr>
      <t xml:space="preserve">·</t>
    </r>
    <r>
      <rPr>
        <sz val="12"/>
        <color rgb="FF000000"/>
        <rFont val="Noto Sans"/>
        <family val="2"/>
      </rPr>
      <t xml:space="preserve">图片版</t>
    </r>
  </si>
  <si>
    <t xml:space="preserve">都香大成</t>
  </si>
  <si>
    <t xml:space="preserve">泰山出版社</t>
  </si>
  <si>
    <t xml:space="preserve">H194.1</t>
  </si>
  <si>
    <t xml:space="preserve">9787574209633</t>
  </si>
  <si>
    <r>
      <rPr>
        <sz val="12"/>
        <color rgb="FF000000"/>
        <rFont val="Noto Sans"/>
        <family val="2"/>
      </rPr>
      <t xml:space="preserve">有原则的父母</t>
    </r>
    <r>
      <rPr>
        <sz val="12"/>
        <color rgb="FF000000"/>
        <rFont val="宋体"/>
        <family val="0"/>
        <charset val="134"/>
      </rPr>
      <t xml:space="preserve">,</t>
    </r>
    <r>
      <rPr>
        <sz val="12"/>
        <color rgb="FF000000"/>
        <rFont val="Noto Sans"/>
        <family val="2"/>
      </rPr>
      <t xml:space="preserve">才能教出有教养的孩子</t>
    </r>
  </si>
  <si>
    <t xml:space="preserve">宋洁</t>
  </si>
  <si>
    <t xml:space="preserve">天津科学技术出版社</t>
  </si>
  <si>
    <t xml:space="preserve">9787574209619</t>
  </si>
  <si>
    <r>
      <rPr>
        <sz val="12"/>
        <color rgb="FF000000"/>
        <rFont val="Noto Sans"/>
        <family val="2"/>
      </rPr>
      <t xml:space="preserve">速效拉伸</t>
    </r>
    <r>
      <rPr>
        <sz val="12"/>
        <color rgb="FF000000"/>
        <rFont val="宋体"/>
        <family val="0"/>
        <charset val="134"/>
      </rPr>
      <t xml:space="preserve">:</t>
    </r>
    <r>
      <rPr>
        <sz val="12"/>
        <color rgb="FF000000"/>
        <rFont val="Noto Sans"/>
        <family val="2"/>
      </rPr>
      <t xml:space="preserve">疼痛消除和损伤预防的法宝</t>
    </r>
  </si>
  <si>
    <t xml:space="preserve">宋敬东</t>
  </si>
  <si>
    <t xml:space="preserve">9787201193380</t>
  </si>
  <si>
    <r>
      <rPr>
        <sz val="12"/>
        <color rgb="FF000000"/>
        <rFont val="Noto Sans"/>
        <family val="2"/>
      </rPr>
      <t xml:space="preserve">为自己活一次</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刘墉</t>
    </r>
  </si>
  <si>
    <t xml:space="preserve">天津人民出版社</t>
  </si>
  <si>
    <t xml:space="preserve">9787201193403</t>
  </si>
  <si>
    <r>
      <rPr>
        <sz val="12"/>
        <color rgb="FF000000"/>
        <rFont val="Noto Sans"/>
        <family val="2"/>
      </rPr>
      <t xml:space="preserve">情商胜过智商</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9787201192949</t>
  </si>
  <si>
    <r>
      <rPr>
        <sz val="12"/>
        <color rgb="FF000000"/>
        <rFont val="Noto Sans"/>
        <family val="2"/>
      </rPr>
      <t xml:space="preserve">梦与潜意识</t>
    </r>
    <r>
      <rPr>
        <sz val="12"/>
        <color rgb="FF000000"/>
        <rFont val="宋体"/>
        <family val="0"/>
        <charset val="134"/>
      </rPr>
      <t xml:space="preserve">:</t>
    </r>
    <r>
      <rPr>
        <sz val="12"/>
        <color rgb="FF000000"/>
        <rFont val="Noto Sans"/>
        <family val="2"/>
      </rPr>
      <t xml:space="preserve">向内探寻隐藏的自我</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古斯塔夫</t>
    </r>
    <r>
      <rPr>
        <sz val="12"/>
        <color rgb="FF000000"/>
        <rFont val="宋体"/>
        <family val="0"/>
        <charset val="134"/>
      </rPr>
      <t xml:space="preserve">·</t>
    </r>
    <r>
      <rPr>
        <sz val="12"/>
        <color rgb="FF000000"/>
        <rFont val="Noto Sans"/>
        <family val="2"/>
      </rPr>
      <t xml:space="preserve">荣格</t>
    </r>
  </si>
  <si>
    <t xml:space="preserve">B84-065</t>
  </si>
  <si>
    <t xml:space="preserve">9787201192673</t>
  </si>
  <si>
    <t xml:space="preserve">没那种命</t>
  </si>
  <si>
    <t xml:space="preserve">岛亦川</t>
  </si>
  <si>
    <t xml:space="preserve">9787521343069</t>
  </si>
  <si>
    <r>
      <rPr>
        <sz val="12"/>
        <color rgb="FF000000"/>
        <rFont val="Noto Sans"/>
        <family val="2"/>
      </rPr>
      <t xml:space="preserve">批判性思维</t>
    </r>
    <r>
      <rPr>
        <sz val="12"/>
        <color rgb="FF000000"/>
        <rFont val="宋体"/>
        <family val="0"/>
        <charset val="134"/>
      </rPr>
      <t xml:space="preserve">:</t>
    </r>
    <r>
      <rPr>
        <sz val="12"/>
        <color rgb="FF000000"/>
        <rFont val="Noto Sans"/>
        <family val="2"/>
      </rPr>
      <t xml:space="preserve">方法与应用</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ROOKE NOEL MOORE,[</t>
    </r>
    <r>
      <rPr>
        <sz val="12"/>
        <color rgb="FF000000"/>
        <rFont val="Noto Sans"/>
        <family val="2"/>
      </rPr>
      <t xml:space="preserve">美</t>
    </r>
    <r>
      <rPr>
        <sz val="12"/>
        <color rgb="FF000000"/>
        <rFont val="宋体"/>
        <family val="0"/>
        <charset val="134"/>
      </rPr>
      <t xml:space="preserve">]RICHARD PARKER,</t>
    </r>
    <r>
      <rPr>
        <sz val="12"/>
        <color rgb="FF000000"/>
        <rFont val="Noto Sans"/>
        <family val="2"/>
      </rPr>
      <t xml:space="preserve">朱素梅</t>
    </r>
  </si>
  <si>
    <t xml:space="preserve">外语教学与研究出版社</t>
  </si>
  <si>
    <t xml:space="preserve">B80</t>
  </si>
  <si>
    <t xml:space="preserve">9787521335842</t>
  </si>
  <si>
    <r>
      <rPr>
        <sz val="12"/>
        <color rgb="FF000000"/>
        <rFont val="Noto Sans"/>
        <family val="2"/>
      </rPr>
      <t xml:space="preserve">思维的标准</t>
    </r>
    <r>
      <rPr>
        <sz val="12"/>
        <color rgb="FF000000"/>
        <rFont val="宋体"/>
        <family val="0"/>
        <charset val="134"/>
      </rPr>
      <t xml:space="preserve">(</t>
    </r>
    <r>
      <rPr>
        <sz val="12"/>
        <color rgb="FF000000"/>
        <rFont val="Noto Sans"/>
        <family val="2"/>
      </rPr>
      <t xml:space="preserve">中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t>
    </r>
    <r>
      <rPr>
        <sz val="12"/>
        <color rgb="FF000000"/>
        <rFont val="Noto Sans"/>
        <family val="2"/>
      </rPr>
      <t xml:space="preserve">埃尔德</t>
    </r>
  </si>
  <si>
    <t xml:space="preserve">9787513588935</t>
  </si>
  <si>
    <r>
      <rPr>
        <sz val="12"/>
        <color rgb="FF000000"/>
        <rFont val="Noto Sans"/>
        <family val="2"/>
      </rPr>
      <t xml:space="preserve">商务英语</t>
    </r>
    <r>
      <rPr>
        <sz val="12"/>
        <color rgb="FF000000"/>
        <rFont val="宋体"/>
        <family val="0"/>
        <charset val="134"/>
      </rPr>
      <t xml:space="preserve">-</t>
    </r>
    <r>
      <rPr>
        <sz val="12"/>
        <color rgb="FF000000"/>
        <rFont val="Noto Sans"/>
        <family val="2"/>
      </rPr>
      <t xml:space="preserve">职场进阶</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东尼亚</t>
    </r>
    <r>
      <rPr>
        <sz val="12"/>
        <color rgb="FF000000"/>
        <rFont val="宋体"/>
        <family val="0"/>
        <charset val="134"/>
      </rPr>
      <t xml:space="preserve">·</t>
    </r>
    <r>
      <rPr>
        <sz val="12"/>
        <color rgb="FF000000"/>
        <rFont val="Noto Sans"/>
        <family val="2"/>
      </rPr>
      <t xml:space="preserve">特拉佩</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Graham Tullis</t>
    </r>
  </si>
  <si>
    <t xml:space="preserve">F7</t>
  </si>
  <si>
    <t xml:space="preserve">9787521341690</t>
  </si>
  <si>
    <t xml:space="preserve">冀东文化关键词</t>
  </si>
  <si>
    <t xml:space="preserve">秦学武</t>
  </si>
  <si>
    <t xml:space="preserve">G127.22-49</t>
  </si>
  <si>
    <t xml:space="preserve">9787521344202</t>
  </si>
  <si>
    <r>
      <rPr>
        <sz val="12"/>
        <color rgb="FF000000"/>
        <rFont val="Noto Sans"/>
        <family val="2"/>
      </rPr>
      <t xml:space="preserve">新时代经贸汉语口语</t>
    </r>
    <r>
      <rPr>
        <sz val="12"/>
        <color rgb="FF000000"/>
        <rFont val="宋体"/>
        <family val="0"/>
        <charset val="134"/>
      </rPr>
      <t xml:space="preserve">-</t>
    </r>
    <r>
      <rPr>
        <sz val="12"/>
        <color rgb="FF000000"/>
        <rFont val="Noto Sans"/>
        <family val="2"/>
      </rPr>
      <t xml:space="preserve">用汉语来工作</t>
    </r>
  </si>
  <si>
    <t xml:space="preserve">王磊</t>
  </si>
  <si>
    <t xml:space="preserve">H195.4</t>
  </si>
  <si>
    <t xml:space="preserve">9787513579865</t>
  </si>
  <si>
    <r>
      <rPr>
        <sz val="12"/>
        <color rgb="FF000000"/>
        <rFont val="Noto Sans"/>
        <family val="2"/>
      </rPr>
      <t xml:space="preserve">商务英语</t>
    </r>
    <r>
      <rPr>
        <sz val="12"/>
        <color rgb="FF000000"/>
        <rFont val="宋体"/>
        <family val="0"/>
        <charset val="134"/>
      </rPr>
      <t xml:space="preserve">-</t>
    </r>
    <r>
      <rPr>
        <sz val="12"/>
        <color rgb="FF000000"/>
        <rFont val="Noto Sans"/>
        <family val="2"/>
      </rPr>
      <t xml:space="preserve">初入职场</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东尼亚</t>
    </r>
    <r>
      <rPr>
        <sz val="12"/>
        <color rgb="FF000000"/>
        <rFont val="宋体"/>
        <family val="0"/>
        <charset val="134"/>
      </rPr>
      <t xml:space="preserve">·</t>
    </r>
    <r>
      <rPr>
        <sz val="12"/>
        <color rgb="FF000000"/>
        <rFont val="Noto Sans"/>
        <family val="2"/>
      </rPr>
      <t xml:space="preserve">特拉佩</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Graham Tullis,</t>
    </r>
    <r>
      <rPr>
        <sz val="12"/>
        <color rgb="FF000000"/>
        <rFont val="Noto Sans"/>
        <family val="2"/>
      </rPr>
      <t xml:space="preserve">张丽娇 等</t>
    </r>
  </si>
  <si>
    <t xml:space="preserve">9787521344134</t>
  </si>
  <si>
    <r>
      <rPr>
        <sz val="12"/>
        <color rgb="FF000000"/>
        <rFont val="Noto Sans"/>
        <family val="2"/>
      </rPr>
      <t xml:space="preserve">大猫英语分级阅读</t>
    </r>
    <r>
      <rPr>
        <sz val="12"/>
        <color rgb="FF000000"/>
        <rFont val="宋体"/>
        <family val="0"/>
        <charset val="134"/>
      </rPr>
      <t xml:space="preserve">(</t>
    </r>
    <r>
      <rPr>
        <sz val="12"/>
        <color rgb="FF000000"/>
        <rFont val="Noto Sans"/>
        <family val="2"/>
      </rPr>
      <t xml:space="preserve">智慧版</t>
    </r>
    <r>
      <rPr>
        <sz val="12"/>
        <color rgb="FF000000"/>
        <rFont val="宋体"/>
        <family val="0"/>
        <charset val="134"/>
      </rPr>
      <t xml:space="preserve">)(</t>
    </r>
    <r>
      <rPr>
        <sz val="12"/>
        <color rgb="FF000000"/>
        <rFont val="Noto Sans"/>
        <family val="2"/>
      </rPr>
      <t xml:space="preserve">预备级</t>
    </r>
    <r>
      <rPr>
        <sz val="12"/>
        <color rgb="FF000000"/>
        <rFont val="宋体"/>
        <family val="0"/>
        <charset val="134"/>
      </rPr>
      <t xml:space="preserve">)(2)</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达米安</t>
    </r>
    <r>
      <rPr>
        <sz val="12"/>
        <color rgb="FF000000"/>
        <rFont val="宋体"/>
        <family val="0"/>
        <charset val="134"/>
      </rPr>
      <t xml:space="preserve">·</t>
    </r>
    <r>
      <rPr>
        <sz val="12"/>
        <color rgb="FF000000"/>
        <rFont val="Noto Sans"/>
        <family val="2"/>
      </rPr>
      <t xml:space="preserve">哈维</t>
    </r>
  </si>
  <si>
    <t xml:space="preserve">9787521344141</t>
  </si>
  <si>
    <r>
      <rPr>
        <sz val="12"/>
        <color rgb="FF000000"/>
        <rFont val="Noto Sans"/>
        <family val="2"/>
      </rPr>
      <t xml:space="preserve">大猫英语分级阅读</t>
    </r>
    <r>
      <rPr>
        <sz val="12"/>
        <color rgb="FF000000"/>
        <rFont val="宋体"/>
        <family val="0"/>
        <charset val="134"/>
      </rPr>
      <t xml:space="preserve">(</t>
    </r>
    <r>
      <rPr>
        <sz val="12"/>
        <color rgb="FF000000"/>
        <rFont val="Noto Sans"/>
        <family val="2"/>
      </rPr>
      <t xml:space="preserve">智慧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Shoo Rayner</t>
    </r>
  </si>
  <si>
    <t xml:space="preserve">9787521344158</t>
  </si>
  <si>
    <r>
      <rPr>
        <sz val="12"/>
        <color rgb="FF000000"/>
        <rFont val="Noto Sans"/>
        <family val="2"/>
      </rPr>
      <t xml:space="preserve">大猫英语分级阅读</t>
    </r>
    <r>
      <rPr>
        <sz val="12"/>
        <color rgb="FF000000"/>
        <rFont val="宋体"/>
        <family val="0"/>
        <charset val="134"/>
      </rPr>
      <t xml:space="preserve">(</t>
    </r>
    <r>
      <rPr>
        <sz val="12"/>
        <color rgb="FF000000"/>
        <rFont val="Noto Sans"/>
        <family val="2"/>
      </rPr>
      <t xml:space="preserve">智慧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2)</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asha Pym</t>
    </r>
  </si>
  <si>
    <t xml:space="preserve">9787521344165</t>
  </si>
  <si>
    <r>
      <rPr>
        <sz val="12"/>
        <color rgb="FF000000"/>
        <rFont val="Noto Sans"/>
        <family val="2"/>
      </rPr>
      <t xml:space="preserve">大猫英语分级阅读</t>
    </r>
    <r>
      <rPr>
        <sz val="12"/>
        <color rgb="FF000000"/>
        <rFont val="宋体"/>
        <family val="0"/>
        <charset val="134"/>
      </rPr>
      <t xml:space="preserve">(</t>
    </r>
    <r>
      <rPr>
        <sz val="12"/>
        <color rgb="FF000000"/>
        <rFont val="Noto Sans"/>
        <family val="2"/>
      </rPr>
      <t xml:space="preserve">智慧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3)</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米顿</t>
    </r>
  </si>
  <si>
    <t xml:space="preserve">9787521342093</t>
  </si>
  <si>
    <r>
      <rPr>
        <sz val="12"/>
        <color rgb="FF000000"/>
        <rFont val="Noto Sans"/>
        <family val="2"/>
      </rPr>
      <t xml:space="preserve">应用语言学研究方法与论文写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文秋芳</t>
  </si>
  <si>
    <t xml:space="preserve">H319.3②H315</t>
  </si>
  <si>
    <t xml:space="preserve">9787521344127</t>
  </si>
  <si>
    <r>
      <rPr>
        <sz val="12"/>
        <color rgb="FF000000"/>
        <rFont val="Noto Sans"/>
        <family val="2"/>
      </rPr>
      <t xml:space="preserve">大猫英语分级阅读</t>
    </r>
    <r>
      <rPr>
        <sz val="12"/>
        <color rgb="FF000000"/>
        <rFont val="宋体"/>
        <family val="0"/>
        <charset val="134"/>
      </rPr>
      <t xml:space="preserve">(</t>
    </r>
    <r>
      <rPr>
        <sz val="12"/>
        <color rgb="FF000000"/>
        <rFont val="Noto Sans"/>
        <family val="2"/>
      </rPr>
      <t xml:space="preserve">智慧版</t>
    </r>
    <r>
      <rPr>
        <sz val="12"/>
        <color rgb="FF000000"/>
        <rFont val="宋体"/>
        <family val="0"/>
        <charset val="134"/>
      </rPr>
      <t xml:space="preserve">)(</t>
    </r>
    <r>
      <rPr>
        <sz val="12"/>
        <color rgb="FF000000"/>
        <rFont val="Noto Sans"/>
        <family val="2"/>
      </rPr>
      <t xml:space="preserve">预备级</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希普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特雷弗</t>
    </r>
    <r>
      <rPr>
        <sz val="12"/>
        <color rgb="FF000000"/>
        <rFont val="宋体"/>
        <family val="0"/>
        <charset val="134"/>
      </rPr>
      <t xml:space="preserve">·</t>
    </r>
    <r>
      <rPr>
        <sz val="12"/>
        <color rgb="FF000000"/>
        <rFont val="Noto Sans"/>
        <family val="2"/>
      </rPr>
      <t xml:space="preserve">邓顿</t>
    </r>
  </si>
  <si>
    <t xml:space="preserve">9787521344448</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点读版</t>
    </r>
    <r>
      <rPr>
        <sz val="12"/>
        <color rgb="FF000000"/>
        <rFont val="宋体"/>
        <family val="0"/>
        <charset val="134"/>
      </rPr>
      <t xml:space="preserve">)(</t>
    </r>
    <r>
      <rPr>
        <sz val="12"/>
        <color rgb="FF000000"/>
        <rFont val="Noto Sans"/>
        <family val="2"/>
      </rPr>
      <t xml:space="preserve">入门级</t>
    </r>
    <r>
      <rPr>
        <sz val="12"/>
        <color rgb="FF000000"/>
        <rFont val="宋体"/>
        <family val="0"/>
        <charset val="134"/>
      </rPr>
      <t xml:space="preserve">)(2)(</t>
    </r>
    <r>
      <rPr>
        <sz val="12"/>
        <color rgb="FF000000"/>
        <rFont val="Noto Sans"/>
        <family val="2"/>
      </rPr>
      <t xml:space="preserve">适合小学高年级</t>
    </r>
    <r>
      <rPr>
        <sz val="12"/>
        <color rgb="FF000000"/>
        <rFont val="宋体"/>
        <family val="0"/>
        <charset val="134"/>
      </rPr>
      <t xml:space="preserve">.</t>
    </r>
    <r>
      <rPr>
        <sz val="12"/>
        <color rgb="FF000000"/>
        <rFont val="Noto Sans"/>
        <family val="2"/>
      </rPr>
      <t xml:space="preserve">初一</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埃斯科特</t>
    </r>
  </si>
  <si>
    <t xml:space="preserve">9787521344455</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点读版</t>
    </r>
    <r>
      <rPr>
        <sz val="12"/>
        <color rgb="FF000000"/>
        <rFont val="宋体"/>
        <family val="0"/>
        <charset val="134"/>
      </rPr>
      <t xml:space="preserve">)(</t>
    </r>
    <r>
      <rPr>
        <sz val="12"/>
        <color rgb="FF000000"/>
        <rFont val="Noto Sans"/>
        <family val="2"/>
      </rPr>
      <t xml:space="preserve">入门级</t>
    </r>
    <r>
      <rPr>
        <sz val="12"/>
        <color rgb="FF000000"/>
        <rFont val="宋体"/>
        <family val="0"/>
        <charset val="134"/>
      </rPr>
      <t xml:space="preserve">)(3)(</t>
    </r>
    <r>
      <rPr>
        <sz val="12"/>
        <color rgb="FF000000"/>
        <rFont val="Noto Sans"/>
        <family val="2"/>
      </rPr>
      <t xml:space="preserve">适合小学高年级</t>
    </r>
    <r>
      <rPr>
        <sz val="12"/>
        <color rgb="FF000000"/>
        <rFont val="宋体"/>
        <family val="0"/>
        <charset val="134"/>
      </rPr>
      <t xml:space="preserve">.</t>
    </r>
    <r>
      <rPr>
        <sz val="12"/>
        <color rgb="FF000000"/>
        <rFont val="Noto Sans"/>
        <family val="2"/>
      </rPr>
      <t xml:space="preserve">初一</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希普顿</t>
    </r>
  </si>
  <si>
    <t xml:space="preserve">9787521344462</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点读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1)(</t>
    </r>
    <r>
      <rPr>
        <sz val="12"/>
        <color rgb="FF000000"/>
        <rFont val="Noto Sans"/>
        <family val="2"/>
      </rPr>
      <t xml:space="preserve">适合初一</t>
    </r>
    <r>
      <rPr>
        <sz val="12"/>
        <color rgb="FF000000"/>
        <rFont val="宋体"/>
        <family val="0"/>
        <charset val="134"/>
      </rPr>
      <t xml:space="preserve">.</t>
    </r>
    <r>
      <rPr>
        <sz val="12"/>
        <color rgb="FF000000"/>
        <rFont val="Noto Sans"/>
        <family val="2"/>
      </rPr>
      <t xml:space="preserve">初二年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柯南</t>
    </r>
    <r>
      <rPr>
        <sz val="12"/>
        <color rgb="FF000000"/>
        <rFont val="宋体"/>
        <family val="0"/>
        <charset val="134"/>
      </rPr>
      <t xml:space="preserve">·</t>
    </r>
    <r>
      <rPr>
        <sz val="12"/>
        <color rgb="FF000000"/>
        <rFont val="Noto Sans"/>
        <family val="2"/>
      </rPr>
      <t xml:space="preserve">道尔</t>
    </r>
  </si>
  <si>
    <t xml:space="preserve">9787521344479</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点读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2)(</t>
    </r>
    <r>
      <rPr>
        <sz val="12"/>
        <color rgb="FF000000"/>
        <rFont val="Noto Sans"/>
        <family val="2"/>
      </rPr>
      <t xml:space="preserve">适合初一</t>
    </r>
    <r>
      <rPr>
        <sz val="12"/>
        <color rgb="FF000000"/>
        <rFont val="宋体"/>
        <family val="0"/>
        <charset val="134"/>
      </rPr>
      <t xml:space="preserve">.</t>
    </r>
    <r>
      <rPr>
        <sz val="12"/>
        <color rgb="FF000000"/>
        <rFont val="Noto Sans"/>
        <family val="2"/>
      </rPr>
      <t xml:space="preserve">初二年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维克多</t>
    </r>
    <r>
      <rPr>
        <sz val="12"/>
        <color rgb="FF000000"/>
        <rFont val="宋体"/>
        <family val="0"/>
        <charset val="134"/>
      </rPr>
      <t xml:space="preserve">·</t>
    </r>
    <r>
      <rPr>
        <sz val="12"/>
        <color rgb="FF000000"/>
        <rFont val="Noto Sans"/>
        <family val="2"/>
      </rPr>
      <t xml:space="preserve">雨果</t>
    </r>
  </si>
  <si>
    <t xml:space="preserve">9787521344486</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点读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3)(</t>
    </r>
    <r>
      <rPr>
        <sz val="12"/>
        <color rgb="FF000000"/>
        <rFont val="Noto Sans"/>
        <family val="2"/>
      </rPr>
      <t xml:space="preserve">适合初一</t>
    </r>
    <r>
      <rPr>
        <sz val="12"/>
        <color rgb="FF000000"/>
        <rFont val="宋体"/>
        <family val="0"/>
        <charset val="134"/>
      </rPr>
      <t xml:space="preserve">.</t>
    </r>
    <r>
      <rPr>
        <sz val="12"/>
        <color rgb="FF000000"/>
        <rFont val="Noto Sans"/>
        <family val="2"/>
      </rPr>
      <t xml:space="preserve">初二年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哈代</t>
    </r>
  </si>
  <si>
    <t xml:space="preserve">9787513593687</t>
  </si>
  <si>
    <r>
      <rPr>
        <sz val="12"/>
        <color rgb="FF000000"/>
        <rFont val="Noto Sans"/>
        <family val="2"/>
      </rPr>
      <t xml:space="preserve">生活英语听说</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芳</t>
    </r>
    <r>
      <rPr>
        <sz val="12"/>
        <color rgb="FF000000"/>
        <rFont val="宋体"/>
        <family val="0"/>
        <charset val="134"/>
      </rPr>
      <t xml:space="preserve">,</t>
    </r>
    <r>
      <rPr>
        <sz val="12"/>
        <color rgb="FF000000"/>
        <rFont val="Noto Sans"/>
        <family val="2"/>
      </rPr>
      <t xml:space="preserve">张文霞</t>
    </r>
    <r>
      <rPr>
        <sz val="12"/>
        <color rgb="FF000000"/>
        <rFont val="宋体"/>
        <family val="0"/>
        <charset val="134"/>
      </rPr>
      <t xml:space="preserve">,</t>
    </r>
    <r>
      <rPr>
        <sz val="12"/>
        <color rgb="FF000000"/>
        <rFont val="Noto Sans"/>
        <family val="2"/>
      </rPr>
      <t xml:space="preserve">刘晓玲 等</t>
    </r>
  </si>
  <si>
    <t xml:space="preserve">H319.9</t>
  </si>
  <si>
    <t xml:space="preserve">9787521345391</t>
  </si>
  <si>
    <r>
      <rPr>
        <sz val="12"/>
        <color rgb="FF000000"/>
        <rFont val="Noto Sans"/>
        <family val="2"/>
      </rPr>
      <t xml:space="preserve">全国大学德语六级考试真题解析样题集</t>
    </r>
    <r>
      <rPr>
        <sz val="12"/>
        <color rgb="FF000000"/>
        <rFont val="宋体"/>
        <family val="0"/>
        <charset val="134"/>
      </rPr>
      <t xml:space="preserve">(</t>
    </r>
    <r>
      <rPr>
        <sz val="12"/>
        <color rgb="FF000000"/>
        <rFont val="Noto Sans"/>
        <family val="2"/>
      </rPr>
      <t xml:space="preserve">新题型</t>
    </r>
    <r>
      <rPr>
        <sz val="12"/>
        <color rgb="FF000000"/>
        <rFont val="宋体"/>
        <family val="0"/>
        <charset val="134"/>
      </rPr>
      <t xml:space="preserve">)</t>
    </r>
  </si>
  <si>
    <r>
      <rPr>
        <sz val="12"/>
        <color rgb="FF000000"/>
        <rFont val="Noto Sans"/>
        <family val="2"/>
      </rPr>
      <t xml:space="preserve">赵劲</t>
    </r>
    <r>
      <rPr>
        <sz val="12"/>
        <color rgb="FF000000"/>
        <rFont val="宋体"/>
        <family val="0"/>
        <charset val="134"/>
      </rPr>
      <t xml:space="preserve">,</t>
    </r>
    <r>
      <rPr>
        <sz val="12"/>
        <color rgb="FF000000"/>
        <rFont val="Noto Sans"/>
        <family val="2"/>
      </rPr>
      <t xml:space="preserve">汤春艳</t>
    </r>
    <r>
      <rPr>
        <sz val="12"/>
        <color rgb="FF000000"/>
        <rFont val="宋体"/>
        <family val="0"/>
        <charset val="134"/>
      </rPr>
      <t xml:space="preserve">,</t>
    </r>
    <r>
      <rPr>
        <sz val="12"/>
        <color rgb="FF000000"/>
        <rFont val="Noto Sans"/>
        <family val="2"/>
      </rPr>
      <t xml:space="preserve">郑彧 等</t>
    </r>
  </si>
  <si>
    <t xml:space="preserve">H330.421-44</t>
  </si>
  <si>
    <t xml:space="preserve">9787521345278</t>
  </si>
  <si>
    <r>
      <rPr>
        <sz val="12"/>
        <color rgb="FF000000"/>
        <rFont val="Noto Sans"/>
        <family val="2"/>
      </rPr>
      <t xml:space="preserve">现代西班牙语</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5)</t>
    </r>
  </si>
  <si>
    <r>
      <rPr>
        <sz val="12"/>
        <color rgb="FF000000"/>
        <rFont val="Noto Sans"/>
        <family val="2"/>
      </rPr>
      <t xml:space="preserve">董燕生</t>
    </r>
    <r>
      <rPr>
        <sz val="12"/>
        <color rgb="FF000000"/>
        <rFont val="宋体"/>
        <family val="0"/>
        <charset val="134"/>
      </rPr>
      <t xml:space="preserve">,</t>
    </r>
    <r>
      <rPr>
        <sz val="12"/>
        <color rgb="FF000000"/>
        <rFont val="Noto Sans"/>
        <family val="2"/>
      </rPr>
      <t xml:space="preserve">刘建</t>
    </r>
  </si>
  <si>
    <t xml:space="preserve">H349.39</t>
  </si>
  <si>
    <t xml:space="preserve">9787521344615</t>
  </si>
  <si>
    <r>
      <rPr>
        <sz val="12"/>
        <color rgb="FF000000"/>
        <rFont val="Noto Sans"/>
        <family val="2"/>
      </rPr>
      <t xml:space="preserve">东方大学俄语</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7)(</t>
    </r>
    <r>
      <rPr>
        <sz val="12"/>
        <color rgb="FF000000"/>
        <rFont val="Noto Sans"/>
        <family val="2"/>
      </rPr>
      <t xml:space="preserve">学生用书</t>
    </r>
    <r>
      <rPr>
        <sz val="12"/>
        <color rgb="FF000000"/>
        <rFont val="宋体"/>
        <family val="0"/>
        <charset val="134"/>
      </rPr>
      <t xml:space="preserve">)(</t>
    </r>
    <r>
      <rPr>
        <sz val="12"/>
        <color rgb="FF000000"/>
        <rFont val="Noto Sans"/>
        <family val="2"/>
      </rPr>
      <t xml:space="preserve">配</t>
    </r>
    <r>
      <rPr>
        <sz val="12"/>
        <color rgb="FF000000"/>
        <rFont val="宋体"/>
        <family val="0"/>
        <charset val="134"/>
      </rPr>
      <t xml:space="preserve">APP)</t>
    </r>
  </si>
  <si>
    <t xml:space="preserve">史铁强</t>
  </si>
  <si>
    <t xml:space="preserve">H359.39</t>
  </si>
  <si>
    <t xml:space="preserve">9787521344622</t>
  </si>
  <si>
    <r>
      <rPr>
        <sz val="12"/>
        <color rgb="FF000000"/>
        <rFont val="Noto Sans"/>
        <family val="2"/>
      </rPr>
      <t xml:space="preserve">东方大学俄语</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6)(</t>
    </r>
    <r>
      <rPr>
        <sz val="12"/>
        <color rgb="FF000000"/>
        <rFont val="Noto Sans"/>
        <family val="2"/>
      </rPr>
      <t xml:space="preserve">学生用书</t>
    </r>
    <r>
      <rPr>
        <sz val="12"/>
        <color rgb="FF000000"/>
        <rFont val="宋体"/>
        <family val="0"/>
        <charset val="134"/>
      </rPr>
      <t xml:space="preserve">)(</t>
    </r>
    <r>
      <rPr>
        <sz val="12"/>
        <color rgb="FF000000"/>
        <rFont val="Noto Sans"/>
        <family val="2"/>
      </rPr>
      <t xml:space="preserve">配</t>
    </r>
    <r>
      <rPr>
        <sz val="12"/>
        <color rgb="FF000000"/>
        <rFont val="宋体"/>
        <family val="0"/>
        <charset val="134"/>
      </rPr>
      <t xml:space="preserve">APP)</t>
    </r>
  </si>
  <si>
    <r>
      <rPr>
        <sz val="12"/>
        <color rgb="FF000000"/>
        <rFont val="Noto Sans"/>
        <family val="2"/>
      </rPr>
      <t xml:space="preserve">李向东</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Я.H.</t>
    </r>
    <r>
      <rPr>
        <sz val="12"/>
        <color rgb="FF000000"/>
        <rFont val="Noto Sans"/>
        <family val="2"/>
      </rPr>
      <t xml:space="preserve">普里鲁茨卡娅</t>
    </r>
  </si>
  <si>
    <t xml:space="preserve">9787521344639</t>
  </si>
  <si>
    <r>
      <rPr>
        <sz val="12"/>
        <color rgb="FF000000"/>
        <rFont val="Noto Sans"/>
        <family val="2"/>
      </rPr>
      <t xml:space="preserve">东方大学俄语</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5)(</t>
    </r>
    <r>
      <rPr>
        <sz val="12"/>
        <color rgb="FF000000"/>
        <rFont val="Noto Sans"/>
        <family val="2"/>
      </rPr>
      <t xml:space="preserve">学生用书</t>
    </r>
    <r>
      <rPr>
        <sz val="12"/>
        <color rgb="FF000000"/>
        <rFont val="宋体"/>
        <family val="0"/>
        <charset val="134"/>
      </rPr>
      <t xml:space="preserve">)(</t>
    </r>
    <r>
      <rPr>
        <sz val="12"/>
        <color rgb="FF000000"/>
        <rFont val="Noto Sans"/>
        <family val="2"/>
      </rPr>
      <t xml:space="preserve">配</t>
    </r>
    <r>
      <rPr>
        <sz val="12"/>
        <color rgb="FF000000"/>
        <rFont val="宋体"/>
        <family val="0"/>
        <charset val="134"/>
      </rPr>
      <t xml:space="preserve">APP)</t>
    </r>
  </si>
  <si>
    <r>
      <rPr>
        <sz val="12"/>
        <color rgb="FF000000"/>
        <rFont val="Noto Sans"/>
        <family val="2"/>
      </rPr>
      <t xml:space="preserve">王凤英</t>
    </r>
    <r>
      <rPr>
        <sz val="12"/>
        <color rgb="FF000000"/>
        <rFont val="宋体"/>
        <family val="0"/>
        <charset val="134"/>
      </rPr>
      <t xml:space="preserve">,</t>
    </r>
    <r>
      <rPr>
        <sz val="12"/>
        <color rgb="FF000000"/>
        <rFont val="Noto Sans"/>
        <family val="2"/>
      </rPr>
      <t xml:space="preserve">毕新惠</t>
    </r>
  </si>
  <si>
    <t xml:space="preserve">9787521322798</t>
  </si>
  <si>
    <r>
      <rPr>
        <sz val="12"/>
        <color rgb="FF000000"/>
        <rFont val="Noto Sans"/>
        <family val="2"/>
      </rPr>
      <t xml:space="preserve">大家的日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1)(</t>
    </r>
    <r>
      <rPr>
        <sz val="12"/>
        <color rgb="FF000000"/>
        <rFont val="Noto Sans"/>
        <family val="2"/>
      </rPr>
      <t xml:space="preserve">智慧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t>
    </r>
    <r>
      <rPr>
        <sz val="12"/>
        <color rgb="FF000000"/>
        <rFont val="宋体"/>
        <family val="0"/>
        <charset val="134"/>
      </rPr>
      <t xml:space="preserve">3A</t>
    </r>
    <r>
      <rPr>
        <sz val="12"/>
        <color rgb="FF000000"/>
        <rFont val="Noto Sans"/>
        <family val="2"/>
      </rPr>
      <t xml:space="preserve">出版社</t>
    </r>
  </si>
  <si>
    <t xml:space="preserve">9787521343922</t>
  </si>
  <si>
    <r>
      <rPr>
        <sz val="12"/>
        <color rgb="FF000000"/>
        <rFont val="Noto Sans"/>
        <family val="2"/>
      </rPr>
      <t xml:space="preserve">大家的日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2)(</t>
    </r>
    <r>
      <rPr>
        <sz val="12"/>
        <color rgb="FF000000"/>
        <rFont val="Noto Sans"/>
        <family val="2"/>
      </rPr>
      <t xml:space="preserve">智慧版</t>
    </r>
    <r>
      <rPr>
        <sz val="12"/>
        <color rgb="FF000000"/>
        <rFont val="宋体"/>
        <family val="0"/>
        <charset val="134"/>
      </rPr>
      <t xml:space="preserve">)</t>
    </r>
  </si>
  <si>
    <t xml:space="preserve">9787521345056</t>
  </si>
  <si>
    <r>
      <rPr>
        <sz val="12"/>
        <color rgb="FF000000"/>
        <rFont val="Noto Sans"/>
        <family val="2"/>
      </rPr>
      <t xml:space="preserve">高等日语教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辑</t>
    </r>
    <r>
      <rPr>
        <sz val="12"/>
        <color rgb="FF000000"/>
        <rFont val="宋体"/>
        <family val="0"/>
        <charset val="134"/>
      </rPr>
      <t xml:space="preserve">)</t>
    </r>
  </si>
  <si>
    <t xml:space="preserve">潘钧</t>
  </si>
  <si>
    <t xml:space="preserve">H369.3-53</t>
  </si>
  <si>
    <t xml:space="preserve">9787521341270</t>
  </si>
  <si>
    <t xml:space="preserve">韩国语能力考试通关必备中高级分级备考攻略</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太焕</t>
    </r>
  </si>
  <si>
    <t xml:space="preserve">H55</t>
  </si>
  <si>
    <t xml:space="preserve">9787521345216</t>
  </si>
  <si>
    <r>
      <rPr>
        <sz val="12"/>
        <color rgb="FF000000"/>
        <rFont val="Noto Sans"/>
        <family val="2"/>
      </rPr>
      <t xml:space="preserve">新经典韩国语</t>
    </r>
    <r>
      <rPr>
        <sz val="12"/>
        <color rgb="FF000000"/>
        <rFont val="宋体"/>
        <family val="0"/>
        <charset val="134"/>
      </rPr>
      <t xml:space="preserve">(</t>
    </r>
    <r>
      <rPr>
        <sz val="12"/>
        <color rgb="FF000000"/>
        <rFont val="Noto Sans"/>
        <family val="2"/>
      </rPr>
      <t xml:space="preserve">听说教程</t>
    </r>
    <r>
      <rPr>
        <sz val="12"/>
        <color rgb="FF000000"/>
        <rFont val="宋体"/>
        <family val="0"/>
        <charset val="134"/>
      </rPr>
      <t xml:space="preserve">)(1)</t>
    </r>
  </si>
  <si>
    <t xml:space="preserve">李锦花</t>
  </si>
  <si>
    <t xml:space="preserve">H559.4</t>
  </si>
  <si>
    <t xml:space="preserve">9787521345025</t>
  </si>
  <si>
    <t xml:space="preserve">现代性</t>
  </si>
  <si>
    <t xml:space="preserve">宋文</t>
  </si>
  <si>
    <t xml:space="preserve">I109.9</t>
  </si>
  <si>
    <t xml:space="preserve">9787547059661</t>
  </si>
  <si>
    <r>
      <rPr>
        <sz val="12"/>
        <color rgb="FF000000"/>
        <rFont val="Noto Sans"/>
        <family val="2"/>
      </rPr>
      <t xml:space="preserve">津子围文学年谱</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王雨晴</t>
  </si>
  <si>
    <t xml:space="preserve">万卷出版</t>
  </si>
  <si>
    <t xml:space="preserve">I206.7</t>
  </si>
  <si>
    <t xml:space="preserve">9787547062340</t>
  </si>
  <si>
    <r>
      <rPr>
        <sz val="12"/>
        <color rgb="FF000000"/>
        <rFont val="Noto Sans"/>
        <family val="2"/>
      </rPr>
      <t xml:space="preserve">唐诗宋词大师课</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程千帆</t>
    </r>
    <r>
      <rPr>
        <sz val="12"/>
        <color rgb="FF000000"/>
        <rFont val="宋体"/>
        <family val="0"/>
        <charset val="134"/>
      </rPr>
      <t xml:space="preserve">,</t>
    </r>
    <r>
      <rPr>
        <sz val="12"/>
        <color rgb="FF000000"/>
        <rFont val="Noto Sans"/>
        <family val="2"/>
      </rPr>
      <t xml:space="preserve">沈祖棻</t>
    </r>
    <r>
      <rPr>
        <sz val="12"/>
        <color rgb="FF000000"/>
        <rFont val="宋体"/>
        <family val="0"/>
        <charset val="134"/>
      </rPr>
      <t xml:space="preserve">,</t>
    </r>
    <r>
      <rPr>
        <sz val="12"/>
        <color rgb="FF000000"/>
        <rFont val="Noto Sans"/>
        <family val="2"/>
      </rPr>
      <t xml:space="preserve">张春晓</t>
    </r>
  </si>
  <si>
    <t xml:space="preserve">I207.2-49</t>
  </si>
  <si>
    <t xml:space="preserve">9787547062401</t>
  </si>
  <si>
    <t xml:space="preserve">我就是那个笨小孩</t>
  </si>
  <si>
    <t xml:space="preserve">包利民</t>
  </si>
  <si>
    <t xml:space="preserve">9787307236950</t>
  </si>
  <si>
    <r>
      <rPr>
        <sz val="12"/>
        <color rgb="FF000000"/>
        <rFont val="Noto Sans"/>
        <family val="2"/>
      </rPr>
      <t xml:space="preserve">一周哲学课</t>
    </r>
    <r>
      <rPr>
        <sz val="12"/>
        <color rgb="FF000000"/>
        <rFont val="宋体"/>
        <family val="0"/>
        <charset val="134"/>
      </rPr>
      <t xml:space="preserve">:</t>
    </r>
    <r>
      <rPr>
        <sz val="12"/>
        <color rgb="FF000000"/>
        <rFont val="Noto Sans"/>
        <family val="2"/>
      </rPr>
      <t xml:space="preserve">哲学入门七问</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夏尔</t>
    </r>
    <r>
      <rPr>
        <sz val="12"/>
        <color rgb="FF000000"/>
        <rFont val="宋体"/>
        <family val="0"/>
        <charset val="134"/>
      </rPr>
      <t xml:space="preserve">·</t>
    </r>
    <r>
      <rPr>
        <sz val="12"/>
        <color rgb="FF000000"/>
        <rFont val="Noto Sans"/>
        <family val="2"/>
      </rPr>
      <t xml:space="preserve">佩潘</t>
    </r>
  </si>
  <si>
    <t xml:space="preserve">武汉大学出版社</t>
  </si>
  <si>
    <t xml:space="preserve">B-49</t>
  </si>
  <si>
    <t xml:space="preserve">9787307236875</t>
  </si>
  <si>
    <t xml:space="preserve">多维视角下的警务现代化研究</t>
  </si>
  <si>
    <r>
      <rPr>
        <sz val="12"/>
        <color rgb="FF000000"/>
        <rFont val="Noto Sans"/>
        <family val="2"/>
      </rPr>
      <t xml:space="preserve">孟晓梵</t>
    </r>
    <r>
      <rPr>
        <sz val="12"/>
        <color rgb="FF000000"/>
        <rFont val="宋体"/>
        <family val="0"/>
        <charset val="134"/>
      </rPr>
      <t xml:space="preserve">,</t>
    </r>
    <r>
      <rPr>
        <sz val="12"/>
        <color rgb="FF000000"/>
        <rFont val="Noto Sans"/>
        <family val="2"/>
      </rPr>
      <t xml:space="preserve">林华瑜</t>
    </r>
  </si>
  <si>
    <t xml:space="preserve">9787307235557</t>
  </si>
  <si>
    <t xml:space="preserve">组织收入与调节分配二元目标下的《个人所得税法》修改研究</t>
  </si>
  <si>
    <t xml:space="preserve">侯卓</t>
  </si>
  <si>
    <t xml:space="preserve">D922.222.4</t>
  </si>
  <si>
    <t xml:space="preserve">9787307236769</t>
  </si>
  <si>
    <t xml:space="preserve">环境司法原理与实务</t>
  </si>
  <si>
    <t xml:space="preserve">王国飞</t>
  </si>
  <si>
    <t xml:space="preserve">D922.68</t>
  </si>
  <si>
    <t xml:space="preserve">9787307233942</t>
  </si>
  <si>
    <r>
      <rPr>
        <sz val="12"/>
        <color rgb="FF000000"/>
        <rFont val="Noto Sans"/>
        <family val="2"/>
      </rPr>
      <t xml:space="preserve">标准必要专利禁令滥用规制的法律理论与实务</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FRAND</t>
    </r>
    <r>
      <rPr>
        <sz val="12"/>
        <color rgb="FF000000"/>
        <rFont val="Noto Sans"/>
        <family val="2"/>
      </rPr>
      <t xml:space="preserve">条款为线索</t>
    </r>
  </si>
  <si>
    <t xml:space="preserve">李明</t>
  </si>
  <si>
    <t xml:space="preserve">D923.42</t>
  </si>
  <si>
    <t xml:space="preserve">9787307236691</t>
  </si>
  <si>
    <t xml:space="preserve">“一带一路”倡议与中国国际法治话语权问题研究</t>
  </si>
  <si>
    <t xml:space="preserve">陈思静</t>
  </si>
  <si>
    <t xml:space="preserve">9787307237162</t>
  </si>
  <si>
    <r>
      <rPr>
        <sz val="12"/>
        <color rgb="FF000000"/>
        <rFont val="Noto Sans"/>
        <family val="2"/>
      </rPr>
      <t xml:space="preserve">农民增收问题与公共财政支持研究</t>
    </r>
    <r>
      <rPr>
        <sz val="12"/>
        <color rgb="FF000000"/>
        <rFont val="宋体"/>
        <family val="0"/>
        <charset val="134"/>
      </rPr>
      <t xml:space="preserve">:</t>
    </r>
    <r>
      <rPr>
        <sz val="12"/>
        <color rgb="FF000000"/>
        <rFont val="Noto Sans"/>
        <family val="2"/>
      </rPr>
      <t xml:space="preserve">以武陵山区为例</t>
    </r>
  </si>
  <si>
    <t xml:space="preserve">叶慧</t>
  </si>
  <si>
    <t xml:space="preserve">F323.8</t>
  </si>
  <si>
    <t xml:space="preserve">9787307236455</t>
  </si>
  <si>
    <t xml:space="preserve">数智时代档案治理体系建设研究</t>
  </si>
  <si>
    <t xml:space="preserve">徐拥军</t>
  </si>
  <si>
    <t xml:space="preserve">G271</t>
  </si>
  <si>
    <t xml:space="preserve">9787307237254</t>
  </si>
  <si>
    <t xml:space="preserve">汉英副词对比研究</t>
  </si>
  <si>
    <t xml:space="preserve">郭建芳</t>
  </si>
  <si>
    <t xml:space="preserve">H146.2</t>
  </si>
  <si>
    <t xml:space="preserve">9787307233034</t>
  </si>
  <si>
    <t xml:space="preserve">非洲语言类型学研究</t>
  </si>
  <si>
    <t xml:space="preserve">吴桐</t>
  </si>
  <si>
    <t xml:space="preserve">H81</t>
  </si>
  <si>
    <t xml:space="preserve">9787560668550</t>
  </si>
  <si>
    <t xml:space="preserve">制造执行系统技术应用开发</t>
  </si>
  <si>
    <t xml:space="preserve">邢青青</t>
  </si>
  <si>
    <t xml:space="preserve">西安电子科技大学出版社</t>
  </si>
  <si>
    <t xml:space="preserve">9787560668512</t>
  </si>
  <si>
    <t xml:space="preserve">学前儿童语言教育与活动指导</t>
  </si>
  <si>
    <t xml:space="preserve">李俊梅</t>
  </si>
  <si>
    <t xml:space="preserve">9787223039314</t>
  </si>
  <si>
    <r>
      <rPr>
        <sz val="12"/>
        <color rgb="FF000000"/>
        <rFont val="宋体"/>
        <family val="0"/>
        <charset val="134"/>
      </rPr>
      <t xml:space="preserve">2024</t>
    </r>
    <r>
      <rPr>
        <sz val="12"/>
        <color rgb="FF000000"/>
        <rFont val="Noto Sans"/>
        <family val="2"/>
      </rPr>
      <t xml:space="preserve">新高考 地理 </t>
    </r>
    <r>
      <rPr>
        <sz val="12"/>
        <color rgb="FF000000"/>
        <rFont val="宋体"/>
        <family val="0"/>
        <charset val="134"/>
      </rPr>
      <t xml:space="preserve">2014-2023</t>
    </r>
    <r>
      <rPr>
        <sz val="12"/>
        <color rgb="FF000000"/>
        <rFont val="Noto Sans"/>
        <family val="2"/>
      </rPr>
      <t xml:space="preserve">年十年高考真题 天利</t>
    </r>
    <r>
      <rPr>
        <sz val="12"/>
        <color rgb="FF000000"/>
        <rFont val="宋体"/>
        <family val="0"/>
        <charset val="134"/>
      </rPr>
      <t xml:space="preserve">38</t>
    </r>
    <r>
      <rPr>
        <sz val="12"/>
        <color rgb="FF000000"/>
        <rFont val="Noto Sans"/>
        <family val="2"/>
      </rPr>
      <t xml:space="preserve">套</t>
    </r>
  </si>
  <si>
    <t xml:space="preserve">西藏人民出版社</t>
  </si>
  <si>
    <t xml:space="preserve">9787223039284</t>
  </si>
  <si>
    <r>
      <rPr>
        <sz val="12"/>
        <color rgb="FF000000"/>
        <rFont val="宋体"/>
        <family val="0"/>
        <charset val="134"/>
      </rPr>
      <t xml:space="preserve">2024</t>
    </r>
    <r>
      <rPr>
        <sz val="12"/>
        <color rgb="FF000000"/>
        <rFont val="Noto Sans"/>
        <family val="2"/>
      </rPr>
      <t xml:space="preserve">新高考 生物 </t>
    </r>
    <r>
      <rPr>
        <sz val="12"/>
        <color rgb="FF000000"/>
        <rFont val="宋体"/>
        <family val="0"/>
        <charset val="134"/>
      </rPr>
      <t xml:space="preserve">2014-2023</t>
    </r>
    <r>
      <rPr>
        <sz val="12"/>
        <color rgb="FF000000"/>
        <rFont val="Noto Sans"/>
        <family val="2"/>
      </rPr>
      <t xml:space="preserve">年十年高考真题 天利</t>
    </r>
    <r>
      <rPr>
        <sz val="12"/>
        <color rgb="FF000000"/>
        <rFont val="宋体"/>
        <family val="0"/>
        <charset val="134"/>
      </rPr>
      <t xml:space="preserve">38</t>
    </r>
    <r>
      <rPr>
        <sz val="12"/>
        <color rgb="FF000000"/>
        <rFont val="Noto Sans"/>
        <family val="2"/>
      </rPr>
      <t xml:space="preserve">套</t>
    </r>
  </si>
  <si>
    <t xml:space="preserve">9787523103135</t>
  </si>
  <si>
    <r>
      <rPr>
        <sz val="12"/>
        <color rgb="FF000000"/>
        <rFont val="Noto Sans"/>
        <family val="2"/>
      </rPr>
      <t xml:space="preserve">新女学时空</t>
    </r>
    <r>
      <rPr>
        <sz val="12"/>
        <color rgb="FF000000"/>
        <rFont val="宋体"/>
        <family val="0"/>
        <charset val="134"/>
      </rPr>
      <t xml:space="preserve">:</t>
    </r>
    <r>
      <rPr>
        <sz val="12"/>
        <color rgb="FF000000"/>
        <rFont val="Noto Sans"/>
        <family val="2"/>
      </rPr>
      <t xml:space="preserve">中外女性、性别热点问题共情阐释</t>
    </r>
  </si>
  <si>
    <t xml:space="preserve">王红旗</t>
  </si>
  <si>
    <t xml:space="preserve">现代出版社</t>
  </si>
  <si>
    <t xml:space="preserve">D693</t>
  </si>
  <si>
    <t xml:space="preserve">9787523102824</t>
  </si>
  <si>
    <t xml:space="preserve">浙商创业法则</t>
  </si>
  <si>
    <t xml:space="preserve">周锡冰</t>
  </si>
  <si>
    <t xml:space="preserve">F279.275.5</t>
  </si>
  <si>
    <t xml:space="preserve">9787523101841</t>
  </si>
  <si>
    <r>
      <rPr>
        <sz val="12"/>
        <color rgb="FF000000"/>
        <rFont val="Noto Sans"/>
        <family val="2"/>
      </rPr>
      <t xml:space="preserve">数据图表难不倒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今野纪雄</t>
    </r>
  </si>
  <si>
    <t xml:space="preserve">9787523101261</t>
  </si>
  <si>
    <t xml:space="preserve">有趣的露营生存图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海赛侦探团</t>
    </r>
  </si>
  <si>
    <t xml:space="preserve">G895</t>
  </si>
  <si>
    <t xml:space="preserve">9787514397574</t>
  </si>
  <si>
    <r>
      <rPr>
        <sz val="12"/>
        <color rgb="FF000000"/>
        <rFont val="Noto Sans"/>
        <family val="2"/>
      </rPr>
      <t xml:space="preserve">三弦考级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级</t>
    </r>
    <r>
      <rPr>
        <sz val="12"/>
        <color rgb="FF000000"/>
        <rFont val="宋体"/>
        <family val="0"/>
        <charset val="134"/>
      </rPr>
      <t xml:space="preserve">)</t>
    </r>
  </si>
  <si>
    <t xml:space="preserve">中国民族管弦乐学会</t>
  </si>
  <si>
    <t xml:space="preserve">J632.34</t>
  </si>
  <si>
    <t xml:space="preserve">9787514397581</t>
  </si>
  <si>
    <r>
      <rPr>
        <sz val="12"/>
        <color rgb="FF000000"/>
        <rFont val="Noto Sans"/>
        <family val="2"/>
      </rPr>
      <t xml:space="preserve">三弦考级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8</t>
    </r>
    <r>
      <rPr>
        <sz val="12"/>
        <color rgb="FF000000"/>
        <rFont val="Noto Sans"/>
        <family val="2"/>
      </rPr>
      <t xml:space="preserve">级</t>
    </r>
    <r>
      <rPr>
        <sz val="12"/>
        <color rgb="FF000000"/>
        <rFont val="宋体"/>
        <family val="0"/>
        <charset val="134"/>
      </rPr>
      <t xml:space="preserve">)</t>
    </r>
  </si>
  <si>
    <t xml:space="preserve">9787514397598</t>
  </si>
  <si>
    <r>
      <rPr>
        <sz val="12"/>
        <color rgb="FF000000"/>
        <rFont val="Noto Sans"/>
        <family val="2"/>
      </rPr>
      <t xml:space="preserve">三弦考级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10</t>
    </r>
    <r>
      <rPr>
        <sz val="12"/>
        <color rgb="FF000000"/>
        <rFont val="Noto Sans"/>
        <family val="2"/>
      </rPr>
      <t xml:space="preserve">级</t>
    </r>
    <r>
      <rPr>
        <sz val="12"/>
        <color rgb="FF000000"/>
        <rFont val="宋体"/>
        <family val="0"/>
        <charset val="134"/>
      </rPr>
      <t xml:space="preserve">)</t>
    </r>
  </si>
  <si>
    <t xml:space="preserve">9787523101322</t>
  </si>
  <si>
    <r>
      <rPr>
        <sz val="12"/>
        <color rgb="FF000000"/>
        <rFont val="Noto Sans"/>
        <family val="2"/>
      </rPr>
      <t xml:space="preserve">打击乐考级教程</t>
    </r>
    <r>
      <rPr>
        <sz val="12"/>
        <color rgb="FF000000"/>
        <rFont val="宋体"/>
        <family val="0"/>
        <charset val="134"/>
      </rPr>
      <t xml:space="preserve">-</t>
    </r>
    <r>
      <rPr>
        <sz val="12"/>
        <color rgb="FF000000"/>
        <rFont val="Noto Sans"/>
        <family val="2"/>
      </rPr>
      <t xml:space="preserve">排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10</t>
    </r>
    <r>
      <rPr>
        <sz val="12"/>
        <color rgb="FF000000"/>
        <rFont val="Noto Sans"/>
        <family val="2"/>
      </rPr>
      <t xml:space="preserve">级</t>
    </r>
    <r>
      <rPr>
        <sz val="12"/>
        <color rgb="FF000000"/>
        <rFont val="宋体"/>
        <family val="0"/>
        <charset val="134"/>
      </rPr>
      <t xml:space="preserve">)</t>
    </r>
  </si>
  <si>
    <t xml:space="preserve">J632.5</t>
  </si>
  <si>
    <t xml:space="preserve">9787523101834</t>
  </si>
  <si>
    <r>
      <rPr>
        <sz val="12"/>
        <color rgb="FF000000"/>
        <rFont val="Noto Sans"/>
        <family val="2"/>
      </rPr>
      <t xml:space="preserve">打击乐考级教程</t>
    </r>
    <r>
      <rPr>
        <sz val="12"/>
        <color rgb="FF000000"/>
        <rFont val="宋体"/>
        <family val="0"/>
        <charset val="134"/>
      </rPr>
      <t xml:space="preserve">-</t>
    </r>
    <r>
      <rPr>
        <sz val="12"/>
        <color rgb="FF000000"/>
        <rFont val="Noto Sans"/>
        <family val="2"/>
      </rPr>
      <t xml:space="preserve">排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级</t>
    </r>
    <r>
      <rPr>
        <sz val="12"/>
        <color rgb="FF000000"/>
        <rFont val="宋体"/>
        <family val="0"/>
        <charset val="134"/>
      </rPr>
      <t xml:space="preserve">)</t>
    </r>
  </si>
  <si>
    <t xml:space="preserve">9787523101865</t>
  </si>
  <si>
    <r>
      <rPr>
        <sz val="12"/>
        <color rgb="FF000000"/>
        <rFont val="Noto Sans"/>
        <family val="2"/>
      </rPr>
      <t xml:space="preserve">打击乐考级教程</t>
    </r>
    <r>
      <rPr>
        <sz val="12"/>
        <color rgb="FF000000"/>
        <rFont val="宋体"/>
        <family val="0"/>
        <charset val="134"/>
      </rPr>
      <t xml:space="preserve">-</t>
    </r>
    <r>
      <rPr>
        <sz val="12"/>
        <color rgb="FF000000"/>
        <rFont val="Noto Sans"/>
        <family val="2"/>
      </rPr>
      <t xml:space="preserve">大堂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10</t>
    </r>
    <r>
      <rPr>
        <sz val="12"/>
        <color rgb="FF000000"/>
        <rFont val="Noto Sans"/>
        <family val="2"/>
      </rPr>
      <t xml:space="preserve">级</t>
    </r>
    <r>
      <rPr>
        <sz val="12"/>
        <color rgb="FF000000"/>
        <rFont val="宋体"/>
        <family val="0"/>
        <charset val="134"/>
      </rPr>
      <t xml:space="preserve">)</t>
    </r>
  </si>
  <si>
    <t xml:space="preserve">9787523101902</t>
  </si>
  <si>
    <r>
      <rPr>
        <sz val="12"/>
        <color rgb="FF000000"/>
        <rFont val="Noto Sans"/>
        <family val="2"/>
      </rPr>
      <t xml:space="preserve">打击乐考级教程</t>
    </r>
    <r>
      <rPr>
        <sz val="12"/>
        <color rgb="FF000000"/>
        <rFont val="宋体"/>
        <family val="0"/>
        <charset val="134"/>
      </rPr>
      <t xml:space="preserve">-</t>
    </r>
    <r>
      <rPr>
        <sz val="12"/>
        <color rgb="FF000000"/>
        <rFont val="Noto Sans"/>
        <family val="2"/>
      </rPr>
      <t xml:space="preserve">大堂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级</t>
    </r>
    <r>
      <rPr>
        <sz val="12"/>
        <color rgb="FF000000"/>
        <rFont val="宋体"/>
        <family val="0"/>
        <charset val="134"/>
      </rPr>
      <t xml:space="preserve">)</t>
    </r>
  </si>
  <si>
    <t xml:space="preserve">9787523102657</t>
  </si>
  <si>
    <t xml:space="preserve">中世纪的终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地理学会</t>
    </r>
  </si>
  <si>
    <t xml:space="preserve">K503</t>
  </si>
  <si>
    <t xml:space="preserve">9787523102046</t>
  </si>
  <si>
    <r>
      <rPr>
        <sz val="12"/>
        <color rgb="FF000000"/>
        <rFont val="Noto Sans"/>
        <family val="2"/>
      </rPr>
      <t xml:space="preserve">彭大将军</t>
    </r>
    <r>
      <rPr>
        <sz val="12"/>
        <color rgb="FF000000"/>
        <rFont val="宋体"/>
        <family val="0"/>
        <charset val="134"/>
      </rPr>
      <t xml:space="preserve">(</t>
    </r>
    <r>
      <rPr>
        <sz val="12"/>
        <color rgb="FF000000"/>
        <rFont val="Noto Sans"/>
        <family val="2"/>
      </rPr>
      <t xml:space="preserve">白金纪念版</t>
    </r>
    <r>
      <rPr>
        <sz val="12"/>
        <color rgb="FF000000"/>
        <rFont val="宋体"/>
        <family val="0"/>
        <charset val="134"/>
      </rPr>
      <t xml:space="preserve">)</t>
    </r>
  </si>
  <si>
    <t xml:space="preserve">关河五十州</t>
  </si>
  <si>
    <t xml:space="preserve">9787510622489</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教材解读九年级上册</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WY(</t>
    </r>
    <r>
      <rPr>
        <sz val="12"/>
        <color rgb="FF000000"/>
        <rFont val="Noto Sans"/>
        <family val="2"/>
      </rPr>
      <t xml:space="preserve">含答案</t>
    </r>
    <r>
      <rPr>
        <sz val="12"/>
        <color rgb="FF000000"/>
        <rFont val="宋体"/>
        <family val="0"/>
        <charset val="134"/>
      </rPr>
      <t xml:space="preserve">)</t>
    </r>
  </si>
  <si>
    <t xml:space="preserve">张敏</t>
  </si>
  <si>
    <t xml:space="preserve">现代教育出版社</t>
  </si>
  <si>
    <t xml:space="preserve">9787516639610</t>
  </si>
  <si>
    <t xml:space="preserve">孙子兵法通解</t>
  </si>
  <si>
    <t xml:space="preserve">钟永圣</t>
  </si>
  <si>
    <t xml:space="preserve">新华出版社</t>
  </si>
  <si>
    <t xml:space="preserve">E892.25</t>
  </si>
  <si>
    <t xml:space="preserve">9787516667668</t>
  </si>
  <si>
    <t xml:space="preserve">区域教研共同体构建研究</t>
  </si>
  <si>
    <t xml:space="preserve">刘至宁</t>
  </si>
  <si>
    <t xml:space="preserve">G451.2</t>
  </si>
  <si>
    <t xml:space="preserve">9787516667880</t>
  </si>
  <si>
    <t xml:space="preserve">中学课堂改革的管理机制</t>
  </si>
  <si>
    <t xml:space="preserve">郝全智</t>
  </si>
  <si>
    <t xml:space="preserve">G632.421</t>
  </si>
  <si>
    <t xml:space="preserve">9787551536868</t>
  </si>
  <si>
    <r>
      <rPr>
        <sz val="12"/>
        <color rgb="FF000000"/>
        <rFont val="宋体"/>
        <family val="0"/>
        <charset val="134"/>
      </rPr>
      <t xml:space="preserve">2023</t>
    </r>
    <r>
      <rPr>
        <sz val="12"/>
        <color rgb="FF000000"/>
        <rFont val="Noto Sans"/>
        <family val="2"/>
      </rPr>
      <t xml:space="preserve">秋金考卷名师名题单元双测卷高一物理必修第一册教科版</t>
    </r>
  </si>
  <si>
    <t xml:space="preserve">杜志建</t>
  </si>
  <si>
    <t xml:space="preserve">新疆青少年出版社</t>
  </si>
  <si>
    <t xml:space="preserve">9787551548335</t>
  </si>
  <si>
    <r>
      <rPr>
        <sz val="12"/>
        <color rgb="FF000000"/>
        <rFont val="宋体"/>
        <family val="0"/>
        <charset val="134"/>
      </rPr>
      <t xml:space="preserve">2024</t>
    </r>
    <r>
      <rPr>
        <sz val="12"/>
        <color rgb="FF000000"/>
        <rFont val="Noto Sans"/>
        <family val="2"/>
      </rPr>
      <t xml:space="preserve">版非常海淀单元测试</t>
    </r>
    <r>
      <rPr>
        <sz val="12"/>
        <color rgb="FF000000"/>
        <rFont val="宋体"/>
        <family val="0"/>
        <charset val="134"/>
      </rPr>
      <t xml:space="preserve">AB</t>
    </r>
    <r>
      <rPr>
        <sz val="12"/>
        <color rgb="FF000000"/>
        <rFont val="Noto Sans"/>
        <family val="2"/>
      </rPr>
      <t xml:space="preserve">卷 五四制物理九年级全</t>
    </r>
    <r>
      <rPr>
        <sz val="12"/>
        <color rgb="FF000000"/>
        <rFont val="宋体"/>
        <family val="0"/>
        <charset val="134"/>
      </rPr>
      <t xml:space="preserve">(</t>
    </r>
    <r>
      <rPr>
        <sz val="12"/>
        <color rgb="FF000000"/>
        <rFont val="Noto Sans"/>
        <family val="2"/>
      </rPr>
      <t xml:space="preserve">鲁科</t>
    </r>
    <r>
      <rPr>
        <sz val="12"/>
        <color rgb="FF000000"/>
        <rFont val="宋体"/>
        <family val="0"/>
        <charset val="134"/>
      </rPr>
      <t xml:space="preserve">)</t>
    </r>
  </si>
  <si>
    <t xml:space="preserve">9787559096449</t>
  </si>
  <si>
    <r>
      <rPr>
        <sz val="12"/>
        <color rgb="FF000000"/>
        <rFont val="Noto Sans"/>
        <family val="2"/>
      </rPr>
      <t xml:space="preserve">冯梦龙</t>
    </r>
    <r>
      <rPr>
        <sz val="12"/>
        <color rgb="FF000000"/>
        <rFont val="宋体"/>
        <family val="0"/>
        <charset val="134"/>
      </rPr>
      <t xml:space="preserve">,</t>
    </r>
    <r>
      <rPr>
        <sz val="12"/>
        <color rgb="FF000000"/>
        <rFont val="Noto Sans"/>
        <family val="2"/>
      </rPr>
      <t xml:space="preserve">蔡元放</t>
    </r>
    <r>
      <rPr>
        <sz val="12"/>
        <color rgb="FF000000"/>
        <rFont val="宋体"/>
        <family val="0"/>
        <charset val="134"/>
      </rPr>
      <t xml:space="preserve">,</t>
    </r>
    <r>
      <rPr>
        <sz val="12"/>
        <color rgb="FF000000"/>
        <rFont val="Noto Sans"/>
        <family val="2"/>
      </rPr>
      <t xml:space="preserve">王铂</t>
    </r>
    <r>
      <rPr>
        <sz val="12"/>
        <color rgb="FF000000"/>
        <rFont val="宋体"/>
        <family val="0"/>
        <charset val="134"/>
      </rPr>
      <t xml:space="preserve">,</t>
    </r>
    <r>
      <rPr>
        <sz val="12"/>
        <color rgb="FF000000"/>
        <rFont val="Noto Sans"/>
        <family val="2"/>
      </rPr>
      <t xml:space="preserve">李喆 等</t>
    </r>
  </si>
  <si>
    <t xml:space="preserve">9787559095718</t>
  </si>
  <si>
    <t xml:space="preserve">我和爸爸逛巴扎</t>
  </si>
  <si>
    <t xml:space="preserve">周翔</t>
  </si>
  <si>
    <t xml:space="preserve">9787559095848</t>
  </si>
  <si>
    <t xml:space="preserve">蜗牛</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敏宇</t>
    </r>
  </si>
  <si>
    <t xml:space="preserve">9787530774960</t>
  </si>
  <si>
    <t xml:space="preserve">小猪唏哩呼噜吃自助餐</t>
  </si>
  <si>
    <t xml:space="preserve">孙鱼</t>
  </si>
  <si>
    <t xml:space="preserve">新蕾出版社（天津）</t>
  </si>
  <si>
    <t xml:space="preserve">9787530773925</t>
  </si>
  <si>
    <t xml:space="preserve">会说话的泥巴</t>
  </si>
  <si>
    <t xml:space="preserve">薛舟</t>
  </si>
  <si>
    <t xml:space="preserve">K876.3-49</t>
  </si>
  <si>
    <t xml:space="preserve">9787510475573</t>
  </si>
  <si>
    <r>
      <rPr>
        <sz val="12"/>
        <color rgb="FF000000"/>
        <rFont val="Noto Sans"/>
        <family val="2"/>
      </rPr>
      <t xml:space="preserve">这世界很烦</t>
    </r>
    <r>
      <rPr>
        <sz val="12"/>
        <color rgb="FF000000"/>
        <rFont val="宋体"/>
        <family val="0"/>
        <charset val="134"/>
      </rPr>
      <t xml:space="preserve">,</t>
    </r>
    <r>
      <rPr>
        <sz val="12"/>
        <color rgb="FF000000"/>
        <rFont val="Noto Sans"/>
        <family val="2"/>
      </rPr>
      <t xml:space="preserve">但你要很可爱</t>
    </r>
    <r>
      <rPr>
        <sz val="12"/>
        <color rgb="FF000000"/>
        <rFont val="宋体"/>
        <family val="0"/>
        <charset val="134"/>
      </rPr>
      <t xml:space="preserve">(2.0</t>
    </r>
    <r>
      <rPr>
        <sz val="12"/>
        <color rgb="FF000000"/>
        <rFont val="Noto Sans"/>
        <family val="2"/>
      </rPr>
      <t xml:space="preserve">版</t>
    </r>
    <r>
      <rPr>
        <sz val="12"/>
        <color rgb="FF000000"/>
        <rFont val="宋体"/>
        <family val="0"/>
        <charset val="134"/>
      </rPr>
      <t xml:space="preserve">)</t>
    </r>
  </si>
  <si>
    <t xml:space="preserve">万特特</t>
  </si>
  <si>
    <t xml:space="preserve">新世界出版社</t>
  </si>
  <si>
    <t xml:space="preserve">B848.4-49</t>
  </si>
  <si>
    <t xml:space="preserve">9787510476884</t>
  </si>
  <si>
    <r>
      <rPr>
        <sz val="12"/>
        <color rgb="FF000000"/>
        <rFont val="Noto Sans"/>
        <family val="2"/>
      </rPr>
      <t xml:space="preserve">中国文化常识</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吕思勉</t>
  </si>
  <si>
    <t xml:space="preserve">9787510476426</t>
  </si>
  <si>
    <r>
      <rPr>
        <sz val="12"/>
        <color rgb="FF000000"/>
        <rFont val="Noto Sans"/>
        <family val="2"/>
      </rPr>
      <t xml:space="preserve">西域四百年</t>
    </r>
    <r>
      <rPr>
        <sz val="12"/>
        <color rgb="FF000000"/>
        <rFont val="宋体"/>
        <family val="0"/>
        <charset val="134"/>
      </rPr>
      <t xml:space="preserve">:</t>
    </r>
    <r>
      <rPr>
        <sz val="12"/>
        <color rgb="FF000000"/>
        <rFont val="Noto Sans"/>
        <family val="2"/>
      </rPr>
      <t xml:space="preserve">汉匈争夺战</t>
    </r>
  </si>
  <si>
    <t xml:space="preserve">李东</t>
  </si>
  <si>
    <t xml:space="preserve">K928.62</t>
  </si>
  <si>
    <t xml:space="preserve">9787513351102</t>
  </si>
  <si>
    <t xml:space="preserve">语言迷宫</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H.</t>
    </r>
    <r>
      <rPr>
        <sz val="12"/>
        <color rgb="FF000000"/>
        <rFont val="Noto Sans"/>
        <family val="2"/>
      </rPr>
      <t xml:space="preserve">麦克沃特</t>
    </r>
  </si>
  <si>
    <t xml:space="preserve">新星出版社</t>
  </si>
  <si>
    <t xml:space="preserve">H0-49</t>
  </si>
  <si>
    <t xml:space="preserve">9787513352314</t>
  </si>
  <si>
    <r>
      <rPr>
        <sz val="12"/>
        <color rgb="FF000000"/>
        <rFont val="Noto Sans"/>
        <family val="2"/>
      </rPr>
      <t xml:space="preserve">读库</t>
    </r>
    <r>
      <rPr>
        <sz val="12"/>
        <color rgb="FF000000"/>
        <rFont val="宋体"/>
        <family val="0"/>
        <charset val="134"/>
      </rPr>
      <t xml:space="preserve">(2303)</t>
    </r>
  </si>
  <si>
    <t xml:space="preserve">张立宪</t>
  </si>
  <si>
    <t xml:space="preserve">I217.61</t>
  </si>
  <si>
    <t xml:space="preserve">9787513351973</t>
  </si>
  <si>
    <t xml:space="preserve">瓦斯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连城三纪彦</t>
    </r>
  </si>
  <si>
    <t xml:space="preserve">9787513351300</t>
  </si>
  <si>
    <r>
      <rPr>
        <sz val="12"/>
        <color rgb="FF000000"/>
        <rFont val="Noto Sans"/>
        <family val="2"/>
      </rPr>
      <t xml:space="preserve">深潜游戏</t>
    </r>
    <r>
      <rPr>
        <sz val="12"/>
        <color rgb="FF000000"/>
        <rFont val="宋体"/>
        <family val="0"/>
        <charset val="134"/>
      </rPr>
      <t xml:space="preserve">(2)-</t>
    </r>
    <r>
      <rPr>
        <sz val="12"/>
        <color rgb="FF000000"/>
        <rFont val="Noto Sans"/>
        <family val="2"/>
      </rPr>
      <t xml:space="preserve">镜子</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谢尔盖</t>
    </r>
    <r>
      <rPr>
        <sz val="12"/>
        <color rgb="FF000000"/>
        <rFont val="宋体"/>
        <family val="0"/>
        <charset val="134"/>
      </rPr>
      <t xml:space="preserve">·</t>
    </r>
    <r>
      <rPr>
        <sz val="12"/>
        <color rgb="FF000000"/>
        <rFont val="Noto Sans"/>
        <family val="2"/>
      </rPr>
      <t xml:space="preserve">卢基扬年科</t>
    </r>
  </si>
  <si>
    <t xml:space="preserve">I512.45</t>
  </si>
  <si>
    <t xml:space="preserve">9787548619284</t>
  </si>
  <si>
    <r>
      <rPr>
        <sz val="12"/>
        <color rgb="FF000000"/>
        <rFont val="Noto Sans"/>
        <family val="2"/>
      </rPr>
      <t xml:space="preserve">平凉路</t>
    </r>
    <r>
      <rPr>
        <sz val="12"/>
        <color rgb="FF000000"/>
        <rFont val="宋体"/>
        <family val="0"/>
        <charset val="134"/>
      </rPr>
      <t xml:space="preserve">2767</t>
    </r>
    <r>
      <rPr>
        <sz val="12"/>
        <color rgb="FF000000"/>
        <rFont val="Noto Sans"/>
        <family val="2"/>
      </rPr>
      <t xml:space="preserve">弄</t>
    </r>
    <r>
      <rPr>
        <sz val="12"/>
        <color rgb="FF000000"/>
        <rFont val="宋体"/>
        <family val="0"/>
        <charset val="134"/>
      </rPr>
      <t xml:space="preserve">:</t>
    </r>
    <r>
      <rPr>
        <sz val="12"/>
        <color rgb="FF000000"/>
        <rFont val="Noto Sans"/>
        <family val="2"/>
      </rPr>
      <t xml:space="preserve">上海十九棉百年工房口述史</t>
    </r>
  </si>
  <si>
    <t xml:space="preserve">张力奋</t>
  </si>
  <si>
    <t xml:space="preserve">学林出版社</t>
  </si>
  <si>
    <t xml:space="preserve">F427.513</t>
  </si>
  <si>
    <t xml:space="preserve">9787552456714</t>
  </si>
  <si>
    <r>
      <rPr>
        <sz val="12"/>
        <color rgb="FF000000"/>
        <rFont val="Noto Sans"/>
        <family val="2"/>
      </rPr>
      <t xml:space="preserve">鼎尖教案数学 </t>
    </r>
    <r>
      <rPr>
        <sz val="12"/>
        <color rgb="FF000000"/>
        <rFont val="宋体"/>
        <family val="0"/>
        <charset val="134"/>
      </rPr>
      <t xml:space="preserve">8</t>
    </r>
    <r>
      <rPr>
        <sz val="12"/>
        <color rgb="FF000000"/>
        <rFont val="Noto Sans"/>
        <family val="2"/>
      </rPr>
      <t xml:space="preserve">年级下 青岛版</t>
    </r>
  </si>
  <si>
    <t xml:space="preserve">颜世忠</t>
  </si>
  <si>
    <t xml:space="preserve">延边教育出版社</t>
  </si>
  <si>
    <t xml:space="preserve">G633②G633.602</t>
  </si>
  <si>
    <t xml:space="preserve">9787572428760</t>
  </si>
  <si>
    <r>
      <rPr>
        <sz val="12"/>
        <color rgb="FF000000"/>
        <rFont val="Noto Sans"/>
        <family val="2"/>
      </rPr>
      <t xml:space="preserve">读优优穿越时空看国学</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张志胜</t>
  </si>
  <si>
    <t xml:space="preserve">9787519914783</t>
  </si>
  <si>
    <t xml:space="preserve">交通安全十二生肖系列</t>
  </si>
  <si>
    <r>
      <rPr>
        <sz val="12"/>
        <color rgb="FF000000"/>
        <rFont val="Noto Sans"/>
        <family val="2"/>
      </rPr>
      <t xml:space="preserve">葛冰</t>
    </r>
    <r>
      <rPr>
        <sz val="12"/>
        <color rgb="FF000000"/>
        <rFont val="宋体"/>
        <family val="0"/>
        <charset val="134"/>
      </rPr>
      <t xml:space="preserve">,</t>
    </r>
    <r>
      <rPr>
        <sz val="12"/>
        <color rgb="FF000000"/>
        <rFont val="Noto Sans"/>
        <family val="2"/>
      </rPr>
      <t xml:space="preserve">赵喻非</t>
    </r>
    <r>
      <rPr>
        <sz val="12"/>
        <color rgb="FF000000"/>
        <rFont val="宋体"/>
        <family val="0"/>
        <charset val="134"/>
      </rPr>
      <t xml:space="preserve">,</t>
    </r>
    <r>
      <rPr>
        <sz val="12"/>
        <color rgb="FF000000"/>
        <rFont val="Noto Sans"/>
        <family val="2"/>
      </rPr>
      <t xml:space="preserve">杨莉芊</t>
    </r>
    <r>
      <rPr>
        <sz val="12"/>
        <color rgb="FF000000"/>
        <rFont val="宋体"/>
        <family val="0"/>
        <charset val="134"/>
      </rPr>
      <t xml:space="preserve">,</t>
    </r>
    <r>
      <rPr>
        <sz val="12"/>
        <color rgb="FF000000"/>
        <rFont val="Noto Sans"/>
        <family val="2"/>
      </rPr>
      <t xml:space="preserve">姜楠</t>
    </r>
  </si>
  <si>
    <t xml:space="preserve">研究出版社</t>
  </si>
  <si>
    <t xml:space="preserve">9787544795968</t>
  </si>
  <si>
    <r>
      <rPr>
        <sz val="12"/>
        <color rgb="FF000000"/>
        <rFont val="Noto Sans"/>
        <family val="2"/>
      </rPr>
      <t xml:space="preserve">扭曲的人性之材</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以赛亚</t>
    </r>
    <r>
      <rPr>
        <sz val="12"/>
        <color rgb="FF000000"/>
        <rFont val="宋体"/>
        <family val="0"/>
        <charset val="134"/>
      </rPr>
      <t xml:space="preserve">·</t>
    </r>
    <r>
      <rPr>
        <sz val="12"/>
        <color rgb="FF000000"/>
        <rFont val="Noto Sans"/>
        <family val="2"/>
      </rPr>
      <t xml:space="preserve">伯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哈代</t>
    </r>
  </si>
  <si>
    <t xml:space="preserve">译林出版社</t>
  </si>
  <si>
    <t xml:space="preserve">B038</t>
  </si>
  <si>
    <t xml:space="preserve">9787544796316</t>
  </si>
  <si>
    <r>
      <rPr>
        <sz val="12"/>
        <color rgb="FF000000"/>
        <rFont val="Noto Sans"/>
        <family val="2"/>
      </rPr>
      <t xml:space="preserve">夜莺与玫瑰</t>
    </r>
    <r>
      <rPr>
        <sz val="12"/>
        <color rgb="FF000000"/>
        <rFont val="宋体"/>
        <family val="0"/>
        <charset val="134"/>
      </rPr>
      <t xml:space="preserve">:</t>
    </r>
    <r>
      <rPr>
        <sz val="12"/>
        <color rgb="FF000000"/>
        <rFont val="Noto Sans"/>
        <family val="2"/>
      </rPr>
      <t xml:space="preserve">王尔德童话全集</t>
    </r>
  </si>
  <si>
    <t xml:space="preserve">9787544796330</t>
  </si>
  <si>
    <t xml:space="preserve">月亮与六便士</t>
  </si>
  <si>
    <t xml:space="preserve">9787544794107</t>
  </si>
  <si>
    <t xml:space="preserve">走近大凉山</t>
  </si>
  <si>
    <t xml:space="preserve">和之梦</t>
  </si>
  <si>
    <t xml:space="preserve">9787544796675</t>
  </si>
  <si>
    <r>
      <rPr>
        <sz val="12"/>
        <color rgb="FF000000"/>
        <rFont val="Noto Sans"/>
        <family val="2"/>
      </rPr>
      <t xml:space="preserve">小小太空飞行员</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芒努斯</t>
    </r>
    <r>
      <rPr>
        <sz val="12"/>
        <color rgb="FF000000"/>
        <rFont val="宋体"/>
        <family val="0"/>
        <charset val="134"/>
      </rPr>
      <t xml:space="preserve">·</t>
    </r>
    <r>
      <rPr>
        <sz val="12"/>
        <color rgb="FF000000"/>
        <rFont val="Noto Sans"/>
        <family val="2"/>
      </rPr>
      <t xml:space="preserve">永格伦</t>
    </r>
  </si>
  <si>
    <t xml:space="preserve">I532.84</t>
  </si>
  <si>
    <t xml:space="preserve">9787502098865</t>
  </si>
  <si>
    <r>
      <rPr>
        <sz val="12"/>
        <color rgb="FF000000"/>
        <rFont val="Noto Sans"/>
        <family val="2"/>
      </rPr>
      <t xml:space="preserve">煤矿安全法律法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梁新成</t>
  </si>
  <si>
    <t xml:space="preserve">应急管理出版社</t>
  </si>
  <si>
    <t xml:space="preserve">D922.541</t>
  </si>
  <si>
    <t xml:space="preserve">9787549288540</t>
  </si>
  <si>
    <t xml:space="preserve">遇箭</t>
  </si>
  <si>
    <t xml:space="preserve">入眠酒</t>
  </si>
  <si>
    <t xml:space="preserve">长江出版社</t>
  </si>
  <si>
    <t xml:space="preserve">9787549288649</t>
  </si>
  <si>
    <t xml:space="preserve">逆锋</t>
  </si>
  <si>
    <t xml:space="preserve">水千丞</t>
  </si>
  <si>
    <t xml:space="preserve">9787549287574</t>
  </si>
  <si>
    <t xml:space="preserve">扶鸾</t>
  </si>
  <si>
    <t xml:space="preserve">白芥子</t>
  </si>
  <si>
    <t xml:space="preserve">9787572138355</t>
  </si>
  <si>
    <t xml:space="preserve">手足琴</t>
  </si>
  <si>
    <t xml:space="preserve">赵丽宏</t>
  </si>
  <si>
    <t xml:space="preserve">长江少年儿童出版社</t>
  </si>
  <si>
    <t xml:space="preserve">9787572138843</t>
  </si>
  <si>
    <r>
      <rPr>
        <sz val="12"/>
        <color rgb="FF000000"/>
        <rFont val="Noto Sans"/>
        <family val="2"/>
      </rPr>
      <t xml:space="preserve">硝烟中的号角</t>
    </r>
    <r>
      <rPr>
        <sz val="12"/>
        <color rgb="FF000000"/>
        <rFont val="宋体"/>
        <family val="0"/>
        <charset val="134"/>
      </rPr>
      <t xml:space="preserve">:</t>
    </r>
    <r>
      <rPr>
        <sz val="12"/>
        <color rgb="FF000000"/>
        <rFont val="Noto Sans"/>
        <family val="2"/>
      </rPr>
      <t xml:space="preserve">百战英雄王占山</t>
    </r>
  </si>
  <si>
    <t xml:space="preserve">钟法权</t>
  </si>
  <si>
    <t xml:space="preserve">I287.59</t>
  </si>
  <si>
    <t xml:space="preserve">9787572138638</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哥伦比亚的精彩足球赛</t>
    </r>
  </si>
  <si>
    <t xml:space="preserve">奥飞娱乐</t>
  </si>
  <si>
    <t xml:space="preserve">9787572138645</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环绕太阳系之旅</t>
    </r>
  </si>
  <si>
    <t xml:space="preserve">9787572138652</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精彩的万里长城之旅</t>
    </r>
  </si>
  <si>
    <t xml:space="preserve">9787572138669</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那不勒斯的熔岩火山比萨</t>
    </r>
  </si>
  <si>
    <t xml:space="preserve">9787572138676</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去冰岛拯救北极狐</t>
    </r>
  </si>
  <si>
    <t xml:space="preserve">9787554024843</t>
  </si>
  <si>
    <r>
      <rPr>
        <sz val="12"/>
        <color rgb="FF000000"/>
        <rFont val="Noto Sans"/>
        <family val="2"/>
      </rPr>
      <t xml:space="preserve">律通幽谷集</t>
    </r>
    <r>
      <rPr>
        <sz val="12"/>
        <color rgb="FF000000"/>
        <rFont val="宋体"/>
        <family val="0"/>
        <charset val="134"/>
      </rPr>
      <t xml:space="preserve">:</t>
    </r>
    <r>
      <rPr>
        <sz val="12"/>
        <color rgb="FF000000"/>
        <rFont val="Noto Sans"/>
        <family val="2"/>
      </rPr>
      <t xml:space="preserve">无锡邹氏文史考索</t>
    </r>
  </si>
  <si>
    <t xml:space="preserve">邹亮</t>
  </si>
  <si>
    <t xml:space="preserve">浙江古籍出版社</t>
  </si>
  <si>
    <t xml:space="preserve">K820.9</t>
  </si>
  <si>
    <t xml:space="preserve">9787572258947</t>
  </si>
  <si>
    <t xml:space="preserve">恋练一本 决胜高考总复习 物理</t>
  </si>
  <si>
    <t xml:space="preserve">新东方教研中心</t>
  </si>
  <si>
    <t xml:space="preserve">浙江教育出版社</t>
  </si>
  <si>
    <t xml:space="preserve">9787572258954</t>
  </si>
  <si>
    <t xml:space="preserve">恋练一本 决胜高考总复习 生物</t>
  </si>
  <si>
    <t xml:space="preserve">9787572257933</t>
  </si>
  <si>
    <r>
      <rPr>
        <sz val="12"/>
        <color rgb="FF000000"/>
        <rFont val="宋体"/>
        <family val="0"/>
        <charset val="134"/>
      </rPr>
      <t xml:space="preserve">300</t>
    </r>
    <r>
      <rPr>
        <sz val="12"/>
        <color rgb="FF000000"/>
        <rFont val="Noto Sans"/>
        <family val="2"/>
      </rPr>
      <t xml:space="preserve">个句子攻克高考英语语法</t>
    </r>
  </si>
  <si>
    <t xml:space="preserve">9787572218194</t>
  </si>
  <si>
    <r>
      <rPr>
        <sz val="12"/>
        <color rgb="FF000000"/>
        <rFont val="Noto Sans"/>
        <family val="2"/>
      </rPr>
      <t xml:space="preserve">四级词汇词根</t>
    </r>
    <r>
      <rPr>
        <sz val="12"/>
        <color rgb="FF000000"/>
        <rFont val="宋体"/>
        <family val="0"/>
        <charset val="134"/>
      </rPr>
      <t xml:space="preserve">+</t>
    </r>
    <r>
      <rPr>
        <sz val="12"/>
        <color rgb="FF000000"/>
        <rFont val="Noto Sans"/>
        <family val="2"/>
      </rPr>
      <t xml:space="preserve">联想记忆法</t>
    </r>
    <r>
      <rPr>
        <sz val="12"/>
        <color rgb="FF000000"/>
        <rFont val="宋体"/>
        <family val="0"/>
        <charset val="134"/>
      </rPr>
      <t xml:space="preserve">(</t>
    </r>
    <r>
      <rPr>
        <sz val="12"/>
        <color rgb="FF000000"/>
        <rFont val="Noto Sans"/>
        <family val="2"/>
      </rPr>
      <t xml:space="preserve">乱序版</t>
    </r>
    <r>
      <rPr>
        <sz val="12"/>
        <color rgb="FF000000"/>
        <rFont val="宋体"/>
        <family val="0"/>
        <charset val="134"/>
      </rPr>
      <t xml:space="preserve">)</t>
    </r>
  </si>
  <si>
    <t xml:space="preserve">H319.34</t>
  </si>
  <si>
    <t xml:space="preserve">9787572256721</t>
  </si>
  <si>
    <t xml:space="preserve">雅思阅读高分全攻略</t>
  </si>
  <si>
    <t xml:space="preserve">胡静</t>
  </si>
  <si>
    <t xml:space="preserve">9787572257940</t>
  </si>
  <si>
    <t xml:space="preserve">初级日语语法看这本就够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口光一</t>
    </r>
  </si>
  <si>
    <t xml:space="preserve">H364</t>
  </si>
  <si>
    <t xml:space="preserve">9787573905871</t>
  </si>
  <si>
    <r>
      <rPr>
        <sz val="12"/>
        <color rgb="FF000000"/>
        <rFont val="Noto Sans"/>
        <family val="2"/>
      </rPr>
      <t xml:space="preserve">呱呱自信的青蛙弗洛格</t>
    </r>
    <r>
      <rPr>
        <sz val="12"/>
        <color rgb="FF000000"/>
        <rFont val="宋体"/>
        <family val="0"/>
        <charset val="134"/>
      </rPr>
      <t xml:space="preserve">·</t>
    </r>
    <r>
      <rPr>
        <sz val="12"/>
        <color rgb="FF000000"/>
        <rFont val="Noto Sans"/>
        <family val="2"/>
      </rPr>
      <t xml:space="preserve">成长挑战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马克斯</t>
    </r>
    <r>
      <rPr>
        <sz val="12"/>
        <color rgb="FF000000"/>
        <rFont val="宋体"/>
        <family val="0"/>
        <charset val="134"/>
      </rPr>
      <t xml:space="preserve">·</t>
    </r>
    <r>
      <rPr>
        <sz val="12"/>
        <color rgb="FF000000"/>
        <rFont val="Noto Sans"/>
        <family val="2"/>
      </rPr>
      <t xml:space="preserve">维尔修思</t>
    </r>
  </si>
  <si>
    <t xml:space="preserve">浙江科学技术出版社</t>
  </si>
  <si>
    <t xml:space="preserve">I563.85</t>
  </si>
  <si>
    <t xml:space="preserve">9787534290756</t>
  </si>
  <si>
    <t xml:space="preserve">大灰狼罗克传</t>
  </si>
  <si>
    <t xml:space="preserve">郑渊洁</t>
  </si>
  <si>
    <t xml:space="preserve">浙江少年儿童出版社</t>
  </si>
  <si>
    <t xml:space="preserve">9787534290787</t>
  </si>
  <si>
    <t xml:space="preserve">舒克贝塔传</t>
  </si>
  <si>
    <t xml:space="preserve">9787551444682</t>
  </si>
  <si>
    <t xml:space="preserve">松弛力</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下园壮太</t>
    </r>
  </si>
  <si>
    <t xml:space="preserve">浙江摄影出版社</t>
  </si>
  <si>
    <t xml:space="preserve">9787533971045</t>
  </si>
  <si>
    <t xml:space="preserve">陪孩子慢慢长大</t>
  </si>
  <si>
    <t xml:space="preserve">果麦</t>
  </si>
  <si>
    <t xml:space="preserve">浙江文艺出版社</t>
  </si>
  <si>
    <t xml:space="preserve">9787533972349</t>
  </si>
  <si>
    <t xml:space="preserve">鳄鱼</t>
  </si>
  <si>
    <t xml:space="preserve">莫言</t>
  </si>
  <si>
    <t xml:space="preserve">I234</t>
  </si>
  <si>
    <t xml:space="preserve">9787533938611</t>
  </si>
  <si>
    <r>
      <rPr>
        <sz val="12"/>
        <color rgb="FF000000"/>
        <rFont val="Noto Sans"/>
        <family val="2"/>
      </rPr>
      <t xml:space="preserve">个人的体验</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江健三郎</t>
    </r>
  </si>
  <si>
    <t xml:space="preserve">9787533971915</t>
  </si>
  <si>
    <r>
      <rPr>
        <sz val="12"/>
        <color rgb="FF000000"/>
        <rFont val="Noto Sans"/>
        <family val="2"/>
      </rPr>
      <t xml:space="preserve">全职高手</t>
    </r>
    <r>
      <rPr>
        <sz val="12"/>
        <color rgb="FF000000"/>
        <rFont val="宋体"/>
        <family val="0"/>
        <charset val="134"/>
      </rPr>
      <t xml:space="preserve">(1)(</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蝴蝶蓝</t>
    </r>
    <r>
      <rPr>
        <sz val="12"/>
        <color rgb="FF000000"/>
        <rFont val="宋体"/>
        <family val="0"/>
        <charset val="134"/>
      </rPr>
      <t xml:space="preserve">,TAKU,</t>
    </r>
    <r>
      <rPr>
        <sz val="12"/>
        <color rgb="FF000000"/>
        <rFont val="Noto Sans"/>
        <family val="2"/>
      </rPr>
      <t xml:space="preserve">音速鸮</t>
    </r>
  </si>
  <si>
    <t xml:space="preserve">9787533971922</t>
  </si>
  <si>
    <r>
      <rPr>
        <sz val="12"/>
        <color rgb="FF000000"/>
        <rFont val="Noto Sans"/>
        <family val="2"/>
      </rPr>
      <t xml:space="preserve">全职高手</t>
    </r>
    <r>
      <rPr>
        <sz val="12"/>
        <color rgb="FF000000"/>
        <rFont val="宋体"/>
        <family val="0"/>
        <charset val="134"/>
      </rPr>
      <t xml:space="preserve">(2)(</t>
    </r>
    <r>
      <rPr>
        <sz val="12"/>
        <color rgb="FF000000"/>
        <rFont val="Noto Sans"/>
        <family val="2"/>
      </rPr>
      <t xml:space="preserve">漫画版</t>
    </r>
    <r>
      <rPr>
        <sz val="12"/>
        <color rgb="FF000000"/>
        <rFont val="宋体"/>
        <family val="0"/>
        <charset val="134"/>
      </rPr>
      <t xml:space="preserve">)</t>
    </r>
  </si>
  <si>
    <t xml:space="preserve">9787533972202</t>
  </si>
  <si>
    <t xml:space="preserve">杜甫传</t>
  </si>
  <si>
    <t xml:space="preserve">冯至</t>
  </si>
  <si>
    <t xml:space="preserve">K825.6=423</t>
  </si>
  <si>
    <t xml:space="preserve">9787564596620</t>
  </si>
  <si>
    <r>
      <rPr>
        <sz val="12"/>
        <color rgb="FF000000"/>
        <rFont val="宋体"/>
        <family val="0"/>
        <charset val="134"/>
      </rPr>
      <t xml:space="preserve">2022</t>
    </r>
    <r>
      <rPr>
        <sz val="12"/>
        <color rgb="FF000000"/>
        <rFont val="Noto Sans"/>
        <family val="2"/>
      </rPr>
      <t xml:space="preserve">年河南文学作品选</t>
    </r>
  </si>
  <si>
    <t xml:space="preserve">何弘</t>
  </si>
  <si>
    <t xml:space="preserve">郑州大学出版社</t>
  </si>
  <si>
    <t xml:space="preserve">I218.61②I247.5</t>
  </si>
  <si>
    <t xml:space="preserve">9787513087308</t>
  </si>
  <si>
    <t xml:space="preserve">外显与内隐权威合法性在集体行动中的作用机制研究</t>
  </si>
  <si>
    <t xml:space="preserve">杨林川</t>
  </si>
  <si>
    <t xml:space="preserve">知识产权出版社</t>
  </si>
  <si>
    <t xml:space="preserve">C93-051</t>
  </si>
  <si>
    <t xml:space="preserve">9787513086394</t>
  </si>
  <si>
    <r>
      <rPr>
        <sz val="12"/>
        <color rgb="FF000000"/>
        <rFont val="Noto Sans"/>
        <family val="2"/>
      </rPr>
      <t xml:space="preserve">服务创新着力保护 促进行业高质发展</t>
    </r>
    <r>
      <rPr>
        <sz val="12"/>
        <color rgb="FF000000"/>
        <rFont val="宋体"/>
        <family val="0"/>
        <charset val="134"/>
      </rPr>
      <t xml:space="preserve">:</t>
    </r>
    <r>
      <rPr>
        <sz val="12"/>
        <color rgb="FF000000"/>
        <rFont val="Noto Sans"/>
        <family val="2"/>
      </rPr>
      <t xml:space="preserve">第八届知识产权论坛优秀论文集</t>
    </r>
  </si>
  <si>
    <t xml:space="preserve">中华全国专利代理师协会</t>
  </si>
  <si>
    <t xml:space="preserve">D923.404-53</t>
  </si>
  <si>
    <t xml:space="preserve">9787513087599</t>
  </si>
  <si>
    <r>
      <rPr>
        <sz val="12"/>
        <color rgb="FF000000"/>
        <rFont val="Noto Sans"/>
        <family val="2"/>
      </rPr>
      <t xml:space="preserve">从感性走向理性</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城乡规划空间与管理视角下的文学作品解读</t>
    </r>
  </si>
  <si>
    <t xml:space="preserve">郐艳丽</t>
  </si>
  <si>
    <t xml:space="preserve">I106②TU984.2</t>
  </si>
  <si>
    <t xml:space="preserve">9787522322070</t>
  </si>
  <si>
    <r>
      <rPr>
        <sz val="12"/>
        <color rgb="FF000000"/>
        <rFont val="Noto Sans"/>
        <family val="2"/>
      </rPr>
      <t xml:space="preserve">哲理</t>
    </r>
    <r>
      <rPr>
        <sz val="12"/>
        <color rgb="FF000000"/>
        <rFont val="宋体"/>
        <family val="0"/>
        <charset val="134"/>
      </rPr>
      <t xml:space="preserve">:</t>
    </r>
    <r>
      <rPr>
        <sz val="12"/>
        <color rgb="FF000000"/>
        <rFont val="Noto Sans"/>
        <family val="2"/>
      </rPr>
      <t xml:space="preserve">中国化时代化的马克思主义立场观点方法</t>
    </r>
  </si>
  <si>
    <t xml:space="preserve">董振华</t>
  </si>
  <si>
    <t xml:space="preserve">中国财政经济出版社</t>
  </si>
  <si>
    <t xml:space="preserve">D610.4</t>
  </si>
  <si>
    <t xml:space="preserve">9787522321646</t>
  </si>
  <si>
    <t xml:space="preserve">经济工作方法论</t>
  </si>
  <si>
    <t xml:space="preserve">王立胜</t>
  </si>
  <si>
    <t xml:space="preserve">F12-0</t>
  </si>
  <si>
    <t xml:space="preserve">9787522320472</t>
  </si>
  <si>
    <r>
      <rPr>
        <sz val="12"/>
        <color rgb="FF000000"/>
        <rFont val="Noto Sans"/>
        <family val="2"/>
      </rPr>
      <t xml:space="preserve">上市公司</t>
    </r>
    <r>
      <rPr>
        <sz val="12"/>
        <color rgb="FF000000"/>
        <rFont val="宋体"/>
        <family val="0"/>
        <charset val="134"/>
      </rPr>
      <t xml:space="preserve">ESG</t>
    </r>
    <r>
      <rPr>
        <sz val="12"/>
        <color rgb="FF000000"/>
        <rFont val="Noto Sans"/>
        <family val="2"/>
      </rPr>
      <t xml:space="preserve">信息披露指标体系设计与政策建议</t>
    </r>
  </si>
  <si>
    <t xml:space="preserve">北京绿色金融与可持续发展研究院</t>
  </si>
  <si>
    <t xml:space="preserve">F279.246</t>
  </si>
  <si>
    <t xml:space="preserve">9787522320069</t>
  </si>
  <si>
    <t xml:space="preserve">全球风险治理专题报告</t>
  </si>
  <si>
    <t xml:space="preserve">傅志华</t>
  </si>
  <si>
    <t xml:space="preserve">F811②F830.31</t>
  </si>
  <si>
    <t xml:space="preserve">9787522321790</t>
  </si>
  <si>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东盟金融合作案例精选</t>
    </r>
  </si>
  <si>
    <t xml:space="preserve">申韬</t>
  </si>
  <si>
    <t xml:space="preserve">F832.6②F833.306</t>
  </si>
  <si>
    <t xml:space="preserve">9787507436099</t>
  </si>
  <si>
    <t xml:space="preserve">建设工程项目管理考霸笔记</t>
  </si>
  <si>
    <t xml:space="preserve">全国一级建造师执业资格考试考霸笔记编写委员会</t>
  </si>
  <si>
    <t xml:space="preserve">中国城市出版社</t>
  </si>
  <si>
    <t xml:space="preserve">F284</t>
  </si>
  <si>
    <t xml:space="preserve">9787507436112</t>
  </si>
  <si>
    <r>
      <rPr>
        <sz val="12"/>
        <color rgb="FF000000"/>
        <rFont val="Noto Sans"/>
        <family val="2"/>
      </rPr>
      <t xml:space="preserve">建设工程经济考霸笔记</t>
    </r>
    <r>
      <rPr>
        <sz val="12"/>
        <color rgb="FF000000"/>
        <rFont val="宋体"/>
        <family val="0"/>
        <charset val="134"/>
      </rPr>
      <t xml:space="preserve">(2023)</t>
    </r>
  </si>
  <si>
    <t xml:space="preserve">9787520211567</t>
  </si>
  <si>
    <r>
      <rPr>
        <sz val="12"/>
        <color rgb="FF000000"/>
        <rFont val="Noto Sans"/>
        <family val="2"/>
      </rPr>
      <t xml:space="preserve">大百科知识能量卡</t>
    </r>
    <r>
      <rPr>
        <sz val="12"/>
        <color rgb="FF000000"/>
        <rFont val="宋体"/>
        <family val="0"/>
        <charset val="134"/>
      </rPr>
      <t xml:space="preserve">-</t>
    </r>
    <r>
      <rPr>
        <sz val="12"/>
        <color rgb="FF000000"/>
        <rFont val="Noto Sans"/>
        <family val="2"/>
      </rPr>
      <t xml:space="preserve">唐诗宋词</t>
    </r>
  </si>
  <si>
    <t xml:space="preserve">郭郭老师</t>
  </si>
  <si>
    <t xml:space="preserve">中国大百科全书出版社</t>
  </si>
  <si>
    <t xml:space="preserve">9787519878719</t>
  </si>
  <si>
    <t xml:space="preserve">图说安全生产法</t>
  </si>
  <si>
    <t xml:space="preserve">黄群</t>
  </si>
  <si>
    <t xml:space="preserve">中国电力出版社</t>
  </si>
  <si>
    <t xml:space="preserve">D922.54-64</t>
  </si>
  <si>
    <t xml:space="preserve">9787519877538</t>
  </si>
  <si>
    <r>
      <rPr>
        <sz val="12"/>
        <color rgb="FF000000"/>
        <rFont val="Noto Sans"/>
        <family val="2"/>
      </rPr>
      <t xml:space="preserve">全球领先企业创新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南方电网能源发展研究院有限责任公司</t>
  </si>
  <si>
    <t xml:space="preserve">9787519876814</t>
  </si>
  <si>
    <t xml:space="preserve">电力市场化交易必读</t>
  </si>
  <si>
    <r>
      <rPr>
        <sz val="12"/>
        <color rgb="FF000000"/>
        <rFont val="Noto Sans"/>
        <family val="2"/>
      </rPr>
      <t xml:space="preserve">陈向群</t>
    </r>
    <r>
      <rPr>
        <sz val="12"/>
        <color rgb="FF000000"/>
        <rFont val="宋体"/>
        <family val="0"/>
        <charset val="134"/>
      </rPr>
      <t xml:space="preserve">,</t>
    </r>
    <r>
      <rPr>
        <sz val="12"/>
        <color rgb="FF000000"/>
        <rFont val="Noto Sans"/>
        <family val="2"/>
      </rPr>
      <t xml:space="preserve">罗朝春</t>
    </r>
  </si>
  <si>
    <t xml:space="preserve">F407.61</t>
  </si>
  <si>
    <t xml:space="preserve">9787519876968</t>
  </si>
  <si>
    <r>
      <rPr>
        <sz val="12"/>
        <color rgb="FF000000"/>
        <rFont val="Noto Sans"/>
        <family val="2"/>
      </rPr>
      <t xml:space="preserve">中国能源供需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F426.2</t>
  </si>
  <si>
    <t xml:space="preserve">9787519877491</t>
  </si>
  <si>
    <r>
      <rPr>
        <sz val="12"/>
        <color rgb="FF000000"/>
        <rFont val="Noto Sans"/>
        <family val="2"/>
      </rPr>
      <t xml:space="preserve">南方五省区储能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9787519877507</t>
  </si>
  <si>
    <r>
      <rPr>
        <sz val="12"/>
        <color rgb="FF000000"/>
        <rFont val="Noto Sans"/>
        <family val="2"/>
      </rPr>
      <t xml:space="preserve">南方五省区可再生能源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9787519878696</t>
  </si>
  <si>
    <r>
      <rPr>
        <sz val="12"/>
        <color rgb="FF000000"/>
        <rFont val="Noto Sans"/>
        <family val="2"/>
      </rPr>
      <t xml:space="preserve">湖南省能源发展报告</t>
    </r>
    <r>
      <rPr>
        <sz val="12"/>
        <color rgb="FF000000"/>
        <rFont val="宋体"/>
        <family val="0"/>
        <charset val="134"/>
      </rPr>
      <t xml:space="preserve">(2022)</t>
    </r>
  </si>
  <si>
    <r>
      <rPr>
        <sz val="12"/>
        <color rgb="FF000000"/>
        <rFont val="Noto Sans"/>
        <family val="2"/>
      </rPr>
      <t xml:space="preserve">湖南省发展和改革委员会</t>
    </r>
    <r>
      <rPr>
        <sz val="12"/>
        <color rgb="FF000000"/>
        <rFont val="宋体"/>
        <family val="0"/>
        <charset val="134"/>
      </rPr>
      <t xml:space="preserve">,</t>
    </r>
    <r>
      <rPr>
        <sz val="12"/>
        <color rgb="FF000000"/>
        <rFont val="Noto Sans"/>
        <family val="2"/>
      </rPr>
      <t xml:space="preserve">湖南省能源局</t>
    </r>
    <r>
      <rPr>
        <sz val="12"/>
        <color rgb="FF000000"/>
        <rFont val="宋体"/>
        <family val="0"/>
        <charset val="134"/>
      </rPr>
      <t xml:space="preserve">,</t>
    </r>
    <r>
      <rPr>
        <sz val="12"/>
        <color rgb="FF000000"/>
        <rFont val="Noto Sans"/>
        <family val="2"/>
      </rPr>
      <t xml:space="preserve">湖南省能源规划研究中心</t>
    </r>
  </si>
  <si>
    <t xml:space="preserve">9787519876678</t>
  </si>
  <si>
    <r>
      <rPr>
        <sz val="12"/>
        <color rgb="FF000000"/>
        <rFont val="Noto Sans"/>
        <family val="2"/>
      </rPr>
      <t xml:space="preserve">南方电网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F426.61</t>
  </si>
  <si>
    <t xml:space="preserve">9787519876999</t>
  </si>
  <si>
    <r>
      <rPr>
        <sz val="12"/>
        <color rgb="FF000000"/>
        <rFont val="Noto Sans"/>
        <family val="2"/>
      </rPr>
      <t xml:space="preserve">中国电力行业投资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9787519877231</t>
  </si>
  <si>
    <r>
      <rPr>
        <sz val="12"/>
        <color rgb="FF000000"/>
        <rFont val="Noto Sans"/>
        <family val="2"/>
      </rPr>
      <t xml:space="preserve">变革</t>
    </r>
    <r>
      <rPr>
        <sz val="12"/>
        <color rgb="FF000000"/>
        <rFont val="宋体"/>
        <family val="0"/>
        <charset val="134"/>
      </rPr>
      <t xml:space="preserve">·</t>
    </r>
    <r>
      <rPr>
        <sz val="12"/>
        <color rgb="FF000000"/>
        <rFont val="Noto Sans"/>
        <family val="2"/>
      </rPr>
      <t xml:space="preserve">创新</t>
    </r>
    <r>
      <rPr>
        <sz val="12"/>
        <color rgb="FF000000"/>
        <rFont val="宋体"/>
        <family val="0"/>
        <charset val="134"/>
      </rPr>
      <t xml:space="preserve">:</t>
    </r>
    <r>
      <rPr>
        <sz val="12"/>
        <color rgb="FF000000"/>
        <rFont val="Noto Sans"/>
        <family val="2"/>
      </rPr>
      <t xml:space="preserve">电网企业生产组织优化提升与指挥体系建设实践</t>
    </r>
  </si>
  <si>
    <t xml:space="preserve">国网甘肃省电力公司</t>
  </si>
  <si>
    <t xml:space="preserve">9787519877309</t>
  </si>
  <si>
    <t xml:space="preserve">新型电力系统省级示范区研究与实践</t>
  </si>
  <si>
    <t xml:space="preserve">国网浙江省电力有限公司</t>
  </si>
  <si>
    <t xml:space="preserve">9787519877514</t>
  </si>
  <si>
    <r>
      <rPr>
        <sz val="12"/>
        <color rgb="FF000000"/>
        <rFont val="Noto Sans"/>
        <family val="2"/>
      </rPr>
      <t xml:space="preserve">中国电力市场化改革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9787519834739</t>
  </si>
  <si>
    <r>
      <rPr>
        <sz val="12"/>
        <color rgb="FF000000"/>
        <rFont val="Noto Sans"/>
        <family val="2"/>
      </rPr>
      <t xml:space="preserve">电力营销技能竞赛一本通</t>
    </r>
    <r>
      <rPr>
        <sz val="12"/>
        <color rgb="FF000000"/>
        <rFont val="宋体"/>
        <family val="0"/>
        <charset val="134"/>
      </rPr>
      <t xml:space="preserve">-</t>
    </r>
    <r>
      <rPr>
        <sz val="12"/>
        <color rgb="FF000000"/>
        <rFont val="Noto Sans"/>
        <family val="2"/>
      </rPr>
      <t xml:space="preserve">采集运维</t>
    </r>
  </si>
  <si>
    <t xml:space="preserve">杨晓国</t>
  </si>
  <si>
    <t xml:space="preserve">F426.61-44</t>
  </si>
  <si>
    <t xml:space="preserve">9787519835064</t>
  </si>
  <si>
    <r>
      <rPr>
        <sz val="12"/>
        <color rgb="FF000000"/>
        <rFont val="Noto Sans"/>
        <family val="2"/>
      </rPr>
      <t xml:space="preserve">电力营销技能竞赛一本通</t>
    </r>
    <r>
      <rPr>
        <sz val="12"/>
        <color rgb="FF000000"/>
        <rFont val="宋体"/>
        <family val="0"/>
        <charset val="134"/>
      </rPr>
      <t xml:space="preserve">-</t>
    </r>
    <r>
      <rPr>
        <sz val="12"/>
        <color rgb="FF000000"/>
        <rFont val="Noto Sans"/>
        <family val="2"/>
      </rPr>
      <t xml:space="preserve">客户服务</t>
    </r>
  </si>
  <si>
    <t xml:space="preserve">王烨</t>
  </si>
  <si>
    <t xml:space="preserve">9787519836054</t>
  </si>
  <si>
    <r>
      <rPr>
        <sz val="12"/>
        <color rgb="FF000000"/>
        <rFont val="Noto Sans"/>
        <family val="2"/>
      </rPr>
      <t xml:space="preserve">电力营销技能竞赛一本通</t>
    </r>
    <r>
      <rPr>
        <sz val="12"/>
        <color rgb="FF000000"/>
        <rFont val="宋体"/>
        <family val="0"/>
        <charset val="134"/>
      </rPr>
      <t xml:space="preserve">-</t>
    </r>
    <r>
      <rPr>
        <sz val="12"/>
        <color rgb="FF000000"/>
        <rFont val="Noto Sans"/>
        <family val="2"/>
      </rPr>
      <t xml:space="preserve">用电检查</t>
    </r>
  </si>
  <si>
    <t xml:space="preserve">9787519873998</t>
  </si>
  <si>
    <t xml:space="preserve">能效经理服务手册</t>
  </si>
  <si>
    <t xml:space="preserve">国网宁波供电公司</t>
  </si>
  <si>
    <t xml:space="preserve">F426.61-62</t>
  </si>
  <si>
    <t xml:space="preserve">9787519876647</t>
  </si>
  <si>
    <r>
      <rPr>
        <sz val="12"/>
        <color rgb="FF000000"/>
        <rFont val="Noto Sans"/>
        <family val="2"/>
      </rPr>
      <t xml:space="preserve">澜湄国家能源电力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F430.66</t>
  </si>
  <si>
    <t xml:space="preserve">9787521636727</t>
  </si>
  <si>
    <r>
      <rPr>
        <sz val="12"/>
        <color rgb="FF000000"/>
        <rFont val="Noto Sans"/>
        <family val="2"/>
      </rPr>
      <t xml:space="preserve">浙江省平安建设条例</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中国法制出版社</t>
  </si>
  <si>
    <t xml:space="preserve">D631.4</t>
  </si>
  <si>
    <t xml:space="preserve">9787521635591</t>
  </si>
  <si>
    <t xml:space="preserve">信访工作笔记</t>
  </si>
  <si>
    <t xml:space="preserve">D632.8</t>
  </si>
  <si>
    <t xml:space="preserve">9787521625844</t>
  </si>
  <si>
    <t xml:space="preserve">信访工作实用手册</t>
  </si>
  <si>
    <t xml:space="preserve">D632.8-62</t>
  </si>
  <si>
    <t xml:space="preserve">9787521634129</t>
  </si>
  <si>
    <r>
      <rPr>
        <sz val="12"/>
        <color rgb="FF000000"/>
        <rFont val="Noto Sans"/>
        <family val="2"/>
      </rPr>
      <t xml:space="preserve">应对百年变局</t>
    </r>
    <r>
      <rPr>
        <sz val="12"/>
        <color rgb="FF000000"/>
        <rFont val="宋体"/>
        <family val="0"/>
        <charset val="134"/>
      </rPr>
      <t xml:space="preserve">(Ⅱ)-</t>
    </r>
    <r>
      <rPr>
        <sz val="12"/>
        <color rgb="FF000000"/>
        <rFont val="Noto Sans"/>
        <family val="2"/>
      </rPr>
      <t xml:space="preserve">全球治理视野下的强国战略</t>
    </r>
  </si>
  <si>
    <t xml:space="preserve">孙铁成</t>
  </si>
  <si>
    <t xml:space="preserve">D80</t>
  </si>
  <si>
    <t xml:space="preserve">9787521633900</t>
  </si>
  <si>
    <t xml:space="preserve">实践理性与规范</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拉兹</t>
    </r>
  </si>
  <si>
    <t xml:space="preserve">9787521630497</t>
  </si>
  <si>
    <r>
      <rPr>
        <sz val="12"/>
        <color rgb="FF000000"/>
        <rFont val="宋体"/>
        <family val="0"/>
        <charset val="134"/>
      </rPr>
      <t xml:space="preserve">2023</t>
    </r>
    <r>
      <rPr>
        <sz val="12"/>
        <color rgb="FF000000"/>
        <rFont val="Noto Sans"/>
        <family val="2"/>
      </rPr>
      <t xml:space="preserve">国家统一法律职业资格考试</t>
    </r>
    <r>
      <rPr>
        <sz val="12"/>
        <color rgb="FF000000"/>
        <rFont val="宋体"/>
        <family val="0"/>
        <charset val="134"/>
      </rPr>
      <t xml:space="preserve">-</t>
    </r>
    <r>
      <rPr>
        <sz val="12"/>
        <color rgb="FF000000"/>
        <rFont val="Noto Sans"/>
        <family val="2"/>
      </rPr>
      <t xml:space="preserve">主观题法条定位一本通</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拓朴法考</t>
  </si>
  <si>
    <t xml:space="preserve">D920.4</t>
  </si>
  <si>
    <t xml:space="preserve">9787521631692</t>
  </si>
  <si>
    <r>
      <rPr>
        <sz val="12"/>
        <color rgb="FF000000"/>
        <rFont val="宋体"/>
        <family val="0"/>
        <charset val="134"/>
      </rPr>
      <t xml:space="preserve">2023</t>
    </r>
    <r>
      <rPr>
        <sz val="12"/>
        <color rgb="FF000000"/>
        <rFont val="Noto Sans"/>
        <family val="2"/>
      </rPr>
      <t xml:space="preserve">国家统一法律职业资格考试</t>
    </r>
    <r>
      <rPr>
        <sz val="12"/>
        <color rgb="FF000000"/>
        <rFont val="宋体"/>
        <family val="0"/>
        <charset val="134"/>
      </rPr>
      <t xml:space="preserve">-</t>
    </r>
    <r>
      <rPr>
        <sz val="12"/>
        <color rgb="FF000000"/>
        <rFont val="Noto Sans"/>
        <family val="2"/>
      </rPr>
      <t xml:space="preserve">考点法条关联速查</t>
    </r>
  </si>
  <si>
    <t xml:space="preserve">9787521635409</t>
  </si>
  <si>
    <r>
      <rPr>
        <sz val="12"/>
        <color rgb="FF000000"/>
        <rFont val="宋体"/>
        <family val="0"/>
        <charset val="134"/>
      </rPr>
      <t xml:space="preserve">2023</t>
    </r>
    <r>
      <rPr>
        <sz val="12"/>
        <color rgb="FF000000"/>
        <rFont val="Noto Sans"/>
        <family val="2"/>
      </rPr>
      <t xml:space="preserve">国家统一法律职业资格考试</t>
    </r>
  </si>
  <si>
    <t xml:space="preserve">飞跃考试辅导中心</t>
  </si>
  <si>
    <t xml:space="preserve">9787521635621</t>
  </si>
  <si>
    <t xml:space="preserve">政务处分与监察法规检索与应用</t>
  </si>
  <si>
    <t xml:space="preserve">D922.112②D262.6</t>
  </si>
  <si>
    <t xml:space="preserve">9787521626278</t>
  </si>
  <si>
    <t xml:space="preserve">中国海外侨胞权益保护法律制度研究</t>
  </si>
  <si>
    <t xml:space="preserve">杨超男</t>
  </si>
  <si>
    <t xml:space="preserve">D922.154</t>
  </si>
  <si>
    <t xml:space="preserve">9787521634952</t>
  </si>
  <si>
    <r>
      <rPr>
        <sz val="12"/>
        <color rgb="FF000000"/>
        <rFont val="Noto Sans"/>
        <family val="2"/>
      </rPr>
      <t xml:space="preserve">全球医疗健康企业</t>
    </r>
    <r>
      <rPr>
        <sz val="12"/>
        <color rgb="FF000000"/>
        <rFont val="宋体"/>
        <family val="0"/>
        <charset val="134"/>
      </rPr>
      <t xml:space="preserve">ESG</t>
    </r>
    <r>
      <rPr>
        <sz val="12"/>
        <color rgb="FF000000"/>
        <rFont val="Noto Sans"/>
        <family val="2"/>
      </rPr>
      <t xml:space="preserve">合规</t>
    </r>
    <r>
      <rPr>
        <sz val="12"/>
        <color rgb="FF000000"/>
        <rFont val="宋体"/>
        <family val="0"/>
        <charset val="134"/>
      </rPr>
      <t xml:space="preserve">(</t>
    </r>
    <r>
      <rPr>
        <sz val="12"/>
        <color rgb="FF000000"/>
        <rFont val="Noto Sans"/>
        <family val="2"/>
      </rPr>
      <t xml:space="preserve">中英文版</t>
    </r>
    <r>
      <rPr>
        <sz val="12"/>
        <color rgb="FF000000"/>
        <rFont val="宋体"/>
        <family val="0"/>
        <charset val="134"/>
      </rPr>
      <t xml:space="preserve">)</t>
    </r>
  </si>
  <si>
    <r>
      <rPr>
        <sz val="12"/>
        <color rgb="FF000000"/>
        <rFont val="Noto Sans"/>
        <family val="2"/>
      </rPr>
      <t xml:space="preserve">周万里</t>
    </r>
    <r>
      <rPr>
        <sz val="12"/>
        <color rgb="FF000000"/>
        <rFont val="宋体"/>
        <family val="0"/>
        <charset val="134"/>
      </rPr>
      <t xml:space="preserve">,</t>
    </r>
    <r>
      <rPr>
        <sz val="12"/>
        <color rgb="FF000000"/>
        <rFont val="Noto Sans"/>
        <family val="2"/>
      </rPr>
      <t xml:space="preserve">沈艳蓉</t>
    </r>
  </si>
  <si>
    <t xml:space="preserve">D922.291.914</t>
  </si>
  <si>
    <t xml:space="preserve">9787521635416</t>
  </si>
  <si>
    <t xml:space="preserve">广告监管执法实务与案例</t>
  </si>
  <si>
    <t xml:space="preserve">高小超</t>
  </si>
  <si>
    <t xml:space="preserve">D922.294.5</t>
  </si>
  <si>
    <t xml:space="preserve">9787521635867</t>
  </si>
  <si>
    <r>
      <rPr>
        <sz val="12"/>
        <color rgb="FF000000"/>
        <rFont val="Noto Sans"/>
        <family val="2"/>
      </rPr>
      <t xml:space="preserve">中华人民共和国劳动法 中华人民共和国劳动争议调解仲裁法</t>
    </r>
    <r>
      <rPr>
        <sz val="12"/>
        <color rgb="FF000000"/>
        <rFont val="宋体"/>
        <family val="0"/>
        <charset val="134"/>
      </rPr>
      <t xml:space="preserve">(128</t>
    </r>
    <r>
      <rPr>
        <sz val="12"/>
        <color rgb="FF000000"/>
        <rFont val="Noto Sans"/>
        <family val="2"/>
      </rPr>
      <t xml:space="preserve">开袖珍本</t>
    </r>
    <r>
      <rPr>
        <sz val="12"/>
        <color rgb="FF000000"/>
        <rFont val="宋体"/>
        <family val="0"/>
        <charset val="134"/>
      </rPr>
      <t xml:space="preserve">)</t>
    </r>
  </si>
  <si>
    <t xml:space="preserve">D922.5</t>
  </si>
  <si>
    <t xml:space="preserve">9787521634686</t>
  </si>
  <si>
    <r>
      <rPr>
        <sz val="12"/>
        <color rgb="FF000000"/>
        <rFont val="Noto Sans"/>
        <family val="2"/>
      </rPr>
      <t xml:space="preserve">劳动法解读与应用</t>
    </r>
    <r>
      <rPr>
        <sz val="12"/>
        <color rgb="FF000000"/>
        <rFont val="宋体"/>
        <family val="0"/>
        <charset val="134"/>
      </rPr>
      <t xml:space="preserve">(</t>
    </r>
    <r>
      <rPr>
        <sz val="12"/>
        <color rgb="FF000000"/>
        <rFont val="Noto Sans"/>
        <family val="2"/>
      </rPr>
      <t xml:space="preserve">全新升级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吴运筑</t>
  </si>
  <si>
    <t xml:space="preserve">D922.505</t>
  </si>
  <si>
    <t xml:space="preserve">9787521635874</t>
  </si>
  <si>
    <r>
      <rPr>
        <sz val="12"/>
        <color rgb="FF000000"/>
        <rFont val="Noto Sans"/>
        <family val="2"/>
      </rPr>
      <t xml:space="preserve">中华人民共和国劳动合同法 中华人民共和国劳动合同法实施条例</t>
    </r>
    <r>
      <rPr>
        <sz val="12"/>
        <color rgb="FF000000"/>
        <rFont val="宋体"/>
        <family val="0"/>
        <charset val="134"/>
      </rPr>
      <t xml:space="preserve">(128</t>
    </r>
    <r>
      <rPr>
        <sz val="12"/>
        <color rgb="FF000000"/>
        <rFont val="Noto Sans"/>
        <family val="2"/>
      </rPr>
      <t xml:space="preserve">开袖珍本</t>
    </r>
    <r>
      <rPr>
        <sz val="12"/>
        <color rgb="FF000000"/>
        <rFont val="宋体"/>
        <family val="0"/>
        <charset val="134"/>
      </rPr>
      <t xml:space="preserve">)</t>
    </r>
  </si>
  <si>
    <t xml:space="preserve">D922.52</t>
  </si>
  <si>
    <t xml:space="preserve">9787521633092</t>
  </si>
  <si>
    <r>
      <rPr>
        <sz val="12"/>
        <color rgb="FF000000"/>
        <rFont val="宋体"/>
        <family val="0"/>
        <charset val="134"/>
      </rPr>
      <t xml:space="preserve">HR</t>
    </r>
    <r>
      <rPr>
        <sz val="12"/>
        <color rgb="FF000000"/>
        <rFont val="Noto Sans"/>
        <family val="2"/>
      </rPr>
      <t xml:space="preserve">必备法律指南</t>
    </r>
    <r>
      <rPr>
        <sz val="12"/>
        <color rgb="FF000000"/>
        <rFont val="宋体"/>
        <family val="0"/>
        <charset val="134"/>
      </rPr>
      <t xml:space="preserve">:</t>
    </r>
    <r>
      <rPr>
        <sz val="12"/>
        <color rgb="FF000000"/>
        <rFont val="Noto Sans"/>
        <family val="2"/>
      </rPr>
      <t xml:space="preserve">企业劳动争议风险提示与防范全书</t>
    </r>
  </si>
  <si>
    <t xml:space="preserve">王麒麟</t>
  </si>
  <si>
    <t xml:space="preserve">D922.591.4</t>
  </si>
  <si>
    <t xml:space="preserve">9787521635911</t>
  </si>
  <si>
    <t xml:space="preserve">中华人民共和国环境保护法 生态环境行政处罚办法</t>
  </si>
  <si>
    <t xml:space="preserve">9787521630619</t>
  </si>
  <si>
    <r>
      <rPr>
        <sz val="12"/>
        <color rgb="FF000000"/>
        <rFont val="Noto Sans"/>
        <family val="2"/>
      </rPr>
      <t xml:space="preserve">妇女权益保障法贯通实用本</t>
    </r>
    <r>
      <rPr>
        <sz val="12"/>
        <color rgb="FF000000"/>
        <rFont val="宋体"/>
        <family val="0"/>
        <charset val="134"/>
      </rPr>
      <t xml:space="preserve">(</t>
    </r>
    <r>
      <rPr>
        <sz val="12"/>
        <color rgb="FF000000"/>
        <rFont val="Noto Sans"/>
        <family val="2"/>
      </rPr>
      <t xml:space="preserve">双色</t>
    </r>
    <r>
      <rPr>
        <sz val="12"/>
        <color rgb="FF000000"/>
        <rFont val="宋体"/>
        <family val="0"/>
        <charset val="134"/>
      </rPr>
      <t xml:space="preserve">+</t>
    </r>
    <r>
      <rPr>
        <sz val="12"/>
        <color rgb="FF000000"/>
        <rFont val="Noto Sans"/>
        <family val="2"/>
      </rPr>
      <t xml:space="preserve">活码版</t>
    </r>
    <r>
      <rPr>
        <sz val="12"/>
        <color rgb="FF000000"/>
        <rFont val="宋体"/>
        <family val="0"/>
        <charset val="134"/>
      </rPr>
      <t xml:space="preserve">)</t>
    </r>
  </si>
  <si>
    <t xml:space="preserve">D922.75</t>
  </si>
  <si>
    <t xml:space="preserve">9787521631678</t>
  </si>
  <si>
    <r>
      <rPr>
        <sz val="12"/>
        <color rgb="FF000000"/>
        <rFont val="Noto Sans"/>
        <family val="2"/>
      </rPr>
      <t xml:space="preserve">民法典请求权基础手册</t>
    </r>
    <r>
      <rPr>
        <sz val="12"/>
        <color rgb="FF000000"/>
        <rFont val="宋体"/>
        <family val="0"/>
        <charset val="134"/>
      </rPr>
      <t xml:space="preserve">:</t>
    </r>
    <r>
      <rPr>
        <sz val="12"/>
        <color rgb="FF000000"/>
        <rFont val="Noto Sans"/>
        <family val="2"/>
      </rPr>
      <t xml:space="preserve">简明</t>
    </r>
  </si>
  <si>
    <t xml:space="preserve">D923.04</t>
  </si>
  <si>
    <t xml:space="preserve">9787521633214</t>
  </si>
  <si>
    <t xml:space="preserve">老百姓的民法典</t>
  </si>
  <si>
    <t xml:space="preserve">秦志莺</t>
  </si>
  <si>
    <t xml:space="preserve">9787521633061</t>
  </si>
  <si>
    <t xml:space="preserve">离婚纠纷法律实务</t>
  </si>
  <si>
    <r>
      <rPr>
        <sz val="12"/>
        <color rgb="FF000000"/>
        <rFont val="Noto Sans"/>
        <family val="2"/>
      </rPr>
      <t xml:space="preserve">雷莉</t>
    </r>
    <r>
      <rPr>
        <sz val="12"/>
        <color rgb="FF000000"/>
        <rFont val="宋体"/>
        <family val="0"/>
        <charset val="134"/>
      </rPr>
      <t xml:space="preserve">,</t>
    </r>
    <r>
      <rPr>
        <sz val="12"/>
        <color rgb="FF000000"/>
        <rFont val="Noto Sans"/>
        <family val="2"/>
      </rPr>
      <t xml:space="preserve">郭庆敏</t>
    </r>
  </si>
  <si>
    <t xml:space="preserve">D923.905</t>
  </si>
  <si>
    <t xml:space="preserve">9787521634204</t>
  </si>
  <si>
    <t xml:space="preserve">刑法解读与应用</t>
  </si>
  <si>
    <t xml:space="preserve">黄丹丹</t>
  </si>
  <si>
    <t xml:space="preserve">D924.05</t>
  </si>
  <si>
    <t xml:space="preserve">9787521635546</t>
  </si>
  <si>
    <t xml:space="preserve">山东省安全生产条例</t>
  </si>
  <si>
    <t xml:space="preserve">D927.520.254.5</t>
  </si>
  <si>
    <t xml:space="preserve">9787521636208</t>
  </si>
  <si>
    <t xml:space="preserve">湖北省安全生产条例</t>
  </si>
  <si>
    <t xml:space="preserve">D927.630.254.5</t>
  </si>
  <si>
    <t xml:space="preserve">9787521636406</t>
  </si>
  <si>
    <r>
      <rPr>
        <sz val="12"/>
        <color rgb="FF000000"/>
        <rFont val="Noto Sans"/>
        <family val="2"/>
      </rPr>
      <t xml:space="preserve">四川省食品安全条例</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D927.710.216</t>
  </si>
  <si>
    <t xml:space="preserve">9787521636413</t>
  </si>
  <si>
    <r>
      <rPr>
        <sz val="12"/>
        <color rgb="FF000000"/>
        <rFont val="Noto Sans"/>
        <family val="2"/>
      </rPr>
      <t xml:space="preserve">四川省安全生产条例</t>
    </r>
    <r>
      <rPr>
        <sz val="12"/>
        <color rgb="FF000000"/>
        <rFont val="宋体"/>
        <family val="0"/>
        <charset val="134"/>
      </rPr>
      <t xml:space="preserve">(2023</t>
    </r>
    <r>
      <rPr>
        <sz val="12"/>
        <color rgb="FF000000"/>
        <rFont val="Noto Sans"/>
        <family val="2"/>
      </rPr>
      <t xml:space="preserve">年最新修订</t>
    </r>
    <r>
      <rPr>
        <sz val="12"/>
        <color rgb="FF000000"/>
        <rFont val="宋体"/>
        <family val="0"/>
        <charset val="134"/>
      </rPr>
      <t xml:space="preserve">)</t>
    </r>
  </si>
  <si>
    <t xml:space="preserve">9787521634709</t>
  </si>
  <si>
    <t xml:space="preserve">中国式区域劳动关系治理</t>
  </si>
  <si>
    <r>
      <rPr>
        <sz val="12"/>
        <color rgb="FF000000"/>
        <rFont val="Noto Sans"/>
        <family val="2"/>
      </rPr>
      <t xml:space="preserve">翟玉娟</t>
    </r>
    <r>
      <rPr>
        <sz val="12"/>
        <color rgb="FF000000"/>
        <rFont val="宋体"/>
        <family val="0"/>
        <charset val="134"/>
      </rPr>
      <t xml:space="preserve">,</t>
    </r>
    <r>
      <rPr>
        <sz val="12"/>
        <color rgb="FF000000"/>
        <rFont val="Noto Sans"/>
        <family val="2"/>
      </rPr>
      <t xml:space="preserve">石秀印</t>
    </r>
    <r>
      <rPr>
        <sz val="12"/>
        <color rgb="FF000000"/>
        <rFont val="宋体"/>
        <family val="0"/>
        <charset val="134"/>
      </rPr>
      <t xml:space="preserve">,</t>
    </r>
    <r>
      <rPr>
        <sz val="12"/>
        <color rgb="FF000000"/>
        <rFont val="Noto Sans"/>
        <family val="2"/>
      </rPr>
      <t xml:space="preserve">彭光华</t>
    </r>
  </si>
  <si>
    <t xml:space="preserve">F249.26</t>
  </si>
  <si>
    <t xml:space="preserve">9787521635744</t>
  </si>
  <si>
    <r>
      <rPr>
        <sz val="12"/>
        <color rgb="FF000000"/>
        <rFont val="Noto Sans"/>
        <family val="2"/>
      </rPr>
      <t xml:space="preserve">儿童成长心理学</t>
    </r>
    <r>
      <rPr>
        <sz val="12"/>
        <color rgb="FF000000"/>
        <rFont val="宋体"/>
        <family val="0"/>
        <charset val="134"/>
      </rPr>
      <t xml:space="preserve">:</t>
    </r>
    <r>
      <rPr>
        <sz val="12"/>
        <color rgb="FF000000"/>
        <rFont val="Noto Sans"/>
        <family val="2"/>
      </rPr>
      <t xml:space="preserve">儿童的人格形成及其培养</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阿尔弗雷德</t>
    </r>
    <r>
      <rPr>
        <sz val="12"/>
        <color rgb="FF000000"/>
        <rFont val="宋体"/>
        <family val="0"/>
        <charset val="134"/>
      </rPr>
      <t xml:space="preserve">·</t>
    </r>
    <r>
      <rPr>
        <sz val="12"/>
        <color rgb="FF000000"/>
        <rFont val="Noto Sans"/>
        <family val="2"/>
      </rPr>
      <t xml:space="preserve">阿德勒</t>
    </r>
  </si>
  <si>
    <t xml:space="preserve">G44</t>
  </si>
  <si>
    <t xml:space="preserve">9787521633771</t>
  </si>
  <si>
    <r>
      <rPr>
        <sz val="12"/>
        <color rgb="FF000000"/>
        <rFont val="Noto Sans"/>
        <family val="2"/>
      </rPr>
      <t xml:space="preserve">奔跑吧孩子</t>
    </r>
    <r>
      <rPr>
        <sz val="12"/>
        <color rgb="FF000000"/>
        <rFont val="宋体"/>
        <family val="0"/>
        <charset val="134"/>
      </rPr>
      <t xml:space="preserve">:</t>
    </r>
    <r>
      <rPr>
        <sz val="12"/>
        <color rgb="FF000000"/>
        <rFont val="Noto Sans"/>
        <family val="2"/>
      </rPr>
      <t xml:space="preserve">儿童运动心理及实践手册</t>
    </r>
  </si>
  <si>
    <t xml:space="preserve">燕子</t>
  </si>
  <si>
    <t xml:space="preserve">G808.17-62②G444-62</t>
  </si>
  <si>
    <t xml:space="preserve">9787521634471</t>
  </si>
  <si>
    <r>
      <rPr>
        <sz val="12"/>
        <color rgb="FF000000"/>
        <rFont val="Noto Sans"/>
        <family val="2"/>
      </rPr>
      <t xml:space="preserve">这才是清朝</t>
    </r>
    <r>
      <rPr>
        <sz val="12"/>
        <color rgb="FF000000"/>
        <rFont val="宋体"/>
        <family val="0"/>
        <charset val="134"/>
      </rPr>
      <t xml:space="preserve">(</t>
    </r>
    <r>
      <rPr>
        <sz val="12"/>
        <color rgb="FF000000"/>
        <rFont val="Noto Sans"/>
        <family val="2"/>
      </rPr>
      <t xml:space="preserve">全八册</t>
    </r>
    <r>
      <rPr>
        <sz val="12"/>
        <color rgb="FF000000"/>
        <rFont val="宋体"/>
        <family val="0"/>
        <charset val="134"/>
      </rPr>
      <t xml:space="preserve">)</t>
    </r>
  </si>
  <si>
    <t xml:space="preserve">鹿鼎公子</t>
  </si>
  <si>
    <t xml:space="preserve">K249.09</t>
  </si>
  <si>
    <t xml:space="preserve">9787522905358</t>
  </si>
  <si>
    <t xml:space="preserve">股权赢天下</t>
  </si>
  <si>
    <t xml:space="preserve">单海洋</t>
  </si>
  <si>
    <t xml:space="preserve">中国纺织出版社</t>
  </si>
  <si>
    <t xml:space="preserve">F272.923</t>
  </si>
  <si>
    <t xml:space="preserve">9787522905075</t>
  </si>
  <si>
    <r>
      <rPr>
        <sz val="12"/>
        <color rgb="FF000000"/>
        <rFont val="Noto Sans"/>
        <family val="2"/>
      </rPr>
      <t xml:space="preserve">移动购物时代</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00</t>
    </r>
    <r>
      <rPr>
        <sz val="12"/>
        <color rgb="FF000000"/>
        <rFont val="Noto Sans"/>
        <family val="2"/>
      </rPr>
      <t xml:space="preserve">后”时尚消费忠诚度研究</t>
    </r>
  </si>
  <si>
    <t xml:space="preserve">田合伟</t>
  </si>
  <si>
    <t xml:space="preserve">9787522905181</t>
  </si>
  <si>
    <t xml:space="preserve">基于数学核心素养的问题情境教学</t>
  </si>
  <si>
    <t xml:space="preserve">田雪</t>
  </si>
  <si>
    <t xml:space="preserve">9787518013333</t>
  </si>
  <si>
    <t xml:space="preserve">湘绣艺术</t>
  </si>
  <si>
    <r>
      <rPr>
        <sz val="12"/>
        <color rgb="FF000000"/>
        <rFont val="Noto Sans"/>
        <family val="2"/>
      </rPr>
      <t xml:space="preserve">陈鸿俊</t>
    </r>
    <r>
      <rPr>
        <sz val="12"/>
        <color rgb="FF000000"/>
        <rFont val="宋体"/>
        <family val="0"/>
        <charset val="134"/>
      </rPr>
      <t xml:space="preserve">,</t>
    </r>
    <r>
      <rPr>
        <sz val="12"/>
        <color rgb="FF000000"/>
        <rFont val="Noto Sans"/>
        <family val="2"/>
      </rPr>
      <t xml:space="preserve">唐利群</t>
    </r>
  </si>
  <si>
    <t xml:space="preserve">J523.6</t>
  </si>
  <si>
    <t xml:space="preserve">9787522904504</t>
  </si>
  <si>
    <t xml:space="preserve">中国石窟雕塑造型艺术概论</t>
  </si>
  <si>
    <t xml:space="preserve">黄文智</t>
  </si>
  <si>
    <t xml:space="preserve">K879.3</t>
  </si>
  <si>
    <t xml:space="preserve">9787500880851</t>
  </si>
  <si>
    <t xml:space="preserve">明代妇女日常生活</t>
  </si>
  <si>
    <t xml:space="preserve">陈宝良</t>
  </si>
  <si>
    <t xml:space="preserve">中国工人出版社</t>
  </si>
  <si>
    <t xml:space="preserve">D691.968</t>
  </si>
  <si>
    <t xml:space="preserve">9787514621334</t>
  </si>
  <si>
    <r>
      <rPr>
        <sz val="12"/>
        <color rgb="FF000000"/>
        <rFont val="Noto Sans"/>
        <family val="2"/>
      </rPr>
      <t xml:space="preserve">领袖影像背后的故事</t>
    </r>
    <r>
      <rPr>
        <sz val="12"/>
        <color rgb="FF000000"/>
        <rFont val="宋体"/>
        <family val="0"/>
        <charset val="134"/>
      </rPr>
      <t xml:space="preserve">-</t>
    </r>
    <r>
      <rPr>
        <sz val="12"/>
        <color rgb="FF000000"/>
        <rFont val="Noto Sans"/>
        <family val="2"/>
      </rPr>
      <t xml:space="preserve">邓小平</t>
    </r>
  </si>
  <si>
    <r>
      <rPr>
        <sz val="12"/>
        <color rgb="FF000000"/>
        <rFont val="Noto Sans"/>
        <family val="2"/>
      </rPr>
      <t xml:space="preserve">蒋永清</t>
    </r>
    <r>
      <rPr>
        <sz val="12"/>
        <color rgb="FF000000"/>
        <rFont val="宋体"/>
        <family val="0"/>
        <charset val="134"/>
      </rPr>
      <t xml:space="preserve">,</t>
    </r>
    <r>
      <rPr>
        <sz val="12"/>
        <color rgb="FF000000"/>
        <rFont val="Noto Sans"/>
        <family val="2"/>
      </rPr>
      <t xml:space="preserve">王达阳</t>
    </r>
  </si>
  <si>
    <t xml:space="preserve">中国画报出版社</t>
  </si>
  <si>
    <t xml:space="preserve">A762</t>
  </si>
  <si>
    <t xml:space="preserve">9787112287369</t>
  </si>
  <si>
    <t xml:space="preserve">城乡建设领域碳达峰碳中和典型案例集</t>
  </si>
  <si>
    <t xml:space="preserve">住房和城乡建设部科技与产业化发展中心</t>
  </si>
  <si>
    <t xml:space="preserve">中国建筑工业出版社</t>
  </si>
  <si>
    <t xml:space="preserve">9787112286423</t>
  </si>
  <si>
    <t xml:space="preserve">资料员核心考点模拟与解析</t>
  </si>
  <si>
    <t xml:space="preserve">建筑与市政工程施工现场专业人员职业标准培训教材编委会</t>
  </si>
  <si>
    <t xml:space="preserve">G275.3</t>
  </si>
  <si>
    <t xml:space="preserve">9787513672900</t>
  </si>
  <si>
    <r>
      <rPr>
        <sz val="12"/>
        <color rgb="FF000000"/>
        <rFont val="Noto Sans"/>
        <family val="2"/>
      </rPr>
      <t xml:space="preserve">智本论</t>
    </r>
    <r>
      <rPr>
        <sz val="12"/>
        <color rgb="FF000000"/>
        <rFont val="宋体"/>
        <family val="0"/>
        <charset val="134"/>
      </rPr>
      <t xml:space="preserve">·</t>
    </r>
    <r>
      <rPr>
        <sz val="12"/>
        <color rgb="FF000000"/>
        <rFont val="Noto Sans"/>
        <family val="2"/>
      </rPr>
      <t xml:space="preserve">经济周期</t>
    </r>
  </si>
  <si>
    <t xml:space="preserve">智本社</t>
  </si>
  <si>
    <t xml:space="preserve">中国经济出版社</t>
  </si>
  <si>
    <t xml:space="preserve">F014.8</t>
  </si>
  <si>
    <t xml:space="preserve">9787513672788</t>
  </si>
  <si>
    <t xml:space="preserve">我国非现金收入分配的统计测度及效应研究</t>
  </si>
  <si>
    <t xml:space="preserve">张晓芳</t>
  </si>
  <si>
    <t xml:space="preserve">F126.2</t>
  </si>
  <si>
    <t xml:space="preserve">9787513672948</t>
  </si>
  <si>
    <r>
      <rPr>
        <sz val="12"/>
        <color rgb="FF000000"/>
        <rFont val="Noto Sans"/>
        <family val="2"/>
      </rPr>
      <t xml:space="preserve">数字化管理</t>
    </r>
    <r>
      <rPr>
        <sz val="12"/>
        <color rgb="FF000000"/>
        <rFont val="宋体"/>
        <family val="0"/>
        <charset val="134"/>
      </rPr>
      <t xml:space="preserve">:</t>
    </r>
    <r>
      <rPr>
        <sz val="12"/>
        <color rgb="FF000000"/>
        <rFont val="Noto Sans"/>
        <family val="2"/>
      </rPr>
      <t xml:space="preserve">数智技术重塑组织未来竞争力</t>
    </r>
  </si>
  <si>
    <t xml:space="preserve">豆大帷</t>
  </si>
  <si>
    <t xml:space="preserve">9787513673181</t>
  </si>
  <si>
    <t xml:space="preserve">北交所案例解析</t>
  </si>
  <si>
    <t xml:space="preserve">李浩</t>
  </si>
  <si>
    <t xml:space="preserve">9787513673266</t>
  </si>
  <si>
    <r>
      <rPr>
        <sz val="12"/>
        <color rgb="FF000000"/>
        <rFont val="Noto Sans"/>
        <family val="2"/>
      </rPr>
      <t xml:space="preserve">涨停盘口</t>
    </r>
    <r>
      <rPr>
        <sz val="12"/>
        <color rgb="FF000000"/>
        <rFont val="宋体"/>
        <family val="0"/>
        <charset val="134"/>
      </rPr>
      <t xml:space="preserve">:</t>
    </r>
    <r>
      <rPr>
        <sz val="12"/>
        <color rgb="FF000000"/>
        <rFont val="Noto Sans"/>
        <family val="2"/>
      </rPr>
      <t xml:space="preserve">深度解密涨停分时盘口的运行规律</t>
    </r>
  </si>
  <si>
    <r>
      <rPr>
        <sz val="12"/>
        <color rgb="FF000000"/>
        <rFont val="Noto Sans"/>
        <family val="2"/>
      </rPr>
      <t xml:space="preserve">麻道明</t>
    </r>
    <r>
      <rPr>
        <sz val="12"/>
        <color rgb="FF000000"/>
        <rFont val="宋体"/>
        <family val="0"/>
        <charset val="134"/>
      </rPr>
      <t xml:space="preserve">,</t>
    </r>
    <r>
      <rPr>
        <sz val="12"/>
        <color rgb="FF000000"/>
        <rFont val="Noto Sans"/>
        <family val="2"/>
      </rPr>
      <t xml:space="preserve">周松</t>
    </r>
  </si>
  <si>
    <t xml:space="preserve">9787513673310</t>
  </si>
  <si>
    <r>
      <rPr>
        <sz val="12"/>
        <color rgb="FF000000"/>
        <rFont val="Noto Sans"/>
        <family val="2"/>
      </rPr>
      <t xml:space="preserve">投融资共生与高质量发展</t>
    </r>
    <r>
      <rPr>
        <sz val="12"/>
        <color rgb="FF000000"/>
        <rFont val="宋体"/>
        <family val="0"/>
        <charset val="134"/>
      </rPr>
      <t xml:space="preserve">:</t>
    </r>
    <r>
      <rPr>
        <sz val="12"/>
        <color rgb="FF000000"/>
        <rFont val="Noto Sans"/>
        <family val="2"/>
      </rPr>
      <t xml:space="preserve">我国民间投融资共生和谐激发民营经济高质量发展的共生经济学研究</t>
    </r>
  </si>
  <si>
    <t xml:space="preserve">李元华</t>
  </si>
  <si>
    <t xml:space="preserve">9787030747686</t>
  </si>
  <si>
    <t xml:space="preserve">生物安全情报导论</t>
  </si>
  <si>
    <t xml:space="preserve">王秉</t>
  </si>
  <si>
    <t xml:space="preserve">中国科技出版传媒股份</t>
  </si>
  <si>
    <t xml:space="preserve">D035.29②G25</t>
  </si>
  <si>
    <t xml:space="preserve">9787030753205</t>
  </si>
  <si>
    <r>
      <rPr>
        <sz val="12"/>
        <color rgb="FF000000"/>
        <rFont val="Noto Sans"/>
        <family val="2"/>
      </rPr>
      <t xml:space="preserve">科学研究的维度</t>
    </r>
    <r>
      <rPr>
        <sz val="12"/>
        <color rgb="FF000000"/>
        <rFont val="宋体"/>
        <family val="0"/>
        <charset val="134"/>
      </rPr>
      <t xml:space="preserve">:</t>
    </r>
    <r>
      <rPr>
        <sz val="12"/>
        <color rgb="FF000000"/>
        <rFont val="Noto Sans"/>
        <family val="2"/>
      </rPr>
      <t xml:space="preserve">批判性思维的构建与应用</t>
    </r>
  </si>
  <si>
    <t xml:space="preserve">张仁铎</t>
  </si>
  <si>
    <t xml:space="preserve">G3</t>
  </si>
  <si>
    <t xml:space="preserve">9787523600535</t>
  </si>
  <si>
    <t xml:space="preserve">英国经济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邓肯</t>
    </r>
    <r>
      <rPr>
        <sz val="12"/>
        <color rgb="FF000000"/>
        <rFont val="宋体"/>
        <family val="0"/>
        <charset val="134"/>
      </rPr>
      <t xml:space="preserve">·</t>
    </r>
    <r>
      <rPr>
        <sz val="12"/>
        <color rgb="FF000000"/>
        <rFont val="Noto Sans"/>
        <family val="2"/>
      </rPr>
      <t xml:space="preserve">韦尔登</t>
    </r>
  </si>
  <si>
    <t xml:space="preserve">中国科学技术出版社</t>
  </si>
  <si>
    <t xml:space="preserve">F156.195</t>
  </si>
  <si>
    <t xml:space="preserve">9787523600023</t>
  </si>
  <si>
    <r>
      <rPr>
        <sz val="12"/>
        <color rgb="FF000000"/>
        <rFont val="Noto Sans"/>
        <family val="2"/>
      </rPr>
      <t xml:space="preserve">美国变局</t>
    </r>
    <r>
      <rPr>
        <sz val="12"/>
        <color rgb="FF000000"/>
        <rFont val="宋体"/>
        <family val="0"/>
        <charset val="134"/>
      </rPr>
      <t xml:space="preserve">:</t>
    </r>
    <r>
      <rPr>
        <sz val="12"/>
        <color rgb="FF000000"/>
        <rFont val="Noto Sans"/>
        <family val="2"/>
      </rPr>
      <t xml:space="preserve">从里根到特朗普的经济政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拉斯马斯</t>
    </r>
  </si>
  <si>
    <t xml:space="preserve">F171.20</t>
  </si>
  <si>
    <t xml:space="preserve">9787523600054</t>
  </si>
  <si>
    <r>
      <rPr>
        <sz val="12"/>
        <color rgb="FF000000"/>
        <rFont val="Noto Sans"/>
        <family val="2"/>
      </rPr>
      <t xml:space="preserve">领导者的备忘录</t>
    </r>
    <r>
      <rPr>
        <sz val="12"/>
        <color rgb="FF000000"/>
        <rFont val="宋体"/>
        <family val="0"/>
        <charset val="134"/>
      </rPr>
      <t xml:space="preserve">(10</t>
    </r>
    <r>
      <rPr>
        <sz val="12"/>
        <color rgb="FF000000"/>
        <rFont val="Noto Sans"/>
        <family val="2"/>
      </rPr>
      <t xml:space="preserve">周年纪念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尤西姆</t>
    </r>
  </si>
  <si>
    <t xml:space="preserve">9787504699671</t>
  </si>
  <si>
    <r>
      <rPr>
        <sz val="12"/>
        <color rgb="FF000000"/>
        <rFont val="Noto Sans"/>
        <family val="2"/>
      </rPr>
      <t xml:space="preserve">德鲁克战略</t>
    </r>
    <r>
      <rPr>
        <sz val="12"/>
        <color rgb="FF000000"/>
        <rFont val="宋体"/>
        <family val="0"/>
        <charset val="134"/>
      </rPr>
      <t xml:space="preserve">:</t>
    </r>
    <r>
      <rPr>
        <sz val="12"/>
        <color rgb="FF000000"/>
        <rFont val="Noto Sans"/>
        <family val="2"/>
      </rPr>
      <t xml:space="preserve">企业避战生存法则</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屋伸二</t>
    </r>
  </si>
  <si>
    <t xml:space="preserve">F276.3</t>
  </si>
  <si>
    <t xml:space="preserve">9787512216983</t>
  </si>
  <si>
    <t xml:space="preserve">候鸟逐巢</t>
  </si>
  <si>
    <t xml:space="preserve">王艳锋</t>
  </si>
  <si>
    <t xml:space="preserve">中国民族文化出版社</t>
  </si>
  <si>
    <t xml:space="preserve">9787109306967</t>
  </si>
  <si>
    <r>
      <rPr>
        <sz val="12"/>
        <color rgb="FF000000"/>
        <rFont val="Noto Sans"/>
        <family val="2"/>
      </rPr>
      <t xml:space="preserve">中国农业绿色发展报告</t>
    </r>
    <r>
      <rPr>
        <sz val="12"/>
        <color rgb="FF000000"/>
        <rFont val="宋体"/>
        <family val="0"/>
        <charset val="134"/>
      </rPr>
      <t xml:space="preserve">(2022)</t>
    </r>
  </si>
  <si>
    <r>
      <rPr>
        <sz val="12"/>
        <color rgb="FF000000"/>
        <rFont val="Noto Sans"/>
        <family val="2"/>
      </rPr>
      <t xml:space="preserve">中国农业绿色发展研究会</t>
    </r>
    <r>
      <rPr>
        <sz val="12"/>
        <color rgb="FF000000"/>
        <rFont val="宋体"/>
        <family val="0"/>
        <charset val="134"/>
      </rPr>
      <t xml:space="preserve">,</t>
    </r>
    <r>
      <rPr>
        <sz val="12"/>
        <color rgb="FF000000"/>
        <rFont val="Noto Sans"/>
        <family val="2"/>
      </rPr>
      <t xml:space="preserve">中国农业科学院农业资源与农业区划研究所</t>
    </r>
  </si>
  <si>
    <t xml:space="preserve">中国农业出版社</t>
  </si>
  <si>
    <t xml:space="preserve">9787109305175</t>
  </si>
  <si>
    <t xml:space="preserve">现代农业园区规划原理与实务</t>
  </si>
  <si>
    <t xml:space="preserve">王梁</t>
  </si>
  <si>
    <t xml:space="preserve">9787109307551</t>
  </si>
  <si>
    <t xml:space="preserve">幼儿园高质量生活活动的组织与实施</t>
  </si>
  <si>
    <r>
      <rPr>
        <sz val="12"/>
        <color rgb="FF000000"/>
        <rFont val="Noto Sans"/>
        <family val="2"/>
      </rPr>
      <t xml:space="preserve">何桂香</t>
    </r>
    <r>
      <rPr>
        <sz val="12"/>
        <color rgb="FF000000"/>
        <rFont val="宋体"/>
        <family val="0"/>
        <charset val="134"/>
      </rPr>
      <t xml:space="preserve">,</t>
    </r>
    <r>
      <rPr>
        <sz val="12"/>
        <color rgb="FF000000"/>
        <rFont val="Noto Sans"/>
        <family val="2"/>
      </rPr>
      <t xml:space="preserve">宫亚男</t>
    </r>
  </si>
  <si>
    <t xml:space="preserve">9787109306547</t>
  </si>
  <si>
    <t xml:space="preserve">新时代幼儿园劳动教育活动案例精选</t>
  </si>
  <si>
    <t xml:space="preserve">何成文</t>
  </si>
  <si>
    <t xml:space="preserve">G613.3</t>
  </si>
  <si>
    <t xml:space="preserve">9787109307186</t>
  </si>
  <si>
    <t xml:space="preserve">幼儿园自主探究式主题课程</t>
  </si>
  <si>
    <t xml:space="preserve">9787109305717</t>
  </si>
  <si>
    <r>
      <rPr>
        <sz val="12"/>
        <color rgb="FF000000"/>
        <rFont val="Noto Sans"/>
        <family val="2"/>
      </rPr>
      <t xml:space="preserve">小学生必背古诗词</t>
    </r>
    <r>
      <rPr>
        <sz val="12"/>
        <color rgb="FF000000"/>
        <rFont val="宋体"/>
        <family val="0"/>
        <charset val="134"/>
      </rPr>
      <t xml:space="preserve">(</t>
    </r>
    <r>
      <rPr>
        <sz val="12"/>
        <color rgb="FF000000"/>
        <rFont val="Noto Sans"/>
        <family val="2"/>
      </rPr>
      <t xml:space="preserve">套装共</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9787109305724</t>
  </si>
  <si>
    <t xml:space="preserve">小学生必背文言文</t>
  </si>
  <si>
    <t xml:space="preserve">9787515369549</t>
  </si>
  <si>
    <t xml:space="preserve">三苏家风</t>
  </si>
  <si>
    <r>
      <rPr>
        <sz val="12"/>
        <color rgb="FF000000"/>
        <rFont val="Noto Sans"/>
        <family val="2"/>
      </rPr>
      <t xml:space="preserve">刘小川</t>
    </r>
    <r>
      <rPr>
        <sz val="12"/>
        <color rgb="FF000000"/>
        <rFont val="宋体"/>
        <family val="0"/>
        <charset val="134"/>
      </rPr>
      <t xml:space="preserve">,</t>
    </r>
    <r>
      <rPr>
        <sz val="12"/>
        <color rgb="FF000000"/>
        <rFont val="Noto Sans"/>
        <family val="2"/>
      </rPr>
      <t xml:space="preserve">刘寅</t>
    </r>
  </si>
  <si>
    <t xml:space="preserve">中国青年出版社</t>
  </si>
  <si>
    <t xml:space="preserve">9787515369563</t>
  </si>
  <si>
    <r>
      <rPr>
        <sz val="12"/>
        <color rgb="FF000000"/>
        <rFont val="Noto Sans"/>
        <family val="2"/>
      </rPr>
      <t xml:space="preserve">你背负了谁的伤</t>
    </r>
    <r>
      <rPr>
        <sz val="12"/>
        <color rgb="FF000000"/>
        <rFont val="宋体"/>
        <family val="0"/>
        <charset val="134"/>
      </rPr>
      <t xml:space="preserve">:</t>
    </r>
    <r>
      <rPr>
        <sz val="12"/>
        <color rgb="FF000000"/>
        <rFont val="Noto Sans"/>
        <family val="2"/>
      </rPr>
      <t xml:space="preserve">在原生家庭的关系中疗愈代际创伤</t>
    </r>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冯以量</t>
    </r>
  </si>
  <si>
    <t xml:space="preserve">C913.11</t>
  </si>
  <si>
    <t xml:space="preserve">9787515369846</t>
  </si>
  <si>
    <t xml:space="preserve">中国共产主义青年团章程</t>
  </si>
  <si>
    <t xml:space="preserve">共青团中央</t>
  </si>
  <si>
    <t xml:space="preserve">D291</t>
  </si>
  <si>
    <t xml:space="preserve">9787515369457</t>
  </si>
  <si>
    <r>
      <rPr>
        <sz val="12"/>
        <color rgb="FF000000"/>
        <rFont val="Noto Sans"/>
        <family val="2"/>
      </rPr>
      <t xml:space="preserve">管理与艺术</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伯恩斯</t>
    </r>
    <r>
      <rPr>
        <sz val="12"/>
        <color rgb="FF000000"/>
        <rFont val="宋体"/>
        <family val="0"/>
        <charset val="134"/>
      </rPr>
      <t xml:space="preserve">,</t>
    </r>
    <r>
      <rPr>
        <sz val="12"/>
        <color rgb="FF000000"/>
        <rFont val="Noto Sans"/>
        <family val="2"/>
      </rPr>
      <t xml:space="preserve">何桂彦</t>
    </r>
  </si>
  <si>
    <t xml:space="preserve">J0-05</t>
  </si>
  <si>
    <t xml:space="preserve">9787515369327</t>
  </si>
  <si>
    <t xml:space="preserve">卢浮宫名画巡礼</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木村泰司</t>
    </r>
  </si>
  <si>
    <t xml:space="preserve">9787515368986</t>
  </si>
  <si>
    <t xml:space="preserve">眼镜系男子的画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玄光社</t>
    </r>
  </si>
  <si>
    <t xml:space="preserve">9787515368993</t>
  </si>
  <si>
    <t xml:space="preserve">斋藤直葵改画讲座</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斋藤直葵</t>
    </r>
  </si>
  <si>
    <t xml:space="preserve">9787300316956</t>
  </si>
  <si>
    <r>
      <rPr>
        <sz val="12"/>
        <color rgb="FF000000"/>
        <rFont val="Noto Sans"/>
        <family val="2"/>
      </rPr>
      <t xml:space="preserve">恩格斯传</t>
    </r>
    <r>
      <rPr>
        <sz val="12"/>
        <color rgb="FF000000"/>
        <rFont val="宋体"/>
        <family val="0"/>
        <charset val="134"/>
      </rPr>
      <t xml:space="preserve">:</t>
    </r>
    <r>
      <rPr>
        <sz val="12"/>
        <color rgb="FF000000"/>
        <rFont val="Noto Sans"/>
        <family val="2"/>
      </rPr>
      <t xml:space="preserve">将军和第二提琴手</t>
    </r>
  </si>
  <si>
    <t xml:space="preserve">张云飞</t>
  </si>
  <si>
    <t xml:space="preserve">中国人民大学出版社</t>
  </si>
  <si>
    <t xml:space="preserve">A721</t>
  </si>
  <si>
    <t xml:space="preserve">9787300316871</t>
  </si>
  <si>
    <t xml:space="preserve">逻辑的文化功能</t>
  </si>
  <si>
    <t xml:space="preserve">靳金贵</t>
  </si>
  <si>
    <t xml:space="preserve">9787300318172</t>
  </si>
  <si>
    <t xml:space="preserve">心理咨询与治疗督导手册</t>
  </si>
  <si>
    <t xml:space="preserve">贾晓明</t>
  </si>
  <si>
    <t xml:space="preserve">B849.1-62</t>
  </si>
  <si>
    <t xml:space="preserve">9787300317854</t>
  </si>
  <si>
    <r>
      <rPr>
        <sz val="12"/>
        <color rgb="FF000000"/>
        <rFont val="Noto Sans"/>
        <family val="2"/>
      </rPr>
      <t xml:space="preserve">舆论学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彪</t>
  </si>
  <si>
    <t xml:space="preserve">C912.63</t>
  </si>
  <si>
    <t xml:space="preserve">9787300314747</t>
  </si>
  <si>
    <r>
      <rPr>
        <sz val="12"/>
        <color rgb="FF000000"/>
        <rFont val="Noto Sans"/>
        <family val="2"/>
      </rPr>
      <t xml:space="preserve">相爱容易相守难</t>
    </r>
    <r>
      <rPr>
        <sz val="12"/>
        <color rgb="FF000000"/>
        <rFont val="宋体"/>
        <family val="0"/>
        <charset val="134"/>
      </rPr>
      <t xml:space="preserve">:</t>
    </r>
    <r>
      <rPr>
        <sz val="12"/>
        <color rgb="FF000000"/>
        <rFont val="Noto Sans"/>
        <family val="2"/>
      </rPr>
      <t xml:space="preserve">高质量婚姻的经营艺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达夫妮</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尔尼夫</t>
    </r>
  </si>
  <si>
    <t xml:space="preserve">9787300317274</t>
  </si>
  <si>
    <r>
      <rPr>
        <sz val="12"/>
        <color rgb="FF000000"/>
        <rFont val="Noto Sans"/>
        <family val="2"/>
      </rPr>
      <t xml:space="preserve">老年社会工作</t>
    </r>
    <r>
      <rPr>
        <sz val="12"/>
        <color rgb="FF000000"/>
        <rFont val="宋体"/>
        <family val="0"/>
        <charset val="134"/>
      </rPr>
      <t xml:space="preserve">:</t>
    </r>
    <r>
      <rPr>
        <sz val="12"/>
        <color rgb="FF000000"/>
        <rFont val="Noto Sans"/>
        <family val="2"/>
      </rPr>
      <t xml:space="preserve">生理、心理及社会方面的评估与干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麦金尼斯</t>
    </r>
    <r>
      <rPr>
        <sz val="12"/>
        <color rgb="FF000000"/>
        <rFont val="宋体"/>
        <family val="0"/>
        <charset val="134"/>
      </rPr>
      <t xml:space="preserve">-</t>
    </r>
    <r>
      <rPr>
        <sz val="12"/>
        <color rgb="FF000000"/>
        <rFont val="Noto Sans"/>
        <family val="2"/>
      </rPr>
      <t xml:space="preserve">迪特里希</t>
    </r>
  </si>
  <si>
    <t xml:space="preserve">C913.6</t>
  </si>
  <si>
    <t xml:space="preserve">9787300316949</t>
  </si>
  <si>
    <r>
      <rPr>
        <sz val="12"/>
        <color rgb="FF000000"/>
        <rFont val="Noto Sans"/>
        <family val="2"/>
      </rPr>
      <t xml:space="preserve">数字时代的问卷调查</t>
    </r>
    <r>
      <rPr>
        <sz val="12"/>
        <color rgb="FF000000"/>
        <rFont val="宋体"/>
        <family val="0"/>
        <charset val="134"/>
      </rPr>
      <t xml:space="preserve">:LimeSurvey</t>
    </r>
    <r>
      <rPr>
        <sz val="12"/>
        <color rgb="FF000000"/>
        <rFont val="Noto Sans"/>
        <family val="2"/>
      </rPr>
      <t xml:space="preserve">的综合应用</t>
    </r>
  </si>
  <si>
    <t xml:space="preserve">王卫东</t>
  </si>
  <si>
    <t xml:space="preserve">C915-39</t>
  </si>
  <si>
    <t xml:space="preserve">9787300316413</t>
  </si>
  <si>
    <r>
      <rPr>
        <sz val="12"/>
        <color rgb="FF000000"/>
        <rFont val="Noto Sans"/>
        <family val="2"/>
      </rPr>
      <t xml:space="preserve">公共行政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康之</t>
    </r>
    <r>
      <rPr>
        <sz val="12"/>
        <color rgb="FF000000"/>
        <rFont val="宋体"/>
        <family val="0"/>
        <charset val="134"/>
      </rPr>
      <t xml:space="preserve">,</t>
    </r>
    <r>
      <rPr>
        <sz val="12"/>
        <color rgb="FF000000"/>
        <rFont val="Noto Sans"/>
        <family val="2"/>
      </rPr>
      <t xml:space="preserve">张乾友</t>
    </r>
  </si>
  <si>
    <t xml:space="preserve">9787300316406</t>
  </si>
  <si>
    <t xml:space="preserve">公共管理研究方法</t>
  </si>
  <si>
    <r>
      <rPr>
        <sz val="12"/>
        <color rgb="FF000000"/>
        <rFont val="Noto Sans"/>
        <family val="2"/>
      </rPr>
      <t xml:space="preserve">何兰萍</t>
    </r>
    <r>
      <rPr>
        <sz val="12"/>
        <color rgb="FF000000"/>
        <rFont val="宋体"/>
        <family val="0"/>
        <charset val="134"/>
      </rPr>
      <t xml:space="preserve">,</t>
    </r>
    <r>
      <rPr>
        <sz val="12"/>
        <color rgb="FF000000"/>
        <rFont val="Noto Sans"/>
        <family val="2"/>
      </rPr>
      <t xml:space="preserve">张俊艳</t>
    </r>
  </si>
  <si>
    <t xml:space="preserve">D035-3</t>
  </si>
  <si>
    <t xml:space="preserve">9787300313238</t>
  </si>
  <si>
    <r>
      <rPr>
        <sz val="12"/>
        <color rgb="FF000000"/>
        <rFont val="Noto Sans"/>
        <family val="2"/>
      </rPr>
      <t xml:space="preserve">突发事件协同治理</t>
    </r>
    <r>
      <rPr>
        <sz val="12"/>
        <color rgb="FF000000"/>
        <rFont val="宋体"/>
        <family val="0"/>
        <charset val="134"/>
      </rPr>
      <t xml:space="preserve">:</t>
    </r>
    <r>
      <rPr>
        <sz val="12"/>
        <color rgb="FF000000"/>
        <rFont val="Noto Sans"/>
        <family val="2"/>
      </rPr>
      <t xml:space="preserve">价值、制度、技术与行为的视角</t>
    </r>
  </si>
  <si>
    <t xml:space="preserve">赖先进</t>
  </si>
  <si>
    <t xml:space="preserve">9787300315652</t>
  </si>
  <si>
    <r>
      <rPr>
        <sz val="12"/>
        <color rgb="FF000000"/>
        <rFont val="宋体"/>
        <family val="0"/>
        <charset val="134"/>
      </rPr>
      <t xml:space="preserve">1494:</t>
    </r>
    <r>
      <rPr>
        <sz val="12"/>
        <color rgb="FF000000"/>
        <rFont val="Noto Sans"/>
        <family val="2"/>
      </rPr>
      <t xml:space="preserve">瓜分世界的条约与大航海时代的来临</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R.</t>
    </r>
    <r>
      <rPr>
        <sz val="12"/>
        <color rgb="FF000000"/>
        <rFont val="Noto Sans"/>
        <family val="2"/>
      </rPr>
      <t xml:space="preserve">鲍恩</t>
    </r>
  </si>
  <si>
    <t xml:space="preserve">D855.16</t>
  </si>
  <si>
    <t xml:space="preserve">9787300315201</t>
  </si>
  <si>
    <r>
      <rPr>
        <sz val="12"/>
        <color rgb="FF000000"/>
        <rFont val="Noto Sans"/>
        <family val="2"/>
      </rPr>
      <t xml:space="preserve">法律与社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t>
    </r>
    <r>
      <rPr>
        <sz val="12"/>
        <color rgb="FF000000"/>
        <rFont val="Noto Sans"/>
        <family val="2"/>
      </rPr>
      <t xml:space="preserve">瓦戈</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t>
    </r>
    <r>
      <rPr>
        <sz val="12"/>
        <color rgb="FF000000"/>
        <rFont val="Noto Sans"/>
        <family val="2"/>
      </rPr>
      <t xml:space="preserve">巴坎</t>
    </r>
  </si>
  <si>
    <t xml:space="preserve">D902</t>
  </si>
  <si>
    <t xml:space="preserve">9787300317229</t>
  </si>
  <si>
    <t xml:space="preserve">行政法与行政诉讼法实务</t>
  </si>
  <si>
    <t xml:space="preserve">王学辉</t>
  </si>
  <si>
    <t xml:space="preserve">D922.1②D925.3</t>
  </si>
  <si>
    <t xml:space="preserve">9787300317526</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t xml:space="preserve">梁俊娇</t>
  </si>
  <si>
    <t xml:space="preserve">9787300316802</t>
  </si>
  <si>
    <r>
      <rPr>
        <sz val="12"/>
        <color rgb="FF000000"/>
        <rFont val="Noto Sans"/>
        <family val="2"/>
      </rPr>
      <t xml:space="preserve">元宇宙</t>
    </r>
    <r>
      <rPr>
        <sz val="12"/>
        <color rgb="FF000000"/>
        <rFont val="宋体"/>
        <family val="0"/>
        <charset val="134"/>
      </rPr>
      <t xml:space="preserve">:</t>
    </r>
    <r>
      <rPr>
        <sz val="12"/>
        <color rgb="FF000000"/>
        <rFont val="Noto Sans"/>
        <family val="2"/>
      </rPr>
      <t xml:space="preserve">法律图谱与规范逻辑</t>
    </r>
  </si>
  <si>
    <t xml:space="preserve">吴烨</t>
  </si>
  <si>
    <t xml:space="preserve">D922.290.4</t>
  </si>
  <si>
    <t xml:space="preserve">9787300318042</t>
  </si>
  <si>
    <t xml:space="preserve">个人信息保护法教程</t>
  </si>
  <si>
    <r>
      <rPr>
        <sz val="12"/>
        <color rgb="FF000000"/>
        <rFont val="Noto Sans"/>
        <family val="2"/>
      </rPr>
      <t xml:space="preserve">程啸</t>
    </r>
    <r>
      <rPr>
        <sz val="12"/>
        <color rgb="FF000000"/>
        <rFont val="宋体"/>
        <family val="0"/>
        <charset val="134"/>
      </rPr>
      <t xml:space="preserve">,</t>
    </r>
    <r>
      <rPr>
        <sz val="12"/>
        <color rgb="FF000000"/>
        <rFont val="Noto Sans"/>
        <family val="2"/>
      </rPr>
      <t xml:space="preserve">王苑</t>
    </r>
  </si>
  <si>
    <t xml:space="preserve">9787300317083</t>
  </si>
  <si>
    <t xml:space="preserve">犯罪参与论</t>
  </si>
  <si>
    <t xml:space="preserve">刘明祥</t>
  </si>
  <si>
    <t xml:space="preserve">D924.04</t>
  </si>
  <si>
    <t xml:space="preserve">9787300315553</t>
  </si>
  <si>
    <r>
      <rPr>
        <sz val="12"/>
        <color rgb="FF000000"/>
        <rFont val="Noto Sans"/>
        <family val="2"/>
      </rPr>
      <t xml:space="preserve">会计学</t>
    </r>
    <r>
      <rPr>
        <sz val="12"/>
        <color rgb="FF000000"/>
        <rFont val="宋体"/>
        <family val="0"/>
        <charset val="134"/>
      </rPr>
      <t xml:space="preserve">:</t>
    </r>
    <r>
      <rPr>
        <sz val="12"/>
        <color rgb="FF000000"/>
        <rFont val="Noto Sans"/>
        <family val="2"/>
      </rPr>
      <t xml:space="preserve">原理、方法与中国情境案例</t>
    </r>
  </si>
  <si>
    <r>
      <rPr>
        <sz val="12"/>
        <color rgb="FF000000"/>
        <rFont val="Noto Sans"/>
        <family val="2"/>
      </rPr>
      <t xml:space="preserve">潘立新</t>
    </r>
    <r>
      <rPr>
        <sz val="12"/>
        <color rgb="FF000000"/>
        <rFont val="宋体"/>
        <family val="0"/>
        <charset val="134"/>
      </rPr>
      <t xml:space="preserve">,</t>
    </r>
    <r>
      <rPr>
        <sz val="12"/>
        <color rgb="FF000000"/>
        <rFont val="Noto Sans"/>
        <family val="2"/>
      </rPr>
      <t xml:space="preserve">周宁</t>
    </r>
  </si>
  <si>
    <t xml:space="preserve">9787300317076</t>
  </si>
  <si>
    <t xml:space="preserve">社会企业的发展逻辑</t>
  </si>
  <si>
    <t xml:space="preserve">时立荣</t>
  </si>
  <si>
    <t xml:space="preserve">9787300316901</t>
  </si>
  <si>
    <r>
      <rPr>
        <sz val="12"/>
        <color rgb="FF000000"/>
        <rFont val="宋体"/>
        <family val="0"/>
        <charset val="134"/>
      </rPr>
      <t xml:space="preserve">MBTI</t>
    </r>
    <r>
      <rPr>
        <sz val="12"/>
        <color rgb="FF000000"/>
        <rFont val="Noto Sans"/>
        <family val="2"/>
      </rPr>
      <t xml:space="preserve">教练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罗杰斯</t>
    </r>
  </si>
  <si>
    <t xml:space="preserve">9787300316918</t>
  </si>
  <si>
    <r>
      <rPr>
        <sz val="12"/>
        <color rgb="FF000000"/>
        <rFont val="Noto Sans"/>
        <family val="2"/>
      </rPr>
      <t xml:space="preserve">客户哪里来</t>
    </r>
    <r>
      <rPr>
        <sz val="12"/>
        <color rgb="FF000000"/>
        <rFont val="宋体"/>
        <family val="0"/>
        <charset val="134"/>
      </rPr>
      <t xml:space="preserve">:</t>
    </r>
    <r>
      <rPr>
        <sz val="12"/>
        <color rgb="FF000000"/>
        <rFont val="Noto Sans"/>
        <family val="2"/>
      </rPr>
      <t xml:space="preserve">搞定客户的</t>
    </r>
    <r>
      <rPr>
        <sz val="12"/>
        <color rgb="FF000000"/>
        <rFont val="宋体"/>
        <family val="0"/>
        <charset val="134"/>
      </rPr>
      <t xml:space="preserve">100</t>
    </r>
    <r>
      <rPr>
        <sz val="12"/>
        <color rgb="FF000000"/>
        <rFont val="Noto Sans"/>
        <family val="2"/>
      </rPr>
      <t xml:space="preserve">天行动计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索贝尔</t>
    </r>
  </si>
  <si>
    <t xml:space="preserve">F274-49</t>
  </si>
  <si>
    <t xml:space="preserve">9787300314228</t>
  </si>
  <si>
    <r>
      <rPr>
        <sz val="12"/>
        <color rgb="FF000000"/>
        <rFont val="Noto Sans"/>
        <family val="2"/>
      </rPr>
      <t xml:space="preserve">大数据财务分析</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Power BI</t>
    </r>
  </si>
  <si>
    <r>
      <rPr>
        <sz val="12"/>
        <color rgb="FF000000"/>
        <rFont val="Noto Sans"/>
        <family val="2"/>
      </rPr>
      <t xml:space="preserve">樊斌</t>
    </r>
    <r>
      <rPr>
        <sz val="12"/>
        <color rgb="FF000000"/>
        <rFont val="宋体"/>
        <family val="0"/>
        <charset val="134"/>
      </rPr>
      <t xml:space="preserve">,</t>
    </r>
    <r>
      <rPr>
        <sz val="12"/>
        <color rgb="FF000000"/>
        <rFont val="Noto Sans"/>
        <family val="2"/>
      </rPr>
      <t xml:space="preserve">曹越</t>
    </r>
    <r>
      <rPr>
        <sz val="12"/>
        <color rgb="FF000000"/>
        <rFont val="宋体"/>
        <family val="0"/>
        <charset val="134"/>
      </rPr>
      <t xml:space="preserve">,</t>
    </r>
    <r>
      <rPr>
        <sz val="12"/>
        <color rgb="FF000000"/>
        <rFont val="Noto Sans"/>
        <family val="2"/>
      </rPr>
      <t xml:space="preserve">周鸿</t>
    </r>
  </si>
  <si>
    <t xml:space="preserve">9787300316376</t>
  </si>
  <si>
    <r>
      <rPr>
        <sz val="12"/>
        <color rgb="FF000000"/>
        <rFont val="Noto Sans"/>
        <family val="2"/>
      </rPr>
      <t xml:space="preserve">商业模式创新设计大全</t>
    </r>
    <r>
      <rPr>
        <sz val="12"/>
        <color rgb="FF000000"/>
        <rFont val="宋体"/>
        <family val="0"/>
        <charset val="134"/>
      </rPr>
      <t xml:space="preserve">:90%</t>
    </r>
    <r>
      <rPr>
        <sz val="12"/>
        <color rgb="FF000000"/>
        <rFont val="Noto Sans"/>
        <family val="2"/>
      </rPr>
      <t xml:space="preserve">的成功企业都在用的</t>
    </r>
    <r>
      <rPr>
        <sz val="12"/>
        <color rgb="FF000000"/>
        <rFont val="宋体"/>
        <family val="0"/>
        <charset val="134"/>
      </rPr>
      <t xml:space="preserve">60</t>
    </r>
    <r>
      <rPr>
        <sz val="12"/>
        <color rgb="FF000000"/>
        <rFont val="Noto Sans"/>
        <family val="2"/>
      </rPr>
      <t xml:space="preserve">种商业模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奥利弗</t>
    </r>
    <r>
      <rPr>
        <sz val="12"/>
        <color rgb="FF000000"/>
        <rFont val="宋体"/>
        <family val="0"/>
        <charset val="134"/>
      </rPr>
      <t xml:space="preserve">·</t>
    </r>
    <r>
      <rPr>
        <sz val="12"/>
        <color rgb="FF000000"/>
        <rFont val="Noto Sans"/>
        <family val="2"/>
      </rPr>
      <t xml:space="preserve">加斯曼</t>
    </r>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卡洛琳</t>
    </r>
    <r>
      <rPr>
        <sz val="12"/>
        <color rgb="FF000000"/>
        <rFont val="宋体"/>
        <family val="0"/>
        <charset val="134"/>
      </rPr>
      <t xml:space="preserve">·</t>
    </r>
    <r>
      <rPr>
        <sz val="12"/>
        <color rgb="FF000000"/>
        <rFont val="Noto Sans"/>
        <family val="2"/>
      </rPr>
      <t xml:space="preserve">弗兰肯伯格</t>
    </r>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米凯拉</t>
    </r>
    <r>
      <rPr>
        <sz val="12"/>
        <color rgb="FF000000"/>
        <rFont val="宋体"/>
        <family val="0"/>
        <charset val="134"/>
      </rPr>
      <t xml:space="preserve">·</t>
    </r>
    <r>
      <rPr>
        <sz val="12"/>
        <color rgb="FF000000"/>
        <rFont val="Noto Sans"/>
        <family val="2"/>
      </rPr>
      <t xml:space="preserve">乔杜里</t>
    </r>
  </si>
  <si>
    <t xml:space="preserve">9787300316383</t>
  </si>
  <si>
    <t xml:space="preserve">这才是生意人的赚钱思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上昌直</t>
    </r>
  </si>
  <si>
    <t xml:space="preserve">9787300317571</t>
  </si>
  <si>
    <r>
      <rPr>
        <sz val="12"/>
        <color rgb="FF000000"/>
        <rFont val="Noto Sans"/>
        <family val="2"/>
      </rPr>
      <t xml:space="preserve">税收筹划</t>
    </r>
    <r>
      <rPr>
        <sz val="12"/>
        <color rgb="FF000000"/>
        <rFont val="宋体"/>
        <family val="0"/>
        <charset val="134"/>
      </rPr>
      <t xml:space="preserve">(</t>
    </r>
    <r>
      <rPr>
        <sz val="12"/>
        <color rgb="FF000000"/>
        <rFont val="Noto Sans"/>
        <family val="2"/>
      </rPr>
      <t xml:space="preserve">第十一版</t>
    </r>
    <r>
      <rPr>
        <sz val="12"/>
        <color rgb="FF000000"/>
        <rFont val="宋体"/>
        <family val="0"/>
        <charset val="134"/>
      </rPr>
      <t xml:space="preserve">)</t>
    </r>
  </si>
  <si>
    <r>
      <rPr>
        <sz val="12"/>
        <color rgb="FF000000"/>
        <rFont val="Noto Sans"/>
        <family val="2"/>
      </rPr>
      <t xml:space="preserve">梁俊娇</t>
    </r>
    <r>
      <rPr>
        <sz val="12"/>
        <color rgb="FF000000"/>
        <rFont val="宋体"/>
        <family val="0"/>
        <charset val="134"/>
      </rPr>
      <t xml:space="preserve">,</t>
    </r>
    <r>
      <rPr>
        <sz val="12"/>
        <color rgb="FF000000"/>
        <rFont val="Noto Sans"/>
        <family val="2"/>
      </rPr>
      <t xml:space="preserve">王怡璞</t>
    </r>
    <r>
      <rPr>
        <sz val="12"/>
        <color rgb="FF000000"/>
        <rFont val="宋体"/>
        <family val="0"/>
        <charset val="134"/>
      </rPr>
      <t xml:space="preserve">,</t>
    </r>
    <r>
      <rPr>
        <sz val="12"/>
        <color rgb="FF000000"/>
        <rFont val="Noto Sans"/>
        <family val="2"/>
      </rPr>
      <t xml:space="preserve">王文静</t>
    </r>
  </si>
  <si>
    <t xml:space="preserve">9787300317687</t>
  </si>
  <si>
    <r>
      <rPr>
        <sz val="12"/>
        <color rgb="FF000000"/>
        <rFont val="Noto Sans"/>
        <family val="2"/>
      </rPr>
      <t xml:space="preserve">与时间和风口做朋友</t>
    </r>
    <r>
      <rPr>
        <sz val="12"/>
        <color rgb="FF000000"/>
        <rFont val="宋体"/>
        <family val="0"/>
        <charset val="134"/>
      </rPr>
      <t xml:space="preserve">:</t>
    </r>
    <r>
      <rPr>
        <sz val="12"/>
        <color rgb="FF000000"/>
        <rFont val="Noto Sans"/>
        <family val="2"/>
      </rPr>
      <t xml:space="preserve">股权投资策略与思维</t>
    </r>
  </si>
  <si>
    <t xml:space="preserve">于智超</t>
  </si>
  <si>
    <t xml:space="preserve">F830.59</t>
  </si>
  <si>
    <t xml:space="preserve">9787300315270</t>
  </si>
  <si>
    <r>
      <rPr>
        <sz val="12"/>
        <color rgb="FF000000"/>
        <rFont val="Noto Sans"/>
        <family val="2"/>
      </rPr>
      <t xml:space="preserve">全球新闻学研究</t>
    </r>
    <r>
      <rPr>
        <sz val="12"/>
        <color rgb="FF000000"/>
        <rFont val="宋体"/>
        <family val="0"/>
        <charset val="134"/>
      </rPr>
      <t xml:space="preserve">:</t>
    </r>
    <r>
      <rPr>
        <sz val="12"/>
        <color rgb="FF000000"/>
        <rFont val="Noto Sans"/>
        <family val="2"/>
      </rPr>
      <t xml:space="preserve">理论、方法、发现与未来</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劳福霍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韦弗</t>
    </r>
  </si>
  <si>
    <t xml:space="preserve">G210</t>
  </si>
  <si>
    <t xml:space="preserve">9787300317847</t>
  </si>
  <si>
    <r>
      <rPr>
        <sz val="12"/>
        <color rgb="FF000000"/>
        <rFont val="Noto Sans"/>
        <family val="2"/>
      </rPr>
      <t xml:space="preserve">新闻理论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杨保军</t>
  </si>
  <si>
    <t xml:space="preserve">9787300317670</t>
  </si>
  <si>
    <t xml:space="preserve">学校的转向</t>
  </si>
  <si>
    <t xml:space="preserve">汪正贵</t>
  </si>
  <si>
    <t xml:space="preserve">G47</t>
  </si>
  <si>
    <t xml:space="preserve">9787300317540</t>
  </si>
  <si>
    <t xml:space="preserve">小学数学课程与教学基础</t>
  </si>
  <si>
    <r>
      <rPr>
        <sz val="12"/>
        <color rgb="FF000000"/>
        <rFont val="Noto Sans"/>
        <family val="2"/>
      </rPr>
      <t xml:space="preserve">吴正宪</t>
    </r>
    <r>
      <rPr>
        <sz val="12"/>
        <color rgb="FF000000"/>
        <rFont val="宋体"/>
        <family val="0"/>
        <charset val="134"/>
      </rPr>
      <t xml:space="preserve">,</t>
    </r>
    <r>
      <rPr>
        <sz val="12"/>
        <color rgb="FF000000"/>
        <rFont val="Noto Sans"/>
        <family val="2"/>
      </rPr>
      <t xml:space="preserve">刘加霞</t>
    </r>
  </si>
  <si>
    <t xml:space="preserve">G623.502</t>
  </si>
  <si>
    <t xml:space="preserve">9787300317267</t>
  </si>
  <si>
    <r>
      <rPr>
        <sz val="12"/>
        <color rgb="FF000000"/>
        <rFont val="Noto Sans"/>
        <family val="2"/>
      </rPr>
      <t xml:space="preserve">孩子的成才之路</t>
    </r>
    <r>
      <rPr>
        <sz val="12"/>
        <color rgb="FF000000"/>
        <rFont val="宋体"/>
        <family val="0"/>
        <charset val="134"/>
      </rPr>
      <t xml:space="preserve">:</t>
    </r>
    <r>
      <rPr>
        <sz val="12"/>
        <color rgb="FF000000"/>
        <rFont val="Noto Sans"/>
        <family val="2"/>
      </rPr>
      <t xml:space="preserve">写给父母的教育心理学</t>
    </r>
  </si>
  <si>
    <t xml:space="preserve">张玉川</t>
  </si>
  <si>
    <t xml:space="preserve">G780</t>
  </si>
  <si>
    <t xml:space="preserve">9787300315164</t>
  </si>
  <si>
    <t xml:space="preserve">教练的常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帕斯莫尔</t>
    </r>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特雷西</t>
    </r>
    <r>
      <rPr>
        <sz val="12"/>
        <color rgb="FF000000"/>
        <rFont val="宋体"/>
        <family val="0"/>
        <charset val="134"/>
      </rPr>
      <t xml:space="preserve">·</t>
    </r>
    <r>
      <rPr>
        <sz val="12"/>
        <color rgb="FF000000"/>
        <rFont val="Noto Sans"/>
        <family val="2"/>
      </rPr>
      <t xml:space="preserve">辛克莱</t>
    </r>
  </si>
  <si>
    <t xml:space="preserve">G808.191</t>
  </si>
  <si>
    <t xml:space="preserve">9787300316567</t>
  </si>
  <si>
    <r>
      <rPr>
        <sz val="12"/>
        <color rgb="FF000000"/>
        <rFont val="Noto Sans"/>
        <family val="2"/>
      </rPr>
      <t xml:space="preserve">应用写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孙秀秋</t>
  </si>
  <si>
    <t xml:space="preserve">H152.3</t>
  </si>
  <si>
    <t xml:space="preserve">9787300308920</t>
  </si>
  <si>
    <r>
      <rPr>
        <sz val="12"/>
        <color rgb="FF000000"/>
        <rFont val="宋体"/>
        <family val="0"/>
        <charset val="134"/>
      </rPr>
      <t xml:space="preserve">GRE</t>
    </r>
    <r>
      <rPr>
        <sz val="12"/>
        <color rgb="FF000000"/>
        <rFont val="Noto Sans"/>
        <family val="2"/>
      </rPr>
      <t xml:space="preserve">填空实战</t>
    </r>
  </si>
  <si>
    <t xml:space="preserve">王伟霖</t>
  </si>
  <si>
    <t xml:space="preserve">H310.41</t>
  </si>
  <si>
    <t xml:space="preserve">9787300316246</t>
  </si>
  <si>
    <t xml:space="preserve">如何创作令人难忘的结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贝尔</t>
    </r>
  </si>
  <si>
    <t xml:space="preserve">I054</t>
  </si>
  <si>
    <t xml:space="preserve">9787300316888</t>
  </si>
  <si>
    <t xml:space="preserve">视角</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萨</t>
    </r>
    <r>
      <rPr>
        <sz val="12"/>
        <color rgb="FF000000"/>
        <rFont val="宋体"/>
        <family val="0"/>
        <charset val="134"/>
      </rPr>
      <t xml:space="preserve">·</t>
    </r>
    <r>
      <rPr>
        <sz val="12"/>
        <color rgb="FF000000"/>
        <rFont val="Noto Sans"/>
        <family val="2"/>
      </rPr>
      <t xml:space="preserve">蔡德纳</t>
    </r>
  </si>
  <si>
    <t xml:space="preserve">9787300316925</t>
  </si>
  <si>
    <r>
      <rPr>
        <sz val="12"/>
        <color rgb="FF000000"/>
        <rFont val="Noto Sans"/>
        <family val="2"/>
      </rPr>
      <t xml:space="preserve">悬念</t>
    </r>
    <r>
      <rPr>
        <sz val="12"/>
        <color rgb="FF000000"/>
        <rFont val="宋体"/>
        <family val="0"/>
        <charset val="134"/>
      </rPr>
      <t xml:space="preserve">:</t>
    </r>
    <r>
      <rPr>
        <sz val="12"/>
        <color rgb="FF000000"/>
        <rFont val="Noto Sans"/>
        <family val="2"/>
      </rPr>
      <t xml:space="preserve">教你写出扣人心弦的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K.</t>
    </r>
    <r>
      <rPr>
        <sz val="12"/>
        <color rgb="FF000000"/>
        <rFont val="Noto Sans"/>
        <family val="2"/>
      </rPr>
      <t xml:space="preserve">克莱兰</t>
    </r>
  </si>
  <si>
    <t xml:space="preserve">9787520824743</t>
  </si>
  <si>
    <t xml:space="preserve">人生顶层设计</t>
  </si>
  <si>
    <t xml:space="preserve">宋政隆</t>
  </si>
  <si>
    <t xml:space="preserve">中国商业出版社</t>
  </si>
  <si>
    <t xml:space="preserve">9787520824682</t>
  </si>
  <si>
    <t xml:space="preserve">税收优惠</t>
  </si>
  <si>
    <t xml:space="preserve">贾忠华</t>
  </si>
  <si>
    <t xml:space="preserve">F812.422</t>
  </si>
  <si>
    <t xml:space="preserve">9787514849509</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恐龙漫画</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t xml:space="preserve">笑江南</t>
  </si>
  <si>
    <t xml:space="preserve">中国少年儿童出版社</t>
  </si>
  <si>
    <t xml:space="preserve">9787514880489</t>
  </si>
  <si>
    <r>
      <rPr>
        <sz val="12"/>
        <color rgb="FF000000"/>
        <rFont val="Noto Sans"/>
        <family val="2"/>
      </rPr>
      <t xml:space="preserve">百变马丁大电影</t>
    </r>
    <r>
      <rPr>
        <sz val="12"/>
        <color rgb="FF000000"/>
        <rFont val="宋体"/>
        <family val="0"/>
        <charset val="134"/>
      </rPr>
      <t xml:space="preserve">-</t>
    </r>
    <r>
      <rPr>
        <sz val="12"/>
        <color rgb="FF000000"/>
        <rFont val="Noto Sans"/>
        <family val="2"/>
      </rPr>
      <t xml:space="preserve">意外之旅</t>
    </r>
  </si>
  <si>
    <t xml:space="preserve">今日动画</t>
  </si>
  <si>
    <t xml:space="preserve">9787514880502</t>
  </si>
  <si>
    <r>
      <rPr>
        <sz val="12"/>
        <color rgb="FF000000"/>
        <rFont val="Noto Sans"/>
        <family val="2"/>
      </rPr>
      <t xml:space="preserve">百变马丁大电影</t>
    </r>
    <r>
      <rPr>
        <sz val="12"/>
        <color rgb="FF000000"/>
        <rFont val="宋体"/>
        <family val="0"/>
        <charset val="134"/>
      </rPr>
      <t xml:space="preserve">-</t>
    </r>
    <r>
      <rPr>
        <sz val="12"/>
        <color rgb="FF000000"/>
        <rFont val="Noto Sans"/>
        <family val="2"/>
      </rPr>
      <t xml:space="preserve">神鸟奇迹</t>
    </r>
  </si>
  <si>
    <t xml:space="preserve">9787522718873</t>
  </si>
  <si>
    <r>
      <rPr>
        <sz val="12"/>
        <color rgb="FF000000"/>
        <rFont val="Noto Sans"/>
        <family val="2"/>
      </rPr>
      <t xml:space="preserve">朝向儒教自身</t>
    </r>
    <r>
      <rPr>
        <sz val="12"/>
        <color rgb="FF000000"/>
        <rFont val="宋体"/>
        <family val="0"/>
        <charset val="134"/>
      </rPr>
      <t xml:space="preserve">:</t>
    </r>
    <r>
      <rPr>
        <sz val="12"/>
        <color rgb="FF000000"/>
        <rFont val="Noto Sans"/>
        <family val="2"/>
      </rPr>
      <t xml:space="preserve">中国儒教传统形态研究</t>
    </r>
  </si>
  <si>
    <t xml:space="preserve">白欲晓</t>
  </si>
  <si>
    <t xml:space="preserve">中国社会科学出版社</t>
  </si>
  <si>
    <t xml:space="preserve">B222.05</t>
  </si>
  <si>
    <t xml:space="preserve">9787522716787</t>
  </si>
  <si>
    <t xml:space="preserve">王阳明思想与诗歌研究</t>
  </si>
  <si>
    <t xml:space="preserve">侯丹</t>
  </si>
  <si>
    <t xml:space="preserve">B248.25</t>
  </si>
  <si>
    <t xml:space="preserve">9787522714486</t>
  </si>
  <si>
    <t xml:space="preserve">海德格尔后期存在论美学思想研究</t>
  </si>
  <si>
    <t xml:space="preserve">张海涛</t>
  </si>
  <si>
    <t xml:space="preserve">9787522718811</t>
  </si>
  <si>
    <t xml:space="preserve">中国学术性社团的治理逻辑与创新</t>
  </si>
  <si>
    <r>
      <rPr>
        <sz val="12"/>
        <color rgb="FF000000"/>
        <rFont val="Noto Sans"/>
        <family val="2"/>
      </rPr>
      <t xml:space="preserve">孙发锋</t>
    </r>
    <r>
      <rPr>
        <sz val="12"/>
        <color rgb="FF000000"/>
        <rFont val="宋体"/>
        <family val="0"/>
        <charset val="134"/>
      </rPr>
      <t xml:space="preserve">,</t>
    </r>
    <r>
      <rPr>
        <sz val="12"/>
        <color rgb="FF000000"/>
        <rFont val="Noto Sans"/>
        <family val="2"/>
      </rPr>
      <t xml:space="preserve">高玉贵</t>
    </r>
  </si>
  <si>
    <t xml:space="preserve">C262</t>
  </si>
  <si>
    <t xml:space="preserve">9787522714677</t>
  </si>
  <si>
    <r>
      <rPr>
        <sz val="12"/>
        <color rgb="FF000000"/>
        <rFont val="Noto Sans"/>
        <family val="2"/>
      </rPr>
      <t xml:space="preserve">实用主义社会学</t>
    </r>
    <r>
      <rPr>
        <sz val="12"/>
        <color rgb="FF000000"/>
        <rFont val="宋体"/>
        <family val="0"/>
        <charset val="134"/>
      </rPr>
      <t xml:space="preserve">:</t>
    </r>
    <r>
      <rPr>
        <sz val="12"/>
        <color rgb="FF000000"/>
        <rFont val="Noto Sans"/>
        <family val="2"/>
      </rPr>
      <t xml:space="preserve">中法学者对谈</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傅兰思</t>
    </r>
    <r>
      <rPr>
        <sz val="12"/>
        <color rgb="FF000000"/>
        <rFont val="宋体"/>
        <family val="0"/>
        <charset val="134"/>
      </rPr>
      <t xml:space="preserve">,</t>
    </r>
    <r>
      <rPr>
        <sz val="12"/>
        <color rgb="FF000000"/>
        <rFont val="Noto Sans"/>
        <family val="2"/>
      </rPr>
      <t xml:space="preserve">鞠熙</t>
    </r>
  </si>
  <si>
    <t xml:space="preserve">C91-06</t>
  </si>
  <si>
    <t xml:space="preserve">9787522712857</t>
  </si>
  <si>
    <r>
      <rPr>
        <sz val="12"/>
        <color rgb="FF000000"/>
        <rFont val="Noto Sans"/>
        <family val="2"/>
      </rPr>
      <t xml:space="preserve">湖南人口社会史研究</t>
    </r>
    <r>
      <rPr>
        <sz val="12"/>
        <color rgb="FF000000"/>
        <rFont val="宋体"/>
        <family val="0"/>
        <charset val="134"/>
      </rPr>
      <t xml:space="preserve">-</t>
    </r>
    <r>
      <rPr>
        <sz val="12"/>
        <color rgb="FF000000"/>
        <rFont val="Noto Sans"/>
        <family val="2"/>
      </rPr>
      <t xml:space="preserve">明清</t>
    </r>
    <r>
      <rPr>
        <sz val="12"/>
        <color rgb="FF000000"/>
        <rFont val="宋体"/>
        <family val="0"/>
        <charset val="134"/>
      </rPr>
      <t xml:space="preserve">-</t>
    </r>
    <r>
      <rPr>
        <sz val="12"/>
        <color rgb="FF000000"/>
        <rFont val="Noto Sans"/>
        <family val="2"/>
      </rPr>
      <t xml:space="preserve">民国</t>
    </r>
  </si>
  <si>
    <t xml:space="preserve">彭先国</t>
  </si>
  <si>
    <t xml:space="preserve">C924.256.4</t>
  </si>
  <si>
    <t xml:space="preserve">9787522715452</t>
  </si>
  <si>
    <t xml:space="preserve">中华民族共同体建设理论研究</t>
  </si>
  <si>
    <t xml:space="preserve">高培勇</t>
  </si>
  <si>
    <t xml:space="preserve">C955.2</t>
  </si>
  <si>
    <t xml:space="preserve">9787522715469</t>
  </si>
  <si>
    <t xml:space="preserve">中华民族共同体建设实践探索</t>
  </si>
  <si>
    <t xml:space="preserve">赵奇</t>
  </si>
  <si>
    <t xml:space="preserve">9787522716091</t>
  </si>
  <si>
    <t xml:space="preserve">西方政治哲学导论</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郭峻赫</t>
    </r>
  </si>
  <si>
    <t xml:space="preserve">D095</t>
  </si>
  <si>
    <t xml:space="preserve">9787522720012</t>
  </si>
  <si>
    <r>
      <rPr>
        <sz val="12"/>
        <color rgb="FF000000"/>
        <rFont val="Noto Sans"/>
        <family val="2"/>
      </rPr>
      <t xml:space="preserve">“一带一路”国别研究报告</t>
    </r>
    <r>
      <rPr>
        <sz val="12"/>
        <color rgb="FF000000"/>
        <rFont val="宋体"/>
        <family val="0"/>
        <charset val="134"/>
      </rPr>
      <t xml:space="preserve">-</t>
    </r>
    <r>
      <rPr>
        <sz val="12"/>
        <color rgb="FF000000"/>
        <rFont val="Noto Sans"/>
        <family val="2"/>
      </rPr>
      <t xml:space="preserve">阿尔及利亚卷</t>
    </r>
  </si>
  <si>
    <r>
      <rPr>
        <sz val="12"/>
        <color rgb="FF000000"/>
        <rFont val="Noto Sans"/>
        <family val="2"/>
      </rPr>
      <t xml:space="preserve">张玉友</t>
    </r>
    <r>
      <rPr>
        <sz val="12"/>
        <color rgb="FF000000"/>
        <rFont val="宋体"/>
        <family val="0"/>
        <charset val="134"/>
      </rPr>
      <t xml:space="preserve">,</t>
    </r>
    <r>
      <rPr>
        <sz val="12"/>
        <color rgb="FF000000"/>
        <rFont val="Noto Sans"/>
        <family val="2"/>
      </rPr>
      <t xml:space="preserve">孙德刚</t>
    </r>
  </si>
  <si>
    <t xml:space="preserve">D52</t>
  </si>
  <si>
    <t xml:space="preserve">9787522716107</t>
  </si>
  <si>
    <t xml:space="preserve">大城市政府公共服务职责划分新思路</t>
  </si>
  <si>
    <t xml:space="preserve">任博</t>
  </si>
  <si>
    <t xml:space="preserve">D625</t>
  </si>
  <si>
    <t xml:space="preserve">9787520335348</t>
  </si>
  <si>
    <r>
      <rPr>
        <sz val="12"/>
        <color rgb="FF000000"/>
        <rFont val="Noto Sans"/>
        <family val="2"/>
      </rPr>
      <t xml:space="preserve">模块宝典</t>
    </r>
    <r>
      <rPr>
        <sz val="12"/>
        <color rgb="FF000000"/>
        <rFont val="宋体"/>
        <family val="0"/>
        <charset val="134"/>
      </rPr>
      <t xml:space="preserve">-</t>
    </r>
    <r>
      <rPr>
        <sz val="12"/>
        <color rgb="FF000000"/>
        <rFont val="Noto Sans"/>
        <family val="2"/>
      </rPr>
      <t xml:space="preserve">数量关系与资料分析</t>
    </r>
  </si>
  <si>
    <t xml:space="preserve">华图教育</t>
  </si>
  <si>
    <t xml:space="preserve">9787522719405</t>
  </si>
  <si>
    <r>
      <rPr>
        <sz val="12"/>
        <color rgb="FF000000"/>
        <rFont val="Noto Sans"/>
        <family val="2"/>
      </rPr>
      <t xml:space="preserve">织密兜底社会安全网</t>
    </r>
    <r>
      <rPr>
        <sz val="12"/>
        <color rgb="FF000000"/>
        <rFont val="宋体"/>
        <family val="0"/>
        <charset val="134"/>
      </rPr>
      <t xml:space="preserve">:</t>
    </r>
    <r>
      <rPr>
        <sz val="12"/>
        <color rgb="FF000000"/>
        <rFont val="Noto Sans"/>
        <family val="2"/>
      </rPr>
      <t xml:space="preserve">社会救助高质量发展研究</t>
    </r>
  </si>
  <si>
    <t xml:space="preserve">张浩淼</t>
  </si>
  <si>
    <t xml:space="preserve">D632.1</t>
  </si>
  <si>
    <t xml:space="preserve">9787522712918</t>
  </si>
  <si>
    <t xml:space="preserve">萨摩亚华侨华人公共形象和社会地位的变迁</t>
  </si>
  <si>
    <t xml:space="preserve">石莹丽</t>
  </si>
  <si>
    <t xml:space="preserve">D634.363.8</t>
  </si>
  <si>
    <t xml:space="preserve">9787522716992</t>
  </si>
  <si>
    <r>
      <rPr>
        <sz val="12"/>
        <color rgb="FF000000"/>
        <rFont val="Noto Sans"/>
        <family val="2"/>
      </rPr>
      <t xml:space="preserve">足尖上的生计</t>
    </r>
    <r>
      <rPr>
        <sz val="12"/>
        <color rgb="FF000000"/>
        <rFont val="宋体"/>
        <family val="0"/>
        <charset val="134"/>
      </rPr>
      <t xml:space="preserve">:</t>
    </r>
    <r>
      <rPr>
        <sz val="12"/>
        <color rgb="FF000000"/>
        <rFont val="Noto Sans"/>
        <family val="2"/>
      </rPr>
      <t xml:space="preserve">重庆街头修脚工的质性研究</t>
    </r>
  </si>
  <si>
    <t xml:space="preserve">王文涛</t>
  </si>
  <si>
    <t xml:space="preserve">D663</t>
  </si>
  <si>
    <t xml:space="preserve">9787522719115</t>
  </si>
  <si>
    <r>
      <rPr>
        <sz val="12"/>
        <color rgb="FF000000"/>
        <rFont val="宋体"/>
        <family val="0"/>
        <charset val="134"/>
      </rPr>
      <t xml:space="preserve">PPP</t>
    </r>
    <r>
      <rPr>
        <sz val="12"/>
        <color rgb="FF000000"/>
        <rFont val="Noto Sans"/>
        <family val="2"/>
      </rPr>
      <t xml:space="preserve">模式养老项目的投资决策研究</t>
    </r>
  </si>
  <si>
    <t xml:space="preserve">廖剑南</t>
  </si>
  <si>
    <t xml:space="preserve">9787522719344</t>
  </si>
  <si>
    <r>
      <rPr>
        <sz val="12"/>
        <color rgb="FF000000"/>
        <rFont val="Noto Sans"/>
        <family val="2"/>
      </rPr>
      <t xml:space="preserve">柔远能迩</t>
    </r>
    <r>
      <rPr>
        <sz val="12"/>
        <color rgb="FF000000"/>
        <rFont val="宋体"/>
        <family val="0"/>
        <charset val="134"/>
      </rPr>
      <t xml:space="preserve">:</t>
    </r>
    <r>
      <rPr>
        <sz val="12"/>
        <color rgb="FF000000"/>
        <rFont val="Noto Sans"/>
        <family val="2"/>
      </rPr>
      <t xml:space="preserve">先秦服制研究</t>
    </r>
  </si>
  <si>
    <t xml:space="preserve">张利军</t>
  </si>
  <si>
    <t xml:space="preserve">9787522716404</t>
  </si>
  <si>
    <r>
      <rPr>
        <sz val="12"/>
        <color rgb="FF000000"/>
        <rFont val="Noto Sans"/>
        <family val="2"/>
      </rPr>
      <t xml:space="preserve">卢旺达转型</t>
    </r>
    <r>
      <rPr>
        <sz val="12"/>
        <color rgb="FF000000"/>
        <rFont val="宋体"/>
        <family val="0"/>
        <charset val="134"/>
      </rPr>
      <t xml:space="preserve">:</t>
    </r>
    <r>
      <rPr>
        <sz val="12"/>
        <color rgb="FF000000"/>
        <rFont val="Noto Sans"/>
        <family val="2"/>
      </rPr>
      <t xml:space="preserve">重建之路的挑战</t>
    </r>
  </si>
  <si>
    <r>
      <rPr>
        <sz val="12"/>
        <color rgb="FF000000"/>
        <rFont val="宋体"/>
        <family val="0"/>
        <charset val="134"/>
      </rPr>
      <t xml:space="preserve">[</t>
    </r>
    <r>
      <rPr>
        <sz val="12"/>
        <color rgb="FF000000"/>
        <rFont val="Noto Sans"/>
        <family val="2"/>
      </rPr>
      <t xml:space="preserve">卢旺达</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基莫尼奥</t>
    </r>
  </si>
  <si>
    <t xml:space="preserve">D742.7</t>
  </si>
  <si>
    <t xml:space="preserve">9787522712413</t>
  </si>
  <si>
    <r>
      <rPr>
        <sz val="12"/>
        <color rgb="FF000000"/>
        <rFont val="Noto Sans"/>
        <family val="2"/>
      </rPr>
      <t xml:space="preserve">在城邦与联邦之间</t>
    </r>
    <r>
      <rPr>
        <sz val="12"/>
        <color rgb="FF000000"/>
        <rFont val="宋体"/>
        <family val="0"/>
        <charset val="134"/>
      </rPr>
      <t xml:space="preserve">:</t>
    </r>
    <r>
      <rPr>
        <sz val="12"/>
        <color rgb="FF000000"/>
        <rFont val="Noto Sans"/>
        <family val="2"/>
      </rPr>
      <t xml:space="preserve">古代阿卡狄亚的政治史</t>
    </r>
  </si>
  <si>
    <t xml:space="preserve">齐虹</t>
  </si>
  <si>
    <t xml:space="preserve">D754.59</t>
  </si>
  <si>
    <t xml:space="preserve">9787522718255</t>
  </si>
  <si>
    <t xml:space="preserve">对外政策偏好中的群体情感研究</t>
  </si>
  <si>
    <t xml:space="preserve">王硕</t>
  </si>
  <si>
    <t xml:space="preserve">D801</t>
  </si>
  <si>
    <t xml:space="preserve">9787522705088</t>
  </si>
  <si>
    <r>
      <rPr>
        <sz val="12"/>
        <color rgb="FF000000"/>
        <rFont val="Noto Sans"/>
        <family val="2"/>
      </rPr>
      <t xml:space="preserve">初级会计实务</t>
    </r>
    <r>
      <rPr>
        <sz val="12"/>
        <color rgb="FF000000"/>
        <rFont val="宋体"/>
        <family val="0"/>
        <charset val="134"/>
      </rPr>
      <t xml:space="preserve">+</t>
    </r>
    <r>
      <rPr>
        <sz val="12"/>
        <color rgb="FF000000"/>
        <rFont val="Noto Sans"/>
        <family val="2"/>
      </rPr>
      <t xml:space="preserve">经济法基础</t>
    </r>
    <r>
      <rPr>
        <sz val="12"/>
        <color rgb="FF000000"/>
        <rFont val="宋体"/>
        <family val="0"/>
        <charset val="134"/>
      </rPr>
      <t xml:space="preserve">(</t>
    </r>
    <r>
      <rPr>
        <sz val="12"/>
        <color rgb="FF000000"/>
        <rFont val="Noto Sans"/>
        <family val="2"/>
      </rPr>
      <t xml:space="preserve">题本</t>
    </r>
    <r>
      <rPr>
        <sz val="12"/>
        <color rgb="FF000000"/>
        <rFont val="宋体"/>
        <family val="0"/>
        <charset val="134"/>
      </rPr>
      <t xml:space="preserve">+</t>
    </r>
    <r>
      <rPr>
        <sz val="12"/>
        <color rgb="FF000000"/>
        <rFont val="Noto Sans"/>
        <family val="2"/>
      </rPr>
      <t xml:space="preserve">解析</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D922.290.4②F233-44</t>
  </si>
  <si>
    <t xml:space="preserve">9787522714097</t>
  </si>
  <si>
    <r>
      <rPr>
        <sz val="12"/>
        <color rgb="FF000000"/>
        <rFont val="Noto Sans"/>
        <family val="2"/>
      </rPr>
      <t xml:space="preserve">认缴资本制下的股东出资义务研究</t>
    </r>
    <r>
      <rPr>
        <sz val="12"/>
        <color rgb="FF000000"/>
        <rFont val="宋体"/>
        <family val="0"/>
        <charset val="134"/>
      </rPr>
      <t xml:space="preserve">:</t>
    </r>
    <r>
      <rPr>
        <sz val="12"/>
        <color rgb="FF000000"/>
        <rFont val="Noto Sans"/>
        <family val="2"/>
      </rPr>
      <t xml:space="preserve">基于债法路径的展开</t>
    </r>
  </si>
  <si>
    <t xml:space="preserve">张其鉴</t>
  </si>
  <si>
    <t xml:space="preserve">9787522719863</t>
  </si>
  <si>
    <t xml:space="preserve">股权众筹公司制度的特色与创新</t>
  </si>
  <si>
    <t xml:space="preserve">孙亚贤</t>
  </si>
  <si>
    <t xml:space="preserve">9787522715100</t>
  </si>
  <si>
    <t xml:space="preserve">中蒙俄经济走廊区域合作机制研究</t>
  </si>
  <si>
    <t xml:space="preserve">米军</t>
  </si>
  <si>
    <t xml:space="preserve">F125.531.1</t>
  </si>
  <si>
    <t xml:space="preserve">9787522718415</t>
  </si>
  <si>
    <t xml:space="preserve">“双轮协调”驱动下中国城乡融合发展研究</t>
  </si>
  <si>
    <t xml:space="preserve">曹萍</t>
  </si>
  <si>
    <t xml:space="preserve">F299.27</t>
  </si>
  <si>
    <t xml:space="preserve">9787522715483</t>
  </si>
  <si>
    <t xml:space="preserve">惠农政策执行与基层治理现代化</t>
  </si>
  <si>
    <t xml:space="preserve">申恒胜</t>
  </si>
  <si>
    <t xml:space="preserve">F320</t>
  </si>
  <si>
    <t xml:space="preserve">9787522717876</t>
  </si>
  <si>
    <t xml:space="preserve">中国农村家庭多维相对贫困动态性研究</t>
  </si>
  <si>
    <t xml:space="preserve">汪为</t>
  </si>
  <si>
    <t xml:space="preserve">9787522719054</t>
  </si>
  <si>
    <r>
      <rPr>
        <sz val="12"/>
        <color rgb="FF000000"/>
        <rFont val="Noto Sans"/>
        <family val="2"/>
      </rPr>
      <t xml:space="preserve">矿产资源生态补偿机制研究</t>
    </r>
    <r>
      <rPr>
        <sz val="12"/>
        <color rgb="FF000000"/>
        <rFont val="宋体"/>
        <family val="0"/>
        <charset val="134"/>
      </rPr>
      <t xml:space="preserve">:</t>
    </r>
    <r>
      <rPr>
        <sz val="12"/>
        <color rgb="FF000000"/>
        <rFont val="Noto Sans"/>
        <family val="2"/>
      </rPr>
      <t xml:space="preserve">基于价值核算视角</t>
    </r>
  </si>
  <si>
    <r>
      <rPr>
        <sz val="12"/>
        <color rgb="FF000000"/>
        <rFont val="Noto Sans"/>
        <family val="2"/>
      </rPr>
      <t xml:space="preserve">陈伟</t>
    </r>
    <r>
      <rPr>
        <sz val="12"/>
        <color rgb="FF000000"/>
        <rFont val="宋体"/>
        <family val="0"/>
        <charset val="134"/>
      </rPr>
      <t xml:space="preserve">,</t>
    </r>
    <r>
      <rPr>
        <sz val="12"/>
        <color rgb="FF000000"/>
        <rFont val="Noto Sans"/>
        <family val="2"/>
      </rPr>
      <t xml:space="preserve">耿涌</t>
    </r>
  </si>
  <si>
    <t xml:space="preserve">F426.1</t>
  </si>
  <si>
    <t xml:space="preserve">9787522718033</t>
  </si>
  <si>
    <r>
      <rPr>
        <sz val="12"/>
        <color rgb="FF000000"/>
        <rFont val="Noto Sans"/>
        <family val="2"/>
      </rPr>
      <t xml:space="preserve">中国饲料进口需求研究</t>
    </r>
    <r>
      <rPr>
        <sz val="12"/>
        <color rgb="FF000000"/>
        <rFont val="宋体"/>
        <family val="0"/>
        <charset val="134"/>
      </rPr>
      <t xml:space="preserve">:</t>
    </r>
    <r>
      <rPr>
        <sz val="12"/>
        <color rgb="FF000000"/>
        <rFont val="Noto Sans"/>
        <family val="2"/>
      </rPr>
      <t xml:space="preserve">基于产品替代视角</t>
    </r>
  </si>
  <si>
    <t xml:space="preserve">赵金鑫</t>
  </si>
  <si>
    <t xml:space="preserve">F752.652</t>
  </si>
  <si>
    <t xml:space="preserve">9787522717654</t>
  </si>
  <si>
    <r>
      <rPr>
        <sz val="12"/>
        <color rgb="FF000000"/>
        <rFont val="Noto Sans"/>
        <family val="2"/>
      </rPr>
      <t xml:space="preserve">新闻创新与新闻教育转型史研究</t>
    </r>
    <r>
      <rPr>
        <sz val="12"/>
        <color rgb="FF000000"/>
        <rFont val="宋体"/>
        <family val="0"/>
        <charset val="134"/>
      </rPr>
      <t xml:space="preserve">:</t>
    </r>
    <r>
      <rPr>
        <sz val="12"/>
        <color rgb="FF000000"/>
        <rFont val="Noto Sans"/>
        <family val="2"/>
      </rPr>
      <t xml:space="preserve">以美国新闻媒介为中心考察</t>
    </r>
  </si>
  <si>
    <r>
      <rPr>
        <sz val="12"/>
        <color rgb="FF000000"/>
        <rFont val="Noto Sans"/>
        <family val="2"/>
      </rPr>
      <t xml:space="preserve">林晓华</t>
    </r>
    <r>
      <rPr>
        <sz val="12"/>
        <color rgb="FF000000"/>
        <rFont val="宋体"/>
        <family val="0"/>
        <charset val="134"/>
      </rPr>
      <t xml:space="preserve">,</t>
    </r>
    <r>
      <rPr>
        <sz val="12"/>
        <color rgb="FF000000"/>
        <rFont val="Noto Sans"/>
        <family val="2"/>
      </rPr>
      <t xml:space="preserve">章于炎</t>
    </r>
  </si>
  <si>
    <t xml:space="preserve">G219.712</t>
  </si>
  <si>
    <t xml:space="preserve">9787522710105</t>
  </si>
  <si>
    <t xml:space="preserve">当代大学生自我认同教育研究</t>
  </si>
  <si>
    <t xml:space="preserve">余晓玲</t>
  </si>
  <si>
    <t xml:space="preserve">9787522718149</t>
  </si>
  <si>
    <t xml:space="preserve">中国行业特色研究型大学学科建设研究</t>
  </si>
  <si>
    <t xml:space="preserve">谢辉祥</t>
  </si>
  <si>
    <t xml:space="preserve">9787522719214</t>
  </si>
  <si>
    <t xml:space="preserve">高校休闲教育研究</t>
  </si>
  <si>
    <t xml:space="preserve">高玉珍</t>
  </si>
  <si>
    <t xml:space="preserve">9787522718989</t>
  </si>
  <si>
    <t xml:space="preserve">山西晋语区地方普通话调查研究</t>
  </si>
  <si>
    <t xml:space="preserve">王利</t>
  </si>
  <si>
    <t xml:space="preserve">H102</t>
  </si>
  <si>
    <t xml:space="preserve">9787522717081</t>
  </si>
  <si>
    <t xml:space="preserve">现代汉语反诘语气副词研究</t>
  </si>
  <si>
    <t xml:space="preserve">楚艳芳</t>
  </si>
  <si>
    <t xml:space="preserve">9787522719573</t>
  </si>
  <si>
    <t xml:space="preserve">高安方言语法研究</t>
  </si>
  <si>
    <t xml:space="preserve">聂有才</t>
  </si>
  <si>
    <t xml:space="preserve">H175</t>
  </si>
  <si>
    <t xml:space="preserve">9787522719948</t>
  </si>
  <si>
    <r>
      <rPr>
        <sz val="12"/>
        <color rgb="FF000000"/>
        <rFont val="Noto Sans"/>
        <family val="2"/>
      </rPr>
      <t xml:space="preserve">叙事学研究</t>
    </r>
    <r>
      <rPr>
        <sz val="12"/>
        <color rgb="FF000000"/>
        <rFont val="宋体"/>
        <family val="0"/>
        <charset val="134"/>
      </rPr>
      <t xml:space="preserve">:</t>
    </r>
    <r>
      <rPr>
        <sz val="12"/>
        <color rgb="FF000000"/>
        <rFont val="Noto Sans"/>
        <family val="2"/>
      </rPr>
      <t xml:space="preserve">多元阐释</t>
    </r>
  </si>
  <si>
    <r>
      <rPr>
        <sz val="12"/>
        <color rgb="FF000000"/>
        <rFont val="Noto Sans"/>
        <family val="2"/>
      </rPr>
      <t xml:space="preserve">舒凌鸿</t>
    </r>
    <r>
      <rPr>
        <sz val="12"/>
        <color rgb="FF000000"/>
        <rFont val="宋体"/>
        <family val="0"/>
        <charset val="134"/>
      </rPr>
      <t xml:space="preserve">,</t>
    </r>
    <r>
      <rPr>
        <sz val="12"/>
        <color rgb="FF000000"/>
        <rFont val="Noto Sans"/>
        <family val="2"/>
      </rPr>
      <t xml:space="preserve">王浩</t>
    </r>
  </si>
  <si>
    <t xml:space="preserve">I045</t>
  </si>
  <si>
    <t xml:space="preserve">9787522718736</t>
  </si>
  <si>
    <t xml:space="preserve">中国古代山水诗史</t>
  </si>
  <si>
    <r>
      <rPr>
        <sz val="12"/>
        <color rgb="FF000000"/>
        <rFont val="Noto Sans"/>
        <family val="2"/>
      </rPr>
      <t xml:space="preserve">陶文鹏</t>
    </r>
    <r>
      <rPr>
        <sz val="12"/>
        <color rgb="FF000000"/>
        <rFont val="宋体"/>
        <family val="0"/>
        <charset val="134"/>
      </rPr>
      <t xml:space="preserve">,</t>
    </r>
    <r>
      <rPr>
        <sz val="12"/>
        <color rgb="FF000000"/>
        <rFont val="Noto Sans"/>
        <family val="2"/>
      </rPr>
      <t xml:space="preserve">韦凤娟</t>
    </r>
  </si>
  <si>
    <t xml:space="preserve">I207.209</t>
  </si>
  <si>
    <t xml:space="preserve">9787522719122</t>
  </si>
  <si>
    <t xml:space="preserve">网络文学批评的理论考辨</t>
  </si>
  <si>
    <t xml:space="preserve">禹建湘</t>
  </si>
  <si>
    <t xml:space="preserve">I207.999</t>
  </si>
  <si>
    <t xml:space="preserve">9787522718705</t>
  </si>
  <si>
    <r>
      <rPr>
        <sz val="12"/>
        <color rgb="FF000000"/>
        <rFont val="Noto Sans"/>
        <family val="2"/>
      </rPr>
      <t xml:space="preserve">云南书写与国家认同研究</t>
    </r>
    <r>
      <rPr>
        <sz val="12"/>
        <color rgb="FF000000"/>
        <rFont val="宋体"/>
        <family val="0"/>
        <charset val="134"/>
      </rPr>
      <t xml:space="preserve">(1937-1945)</t>
    </r>
  </si>
  <si>
    <t xml:space="preserve">董晓霞</t>
  </si>
  <si>
    <t xml:space="preserve">I209.974</t>
  </si>
  <si>
    <t xml:space="preserve">9787522718422</t>
  </si>
  <si>
    <r>
      <rPr>
        <sz val="12"/>
        <color rgb="FF000000"/>
        <rFont val="Noto Sans"/>
        <family val="2"/>
      </rPr>
      <t xml:space="preserve">寂静的旷野</t>
    </r>
    <r>
      <rPr>
        <sz val="12"/>
        <color rgb="FF000000"/>
        <rFont val="宋体"/>
        <family val="0"/>
        <charset val="134"/>
      </rPr>
      <t xml:space="preserve">:</t>
    </r>
    <r>
      <rPr>
        <sz val="12"/>
        <color rgb="FF000000"/>
        <rFont val="Noto Sans"/>
        <family val="2"/>
      </rPr>
      <t xml:space="preserve">关于爱、疾病与自然的回忆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诺</t>
    </r>
    <r>
      <rPr>
        <sz val="12"/>
        <color rgb="FF000000"/>
        <rFont val="宋体"/>
        <family val="0"/>
        <charset val="134"/>
      </rPr>
      <t xml:space="preserve">·</t>
    </r>
    <r>
      <rPr>
        <sz val="12"/>
        <color rgb="FF000000"/>
        <rFont val="Noto Sans"/>
        <family val="2"/>
      </rPr>
      <t xml:space="preserve">温恩</t>
    </r>
  </si>
  <si>
    <t xml:space="preserve">9787522717432</t>
  </si>
  <si>
    <r>
      <rPr>
        <sz val="12"/>
        <color rgb="FF000000"/>
        <rFont val="Noto Sans"/>
        <family val="2"/>
      </rPr>
      <t xml:space="preserve">亲爱的温斯顿</t>
    </r>
    <r>
      <rPr>
        <sz val="12"/>
        <color rgb="FF000000"/>
        <rFont val="宋体"/>
        <family val="0"/>
        <charset val="134"/>
      </rPr>
      <t xml:space="preserve">:</t>
    </r>
    <r>
      <rPr>
        <sz val="12"/>
        <color rgb="FF000000"/>
        <rFont val="Noto Sans"/>
        <family val="2"/>
      </rPr>
      <t xml:space="preserve">丘吉尔首相与母亲四十年的通信</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劳</t>
    </r>
  </si>
  <si>
    <t xml:space="preserve">9787522719658</t>
  </si>
  <si>
    <t xml:space="preserve">傩堂戏传承研究</t>
  </si>
  <si>
    <t xml:space="preserve">许钢伟</t>
  </si>
  <si>
    <t xml:space="preserve">J825</t>
  </si>
  <si>
    <t xml:space="preserve">9787522718866</t>
  </si>
  <si>
    <r>
      <rPr>
        <sz val="12"/>
        <color rgb="FF000000"/>
        <rFont val="Noto Sans"/>
        <family val="2"/>
      </rPr>
      <t xml:space="preserve">作为他者的东邻</t>
    </r>
    <r>
      <rPr>
        <sz val="12"/>
        <color rgb="FF000000"/>
        <rFont val="宋体"/>
        <family val="0"/>
        <charset val="134"/>
      </rPr>
      <t xml:space="preserve">:</t>
    </r>
    <r>
      <rPr>
        <sz val="12"/>
        <color rgb="FF000000"/>
        <rFont val="Noto Sans"/>
        <family val="2"/>
      </rPr>
      <t xml:space="preserve">近现代日本知识分子的中国研究</t>
    </r>
  </si>
  <si>
    <t xml:space="preserve">何鹏举</t>
  </si>
  <si>
    <t xml:space="preserve">K207.8</t>
  </si>
  <si>
    <t xml:space="preserve">9787522712444</t>
  </si>
  <si>
    <r>
      <rPr>
        <sz val="12"/>
        <color rgb="FF000000"/>
        <rFont val="Noto Sans"/>
        <family val="2"/>
      </rPr>
      <t xml:space="preserve">游牧生产方式及其生态价值研究</t>
    </r>
    <r>
      <rPr>
        <sz val="12"/>
        <color rgb="FF000000"/>
        <rFont val="宋体"/>
        <family val="0"/>
        <charset val="134"/>
      </rPr>
      <t xml:space="preserve">:</t>
    </r>
    <r>
      <rPr>
        <sz val="12"/>
        <color rgb="FF000000"/>
        <rFont val="Noto Sans"/>
        <family val="2"/>
      </rPr>
      <t xml:space="preserve">以北方草原为考察对象</t>
    </r>
  </si>
  <si>
    <t xml:space="preserve">崔思朋</t>
  </si>
  <si>
    <t xml:space="preserve">K289</t>
  </si>
  <si>
    <t xml:space="preserve">9787511470706</t>
  </si>
  <si>
    <r>
      <rPr>
        <sz val="12"/>
        <color rgb="FF000000"/>
        <rFont val="Noto Sans"/>
        <family val="2"/>
      </rPr>
      <t xml:space="preserve">新时代铁人精神之光</t>
    </r>
    <r>
      <rPr>
        <sz val="12"/>
        <color rgb="FF000000"/>
        <rFont val="宋体"/>
        <family val="0"/>
        <charset val="134"/>
      </rPr>
      <t xml:space="preserve">:</t>
    </r>
    <r>
      <rPr>
        <sz val="12"/>
        <color rgb="FF000000"/>
        <rFont val="Noto Sans"/>
        <family val="2"/>
      </rPr>
      <t xml:space="preserve">铁人王进喜与他的传人风采录</t>
    </r>
  </si>
  <si>
    <r>
      <rPr>
        <sz val="12"/>
        <color rgb="FF000000"/>
        <rFont val="Noto Sans"/>
        <family val="2"/>
      </rPr>
      <t xml:space="preserve">周洪成</t>
    </r>
    <r>
      <rPr>
        <sz val="12"/>
        <color rgb="FF000000"/>
        <rFont val="宋体"/>
        <family val="0"/>
        <charset val="134"/>
      </rPr>
      <t xml:space="preserve">,</t>
    </r>
    <r>
      <rPr>
        <sz val="12"/>
        <color rgb="FF000000"/>
        <rFont val="Noto Sans"/>
        <family val="2"/>
      </rPr>
      <t xml:space="preserve">曲晓论</t>
    </r>
    <r>
      <rPr>
        <sz val="12"/>
        <color rgb="FF000000"/>
        <rFont val="宋体"/>
        <family val="0"/>
        <charset val="134"/>
      </rPr>
      <t xml:space="preserve">,</t>
    </r>
    <r>
      <rPr>
        <sz val="12"/>
        <color rgb="FF000000"/>
        <rFont val="Noto Sans"/>
        <family val="2"/>
      </rPr>
      <t xml:space="preserve">杨荣才</t>
    </r>
  </si>
  <si>
    <t xml:space="preserve">中国石化出版社</t>
  </si>
  <si>
    <t xml:space="preserve">9787511469892</t>
  </si>
  <si>
    <r>
      <rPr>
        <sz val="12"/>
        <color rgb="FF000000"/>
        <rFont val="Noto Sans"/>
        <family val="2"/>
      </rPr>
      <t xml:space="preserve">奋进新征程 建功新时代</t>
    </r>
    <r>
      <rPr>
        <sz val="12"/>
        <color rgb="FF000000"/>
        <rFont val="宋体"/>
        <family val="0"/>
        <charset val="134"/>
      </rPr>
      <t xml:space="preserve">:</t>
    </r>
    <r>
      <rPr>
        <sz val="12"/>
        <color rgb="FF000000"/>
        <rFont val="Noto Sans"/>
        <family val="2"/>
      </rPr>
      <t xml:space="preserve">中国石化优秀故事百篇</t>
    </r>
  </si>
  <si>
    <t xml:space="preserve">中国石化党组宣传部</t>
  </si>
  <si>
    <t xml:space="preserve">F426.22</t>
  </si>
  <si>
    <t xml:space="preserve">9787511470799</t>
  </si>
  <si>
    <r>
      <rPr>
        <sz val="12"/>
        <color rgb="FF000000"/>
        <rFont val="Noto Sans"/>
        <family val="2"/>
      </rPr>
      <t xml:space="preserve">蓝海经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中国海油集团能源经济研究院</t>
  </si>
  <si>
    <t xml:space="preserve">9787522614373</t>
  </si>
  <si>
    <r>
      <rPr>
        <sz val="12"/>
        <color rgb="FF000000"/>
        <rFont val="Noto Sans"/>
        <family val="2"/>
      </rPr>
      <t xml:space="preserve">探宝大冒险</t>
    </r>
    <r>
      <rPr>
        <sz val="12"/>
        <color rgb="FF000000"/>
        <rFont val="宋体"/>
        <family val="0"/>
        <charset val="134"/>
      </rPr>
      <t xml:space="preserve">-</t>
    </r>
    <r>
      <rPr>
        <sz val="12"/>
        <color rgb="FF000000"/>
        <rFont val="Noto Sans"/>
        <family val="2"/>
      </rPr>
      <t xml:space="preserve">龙宫城的神秘宝藏</t>
    </r>
  </si>
  <si>
    <t xml:space="preserve">探宝之旅</t>
  </si>
  <si>
    <t xml:space="preserve">中国水利水电出版社</t>
  </si>
  <si>
    <t xml:space="preserve">9787522601038</t>
  </si>
  <si>
    <r>
      <rPr>
        <sz val="12"/>
        <color rgb="FF000000"/>
        <rFont val="Noto Sans"/>
        <family val="2"/>
      </rPr>
      <t xml:space="preserve">睡前</t>
    </r>
    <r>
      <rPr>
        <sz val="12"/>
        <color rgb="FF000000"/>
        <rFont val="宋体"/>
        <family val="0"/>
        <charset val="134"/>
      </rPr>
      <t xml:space="preserve">5</t>
    </r>
    <r>
      <rPr>
        <sz val="12"/>
        <color rgb="FF000000"/>
        <rFont val="Noto Sans"/>
        <family val="2"/>
      </rPr>
      <t xml:space="preserve">分钟的日语语法课</t>
    </r>
  </si>
  <si>
    <t xml:space="preserve">洪玉树</t>
  </si>
  <si>
    <t xml:space="preserve">9787522611662</t>
  </si>
  <si>
    <r>
      <rPr>
        <sz val="12"/>
        <color rgb="FF000000"/>
        <rFont val="Noto Sans"/>
        <family val="2"/>
      </rPr>
      <t xml:space="preserve">探宝大冒险</t>
    </r>
    <r>
      <rPr>
        <sz val="12"/>
        <color rgb="FF000000"/>
        <rFont val="宋体"/>
        <family val="0"/>
        <charset val="134"/>
      </rPr>
      <t xml:space="preserve">-</t>
    </r>
    <r>
      <rPr>
        <sz val="12"/>
        <color rgb="FF000000"/>
        <rFont val="Noto Sans"/>
        <family val="2"/>
      </rPr>
      <t xml:space="preserve">中轴线的传奇密码</t>
    </r>
  </si>
  <si>
    <t xml:space="preserve">K291-49②G898.2</t>
  </si>
  <si>
    <t xml:space="preserve">9787113226541</t>
  </si>
  <si>
    <r>
      <rPr>
        <sz val="12"/>
        <color rgb="FF000000"/>
        <rFont val="Noto Sans"/>
        <family val="2"/>
      </rPr>
      <t xml:space="preserve">铁血靖难</t>
    </r>
    <r>
      <rPr>
        <sz val="12"/>
        <color rgb="FF000000"/>
        <rFont val="宋体"/>
        <family val="0"/>
        <charset val="134"/>
      </rPr>
      <t xml:space="preserve">·</t>
    </r>
    <r>
      <rPr>
        <sz val="12"/>
        <color rgb="FF000000"/>
        <rFont val="Noto Sans"/>
        <family val="2"/>
      </rPr>
      <t xml:space="preserve">明成祖</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刘乐土</t>
  </si>
  <si>
    <t xml:space="preserve">中国铁道出版社</t>
  </si>
  <si>
    <t xml:space="preserve">I247.43</t>
  </si>
  <si>
    <t xml:space="preserve">9787520538039</t>
  </si>
  <si>
    <t xml:space="preserve">电子档案管理理论与实务</t>
  </si>
  <si>
    <t xml:space="preserve">丁德胜</t>
  </si>
  <si>
    <t xml:space="preserve">中国文史出版社</t>
  </si>
  <si>
    <t xml:space="preserve">G276</t>
  </si>
  <si>
    <t xml:space="preserve">9787503461262</t>
  </si>
  <si>
    <t xml:space="preserve">三国猛将赵云传</t>
  </si>
  <si>
    <t xml:space="preserve">曹伟</t>
  </si>
  <si>
    <t xml:space="preserve">9787503467455</t>
  </si>
  <si>
    <t xml:space="preserve">红痣</t>
  </si>
  <si>
    <t xml:space="preserve">烈夫</t>
  </si>
  <si>
    <t xml:space="preserve">9787503482625</t>
  </si>
  <si>
    <r>
      <rPr>
        <sz val="12"/>
        <color rgb="FF000000"/>
        <rFont val="Noto Sans"/>
        <family val="2"/>
      </rPr>
      <t xml:space="preserve">三国猛将赵云传</t>
    </r>
    <r>
      <rPr>
        <sz val="12"/>
        <color rgb="FF000000"/>
        <rFont val="宋体"/>
        <family val="0"/>
        <charset val="134"/>
      </rPr>
      <t xml:space="preserve">(2)</t>
    </r>
  </si>
  <si>
    <t xml:space="preserve">9787520539418</t>
  </si>
  <si>
    <t xml:space="preserve">龙泉镇</t>
  </si>
  <si>
    <r>
      <rPr>
        <sz val="12"/>
        <color rgb="FF000000"/>
        <rFont val="Noto Sans"/>
        <family val="2"/>
      </rPr>
      <t xml:space="preserve">梅俨</t>
    </r>
    <r>
      <rPr>
        <sz val="12"/>
        <color rgb="FF000000"/>
        <rFont val="宋体"/>
        <family val="0"/>
        <charset val="134"/>
      </rPr>
      <t xml:space="preserve">,</t>
    </r>
    <r>
      <rPr>
        <sz val="12"/>
        <color rgb="FF000000"/>
        <rFont val="Noto Sans"/>
        <family val="2"/>
      </rPr>
      <t xml:space="preserve">良田</t>
    </r>
  </si>
  <si>
    <t xml:space="preserve">9787520540520</t>
  </si>
  <si>
    <t xml:space="preserve">重庆民间戏剧的保护与传承研究</t>
  </si>
  <si>
    <t xml:space="preserve">侯路</t>
  </si>
  <si>
    <t xml:space="preserve">J825.719</t>
  </si>
  <si>
    <t xml:space="preserve">9787520540384</t>
  </si>
  <si>
    <t xml:space="preserve">千古奇文枕边书</t>
  </si>
  <si>
    <t xml:space="preserve">李楠</t>
  </si>
  <si>
    <t xml:space="preserve">K203-53</t>
  </si>
  <si>
    <t xml:space="preserve">9787104053415</t>
  </si>
  <si>
    <t xml:space="preserve">意大利汉学家罗生电研究</t>
  </si>
  <si>
    <t xml:space="preserve">谷倩兮</t>
  </si>
  <si>
    <t xml:space="preserve">中国戏剧出版社</t>
  </si>
  <si>
    <t xml:space="preserve">K835.465.81</t>
  </si>
  <si>
    <t xml:space="preserve">9787517144175</t>
  </si>
  <si>
    <r>
      <rPr>
        <sz val="12"/>
        <color rgb="FF000000"/>
        <rFont val="Noto Sans"/>
        <family val="2"/>
      </rPr>
      <t xml:space="preserve">带着教育理想做理想教育</t>
    </r>
    <r>
      <rPr>
        <sz val="12"/>
        <color rgb="FF000000"/>
        <rFont val="宋体"/>
        <family val="0"/>
        <charset val="134"/>
      </rPr>
      <t xml:space="preserve">:</t>
    </r>
    <r>
      <rPr>
        <sz val="12"/>
        <color rgb="FF000000"/>
        <rFont val="Noto Sans"/>
        <family val="2"/>
      </rPr>
      <t xml:space="preserve">北京市第一七一中学</t>
    </r>
  </si>
  <si>
    <r>
      <rPr>
        <sz val="12"/>
        <color rgb="FF000000"/>
        <rFont val="Noto Sans"/>
        <family val="2"/>
      </rPr>
      <t xml:space="preserve">吴丽军</t>
    </r>
    <r>
      <rPr>
        <sz val="12"/>
        <color rgb="FF000000"/>
        <rFont val="宋体"/>
        <family val="0"/>
        <charset val="134"/>
      </rPr>
      <t xml:space="preserve">,</t>
    </r>
    <r>
      <rPr>
        <sz val="12"/>
        <color rgb="FF000000"/>
        <rFont val="Noto Sans"/>
        <family val="2"/>
      </rPr>
      <t xml:space="preserve">罗红燕</t>
    </r>
    <r>
      <rPr>
        <sz val="12"/>
        <color rgb="FF000000"/>
        <rFont val="宋体"/>
        <family val="0"/>
        <charset val="134"/>
      </rPr>
      <t xml:space="preserve">,</t>
    </r>
    <r>
      <rPr>
        <sz val="12"/>
        <color rgb="FF000000"/>
        <rFont val="Noto Sans"/>
        <family val="2"/>
      </rPr>
      <t xml:space="preserve">南玲</t>
    </r>
  </si>
  <si>
    <t xml:space="preserve">中国言实出版社</t>
  </si>
  <si>
    <t xml:space="preserve">G63-53</t>
  </si>
  <si>
    <t xml:space="preserve">9787505754621</t>
  </si>
  <si>
    <t xml:space="preserve">老子传</t>
  </si>
  <si>
    <t xml:space="preserve">余世存</t>
  </si>
  <si>
    <t xml:space="preserve">中国友谊出版公司</t>
  </si>
  <si>
    <t xml:space="preserve">B223.1</t>
  </si>
  <si>
    <t xml:space="preserve">9787505755468</t>
  </si>
  <si>
    <t xml:space="preserve">如何理解老公的脑回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黑川伊保子</t>
    </r>
  </si>
  <si>
    <t xml:space="preserve">C913.13-49</t>
  </si>
  <si>
    <t xml:space="preserve">9787505755475</t>
  </si>
  <si>
    <t xml:space="preserve">如何理解老婆的脑回路</t>
  </si>
  <si>
    <t xml:space="preserve">9787505738317</t>
  </si>
  <si>
    <t xml:space="preserve">鲁滨逊漂流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笛福</t>
    </r>
  </si>
  <si>
    <t xml:space="preserve">I561.44</t>
  </si>
  <si>
    <t xml:space="preserve">9787505733145</t>
  </si>
  <si>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索亚历险记</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吐温</t>
    </r>
  </si>
  <si>
    <t xml:space="preserve">I712.84</t>
  </si>
  <si>
    <t xml:space="preserve">9787505756311</t>
  </si>
  <si>
    <r>
      <rPr>
        <sz val="12"/>
        <color rgb="FF000000"/>
        <rFont val="Noto Sans"/>
        <family val="2"/>
      </rPr>
      <t xml:space="preserve">朕说历史漫画</t>
    </r>
    <r>
      <rPr>
        <sz val="12"/>
        <color rgb="FF000000"/>
        <rFont val="宋体"/>
        <family val="0"/>
        <charset val="134"/>
      </rPr>
      <t xml:space="preserve">:</t>
    </r>
    <r>
      <rPr>
        <sz val="12"/>
        <color rgb="FF000000"/>
        <rFont val="Noto Sans"/>
        <family val="2"/>
      </rPr>
      <t xml:space="preserve">让孩子着迷的历史课</t>
    </r>
  </si>
  <si>
    <t xml:space="preserve">9787515922294</t>
  </si>
  <si>
    <r>
      <rPr>
        <sz val="12"/>
        <color rgb="FF000000"/>
        <rFont val="Noto Sans"/>
        <family val="2"/>
      </rPr>
      <t xml:space="preserve">玩转副业</t>
    </r>
    <r>
      <rPr>
        <sz val="12"/>
        <color rgb="FF000000"/>
        <rFont val="宋体"/>
        <family val="0"/>
        <charset val="134"/>
      </rPr>
      <t xml:space="preserve">:</t>
    </r>
    <r>
      <rPr>
        <sz val="12"/>
        <color rgb="FF000000"/>
        <rFont val="Noto Sans"/>
        <family val="2"/>
      </rPr>
      <t xml:space="preserve">多一份收入过更好的生活</t>
    </r>
  </si>
  <si>
    <t xml:space="preserve">王光伟</t>
  </si>
  <si>
    <t xml:space="preserve">中国宇航出版</t>
  </si>
  <si>
    <t xml:space="preserve">C913.2</t>
  </si>
  <si>
    <t xml:space="preserve">9787515922324</t>
  </si>
  <si>
    <r>
      <rPr>
        <sz val="12"/>
        <color rgb="FF000000"/>
        <rFont val="Noto Sans"/>
        <family val="2"/>
      </rPr>
      <t xml:space="preserve">龙头战法</t>
    </r>
    <r>
      <rPr>
        <sz val="12"/>
        <color rgb="FF000000"/>
        <rFont val="宋体"/>
        <family val="0"/>
        <charset val="134"/>
      </rPr>
      <t xml:space="preserve">:</t>
    </r>
    <r>
      <rPr>
        <sz val="12"/>
        <color rgb="FF000000"/>
        <rFont val="Noto Sans"/>
        <family val="2"/>
      </rPr>
      <t xml:space="preserve">龙头股必杀七大战法</t>
    </r>
  </si>
  <si>
    <t xml:space="preserve">屠龙刀</t>
  </si>
  <si>
    <t xml:space="preserve">9787515922355</t>
  </si>
  <si>
    <r>
      <rPr>
        <sz val="12"/>
        <color rgb="FF000000"/>
        <rFont val="Noto Sans"/>
        <family val="2"/>
      </rPr>
      <t xml:space="preserve">暴利拐点</t>
    </r>
    <r>
      <rPr>
        <sz val="12"/>
        <color rgb="FF000000"/>
        <rFont val="宋体"/>
        <family val="0"/>
        <charset val="134"/>
      </rPr>
      <t xml:space="preserve">:</t>
    </r>
    <r>
      <rPr>
        <sz val="12"/>
        <color rgb="FF000000"/>
        <rFont val="Noto Sans"/>
        <family val="2"/>
      </rPr>
      <t xml:space="preserve">股价上涨的</t>
    </r>
    <r>
      <rPr>
        <sz val="12"/>
        <color rgb="FF000000"/>
        <rFont val="宋体"/>
        <family val="0"/>
        <charset val="134"/>
      </rPr>
      <t xml:space="preserve">77</t>
    </r>
    <r>
      <rPr>
        <sz val="12"/>
        <color rgb="FF000000"/>
        <rFont val="Noto Sans"/>
        <family val="2"/>
      </rPr>
      <t xml:space="preserve">个经典加速信号</t>
    </r>
  </si>
  <si>
    <t xml:space="preserve">9787515922416</t>
  </si>
  <si>
    <r>
      <rPr>
        <sz val="12"/>
        <color rgb="FF000000"/>
        <rFont val="Noto Sans"/>
        <family val="2"/>
      </rPr>
      <t xml:space="preserve">狙击起涨点</t>
    </r>
    <r>
      <rPr>
        <sz val="12"/>
        <color rgb="FF000000"/>
        <rFont val="宋体"/>
        <family val="0"/>
        <charset val="134"/>
      </rPr>
      <t xml:space="preserve">:</t>
    </r>
    <r>
      <rPr>
        <sz val="12"/>
        <color rgb="FF000000"/>
        <rFont val="Noto Sans"/>
        <family val="2"/>
      </rPr>
      <t xml:space="preserve">股价启动的</t>
    </r>
    <r>
      <rPr>
        <sz val="12"/>
        <color rgb="FF000000"/>
        <rFont val="宋体"/>
        <family val="0"/>
        <charset val="134"/>
      </rPr>
      <t xml:space="preserve">77</t>
    </r>
    <r>
      <rPr>
        <sz val="12"/>
        <color rgb="FF000000"/>
        <rFont val="Noto Sans"/>
        <family val="2"/>
      </rPr>
      <t xml:space="preserve">个经典买入形态</t>
    </r>
  </si>
  <si>
    <t xml:space="preserve">9787515922423</t>
  </si>
  <si>
    <r>
      <rPr>
        <sz val="12"/>
        <color rgb="FF000000"/>
        <rFont val="Noto Sans"/>
        <family val="2"/>
      </rPr>
      <t xml:space="preserve">主升浪擒牛</t>
    </r>
    <r>
      <rPr>
        <sz val="12"/>
        <color rgb="FF000000"/>
        <rFont val="宋体"/>
        <family val="0"/>
        <charset val="134"/>
      </rPr>
      <t xml:space="preserve">:</t>
    </r>
    <r>
      <rPr>
        <sz val="12"/>
        <color rgb="FF000000"/>
        <rFont val="Noto Sans"/>
        <family val="2"/>
      </rPr>
      <t xml:space="preserve">捕捉主升浪的七大经典战术</t>
    </r>
  </si>
  <si>
    <t xml:space="preserve">9787515922447</t>
  </si>
  <si>
    <r>
      <rPr>
        <sz val="12"/>
        <color rgb="FF000000"/>
        <rFont val="宋体"/>
        <family val="0"/>
        <charset val="134"/>
      </rPr>
      <t xml:space="preserve">10000</t>
    </r>
    <r>
      <rPr>
        <sz val="12"/>
        <color rgb="FF000000"/>
        <rFont val="Noto Sans"/>
        <family val="2"/>
      </rPr>
      <t xml:space="preserve">英语单词分类联想记忆</t>
    </r>
  </si>
  <si>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王梅菊</t>
    </r>
  </si>
  <si>
    <t xml:space="preserve">9787576405071</t>
  </si>
  <si>
    <t xml:space="preserve">春秋战国法律思想与传统文化</t>
  </si>
  <si>
    <t xml:space="preserve">杨鹤皋</t>
  </si>
  <si>
    <t xml:space="preserve">中国政法大学出版社</t>
  </si>
  <si>
    <t xml:space="preserve">D909.22</t>
  </si>
  <si>
    <t xml:space="preserve">9787576407617</t>
  </si>
  <si>
    <r>
      <rPr>
        <sz val="12"/>
        <color rgb="FF000000"/>
        <rFont val="Noto Sans"/>
        <family val="2"/>
      </rPr>
      <t xml:space="preserve">律所如何培训</t>
    </r>
    <r>
      <rPr>
        <sz val="12"/>
        <color rgb="FF000000"/>
        <rFont val="宋体"/>
        <family val="0"/>
        <charset val="134"/>
      </rPr>
      <t xml:space="preserve">:</t>
    </r>
    <r>
      <rPr>
        <sz val="12"/>
        <color rgb="FF000000"/>
        <rFont val="Noto Sans"/>
        <family val="2"/>
      </rPr>
      <t xml:space="preserve">律所管理与律师成长之道</t>
    </r>
  </si>
  <si>
    <t xml:space="preserve">朝阳区律师协会</t>
  </si>
  <si>
    <t xml:space="preserve">D916.5</t>
  </si>
  <si>
    <t xml:space="preserve">9787576407587</t>
  </si>
  <si>
    <t xml:space="preserve">专家论证民事行政案件意见选编</t>
  </si>
  <si>
    <t xml:space="preserve">刘金友</t>
  </si>
  <si>
    <t xml:space="preserve">D926.305</t>
  </si>
  <si>
    <t xml:space="preserve">9787576407624</t>
  </si>
  <si>
    <r>
      <rPr>
        <sz val="12"/>
        <color rgb="FF000000"/>
        <rFont val="Noto Sans"/>
        <family val="2"/>
      </rPr>
      <t xml:space="preserve">律师之师</t>
    </r>
    <r>
      <rPr>
        <sz val="12"/>
        <color rgb="FF000000"/>
        <rFont val="宋体"/>
        <family val="0"/>
        <charset val="134"/>
      </rPr>
      <t xml:space="preserve">:</t>
    </r>
    <r>
      <rPr>
        <sz val="12"/>
        <color rgb="FF000000"/>
        <rFont val="Noto Sans"/>
        <family val="2"/>
      </rPr>
      <t xml:space="preserve">律师实务与技能十讲</t>
    </r>
  </si>
  <si>
    <r>
      <rPr>
        <sz val="12"/>
        <color rgb="FF000000"/>
        <rFont val="Noto Sans"/>
        <family val="2"/>
      </rPr>
      <t xml:space="preserve">北京市朝阳区律师协会</t>
    </r>
    <r>
      <rPr>
        <sz val="12"/>
        <color rgb="FF000000"/>
        <rFont val="宋体"/>
        <family val="0"/>
        <charset val="134"/>
      </rPr>
      <t xml:space="preserve">,</t>
    </r>
    <r>
      <rPr>
        <sz val="12"/>
        <color rgb="FF000000"/>
        <rFont val="Noto Sans"/>
        <family val="2"/>
      </rPr>
      <t xml:space="preserve">张建锋</t>
    </r>
    <r>
      <rPr>
        <sz val="12"/>
        <color rgb="FF000000"/>
        <rFont val="宋体"/>
        <family val="0"/>
        <charset val="134"/>
      </rPr>
      <t xml:space="preserve">,</t>
    </r>
    <r>
      <rPr>
        <sz val="12"/>
        <color rgb="FF000000"/>
        <rFont val="Noto Sans"/>
        <family val="2"/>
      </rPr>
      <t xml:space="preserve">王俊林</t>
    </r>
  </si>
  <si>
    <t xml:space="preserve">9787576409079</t>
  </si>
  <si>
    <t xml:space="preserve">法律硕士考试全真模拟十套卷</t>
  </si>
  <si>
    <r>
      <rPr>
        <sz val="12"/>
        <color rgb="FF000000"/>
        <rFont val="Noto Sans"/>
        <family val="2"/>
      </rPr>
      <t xml:space="preserve">丁辉</t>
    </r>
    <r>
      <rPr>
        <sz val="12"/>
        <color rgb="FF000000"/>
        <rFont val="宋体"/>
        <family val="0"/>
        <charset val="134"/>
      </rPr>
      <t xml:space="preserve">,</t>
    </r>
    <r>
      <rPr>
        <sz val="12"/>
        <color rgb="FF000000"/>
        <rFont val="Noto Sans"/>
        <family val="2"/>
      </rPr>
      <t xml:space="preserve">段波</t>
    </r>
    <r>
      <rPr>
        <sz val="12"/>
        <color rgb="FF000000"/>
        <rFont val="宋体"/>
        <family val="0"/>
        <charset val="134"/>
      </rPr>
      <t xml:space="preserve">,</t>
    </r>
    <r>
      <rPr>
        <sz val="12"/>
        <color rgb="FF000000"/>
        <rFont val="Noto Sans"/>
        <family val="2"/>
      </rPr>
      <t xml:space="preserve">周悟阳</t>
    </r>
  </si>
  <si>
    <t xml:space="preserve">D9-44</t>
  </si>
  <si>
    <t xml:space="preserve">9787576408539</t>
  </si>
  <si>
    <t xml:space="preserve">齐鲁红色文化与思政育人研究</t>
  </si>
  <si>
    <t xml:space="preserve">沈大光</t>
  </si>
  <si>
    <t xml:space="preserve">9787514520088</t>
  </si>
  <si>
    <t xml:space="preserve">岁月静好是片刻 一地鸡毛是日常</t>
  </si>
  <si>
    <r>
      <rPr>
        <sz val="12"/>
        <color rgb="FF000000"/>
        <rFont val="Noto Sans"/>
        <family val="2"/>
      </rPr>
      <t xml:space="preserve">史铁生</t>
    </r>
    <r>
      <rPr>
        <sz val="12"/>
        <color rgb="FF000000"/>
        <rFont val="宋体"/>
        <family val="0"/>
        <charset val="134"/>
      </rPr>
      <t xml:space="preserve">,</t>
    </r>
    <r>
      <rPr>
        <sz val="12"/>
        <color rgb="FF000000"/>
        <rFont val="Noto Sans"/>
        <family val="2"/>
      </rPr>
      <t xml:space="preserve">季羡林</t>
    </r>
    <r>
      <rPr>
        <sz val="12"/>
        <color rgb="FF000000"/>
        <rFont val="宋体"/>
        <family val="0"/>
        <charset val="134"/>
      </rPr>
      <t xml:space="preserve">,</t>
    </r>
    <r>
      <rPr>
        <sz val="12"/>
        <color rgb="FF000000"/>
        <rFont val="Noto Sans"/>
        <family val="2"/>
      </rPr>
      <t xml:space="preserve">汪曾祺</t>
    </r>
  </si>
  <si>
    <t xml:space="preserve">中国致公出版社</t>
  </si>
  <si>
    <t xml:space="preserve">I266</t>
  </si>
  <si>
    <t xml:space="preserve">9787507235326</t>
  </si>
  <si>
    <t xml:space="preserve">为什么妈妈每天都要去上班</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贾尼</t>
    </r>
    <r>
      <rPr>
        <sz val="12"/>
        <color rgb="FF000000"/>
        <rFont val="宋体"/>
        <family val="0"/>
        <charset val="134"/>
      </rPr>
      <t xml:space="preserve">·</t>
    </r>
    <r>
      <rPr>
        <sz val="12"/>
        <color rgb="FF000000"/>
        <rFont val="Noto Sans"/>
        <family val="2"/>
      </rPr>
      <t xml:space="preserve">罗大里</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基娅拉</t>
    </r>
    <r>
      <rPr>
        <sz val="12"/>
        <color rgb="FF000000"/>
        <rFont val="宋体"/>
        <family val="0"/>
        <charset val="134"/>
      </rPr>
      <t xml:space="preserve">·</t>
    </r>
    <r>
      <rPr>
        <sz val="12"/>
        <color rgb="FF000000"/>
        <rFont val="Noto Sans"/>
        <family val="2"/>
      </rPr>
      <t xml:space="preserve">卡雷尔</t>
    </r>
  </si>
  <si>
    <t xml:space="preserve">中国中福会出版社</t>
  </si>
  <si>
    <t xml:space="preserve">I546.85</t>
  </si>
  <si>
    <t xml:space="preserve">9787516530825</t>
  </si>
  <si>
    <t xml:space="preserve">高职高专体育与健康教程</t>
  </si>
  <si>
    <r>
      <rPr>
        <sz val="12"/>
        <color rgb="FF000000"/>
        <rFont val="Noto Sans"/>
        <family val="2"/>
      </rPr>
      <t xml:space="preserve">李萍</t>
    </r>
    <r>
      <rPr>
        <sz val="12"/>
        <color rgb="FF000000"/>
        <rFont val="宋体"/>
        <family val="0"/>
        <charset val="134"/>
      </rPr>
      <t xml:space="preserve">,</t>
    </r>
    <r>
      <rPr>
        <sz val="12"/>
        <color rgb="FF000000"/>
        <rFont val="Noto Sans"/>
        <family val="2"/>
      </rPr>
      <t xml:space="preserve">于飞</t>
    </r>
    <r>
      <rPr>
        <sz val="12"/>
        <color rgb="FF000000"/>
        <rFont val="宋体"/>
        <family val="0"/>
        <charset val="134"/>
      </rPr>
      <t xml:space="preserve">,</t>
    </r>
    <r>
      <rPr>
        <sz val="12"/>
        <color rgb="FF000000"/>
        <rFont val="Noto Sans"/>
        <family val="2"/>
      </rPr>
      <t xml:space="preserve">徐文博</t>
    </r>
  </si>
  <si>
    <t xml:space="preserve">中航出版传媒</t>
  </si>
  <si>
    <t xml:space="preserve">G807.4②G647.9</t>
  </si>
  <si>
    <t xml:space="preserve">9787515836294</t>
  </si>
  <si>
    <t xml:space="preserve">做自带光芒的优雅女人</t>
  </si>
  <si>
    <t xml:space="preserve">拉林</t>
  </si>
  <si>
    <t xml:space="preserve">中华工商联合出版社</t>
  </si>
  <si>
    <t xml:space="preserve">9787515836676</t>
  </si>
  <si>
    <t xml:space="preserve">幽默沟通学</t>
  </si>
  <si>
    <t xml:space="preserve">欣溶</t>
  </si>
  <si>
    <t xml:space="preserve">9787515836713</t>
  </si>
  <si>
    <t xml:space="preserve">中国式沟通艺术</t>
  </si>
  <si>
    <t xml:space="preserve">伯言</t>
  </si>
  <si>
    <t xml:space="preserve">C912.13</t>
  </si>
  <si>
    <t xml:space="preserve">9787515836492</t>
  </si>
  <si>
    <t xml:space="preserve">给孩子的法律启蒙书</t>
  </si>
  <si>
    <t xml:space="preserve">沈奕</t>
  </si>
  <si>
    <t xml:space="preserve">9787515836584</t>
  </si>
  <si>
    <r>
      <rPr>
        <sz val="12"/>
        <color rgb="FF000000"/>
        <rFont val="Noto Sans"/>
        <family val="2"/>
      </rPr>
      <t xml:space="preserve">管理通识</t>
    </r>
    <r>
      <rPr>
        <sz val="12"/>
        <color rgb="FF000000"/>
        <rFont val="宋体"/>
        <family val="0"/>
        <charset val="134"/>
      </rPr>
      <t xml:space="preserve">:</t>
    </r>
    <r>
      <rPr>
        <sz val="12"/>
        <color rgb="FF000000"/>
        <rFont val="Noto Sans"/>
        <family val="2"/>
      </rPr>
      <t xml:space="preserve">成功企业“四梁八柱”经营管理的核心秘密</t>
    </r>
  </si>
  <si>
    <t xml:space="preserve">周辉</t>
  </si>
  <si>
    <t xml:space="preserve">9787515836591</t>
  </si>
  <si>
    <t xml:space="preserve">一本书读懂培训师工作法则</t>
  </si>
  <si>
    <t xml:space="preserve">张玉</t>
  </si>
  <si>
    <t xml:space="preserve">9787515836379</t>
  </si>
  <si>
    <r>
      <rPr>
        <sz val="12"/>
        <color rgb="FF000000"/>
        <rFont val="Noto Sans"/>
        <family val="2"/>
      </rPr>
      <t xml:space="preserve">医药代表销售突围</t>
    </r>
    <r>
      <rPr>
        <sz val="12"/>
        <color rgb="FF000000"/>
        <rFont val="宋体"/>
        <family val="0"/>
        <charset val="134"/>
      </rPr>
      <t xml:space="preserve">:</t>
    </r>
    <r>
      <rPr>
        <sz val="12"/>
        <color rgb="FF000000"/>
        <rFont val="Noto Sans"/>
        <family val="2"/>
      </rPr>
      <t xml:space="preserve">药店、诊所开发与维护上量宝典</t>
    </r>
  </si>
  <si>
    <t xml:space="preserve">鄢圣安</t>
  </si>
  <si>
    <t xml:space="preserve">F763</t>
  </si>
  <si>
    <t xml:space="preserve">9787515836539</t>
  </si>
  <si>
    <t xml:space="preserve">图解警务人员实用防身术教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查克</t>
    </r>
    <r>
      <rPr>
        <sz val="12"/>
        <color rgb="FF000000"/>
        <rFont val="宋体"/>
        <family val="0"/>
        <charset val="134"/>
      </rPr>
      <t xml:space="preserve">·</t>
    </r>
    <r>
      <rPr>
        <sz val="12"/>
        <color rgb="FF000000"/>
        <rFont val="Noto Sans"/>
        <family val="2"/>
      </rPr>
      <t xml:space="preserve">乔伊纳</t>
    </r>
  </si>
  <si>
    <t xml:space="preserve">G852.4</t>
  </si>
  <si>
    <t xml:space="preserve">9787101144970</t>
  </si>
  <si>
    <t xml:space="preserve">庄子浅说</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鼓应</t>
    </r>
  </si>
  <si>
    <t xml:space="preserve">中华书局</t>
  </si>
  <si>
    <t xml:space="preserve">B223.55</t>
  </si>
  <si>
    <t xml:space="preserve">9787101008357</t>
  </si>
  <si>
    <r>
      <rPr>
        <sz val="12"/>
        <color rgb="FF000000"/>
        <rFont val="Noto Sans"/>
        <family val="2"/>
      </rPr>
      <t xml:space="preserve">中华大藏经</t>
    </r>
    <r>
      <rPr>
        <sz val="12"/>
        <color rgb="FF000000"/>
        <rFont val="宋体"/>
        <family val="0"/>
        <charset val="134"/>
      </rPr>
      <t xml:space="preserve">(</t>
    </r>
    <r>
      <rPr>
        <sz val="12"/>
        <color rgb="FF000000"/>
        <rFont val="Noto Sans"/>
        <family val="2"/>
      </rPr>
      <t xml:space="preserve">汉文部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8</t>
    </r>
    <r>
      <rPr>
        <sz val="12"/>
        <color rgb="FF000000"/>
        <rFont val="Noto Sans"/>
        <family val="2"/>
      </rPr>
      <t xml:space="preserve">册</t>
    </r>
    <r>
      <rPr>
        <sz val="12"/>
        <color rgb="FF000000"/>
        <rFont val="宋体"/>
        <family val="0"/>
        <charset val="134"/>
      </rPr>
      <t xml:space="preserve">)</t>
    </r>
  </si>
  <si>
    <t xml:space="preserve">《中华大藏经》编辑局</t>
  </si>
  <si>
    <t xml:space="preserve">B941</t>
  </si>
  <si>
    <t xml:space="preserve">9787101162271</t>
  </si>
  <si>
    <r>
      <rPr>
        <sz val="12"/>
        <color rgb="FF000000"/>
        <rFont val="Noto Sans"/>
        <family val="2"/>
      </rPr>
      <t xml:space="preserve">高僧传</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慧皎</t>
    </r>
    <r>
      <rPr>
        <sz val="12"/>
        <color rgb="FF000000"/>
        <rFont val="宋体"/>
        <family val="0"/>
        <charset val="134"/>
      </rPr>
      <t xml:space="preserve">,</t>
    </r>
    <r>
      <rPr>
        <sz val="12"/>
        <color rgb="FF000000"/>
        <rFont val="Noto Sans"/>
        <family val="2"/>
      </rPr>
      <t xml:space="preserve">富世平</t>
    </r>
  </si>
  <si>
    <t xml:space="preserve">B949.92</t>
  </si>
  <si>
    <t xml:space="preserve">9787101144888</t>
  </si>
  <si>
    <r>
      <rPr>
        <sz val="12"/>
        <color rgb="FF000000"/>
        <rFont val="Noto Sans"/>
        <family val="2"/>
      </rPr>
      <t xml:space="preserve">汉语诗律学</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王力</t>
  </si>
  <si>
    <t xml:space="preserve">I207.21</t>
  </si>
  <si>
    <t xml:space="preserve">9787101157604</t>
  </si>
  <si>
    <t xml:space="preserve">杜甫诗选</t>
  </si>
  <si>
    <t xml:space="preserve">张忠纲</t>
  </si>
  <si>
    <t xml:space="preserve">9787101161724</t>
  </si>
  <si>
    <r>
      <rPr>
        <sz val="12"/>
        <color rgb="FF000000"/>
        <rFont val="Noto Sans"/>
        <family val="2"/>
      </rPr>
      <t xml:space="preserve">他乡的星光</t>
    </r>
    <r>
      <rPr>
        <sz val="12"/>
        <color rgb="FF000000"/>
        <rFont val="宋体"/>
        <family val="0"/>
        <charset val="134"/>
      </rPr>
      <t xml:space="preserve">:</t>
    </r>
    <r>
      <rPr>
        <sz val="12"/>
        <color rgb="FF000000"/>
        <rFont val="Noto Sans"/>
        <family val="2"/>
      </rPr>
      <t xml:space="preserve">欧美游学散记</t>
    </r>
  </si>
  <si>
    <t xml:space="preserve">黎健</t>
  </si>
  <si>
    <t xml:space="preserve">9787101138504</t>
  </si>
  <si>
    <r>
      <rPr>
        <sz val="12"/>
        <color rgb="FF000000"/>
        <rFont val="Noto Sans"/>
        <family val="2"/>
      </rPr>
      <t xml:space="preserve">江湖丛谈</t>
    </r>
    <r>
      <rPr>
        <sz val="12"/>
        <color rgb="FF000000"/>
        <rFont val="宋体"/>
        <family val="0"/>
        <charset val="134"/>
      </rPr>
      <t xml:space="preserve">(</t>
    </r>
    <r>
      <rPr>
        <sz val="12"/>
        <color rgb="FF000000"/>
        <rFont val="Noto Sans"/>
        <family val="2"/>
      </rPr>
      <t xml:space="preserve">注音注释插图本</t>
    </r>
    <r>
      <rPr>
        <sz val="12"/>
        <color rgb="FF000000"/>
        <rFont val="宋体"/>
        <family val="0"/>
        <charset val="134"/>
      </rPr>
      <t xml:space="preserve">)</t>
    </r>
  </si>
  <si>
    <r>
      <rPr>
        <sz val="12"/>
        <color rgb="FF000000"/>
        <rFont val="Noto Sans"/>
        <family val="2"/>
      </rPr>
      <t xml:space="preserve">连阔如</t>
    </r>
    <r>
      <rPr>
        <sz val="12"/>
        <color rgb="FF000000"/>
        <rFont val="宋体"/>
        <family val="0"/>
        <charset val="134"/>
      </rPr>
      <t xml:space="preserve">,</t>
    </r>
    <r>
      <rPr>
        <sz val="12"/>
        <color rgb="FF000000"/>
        <rFont val="Noto Sans"/>
        <family val="2"/>
      </rPr>
      <t xml:space="preserve">贾建国</t>
    </r>
    <r>
      <rPr>
        <sz val="12"/>
        <color rgb="FF000000"/>
        <rFont val="宋体"/>
        <family val="0"/>
        <charset val="134"/>
      </rPr>
      <t xml:space="preserve">,</t>
    </r>
    <r>
      <rPr>
        <sz val="12"/>
        <color rgb="FF000000"/>
        <rFont val="Noto Sans"/>
        <family val="2"/>
      </rPr>
      <t xml:space="preserve">连丽如</t>
    </r>
  </si>
  <si>
    <t xml:space="preserve">J809.2</t>
  </si>
  <si>
    <t xml:space="preserve">9787101162035</t>
  </si>
  <si>
    <r>
      <rPr>
        <sz val="12"/>
        <color rgb="FF000000"/>
        <rFont val="Noto Sans"/>
        <family val="2"/>
      </rPr>
      <t xml:space="preserve">后汉书三国志补表三十种</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熊方</t>
    </r>
    <r>
      <rPr>
        <sz val="12"/>
        <color rgb="FF000000"/>
        <rFont val="宋体"/>
        <family val="0"/>
        <charset val="134"/>
      </rPr>
      <t xml:space="preserve">,</t>
    </r>
    <r>
      <rPr>
        <sz val="12"/>
        <color rgb="FF000000"/>
        <rFont val="Noto Sans"/>
        <family val="2"/>
      </rPr>
      <t xml:space="preserve">刘祜仁</t>
    </r>
  </si>
  <si>
    <t xml:space="preserve">K234.208②K236.08</t>
  </si>
  <si>
    <t xml:space="preserve">9787521756234</t>
  </si>
  <si>
    <t xml:space="preserve">谁的问题</t>
  </si>
  <si>
    <t xml:space="preserve">孟庆延</t>
  </si>
  <si>
    <t xml:space="preserve">中信出版集团股份</t>
  </si>
  <si>
    <t xml:space="preserve">C91</t>
  </si>
  <si>
    <t xml:space="preserve">9787521755619</t>
  </si>
  <si>
    <t xml:space="preserve">人类如何走到今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莱斯利</t>
    </r>
    <r>
      <rPr>
        <sz val="12"/>
        <color rgb="FF000000"/>
        <rFont val="宋体"/>
        <family val="0"/>
        <charset val="134"/>
      </rPr>
      <t xml:space="preserve">·</t>
    </r>
    <r>
      <rPr>
        <sz val="12"/>
        <color rgb="FF000000"/>
        <rFont val="Noto Sans"/>
        <family val="2"/>
      </rPr>
      <t xml:space="preserve">纽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理查森</t>
    </r>
  </si>
  <si>
    <t xml:space="preserve">C912.4</t>
  </si>
  <si>
    <t xml:space="preserve">9787521756067</t>
  </si>
  <si>
    <r>
      <rPr>
        <sz val="12"/>
        <color rgb="FF000000"/>
        <rFont val="Noto Sans"/>
        <family val="2"/>
      </rPr>
      <t xml:space="preserve">生而为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顾德民</t>
    </r>
    <r>
      <rPr>
        <sz val="12"/>
        <color rgb="FF000000"/>
        <rFont val="宋体"/>
        <family val="0"/>
        <charset val="134"/>
      </rPr>
      <t xml:space="preserve">,</t>
    </r>
    <r>
      <rPr>
        <sz val="12"/>
        <color rgb="FF000000"/>
        <rFont val="Noto Sans"/>
        <family val="2"/>
      </rPr>
      <t xml:space="preserve">宋熙</t>
    </r>
    <r>
      <rPr>
        <sz val="12"/>
        <color rgb="FF000000"/>
        <rFont val="宋体"/>
        <family val="0"/>
        <charset val="134"/>
      </rPr>
      <t xml:space="preserve">,</t>
    </r>
    <r>
      <rPr>
        <sz val="12"/>
        <color rgb="FF000000"/>
        <rFont val="Noto Sans"/>
        <family val="2"/>
      </rPr>
      <t xml:space="preserve">张飒</t>
    </r>
  </si>
  <si>
    <t xml:space="preserve">C912.6</t>
  </si>
  <si>
    <t xml:space="preserve">9787521754902</t>
  </si>
  <si>
    <r>
      <rPr>
        <sz val="12"/>
        <color rgb="FF000000"/>
        <rFont val="Noto Sans"/>
        <family val="2"/>
      </rPr>
      <t xml:space="preserve">潜能教练</t>
    </r>
    <r>
      <rPr>
        <sz val="12"/>
        <color rgb="FF000000"/>
        <rFont val="宋体"/>
        <family val="0"/>
        <charset val="134"/>
      </rPr>
      <t xml:space="preserve">:</t>
    </r>
    <r>
      <rPr>
        <sz val="12"/>
        <color rgb="FF000000"/>
        <rFont val="Noto Sans"/>
        <family val="2"/>
      </rPr>
      <t xml:space="preserve">激发人与组织共成长</t>
    </r>
  </si>
  <si>
    <t xml:space="preserve">谭雄鹰</t>
  </si>
  <si>
    <t xml:space="preserve">9787521756074</t>
  </si>
  <si>
    <t xml:space="preserve">小步向前</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莎伦</t>
    </r>
    <r>
      <rPr>
        <sz val="12"/>
        <color rgb="FF000000"/>
        <rFont val="宋体"/>
        <family val="0"/>
        <charset val="134"/>
      </rPr>
      <t xml:space="preserve">·</t>
    </r>
    <r>
      <rPr>
        <sz val="12"/>
        <color rgb="FF000000"/>
        <rFont val="Noto Sans"/>
        <family val="2"/>
      </rPr>
      <t xml:space="preserve">罗维</t>
    </r>
  </si>
  <si>
    <t xml:space="preserve">9787521757491</t>
  </si>
  <si>
    <t xml:space="preserve">产业数字金融</t>
  </si>
  <si>
    <t xml:space="preserve">邵平</t>
  </si>
  <si>
    <t xml:space="preserve">F832-39</t>
  </si>
  <si>
    <t xml:space="preserve">9787521751390</t>
  </si>
  <si>
    <r>
      <rPr>
        <sz val="12"/>
        <color rgb="FF000000"/>
        <rFont val="Noto Sans"/>
        <family val="2"/>
      </rPr>
      <t xml:space="preserve">科学的历程</t>
    </r>
    <r>
      <rPr>
        <sz val="12"/>
        <color rgb="FF000000"/>
        <rFont val="宋体"/>
        <family val="0"/>
        <charset val="134"/>
      </rPr>
      <t xml:space="preserve">(</t>
    </r>
    <r>
      <rPr>
        <sz val="12"/>
        <color rgb="FF000000"/>
        <rFont val="Noto Sans"/>
        <family val="2"/>
      </rPr>
      <t xml:space="preserve">少年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吴国盛</t>
  </si>
  <si>
    <t xml:space="preserve">G3-49</t>
  </si>
  <si>
    <t xml:space="preserve">9787521748116</t>
  </si>
  <si>
    <r>
      <rPr>
        <sz val="12"/>
        <color rgb="FF000000"/>
        <rFont val="Noto Sans"/>
        <family val="2"/>
      </rPr>
      <t xml:space="preserve">大揭秘翻翻小百科</t>
    </r>
    <r>
      <rPr>
        <sz val="12"/>
        <color rgb="FF000000"/>
        <rFont val="宋体"/>
        <family val="0"/>
        <charset val="134"/>
      </rPr>
      <t xml:space="preserve">-</t>
    </r>
    <r>
      <rPr>
        <sz val="12"/>
        <color rgb="FF000000"/>
        <rFont val="Noto Sans"/>
        <family val="2"/>
      </rPr>
      <t xml:space="preserve">风驰电掣赛车跑</t>
    </r>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张栢赫</t>
    </r>
  </si>
  <si>
    <t xml:space="preserve">9787521750737</t>
  </si>
  <si>
    <r>
      <rPr>
        <sz val="12"/>
        <color rgb="FF000000"/>
        <rFont val="Noto Sans"/>
        <family val="2"/>
      </rPr>
      <t xml:space="preserve">大揭秘翻翻小百科</t>
    </r>
    <r>
      <rPr>
        <sz val="12"/>
        <color rgb="FF000000"/>
        <rFont val="宋体"/>
        <family val="0"/>
        <charset val="134"/>
      </rPr>
      <t xml:space="preserve">-</t>
    </r>
    <r>
      <rPr>
        <sz val="12"/>
        <color rgb="FF000000"/>
        <rFont val="Noto Sans"/>
        <family val="2"/>
      </rPr>
      <t xml:space="preserve">各显神通工程车</t>
    </r>
  </si>
  <si>
    <t xml:space="preserve">9787521750744</t>
  </si>
  <si>
    <r>
      <rPr>
        <sz val="12"/>
        <color rgb="FF000000"/>
        <rFont val="Noto Sans"/>
        <family val="2"/>
      </rPr>
      <t xml:space="preserve">大揭秘翻翻小百科</t>
    </r>
    <r>
      <rPr>
        <sz val="12"/>
        <color rgb="FF000000"/>
        <rFont val="宋体"/>
        <family val="0"/>
        <charset val="134"/>
      </rPr>
      <t xml:space="preserve">-</t>
    </r>
    <r>
      <rPr>
        <sz val="12"/>
        <color rgb="FF000000"/>
        <rFont val="Noto Sans"/>
        <family val="2"/>
      </rPr>
      <t xml:space="preserve">红灯停绿灯行</t>
    </r>
  </si>
  <si>
    <t xml:space="preserve">9787521750751</t>
  </si>
  <si>
    <r>
      <rPr>
        <sz val="12"/>
        <color rgb="FF000000"/>
        <rFont val="Noto Sans"/>
        <family val="2"/>
      </rPr>
      <t xml:space="preserve">大揭秘翻翻小百科</t>
    </r>
    <r>
      <rPr>
        <sz val="12"/>
        <color rgb="FF000000"/>
        <rFont val="宋体"/>
        <family val="0"/>
        <charset val="134"/>
      </rPr>
      <t xml:space="preserve">-</t>
    </r>
    <r>
      <rPr>
        <sz val="12"/>
        <color rgb="FF000000"/>
        <rFont val="Noto Sans"/>
        <family val="2"/>
      </rPr>
      <t xml:space="preserve">争分夺秒消防员</t>
    </r>
  </si>
  <si>
    <t xml:space="preserve">9787521752342</t>
  </si>
  <si>
    <r>
      <rPr>
        <sz val="12"/>
        <color rgb="FF000000"/>
        <rFont val="Noto Sans"/>
        <family val="2"/>
      </rPr>
      <t xml:space="preserve">丑小鸭</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麦克米伦出版公司</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迪恩</t>
    </r>
    <r>
      <rPr>
        <sz val="12"/>
        <color rgb="FF000000"/>
        <rFont val="宋体"/>
        <family val="0"/>
        <charset val="134"/>
      </rPr>
      <t xml:space="preserve">·</t>
    </r>
    <r>
      <rPr>
        <sz val="12"/>
        <color rgb="FF000000"/>
        <rFont val="Noto Sans"/>
        <family val="2"/>
      </rPr>
      <t xml:space="preserve">格雷</t>
    </r>
  </si>
  <si>
    <t xml:space="preserve">9787521752359</t>
  </si>
  <si>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麦克米伦出版公司</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米丽娅姆</t>
    </r>
    <r>
      <rPr>
        <sz val="12"/>
        <color rgb="FF000000"/>
        <rFont val="宋体"/>
        <family val="0"/>
        <charset val="134"/>
      </rPr>
      <t xml:space="preserve">·</t>
    </r>
    <r>
      <rPr>
        <sz val="12"/>
        <color rgb="FF000000"/>
        <rFont val="Noto Sans"/>
        <family val="2"/>
      </rPr>
      <t xml:space="preserve">珀斯</t>
    </r>
  </si>
  <si>
    <t xml:space="preserve">9787521752366</t>
  </si>
  <si>
    <r>
      <rPr>
        <sz val="12"/>
        <color rgb="FF000000"/>
        <rFont val="Noto Sans"/>
        <family val="2"/>
      </rPr>
      <t xml:space="preserve">柳林风声</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麦克米伦出版公司</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克劳德</t>
    </r>
  </si>
  <si>
    <t xml:space="preserve">9787521752373</t>
  </si>
  <si>
    <r>
      <rPr>
        <sz val="12"/>
        <color rgb="FF000000"/>
        <rFont val="Noto Sans"/>
        <family val="2"/>
      </rPr>
      <t xml:space="preserve">匹诺曹</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t xml:space="preserve">9787521752496</t>
  </si>
  <si>
    <r>
      <rPr>
        <sz val="12"/>
        <color rgb="FF000000"/>
        <rFont val="宋体"/>
        <family val="0"/>
        <charset val="134"/>
      </rPr>
      <t xml:space="preserve">BUSY</t>
    </r>
    <r>
      <rPr>
        <sz val="12"/>
        <color rgb="FF000000"/>
        <rFont val="Noto Sans"/>
        <family val="2"/>
      </rPr>
      <t xml:space="preserve">生活场景机关书</t>
    </r>
    <r>
      <rPr>
        <sz val="12"/>
        <color rgb="FF000000"/>
        <rFont val="宋体"/>
        <family val="0"/>
        <charset val="134"/>
      </rPr>
      <t xml:space="preserve">-</t>
    </r>
    <r>
      <rPr>
        <sz val="12"/>
        <color rgb="FF000000"/>
        <rFont val="Noto Sans"/>
        <family val="2"/>
      </rPr>
      <t xml:space="preserve">汽车修理厂</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麦克米伦出版公司</t>
    </r>
  </si>
  <si>
    <t xml:space="preserve">9787521752502</t>
  </si>
  <si>
    <r>
      <rPr>
        <sz val="12"/>
        <color rgb="FF000000"/>
        <rFont val="宋体"/>
        <family val="0"/>
        <charset val="134"/>
      </rPr>
      <t xml:space="preserve">BUSY</t>
    </r>
    <r>
      <rPr>
        <sz val="12"/>
        <color rgb="FF000000"/>
        <rFont val="Noto Sans"/>
        <family val="2"/>
      </rPr>
      <t xml:space="preserve">生活场景机关书</t>
    </r>
    <r>
      <rPr>
        <sz val="12"/>
        <color rgb="FF000000"/>
        <rFont val="宋体"/>
        <family val="0"/>
        <charset val="134"/>
      </rPr>
      <t xml:space="preserve">-</t>
    </r>
    <r>
      <rPr>
        <sz val="12"/>
        <color rgb="FF000000"/>
        <rFont val="Noto Sans"/>
        <family val="2"/>
      </rPr>
      <t xml:space="preserve">游戏时间到</t>
    </r>
  </si>
  <si>
    <t xml:space="preserve">9787521752519</t>
  </si>
  <si>
    <r>
      <rPr>
        <sz val="12"/>
        <color rgb="FF000000"/>
        <rFont val="宋体"/>
        <family val="0"/>
        <charset val="134"/>
      </rPr>
      <t xml:space="preserve">BUSY</t>
    </r>
    <r>
      <rPr>
        <sz val="12"/>
        <color rgb="FF000000"/>
        <rFont val="Noto Sans"/>
        <family val="2"/>
      </rPr>
      <t xml:space="preserve">生活场景机关书</t>
    </r>
    <r>
      <rPr>
        <sz val="12"/>
        <color rgb="FF000000"/>
        <rFont val="宋体"/>
        <family val="0"/>
        <charset val="134"/>
      </rPr>
      <t xml:space="preserve">-</t>
    </r>
    <r>
      <rPr>
        <sz val="12"/>
        <color rgb="FF000000"/>
        <rFont val="Noto Sans"/>
        <family val="2"/>
      </rPr>
      <t xml:space="preserve">逛超市</t>
    </r>
  </si>
  <si>
    <t xml:space="preserve">9787521752526</t>
  </si>
  <si>
    <r>
      <rPr>
        <sz val="12"/>
        <color rgb="FF000000"/>
        <rFont val="宋体"/>
        <family val="0"/>
        <charset val="134"/>
      </rPr>
      <t xml:space="preserve">BUSY</t>
    </r>
    <r>
      <rPr>
        <sz val="12"/>
        <color rgb="FF000000"/>
        <rFont val="Noto Sans"/>
        <family val="2"/>
      </rPr>
      <t xml:space="preserve">生活场景机关书</t>
    </r>
    <r>
      <rPr>
        <sz val="12"/>
        <color rgb="FF000000"/>
        <rFont val="宋体"/>
        <family val="0"/>
        <charset val="134"/>
      </rPr>
      <t xml:space="preserve">-</t>
    </r>
    <r>
      <rPr>
        <sz val="12"/>
        <color rgb="FF000000"/>
        <rFont val="Noto Sans"/>
        <family val="2"/>
      </rPr>
      <t xml:space="preserve">我爱妈妈</t>
    </r>
  </si>
  <si>
    <t xml:space="preserve">9787521755459</t>
  </si>
  <si>
    <r>
      <rPr>
        <sz val="12"/>
        <color rgb="FF000000"/>
        <rFont val="Noto Sans"/>
        <family val="2"/>
      </rPr>
      <t xml:space="preserve">看见孩子</t>
    </r>
    <r>
      <rPr>
        <sz val="12"/>
        <color rgb="FF000000"/>
        <rFont val="宋体"/>
        <family val="0"/>
        <charset val="134"/>
      </rPr>
      <t xml:space="preserve">:</t>
    </r>
    <r>
      <rPr>
        <sz val="12"/>
        <color rgb="FF000000"/>
        <rFont val="Noto Sans"/>
        <family val="2"/>
      </rPr>
      <t xml:space="preserve">洞察、共情与联结</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姬</t>
    </r>
    <r>
      <rPr>
        <sz val="12"/>
        <color rgb="FF000000"/>
        <rFont val="宋体"/>
        <family val="0"/>
        <charset val="134"/>
      </rPr>
      <t xml:space="preserve">·</t>
    </r>
    <r>
      <rPr>
        <sz val="12"/>
        <color rgb="FF000000"/>
        <rFont val="Noto Sans"/>
        <family val="2"/>
      </rPr>
      <t xml:space="preserve">肯尼迪</t>
    </r>
  </si>
  <si>
    <t xml:space="preserve">9787521755695</t>
  </si>
  <si>
    <t xml:space="preserve">最温柔的陪伴</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吴恩瑛</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车尚美</t>
    </r>
  </si>
  <si>
    <t xml:space="preserve">9787521756142</t>
  </si>
  <si>
    <t xml:space="preserve">妈妈的说话练习</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允智英</t>
    </r>
  </si>
  <si>
    <t xml:space="preserve">9787521749939</t>
  </si>
  <si>
    <t xml:space="preserve">国医</t>
  </si>
  <si>
    <t xml:space="preserve">春桃</t>
  </si>
  <si>
    <t xml:space="preserve">9787521757217</t>
  </si>
  <si>
    <t xml:space="preserve">放星星的爸爸</t>
  </si>
  <si>
    <r>
      <rPr>
        <sz val="12"/>
        <color rgb="FF000000"/>
        <rFont val="Noto Sans"/>
        <family val="2"/>
      </rPr>
      <t xml:space="preserve">八路</t>
    </r>
    <r>
      <rPr>
        <sz val="12"/>
        <color rgb="FF000000"/>
        <rFont val="宋体"/>
        <family val="0"/>
        <charset val="134"/>
      </rPr>
      <t xml:space="preserve">,</t>
    </r>
    <r>
      <rPr>
        <sz val="12"/>
        <color rgb="FF000000"/>
        <rFont val="Noto Sans"/>
        <family val="2"/>
      </rPr>
      <t xml:space="preserve">春梅</t>
    </r>
    <r>
      <rPr>
        <sz val="12"/>
        <color rgb="FF000000"/>
        <rFont val="宋体"/>
        <family val="0"/>
        <charset val="134"/>
      </rPr>
      <t xml:space="preserve">,</t>
    </r>
    <r>
      <rPr>
        <sz val="12"/>
        <color rgb="FF000000"/>
        <rFont val="Noto Sans"/>
        <family val="2"/>
      </rPr>
      <t xml:space="preserve">王国政</t>
    </r>
  </si>
  <si>
    <t xml:space="preserve">9787521758078</t>
  </si>
  <si>
    <t xml:space="preserve">南洋女儿情</t>
  </si>
  <si>
    <t xml:space="preserve">洪荣狄</t>
  </si>
  <si>
    <t xml:space="preserve">I339.45</t>
  </si>
  <si>
    <t xml:space="preserve">9787521754117</t>
  </si>
  <si>
    <r>
      <rPr>
        <sz val="12"/>
        <color rgb="FF000000"/>
        <rFont val="Noto Sans"/>
        <family val="2"/>
      </rPr>
      <t xml:space="preserve">大师绘本花园</t>
    </r>
    <r>
      <rPr>
        <sz val="12"/>
        <color rgb="FF000000"/>
        <rFont val="宋体"/>
        <family val="0"/>
        <charset val="134"/>
      </rPr>
      <t xml:space="preserve">.</t>
    </r>
    <r>
      <rPr>
        <sz val="12"/>
        <color rgb="FF000000"/>
        <rFont val="Noto Sans"/>
        <family val="2"/>
      </rPr>
      <t xml:space="preserve">向快乐出发</t>
    </r>
    <r>
      <rPr>
        <sz val="12"/>
        <color rgb="FF000000"/>
        <rFont val="宋体"/>
        <family val="0"/>
        <charset val="134"/>
      </rPr>
      <t xml:space="preserve">:</t>
    </r>
    <r>
      <rPr>
        <sz val="12"/>
        <color rgb="FF000000"/>
        <rFont val="Noto Sans"/>
        <family val="2"/>
      </rPr>
      <t xml:space="preserve">儿童积极心理养成绘本</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卡利</t>
    </r>
  </si>
  <si>
    <t xml:space="preserve">9787521753523</t>
  </si>
  <si>
    <t xml:space="preserve">隐形守护者</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斯</t>
    </r>
    <r>
      <rPr>
        <sz val="12"/>
        <color rgb="FF000000"/>
        <rFont val="宋体"/>
        <family val="0"/>
        <charset val="134"/>
      </rPr>
      <t xml:space="preserve">·</t>
    </r>
    <r>
      <rPr>
        <sz val="12"/>
        <color rgb="FF000000"/>
        <rFont val="Noto Sans"/>
        <family val="2"/>
      </rPr>
      <t xml:space="preserve">蒙哥马利</t>
    </r>
  </si>
  <si>
    <t xml:space="preserve">9787521756050</t>
  </si>
  <si>
    <t xml:space="preserve">风暴来临时</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尔</t>
    </r>
    <r>
      <rPr>
        <sz val="12"/>
        <color rgb="FF000000"/>
        <rFont val="宋体"/>
        <family val="0"/>
        <charset val="134"/>
      </rPr>
      <t xml:space="preserve">·</t>
    </r>
    <r>
      <rPr>
        <sz val="12"/>
        <color rgb="FF000000"/>
        <rFont val="Noto Sans"/>
        <family val="2"/>
      </rPr>
      <t xml:space="preserve">厄尔</t>
    </r>
  </si>
  <si>
    <t xml:space="preserve">9787521756913</t>
  </si>
  <si>
    <t xml:space="preserve">动物奇闻研究所</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丽莎</t>
    </r>
    <r>
      <rPr>
        <sz val="12"/>
        <color rgb="FF000000"/>
        <rFont val="宋体"/>
        <family val="0"/>
        <charset val="134"/>
      </rPr>
      <t xml:space="preserve">·</t>
    </r>
    <r>
      <rPr>
        <sz val="12"/>
        <color rgb="FF000000"/>
        <rFont val="Noto Sans"/>
        <family val="2"/>
      </rPr>
      <t xml:space="preserve">尼科尔</t>
    </r>
  </si>
  <si>
    <t xml:space="preserve">I611.84</t>
  </si>
  <si>
    <t xml:space="preserve">9787521752489</t>
  </si>
  <si>
    <t xml:space="preserve">放学后</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贾森</t>
    </r>
    <r>
      <rPr>
        <sz val="12"/>
        <color rgb="FF000000"/>
        <rFont val="宋体"/>
        <family val="0"/>
        <charset val="134"/>
      </rPr>
      <t xml:space="preserve">·</t>
    </r>
    <r>
      <rPr>
        <sz val="12"/>
        <color rgb="FF000000"/>
        <rFont val="Noto Sans"/>
        <family val="2"/>
      </rPr>
      <t xml:space="preserve">雷诺兹</t>
    </r>
  </si>
  <si>
    <t xml:space="preserve">9787521754728</t>
  </si>
  <si>
    <t xml:space="preserve">找个地方挂月亮</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特</t>
    </r>
    <r>
      <rPr>
        <sz val="12"/>
        <color rgb="FF000000"/>
        <rFont val="宋体"/>
        <family val="0"/>
        <charset val="134"/>
      </rPr>
      <t xml:space="preserve">·</t>
    </r>
    <r>
      <rPr>
        <sz val="12"/>
        <color rgb="FF000000"/>
        <rFont val="Noto Sans"/>
        <family val="2"/>
      </rPr>
      <t xml:space="preserve">阿尔布斯</t>
    </r>
  </si>
  <si>
    <t xml:space="preserve">9787521756500</t>
  </si>
  <si>
    <t xml:space="preserve">深海奇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克</t>
    </r>
    <r>
      <rPr>
        <sz val="12"/>
        <color rgb="FF000000"/>
        <rFont val="宋体"/>
        <family val="0"/>
        <charset val="134"/>
      </rPr>
      <t xml:space="preserve">·</t>
    </r>
    <r>
      <rPr>
        <sz val="12"/>
        <color rgb="FF000000"/>
        <rFont val="Noto Sans"/>
        <family val="2"/>
      </rPr>
      <t xml:space="preserve">莱尔顿</t>
    </r>
  </si>
  <si>
    <t xml:space="preserve">9787521746976</t>
  </si>
  <si>
    <t xml:space="preserve">爸爸的长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蕾切尔</t>
    </r>
    <r>
      <rPr>
        <sz val="12"/>
        <color rgb="FF000000"/>
        <rFont val="宋体"/>
        <family val="0"/>
        <charset val="134"/>
      </rPr>
      <t xml:space="preserve">·</t>
    </r>
    <r>
      <rPr>
        <sz val="12"/>
        <color rgb="FF000000"/>
        <rFont val="Noto Sans"/>
        <family val="2"/>
      </rPr>
      <t xml:space="preserve">梅根</t>
    </r>
    <r>
      <rPr>
        <sz val="12"/>
        <color rgb="FF000000"/>
        <rFont val="宋体"/>
        <family val="0"/>
        <charset val="134"/>
      </rPr>
      <t xml:space="preserve">·</t>
    </r>
    <r>
      <rPr>
        <sz val="12"/>
        <color rgb="FF000000"/>
        <rFont val="Noto Sans"/>
        <family val="2"/>
      </rPr>
      <t xml:space="preserve">马克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鲁滨逊</t>
    </r>
  </si>
  <si>
    <t xml:space="preserve">9787521756647</t>
  </si>
  <si>
    <t xml:space="preserve">第八届国际艺术评论奖作品精选集</t>
  </si>
  <si>
    <t xml:space="preserve">国际艺术评论奖组委会</t>
  </si>
  <si>
    <t xml:space="preserve">J051-53</t>
  </si>
  <si>
    <t xml:space="preserve">9787521757149</t>
  </si>
  <si>
    <r>
      <rPr>
        <sz val="12"/>
        <color rgb="FF000000"/>
        <rFont val="Noto Sans"/>
        <family val="2"/>
      </rPr>
      <t xml:space="preserve">取悦自己的无限种可能</t>
    </r>
    <r>
      <rPr>
        <sz val="12"/>
        <color rgb="FF000000"/>
        <rFont val="宋体"/>
        <family val="0"/>
        <charset val="134"/>
      </rPr>
      <t xml:space="preserve">:</t>
    </r>
    <r>
      <rPr>
        <sz val="12"/>
        <color rgb="FF000000"/>
        <rFont val="Noto Sans"/>
        <family val="2"/>
      </rPr>
      <t xml:space="preserve">色彩生活手册</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生活图鉴编辑部</t>
    </r>
  </si>
  <si>
    <t xml:space="preserve">9787521750959</t>
  </si>
  <si>
    <t xml:space="preserve">辽夏金元史</t>
  </si>
  <si>
    <t xml:space="preserve">张帆</t>
  </si>
  <si>
    <t xml:space="preserve">K24</t>
  </si>
  <si>
    <t xml:space="preserve">9787521756944</t>
  </si>
  <si>
    <t xml:space="preserve">沉重的皇冠</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克拉克</t>
    </r>
  </si>
  <si>
    <t xml:space="preserve">K835.167=5</t>
  </si>
  <si>
    <t xml:space="preserve">9787229173302</t>
  </si>
  <si>
    <t xml:space="preserve">共同富裕下共享发展及其内在逻辑</t>
  </si>
  <si>
    <r>
      <rPr>
        <sz val="12"/>
        <color rgb="FF000000"/>
        <rFont val="Noto Sans"/>
        <family val="2"/>
      </rPr>
      <t xml:space="preserve">雷明</t>
    </r>
    <r>
      <rPr>
        <sz val="12"/>
        <color rgb="FF000000"/>
        <rFont val="宋体"/>
        <family val="0"/>
        <charset val="134"/>
      </rPr>
      <t xml:space="preserve">,</t>
    </r>
    <r>
      <rPr>
        <sz val="12"/>
        <color rgb="FF000000"/>
        <rFont val="Noto Sans"/>
        <family val="2"/>
      </rPr>
      <t xml:space="preserve">袁旋宇</t>
    </r>
  </si>
  <si>
    <t xml:space="preserve">重庆出版社</t>
  </si>
  <si>
    <t xml:space="preserve">9787229175320</t>
  </si>
  <si>
    <r>
      <rPr>
        <sz val="12"/>
        <color rgb="FF000000"/>
        <rFont val="Noto Sans"/>
        <family val="2"/>
      </rPr>
      <t xml:space="preserve">作文制胜</t>
    </r>
    <r>
      <rPr>
        <sz val="12"/>
        <color rgb="FF000000"/>
        <rFont val="宋体"/>
        <family val="0"/>
        <charset val="134"/>
      </rPr>
      <t xml:space="preserve">:</t>
    </r>
    <r>
      <rPr>
        <sz val="12"/>
        <color rgb="FF000000"/>
        <rFont val="Noto Sans"/>
        <family val="2"/>
      </rPr>
      <t xml:space="preserve">给小学生的</t>
    </r>
    <r>
      <rPr>
        <sz val="12"/>
        <color rgb="FF000000"/>
        <rFont val="宋体"/>
        <family val="0"/>
        <charset val="134"/>
      </rPr>
      <t xml:space="preserve">32</t>
    </r>
    <r>
      <rPr>
        <sz val="12"/>
        <color rgb="FF000000"/>
        <rFont val="Noto Sans"/>
        <family val="2"/>
      </rPr>
      <t xml:space="preserve">堂思维导图作文课</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黎浩玮</t>
  </si>
  <si>
    <t xml:space="preserve">9787229176136</t>
  </si>
  <si>
    <t xml:space="preserve">食味人间百年</t>
  </si>
  <si>
    <t xml:space="preserve">李燕燕</t>
  </si>
  <si>
    <t xml:space="preserve">9787229098964</t>
  </si>
  <si>
    <r>
      <rPr>
        <sz val="12"/>
        <color rgb="FF000000"/>
        <rFont val="Noto Sans"/>
        <family val="2"/>
      </rPr>
      <t xml:space="preserve">信念的较量</t>
    </r>
    <r>
      <rPr>
        <sz val="12"/>
        <color rgb="FF000000"/>
        <rFont val="宋体"/>
        <family val="0"/>
        <charset val="134"/>
      </rPr>
      <t xml:space="preserve">:</t>
    </r>
    <r>
      <rPr>
        <sz val="12"/>
        <color rgb="FF000000"/>
        <rFont val="Noto Sans"/>
        <family val="2"/>
      </rPr>
      <t xml:space="preserve">鲜为人知的红岩故事</t>
    </r>
  </si>
  <si>
    <t xml:space="preserve">蔡佑祥</t>
  </si>
  <si>
    <t xml:space="preserve">K827=6</t>
  </si>
  <si>
    <t xml:space="preserve">9787568936767</t>
  </si>
  <si>
    <r>
      <rPr>
        <sz val="12"/>
        <color rgb="FF000000"/>
        <rFont val="Noto Sans"/>
        <family val="2"/>
      </rPr>
      <t xml:space="preserve">社会研究导论</t>
    </r>
    <r>
      <rPr>
        <sz val="12"/>
        <color rgb="FF000000"/>
        <rFont val="宋体"/>
        <family val="0"/>
        <charset val="134"/>
      </rPr>
      <t xml:space="preserve">:</t>
    </r>
    <r>
      <rPr>
        <sz val="12"/>
        <color rgb="FF000000"/>
        <rFont val="Noto Sans"/>
        <family val="2"/>
      </rPr>
      <t xml:space="preserve">定量与定性的路径</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基思</t>
    </r>
    <r>
      <rPr>
        <sz val="12"/>
        <color rgb="FF000000"/>
        <rFont val="宋体"/>
        <family val="0"/>
        <charset val="134"/>
      </rPr>
      <t xml:space="preserve">·F.</t>
    </r>
    <r>
      <rPr>
        <sz val="12"/>
        <color rgb="FF000000"/>
        <rFont val="Noto Sans"/>
        <family val="2"/>
      </rPr>
      <t xml:space="preserve">庞奇</t>
    </r>
  </si>
  <si>
    <t xml:space="preserve">重庆大学出版社</t>
  </si>
  <si>
    <t xml:space="preserve">C91-03</t>
  </si>
  <si>
    <t xml:space="preserve">9787562462378</t>
  </si>
  <si>
    <r>
      <rPr>
        <sz val="12"/>
        <color rgb="FF000000"/>
        <rFont val="Noto Sans"/>
        <family val="2"/>
      </rPr>
      <t xml:space="preserve">建设工程法规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宋宗宇</t>
  </si>
  <si>
    <t xml:space="preserve">D922.297.1</t>
  </si>
  <si>
    <t xml:space="preserve">9787568938150</t>
  </si>
  <si>
    <r>
      <rPr>
        <sz val="12"/>
        <color rgb="FF000000"/>
        <rFont val="Noto Sans"/>
        <family val="2"/>
      </rPr>
      <t xml:space="preserve">碰到茶喝茶</t>
    </r>
    <r>
      <rPr>
        <sz val="12"/>
        <color rgb="FF000000"/>
        <rFont val="宋体"/>
        <family val="0"/>
        <charset val="134"/>
      </rPr>
      <t xml:space="preserve">,</t>
    </r>
    <r>
      <rPr>
        <sz val="12"/>
        <color rgb="FF000000"/>
        <rFont val="Noto Sans"/>
        <family val="2"/>
      </rPr>
      <t xml:space="preserve">遇到饭吃饭</t>
    </r>
  </si>
  <si>
    <t xml:space="preserve">邱华栋</t>
  </si>
  <si>
    <t xml:space="preserve">9787568937573</t>
  </si>
  <si>
    <t xml:space="preserve">香奈儿</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卡特琳</t>
    </r>
    <r>
      <rPr>
        <sz val="12"/>
        <color rgb="FF000000"/>
        <rFont val="宋体"/>
        <family val="0"/>
        <charset val="134"/>
      </rPr>
      <t xml:space="preserve">·</t>
    </r>
    <r>
      <rPr>
        <sz val="12"/>
        <color rgb="FF000000"/>
        <rFont val="Noto Sans"/>
        <family val="2"/>
      </rPr>
      <t xml:space="preserve">德蒙塔朗贝尔</t>
    </r>
  </si>
  <si>
    <t xml:space="preserve">K835.655.7-64</t>
  </si>
  <si>
    <t xml:space="preserve">9787568936859</t>
  </si>
  <si>
    <r>
      <rPr>
        <sz val="12"/>
        <color rgb="FF000000"/>
        <rFont val="Noto Sans"/>
        <family val="2"/>
      </rPr>
      <t xml:space="preserve">大地的故事</t>
    </r>
    <r>
      <rPr>
        <sz val="12"/>
        <color rgb="FF000000"/>
        <rFont val="宋体"/>
        <family val="0"/>
        <charset val="134"/>
      </rPr>
      <t xml:space="preserve">:</t>
    </r>
    <r>
      <rPr>
        <sz val="12"/>
        <color rgb="FF000000"/>
        <rFont val="Noto Sans"/>
        <family val="2"/>
      </rPr>
      <t xml:space="preserve">图解中国地理</t>
    </r>
  </si>
  <si>
    <t xml:space="preserve">刘兴诗</t>
  </si>
  <si>
    <t xml:space="preserve">K92-49</t>
  </si>
  <si>
    <t xml:space="preserve">9787518812646</t>
  </si>
  <si>
    <t xml:space="preserve">浙学与佛教</t>
  </si>
  <si>
    <t xml:space="preserve">陈永革</t>
  </si>
  <si>
    <t xml:space="preserve">宗教文化出版社</t>
  </si>
  <si>
    <t xml:space="preserve">B2②B949.2</t>
  </si>
  <si>
    <t xml:space="preserve">9787521222609</t>
  </si>
  <si>
    <r>
      <rPr>
        <sz val="12"/>
        <color rgb="FF000000"/>
        <rFont val="Noto Sans"/>
        <family val="2"/>
      </rPr>
      <t xml:space="preserve">中学生的作文课</t>
    </r>
    <r>
      <rPr>
        <sz val="12"/>
        <color rgb="FF000000"/>
        <rFont val="宋体"/>
        <family val="0"/>
        <charset val="134"/>
      </rPr>
      <t xml:space="preserve">:</t>
    </r>
    <r>
      <rPr>
        <sz val="12"/>
        <color rgb="FF000000"/>
        <rFont val="Noto Sans"/>
        <family val="2"/>
      </rPr>
      <t xml:space="preserve">中外名著中的精彩人物描写</t>
    </r>
    <r>
      <rPr>
        <sz val="12"/>
        <color rgb="FF000000"/>
        <rFont val="宋体"/>
        <family val="0"/>
        <charset val="134"/>
      </rPr>
      <t xml:space="preserve">(1)</t>
    </r>
  </si>
  <si>
    <t xml:space="preserve">梁归智</t>
  </si>
  <si>
    <t xml:space="preserve">作家出版社</t>
  </si>
  <si>
    <t xml:space="preserve">G634.343</t>
  </si>
  <si>
    <t xml:space="preserve">9787521222616</t>
  </si>
  <si>
    <r>
      <rPr>
        <sz val="12"/>
        <color rgb="FF000000"/>
        <rFont val="Noto Sans"/>
        <family val="2"/>
      </rPr>
      <t xml:space="preserve">中学生的作文课</t>
    </r>
    <r>
      <rPr>
        <sz val="12"/>
        <color rgb="FF000000"/>
        <rFont val="宋体"/>
        <family val="0"/>
        <charset val="134"/>
      </rPr>
      <t xml:space="preserve">:</t>
    </r>
    <r>
      <rPr>
        <sz val="12"/>
        <color rgb="FF000000"/>
        <rFont val="Noto Sans"/>
        <family val="2"/>
      </rPr>
      <t xml:space="preserve">中外名著中的精彩人物描写</t>
    </r>
    <r>
      <rPr>
        <sz val="12"/>
        <color rgb="FF000000"/>
        <rFont val="宋体"/>
        <family val="0"/>
        <charset val="134"/>
      </rPr>
      <t xml:space="preserve">(2)</t>
    </r>
  </si>
  <si>
    <t xml:space="preserve">9787521220148</t>
  </si>
  <si>
    <t xml:space="preserve">古文观止</t>
  </si>
  <si>
    <r>
      <rPr>
        <sz val="12"/>
        <color rgb="FF000000"/>
        <rFont val="Noto Sans"/>
        <family val="2"/>
      </rPr>
      <t xml:space="preserve">吴楚材</t>
    </r>
    <r>
      <rPr>
        <sz val="12"/>
        <color rgb="FF000000"/>
        <rFont val="宋体"/>
        <family val="0"/>
        <charset val="134"/>
      </rPr>
      <t xml:space="preserve">,</t>
    </r>
    <r>
      <rPr>
        <sz val="12"/>
        <color rgb="FF000000"/>
        <rFont val="Noto Sans"/>
        <family val="2"/>
      </rPr>
      <t xml:space="preserve">吴调侯</t>
    </r>
  </si>
  <si>
    <t xml:space="preserve">9787521222388</t>
  </si>
  <si>
    <t xml:space="preserve">小说艺术课</t>
  </si>
  <si>
    <t xml:space="preserve">冯积岐</t>
  </si>
  <si>
    <t xml:space="preserve">I106.4</t>
  </si>
  <si>
    <t xml:space="preserve">9787521222678</t>
  </si>
  <si>
    <t xml:space="preserve">中国当代小说专题研究</t>
  </si>
  <si>
    <t xml:space="preserve">张元珂</t>
  </si>
  <si>
    <t xml:space="preserve">9787521222258</t>
  </si>
  <si>
    <r>
      <rPr>
        <sz val="12"/>
        <color rgb="FF000000"/>
        <rFont val="Noto Sans"/>
        <family val="2"/>
      </rPr>
      <t xml:space="preserve">“中国一日</t>
    </r>
    <r>
      <rPr>
        <sz val="12"/>
        <color rgb="FF000000"/>
        <rFont val="宋体"/>
        <family val="0"/>
        <charset val="134"/>
      </rPr>
      <t xml:space="preserve">·</t>
    </r>
    <r>
      <rPr>
        <sz val="12"/>
        <color rgb="FF000000"/>
        <rFont val="Noto Sans"/>
        <family val="2"/>
      </rPr>
      <t xml:space="preserve">科技强国”文学主题实践活动作品集</t>
    </r>
  </si>
  <si>
    <r>
      <rPr>
        <sz val="12"/>
        <color rgb="FF000000"/>
        <rFont val="Noto Sans"/>
        <family val="2"/>
      </rPr>
      <t xml:space="preserve">中国作家协会创作联络部</t>
    </r>
    <r>
      <rPr>
        <sz val="12"/>
        <color rgb="FF000000"/>
        <rFont val="宋体"/>
        <family val="0"/>
        <charset val="134"/>
      </rPr>
      <t xml:space="preserve">,</t>
    </r>
    <r>
      <rPr>
        <sz val="12"/>
        <color rgb="FF000000"/>
        <rFont val="Noto Sans"/>
        <family val="2"/>
      </rPr>
      <t xml:space="preserve">中国科学技术协会宣传文化部</t>
    </r>
  </si>
  <si>
    <t xml:space="preserve">I217.1</t>
  </si>
  <si>
    <t xml:space="preserve">9787521221374</t>
  </si>
  <si>
    <t xml:space="preserve">庭院的鸟群</t>
  </si>
  <si>
    <t xml:space="preserve">郑小琼</t>
  </si>
  <si>
    <t xml:space="preserve">9787521223118</t>
  </si>
  <si>
    <t xml:space="preserve">在人间总比天上好</t>
  </si>
  <si>
    <t xml:space="preserve">江耀进</t>
  </si>
  <si>
    <t xml:space="preserve">9787521219616</t>
  </si>
  <si>
    <t xml:space="preserve">斜塔</t>
  </si>
  <si>
    <t xml:space="preserve">孙睿</t>
  </si>
  <si>
    <t xml:space="preserve">9787521220476</t>
  </si>
  <si>
    <t xml:space="preserve">来来往往</t>
  </si>
  <si>
    <t xml:space="preserve">池莉</t>
  </si>
  <si>
    <t xml:space="preserve">9787521222241</t>
  </si>
  <si>
    <t xml:space="preserve">孤独的爱</t>
  </si>
  <si>
    <t xml:space="preserve">石清礼</t>
  </si>
  <si>
    <t xml:space="preserve">9787521222418</t>
  </si>
  <si>
    <t xml:space="preserve">人间草木</t>
  </si>
  <si>
    <t xml:space="preserve">项宏</t>
  </si>
  <si>
    <t xml:space="preserve">9787521223002</t>
  </si>
  <si>
    <t xml:space="preserve">串场河</t>
  </si>
  <si>
    <t xml:space="preserve">蒋琏</t>
  </si>
  <si>
    <t xml:space="preserve">9787521223088</t>
  </si>
  <si>
    <t xml:space="preserve">天知地知</t>
  </si>
  <si>
    <t xml:space="preserve">刘恒</t>
  </si>
  <si>
    <t xml:space="preserve">9787521223187</t>
  </si>
  <si>
    <t xml:space="preserve">乐道院</t>
  </si>
  <si>
    <r>
      <rPr>
        <sz val="12"/>
        <color rgb="FF000000"/>
        <rFont val="Noto Sans"/>
        <family val="2"/>
      </rPr>
      <t xml:space="preserve">衣向东</t>
    </r>
    <r>
      <rPr>
        <sz val="12"/>
        <color rgb="FF000000"/>
        <rFont val="宋体"/>
        <family val="0"/>
        <charset val="134"/>
      </rPr>
      <t xml:space="preserve">,</t>
    </r>
    <r>
      <rPr>
        <sz val="12"/>
        <color rgb="FF000000"/>
        <rFont val="Noto Sans"/>
        <family val="2"/>
      </rPr>
      <t xml:space="preserve">王威</t>
    </r>
  </si>
  <si>
    <t xml:space="preserve">9787521220452</t>
  </si>
  <si>
    <t xml:space="preserve">枣树的故事</t>
  </si>
  <si>
    <t xml:space="preserve">叶兆言</t>
  </si>
  <si>
    <t xml:space="preserve">9787521200904</t>
  </si>
  <si>
    <t xml:space="preserve">商市街</t>
  </si>
  <si>
    <t xml:space="preserve">萧红</t>
  </si>
  <si>
    <t xml:space="preserve">9787521221558</t>
  </si>
  <si>
    <r>
      <rPr>
        <sz val="12"/>
        <color rgb="FF000000"/>
        <rFont val="Noto Sans"/>
        <family val="2"/>
      </rPr>
      <t xml:space="preserve">萧红散文</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21565</t>
  </si>
  <si>
    <t xml:space="preserve">萧红散文</t>
  </si>
  <si>
    <t xml:space="preserve">9787521222432</t>
  </si>
  <si>
    <t xml:space="preserve">金庸散文</t>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金庸</t>
    </r>
  </si>
  <si>
    <t xml:space="preserve">9787521222449</t>
  </si>
  <si>
    <r>
      <rPr>
        <sz val="12"/>
        <color rgb="FF000000"/>
        <rFont val="Noto Sans"/>
        <family val="2"/>
      </rPr>
      <t xml:space="preserve">金庸散文</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22647</t>
  </si>
  <si>
    <t xml:space="preserve">金叵罗</t>
  </si>
  <si>
    <t xml:space="preserve">陈奉生</t>
  </si>
  <si>
    <t xml:space="preserve">9787521217186</t>
  </si>
  <si>
    <r>
      <rPr>
        <sz val="12"/>
        <color rgb="FF000000"/>
        <rFont val="Noto Sans"/>
        <family val="2"/>
      </rPr>
      <t xml:space="preserve">男生日记</t>
    </r>
    <r>
      <rPr>
        <sz val="12"/>
        <color rgb="FF000000"/>
        <rFont val="宋体"/>
        <family val="0"/>
        <charset val="134"/>
      </rPr>
      <t xml:space="preserve">(</t>
    </r>
    <r>
      <rPr>
        <sz val="12"/>
        <color rgb="FF000000"/>
        <rFont val="Noto Sans"/>
        <family val="2"/>
      </rPr>
      <t xml:space="preserve">纪念版</t>
    </r>
    <r>
      <rPr>
        <sz val="12"/>
        <color rgb="FF000000"/>
        <rFont val="宋体"/>
        <family val="0"/>
        <charset val="134"/>
      </rPr>
      <t xml:space="preserve">)</t>
    </r>
  </si>
  <si>
    <t xml:space="preserve">杨红樱</t>
  </si>
  <si>
    <t xml:space="preserve">9787521223446</t>
  </si>
  <si>
    <t xml:space="preserve">抱尤克里里的小铁皮</t>
  </si>
  <si>
    <t xml:space="preserve">李一锋</t>
  </si>
  <si>
    <t xml:space="preserve">9787521219678</t>
  </si>
  <si>
    <t xml:space="preserve">马小跳课间剧</t>
  </si>
  <si>
    <t xml:space="preserve">9787521217575</t>
  </si>
  <si>
    <t xml:space="preserve">狐狸打猎人</t>
  </si>
  <si>
    <t xml:space="preserve">金近</t>
  </si>
  <si>
    <t xml:space="preserve">9787521219777</t>
  </si>
  <si>
    <t xml:space="preserve">飘</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4.87"/>
    <col collapsed="false" customWidth="true" hidden="false" outlineLevel="0" max="5" min="5" style="0" width="29.36"/>
  </cols>
  <sheetData>
    <row r="1" s="1" customFormat="true" ht="14.25" hidden="false" customHeight="false" outlineLevel="0" collapsed="false">
      <c r="A1" s="1" t="s">
        <v>0</v>
      </c>
      <c r="B1" s="1" t="s">
        <v>1</v>
      </c>
      <c r="C1" s="1" t="s">
        <v>2</v>
      </c>
      <c r="D1" s="1" t="s">
        <v>3</v>
      </c>
      <c r="E1" s="1" t="s">
        <v>4</v>
      </c>
      <c r="F1" s="1" t="s">
        <v>5</v>
      </c>
      <c r="G1" s="1" t="s">
        <v>6</v>
      </c>
      <c r="H1" s="1" t="s">
        <v>7</v>
      </c>
    </row>
    <row r="2" customFormat="false" ht="14.25" hidden="false" customHeight="false" outlineLevel="0" collapsed="false">
      <c r="A2" s="1" t="n">
        <v>1</v>
      </c>
      <c r="B2" s="2" t="s">
        <v>8</v>
      </c>
      <c r="C2" s="1" t="s">
        <v>9</v>
      </c>
      <c r="D2" s="1" t="s">
        <v>10</v>
      </c>
      <c r="E2" s="1" t="s">
        <v>11</v>
      </c>
      <c r="F2" s="1" t="n">
        <v>202306</v>
      </c>
      <c r="G2" s="2" t="s">
        <v>12</v>
      </c>
      <c r="H2" s="1" t="n">
        <v>119</v>
      </c>
    </row>
    <row r="3" customFormat="false" ht="14.25" hidden="false" customHeight="false" outlineLevel="0" collapsed="false">
      <c r="A3" s="1" t="n">
        <v>2</v>
      </c>
      <c r="B3" s="2" t="s">
        <v>13</v>
      </c>
      <c r="C3" s="1" t="s">
        <v>14</v>
      </c>
      <c r="D3" s="1" t="s">
        <v>15</v>
      </c>
      <c r="E3" s="1" t="s">
        <v>11</v>
      </c>
      <c r="F3" s="1" t="n">
        <v>202306</v>
      </c>
      <c r="G3" s="2" t="s">
        <v>12</v>
      </c>
      <c r="H3" s="1" t="n">
        <v>49.8</v>
      </c>
    </row>
    <row r="4" customFormat="false" ht="14.25" hidden="false" customHeight="false" outlineLevel="0" collapsed="false">
      <c r="A4" s="1" t="n">
        <v>3</v>
      </c>
      <c r="B4" s="2" t="s">
        <v>16</v>
      </c>
      <c r="C4" s="1" t="s">
        <v>17</v>
      </c>
      <c r="D4" s="1" t="s">
        <v>18</v>
      </c>
      <c r="E4" s="1" t="s">
        <v>19</v>
      </c>
      <c r="F4" s="1" t="n">
        <v>202306</v>
      </c>
      <c r="G4" s="2" t="s">
        <v>20</v>
      </c>
      <c r="H4" s="1" t="n">
        <v>298</v>
      </c>
    </row>
    <row r="5" customFormat="false" ht="14.25" hidden="false" customHeight="false" outlineLevel="0" collapsed="false">
      <c r="A5" s="1" t="n">
        <v>4</v>
      </c>
      <c r="B5" s="2" t="s">
        <v>21</v>
      </c>
      <c r="C5" s="1" t="s">
        <v>22</v>
      </c>
      <c r="D5" s="1" t="s">
        <v>23</v>
      </c>
      <c r="E5" s="1" t="s">
        <v>19</v>
      </c>
      <c r="F5" s="1" t="n">
        <v>202306</v>
      </c>
      <c r="G5" s="2" t="s">
        <v>24</v>
      </c>
      <c r="H5" s="1" t="n">
        <v>59</v>
      </c>
    </row>
    <row r="6" customFormat="false" ht="14.25" hidden="false" customHeight="false" outlineLevel="0" collapsed="false">
      <c r="A6" s="1" t="n">
        <v>5</v>
      </c>
      <c r="B6" s="2" t="s">
        <v>25</v>
      </c>
      <c r="C6" s="1" t="s">
        <v>26</v>
      </c>
      <c r="D6" s="1" t="s">
        <v>27</v>
      </c>
      <c r="E6" s="1" t="s">
        <v>19</v>
      </c>
      <c r="F6" s="1" t="n">
        <v>202306</v>
      </c>
      <c r="G6" s="2" t="s">
        <v>28</v>
      </c>
      <c r="H6" s="1" t="n">
        <v>146</v>
      </c>
    </row>
    <row r="7" customFormat="false" ht="14.25" hidden="false" customHeight="false" outlineLevel="0" collapsed="false">
      <c r="A7" s="1" t="n">
        <v>6</v>
      </c>
      <c r="B7" s="2" t="s">
        <v>29</v>
      </c>
      <c r="C7" s="1" t="s">
        <v>30</v>
      </c>
      <c r="D7" s="1" t="s">
        <v>31</v>
      </c>
      <c r="E7" s="1" t="s">
        <v>19</v>
      </c>
      <c r="F7" s="1" t="n">
        <v>202306</v>
      </c>
      <c r="G7" s="2" t="s">
        <v>32</v>
      </c>
      <c r="H7" s="1" t="n">
        <v>88</v>
      </c>
    </row>
    <row r="8" customFormat="false" ht="14.25" hidden="false" customHeight="false" outlineLevel="0" collapsed="false">
      <c r="A8" s="1" t="n">
        <v>7</v>
      </c>
      <c r="B8" s="2" t="s">
        <v>33</v>
      </c>
      <c r="C8" s="1" t="s">
        <v>34</v>
      </c>
      <c r="D8" s="1" t="s">
        <v>35</v>
      </c>
      <c r="E8" s="1" t="s">
        <v>19</v>
      </c>
      <c r="F8" s="1" t="n">
        <v>202306</v>
      </c>
      <c r="G8" s="2" t="s">
        <v>36</v>
      </c>
      <c r="H8" s="1" t="n">
        <v>69</v>
      </c>
    </row>
    <row r="9" customFormat="false" ht="14.25" hidden="false" customHeight="false" outlineLevel="0" collapsed="false">
      <c r="A9" s="1" t="n">
        <v>8</v>
      </c>
      <c r="B9" s="2" t="s">
        <v>37</v>
      </c>
      <c r="C9" s="1" t="s">
        <v>38</v>
      </c>
      <c r="D9" s="1" t="s">
        <v>39</v>
      </c>
      <c r="E9" s="1" t="s">
        <v>19</v>
      </c>
      <c r="F9" s="1" t="n">
        <v>202306</v>
      </c>
      <c r="G9" s="2" t="s">
        <v>40</v>
      </c>
      <c r="H9" s="1" t="n">
        <v>118</v>
      </c>
    </row>
    <row r="10" customFormat="false" ht="14.25" hidden="false" customHeight="false" outlineLevel="0" collapsed="false">
      <c r="A10" s="1" t="n">
        <v>9</v>
      </c>
      <c r="B10" s="2" t="s">
        <v>41</v>
      </c>
      <c r="C10" s="1" t="s">
        <v>42</v>
      </c>
      <c r="D10" s="1" t="s">
        <v>43</v>
      </c>
      <c r="E10" s="1" t="s">
        <v>19</v>
      </c>
      <c r="F10" s="1" t="n">
        <v>202306</v>
      </c>
      <c r="G10" s="2" t="s">
        <v>44</v>
      </c>
      <c r="H10" s="1" t="n">
        <v>168</v>
      </c>
    </row>
    <row r="11" customFormat="false" ht="14.25" hidden="false" customHeight="false" outlineLevel="0" collapsed="false">
      <c r="A11" s="1" t="n">
        <v>10</v>
      </c>
      <c r="B11" s="2" t="s">
        <v>45</v>
      </c>
      <c r="C11" s="1" t="s">
        <v>46</v>
      </c>
      <c r="D11" s="1" t="s">
        <v>47</v>
      </c>
      <c r="E11" s="1" t="s">
        <v>19</v>
      </c>
      <c r="F11" s="1" t="n">
        <v>202306</v>
      </c>
      <c r="G11" s="2" t="s">
        <v>48</v>
      </c>
      <c r="H11" s="1" t="n">
        <v>49</v>
      </c>
    </row>
    <row r="12" customFormat="false" ht="14.25" hidden="false" customHeight="false" outlineLevel="0" collapsed="false">
      <c r="A12" s="1" t="n">
        <v>11</v>
      </c>
      <c r="B12" s="2" t="s">
        <v>49</v>
      </c>
      <c r="C12" s="1" t="s">
        <v>50</v>
      </c>
      <c r="D12" s="1" t="s">
        <v>51</v>
      </c>
      <c r="E12" s="1" t="s">
        <v>19</v>
      </c>
      <c r="F12" s="1" t="n">
        <v>202306</v>
      </c>
      <c r="G12" s="2" t="s">
        <v>52</v>
      </c>
      <c r="H12" s="1" t="n">
        <v>108</v>
      </c>
    </row>
    <row r="13" customFormat="false" ht="14.25" hidden="false" customHeight="false" outlineLevel="0" collapsed="false">
      <c r="A13" s="1" t="n">
        <v>12</v>
      </c>
      <c r="B13" s="2" t="s">
        <v>53</v>
      </c>
      <c r="C13" s="1" t="s">
        <v>54</v>
      </c>
      <c r="D13" s="1" t="s">
        <v>55</v>
      </c>
      <c r="E13" s="1" t="s">
        <v>19</v>
      </c>
      <c r="F13" s="1" t="n">
        <v>202306</v>
      </c>
      <c r="G13" s="2" t="s">
        <v>56</v>
      </c>
      <c r="H13" s="1" t="n">
        <v>78</v>
      </c>
    </row>
    <row r="14" customFormat="false" ht="14.25" hidden="false" customHeight="false" outlineLevel="0" collapsed="false">
      <c r="A14" s="1" t="n">
        <v>13</v>
      </c>
      <c r="B14" s="2" t="s">
        <v>57</v>
      </c>
      <c r="C14" s="1" t="s">
        <v>58</v>
      </c>
      <c r="D14" s="1" t="s">
        <v>59</v>
      </c>
      <c r="E14" s="1" t="s">
        <v>19</v>
      </c>
      <c r="F14" s="1" t="n">
        <v>202306</v>
      </c>
      <c r="G14" s="2" t="s">
        <v>60</v>
      </c>
      <c r="H14" s="1" t="n">
        <v>68</v>
      </c>
    </row>
    <row r="15" customFormat="false" ht="14.25" hidden="false" customHeight="false" outlineLevel="0" collapsed="false">
      <c r="A15" s="1" t="n">
        <v>14</v>
      </c>
      <c r="B15" s="2" t="s">
        <v>61</v>
      </c>
      <c r="C15" s="1" t="s">
        <v>62</v>
      </c>
      <c r="D15" s="1" t="s">
        <v>63</v>
      </c>
      <c r="E15" s="1" t="s">
        <v>19</v>
      </c>
      <c r="F15" s="1" t="n">
        <v>202306</v>
      </c>
      <c r="G15" s="2" t="s">
        <v>64</v>
      </c>
      <c r="H15" s="1" t="n">
        <v>88</v>
      </c>
    </row>
    <row r="16" customFormat="false" ht="14.25" hidden="false" customHeight="false" outlineLevel="0" collapsed="false">
      <c r="A16" s="1" t="n">
        <v>15</v>
      </c>
      <c r="B16" s="2" t="s">
        <v>65</v>
      </c>
      <c r="C16" s="1" t="s">
        <v>66</v>
      </c>
      <c r="D16" s="1" t="s">
        <v>67</v>
      </c>
      <c r="E16" s="1" t="s">
        <v>19</v>
      </c>
      <c r="F16" s="1" t="n">
        <v>202306</v>
      </c>
      <c r="G16" s="2" t="s">
        <v>68</v>
      </c>
      <c r="H16" s="1" t="n">
        <v>79</v>
      </c>
    </row>
    <row r="17" customFormat="false" ht="14.25" hidden="false" customHeight="false" outlineLevel="0" collapsed="false">
      <c r="A17" s="1" t="n">
        <v>16</v>
      </c>
      <c r="B17" s="2" t="s">
        <v>69</v>
      </c>
      <c r="C17" s="1" t="s">
        <v>70</v>
      </c>
      <c r="D17" s="1" t="s">
        <v>71</v>
      </c>
      <c r="E17" s="1" t="s">
        <v>19</v>
      </c>
      <c r="F17" s="1" t="n">
        <v>202306</v>
      </c>
      <c r="G17" s="2" t="s">
        <v>72</v>
      </c>
      <c r="H17" s="1" t="n">
        <v>48</v>
      </c>
    </row>
    <row r="18" customFormat="false" ht="14.25" hidden="false" customHeight="false" outlineLevel="0" collapsed="false">
      <c r="A18" s="1" t="n">
        <v>17</v>
      </c>
      <c r="B18" s="2" t="s">
        <v>73</v>
      </c>
      <c r="C18" s="1" t="s">
        <v>74</v>
      </c>
      <c r="D18" s="1" t="s">
        <v>75</v>
      </c>
      <c r="E18" s="1" t="s">
        <v>19</v>
      </c>
      <c r="F18" s="1" t="n">
        <v>202306</v>
      </c>
      <c r="G18" s="2" t="s">
        <v>76</v>
      </c>
      <c r="H18" s="1" t="n">
        <v>140</v>
      </c>
    </row>
    <row r="19" customFormat="false" ht="14.25" hidden="false" customHeight="false" outlineLevel="0" collapsed="false">
      <c r="A19" s="1" t="n">
        <v>18</v>
      </c>
      <c r="B19" s="2" t="s">
        <v>77</v>
      </c>
      <c r="C19" s="1" t="s">
        <v>78</v>
      </c>
      <c r="D19" s="1" t="s">
        <v>79</v>
      </c>
      <c r="E19" s="1" t="s">
        <v>19</v>
      </c>
      <c r="F19" s="1" t="n">
        <v>202306</v>
      </c>
      <c r="G19" s="2" t="s">
        <v>80</v>
      </c>
      <c r="H19" s="1" t="n">
        <v>48</v>
      </c>
    </row>
    <row r="20" customFormat="false" ht="14.25" hidden="false" customHeight="false" outlineLevel="0" collapsed="false">
      <c r="A20" s="1" t="n">
        <v>19</v>
      </c>
      <c r="B20" s="2" t="s">
        <v>81</v>
      </c>
      <c r="C20" s="1" t="s">
        <v>82</v>
      </c>
      <c r="D20" s="1" t="s">
        <v>83</v>
      </c>
      <c r="E20" s="1" t="s">
        <v>19</v>
      </c>
      <c r="F20" s="1" t="n">
        <v>202306</v>
      </c>
      <c r="G20" s="2" t="s">
        <v>84</v>
      </c>
      <c r="H20" s="1" t="n">
        <v>38</v>
      </c>
    </row>
    <row r="21" customFormat="false" ht="14.25" hidden="false" customHeight="false" outlineLevel="0" collapsed="false">
      <c r="A21" s="1" t="n">
        <v>20</v>
      </c>
      <c r="B21" s="2" t="s">
        <v>85</v>
      </c>
      <c r="C21" s="1" t="s">
        <v>86</v>
      </c>
      <c r="D21" s="1" t="s">
        <v>87</v>
      </c>
      <c r="E21" s="1" t="s">
        <v>19</v>
      </c>
      <c r="F21" s="1" t="n">
        <v>202306</v>
      </c>
      <c r="G21" s="2" t="s">
        <v>88</v>
      </c>
      <c r="H21" s="1" t="n">
        <v>69</v>
      </c>
    </row>
    <row r="22" customFormat="false" ht="14.25" hidden="false" customHeight="false" outlineLevel="0" collapsed="false">
      <c r="A22" s="1" t="n">
        <v>21</v>
      </c>
      <c r="B22" s="2" t="s">
        <v>89</v>
      </c>
      <c r="C22" s="1" t="s">
        <v>90</v>
      </c>
      <c r="D22" s="1" t="s">
        <v>91</v>
      </c>
      <c r="E22" s="1" t="s">
        <v>19</v>
      </c>
      <c r="F22" s="1" t="n">
        <v>202306</v>
      </c>
      <c r="G22" s="2" t="s">
        <v>92</v>
      </c>
      <c r="H22" s="1" t="n">
        <v>79</v>
      </c>
    </row>
    <row r="23" customFormat="false" ht="14.25" hidden="false" customHeight="false" outlineLevel="0" collapsed="false">
      <c r="A23" s="1" t="n">
        <v>22</v>
      </c>
      <c r="B23" s="2" t="s">
        <v>93</v>
      </c>
      <c r="C23" s="1" t="s">
        <v>94</v>
      </c>
      <c r="D23" s="2" t="s">
        <v>95</v>
      </c>
      <c r="E23" s="1" t="s">
        <v>19</v>
      </c>
      <c r="F23" s="1" t="n">
        <v>202306</v>
      </c>
      <c r="G23" s="2" t="s">
        <v>96</v>
      </c>
      <c r="H23" s="1" t="n">
        <v>102</v>
      </c>
    </row>
    <row r="24" customFormat="false" ht="14.25" hidden="false" customHeight="false" outlineLevel="0" collapsed="false">
      <c r="A24" s="1" t="n">
        <v>23</v>
      </c>
      <c r="B24" s="2" t="s">
        <v>97</v>
      </c>
      <c r="C24" s="1" t="s">
        <v>98</v>
      </c>
      <c r="D24" s="1" t="s">
        <v>99</v>
      </c>
      <c r="E24" s="1" t="s">
        <v>19</v>
      </c>
      <c r="F24" s="1" t="n">
        <v>202306</v>
      </c>
      <c r="G24" s="2" t="s">
        <v>100</v>
      </c>
      <c r="H24" s="1" t="n">
        <v>98</v>
      </c>
    </row>
    <row r="25" customFormat="false" ht="14.25" hidden="false" customHeight="false" outlineLevel="0" collapsed="false">
      <c r="A25" s="1" t="n">
        <v>24</v>
      </c>
      <c r="B25" s="2" t="s">
        <v>101</v>
      </c>
      <c r="C25" s="1" t="s">
        <v>102</v>
      </c>
      <c r="D25" s="1" t="s">
        <v>103</v>
      </c>
      <c r="E25" s="1" t="s">
        <v>19</v>
      </c>
      <c r="F25" s="1" t="n">
        <v>202306</v>
      </c>
      <c r="G25" s="2" t="s">
        <v>104</v>
      </c>
      <c r="H25" s="1" t="n">
        <v>128</v>
      </c>
    </row>
    <row r="26" customFormat="false" ht="14.25" hidden="false" customHeight="false" outlineLevel="0" collapsed="false">
      <c r="A26" s="1" t="n">
        <v>25</v>
      </c>
      <c r="B26" s="2" t="s">
        <v>105</v>
      </c>
      <c r="C26" s="2" t="s">
        <v>106</v>
      </c>
      <c r="D26" s="2" t="s">
        <v>107</v>
      </c>
      <c r="E26" s="1" t="s">
        <v>108</v>
      </c>
      <c r="F26" s="1" t="n">
        <v>202306</v>
      </c>
      <c r="G26" s="2" t="s">
        <v>109</v>
      </c>
      <c r="H26" s="1" t="n">
        <v>69</v>
      </c>
    </row>
    <row r="27" customFormat="false" ht="14.25" hidden="false" customHeight="false" outlineLevel="0" collapsed="false">
      <c r="A27" s="1" t="n">
        <v>26</v>
      </c>
      <c r="B27" s="2" t="s">
        <v>110</v>
      </c>
      <c r="C27" s="1" t="s">
        <v>111</v>
      </c>
      <c r="D27" s="2" t="s">
        <v>112</v>
      </c>
      <c r="E27" s="1" t="s">
        <v>108</v>
      </c>
      <c r="F27" s="1" t="n">
        <v>202306</v>
      </c>
      <c r="G27" s="2" t="s">
        <v>113</v>
      </c>
      <c r="H27" s="1" t="n">
        <v>238.8</v>
      </c>
    </row>
    <row r="28" customFormat="false" ht="14.25" hidden="false" customHeight="false" outlineLevel="0" collapsed="false">
      <c r="A28" s="1" t="n">
        <v>27</v>
      </c>
      <c r="B28" s="2" t="s">
        <v>114</v>
      </c>
      <c r="C28" s="1" t="s">
        <v>115</v>
      </c>
      <c r="D28" s="2" t="s">
        <v>116</v>
      </c>
      <c r="E28" s="1" t="s">
        <v>108</v>
      </c>
      <c r="F28" s="1" t="n">
        <v>202306</v>
      </c>
      <c r="G28" s="2" t="s">
        <v>117</v>
      </c>
      <c r="H28" s="1" t="n">
        <v>98</v>
      </c>
    </row>
    <row r="29" customFormat="false" ht="14.25" hidden="false" customHeight="false" outlineLevel="0" collapsed="false">
      <c r="A29" s="1" t="n">
        <v>28</v>
      </c>
      <c r="B29" s="2" t="s">
        <v>118</v>
      </c>
      <c r="C29" s="1" t="s">
        <v>119</v>
      </c>
      <c r="D29" s="2" t="s">
        <v>120</v>
      </c>
      <c r="E29" s="1" t="s">
        <v>108</v>
      </c>
      <c r="F29" s="1" t="n">
        <v>202306</v>
      </c>
      <c r="G29" s="2" t="s">
        <v>121</v>
      </c>
      <c r="H29" s="1" t="n">
        <v>108</v>
      </c>
    </row>
    <row r="30" customFormat="false" ht="14.25" hidden="false" customHeight="false" outlineLevel="0" collapsed="false">
      <c r="A30" s="1" t="n">
        <v>29</v>
      </c>
      <c r="B30" s="2" t="s">
        <v>122</v>
      </c>
      <c r="C30" s="1" t="s">
        <v>123</v>
      </c>
      <c r="D30" s="2" t="s">
        <v>120</v>
      </c>
      <c r="E30" s="1" t="s">
        <v>108</v>
      </c>
      <c r="F30" s="1" t="n">
        <v>202306</v>
      </c>
      <c r="G30" s="2" t="s">
        <v>121</v>
      </c>
      <c r="H30" s="1" t="n">
        <v>108</v>
      </c>
    </row>
    <row r="31" customFormat="false" ht="14.25" hidden="false" customHeight="false" outlineLevel="0" collapsed="false">
      <c r="A31" s="1" t="n">
        <v>30</v>
      </c>
      <c r="B31" s="2" t="s">
        <v>124</v>
      </c>
      <c r="C31" s="1" t="s">
        <v>125</v>
      </c>
      <c r="D31" s="2" t="s">
        <v>120</v>
      </c>
      <c r="E31" s="1" t="s">
        <v>108</v>
      </c>
      <c r="F31" s="1" t="n">
        <v>202306</v>
      </c>
      <c r="G31" s="2" t="s">
        <v>121</v>
      </c>
      <c r="H31" s="1" t="n">
        <v>216</v>
      </c>
    </row>
    <row r="32" customFormat="false" ht="14.25" hidden="false" customHeight="false" outlineLevel="0" collapsed="false">
      <c r="A32" s="1" t="n">
        <v>31</v>
      </c>
      <c r="B32" s="2" t="s">
        <v>126</v>
      </c>
      <c r="C32" s="1" t="s">
        <v>127</v>
      </c>
      <c r="D32" s="2" t="s">
        <v>128</v>
      </c>
      <c r="E32" s="1" t="s">
        <v>108</v>
      </c>
      <c r="F32" s="1" t="n">
        <v>202306</v>
      </c>
      <c r="G32" s="2" t="s">
        <v>129</v>
      </c>
      <c r="H32" s="1" t="n">
        <v>45</v>
      </c>
    </row>
    <row r="33" customFormat="false" ht="14.25" hidden="false" customHeight="false" outlineLevel="0" collapsed="false">
      <c r="A33" s="1" t="n">
        <v>32</v>
      </c>
      <c r="B33" s="2" t="s">
        <v>130</v>
      </c>
      <c r="C33" s="1" t="s">
        <v>131</v>
      </c>
      <c r="D33" s="2" t="s">
        <v>132</v>
      </c>
      <c r="E33" s="1" t="s">
        <v>108</v>
      </c>
      <c r="F33" s="1" t="n">
        <v>202306</v>
      </c>
      <c r="G33" s="2" t="s">
        <v>129</v>
      </c>
      <c r="H33" s="1" t="n">
        <v>138</v>
      </c>
    </row>
    <row r="34" customFormat="false" ht="14.25" hidden="false" customHeight="false" outlineLevel="0" collapsed="false">
      <c r="A34" s="1" t="n">
        <v>33</v>
      </c>
      <c r="B34" s="2" t="s">
        <v>133</v>
      </c>
      <c r="C34" s="1" t="s">
        <v>134</v>
      </c>
      <c r="D34" s="2" t="s">
        <v>135</v>
      </c>
      <c r="E34" s="1" t="s">
        <v>108</v>
      </c>
      <c r="F34" s="1" t="n">
        <v>202306</v>
      </c>
      <c r="G34" s="2" t="s">
        <v>136</v>
      </c>
      <c r="H34" s="1" t="n">
        <v>210</v>
      </c>
    </row>
    <row r="35" customFormat="false" ht="14.25" hidden="false" customHeight="false" outlineLevel="0" collapsed="false">
      <c r="A35" s="1" t="n">
        <v>34</v>
      </c>
      <c r="B35" s="2" t="s">
        <v>137</v>
      </c>
      <c r="C35" s="1" t="s">
        <v>138</v>
      </c>
      <c r="D35" s="2" t="s">
        <v>139</v>
      </c>
      <c r="E35" s="1" t="s">
        <v>108</v>
      </c>
      <c r="F35" s="1" t="n">
        <v>202306</v>
      </c>
      <c r="G35" s="2" t="s">
        <v>140</v>
      </c>
      <c r="H35" s="1" t="n">
        <v>147</v>
      </c>
    </row>
    <row r="36" customFormat="false" ht="14.25" hidden="false" customHeight="false" outlineLevel="0" collapsed="false">
      <c r="A36" s="1" t="n">
        <v>35</v>
      </c>
      <c r="B36" s="2" t="s">
        <v>141</v>
      </c>
      <c r="C36" s="1" t="s">
        <v>142</v>
      </c>
      <c r="D36" s="1" t="s">
        <v>143</v>
      </c>
      <c r="E36" s="1" t="s">
        <v>144</v>
      </c>
      <c r="F36" s="1" t="n">
        <v>202306</v>
      </c>
      <c r="G36" s="2" t="s">
        <v>145</v>
      </c>
      <c r="H36" s="1" t="n">
        <v>128</v>
      </c>
    </row>
    <row r="37" customFormat="false" ht="14.25" hidden="false" customHeight="false" outlineLevel="0" collapsed="false">
      <c r="A37" s="1" t="n">
        <v>36</v>
      </c>
      <c r="B37" s="2" t="s">
        <v>146</v>
      </c>
      <c r="C37" s="1" t="s">
        <v>147</v>
      </c>
      <c r="D37" s="2" t="s">
        <v>148</v>
      </c>
      <c r="E37" s="1" t="s">
        <v>149</v>
      </c>
      <c r="F37" s="1" t="n">
        <v>202306</v>
      </c>
      <c r="G37" s="2" t="s">
        <v>150</v>
      </c>
      <c r="H37" s="1" t="n">
        <v>49</v>
      </c>
    </row>
    <row r="38" customFormat="false" ht="14.25" hidden="false" customHeight="false" outlineLevel="0" collapsed="false">
      <c r="A38" s="1" t="n">
        <v>37</v>
      </c>
      <c r="B38" s="2" t="s">
        <v>151</v>
      </c>
      <c r="C38" s="1" t="s">
        <v>152</v>
      </c>
      <c r="D38" s="2" t="s">
        <v>153</v>
      </c>
      <c r="E38" s="1" t="s">
        <v>149</v>
      </c>
      <c r="F38" s="1" t="n">
        <v>202306</v>
      </c>
      <c r="G38" s="2" t="s">
        <v>154</v>
      </c>
      <c r="H38" s="1" t="n">
        <v>68</v>
      </c>
    </row>
    <row r="39" customFormat="false" ht="14.25" hidden="false" customHeight="false" outlineLevel="0" collapsed="false">
      <c r="A39" s="1" t="n">
        <v>38</v>
      </c>
      <c r="B39" s="2" t="s">
        <v>155</v>
      </c>
      <c r="C39" s="1" t="s">
        <v>156</v>
      </c>
      <c r="D39" s="1" t="s">
        <v>157</v>
      </c>
      <c r="E39" s="1" t="s">
        <v>149</v>
      </c>
      <c r="F39" s="1" t="n">
        <v>202306</v>
      </c>
      <c r="G39" s="2" t="s">
        <v>158</v>
      </c>
      <c r="H39" s="1" t="n">
        <v>49.8</v>
      </c>
    </row>
    <row r="40" customFormat="false" ht="14.25" hidden="false" customHeight="false" outlineLevel="0" collapsed="false">
      <c r="A40" s="1" t="n">
        <v>39</v>
      </c>
      <c r="B40" s="2" t="s">
        <v>159</v>
      </c>
      <c r="C40" s="1" t="s">
        <v>160</v>
      </c>
      <c r="D40" s="1" t="s">
        <v>157</v>
      </c>
      <c r="E40" s="1" t="s">
        <v>149</v>
      </c>
      <c r="F40" s="1" t="n">
        <v>202306</v>
      </c>
      <c r="G40" s="2" t="s">
        <v>158</v>
      </c>
      <c r="H40" s="1" t="n">
        <v>49.8</v>
      </c>
    </row>
    <row r="41" customFormat="false" ht="14.25" hidden="false" customHeight="false" outlineLevel="0" collapsed="false">
      <c r="A41" s="1" t="n">
        <v>40</v>
      </c>
      <c r="B41" s="2" t="s">
        <v>161</v>
      </c>
      <c r="C41" s="1" t="s">
        <v>162</v>
      </c>
      <c r="D41" s="1" t="s">
        <v>157</v>
      </c>
      <c r="E41" s="1" t="s">
        <v>149</v>
      </c>
      <c r="F41" s="1" t="n">
        <v>202306</v>
      </c>
      <c r="G41" s="2" t="s">
        <v>158</v>
      </c>
      <c r="H41" s="1" t="n">
        <v>49.8</v>
      </c>
    </row>
    <row r="42" customFormat="false" ht="14.25" hidden="false" customHeight="false" outlineLevel="0" collapsed="false">
      <c r="A42" s="1" t="n">
        <v>41</v>
      </c>
      <c r="B42" s="2" t="s">
        <v>163</v>
      </c>
      <c r="C42" s="1" t="s">
        <v>164</v>
      </c>
      <c r="D42" s="1" t="s">
        <v>165</v>
      </c>
      <c r="E42" s="1" t="s">
        <v>149</v>
      </c>
      <c r="F42" s="1" t="n">
        <v>202306</v>
      </c>
      <c r="G42" s="2" t="s">
        <v>166</v>
      </c>
      <c r="H42" s="1" t="n">
        <v>58</v>
      </c>
    </row>
    <row r="43" customFormat="false" ht="14.25" hidden="false" customHeight="false" outlineLevel="0" collapsed="false">
      <c r="A43" s="1" t="n">
        <v>42</v>
      </c>
      <c r="B43" s="2" t="s">
        <v>167</v>
      </c>
      <c r="C43" s="1" t="s">
        <v>168</v>
      </c>
      <c r="D43" s="1" t="s">
        <v>169</v>
      </c>
      <c r="E43" s="1" t="s">
        <v>149</v>
      </c>
      <c r="F43" s="1" t="n">
        <v>202306</v>
      </c>
      <c r="G43" s="2" t="s">
        <v>170</v>
      </c>
      <c r="H43" s="1" t="n">
        <v>50</v>
      </c>
    </row>
    <row r="44" customFormat="false" ht="14.25" hidden="false" customHeight="false" outlineLevel="0" collapsed="false">
      <c r="A44" s="1" t="n">
        <v>43</v>
      </c>
      <c r="B44" s="2" t="s">
        <v>171</v>
      </c>
      <c r="C44" s="1" t="s">
        <v>172</v>
      </c>
      <c r="D44" s="2" t="s">
        <v>173</v>
      </c>
      <c r="E44" s="1" t="s">
        <v>149</v>
      </c>
      <c r="F44" s="1" t="n">
        <v>202306</v>
      </c>
      <c r="G44" s="2" t="s">
        <v>174</v>
      </c>
      <c r="H44" s="1" t="n">
        <v>200</v>
      </c>
    </row>
    <row r="45" customFormat="false" ht="14.25" hidden="false" customHeight="false" outlineLevel="0" collapsed="false">
      <c r="A45" s="1" t="n">
        <v>44</v>
      </c>
      <c r="B45" s="2" t="s">
        <v>175</v>
      </c>
      <c r="C45" s="1" t="s">
        <v>176</v>
      </c>
      <c r="D45" s="1" t="s">
        <v>177</v>
      </c>
      <c r="E45" s="1" t="s">
        <v>149</v>
      </c>
      <c r="F45" s="1" t="n">
        <v>202306</v>
      </c>
      <c r="G45" s="2" t="s">
        <v>178</v>
      </c>
      <c r="H45" s="1" t="n">
        <v>58</v>
      </c>
    </row>
    <row r="46" customFormat="false" ht="14.25" hidden="false" customHeight="false" outlineLevel="0" collapsed="false">
      <c r="A46" s="1" t="n">
        <v>45</v>
      </c>
      <c r="B46" s="2" t="s">
        <v>179</v>
      </c>
      <c r="C46" s="1" t="s">
        <v>180</v>
      </c>
      <c r="D46" s="2" t="s">
        <v>181</v>
      </c>
      <c r="E46" s="1" t="s">
        <v>149</v>
      </c>
      <c r="F46" s="1" t="n">
        <v>202306</v>
      </c>
      <c r="G46" s="2" t="s">
        <v>182</v>
      </c>
      <c r="H46" s="1" t="n">
        <v>48</v>
      </c>
    </row>
    <row r="47" customFormat="false" ht="14.25" hidden="false" customHeight="false" outlineLevel="0" collapsed="false">
      <c r="A47" s="1" t="n">
        <v>46</v>
      </c>
      <c r="B47" s="2" t="s">
        <v>183</v>
      </c>
      <c r="C47" s="1" t="s">
        <v>184</v>
      </c>
      <c r="D47" s="1" t="s">
        <v>185</v>
      </c>
      <c r="E47" s="1" t="s">
        <v>149</v>
      </c>
      <c r="F47" s="1" t="n">
        <v>202306</v>
      </c>
      <c r="G47" s="2" t="s">
        <v>12</v>
      </c>
      <c r="H47" s="1" t="n">
        <v>49.8</v>
      </c>
    </row>
    <row r="48" customFormat="false" ht="14.25" hidden="false" customHeight="false" outlineLevel="0" collapsed="false">
      <c r="A48" s="1" t="n">
        <v>47</v>
      </c>
      <c r="B48" s="2" t="s">
        <v>186</v>
      </c>
      <c r="C48" s="1" t="s">
        <v>187</v>
      </c>
      <c r="D48" s="1" t="s">
        <v>188</v>
      </c>
      <c r="E48" s="1" t="s">
        <v>149</v>
      </c>
      <c r="F48" s="1" t="n">
        <v>202306</v>
      </c>
      <c r="G48" s="2" t="s">
        <v>12</v>
      </c>
      <c r="H48" s="1" t="n">
        <v>49.8</v>
      </c>
    </row>
    <row r="49" customFormat="false" ht="14.25" hidden="false" customHeight="false" outlineLevel="0" collapsed="false">
      <c r="A49" s="1" t="n">
        <v>48</v>
      </c>
      <c r="B49" s="2" t="s">
        <v>189</v>
      </c>
      <c r="C49" s="1" t="s">
        <v>190</v>
      </c>
      <c r="D49" s="1" t="s">
        <v>191</v>
      </c>
      <c r="E49" s="1" t="s">
        <v>149</v>
      </c>
      <c r="F49" s="1" t="n">
        <v>202306</v>
      </c>
      <c r="G49" s="2" t="s">
        <v>12</v>
      </c>
      <c r="H49" s="1" t="n">
        <v>69.8</v>
      </c>
    </row>
    <row r="50" customFormat="false" ht="14.25" hidden="false" customHeight="false" outlineLevel="0" collapsed="false">
      <c r="A50" s="1" t="n">
        <v>49</v>
      </c>
      <c r="B50" s="2" t="s">
        <v>192</v>
      </c>
      <c r="C50" s="1" t="s">
        <v>193</v>
      </c>
      <c r="D50" s="1" t="s">
        <v>194</v>
      </c>
      <c r="E50" s="1" t="s">
        <v>149</v>
      </c>
      <c r="F50" s="1" t="n">
        <v>202306</v>
      </c>
      <c r="G50" s="2" t="s">
        <v>12</v>
      </c>
      <c r="H50" s="1" t="n">
        <v>42</v>
      </c>
    </row>
    <row r="51" customFormat="false" ht="14.25" hidden="false" customHeight="false" outlineLevel="0" collapsed="false">
      <c r="A51" s="1" t="n">
        <v>50</v>
      </c>
      <c r="B51" s="2" t="s">
        <v>195</v>
      </c>
      <c r="C51" s="1" t="s">
        <v>196</v>
      </c>
      <c r="D51" s="1" t="s">
        <v>197</v>
      </c>
      <c r="E51" s="1" t="s">
        <v>149</v>
      </c>
      <c r="F51" s="1" t="n">
        <v>202306</v>
      </c>
      <c r="G51" s="2" t="s">
        <v>12</v>
      </c>
      <c r="H51" s="1" t="n">
        <v>49.8</v>
      </c>
    </row>
    <row r="52" customFormat="false" ht="14.25" hidden="false" customHeight="false" outlineLevel="0" collapsed="false">
      <c r="A52" s="1" t="n">
        <v>51</v>
      </c>
      <c r="B52" s="2" t="s">
        <v>198</v>
      </c>
      <c r="C52" s="1" t="s">
        <v>199</v>
      </c>
      <c r="D52" s="1" t="s">
        <v>200</v>
      </c>
      <c r="E52" s="1" t="s">
        <v>149</v>
      </c>
      <c r="F52" s="1" t="n">
        <v>202306</v>
      </c>
      <c r="G52" s="2" t="s">
        <v>201</v>
      </c>
      <c r="H52" s="1" t="n">
        <v>59</v>
      </c>
    </row>
    <row r="53" customFormat="false" ht="14.25" hidden="false" customHeight="false" outlineLevel="0" collapsed="false">
      <c r="A53" s="1" t="n">
        <v>52</v>
      </c>
      <c r="B53" s="2" t="s">
        <v>202</v>
      </c>
      <c r="C53" s="1" t="s">
        <v>203</v>
      </c>
      <c r="D53" s="1" t="s">
        <v>204</v>
      </c>
      <c r="E53" s="1" t="s">
        <v>149</v>
      </c>
      <c r="F53" s="1" t="n">
        <v>202306</v>
      </c>
      <c r="G53" s="2" t="s">
        <v>205</v>
      </c>
      <c r="H53" s="1" t="n">
        <v>58</v>
      </c>
    </row>
    <row r="54" customFormat="false" ht="14.25" hidden="false" customHeight="false" outlineLevel="0" collapsed="false">
      <c r="A54" s="1" t="n">
        <v>53</v>
      </c>
      <c r="B54" s="2" t="s">
        <v>206</v>
      </c>
      <c r="C54" s="1" t="s">
        <v>207</v>
      </c>
      <c r="D54" s="1" t="s">
        <v>208</v>
      </c>
      <c r="E54" s="1" t="s">
        <v>149</v>
      </c>
      <c r="F54" s="1" t="n">
        <v>202306</v>
      </c>
      <c r="G54" s="2" t="s">
        <v>209</v>
      </c>
      <c r="H54" s="1" t="n">
        <v>59.8</v>
      </c>
    </row>
    <row r="55" customFormat="false" ht="14.25" hidden="false" customHeight="false" outlineLevel="0" collapsed="false">
      <c r="A55" s="1" t="n">
        <v>54</v>
      </c>
      <c r="B55" s="2" t="s">
        <v>210</v>
      </c>
      <c r="C55" s="1" t="s">
        <v>211</v>
      </c>
      <c r="D55" s="1" t="s">
        <v>212</v>
      </c>
      <c r="E55" s="1" t="s">
        <v>149</v>
      </c>
      <c r="F55" s="1" t="n">
        <v>202306</v>
      </c>
      <c r="G55" s="2" t="s">
        <v>213</v>
      </c>
      <c r="H55" s="1" t="n">
        <v>49.8</v>
      </c>
    </row>
    <row r="56" customFormat="false" ht="14.25" hidden="false" customHeight="false" outlineLevel="0" collapsed="false">
      <c r="A56" s="1" t="n">
        <v>55</v>
      </c>
      <c r="B56" s="2" t="s">
        <v>214</v>
      </c>
      <c r="C56" s="1" t="s">
        <v>215</v>
      </c>
      <c r="D56" s="1" t="s">
        <v>216</v>
      </c>
      <c r="E56" s="1" t="s">
        <v>149</v>
      </c>
      <c r="F56" s="1" t="n">
        <v>202306</v>
      </c>
      <c r="G56" s="2" t="s">
        <v>213</v>
      </c>
      <c r="H56" s="1" t="n">
        <v>58</v>
      </c>
    </row>
    <row r="57" customFormat="false" ht="14.25" hidden="false" customHeight="false" outlineLevel="0" collapsed="false">
      <c r="A57" s="1" t="n">
        <v>56</v>
      </c>
      <c r="B57" s="2" t="s">
        <v>217</v>
      </c>
      <c r="C57" s="1" t="s">
        <v>218</v>
      </c>
      <c r="D57" s="1" t="s">
        <v>219</v>
      </c>
      <c r="E57" s="1" t="s">
        <v>149</v>
      </c>
      <c r="F57" s="1" t="n">
        <v>202306</v>
      </c>
      <c r="G57" s="2" t="s">
        <v>220</v>
      </c>
      <c r="H57" s="1" t="n">
        <v>68</v>
      </c>
    </row>
    <row r="58" customFormat="false" ht="14.25" hidden="false" customHeight="false" outlineLevel="0" collapsed="false">
      <c r="A58" s="1" t="n">
        <v>57</v>
      </c>
      <c r="B58" s="2" t="s">
        <v>221</v>
      </c>
      <c r="C58" s="1" t="s">
        <v>222</v>
      </c>
      <c r="D58" s="2" t="s">
        <v>223</v>
      </c>
      <c r="E58" s="1" t="s">
        <v>149</v>
      </c>
      <c r="F58" s="1" t="n">
        <v>202306</v>
      </c>
      <c r="G58" s="2" t="s">
        <v>224</v>
      </c>
      <c r="H58" s="1" t="n">
        <v>52</v>
      </c>
    </row>
    <row r="59" customFormat="false" ht="14.25" hidden="false" customHeight="false" outlineLevel="0" collapsed="false">
      <c r="A59" s="1" t="n">
        <v>58</v>
      </c>
      <c r="B59" s="2" t="s">
        <v>225</v>
      </c>
      <c r="C59" s="1" t="s">
        <v>226</v>
      </c>
      <c r="D59" s="2" t="s">
        <v>227</v>
      </c>
      <c r="E59" s="1" t="s">
        <v>149</v>
      </c>
      <c r="F59" s="1" t="n">
        <v>202306</v>
      </c>
      <c r="G59" s="2" t="s">
        <v>129</v>
      </c>
      <c r="H59" s="1" t="n">
        <v>42</v>
      </c>
    </row>
    <row r="60" customFormat="false" ht="14.25" hidden="false" customHeight="false" outlineLevel="0" collapsed="false">
      <c r="A60" s="1" t="n">
        <v>59</v>
      </c>
      <c r="B60" s="2" t="s">
        <v>228</v>
      </c>
      <c r="C60" s="1" t="s">
        <v>229</v>
      </c>
      <c r="D60" s="2" t="s">
        <v>230</v>
      </c>
      <c r="E60" s="1" t="s">
        <v>149</v>
      </c>
      <c r="F60" s="1" t="n">
        <v>202306</v>
      </c>
      <c r="G60" s="2" t="s">
        <v>231</v>
      </c>
      <c r="H60" s="1" t="n">
        <v>69</v>
      </c>
    </row>
    <row r="61" customFormat="false" ht="14.25" hidden="false" customHeight="false" outlineLevel="0" collapsed="false">
      <c r="A61" s="1" t="n">
        <v>60</v>
      </c>
      <c r="B61" s="2" t="s">
        <v>232</v>
      </c>
      <c r="C61" s="1" t="s">
        <v>233</v>
      </c>
      <c r="D61" s="2" t="s">
        <v>234</v>
      </c>
      <c r="E61" s="1" t="s">
        <v>149</v>
      </c>
      <c r="F61" s="1" t="n">
        <v>202306</v>
      </c>
      <c r="G61" s="2" t="s">
        <v>235</v>
      </c>
      <c r="H61" s="1" t="n">
        <v>48</v>
      </c>
    </row>
    <row r="62" customFormat="false" ht="14.25" hidden="false" customHeight="false" outlineLevel="0" collapsed="false">
      <c r="A62" s="1" t="n">
        <v>61</v>
      </c>
      <c r="B62" s="2" t="s">
        <v>236</v>
      </c>
      <c r="C62" s="1" t="s">
        <v>237</v>
      </c>
      <c r="D62" s="2" t="s">
        <v>238</v>
      </c>
      <c r="E62" s="1" t="s">
        <v>149</v>
      </c>
      <c r="F62" s="1" t="n">
        <v>202306</v>
      </c>
      <c r="G62" s="2" t="s">
        <v>239</v>
      </c>
      <c r="H62" s="1" t="n">
        <v>42</v>
      </c>
    </row>
    <row r="63" customFormat="false" ht="14.25" hidden="false" customHeight="false" outlineLevel="0" collapsed="false">
      <c r="A63" s="1" t="n">
        <v>62</v>
      </c>
      <c r="B63" s="2" t="s">
        <v>240</v>
      </c>
      <c r="C63" s="1" t="s">
        <v>241</v>
      </c>
      <c r="D63" s="2" t="s">
        <v>242</v>
      </c>
      <c r="E63" s="1" t="s">
        <v>149</v>
      </c>
      <c r="F63" s="1" t="n">
        <v>202306</v>
      </c>
      <c r="G63" s="2" t="s">
        <v>243</v>
      </c>
      <c r="H63" s="1" t="n">
        <v>59</v>
      </c>
    </row>
    <row r="64" customFormat="false" ht="14.25" hidden="false" customHeight="false" outlineLevel="0" collapsed="false">
      <c r="A64" s="1" t="n">
        <v>63</v>
      </c>
      <c r="B64" s="2" t="s">
        <v>244</v>
      </c>
      <c r="C64" s="1" t="s">
        <v>245</v>
      </c>
      <c r="D64" s="2" t="s">
        <v>246</v>
      </c>
      <c r="E64" s="1" t="s">
        <v>149</v>
      </c>
      <c r="F64" s="1" t="n">
        <v>202306</v>
      </c>
      <c r="G64" s="2" t="s">
        <v>247</v>
      </c>
      <c r="H64" s="1" t="n">
        <v>59</v>
      </c>
    </row>
    <row r="65" customFormat="false" ht="14.25" hidden="false" customHeight="false" outlineLevel="0" collapsed="false">
      <c r="A65" s="1" t="n">
        <v>64</v>
      </c>
      <c r="B65" s="2" t="s">
        <v>248</v>
      </c>
      <c r="C65" s="1" t="s">
        <v>249</v>
      </c>
      <c r="D65" s="2" t="s">
        <v>250</v>
      </c>
      <c r="E65" s="1" t="s">
        <v>149</v>
      </c>
      <c r="F65" s="1" t="n">
        <v>202306</v>
      </c>
      <c r="G65" s="2" t="s">
        <v>251</v>
      </c>
      <c r="H65" s="1" t="n">
        <v>45</v>
      </c>
    </row>
    <row r="66" customFormat="false" ht="14.25" hidden="false" customHeight="false" outlineLevel="0" collapsed="false">
      <c r="A66" s="1" t="n">
        <v>65</v>
      </c>
      <c r="B66" s="2" t="s">
        <v>252</v>
      </c>
      <c r="C66" s="1" t="s">
        <v>253</v>
      </c>
      <c r="D66" s="2" t="s">
        <v>254</v>
      </c>
      <c r="E66" s="1" t="s">
        <v>149</v>
      </c>
      <c r="F66" s="1" t="n">
        <v>202306</v>
      </c>
      <c r="G66" s="2" t="s">
        <v>255</v>
      </c>
      <c r="H66" s="1" t="n">
        <v>98</v>
      </c>
    </row>
    <row r="67" customFormat="false" ht="14.25" hidden="false" customHeight="false" outlineLevel="0" collapsed="false">
      <c r="A67" s="1" t="n">
        <v>66</v>
      </c>
      <c r="B67" s="2" t="s">
        <v>256</v>
      </c>
      <c r="C67" s="1" t="s">
        <v>257</v>
      </c>
      <c r="D67" s="2" t="s">
        <v>258</v>
      </c>
      <c r="E67" s="1" t="s">
        <v>149</v>
      </c>
      <c r="F67" s="1" t="n">
        <v>202306</v>
      </c>
      <c r="G67" s="2" t="s">
        <v>259</v>
      </c>
      <c r="H67" s="1" t="n">
        <v>98</v>
      </c>
    </row>
    <row r="68" customFormat="false" ht="14.25" hidden="false" customHeight="false" outlineLevel="0" collapsed="false">
      <c r="A68" s="1" t="n">
        <v>67</v>
      </c>
      <c r="B68" s="2" t="s">
        <v>260</v>
      </c>
      <c r="C68" s="1" t="s">
        <v>261</v>
      </c>
      <c r="D68" s="2" t="s">
        <v>262</v>
      </c>
      <c r="E68" s="1" t="s">
        <v>149</v>
      </c>
      <c r="F68" s="1" t="n">
        <v>202306</v>
      </c>
      <c r="G68" s="2" t="s">
        <v>263</v>
      </c>
      <c r="H68" s="1" t="n">
        <v>98</v>
      </c>
    </row>
    <row r="69" customFormat="false" ht="14.25" hidden="false" customHeight="false" outlineLevel="0" collapsed="false">
      <c r="A69" s="1" t="n">
        <v>68</v>
      </c>
      <c r="B69" s="2" t="s">
        <v>264</v>
      </c>
      <c r="C69" s="1" t="s">
        <v>265</v>
      </c>
      <c r="D69" s="2" t="s">
        <v>266</v>
      </c>
      <c r="E69" s="1" t="s">
        <v>149</v>
      </c>
      <c r="F69" s="1" t="n">
        <v>202306</v>
      </c>
      <c r="G69" s="2" t="s">
        <v>263</v>
      </c>
      <c r="H69" s="1" t="n">
        <v>98</v>
      </c>
    </row>
    <row r="70" customFormat="false" ht="14.25" hidden="false" customHeight="false" outlineLevel="0" collapsed="false">
      <c r="A70" s="1" t="n">
        <v>69</v>
      </c>
      <c r="B70" s="2" t="s">
        <v>267</v>
      </c>
      <c r="C70" s="1" t="s">
        <v>268</v>
      </c>
      <c r="D70" s="2" t="s">
        <v>269</v>
      </c>
      <c r="E70" s="1" t="s">
        <v>149</v>
      </c>
      <c r="F70" s="1" t="n">
        <v>202306</v>
      </c>
      <c r="G70" s="2" t="s">
        <v>263</v>
      </c>
      <c r="H70" s="1" t="n">
        <v>98</v>
      </c>
    </row>
    <row r="71" customFormat="false" ht="14.25" hidden="false" customHeight="false" outlineLevel="0" collapsed="false">
      <c r="A71" s="1" t="n">
        <v>70</v>
      </c>
      <c r="B71" s="2" t="s">
        <v>270</v>
      </c>
      <c r="C71" s="1" t="s">
        <v>271</v>
      </c>
      <c r="D71" s="2" t="s">
        <v>272</v>
      </c>
      <c r="E71" s="1" t="s">
        <v>149</v>
      </c>
      <c r="F71" s="1" t="n">
        <v>202306</v>
      </c>
      <c r="G71" s="2" t="s">
        <v>273</v>
      </c>
      <c r="H71" s="1" t="n">
        <v>58</v>
      </c>
    </row>
    <row r="72" customFormat="false" ht="14.25" hidden="false" customHeight="false" outlineLevel="0" collapsed="false">
      <c r="A72" s="1" t="n">
        <v>71</v>
      </c>
      <c r="B72" s="2" t="s">
        <v>274</v>
      </c>
      <c r="C72" s="1" t="s">
        <v>275</v>
      </c>
      <c r="D72" s="1" t="s">
        <v>276</v>
      </c>
      <c r="E72" s="1" t="s">
        <v>149</v>
      </c>
      <c r="F72" s="1" t="n">
        <v>202306</v>
      </c>
      <c r="G72" s="2" t="s">
        <v>277</v>
      </c>
      <c r="H72" s="1" t="n">
        <v>128</v>
      </c>
    </row>
    <row r="73" customFormat="false" ht="14.25" hidden="false" customHeight="false" outlineLevel="0" collapsed="false">
      <c r="A73" s="1" t="n">
        <v>72</v>
      </c>
      <c r="B73" s="2" t="s">
        <v>278</v>
      </c>
      <c r="C73" s="1" t="s">
        <v>279</v>
      </c>
      <c r="D73" s="1" t="s">
        <v>280</v>
      </c>
      <c r="E73" s="1" t="s">
        <v>149</v>
      </c>
      <c r="F73" s="1" t="n">
        <v>202306</v>
      </c>
      <c r="G73" s="2" t="s">
        <v>281</v>
      </c>
      <c r="H73" s="1" t="n">
        <v>80</v>
      </c>
    </row>
    <row r="74" customFormat="false" ht="14.25" hidden="false" customHeight="false" outlineLevel="0" collapsed="false">
      <c r="A74" s="1" t="n">
        <v>73</v>
      </c>
      <c r="B74" s="2" t="s">
        <v>282</v>
      </c>
      <c r="C74" s="1" t="s">
        <v>283</v>
      </c>
      <c r="D74" s="2" t="s">
        <v>284</v>
      </c>
      <c r="E74" s="1" t="s">
        <v>149</v>
      </c>
      <c r="F74" s="1" t="n">
        <v>202306</v>
      </c>
      <c r="G74" s="2" t="s">
        <v>285</v>
      </c>
      <c r="H74" s="1" t="n">
        <v>108</v>
      </c>
    </row>
    <row r="75" customFormat="false" ht="14.25" hidden="false" customHeight="false" outlineLevel="0" collapsed="false">
      <c r="A75" s="1" t="n">
        <v>74</v>
      </c>
      <c r="B75" s="2" t="s">
        <v>286</v>
      </c>
      <c r="C75" s="1" t="s">
        <v>287</v>
      </c>
      <c r="D75" s="1" t="s">
        <v>288</v>
      </c>
      <c r="E75" s="1" t="s">
        <v>289</v>
      </c>
      <c r="F75" s="1" t="n">
        <v>202306</v>
      </c>
      <c r="G75" s="2" t="s">
        <v>201</v>
      </c>
      <c r="H75" s="1" t="n">
        <v>59.9</v>
      </c>
    </row>
    <row r="76" customFormat="false" ht="14.25" hidden="false" customHeight="false" outlineLevel="0" collapsed="false">
      <c r="A76" s="1" t="n">
        <v>75</v>
      </c>
      <c r="B76" s="2" t="s">
        <v>290</v>
      </c>
      <c r="C76" s="1" t="s">
        <v>291</v>
      </c>
      <c r="D76" s="2" t="s">
        <v>292</v>
      </c>
      <c r="E76" s="1" t="s">
        <v>289</v>
      </c>
      <c r="F76" s="1" t="n">
        <v>202306</v>
      </c>
      <c r="G76" s="2" t="s">
        <v>293</v>
      </c>
      <c r="H76" s="1" t="n">
        <v>49.9</v>
      </c>
    </row>
    <row r="77" customFormat="false" ht="14.25" hidden="false" customHeight="false" outlineLevel="0" collapsed="false">
      <c r="A77" s="1" t="n">
        <v>76</v>
      </c>
      <c r="B77" s="2" t="s">
        <v>294</v>
      </c>
      <c r="C77" s="1" t="s">
        <v>295</v>
      </c>
      <c r="D77" s="1" t="s">
        <v>296</v>
      </c>
      <c r="E77" s="1" t="s">
        <v>289</v>
      </c>
      <c r="F77" s="1" t="n">
        <v>202306</v>
      </c>
      <c r="G77" s="2" t="s">
        <v>297</v>
      </c>
      <c r="H77" s="1" t="n">
        <v>45</v>
      </c>
    </row>
    <row r="78" customFormat="false" ht="14.25" hidden="false" customHeight="false" outlineLevel="0" collapsed="false">
      <c r="A78" s="1" t="n">
        <v>77</v>
      </c>
      <c r="B78" s="2" t="s">
        <v>298</v>
      </c>
      <c r="C78" s="1" t="s">
        <v>299</v>
      </c>
      <c r="D78" s="1" t="s">
        <v>300</v>
      </c>
      <c r="E78" s="1" t="s">
        <v>301</v>
      </c>
      <c r="F78" s="1" t="n">
        <v>202306</v>
      </c>
      <c r="G78" s="2" t="s">
        <v>302</v>
      </c>
      <c r="H78" s="1" t="n">
        <v>25</v>
      </c>
    </row>
    <row r="79" customFormat="false" ht="14.25" hidden="false" customHeight="false" outlineLevel="0" collapsed="false">
      <c r="A79" s="1" t="n">
        <v>78</v>
      </c>
      <c r="B79" s="2" t="s">
        <v>303</v>
      </c>
      <c r="C79" s="1" t="s">
        <v>304</v>
      </c>
      <c r="D79" s="1" t="s">
        <v>305</v>
      </c>
      <c r="E79" s="1" t="s">
        <v>301</v>
      </c>
      <c r="F79" s="1" t="n">
        <v>202306</v>
      </c>
      <c r="G79" s="2" t="s">
        <v>306</v>
      </c>
      <c r="H79" s="1" t="n">
        <v>29.8</v>
      </c>
    </row>
    <row r="80" customFormat="false" ht="14.25" hidden="false" customHeight="false" outlineLevel="0" collapsed="false">
      <c r="A80" s="1" t="n">
        <v>79</v>
      </c>
      <c r="B80" s="2" t="s">
        <v>307</v>
      </c>
      <c r="C80" s="1" t="s">
        <v>308</v>
      </c>
      <c r="D80" s="1" t="s">
        <v>305</v>
      </c>
      <c r="E80" s="1" t="s">
        <v>301</v>
      </c>
      <c r="F80" s="1" t="n">
        <v>202306</v>
      </c>
      <c r="G80" s="2" t="s">
        <v>306</v>
      </c>
      <c r="H80" s="1" t="n">
        <v>29.8</v>
      </c>
    </row>
    <row r="81" customFormat="false" ht="14.25" hidden="false" customHeight="false" outlineLevel="0" collapsed="false">
      <c r="A81" s="1" t="n">
        <v>80</v>
      </c>
      <c r="B81" s="2" t="s">
        <v>309</v>
      </c>
      <c r="C81" s="1" t="s">
        <v>310</v>
      </c>
      <c r="D81" s="1" t="s">
        <v>305</v>
      </c>
      <c r="E81" s="1" t="s">
        <v>301</v>
      </c>
      <c r="F81" s="1" t="n">
        <v>202306</v>
      </c>
      <c r="G81" s="2" t="s">
        <v>306</v>
      </c>
      <c r="H81" s="1" t="n">
        <v>29.8</v>
      </c>
    </row>
    <row r="82" customFormat="false" ht="14.25" hidden="false" customHeight="false" outlineLevel="0" collapsed="false">
      <c r="A82" s="1" t="n">
        <v>81</v>
      </c>
      <c r="B82" s="2" t="s">
        <v>311</v>
      </c>
      <c r="C82" s="1" t="s">
        <v>312</v>
      </c>
      <c r="D82" s="1" t="s">
        <v>305</v>
      </c>
      <c r="E82" s="1" t="s">
        <v>301</v>
      </c>
      <c r="F82" s="1" t="n">
        <v>202306</v>
      </c>
      <c r="G82" s="2" t="s">
        <v>306</v>
      </c>
      <c r="H82" s="1" t="n">
        <v>29.8</v>
      </c>
    </row>
    <row r="83" customFormat="false" ht="14.25" hidden="false" customHeight="false" outlineLevel="0" collapsed="false">
      <c r="A83" s="1" t="n">
        <v>82</v>
      </c>
      <c r="B83" s="2" t="s">
        <v>313</v>
      </c>
      <c r="C83" s="1" t="s">
        <v>314</v>
      </c>
      <c r="D83" s="1" t="s">
        <v>305</v>
      </c>
      <c r="E83" s="1" t="s">
        <v>301</v>
      </c>
      <c r="F83" s="1" t="n">
        <v>202306</v>
      </c>
      <c r="G83" s="2" t="s">
        <v>306</v>
      </c>
      <c r="H83" s="1" t="n">
        <v>29.8</v>
      </c>
    </row>
    <row r="84" customFormat="false" ht="14.25" hidden="false" customHeight="false" outlineLevel="0" collapsed="false">
      <c r="A84" s="1" t="n">
        <v>83</v>
      </c>
      <c r="B84" s="2" t="s">
        <v>315</v>
      </c>
      <c r="C84" s="1" t="s">
        <v>316</v>
      </c>
      <c r="D84" s="1" t="s">
        <v>305</v>
      </c>
      <c r="E84" s="1" t="s">
        <v>301</v>
      </c>
      <c r="F84" s="1" t="n">
        <v>202306</v>
      </c>
      <c r="G84" s="2" t="s">
        <v>306</v>
      </c>
      <c r="H84" s="1" t="n">
        <v>29.8</v>
      </c>
    </row>
    <row r="85" customFormat="false" ht="14.25" hidden="false" customHeight="false" outlineLevel="0" collapsed="false">
      <c r="A85" s="1" t="n">
        <v>84</v>
      </c>
      <c r="B85" s="2" t="s">
        <v>317</v>
      </c>
      <c r="C85" s="1" t="s">
        <v>318</v>
      </c>
      <c r="D85" s="1" t="s">
        <v>319</v>
      </c>
      <c r="E85" s="1" t="s">
        <v>320</v>
      </c>
      <c r="F85" s="1" t="n">
        <v>202306</v>
      </c>
      <c r="G85" s="2" t="s">
        <v>213</v>
      </c>
      <c r="H85" s="1" t="n">
        <v>48</v>
      </c>
    </row>
    <row r="86" customFormat="false" ht="14.25" hidden="false" customHeight="false" outlineLevel="0" collapsed="false">
      <c r="A86" s="1" t="n">
        <v>85</v>
      </c>
      <c r="B86" s="2" t="s">
        <v>321</v>
      </c>
      <c r="C86" s="1" t="s">
        <v>322</v>
      </c>
      <c r="D86" s="1" t="s">
        <v>323</v>
      </c>
      <c r="E86" s="1" t="s">
        <v>320</v>
      </c>
      <c r="F86" s="1" t="n">
        <v>202306</v>
      </c>
      <c r="G86" s="2" t="s">
        <v>324</v>
      </c>
      <c r="H86" s="1" t="n">
        <v>88</v>
      </c>
    </row>
    <row r="87" customFormat="false" ht="14.25" hidden="false" customHeight="false" outlineLevel="0" collapsed="false">
      <c r="A87" s="1" t="n">
        <v>86</v>
      </c>
      <c r="B87" s="2" t="s">
        <v>325</v>
      </c>
      <c r="C87" s="1" t="s">
        <v>326</v>
      </c>
      <c r="D87" s="1" t="s">
        <v>327</v>
      </c>
      <c r="E87" s="1" t="s">
        <v>320</v>
      </c>
      <c r="F87" s="1" t="n">
        <v>202306</v>
      </c>
      <c r="G87" s="2" t="s">
        <v>324</v>
      </c>
      <c r="H87" s="1" t="n">
        <v>88</v>
      </c>
    </row>
    <row r="88" customFormat="false" ht="14.25" hidden="false" customHeight="false" outlineLevel="0" collapsed="false">
      <c r="A88" s="1" t="n">
        <v>87</v>
      </c>
      <c r="B88" s="2" t="s">
        <v>328</v>
      </c>
      <c r="C88" s="1" t="s">
        <v>329</v>
      </c>
      <c r="D88" s="1" t="s">
        <v>330</v>
      </c>
      <c r="E88" s="1" t="s">
        <v>320</v>
      </c>
      <c r="F88" s="1" t="n">
        <v>202306</v>
      </c>
      <c r="G88" s="2" t="s">
        <v>324</v>
      </c>
      <c r="H88" s="1" t="n">
        <v>88</v>
      </c>
    </row>
    <row r="89" customFormat="false" ht="14.25" hidden="false" customHeight="false" outlineLevel="0" collapsed="false">
      <c r="A89" s="1" t="n">
        <v>88</v>
      </c>
      <c r="B89" s="2" t="s">
        <v>331</v>
      </c>
      <c r="C89" s="1" t="s">
        <v>332</v>
      </c>
      <c r="D89" s="1" t="s">
        <v>333</v>
      </c>
      <c r="E89" s="1" t="s">
        <v>320</v>
      </c>
      <c r="F89" s="1" t="n">
        <v>202306</v>
      </c>
      <c r="G89" s="2" t="s">
        <v>324</v>
      </c>
      <c r="H89" s="1" t="n">
        <v>88</v>
      </c>
    </row>
    <row r="90" customFormat="false" ht="14.25" hidden="false" customHeight="false" outlineLevel="0" collapsed="false">
      <c r="A90" s="1" t="n">
        <v>89</v>
      </c>
      <c r="B90" s="2" t="s">
        <v>334</v>
      </c>
      <c r="C90" s="1" t="s">
        <v>335</v>
      </c>
      <c r="D90" s="1" t="s">
        <v>336</v>
      </c>
      <c r="E90" s="1" t="s">
        <v>320</v>
      </c>
      <c r="F90" s="1" t="n">
        <v>202306</v>
      </c>
      <c r="G90" s="2" t="s">
        <v>324</v>
      </c>
      <c r="H90" s="1" t="n">
        <v>88</v>
      </c>
    </row>
    <row r="91" customFormat="false" ht="14.25" hidden="false" customHeight="false" outlineLevel="0" collapsed="false">
      <c r="A91" s="1" t="n">
        <v>90</v>
      </c>
      <c r="B91" s="2" t="s">
        <v>337</v>
      </c>
      <c r="C91" s="1" t="s">
        <v>338</v>
      </c>
      <c r="D91" s="1" t="s">
        <v>339</v>
      </c>
      <c r="E91" s="1" t="s">
        <v>320</v>
      </c>
      <c r="F91" s="1" t="n">
        <v>202306</v>
      </c>
      <c r="G91" s="2" t="s">
        <v>340</v>
      </c>
      <c r="H91" s="1" t="n">
        <v>70</v>
      </c>
    </row>
    <row r="92" customFormat="false" ht="14.25" hidden="false" customHeight="false" outlineLevel="0" collapsed="false">
      <c r="A92" s="1" t="n">
        <v>91</v>
      </c>
      <c r="B92" s="2" t="s">
        <v>341</v>
      </c>
      <c r="C92" s="1" t="s">
        <v>342</v>
      </c>
      <c r="D92" s="1" t="s">
        <v>343</v>
      </c>
      <c r="E92" s="1" t="s">
        <v>344</v>
      </c>
      <c r="F92" s="1" t="n">
        <v>202306</v>
      </c>
      <c r="G92" s="2" t="s">
        <v>345</v>
      </c>
      <c r="H92" s="1" t="n">
        <v>56</v>
      </c>
    </row>
    <row r="93" customFormat="false" ht="14.25" hidden="false" customHeight="false" outlineLevel="0" collapsed="false">
      <c r="A93" s="1" t="n">
        <v>92</v>
      </c>
      <c r="B93" s="2" t="s">
        <v>346</v>
      </c>
      <c r="C93" s="1" t="s">
        <v>347</v>
      </c>
      <c r="D93" s="1" t="s">
        <v>348</v>
      </c>
      <c r="E93" s="1" t="s">
        <v>344</v>
      </c>
      <c r="F93" s="1" t="n">
        <v>202306</v>
      </c>
      <c r="G93" s="2" t="s">
        <v>349</v>
      </c>
      <c r="H93" s="1" t="n">
        <v>45</v>
      </c>
    </row>
    <row r="94" customFormat="false" ht="14.25" hidden="false" customHeight="false" outlineLevel="0" collapsed="false">
      <c r="A94" s="1" t="n">
        <v>93</v>
      </c>
      <c r="B94" s="2" t="s">
        <v>350</v>
      </c>
      <c r="C94" s="2" t="s">
        <v>351</v>
      </c>
      <c r="D94" s="1" t="s">
        <v>352</v>
      </c>
      <c r="E94" s="1" t="s">
        <v>344</v>
      </c>
      <c r="F94" s="1" t="n">
        <v>202306</v>
      </c>
      <c r="G94" s="2" t="s">
        <v>353</v>
      </c>
      <c r="H94" s="1" t="n">
        <v>68</v>
      </c>
    </row>
    <row r="95" customFormat="false" ht="14.25" hidden="false" customHeight="false" outlineLevel="0" collapsed="false">
      <c r="A95" s="1" t="n">
        <v>94</v>
      </c>
      <c r="B95" s="2" t="s">
        <v>354</v>
      </c>
      <c r="C95" s="1" t="s">
        <v>355</v>
      </c>
      <c r="D95" s="1" t="s">
        <v>356</v>
      </c>
      <c r="E95" s="1" t="s">
        <v>344</v>
      </c>
      <c r="F95" s="1" t="n">
        <v>202306</v>
      </c>
      <c r="G95" s="2" t="s">
        <v>357</v>
      </c>
      <c r="H95" s="1" t="n">
        <v>55</v>
      </c>
    </row>
    <row r="96" customFormat="false" ht="14.25" hidden="false" customHeight="false" outlineLevel="0" collapsed="false">
      <c r="A96" s="1" t="n">
        <v>95</v>
      </c>
      <c r="B96" s="2" t="s">
        <v>358</v>
      </c>
      <c r="C96" s="1" t="s">
        <v>359</v>
      </c>
      <c r="D96" s="1" t="s">
        <v>360</v>
      </c>
      <c r="E96" s="1" t="s">
        <v>344</v>
      </c>
      <c r="F96" s="1" t="n">
        <v>202306</v>
      </c>
      <c r="G96" s="2" t="s">
        <v>361</v>
      </c>
      <c r="H96" s="1" t="n">
        <v>95</v>
      </c>
    </row>
    <row r="97" customFormat="false" ht="14.25" hidden="false" customHeight="false" outlineLevel="0" collapsed="false">
      <c r="A97" s="1" t="n">
        <v>96</v>
      </c>
      <c r="B97" s="2" t="s">
        <v>362</v>
      </c>
      <c r="C97" s="1" t="s">
        <v>363</v>
      </c>
      <c r="D97" s="1" t="s">
        <v>360</v>
      </c>
      <c r="E97" s="1" t="s">
        <v>344</v>
      </c>
      <c r="F97" s="1" t="n">
        <v>202306</v>
      </c>
      <c r="G97" s="2" t="s">
        <v>361</v>
      </c>
      <c r="H97" s="1" t="n">
        <v>168</v>
      </c>
    </row>
    <row r="98" customFormat="false" ht="14.25" hidden="false" customHeight="false" outlineLevel="0" collapsed="false">
      <c r="A98" s="1" t="n">
        <v>97</v>
      </c>
      <c r="B98" s="2" t="s">
        <v>364</v>
      </c>
      <c r="C98" s="1" t="s">
        <v>365</v>
      </c>
      <c r="D98" s="1" t="s">
        <v>360</v>
      </c>
      <c r="E98" s="1" t="s">
        <v>344</v>
      </c>
      <c r="F98" s="1" t="n">
        <v>202306</v>
      </c>
      <c r="G98" s="2" t="s">
        <v>361</v>
      </c>
      <c r="H98" s="1" t="n">
        <v>115</v>
      </c>
    </row>
    <row r="99" customFormat="false" ht="14.25" hidden="false" customHeight="false" outlineLevel="0" collapsed="false">
      <c r="A99" s="1" t="n">
        <v>98</v>
      </c>
      <c r="B99" s="2" t="s">
        <v>366</v>
      </c>
      <c r="C99" s="1" t="s">
        <v>367</v>
      </c>
      <c r="D99" s="1" t="s">
        <v>360</v>
      </c>
      <c r="E99" s="1" t="s">
        <v>344</v>
      </c>
      <c r="F99" s="1" t="n">
        <v>202306</v>
      </c>
      <c r="G99" s="2" t="s">
        <v>361</v>
      </c>
      <c r="H99" s="1" t="n">
        <v>148</v>
      </c>
    </row>
    <row r="100" customFormat="false" ht="14.25" hidden="false" customHeight="false" outlineLevel="0" collapsed="false">
      <c r="A100" s="1" t="n">
        <v>99</v>
      </c>
      <c r="B100" s="2" t="s">
        <v>368</v>
      </c>
      <c r="C100" s="1" t="s">
        <v>369</v>
      </c>
      <c r="D100" s="1" t="s">
        <v>360</v>
      </c>
      <c r="E100" s="1" t="s">
        <v>344</v>
      </c>
      <c r="F100" s="1" t="n">
        <v>202306</v>
      </c>
      <c r="G100" s="2" t="s">
        <v>361</v>
      </c>
      <c r="H100" s="1" t="n">
        <v>165</v>
      </c>
    </row>
    <row r="101" customFormat="false" ht="14.25" hidden="false" customHeight="false" outlineLevel="0" collapsed="false">
      <c r="A101" s="1" t="n">
        <v>100</v>
      </c>
      <c r="B101" s="2" t="s">
        <v>370</v>
      </c>
      <c r="C101" s="1" t="s">
        <v>371</v>
      </c>
      <c r="D101" s="1" t="s">
        <v>360</v>
      </c>
      <c r="E101" s="1" t="s">
        <v>344</v>
      </c>
      <c r="F101" s="1" t="n">
        <v>202306</v>
      </c>
      <c r="G101" s="2" t="s">
        <v>372</v>
      </c>
      <c r="H101" s="1" t="n">
        <v>695</v>
      </c>
    </row>
    <row r="102" customFormat="false" ht="14.25" hidden="false" customHeight="false" outlineLevel="0" collapsed="false">
      <c r="A102" s="1" t="n">
        <v>101</v>
      </c>
      <c r="B102" s="2" t="s">
        <v>373</v>
      </c>
      <c r="C102" s="1" t="s">
        <v>374</v>
      </c>
      <c r="D102" s="1" t="s">
        <v>375</v>
      </c>
      <c r="E102" s="1" t="s">
        <v>344</v>
      </c>
      <c r="F102" s="1" t="n">
        <v>202306</v>
      </c>
      <c r="G102" s="2" t="s">
        <v>376</v>
      </c>
      <c r="H102" s="1" t="n">
        <v>52</v>
      </c>
    </row>
    <row r="103" customFormat="false" ht="14.25" hidden="false" customHeight="false" outlineLevel="0" collapsed="false">
      <c r="A103" s="1" t="n">
        <v>102</v>
      </c>
      <c r="B103" s="2" t="s">
        <v>377</v>
      </c>
      <c r="C103" s="1" t="s">
        <v>378</v>
      </c>
      <c r="D103" s="1" t="s">
        <v>379</v>
      </c>
      <c r="E103" s="1" t="s">
        <v>344</v>
      </c>
      <c r="F103" s="1" t="n">
        <v>202306</v>
      </c>
      <c r="G103" s="2" t="s">
        <v>166</v>
      </c>
      <c r="H103" s="1" t="n">
        <v>39</v>
      </c>
    </row>
    <row r="104" customFormat="false" ht="14.25" hidden="false" customHeight="false" outlineLevel="0" collapsed="false">
      <c r="A104" s="1" t="n">
        <v>103</v>
      </c>
      <c r="B104" s="2" t="s">
        <v>380</v>
      </c>
      <c r="C104" s="1" t="s">
        <v>381</v>
      </c>
      <c r="D104" s="1" t="s">
        <v>382</v>
      </c>
      <c r="E104" s="1" t="s">
        <v>344</v>
      </c>
      <c r="F104" s="1" t="n">
        <v>202306</v>
      </c>
      <c r="G104" s="2" t="s">
        <v>383</v>
      </c>
      <c r="H104" s="1" t="n">
        <v>39</v>
      </c>
    </row>
    <row r="105" customFormat="false" ht="14.25" hidden="false" customHeight="false" outlineLevel="0" collapsed="false">
      <c r="A105" s="1" t="n">
        <v>104</v>
      </c>
      <c r="B105" s="2" t="s">
        <v>384</v>
      </c>
      <c r="C105" s="1" t="s">
        <v>385</v>
      </c>
      <c r="D105" s="1" t="s">
        <v>386</v>
      </c>
      <c r="E105" s="1" t="s">
        <v>344</v>
      </c>
      <c r="F105" s="1" t="n">
        <v>202306</v>
      </c>
      <c r="G105" s="2" t="s">
        <v>387</v>
      </c>
      <c r="H105" s="1" t="n">
        <v>56</v>
      </c>
    </row>
    <row r="106" customFormat="false" ht="14.25" hidden="false" customHeight="false" outlineLevel="0" collapsed="false">
      <c r="A106" s="1" t="n">
        <v>105</v>
      </c>
      <c r="B106" s="2" t="s">
        <v>388</v>
      </c>
      <c r="C106" s="1" t="s">
        <v>389</v>
      </c>
      <c r="D106" s="1" t="s">
        <v>390</v>
      </c>
      <c r="E106" s="1" t="s">
        <v>391</v>
      </c>
      <c r="F106" s="1" t="n">
        <v>202306</v>
      </c>
      <c r="G106" s="2" t="s">
        <v>392</v>
      </c>
      <c r="H106" s="1" t="n">
        <v>79</v>
      </c>
    </row>
    <row r="107" customFormat="false" ht="14.25" hidden="false" customHeight="false" outlineLevel="0" collapsed="false">
      <c r="A107" s="1" t="n">
        <v>106</v>
      </c>
      <c r="B107" s="2" t="s">
        <v>393</v>
      </c>
      <c r="C107" s="1" t="s">
        <v>394</v>
      </c>
      <c r="D107" s="1" t="s">
        <v>395</v>
      </c>
      <c r="E107" s="1" t="s">
        <v>391</v>
      </c>
      <c r="F107" s="1" t="n">
        <v>202306</v>
      </c>
      <c r="G107" s="2" t="s">
        <v>396</v>
      </c>
      <c r="H107" s="1" t="n">
        <v>68</v>
      </c>
    </row>
    <row r="108" customFormat="false" ht="14.25" hidden="false" customHeight="false" outlineLevel="0" collapsed="false">
      <c r="A108" s="1" t="n">
        <v>107</v>
      </c>
      <c r="B108" s="2" t="s">
        <v>397</v>
      </c>
      <c r="C108" s="1" t="s">
        <v>398</v>
      </c>
      <c r="D108" s="1" t="s">
        <v>399</v>
      </c>
      <c r="E108" s="1" t="s">
        <v>391</v>
      </c>
      <c r="F108" s="1" t="n">
        <v>202306</v>
      </c>
      <c r="G108" s="2" t="s">
        <v>400</v>
      </c>
      <c r="H108" s="1" t="n">
        <v>45</v>
      </c>
    </row>
    <row r="109" customFormat="false" ht="14.25" hidden="false" customHeight="false" outlineLevel="0" collapsed="false">
      <c r="A109" s="1" t="n">
        <v>108</v>
      </c>
      <c r="B109" s="2" t="s">
        <v>401</v>
      </c>
      <c r="C109" s="2" t="s">
        <v>402</v>
      </c>
      <c r="D109" s="1" t="s">
        <v>403</v>
      </c>
      <c r="E109" s="1" t="s">
        <v>391</v>
      </c>
      <c r="F109" s="1" t="n">
        <v>202306</v>
      </c>
      <c r="G109" s="2" t="s">
        <v>404</v>
      </c>
      <c r="H109" s="1" t="n">
        <v>73.8</v>
      </c>
    </row>
    <row r="110" customFormat="false" ht="14.25" hidden="false" customHeight="false" outlineLevel="0" collapsed="false">
      <c r="A110" s="1" t="n">
        <v>109</v>
      </c>
      <c r="B110" s="2" t="s">
        <v>405</v>
      </c>
      <c r="C110" s="1" t="s">
        <v>406</v>
      </c>
      <c r="D110" s="1" t="s">
        <v>390</v>
      </c>
      <c r="E110" s="1" t="s">
        <v>391</v>
      </c>
      <c r="F110" s="1" t="n">
        <v>202306</v>
      </c>
      <c r="G110" s="2" t="s">
        <v>407</v>
      </c>
      <c r="H110" s="1" t="n">
        <v>79</v>
      </c>
    </row>
    <row r="111" customFormat="false" ht="14.25" hidden="false" customHeight="false" outlineLevel="0" collapsed="false">
      <c r="A111" s="1" t="n">
        <v>110</v>
      </c>
      <c r="B111" s="2" t="s">
        <v>408</v>
      </c>
      <c r="C111" s="1" t="s">
        <v>409</v>
      </c>
      <c r="D111" s="1" t="s">
        <v>390</v>
      </c>
      <c r="E111" s="1" t="s">
        <v>391</v>
      </c>
      <c r="F111" s="1" t="n">
        <v>202306</v>
      </c>
      <c r="G111" s="2" t="s">
        <v>410</v>
      </c>
      <c r="H111" s="1" t="n">
        <v>58</v>
      </c>
    </row>
    <row r="112" customFormat="false" ht="14.25" hidden="false" customHeight="false" outlineLevel="0" collapsed="false">
      <c r="A112" s="1" t="n">
        <v>111</v>
      </c>
      <c r="B112" s="2" t="s">
        <v>411</v>
      </c>
      <c r="C112" s="1" t="s">
        <v>412</v>
      </c>
      <c r="D112" s="1" t="s">
        <v>413</v>
      </c>
      <c r="E112" s="1" t="s">
        <v>391</v>
      </c>
      <c r="F112" s="1" t="n">
        <v>202306</v>
      </c>
      <c r="G112" s="2" t="s">
        <v>414</v>
      </c>
      <c r="H112" s="1" t="n">
        <v>39.8</v>
      </c>
    </row>
    <row r="113" customFormat="false" ht="14.25" hidden="false" customHeight="false" outlineLevel="0" collapsed="false">
      <c r="A113" s="1" t="n">
        <v>112</v>
      </c>
      <c r="B113" s="2" t="s">
        <v>415</v>
      </c>
      <c r="C113" s="1" t="s">
        <v>416</v>
      </c>
      <c r="D113" s="1" t="s">
        <v>417</v>
      </c>
      <c r="E113" s="1" t="s">
        <v>418</v>
      </c>
      <c r="F113" s="1" t="n">
        <v>202306</v>
      </c>
      <c r="G113" s="2" t="s">
        <v>419</v>
      </c>
      <c r="H113" s="1" t="n">
        <v>39.8</v>
      </c>
    </row>
    <row r="114" customFormat="false" ht="14.25" hidden="false" customHeight="false" outlineLevel="0" collapsed="false">
      <c r="A114" s="1" t="n">
        <v>113</v>
      </c>
      <c r="B114" s="2" t="s">
        <v>420</v>
      </c>
      <c r="C114" s="2" t="s">
        <v>421</v>
      </c>
      <c r="D114" s="1" t="s">
        <v>422</v>
      </c>
      <c r="E114" s="1" t="s">
        <v>418</v>
      </c>
      <c r="F114" s="1" t="n">
        <v>202306</v>
      </c>
      <c r="G114" s="2" t="s">
        <v>423</v>
      </c>
      <c r="H114" s="1" t="n">
        <v>45</v>
      </c>
    </row>
    <row r="115" customFormat="false" ht="14.25" hidden="false" customHeight="false" outlineLevel="0" collapsed="false">
      <c r="A115" s="1" t="n">
        <v>114</v>
      </c>
      <c r="B115" s="2" t="s">
        <v>424</v>
      </c>
      <c r="C115" s="1" t="s">
        <v>425</v>
      </c>
      <c r="D115" s="1" t="s">
        <v>426</v>
      </c>
      <c r="E115" s="1" t="s">
        <v>418</v>
      </c>
      <c r="F115" s="1" t="n">
        <v>202306</v>
      </c>
      <c r="G115" s="2" t="s">
        <v>427</v>
      </c>
      <c r="H115" s="1" t="n">
        <v>66</v>
      </c>
    </row>
    <row r="116" customFormat="false" ht="14.25" hidden="false" customHeight="false" outlineLevel="0" collapsed="false">
      <c r="A116" s="1" t="n">
        <v>115</v>
      </c>
      <c r="B116" s="2" t="s">
        <v>428</v>
      </c>
      <c r="C116" s="1" t="s">
        <v>429</v>
      </c>
      <c r="D116" s="1" t="s">
        <v>430</v>
      </c>
      <c r="E116" s="1" t="s">
        <v>418</v>
      </c>
      <c r="F116" s="1" t="n">
        <v>202306</v>
      </c>
      <c r="G116" s="2" t="s">
        <v>431</v>
      </c>
      <c r="H116" s="1" t="n">
        <v>49.8</v>
      </c>
    </row>
    <row r="117" customFormat="false" ht="14.25" hidden="false" customHeight="false" outlineLevel="0" collapsed="false">
      <c r="A117" s="1" t="n">
        <v>116</v>
      </c>
      <c r="B117" s="2" t="s">
        <v>432</v>
      </c>
      <c r="C117" s="1" t="s">
        <v>433</v>
      </c>
      <c r="D117" s="1" t="s">
        <v>434</v>
      </c>
      <c r="E117" s="1" t="s">
        <v>418</v>
      </c>
      <c r="F117" s="1" t="n">
        <v>202306</v>
      </c>
      <c r="G117" s="2" t="s">
        <v>435</v>
      </c>
      <c r="H117" s="1" t="n">
        <v>49.8</v>
      </c>
    </row>
    <row r="118" customFormat="false" ht="14.25" hidden="false" customHeight="false" outlineLevel="0" collapsed="false">
      <c r="A118" s="1" t="n">
        <v>117</v>
      </c>
      <c r="B118" s="2" t="s">
        <v>436</v>
      </c>
      <c r="C118" s="1" t="s">
        <v>437</v>
      </c>
      <c r="D118" s="1" t="s">
        <v>438</v>
      </c>
      <c r="E118" s="1" t="s">
        <v>418</v>
      </c>
      <c r="F118" s="1" t="n">
        <v>202306</v>
      </c>
      <c r="G118" s="2" t="s">
        <v>439</v>
      </c>
      <c r="H118" s="1" t="n">
        <v>46</v>
      </c>
    </row>
    <row r="119" customFormat="false" ht="14.25" hidden="false" customHeight="false" outlineLevel="0" collapsed="false">
      <c r="A119" s="1" t="n">
        <v>118</v>
      </c>
      <c r="B119" s="2" t="s">
        <v>440</v>
      </c>
      <c r="C119" s="1" t="s">
        <v>441</v>
      </c>
      <c r="D119" s="1" t="s">
        <v>442</v>
      </c>
      <c r="E119" s="1" t="s">
        <v>418</v>
      </c>
      <c r="F119" s="1" t="n">
        <v>202306</v>
      </c>
      <c r="G119" s="2" t="s">
        <v>443</v>
      </c>
      <c r="H119" s="1" t="n">
        <v>68</v>
      </c>
    </row>
    <row r="120" customFormat="false" ht="14.25" hidden="false" customHeight="false" outlineLevel="0" collapsed="false">
      <c r="A120" s="1" t="n">
        <v>119</v>
      </c>
      <c r="B120" s="2" t="s">
        <v>444</v>
      </c>
      <c r="C120" s="1" t="s">
        <v>445</v>
      </c>
      <c r="D120" s="1" t="s">
        <v>446</v>
      </c>
      <c r="E120" s="1" t="s">
        <v>447</v>
      </c>
      <c r="F120" s="1" t="n">
        <v>202306</v>
      </c>
      <c r="G120" s="2" t="s">
        <v>448</v>
      </c>
      <c r="H120" s="1" t="n">
        <v>120</v>
      </c>
    </row>
    <row r="121" customFormat="false" ht="14.25" hidden="false" customHeight="false" outlineLevel="0" collapsed="false">
      <c r="A121" s="1" t="n">
        <v>120</v>
      </c>
      <c r="B121" s="2" t="s">
        <v>449</v>
      </c>
      <c r="C121" s="1" t="s">
        <v>450</v>
      </c>
      <c r="D121" s="2" t="s">
        <v>451</v>
      </c>
      <c r="E121" s="1" t="s">
        <v>447</v>
      </c>
      <c r="F121" s="1" t="n">
        <v>202306</v>
      </c>
      <c r="G121" s="2" t="s">
        <v>452</v>
      </c>
      <c r="H121" s="1" t="n">
        <v>72</v>
      </c>
    </row>
    <row r="122" customFormat="false" ht="14.25" hidden="false" customHeight="false" outlineLevel="0" collapsed="false">
      <c r="A122" s="1" t="n">
        <v>121</v>
      </c>
      <c r="B122" s="2" t="s">
        <v>453</v>
      </c>
      <c r="C122" s="1" t="s">
        <v>454</v>
      </c>
      <c r="D122" s="1" t="s">
        <v>455</v>
      </c>
      <c r="E122" s="1" t="s">
        <v>456</v>
      </c>
      <c r="F122" s="1" t="n">
        <v>202306</v>
      </c>
      <c r="G122" s="2" t="s">
        <v>457</v>
      </c>
      <c r="H122" s="1" t="n">
        <v>50</v>
      </c>
    </row>
    <row r="123" customFormat="false" ht="14.25" hidden="false" customHeight="false" outlineLevel="0" collapsed="false">
      <c r="A123" s="1" t="n">
        <v>122</v>
      </c>
      <c r="B123" s="2" t="s">
        <v>458</v>
      </c>
      <c r="C123" s="1" t="s">
        <v>459</v>
      </c>
      <c r="D123" s="1" t="s">
        <v>455</v>
      </c>
      <c r="E123" s="1" t="s">
        <v>456</v>
      </c>
      <c r="F123" s="1" t="n">
        <v>202306</v>
      </c>
      <c r="G123" s="2" t="s">
        <v>457</v>
      </c>
      <c r="H123" s="1" t="n">
        <v>52</v>
      </c>
    </row>
    <row r="124" customFormat="false" ht="14.25" hidden="false" customHeight="false" outlineLevel="0" collapsed="false">
      <c r="A124" s="1" t="n">
        <v>123</v>
      </c>
      <c r="B124" s="2" t="s">
        <v>460</v>
      </c>
      <c r="C124" s="1" t="s">
        <v>459</v>
      </c>
      <c r="D124" s="1" t="s">
        <v>455</v>
      </c>
      <c r="E124" s="1" t="s">
        <v>456</v>
      </c>
      <c r="F124" s="1" t="n">
        <v>202306</v>
      </c>
      <c r="G124" s="2" t="s">
        <v>457</v>
      </c>
      <c r="H124" s="1" t="n">
        <v>60</v>
      </c>
    </row>
    <row r="125" customFormat="false" ht="14.25" hidden="false" customHeight="false" outlineLevel="0" collapsed="false">
      <c r="A125" s="1" t="n">
        <v>124</v>
      </c>
      <c r="B125" s="2" t="s">
        <v>461</v>
      </c>
      <c r="C125" s="1" t="s">
        <v>462</v>
      </c>
      <c r="D125" s="1" t="s">
        <v>455</v>
      </c>
      <c r="E125" s="1" t="s">
        <v>456</v>
      </c>
      <c r="F125" s="1" t="n">
        <v>202306</v>
      </c>
      <c r="G125" s="2" t="s">
        <v>457</v>
      </c>
      <c r="H125" s="1" t="n">
        <v>50</v>
      </c>
    </row>
    <row r="126" customFormat="false" ht="14.25" hidden="false" customHeight="false" outlineLevel="0" collapsed="false">
      <c r="A126" s="1" t="n">
        <v>125</v>
      </c>
      <c r="B126" s="2" t="s">
        <v>463</v>
      </c>
      <c r="C126" s="1" t="s">
        <v>464</v>
      </c>
      <c r="D126" s="1" t="s">
        <v>455</v>
      </c>
      <c r="E126" s="1" t="s">
        <v>456</v>
      </c>
      <c r="F126" s="1" t="n">
        <v>202306</v>
      </c>
      <c r="G126" s="2" t="s">
        <v>465</v>
      </c>
      <c r="H126" s="1" t="n">
        <v>54</v>
      </c>
    </row>
    <row r="127" customFormat="false" ht="14.25" hidden="false" customHeight="false" outlineLevel="0" collapsed="false">
      <c r="A127" s="1" t="n">
        <v>126</v>
      </c>
      <c r="B127" s="2" t="s">
        <v>466</v>
      </c>
      <c r="C127" s="1" t="s">
        <v>467</v>
      </c>
      <c r="D127" s="1" t="s">
        <v>455</v>
      </c>
      <c r="E127" s="1" t="s">
        <v>456</v>
      </c>
      <c r="F127" s="1" t="n">
        <v>202306</v>
      </c>
      <c r="G127" s="2" t="s">
        <v>465</v>
      </c>
      <c r="H127" s="1" t="n">
        <v>58</v>
      </c>
    </row>
    <row r="128" customFormat="false" ht="14.25" hidden="false" customHeight="false" outlineLevel="0" collapsed="false">
      <c r="A128" s="1" t="n">
        <v>127</v>
      </c>
      <c r="B128" s="2" t="s">
        <v>468</v>
      </c>
      <c r="C128" s="1" t="s">
        <v>469</v>
      </c>
      <c r="D128" s="1" t="s">
        <v>455</v>
      </c>
      <c r="E128" s="1" t="s">
        <v>456</v>
      </c>
      <c r="F128" s="1" t="n">
        <v>202306</v>
      </c>
      <c r="G128" s="2" t="s">
        <v>465</v>
      </c>
      <c r="H128" s="1" t="n">
        <v>58</v>
      </c>
    </row>
    <row r="129" customFormat="false" ht="14.25" hidden="false" customHeight="false" outlineLevel="0" collapsed="false">
      <c r="A129" s="1" t="n">
        <v>128</v>
      </c>
      <c r="B129" s="2" t="s">
        <v>470</v>
      </c>
      <c r="C129" s="1" t="s">
        <v>471</v>
      </c>
      <c r="D129" s="2" t="s">
        <v>472</v>
      </c>
      <c r="E129" s="1" t="s">
        <v>473</v>
      </c>
      <c r="F129" s="1" t="n">
        <v>202306</v>
      </c>
      <c r="G129" s="2" t="s">
        <v>474</v>
      </c>
      <c r="H129" s="1" t="n">
        <v>268</v>
      </c>
    </row>
    <row r="130" customFormat="false" ht="14.25" hidden="false" customHeight="false" outlineLevel="0" collapsed="false">
      <c r="A130" s="1" t="n">
        <v>129</v>
      </c>
      <c r="B130" s="2" t="s">
        <v>475</v>
      </c>
      <c r="C130" s="1" t="s">
        <v>476</v>
      </c>
      <c r="D130" s="2" t="s">
        <v>472</v>
      </c>
      <c r="E130" s="1" t="s">
        <v>473</v>
      </c>
      <c r="F130" s="1" t="n">
        <v>202306</v>
      </c>
      <c r="G130" s="2" t="s">
        <v>477</v>
      </c>
      <c r="H130" s="1" t="n">
        <v>258</v>
      </c>
    </row>
    <row r="131" customFormat="false" ht="14.25" hidden="false" customHeight="false" outlineLevel="0" collapsed="false">
      <c r="A131" s="1" t="n">
        <v>130</v>
      </c>
      <c r="B131" s="2" t="s">
        <v>478</v>
      </c>
      <c r="C131" s="1" t="s">
        <v>479</v>
      </c>
      <c r="D131" s="1" t="s">
        <v>480</v>
      </c>
      <c r="E131" s="1" t="s">
        <v>473</v>
      </c>
      <c r="F131" s="1" t="n">
        <v>202306</v>
      </c>
      <c r="G131" s="2" t="s">
        <v>481</v>
      </c>
      <c r="H131" s="1" t="n">
        <v>42</v>
      </c>
    </row>
    <row r="132" customFormat="false" ht="14.25" hidden="false" customHeight="false" outlineLevel="0" collapsed="false">
      <c r="A132" s="1" t="n">
        <v>131</v>
      </c>
      <c r="B132" s="2" t="s">
        <v>482</v>
      </c>
      <c r="C132" s="1" t="s">
        <v>483</v>
      </c>
      <c r="D132" s="1" t="s">
        <v>480</v>
      </c>
      <c r="E132" s="1" t="s">
        <v>473</v>
      </c>
      <c r="F132" s="1" t="n">
        <v>202306</v>
      </c>
      <c r="G132" s="2" t="s">
        <v>481</v>
      </c>
      <c r="H132" s="1" t="n">
        <v>42</v>
      </c>
    </row>
    <row r="133" customFormat="false" ht="14.25" hidden="false" customHeight="false" outlineLevel="0" collapsed="false">
      <c r="A133" s="1" t="n">
        <v>132</v>
      </c>
      <c r="B133" s="2" t="s">
        <v>484</v>
      </c>
      <c r="C133" s="1" t="s">
        <v>485</v>
      </c>
      <c r="D133" s="1" t="s">
        <v>486</v>
      </c>
      <c r="E133" s="1" t="s">
        <v>487</v>
      </c>
      <c r="F133" s="1" t="n">
        <v>202306</v>
      </c>
      <c r="G133" s="2" t="s">
        <v>302</v>
      </c>
      <c r="H133" s="1" t="n">
        <v>25</v>
      </c>
    </row>
    <row r="134" customFormat="false" ht="14.25" hidden="false" customHeight="false" outlineLevel="0" collapsed="false">
      <c r="A134" s="1" t="n">
        <v>133</v>
      </c>
      <c r="B134" s="2" t="s">
        <v>488</v>
      </c>
      <c r="C134" s="1" t="s">
        <v>489</v>
      </c>
      <c r="D134" s="1" t="s">
        <v>486</v>
      </c>
      <c r="E134" s="1" t="s">
        <v>487</v>
      </c>
      <c r="F134" s="1" t="n">
        <v>202306</v>
      </c>
      <c r="G134" s="2" t="s">
        <v>302</v>
      </c>
      <c r="H134" s="1" t="n">
        <v>25</v>
      </c>
    </row>
    <row r="135" customFormat="false" ht="14.25" hidden="false" customHeight="false" outlineLevel="0" collapsed="false">
      <c r="A135" s="1" t="n">
        <v>134</v>
      </c>
      <c r="B135" s="2" t="s">
        <v>490</v>
      </c>
      <c r="C135" s="1" t="s">
        <v>491</v>
      </c>
      <c r="D135" s="1" t="s">
        <v>492</v>
      </c>
      <c r="E135" s="1" t="s">
        <v>487</v>
      </c>
      <c r="F135" s="1" t="n">
        <v>202306</v>
      </c>
      <c r="G135" s="2" t="s">
        <v>302</v>
      </c>
      <c r="H135" s="1" t="n">
        <v>35</v>
      </c>
    </row>
    <row r="136" customFormat="false" ht="14.25" hidden="false" customHeight="false" outlineLevel="0" collapsed="false">
      <c r="A136" s="1" t="n">
        <v>135</v>
      </c>
      <c r="B136" s="2" t="s">
        <v>493</v>
      </c>
      <c r="C136" s="1" t="s">
        <v>494</v>
      </c>
      <c r="D136" s="1" t="s">
        <v>486</v>
      </c>
      <c r="E136" s="1" t="s">
        <v>487</v>
      </c>
      <c r="F136" s="1" t="n">
        <v>202306</v>
      </c>
      <c r="G136" s="2" t="s">
        <v>302</v>
      </c>
      <c r="H136" s="1" t="n">
        <v>25</v>
      </c>
    </row>
    <row r="137" customFormat="false" ht="14.25" hidden="false" customHeight="false" outlineLevel="0" collapsed="false">
      <c r="A137" s="1" t="n">
        <v>136</v>
      </c>
      <c r="B137" s="2" t="s">
        <v>495</v>
      </c>
      <c r="C137" s="1" t="s">
        <v>496</v>
      </c>
      <c r="D137" s="1" t="s">
        <v>486</v>
      </c>
      <c r="E137" s="1" t="s">
        <v>487</v>
      </c>
      <c r="F137" s="1" t="n">
        <v>202306</v>
      </c>
      <c r="G137" s="2" t="s">
        <v>302</v>
      </c>
      <c r="H137" s="1" t="n">
        <v>25</v>
      </c>
    </row>
    <row r="138" customFormat="false" ht="14.25" hidden="false" customHeight="false" outlineLevel="0" collapsed="false">
      <c r="A138" s="1" t="n">
        <v>137</v>
      </c>
      <c r="B138" s="2" t="s">
        <v>497</v>
      </c>
      <c r="C138" s="1" t="s">
        <v>498</v>
      </c>
      <c r="D138" s="1" t="s">
        <v>499</v>
      </c>
      <c r="E138" s="1" t="s">
        <v>487</v>
      </c>
      <c r="F138" s="1" t="n">
        <v>202306</v>
      </c>
      <c r="G138" s="2" t="s">
        <v>302</v>
      </c>
      <c r="H138" s="1" t="n">
        <v>28</v>
      </c>
    </row>
    <row r="139" customFormat="false" ht="14.25" hidden="false" customHeight="false" outlineLevel="0" collapsed="false">
      <c r="A139" s="1" t="n">
        <v>138</v>
      </c>
      <c r="B139" s="2" t="s">
        <v>500</v>
      </c>
      <c r="C139" s="1" t="s">
        <v>501</v>
      </c>
      <c r="D139" s="1" t="s">
        <v>499</v>
      </c>
      <c r="E139" s="1" t="s">
        <v>487</v>
      </c>
      <c r="F139" s="1" t="n">
        <v>202306</v>
      </c>
      <c r="G139" s="2" t="s">
        <v>302</v>
      </c>
      <c r="H139" s="1" t="n">
        <v>28</v>
      </c>
    </row>
    <row r="140" customFormat="false" ht="14.25" hidden="false" customHeight="false" outlineLevel="0" collapsed="false">
      <c r="A140" s="1" t="n">
        <v>139</v>
      </c>
      <c r="B140" s="2" t="s">
        <v>502</v>
      </c>
      <c r="C140" s="1" t="s">
        <v>503</v>
      </c>
      <c r="D140" s="1" t="s">
        <v>486</v>
      </c>
      <c r="E140" s="1" t="s">
        <v>487</v>
      </c>
      <c r="F140" s="1" t="n">
        <v>202306</v>
      </c>
      <c r="G140" s="2" t="s">
        <v>302</v>
      </c>
      <c r="H140" s="1" t="n">
        <v>28</v>
      </c>
    </row>
    <row r="141" customFormat="false" ht="14.25" hidden="false" customHeight="false" outlineLevel="0" collapsed="false">
      <c r="A141" s="1" t="n">
        <v>140</v>
      </c>
      <c r="B141" s="2" t="s">
        <v>504</v>
      </c>
      <c r="C141" s="1" t="s">
        <v>505</v>
      </c>
      <c r="D141" s="1" t="s">
        <v>506</v>
      </c>
      <c r="E141" s="1" t="s">
        <v>487</v>
      </c>
      <c r="F141" s="1" t="n">
        <v>202306</v>
      </c>
      <c r="G141" s="2" t="s">
        <v>507</v>
      </c>
      <c r="H141" s="1" t="n">
        <v>32</v>
      </c>
    </row>
    <row r="142" customFormat="false" ht="14.25" hidden="false" customHeight="false" outlineLevel="0" collapsed="false">
      <c r="A142" s="1" t="n">
        <v>141</v>
      </c>
      <c r="B142" s="2" t="s">
        <v>508</v>
      </c>
      <c r="C142" s="1" t="s">
        <v>509</v>
      </c>
      <c r="D142" s="1" t="s">
        <v>510</v>
      </c>
      <c r="E142" s="1" t="s">
        <v>487</v>
      </c>
      <c r="F142" s="1" t="n">
        <v>202306</v>
      </c>
      <c r="G142" s="2" t="s">
        <v>511</v>
      </c>
      <c r="H142" s="1" t="n">
        <v>26</v>
      </c>
    </row>
    <row r="143" customFormat="false" ht="14.25" hidden="false" customHeight="false" outlineLevel="0" collapsed="false">
      <c r="A143" s="1" t="n">
        <v>142</v>
      </c>
      <c r="B143" s="2" t="s">
        <v>512</v>
      </c>
      <c r="C143" s="1" t="s">
        <v>513</v>
      </c>
      <c r="D143" s="1" t="s">
        <v>514</v>
      </c>
      <c r="E143" s="1" t="s">
        <v>487</v>
      </c>
      <c r="F143" s="1" t="n">
        <v>202306</v>
      </c>
      <c r="G143" s="2" t="s">
        <v>511</v>
      </c>
      <c r="H143" s="1" t="n">
        <v>30</v>
      </c>
    </row>
    <row r="144" customFormat="false" ht="14.25" hidden="false" customHeight="false" outlineLevel="0" collapsed="false">
      <c r="A144" s="1" t="n">
        <v>143</v>
      </c>
      <c r="B144" s="2" t="s">
        <v>515</v>
      </c>
      <c r="C144" s="1" t="s">
        <v>516</v>
      </c>
      <c r="D144" s="1" t="s">
        <v>517</v>
      </c>
      <c r="E144" s="1" t="s">
        <v>518</v>
      </c>
      <c r="F144" s="1" t="n">
        <v>202306</v>
      </c>
      <c r="G144" s="2" t="s">
        <v>519</v>
      </c>
      <c r="H144" s="1" t="n">
        <v>69</v>
      </c>
    </row>
    <row r="145" customFormat="false" ht="14.25" hidden="false" customHeight="false" outlineLevel="0" collapsed="false">
      <c r="A145" s="1" t="n">
        <v>144</v>
      </c>
      <c r="B145" s="2" t="s">
        <v>520</v>
      </c>
      <c r="C145" s="1" t="s">
        <v>521</v>
      </c>
      <c r="D145" s="1" t="s">
        <v>522</v>
      </c>
      <c r="E145" s="1" t="s">
        <v>523</v>
      </c>
      <c r="F145" s="1" t="n">
        <v>202306</v>
      </c>
      <c r="G145" s="2" t="s">
        <v>205</v>
      </c>
      <c r="H145" s="1" t="n">
        <v>39</v>
      </c>
    </row>
    <row r="146" customFormat="false" ht="14.25" hidden="false" customHeight="false" outlineLevel="0" collapsed="false">
      <c r="A146" s="1" t="n">
        <v>145</v>
      </c>
      <c r="B146" s="2" t="s">
        <v>524</v>
      </c>
      <c r="C146" s="1" t="s">
        <v>525</v>
      </c>
      <c r="D146" s="2" t="s">
        <v>526</v>
      </c>
      <c r="E146" s="1" t="s">
        <v>527</v>
      </c>
      <c r="F146" s="1" t="n">
        <v>202306</v>
      </c>
      <c r="G146" s="2" t="s">
        <v>528</v>
      </c>
      <c r="H146" s="1" t="n">
        <v>72</v>
      </c>
    </row>
    <row r="147" customFormat="false" ht="14.25" hidden="false" customHeight="false" outlineLevel="0" collapsed="false">
      <c r="A147" s="1" t="n">
        <v>146</v>
      </c>
      <c r="B147" s="2" t="s">
        <v>529</v>
      </c>
      <c r="C147" s="1" t="s">
        <v>530</v>
      </c>
      <c r="D147" s="1" t="s">
        <v>531</v>
      </c>
      <c r="E147" s="1" t="s">
        <v>527</v>
      </c>
      <c r="F147" s="1" t="n">
        <v>202306</v>
      </c>
      <c r="G147" s="2" t="s">
        <v>532</v>
      </c>
      <c r="H147" s="1" t="n">
        <v>78</v>
      </c>
    </row>
    <row r="148" customFormat="false" ht="14.25" hidden="false" customHeight="false" outlineLevel="0" collapsed="false">
      <c r="A148" s="1" t="n">
        <v>147</v>
      </c>
      <c r="B148" s="2" t="s">
        <v>533</v>
      </c>
      <c r="C148" s="1" t="s">
        <v>534</v>
      </c>
      <c r="D148" s="1" t="s">
        <v>535</v>
      </c>
      <c r="E148" s="1" t="s">
        <v>527</v>
      </c>
      <c r="F148" s="1" t="n">
        <v>202306</v>
      </c>
      <c r="G148" s="2" t="s">
        <v>536</v>
      </c>
      <c r="H148" s="1" t="n">
        <v>78</v>
      </c>
    </row>
    <row r="149" customFormat="false" ht="14.25" hidden="false" customHeight="false" outlineLevel="0" collapsed="false">
      <c r="A149" s="1" t="n">
        <v>148</v>
      </c>
      <c r="B149" s="2" t="s">
        <v>537</v>
      </c>
      <c r="C149" s="1" t="s">
        <v>538</v>
      </c>
      <c r="D149" s="1" t="s">
        <v>539</v>
      </c>
      <c r="E149" s="1" t="s">
        <v>527</v>
      </c>
      <c r="F149" s="1" t="n">
        <v>202306</v>
      </c>
      <c r="G149" s="2" t="s">
        <v>540</v>
      </c>
      <c r="H149" s="1" t="n">
        <v>69.9</v>
      </c>
    </row>
    <row r="150" customFormat="false" ht="14.25" hidden="false" customHeight="false" outlineLevel="0" collapsed="false">
      <c r="A150" s="1" t="n">
        <v>149</v>
      </c>
      <c r="B150" s="2" t="s">
        <v>541</v>
      </c>
      <c r="C150" s="1" t="s">
        <v>542</v>
      </c>
      <c r="D150" s="1" t="s">
        <v>543</v>
      </c>
      <c r="E150" s="1" t="s">
        <v>527</v>
      </c>
      <c r="F150" s="1" t="n">
        <v>202306</v>
      </c>
      <c r="G150" s="2" t="s">
        <v>544</v>
      </c>
      <c r="H150" s="1" t="n">
        <v>98</v>
      </c>
    </row>
    <row r="151" customFormat="false" ht="14.25" hidden="false" customHeight="false" outlineLevel="0" collapsed="false">
      <c r="A151" s="1" t="n">
        <v>150</v>
      </c>
      <c r="B151" s="2" t="s">
        <v>545</v>
      </c>
      <c r="C151" s="1" t="s">
        <v>546</v>
      </c>
      <c r="D151" s="1" t="s">
        <v>547</v>
      </c>
      <c r="E151" s="1" t="s">
        <v>527</v>
      </c>
      <c r="F151" s="1" t="n">
        <v>202306</v>
      </c>
      <c r="G151" s="2" t="s">
        <v>60</v>
      </c>
      <c r="H151" s="1" t="n">
        <v>86</v>
      </c>
    </row>
    <row r="152" customFormat="false" ht="14.25" hidden="false" customHeight="false" outlineLevel="0" collapsed="false">
      <c r="A152" s="1" t="n">
        <v>151</v>
      </c>
      <c r="B152" s="2" t="s">
        <v>548</v>
      </c>
      <c r="C152" s="2" t="s">
        <v>549</v>
      </c>
      <c r="D152" s="1" t="s">
        <v>550</v>
      </c>
      <c r="E152" s="1" t="s">
        <v>527</v>
      </c>
      <c r="F152" s="1" t="n">
        <v>202306</v>
      </c>
      <c r="G152" s="2" t="s">
        <v>551</v>
      </c>
      <c r="H152" s="1" t="n">
        <v>45</v>
      </c>
    </row>
    <row r="153" customFormat="false" ht="14.25" hidden="false" customHeight="false" outlineLevel="0" collapsed="false">
      <c r="A153" s="1" t="n">
        <v>152</v>
      </c>
      <c r="B153" s="2" t="s">
        <v>552</v>
      </c>
      <c r="C153" s="1" t="s">
        <v>553</v>
      </c>
      <c r="D153" s="1" t="s">
        <v>554</v>
      </c>
      <c r="E153" s="1" t="s">
        <v>527</v>
      </c>
      <c r="F153" s="1" t="n">
        <v>202306</v>
      </c>
      <c r="G153" s="2" t="s">
        <v>555</v>
      </c>
      <c r="H153" s="1" t="n">
        <v>89</v>
      </c>
    </row>
    <row r="154" customFormat="false" ht="14.25" hidden="false" customHeight="false" outlineLevel="0" collapsed="false">
      <c r="A154" s="1" t="n">
        <v>153</v>
      </c>
      <c r="B154" s="2" t="s">
        <v>556</v>
      </c>
      <c r="C154" s="1" t="s">
        <v>557</v>
      </c>
      <c r="D154" s="2" t="s">
        <v>558</v>
      </c>
      <c r="E154" s="1" t="s">
        <v>527</v>
      </c>
      <c r="F154" s="1" t="n">
        <v>202306</v>
      </c>
      <c r="G154" s="2" t="s">
        <v>376</v>
      </c>
      <c r="H154" s="1" t="n">
        <v>78</v>
      </c>
    </row>
    <row r="155" customFormat="false" ht="14.25" hidden="false" customHeight="false" outlineLevel="0" collapsed="false">
      <c r="A155" s="1" t="n">
        <v>154</v>
      </c>
      <c r="B155" s="2" t="s">
        <v>559</v>
      </c>
      <c r="C155" s="1" t="s">
        <v>560</v>
      </c>
      <c r="D155" s="1" t="s">
        <v>561</v>
      </c>
      <c r="E155" s="1" t="s">
        <v>527</v>
      </c>
      <c r="F155" s="1" t="n">
        <v>202306</v>
      </c>
      <c r="G155" s="2" t="s">
        <v>562</v>
      </c>
      <c r="H155" s="1" t="n">
        <v>79</v>
      </c>
    </row>
    <row r="156" customFormat="false" ht="14.25" hidden="false" customHeight="false" outlineLevel="0" collapsed="false">
      <c r="A156" s="1" t="n">
        <v>155</v>
      </c>
      <c r="B156" s="2" t="s">
        <v>563</v>
      </c>
      <c r="C156" s="1" t="s">
        <v>564</v>
      </c>
      <c r="D156" s="2" t="s">
        <v>565</v>
      </c>
      <c r="E156" s="1" t="s">
        <v>527</v>
      </c>
      <c r="F156" s="1" t="n">
        <v>202306</v>
      </c>
      <c r="G156" s="2" t="s">
        <v>562</v>
      </c>
      <c r="H156" s="1" t="n">
        <v>79</v>
      </c>
    </row>
    <row r="157" customFormat="false" ht="14.25" hidden="false" customHeight="false" outlineLevel="0" collapsed="false">
      <c r="A157" s="1" t="n">
        <v>156</v>
      </c>
      <c r="B157" s="2" t="s">
        <v>566</v>
      </c>
      <c r="C157" s="1" t="s">
        <v>567</v>
      </c>
      <c r="D157" s="2" t="s">
        <v>568</v>
      </c>
      <c r="E157" s="1" t="s">
        <v>527</v>
      </c>
      <c r="F157" s="1" t="n">
        <v>202306</v>
      </c>
      <c r="G157" s="2" t="s">
        <v>569</v>
      </c>
      <c r="H157" s="1" t="n">
        <v>138</v>
      </c>
    </row>
    <row r="158" customFormat="false" ht="14.25" hidden="false" customHeight="false" outlineLevel="0" collapsed="false">
      <c r="A158" s="1" t="n">
        <v>157</v>
      </c>
      <c r="B158" s="2" t="s">
        <v>570</v>
      </c>
      <c r="C158" s="1" t="s">
        <v>571</v>
      </c>
      <c r="D158" s="1" t="s">
        <v>572</v>
      </c>
      <c r="E158" s="1" t="s">
        <v>527</v>
      </c>
      <c r="F158" s="1" t="n">
        <v>202306</v>
      </c>
      <c r="G158" s="2" t="s">
        <v>569</v>
      </c>
      <c r="H158" s="1" t="n">
        <v>100</v>
      </c>
    </row>
    <row r="159" customFormat="false" ht="14.25" hidden="false" customHeight="false" outlineLevel="0" collapsed="false">
      <c r="A159" s="1" t="n">
        <v>158</v>
      </c>
      <c r="B159" s="2" t="s">
        <v>573</v>
      </c>
      <c r="C159" s="2" t="s">
        <v>574</v>
      </c>
      <c r="D159" s="1" t="s">
        <v>575</v>
      </c>
      <c r="E159" s="1" t="s">
        <v>527</v>
      </c>
      <c r="F159" s="1" t="n">
        <v>202306</v>
      </c>
      <c r="G159" s="2" t="s">
        <v>576</v>
      </c>
      <c r="H159" s="1" t="n">
        <v>47</v>
      </c>
    </row>
    <row r="160" customFormat="false" ht="14.25" hidden="false" customHeight="false" outlineLevel="0" collapsed="false">
      <c r="A160" s="1" t="n">
        <v>159</v>
      </c>
      <c r="B160" s="2" t="s">
        <v>577</v>
      </c>
      <c r="C160" s="1" t="s">
        <v>578</v>
      </c>
      <c r="D160" s="2" t="s">
        <v>579</v>
      </c>
      <c r="E160" s="1" t="s">
        <v>527</v>
      </c>
      <c r="F160" s="1" t="n">
        <v>202306</v>
      </c>
      <c r="G160" s="2" t="s">
        <v>580</v>
      </c>
      <c r="H160" s="1" t="n">
        <v>59</v>
      </c>
    </row>
    <row r="161" customFormat="false" ht="14.25" hidden="false" customHeight="false" outlineLevel="0" collapsed="false">
      <c r="A161" s="1" t="n">
        <v>160</v>
      </c>
      <c r="B161" s="2" t="s">
        <v>581</v>
      </c>
      <c r="C161" s="1" t="s">
        <v>582</v>
      </c>
      <c r="D161" s="1" t="s">
        <v>583</v>
      </c>
      <c r="E161" s="1" t="s">
        <v>527</v>
      </c>
      <c r="F161" s="1" t="n">
        <v>202306</v>
      </c>
      <c r="G161" s="2" t="s">
        <v>584</v>
      </c>
      <c r="H161" s="1" t="n">
        <v>68</v>
      </c>
    </row>
    <row r="162" customFormat="false" ht="14.25" hidden="false" customHeight="false" outlineLevel="0" collapsed="false">
      <c r="A162" s="1" t="n">
        <v>161</v>
      </c>
      <c r="B162" s="2" t="s">
        <v>585</v>
      </c>
      <c r="C162" s="1" t="s">
        <v>586</v>
      </c>
      <c r="D162" s="1" t="s">
        <v>587</v>
      </c>
      <c r="E162" s="1" t="s">
        <v>527</v>
      </c>
      <c r="F162" s="1" t="n">
        <v>202306</v>
      </c>
      <c r="G162" s="2" t="s">
        <v>588</v>
      </c>
      <c r="H162" s="1" t="n">
        <v>69</v>
      </c>
    </row>
    <row r="163" customFormat="false" ht="14.25" hidden="false" customHeight="false" outlineLevel="0" collapsed="false">
      <c r="A163" s="1" t="n">
        <v>162</v>
      </c>
      <c r="B163" s="2" t="s">
        <v>589</v>
      </c>
      <c r="C163" s="1" t="s">
        <v>590</v>
      </c>
      <c r="D163" s="1" t="s">
        <v>591</v>
      </c>
      <c r="E163" s="1" t="s">
        <v>527</v>
      </c>
      <c r="F163" s="1" t="n">
        <v>202306</v>
      </c>
      <c r="G163" s="2" t="s">
        <v>592</v>
      </c>
      <c r="H163" s="1" t="n">
        <v>89</v>
      </c>
    </row>
    <row r="164" customFormat="false" ht="14.25" hidden="false" customHeight="false" outlineLevel="0" collapsed="false">
      <c r="A164" s="1" t="n">
        <v>163</v>
      </c>
      <c r="B164" s="2" t="s">
        <v>593</v>
      </c>
      <c r="C164" s="1" t="s">
        <v>594</v>
      </c>
      <c r="D164" s="1" t="s">
        <v>595</v>
      </c>
      <c r="E164" s="1" t="s">
        <v>527</v>
      </c>
      <c r="F164" s="1" t="n">
        <v>202306</v>
      </c>
      <c r="G164" s="2" t="s">
        <v>596</v>
      </c>
      <c r="H164" s="1" t="n">
        <v>68</v>
      </c>
    </row>
    <row r="165" customFormat="false" ht="14.25" hidden="false" customHeight="false" outlineLevel="0" collapsed="false">
      <c r="A165" s="1" t="n">
        <v>164</v>
      </c>
      <c r="B165" s="2" t="s">
        <v>597</v>
      </c>
      <c r="C165" s="2" t="s">
        <v>598</v>
      </c>
      <c r="D165" s="1" t="s">
        <v>599</v>
      </c>
      <c r="E165" s="1" t="s">
        <v>527</v>
      </c>
      <c r="F165" s="1" t="n">
        <v>202306</v>
      </c>
      <c r="G165" s="2" t="s">
        <v>427</v>
      </c>
      <c r="H165" s="1" t="n">
        <v>78</v>
      </c>
    </row>
    <row r="166" customFormat="false" ht="14.25" hidden="false" customHeight="false" outlineLevel="0" collapsed="false">
      <c r="A166" s="1" t="n">
        <v>165</v>
      </c>
      <c r="B166" s="2" t="s">
        <v>600</v>
      </c>
      <c r="C166" s="1" t="s">
        <v>601</v>
      </c>
      <c r="D166" s="1" t="s">
        <v>602</v>
      </c>
      <c r="E166" s="1" t="s">
        <v>527</v>
      </c>
      <c r="F166" s="1" t="n">
        <v>202306</v>
      </c>
      <c r="G166" s="2" t="s">
        <v>603</v>
      </c>
      <c r="H166" s="1" t="n">
        <v>42</v>
      </c>
    </row>
    <row r="167" customFormat="false" ht="14.25" hidden="false" customHeight="false" outlineLevel="0" collapsed="false">
      <c r="A167" s="1" t="n">
        <v>166</v>
      </c>
      <c r="B167" s="2" t="s">
        <v>604</v>
      </c>
      <c r="C167" s="1" t="s">
        <v>605</v>
      </c>
      <c r="D167" s="1" t="s">
        <v>606</v>
      </c>
      <c r="E167" s="1" t="s">
        <v>527</v>
      </c>
      <c r="F167" s="1" t="n">
        <v>202306</v>
      </c>
      <c r="G167" s="2" t="s">
        <v>603</v>
      </c>
      <c r="H167" s="1" t="n">
        <v>69.8</v>
      </c>
    </row>
    <row r="168" customFormat="false" ht="14.25" hidden="false" customHeight="false" outlineLevel="0" collapsed="false">
      <c r="A168" s="1" t="n">
        <v>167</v>
      </c>
      <c r="B168" s="2" t="s">
        <v>607</v>
      </c>
      <c r="C168" s="1" t="s">
        <v>608</v>
      </c>
      <c r="D168" s="1" t="s">
        <v>609</v>
      </c>
      <c r="E168" s="1" t="s">
        <v>527</v>
      </c>
      <c r="F168" s="1" t="n">
        <v>202306</v>
      </c>
      <c r="G168" s="2" t="s">
        <v>72</v>
      </c>
      <c r="H168" s="1" t="n">
        <v>53</v>
      </c>
    </row>
    <row r="169" customFormat="false" ht="14.25" hidden="false" customHeight="false" outlineLevel="0" collapsed="false">
      <c r="A169" s="1" t="n">
        <v>168</v>
      </c>
      <c r="B169" s="2" t="s">
        <v>610</v>
      </c>
      <c r="C169" s="1" t="s">
        <v>611</v>
      </c>
      <c r="D169" s="1" t="s">
        <v>612</v>
      </c>
      <c r="E169" s="1" t="s">
        <v>527</v>
      </c>
      <c r="F169" s="1" t="n">
        <v>202306</v>
      </c>
      <c r="G169" s="2" t="s">
        <v>613</v>
      </c>
      <c r="H169" s="1" t="n">
        <v>41</v>
      </c>
    </row>
    <row r="170" customFormat="false" ht="14.25" hidden="false" customHeight="false" outlineLevel="0" collapsed="false">
      <c r="A170" s="1" t="n">
        <v>169</v>
      </c>
      <c r="B170" s="2" t="s">
        <v>614</v>
      </c>
      <c r="C170" s="1" t="s">
        <v>615</v>
      </c>
      <c r="D170" s="1" t="s">
        <v>616</v>
      </c>
      <c r="E170" s="1" t="s">
        <v>527</v>
      </c>
      <c r="F170" s="1" t="n">
        <v>202306</v>
      </c>
      <c r="G170" s="2" t="s">
        <v>617</v>
      </c>
      <c r="H170" s="1" t="n">
        <v>49.8</v>
      </c>
    </row>
    <row r="171" customFormat="false" ht="14.25" hidden="false" customHeight="false" outlineLevel="0" collapsed="false">
      <c r="A171" s="1" t="n">
        <v>170</v>
      </c>
      <c r="B171" s="2" t="s">
        <v>618</v>
      </c>
      <c r="C171" s="1" t="s">
        <v>619</v>
      </c>
      <c r="D171" s="1" t="s">
        <v>620</v>
      </c>
      <c r="E171" s="1" t="s">
        <v>527</v>
      </c>
      <c r="F171" s="1" t="n">
        <v>202306</v>
      </c>
      <c r="G171" s="2" t="s">
        <v>621</v>
      </c>
      <c r="H171" s="1" t="n">
        <v>95</v>
      </c>
    </row>
    <row r="172" customFormat="false" ht="14.25" hidden="false" customHeight="false" outlineLevel="0" collapsed="false">
      <c r="A172" s="1" t="n">
        <v>171</v>
      </c>
      <c r="B172" s="2" t="s">
        <v>622</v>
      </c>
      <c r="C172" s="1" t="s">
        <v>623</v>
      </c>
      <c r="D172" s="1" t="s">
        <v>624</v>
      </c>
      <c r="E172" s="1" t="s">
        <v>527</v>
      </c>
      <c r="F172" s="1" t="n">
        <v>202306</v>
      </c>
      <c r="G172" s="2" t="s">
        <v>625</v>
      </c>
      <c r="H172" s="1" t="n">
        <v>158</v>
      </c>
    </row>
    <row r="173" customFormat="false" ht="14.25" hidden="false" customHeight="false" outlineLevel="0" collapsed="false">
      <c r="A173" s="1" t="n">
        <v>172</v>
      </c>
      <c r="B173" s="2" t="s">
        <v>626</v>
      </c>
      <c r="C173" s="1" t="s">
        <v>627</v>
      </c>
      <c r="D173" s="1" t="s">
        <v>628</v>
      </c>
      <c r="E173" s="1" t="s">
        <v>527</v>
      </c>
      <c r="F173" s="1" t="n">
        <v>202306</v>
      </c>
      <c r="G173" s="2" t="s">
        <v>629</v>
      </c>
      <c r="H173" s="1" t="n">
        <v>39.8</v>
      </c>
    </row>
    <row r="174" customFormat="false" ht="14.25" hidden="false" customHeight="false" outlineLevel="0" collapsed="false">
      <c r="A174" s="1" t="n">
        <v>173</v>
      </c>
      <c r="B174" s="2" t="s">
        <v>630</v>
      </c>
      <c r="C174" s="1" t="s">
        <v>631</v>
      </c>
      <c r="D174" s="1" t="s">
        <v>632</v>
      </c>
      <c r="E174" s="1" t="s">
        <v>527</v>
      </c>
      <c r="F174" s="1" t="n">
        <v>202306</v>
      </c>
      <c r="G174" s="2" t="s">
        <v>633</v>
      </c>
      <c r="H174" s="1" t="n">
        <v>88</v>
      </c>
    </row>
    <row r="175" customFormat="false" ht="14.25" hidden="false" customHeight="false" outlineLevel="0" collapsed="false">
      <c r="A175" s="1" t="n">
        <v>174</v>
      </c>
      <c r="B175" s="2" t="s">
        <v>634</v>
      </c>
      <c r="C175" s="1" t="s">
        <v>635</v>
      </c>
      <c r="D175" s="1" t="s">
        <v>636</v>
      </c>
      <c r="E175" s="1" t="s">
        <v>527</v>
      </c>
      <c r="F175" s="1" t="n">
        <v>202306</v>
      </c>
      <c r="G175" s="2" t="s">
        <v>182</v>
      </c>
      <c r="H175" s="1" t="n">
        <v>59</v>
      </c>
    </row>
    <row r="176" customFormat="false" ht="14.25" hidden="false" customHeight="false" outlineLevel="0" collapsed="false">
      <c r="A176" s="1" t="n">
        <v>175</v>
      </c>
      <c r="B176" s="2" t="s">
        <v>637</v>
      </c>
      <c r="C176" s="1" t="s">
        <v>638</v>
      </c>
      <c r="D176" s="1" t="s">
        <v>639</v>
      </c>
      <c r="E176" s="1" t="s">
        <v>527</v>
      </c>
      <c r="F176" s="1" t="n">
        <v>202306</v>
      </c>
      <c r="G176" s="2" t="s">
        <v>640</v>
      </c>
      <c r="H176" s="1" t="n">
        <v>60</v>
      </c>
    </row>
    <row r="177" customFormat="false" ht="14.25" hidden="false" customHeight="false" outlineLevel="0" collapsed="false">
      <c r="A177" s="1" t="n">
        <v>176</v>
      </c>
      <c r="B177" s="2" t="s">
        <v>641</v>
      </c>
      <c r="C177" s="1" t="s">
        <v>642</v>
      </c>
      <c r="D177" s="1" t="s">
        <v>643</v>
      </c>
      <c r="E177" s="1" t="s">
        <v>527</v>
      </c>
      <c r="F177" s="1" t="n">
        <v>202306</v>
      </c>
      <c r="G177" s="2" t="s">
        <v>220</v>
      </c>
      <c r="H177" s="1" t="n">
        <v>180</v>
      </c>
    </row>
    <row r="178" customFormat="false" ht="14.25" hidden="false" customHeight="false" outlineLevel="0" collapsed="false">
      <c r="A178" s="1" t="n">
        <v>177</v>
      </c>
      <c r="B178" s="2" t="s">
        <v>644</v>
      </c>
      <c r="C178" s="1" t="s">
        <v>645</v>
      </c>
      <c r="D178" s="2" t="s">
        <v>646</v>
      </c>
      <c r="E178" s="1" t="s">
        <v>527</v>
      </c>
      <c r="F178" s="1" t="n">
        <v>202306</v>
      </c>
      <c r="G178" s="2" t="s">
        <v>647</v>
      </c>
      <c r="H178" s="1" t="n">
        <v>58</v>
      </c>
    </row>
    <row r="179" customFormat="false" ht="14.25" hidden="false" customHeight="false" outlineLevel="0" collapsed="false">
      <c r="A179" s="1" t="n">
        <v>178</v>
      </c>
      <c r="B179" s="2" t="s">
        <v>648</v>
      </c>
      <c r="C179" s="1" t="s">
        <v>649</v>
      </c>
      <c r="D179" s="2" t="s">
        <v>650</v>
      </c>
      <c r="E179" s="1" t="s">
        <v>527</v>
      </c>
      <c r="F179" s="1" t="n">
        <v>202306</v>
      </c>
      <c r="G179" s="2" t="s">
        <v>129</v>
      </c>
      <c r="H179" s="1" t="n">
        <v>138</v>
      </c>
    </row>
    <row r="180" customFormat="false" ht="14.25" hidden="false" customHeight="false" outlineLevel="0" collapsed="false">
      <c r="A180" s="1" t="n">
        <v>179</v>
      </c>
      <c r="B180" s="2" t="s">
        <v>651</v>
      </c>
      <c r="C180" s="1" t="s">
        <v>652</v>
      </c>
      <c r="D180" s="2" t="s">
        <v>653</v>
      </c>
      <c r="E180" s="1" t="s">
        <v>527</v>
      </c>
      <c r="F180" s="1" t="n">
        <v>202306</v>
      </c>
      <c r="G180" s="2" t="s">
        <v>654</v>
      </c>
      <c r="H180" s="1" t="n">
        <v>58</v>
      </c>
    </row>
    <row r="181" customFormat="false" ht="14.25" hidden="false" customHeight="false" outlineLevel="0" collapsed="false">
      <c r="A181" s="1" t="n">
        <v>180</v>
      </c>
      <c r="B181" s="2" t="s">
        <v>655</v>
      </c>
      <c r="C181" s="1" t="s">
        <v>656</v>
      </c>
      <c r="D181" s="1" t="s">
        <v>657</v>
      </c>
      <c r="E181" s="1" t="s">
        <v>527</v>
      </c>
      <c r="F181" s="1" t="n">
        <v>202306</v>
      </c>
      <c r="G181" s="2" t="s">
        <v>277</v>
      </c>
      <c r="H181" s="1" t="n">
        <v>300</v>
      </c>
    </row>
    <row r="182" customFormat="false" ht="14.25" hidden="false" customHeight="false" outlineLevel="0" collapsed="false">
      <c r="A182" s="1" t="n">
        <v>181</v>
      </c>
      <c r="B182" s="2" t="s">
        <v>658</v>
      </c>
      <c r="C182" s="1" t="s">
        <v>659</v>
      </c>
      <c r="D182" s="1" t="s">
        <v>660</v>
      </c>
      <c r="E182" s="1" t="s">
        <v>661</v>
      </c>
      <c r="F182" s="1" t="n">
        <v>202306</v>
      </c>
      <c r="G182" s="2" t="s">
        <v>662</v>
      </c>
      <c r="H182" s="1" t="n">
        <v>45</v>
      </c>
    </row>
    <row r="183" customFormat="false" ht="14.25" hidden="false" customHeight="false" outlineLevel="0" collapsed="false">
      <c r="A183" s="1" t="n">
        <v>182</v>
      </c>
      <c r="B183" s="2" t="s">
        <v>663</v>
      </c>
      <c r="C183" s="1" t="s">
        <v>664</v>
      </c>
      <c r="D183" s="1" t="s">
        <v>665</v>
      </c>
      <c r="E183" s="1" t="s">
        <v>666</v>
      </c>
      <c r="F183" s="1" t="n">
        <v>202306</v>
      </c>
      <c r="G183" s="2" t="s">
        <v>667</v>
      </c>
      <c r="H183" s="1" t="n">
        <v>35</v>
      </c>
    </row>
    <row r="184" customFormat="false" ht="14.25" hidden="false" customHeight="false" outlineLevel="0" collapsed="false">
      <c r="A184" s="1" t="n">
        <v>183</v>
      </c>
      <c r="B184" s="2" t="s">
        <v>668</v>
      </c>
      <c r="C184" s="1" t="s">
        <v>669</v>
      </c>
      <c r="D184" s="1" t="s">
        <v>670</v>
      </c>
      <c r="E184" s="1" t="s">
        <v>671</v>
      </c>
      <c r="F184" s="1" t="n">
        <v>202306</v>
      </c>
      <c r="G184" s="2" t="s">
        <v>672</v>
      </c>
      <c r="H184" s="1" t="n">
        <v>49</v>
      </c>
    </row>
    <row r="185" customFormat="false" ht="14.25" hidden="false" customHeight="false" outlineLevel="0" collapsed="false">
      <c r="A185" s="1" t="n">
        <v>184</v>
      </c>
      <c r="B185" s="2" t="s">
        <v>673</v>
      </c>
      <c r="C185" s="1" t="s">
        <v>674</v>
      </c>
      <c r="D185" s="1" t="s">
        <v>675</v>
      </c>
      <c r="E185" s="1" t="s">
        <v>676</v>
      </c>
      <c r="F185" s="1" t="n">
        <v>202306</v>
      </c>
      <c r="G185" s="2" t="s">
        <v>12</v>
      </c>
      <c r="H185" s="1" t="n">
        <v>78</v>
      </c>
    </row>
    <row r="186" customFormat="false" ht="14.25" hidden="false" customHeight="false" outlineLevel="0" collapsed="false">
      <c r="A186" s="1" t="n">
        <v>185</v>
      </c>
      <c r="B186" s="2" t="s">
        <v>677</v>
      </c>
      <c r="C186" s="1" t="s">
        <v>678</v>
      </c>
      <c r="D186" s="1" t="s">
        <v>679</v>
      </c>
      <c r="E186" s="1" t="s">
        <v>680</v>
      </c>
      <c r="F186" s="1" t="n">
        <v>202306</v>
      </c>
      <c r="G186" s="2" t="s">
        <v>302</v>
      </c>
      <c r="H186" s="1" t="n">
        <v>28</v>
      </c>
    </row>
    <row r="187" customFormat="false" ht="14.25" hidden="false" customHeight="false" outlineLevel="0" collapsed="false">
      <c r="A187" s="1" t="n">
        <v>186</v>
      </c>
      <c r="B187" s="2" t="s">
        <v>681</v>
      </c>
      <c r="C187" s="1" t="s">
        <v>682</v>
      </c>
      <c r="D187" s="1" t="s">
        <v>683</v>
      </c>
      <c r="E187" s="1" t="s">
        <v>680</v>
      </c>
      <c r="F187" s="1" t="n">
        <v>202306</v>
      </c>
      <c r="G187" s="2" t="s">
        <v>511</v>
      </c>
      <c r="H187" s="1" t="n">
        <v>25</v>
      </c>
    </row>
    <row r="188" customFormat="false" ht="14.25" hidden="false" customHeight="false" outlineLevel="0" collapsed="false">
      <c r="A188" s="1" t="n">
        <v>187</v>
      </c>
      <c r="B188" s="2" t="s">
        <v>684</v>
      </c>
      <c r="C188" s="1" t="s">
        <v>685</v>
      </c>
      <c r="D188" s="1" t="s">
        <v>686</v>
      </c>
      <c r="E188" s="1" t="s">
        <v>680</v>
      </c>
      <c r="F188" s="1" t="n">
        <v>202306</v>
      </c>
      <c r="G188" s="2" t="s">
        <v>511</v>
      </c>
      <c r="H188" s="1" t="n">
        <v>30</v>
      </c>
    </row>
    <row r="189" customFormat="false" ht="14.25" hidden="false" customHeight="false" outlineLevel="0" collapsed="false">
      <c r="A189" s="1" t="n">
        <v>188</v>
      </c>
      <c r="B189" s="2" t="s">
        <v>687</v>
      </c>
      <c r="C189" s="1" t="s">
        <v>688</v>
      </c>
      <c r="D189" s="1" t="s">
        <v>689</v>
      </c>
      <c r="E189" s="1" t="s">
        <v>680</v>
      </c>
      <c r="F189" s="1" t="n">
        <v>202306</v>
      </c>
      <c r="G189" s="2" t="s">
        <v>220</v>
      </c>
      <c r="H189" s="1" t="n">
        <v>45</v>
      </c>
    </row>
    <row r="190" customFormat="false" ht="14.25" hidden="false" customHeight="false" outlineLevel="0" collapsed="false">
      <c r="A190" s="1" t="n">
        <v>189</v>
      </c>
      <c r="B190" s="2" t="s">
        <v>690</v>
      </c>
      <c r="C190" s="1" t="s">
        <v>691</v>
      </c>
      <c r="D190" s="1" t="s">
        <v>692</v>
      </c>
      <c r="E190" s="1" t="s">
        <v>680</v>
      </c>
      <c r="F190" s="1" t="n">
        <v>202306</v>
      </c>
      <c r="G190" s="2" t="s">
        <v>693</v>
      </c>
      <c r="H190" s="1" t="n">
        <v>49.9</v>
      </c>
    </row>
    <row r="191" customFormat="false" ht="14.25" hidden="false" customHeight="false" outlineLevel="0" collapsed="false">
      <c r="A191" s="1" t="n">
        <v>190</v>
      </c>
      <c r="B191" s="2" t="s">
        <v>694</v>
      </c>
      <c r="C191" s="1" t="s">
        <v>695</v>
      </c>
      <c r="D191" s="1" t="s">
        <v>692</v>
      </c>
      <c r="E191" s="1" t="s">
        <v>680</v>
      </c>
      <c r="F191" s="1" t="n">
        <v>202306</v>
      </c>
      <c r="G191" s="2" t="s">
        <v>693</v>
      </c>
      <c r="H191" s="1" t="n">
        <v>128</v>
      </c>
    </row>
    <row r="192" customFormat="false" ht="14.25" hidden="false" customHeight="false" outlineLevel="0" collapsed="false">
      <c r="A192" s="1" t="n">
        <v>191</v>
      </c>
      <c r="B192" s="2" t="s">
        <v>696</v>
      </c>
      <c r="C192" s="1" t="s">
        <v>697</v>
      </c>
      <c r="D192" s="1" t="s">
        <v>698</v>
      </c>
      <c r="E192" s="1" t="s">
        <v>699</v>
      </c>
      <c r="F192" s="1" t="n">
        <v>202306</v>
      </c>
      <c r="G192" s="2" t="s">
        <v>700</v>
      </c>
      <c r="H192" s="1" t="n">
        <v>78</v>
      </c>
    </row>
    <row r="193" customFormat="false" ht="14.25" hidden="false" customHeight="false" outlineLevel="0" collapsed="false">
      <c r="A193" s="1" t="n">
        <v>192</v>
      </c>
      <c r="B193" s="2" t="s">
        <v>701</v>
      </c>
      <c r="C193" s="1" t="s">
        <v>702</v>
      </c>
      <c r="D193" s="1" t="s">
        <v>703</v>
      </c>
      <c r="E193" s="1" t="s">
        <v>699</v>
      </c>
      <c r="F193" s="1" t="n">
        <v>202306</v>
      </c>
      <c r="G193" s="2" t="s">
        <v>704</v>
      </c>
      <c r="H193" s="1" t="n">
        <v>42</v>
      </c>
    </row>
    <row r="194" customFormat="false" ht="14.25" hidden="false" customHeight="false" outlineLevel="0" collapsed="false">
      <c r="A194" s="1" t="n">
        <v>193</v>
      </c>
      <c r="B194" s="2" t="s">
        <v>705</v>
      </c>
      <c r="C194" s="1" t="s">
        <v>706</v>
      </c>
      <c r="D194" s="2" t="s">
        <v>707</v>
      </c>
      <c r="E194" s="1" t="s">
        <v>699</v>
      </c>
      <c r="F194" s="1" t="n">
        <v>202306</v>
      </c>
      <c r="G194" s="2" t="s">
        <v>708</v>
      </c>
      <c r="H194" s="1" t="n">
        <v>78</v>
      </c>
    </row>
    <row r="195" customFormat="false" ht="14.25" hidden="false" customHeight="false" outlineLevel="0" collapsed="false">
      <c r="A195" s="1" t="n">
        <v>194</v>
      </c>
      <c r="B195" s="2" t="s">
        <v>709</v>
      </c>
      <c r="C195" s="1" t="s">
        <v>710</v>
      </c>
      <c r="D195" s="1" t="s">
        <v>711</v>
      </c>
      <c r="E195" s="1" t="s">
        <v>699</v>
      </c>
      <c r="F195" s="1" t="n">
        <v>202306</v>
      </c>
      <c r="G195" s="2" t="s">
        <v>712</v>
      </c>
      <c r="H195" s="1" t="n">
        <v>88</v>
      </c>
    </row>
    <row r="196" customFormat="false" ht="14.25" hidden="false" customHeight="false" outlineLevel="0" collapsed="false">
      <c r="A196" s="1" t="n">
        <v>195</v>
      </c>
      <c r="B196" s="2" t="s">
        <v>713</v>
      </c>
      <c r="C196" s="1" t="s">
        <v>714</v>
      </c>
      <c r="D196" s="2" t="s">
        <v>715</v>
      </c>
      <c r="E196" s="1" t="s">
        <v>699</v>
      </c>
      <c r="F196" s="1" t="n">
        <v>202306</v>
      </c>
      <c r="G196" s="2" t="s">
        <v>716</v>
      </c>
      <c r="H196" s="1" t="n">
        <v>79</v>
      </c>
    </row>
    <row r="197" customFormat="false" ht="14.25" hidden="false" customHeight="false" outlineLevel="0" collapsed="false">
      <c r="A197" s="1" t="n">
        <v>196</v>
      </c>
      <c r="B197" s="2" t="s">
        <v>717</v>
      </c>
      <c r="C197" s="2" t="s">
        <v>718</v>
      </c>
      <c r="D197" s="1" t="s">
        <v>719</v>
      </c>
      <c r="E197" s="1" t="s">
        <v>699</v>
      </c>
      <c r="F197" s="1" t="n">
        <v>202306</v>
      </c>
      <c r="G197" s="2" t="s">
        <v>720</v>
      </c>
      <c r="H197" s="1" t="n">
        <v>42</v>
      </c>
    </row>
    <row r="198" customFormat="false" ht="14.25" hidden="false" customHeight="false" outlineLevel="0" collapsed="false">
      <c r="A198" s="1" t="n">
        <v>197</v>
      </c>
      <c r="B198" s="2" t="s">
        <v>721</v>
      </c>
      <c r="C198" s="1" t="s">
        <v>722</v>
      </c>
      <c r="D198" s="1" t="s">
        <v>723</v>
      </c>
      <c r="E198" s="1" t="s">
        <v>699</v>
      </c>
      <c r="F198" s="1" t="n">
        <v>202306</v>
      </c>
      <c r="G198" s="2" t="s">
        <v>724</v>
      </c>
      <c r="H198" s="1" t="n">
        <v>5</v>
      </c>
    </row>
    <row r="199" customFormat="false" ht="14.25" hidden="false" customHeight="false" outlineLevel="0" collapsed="false">
      <c r="A199" s="1" t="n">
        <v>198</v>
      </c>
      <c r="B199" s="2" t="s">
        <v>725</v>
      </c>
      <c r="C199" s="1" t="s">
        <v>726</v>
      </c>
      <c r="D199" s="1" t="s">
        <v>727</v>
      </c>
      <c r="E199" s="1" t="s">
        <v>699</v>
      </c>
      <c r="F199" s="1" t="n">
        <v>202306</v>
      </c>
      <c r="G199" s="2" t="s">
        <v>728</v>
      </c>
      <c r="H199" s="1" t="n">
        <v>68</v>
      </c>
    </row>
    <row r="200" customFormat="false" ht="14.25" hidden="false" customHeight="false" outlineLevel="0" collapsed="false">
      <c r="A200" s="1" t="n">
        <v>199</v>
      </c>
      <c r="B200" s="2" t="s">
        <v>729</v>
      </c>
      <c r="C200" s="1" t="s">
        <v>730</v>
      </c>
      <c r="D200" s="1" t="s">
        <v>731</v>
      </c>
      <c r="E200" s="1" t="s">
        <v>699</v>
      </c>
      <c r="F200" s="1" t="n">
        <v>202306</v>
      </c>
      <c r="G200" s="2" t="s">
        <v>732</v>
      </c>
      <c r="H200" s="1" t="n">
        <v>95</v>
      </c>
    </row>
    <row r="201" customFormat="false" ht="14.25" hidden="false" customHeight="false" outlineLevel="0" collapsed="false">
      <c r="A201" s="1" t="n">
        <v>200</v>
      </c>
      <c r="B201" s="2" t="s">
        <v>733</v>
      </c>
      <c r="C201" s="1" t="s">
        <v>734</v>
      </c>
      <c r="D201" s="1" t="s">
        <v>735</v>
      </c>
      <c r="E201" s="1" t="s">
        <v>699</v>
      </c>
      <c r="F201" s="1" t="n">
        <v>202306</v>
      </c>
      <c r="G201" s="2" t="s">
        <v>736</v>
      </c>
      <c r="H201" s="1" t="n">
        <v>68</v>
      </c>
    </row>
    <row r="202" customFormat="false" ht="14.25" hidden="false" customHeight="false" outlineLevel="0" collapsed="false">
      <c r="A202" s="1" t="n">
        <v>201</v>
      </c>
      <c r="B202" s="2" t="s">
        <v>737</v>
      </c>
      <c r="C202" s="1" t="s">
        <v>738</v>
      </c>
      <c r="D202" s="1" t="s">
        <v>739</v>
      </c>
      <c r="E202" s="1" t="s">
        <v>699</v>
      </c>
      <c r="F202" s="1" t="n">
        <v>202306</v>
      </c>
      <c r="G202" s="2" t="s">
        <v>740</v>
      </c>
      <c r="H202" s="1" t="n">
        <v>88</v>
      </c>
    </row>
    <row r="203" customFormat="false" ht="14.25" hidden="false" customHeight="false" outlineLevel="0" collapsed="false">
      <c r="A203" s="1" t="n">
        <v>202</v>
      </c>
      <c r="B203" s="2" t="s">
        <v>741</v>
      </c>
      <c r="C203" s="1" t="s">
        <v>742</v>
      </c>
      <c r="D203" s="1" t="s">
        <v>723</v>
      </c>
      <c r="E203" s="1" t="s">
        <v>699</v>
      </c>
      <c r="F203" s="1" t="n">
        <v>202306</v>
      </c>
      <c r="G203" s="2" t="s">
        <v>743</v>
      </c>
      <c r="H203" s="1" t="n">
        <v>25</v>
      </c>
    </row>
    <row r="204" customFormat="false" ht="14.25" hidden="false" customHeight="false" outlineLevel="0" collapsed="false">
      <c r="A204" s="1" t="n">
        <v>203</v>
      </c>
      <c r="B204" s="2" t="s">
        <v>744</v>
      </c>
      <c r="C204" s="1" t="s">
        <v>745</v>
      </c>
      <c r="D204" s="1" t="s">
        <v>746</v>
      </c>
      <c r="E204" s="1" t="s">
        <v>699</v>
      </c>
      <c r="F204" s="1" t="n">
        <v>202306</v>
      </c>
      <c r="G204" s="2" t="s">
        <v>747</v>
      </c>
      <c r="H204" s="1" t="n">
        <v>59</v>
      </c>
    </row>
    <row r="205" customFormat="false" ht="14.25" hidden="false" customHeight="false" outlineLevel="0" collapsed="false">
      <c r="A205" s="1" t="n">
        <v>204</v>
      </c>
      <c r="B205" s="2" t="s">
        <v>748</v>
      </c>
      <c r="C205" s="1" t="s">
        <v>749</v>
      </c>
      <c r="D205" s="1" t="s">
        <v>750</v>
      </c>
      <c r="E205" s="1" t="s">
        <v>699</v>
      </c>
      <c r="F205" s="1" t="n">
        <v>202306</v>
      </c>
      <c r="G205" s="2" t="s">
        <v>751</v>
      </c>
      <c r="H205" s="1" t="n">
        <v>112</v>
      </c>
    </row>
    <row r="206" customFormat="false" ht="14.25" hidden="false" customHeight="false" outlineLevel="0" collapsed="false">
      <c r="A206" s="1" t="n">
        <v>205</v>
      </c>
      <c r="B206" s="2" t="s">
        <v>752</v>
      </c>
      <c r="C206" s="1" t="s">
        <v>753</v>
      </c>
      <c r="D206" s="1" t="s">
        <v>754</v>
      </c>
      <c r="E206" s="1" t="s">
        <v>699</v>
      </c>
      <c r="F206" s="1" t="n">
        <v>202306</v>
      </c>
      <c r="G206" s="2" t="s">
        <v>755</v>
      </c>
      <c r="H206" s="1" t="n">
        <v>52</v>
      </c>
    </row>
    <row r="207" customFormat="false" ht="14.25" hidden="false" customHeight="false" outlineLevel="0" collapsed="false">
      <c r="A207" s="1" t="n">
        <v>206</v>
      </c>
      <c r="B207" s="2" t="s">
        <v>756</v>
      </c>
      <c r="C207" s="1" t="s">
        <v>757</v>
      </c>
      <c r="D207" s="1" t="s">
        <v>723</v>
      </c>
      <c r="E207" s="1" t="s">
        <v>699</v>
      </c>
      <c r="F207" s="1" t="n">
        <v>202306</v>
      </c>
      <c r="G207" s="2" t="s">
        <v>758</v>
      </c>
      <c r="H207" s="1" t="n">
        <v>23</v>
      </c>
    </row>
    <row r="208" customFormat="false" ht="14.25" hidden="false" customHeight="false" outlineLevel="0" collapsed="false">
      <c r="A208" s="1" t="n">
        <v>207</v>
      </c>
      <c r="B208" s="2" t="s">
        <v>759</v>
      </c>
      <c r="C208" s="2" t="s">
        <v>760</v>
      </c>
      <c r="D208" s="1" t="s">
        <v>761</v>
      </c>
      <c r="E208" s="1" t="s">
        <v>699</v>
      </c>
      <c r="F208" s="1" t="n">
        <v>202306</v>
      </c>
      <c r="G208" s="2" t="s">
        <v>762</v>
      </c>
      <c r="H208" s="1" t="n">
        <v>85</v>
      </c>
    </row>
    <row r="209" customFormat="false" ht="14.25" hidden="false" customHeight="false" outlineLevel="0" collapsed="false">
      <c r="A209" s="1" t="n">
        <v>208</v>
      </c>
      <c r="B209" s="2" t="s">
        <v>763</v>
      </c>
      <c r="C209" s="2" t="s">
        <v>764</v>
      </c>
      <c r="D209" s="1" t="s">
        <v>765</v>
      </c>
      <c r="E209" s="1" t="s">
        <v>699</v>
      </c>
      <c r="F209" s="1" t="n">
        <v>202306</v>
      </c>
      <c r="G209" s="2" t="s">
        <v>762</v>
      </c>
      <c r="H209" s="1" t="n">
        <v>75</v>
      </c>
    </row>
    <row r="210" customFormat="false" ht="14.25" hidden="false" customHeight="false" outlineLevel="0" collapsed="false">
      <c r="A210" s="1" t="n">
        <v>209</v>
      </c>
      <c r="B210" s="2" t="s">
        <v>766</v>
      </c>
      <c r="C210" s="2" t="s">
        <v>767</v>
      </c>
      <c r="D210" s="1" t="s">
        <v>768</v>
      </c>
      <c r="E210" s="1" t="s">
        <v>699</v>
      </c>
      <c r="F210" s="1" t="n">
        <v>202306</v>
      </c>
      <c r="G210" s="2" t="s">
        <v>762</v>
      </c>
      <c r="H210" s="1" t="n">
        <v>75</v>
      </c>
    </row>
    <row r="211" customFormat="false" ht="14.25" hidden="false" customHeight="false" outlineLevel="0" collapsed="false">
      <c r="A211" s="1" t="n">
        <v>210</v>
      </c>
      <c r="B211" s="2" t="s">
        <v>769</v>
      </c>
      <c r="C211" s="1" t="s">
        <v>770</v>
      </c>
      <c r="D211" s="1" t="s">
        <v>771</v>
      </c>
      <c r="E211" s="1" t="s">
        <v>699</v>
      </c>
      <c r="F211" s="1" t="n">
        <v>202306</v>
      </c>
      <c r="G211" s="2" t="s">
        <v>772</v>
      </c>
      <c r="H211" s="1" t="n">
        <v>98</v>
      </c>
    </row>
    <row r="212" customFormat="false" ht="14.25" hidden="false" customHeight="false" outlineLevel="0" collapsed="false">
      <c r="A212" s="1" t="n">
        <v>211</v>
      </c>
      <c r="B212" s="2" t="s">
        <v>773</v>
      </c>
      <c r="C212" s="1" t="s">
        <v>774</v>
      </c>
      <c r="D212" s="1" t="s">
        <v>775</v>
      </c>
      <c r="E212" s="1" t="s">
        <v>699</v>
      </c>
      <c r="F212" s="1" t="n">
        <v>202306</v>
      </c>
      <c r="G212" s="2" t="s">
        <v>776</v>
      </c>
      <c r="H212" s="1" t="n">
        <v>76</v>
      </c>
    </row>
    <row r="213" customFormat="false" ht="14.25" hidden="false" customHeight="false" outlineLevel="0" collapsed="false">
      <c r="A213" s="1" t="n">
        <v>212</v>
      </c>
      <c r="B213" s="2" t="s">
        <v>777</v>
      </c>
      <c r="C213" s="1" t="s">
        <v>778</v>
      </c>
      <c r="D213" s="1" t="s">
        <v>779</v>
      </c>
      <c r="E213" s="1" t="s">
        <v>699</v>
      </c>
      <c r="F213" s="1" t="n">
        <v>202306</v>
      </c>
      <c r="G213" s="2" t="s">
        <v>780</v>
      </c>
      <c r="H213" s="1" t="n">
        <v>66</v>
      </c>
    </row>
    <row r="214" customFormat="false" ht="14.25" hidden="false" customHeight="false" outlineLevel="0" collapsed="false">
      <c r="A214" s="1" t="n">
        <v>213</v>
      </c>
      <c r="B214" s="2" t="s">
        <v>781</v>
      </c>
      <c r="C214" s="1" t="s">
        <v>782</v>
      </c>
      <c r="D214" s="1" t="s">
        <v>783</v>
      </c>
      <c r="E214" s="1" t="s">
        <v>699</v>
      </c>
      <c r="F214" s="1" t="n">
        <v>202306</v>
      </c>
      <c r="G214" s="2" t="s">
        <v>784</v>
      </c>
      <c r="H214" s="1" t="n">
        <v>69</v>
      </c>
    </row>
    <row r="215" customFormat="false" ht="14.25" hidden="false" customHeight="false" outlineLevel="0" collapsed="false">
      <c r="A215" s="1" t="n">
        <v>214</v>
      </c>
      <c r="B215" s="2" t="s">
        <v>785</v>
      </c>
      <c r="C215" s="2" t="s">
        <v>786</v>
      </c>
      <c r="D215" s="1" t="s">
        <v>719</v>
      </c>
      <c r="E215" s="1" t="s">
        <v>699</v>
      </c>
      <c r="F215" s="1" t="n">
        <v>202306</v>
      </c>
      <c r="G215" s="2" t="s">
        <v>787</v>
      </c>
      <c r="H215" s="1" t="n">
        <v>45</v>
      </c>
    </row>
    <row r="216" customFormat="false" ht="14.25" hidden="false" customHeight="false" outlineLevel="0" collapsed="false">
      <c r="A216" s="1" t="n">
        <v>215</v>
      </c>
      <c r="B216" s="2" t="s">
        <v>788</v>
      </c>
      <c r="C216" s="2" t="s">
        <v>789</v>
      </c>
      <c r="D216" s="1" t="s">
        <v>719</v>
      </c>
      <c r="E216" s="1" t="s">
        <v>699</v>
      </c>
      <c r="F216" s="1" t="n">
        <v>202306</v>
      </c>
      <c r="G216" s="2" t="s">
        <v>790</v>
      </c>
      <c r="H216" s="1" t="n">
        <v>55</v>
      </c>
    </row>
    <row r="217" customFormat="false" ht="14.25" hidden="false" customHeight="false" outlineLevel="0" collapsed="false">
      <c r="A217" s="1" t="n">
        <v>216</v>
      </c>
      <c r="B217" s="2" t="s">
        <v>791</v>
      </c>
      <c r="C217" s="1" t="s">
        <v>792</v>
      </c>
      <c r="D217" s="1" t="s">
        <v>793</v>
      </c>
      <c r="E217" s="1" t="s">
        <v>699</v>
      </c>
      <c r="F217" s="1" t="n">
        <v>202306</v>
      </c>
      <c r="G217" s="2" t="s">
        <v>794</v>
      </c>
      <c r="H217" s="1" t="n">
        <v>80</v>
      </c>
    </row>
    <row r="218" customFormat="false" ht="14.25" hidden="false" customHeight="false" outlineLevel="0" collapsed="false">
      <c r="A218" s="1" t="n">
        <v>217</v>
      </c>
      <c r="B218" s="2" t="s">
        <v>795</v>
      </c>
      <c r="C218" s="2" t="s">
        <v>796</v>
      </c>
      <c r="D218" s="1" t="s">
        <v>797</v>
      </c>
      <c r="E218" s="1" t="s">
        <v>699</v>
      </c>
      <c r="F218" s="1" t="n">
        <v>202306</v>
      </c>
      <c r="G218" s="2" t="s">
        <v>798</v>
      </c>
      <c r="H218" s="1" t="n">
        <v>45</v>
      </c>
    </row>
    <row r="219" customFormat="false" ht="14.25" hidden="false" customHeight="false" outlineLevel="0" collapsed="false">
      <c r="A219" s="1" t="n">
        <v>218</v>
      </c>
      <c r="B219" s="2" t="s">
        <v>799</v>
      </c>
      <c r="C219" s="2" t="s">
        <v>800</v>
      </c>
      <c r="D219" s="1" t="s">
        <v>719</v>
      </c>
      <c r="E219" s="1" t="s">
        <v>699</v>
      </c>
      <c r="F219" s="1" t="n">
        <v>202306</v>
      </c>
      <c r="G219" s="2" t="s">
        <v>801</v>
      </c>
      <c r="H219" s="1" t="n">
        <v>45</v>
      </c>
    </row>
    <row r="220" customFormat="false" ht="14.25" hidden="false" customHeight="false" outlineLevel="0" collapsed="false">
      <c r="A220" s="1" t="n">
        <v>219</v>
      </c>
      <c r="B220" s="2" t="s">
        <v>802</v>
      </c>
      <c r="C220" s="1" t="s">
        <v>803</v>
      </c>
      <c r="D220" s="1" t="s">
        <v>804</v>
      </c>
      <c r="E220" s="1" t="s">
        <v>699</v>
      </c>
      <c r="F220" s="1" t="n">
        <v>202306</v>
      </c>
      <c r="G220" s="2" t="s">
        <v>805</v>
      </c>
      <c r="H220" s="1" t="n">
        <v>38</v>
      </c>
    </row>
    <row r="221" customFormat="false" ht="14.25" hidden="false" customHeight="false" outlineLevel="0" collapsed="false">
      <c r="A221" s="1" t="n">
        <v>220</v>
      </c>
      <c r="B221" s="2" t="s">
        <v>806</v>
      </c>
      <c r="C221" s="1" t="s">
        <v>807</v>
      </c>
      <c r="D221" s="1" t="s">
        <v>808</v>
      </c>
      <c r="E221" s="1" t="s">
        <v>699</v>
      </c>
      <c r="F221" s="1" t="n">
        <v>202306</v>
      </c>
      <c r="G221" s="2" t="s">
        <v>809</v>
      </c>
      <c r="H221" s="1" t="n">
        <v>118</v>
      </c>
    </row>
    <row r="222" customFormat="false" ht="14.25" hidden="false" customHeight="false" outlineLevel="0" collapsed="false">
      <c r="A222" s="1" t="n">
        <v>221</v>
      </c>
      <c r="B222" s="2" t="s">
        <v>810</v>
      </c>
      <c r="C222" s="1" t="s">
        <v>811</v>
      </c>
      <c r="D222" s="1" t="s">
        <v>808</v>
      </c>
      <c r="E222" s="1" t="s">
        <v>699</v>
      </c>
      <c r="F222" s="1" t="n">
        <v>202306</v>
      </c>
      <c r="G222" s="2" t="s">
        <v>44</v>
      </c>
      <c r="H222" s="1" t="n">
        <v>128</v>
      </c>
    </row>
    <row r="223" customFormat="false" ht="14.25" hidden="false" customHeight="false" outlineLevel="0" collapsed="false">
      <c r="A223" s="1" t="n">
        <v>222</v>
      </c>
      <c r="B223" s="2" t="s">
        <v>812</v>
      </c>
      <c r="C223" s="1" t="s">
        <v>813</v>
      </c>
      <c r="D223" s="1" t="s">
        <v>808</v>
      </c>
      <c r="E223" s="1" t="s">
        <v>699</v>
      </c>
      <c r="F223" s="1" t="n">
        <v>202306</v>
      </c>
      <c r="G223" s="2" t="s">
        <v>814</v>
      </c>
      <c r="H223" s="1" t="n">
        <v>98</v>
      </c>
    </row>
    <row r="224" customFormat="false" ht="14.25" hidden="false" customHeight="false" outlineLevel="0" collapsed="false">
      <c r="A224" s="1" t="n">
        <v>223</v>
      </c>
      <c r="B224" s="2" t="s">
        <v>815</v>
      </c>
      <c r="C224" s="1" t="s">
        <v>816</v>
      </c>
      <c r="D224" s="1" t="s">
        <v>817</v>
      </c>
      <c r="E224" s="1" t="s">
        <v>699</v>
      </c>
      <c r="F224" s="1" t="n">
        <v>202306</v>
      </c>
      <c r="G224" s="2" t="s">
        <v>818</v>
      </c>
      <c r="H224" s="1" t="n">
        <v>96</v>
      </c>
    </row>
    <row r="225" customFormat="false" ht="14.25" hidden="false" customHeight="false" outlineLevel="0" collapsed="false">
      <c r="A225" s="1" t="n">
        <v>224</v>
      </c>
      <c r="B225" s="2" t="s">
        <v>819</v>
      </c>
      <c r="C225" s="1" t="s">
        <v>820</v>
      </c>
      <c r="D225" s="1" t="s">
        <v>821</v>
      </c>
      <c r="E225" s="1" t="s">
        <v>699</v>
      </c>
      <c r="F225" s="1" t="n">
        <v>202306</v>
      </c>
      <c r="G225" s="2" t="s">
        <v>822</v>
      </c>
      <c r="H225" s="1" t="n">
        <v>80</v>
      </c>
    </row>
    <row r="226" customFormat="false" ht="14.25" hidden="false" customHeight="false" outlineLevel="0" collapsed="false">
      <c r="A226" s="1" t="n">
        <v>225</v>
      </c>
      <c r="B226" s="2" t="s">
        <v>823</v>
      </c>
      <c r="C226" s="1" t="s">
        <v>824</v>
      </c>
      <c r="D226" s="1" t="s">
        <v>699</v>
      </c>
      <c r="E226" s="1" t="s">
        <v>699</v>
      </c>
      <c r="F226" s="1" t="n">
        <v>202306</v>
      </c>
      <c r="G226" s="2" t="s">
        <v>825</v>
      </c>
      <c r="H226" s="1" t="n">
        <v>5</v>
      </c>
    </row>
    <row r="227" customFormat="false" ht="14.25" hidden="false" customHeight="false" outlineLevel="0" collapsed="false">
      <c r="A227" s="1" t="n">
        <v>226</v>
      </c>
      <c r="B227" s="2" t="s">
        <v>826</v>
      </c>
      <c r="C227" s="1" t="s">
        <v>827</v>
      </c>
      <c r="D227" s="1" t="s">
        <v>699</v>
      </c>
      <c r="E227" s="1" t="s">
        <v>699</v>
      </c>
      <c r="F227" s="1" t="n">
        <v>202306</v>
      </c>
      <c r="G227" s="2" t="s">
        <v>828</v>
      </c>
      <c r="H227" s="1" t="n">
        <v>6</v>
      </c>
    </row>
    <row r="228" customFormat="false" ht="14.25" hidden="false" customHeight="false" outlineLevel="0" collapsed="false">
      <c r="A228" s="1" t="n">
        <v>227</v>
      </c>
      <c r="B228" s="2" t="s">
        <v>829</v>
      </c>
      <c r="C228" s="1" t="s">
        <v>830</v>
      </c>
      <c r="D228" s="1" t="s">
        <v>699</v>
      </c>
      <c r="E228" s="1" t="s">
        <v>699</v>
      </c>
      <c r="F228" s="1" t="n">
        <v>202306</v>
      </c>
      <c r="G228" s="2" t="s">
        <v>831</v>
      </c>
      <c r="H228" s="1" t="n">
        <v>6</v>
      </c>
    </row>
    <row r="229" customFormat="false" ht="14.25" hidden="false" customHeight="false" outlineLevel="0" collapsed="false">
      <c r="A229" s="1" t="n">
        <v>228</v>
      </c>
      <c r="B229" s="2" t="s">
        <v>832</v>
      </c>
      <c r="C229" s="1" t="s">
        <v>833</v>
      </c>
      <c r="D229" s="1" t="s">
        <v>834</v>
      </c>
      <c r="E229" s="1" t="s">
        <v>699</v>
      </c>
      <c r="F229" s="1" t="n">
        <v>202306</v>
      </c>
      <c r="G229" s="2" t="s">
        <v>835</v>
      </c>
      <c r="H229" s="1" t="n">
        <v>48</v>
      </c>
    </row>
    <row r="230" customFormat="false" ht="14.25" hidden="false" customHeight="false" outlineLevel="0" collapsed="false">
      <c r="A230" s="1" t="n">
        <v>229</v>
      </c>
      <c r="B230" s="2" t="s">
        <v>836</v>
      </c>
      <c r="C230" s="1" t="s">
        <v>837</v>
      </c>
      <c r="D230" s="1" t="s">
        <v>838</v>
      </c>
      <c r="E230" s="1" t="s">
        <v>839</v>
      </c>
      <c r="F230" s="1" t="n">
        <v>202306</v>
      </c>
      <c r="G230" s="2" t="s">
        <v>840</v>
      </c>
      <c r="H230" s="1" t="n">
        <v>88</v>
      </c>
    </row>
    <row r="231" customFormat="false" ht="14.25" hidden="false" customHeight="false" outlineLevel="0" collapsed="false">
      <c r="A231" s="1" t="n">
        <v>230</v>
      </c>
      <c r="B231" s="2" t="s">
        <v>841</v>
      </c>
      <c r="C231" s="1" t="s">
        <v>842</v>
      </c>
      <c r="D231" s="1" t="s">
        <v>843</v>
      </c>
      <c r="E231" s="1" t="s">
        <v>839</v>
      </c>
      <c r="F231" s="1" t="n">
        <v>202306</v>
      </c>
      <c r="G231" s="2" t="s">
        <v>844</v>
      </c>
      <c r="H231" s="1" t="n">
        <v>108</v>
      </c>
    </row>
    <row r="232" customFormat="false" ht="14.25" hidden="false" customHeight="false" outlineLevel="0" collapsed="false">
      <c r="A232" s="1" t="n">
        <v>231</v>
      </c>
      <c r="B232" s="2" t="s">
        <v>845</v>
      </c>
      <c r="C232" s="2" t="s">
        <v>846</v>
      </c>
      <c r="D232" s="1" t="s">
        <v>847</v>
      </c>
      <c r="E232" s="1" t="s">
        <v>848</v>
      </c>
      <c r="F232" s="1" t="n">
        <v>202306</v>
      </c>
      <c r="G232" s="2" t="s">
        <v>849</v>
      </c>
      <c r="H232" s="1" t="n">
        <v>42</v>
      </c>
    </row>
    <row r="233" customFormat="false" ht="14.25" hidden="false" customHeight="false" outlineLevel="0" collapsed="false">
      <c r="A233" s="1" t="n">
        <v>232</v>
      </c>
      <c r="B233" s="2" t="s">
        <v>850</v>
      </c>
      <c r="C233" s="2" t="s">
        <v>851</v>
      </c>
      <c r="D233" s="1" t="s">
        <v>847</v>
      </c>
      <c r="E233" s="1" t="s">
        <v>848</v>
      </c>
      <c r="F233" s="1" t="n">
        <v>202306</v>
      </c>
      <c r="G233" s="2" t="s">
        <v>849</v>
      </c>
      <c r="H233" s="1" t="n">
        <v>42</v>
      </c>
    </row>
    <row r="234" customFormat="false" ht="14.25" hidden="false" customHeight="false" outlineLevel="0" collapsed="false">
      <c r="A234" s="1" t="n">
        <v>233</v>
      </c>
      <c r="B234" s="2" t="s">
        <v>852</v>
      </c>
      <c r="C234" s="2" t="s">
        <v>853</v>
      </c>
      <c r="D234" s="1" t="s">
        <v>847</v>
      </c>
      <c r="E234" s="1" t="s">
        <v>848</v>
      </c>
      <c r="F234" s="1" t="n">
        <v>202306</v>
      </c>
      <c r="G234" s="2" t="s">
        <v>849</v>
      </c>
      <c r="H234" s="1" t="n">
        <v>42</v>
      </c>
    </row>
    <row r="235" customFormat="false" ht="14.25" hidden="false" customHeight="false" outlineLevel="0" collapsed="false">
      <c r="A235" s="1" t="n">
        <v>234</v>
      </c>
      <c r="B235" s="2" t="s">
        <v>854</v>
      </c>
      <c r="C235" s="2" t="s">
        <v>855</v>
      </c>
      <c r="D235" s="1" t="s">
        <v>847</v>
      </c>
      <c r="E235" s="1" t="s">
        <v>848</v>
      </c>
      <c r="F235" s="1" t="n">
        <v>202306</v>
      </c>
      <c r="G235" s="2" t="s">
        <v>849</v>
      </c>
      <c r="H235" s="1" t="n">
        <v>42</v>
      </c>
    </row>
    <row r="236" customFormat="false" ht="14.25" hidden="false" customHeight="false" outlineLevel="0" collapsed="false">
      <c r="A236" s="1" t="n">
        <v>235</v>
      </c>
      <c r="B236" s="2" t="s">
        <v>856</v>
      </c>
      <c r="C236" s="1" t="s">
        <v>857</v>
      </c>
      <c r="D236" s="1" t="s">
        <v>858</v>
      </c>
      <c r="E236" s="1" t="s">
        <v>859</v>
      </c>
      <c r="F236" s="1" t="n">
        <v>202306</v>
      </c>
      <c r="G236" s="2" t="s">
        <v>166</v>
      </c>
      <c r="H236" s="1" t="n">
        <v>58</v>
      </c>
    </row>
    <row r="237" customFormat="false" ht="14.25" hidden="false" customHeight="false" outlineLevel="0" collapsed="false">
      <c r="A237" s="1" t="n">
        <v>236</v>
      </c>
      <c r="B237" s="2" t="s">
        <v>860</v>
      </c>
      <c r="C237" s="1" t="s">
        <v>861</v>
      </c>
      <c r="D237" s="1" t="s">
        <v>862</v>
      </c>
      <c r="E237" s="1" t="s">
        <v>859</v>
      </c>
      <c r="F237" s="1" t="n">
        <v>202306</v>
      </c>
      <c r="G237" s="2" t="s">
        <v>166</v>
      </c>
      <c r="H237" s="1" t="n">
        <v>69</v>
      </c>
    </row>
    <row r="238" customFormat="false" ht="14.25" hidden="false" customHeight="false" outlineLevel="0" collapsed="false">
      <c r="A238" s="1" t="n">
        <v>237</v>
      </c>
      <c r="B238" s="2" t="s">
        <v>863</v>
      </c>
      <c r="C238" s="1" t="s">
        <v>864</v>
      </c>
      <c r="D238" s="1" t="s">
        <v>865</v>
      </c>
      <c r="E238" s="1" t="s">
        <v>859</v>
      </c>
      <c r="F238" s="1" t="n">
        <v>202306</v>
      </c>
      <c r="G238" s="2" t="s">
        <v>866</v>
      </c>
      <c r="H238" s="1" t="n">
        <v>40</v>
      </c>
    </row>
    <row r="239" customFormat="false" ht="14.25" hidden="false" customHeight="false" outlineLevel="0" collapsed="false">
      <c r="A239" s="1" t="n">
        <v>238</v>
      </c>
      <c r="B239" s="2" t="s">
        <v>867</v>
      </c>
      <c r="C239" s="1" t="s">
        <v>868</v>
      </c>
      <c r="D239" s="1" t="s">
        <v>869</v>
      </c>
      <c r="E239" s="1" t="s">
        <v>859</v>
      </c>
      <c r="F239" s="1" t="n">
        <v>202306</v>
      </c>
      <c r="G239" s="2" t="s">
        <v>870</v>
      </c>
      <c r="H239" s="1" t="n">
        <v>118</v>
      </c>
    </row>
    <row r="240" customFormat="false" ht="14.25" hidden="false" customHeight="false" outlineLevel="0" collapsed="false">
      <c r="A240" s="1" t="n">
        <v>239</v>
      </c>
      <c r="B240" s="2" t="s">
        <v>871</v>
      </c>
      <c r="C240" s="1" t="s">
        <v>872</v>
      </c>
      <c r="D240" s="1" t="s">
        <v>91</v>
      </c>
      <c r="E240" s="1" t="s">
        <v>859</v>
      </c>
      <c r="F240" s="1" t="n">
        <v>202306</v>
      </c>
      <c r="G240" s="2" t="s">
        <v>873</v>
      </c>
      <c r="H240" s="1" t="n">
        <v>78</v>
      </c>
    </row>
    <row r="241" customFormat="false" ht="14.25" hidden="false" customHeight="false" outlineLevel="0" collapsed="false">
      <c r="A241" s="1" t="n">
        <v>240</v>
      </c>
      <c r="B241" s="2" t="s">
        <v>874</v>
      </c>
      <c r="C241" s="1" t="s">
        <v>875</v>
      </c>
      <c r="D241" s="1" t="s">
        <v>876</v>
      </c>
      <c r="E241" s="1" t="s">
        <v>859</v>
      </c>
      <c r="F241" s="1" t="n">
        <v>202306</v>
      </c>
      <c r="G241" s="2" t="s">
        <v>877</v>
      </c>
      <c r="H241" s="1" t="n">
        <v>65</v>
      </c>
    </row>
    <row r="242" customFormat="false" ht="14.25" hidden="false" customHeight="false" outlineLevel="0" collapsed="false">
      <c r="A242" s="1" t="n">
        <v>241</v>
      </c>
      <c r="B242" s="2" t="s">
        <v>878</v>
      </c>
      <c r="C242" s="1" t="s">
        <v>879</v>
      </c>
      <c r="D242" s="2" t="s">
        <v>880</v>
      </c>
      <c r="E242" s="1" t="s">
        <v>859</v>
      </c>
      <c r="F242" s="1" t="n">
        <v>202306</v>
      </c>
      <c r="G242" s="2" t="s">
        <v>881</v>
      </c>
      <c r="H242" s="1" t="n">
        <v>98</v>
      </c>
    </row>
    <row r="243" customFormat="false" ht="14.25" hidden="false" customHeight="false" outlineLevel="0" collapsed="false">
      <c r="A243" s="1" t="n">
        <v>242</v>
      </c>
      <c r="B243" s="2" t="s">
        <v>882</v>
      </c>
      <c r="C243" s="1" t="s">
        <v>883</v>
      </c>
      <c r="D243" s="2" t="s">
        <v>884</v>
      </c>
      <c r="E243" s="1" t="s">
        <v>885</v>
      </c>
      <c r="F243" s="1" t="n">
        <v>202306</v>
      </c>
      <c r="G243" s="2" t="s">
        <v>886</v>
      </c>
      <c r="H243" s="1" t="n">
        <v>49.8</v>
      </c>
    </row>
    <row r="244" customFormat="false" ht="14.25" hidden="false" customHeight="false" outlineLevel="0" collapsed="false">
      <c r="A244" s="1" t="n">
        <v>243</v>
      </c>
      <c r="B244" s="2" t="s">
        <v>887</v>
      </c>
      <c r="C244" s="1" t="s">
        <v>888</v>
      </c>
      <c r="D244" s="1" t="s">
        <v>889</v>
      </c>
      <c r="E244" s="1" t="s">
        <v>890</v>
      </c>
      <c r="F244" s="1" t="n">
        <v>202306</v>
      </c>
      <c r="G244" s="2" t="s">
        <v>891</v>
      </c>
      <c r="H244" s="1" t="n">
        <v>49.8</v>
      </c>
    </row>
    <row r="245" customFormat="false" ht="14.25" hidden="false" customHeight="false" outlineLevel="0" collapsed="false">
      <c r="A245" s="1" t="n">
        <v>244</v>
      </c>
      <c r="B245" s="2" t="s">
        <v>892</v>
      </c>
      <c r="C245" s="1" t="s">
        <v>893</v>
      </c>
      <c r="D245" s="1" t="s">
        <v>894</v>
      </c>
      <c r="E245" s="1" t="s">
        <v>890</v>
      </c>
      <c r="F245" s="1" t="n">
        <v>202306</v>
      </c>
      <c r="G245" s="2" t="s">
        <v>895</v>
      </c>
      <c r="H245" s="1" t="n">
        <v>49</v>
      </c>
    </row>
    <row r="246" customFormat="false" ht="14.25" hidden="false" customHeight="false" outlineLevel="0" collapsed="false">
      <c r="A246" s="1" t="n">
        <v>245</v>
      </c>
      <c r="B246" s="2" t="s">
        <v>896</v>
      </c>
      <c r="C246" s="1" t="s">
        <v>897</v>
      </c>
      <c r="D246" s="1" t="s">
        <v>898</v>
      </c>
      <c r="E246" s="1" t="s">
        <v>890</v>
      </c>
      <c r="F246" s="1" t="n">
        <v>202306</v>
      </c>
      <c r="G246" s="2" t="s">
        <v>899</v>
      </c>
      <c r="H246" s="1" t="n">
        <v>48</v>
      </c>
    </row>
    <row r="247" customFormat="false" ht="14.25" hidden="false" customHeight="false" outlineLevel="0" collapsed="false">
      <c r="A247" s="1" t="n">
        <v>246</v>
      </c>
      <c r="B247" s="2" t="s">
        <v>900</v>
      </c>
      <c r="C247" s="1" t="s">
        <v>901</v>
      </c>
      <c r="D247" s="1" t="s">
        <v>902</v>
      </c>
      <c r="E247" s="1" t="s">
        <v>890</v>
      </c>
      <c r="F247" s="1" t="n">
        <v>202306</v>
      </c>
      <c r="G247" s="2" t="s">
        <v>903</v>
      </c>
      <c r="H247" s="1" t="n">
        <v>69</v>
      </c>
    </row>
    <row r="248" customFormat="false" ht="14.25" hidden="false" customHeight="false" outlineLevel="0" collapsed="false">
      <c r="A248" s="1" t="n">
        <v>247</v>
      </c>
      <c r="B248" s="2" t="s">
        <v>904</v>
      </c>
      <c r="C248" s="1" t="s">
        <v>905</v>
      </c>
      <c r="D248" s="1" t="s">
        <v>906</v>
      </c>
      <c r="E248" s="1" t="s">
        <v>890</v>
      </c>
      <c r="F248" s="1" t="n">
        <v>202306</v>
      </c>
      <c r="G248" s="2" t="s">
        <v>907</v>
      </c>
      <c r="H248" s="1" t="n">
        <v>46</v>
      </c>
    </row>
    <row r="249" customFormat="false" ht="14.25" hidden="false" customHeight="false" outlineLevel="0" collapsed="false">
      <c r="A249" s="1" t="n">
        <v>248</v>
      </c>
      <c r="B249" s="2" t="s">
        <v>908</v>
      </c>
      <c r="C249" s="1" t="s">
        <v>909</v>
      </c>
      <c r="D249" s="1" t="s">
        <v>910</v>
      </c>
      <c r="E249" s="1" t="s">
        <v>890</v>
      </c>
      <c r="F249" s="1" t="n">
        <v>202306</v>
      </c>
      <c r="G249" s="2" t="s">
        <v>907</v>
      </c>
      <c r="H249" s="1" t="n">
        <v>49</v>
      </c>
    </row>
    <row r="250" customFormat="false" ht="14.25" hidden="false" customHeight="false" outlineLevel="0" collapsed="false">
      <c r="A250" s="1" t="n">
        <v>249</v>
      </c>
      <c r="B250" s="2" t="s">
        <v>911</v>
      </c>
      <c r="C250" s="1" t="s">
        <v>912</v>
      </c>
      <c r="D250" s="1" t="s">
        <v>913</v>
      </c>
      <c r="E250" s="1" t="s">
        <v>890</v>
      </c>
      <c r="F250" s="1" t="n">
        <v>202306</v>
      </c>
      <c r="G250" s="2" t="s">
        <v>914</v>
      </c>
      <c r="H250" s="1" t="n">
        <v>41.8</v>
      </c>
    </row>
    <row r="251" customFormat="false" ht="14.25" hidden="false" customHeight="false" outlineLevel="0" collapsed="false">
      <c r="A251" s="1" t="n">
        <v>250</v>
      </c>
      <c r="B251" s="2" t="s">
        <v>915</v>
      </c>
      <c r="C251" s="1" t="s">
        <v>916</v>
      </c>
      <c r="D251" s="1" t="s">
        <v>917</v>
      </c>
      <c r="E251" s="1" t="s">
        <v>890</v>
      </c>
      <c r="F251" s="1" t="n">
        <v>202306</v>
      </c>
      <c r="G251" s="2" t="s">
        <v>918</v>
      </c>
      <c r="H251" s="1" t="n">
        <v>81</v>
      </c>
    </row>
    <row r="252" customFormat="false" ht="14.25" hidden="false" customHeight="false" outlineLevel="0" collapsed="false">
      <c r="A252" s="1" t="n">
        <v>251</v>
      </c>
      <c r="B252" s="2" t="s">
        <v>919</v>
      </c>
      <c r="C252" s="1" t="s">
        <v>920</v>
      </c>
      <c r="D252" s="1" t="s">
        <v>921</v>
      </c>
      <c r="E252" s="1" t="s">
        <v>890</v>
      </c>
      <c r="F252" s="1" t="n">
        <v>202306</v>
      </c>
      <c r="G252" s="2" t="s">
        <v>922</v>
      </c>
      <c r="H252" s="1" t="n">
        <v>39</v>
      </c>
    </row>
    <row r="253" customFormat="false" ht="14.25" hidden="false" customHeight="false" outlineLevel="0" collapsed="false">
      <c r="A253" s="1" t="n">
        <v>252</v>
      </c>
      <c r="B253" s="2" t="s">
        <v>923</v>
      </c>
      <c r="C253" s="1" t="s">
        <v>924</v>
      </c>
      <c r="D253" s="1" t="s">
        <v>925</v>
      </c>
      <c r="E253" s="1" t="s">
        <v>890</v>
      </c>
      <c r="F253" s="1" t="n">
        <v>202306</v>
      </c>
      <c r="G253" s="2" t="s">
        <v>835</v>
      </c>
      <c r="H253" s="1" t="n">
        <v>61</v>
      </c>
    </row>
    <row r="254" customFormat="false" ht="14.25" hidden="false" customHeight="false" outlineLevel="0" collapsed="false">
      <c r="A254" s="1" t="n">
        <v>253</v>
      </c>
      <c r="B254" s="2" t="s">
        <v>926</v>
      </c>
      <c r="C254" s="1" t="s">
        <v>927</v>
      </c>
      <c r="D254" s="1" t="s">
        <v>928</v>
      </c>
      <c r="E254" s="1" t="s">
        <v>890</v>
      </c>
      <c r="F254" s="1" t="n">
        <v>202306</v>
      </c>
      <c r="G254" s="2" t="s">
        <v>929</v>
      </c>
      <c r="H254" s="1" t="n">
        <v>52</v>
      </c>
    </row>
    <row r="255" customFormat="false" ht="14.25" hidden="false" customHeight="false" outlineLevel="0" collapsed="false">
      <c r="A255" s="1" t="n">
        <v>254</v>
      </c>
      <c r="B255" s="2" t="s">
        <v>930</v>
      </c>
      <c r="C255" s="1" t="s">
        <v>931</v>
      </c>
      <c r="D255" s="1" t="s">
        <v>932</v>
      </c>
      <c r="E255" s="1" t="s">
        <v>890</v>
      </c>
      <c r="F255" s="1" t="n">
        <v>202306</v>
      </c>
      <c r="G255" s="2" t="s">
        <v>933</v>
      </c>
      <c r="H255" s="1" t="n">
        <v>57</v>
      </c>
    </row>
    <row r="256" customFormat="false" ht="14.25" hidden="false" customHeight="false" outlineLevel="0" collapsed="false">
      <c r="A256" s="1" t="n">
        <v>255</v>
      </c>
      <c r="B256" s="2" t="s">
        <v>934</v>
      </c>
      <c r="C256" s="1" t="s">
        <v>935</v>
      </c>
      <c r="D256" s="1" t="s">
        <v>936</v>
      </c>
      <c r="E256" s="1" t="s">
        <v>890</v>
      </c>
      <c r="F256" s="1" t="n">
        <v>202306</v>
      </c>
      <c r="G256" s="2" t="s">
        <v>519</v>
      </c>
      <c r="H256" s="1" t="n">
        <v>44.8</v>
      </c>
    </row>
    <row r="257" customFormat="false" ht="14.25" hidden="false" customHeight="false" outlineLevel="0" collapsed="false">
      <c r="A257" s="1" t="n">
        <v>256</v>
      </c>
      <c r="B257" s="2" t="s">
        <v>937</v>
      </c>
      <c r="C257" s="1" t="s">
        <v>938</v>
      </c>
      <c r="D257" s="1" t="s">
        <v>939</v>
      </c>
      <c r="E257" s="1" t="s">
        <v>890</v>
      </c>
      <c r="F257" s="1" t="n">
        <v>202306</v>
      </c>
      <c r="G257" s="2" t="s">
        <v>940</v>
      </c>
      <c r="H257" s="1" t="n">
        <v>53</v>
      </c>
    </row>
    <row r="258" customFormat="false" ht="14.25" hidden="false" customHeight="false" outlineLevel="0" collapsed="false">
      <c r="A258" s="1" t="n">
        <v>257</v>
      </c>
      <c r="B258" s="2" t="s">
        <v>941</v>
      </c>
      <c r="C258" s="1" t="s">
        <v>942</v>
      </c>
      <c r="D258" s="1" t="s">
        <v>943</v>
      </c>
      <c r="E258" s="1" t="s">
        <v>890</v>
      </c>
      <c r="F258" s="1" t="n">
        <v>202306</v>
      </c>
      <c r="G258" s="2" t="s">
        <v>944</v>
      </c>
      <c r="H258" s="1" t="n">
        <v>28.9</v>
      </c>
    </row>
    <row r="259" customFormat="false" ht="14.25" hidden="false" customHeight="false" outlineLevel="0" collapsed="false">
      <c r="A259" s="1" t="n">
        <v>258</v>
      </c>
      <c r="B259" s="2" t="s">
        <v>945</v>
      </c>
      <c r="C259" s="1" t="s">
        <v>946</v>
      </c>
      <c r="D259" s="1" t="s">
        <v>947</v>
      </c>
      <c r="E259" s="1" t="s">
        <v>890</v>
      </c>
      <c r="F259" s="1" t="n">
        <v>202306</v>
      </c>
      <c r="G259" s="2" t="s">
        <v>948</v>
      </c>
      <c r="H259" s="1" t="n">
        <v>45</v>
      </c>
    </row>
    <row r="260" customFormat="false" ht="14.25" hidden="false" customHeight="false" outlineLevel="0" collapsed="false">
      <c r="A260" s="1" t="n">
        <v>259</v>
      </c>
      <c r="B260" s="2" t="s">
        <v>949</v>
      </c>
      <c r="C260" s="1" t="s">
        <v>950</v>
      </c>
      <c r="D260" s="1" t="s">
        <v>951</v>
      </c>
      <c r="E260" s="1" t="s">
        <v>890</v>
      </c>
      <c r="F260" s="1" t="n">
        <v>202306</v>
      </c>
      <c r="G260" s="2" t="s">
        <v>952</v>
      </c>
      <c r="H260" s="1" t="n">
        <v>39</v>
      </c>
    </row>
    <row r="261" customFormat="false" ht="14.25" hidden="false" customHeight="false" outlineLevel="0" collapsed="false">
      <c r="A261" s="1" t="n">
        <v>260</v>
      </c>
      <c r="B261" s="2" t="s">
        <v>953</v>
      </c>
      <c r="C261" s="1" t="s">
        <v>954</v>
      </c>
      <c r="D261" s="1" t="s">
        <v>955</v>
      </c>
      <c r="E261" s="1" t="s">
        <v>890</v>
      </c>
      <c r="F261" s="1" t="n">
        <v>202306</v>
      </c>
      <c r="G261" s="2" t="s">
        <v>956</v>
      </c>
      <c r="H261" s="1" t="n">
        <v>56</v>
      </c>
    </row>
    <row r="262" customFormat="false" ht="14.25" hidden="false" customHeight="false" outlineLevel="0" collapsed="false">
      <c r="A262" s="1" t="n">
        <v>261</v>
      </c>
      <c r="B262" s="2" t="s">
        <v>957</v>
      </c>
      <c r="C262" s="1" t="s">
        <v>958</v>
      </c>
      <c r="D262" s="1" t="s">
        <v>959</v>
      </c>
      <c r="E262" s="1" t="s">
        <v>890</v>
      </c>
      <c r="F262" s="1" t="n">
        <v>202306</v>
      </c>
      <c r="G262" s="2" t="s">
        <v>960</v>
      </c>
      <c r="H262" s="1" t="n">
        <v>34.8</v>
      </c>
    </row>
    <row r="263" customFormat="false" ht="14.25" hidden="false" customHeight="false" outlineLevel="0" collapsed="false">
      <c r="A263" s="1" t="n">
        <v>262</v>
      </c>
      <c r="B263" s="2" t="s">
        <v>961</v>
      </c>
      <c r="C263" s="1" t="s">
        <v>962</v>
      </c>
      <c r="D263" s="1" t="s">
        <v>963</v>
      </c>
      <c r="E263" s="1" t="s">
        <v>890</v>
      </c>
      <c r="F263" s="1" t="n">
        <v>202306</v>
      </c>
      <c r="G263" s="2" t="s">
        <v>964</v>
      </c>
      <c r="H263" s="1" t="n">
        <v>40</v>
      </c>
    </row>
    <row r="264" customFormat="false" ht="14.25" hidden="false" customHeight="false" outlineLevel="0" collapsed="false">
      <c r="A264" s="1" t="n">
        <v>263</v>
      </c>
      <c r="B264" s="2" t="s">
        <v>965</v>
      </c>
      <c r="C264" s="1" t="s">
        <v>966</v>
      </c>
      <c r="D264" s="1" t="s">
        <v>967</v>
      </c>
      <c r="E264" s="1" t="s">
        <v>890</v>
      </c>
      <c r="F264" s="1" t="n">
        <v>202306</v>
      </c>
      <c r="G264" s="2" t="s">
        <v>968</v>
      </c>
      <c r="H264" s="1" t="n">
        <v>55</v>
      </c>
    </row>
    <row r="265" customFormat="false" ht="14.25" hidden="false" customHeight="false" outlineLevel="0" collapsed="false">
      <c r="A265" s="1" t="n">
        <v>264</v>
      </c>
      <c r="B265" s="2" t="s">
        <v>969</v>
      </c>
      <c r="C265" s="1" t="s">
        <v>970</v>
      </c>
      <c r="D265" s="1" t="s">
        <v>971</v>
      </c>
      <c r="E265" s="1" t="s">
        <v>890</v>
      </c>
      <c r="F265" s="1" t="n">
        <v>202306</v>
      </c>
      <c r="G265" s="2" t="s">
        <v>972</v>
      </c>
      <c r="H265" s="1" t="n">
        <v>48</v>
      </c>
    </row>
    <row r="266" customFormat="false" ht="14.25" hidden="false" customHeight="false" outlineLevel="0" collapsed="false">
      <c r="A266" s="1" t="n">
        <v>265</v>
      </c>
      <c r="B266" s="2" t="s">
        <v>973</v>
      </c>
      <c r="C266" s="1" t="s">
        <v>974</v>
      </c>
      <c r="D266" s="1" t="s">
        <v>975</v>
      </c>
      <c r="E266" s="1" t="s">
        <v>890</v>
      </c>
      <c r="F266" s="1" t="n">
        <v>202306</v>
      </c>
      <c r="G266" s="2" t="s">
        <v>972</v>
      </c>
      <c r="H266" s="1" t="n">
        <v>68</v>
      </c>
    </row>
    <row r="267" customFormat="false" ht="14.25" hidden="false" customHeight="false" outlineLevel="0" collapsed="false">
      <c r="A267" s="1" t="n">
        <v>266</v>
      </c>
      <c r="B267" s="2" t="s">
        <v>976</v>
      </c>
      <c r="C267" s="1" t="s">
        <v>977</v>
      </c>
      <c r="D267" s="1" t="s">
        <v>978</v>
      </c>
      <c r="E267" s="1" t="s">
        <v>890</v>
      </c>
      <c r="F267" s="1" t="n">
        <v>202306</v>
      </c>
      <c r="G267" s="2" t="s">
        <v>979</v>
      </c>
      <c r="H267" s="1" t="n">
        <v>46</v>
      </c>
    </row>
    <row r="268" customFormat="false" ht="14.25" hidden="false" customHeight="false" outlineLevel="0" collapsed="false">
      <c r="A268" s="1" t="n">
        <v>267</v>
      </c>
      <c r="B268" s="2" t="s">
        <v>980</v>
      </c>
      <c r="C268" s="1" t="s">
        <v>981</v>
      </c>
      <c r="D268" s="1" t="s">
        <v>982</v>
      </c>
      <c r="E268" s="1" t="s">
        <v>890</v>
      </c>
      <c r="F268" s="1" t="n">
        <v>202306</v>
      </c>
      <c r="G268" s="2" t="s">
        <v>617</v>
      </c>
      <c r="H268" s="1" t="n">
        <v>53</v>
      </c>
    </row>
    <row r="269" customFormat="false" ht="14.25" hidden="false" customHeight="false" outlineLevel="0" collapsed="false">
      <c r="A269" s="1" t="n">
        <v>268</v>
      </c>
      <c r="B269" s="2" t="s">
        <v>983</v>
      </c>
      <c r="C269" s="1" t="s">
        <v>984</v>
      </c>
      <c r="D269" s="1" t="s">
        <v>985</v>
      </c>
      <c r="E269" s="1" t="s">
        <v>890</v>
      </c>
      <c r="F269" s="1" t="n">
        <v>202306</v>
      </c>
      <c r="G269" s="2" t="s">
        <v>986</v>
      </c>
      <c r="H269" s="1" t="n">
        <v>86</v>
      </c>
    </row>
    <row r="270" customFormat="false" ht="14.25" hidden="false" customHeight="false" outlineLevel="0" collapsed="false">
      <c r="A270" s="1" t="n">
        <v>269</v>
      </c>
      <c r="B270" s="2" t="s">
        <v>987</v>
      </c>
      <c r="C270" s="1" t="s">
        <v>988</v>
      </c>
      <c r="D270" s="1" t="s">
        <v>989</v>
      </c>
      <c r="E270" s="1" t="s">
        <v>890</v>
      </c>
      <c r="F270" s="1" t="n">
        <v>202306</v>
      </c>
      <c r="G270" s="2" t="s">
        <v>986</v>
      </c>
      <c r="H270" s="1" t="n">
        <v>34.8</v>
      </c>
    </row>
    <row r="271" customFormat="false" ht="14.25" hidden="false" customHeight="false" outlineLevel="0" collapsed="false">
      <c r="A271" s="1" t="n">
        <v>270</v>
      </c>
      <c r="B271" s="2" t="s">
        <v>990</v>
      </c>
      <c r="C271" s="1" t="s">
        <v>991</v>
      </c>
      <c r="D271" s="1" t="s">
        <v>992</v>
      </c>
      <c r="E271" s="1" t="s">
        <v>890</v>
      </c>
      <c r="F271" s="1" t="n">
        <v>202306</v>
      </c>
      <c r="G271" s="2" t="s">
        <v>993</v>
      </c>
      <c r="H271" s="1" t="n">
        <v>38</v>
      </c>
    </row>
    <row r="272" customFormat="false" ht="14.25" hidden="false" customHeight="false" outlineLevel="0" collapsed="false">
      <c r="A272" s="1" t="n">
        <v>271</v>
      </c>
      <c r="B272" s="2" t="s">
        <v>994</v>
      </c>
      <c r="C272" s="1" t="s">
        <v>995</v>
      </c>
      <c r="D272" s="1" t="s">
        <v>996</v>
      </c>
      <c r="E272" s="1" t="s">
        <v>890</v>
      </c>
      <c r="F272" s="1" t="n">
        <v>202306</v>
      </c>
      <c r="G272" s="2" t="s">
        <v>997</v>
      </c>
      <c r="H272" s="1" t="n">
        <v>20.8</v>
      </c>
    </row>
    <row r="273" customFormat="false" ht="14.25" hidden="false" customHeight="false" outlineLevel="0" collapsed="false">
      <c r="A273" s="1" t="n">
        <v>272</v>
      </c>
      <c r="B273" s="2" t="s">
        <v>998</v>
      </c>
      <c r="C273" s="1" t="s">
        <v>999</v>
      </c>
      <c r="D273" s="1" t="s">
        <v>1000</v>
      </c>
      <c r="E273" s="1" t="s">
        <v>890</v>
      </c>
      <c r="F273" s="1" t="n">
        <v>202306</v>
      </c>
      <c r="G273" s="2" t="s">
        <v>997</v>
      </c>
      <c r="H273" s="1" t="n">
        <v>32</v>
      </c>
    </row>
    <row r="274" customFormat="false" ht="14.25" hidden="false" customHeight="false" outlineLevel="0" collapsed="false">
      <c r="A274" s="1" t="n">
        <v>273</v>
      </c>
      <c r="B274" s="2" t="s">
        <v>1001</v>
      </c>
      <c r="C274" s="1" t="s">
        <v>1002</v>
      </c>
      <c r="D274" s="1" t="s">
        <v>1003</v>
      </c>
      <c r="E274" s="1" t="s">
        <v>890</v>
      </c>
      <c r="F274" s="1" t="n">
        <v>202306</v>
      </c>
      <c r="G274" s="2" t="s">
        <v>1004</v>
      </c>
      <c r="H274" s="1" t="n">
        <v>34.8</v>
      </c>
    </row>
    <row r="275" customFormat="false" ht="14.25" hidden="false" customHeight="false" outlineLevel="0" collapsed="false">
      <c r="A275" s="1" t="n">
        <v>274</v>
      </c>
      <c r="B275" s="2" t="s">
        <v>1005</v>
      </c>
      <c r="C275" s="1" t="s">
        <v>1006</v>
      </c>
      <c r="D275" s="1" t="s">
        <v>1007</v>
      </c>
      <c r="E275" s="1" t="s">
        <v>890</v>
      </c>
      <c r="F275" s="1" t="n">
        <v>202306</v>
      </c>
      <c r="G275" s="2" t="s">
        <v>1008</v>
      </c>
      <c r="H275" s="1" t="n">
        <v>39</v>
      </c>
    </row>
    <row r="276" customFormat="false" ht="14.25" hidden="false" customHeight="false" outlineLevel="0" collapsed="false">
      <c r="A276" s="1" t="n">
        <v>275</v>
      </c>
      <c r="B276" s="2" t="s">
        <v>1009</v>
      </c>
      <c r="C276" s="1" t="s">
        <v>1010</v>
      </c>
      <c r="D276" s="1" t="s">
        <v>1011</v>
      </c>
      <c r="E276" s="1" t="s">
        <v>890</v>
      </c>
      <c r="F276" s="1" t="n">
        <v>202306</v>
      </c>
      <c r="G276" s="2" t="s">
        <v>1012</v>
      </c>
      <c r="H276" s="1" t="n">
        <v>36</v>
      </c>
    </row>
    <row r="277" customFormat="false" ht="14.25" hidden="false" customHeight="false" outlineLevel="0" collapsed="false">
      <c r="A277" s="1" t="n">
        <v>276</v>
      </c>
      <c r="B277" s="2" t="s">
        <v>1013</v>
      </c>
      <c r="C277" s="1" t="s">
        <v>1014</v>
      </c>
      <c r="D277" s="1" t="s">
        <v>1015</v>
      </c>
      <c r="E277" s="1" t="s">
        <v>890</v>
      </c>
      <c r="F277" s="1" t="n">
        <v>202306</v>
      </c>
      <c r="G277" s="2" t="s">
        <v>1016</v>
      </c>
      <c r="H277" s="1" t="n">
        <v>49.9</v>
      </c>
    </row>
    <row r="278" customFormat="false" ht="14.25" hidden="false" customHeight="false" outlineLevel="0" collapsed="false">
      <c r="A278" s="1" t="n">
        <v>277</v>
      </c>
      <c r="B278" s="2" t="s">
        <v>1017</v>
      </c>
      <c r="C278" s="1" t="s">
        <v>1018</v>
      </c>
      <c r="D278" s="1" t="s">
        <v>1019</v>
      </c>
      <c r="E278" s="1" t="s">
        <v>890</v>
      </c>
      <c r="F278" s="1" t="n">
        <v>202306</v>
      </c>
      <c r="G278" s="2" t="s">
        <v>1020</v>
      </c>
      <c r="H278" s="1" t="n">
        <v>42</v>
      </c>
    </row>
    <row r="279" customFormat="false" ht="14.25" hidden="false" customHeight="false" outlineLevel="0" collapsed="false">
      <c r="A279" s="1" t="n">
        <v>278</v>
      </c>
      <c r="B279" s="2" t="s">
        <v>1021</v>
      </c>
      <c r="C279" s="1" t="s">
        <v>1022</v>
      </c>
      <c r="D279" s="1" t="s">
        <v>1023</v>
      </c>
      <c r="E279" s="1" t="s">
        <v>890</v>
      </c>
      <c r="F279" s="1" t="n">
        <v>202306</v>
      </c>
      <c r="G279" s="2" t="s">
        <v>1024</v>
      </c>
      <c r="H279" s="1" t="n">
        <v>42</v>
      </c>
    </row>
    <row r="280" customFormat="false" ht="14.25" hidden="false" customHeight="false" outlineLevel="0" collapsed="false">
      <c r="A280" s="1" t="n">
        <v>279</v>
      </c>
      <c r="B280" s="2" t="s">
        <v>1025</v>
      </c>
      <c r="C280" s="2" t="s">
        <v>1026</v>
      </c>
      <c r="D280" s="1" t="s">
        <v>1027</v>
      </c>
      <c r="E280" s="1" t="s">
        <v>890</v>
      </c>
      <c r="F280" s="1" t="n">
        <v>202306</v>
      </c>
      <c r="G280" s="2" t="s">
        <v>1028</v>
      </c>
      <c r="H280" s="1" t="n">
        <v>150</v>
      </c>
    </row>
    <row r="281" customFormat="false" ht="14.25" hidden="false" customHeight="false" outlineLevel="0" collapsed="false">
      <c r="A281" s="1" t="n">
        <v>280</v>
      </c>
      <c r="B281" s="2" t="s">
        <v>1029</v>
      </c>
      <c r="C281" s="2" t="s">
        <v>1030</v>
      </c>
      <c r="D281" s="1" t="s">
        <v>1031</v>
      </c>
      <c r="E281" s="1" t="s">
        <v>890</v>
      </c>
      <c r="F281" s="1" t="n">
        <v>202306</v>
      </c>
      <c r="G281" s="2" t="s">
        <v>1032</v>
      </c>
      <c r="H281" s="1" t="n">
        <v>260</v>
      </c>
    </row>
    <row r="282" customFormat="false" ht="14.25" hidden="false" customHeight="false" outlineLevel="0" collapsed="false">
      <c r="A282" s="1" t="n">
        <v>281</v>
      </c>
      <c r="B282" s="2" t="s">
        <v>1033</v>
      </c>
      <c r="C282" s="1" t="s">
        <v>1034</v>
      </c>
      <c r="D282" s="1" t="s">
        <v>1035</v>
      </c>
      <c r="E282" s="1" t="s">
        <v>890</v>
      </c>
      <c r="F282" s="1" t="n">
        <v>202306</v>
      </c>
      <c r="G282" s="2" t="s">
        <v>662</v>
      </c>
      <c r="H282" s="1" t="n">
        <v>46</v>
      </c>
    </row>
    <row r="283" customFormat="false" ht="14.25" hidden="false" customHeight="false" outlineLevel="0" collapsed="false">
      <c r="A283" s="1" t="n">
        <v>282</v>
      </c>
      <c r="B283" s="2" t="s">
        <v>1036</v>
      </c>
      <c r="C283" s="1" t="s">
        <v>1037</v>
      </c>
      <c r="D283" s="1" t="s">
        <v>1038</v>
      </c>
      <c r="E283" s="1" t="s">
        <v>890</v>
      </c>
      <c r="F283" s="1" t="n">
        <v>202306</v>
      </c>
      <c r="G283" s="2" t="s">
        <v>443</v>
      </c>
      <c r="H283" s="1" t="n">
        <v>28</v>
      </c>
    </row>
    <row r="284" customFormat="false" ht="14.25" hidden="false" customHeight="false" outlineLevel="0" collapsed="false">
      <c r="A284" s="1" t="n">
        <v>283</v>
      </c>
      <c r="B284" s="2" t="s">
        <v>1039</v>
      </c>
      <c r="C284" s="1" t="s">
        <v>1040</v>
      </c>
      <c r="D284" s="1" t="s">
        <v>1041</v>
      </c>
      <c r="E284" s="1" t="s">
        <v>890</v>
      </c>
      <c r="F284" s="1" t="n">
        <v>202306</v>
      </c>
      <c r="G284" s="2" t="s">
        <v>1042</v>
      </c>
      <c r="H284" s="1" t="n">
        <v>46.8</v>
      </c>
    </row>
    <row r="285" customFormat="false" ht="14.25" hidden="false" customHeight="false" outlineLevel="0" collapsed="false">
      <c r="A285" s="1" t="n">
        <v>284</v>
      </c>
      <c r="B285" s="2" t="s">
        <v>1043</v>
      </c>
      <c r="C285" s="1" t="s">
        <v>1044</v>
      </c>
      <c r="D285" s="1" t="s">
        <v>1045</v>
      </c>
      <c r="E285" s="1" t="s">
        <v>890</v>
      </c>
      <c r="F285" s="1" t="n">
        <v>202306</v>
      </c>
      <c r="G285" s="2" t="s">
        <v>1046</v>
      </c>
      <c r="H285" s="1" t="n">
        <v>38</v>
      </c>
    </row>
    <row r="286" customFormat="false" ht="14.25" hidden="false" customHeight="false" outlineLevel="0" collapsed="false">
      <c r="A286" s="1" t="n">
        <v>285</v>
      </c>
      <c r="B286" s="2" t="s">
        <v>1047</v>
      </c>
      <c r="C286" s="1" t="s">
        <v>1048</v>
      </c>
      <c r="D286" s="1" t="s">
        <v>1049</v>
      </c>
      <c r="E286" s="1" t="s">
        <v>890</v>
      </c>
      <c r="F286" s="1" t="n">
        <v>202306</v>
      </c>
      <c r="G286" s="2" t="s">
        <v>1050</v>
      </c>
      <c r="H286" s="1" t="n">
        <v>37</v>
      </c>
    </row>
    <row r="287" customFormat="false" ht="14.25" hidden="false" customHeight="false" outlineLevel="0" collapsed="false">
      <c r="A287" s="1" t="n">
        <v>286</v>
      </c>
      <c r="B287" s="2" t="s">
        <v>1051</v>
      </c>
      <c r="C287" s="1" t="s">
        <v>1052</v>
      </c>
      <c r="D287" s="1" t="s">
        <v>1053</v>
      </c>
      <c r="E287" s="1" t="s">
        <v>890</v>
      </c>
      <c r="F287" s="1" t="n">
        <v>202306</v>
      </c>
      <c r="G287" s="2" t="s">
        <v>1054</v>
      </c>
      <c r="H287" s="1" t="n">
        <v>40</v>
      </c>
    </row>
    <row r="288" customFormat="false" ht="14.25" hidden="false" customHeight="false" outlineLevel="0" collapsed="false">
      <c r="A288" s="1" t="n">
        <v>287</v>
      </c>
      <c r="B288" s="2" t="s">
        <v>1055</v>
      </c>
      <c r="C288" s="1" t="s">
        <v>1056</v>
      </c>
      <c r="D288" s="1" t="s">
        <v>1057</v>
      </c>
      <c r="E288" s="1" t="s">
        <v>890</v>
      </c>
      <c r="F288" s="1" t="n">
        <v>202306</v>
      </c>
      <c r="G288" s="2" t="s">
        <v>1058</v>
      </c>
      <c r="H288" s="1" t="n">
        <v>42</v>
      </c>
    </row>
    <row r="289" customFormat="false" ht="14.25" hidden="false" customHeight="false" outlineLevel="0" collapsed="false">
      <c r="A289" s="1" t="n">
        <v>288</v>
      </c>
      <c r="B289" s="2" t="s">
        <v>1059</v>
      </c>
      <c r="C289" s="1" t="s">
        <v>1060</v>
      </c>
      <c r="D289" s="1" t="s">
        <v>1061</v>
      </c>
      <c r="E289" s="1" t="s">
        <v>890</v>
      </c>
      <c r="F289" s="1" t="n">
        <v>202306</v>
      </c>
      <c r="G289" s="2" t="s">
        <v>1062</v>
      </c>
      <c r="H289" s="1" t="n">
        <v>32</v>
      </c>
    </row>
    <row r="290" customFormat="false" ht="14.25" hidden="false" customHeight="false" outlineLevel="0" collapsed="false">
      <c r="A290" s="1" t="n">
        <v>289</v>
      </c>
      <c r="B290" s="2" t="s">
        <v>1063</v>
      </c>
      <c r="C290" s="1" t="s">
        <v>1064</v>
      </c>
      <c r="D290" s="1" t="s">
        <v>1061</v>
      </c>
      <c r="E290" s="1" t="s">
        <v>890</v>
      </c>
      <c r="F290" s="1" t="n">
        <v>202306</v>
      </c>
      <c r="G290" s="2" t="s">
        <v>1062</v>
      </c>
      <c r="H290" s="1" t="n">
        <v>40</v>
      </c>
    </row>
    <row r="291" customFormat="false" ht="14.25" hidden="false" customHeight="false" outlineLevel="0" collapsed="false">
      <c r="A291" s="1" t="n">
        <v>290</v>
      </c>
      <c r="B291" s="2" t="s">
        <v>1065</v>
      </c>
      <c r="C291" s="1" t="s">
        <v>1066</v>
      </c>
      <c r="D291" s="1" t="s">
        <v>1067</v>
      </c>
      <c r="E291" s="1" t="s">
        <v>890</v>
      </c>
      <c r="F291" s="1" t="n">
        <v>202306</v>
      </c>
      <c r="G291" s="2" t="s">
        <v>100</v>
      </c>
      <c r="H291" s="1" t="n">
        <v>56</v>
      </c>
    </row>
    <row r="292" customFormat="false" ht="14.25" hidden="false" customHeight="false" outlineLevel="0" collapsed="false">
      <c r="A292" s="1" t="n">
        <v>291</v>
      </c>
      <c r="B292" s="2" t="s">
        <v>1068</v>
      </c>
      <c r="C292" s="1" t="s">
        <v>1069</v>
      </c>
      <c r="D292" s="1" t="s">
        <v>1070</v>
      </c>
      <c r="E292" s="1" t="s">
        <v>890</v>
      </c>
      <c r="F292" s="1" t="n">
        <v>202306</v>
      </c>
      <c r="G292" s="2" t="s">
        <v>1071</v>
      </c>
      <c r="H292" s="1" t="n">
        <v>64</v>
      </c>
    </row>
    <row r="293" customFormat="false" ht="14.25" hidden="false" customHeight="false" outlineLevel="0" collapsed="false">
      <c r="A293" s="1" t="n">
        <v>292</v>
      </c>
      <c r="B293" s="2" t="s">
        <v>1072</v>
      </c>
      <c r="C293" s="1" t="s">
        <v>1073</v>
      </c>
      <c r="D293" s="1" t="s">
        <v>1074</v>
      </c>
      <c r="E293" s="1" t="s">
        <v>890</v>
      </c>
      <c r="F293" s="1" t="n">
        <v>202306</v>
      </c>
      <c r="G293" s="2" t="s">
        <v>1075</v>
      </c>
      <c r="H293" s="1" t="n">
        <v>39</v>
      </c>
    </row>
    <row r="294" customFormat="false" ht="14.25" hidden="false" customHeight="false" outlineLevel="0" collapsed="false">
      <c r="A294" s="1" t="n">
        <v>293</v>
      </c>
      <c r="B294" s="2" t="s">
        <v>1076</v>
      </c>
      <c r="C294" s="1" t="s">
        <v>1077</v>
      </c>
      <c r="D294" s="1" t="s">
        <v>1078</v>
      </c>
      <c r="E294" s="1" t="s">
        <v>1079</v>
      </c>
      <c r="F294" s="1" t="n">
        <v>202306</v>
      </c>
      <c r="G294" s="2" t="s">
        <v>1080</v>
      </c>
      <c r="H294" s="1" t="n">
        <v>75</v>
      </c>
    </row>
    <row r="295" customFormat="false" ht="14.25" hidden="false" customHeight="false" outlineLevel="0" collapsed="false">
      <c r="A295" s="1" t="n">
        <v>294</v>
      </c>
      <c r="B295" s="2" t="s">
        <v>1081</v>
      </c>
      <c r="C295" s="1" t="s">
        <v>1082</v>
      </c>
      <c r="D295" s="2" t="s">
        <v>1083</v>
      </c>
      <c r="E295" s="1" t="s">
        <v>1079</v>
      </c>
      <c r="F295" s="1" t="n">
        <v>202306</v>
      </c>
      <c r="G295" s="2" t="s">
        <v>427</v>
      </c>
      <c r="H295" s="1" t="n">
        <v>55</v>
      </c>
    </row>
    <row r="296" customFormat="false" ht="14.25" hidden="false" customHeight="false" outlineLevel="0" collapsed="false">
      <c r="A296" s="1" t="n">
        <v>295</v>
      </c>
      <c r="B296" s="2" t="s">
        <v>1084</v>
      </c>
      <c r="C296" s="1" t="s">
        <v>1085</v>
      </c>
      <c r="D296" s="1" t="s">
        <v>1086</v>
      </c>
      <c r="E296" s="1" t="s">
        <v>1079</v>
      </c>
      <c r="F296" s="1" t="n">
        <v>202306</v>
      </c>
      <c r="G296" s="2" t="s">
        <v>1087</v>
      </c>
      <c r="H296" s="1" t="n">
        <v>62</v>
      </c>
    </row>
    <row r="297" customFormat="false" ht="14.25" hidden="false" customHeight="false" outlineLevel="0" collapsed="false">
      <c r="A297" s="1" t="n">
        <v>296</v>
      </c>
      <c r="B297" s="2" t="s">
        <v>1088</v>
      </c>
      <c r="C297" s="1" t="s">
        <v>1089</v>
      </c>
      <c r="D297" s="1" t="s">
        <v>1090</v>
      </c>
      <c r="E297" s="1" t="s">
        <v>1079</v>
      </c>
      <c r="F297" s="1" t="n">
        <v>202306</v>
      </c>
      <c r="G297" s="2" t="s">
        <v>1091</v>
      </c>
      <c r="H297" s="1" t="n">
        <v>108</v>
      </c>
    </row>
    <row r="298" customFormat="false" ht="14.25" hidden="false" customHeight="false" outlineLevel="0" collapsed="false">
      <c r="A298" s="1" t="n">
        <v>297</v>
      </c>
      <c r="B298" s="2" t="s">
        <v>1092</v>
      </c>
      <c r="C298" s="1" t="s">
        <v>1093</v>
      </c>
      <c r="D298" s="2" t="s">
        <v>1094</v>
      </c>
      <c r="E298" s="1" t="s">
        <v>1095</v>
      </c>
      <c r="F298" s="1" t="n">
        <v>202306</v>
      </c>
      <c r="G298" s="2" t="s">
        <v>1096</v>
      </c>
      <c r="H298" s="1" t="n">
        <v>168</v>
      </c>
    </row>
    <row r="299" customFormat="false" ht="14.25" hidden="false" customHeight="false" outlineLevel="0" collapsed="false">
      <c r="A299" s="1" t="n">
        <v>298</v>
      </c>
      <c r="B299" s="2" t="s">
        <v>1097</v>
      </c>
      <c r="C299" s="1" t="s">
        <v>1098</v>
      </c>
      <c r="D299" s="1" t="s">
        <v>1099</v>
      </c>
      <c r="E299" s="1" t="s">
        <v>1095</v>
      </c>
      <c r="F299" s="1" t="n">
        <v>202306</v>
      </c>
      <c r="G299" s="2" t="s">
        <v>12</v>
      </c>
      <c r="H299" s="1" t="n">
        <v>78</v>
      </c>
    </row>
    <row r="300" customFormat="false" ht="14.25" hidden="false" customHeight="false" outlineLevel="0" collapsed="false">
      <c r="A300" s="1" t="n">
        <v>299</v>
      </c>
      <c r="B300" s="2" t="s">
        <v>1100</v>
      </c>
      <c r="C300" s="1" t="s">
        <v>1101</v>
      </c>
      <c r="D300" s="1" t="s">
        <v>1102</v>
      </c>
      <c r="E300" s="1" t="s">
        <v>1103</v>
      </c>
      <c r="F300" s="1" t="n">
        <v>202306</v>
      </c>
      <c r="G300" s="2" t="s">
        <v>672</v>
      </c>
      <c r="H300" s="1" t="n">
        <v>68</v>
      </c>
    </row>
    <row r="301" customFormat="false" ht="14.25" hidden="false" customHeight="false" outlineLevel="0" collapsed="false">
      <c r="A301" s="1" t="n">
        <v>300</v>
      </c>
      <c r="B301" s="2" t="s">
        <v>1104</v>
      </c>
      <c r="C301" s="1" t="s">
        <v>1105</v>
      </c>
      <c r="D301" s="1" t="s">
        <v>1106</v>
      </c>
      <c r="E301" s="1" t="s">
        <v>1103</v>
      </c>
      <c r="F301" s="1" t="n">
        <v>202306</v>
      </c>
      <c r="G301" s="2" t="s">
        <v>1107</v>
      </c>
      <c r="H301" s="1" t="n">
        <v>69</v>
      </c>
    </row>
    <row r="302" customFormat="false" ht="14.25" hidden="false" customHeight="false" outlineLevel="0" collapsed="false">
      <c r="A302" s="1" t="n">
        <v>301</v>
      </c>
      <c r="B302" s="2" t="s">
        <v>1108</v>
      </c>
      <c r="C302" s="1" t="s">
        <v>1109</v>
      </c>
      <c r="D302" s="2" t="s">
        <v>1110</v>
      </c>
      <c r="E302" s="1" t="s">
        <v>1103</v>
      </c>
      <c r="F302" s="1" t="n">
        <v>202306</v>
      </c>
      <c r="G302" s="2" t="s">
        <v>1111</v>
      </c>
      <c r="H302" s="1" t="n">
        <v>49.8</v>
      </c>
    </row>
    <row r="303" customFormat="false" ht="14.25" hidden="false" customHeight="false" outlineLevel="0" collapsed="false">
      <c r="A303" s="1" t="n">
        <v>302</v>
      </c>
      <c r="B303" s="2" t="s">
        <v>1112</v>
      </c>
      <c r="C303" s="1" t="s">
        <v>1113</v>
      </c>
      <c r="D303" s="2" t="s">
        <v>1114</v>
      </c>
      <c r="E303" s="1" t="s">
        <v>1103</v>
      </c>
      <c r="F303" s="1" t="n">
        <v>202306</v>
      </c>
      <c r="G303" s="2" t="s">
        <v>1115</v>
      </c>
      <c r="H303" s="1" t="n">
        <v>59.8</v>
      </c>
    </row>
    <row r="304" customFormat="false" ht="14.25" hidden="false" customHeight="false" outlineLevel="0" collapsed="false">
      <c r="A304" s="1" t="n">
        <v>303</v>
      </c>
      <c r="B304" s="2" t="s">
        <v>1116</v>
      </c>
      <c r="C304" s="1" t="s">
        <v>1117</v>
      </c>
      <c r="D304" s="1" t="s">
        <v>1118</v>
      </c>
      <c r="E304" s="1" t="s">
        <v>1119</v>
      </c>
      <c r="F304" s="1" t="n">
        <v>202306</v>
      </c>
      <c r="G304" s="2" t="s">
        <v>1120</v>
      </c>
      <c r="H304" s="1" t="n">
        <v>15</v>
      </c>
    </row>
    <row r="305" customFormat="false" ht="14.25" hidden="false" customHeight="false" outlineLevel="0" collapsed="false">
      <c r="A305" s="1" t="n">
        <v>304</v>
      </c>
      <c r="B305" s="2" t="s">
        <v>1121</v>
      </c>
      <c r="C305" s="1" t="s">
        <v>1122</v>
      </c>
      <c r="D305" s="1" t="s">
        <v>1118</v>
      </c>
      <c r="E305" s="1" t="s">
        <v>1119</v>
      </c>
      <c r="F305" s="1" t="n">
        <v>202306</v>
      </c>
      <c r="G305" s="2" t="s">
        <v>1120</v>
      </c>
      <c r="H305" s="1" t="n">
        <v>27</v>
      </c>
    </row>
    <row r="306" customFormat="false" ht="14.25" hidden="false" customHeight="false" outlineLevel="0" collapsed="false">
      <c r="A306" s="1" t="n">
        <v>305</v>
      </c>
      <c r="B306" s="2" t="s">
        <v>1123</v>
      </c>
      <c r="C306" s="1" t="s">
        <v>1124</v>
      </c>
      <c r="D306" s="1" t="s">
        <v>1118</v>
      </c>
      <c r="E306" s="1" t="s">
        <v>1119</v>
      </c>
      <c r="F306" s="1" t="n">
        <v>202306</v>
      </c>
      <c r="G306" s="2" t="s">
        <v>1120</v>
      </c>
      <c r="H306" s="1" t="n">
        <v>30</v>
      </c>
    </row>
    <row r="307" customFormat="false" ht="14.25" hidden="false" customHeight="false" outlineLevel="0" collapsed="false">
      <c r="A307" s="1" t="n">
        <v>306</v>
      </c>
      <c r="B307" s="2" t="s">
        <v>1125</v>
      </c>
      <c r="C307" s="2" t="s">
        <v>1126</v>
      </c>
      <c r="D307" s="1" t="s">
        <v>1118</v>
      </c>
      <c r="E307" s="1" t="s">
        <v>1119</v>
      </c>
      <c r="F307" s="1" t="n">
        <v>202306</v>
      </c>
      <c r="G307" s="2" t="s">
        <v>1120</v>
      </c>
      <c r="H307" s="1" t="n">
        <v>36</v>
      </c>
    </row>
    <row r="308" customFormat="false" ht="14.25" hidden="false" customHeight="false" outlineLevel="0" collapsed="false">
      <c r="A308" s="1" t="n">
        <v>307</v>
      </c>
      <c r="B308" s="2" t="s">
        <v>1127</v>
      </c>
      <c r="C308" s="2" t="s">
        <v>1128</v>
      </c>
      <c r="D308" s="1" t="s">
        <v>1118</v>
      </c>
      <c r="E308" s="1" t="s">
        <v>1119</v>
      </c>
      <c r="F308" s="1" t="n">
        <v>202306</v>
      </c>
      <c r="G308" s="2" t="s">
        <v>1120</v>
      </c>
      <c r="H308" s="1" t="n">
        <v>36</v>
      </c>
    </row>
    <row r="309" customFormat="false" ht="14.25" hidden="false" customHeight="false" outlineLevel="0" collapsed="false">
      <c r="A309" s="1" t="n">
        <v>308</v>
      </c>
      <c r="B309" s="2" t="s">
        <v>1129</v>
      </c>
      <c r="C309" s="2" t="s">
        <v>1130</v>
      </c>
      <c r="D309" s="1" t="s">
        <v>1118</v>
      </c>
      <c r="E309" s="1" t="s">
        <v>1119</v>
      </c>
      <c r="F309" s="1" t="n">
        <v>202306</v>
      </c>
      <c r="G309" s="2" t="s">
        <v>1120</v>
      </c>
      <c r="H309" s="1" t="n">
        <v>30</v>
      </c>
    </row>
    <row r="310" customFormat="false" ht="14.25" hidden="false" customHeight="false" outlineLevel="0" collapsed="false">
      <c r="A310" s="1" t="n">
        <v>309</v>
      </c>
      <c r="B310" s="2" t="s">
        <v>1131</v>
      </c>
      <c r="C310" s="2" t="s">
        <v>1132</v>
      </c>
      <c r="D310" s="1" t="s">
        <v>1118</v>
      </c>
      <c r="E310" s="1" t="s">
        <v>1119</v>
      </c>
      <c r="F310" s="1" t="n">
        <v>202306</v>
      </c>
      <c r="G310" s="2" t="s">
        <v>1120</v>
      </c>
      <c r="H310" s="1" t="n">
        <v>30</v>
      </c>
    </row>
    <row r="311" customFormat="false" ht="14.25" hidden="false" customHeight="false" outlineLevel="0" collapsed="false">
      <c r="A311" s="1" t="n">
        <v>310</v>
      </c>
      <c r="B311" s="2" t="s">
        <v>1133</v>
      </c>
      <c r="C311" s="2" t="s">
        <v>1134</v>
      </c>
      <c r="D311" s="1" t="s">
        <v>1118</v>
      </c>
      <c r="E311" s="1" t="s">
        <v>1119</v>
      </c>
      <c r="F311" s="1" t="n">
        <v>202306</v>
      </c>
      <c r="G311" s="2" t="s">
        <v>1120</v>
      </c>
      <c r="H311" s="1" t="n">
        <v>39</v>
      </c>
    </row>
    <row r="312" customFormat="false" ht="14.25" hidden="false" customHeight="false" outlineLevel="0" collapsed="false">
      <c r="A312" s="1" t="n">
        <v>311</v>
      </c>
      <c r="B312" s="2" t="s">
        <v>1135</v>
      </c>
      <c r="C312" s="1" t="s">
        <v>1136</v>
      </c>
      <c r="D312" s="1" t="s">
        <v>1118</v>
      </c>
      <c r="E312" s="1" t="s">
        <v>1119</v>
      </c>
      <c r="F312" s="1" t="n">
        <v>202306</v>
      </c>
      <c r="G312" s="2" t="s">
        <v>1120</v>
      </c>
      <c r="H312" s="1" t="n">
        <v>24</v>
      </c>
    </row>
    <row r="313" customFormat="false" ht="14.25" hidden="false" customHeight="false" outlineLevel="0" collapsed="false">
      <c r="A313" s="1" t="n">
        <v>312</v>
      </c>
      <c r="B313" s="2" t="s">
        <v>1137</v>
      </c>
      <c r="C313" s="1" t="s">
        <v>1138</v>
      </c>
      <c r="D313" s="1" t="s">
        <v>1118</v>
      </c>
      <c r="E313" s="1" t="s">
        <v>1119</v>
      </c>
      <c r="F313" s="1" t="n">
        <v>202306</v>
      </c>
      <c r="G313" s="2" t="s">
        <v>1120</v>
      </c>
      <c r="H313" s="1" t="n">
        <v>24</v>
      </c>
    </row>
    <row r="314" customFormat="false" ht="14.25" hidden="false" customHeight="false" outlineLevel="0" collapsed="false">
      <c r="A314" s="1" t="n">
        <v>313</v>
      </c>
      <c r="B314" s="2" t="s">
        <v>1139</v>
      </c>
      <c r="C314" s="2" t="s">
        <v>1140</v>
      </c>
      <c r="D314" s="1" t="s">
        <v>1118</v>
      </c>
      <c r="E314" s="1" t="s">
        <v>1119</v>
      </c>
      <c r="F314" s="1" t="n">
        <v>202306</v>
      </c>
      <c r="G314" s="2" t="s">
        <v>1120</v>
      </c>
      <c r="H314" s="1" t="n">
        <v>39</v>
      </c>
    </row>
    <row r="315" customFormat="false" ht="14.25" hidden="false" customHeight="false" outlineLevel="0" collapsed="false">
      <c r="A315" s="1" t="n">
        <v>314</v>
      </c>
      <c r="B315" s="2" t="s">
        <v>1141</v>
      </c>
      <c r="C315" s="1" t="s">
        <v>1142</v>
      </c>
      <c r="D315" s="1" t="s">
        <v>1118</v>
      </c>
      <c r="E315" s="1" t="s">
        <v>1119</v>
      </c>
      <c r="F315" s="1" t="n">
        <v>202306</v>
      </c>
      <c r="G315" s="2" t="s">
        <v>1120</v>
      </c>
      <c r="H315" s="1" t="n">
        <v>24</v>
      </c>
    </row>
    <row r="316" customFormat="false" ht="14.25" hidden="false" customHeight="false" outlineLevel="0" collapsed="false">
      <c r="A316" s="1" t="n">
        <v>315</v>
      </c>
      <c r="B316" s="2" t="s">
        <v>1143</v>
      </c>
      <c r="C316" s="1" t="s">
        <v>1144</v>
      </c>
      <c r="D316" s="1" t="s">
        <v>1145</v>
      </c>
      <c r="E316" s="1" t="s">
        <v>1119</v>
      </c>
      <c r="F316" s="1" t="n">
        <v>202306</v>
      </c>
      <c r="G316" s="2" t="s">
        <v>569</v>
      </c>
      <c r="H316" s="1" t="n">
        <v>68</v>
      </c>
    </row>
    <row r="317" customFormat="false" ht="14.25" hidden="false" customHeight="false" outlineLevel="0" collapsed="false">
      <c r="A317" s="1" t="n">
        <v>316</v>
      </c>
      <c r="B317" s="2" t="s">
        <v>1146</v>
      </c>
      <c r="C317" s="1" t="s">
        <v>1147</v>
      </c>
      <c r="D317" s="1" t="s">
        <v>1148</v>
      </c>
      <c r="E317" s="1" t="s">
        <v>1149</v>
      </c>
      <c r="F317" s="1" t="n">
        <v>202306</v>
      </c>
      <c r="G317" s="2" t="s">
        <v>1150</v>
      </c>
      <c r="H317" s="1" t="n">
        <v>58</v>
      </c>
    </row>
    <row r="318" customFormat="false" ht="14.25" hidden="false" customHeight="false" outlineLevel="0" collapsed="false">
      <c r="A318" s="1" t="n">
        <v>317</v>
      </c>
      <c r="B318" s="2" t="s">
        <v>1151</v>
      </c>
      <c r="C318" s="1" t="s">
        <v>1152</v>
      </c>
      <c r="D318" s="1" t="s">
        <v>1153</v>
      </c>
      <c r="E318" s="1" t="s">
        <v>1149</v>
      </c>
      <c r="F318" s="1" t="n">
        <v>202306</v>
      </c>
      <c r="G318" s="2" t="s">
        <v>1154</v>
      </c>
      <c r="H318" s="1" t="n">
        <v>68</v>
      </c>
    </row>
    <row r="319" customFormat="false" ht="14.25" hidden="false" customHeight="false" outlineLevel="0" collapsed="false">
      <c r="A319" s="1" t="n">
        <v>318</v>
      </c>
      <c r="B319" s="2" t="s">
        <v>1155</v>
      </c>
      <c r="C319" s="1" t="s">
        <v>1156</v>
      </c>
      <c r="D319" s="1" t="s">
        <v>1153</v>
      </c>
      <c r="E319" s="1" t="s">
        <v>1149</v>
      </c>
      <c r="F319" s="1" t="n">
        <v>202306</v>
      </c>
      <c r="G319" s="2" t="s">
        <v>1154</v>
      </c>
      <c r="H319" s="1" t="n">
        <v>68</v>
      </c>
    </row>
    <row r="320" customFormat="false" ht="14.25" hidden="false" customHeight="false" outlineLevel="0" collapsed="false">
      <c r="A320" s="1" t="n">
        <v>319</v>
      </c>
      <c r="B320" s="2" t="s">
        <v>1157</v>
      </c>
      <c r="C320" s="1" t="s">
        <v>1158</v>
      </c>
      <c r="D320" s="1" t="s">
        <v>1153</v>
      </c>
      <c r="E320" s="1" t="s">
        <v>1149</v>
      </c>
      <c r="F320" s="1" t="n">
        <v>202306</v>
      </c>
      <c r="G320" s="2" t="s">
        <v>1154</v>
      </c>
      <c r="H320" s="1" t="n">
        <v>68</v>
      </c>
    </row>
    <row r="321" customFormat="false" ht="14.25" hidden="false" customHeight="false" outlineLevel="0" collapsed="false">
      <c r="A321" s="1" t="n">
        <v>320</v>
      </c>
      <c r="B321" s="2" t="s">
        <v>1159</v>
      </c>
      <c r="C321" s="1" t="s">
        <v>1160</v>
      </c>
      <c r="D321" s="1" t="s">
        <v>1161</v>
      </c>
      <c r="E321" s="1" t="s">
        <v>1149</v>
      </c>
      <c r="F321" s="1" t="n">
        <v>202306</v>
      </c>
      <c r="G321" s="2" t="s">
        <v>12</v>
      </c>
      <c r="H321" s="1" t="n">
        <v>52.8</v>
      </c>
    </row>
    <row r="322" customFormat="false" ht="14.25" hidden="false" customHeight="false" outlineLevel="0" collapsed="false">
      <c r="A322" s="1" t="n">
        <v>321</v>
      </c>
      <c r="B322" s="2" t="s">
        <v>1162</v>
      </c>
      <c r="C322" s="1" t="s">
        <v>1163</v>
      </c>
      <c r="D322" s="1" t="s">
        <v>1164</v>
      </c>
      <c r="E322" s="1" t="s">
        <v>1149</v>
      </c>
      <c r="F322" s="1" t="n">
        <v>202306</v>
      </c>
      <c r="G322" s="2" t="s">
        <v>12</v>
      </c>
      <c r="H322" s="1" t="n">
        <v>49.8</v>
      </c>
    </row>
    <row r="323" customFormat="false" ht="14.25" hidden="false" customHeight="false" outlineLevel="0" collapsed="false">
      <c r="A323" s="1" t="n">
        <v>322</v>
      </c>
      <c r="B323" s="2" t="s">
        <v>1165</v>
      </c>
      <c r="C323" s="1" t="s">
        <v>1166</v>
      </c>
      <c r="D323" s="1" t="s">
        <v>1167</v>
      </c>
      <c r="E323" s="1" t="s">
        <v>1149</v>
      </c>
      <c r="F323" s="1" t="n">
        <v>202306</v>
      </c>
      <c r="G323" s="2" t="s">
        <v>693</v>
      </c>
      <c r="H323" s="1" t="n">
        <v>59.8</v>
      </c>
    </row>
    <row r="324" customFormat="false" ht="14.25" hidden="false" customHeight="false" outlineLevel="0" collapsed="false">
      <c r="A324" s="1" t="n">
        <v>323</v>
      </c>
      <c r="B324" s="2" t="s">
        <v>1168</v>
      </c>
      <c r="C324" s="1" t="s">
        <v>1169</v>
      </c>
      <c r="D324" s="1" t="s">
        <v>1170</v>
      </c>
      <c r="E324" s="1" t="s">
        <v>1149</v>
      </c>
      <c r="F324" s="1" t="n">
        <v>202306</v>
      </c>
      <c r="G324" s="2" t="s">
        <v>1171</v>
      </c>
      <c r="H324" s="1" t="n">
        <v>52</v>
      </c>
    </row>
    <row r="325" customFormat="false" ht="14.25" hidden="false" customHeight="false" outlineLevel="0" collapsed="false">
      <c r="A325" s="1" t="n">
        <v>324</v>
      </c>
      <c r="B325" s="2" t="s">
        <v>1172</v>
      </c>
      <c r="C325" s="1" t="s">
        <v>1173</v>
      </c>
      <c r="D325" s="1" t="s">
        <v>1174</v>
      </c>
      <c r="E325" s="1" t="s">
        <v>1175</v>
      </c>
      <c r="F325" s="1" t="n">
        <v>202306</v>
      </c>
      <c r="G325" s="2" t="s">
        <v>154</v>
      </c>
      <c r="H325" s="1" t="n">
        <v>55</v>
      </c>
    </row>
    <row r="326" customFormat="false" ht="14.25" hidden="false" customHeight="false" outlineLevel="0" collapsed="false">
      <c r="A326" s="1" t="n">
        <v>325</v>
      </c>
      <c r="B326" s="2" t="s">
        <v>1176</v>
      </c>
      <c r="C326" s="1" t="s">
        <v>1177</v>
      </c>
      <c r="D326" s="1" t="s">
        <v>1178</v>
      </c>
      <c r="E326" s="1" t="s">
        <v>1175</v>
      </c>
      <c r="F326" s="1" t="n">
        <v>202306</v>
      </c>
      <c r="G326" s="2" t="s">
        <v>1179</v>
      </c>
      <c r="H326" s="1" t="n">
        <v>39.8</v>
      </c>
    </row>
    <row r="327" customFormat="false" ht="14.25" hidden="false" customHeight="false" outlineLevel="0" collapsed="false">
      <c r="A327" s="1" t="n">
        <v>326</v>
      </c>
      <c r="B327" s="2" t="s">
        <v>1180</v>
      </c>
      <c r="C327" s="1" t="s">
        <v>1181</v>
      </c>
      <c r="D327" s="2" t="s">
        <v>1182</v>
      </c>
      <c r="E327" s="1" t="s">
        <v>1175</v>
      </c>
      <c r="F327" s="1" t="n">
        <v>202306</v>
      </c>
      <c r="G327" s="2" t="s">
        <v>1183</v>
      </c>
      <c r="H327" s="1" t="n">
        <v>39.8</v>
      </c>
    </row>
    <row r="328" customFormat="false" ht="14.25" hidden="false" customHeight="false" outlineLevel="0" collapsed="false">
      <c r="A328" s="1" t="n">
        <v>327</v>
      </c>
      <c r="B328" s="2" t="s">
        <v>1184</v>
      </c>
      <c r="C328" s="1" t="s">
        <v>1185</v>
      </c>
      <c r="D328" s="1" t="s">
        <v>1186</v>
      </c>
      <c r="E328" s="1" t="s">
        <v>1175</v>
      </c>
      <c r="F328" s="1" t="n">
        <v>202306</v>
      </c>
      <c r="G328" s="2" t="s">
        <v>1187</v>
      </c>
      <c r="H328" s="1" t="n">
        <v>98</v>
      </c>
    </row>
    <row r="329" customFormat="false" ht="14.25" hidden="false" customHeight="false" outlineLevel="0" collapsed="false">
      <c r="A329" s="1" t="n">
        <v>328</v>
      </c>
      <c r="B329" s="2" t="s">
        <v>1188</v>
      </c>
      <c r="C329" s="1" t="s">
        <v>1189</v>
      </c>
      <c r="D329" s="1" t="s">
        <v>1190</v>
      </c>
      <c r="E329" s="1" t="s">
        <v>1191</v>
      </c>
      <c r="F329" s="1" t="n">
        <v>202306</v>
      </c>
      <c r="G329" s="2" t="s">
        <v>507</v>
      </c>
      <c r="H329" s="1" t="n">
        <v>35</v>
      </c>
    </row>
    <row r="330" customFormat="false" ht="14.25" hidden="false" customHeight="false" outlineLevel="0" collapsed="false">
      <c r="A330" s="1" t="n">
        <v>329</v>
      </c>
      <c r="B330" s="2" t="s">
        <v>1192</v>
      </c>
      <c r="C330" s="1" t="s">
        <v>1193</v>
      </c>
      <c r="D330" s="1" t="s">
        <v>1190</v>
      </c>
      <c r="E330" s="1" t="s">
        <v>1191</v>
      </c>
      <c r="F330" s="1" t="n">
        <v>202306</v>
      </c>
      <c r="G330" s="2" t="s">
        <v>507</v>
      </c>
      <c r="H330" s="1" t="n">
        <v>35</v>
      </c>
    </row>
    <row r="331" customFormat="false" ht="14.25" hidden="false" customHeight="false" outlineLevel="0" collapsed="false">
      <c r="A331" s="1" t="n">
        <v>330</v>
      </c>
      <c r="B331" s="2" t="s">
        <v>1194</v>
      </c>
      <c r="C331" s="1" t="s">
        <v>1195</v>
      </c>
      <c r="D331" s="1" t="s">
        <v>1190</v>
      </c>
      <c r="E331" s="1" t="s">
        <v>1191</v>
      </c>
      <c r="F331" s="1" t="n">
        <v>202306</v>
      </c>
      <c r="G331" s="2" t="s">
        <v>507</v>
      </c>
      <c r="H331" s="1" t="n">
        <v>35</v>
      </c>
    </row>
    <row r="332" customFormat="false" ht="14.25" hidden="false" customHeight="false" outlineLevel="0" collapsed="false">
      <c r="A332" s="1" t="n">
        <v>331</v>
      </c>
      <c r="B332" s="2" t="s">
        <v>1196</v>
      </c>
      <c r="C332" s="1" t="s">
        <v>1197</v>
      </c>
      <c r="D332" s="1" t="s">
        <v>1190</v>
      </c>
      <c r="E332" s="1" t="s">
        <v>1191</v>
      </c>
      <c r="F332" s="1" t="n">
        <v>202306</v>
      </c>
      <c r="G332" s="2" t="s">
        <v>507</v>
      </c>
      <c r="H332" s="1" t="n">
        <v>35</v>
      </c>
    </row>
    <row r="333" customFormat="false" ht="14.25" hidden="false" customHeight="false" outlineLevel="0" collapsed="false">
      <c r="A333" s="1" t="n">
        <v>332</v>
      </c>
      <c r="B333" s="2" t="s">
        <v>1198</v>
      </c>
      <c r="C333" s="1" t="s">
        <v>1199</v>
      </c>
      <c r="D333" s="1" t="s">
        <v>1190</v>
      </c>
      <c r="E333" s="1" t="s">
        <v>1191</v>
      </c>
      <c r="F333" s="1" t="n">
        <v>202306</v>
      </c>
      <c r="G333" s="2" t="s">
        <v>507</v>
      </c>
      <c r="H333" s="1" t="n">
        <v>35</v>
      </c>
    </row>
    <row r="334" customFormat="false" ht="14.25" hidden="false" customHeight="false" outlineLevel="0" collapsed="false">
      <c r="A334" s="1" t="n">
        <v>333</v>
      </c>
      <c r="B334" s="2" t="s">
        <v>1200</v>
      </c>
      <c r="C334" s="1" t="s">
        <v>1201</v>
      </c>
      <c r="D334" s="1" t="s">
        <v>1190</v>
      </c>
      <c r="E334" s="1" t="s">
        <v>1191</v>
      </c>
      <c r="F334" s="1" t="n">
        <v>202306</v>
      </c>
      <c r="G334" s="2" t="s">
        <v>507</v>
      </c>
      <c r="H334" s="1" t="n">
        <v>35</v>
      </c>
    </row>
    <row r="335" customFormat="false" ht="14.25" hidden="false" customHeight="false" outlineLevel="0" collapsed="false">
      <c r="A335" s="1" t="n">
        <v>334</v>
      </c>
      <c r="B335" s="2" t="s">
        <v>1202</v>
      </c>
      <c r="C335" s="1" t="s">
        <v>1203</v>
      </c>
      <c r="D335" s="1" t="s">
        <v>1204</v>
      </c>
      <c r="E335" s="1" t="s">
        <v>1205</v>
      </c>
      <c r="F335" s="1" t="n">
        <v>202306</v>
      </c>
      <c r="G335" s="2" t="s">
        <v>1206</v>
      </c>
      <c r="H335" s="1" t="n">
        <v>108</v>
      </c>
    </row>
    <row r="336" customFormat="false" ht="14.25" hidden="false" customHeight="false" outlineLevel="0" collapsed="false">
      <c r="A336" s="1" t="n">
        <v>335</v>
      </c>
      <c r="B336" s="2" t="s">
        <v>1207</v>
      </c>
      <c r="C336" s="1" t="s">
        <v>1208</v>
      </c>
      <c r="D336" s="1" t="s">
        <v>1209</v>
      </c>
      <c r="E336" s="1" t="s">
        <v>1210</v>
      </c>
      <c r="F336" s="1" t="n">
        <v>202306</v>
      </c>
      <c r="G336" s="2" t="s">
        <v>1211</v>
      </c>
      <c r="H336" s="1" t="n">
        <v>79.8</v>
      </c>
    </row>
    <row r="337" customFormat="false" ht="14.25" hidden="false" customHeight="false" outlineLevel="0" collapsed="false">
      <c r="A337" s="1" t="n">
        <v>336</v>
      </c>
      <c r="B337" s="2" t="s">
        <v>1212</v>
      </c>
      <c r="C337" s="1" t="s">
        <v>1213</v>
      </c>
      <c r="D337" s="1" t="s">
        <v>1214</v>
      </c>
      <c r="E337" s="1" t="s">
        <v>1210</v>
      </c>
      <c r="F337" s="1" t="n">
        <v>202306</v>
      </c>
      <c r="G337" s="2" t="s">
        <v>1211</v>
      </c>
      <c r="H337" s="1" t="n">
        <v>109.8</v>
      </c>
    </row>
    <row r="338" customFormat="false" ht="14.25" hidden="false" customHeight="false" outlineLevel="0" collapsed="false">
      <c r="A338" s="1" t="n">
        <v>337</v>
      </c>
      <c r="B338" s="2" t="s">
        <v>1215</v>
      </c>
      <c r="C338" s="1" t="s">
        <v>1216</v>
      </c>
      <c r="D338" s="1" t="s">
        <v>1217</v>
      </c>
      <c r="E338" s="1" t="s">
        <v>1218</v>
      </c>
      <c r="F338" s="1" t="n">
        <v>202306</v>
      </c>
      <c r="G338" s="2" t="s">
        <v>1219</v>
      </c>
      <c r="H338" s="1" t="n">
        <v>48</v>
      </c>
    </row>
    <row r="339" customFormat="false" ht="14.25" hidden="false" customHeight="false" outlineLevel="0" collapsed="false">
      <c r="A339" s="1" t="n">
        <v>338</v>
      </c>
      <c r="B339" s="2" t="s">
        <v>1220</v>
      </c>
      <c r="C339" s="1" t="s">
        <v>1221</v>
      </c>
      <c r="D339" s="1" t="s">
        <v>1222</v>
      </c>
      <c r="E339" s="1" t="s">
        <v>1223</v>
      </c>
      <c r="F339" s="1" t="n">
        <v>202306</v>
      </c>
      <c r="G339" s="2" t="s">
        <v>1224</v>
      </c>
      <c r="H339" s="1" t="n">
        <v>99</v>
      </c>
    </row>
    <row r="340" customFormat="false" ht="14.25" hidden="false" customHeight="false" outlineLevel="0" collapsed="false">
      <c r="A340" s="1" t="n">
        <v>339</v>
      </c>
      <c r="B340" s="2" t="s">
        <v>1225</v>
      </c>
      <c r="C340" s="1" t="s">
        <v>1226</v>
      </c>
      <c r="D340" s="1" t="s">
        <v>1227</v>
      </c>
      <c r="E340" s="1" t="s">
        <v>1223</v>
      </c>
      <c r="F340" s="1" t="n">
        <v>202306</v>
      </c>
      <c r="G340" s="2" t="s">
        <v>12</v>
      </c>
      <c r="H340" s="1" t="n">
        <v>39</v>
      </c>
    </row>
    <row r="341" customFormat="false" ht="14.25" hidden="false" customHeight="false" outlineLevel="0" collapsed="false">
      <c r="A341" s="1" t="n">
        <v>340</v>
      </c>
      <c r="B341" s="2" t="s">
        <v>1228</v>
      </c>
      <c r="C341" s="1" t="s">
        <v>1229</v>
      </c>
      <c r="D341" s="1" t="s">
        <v>1230</v>
      </c>
      <c r="E341" s="1" t="s">
        <v>1223</v>
      </c>
      <c r="F341" s="1" t="n">
        <v>202306</v>
      </c>
      <c r="G341" s="2" t="s">
        <v>12</v>
      </c>
      <c r="H341" s="1" t="n">
        <v>49</v>
      </c>
    </row>
    <row r="342" customFormat="false" ht="14.25" hidden="false" customHeight="false" outlineLevel="0" collapsed="false">
      <c r="A342" s="1" t="n">
        <v>341</v>
      </c>
      <c r="B342" s="2" t="s">
        <v>1231</v>
      </c>
      <c r="C342" s="1" t="s">
        <v>1232</v>
      </c>
      <c r="D342" s="1" t="s">
        <v>1233</v>
      </c>
      <c r="E342" s="1" t="s">
        <v>1223</v>
      </c>
      <c r="F342" s="1" t="n">
        <v>202306</v>
      </c>
      <c r="G342" s="2" t="s">
        <v>220</v>
      </c>
      <c r="H342" s="1" t="n">
        <v>52</v>
      </c>
    </row>
    <row r="343" customFormat="false" ht="14.25" hidden="false" customHeight="false" outlineLevel="0" collapsed="false">
      <c r="A343" s="1" t="n">
        <v>342</v>
      </c>
      <c r="B343" s="2" t="s">
        <v>1234</v>
      </c>
      <c r="C343" s="1" t="s">
        <v>1235</v>
      </c>
      <c r="D343" s="2" t="s">
        <v>1236</v>
      </c>
      <c r="E343" s="1" t="s">
        <v>1223</v>
      </c>
      <c r="F343" s="1" t="n">
        <v>202306</v>
      </c>
      <c r="G343" s="2" t="s">
        <v>1237</v>
      </c>
      <c r="H343" s="1" t="n">
        <v>69</v>
      </c>
    </row>
    <row r="344" customFormat="false" ht="14.25" hidden="false" customHeight="false" outlineLevel="0" collapsed="false">
      <c r="A344" s="1" t="n">
        <v>343</v>
      </c>
      <c r="B344" s="2" t="s">
        <v>1238</v>
      </c>
      <c r="C344" s="1" t="s">
        <v>1239</v>
      </c>
      <c r="D344" s="1" t="s">
        <v>1240</v>
      </c>
      <c r="E344" s="1" t="s">
        <v>1241</v>
      </c>
      <c r="F344" s="1" t="n">
        <v>202306</v>
      </c>
      <c r="G344" s="2" t="s">
        <v>1242</v>
      </c>
      <c r="H344" s="1" t="n">
        <v>52</v>
      </c>
    </row>
    <row r="345" customFormat="false" ht="14.25" hidden="false" customHeight="false" outlineLevel="0" collapsed="false">
      <c r="A345" s="1" t="n">
        <v>344</v>
      </c>
      <c r="B345" s="2" t="s">
        <v>1243</v>
      </c>
      <c r="C345" s="1" t="s">
        <v>1244</v>
      </c>
      <c r="D345" s="2" t="s">
        <v>1245</v>
      </c>
      <c r="E345" s="1" t="s">
        <v>1241</v>
      </c>
      <c r="F345" s="1" t="n">
        <v>202306</v>
      </c>
      <c r="G345" s="2" t="s">
        <v>247</v>
      </c>
      <c r="H345" s="1" t="n">
        <v>49.8</v>
      </c>
    </row>
    <row r="346" customFormat="false" ht="14.25" hidden="false" customHeight="false" outlineLevel="0" collapsed="false">
      <c r="A346" s="1" t="n">
        <v>345</v>
      </c>
      <c r="B346" s="2" t="s">
        <v>1246</v>
      </c>
      <c r="C346" s="1" t="s">
        <v>1247</v>
      </c>
      <c r="D346" s="2" t="s">
        <v>1245</v>
      </c>
      <c r="E346" s="1" t="s">
        <v>1241</v>
      </c>
      <c r="F346" s="1" t="n">
        <v>202306</v>
      </c>
      <c r="G346" s="2" t="s">
        <v>247</v>
      </c>
      <c r="H346" s="1" t="n">
        <v>49.8</v>
      </c>
    </row>
    <row r="347" customFormat="false" ht="14.25" hidden="false" customHeight="false" outlineLevel="0" collapsed="false">
      <c r="A347" s="1" t="n">
        <v>346</v>
      </c>
      <c r="B347" s="2" t="s">
        <v>1248</v>
      </c>
      <c r="C347" s="1" t="s">
        <v>1249</v>
      </c>
      <c r="D347" s="1" t="s">
        <v>1250</v>
      </c>
      <c r="E347" s="1" t="s">
        <v>1241</v>
      </c>
      <c r="F347" s="1" t="n">
        <v>202306</v>
      </c>
      <c r="G347" s="2" t="s">
        <v>693</v>
      </c>
      <c r="H347" s="1" t="n">
        <v>49.8</v>
      </c>
    </row>
    <row r="348" customFormat="false" ht="14.25" hidden="false" customHeight="false" outlineLevel="0" collapsed="false">
      <c r="A348" s="1" t="n">
        <v>347</v>
      </c>
      <c r="B348" s="2" t="s">
        <v>1251</v>
      </c>
      <c r="C348" s="1" t="s">
        <v>1252</v>
      </c>
      <c r="D348" s="1" t="s">
        <v>1253</v>
      </c>
      <c r="E348" s="1" t="s">
        <v>1254</v>
      </c>
      <c r="F348" s="1" t="n">
        <v>202306</v>
      </c>
      <c r="G348" s="2" t="s">
        <v>1255</v>
      </c>
      <c r="H348" s="1" t="n">
        <v>19.8</v>
      </c>
    </row>
    <row r="349" customFormat="false" ht="14.25" hidden="false" customHeight="false" outlineLevel="0" collapsed="false">
      <c r="A349" s="1" t="n">
        <v>348</v>
      </c>
      <c r="B349" s="2" t="s">
        <v>1256</v>
      </c>
      <c r="C349" s="1" t="s">
        <v>1257</v>
      </c>
      <c r="D349" s="1" t="s">
        <v>1258</v>
      </c>
      <c r="E349" s="1" t="s">
        <v>1254</v>
      </c>
      <c r="F349" s="1" t="n">
        <v>202306</v>
      </c>
      <c r="G349" s="2" t="s">
        <v>1259</v>
      </c>
      <c r="H349" s="1" t="n">
        <v>220</v>
      </c>
    </row>
    <row r="350" customFormat="false" ht="14.25" hidden="false" customHeight="false" outlineLevel="0" collapsed="false">
      <c r="A350" s="1" t="n">
        <v>349</v>
      </c>
      <c r="B350" s="2" t="s">
        <v>1260</v>
      </c>
      <c r="C350" s="1" t="s">
        <v>1261</v>
      </c>
      <c r="D350" s="2" t="s">
        <v>1262</v>
      </c>
      <c r="E350" s="1" t="s">
        <v>1263</v>
      </c>
      <c r="F350" s="1" t="n">
        <v>202306</v>
      </c>
      <c r="G350" s="2" t="s">
        <v>1264</v>
      </c>
      <c r="H350" s="1" t="n">
        <v>48</v>
      </c>
    </row>
    <row r="351" customFormat="false" ht="14.25" hidden="false" customHeight="false" outlineLevel="0" collapsed="false">
      <c r="A351" s="1" t="n">
        <v>350</v>
      </c>
      <c r="B351" s="2" t="s">
        <v>1265</v>
      </c>
      <c r="C351" s="1" t="s">
        <v>1266</v>
      </c>
      <c r="D351" s="2" t="s">
        <v>1262</v>
      </c>
      <c r="E351" s="1" t="s">
        <v>1263</v>
      </c>
      <c r="F351" s="1" t="n">
        <v>202306</v>
      </c>
      <c r="G351" s="2" t="s">
        <v>1264</v>
      </c>
      <c r="H351" s="1" t="n">
        <v>48</v>
      </c>
    </row>
    <row r="352" customFormat="false" ht="14.25" hidden="false" customHeight="false" outlineLevel="0" collapsed="false">
      <c r="A352" s="1" t="n">
        <v>351</v>
      </c>
      <c r="B352" s="2" t="s">
        <v>1267</v>
      </c>
      <c r="C352" s="1" t="s">
        <v>1268</v>
      </c>
      <c r="D352" s="1" t="s">
        <v>1269</v>
      </c>
      <c r="E352" s="1" t="s">
        <v>1270</v>
      </c>
      <c r="F352" s="1" t="n">
        <v>202306</v>
      </c>
      <c r="G352" s="2" t="s">
        <v>1271</v>
      </c>
      <c r="H352" s="1" t="n">
        <v>82</v>
      </c>
    </row>
    <row r="353" customFormat="false" ht="14.25" hidden="false" customHeight="false" outlineLevel="0" collapsed="false">
      <c r="A353" s="1" t="n">
        <v>352</v>
      </c>
      <c r="B353" s="2" t="s">
        <v>1272</v>
      </c>
      <c r="C353" s="1" t="s">
        <v>1273</v>
      </c>
      <c r="D353" s="1"/>
      <c r="E353" s="1" t="s">
        <v>1274</v>
      </c>
      <c r="F353" s="1" t="n">
        <v>202306</v>
      </c>
      <c r="G353" s="2" t="s">
        <v>507</v>
      </c>
      <c r="H353" s="1" t="n">
        <v>29.8</v>
      </c>
    </row>
    <row r="354" customFormat="false" ht="14.25" hidden="false" customHeight="false" outlineLevel="0" collapsed="false">
      <c r="A354" s="1" t="n">
        <v>353</v>
      </c>
      <c r="B354" s="2" t="s">
        <v>1275</v>
      </c>
      <c r="C354" s="1" t="s">
        <v>1044</v>
      </c>
      <c r="D354" s="1" t="s">
        <v>1276</v>
      </c>
      <c r="E354" s="1" t="s">
        <v>1277</v>
      </c>
      <c r="F354" s="1" t="n">
        <v>202306</v>
      </c>
      <c r="G354" s="2" t="s">
        <v>1046</v>
      </c>
      <c r="H354" s="1" t="n">
        <v>39.8</v>
      </c>
    </row>
    <row r="355" customFormat="false" ht="14.25" hidden="false" customHeight="false" outlineLevel="0" collapsed="false">
      <c r="A355" s="1" t="n">
        <v>354</v>
      </c>
      <c r="B355" s="2" t="s">
        <v>1278</v>
      </c>
      <c r="C355" s="1" t="s">
        <v>1279</v>
      </c>
      <c r="D355" s="2" t="s">
        <v>1280</v>
      </c>
      <c r="E355" s="1" t="s">
        <v>1281</v>
      </c>
      <c r="F355" s="1" t="n">
        <v>202306</v>
      </c>
      <c r="G355" s="2" t="s">
        <v>224</v>
      </c>
      <c r="H355" s="1" t="n">
        <v>49.9</v>
      </c>
    </row>
    <row r="356" customFormat="false" ht="14.25" hidden="false" customHeight="false" outlineLevel="0" collapsed="false">
      <c r="A356" s="1" t="n">
        <v>355</v>
      </c>
      <c r="B356" s="2" t="s">
        <v>1282</v>
      </c>
      <c r="C356" s="1" t="s">
        <v>1283</v>
      </c>
      <c r="D356" s="1" t="s">
        <v>1284</v>
      </c>
      <c r="E356" s="1" t="s">
        <v>1285</v>
      </c>
      <c r="F356" s="1" t="n">
        <v>202306</v>
      </c>
      <c r="G356" s="2" t="s">
        <v>220</v>
      </c>
      <c r="H356" s="1" t="n">
        <v>25.8</v>
      </c>
    </row>
    <row r="357" customFormat="false" ht="14.25" hidden="false" customHeight="false" outlineLevel="0" collapsed="false">
      <c r="A357" s="1" t="n">
        <v>356</v>
      </c>
      <c r="B357" s="2" t="s">
        <v>1286</v>
      </c>
      <c r="C357" s="1" t="s">
        <v>1287</v>
      </c>
      <c r="D357" s="1" t="s">
        <v>1284</v>
      </c>
      <c r="E357" s="1" t="s">
        <v>1285</v>
      </c>
      <c r="F357" s="1" t="n">
        <v>202306</v>
      </c>
      <c r="G357" s="2" t="s">
        <v>220</v>
      </c>
      <c r="H357" s="1" t="n">
        <v>25.8</v>
      </c>
    </row>
    <row r="358" customFormat="false" ht="14.25" hidden="false" customHeight="false" outlineLevel="0" collapsed="false">
      <c r="A358" s="1" t="n">
        <v>357</v>
      </c>
      <c r="B358" s="2" t="s">
        <v>1288</v>
      </c>
      <c r="C358" s="1" t="s">
        <v>1289</v>
      </c>
      <c r="D358" s="1" t="s">
        <v>1284</v>
      </c>
      <c r="E358" s="1" t="s">
        <v>1285</v>
      </c>
      <c r="F358" s="1" t="n">
        <v>202306</v>
      </c>
      <c r="G358" s="2" t="s">
        <v>220</v>
      </c>
      <c r="H358" s="1" t="n">
        <v>25.8</v>
      </c>
    </row>
    <row r="359" customFormat="false" ht="14.25" hidden="false" customHeight="false" outlineLevel="0" collapsed="false">
      <c r="A359" s="1" t="n">
        <v>358</v>
      </c>
      <c r="B359" s="2" t="s">
        <v>1290</v>
      </c>
      <c r="C359" s="1" t="s">
        <v>1291</v>
      </c>
      <c r="D359" s="1" t="s">
        <v>1284</v>
      </c>
      <c r="E359" s="1" t="s">
        <v>1285</v>
      </c>
      <c r="F359" s="1" t="n">
        <v>202306</v>
      </c>
      <c r="G359" s="2" t="s">
        <v>220</v>
      </c>
      <c r="H359" s="1" t="n">
        <v>25.8</v>
      </c>
    </row>
    <row r="360" customFormat="false" ht="14.25" hidden="false" customHeight="false" outlineLevel="0" collapsed="false">
      <c r="A360" s="1" t="n">
        <v>359</v>
      </c>
      <c r="B360" s="2" t="s">
        <v>1292</v>
      </c>
      <c r="C360" s="1" t="s">
        <v>1293</v>
      </c>
      <c r="D360" s="1" t="s">
        <v>1284</v>
      </c>
      <c r="E360" s="1" t="s">
        <v>1285</v>
      </c>
      <c r="F360" s="1" t="n">
        <v>202306</v>
      </c>
      <c r="G360" s="2" t="s">
        <v>220</v>
      </c>
      <c r="H360" s="1" t="n">
        <v>25.8</v>
      </c>
    </row>
    <row r="361" customFormat="false" ht="14.25" hidden="false" customHeight="false" outlineLevel="0" collapsed="false">
      <c r="A361" s="1" t="n">
        <v>360</v>
      </c>
      <c r="B361" s="2" t="s">
        <v>1294</v>
      </c>
      <c r="C361" s="1" t="s">
        <v>1295</v>
      </c>
      <c r="D361" s="1" t="s">
        <v>1284</v>
      </c>
      <c r="E361" s="1" t="s">
        <v>1285</v>
      </c>
      <c r="F361" s="1" t="n">
        <v>202306</v>
      </c>
      <c r="G361" s="2" t="s">
        <v>220</v>
      </c>
      <c r="H361" s="1" t="n">
        <v>25.8</v>
      </c>
    </row>
    <row r="362" customFormat="false" ht="14.25" hidden="false" customHeight="false" outlineLevel="0" collapsed="false">
      <c r="A362" s="1" t="n">
        <v>361</v>
      </c>
      <c r="B362" s="2" t="s">
        <v>1296</v>
      </c>
      <c r="C362" s="1" t="s">
        <v>1297</v>
      </c>
      <c r="D362" s="1" t="s">
        <v>1284</v>
      </c>
      <c r="E362" s="1" t="s">
        <v>1285</v>
      </c>
      <c r="F362" s="1" t="n">
        <v>202306</v>
      </c>
      <c r="G362" s="2" t="s">
        <v>220</v>
      </c>
      <c r="H362" s="1" t="n">
        <v>25.8</v>
      </c>
    </row>
    <row r="363" customFormat="false" ht="14.25" hidden="false" customHeight="false" outlineLevel="0" collapsed="false">
      <c r="A363" s="1" t="n">
        <v>362</v>
      </c>
      <c r="B363" s="2" t="s">
        <v>1298</v>
      </c>
      <c r="C363" s="1" t="s">
        <v>1299</v>
      </c>
      <c r="D363" s="1" t="s">
        <v>1284</v>
      </c>
      <c r="E363" s="1" t="s">
        <v>1285</v>
      </c>
      <c r="F363" s="1" t="n">
        <v>202306</v>
      </c>
      <c r="G363" s="2" t="s">
        <v>220</v>
      </c>
      <c r="H363" s="1" t="n">
        <v>25.8</v>
      </c>
    </row>
    <row r="364" customFormat="false" ht="14.25" hidden="false" customHeight="false" outlineLevel="0" collapsed="false">
      <c r="A364" s="1" t="n">
        <v>363</v>
      </c>
      <c r="B364" s="2" t="s">
        <v>1300</v>
      </c>
      <c r="C364" s="1" t="s">
        <v>1301</v>
      </c>
      <c r="D364" s="1" t="s">
        <v>1284</v>
      </c>
      <c r="E364" s="1" t="s">
        <v>1285</v>
      </c>
      <c r="F364" s="1" t="n">
        <v>202306</v>
      </c>
      <c r="G364" s="2" t="s">
        <v>220</v>
      </c>
      <c r="H364" s="1" t="n">
        <v>206.4</v>
      </c>
    </row>
    <row r="365" customFormat="false" ht="14.25" hidden="false" customHeight="false" outlineLevel="0" collapsed="false">
      <c r="A365" s="1" t="n">
        <v>364</v>
      </c>
      <c r="B365" s="2" t="s">
        <v>1302</v>
      </c>
      <c r="C365" s="2" t="s">
        <v>1303</v>
      </c>
      <c r="D365" s="1" t="s">
        <v>1304</v>
      </c>
      <c r="E365" s="1" t="s">
        <v>1305</v>
      </c>
      <c r="F365" s="1" t="n">
        <v>202306</v>
      </c>
      <c r="G365" s="2" t="s">
        <v>1306</v>
      </c>
      <c r="H365" s="1" t="n">
        <v>50.8</v>
      </c>
    </row>
    <row r="366" customFormat="false" ht="14.25" hidden="false" customHeight="false" outlineLevel="0" collapsed="false">
      <c r="A366" s="1" t="n">
        <v>365</v>
      </c>
      <c r="B366" s="2" t="s">
        <v>1307</v>
      </c>
      <c r="C366" s="2" t="s">
        <v>1308</v>
      </c>
      <c r="D366" s="1" t="s">
        <v>1304</v>
      </c>
      <c r="E366" s="1" t="s">
        <v>1305</v>
      </c>
      <c r="F366" s="1" t="n">
        <v>202306</v>
      </c>
      <c r="G366" s="2" t="s">
        <v>1306</v>
      </c>
      <c r="H366" s="1" t="n">
        <v>50.8</v>
      </c>
    </row>
    <row r="367" customFormat="false" ht="14.25" hidden="false" customHeight="false" outlineLevel="0" collapsed="false">
      <c r="A367" s="1" t="n">
        <v>366</v>
      </c>
      <c r="B367" s="2" t="s">
        <v>1309</v>
      </c>
      <c r="C367" s="2" t="s">
        <v>1310</v>
      </c>
      <c r="D367" s="1" t="s">
        <v>1304</v>
      </c>
      <c r="E367" s="1" t="s">
        <v>1305</v>
      </c>
      <c r="F367" s="1" t="n">
        <v>202306</v>
      </c>
      <c r="G367" s="2" t="s">
        <v>1306</v>
      </c>
      <c r="H367" s="1" t="n">
        <v>50.8</v>
      </c>
    </row>
    <row r="368" customFormat="false" ht="14.25" hidden="false" customHeight="false" outlineLevel="0" collapsed="false">
      <c r="A368" s="1" t="n">
        <v>367</v>
      </c>
      <c r="B368" s="2" t="s">
        <v>1311</v>
      </c>
      <c r="C368" s="2" t="s">
        <v>1312</v>
      </c>
      <c r="D368" s="1" t="s">
        <v>1304</v>
      </c>
      <c r="E368" s="1" t="s">
        <v>1305</v>
      </c>
      <c r="F368" s="1" t="n">
        <v>202306</v>
      </c>
      <c r="G368" s="2" t="s">
        <v>1306</v>
      </c>
      <c r="H368" s="1" t="n">
        <v>50.8</v>
      </c>
    </row>
    <row r="369" customFormat="false" ht="14.25" hidden="false" customHeight="false" outlineLevel="0" collapsed="false">
      <c r="A369" s="1" t="n">
        <v>368</v>
      </c>
      <c r="B369" s="2" t="s">
        <v>1313</v>
      </c>
      <c r="C369" s="2" t="s">
        <v>1314</v>
      </c>
      <c r="D369" s="1" t="s">
        <v>1304</v>
      </c>
      <c r="E369" s="1" t="s">
        <v>1305</v>
      </c>
      <c r="F369" s="1" t="n">
        <v>202306</v>
      </c>
      <c r="G369" s="2" t="s">
        <v>1306</v>
      </c>
      <c r="H369" s="1" t="n">
        <v>50.8</v>
      </c>
    </row>
    <row r="370" customFormat="false" ht="14.25" hidden="false" customHeight="false" outlineLevel="0" collapsed="false">
      <c r="A370" s="1" t="n">
        <v>369</v>
      </c>
      <c r="B370" s="2" t="s">
        <v>1315</v>
      </c>
      <c r="C370" s="2" t="s">
        <v>1316</v>
      </c>
      <c r="D370" s="1" t="s">
        <v>1304</v>
      </c>
      <c r="E370" s="1" t="s">
        <v>1305</v>
      </c>
      <c r="F370" s="1" t="n">
        <v>202306</v>
      </c>
      <c r="G370" s="2" t="s">
        <v>1306</v>
      </c>
      <c r="H370" s="1" t="n">
        <v>50.8</v>
      </c>
    </row>
    <row r="371" customFormat="false" ht="14.25" hidden="false" customHeight="false" outlineLevel="0" collapsed="false">
      <c r="A371" s="1" t="n">
        <v>370</v>
      </c>
      <c r="B371" s="2" t="s">
        <v>1317</v>
      </c>
      <c r="C371" s="2" t="s">
        <v>1318</v>
      </c>
      <c r="D371" s="1" t="s">
        <v>1304</v>
      </c>
      <c r="E371" s="1" t="s">
        <v>1305</v>
      </c>
      <c r="F371" s="1" t="n">
        <v>202306</v>
      </c>
      <c r="G371" s="2" t="s">
        <v>1306</v>
      </c>
      <c r="H371" s="1" t="n">
        <v>50.8</v>
      </c>
    </row>
    <row r="372" customFormat="false" ht="14.25" hidden="false" customHeight="false" outlineLevel="0" collapsed="false">
      <c r="A372" s="1" t="n">
        <v>371</v>
      </c>
      <c r="B372" s="2" t="s">
        <v>1319</v>
      </c>
      <c r="C372" s="1" t="s">
        <v>1320</v>
      </c>
      <c r="D372" s="1" t="s">
        <v>1304</v>
      </c>
      <c r="E372" s="1" t="s">
        <v>1305</v>
      </c>
      <c r="F372" s="1" t="n">
        <v>202306</v>
      </c>
      <c r="G372" s="2" t="s">
        <v>1306</v>
      </c>
      <c r="H372" s="1" t="n">
        <v>50.8</v>
      </c>
    </row>
    <row r="373" customFormat="false" ht="14.25" hidden="false" customHeight="false" outlineLevel="0" collapsed="false">
      <c r="A373" s="1" t="n">
        <v>372</v>
      </c>
      <c r="B373" s="2" t="s">
        <v>1321</v>
      </c>
      <c r="C373" s="1" t="s">
        <v>1322</v>
      </c>
      <c r="D373" s="1" t="s">
        <v>1304</v>
      </c>
      <c r="E373" s="1" t="s">
        <v>1305</v>
      </c>
      <c r="F373" s="1" t="n">
        <v>202306</v>
      </c>
      <c r="G373" s="2" t="s">
        <v>1306</v>
      </c>
      <c r="H373" s="1" t="n">
        <v>50.8</v>
      </c>
    </row>
    <row r="374" customFormat="false" ht="14.25" hidden="false" customHeight="false" outlineLevel="0" collapsed="false">
      <c r="A374" s="1" t="n">
        <v>373</v>
      </c>
      <c r="B374" s="2" t="s">
        <v>1323</v>
      </c>
      <c r="C374" s="1" t="s">
        <v>1324</v>
      </c>
      <c r="D374" s="1" t="s">
        <v>1304</v>
      </c>
      <c r="E374" s="1" t="s">
        <v>1305</v>
      </c>
      <c r="F374" s="1" t="n">
        <v>202306</v>
      </c>
      <c r="G374" s="2" t="s">
        <v>1306</v>
      </c>
      <c r="H374" s="1" t="n">
        <v>50.8</v>
      </c>
    </row>
    <row r="375" customFormat="false" ht="14.25" hidden="false" customHeight="false" outlineLevel="0" collapsed="false">
      <c r="A375" s="1" t="n">
        <v>374</v>
      </c>
      <c r="B375" s="2" t="s">
        <v>1325</v>
      </c>
      <c r="C375" s="1" t="s">
        <v>1326</v>
      </c>
      <c r="D375" s="1" t="s">
        <v>1304</v>
      </c>
      <c r="E375" s="1" t="s">
        <v>1305</v>
      </c>
      <c r="F375" s="1" t="n">
        <v>202306</v>
      </c>
      <c r="G375" s="2" t="s">
        <v>1306</v>
      </c>
      <c r="H375" s="1" t="n">
        <v>50.8</v>
      </c>
    </row>
    <row r="376" customFormat="false" ht="14.25" hidden="false" customHeight="false" outlineLevel="0" collapsed="false">
      <c r="A376" s="1" t="n">
        <v>375</v>
      </c>
      <c r="B376" s="2" t="s">
        <v>1327</v>
      </c>
      <c r="C376" s="1" t="s">
        <v>1328</v>
      </c>
      <c r="D376" s="1" t="s">
        <v>1304</v>
      </c>
      <c r="E376" s="1" t="s">
        <v>1305</v>
      </c>
      <c r="F376" s="1" t="n">
        <v>202306</v>
      </c>
      <c r="G376" s="2" t="s">
        <v>1306</v>
      </c>
      <c r="H376" s="1" t="n">
        <v>50.8</v>
      </c>
    </row>
    <row r="377" customFormat="false" ht="14.25" hidden="false" customHeight="false" outlineLevel="0" collapsed="false">
      <c r="A377" s="1" t="n">
        <v>376</v>
      </c>
      <c r="B377" s="2" t="s">
        <v>1329</v>
      </c>
      <c r="C377" s="1" t="s">
        <v>1330</v>
      </c>
      <c r="D377" s="2" t="s">
        <v>1331</v>
      </c>
      <c r="E377" s="1" t="s">
        <v>1332</v>
      </c>
      <c r="F377" s="1" t="n">
        <v>202306</v>
      </c>
      <c r="G377" s="2" t="s">
        <v>1333</v>
      </c>
      <c r="H377" s="1" t="n">
        <v>59.8</v>
      </c>
    </row>
    <row r="378" customFormat="false" ht="14.25" hidden="false" customHeight="false" outlineLevel="0" collapsed="false">
      <c r="A378" s="1" t="n">
        <v>377</v>
      </c>
      <c r="B378" s="2" t="s">
        <v>1334</v>
      </c>
      <c r="C378" s="1" t="s">
        <v>1335</v>
      </c>
      <c r="D378" s="1" t="s">
        <v>1336</v>
      </c>
      <c r="E378" s="1" t="s">
        <v>1337</v>
      </c>
      <c r="F378" s="1" t="n">
        <v>202306</v>
      </c>
      <c r="G378" s="2" t="s">
        <v>201</v>
      </c>
      <c r="H378" s="1" t="n">
        <v>59.9</v>
      </c>
    </row>
    <row r="379" customFormat="false" ht="14.25" hidden="false" customHeight="false" outlineLevel="0" collapsed="false">
      <c r="A379" s="1" t="n">
        <v>378</v>
      </c>
      <c r="B379" s="2" t="s">
        <v>1338</v>
      </c>
      <c r="C379" s="1" t="s">
        <v>1339</v>
      </c>
      <c r="D379" s="2" t="s">
        <v>1340</v>
      </c>
      <c r="E379" s="1" t="s">
        <v>1337</v>
      </c>
      <c r="F379" s="1" t="n">
        <v>202306</v>
      </c>
      <c r="G379" s="2" t="s">
        <v>1341</v>
      </c>
      <c r="H379" s="1" t="n">
        <v>48</v>
      </c>
    </row>
    <row r="380" customFormat="false" ht="14.25" hidden="false" customHeight="false" outlineLevel="0" collapsed="false">
      <c r="A380" s="1" t="n">
        <v>379</v>
      </c>
      <c r="B380" s="2" t="s">
        <v>1342</v>
      </c>
      <c r="C380" s="1" t="s">
        <v>1343</v>
      </c>
      <c r="D380" s="1" t="s">
        <v>1344</v>
      </c>
      <c r="E380" s="1" t="s">
        <v>1337</v>
      </c>
      <c r="F380" s="1" t="n">
        <v>202306</v>
      </c>
      <c r="G380" s="2" t="s">
        <v>1345</v>
      </c>
      <c r="H380" s="1" t="n">
        <v>59.9</v>
      </c>
    </row>
    <row r="381" customFormat="false" ht="14.25" hidden="false" customHeight="false" outlineLevel="0" collapsed="false">
      <c r="A381" s="1" t="n">
        <v>380</v>
      </c>
      <c r="B381" s="2" t="s">
        <v>1346</v>
      </c>
      <c r="C381" s="1" t="s">
        <v>1347</v>
      </c>
      <c r="D381" s="1" t="s">
        <v>1348</v>
      </c>
      <c r="E381" s="1" t="s">
        <v>1337</v>
      </c>
      <c r="F381" s="1" t="n">
        <v>202306</v>
      </c>
      <c r="G381" s="2" t="s">
        <v>1349</v>
      </c>
      <c r="H381" s="1" t="n">
        <v>49.9</v>
      </c>
    </row>
    <row r="382" customFormat="false" ht="14.25" hidden="false" customHeight="false" outlineLevel="0" collapsed="false">
      <c r="A382" s="1" t="n">
        <v>381</v>
      </c>
      <c r="B382" s="2" t="s">
        <v>1350</v>
      </c>
      <c r="C382" s="1" t="s">
        <v>1351</v>
      </c>
      <c r="D382" s="1" t="s">
        <v>1352</v>
      </c>
      <c r="E382" s="1" t="s">
        <v>1353</v>
      </c>
      <c r="F382" s="1" t="n">
        <v>202306</v>
      </c>
      <c r="G382" s="2" t="s">
        <v>1354</v>
      </c>
      <c r="H382" s="1" t="n">
        <v>48</v>
      </c>
    </row>
    <row r="383" customFormat="false" ht="14.25" hidden="false" customHeight="false" outlineLevel="0" collapsed="false">
      <c r="A383" s="1" t="n">
        <v>382</v>
      </c>
      <c r="B383" s="2" t="s">
        <v>1355</v>
      </c>
      <c r="C383" s="1" t="s">
        <v>1356</v>
      </c>
      <c r="D383" s="1" t="s">
        <v>1357</v>
      </c>
      <c r="E383" s="1" t="s">
        <v>1353</v>
      </c>
      <c r="F383" s="1" t="n">
        <v>202306</v>
      </c>
      <c r="G383" s="2" t="s">
        <v>1358</v>
      </c>
      <c r="H383" s="1" t="n">
        <v>43</v>
      </c>
    </row>
    <row r="384" customFormat="false" ht="14.25" hidden="false" customHeight="false" outlineLevel="0" collapsed="false">
      <c r="A384" s="1" t="n">
        <v>383</v>
      </c>
      <c r="B384" s="2" t="s">
        <v>1359</v>
      </c>
      <c r="C384" s="1" t="s">
        <v>1360</v>
      </c>
      <c r="D384" s="2" t="s">
        <v>1361</v>
      </c>
      <c r="E384" s="1" t="s">
        <v>1353</v>
      </c>
      <c r="F384" s="1" t="n">
        <v>202306</v>
      </c>
      <c r="G384" s="2" t="s">
        <v>1362</v>
      </c>
      <c r="H384" s="1" t="n">
        <v>98</v>
      </c>
    </row>
    <row r="385" customFormat="false" ht="14.25" hidden="false" customHeight="false" outlineLevel="0" collapsed="false">
      <c r="A385" s="1" t="n">
        <v>384</v>
      </c>
      <c r="B385" s="2" t="s">
        <v>1363</v>
      </c>
      <c r="C385" s="1" t="s">
        <v>1364</v>
      </c>
      <c r="D385" s="1" t="s">
        <v>1365</v>
      </c>
      <c r="E385" s="1" t="s">
        <v>1366</v>
      </c>
      <c r="F385" s="1" t="n">
        <v>202306</v>
      </c>
      <c r="G385" s="2" t="s">
        <v>693</v>
      </c>
      <c r="H385" s="1" t="n">
        <v>9.8</v>
      </c>
    </row>
    <row r="386" customFormat="false" ht="14.25" hidden="false" customHeight="false" outlineLevel="0" collapsed="false">
      <c r="A386" s="1" t="n">
        <v>385</v>
      </c>
      <c r="B386" s="2" t="s">
        <v>1367</v>
      </c>
      <c r="C386" s="1" t="s">
        <v>1368</v>
      </c>
      <c r="D386" s="1" t="s">
        <v>1365</v>
      </c>
      <c r="E386" s="1" t="s">
        <v>1366</v>
      </c>
      <c r="F386" s="1" t="n">
        <v>202306</v>
      </c>
      <c r="G386" s="2" t="s">
        <v>693</v>
      </c>
      <c r="H386" s="1" t="n">
        <v>9.8</v>
      </c>
    </row>
    <row r="387" customFormat="false" ht="14.25" hidden="false" customHeight="false" outlineLevel="0" collapsed="false">
      <c r="A387" s="1" t="n">
        <v>386</v>
      </c>
      <c r="B387" s="2" t="s">
        <v>1369</v>
      </c>
      <c r="C387" s="1" t="s">
        <v>1370</v>
      </c>
      <c r="D387" s="1" t="s">
        <v>1365</v>
      </c>
      <c r="E387" s="1" t="s">
        <v>1366</v>
      </c>
      <c r="F387" s="1" t="n">
        <v>202306</v>
      </c>
      <c r="G387" s="2" t="s">
        <v>693</v>
      </c>
      <c r="H387" s="1" t="n">
        <v>9.8</v>
      </c>
    </row>
    <row r="388" customFormat="false" ht="14.25" hidden="false" customHeight="false" outlineLevel="0" collapsed="false">
      <c r="A388" s="1" t="n">
        <v>387</v>
      </c>
      <c r="B388" s="2" t="s">
        <v>1371</v>
      </c>
      <c r="C388" s="1" t="s">
        <v>1372</v>
      </c>
      <c r="D388" s="1" t="s">
        <v>1373</v>
      </c>
      <c r="E388" s="1" t="s">
        <v>1374</v>
      </c>
      <c r="F388" s="1" t="n">
        <v>202306</v>
      </c>
      <c r="G388" s="2" t="s">
        <v>1375</v>
      </c>
      <c r="H388" s="1" t="n">
        <v>22</v>
      </c>
    </row>
    <row r="389" customFormat="false" ht="14.25" hidden="false" customHeight="false" outlineLevel="0" collapsed="false">
      <c r="A389" s="1" t="n">
        <v>388</v>
      </c>
      <c r="B389" s="2" t="s">
        <v>1376</v>
      </c>
      <c r="C389" s="1" t="s">
        <v>1377</v>
      </c>
      <c r="D389" s="1" t="s">
        <v>1373</v>
      </c>
      <c r="E389" s="1" t="s">
        <v>1374</v>
      </c>
      <c r="F389" s="1" t="n">
        <v>202306</v>
      </c>
      <c r="G389" s="2" t="s">
        <v>1375</v>
      </c>
      <c r="H389" s="1" t="n">
        <v>22</v>
      </c>
    </row>
    <row r="390" customFormat="false" ht="14.25" hidden="false" customHeight="false" outlineLevel="0" collapsed="false">
      <c r="A390" s="1" t="n">
        <v>389</v>
      </c>
      <c r="B390" s="2" t="s">
        <v>1378</v>
      </c>
      <c r="C390" s="1" t="s">
        <v>1379</v>
      </c>
      <c r="D390" s="1" t="s">
        <v>1373</v>
      </c>
      <c r="E390" s="1" t="s">
        <v>1374</v>
      </c>
      <c r="F390" s="1" t="n">
        <v>202306</v>
      </c>
      <c r="G390" s="2" t="s">
        <v>1375</v>
      </c>
      <c r="H390" s="1" t="n">
        <v>22</v>
      </c>
    </row>
    <row r="391" customFormat="false" ht="14.25" hidden="false" customHeight="false" outlineLevel="0" collapsed="false">
      <c r="A391" s="1" t="n">
        <v>390</v>
      </c>
      <c r="B391" s="2" t="s">
        <v>1380</v>
      </c>
      <c r="C391" s="2" t="s">
        <v>1381</v>
      </c>
      <c r="D391" s="1" t="s">
        <v>1382</v>
      </c>
      <c r="E391" s="1" t="s">
        <v>1383</v>
      </c>
      <c r="F391" s="1" t="n">
        <v>202306</v>
      </c>
      <c r="G391" s="2" t="s">
        <v>1384</v>
      </c>
      <c r="H391" s="1" t="n">
        <v>35.8</v>
      </c>
    </row>
    <row r="392" customFormat="false" ht="14.25" hidden="false" customHeight="false" outlineLevel="0" collapsed="false">
      <c r="A392" s="1" t="n">
        <v>391</v>
      </c>
      <c r="B392" s="2" t="s">
        <v>1385</v>
      </c>
      <c r="C392" s="2" t="s">
        <v>1386</v>
      </c>
      <c r="D392" s="1" t="s">
        <v>1382</v>
      </c>
      <c r="E392" s="1" t="s">
        <v>1383</v>
      </c>
      <c r="F392" s="1" t="n">
        <v>202306</v>
      </c>
      <c r="G392" s="2" t="s">
        <v>1384</v>
      </c>
      <c r="H392" s="1" t="n">
        <v>35.8</v>
      </c>
    </row>
    <row r="393" customFormat="false" ht="14.25" hidden="false" customHeight="false" outlineLevel="0" collapsed="false">
      <c r="A393" s="1" t="n">
        <v>392</v>
      </c>
      <c r="B393" s="2" t="s">
        <v>1387</v>
      </c>
      <c r="C393" s="2" t="s">
        <v>1388</v>
      </c>
      <c r="D393" s="1" t="s">
        <v>1382</v>
      </c>
      <c r="E393" s="1" t="s">
        <v>1383</v>
      </c>
      <c r="F393" s="1" t="n">
        <v>202306</v>
      </c>
      <c r="G393" s="2" t="s">
        <v>1384</v>
      </c>
      <c r="H393" s="1" t="n">
        <v>35.8</v>
      </c>
    </row>
    <row r="394" customFormat="false" ht="14.25" hidden="false" customHeight="false" outlineLevel="0" collapsed="false">
      <c r="A394" s="1" t="n">
        <v>393</v>
      </c>
      <c r="B394" s="2" t="s">
        <v>1389</v>
      </c>
      <c r="C394" s="2" t="s">
        <v>1390</v>
      </c>
      <c r="D394" s="1" t="s">
        <v>1382</v>
      </c>
      <c r="E394" s="1" t="s">
        <v>1383</v>
      </c>
      <c r="F394" s="1" t="n">
        <v>202306</v>
      </c>
      <c r="G394" s="2" t="s">
        <v>1384</v>
      </c>
      <c r="H394" s="1" t="n">
        <v>35.8</v>
      </c>
    </row>
    <row r="395" customFormat="false" ht="14.25" hidden="false" customHeight="false" outlineLevel="0" collapsed="false">
      <c r="A395" s="1" t="n">
        <v>394</v>
      </c>
      <c r="B395" s="2" t="s">
        <v>1391</v>
      </c>
      <c r="C395" s="2" t="s">
        <v>1392</v>
      </c>
      <c r="D395" s="1" t="s">
        <v>1382</v>
      </c>
      <c r="E395" s="1" t="s">
        <v>1383</v>
      </c>
      <c r="F395" s="1" t="n">
        <v>202306</v>
      </c>
      <c r="G395" s="2" t="s">
        <v>1384</v>
      </c>
      <c r="H395" s="1" t="n">
        <v>29.8</v>
      </c>
    </row>
    <row r="396" customFormat="false" ht="14.25" hidden="false" customHeight="false" outlineLevel="0" collapsed="false">
      <c r="A396" s="1" t="n">
        <v>395</v>
      </c>
      <c r="B396" s="2" t="s">
        <v>1393</v>
      </c>
      <c r="C396" s="2" t="s">
        <v>1394</v>
      </c>
      <c r="D396" s="1" t="s">
        <v>1382</v>
      </c>
      <c r="E396" s="1" t="s">
        <v>1383</v>
      </c>
      <c r="F396" s="1" t="n">
        <v>202306</v>
      </c>
      <c r="G396" s="2" t="s">
        <v>1384</v>
      </c>
      <c r="H396" s="1" t="n">
        <v>29.8</v>
      </c>
    </row>
    <row r="397" customFormat="false" ht="14.25" hidden="false" customHeight="false" outlineLevel="0" collapsed="false">
      <c r="A397" s="1" t="n">
        <v>396</v>
      </c>
      <c r="B397" s="2" t="s">
        <v>1395</v>
      </c>
      <c r="C397" s="2" t="s">
        <v>1396</v>
      </c>
      <c r="D397" s="1" t="s">
        <v>1382</v>
      </c>
      <c r="E397" s="1" t="s">
        <v>1383</v>
      </c>
      <c r="F397" s="1" t="n">
        <v>202306</v>
      </c>
      <c r="G397" s="2" t="s">
        <v>1384</v>
      </c>
      <c r="H397" s="1" t="n">
        <v>29.8</v>
      </c>
    </row>
    <row r="398" customFormat="false" ht="14.25" hidden="false" customHeight="false" outlineLevel="0" collapsed="false">
      <c r="A398" s="1" t="n">
        <v>397</v>
      </c>
      <c r="B398" s="2" t="s">
        <v>1397</v>
      </c>
      <c r="C398" s="2" t="s">
        <v>1398</v>
      </c>
      <c r="D398" s="1" t="s">
        <v>1382</v>
      </c>
      <c r="E398" s="1" t="s">
        <v>1383</v>
      </c>
      <c r="F398" s="1" t="n">
        <v>202306</v>
      </c>
      <c r="G398" s="2" t="s">
        <v>1384</v>
      </c>
      <c r="H398" s="1" t="n">
        <v>29.8</v>
      </c>
    </row>
    <row r="399" customFormat="false" ht="14.25" hidden="false" customHeight="false" outlineLevel="0" collapsed="false">
      <c r="A399" s="1" t="n">
        <v>398</v>
      </c>
      <c r="B399" s="2" t="s">
        <v>1399</v>
      </c>
      <c r="C399" s="2" t="s">
        <v>1400</v>
      </c>
      <c r="D399" s="1" t="s">
        <v>1382</v>
      </c>
      <c r="E399" s="1" t="s">
        <v>1383</v>
      </c>
      <c r="F399" s="1" t="n">
        <v>202306</v>
      </c>
      <c r="G399" s="2" t="s">
        <v>1384</v>
      </c>
      <c r="H399" s="1" t="n">
        <v>29.8</v>
      </c>
    </row>
    <row r="400" customFormat="false" ht="14.25" hidden="false" customHeight="false" outlineLevel="0" collapsed="false">
      <c r="A400" s="1" t="n">
        <v>399</v>
      </c>
      <c r="B400" s="2" t="s">
        <v>1401</v>
      </c>
      <c r="C400" s="2" t="s">
        <v>1402</v>
      </c>
      <c r="D400" s="1" t="s">
        <v>1382</v>
      </c>
      <c r="E400" s="1" t="s">
        <v>1383</v>
      </c>
      <c r="F400" s="1" t="n">
        <v>202306</v>
      </c>
      <c r="G400" s="2" t="s">
        <v>1384</v>
      </c>
      <c r="H400" s="1" t="n">
        <v>29.8</v>
      </c>
    </row>
    <row r="401" customFormat="false" ht="14.25" hidden="false" customHeight="false" outlineLevel="0" collapsed="false">
      <c r="A401" s="1" t="n">
        <v>400</v>
      </c>
      <c r="B401" s="2" t="s">
        <v>1403</v>
      </c>
      <c r="C401" s="2" t="s">
        <v>1404</v>
      </c>
      <c r="D401" s="1" t="s">
        <v>1382</v>
      </c>
      <c r="E401" s="1" t="s">
        <v>1383</v>
      </c>
      <c r="F401" s="1" t="n">
        <v>202306</v>
      </c>
      <c r="G401" s="2" t="s">
        <v>1384</v>
      </c>
      <c r="H401" s="1" t="n">
        <v>42.8</v>
      </c>
    </row>
    <row r="402" customFormat="false" ht="14.25" hidden="false" customHeight="false" outlineLevel="0" collapsed="false">
      <c r="A402" s="1" t="n">
        <v>401</v>
      </c>
      <c r="B402" s="2" t="s">
        <v>1405</v>
      </c>
      <c r="C402" s="2" t="s">
        <v>1406</v>
      </c>
      <c r="D402" s="1" t="s">
        <v>1382</v>
      </c>
      <c r="E402" s="1" t="s">
        <v>1383</v>
      </c>
      <c r="F402" s="1" t="n">
        <v>202306</v>
      </c>
      <c r="G402" s="2" t="s">
        <v>1384</v>
      </c>
      <c r="H402" s="1" t="n">
        <v>42.8</v>
      </c>
    </row>
    <row r="403" customFormat="false" ht="14.25" hidden="false" customHeight="false" outlineLevel="0" collapsed="false">
      <c r="A403" s="1" t="n">
        <v>402</v>
      </c>
      <c r="B403" s="2" t="s">
        <v>1407</v>
      </c>
      <c r="C403" s="2" t="s">
        <v>1408</v>
      </c>
      <c r="D403" s="1" t="s">
        <v>1382</v>
      </c>
      <c r="E403" s="1" t="s">
        <v>1383</v>
      </c>
      <c r="F403" s="1" t="n">
        <v>202306</v>
      </c>
      <c r="G403" s="2" t="s">
        <v>1384</v>
      </c>
      <c r="H403" s="1" t="n">
        <v>42.8</v>
      </c>
    </row>
    <row r="404" customFormat="false" ht="14.25" hidden="false" customHeight="false" outlineLevel="0" collapsed="false">
      <c r="A404" s="1" t="n">
        <v>403</v>
      </c>
      <c r="B404" s="2" t="s">
        <v>1409</v>
      </c>
      <c r="C404" s="2" t="s">
        <v>1410</v>
      </c>
      <c r="D404" s="1" t="s">
        <v>1382</v>
      </c>
      <c r="E404" s="1" t="s">
        <v>1383</v>
      </c>
      <c r="F404" s="1" t="n">
        <v>202306</v>
      </c>
      <c r="G404" s="2" t="s">
        <v>1384</v>
      </c>
      <c r="H404" s="1" t="n">
        <v>42.8</v>
      </c>
    </row>
    <row r="405" customFormat="false" ht="14.25" hidden="false" customHeight="false" outlineLevel="0" collapsed="false">
      <c r="A405" s="1" t="n">
        <v>404</v>
      </c>
      <c r="B405" s="2" t="s">
        <v>1411</v>
      </c>
      <c r="C405" s="2" t="s">
        <v>1412</v>
      </c>
      <c r="D405" s="1" t="s">
        <v>1382</v>
      </c>
      <c r="E405" s="1" t="s">
        <v>1383</v>
      </c>
      <c r="F405" s="1" t="n">
        <v>202306</v>
      </c>
      <c r="G405" s="2" t="s">
        <v>1384</v>
      </c>
      <c r="H405" s="1" t="n">
        <v>36.8</v>
      </c>
    </row>
    <row r="406" customFormat="false" ht="14.25" hidden="false" customHeight="false" outlineLevel="0" collapsed="false">
      <c r="A406" s="1" t="n">
        <v>405</v>
      </c>
      <c r="B406" s="2" t="s">
        <v>1413</v>
      </c>
      <c r="C406" s="2" t="s">
        <v>1414</v>
      </c>
      <c r="D406" s="1" t="s">
        <v>1382</v>
      </c>
      <c r="E406" s="1" t="s">
        <v>1383</v>
      </c>
      <c r="F406" s="1" t="n">
        <v>202306</v>
      </c>
      <c r="G406" s="2" t="s">
        <v>1384</v>
      </c>
      <c r="H406" s="1" t="n">
        <v>36.8</v>
      </c>
    </row>
    <row r="407" customFormat="false" ht="14.25" hidden="false" customHeight="false" outlineLevel="0" collapsed="false">
      <c r="A407" s="1" t="n">
        <v>406</v>
      </c>
      <c r="B407" s="2" t="s">
        <v>1415</v>
      </c>
      <c r="C407" s="2" t="s">
        <v>1416</v>
      </c>
      <c r="D407" s="1" t="s">
        <v>1382</v>
      </c>
      <c r="E407" s="1" t="s">
        <v>1383</v>
      </c>
      <c r="F407" s="1" t="n">
        <v>202306</v>
      </c>
      <c r="G407" s="2" t="s">
        <v>1384</v>
      </c>
      <c r="H407" s="1" t="n">
        <v>36.8</v>
      </c>
    </row>
    <row r="408" customFormat="false" ht="14.25" hidden="false" customHeight="false" outlineLevel="0" collapsed="false">
      <c r="A408" s="1" t="n">
        <v>407</v>
      </c>
      <c r="B408" s="2" t="s">
        <v>1417</v>
      </c>
      <c r="C408" s="2" t="s">
        <v>1418</v>
      </c>
      <c r="D408" s="1" t="s">
        <v>1382</v>
      </c>
      <c r="E408" s="1" t="s">
        <v>1383</v>
      </c>
      <c r="F408" s="1" t="n">
        <v>202306</v>
      </c>
      <c r="G408" s="2" t="s">
        <v>1384</v>
      </c>
      <c r="H408" s="1" t="n">
        <v>36.8</v>
      </c>
    </row>
    <row r="409" customFormat="false" ht="14.25" hidden="false" customHeight="false" outlineLevel="0" collapsed="false">
      <c r="A409" s="1" t="n">
        <v>408</v>
      </c>
      <c r="B409" s="2" t="s">
        <v>1419</v>
      </c>
      <c r="C409" s="2" t="s">
        <v>1420</v>
      </c>
      <c r="D409" s="1" t="s">
        <v>1382</v>
      </c>
      <c r="E409" s="1" t="s">
        <v>1383</v>
      </c>
      <c r="F409" s="1" t="n">
        <v>202306</v>
      </c>
      <c r="G409" s="2" t="s">
        <v>1384</v>
      </c>
      <c r="H409" s="1" t="n">
        <v>36.8</v>
      </c>
    </row>
    <row r="410" customFormat="false" ht="14.25" hidden="false" customHeight="false" outlineLevel="0" collapsed="false">
      <c r="A410" s="1" t="n">
        <v>409</v>
      </c>
      <c r="B410" s="2" t="s">
        <v>1421</v>
      </c>
      <c r="C410" s="2" t="s">
        <v>1422</v>
      </c>
      <c r="D410" s="1" t="s">
        <v>1382</v>
      </c>
      <c r="E410" s="1" t="s">
        <v>1383</v>
      </c>
      <c r="F410" s="1" t="n">
        <v>202306</v>
      </c>
      <c r="G410" s="2" t="s">
        <v>1384</v>
      </c>
      <c r="H410" s="1" t="n">
        <v>36.8</v>
      </c>
    </row>
    <row r="411" customFormat="false" ht="14.25" hidden="false" customHeight="false" outlineLevel="0" collapsed="false">
      <c r="A411" s="1" t="n">
        <v>410</v>
      </c>
      <c r="B411" s="2" t="s">
        <v>1423</v>
      </c>
      <c r="C411" s="2" t="s">
        <v>1424</v>
      </c>
      <c r="D411" s="1" t="s">
        <v>1382</v>
      </c>
      <c r="E411" s="1" t="s">
        <v>1383</v>
      </c>
      <c r="F411" s="1" t="n">
        <v>202306</v>
      </c>
      <c r="G411" s="2" t="s">
        <v>1384</v>
      </c>
      <c r="H411" s="1" t="n">
        <v>29.8</v>
      </c>
    </row>
    <row r="412" customFormat="false" ht="14.25" hidden="false" customHeight="false" outlineLevel="0" collapsed="false">
      <c r="A412" s="1" t="n">
        <v>411</v>
      </c>
      <c r="B412" s="2" t="s">
        <v>1425</v>
      </c>
      <c r="C412" s="2" t="s">
        <v>1426</v>
      </c>
      <c r="D412" s="1" t="s">
        <v>1382</v>
      </c>
      <c r="E412" s="1" t="s">
        <v>1383</v>
      </c>
      <c r="F412" s="1" t="n">
        <v>202306</v>
      </c>
      <c r="G412" s="2" t="s">
        <v>1384</v>
      </c>
      <c r="H412" s="1" t="n">
        <v>29.8</v>
      </c>
    </row>
    <row r="413" customFormat="false" ht="14.25" hidden="false" customHeight="false" outlineLevel="0" collapsed="false">
      <c r="A413" s="1" t="n">
        <v>412</v>
      </c>
      <c r="B413" s="2" t="s">
        <v>1427</v>
      </c>
      <c r="C413" s="2" t="s">
        <v>1428</v>
      </c>
      <c r="D413" s="1" t="s">
        <v>1382</v>
      </c>
      <c r="E413" s="1" t="s">
        <v>1383</v>
      </c>
      <c r="F413" s="1" t="n">
        <v>202306</v>
      </c>
      <c r="G413" s="2" t="s">
        <v>1384</v>
      </c>
      <c r="H413" s="1" t="n">
        <v>29.8</v>
      </c>
    </row>
    <row r="414" customFormat="false" ht="14.25" hidden="false" customHeight="false" outlineLevel="0" collapsed="false">
      <c r="A414" s="1" t="n">
        <v>413</v>
      </c>
      <c r="B414" s="2" t="s">
        <v>1429</v>
      </c>
      <c r="C414" s="2" t="s">
        <v>1430</v>
      </c>
      <c r="D414" s="1" t="s">
        <v>1382</v>
      </c>
      <c r="E414" s="1" t="s">
        <v>1383</v>
      </c>
      <c r="F414" s="1" t="n">
        <v>202306</v>
      </c>
      <c r="G414" s="2" t="s">
        <v>1384</v>
      </c>
      <c r="H414" s="1" t="n">
        <v>29.8</v>
      </c>
    </row>
    <row r="415" customFormat="false" ht="14.25" hidden="false" customHeight="false" outlineLevel="0" collapsed="false">
      <c r="A415" s="1" t="n">
        <v>414</v>
      </c>
      <c r="B415" s="2" t="s">
        <v>1431</v>
      </c>
      <c r="C415" s="2" t="s">
        <v>1432</v>
      </c>
      <c r="D415" s="1" t="s">
        <v>1382</v>
      </c>
      <c r="E415" s="1" t="s">
        <v>1383</v>
      </c>
      <c r="F415" s="1" t="n">
        <v>202306</v>
      </c>
      <c r="G415" s="2" t="s">
        <v>1384</v>
      </c>
      <c r="H415" s="1" t="n">
        <v>29.8</v>
      </c>
    </row>
    <row r="416" customFormat="false" ht="14.25" hidden="false" customHeight="false" outlineLevel="0" collapsed="false">
      <c r="A416" s="1" t="n">
        <v>415</v>
      </c>
      <c r="B416" s="2" t="s">
        <v>1433</v>
      </c>
      <c r="C416" s="2" t="s">
        <v>1434</v>
      </c>
      <c r="D416" s="1" t="s">
        <v>1382</v>
      </c>
      <c r="E416" s="1" t="s">
        <v>1383</v>
      </c>
      <c r="F416" s="1" t="n">
        <v>202306</v>
      </c>
      <c r="G416" s="2" t="s">
        <v>1384</v>
      </c>
      <c r="H416" s="1" t="n">
        <v>29.8</v>
      </c>
    </row>
    <row r="417" customFormat="false" ht="14.25" hidden="false" customHeight="false" outlineLevel="0" collapsed="false">
      <c r="A417" s="1" t="n">
        <v>416</v>
      </c>
      <c r="B417" s="2" t="s">
        <v>1435</v>
      </c>
      <c r="C417" s="2" t="s">
        <v>1436</v>
      </c>
      <c r="D417" s="1" t="s">
        <v>1382</v>
      </c>
      <c r="E417" s="1" t="s">
        <v>1383</v>
      </c>
      <c r="F417" s="1" t="n">
        <v>202306</v>
      </c>
      <c r="G417" s="2" t="s">
        <v>1384</v>
      </c>
      <c r="H417" s="1" t="n">
        <v>35.8</v>
      </c>
    </row>
    <row r="418" customFormat="false" ht="14.25" hidden="false" customHeight="false" outlineLevel="0" collapsed="false">
      <c r="A418" s="1" t="n">
        <v>417</v>
      </c>
      <c r="B418" s="2" t="s">
        <v>1437</v>
      </c>
      <c r="C418" s="2" t="s">
        <v>1438</v>
      </c>
      <c r="D418" s="1" t="s">
        <v>1382</v>
      </c>
      <c r="E418" s="1" t="s">
        <v>1383</v>
      </c>
      <c r="F418" s="1" t="n">
        <v>202306</v>
      </c>
      <c r="G418" s="2" t="s">
        <v>1384</v>
      </c>
      <c r="H418" s="1" t="n">
        <v>35.8</v>
      </c>
    </row>
    <row r="419" customFormat="false" ht="14.25" hidden="false" customHeight="false" outlineLevel="0" collapsed="false">
      <c r="A419" s="1" t="n">
        <v>418</v>
      </c>
      <c r="B419" s="2" t="s">
        <v>1439</v>
      </c>
      <c r="C419" s="2" t="s">
        <v>1440</v>
      </c>
      <c r="D419" s="1" t="s">
        <v>1441</v>
      </c>
      <c r="E419" s="1" t="s">
        <v>1383</v>
      </c>
      <c r="F419" s="1" t="n">
        <v>202306</v>
      </c>
      <c r="G419" s="2" t="s">
        <v>1384</v>
      </c>
      <c r="H419" s="1" t="n">
        <v>36.8</v>
      </c>
    </row>
    <row r="420" customFormat="false" ht="14.25" hidden="false" customHeight="false" outlineLevel="0" collapsed="false">
      <c r="A420" s="1" t="n">
        <v>419</v>
      </c>
      <c r="B420" s="2" t="s">
        <v>1442</v>
      </c>
      <c r="C420" s="2" t="s">
        <v>1443</v>
      </c>
      <c r="D420" s="1" t="s">
        <v>1441</v>
      </c>
      <c r="E420" s="1" t="s">
        <v>1383</v>
      </c>
      <c r="F420" s="1" t="n">
        <v>202306</v>
      </c>
      <c r="G420" s="2" t="s">
        <v>1384</v>
      </c>
      <c r="H420" s="1" t="n">
        <v>36.8</v>
      </c>
    </row>
    <row r="421" customFormat="false" ht="14.25" hidden="false" customHeight="false" outlineLevel="0" collapsed="false">
      <c r="A421" s="1" t="n">
        <v>420</v>
      </c>
      <c r="B421" s="2" t="s">
        <v>1444</v>
      </c>
      <c r="C421" s="2" t="s">
        <v>1445</v>
      </c>
      <c r="D421" s="1" t="s">
        <v>1441</v>
      </c>
      <c r="E421" s="1" t="s">
        <v>1383</v>
      </c>
      <c r="F421" s="1" t="n">
        <v>202306</v>
      </c>
      <c r="G421" s="2" t="s">
        <v>1384</v>
      </c>
      <c r="H421" s="1" t="n">
        <v>36.8</v>
      </c>
    </row>
    <row r="422" customFormat="false" ht="14.25" hidden="false" customHeight="false" outlineLevel="0" collapsed="false">
      <c r="A422" s="1" t="n">
        <v>421</v>
      </c>
      <c r="B422" s="2" t="s">
        <v>1446</v>
      </c>
      <c r="C422" s="2" t="s">
        <v>1447</v>
      </c>
      <c r="D422" s="1" t="s">
        <v>1441</v>
      </c>
      <c r="E422" s="1" t="s">
        <v>1383</v>
      </c>
      <c r="F422" s="1" t="n">
        <v>202306</v>
      </c>
      <c r="G422" s="2" t="s">
        <v>1384</v>
      </c>
      <c r="H422" s="1" t="n">
        <v>36.8</v>
      </c>
    </row>
    <row r="423" customFormat="false" ht="14.25" hidden="false" customHeight="false" outlineLevel="0" collapsed="false">
      <c r="A423" s="1" t="n">
        <v>422</v>
      </c>
      <c r="B423" s="2" t="s">
        <v>1448</v>
      </c>
      <c r="C423" s="2" t="s">
        <v>1449</v>
      </c>
      <c r="D423" s="1" t="s">
        <v>1441</v>
      </c>
      <c r="E423" s="1" t="s">
        <v>1383</v>
      </c>
      <c r="F423" s="1" t="n">
        <v>202306</v>
      </c>
      <c r="G423" s="2" t="s">
        <v>1384</v>
      </c>
      <c r="H423" s="1" t="n">
        <v>36.8</v>
      </c>
    </row>
    <row r="424" customFormat="false" ht="14.25" hidden="false" customHeight="false" outlineLevel="0" collapsed="false">
      <c r="A424" s="1" t="n">
        <v>423</v>
      </c>
      <c r="B424" s="2" t="s">
        <v>1450</v>
      </c>
      <c r="C424" s="2" t="s">
        <v>1451</v>
      </c>
      <c r="D424" s="1" t="s">
        <v>1441</v>
      </c>
      <c r="E424" s="1" t="s">
        <v>1383</v>
      </c>
      <c r="F424" s="1" t="n">
        <v>202306</v>
      </c>
      <c r="G424" s="2" t="s">
        <v>1384</v>
      </c>
      <c r="H424" s="1" t="n">
        <v>36.8</v>
      </c>
    </row>
    <row r="425" customFormat="false" ht="14.25" hidden="false" customHeight="false" outlineLevel="0" collapsed="false">
      <c r="A425" s="1" t="n">
        <v>424</v>
      </c>
      <c r="B425" s="2" t="s">
        <v>1452</v>
      </c>
      <c r="C425" s="1" t="s">
        <v>1453</v>
      </c>
      <c r="D425" s="1" t="s">
        <v>1454</v>
      </c>
      <c r="E425" s="1" t="s">
        <v>1383</v>
      </c>
      <c r="F425" s="1" t="n">
        <v>202306</v>
      </c>
      <c r="G425" s="2" t="s">
        <v>1455</v>
      </c>
      <c r="H425" s="1" t="n">
        <v>42.8</v>
      </c>
    </row>
    <row r="426" customFormat="false" ht="14.25" hidden="false" customHeight="false" outlineLevel="0" collapsed="false">
      <c r="A426" s="1" t="n">
        <v>425</v>
      </c>
      <c r="B426" s="2" t="s">
        <v>1456</v>
      </c>
      <c r="C426" s="1" t="s">
        <v>1457</v>
      </c>
      <c r="D426" s="1" t="s">
        <v>1458</v>
      </c>
      <c r="E426" s="1" t="s">
        <v>1383</v>
      </c>
      <c r="F426" s="1" t="n">
        <v>202306</v>
      </c>
      <c r="G426" s="2" t="s">
        <v>1459</v>
      </c>
      <c r="H426" s="1" t="n">
        <v>90</v>
      </c>
    </row>
    <row r="427" customFormat="false" ht="14.25" hidden="false" customHeight="false" outlineLevel="0" collapsed="false">
      <c r="A427" s="1" t="n">
        <v>426</v>
      </c>
      <c r="B427" s="2" t="s">
        <v>1460</v>
      </c>
      <c r="C427" s="2" t="s">
        <v>1461</v>
      </c>
      <c r="D427" s="1" t="s">
        <v>1382</v>
      </c>
      <c r="E427" s="1" t="s">
        <v>1383</v>
      </c>
      <c r="F427" s="1" t="n">
        <v>202306</v>
      </c>
      <c r="G427" s="2" t="s">
        <v>633</v>
      </c>
      <c r="H427" s="1" t="n">
        <v>59.8</v>
      </c>
    </row>
    <row r="428" customFormat="false" ht="14.25" hidden="false" customHeight="false" outlineLevel="0" collapsed="false">
      <c r="A428" s="1" t="n">
        <v>427</v>
      </c>
      <c r="B428" s="2" t="s">
        <v>1462</v>
      </c>
      <c r="C428" s="2" t="s">
        <v>1463</v>
      </c>
      <c r="D428" s="1" t="s">
        <v>1464</v>
      </c>
      <c r="E428" s="1" t="s">
        <v>1383</v>
      </c>
      <c r="F428" s="1" t="n">
        <v>202306</v>
      </c>
      <c r="G428" s="2" t="s">
        <v>633</v>
      </c>
      <c r="H428" s="1" t="n">
        <v>75.8</v>
      </c>
    </row>
    <row r="429" customFormat="false" ht="14.25" hidden="false" customHeight="false" outlineLevel="0" collapsed="false">
      <c r="A429" s="1" t="n">
        <v>428</v>
      </c>
      <c r="B429" s="2" t="s">
        <v>1465</v>
      </c>
      <c r="C429" s="1" t="s">
        <v>1466</v>
      </c>
      <c r="D429" s="1" t="s">
        <v>1467</v>
      </c>
      <c r="E429" s="1" t="s">
        <v>1468</v>
      </c>
      <c r="F429" s="1" t="n">
        <v>202306</v>
      </c>
      <c r="G429" s="2" t="s">
        <v>693</v>
      </c>
      <c r="H429" s="1" t="n">
        <v>39.8</v>
      </c>
    </row>
    <row r="430" customFormat="false" ht="14.25" hidden="false" customHeight="false" outlineLevel="0" collapsed="false">
      <c r="A430" s="1" t="n">
        <v>429</v>
      </c>
      <c r="B430" s="2" t="s">
        <v>1469</v>
      </c>
      <c r="C430" s="1" t="s">
        <v>1470</v>
      </c>
      <c r="D430" s="1" t="s">
        <v>1471</v>
      </c>
      <c r="E430" s="1" t="s">
        <v>1468</v>
      </c>
      <c r="F430" s="1" t="n">
        <v>202306</v>
      </c>
      <c r="G430" s="2" t="s">
        <v>693</v>
      </c>
      <c r="H430" s="1" t="n">
        <v>39.8</v>
      </c>
    </row>
    <row r="431" customFormat="false" ht="14.25" hidden="false" customHeight="false" outlineLevel="0" collapsed="false">
      <c r="A431" s="1" t="n">
        <v>430</v>
      </c>
      <c r="B431" s="2" t="s">
        <v>1472</v>
      </c>
      <c r="C431" s="1" t="s">
        <v>1473</v>
      </c>
      <c r="D431" s="1" t="s">
        <v>1467</v>
      </c>
      <c r="E431" s="1" t="s">
        <v>1468</v>
      </c>
      <c r="F431" s="1" t="n">
        <v>202306</v>
      </c>
      <c r="G431" s="2" t="s">
        <v>693</v>
      </c>
      <c r="H431" s="1" t="n">
        <v>39.8</v>
      </c>
    </row>
    <row r="432" customFormat="false" ht="14.25" hidden="false" customHeight="false" outlineLevel="0" collapsed="false">
      <c r="A432" s="1" t="n">
        <v>431</v>
      </c>
      <c r="B432" s="2" t="s">
        <v>1474</v>
      </c>
      <c r="C432" s="1" t="s">
        <v>1475</v>
      </c>
      <c r="D432" s="1" t="s">
        <v>1476</v>
      </c>
      <c r="E432" s="1" t="s">
        <v>1468</v>
      </c>
      <c r="F432" s="1" t="n">
        <v>202306</v>
      </c>
      <c r="G432" s="2" t="s">
        <v>693</v>
      </c>
      <c r="H432" s="1" t="n">
        <v>45</v>
      </c>
    </row>
    <row r="433" customFormat="false" ht="14.25" hidden="false" customHeight="false" outlineLevel="0" collapsed="false">
      <c r="A433" s="1" t="n">
        <v>432</v>
      </c>
      <c r="B433" s="2" t="s">
        <v>1477</v>
      </c>
      <c r="C433" s="1" t="s">
        <v>1478</v>
      </c>
      <c r="D433" s="2" t="s">
        <v>1479</v>
      </c>
      <c r="E433" s="1" t="s">
        <v>1468</v>
      </c>
      <c r="F433" s="1" t="n">
        <v>202306</v>
      </c>
      <c r="G433" s="2" t="s">
        <v>1480</v>
      </c>
      <c r="H433" s="1" t="n">
        <v>138</v>
      </c>
    </row>
    <row r="434" customFormat="false" ht="14.25" hidden="false" customHeight="false" outlineLevel="0" collapsed="false">
      <c r="A434" s="1" t="n">
        <v>433</v>
      </c>
      <c r="B434" s="2" t="s">
        <v>1481</v>
      </c>
      <c r="C434" s="1" t="s">
        <v>1482</v>
      </c>
      <c r="D434" s="1" t="s">
        <v>1483</v>
      </c>
      <c r="E434" s="1" t="s">
        <v>1484</v>
      </c>
      <c r="F434" s="1" t="n">
        <v>202306</v>
      </c>
      <c r="G434" s="2" t="s">
        <v>693</v>
      </c>
      <c r="H434" s="1" t="n">
        <v>39.8</v>
      </c>
    </row>
    <row r="435" customFormat="false" ht="14.25" hidden="false" customHeight="false" outlineLevel="0" collapsed="false">
      <c r="A435" s="1" t="n">
        <v>434</v>
      </c>
      <c r="B435" s="2" t="s">
        <v>1485</v>
      </c>
      <c r="C435" s="1" t="s">
        <v>1486</v>
      </c>
      <c r="D435" s="1" t="s">
        <v>1483</v>
      </c>
      <c r="E435" s="1" t="s">
        <v>1484</v>
      </c>
      <c r="F435" s="1" t="n">
        <v>202306</v>
      </c>
      <c r="G435" s="2" t="s">
        <v>693</v>
      </c>
      <c r="H435" s="1" t="n">
        <v>39.8</v>
      </c>
    </row>
    <row r="436" customFormat="false" ht="14.25" hidden="false" customHeight="false" outlineLevel="0" collapsed="false">
      <c r="A436" s="1" t="n">
        <v>435</v>
      </c>
      <c r="B436" s="2" t="s">
        <v>1487</v>
      </c>
      <c r="C436" s="1" t="s">
        <v>1488</v>
      </c>
      <c r="D436" s="1" t="s">
        <v>1489</v>
      </c>
      <c r="E436" s="1" t="s">
        <v>1484</v>
      </c>
      <c r="F436" s="1" t="n">
        <v>202306</v>
      </c>
      <c r="G436" s="2" t="s">
        <v>693</v>
      </c>
      <c r="H436" s="1" t="n">
        <v>34.8</v>
      </c>
    </row>
    <row r="437" customFormat="false" ht="14.25" hidden="false" customHeight="false" outlineLevel="0" collapsed="false">
      <c r="A437" s="1" t="n">
        <v>436</v>
      </c>
      <c r="B437" s="2" t="s">
        <v>1490</v>
      </c>
      <c r="C437" s="1" t="s">
        <v>1491</v>
      </c>
      <c r="D437" s="1" t="s">
        <v>1492</v>
      </c>
      <c r="E437" s="1" t="s">
        <v>1484</v>
      </c>
      <c r="F437" s="1" t="n">
        <v>202306</v>
      </c>
      <c r="G437" s="2" t="s">
        <v>693</v>
      </c>
      <c r="H437" s="1" t="n">
        <v>15</v>
      </c>
    </row>
    <row r="438" customFormat="false" ht="14.25" hidden="false" customHeight="false" outlineLevel="0" collapsed="false">
      <c r="A438" s="1" t="n">
        <v>437</v>
      </c>
      <c r="B438" s="2" t="s">
        <v>1493</v>
      </c>
      <c r="C438" s="1" t="s">
        <v>1494</v>
      </c>
      <c r="D438" s="1" t="s">
        <v>1495</v>
      </c>
      <c r="E438" s="1" t="s">
        <v>1484</v>
      </c>
      <c r="F438" s="1" t="n">
        <v>202306</v>
      </c>
      <c r="G438" s="2" t="s">
        <v>1496</v>
      </c>
      <c r="H438" s="1" t="n">
        <v>32</v>
      </c>
    </row>
    <row r="439" customFormat="false" ht="14.25" hidden="false" customHeight="false" outlineLevel="0" collapsed="false">
      <c r="A439" s="1" t="n">
        <v>438</v>
      </c>
      <c r="B439" s="2" t="s">
        <v>1497</v>
      </c>
      <c r="C439" s="1" t="s">
        <v>1498</v>
      </c>
      <c r="D439" s="1" t="s">
        <v>1499</v>
      </c>
      <c r="E439" s="1" t="s">
        <v>1500</v>
      </c>
      <c r="F439" s="1" t="n">
        <v>202306</v>
      </c>
      <c r="G439" s="2" t="s">
        <v>12</v>
      </c>
      <c r="H439" s="1" t="n">
        <v>48</v>
      </c>
    </row>
    <row r="440" customFormat="false" ht="14.25" hidden="false" customHeight="false" outlineLevel="0" collapsed="false">
      <c r="A440" s="1" t="n">
        <v>439</v>
      </c>
      <c r="B440" s="2" t="s">
        <v>1501</v>
      </c>
      <c r="C440" s="1" t="s">
        <v>1502</v>
      </c>
      <c r="D440" s="1" t="s">
        <v>1503</v>
      </c>
      <c r="E440" s="1" t="s">
        <v>1500</v>
      </c>
      <c r="F440" s="1" t="n">
        <v>202306</v>
      </c>
      <c r="G440" s="2" t="s">
        <v>12</v>
      </c>
      <c r="H440" s="1" t="n">
        <v>42</v>
      </c>
    </row>
    <row r="441" customFormat="false" ht="14.25" hidden="false" customHeight="false" outlineLevel="0" collapsed="false">
      <c r="A441" s="1" t="n">
        <v>440</v>
      </c>
      <c r="B441" s="2" t="s">
        <v>1504</v>
      </c>
      <c r="C441" s="1" t="s">
        <v>1505</v>
      </c>
      <c r="D441" s="1" t="s">
        <v>1506</v>
      </c>
      <c r="E441" s="1" t="s">
        <v>1500</v>
      </c>
      <c r="F441" s="1" t="n">
        <v>202306</v>
      </c>
      <c r="G441" s="2" t="s">
        <v>12</v>
      </c>
      <c r="H441" s="1" t="n">
        <v>48</v>
      </c>
    </row>
    <row r="442" customFormat="false" ht="14.25" hidden="false" customHeight="false" outlineLevel="0" collapsed="false">
      <c r="A442" s="1" t="n">
        <v>441</v>
      </c>
      <c r="B442" s="2" t="s">
        <v>1507</v>
      </c>
      <c r="C442" s="1" t="s">
        <v>1508</v>
      </c>
      <c r="D442" s="2" t="s">
        <v>1509</v>
      </c>
      <c r="E442" s="1" t="s">
        <v>1500</v>
      </c>
      <c r="F442" s="1" t="n">
        <v>202306</v>
      </c>
      <c r="G442" s="2" t="s">
        <v>224</v>
      </c>
      <c r="H442" s="1" t="n">
        <v>56</v>
      </c>
    </row>
    <row r="443" customFormat="false" ht="14.25" hidden="false" customHeight="false" outlineLevel="0" collapsed="false">
      <c r="A443" s="1" t="n">
        <v>442</v>
      </c>
      <c r="B443" s="2" t="s">
        <v>1510</v>
      </c>
      <c r="C443" s="1" t="s">
        <v>1511</v>
      </c>
      <c r="D443" s="1" t="s">
        <v>1512</v>
      </c>
      <c r="E443" s="1" t="s">
        <v>1500</v>
      </c>
      <c r="F443" s="1" t="n">
        <v>202306</v>
      </c>
      <c r="G443" s="2" t="s">
        <v>693</v>
      </c>
      <c r="H443" s="1" t="n">
        <v>29.8</v>
      </c>
    </row>
    <row r="444" customFormat="false" ht="14.25" hidden="false" customHeight="false" outlineLevel="0" collapsed="false">
      <c r="A444" s="1" t="n">
        <v>443</v>
      </c>
      <c r="B444" s="2" t="s">
        <v>1513</v>
      </c>
      <c r="C444" s="1" t="s">
        <v>1514</v>
      </c>
      <c r="D444" s="1" t="s">
        <v>1515</v>
      </c>
      <c r="E444" s="1" t="s">
        <v>1516</v>
      </c>
      <c r="F444" s="1" t="n">
        <v>202306</v>
      </c>
      <c r="G444" s="2" t="s">
        <v>481</v>
      </c>
      <c r="H444" s="1" t="n">
        <v>69</v>
      </c>
    </row>
    <row r="445" customFormat="false" ht="14.25" hidden="false" customHeight="false" outlineLevel="0" collapsed="false">
      <c r="A445" s="1" t="n">
        <v>444</v>
      </c>
      <c r="B445" s="2" t="s">
        <v>1517</v>
      </c>
      <c r="C445" s="1" t="s">
        <v>1518</v>
      </c>
      <c r="D445" s="1" t="s">
        <v>1519</v>
      </c>
      <c r="E445" s="1" t="s">
        <v>1520</v>
      </c>
      <c r="F445" s="1" t="n">
        <v>202306</v>
      </c>
      <c r="G445" s="2" t="s">
        <v>12</v>
      </c>
      <c r="H445" s="1" t="n">
        <v>49.8</v>
      </c>
    </row>
    <row r="446" customFormat="false" ht="14.25" hidden="false" customHeight="false" outlineLevel="0" collapsed="false">
      <c r="A446" s="1" t="n">
        <v>445</v>
      </c>
      <c r="B446" s="2" t="s">
        <v>1521</v>
      </c>
      <c r="C446" s="1" t="s">
        <v>1522</v>
      </c>
      <c r="D446" s="1" t="s">
        <v>1523</v>
      </c>
      <c r="E446" s="1" t="s">
        <v>1520</v>
      </c>
      <c r="F446" s="1" t="n">
        <v>202306</v>
      </c>
      <c r="G446" s="2" t="s">
        <v>12</v>
      </c>
      <c r="H446" s="1" t="n">
        <v>89</v>
      </c>
    </row>
    <row r="447" customFormat="false" ht="14.25" hidden="false" customHeight="false" outlineLevel="0" collapsed="false">
      <c r="A447" s="1" t="n">
        <v>446</v>
      </c>
      <c r="B447" s="2" t="s">
        <v>1524</v>
      </c>
      <c r="C447" s="1" t="s">
        <v>1525</v>
      </c>
      <c r="D447" s="2" t="s">
        <v>1526</v>
      </c>
      <c r="E447" s="1" t="s">
        <v>1520</v>
      </c>
      <c r="F447" s="1" t="n">
        <v>202306</v>
      </c>
      <c r="G447" s="2" t="s">
        <v>129</v>
      </c>
      <c r="H447" s="1" t="n">
        <v>59.8</v>
      </c>
    </row>
    <row r="448" customFormat="false" ht="14.25" hidden="false" customHeight="false" outlineLevel="0" collapsed="false">
      <c r="A448" s="1" t="n">
        <v>447</v>
      </c>
      <c r="B448" s="2" t="s">
        <v>1527</v>
      </c>
      <c r="C448" s="1" t="s">
        <v>1528</v>
      </c>
      <c r="D448" s="2" t="s">
        <v>1529</v>
      </c>
      <c r="E448" s="1" t="s">
        <v>1520</v>
      </c>
      <c r="F448" s="1" t="n">
        <v>202306</v>
      </c>
      <c r="G448" s="2" t="s">
        <v>1530</v>
      </c>
      <c r="H448" s="1" t="n">
        <v>68</v>
      </c>
    </row>
    <row r="449" customFormat="false" ht="14.25" hidden="false" customHeight="false" outlineLevel="0" collapsed="false">
      <c r="A449" s="1" t="n">
        <v>448</v>
      </c>
      <c r="B449" s="2" t="s">
        <v>1531</v>
      </c>
      <c r="C449" s="1" t="s">
        <v>1532</v>
      </c>
      <c r="D449" s="1" t="s">
        <v>1533</v>
      </c>
      <c r="E449" s="1" t="s">
        <v>1534</v>
      </c>
      <c r="F449" s="1" t="n">
        <v>202306</v>
      </c>
      <c r="G449" s="2" t="s">
        <v>1535</v>
      </c>
      <c r="H449" s="1" t="n">
        <v>238</v>
      </c>
    </row>
    <row r="450" customFormat="false" ht="14.25" hidden="false" customHeight="false" outlineLevel="0" collapsed="false">
      <c r="A450" s="1" t="n">
        <v>449</v>
      </c>
      <c r="B450" s="2" t="s">
        <v>1536</v>
      </c>
      <c r="C450" s="1" t="s">
        <v>1537</v>
      </c>
      <c r="D450" s="1" t="s">
        <v>1538</v>
      </c>
      <c r="E450" s="1" t="s">
        <v>1534</v>
      </c>
      <c r="F450" s="1" t="n">
        <v>202306</v>
      </c>
      <c r="G450" s="2" t="s">
        <v>633</v>
      </c>
      <c r="H450" s="1" t="n">
        <v>40</v>
      </c>
    </row>
    <row r="451" customFormat="false" ht="14.25" hidden="false" customHeight="false" outlineLevel="0" collapsed="false">
      <c r="A451" s="1" t="n">
        <v>450</v>
      </c>
      <c r="B451" s="2" t="s">
        <v>1539</v>
      </c>
      <c r="C451" s="1" t="s">
        <v>1540</v>
      </c>
      <c r="D451" s="1" t="s">
        <v>1541</v>
      </c>
      <c r="E451" s="1" t="s">
        <v>1534</v>
      </c>
      <c r="F451" s="1" t="n">
        <v>202306</v>
      </c>
      <c r="G451" s="2" t="s">
        <v>633</v>
      </c>
      <c r="H451" s="1" t="n">
        <v>60</v>
      </c>
    </row>
    <row r="452" customFormat="false" ht="14.25" hidden="false" customHeight="false" outlineLevel="0" collapsed="false">
      <c r="A452" s="1" t="n">
        <v>451</v>
      </c>
      <c r="B452" s="2" t="s">
        <v>1542</v>
      </c>
      <c r="C452" s="1" t="s">
        <v>1543</v>
      </c>
      <c r="D452" s="1" t="s">
        <v>1544</v>
      </c>
      <c r="E452" s="1" t="s">
        <v>1534</v>
      </c>
      <c r="F452" s="1" t="n">
        <v>202306</v>
      </c>
      <c r="G452" s="2" t="s">
        <v>1545</v>
      </c>
      <c r="H452" s="1" t="n">
        <v>68</v>
      </c>
    </row>
    <row r="453" customFormat="false" ht="14.25" hidden="false" customHeight="false" outlineLevel="0" collapsed="false">
      <c r="A453" s="1" t="n">
        <v>452</v>
      </c>
      <c r="B453" s="2" t="s">
        <v>1546</v>
      </c>
      <c r="C453" s="1" t="s">
        <v>1547</v>
      </c>
      <c r="D453" s="1" t="s">
        <v>1548</v>
      </c>
      <c r="E453" s="1" t="s">
        <v>1534</v>
      </c>
      <c r="F453" s="1" t="n">
        <v>202306</v>
      </c>
      <c r="G453" s="2" t="s">
        <v>1549</v>
      </c>
      <c r="H453" s="1" t="n">
        <v>35</v>
      </c>
    </row>
    <row r="454" customFormat="false" ht="14.25" hidden="false" customHeight="false" outlineLevel="0" collapsed="false">
      <c r="A454" s="1" t="n">
        <v>453</v>
      </c>
      <c r="B454" s="2" t="s">
        <v>1550</v>
      </c>
      <c r="C454" s="1" t="s">
        <v>1547</v>
      </c>
      <c r="D454" s="1" t="s">
        <v>1548</v>
      </c>
      <c r="E454" s="1" t="s">
        <v>1534</v>
      </c>
      <c r="F454" s="1" t="n">
        <v>202306</v>
      </c>
      <c r="G454" s="2" t="s">
        <v>1549</v>
      </c>
      <c r="H454" s="1" t="n">
        <v>49</v>
      </c>
    </row>
    <row r="455" customFormat="false" ht="14.25" hidden="false" customHeight="false" outlineLevel="0" collapsed="false">
      <c r="A455" s="1" t="n">
        <v>454</v>
      </c>
      <c r="B455" s="2" t="s">
        <v>1551</v>
      </c>
      <c r="C455" s="1" t="s">
        <v>1552</v>
      </c>
      <c r="D455" s="1" t="s">
        <v>1553</v>
      </c>
      <c r="E455" s="1" t="s">
        <v>1534</v>
      </c>
      <c r="F455" s="1" t="n">
        <v>202306</v>
      </c>
      <c r="G455" s="2" t="s">
        <v>1554</v>
      </c>
      <c r="H455" s="1" t="n">
        <v>45</v>
      </c>
    </row>
    <row r="456" customFormat="false" ht="14.25" hidden="false" customHeight="false" outlineLevel="0" collapsed="false">
      <c r="A456" s="1" t="n">
        <v>455</v>
      </c>
      <c r="B456" s="2" t="s">
        <v>1555</v>
      </c>
      <c r="C456" s="1" t="s">
        <v>1556</v>
      </c>
      <c r="D456" s="1" t="s">
        <v>1553</v>
      </c>
      <c r="E456" s="1" t="s">
        <v>1534</v>
      </c>
      <c r="F456" s="1" t="n">
        <v>202306</v>
      </c>
      <c r="G456" s="2" t="s">
        <v>1554</v>
      </c>
      <c r="H456" s="1" t="n">
        <v>45</v>
      </c>
    </row>
    <row r="457" customFormat="false" ht="14.25" hidden="false" customHeight="false" outlineLevel="0" collapsed="false">
      <c r="A457" s="1" t="n">
        <v>456</v>
      </c>
      <c r="B457" s="2" t="s">
        <v>1557</v>
      </c>
      <c r="C457" s="1" t="s">
        <v>1558</v>
      </c>
      <c r="D457" s="1" t="s">
        <v>1553</v>
      </c>
      <c r="E457" s="1" t="s">
        <v>1534</v>
      </c>
      <c r="F457" s="1" t="n">
        <v>202306</v>
      </c>
      <c r="G457" s="2" t="s">
        <v>1554</v>
      </c>
      <c r="H457" s="1" t="n">
        <v>45</v>
      </c>
    </row>
    <row r="458" customFormat="false" ht="14.25" hidden="false" customHeight="false" outlineLevel="0" collapsed="false">
      <c r="A458" s="1" t="n">
        <v>457</v>
      </c>
      <c r="B458" s="2" t="s">
        <v>1559</v>
      </c>
      <c r="C458" s="1" t="s">
        <v>1560</v>
      </c>
      <c r="D458" s="1" t="s">
        <v>1553</v>
      </c>
      <c r="E458" s="1" t="s">
        <v>1534</v>
      </c>
      <c r="F458" s="1" t="n">
        <v>202306</v>
      </c>
      <c r="G458" s="2" t="s">
        <v>1554</v>
      </c>
      <c r="H458" s="1" t="n">
        <v>45</v>
      </c>
    </row>
    <row r="459" customFormat="false" ht="14.25" hidden="false" customHeight="false" outlineLevel="0" collapsed="false">
      <c r="A459" s="1" t="n">
        <v>458</v>
      </c>
      <c r="B459" s="2" t="s">
        <v>1561</v>
      </c>
      <c r="C459" s="1" t="s">
        <v>1562</v>
      </c>
      <c r="D459" s="1" t="s">
        <v>1563</v>
      </c>
      <c r="E459" s="1" t="s">
        <v>1534</v>
      </c>
      <c r="F459" s="1" t="n">
        <v>202306</v>
      </c>
      <c r="G459" s="2" t="s">
        <v>1564</v>
      </c>
      <c r="H459" s="1" t="n">
        <v>30</v>
      </c>
    </row>
    <row r="460" customFormat="false" ht="14.25" hidden="false" customHeight="false" outlineLevel="0" collapsed="false">
      <c r="A460" s="1" t="n">
        <v>459</v>
      </c>
      <c r="B460" s="2" t="s">
        <v>1565</v>
      </c>
      <c r="C460" s="1" t="s">
        <v>1566</v>
      </c>
      <c r="D460" s="1" t="s">
        <v>1567</v>
      </c>
      <c r="E460" s="1" t="s">
        <v>1568</v>
      </c>
      <c r="F460" s="1" t="n">
        <v>202306</v>
      </c>
      <c r="G460" s="2" t="s">
        <v>1569</v>
      </c>
      <c r="H460" s="1" t="n">
        <v>118</v>
      </c>
    </row>
    <row r="461" customFormat="false" ht="14.25" hidden="false" customHeight="false" outlineLevel="0" collapsed="false">
      <c r="A461" s="1" t="n">
        <v>460</v>
      </c>
      <c r="B461" s="2" t="s">
        <v>1570</v>
      </c>
      <c r="C461" s="1" t="s">
        <v>1571</v>
      </c>
      <c r="D461" s="1" t="s">
        <v>1572</v>
      </c>
      <c r="E461" s="1" t="s">
        <v>1568</v>
      </c>
      <c r="F461" s="1" t="n">
        <v>202306</v>
      </c>
      <c r="G461" s="2" t="s">
        <v>732</v>
      </c>
      <c r="H461" s="1" t="n">
        <v>78</v>
      </c>
    </row>
    <row r="462" customFormat="false" ht="14.25" hidden="false" customHeight="false" outlineLevel="0" collapsed="false">
      <c r="A462" s="1" t="n">
        <v>461</v>
      </c>
      <c r="B462" s="2" t="s">
        <v>1573</v>
      </c>
      <c r="C462" s="1" t="s">
        <v>1574</v>
      </c>
      <c r="D462" s="1" t="s">
        <v>1575</v>
      </c>
      <c r="E462" s="1" t="s">
        <v>1568</v>
      </c>
      <c r="F462" s="1" t="n">
        <v>202306</v>
      </c>
      <c r="G462" s="2" t="s">
        <v>964</v>
      </c>
      <c r="H462" s="1" t="n">
        <v>28</v>
      </c>
    </row>
    <row r="463" customFormat="false" ht="14.25" hidden="false" customHeight="false" outlineLevel="0" collapsed="false">
      <c r="A463" s="1" t="n">
        <v>462</v>
      </c>
      <c r="B463" s="2" t="s">
        <v>1576</v>
      </c>
      <c r="C463" s="1" t="s">
        <v>1577</v>
      </c>
      <c r="D463" s="2" t="s">
        <v>1578</v>
      </c>
      <c r="E463" s="1" t="s">
        <v>1568</v>
      </c>
      <c r="F463" s="1" t="n">
        <v>202306</v>
      </c>
      <c r="G463" s="2" t="s">
        <v>1579</v>
      </c>
      <c r="H463" s="1" t="n">
        <v>75</v>
      </c>
    </row>
    <row r="464" customFormat="false" ht="14.25" hidden="false" customHeight="false" outlineLevel="0" collapsed="false">
      <c r="A464" s="1" t="n">
        <v>463</v>
      </c>
      <c r="B464" s="2" t="s">
        <v>1580</v>
      </c>
      <c r="C464" s="1" t="s">
        <v>1581</v>
      </c>
      <c r="D464" s="1" t="s">
        <v>1582</v>
      </c>
      <c r="E464" s="1" t="s">
        <v>1568</v>
      </c>
      <c r="F464" s="1" t="n">
        <v>202306</v>
      </c>
      <c r="G464" s="2" t="s">
        <v>866</v>
      </c>
      <c r="H464" s="1" t="n">
        <v>72</v>
      </c>
    </row>
    <row r="465" customFormat="false" ht="14.25" hidden="false" customHeight="false" outlineLevel="0" collapsed="false">
      <c r="A465" s="1" t="n">
        <v>464</v>
      </c>
      <c r="B465" s="2" t="s">
        <v>1583</v>
      </c>
      <c r="C465" s="1" t="s">
        <v>1584</v>
      </c>
      <c r="D465" s="2" t="s">
        <v>1585</v>
      </c>
      <c r="E465" s="1" t="s">
        <v>1568</v>
      </c>
      <c r="F465" s="1" t="n">
        <v>202306</v>
      </c>
      <c r="G465" s="2" t="s">
        <v>1586</v>
      </c>
      <c r="H465" s="1" t="n">
        <v>48</v>
      </c>
    </row>
    <row r="466" customFormat="false" ht="14.25" hidden="false" customHeight="false" outlineLevel="0" collapsed="false">
      <c r="A466" s="1" t="n">
        <v>465</v>
      </c>
      <c r="B466" s="2" t="s">
        <v>1587</v>
      </c>
      <c r="C466" s="1" t="s">
        <v>1588</v>
      </c>
      <c r="D466" s="1" t="s">
        <v>1589</v>
      </c>
      <c r="E466" s="1" t="s">
        <v>1568</v>
      </c>
      <c r="F466" s="1" t="n">
        <v>202306</v>
      </c>
      <c r="G466" s="2" t="s">
        <v>1586</v>
      </c>
      <c r="H466" s="1" t="n">
        <v>58</v>
      </c>
    </row>
    <row r="467" customFormat="false" ht="14.25" hidden="false" customHeight="false" outlineLevel="0" collapsed="false">
      <c r="A467" s="1" t="n">
        <v>466</v>
      </c>
      <c r="B467" s="2" t="s">
        <v>1590</v>
      </c>
      <c r="C467" s="1" t="s">
        <v>1591</v>
      </c>
      <c r="D467" s="2" t="s">
        <v>1592</v>
      </c>
      <c r="E467" s="1" t="s">
        <v>1568</v>
      </c>
      <c r="F467" s="1" t="n">
        <v>202306</v>
      </c>
      <c r="G467" s="2" t="s">
        <v>621</v>
      </c>
      <c r="H467" s="1" t="n">
        <v>58</v>
      </c>
    </row>
    <row r="468" customFormat="false" ht="14.25" hidden="false" customHeight="false" outlineLevel="0" collapsed="false">
      <c r="A468" s="1" t="n">
        <v>467</v>
      </c>
      <c r="B468" s="2" t="s">
        <v>1593</v>
      </c>
      <c r="C468" s="1" t="s">
        <v>1594</v>
      </c>
      <c r="D468" s="1" t="s">
        <v>1595</v>
      </c>
      <c r="E468" s="1" t="s">
        <v>1568</v>
      </c>
      <c r="F468" s="1" t="n">
        <v>202306</v>
      </c>
      <c r="G468" s="2" t="s">
        <v>1596</v>
      </c>
      <c r="H468" s="1" t="n">
        <v>68</v>
      </c>
    </row>
    <row r="469" customFormat="false" ht="14.25" hidden="false" customHeight="false" outlineLevel="0" collapsed="false">
      <c r="A469" s="1" t="n">
        <v>468</v>
      </c>
      <c r="B469" s="2" t="s">
        <v>1597</v>
      </c>
      <c r="C469" s="1" t="s">
        <v>1598</v>
      </c>
      <c r="D469" s="2" t="s">
        <v>1599</v>
      </c>
      <c r="E469" s="1" t="s">
        <v>1568</v>
      </c>
      <c r="F469" s="1" t="n">
        <v>202306</v>
      </c>
      <c r="G469" s="2" t="s">
        <v>1600</v>
      </c>
      <c r="H469" s="1" t="n">
        <v>68</v>
      </c>
    </row>
    <row r="470" customFormat="false" ht="14.25" hidden="false" customHeight="false" outlineLevel="0" collapsed="false">
      <c r="A470" s="1" t="n">
        <v>469</v>
      </c>
      <c r="B470" s="2" t="s">
        <v>1601</v>
      </c>
      <c r="C470" s="1" t="s">
        <v>1602</v>
      </c>
      <c r="D470" s="1" t="s">
        <v>1603</v>
      </c>
      <c r="E470" s="1" t="s">
        <v>1568</v>
      </c>
      <c r="F470" s="1" t="n">
        <v>202306</v>
      </c>
      <c r="G470" s="2" t="s">
        <v>1604</v>
      </c>
      <c r="H470" s="1" t="n">
        <v>46</v>
      </c>
    </row>
    <row r="471" customFormat="false" ht="14.25" hidden="false" customHeight="false" outlineLevel="0" collapsed="false">
      <c r="A471" s="1" t="n">
        <v>470</v>
      </c>
      <c r="B471" s="2" t="s">
        <v>1605</v>
      </c>
      <c r="C471" s="1" t="s">
        <v>1606</v>
      </c>
      <c r="D471" s="1" t="s">
        <v>1607</v>
      </c>
      <c r="E471" s="1" t="s">
        <v>1568</v>
      </c>
      <c r="F471" s="1" t="n">
        <v>202306</v>
      </c>
      <c r="G471" s="2" t="s">
        <v>1604</v>
      </c>
      <c r="H471" s="1" t="n">
        <v>52</v>
      </c>
    </row>
    <row r="472" customFormat="false" ht="14.25" hidden="false" customHeight="false" outlineLevel="0" collapsed="false">
      <c r="A472" s="1" t="n">
        <v>471</v>
      </c>
      <c r="B472" s="2" t="s">
        <v>1608</v>
      </c>
      <c r="C472" s="1" t="s">
        <v>1609</v>
      </c>
      <c r="D472" s="1" t="s">
        <v>1610</v>
      </c>
      <c r="E472" s="1" t="s">
        <v>1568</v>
      </c>
      <c r="F472" s="1" t="n">
        <v>202306</v>
      </c>
      <c r="G472" s="2" t="s">
        <v>1604</v>
      </c>
      <c r="H472" s="1" t="n">
        <v>38</v>
      </c>
    </row>
    <row r="473" customFormat="false" ht="14.25" hidden="false" customHeight="false" outlineLevel="0" collapsed="false">
      <c r="A473" s="1" t="n">
        <v>472</v>
      </c>
      <c r="B473" s="2" t="s">
        <v>1611</v>
      </c>
      <c r="C473" s="1" t="s">
        <v>1612</v>
      </c>
      <c r="D473" s="1" t="s">
        <v>1613</v>
      </c>
      <c r="E473" s="1" t="s">
        <v>1568</v>
      </c>
      <c r="F473" s="1" t="n">
        <v>202306</v>
      </c>
      <c r="G473" s="2" t="s">
        <v>1604</v>
      </c>
      <c r="H473" s="1" t="n">
        <v>52</v>
      </c>
    </row>
    <row r="474" customFormat="false" ht="14.25" hidden="false" customHeight="false" outlineLevel="0" collapsed="false">
      <c r="A474" s="1" t="n">
        <v>473</v>
      </c>
      <c r="B474" s="2" t="s">
        <v>1614</v>
      </c>
      <c r="C474" s="1" t="s">
        <v>1615</v>
      </c>
      <c r="D474" s="1" t="s">
        <v>1613</v>
      </c>
      <c r="E474" s="1" t="s">
        <v>1568</v>
      </c>
      <c r="F474" s="1" t="n">
        <v>202306</v>
      </c>
      <c r="G474" s="2" t="s">
        <v>1604</v>
      </c>
      <c r="H474" s="1" t="n">
        <v>56</v>
      </c>
    </row>
    <row r="475" customFormat="false" ht="14.25" hidden="false" customHeight="false" outlineLevel="0" collapsed="false">
      <c r="A475" s="1" t="n">
        <v>474</v>
      </c>
      <c r="B475" s="2" t="s">
        <v>1616</v>
      </c>
      <c r="C475" s="1" t="s">
        <v>1617</v>
      </c>
      <c r="D475" s="1" t="s">
        <v>1618</v>
      </c>
      <c r="E475" s="1" t="s">
        <v>1568</v>
      </c>
      <c r="F475" s="1" t="n">
        <v>202306</v>
      </c>
      <c r="G475" s="2" t="s">
        <v>1604</v>
      </c>
      <c r="H475" s="1" t="n">
        <v>52</v>
      </c>
    </row>
    <row r="476" customFormat="false" ht="14.25" hidden="false" customHeight="false" outlineLevel="0" collapsed="false">
      <c r="A476" s="1" t="n">
        <v>475</v>
      </c>
      <c r="B476" s="2" t="s">
        <v>1619</v>
      </c>
      <c r="C476" s="1" t="s">
        <v>1620</v>
      </c>
      <c r="D476" s="1" t="s">
        <v>1621</v>
      </c>
      <c r="E476" s="1" t="s">
        <v>1568</v>
      </c>
      <c r="F476" s="1" t="n">
        <v>202306</v>
      </c>
      <c r="G476" s="2" t="s">
        <v>178</v>
      </c>
      <c r="H476" s="1" t="n">
        <v>88</v>
      </c>
    </row>
    <row r="477" customFormat="false" ht="14.25" hidden="false" customHeight="false" outlineLevel="0" collapsed="false">
      <c r="A477" s="1" t="n">
        <v>476</v>
      </c>
      <c r="B477" s="2" t="s">
        <v>1622</v>
      </c>
      <c r="C477" s="1" t="s">
        <v>1623</v>
      </c>
      <c r="D477" s="1" t="s">
        <v>1624</v>
      </c>
      <c r="E477" s="1" t="s">
        <v>1568</v>
      </c>
      <c r="F477" s="1" t="n">
        <v>202306</v>
      </c>
      <c r="G477" s="2" t="s">
        <v>1625</v>
      </c>
      <c r="H477" s="1" t="n">
        <v>62</v>
      </c>
    </row>
    <row r="478" customFormat="false" ht="14.25" hidden="false" customHeight="false" outlineLevel="0" collapsed="false">
      <c r="A478" s="1" t="n">
        <v>477</v>
      </c>
      <c r="B478" s="2" t="s">
        <v>1626</v>
      </c>
      <c r="C478" s="1" t="s">
        <v>1627</v>
      </c>
      <c r="D478" s="1" t="s">
        <v>1628</v>
      </c>
      <c r="E478" s="1" t="s">
        <v>1568</v>
      </c>
      <c r="F478" s="1" t="n">
        <v>202306</v>
      </c>
      <c r="G478" s="2" t="s">
        <v>1625</v>
      </c>
      <c r="H478" s="1" t="n">
        <v>59.8</v>
      </c>
    </row>
    <row r="479" customFormat="false" ht="14.25" hidden="false" customHeight="false" outlineLevel="0" collapsed="false">
      <c r="A479" s="1" t="n">
        <v>478</v>
      </c>
      <c r="B479" s="2" t="s">
        <v>1629</v>
      </c>
      <c r="C479" s="1" t="s">
        <v>1630</v>
      </c>
      <c r="D479" s="1" t="s">
        <v>1631</v>
      </c>
      <c r="E479" s="1" t="s">
        <v>1568</v>
      </c>
      <c r="F479" s="1" t="n">
        <v>202306</v>
      </c>
      <c r="G479" s="2" t="s">
        <v>1632</v>
      </c>
      <c r="H479" s="1" t="n">
        <v>46</v>
      </c>
    </row>
    <row r="480" customFormat="false" ht="14.25" hidden="false" customHeight="false" outlineLevel="0" collapsed="false">
      <c r="A480" s="1" t="n">
        <v>479</v>
      </c>
      <c r="B480" s="2" t="s">
        <v>1633</v>
      </c>
      <c r="C480" s="2" t="s">
        <v>1634</v>
      </c>
      <c r="D480" s="1" t="s">
        <v>1635</v>
      </c>
      <c r="E480" s="1" t="s">
        <v>1568</v>
      </c>
      <c r="F480" s="1" t="n">
        <v>202306</v>
      </c>
      <c r="G480" s="2" t="s">
        <v>1636</v>
      </c>
      <c r="H480" s="1" t="n">
        <v>56</v>
      </c>
    </row>
    <row r="481" customFormat="false" ht="14.25" hidden="false" customHeight="false" outlineLevel="0" collapsed="false">
      <c r="A481" s="1" t="n">
        <v>480</v>
      </c>
      <c r="B481" s="2" t="s">
        <v>1637</v>
      </c>
      <c r="C481" s="2" t="s">
        <v>1638</v>
      </c>
      <c r="D481" s="1" t="s">
        <v>1639</v>
      </c>
      <c r="E481" s="1" t="s">
        <v>1568</v>
      </c>
      <c r="F481" s="1" t="n">
        <v>202306</v>
      </c>
      <c r="G481" s="2" t="s">
        <v>1636</v>
      </c>
      <c r="H481" s="1" t="n">
        <v>72</v>
      </c>
    </row>
    <row r="482" customFormat="false" ht="14.25" hidden="false" customHeight="false" outlineLevel="0" collapsed="false">
      <c r="A482" s="1" t="n">
        <v>481</v>
      </c>
      <c r="B482" s="2" t="s">
        <v>1640</v>
      </c>
      <c r="C482" s="2" t="s">
        <v>1641</v>
      </c>
      <c r="D482" s="1" t="s">
        <v>1642</v>
      </c>
      <c r="E482" s="1" t="s">
        <v>1568</v>
      </c>
      <c r="F482" s="1" t="n">
        <v>202306</v>
      </c>
      <c r="G482" s="2" t="s">
        <v>1636</v>
      </c>
      <c r="H482" s="1" t="n">
        <v>66</v>
      </c>
    </row>
    <row r="483" customFormat="false" ht="14.25" hidden="false" customHeight="false" outlineLevel="0" collapsed="false">
      <c r="A483" s="1" t="n">
        <v>482</v>
      </c>
      <c r="B483" s="2" t="s">
        <v>1643</v>
      </c>
      <c r="C483" s="2" t="s">
        <v>1644</v>
      </c>
      <c r="D483" s="1" t="s">
        <v>1645</v>
      </c>
      <c r="E483" s="1" t="s">
        <v>1568</v>
      </c>
      <c r="F483" s="1" t="n">
        <v>202306</v>
      </c>
      <c r="G483" s="2" t="s">
        <v>1636</v>
      </c>
      <c r="H483" s="1" t="n">
        <v>76</v>
      </c>
    </row>
    <row r="484" customFormat="false" ht="14.25" hidden="false" customHeight="false" outlineLevel="0" collapsed="false">
      <c r="A484" s="1" t="n">
        <v>483</v>
      </c>
      <c r="B484" s="2" t="s">
        <v>1646</v>
      </c>
      <c r="C484" s="1" t="s">
        <v>1647</v>
      </c>
      <c r="D484" s="1" t="s">
        <v>1648</v>
      </c>
      <c r="E484" s="1" t="s">
        <v>1568</v>
      </c>
      <c r="F484" s="1" t="n">
        <v>202306</v>
      </c>
      <c r="G484" s="2" t="s">
        <v>1649</v>
      </c>
      <c r="H484" s="1" t="n">
        <v>38</v>
      </c>
    </row>
    <row r="485" customFormat="false" ht="14.25" hidden="false" customHeight="false" outlineLevel="0" collapsed="false">
      <c r="A485" s="1" t="n">
        <v>484</v>
      </c>
      <c r="B485" s="2" t="s">
        <v>1650</v>
      </c>
      <c r="C485" s="1" t="s">
        <v>1651</v>
      </c>
      <c r="D485" s="1" t="s">
        <v>1652</v>
      </c>
      <c r="E485" s="1" t="s">
        <v>1568</v>
      </c>
      <c r="F485" s="1" t="n">
        <v>202306</v>
      </c>
      <c r="G485" s="2" t="s">
        <v>1653</v>
      </c>
      <c r="H485" s="1" t="n">
        <v>85</v>
      </c>
    </row>
    <row r="486" customFormat="false" ht="14.25" hidden="false" customHeight="false" outlineLevel="0" collapsed="false">
      <c r="A486" s="1" t="n">
        <v>485</v>
      </c>
      <c r="B486" s="2" t="s">
        <v>1654</v>
      </c>
      <c r="C486" s="1" t="s">
        <v>1655</v>
      </c>
      <c r="D486" s="1" t="s">
        <v>1656</v>
      </c>
      <c r="E486" s="1" t="s">
        <v>1568</v>
      </c>
      <c r="F486" s="1" t="n">
        <v>202306</v>
      </c>
      <c r="G486" s="2" t="s">
        <v>1653</v>
      </c>
      <c r="H486" s="1" t="n">
        <v>79.8</v>
      </c>
    </row>
    <row r="487" customFormat="false" ht="14.25" hidden="false" customHeight="false" outlineLevel="0" collapsed="false">
      <c r="A487" s="1" t="n">
        <v>486</v>
      </c>
      <c r="B487" s="2" t="s">
        <v>1657</v>
      </c>
      <c r="C487" s="1" t="s">
        <v>1658</v>
      </c>
      <c r="D487" s="1" t="s">
        <v>1659</v>
      </c>
      <c r="E487" s="1" t="s">
        <v>1568</v>
      </c>
      <c r="F487" s="1" t="n">
        <v>202306</v>
      </c>
      <c r="G487" s="2" t="s">
        <v>1660</v>
      </c>
      <c r="H487" s="1" t="n">
        <v>108</v>
      </c>
    </row>
    <row r="488" customFormat="false" ht="14.25" hidden="false" customHeight="false" outlineLevel="0" collapsed="false">
      <c r="A488" s="1" t="n">
        <v>487</v>
      </c>
      <c r="B488" s="2" t="s">
        <v>1661</v>
      </c>
      <c r="C488" s="1" t="s">
        <v>1662</v>
      </c>
      <c r="D488" s="1" t="s">
        <v>1663</v>
      </c>
      <c r="E488" s="1" t="s">
        <v>1568</v>
      </c>
      <c r="F488" s="1" t="n">
        <v>202306</v>
      </c>
      <c r="G488" s="2" t="s">
        <v>1664</v>
      </c>
      <c r="H488" s="1" t="n">
        <v>49</v>
      </c>
    </row>
    <row r="489" customFormat="false" ht="14.25" hidden="false" customHeight="false" outlineLevel="0" collapsed="false">
      <c r="A489" s="1" t="n">
        <v>488</v>
      </c>
      <c r="B489" s="2" t="s">
        <v>1665</v>
      </c>
      <c r="C489" s="1" t="s">
        <v>1666</v>
      </c>
      <c r="D489" s="1" t="s">
        <v>1667</v>
      </c>
      <c r="E489" s="1" t="s">
        <v>1568</v>
      </c>
      <c r="F489" s="1" t="n">
        <v>202306</v>
      </c>
      <c r="G489" s="2" t="s">
        <v>1046</v>
      </c>
      <c r="H489" s="1" t="n">
        <v>49.8</v>
      </c>
    </row>
    <row r="490" customFormat="false" ht="14.25" hidden="false" customHeight="false" outlineLevel="0" collapsed="false">
      <c r="A490" s="1" t="n">
        <v>489</v>
      </c>
      <c r="B490" s="2" t="s">
        <v>1668</v>
      </c>
      <c r="C490" s="1" t="s">
        <v>1669</v>
      </c>
      <c r="D490" s="1" t="s">
        <v>1670</v>
      </c>
      <c r="E490" s="1" t="s">
        <v>1568</v>
      </c>
      <c r="F490" s="1" t="n">
        <v>202306</v>
      </c>
      <c r="G490" s="2" t="s">
        <v>1054</v>
      </c>
      <c r="H490" s="1" t="n">
        <v>52</v>
      </c>
    </row>
    <row r="491" customFormat="false" ht="14.25" hidden="false" customHeight="false" outlineLevel="0" collapsed="false">
      <c r="A491" s="1" t="n">
        <v>490</v>
      </c>
      <c r="B491" s="2" t="s">
        <v>1671</v>
      </c>
      <c r="C491" s="1" t="s">
        <v>1672</v>
      </c>
      <c r="D491" s="1" t="s">
        <v>1673</v>
      </c>
      <c r="E491" s="1" t="s">
        <v>1568</v>
      </c>
      <c r="F491" s="1" t="n">
        <v>202306</v>
      </c>
      <c r="G491" s="2" t="s">
        <v>1674</v>
      </c>
      <c r="H491" s="1" t="n">
        <v>88</v>
      </c>
    </row>
    <row r="492" customFormat="false" ht="14.25" hidden="false" customHeight="false" outlineLevel="0" collapsed="false">
      <c r="A492" s="1" t="n">
        <v>491</v>
      </c>
      <c r="B492" s="2" t="s">
        <v>1675</v>
      </c>
      <c r="C492" s="1" t="s">
        <v>1676</v>
      </c>
      <c r="D492" s="1" t="s">
        <v>1677</v>
      </c>
      <c r="E492" s="1" t="s">
        <v>1568</v>
      </c>
      <c r="F492" s="1" t="n">
        <v>202306</v>
      </c>
      <c r="G492" s="2" t="s">
        <v>1678</v>
      </c>
      <c r="H492" s="1" t="n">
        <v>98</v>
      </c>
    </row>
    <row r="493" customFormat="false" ht="14.25" hidden="false" customHeight="false" outlineLevel="0" collapsed="false">
      <c r="A493" s="1" t="n">
        <v>492</v>
      </c>
      <c r="B493" s="2" t="s">
        <v>1679</v>
      </c>
      <c r="C493" s="1" t="s">
        <v>1680</v>
      </c>
      <c r="D493" s="1" t="s">
        <v>1681</v>
      </c>
      <c r="E493" s="1" t="s">
        <v>1568</v>
      </c>
      <c r="F493" s="1" t="n">
        <v>202306</v>
      </c>
      <c r="G493" s="2" t="s">
        <v>1682</v>
      </c>
      <c r="H493" s="1" t="n">
        <v>58</v>
      </c>
    </row>
    <row r="494" customFormat="false" ht="14.25" hidden="false" customHeight="false" outlineLevel="0" collapsed="false">
      <c r="A494" s="1" t="n">
        <v>493</v>
      </c>
      <c r="B494" s="2" t="s">
        <v>1683</v>
      </c>
      <c r="C494" s="1" t="s">
        <v>1684</v>
      </c>
      <c r="D494" s="1" t="s">
        <v>1685</v>
      </c>
      <c r="E494" s="1" t="s">
        <v>1568</v>
      </c>
      <c r="F494" s="1" t="n">
        <v>202306</v>
      </c>
      <c r="G494" s="2" t="s">
        <v>1686</v>
      </c>
      <c r="H494" s="1" t="n">
        <v>98</v>
      </c>
    </row>
    <row r="495" customFormat="false" ht="14.25" hidden="false" customHeight="false" outlineLevel="0" collapsed="false">
      <c r="A495" s="1" t="n">
        <v>494</v>
      </c>
      <c r="B495" s="2" t="s">
        <v>1687</v>
      </c>
      <c r="C495" s="1" t="s">
        <v>1688</v>
      </c>
      <c r="D495" s="1" t="s">
        <v>1689</v>
      </c>
      <c r="E495" s="1" t="s">
        <v>1690</v>
      </c>
      <c r="F495" s="1" t="n">
        <v>202306</v>
      </c>
      <c r="G495" s="2" t="s">
        <v>182</v>
      </c>
      <c r="H495" s="1" t="n">
        <v>69</v>
      </c>
    </row>
    <row r="496" customFormat="false" ht="14.25" hidden="false" customHeight="false" outlineLevel="0" collapsed="false">
      <c r="A496" s="1" t="n">
        <v>495</v>
      </c>
      <c r="B496" s="2" t="s">
        <v>1691</v>
      </c>
      <c r="C496" s="1" t="s">
        <v>1692</v>
      </c>
      <c r="D496" s="1" t="s">
        <v>1693</v>
      </c>
      <c r="E496" s="1" t="s">
        <v>1690</v>
      </c>
      <c r="F496" s="1" t="n">
        <v>202306</v>
      </c>
      <c r="G496" s="2" t="s">
        <v>12</v>
      </c>
      <c r="H496" s="1" t="n">
        <v>59.8</v>
      </c>
    </row>
    <row r="497" customFormat="false" ht="14.25" hidden="false" customHeight="false" outlineLevel="0" collapsed="false">
      <c r="A497" s="1" t="n">
        <v>496</v>
      </c>
      <c r="B497" s="2" t="s">
        <v>1694</v>
      </c>
      <c r="C497" s="1" t="s">
        <v>1695</v>
      </c>
      <c r="D497" s="1" t="s">
        <v>1696</v>
      </c>
      <c r="E497" s="1" t="s">
        <v>1690</v>
      </c>
      <c r="F497" s="1" t="n">
        <v>202306</v>
      </c>
      <c r="G497" s="2" t="s">
        <v>213</v>
      </c>
      <c r="H497" s="1" t="n">
        <v>42</v>
      </c>
    </row>
    <row r="498" customFormat="false" ht="14.25" hidden="false" customHeight="false" outlineLevel="0" collapsed="false">
      <c r="A498" s="1" t="n">
        <v>497</v>
      </c>
      <c r="B498" s="2" t="s">
        <v>1697</v>
      </c>
      <c r="C498" s="1" t="s">
        <v>1698</v>
      </c>
      <c r="D498" s="2" t="s">
        <v>1699</v>
      </c>
      <c r="E498" s="1" t="s">
        <v>1700</v>
      </c>
      <c r="F498" s="1" t="n">
        <v>202306</v>
      </c>
      <c r="G498" s="2" t="s">
        <v>1701</v>
      </c>
      <c r="H498" s="1" t="n">
        <v>59</v>
      </c>
    </row>
    <row r="499" customFormat="false" ht="14.25" hidden="false" customHeight="false" outlineLevel="0" collapsed="false">
      <c r="A499" s="1" t="n">
        <v>498</v>
      </c>
      <c r="B499" s="2" t="s">
        <v>1702</v>
      </c>
      <c r="C499" s="1" t="s">
        <v>1703</v>
      </c>
      <c r="D499" s="2" t="s">
        <v>1704</v>
      </c>
      <c r="E499" s="1" t="s">
        <v>1700</v>
      </c>
      <c r="F499" s="1" t="n">
        <v>202306</v>
      </c>
      <c r="G499" s="2" t="s">
        <v>1705</v>
      </c>
      <c r="H499" s="1" t="n">
        <v>59</v>
      </c>
    </row>
    <row r="500" customFormat="false" ht="14.25" hidden="false" customHeight="false" outlineLevel="0" collapsed="false">
      <c r="A500" s="1" t="n">
        <v>499</v>
      </c>
      <c r="B500" s="2" t="s">
        <v>1706</v>
      </c>
      <c r="C500" s="1" t="s">
        <v>1707</v>
      </c>
      <c r="D500" s="1" t="s">
        <v>1708</v>
      </c>
      <c r="E500" s="1" t="s">
        <v>1700</v>
      </c>
      <c r="F500" s="1" t="n">
        <v>202306</v>
      </c>
      <c r="G500" s="2" t="s">
        <v>596</v>
      </c>
      <c r="H500" s="1" t="n">
        <v>68</v>
      </c>
    </row>
    <row r="501" customFormat="false" ht="14.25" hidden="false" customHeight="false" outlineLevel="0" collapsed="false">
      <c r="A501" s="1" t="n">
        <v>500</v>
      </c>
      <c r="B501" s="2" t="s">
        <v>1709</v>
      </c>
      <c r="C501" s="1" t="s">
        <v>1710</v>
      </c>
      <c r="D501" s="1" t="s">
        <v>1711</v>
      </c>
      <c r="E501" s="1" t="s">
        <v>1700</v>
      </c>
      <c r="F501" s="1" t="n">
        <v>202306</v>
      </c>
      <c r="G501" s="2" t="s">
        <v>672</v>
      </c>
      <c r="H501" s="1" t="n">
        <v>36</v>
      </c>
    </row>
    <row r="502" customFormat="false" ht="14.25" hidden="false" customHeight="false" outlineLevel="0" collapsed="false">
      <c r="A502" s="1" t="n">
        <v>501</v>
      </c>
      <c r="B502" s="2" t="s">
        <v>1712</v>
      </c>
      <c r="C502" s="1" t="s">
        <v>1713</v>
      </c>
      <c r="D502" s="1" t="s">
        <v>1714</v>
      </c>
      <c r="E502" s="1" t="s">
        <v>1700</v>
      </c>
      <c r="F502" s="1" t="n">
        <v>202306</v>
      </c>
      <c r="G502" s="2" t="s">
        <v>1715</v>
      </c>
      <c r="H502" s="1" t="n">
        <v>79</v>
      </c>
    </row>
    <row r="503" customFormat="false" ht="14.25" hidden="false" customHeight="false" outlineLevel="0" collapsed="false">
      <c r="A503" s="1" t="n">
        <v>502</v>
      </c>
      <c r="B503" s="2" t="s">
        <v>1716</v>
      </c>
      <c r="C503" s="1" t="s">
        <v>1717</v>
      </c>
      <c r="D503" s="2" t="s">
        <v>1718</v>
      </c>
      <c r="E503" s="1" t="s">
        <v>1719</v>
      </c>
      <c r="F503" s="1" t="n">
        <v>202306</v>
      </c>
      <c r="G503" s="2" t="s">
        <v>1720</v>
      </c>
      <c r="H503" s="1" t="n">
        <v>168</v>
      </c>
    </row>
    <row r="504" customFormat="false" ht="14.25" hidden="false" customHeight="false" outlineLevel="0" collapsed="false">
      <c r="A504" s="1" t="n">
        <v>503</v>
      </c>
      <c r="B504" s="2" t="s">
        <v>1721</v>
      </c>
      <c r="C504" s="1" t="s">
        <v>1722</v>
      </c>
      <c r="D504" s="1" t="s">
        <v>1723</v>
      </c>
      <c r="E504" s="1" t="s">
        <v>1724</v>
      </c>
      <c r="F504" s="1" t="n">
        <v>202306</v>
      </c>
      <c r="G504" s="2" t="s">
        <v>633</v>
      </c>
      <c r="H504" s="1" t="n">
        <v>38.8</v>
      </c>
    </row>
    <row r="505" customFormat="false" ht="14.25" hidden="false" customHeight="false" outlineLevel="0" collapsed="false">
      <c r="A505" s="1" t="n">
        <v>504</v>
      </c>
      <c r="B505" s="2" t="s">
        <v>1725</v>
      </c>
      <c r="C505" s="1" t="s">
        <v>1726</v>
      </c>
      <c r="D505" s="1" t="s">
        <v>1727</v>
      </c>
      <c r="E505" s="1" t="s">
        <v>1724</v>
      </c>
      <c r="F505" s="1" t="n">
        <v>202306</v>
      </c>
      <c r="G505" s="2" t="s">
        <v>633</v>
      </c>
      <c r="H505" s="1" t="n">
        <v>52.8</v>
      </c>
    </row>
    <row r="506" customFormat="false" ht="14.25" hidden="false" customHeight="false" outlineLevel="0" collapsed="false">
      <c r="A506" s="1" t="n">
        <v>505</v>
      </c>
      <c r="B506" s="2" t="s">
        <v>1728</v>
      </c>
      <c r="C506" s="1" t="s">
        <v>1729</v>
      </c>
      <c r="D506" s="1" t="s">
        <v>1730</v>
      </c>
      <c r="E506" s="1" t="s">
        <v>1724</v>
      </c>
      <c r="F506" s="1" t="n">
        <v>202306</v>
      </c>
      <c r="G506" s="2" t="s">
        <v>633</v>
      </c>
      <c r="H506" s="1" t="n">
        <v>58.8</v>
      </c>
    </row>
    <row r="507" customFormat="false" ht="14.25" hidden="false" customHeight="false" outlineLevel="0" collapsed="false">
      <c r="A507" s="1" t="n">
        <v>506</v>
      </c>
      <c r="B507" s="2" t="s">
        <v>1731</v>
      </c>
      <c r="C507" s="1" t="s">
        <v>1732</v>
      </c>
      <c r="D507" s="1" t="s">
        <v>1733</v>
      </c>
      <c r="E507" s="1" t="s">
        <v>1724</v>
      </c>
      <c r="F507" s="1" t="n">
        <v>202306</v>
      </c>
      <c r="G507" s="2" t="s">
        <v>633</v>
      </c>
      <c r="H507" s="1" t="n">
        <v>63.8</v>
      </c>
    </row>
    <row r="508" customFormat="false" ht="14.25" hidden="false" customHeight="false" outlineLevel="0" collapsed="false">
      <c r="A508" s="1" t="n">
        <v>507</v>
      </c>
      <c r="B508" s="2" t="s">
        <v>1734</v>
      </c>
      <c r="C508" s="1" t="s">
        <v>1735</v>
      </c>
      <c r="D508" s="1" t="s">
        <v>1736</v>
      </c>
      <c r="E508" s="1" t="s">
        <v>1737</v>
      </c>
      <c r="F508" s="1" t="n">
        <v>202306</v>
      </c>
      <c r="G508" s="2" t="s">
        <v>1738</v>
      </c>
      <c r="H508" s="1" t="n">
        <v>98</v>
      </c>
    </row>
    <row r="509" customFormat="false" ht="14.25" hidden="false" customHeight="false" outlineLevel="0" collapsed="false">
      <c r="A509" s="1" t="n">
        <v>508</v>
      </c>
      <c r="B509" s="2" t="s">
        <v>1739</v>
      </c>
      <c r="C509" s="1" t="s">
        <v>1740</v>
      </c>
      <c r="D509" s="1" t="s">
        <v>1741</v>
      </c>
      <c r="E509" s="1" t="s">
        <v>1737</v>
      </c>
      <c r="F509" s="1" t="n">
        <v>202306</v>
      </c>
      <c r="G509" s="2" t="s">
        <v>376</v>
      </c>
      <c r="H509" s="1" t="n">
        <v>78</v>
      </c>
    </row>
    <row r="510" customFormat="false" ht="14.25" hidden="false" customHeight="false" outlineLevel="0" collapsed="false">
      <c r="A510" s="1" t="n">
        <v>509</v>
      </c>
      <c r="B510" s="2" t="s">
        <v>1742</v>
      </c>
      <c r="C510" s="1" t="s">
        <v>1743</v>
      </c>
      <c r="D510" s="1" t="s">
        <v>1744</v>
      </c>
      <c r="E510" s="1" t="s">
        <v>1737</v>
      </c>
      <c r="F510" s="1" t="n">
        <v>202306</v>
      </c>
      <c r="G510" s="2" t="s">
        <v>1745</v>
      </c>
      <c r="H510" s="1" t="n">
        <v>69</v>
      </c>
    </row>
    <row r="511" customFormat="false" ht="14.25" hidden="false" customHeight="false" outlineLevel="0" collapsed="false">
      <c r="A511" s="1" t="n">
        <v>510</v>
      </c>
      <c r="B511" s="2" t="s">
        <v>1746</v>
      </c>
      <c r="C511" s="1" t="s">
        <v>1747</v>
      </c>
      <c r="D511" s="1" t="s">
        <v>1748</v>
      </c>
      <c r="E511" s="1" t="s">
        <v>1737</v>
      </c>
      <c r="F511" s="1" t="n">
        <v>202306</v>
      </c>
      <c r="G511" s="2" t="s">
        <v>1749</v>
      </c>
      <c r="H511" s="1" t="n">
        <v>108</v>
      </c>
    </row>
    <row r="512" customFormat="false" ht="14.25" hidden="false" customHeight="false" outlineLevel="0" collapsed="false">
      <c r="A512" s="1" t="n">
        <v>511</v>
      </c>
      <c r="B512" s="2" t="s">
        <v>1750</v>
      </c>
      <c r="C512" s="1" t="s">
        <v>1751</v>
      </c>
      <c r="D512" s="1" t="s">
        <v>1752</v>
      </c>
      <c r="E512" s="1" t="s">
        <v>1737</v>
      </c>
      <c r="F512" s="1" t="n">
        <v>202306</v>
      </c>
      <c r="G512" s="2" t="s">
        <v>1753</v>
      </c>
      <c r="H512" s="1" t="n">
        <v>89.8</v>
      </c>
    </row>
    <row r="513" customFormat="false" ht="14.25" hidden="false" customHeight="false" outlineLevel="0" collapsed="false">
      <c r="A513" s="1" t="n">
        <v>512</v>
      </c>
      <c r="B513" s="2" t="s">
        <v>1754</v>
      </c>
      <c r="C513" s="1" t="s">
        <v>1755</v>
      </c>
      <c r="D513" s="1" t="s">
        <v>1756</v>
      </c>
      <c r="E513" s="1" t="s">
        <v>1737</v>
      </c>
      <c r="F513" s="1" t="n">
        <v>202306</v>
      </c>
      <c r="G513" s="2" t="s">
        <v>1757</v>
      </c>
      <c r="H513" s="1" t="n">
        <v>56</v>
      </c>
    </row>
    <row r="514" customFormat="false" ht="14.25" hidden="false" customHeight="false" outlineLevel="0" collapsed="false">
      <c r="A514" s="1" t="n">
        <v>513</v>
      </c>
      <c r="B514" s="2" t="s">
        <v>1758</v>
      </c>
      <c r="C514" s="1" t="s">
        <v>1759</v>
      </c>
      <c r="D514" s="1" t="s">
        <v>1760</v>
      </c>
      <c r="E514" s="1" t="s">
        <v>1737</v>
      </c>
      <c r="F514" s="1" t="n">
        <v>202306</v>
      </c>
      <c r="G514" s="2" t="s">
        <v>1761</v>
      </c>
      <c r="H514" s="1" t="n">
        <v>69.8</v>
      </c>
    </row>
    <row r="515" customFormat="false" ht="14.25" hidden="false" customHeight="false" outlineLevel="0" collapsed="false">
      <c r="A515" s="1" t="n">
        <v>514</v>
      </c>
      <c r="B515" s="2" t="s">
        <v>1762</v>
      </c>
      <c r="C515" s="1" t="s">
        <v>1763</v>
      </c>
      <c r="D515" s="1" t="s">
        <v>1764</v>
      </c>
      <c r="E515" s="1" t="s">
        <v>1737</v>
      </c>
      <c r="F515" s="1" t="n">
        <v>202306</v>
      </c>
      <c r="G515" s="2" t="s">
        <v>592</v>
      </c>
      <c r="H515" s="1" t="n">
        <v>68</v>
      </c>
    </row>
    <row r="516" customFormat="false" ht="14.25" hidden="false" customHeight="false" outlineLevel="0" collapsed="false">
      <c r="A516" s="1" t="n">
        <v>515</v>
      </c>
      <c r="B516" s="2" t="s">
        <v>1765</v>
      </c>
      <c r="C516" s="1" t="s">
        <v>1766</v>
      </c>
      <c r="D516" s="1" t="s">
        <v>1767</v>
      </c>
      <c r="E516" s="1" t="s">
        <v>1737</v>
      </c>
      <c r="F516" s="1" t="n">
        <v>202306</v>
      </c>
      <c r="G516" s="2" t="s">
        <v>592</v>
      </c>
      <c r="H516" s="1" t="n">
        <v>138</v>
      </c>
    </row>
    <row r="517" customFormat="false" ht="14.25" hidden="false" customHeight="false" outlineLevel="0" collapsed="false">
      <c r="A517" s="1" t="n">
        <v>516</v>
      </c>
      <c r="B517" s="2" t="s">
        <v>1768</v>
      </c>
      <c r="C517" s="1" t="s">
        <v>1769</v>
      </c>
      <c r="D517" s="1" t="s">
        <v>1770</v>
      </c>
      <c r="E517" s="1" t="s">
        <v>1737</v>
      </c>
      <c r="F517" s="1" t="n">
        <v>202306</v>
      </c>
      <c r="G517" s="2" t="s">
        <v>1771</v>
      </c>
      <c r="H517" s="1" t="n">
        <v>58</v>
      </c>
    </row>
    <row r="518" customFormat="false" ht="14.25" hidden="false" customHeight="false" outlineLevel="0" collapsed="false">
      <c r="A518" s="1" t="n">
        <v>517</v>
      </c>
      <c r="B518" s="2" t="s">
        <v>1772</v>
      </c>
      <c r="C518" s="1" t="s">
        <v>1773</v>
      </c>
      <c r="D518" s="1" t="s">
        <v>1774</v>
      </c>
      <c r="E518" s="1" t="s">
        <v>1737</v>
      </c>
      <c r="F518" s="1" t="n">
        <v>202306</v>
      </c>
      <c r="G518" s="2" t="s">
        <v>603</v>
      </c>
      <c r="H518" s="1" t="n">
        <v>59</v>
      </c>
    </row>
    <row r="519" customFormat="false" ht="14.25" hidden="false" customHeight="false" outlineLevel="0" collapsed="false">
      <c r="A519" s="1" t="n">
        <v>518</v>
      </c>
      <c r="B519" s="2" t="s">
        <v>1775</v>
      </c>
      <c r="C519" s="1" t="s">
        <v>1776</v>
      </c>
      <c r="D519" s="1" t="s">
        <v>1777</v>
      </c>
      <c r="E519" s="1" t="s">
        <v>1737</v>
      </c>
      <c r="F519" s="1" t="n">
        <v>202306</v>
      </c>
      <c r="G519" s="2" t="s">
        <v>603</v>
      </c>
      <c r="H519" s="1" t="n">
        <v>59</v>
      </c>
    </row>
    <row r="520" customFormat="false" ht="14.25" hidden="false" customHeight="false" outlineLevel="0" collapsed="false">
      <c r="A520" s="1" t="n">
        <v>519</v>
      </c>
      <c r="B520" s="2" t="s">
        <v>1778</v>
      </c>
      <c r="C520" s="1" t="s">
        <v>1779</v>
      </c>
      <c r="D520" s="1" t="s">
        <v>1780</v>
      </c>
      <c r="E520" s="1" t="s">
        <v>1737</v>
      </c>
      <c r="F520" s="1" t="n">
        <v>202306</v>
      </c>
      <c r="G520" s="2" t="s">
        <v>1781</v>
      </c>
      <c r="H520" s="1" t="n">
        <v>38</v>
      </c>
    </row>
    <row r="521" customFormat="false" ht="14.25" hidden="false" customHeight="false" outlineLevel="0" collapsed="false">
      <c r="A521" s="1" t="n">
        <v>520</v>
      </c>
      <c r="B521" s="2" t="s">
        <v>1782</v>
      </c>
      <c r="C521" s="1" t="s">
        <v>1783</v>
      </c>
      <c r="D521" s="1" t="s">
        <v>1784</v>
      </c>
      <c r="E521" s="1" t="s">
        <v>1737</v>
      </c>
      <c r="F521" s="1" t="n">
        <v>202306</v>
      </c>
      <c r="G521" s="2" t="s">
        <v>1785</v>
      </c>
      <c r="H521" s="1" t="n">
        <v>78</v>
      </c>
    </row>
    <row r="522" customFormat="false" ht="14.25" hidden="false" customHeight="false" outlineLevel="0" collapsed="false">
      <c r="A522" s="1" t="n">
        <v>521</v>
      </c>
      <c r="B522" s="2" t="s">
        <v>1786</v>
      </c>
      <c r="C522" s="1" t="s">
        <v>1787</v>
      </c>
      <c r="D522" s="1" t="s">
        <v>1788</v>
      </c>
      <c r="E522" s="1" t="s">
        <v>1737</v>
      </c>
      <c r="F522" s="1" t="n">
        <v>202306</v>
      </c>
      <c r="G522" s="2" t="s">
        <v>1789</v>
      </c>
      <c r="H522" s="1" t="n">
        <v>89</v>
      </c>
    </row>
    <row r="523" customFormat="false" ht="14.25" hidden="false" customHeight="false" outlineLevel="0" collapsed="false">
      <c r="A523" s="1" t="n">
        <v>522</v>
      </c>
      <c r="B523" s="2" t="s">
        <v>1790</v>
      </c>
      <c r="C523" s="1" t="s">
        <v>1791</v>
      </c>
      <c r="D523" s="1" t="s">
        <v>1792</v>
      </c>
      <c r="E523" s="1" t="s">
        <v>1737</v>
      </c>
      <c r="F523" s="1" t="n">
        <v>202306</v>
      </c>
      <c r="G523" s="2" t="s">
        <v>621</v>
      </c>
      <c r="H523" s="1" t="n">
        <v>69.8</v>
      </c>
    </row>
    <row r="524" customFormat="false" ht="14.25" hidden="false" customHeight="false" outlineLevel="0" collapsed="false">
      <c r="A524" s="1" t="n">
        <v>523</v>
      </c>
      <c r="B524" s="2" t="s">
        <v>1793</v>
      </c>
      <c r="C524" s="1" t="s">
        <v>1794</v>
      </c>
      <c r="D524" s="1" t="s">
        <v>1795</v>
      </c>
      <c r="E524" s="1" t="s">
        <v>1737</v>
      </c>
      <c r="F524" s="1" t="n">
        <v>202306</v>
      </c>
      <c r="G524" s="2" t="s">
        <v>1796</v>
      </c>
      <c r="H524" s="1" t="n">
        <v>128</v>
      </c>
    </row>
    <row r="525" customFormat="false" ht="14.25" hidden="false" customHeight="false" outlineLevel="0" collapsed="false">
      <c r="A525" s="1" t="n">
        <v>524</v>
      </c>
      <c r="B525" s="2" t="s">
        <v>1797</v>
      </c>
      <c r="C525" s="1" t="s">
        <v>1798</v>
      </c>
      <c r="D525" s="1" t="s">
        <v>1799</v>
      </c>
      <c r="E525" s="1" t="s">
        <v>1737</v>
      </c>
      <c r="F525" s="1" t="n">
        <v>202306</v>
      </c>
      <c r="G525" s="2" t="s">
        <v>1800</v>
      </c>
      <c r="H525" s="1" t="n">
        <v>59</v>
      </c>
    </row>
    <row r="526" customFormat="false" ht="14.25" hidden="false" customHeight="false" outlineLevel="0" collapsed="false">
      <c r="A526" s="1" t="n">
        <v>525</v>
      </c>
      <c r="B526" s="2" t="s">
        <v>1801</v>
      </c>
      <c r="C526" s="1" t="s">
        <v>1802</v>
      </c>
      <c r="D526" s="1" t="s">
        <v>1803</v>
      </c>
      <c r="E526" s="1" t="s">
        <v>1737</v>
      </c>
      <c r="F526" s="1" t="n">
        <v>202306</v>
      </c>
      <c r="G526" s="2" t="s">
        <v>1804</v>
      </c>
      <c r="H526" s="1" t="n">
        <v>39</v>
      </c>
    </row>
    <row r="527" customFormat="false" ht="14.25" hidden="false" customHeight="false" outlineLevel="0" collapsed="false">
      <c r="A527" s="1" t="n">
        <v>526</v>
      </c>
      <c r="B527" s="2" t="s">
        <v>1805</v>
      </c>
      <c r="C527" s="1" t="s">
        <v>1806</v>
      </c>
      <c r="D527" s="1" t="s">
        <v>1807</v>
      </c>
      <c r="E527" s="1" t="s">
        <v>1737</v>
      </c>
      <c r="F527" s="1" t="n">
        <v>202306</v>
      </c>
      <c r="G527" s="2" t="s">
        <v>1808</v>
      </c>
      <c r="H527" s="1" t="n">
        <v>59.8</v>
      </c>
    </row>
    <row r="528" customFormat="false" ht="14.25" hidden="false" customHeight="false" outlineLevel="0" collapsed="false">
      <c r="A528" s="1" t="n">
        <v>527</v>
      </c>
      <c r="B528" s="2" t="s">
        <v>1809</v>
      </c>
      <c r="C528" s="1" t="s">
        <v>1810</v>
      </c>
      <c r="D528" s="1" t="s">
        <v>1807</v>
      </c>
      <c r="E528" s="1" t="s">
        <v>1737</v>
      </c>
      <c r="F528" s="1" t="n">
        <v>202306</v>
      </c>
      <c r="G528" s="2" t="s">
        <v>1808</v>
      </c>
      <c r="H528" s="1" t="n">
        <v>59.8</v>
      </c>
    </row>
    <row r="529" customFormat="false" ht="14.25" hidden="false" customHeight="false" outlineLevel="0" collapsed="false">
      <c r="A529" s="1" t="n">
        <v>528</v>
      </c>
      <c r="B529" s="2" t="s">
        <v>1811</v>
      </c>
      <c r="C529" s="1" t="s">
        <v>1812</v>
      </c>
      <c r="D529" s="1" t="s">
        <v>1807</v>
      </c>
      <c r="E529" s="1" t="s">
        <v>1737</v>
      </c>
      <c r="F529" s="1" t="n">
        <v>202306</v>
      </c>
      <c r="G529" s="2" t="s">
        <v>1808</v>
      </c>
      <c r="H529" s="1" t="n">
        <v>59.8</v>
      </c>
    </row>
    <row r="530" customFormat="false" ht="14.25" hidden="false" customHeight="false" outlineLevel="0" collapsed="false">
      <c r="A530" s="1" t="n">
        <v>529</v>
      </c>
      <c r="B530" s="2" t="s">
        <v>1813</v>
      </c>
      <c r="C530" s="1" t="s">
        <v>1814</v>
      </c>
      <c r="D530" s="1" t="s">
        <v>1807</v>
      </c>
      <c r="E530" s="1" t="s">
        <v>1737</v>
      </c>
      <c r="F530" s="1" t="n">
        <v>202306</v>
      </c>
      <c r="G530" s="2" t="s">
        <v>1808</v>
      </c>
      <c r="H530" s="1" t="n">
        <v>59.8</v>
      </c>
    </row>
    <row r="531" customFormat="false" ht="14.25" hidden="false" customHeight="false" outlineLevel="0" collapsed="false">
      <c r="A531" s="1" t="n">
        <v>530</v>
      </c>
      <c r="B531" s="2" t="s">
        <v>1815</v>
      </c>
      <c r="C531" s="1" t="s">
        <v>1816</v>
      </c>
      <c r="D531" s="1" t="s">
        <v>1817</v>
      </c>
      <c r="E531" s="1" t="s">
        <v>1737</v>
      </c>
      <c r="F531" s="1" t="n">
        <v>202306</v>
      </c>
      <c r="G531" s="2" t="s">
        <v>1818</v>
      </c>
      <c r="H531" s="1" t="n">
        <v>39.8</v>
      </c>
    </row>
    <row r="532" customFormat="false" ht="14.25" hidden="false" customHeight="false" outlineLevel="0" collapsed="false">
      <c r="A532" s="1" t="n">
        <v>531</v>
      </c>
      <c r="B532" s="2" t="s">
        <v>1819</v>
      </c>
      <c r="C532" s="1" t="s">
        <v>1820</v>
      </c>
      <c r="D532" s="1" t="s">
        <v>1817</v>
      </c>
      <c r="E532" s="1" t="s">
        <v>1737</v>
      </c>
      <c r="F532" s="1" t="n">
        <v>202306</v>
      </c>
      <c r="G532" s="2" t="s">
        <v>1818</v>
      </c>
      <c r="H532" s="1" t="n">
        <v>39.8</v>
      </c>
    </row>
    <row r="533" customFormat="false" ht="14.25" hidden="false" customHeight="false" outlineLevel="0" collapsed="false">
      <c r="A533" s="1" t="n">
        <v>532</v>
      </c>
      <c r="B533" s="2" t="s">
        <v>1821</v>
      </c>
      <c r="C533" s="1" t="s">
        <v>1822</v>
      </c>
      <c r="D533" s="1" t="s">
        <v>1817</v>
      </c>
      <c r="E533" s="1" t="s">
        <v>1737</v>
      </c>
      <c r="F533" s="1" t="n">
        <v>202306</v>
      </c>
      <c r="G533" s="2" t="s">
        <v>1818</v>
      </c>
      <c r="H533" s="1" t="n">
        <v>39.8</v>
      </c>
    </row>
    <row r="534" customFormat="false" ht="14.25" hidden="false" customHeight="false" outlineLevel="0" collapsed="false">
      <c r="A534" s="1" t="n">
        <v>533</v>
      </c>
      <c r="B534" s="2" t="s">
        <v>1823</v>
      </c>
      <c r="C534" s="1" t="s">
        <v>1824</v>
      </c>
      <c r="D534" s="1" t="s">
        <v>1825</v>
      </c>
      <c r="E534" s="1" t="s">
        <v>1737</v>
      </c>
      <c r="F534" s="1" t="n">
        <v>202306</v>
      </c>
      <c r="G534" s="2" t="s">
        <v>1826</v>
      </c>
      <c r="H534" s="1" t="n">
        <v>78</v>
      </c>
    </row>
    <row r="535" customFormat="false" ht="14.25" hidden="false" customHeight="false" outlineLevel="0" collapsed="false">
      <c r="A535" s="1" t="n">
        <v>534</v>
      </c>
      <c r="B535" s="2" t="s">
        <v>1827</v>
      </c>
      <c r="C535" s="1" t="s">
        <v>1828</v>
      </c>
      <c r="D535" s="2" t="s">
        <v>1829</v>
      </c>
      <c r="E535" s="1" t="s">
        <v>1737</v>
      </c>
      <c r="F535" s="1" t="n">
        <v>202306</v>
      </c>
      <c r="G535" s="2" t="s">
        <v>220</v>
      </c>
      <c r="H535" s="1" t="n">
        <v>39.8</v>
      </c>
    </row>
    <row r="536" customFormat="false" ht="14.25" hidden="false" customHeight="false" outlineLevel="0" collapsed="false">
      <c r="A536" s="1" t="n">
        <v>535</v>
      </c>
      <c r="B536" s="2" t="s">
        <v>1830</v>
      </c>
      <c r="C536" s="1" t="s">
        <v>1831</v>
      </c>
      <c r="D536" s="2" t="s">
        <v>1829</v>
      </c>
      <c r="E536" s="1" t="s">
        <v>1737</v>
      </c>
      <c r="F536" s="1" t="n">
        <v>202306</v>
      </c>
      <c r="G536" s="2" t="s">
        <v>220</v>
      </c>
      <c r="H536" s="1" t="n">
        <v>39.8</v>
      </c>
    </row>
    <row r="537" customFormat="false" ht="14.25" hidden="false" customHeight="false" outlineLevel="0" collapsed="false">
      <c r="A537" s="1" t="n">
        <v>536</v>
      </c>
      <c r="B537" s="2" t="s">
        <v>1832</v>
      </c>
      <c r="C537" s="1" t="s">
        <v>1833</v>
      </c>
      <c r="D537" s="2" t="s">
        <v>1829</v>
      </c>
      <c r="E537" s="1" t="s">
        <v>1737</v>
      </c>
      <c r="F537" s="1" t="n">
        <v>202306</v>
      </c>
      <c r="G537" s="2" t="s">
        <v>220</v>
      </c>
      <c r="H537" s="1" t="n">
        <v>39.8</v>
      </c>
    </row>
    <row r="538" customFormat="false" ht="14.25" hidden="false" customHeight="false" outlineLevel="0" collapsed="false">
      <c r="A538" s="1" t="n">
        <v>537</v>
      </c>
      <c r="B538" s="2" t="s">
        <v>1834</v>
      </c>
      <c r="C538" s="1" t="s">
        <v>1835</v>
      </c>
      <c r="D538" s="2" t="s">
        <v>1829</v>
      </c>
      <c r="E538" s="1" t="s">
        <v>1737</v>
      </c>
      <c r="F538" s="1" t="n">
        <v>202306</v>
      </c>
      <c r="G538" s="2" t="s">
        <v>220</v>
      </c>
      <c r="H538" s="1" t="n">
        <v>39.8</v>
      </c>
    </row>
    <row r="539" customFormat="false" ht="14.25" hidden="false" customHeight="false" outlineLevel="0" collapsed="false">
      <c r="A539" s="1" t="n">
        <v>538</v>
      </c>
      <c r="B539" s="2" t="s">
        <v>1836</v>
      </c>
      <c r="C539" s="1" t="s">
        <v>1837</v>
      </c>
      <c r="D539" s="1" t="s">
        <v>1838</v>
      </c>
      <c r="E539" s="1" t="s">
        <v>1737</v>
      </c>
      <c r="F539" s="1" t="n">
        <v>202306</v>
      </c>
      <c r="G539" s="2" t="s">
        <v>1839</v>
      </c>
      <c r="H539" s="1" t="n">
        <v>49.8</v>
      </c>
    </row>
    <row r="540" customFormat="false" ht="14.25" hidden="false" customHeight="false" outlineLevel="0" collapsed="false">
      <c r="A540" s="1" t="n">
        <v>539</v>
      </c>
      <c r="B540" s="2" t="s">
        <v>1840</v>
      </c>
      <c r="C540" s="1" t="s">
        <v>1841</v>
      </c>
      <c r="D540" s="1" t="s">
        <v>1842</v>
      </c>
      <c r="E540" s="1" t="s">
        <v>1737</v>
      </c>
      <c r="F540" s="1" t="n">
        <v>202306</v>
      </c>
      <c r="G540" s="2" t="s">
        <v>1843</v>
      </c>
      <c r="H540" s="1" t="n">
        <v>49.8</v>
      </c>
    </row>
    <row r="541" customFormat="false" ht="14.25" hidden="false" customHeight="false" outlineLevel="0" collapsed="false">
      <c r="A541" s="1" t="n">
        <v>540</v>
      </c>
      <c r="B541" s="2" t="s">
        <v>1844</v>
      </c>
      <c r="C541" s="1" t="s">
        <v>1845</v>
      </c>
      <c r="D541" s="1" t="s">
        <v>1846</v>
      </c>
      <c r="E541" s="1" t="s">
        <v>1737</v>
      </c>
      <c r="F541" s="1" t="n">
        <v>202306</v>
      </c>
      <c r="G541" s="2" t="s">
        <v>1847</v>
      </c>
      <c r="H541" s="1" t="n">
        <v>55</v>
      </c>
    </row>
    <row r="542" customFormat="false" ht="14.25" hidden="false" customHeight="false" outlineLevel="0" collapsed="false">
      <c r="A542" s="1" t="n">
        <v>541</v>
      </c>
      <c r="B542" s="2" t="s">
        <v>1848</v>
      </c>
      <c r="C542" s="1" t="s">
        <v>1849</v>
      </c>
      <c r="D542" s="1" t="s">
        <v>1850</v>
      </c>
      <c r="E542" s="1" t="s">
        <v>1737</v>
      </c>
      <c r="F542" s="1" t="n">
        <v>202306</v>
      </c>
      <c r="G542" s="2" t="s">
        <v>1851</v>
      </c>
      <c r="H542" s="1" t="n">
        <v>98</v>
      </c>
    </row>
    <row r="543" customFormat="false" ht="14.25" hidden="false" customHeight="false" outlineLevel="0" collapsed="false">
      <c r="A543" s="1" t="n">
        <v>542</v>
      </c>
      <c r="B543" s="2" t="s">
        <v>1852</v>
      </c>
      <c r="C543" s="1" t="s">
        <v>1853</v>
      </c>
      <c r="D543" s="1" t="s">
        <v>1854</v>
      </c>
      <c r="E543" s="1" t="s">
        <v>1737</v>
      </c>
      <c r="F543" s="1" t="n">
        <v>202306</v>
      </c>
      <c r="G543" s="2" t="s">
        <v>1855</v>
      </c>
      <c r="H543" s="1" t="n">
        <v>98</v>
      </c>
    </row>
    <row r="544" customFormat="false" ht="14.25" hidden="false" customHeight="false" outlineLevel="0" collapsed="false">
      <c r="A544" s="1" t="n">
        <v>543</v>
      </c>
      <c r="B544" s="2" t="s">
        <v>1856</v>
      </c>
      <c r="C544" s="1" t="s">
        <v>1857</v>
      </c>
      <c r="D544" s="1" t="s">
        <v>1858</v>
      </c>
      <c r="E544" s="1" t="s">
        <v>1737</v>
      </c>
      <c r="F544" s="1" t="n">
        <v>202306</v>
      </c>
      <c r="G544" s="2" t="s">
        <v>1859</v>
      </c>
      <c r="H544" s="1" t="n">
        <v>68</v>
      </c>
    </row>
    <row r="545" customFormat="false" ht="14.25" hidden="false" customHeight="false" outlineLevel="0" collapsed="false">
      <c r="A545" s="1" t="n">
        <v>544</v>
      </c>
      <c r="B545" s="2" t="s">
        <v>1860</v>
      </c>
      <c r="C545" s="1" t="s">
        <v>1861</v>
      </c>
      <c r="D545" s="1" t="s">
        <v>1862</v>
      </c>
      <c r="E545" s="1" t="s">
        <v>1737</v>
      </c>
      <c r="F545" s="1" t="n">
        <v>202306</v>
      </c>
      <c r="G545" s="2" t="s">
        <v>1859</v>
      </c>
      <c r="H545" s="1" t="n">
        <v>68</v>
      </c>
    </row>
    <row r="546" customFormat="false" ht="14.25" hidden="false" customHeight="false" outlineLevel="0" collapsed="false">
      <c r="A546" s="1" t="n">
        <v>545</v>
      </c>
      <c r="B546" s="2" t="s">
        <v>1863</v>
      </c>
      <c r="C546" s="1" t="s">
        <v>1864</v>
      </c>
      <c r="D546" s="1" t="s">
        <v>1865</v>
      </c>
      <c r="E546" s="1" t="s">
        <v>1737</v>
      </c>
      <c r="F546" s="1" t="n">
        <v>202306</v>
      </c>
      <c r="G546" s="2" t="s">
        <v>1866</v>
      </c>
      <c r="H546" s="1" t="n">
        <v>88</v>
      </c>
    </row>
    <row r="547" customFormat="false" ht="14.25" hidden="false" customHeight="false" outlineLevel="0" collapsed="false">
      <c r="A547" s="1" t="n">
        <v>546</v>
      </c>
      <c r="B547" s="2" t="s">
        <v>1867</v>
      </c>
      <c r="C547" s="1" t="s">
        <v>1868</v>
      </c>
      <c r="D547" s="1" t="s">
        <v>1869</v>
      </c>
      <c r="E547" s="1" t="s">
        <v>1737</v>
      </c>
      <c r="F547" s="1" t="n">
        <v>202306</v>
      </c>
      <c r="G547" s="2" t="s">
        <v>1870</v>
      </c>
      <c r="H547" s="1" t="n">
        <v>68</v>
      </c>
    </row>
    <row r="548" customFormat="false" ht="14.25" hidden="false" customHeight="false" outlineLevel="0" collapsed="false">
      <c r="A548" s="1" t="n">
        <v>547</v>
      </c>
      <c r="B548" s="2" t="s">
        <v>1871</v>
      </c>
      <c r="C548" s="1" t="s">
        <v>1872</v>
      </c>
      <c r="D548" s="1" t="s">
        <v>1873</v>
      </c>
      <c r="E548" s="1" t="s">
        <v>1737</v>
      </c>
      <c r="F548" s="1" t="n">
        <v>202306</v>
      </c>
      <c r="G548" s="2" t="s">
        <v>1874</v>
      </c>
      <c r="H548" s="1" t="n">
        <v>68</v>
      </c>
    </row>
    <row r="549" customFormat="false" ht="14.25" hidden="false" customHeight="false" outlineLevel="0" collapsed="false">
      <c r="A549" s="1" t="n">
        <v>548</v>
      </c>
      <c r="B549" s="2" t="s">
        <v>1875</v>
      </c>
      <c r="C549" s="1" t="s">
        <v>1876</v>
      </c>
      <c r="D549" s="2" t="s">
        <v>1877</v>
      </c>
      <c r="E549" s="1" t="s">
        <v>1737</v>
      </c>
      <c r="F549" s="1" t="n">
        <v>202306</v>
      </c>
      <c r="G549" s="2" t="s">
        <v>1878</v>
      </c>
      <c r="H549" s="1" t="n">
        <v>69.8</v>
      </c>
    </row>
    <row r="550" customFormat="false" ht="14.25" hidden="false" customHeight="false" outlineLevel="0" collapsed="false">
      <c r="A550" s="1" t="n">
        <v>549</v>
      </c>
      <c r="B550" s="2" t="s">
        <v>1879</v>
      </c>
      <c r="C550" s="1" t="s">
        <v>1880</v>
      </c>
      <c r="D550" s="1" t="s">
        <v>1881</v>
      </c>
      <c r="E550" s="1" t="s">
        <v>1737</v>
      </c>
      <c r="F550" s="1" t="n">
        <v>202306</v>
      </c>
      <c r="G550" s="2" t="s">
        <v>1882</v>
      </c>
      <c r="H550" s="1" t="n">
        <v>128</v>
      </c>
    </row>
    <row r="551" customFormat="false" ht="14.25" hidden="false" customHeight="false" outlineLevel="0" collapsed="false">
      <c r="A551" s="1" t="n">
        <v>550</v>
      </c>
      <c r="B551" s="2" t="s">
        <v>1883</v>
      </c>
      <c r="C551" s="1" t="s">
        <v>1884</v>
      </c>
      <c r="D551" s="2" t="s">
        <v>1885</v>
      </c>
      <c r="E551" s="1" t="s">
        <v>1886</v>
      </c>
      <c r="F551" s="1" t="n">
        <v>202306</v>
      </c>
      <c r="G551" s="2" t="s">
        <v>1887</v>
      </c>
      <c r="H551" s="1" t="n">
        <v>55</v>
      </c>
    </row>
    <row r="552" customFormat="false" ht="14.25" hidden="false" customHeight="false" outlineLevel="0" collapsed="false">
      <c r="A552" s="1" t="n">
        <v>551</v>
      </c>
      <c r="B552" s="2" t="s">
        <v>1888</v>
      </c>
      <c r="C552" s="1" t="s">
        <v>1889</v>
      </c>
      <c r="D552" s="2" t="s">
        <v>1890</v>
      </c>
      <c r="E552" s="1" t="s">
        <v>1886</v>
      </c>
      <c r="F552" s="1" t="n">
        <v>202306</v>
      </c>
      <c r="G552" s="2" t="s">
        <v>1891</v>
      </c>
      <c r="H552" s="1" t="n">
        <v>99</v>
      </c>
    </row>
    <row r="553" customFormat="false" ht="14.25" hidden="false" customHeight="false" outlineLevel="0" collapsed="false">
      <c r="A553" s="1" t="n">
        <v>552</v>
      </c>
      <c r="B553" s="2" t="s">
        <v>1892</v>
      </c>
      <c r="C553" s="1" t="s">
        <v>1893</v>
      </c>
      <c r="D553" s="2" t="s">
        <v>1894</v>
      </c>
      <c r="E553" s="1" t="s">
        <v>1886</v>
      </c>
      <c r="F553" s="1" t="n">
        <v>202306</v>
      </c>
      <c r="G553" s="2" t="s">
        <v>1705</v>
      </c>
      <c r="H553" s="1" t="n">
        <v>59</v>
      </c>
    </row>
    <row r="554" customFormat="false" ht="14.25" hidden="false" customHeight="false" outlineLevel="0" collapsed="false">
      <c r="A554" s="1" t="n">
        <v>553</v>
      </c>
      <c r="B554" s="2" t="s">
        <v>1895</v>
      </c>
      <c r="C554" s="1" t="s">
        <v>1896</v>
      </c>
      <c r="D554" s="2" t="s">
        <v>1897</v>
      </c>
      <c r="E554" s="1" t="s">
        <v>1886</v>
      </c>
      <c r="F554" s="1" t="n">
        <v>202306</v>
      </c>
      <c r="G554" s="2" t="s">
        <v>1705</v>
      </c>
      <c r="H554" s="1" t="n">
        <v>59</v>
      </c>
    </row>
    <row r="555" customFormat="false" ht="14.25" hidden="false" customHeight="false" outlineLevel="0" collapsed="false">
      <c r="A555" s="1" t="n">
        <v>554</v>
      </c>
      <c r="B555" s="2" t="s">
        <v>1898</v>
      </c>
      <c r="C555" s="1" t="s">
        <v>1899</v>
      </c>
      <c r="D555" s="1" t="s">
        <v>1900</v>
      </c>
      <c r="E555" s="1" t="s">
        <v>1886</v>
      </c>
      <c r="F555" s="1" t="n">
        <v>202306</v>
      </c>
      <c r="G555" s="2" t="s">
        <v>1901</v>
      </c>
      <c r="H555" s="1" t="n">
        <v>39</v>
      </c>
    </row>
    <row r="556" customFormat="false" ht="14.25" hidden="false" customHeight="false" outlineLevel="0" collapsed="false">
      <c r="A556" s="1" t="n">
        <v>555</v>
      </c>
      <c r="B556" s="2" t="s">
        <v>1902</v>
      </c>
      <c r="C556" s="1" t="s">
        <v>1903</v>
      </c>
      <c r="D556" s="1" t="s">
        <v>1904</v>
      </c>
      <c r="E556" s="1" t="s">
        <v>1886</v>
      </c>
      <c r="F556" s="1" t="n">
        <v>202306</v>
      </c>
      <c r="G556" s="2" t="s">
        <v>1901</v>
      </c>
      <c r="H556" s="1" t="n">
        <v>59</v>
      </c>
    </row>
    <row r="557" customFormat="false" ht="14.25" hidden="false" customHeight="false" outlineLevel="0" collapsed="false">
      <c r="A557" s="1" t="n">
        <v>556</v>
      </c>
      <c r="B557" s="2" t="s">
        <v>1905</v>
      </c>
      <c r="C557" s="1" t="s">
        <v>1906</v>
      </c>
      <c r="D557" s="1" t="s">
        <v>1907</v>
      </c>
      <c r="E557" s="1" t="s">
        <v>1886</v>
      </c>
      <c r="F557" s="1" t="n">
        <v>202306</v>
      </c>
      <c r="G557" s="2" t="s">
        <v>1908</v>
      </c>
      <c r="H557" s="1" t="n">
        <v>69</v>
      </c>
    </row>
    <row r="558" customFormat="false" ht="14.25" hidden="false" customHeight="false" outlineLevel="0" collapsed="false">
      <c r="A558" s="1" t="n">
        <v>557</v>
      </c>
      <c r="B558" s="2" t="s">
        <v>1909</v>
      </c>
      <c r="C558" s="1" t="s">
        <v>1910</v>
      </c>
      <c r="D558" s="1" t="s">
        <v>1911</v>
      </c>
      <c r="E558" s="1" t="s">
        <v>1886</v>
      </c>
      <c r="F558" s="1" t="n">
        <v>202306</v>
      </c>
      <c r="G558" s="2" t="s">
        <v>1912</v>
      </c>
      <c r="H558" s="1" t="n">
        <v>69</v>
      </c>
    </row>
    <row r="559" customFormat="false" ht="14.25" hidden="false" customHeight="false" outlineLevel="0" collapsed="false">
      <c r="A559" s="1" t="n">
        <v>558</v>
      </c>
      <c r="B559" s="2" t="s">
        <v>1913</v>
      </c>
      <c r="C559" s="1" t="s">
        <v>1914</v>
      </c>
      <c r="D559" s="1" t="s">
        <v>1915</v>
      </c>
      <c r="E559" s="1" t="s">
        <v>1886</v>
      </c>
      <c r="F559" s="1" t="n">
        <v>202306</v>
      </c>
      <c r="G559" s="2" t="s">
        <v>1916</v>
      </c>
      <c r="H559" s="1" t="n">
        <v>49</v>
      </c>
    </row>
    <row r="560" customFormat="false" ht="14.25" hidden="false" customHeight="false" outlineLevel="0" collapsed="false">
      <c r="A560" s="1" t="n">
        <v>559</v>
      </c>
      <c r="B560" s="2" t="s">
        <v>1917</v>
      </c>
      <c r="C560" s="1" t="s">
        <v>1918</v>
      </c>
      <c r="D560" s="1" t="s">
        <v>1919</v>
      </c>
      <c r="E560" s="1" t="s">
        <v>1886</v>
      </c>
      <c r="F560" s="1" t="n">
        <v>202306</v>
      </c>
      <c r="G560" s="2" t="s">
        <v>1916</v>
      </c>
      <c r="H560" s="1" t="n">
        <v>79</v>
      </c>
    </row>
    <row r="561" customFormat="false" ht="14.25" hidden="false" customHeight="false" outlineLevel="0" collapsed="false">
      <c r="A561" s="1" t="n">
        <v>560</v>
      </c>
      <c r="B561" s="2" t="s">
        <v>1920</v>
      </c>
      <c r="C561" s="1" t="s">
        <v>1921</v>
      </c>
      <c r="D561" s="1" t="s">
        <v>1922</v>
      </c>
      <c r="E561" s="1" t="s">
        <v>1886</v>
      </c>
      <c r="F561" s="1" t="n">
        <v>202306</v>
      </c>
      <c r="G561" s="2" t="s">
        <v>1923</v>
      </c>
      <c r="H561" s="1" t="n">
        <v>69</v>
      </c>
    </row>
    <row r="562" customFormat="false" ht="14.25" hidden="false" customHeight="false" outlineLevel="0" collapsed="false">
      <c r="A562" s="1" t="n">
        <v>561</v>
      </c>
      <c r="B562" s="2" t="s">
        <v>1924</v>
      </c>
      <c r="C562" s="2" t="s">
        <v>1925</v>
      </c>
      <c r="D562" s="1" t="s">
        <v>1926</v>
      </c>
      <c r="E562" s="1" t="s">
        <v>1886</v>
      </c>
      <c r="F562" s="1" t="n">
        <v>202306</v>
      </c>
      <c r="G562" s="2" t="s">
        <v>1927</v>
      </c>
      <c r="H562" s="1" t="n">
        <v>79</v>
      </c>
    </row>
    <row r="563" customFormat="false" ht="14.25" hidden="false" customHeight="false" outlineLevel="0" collapsed="false">
      <c r="A563" s="1" t="n">
        <v>562</v>
      </c>
      <c r="B563" s="2" t="s">
        <v>1928</v>
      </c>
      <c r="C563" s="1" t="s">
        <v>1929</v>
      </c>
      <c r="D563" s="1" t="s">
        <v>1930</v>
      </c>
      <c r="E563" s="1" t="s">
        <v>1886</v>
      </c>
      <c r="F563" s="1" t="n">
        <v>202306</v>
      </c>
      <c r="G563" s="2" t="s">
        <v>1931</v>
      </c>
      <c r="H563" s="1" t="n">
        <v>129</v>
      </c>
    </row>
    <row r="564" customFormat="false" ht="14.25" hidden="false" customHeight="false" outlineLevel="0" collapsed="false">
      <c r="A564" s="1" t="n">
        <v>563</v>
      </c>
      <c r="B564" s="2" t="s">
        <v>1932</v>
      </c>
      <c r="C564" s="1" t="s">
        <v>1933</v>
      </c>
      <c r="D564" s="1" t="s">
        <v>1934</v>
      </c>
      <c r="E564" s="1" t="s">
        <v>1886</v>
      </c>
      <c r="F564" s="1" t="n">
        <v>202306</v>
      </c>
      <c r="G564" s="2" t="s">
        <v>1935</v>
      </c>
      <c r="H564" s="1" t="n">
        <v>49</v>
      </c>
    </row>
    <row r="565" customFormat="false" ht="14.25" hidden="false" customHeight="false" outlineLevel="0" collapsed="false">
      <c r="A565" s="1" t="n">
        <v>564</v>
      </c>
      <c r="B565" s="2" t="s">
        <v>1936</v>
      </c>
      <c r="C565" s="1" t="s">
        <v>1937</v>
      </c>
      <c r="D565" s="1" t="s">
        <v>1938</v>
      </c>
      <c r="E565" s="1" t="s">
        <v>1886</v>
      </c>
      <c r="F565" s="1" t="n">
        <v>202306</v>
      </c>
      <c r="G565" s="2" t="s">
        <v>562</v>
      </c>
      <c r="H565" s="1" t="n">
        <v>79</v>
      </c>
    </row>
    <row r="566" customFormat="false" ht="14.25" hidden="false" customHeight="false" outlineLevel="0" collapsed="false">
      <c r="A566" s="1" t="n">
        <v>565</v>
      </c>
      <c r="B566" s="2" t="s">
        <v>1939</v>
      </c>
      <c r="C566" s="1" t="s">
        <v>1940</v>
      </c>
      <c r="D566" s="1" t="s">
        <v>1941</v>
      </c>
      <c r="E566" s="1" t="s">
        <v>1886</v>
      </c>
      <c r="F566" s="1" t="n">
        <v>202306</v>
      </c>
      <c r="G566" s="2" t="s">
        <v>562</v>
      </c>
      <c r="H566" s="1" t="n">
        <v>79</v>
      </c>
    </row>
    <row r="567" customFormat="false" ht="14.25" hidden="false" customHeight="false" outlineLevel="0" collapsed="false">
      <c r="A567" s="1" t="n">
        <v>566</v>
      </c>
      <c r="B567" s="2" t="s">
        <v>1942</v>
      </c>
      <c r="C567" s="1" t="s">
        <v>1943</v>
      </c>
      <c r="D567" s="1" t="s">
        <v>1944</v>
      </c>
      <c r="E567" s="1" t="s">
        <v>1886</v>
      </c>
      <c r="F567" s="1" t="n">
        <v>202306</v>
      </c>
      <c r="G567" s="2" t="s">
        <v>1945</v>
      </c>
      <c r="H567" s="1" t="n">
        <v>79</v>
      </c>
    </row>
    <row r="568" customFormat="false" ht="14.25" hidden="false" customHeight="false" outlineLevel="0" collapsed="false">
      <c r="A568" s="1" t="n">
        <v>567</v>
      </c>
      <c r="B568" s="2" t="s">
        <v>1946</v>
      </c>
      <c r="C568" s="2" t="s">
        <v>1947</v>
      </c>
      <c r="D568" s="1" t="s">
        <v>1948</v>
      </c>
      <c r="E568" s="1" t="s">
        <v>1886</v>
      </c>
      <c r="F568" s="1" t="n">
        <v>202306</v>
      </c>
      <c r="G568" s="2" t="s">
        <v>569</v>
      </c>
      <c r="H568" s="1" t="n">
        <v>89</v>
      </c>
    </row>
    <row r="569" customFormat="false" ht="14.25" hidden="false" customHeight="false" outlineLevel="0" collapsed="false">
      <c r="A569" s="1" t="n">
        <v>568</v>
      </c>
      <c r="B569" s="2" t="s">
        <v>1949</v>
      </c>
      <c r="C569" s="1" t="s">
        <v>1950</v>
      </c>
      <c r="D569" s="1" t="s">
        <v>1951</v>
      </c>
      <c r="E569" s="1" t="s">
        <v>1886</v>
      </c>
      <c r="F569" s="1" t="n">
        <v>202306</v>
      </c>
      <c r="G569" s="2" t="s">
        <v>569</v>
      </c>
      <c r="H569" s="1" t="n">
        <v>55</v>
      </c>
    </row>
    <row r="570" customFormat="false" ht="14.25" hidden="false" customHeight="false" outlineLevel="0" collapsed="false">
      <c r="A570" s="1" t="n">
        <v>569</v>
      </c>
      <c r="B570" s="2" t="s">
        <v>1952</v>
      </c>
      <c r="C570" s="1" t="s">
        <v>1953</v>
      </c>
      <c r="D570" s="2" t="s">
        <v>1954</v>
      </c>
      <c r="E570" s="1" t="s">
        <v>1886</v>
      </c>
      <c r="F570" s="1" t="n">
        <v>202306</v>
      </c>
      <c r="G570" s="2" t="s">
        <v>569</v>
      </c>
      <c r="H570" s="1" t="n">
        <v>49</v>
      </c>
    </row>
    <row r="571" customFormat="false" ht="14.25" hidden="false" customHeight="false" outlineLevel="0" collapsed="false">
      <c r="A571" s="1" t="n">
        <v>570</v>
      </c>
      <c r="B571" s="2" t="s">
        <v>1955</v>
      </c>
      <c r="C571" s="1" t="s">
        <v>1956</v>
      </c>
      <c r="D571" s="1" t="s">
        <v>1957</v>
      </c>
      <c r="E571" s="1" t="s">
        <v>1886</v>
      </c>
      <c r="F571" s="1" t="n">
        <v>202306</v>
      </c>
      <c r="G571" s="2" t="s">
        <v>1958</v>
      </c>
      <c r="H571" s="1" t="n">
        <v>68</v>
      </c>
    </row>
    <row r="572" customFormat="false" ht="14.25" hidden="false" customHeight="false" outlineLevel="0" collapsed="false">
      <c r="A572" s="1" t="n">
        <v>571</v>
      </c>
      <c r="B572" s="2" t="s">
        <v>1959</v>
      </c>
      <c r="C572" s="1" t="s">
        <v>1960</v>
      </c>
      <c r="D572" s="1" t="s">
        <v>1961</v>
      </c>
      <c r="E572" s="1" t="s">
        <v>1886</v>
      </c>
      <c r="F572" s="1" t="n">
        <v>202306</v>
      </c>
      <c r="G572" s="2" t="s">
        <v>1962</v>
      </c>
      <c r="H572" s="1" t="n">
        <v>79</v>
      </c>
    </row>
    <row r="573" customFormat="false" ht="14.25" hidden="false" customHeight="false" outlineLevel="0" collapsed="false">
      <c r="A573" s="1" t="n">
        <v>572</v>
      </c>
      <c r="B573" s="2" t="s">
        <v>1963</v>
      </c>
      <c r="C573" s="1" t="s">
        <v>1964</v>
      </c>
      <c r="D573" s="1" t="s">
        <v>1965</v>
      </c>
      <c r="E573" s="1" t="s">
        <v>1886</v>
      </c>
      <c r="F573" s="1" t="n">
        <v>202306</v>
      </c>
      <c r="G573" s="2" t="s">
        <v>1966</v>
      </c>
      <c r="H573" s="1" t="n">
        <v>149</v>
      </c>
    </row>
    <row r="574" customFormat="false" ht="14.25" hidden="false" customHeight="false" outlineLevel="0" collapsed="false">
      <c r="A574" s="1" t="n">
        <v>573</v>
      </c>
      <c r="B574" s="2" t="s">
        <v>1967</v>
      </c>
      <c r="C574" s="1" t="s">
        <v>1968</v>
      </c>
      <c r="D574" s="1" t="s">
        <v>1969</v>
      </c>
      <c r="E574" s="1" t="s">
        <v>1886</v>
      </c>
      <c r="F574" s="1" t="n">
        <v>202306</v>
      </c>
      <c r="G574" s="2" t="s">
        <v>1970</v>
      </c>
      <c r="H574" s="1" t="n">
        <v>59.8</v>
      </c>
    </row>
    <row r="575" customFormat="false" ht="14.25" hidden="false" customHeight="false" outlineLevel="0" collapsed="false">
      <c r="A575" s="1" t="n">
        <v>574</v>
      </c>
      <c r="B575" s="2" t="s">
        <v>1971</v>
      </c>
      <c r="C575" s="1" t="s">
        <v>1972</v>
      </c>
      <c r="D575" s="1" t="s">
        <v>1973</v>
      </c>
      <c r="E575" s="1" t="s">
        <v>1886</v>
      </c>
      <c r="F575" s="1" t="n">
        <v>202306</v>
      </c>
      <c r="G575" s="2" t="s">
        <v>1974</v>
      </c>
      <c r="H575" s="1" t="n">
        <v>49.8</v>
      </c>
    </row>
    <row r="576" customFormat="false" ht="14.25" hidden="false" customHeight="false" outlineLevel="0" collapsed="false">
      <c r="A576" s="1" t="n">
        <v>575</v>
      </c>
      <c r="B576" s="2" t="s">
        <v>1975</v>
      </c>
      <c r="C576" s="1" t="s">
        <v>1976</v>
      </c>
      <c r="D576" s="1" t="s">
        <v>1977</v>
      </c>
      <c r="E576" s="1" t="s">
        <v>1886</v>
      </c>
      <c r="F576" s="1" t="n">
        <v>202306</v>
      </c>
      <c r="G576" s="2" t="s">
        <v>1978</v>
      </c>
      <c r="H576" s="1" t="n">
        <v>699</v>
      </c>
    </row>
    <row r="577" customFormat="false" ht="14.25" hidden="false" customHeight="false" outlineLevel="0" collapsed="false">
      <c r="A577" s="1" t="n">
        <v>576</v>
      </c>
      <c r="B577" s="2" t="s">
        <v>1979</v>
      </c>
      <c r="C577" s="1" t="s">
        <v>1980</v>
      </c>
      <c r="D577" s="1" t="s">
        <v>1981</v>
      </c>
      <c r="E577" s="1" t="s">
        <v>1886</v>
      </c>
      <c r="F577" s="1" t="n">
        <v>202306</v>
      </c>
      <c r="G577" s="2" t="s">
        <v>1982</v>
      </c>
      <c r="H577" s="1" t="n">
        <v>119</v>
      </c>
    </row>
    <row r="578" customFormat="false" ht="14.25" hidden="false" customHeight="false" outlineLevel="0" collapsed="false">
      <c r="A578" s="1" t="n">
        <v>577</v>
      </c>
      <c r="B578" s="2" t="s">
        <v>1983</v>
      </c>
      <c r="C578" s="1" t="s">
        <v>1984</v>
      </c>
      <c r="D578" s="1" t="s">
        <v>1985</v>
      </c>
      <c r="E578" s="1" t="s">
        <v>1886</v>
      </c>
      <c r="F578" s="1" t="n">
        <v>202306</v>
      </c>
      <c r="G578" s="2" t="s">
        <v>1986</v>
      </c>
      <c r="H578" s="1" t="n">
        <v>45</v>
      </c>
    </row>
    <row r="579" customFormat="false" ht="14.25" hidden="false" customHeight="false" outlineLevel="0" collapsed="false">
      <c r="A579" s="1" t="n">
        <v>578</v>
      </c>
      <c r="B579" s="2" t="s">
        <v>1987</v>
      </c>
      <c r="C579" s="1" t="s">
        <v>1988</v>
      </c>
      <c r="D579" s="1" t="s">
        <v>1989</v>
      </c>
      <c r="E579" s="1" t="s">
        <v>1886</v>
      </c>
      <c r="F579" s="1" t="n">
        <v>202306</v>
      </c>
      <c r="G579" s="2" t="s">
        <v>603</v>
      </c>
      <c r="H579" s="1" t="n">
        <v>59</v>
      </c>
    </row>
    <row r="580" customFormat="false" ht="14.25" hidden="false" customHeight="false" outlineLevel="0" collapsed="false">
      <c r="A580" s="1" t="n">
        <v>579</v>
      </c>
      <c r="B580" s="2" t="s">
        <v>1990</v>
      </c>
      <c r="C580" s="1" t="s">
        <v>1991</v>
      </c>
      <c r="D580" s="1" t="s">
        <v>1992</v>
      </c>
      <c r="E580" s="1" t="s">
        <v>1886</v>
      </c>
      <c r="F580" s="1" t="n">
        <v>202306</v>
      </c>
      <c r="G580" s="2" t="s">
        <v>613</v>
      </c>
      <c r="H580" s="1" t="n">
        <v>55</v>
      </c>
    </row>
    <row r="581" customFormat="false" ht="14.25" hidden="false" customHeight="false" outlineLevel="0" collapsed="false">
      <c r="A581" s="1" t="n">
        <v>580</v>
      </c>
      <c r="B581" s="2" t="s">
        <v>1993</v>
      </c>
      <c r="C581" s="1" t="s">
        <v>1994</v>
      </c>
      <c r="D581" s="1" t="s">
        <v>1995</v>
      </c>
      <c r="E581" s="1" t="s">
        <v>1886</v>
      </c>
      <c r="F581" s="1" t="n">
        <v>202306</v>
      </c>
      <c r="G581" s="2" t="s">
        <v>1996</v>
      </c>
      <c r="H581" s="1" t="n">
        <v>54.8</v>
      </c>
    </row>
    <row r="582" customFormat="false" ht="14.25" hidden="false" customHeight="false" outlineLevel="0" collapsed="false">
      <c r="A582" s="1" t="n">
        <v>581</v>
      </c>
      <c r="B582" s="2" t="s">
        <v>1997</v>
      </c>
      <c r="C582" s="1" t="s">
        <v>1998</v>
      </c>
      <c r="D582" s="1" t="s">
        <v>1999</v>
      </c>
      <c r="E582" s="1" t="s">
        <v>1886</v>
      </c>
      <c r="F582" s="1" t="n">
        <v>202306</v>
      </c>
      <c r="G582" s="2" t="s">
        <v>2000</v>
      </c>
      <c r="H582" s="1" t="n">
        <v>63.8</v>
      </c>
    </row>
    <row r="583" customFormat="false" ht="14.25" hidden="false" customHeight="false" outlineLevel="0" collapsed="false">
      <c r="A583" s="1" t="n">
        <v>582</v>
      </c>
      <c r="B583" s="2" t="s">
        <v>2001</v>
      </c>
      <c r="C583" s="1" t="s">
        <v>2002</v>
      </c>
      <c r="D583" s="1" t="s">
        <v>2003</v>
      </c>
      <c r="E583" s="1" t="s">
        <v>1886</v>
      </c>
      <c r="F583" s="1" t="n">
        <v>202306</v>
      </c>
      <c r="G583" s="2" t="s">
        <v>2004</v>
      </c>
      <c r="H583" s="1" t="n">
        <v>79</v>
      </c>
    </row>
    <row r="584" customFormat="false" ht="14.25" hidden="false" customHeight="false" outlineLevel="0" collapsed="false">
      <c r="A584" s="1" t="n">
        <v>583</v>
      </c>
      <c r="B584" s="2" t="s">
        <v>2005</v>
      </c>
      <c r="C584" s="1" t="s">
        <v>2006</v>
      </c>
      <c r="D584" s="2" t="s">
        <v>2007</v>
      </c>
      <c r="E584" s="1" t="s">
        <v>1886</v>
      </c>
      <c r="F584" s="1" t="n">
        <v>202306</v>
      </c>
      <c r="G584" s="2" t="s">
        <v>435</v>
      </c>
      <c r="H584" s="1" t="n">
        <v>79</v>
      </c>
    </row>
    <row r="585" customFormat="false" ht="14.25" hidden="false" customHeight="false" outlineLevel="0" collapsed="false">
      <c r="A585" s="1" t="n">
        <v>584</v>
      </c>
      <c r="B585" s="2" t="s">
        <v>2008</v>
      </c>
      <c r="C585" s="1" t="s">
        <v>2009</v>
      </c>
      <c r="D585" s="1" t="s">
        <v>2010</v>
      </c>
      <c r="E585" s="1" t="s">
        <v>1886</v>
      </c>
      <c r="F585" s="1" t="n">
        <v>202306</v>
      </c>
      <c r="G585" s="2" t="s">
        <v>2011</v>
      </c>
      <c r="H585" s="1" t="n">
        <v>69</v>
      </c>
    </row>
    <row r="586" customFormat="false" ht="14.25" hidden="false" customHeight="false" outlineLevel="0" collapsed="false">
      <c r="A586" s="1" t="n">
        <v>585</v>
      </c>
      <c r="B586" s="2" t="s">
        <v>2012</v>
      </c>
      <c r="C586" s="1" t="s">
        <v>2013</v>
      </c>
      <c r="D586" s="2" t="s">
        <v>2014</v>
      </c>
      <c r="E586" s="1" t="s">
        <v>1886</v>
      </c>
      <c r="F586" s="1" t="n">
        <v>202306</v>
      </c>
      <c r="G586" s="2" t="s">
        <v>2015</v>
      </c>
      <c r="H586" s="1" t="n">
        <v>79</v>
      </c>
    </row>
    <row r="587" customFormat="false" ht="14.25" hidden="false" customHeight="false" outlineLevel="0" collapsed="false">
      <c r="A587" s="1" t="n">
        <v>586</v>
      </c>
      <c r="B587" s="2" t="s">
        <v>2016</v>
      </c>
      <c r="C587" s="1" t="s">
        <v>2017</v>
      </c>
      <c r="D587" s="2" t="s">
        <v>2018</v>
      </c>
      <c r="E587" s="1" t="s">
        <v>1886</v>
      </c>
      <c r="F587" s="1" t="n">
        <v>202306</v>
      </c>
      <c r="G587" s="2" t="s">
        <v>2015</v>
      </c>
      <c r="H587" s="1" t="n">
        <v>108</v>
      </c>
    </row>
    <row r="588" customFormat="false" ht="14.25" hidden="false" customHeight="false" outlineLevel="0" collapsed="false">
      <c r="A588" s="1" t="n">
        <v>587</v>
      </c>
      <c r="B588" s="2" t="s">
        <v>2019</v>
      </c>
      <c r="C588" s="1" t="s">
        <v>2020</v>
      </c>
      <c r="D588" s="1" t="s">
        <v>2021</v>
      </c>
      <c r="E588" s="1" t="s">
        <v>1886</v>
      </c>
      <c r="F588" s="1" t="n">
        <v>202306</v>
      </c>
      <c r="G588" s="2" t="s">
        <v>2022</v>
      </c>
      <c r="H588" s="1" t="n">
        <v>79</v>
      </c>
    </row>
    <row r="589" customFormat="false" ht="14.25" hidden="false" customHeight="false" outlineLevel="0" collapsed="false">
      <c r="A589" s="1" t="n">
        <v>588</v>
      </c>
      <c r="B589" s="2" t="s">
        <v>2023</v>
      </c>
      <c r="C589" s="1" t="s">
        <v>2024</v>
      </c>
      <c r="D589" s="1" t="s">
        <v>2025</v>
      </c>
      <c r="E589" s="1" t="s">
        <v>1886</v>
      </c>
      <c r="F589" s="1" t="n">
        <v>202306</v>
      </c>
      <c r="G589" s="2" t="s">
        <v>2026</v>
      </c>
      <c r="H589" s="1" t="n">
        <v>45</v>
      </c>
    </row>
    <row r="590" customFormat="false" ht="14.25" hidden="false" customHeight="false" outlineLevel="0" collapsed="false">
      <c r="A590" s="1" t="n">
        <v>589</v>
      </c>
      <c r="B590" s="2" t="s">
        <v>2027</v>
      </c>
      <c r="C590" s="2" t="s">
        <v>2028</v>
      </c>
      <c r="D590" s="1" t="s">
        <v>2029</v>
      </c>
      <c r="E590" s="1" t="s">
        <v>1886</v>
      </c>
      <c r="F590" s="1" t="n">
        <v>202306</v>
      </c>
      <c r="G590" s="2" t="s">
        <v>2030</v>
      </c>
      <c r="H590" s="1" t="n">
        <v>158</v>
      </c>
    </row>
    <row r="591" customFormat="false" ht="14.25" hidden="false" customHeight="false" outlineLevel="0" collapsed="false">
      <c r="A591" s="1" t="n">
        <v>590</v>
      </c>
      <c r="B591" s="2" t="s">
        <v>2031</v>
      </c>
      <c r="C591" s="1" t="s">
        <v>2032</v>
      </c>
      <c r="D591" s="1" t="s">
        <v>2033</v>
      </c>
      <c r="E591" s="1" t="s">
        <v>1886</v>
      </c>
      <c r="F591" s="1" t="n">
        <v>202306</v>
      </c>
      <c r="G591" s="2" t="s">
        <v>662</v>
      </c>
      <c r="H591" s="1" t="n">
        <v>39.8</v>
      </c>
    </row>
    <row r="592" customFormat="false" ht="14.25" hidden="false" customHeight="false" outlineLevel="0" collapsed="false">
      <c r="A592" s="1" t="n">
        <v>591</v>
      </c>
      <c r="B592" s="2" t="s">
        <v>2034</v>
      </c>
      <c r="C592" s="1" t="s">
        <v>2035</v>
      </c>
      <c r="D592" s="1" t="s">
        <v>2036</v>
      </c>
      <c r="E592" s="1" t="s">
        <v>1886</v>
      </c>
      <c r="F592" s="1" t="n">
        <v>202306</v>
      </c>
      <c r="G592" s="2" t="s">
        <v>220</v>
      </c>
      <c r="H592" s="1" t="n">
        <v>358</v>
      </c>
    </row>
    <row r="593" customFormat="false" ht="14.25" hidden="false" customHeight="false" outlineLevel="0" collapsed="false">
      <c r="A593" s="1" t="n">
        <v>592</v>
      </c>
      <c r="B593" s="2" t="s">
        <v>2037</v>
      </c>
      <c r="C593" s="1" t="s">
        <v>2038</v>
      </c>
      <c r="D593" s="1" t="s">
        <v>2039</v>
      </c>
      <c r="E593" s="1" t="s">
        <v>2040</v>
      </c>
      <c r="F593" s="1" t="n">
        <v>202306</v>
      </c>
      <c r="G593" s="2" t="s">
        <v>1455</v>
      </c>
      <c r="H593" s="1" t="n">
        <v>36</v>
      </c>
    </row>
    <row r="594" customFormat="false" ht="14.25" hidden="false" customHeight="false" outlineLevel="0" collapsed="false">
      <c r="A594" s="1" t="n">
        <v>593</v>
      </c>
      <c r="B594" s="2" t="s">
        <v>2041</v>
      </c>
      <c r="C594" s="1" t="s">
        <v>2042</v>
      </c>
      <c r="D594" s="1" t="s">
        <v>2043</v>
      </c>
      <c r="E594" s="1" t="s">
        <v>2040</v>
      </c>
      <c r="F594" s="1" t="n">
        <v>202306</v>
      </c>
      <c r="G594" s="2" t="s">
        <v>1455</v>
      </c>
      <c r="H594" s="1" t="n">
        <v>30</v>
      </c>
    </row>
    <row r="595" customFormat="false" ht="14.25" hidden="false" customHeight="false" outlineLevel="0" collapsed="false">
      <c r="A595" s="1" t="n">
        <v>594</v>
      </c>
      <c r="B595" s="2" t="s">
        <v>2044</v>
      </c>
      <c r="C595" s="1" t="s">
        <v>2045</v>
      </c>
      <c r="D595" s="1" t="s">
        <v>2046</v>
      </c>
      <c r="E595" s="1" t="s">
        <v>2040</v>
      </c>
      <c r="F595" s="1" t="n">
        <v>202306</v>
      </c>
      <c r="G595" s="2" t="s">
        <v>2047</v>
      </c>
      <c r="H595" s="1" t="n">
        <v>23.5</v>
      </c>
    </row>
    <row r="596" customFormat="false" ht="14.25" hidden="false" customHeight="false" outlineLevel="0" collapsed="false">
      <c r="A596" s="1" t="n">
        <v>595</v>
      </c>
      <c r="B596" s="2" t="s">
        <v>2048</v>
      </c>
      <c r="C596" s="1" t="s">
        <v>2049</v>
      </c>
      <c r="D596" s="1" t="s">
        <v>2050</v>
      </c>
      <c r="E596" s="1" t="s">
        <v>2051</v>
      </c>
      <c r="F596" s="1" t="n">
        <v>202306</v>
      </c>
      <c r="G596" s="2" t="s">
        <v>2052</v>
      </c>
      <c r="H596" s="1" t="n">
        <v>16.8</v>
      </c>
    </row>
    <row r="597" customFormat="false" ht="14.25" hidden="false" customHeight="false" outlineLevel="0" collapsed="false">
      <c r="A597" s="1" t="n">
        <v>596</v>
      </c>
      <c r="B597" s="2" t="s">
        <v>2053</v>
      </c>
      <c r="C597" s="1" t="s">
        <v>2054</v>
      </c>
      <c r="D597" s="1" t="s">
        <v>2050</v>
      </c>
      <c r="E597" s="1" t="s">
        <v>2051</v>
      </c>
      <c r="F597" s="1" t="n">
        <v>202306</v>
      </c>
      <c r="G597" s="2" t="s">
        <v>2052</v>
      </c>
      <c r="H597" s="1" t="n">
        <v>16.8</v>
      </c>
    </row>
    <row r="598" customFormat="false" ht="14.25" hidden="false" customHeight="false" outlineLevel="0" collapsed="false">
      <c r="A598" s="1" t="n">
        <v>597</v>
      </c>
      <c r="B598" s="2" t="s">
        <v>2055</v>
      </c>
      <c r="C598" s="1" t="s">
        <v>2056</v>
      </c>
      <c r="D598" s="1" t="s">
        <v>2050</v>
      </c>
      <c r="E598" s="1" t="s">
        <v>2051</v>
      </c>
      <c r="F598" s="1" t="n">
        <v>202306</v>
      </c>
      <c r="G598" s="2" t="s">
        <v>2052</v>
      </c>
      <c r="H598" s="1" t="n">
        <v>16.8</v>
      </c>
    </row>
    <row r="599" customFormat="false" ht="14.25" hidden="false" customHeight="false" outlineLevel="0" collapsed="false">
      <c r="A599" s="1" t="n">
        <v>598</v>
      </c>
      <c r="B599" s="2" t="s">
        <v>2057</v>
      </c>
      <c r="C599" s="1" t="s">
        <v>2058</v>
      </c>
      <c r="D599" s="1" t="s">
        <v>2050</v>
      </c>
      <c r="E599" s="1" t="s">
        <v>2051</v>
      </c>
      <c r="F599" s="1" t="n">
        <v>202306</v>
      </c>
      <c r="G599" s="2" t="s">
        <v>2052</v>
      </c>
      <c r="H599" s="1" t="n">
        <v>16.8</v>
      </c>
    </row>
    <row r="600" customFormat="false" ht="14.25" hidden="false" customHeight="false" outlineLevel="0" collapsed="false">
      <c r="A600" s="1" t="n">
        <v>599</v>
      </c>
      <c r="B600" s="2" t="s">
        <v>2059</v>
      </c>
      <c r="C600" s="1" t="s">
        <v>2060</v>
      </c>
      <c r="D600" s="1" t="s">
        <v>2050</v>
      </c>
      <c r="E600" s="1" t="s">
        <v>2051</v>
      </c>
      <c r="F600" s="1" t="n">
        <v>202306</v>
      </c>
      <c r="G600" s="2" t="s">
        <v>2052</v>
      </c>
      <c r="H600" s="1" t="n">
        <v>16.8</v>
      </c>
    </row>
    <row r="601" customFormat="false" ht="14.25" hidden="false" customHeight="false" outlineLevel="0" collapsed="false">
      <c r="A601" s="1" t="n">
        <v>600</v>
      </c>
      <c r="B601" s="2" t="s">
        <v>2061</v>
      </c>
      <c r="C601" s="1" t="s">
        <v>2062</v>
      </c>
      <c r="D601" s="1" t="s">
        <v>2050</v>
      </c>
      <c r="E601" s="1" t="s">
        <v>2051</v>
      </c>
      <c r="F601" s="1" t="n">
        <v>202306</v>
      </c>
      <c r="G601" s="2" t="s">
        <v>2052</v>
      </c>
      <c r="H601" s="1" t="n">
        <v>16.8</v>
      </c>
    </row>
    <row r="602" customFormat="false" ht="14.25" hidden="false" customHeight="false" outlineLevel="0" collapsed="false">
      <c r="A602" s="1" t="n">
        <v>601</v>
      </c>
      <c r="B602" s="2" t="s">
        <v>2063</v>
      </c>
      <c r="C602" s="1" t="s">
        <v>2064</v>
      </c>
      <c r="D602" s="1" t="s">
        <v>2065</v>
      </c>
      <c r="E602" s="1" t="s">
        <v>2066</v>
      </c>
      <c r="F602" s="1" t="n">
        <v>202306</v>
      </c>
      <c r="G602" s="2" t="s">
        <v>2067</v>
      </c>
      <c r="H602" s="1" t="n">
        <v>59</v>
      </c>
    </row>
    <row r="603" customFormat="false" ht="14.25" hidden="false" customHeight="false" outlineLevel="0" collapsed="false">
      <c r="A603" s="1" t="n">
        <v>602</v>
      </c>
      <c r="B603" s="2" t="s">
        <v>2068</v>
      </c>
      <c r="C603" s="1" t="s">
        <v>2069</v>
      </c>
      <c r="D603" s="1" t="s">
        <v>2070</v>
      </c>
      <c r="E603" s="1" t="s">
        <v>2071</v>
      </c>
      <c r="F603" s="1" t="n">
        <v>202306</v>
      </c>
      <c r="G603" s="2" t="s">
        <v>2052</v>
      </c>
      <c r="H603" s="1" t="n">
        <v>39.8</v>
      </c>
    </row>
    <row r="604" customFormat="false" ht="14.25" hidden="false" customHeight="false" outlineLevel="0" collapsed="false">
      <c r="A604" s="1" t="n">
        <v>603</v>
      </c>
      <c r="B604" s="2" t="s">
        <v>2072</v>
      </c>
      <c r="C604" s="1" t="s">
        <v>2073</v>
      </c>
      <c r="D604" s="1" t="s">
        <v>2074</v>
      </c>
      <c r="E604" s="1" t="s">
        <v>2071</v>
      </c>
      <c r="F604" s="1" t="n">
        <v>202306</v>
      </c>
      <c r="G604" s="2" t="s">
        <v>2075</v>
      </c>
      <c r="H604" s="1" t="n">
        <v>39.8</v>
      </c>
    </row>
    <row r="605" customFormat="false" ht="14.25" hidden="false" customHeight="false" outlineLevel="0" collapsed="false">
      <c r="A605" s="1" t="n">
        <v>604</v>
      </c>
      <c r="B605" s="2" t="s">
        <v>2076</v>
      </c>
      <c r="C605" s="1" t="s">
        <v>2077</v>
      </c>
      <c r="D605" s="1" t="s">
        <v>2078</v>
      </c>
      <c r="E605" s="1" t="s">
        <v>2071</v>
      </c>
      <c r="F605" s="1" t="n">
        <v>202306</v>
      </c>
      <c r="G605" s="2" t="s">
        <v>2075</v>
      </c>
      <c r="H605" s="1" t="n">
        <v>39.8</v>
      </c>
    </row>
    <row r="606" customFormat="false" ht="14.25" hidden="false" customHeight="false" outlineLevel="0" collapsed="false">
      <c r="A606" s="1" t="n">
        <v>605</v>
      </c>
      <c r="B606" s="2" t="s">
        <v>2079</v>
      </c>
      <c r="C606" s="1" t="s">
        <v>2080</v>
      </c>
      <c r="D606" s="1" t="s">
        <v>2081</v>
      </c>
      <c r="E606" s="1" t="s">
        <v>2071</v>
      </c>
      <c r="F606" s="1" t="n">
        <v>202306</v>
      </c>
      <c r="G606" s="2" t="s">
        <v>1839</v>
      </c>
      <c r="H606" s="1" t="n">
        <v>45</v>
      </c>
    </row>
    <row r="607" customFormat="false" ht="14.25" hidden="false" customHeight="false" outlineLevel="0" collapsed="false">
      <c r="A607" s="1" t="n">
        <v>606</v>
      </c>
      <c r="B607" s="2" t="s">
        <v>2082</v>
      </c>
      <c r="C607" s="1" t="s">
        <v>2083</v>
      </c>
      <c r="D607" s="1" t="s">
        <v>2084</v>
      </c>
      <c r="E607" s="1" t="s">
        <v>2071</v>
      </c>
      <c r="F607" s="1" t="n">
        <v>202306</v>
      </c>
      <c r="G607" s="2" t="s">
        <v>2085</v>
      </c>
      <c r="H607" s="1" t="n">
        <v>40</v>
      </c>
    </row>
    <row r="608" customFormat="false" ht="14.25" hidden="false" customHeight="false" outlineLevel="0" collapsed="false">
      <c r="A608" s="1" t="n">
        <v>607</v>
      </c>
      <c r="B608" s="2" t="s">
        <v>2086</v>
      </c>
      <c r="C608" s="1" t="s">
        <v>2087</v>
      </c>
      <c r="D608" s="1" t="s">
        <v>2088</v>
      </c>
      <c r="E608" s="1" t="s">
        <v>2071</v>
      </c>
      <c r="F608" s="1" t="n">
        <v>202306</v>
      </c>
      <c r="G608" s="2" t="s">
        <v>2089</v>
      </c>
      <c r="H608" s="1" t="n">
        <v>40</v>
      </c>
    </row>
    <row r="609" customFormat="false" ht="14.25" hidden="false" customHeight="false" outlineLevel="0" collapsed="false">
      <c r="A609" s="1" t="n">
        <v>608</v>
      </c>
      <c r="B609" s="2" t="s">
        <v>2090</v>
      </c>
      <c r="C609" s="1" t="s">
        <v>2091</v>
      </c>
      <c r="D609" s="1" t="s">
        <v>2092</v>
      </c>
      <c r="E609" s="1" t="s">
        <v>2071</v>
      </c>
      <c r="F609" s="1" t="n">
        <v>202306</v>
      </c>
      <c r="G609" s="2" t="s">
        <v>2093</v>
      </c>
      <c r="H609" s="1" t="n">
        <v>108</v>
      </c>
    </row>
    <row r="610" customFormat="false" ht="14.25" hidden="false" customHeight="false" outlineLevel="0" collapsed="false">
      <c r="A610" s="1" t="n">
        <v>609</v>
      </c>
      <c r="B610" s="2" t="s">
        <v>2094</v>
      </c>
      <c r="C610" s="1" t="s">
        <v>2095</v>
      </c>
      <c r="D610" s="2" t="s">
        <v>2096</v>
      </c>
      <c r="E610" s="1" t="s">
        <v>2097</v>
      </c>
      <c r="F610" s="1" t="n">
        <v>202306</v>
      </c>
      <c r="G610" s="2" t="s">
        <v>672</v>
      </c>
      <c r="H610" s="1" t="n">
        <v>52</v>
      </c>
    </row>
    <row r="611" customFormat="false" ht="14.25" hidden="false" customHeight="false" outlineLevel="0" collapsed="false">
      <c r="A611" s="1" t="n">
        <v>610</v>
      </c>
      <c r="B611" s="2" t="s">
        <v>2098</v>
      </c>
      <c r="C611" s="1" t="s">
        <v>2099</v>
      </c>
      <c r="D611" s="1" t="s">
        <v>2100</v>
      </c>
      <c r="E611" s="1" t="s">
        <v>2097</v>
      </c>
      <c r="F611" s="1" t="n">
        <v>202306</v>
      </c>
      <c r="G611" s="2" t="s">
        <v>12</v>
      </c>
      <c r="H611" s="1" t="n">
        <v>46.8</v>
      </c>
    </row>
    <row r="612" customFormat="false" ht="14.25" hidden="false" customHeight="false" outlineLevel="0" collapsed="false">
      <c r="A612" s="1" t="n">
        <v>611</v>
      </c>
      <c r="B612" s="2" t="s">
        <v>2101</v>
      </c>
      <c r="C612" s="1" t="s">
        <v>2102</v>
      </c>
      <c r="D612" s="1" t="s">
        <v>2103</v>
      </c>
      <c r="E612" s="1" t="s">
        <v>2097</v>
      </c>
      <c r="F612" s="1" t="n">
        <v>202306</v>
      </c>
      <c r="G612" s="2" t="s">
        <v>12</v>
      </c>
      <c r="H612" s="1" t="n">
        <v>46.8</v>
      </c>
    </row>
    <row r="613" customFormat="false" ht="14.25" hidden="false" customHeight="false" outlineLevel="0" collapsed="false">
      <c r="A613" s="1" t="n">
        <v>612</v>
      </c>
      <c r="B613" s="2" t="s">
        <v>2104</v>
      </c>
      <c r="C613" s="1" t="s">
        <v>2105</v>
      </c>
      <c r="D613" s="1" t="s">
        <v>2106</v>
      </c>
      <c r="E613" s="1" t="s">
        <v>2097</v>
      </c>
      <c r="F613" s="1" t="n">
        <v>202306</v>
      </c>
      <c r="G613" s="2" t="s">
        <v>12</v>
      </c>
      <c r="H613" s="1" t="n">
        <v>46.8</v>
      </c>
    </row>
    <row r="614" customFormat="false" ht="14.25" hidden="false" customHeight="false" outlineLevel="0" collapsed="false">
      <c r="A614" s="1" t="n">
        <v>613</v>
      </c>
      <c r="B614" s="2" t="s">
        <v>2107</v>
      </c>
      <c r="C614" s="1" t="s">
        <v>2108</v>
      </c>
      <c r="D614" s="1" t="s">
        <v>2109</v>
      </c>
      <c r="E614" s="1" t="s">
        <v>2097</v>
      </c>
      <c r="F614" s="1" t="n">
        <v>202306</v>
      </c>
      <c r="G614" s="2" t="s">
        <v>12</v>
      </c>
      <c r="H614" s="1" t="n">
        <v>46.8</v>
      </c>
    </row>
    <row r="615" customFormat="false" ht="14.25" hidden="false" customHeight="false" outlineLevel="0" collapsed="false">
      <c r="A615" s="1" t="n">
        <v>614</v>
      </c>
      <c r="B615" s="2" t="s">
        <v>2110</v>
      </c>
      <c r="C615" s="1" t="s">
        <v>2111</v>
      </c>
      <c r="D615" s="1" t="s">
        <v>2112</v>
      </c>
      <c r="E615" s="1" t="s">
        <v>2097</v>
      </c>
      <c r="F615" s="1" t="n">
        <v>202306</v>
      </c>
      <c r="G615" s="2" t="s">
        <v>12</v>
      </c>
      <c r="H615" s="1" t="n">
        <v>108</v>
      </c>
    </row>
    <row r="616" customFormat="false" ht="14.25" hidden="false" customHeight="false" outlineLevel="0" collapsed="false">
      <c r="A616" s="1" t="n">
        <v>615</v>
      </c>
      <c r="B616" s="2" t="s">
        <v>2113</v>
      </c>
      <c r="C616" s="1" t="s">
        <v>2114</v>
      </c>
      <c r="D616" s="1" t="s">
        <v>2115</v>
      </c>
      <c r="E616" s="1" t="s">
        <v>2097</v>
      </c>
      <c r="F616" s="1" t="n">
        <v>202306</v>
      </c>
      <c r="G616" s="2" t="s">
        <v>12</v>
      </c>
      <c r="H616" s="1" t="n">
        <v>46.8</v>
      </c>
    </row>
    <row r="617" customFormat="false" ht="14.25" hidden="false" customHeight="false" outlineLevel="0" collapsed="false">
      <c r="A617" s="1" t="n">
        <v>616</v>
      </c>
      <c r="B617" s="2" t="s">
        <v>2116</v>
      </c>
      <c r="C617" s="1" t="s">
        <v>2117</v>
      </c>
      <c r="D617" s="1" t="s">
        <v>2118</v>
      </c>
      <c r="E617" s="1" t="s">
        <v>2097</v>
      </c>
      <c r="F617" s="1" t="n">
        <v>202306</v>
      </c>
      <c r="G617" s="2" t="s">
        <v>12</v>
      </c>
      <c r="H617" s="1" t="n">
        <v>299</v>
      </c>
    </row>
    <row r="618" customFormat="false" ht="14.25" hidden="false" customHeight="false" outlineLevel="0" collapsed="false">
      <c r="A618" s="1" t="n">
        <v>617</v>
      </c>
      <c r="B618" s="2" t="s">
        <v>2119</v>
      </c>
      <c r="C618" s="1" t="s">
        <v>2120</v>
      </c>
      <c r="D618" s="1" t="s">
        <v>2121</v>
      </c>
      <c r="E618" s="1" t="s">
        <v>2097</v>
      </c>
      <c r="F618" s="1" t="n">
        <v>202306</v>
      </c>
      <c r="G618" s="2" t="s">
        <v>12</v>
      </c>
      <c r="H618" s="1" t="n">
        <v>69.8</v>
      </c>
    </row>
    <row r="619" customFormat="false" ht="14.25" hidden="false" customHeight="false" outlineLevel="0" collapsed="false">
      <c r="A619" s="1" t="n">
        <v>618</v>
      </c>
      <c r="B619" s="2" t="s">
        <v>2122</v>
      </c>
      <c r="C619" s="1" t="s">
        <v>2123</v>
      </c>
      <c r="D619" s="1" t="s">
        <v>2124</v>
      </c>
      <c r="E619" s="1" t="s">
        <v>2097</v>
      </c>
      <c r="F619" s="1" t="n">
        <v>202306</v>
      </c>
      <c r="G619" s="2" t="s">
        <v>12</v>
      </c>
      <c r="H619" s="1" t="n">
        <v>59.9</v>
      </c>
    </row>
    <row r="620" customFormat="false" ht="14.25" hidden="false" customHeight="false" outlineLevel="0" collapsed="false">
      <c r="A620" s="1" t="n">
        <v>619</v>
      </c>
      <c r="B620" s="2" t="s">
        <v>2125</v>
      </c>
      <c r="C620" s="1" t="s">
        <v>2126</v>
      </c>
      <c r="D620" s="2" t="s">
        <v>2096</v>
      </c>
      <c r="E620" s="1" t="s">
        <v>2097</v>
      </c>
      <c r="F620" s="1" t="n">
        <v>202306</v>
      </c>
      <c r="G620" s="2" t="s">
        <v>213</v>
      </c>
      <c r="H620" s="1" t="n">
        <v>52</v>
      </c>
    </row>
    <row r="621" customFormat="false" ht="14.25" hidden="false" customHeight="false" outlineLevel="0" collapsed="false">
      <c r="A621" s="1" t="n">
        <v>620</v>
      </c>
      <c r="B621" s="2" t="s">
        <v>2127</v>
      </c>
      <c r="C621" s="1" t="s">
        <v>2128</v>
      </c>
      <c r="D621" s="2" t="s">
        <v>2096</v>
      </c>
      <c r="E621" s="1" t="s">
        <v>2097</v>
      </c>
      <c r="F621" s="1" t="n">
        <v>202306</v>
      </c>
      <c r="G621" s="2" t="s">
        <v>213</v>
      </c>
      <c r="H621" s="1" t="n">
        <v>52</v>
      </c>
    </row>
    <row r="622" customFormat="false" ht="14.25" hidden="false" customHeight="false" outlineLevel="0" collapsed="false">
      <c r="A622" s="1" t="n">
        <v>621</v>
      </c>
      <c r="B622" s="2" t="s">
        <v>2129</v>
      </c>
      <c r="C622" s="1" t="s">
        <v>2130</v>
      </c>
      <c r="D622" s="1" t="s">
        <v>2131</v>
      </c>
      <c r="E622" s="1" t="s">
        <v>2097</v>
      </c>
      <c r="F622" s="1" t="n">
        <v>202306</v>
      </c>
      <c r="G622" s="2" t="s">
        <v>213</v>
      </c>
      <c r="H622" s="1" t="n">
        <v>58</v>
      </c>
    </row>
    <row r="623" customFormat="false" ht="14.25" hidden="false" customHeight="false" outlineLevel="0" collapsed="false">
      <c r="A623" s="1" t="n">
        <v>622</v>
      </c>
      <c r="B623" s="2" t="s">
        <v>2132</v>
      </c>
      <c r="C623" s="1" t="s">
        <v>2133</v>
      </c>
      <c r="D623" s="1" t="s">
        <v>2134</v>
      </c>
      <c r="E623" s="1" t="s">
        <v>2097</v>
      </c>
      <c r="F623" s="1" t="n">
        <v>202306</v>
      </c>
      <c r="G623" s="2" t="s">
        <v>1107</v>
      </c>
      <c r="H623" s="1" t="n">
        <v>69</v>
      </c>
    </row>
    <row r="624" customFormat="false" ht="14.25" hidden="false" customHeight="false" outlineLevel="0" collapsed="false">
      <c r="A624" s="1" t="n">
        <v>623</v>
      </c>
      <c r="B624" s="2" t="s">
        <v>2135</v>
      </c>
      <c r="C624" s="1" t="s">
        <v>2136</v>
      </c>
      <c r="D624" s="1" t="s">
        <v>2137</v>
      </c>
      <c r="E624" s="1" t="s">
        <v>2097</v>
      </c>
      <c r="F624" s="1" t="n">
        <v>202306</v>
      </c>
      <c r="G624" s="2" t="s">
        <v>1107</v>
      </c>
      <c r="H624" s="1" t="n">
        <v>49.9</v>
      </c>
    </row>
    <row r="625" customFormat="false" ht="14.25" hidden="false" customHeight="false" outlineLevel="0" collapsed="false">
      <c r="A625" s="1" t="n">
        <v>624</v>
      </c>
      <c r="B625" s="2" t="s">
        <v>2138</v>
      </c>
      <c r="C625" s="1" t="s">
        <v>2139</v>
      </c>
      <c r="D625" s="2" t="s">
        <v>2140</v>
      </c>
      <c r="E625" s="1" t="s">
        <v>2097</v>
      </c>
      <c r="F625" s="1" t="n">
        <v>202306</v>
      </c>
      <c r="G625" s="2" t="s">
        <v>247</v>
      </c>
      <c r="H625" s="1" t="n">
        <v>142</v>
      </c>
    </row>
    <row r="626" customFormat="false" ht="14.25" hidden="false" customHeight="false" outlineLevel="0" collapsed="false">
      <c r="A626" s="1" t="n">
        <v>625</v>
      </c>
      <c r="B626" s="2" t="s">
        <v>2141</v>
      </c>
      <c r="C626" s="1" t="s">
        <v>2142</v>
      </c>
      <c r="D626" s="1" t="s">
        <v>2143</v>
      </c>
      <c r="E626" s="1" t="s">
        <v>2097</v>
      </c>
      <c r="F626" s="1" t="n">
        <v>202306</v>
      </c>
      <c r="G626" s="2" t="s">
        <v>100</v>
      </c>
      <c r="H626" s="1" t="n">
        <v>108</v>
      </c>
    </row>
    <row r="627" customFormat="false" ht="14.25" hidden="false" customHeight="false" outlineLevel="0" collapsed="false">
      <c r="A627" s="1" t="n">
        <v>626</v>
      </c>
      <c r="B627" s="2" t="s">
        <v>2144</v>
      </c>
      <c r="C627" s="1" t="s">
        <v>2145</v>
      </c>
      <c r="D627" s="1" t="s">
        <v>2146</v>
      </c>
      <c r="E627" s="1" t="s">
        <v>2097</v>
      </c>
      <c r="F627" s="1" t="n">
        <v>202306</v>
      </c>
      <c r="G627" s="2" t="s">
        <v>693</v>
      </c>
      <c r="H627" s="1" t="n">
        <v>49.9</v>
      </c>
    </row>
    <row r="628" customFormat="false" ht="14.25" hidden="false" customHeight="false" outlineLevel="0" collapsed="false">
      <c r="A628" s="1" t="n">
        <v>627</v>
      </c>
      <c r="B628" s="2" t="s">
        <v>2147</v>
      </c>
      <c r="C628" s="1" t="s">
        <v>2148</v>
      </c>
      <c r="D628" s="1" t="s">
        <v>2149</v>
      </c>
      <c r="E628" s="1" t="s">
        <v>2097</v>
      </c>
      <c r="F628" s="1" t="n">
        <v>202306</v>
      </c>
      <c r="G628" s="2" t="s">
        <v>2150</v>
      </c>
      <c r="H628" s="1" t="n">
        <v>66</v>
      </c>
    </row>
    <row r="629" customFormat="false" ht="14.25" hidden="false" customHeight="false" outlineLevel="0" collapsed="false">
      <c r="A629" s="1" t="n">
        <v>628</v>
      </c>
      <c r="B629" s="2" t="s">
        <v>2151</v>
      </c>
      <c r="C629" s="1" t="s">
        <v>2152</v>
      </c>
      <c r="D629" s="1" t="s">
        <v>2149</v>
      </c>
      <c r="E629" s="1" t="s">
        <v>2097</v>
      </c>
      <c r="F629" s="1" t="n">
        <v>202306</v>
      </c>
      <c r="G629" s="2" t="s">
        <v>2150</v>
      </c>
      <c r="H629" s="1" t="n">
        <v>66</v>
      </c>
    </row>
    <row r="630" customFormat="false" ht="14.25" hidden="false" customHeight="false" outlineLevel="0" collapsed="false">
      <c r="A630" s="1" t="n">
        <v>629</v>
      </c>
      <c r="B630" s="2" t="s">
        <v>2153</v>
      </c>
      <c r="C630" s="1" t="s">
        <v>2154</v>
      </c>
      <c r="D630" s="2" t="s">
        <v>2155</v>
      </c>
      <c r="E630" s="1" t="s">
        <v>2097</v>
      </c>
      <c r="F630" s="1" t="n">
        <v>202306</v>
      </c>
      <c r="G630" s="2" t="s">
        <v>2156</v>
      </c>
      <c r="H630" s="1" t="n">
        <v>78</v>
      </c>
    </row>
    <row r="631" customFormat="false" ht="14.25" hidden="false" customHeight="false" outlineLevel="0" collapsed="false">
      <c r="A631" s="1" t="n">
        <v>630</v>
      </c>
      <c r="B631" s="2" t="s">
        <v>2157</v>
      </c>
      <c r="C631" s="1" t="s">
        <v>2158</v>
      </c>
      <c r="D631" s="1" t="s">
        <v>2134</v>
      </c>
      <c r="E631" s="1" t="s">
        <v>2097</v>
      </c>
      <c r="F631" s="1" t="n">
        <v>202306</v>
      </c>
      <c r="G631" s="2" t="s">
        <v>2159</v>
      </c>
      <c r="H631" s="1" t="n">
        <v>59.9</v>
      </c>
    </row>
    <row r="632" customFormat="false" ht="14.25" hidden="false" customHeight="false" outlineLevel="0" collapsed="false">
      <c r="A632" s="1" t="n">
        <v>631</v>
      </c>
      <c r="B632" s="2" t="s">
        <v>2160</v>
      </c>
      <c r="C632" s="1" t="s">
        <v>2161</v>
      </c>
      <c r="D632" s="1" t="s">
        <v>2134</v>
      </c>
      <c r="E632" s="1" t="s">
        <v>2097</v>
      </c>
      <c r="F632" s="1" t="n">
        <v>202306</v>
      </c>
      <c r="G632" s="2" t="s">
        <v>2159</v>
      </c>
      <c r="H632" s="1" t="n">
        <v>59.9</v>
      </c>
    </row>
    <row r="633" customFormat="false" ht="14.25" hidden="false" customHeight="false" outlineLevel="0" collapsed="false">
      <c r="A633" s="1" t="n">
        <v>632</v>
      </c>
      <c r="B633" s="2" t="s">
        <v>2162</v>
      </c>
      <c r="C633" s="1" t="s">
        <v>2163</v>
      </c>
      <c r="D633" s="1" t="s">
        <v>2164</v>
      </c>
      <c r="E633" s="1" t="s">
        <v>2097</v>
      </c>
      <c r="F633" s="1" t="n">
        <v>202306</v>
      </c>
      <c r="G633" s="2" t="s">
        <v>2165</v>
      </c>
      <c r="H633" s="1" t="n">
        <v>49.9</v>
      </c>
    </row>
    <row r="634" customFormat="false" ht="14.25" hidden="false" customHeight="false" outlineLevel="0" collapsed="false">
      <c r="A634" s="1" t="n">
        <v>633</v>
      </c>
      <c r="B634" s="2" t="s">
        <v>2166</v>
      </c>
      <c r="C634" s="1" t="s">
        <v>2167</v>
      </c>
      <c r="D634" s="1" t="s">
        <v>2168</v>
      </c>
      <c r="E634" s="1" t="s">
        <v>2097</v>
      </c>
      <c r="F634" s="1" t="n">
        <v>202306</v>
      </c>
      <c r="G634" s="2" t="s">
        <v>2169</v>
      </c>
      <c r="H634" s="1" t="n">
        <v>49.9</v>
      </c>
    </row>
    <row r="635" customFormat="false" ht="14.25" hidden="false" customHeight="false" outlineLevel="0" collapsed="false">
      <c r="A635" s="1" t="n">
        <v>634</v>
      </c>
      <c r="B635" s="2" t="s">
        <v>2170</v>
      </c>
      <c r="C635" s="1" t="s">
        <v>2171</v>
      </c>
      <c r="D635" s="1" t="s">
        <v>2172</v>
      </c>
      <c r="E635" s="1" t="s">
        <v>2097</v>
      </c>
      <c r="F635" s="1" t="n">
        <v>202306</v>
      </c>
      <c r="G635" s="2" t="s">
        <v>2173</v>
      </c>
      <c r="H635" s="1" t="n">
        <v>69</v>
      </c>
    </row>
    <row r="636" customFormat="false" ht="14.25" hidden="false" customHeight="false" outlineLevel="0" collapsed="false">
      <c r="A636" s="1" t="n">
        <v>635</v>
      </c>
      <c r="B636" s="2" t="s">
        <v>2174</v>
      </c>
      <c r="C636" s="1" t="s">
        <v>2175</v>
      </c>
      <c r="D636" s="2" t="s">
        <v>2176</v>
      </c>
      <c r="E636" s="1" t="s">
        <v>2177</v>
      </c>
      <c r="F636" s="1" t="n">
        <v>202306</v>
      </c>
      <c r="G636" s="2" t="s">
        <v>2178</v>
      </c>
      <c r="H636" s="1" t="n">
        <v>48</v>
      </c>
    </row>
    <row r="637" customFormat="false" ht="14.25" hidden="false" customHeight="false" outlineLevel="0" collapsed="false">
      <c r="A637" s="1" t="n">
        <v>636</v>
      </c>
      <c r="B637" s="2" t="s">
        <v>2179</v>
      </c>
      <c r="C637" s="1" t="s">
        <v>2180</v>
      </c>
      <c r="D637" s="1" t="s">
        <v>2181</v>
      </c>
      <c r="E637" s="1" t="s">
        <v>2177</v>
      </c>
      <c r="F637" s="1" t="n">
        <v>202306</v>
      </c>
      <c r="G637" s="2" t="s">
        <v>2182</v>
      </c>
      <c r="H637" s="1" t="n">
        <v>78</v>
      </c>
    </row>
    <row r="638" customFormat="false" ht="14.25" hidden="false" customHeight="false" outlineLevel="0" collapsed="false">
      <c r="A638" s="1" t="n">
        <v>637</v>
      </c>
      <c r="B638" s="2" t="s">
        <v>2183</v>
      </c>
      <c r="C638" s="1" t="s">
        <v>2184</v>
      </c>
      <c r="D638" s="1" t="s">
        <v>2185</v>
      </c>
      <c r="E638" s="1" t="s">
        <v>2177</v>
      </c>
      <c r="F638" s="1" t="n">
        <v>202306</v>
      </c>
      <c r="G638" s="2" t="s">
        <v>849</v>
      </c>
      <c r="H638" s="1" t="n">
        <v>39.8</v>
      </c>
    </row>
    <row r="639" customFormat="false" ht="14.25" hidden="false" customHeight="false" outlineLevel="0" collapsed="false">
      <c r="A639" s="1" t="n">
        <v>638</v>
      </c>
      <c r="B639" s="2" t="s">
        <v>2186</v>
      </c>
      <c r="C639" s="2" t="s">
        <v>2187</v>
      </c>
      <c r="D639" s="1" t="s">
        <v>2185</v>
      </c>
      <c r="E639" s="1" t="s">
        <v>2177</v>
      </c>
      <c r="F639" s="1" t="n">
        <v>202306</v>
      </c>
      <c r="G639" s="2" t="s">
        <v>849</v>
      </c>
      <c r="H639" s="1" t="n">
        <v>39.8</v>
      </c>
    </row>
    <row r="640" customFormat="false" ht="14.25" hidden="false" customHeight="false" outlineLevel="0" collapsed="false">
      <c r="A640" s="1" t="n">
        <v>639</v>
      </c>
      <c r="B640" s="2" t="s">
        <v>2188</v>
      </c>
      <c r="C640" s="1" t="s">
        <v>2189</v>
      </c>
      <c r="D640" s="1" t="s">
        <v>2185</v>
      </c>
      <c r="E640" s="1" t="s">
        <v>2177</v>
      </c>
      <c r="F640" s="1" t="n">
        <v>202306</v>
      </c>
      <c r="G640" s="2" t="s">
        <v>849</v>
      </c>
      <c r="H640" s="1" t="n">
        <v>39.8</v>
      </c>
    </row>
    <row r="641" customFormat="false" ht="14.25" hidden="false" customHeight="false" outlineLevel="0" collapsed="false">
      <c r="A641" s="1" t="n">
        <v>640</v>
      </c>
      <c r="B641" s="2" t="s">
        <v>2190</v>
      </c>
      <c r="C641" s="1" t="s">
        <v>2191</v>
      </c>
      <c r="D641" s="1" t="s">
        <v>2185</v>
      </c>
      <c r="E641" s="1" t="s">
        <v>2177</v>
      </c>
      <c r="F641" s="1" t="n">
        <v>202306</v>
      </c>
      <c r="G641" s="2" t="s">
        <v>849</v>
      </c>
      <c r="H641" s="1" t="n">
        <v>39.8</v>
      </c>
    </row>
    <row r="642" customFormat="false" ht="14.25" hidden="false" customHeight="false" outlineLevel="0" collapsed="false">
      <c r="A642" s="1" t="n">
        <v>641</v>
      </c>
      <c r="B642" s="2" t="s">
        <v>2192</v>
      </c>
      <c r="C642" s="2" t="s">
        <v>2193</v>
      </c>
      <c r="D642" s="1" t="s">
        <v>2194</v>
      </c>
      <c r="E642" s="1" t="s">
        <v>2177</v>
      </c>
      <c r="F642" s="1" t="n">
        <v>202306</v>
      </c>
      <c r="G642" s="2" t="s">
        <v>2195</v>
      </c>
      <c r="H642" s="1" t="n">
        <v>39.8</v>
      </c>
    </row>
    <row r="643" customFormat="false" ht="14.25" hidden="false" customHeight="false" outlineLevel="0" collapsed="false">
      <c r="A643" s="1" t="n">
        <v>642</v>
      </c>
      <c r="B643" s="2" t="s">
        <v>2196</v>
      </c>
      <c r="C643" s="2" t="s">
        <v>2197</v>
      </c>
      <c r="D643" s="1" t="s">
        <v>2198</v>
      </c>
      <c r="E643" s="1" t="s">
        <v>2177</v>
      </c>
      <c r="F643" s="1" t="n">
        <v>202306</v>
      </c>
      <c r="G643" s="2" t="s">
        <v>2195</v>
      </c>
      <c r="H643" s="1" t="n">
        <v>39.8</v>
      </c>
    </row>
    <row r="644" customFormat="false" ht="14.25" hidden="false" customHeight="false" outlineLevel="0" collapsed="false">
      <c r="A644" s="1" t="n">
        <v>643</v>
      </c>
      <c r="B644" s="2" t="s">
        <v>2199</v>
      </c>
      <c r="C644" s="2" t="s">
        <v>2200</v>
      </c>
      <c r="D644" s="1" t="s">
        <v>2201</v>
      </c>
      <c r="E644" s="1" t="s">
        <v>2177</v>
      </c>
      <c r="F644" s="1" t="n">
        <v>202306</v>
      </c>
      <c r="G644" s="2" t="s">
        <v>2195</v>
      </c>
      <c r="H644" s="1" t="n">
        <v>39.8</v>
      </c>
    </row>
    <row r="645" customFormat="false" ht="14.25" hidden="false" customHeight="false" outlineLevel="0" collapsed="false">
      <c r="A645" s="1" t="n">
        <v>644</v>
      </c>
      <c r="B645" s="2" t="s">
        <v>2202</v>
      </c>
      <c r="C645" s="2" t="s">
        <v>2203</v>
      </c>
      <c r="D645" s="1" t="s">
        <v>2204</v>
      </c>
      <c r="E645" s="1" t="s">
        <v>2177</v>
      </c>
      <c r="F645" s="1" t="n">
        <v>202306</v>
      </c>
      <c r="G645" s="2" t="s">
        <v>2195</v>
      </c>
      <c r="H645" s="1" t="n">
        <v>39.8</v>
      </c>
    </row>
    <row r="646" customFormat="false" ht="14.25" hidden="false" customHeight="false" outlineLevel="0" collapsed="false">
      <c r="A646" s="1" t="n">
        <v>645</v>
      </c>
      <c r="B646" s="2" t="s">
        <v>2205</v>
      </c>
      <c r="C646" s="2" t="s">
        <v>2206</v>
      </c>
      <c r="D646" s="1" t="s">
        <v>2207</v>
      </c>
      <c r="E646" s="1" t="s">
        <v>2177</v>
      </c>
      <c r="F646" s="1" t="n">
        <v>202306</v>
      </c>
      <c r="G646" s="2" t="s">
        <v>2195</v>
      </c>
      <c r="H646" s="1" t="n">
        <v>39.8</v>
      </c>
    </row>
    <row r="647" customFormat="false" ht="14.25" hidden="false" customHeight="false" outlineLevel="0" collapsed="false">
      <c r="A647" s="1" t="n">
        <v>646</v>
      </c>
      <c r="B647" s="2" t="s">
        <v>2208</v>
      </c>
      <c r="C647" s="2" t="s">
        <v>2209</v>
      </c>
      <c r="D647" s="1" t="s">
        <v>2185</v>
      </c>
      <c r="E647" s="1" t="s">
        <v>2177</v>
      </c>
      <c r="F647" s="1" t="n">
        <v>202306</v>
      </c>
      <c r="G647" s="2" t="s">
        <v>2195</v>
      </c>
      <c r="H647" s="1" t="n">
        <v>39.8</v>
      </c>
    </row>
    <row r="648" customFormat="false" ht="14.25" hidden="false" customHeight="false" outlineLevel="0" collapsed="false">
      <c r="A648" s="1" t="n">
        <v>647</v>
      </c>
      <c r="B648" s="2" t="s">
        <v>2210</v>
      </c>
      <c r="C648" s="1" t="s">
        <v>2211</v>
      </c>
      <c r="D648" s="1" t="s">
        <v>2185</v>
      </c>
      <c r="E648" s="1" t="s">
        <v>2177</v>
      </c>
      <c r="F648" s="1" t="n">
        <v>202306</v>
      </c>
      <c r="G648" s="2" t="s">
        <v>2195</v>
      </c>
      <c r="H648" s="1" t="n">
        <v>39.8</v>
      </c>
    </row>
    <row r="649" customFormat="false" ht="14.25" hidden="false" customHeight="false" outlineLevel="0" collapsed="false">
      <c r="A649" s="1" t="n">
        <v>648</v>
      </c>
      <c r="B649" s="2" t="s">
        <v>2212</v>
      </c>
      <c r="C649" s="2" t="s">
        <v>2213</v>
      </c>
      <c r="D649" s="1" t="s">
        <v>2185</v>
      </c>
      <c r="E649" s="1" t="s">
        <v>2177</v>
      </c>
      <c r="F649" s="1" t="n">
        <v>202306</v>
      </c>
      <c r="G649" s="2" t="s">
        <v>2195</v>
      </c>
      <c r="H649" s="1" t="n">
        <v>39.8</v>
      </c>
    </row>
    <row r="650" customFormat="false" ht="14.25" hidden="false" customHeight="false" outlineLevel="0" collapsed="false">
      <c r="A650" s="1" t="n">
        <v>649</v>
      </c>
      <c r="B650" s="2" t="s">
        <v>2214</v>
      </c>
      <c r="C650" s="2" t="s">
        <v>2215</v>
      </c>
      <c r="D650" s="1" t="s">
        <v>2185</v>
      </c>
      <c r="E650" s="1" t="s">
        <v>2177</v>
      </c>
      <c r="F650" s="1" t="n">
        <v>202306</v>
      </c>
      <c r="G650" s="2" t="s">
        <v>2195</v>
      </c>
      <c r="H650" s="1" t="n">
        <v>39.8</v>
      </c>
    </row>
    <row r="651" customFormat="false" ht="14.25" hidden="false" customHeight="false" outlineLevel="0" collapsed="false">
      <c r="A651" s="1" t="n">
        <v>650</v>
      </c>
      <c r="B651" s="2" t="s">
        <v>2216</v>
      </c>
      <c r="C651" s="1" t="s">
        <v>2217</v>
      </c>
      <c r="D651" s="1" t="s">
        <v>2185</v>
      </c>
      <c r="E651" s="1" t="s">
        <v>2177</v>
      </c>
      <c r="F651" s="1" t="n">
        <v>202306</v>
      </c>
      <c r="G651" s="2" t="s">
        <v>2195</v>
      </c>
      <c r="H651" s="1" t="n">
        <v>39.8</v>
      </c>
    </row>
    <row r="652" customFormat="false" ht="14.25" hidden="false" customHeight="false" outlineLevel="0" collapsed="false">
      <c r="A652" s="1" t="n">
        <v>651</v>
      </c>
      <c r="B652" s="2" t="s">
        <v>2218</v>
      </c>
      <c r="C652" s="2" t="s">
        <v>2219</v>
      </c>
      <c r="D652" s="1" t="s">
        <v>2185</v>
      </c>
      <c r="E652" s="1" t="s">
        <v>2177</v>
      </c>
      <c r="F652" s="1" t="n">
        <v>202306</v>
      </c>
      <c r="G652" s="2" t="s">
        <v>2195</v>
      </c>
      <c r="H652" s="1" t="n">
        <v>39.8</v>
      </c>
    </row>
    <row r="653" customFormat="false" ht="14.25" hidden="false" customHeight="false" outlineLevel="0" collapsed="false">
      <c r="A653" s="1" t="n">
        <v>652</v>
      </c>
      <c r="B653" s="2" t="s">
        <v>2220</v>
      </c>
      <c r="C653" s="1" t="s">
        <v>2221</v>
      </c>
      <c r="D653" s="1" t="s">
        <v>1631</v>
      </c>
      <c r="E653" s="1" t="s">
        <v>2177</v>
      </c>
      <c r="F653" s="1" t="n">
        <v>202306</v>
      </c>
      <c r="G653" s="2" t="s">
        <v>2195</v>
      </c>
      <c r="H653" s="1" t="n">
        <v>26.8</v>
      </c>
    </row>
    <row r="654" customFormat="false" ht="14.25" hidden="false" customHeight="false" outlineLevel="0" collapsed="false">
      <c r="A654" s="1" t="n">
        <v>653</v>
      </c>
      <c r="B654" s="2" t="s">
        <v>2222</v>
      </c>
      <c r="C654" s="1" t="s">
        <v>2223</v>
      </c>
      <c r="D654" s="1" t="s">
        <v>1631</v>
      </c>
      <c r="E654" s="1" t="s">
        <v>2177</v>
      </c>
      <c r="F654" s="1" t="n">
        <v>202306</v>
      </c>
      <c r="G654" s="2" t="s">
        <v>2195</v>
      </c>
      <c r="H654" s="1" t="n">
        <v>26.8</v>
      </c>
    </row>
    <row r="655" customFormat="false" ht="14.25" hidden="false" customHeight="false" outlineLevel="0" collapsed="false">
      <c r="A655" s="1" t="n">
        <v>654</v>
      </c>
      <c r="B655" s="2" t="s">
        <v>2224</v>
      </c>
      <c r="C655" s="1" t="s">
        <v>2225</v>
      </c>
      <c r="D655" s="1" t="s">
        <v>1631</v>
      </c>
      <c r="E655" s="1" t="s">
        <v>2177</v>
      </c>
      <c r="F655" s="1" t="n">
        <v>202306</v>
      </c>
      <c r="G655" s="2" t="s">
        <v>2195</v>
      </c>
      <c r="H655" s="1" t="n">
        <v>26.8</v>
      </c>
    </row>
    <row r="656" customFormat="false" ht="14.25" hidden="false" customHeight="false" outlineLevel="0" collapsed="false">
      <c r="A656" s="1" t="n">
        <v>655</v>
      </c>
      <c r="B656" s="2" t="s">
        <v>2226</v>
      </c>
      <c r="C656" s="1" t="s">
        <v>2227</v>
      </c>
      <c r="D656" s="1" t="s">
        <v>1631</v>
      </c>
      <c r="E656" s="1" t="s">
        <v>2177</v>
      </c>
      <c r="F656" s="1" t="n">
        <v>202306</v>
      </c>
      <c r="G656" s="2" t="s">
        <v>2195</v>
      </c>
      <c r="H656" s="1" t="n">
        <v>26.8</v>
      </c>
    </row>
    <row r="657" customFormat="false" ht="14.25" hidden="false" customHeight="false" outlineLevel="0" collapsed="false">
      <c r="A657" s="1" t="n">
        <v>656</v>
      </c>
      <c r="B657" s="2" t="s">
        <v>2228</v>
      </c>
      <c r="C657" s="1" t="s">
        <v>2229</v>
      </c>
      <c r="D657" s="1" t="s">
        <v>1631</v>
      </c>
      <c r="E657" s="1" t="s">
        <v>2177</v>
      </c>
      <c r="F657" s="1" t="n">
        <v>202306</v>
      </c>
      <c r="G657" s="2" t="s">
        <v>2195</v>
      </c>
      <c r="H657" s="1" t="n">
        <v>26.8</v>
      </c>
    </row>
    <row r="658" customFormat="false" ht="14.25" hidden="false" customHeight="false" outlineLevel="0" collapsed="false">
      <c r="A658" s="1" t="n">
        <v>657</v>
      </c>
      <c r="B658" s="2" t="s">
        <v>2230</v>
      </c>
      <c r="C658" s="2" t="s">
        <v>2231</v>
      </c>
      <c r="D658" s="1" t="s">
        <v>2232</v>
      </c>
      <c r="E658" s="1" t="s">
        <v>2177</v>
      </c>
      <c r="F658" s="1" t="n">
        <v>202306</v>
      </c>
      <c r="G658" s="2" t="s">
        <v>2233</v>
      </c>
      <c r="H658" s="1" t="n">
        <v>58</v>
      </c>
    </row>
    <row r="659" customFormat="false" ht="14.25" hidden="false" customHeight="false" outlineLevel="0" collapsed="false">
      <c r="A659" s="1" t="n">
        <v>658</v>
      </c>
      <c r="B659" s="2" t="s">
        <v>2234</v>
      </c>
      <c r="C659" s="2" t="s">
        <v>2235</v>
      </c>
      <c r="D659" s="1" t="s">
        <v>2236</v>
      </c>
      <c r="E659" s="1" t="s">
        <v>2177</v>
      </c>
      <c r="F659" s="1" t="n">
        <v>202306</v>
      </c>
      <c r="G659" s="2" t="s">
        <v>2237</v>
      </c>
      <c r="H659" s="1" t="n">
        <v>35.8</v>
      </c>
    </row>
    <row r="660" customFormat="false" ht="14.25" hidden="false" customHeight="false" outlineLevel="0" collapsed="false">
      <c r="A660" s="1" t="n">
        <v>659</v>
      </c>
      <c r="B660" s="2" t="s">
        <v>2238</v>
      </c>
      <c r="C660" s="2" t="s">
        <v>2239</v>
      </c>
      <c r="D660" s="1" t="s">
        <v>2240</v>
      </c>
      <c r="E660" s="1" t="s">
        <v>2177</v>
      </c>
      <c r="F660" s="1" t="n">
        <v>202306</v>
      </c>
      <c r="G660" s="2" t="s">
        <v>2237</v>
      </c>
      <c r="H660" s="1" t="n">
        <v>35.8</v>
      </c>
    </row>
    <row r="661" customFormat="false" ht="14.25" hidden="false" customHeight="false" outlineLevel="0" collapsed="false">
      <c r="A661" s="1" t="n">
        <v>660</v>
      </c>
      <c r="B661" s="2" t="s">
        <v>2241</v>
      </c>
      <c r="C661" s="2" t="s">
        <v>2242</v>
      </c>
      <c r="D661" s="1" t="s">
        <v>2243</v>
      </c>
      <c r="E661" s="1" t="s">
        <v>2177</v>
      </c>
      <c r="F661" s="1" t="n">
        <v>202306</v>
      </c>
      <c r="G661" s="2" t="s">
        <v>2237</v>
      </c>
      <c r="H661" s="1" t="n">
        <v>42</v>
      </c>
    </row>
    <row r="662" customFormat="false" ht="14.25" hidden="false" customHeight="false" outlineLevel="0" collapsed="false">
      <c r="A662" s="1" t="n">
        <v>661</v>
      </c>
      <c r="B662" s="2" t="s">
        <v>2244</v>
      </c>
      <c r="C662" s="1" t="s">
        <v>2245</v>
      </c>
      <c r="D662" s="1" t="s">
        <v>2246</v>
      </c>
      <c r="E662" s="1" t="s">
        <v>2177</v>
      </c>
      <c r="F662" s="1" t="n">
        <v>202306</v>
      </c>
      <c r="G662" s="2" t="s">
        <v>2237</v>
      </c>
      <c r="H662" s="1" t="n">
        <v>49.8</v>
      </c>
    </row>
    <row r="663" customFormat="false" ht="14.25" hidden="false" customHeight="false" outlineLevel="0" collapsed="false">
      <c r="A663" s="1" t="n">
        <v>662</v>
      </c>
      <c r="B663" s="2" t="s">
        <v>2247</v>
      </c>
      <c r="C663" s="2" t="s">
        <v>2248</v>
      </c>
      <c r="D663" s="1" t="s">
        <v>2249</v>
      </c>
      <c r="E663" s="1" t="s">
        <v>2177</v>
      </c>
      <c r="F663" s="1" t="n">
        <v>202306</v>
      </c>
      <c r="G663" s="2" t="s">
        <v>2250</v>
      </c>
      <c r="H663" s="1" t="n">
        <v>35.8</v>
      </c>
    </row>
    <row r="664" customFormat="false" ht="14.25" hidden="false" customHeight="false" outlineLevel="0" collapsed="false">
      <c r="A664" s="1" t="n">
        <v>663</v>
      </c>
      <c r="B664" s="2" t="s">
        <v>2251</v>
      </c>
      <c r="C664" s="2" t="s">
        <v>2252</v>
      </c>
      <c r="D664" s="1" t="s">
        <v>2253</v>
      </c>
      <c r="E664" s="1" t="s">
        <v>2177</v>
      </c>
      <c r="F664" s="1" t="n">
        <v>202306</v>
      </c>
      <c r="G664" s="2" t="s">
        <v>2250</v>
      </c>
      <c r="H664" s="1" t="n">
        <v>35.8</v>
      </c>
    </row>
    <row r="665" customFormat="false" ht="14.25" hidden="false" customHeight="false" outlineLevel="0" collapsed="false">
      <c r="A665" s="1" t="n">
        <v>664</v>
      </c>
      <c r="B665" s="2" t="s">
        <v>2254</v>
      </c>
      <c r="C665" s="2" t="s">
        <v>2255</v>
      </c>
      <c r="D665" s="1" t="s">
        <v>2256</v>
      </c>
      <c r="E665" s="1" t="s">
        <v>2177</v>
      </c>
      <c r="F665" s="1" t="n">
        <v>202306</v>
      </c>
      <c r="G665" s="2" t="s">
        <v>2250</v>
      </c>
      <c r="H665" s="1" t="n">
        <v>35.8</v>
      </c>
    </row>
    <row r="666" customFormat="false" ht="14.25" hidden="false" customHeight="false" outlineLevel="0" collapsed="false">
      <c r="A666" s="1" t="n">
        <v>665</v>
      </c>
      <c r="B666" s="2" t="s">
        <v>2257</v>
      </c>
      <c r="C666" s="2" t="s">
        <v>2258</v>
      </c>
      <c r="D666" s="1" t="s">
        <v>2185</v>
      </c>
      <c r="E666" s="1" t="s">
        <v>2177</v>
      </c>
      <c r="F666" s="1" t="n">
        <v>202306</v>
      </c>
      <c r="G666" s="2" t="s">
        <v>2259</v>
      </c>
      <c r="H666" s="1" t="n">
        <v>48</v>
      </c>
    </row>
    <row r="667" customFormat="false" ht="14.25" hidden="false" customHeight="false" outlineLevel="0" collapsed="false">
      <c r="A667" s="1" t="n">
        <v>666</v>
      </c>
      <c r="B667" s="2" t="s">
        <v>2260</v>
      </c>
      <c r="C667" s="2" t="s">
        <v>2261</v>
      </c>
      <c r="D667" s="1" t="s">
        <v>2262</v>
      </c>
      <c r="E667" s="1" t="s">
        <v>2177</v>
      </c>
      <c r="F667" s="1" t="n">
        <v>202306</v>
      </c>
      <c r="G667" s="2" t="s">
        <v>2263</v>
      </c>
      <c r="H667" s="1" t="n">
        <v>32.8</v>
      </c>
    </row>
    <row r="668" customFormat="false" ht="14.25" hidden="false" customHeight="false" outlineLevel="0" collapsed="false">
      <c r="A668" s="1" t="n">
        <v>667</v>
      </c>
      <c r="B668" s="2" t="s">
        <v>2264</v>
      </c>
      <c r="C668" s="1" t="s">
        <v>2265</v>
      </c>
      <c r="D668" s="1" t="s">
        <v>2266</v>
      </c>
      <c r="E668" s="1" t="s">
        <v>2177</v>
      </c>
      <c r="F668" s="1" t="n">
        <v>202306</v>
      </c>
      <c r="G668" s="2" t="s">
        <v>2263</v>
      </c>
      <c r="H668" s="1" t="n">
        <v>59.8</v>
      </c>
    </row>
    <row r="669" customFormat="false" ht="14.25" hidden="false" customHeight="false" outlineLevel="0" collapsed="false">
      <c r="A669" s="1" t="n">
        <v>668</v>
      </c>
      <c r="B669" s="2" t="s">
        <v>2267</v>
      </c>
      <c r="C669" s="2" t="s">
        <v>2268</v>
      </c>
      <c r="D669" s="1" t="s">
        <v>2269</v>
      </c>
      <c r="E669" s="1" t="s">
        <v>2177</v>
      </c>
      <c r="F669" s="1" t="n">
        <v>202306</v>
      </c>
      <c r="G669" s="2" t="s">
        <v>2263</v>
      </c>
      <c r="H669" s="1" t="n">
        <v>59.8</v>
      </c>
    </row>
    <row r="670" customFormat="false" ht="14.25" hidden="false" customHeight="false" outlineLevel="0" collapsed="false">
      <c r="A670" s="1" t="n">
        <v>669</v>
      </c>
      <c r="B670" s="2" t="s">
        <v>2270</v>
      </c>
      <c r="C670" s="2" t="s">
        <v>2271</v>
      </c>
      <c r="D670" s="1" t="s">
        <v>2272</v>
      </c>
      <c r="E670" s="1" t="s">
        <v>2177</v>
      </c>
      <c r="F670" s="1" t="n">
        <v>202306</v>
      </c>
      <c r="G670" s="2" t="s">
        <v>2263</v>
      </c>
      <c r="H670" s="1" t="n">
        <v>59.8</v>
      </c>
    </row>
    <row r="671" customFormat="false" ht="14.25" hidden="false" customHeight="false" outlineLevel="0" collapsed="false">
      <c r="A671" s="1" t="n">
        <v>670</v>
      </c>
      <c r="B671" s="2" t="s">
        <v>2273</v>
      </c>
      <c r="C671" s="2" t="s">
        <v>2274</v>
      </c>
      <c r="D671" s="1" t="s">
        <v>2275</v>
      </c>
      <c r="E671" s="1" t="s">
        <v>2177</v>
      </c>
      <c r="F671" s="1" t="n">
        <v>202306</v>
      </c>
      <c r="G671" s="2" t="s">
        <v>2263</v>
      </c>
      <c r="H671" s="1" t="n">
        <v>59.8</v>
      </c>
    </row>
    <row r="672" customFormat="false" ht="14.25" hidden="false" customHeight="false" outlineLevel="0" collapsed="false">
      <c r="A672" s="1" t="n">
        <v>671</v>
      </c>
      <c r="B672" s="2" t="s">
        <v>2276</v>
      </c>
      <c r="C672" s="2" t="s">
        <v>2277</v>
      </c>
      <c r="D672" s="1" t="s">
        <v>2278</v>
      </c>
      <c r="E672" s="1" t="s">
        <v>2177</v>
      </c>
      <c r="F672" s="1" t="n">
        <v>202306</v>
      </c>
      <c r="G672" s="2" t="s">
        <v>2279</v>
      </c>
      <c r="H672" s="1" t="n">
        <v>45</v>
      </c>
    </row>
    <row r="673" customFormat="false" ht="14.25" hidden="false" customHeight="false" outlineLevel="0" collapsed="false">
      <c r="A673" s="1" t="n">
        <v>672</v>
      </c>
      <c r="B673" s="2" t="s">
        <v>2280</v>
      </c>
      <c r="C673" s="2" t="s">
        <v>2281</v>
      </c>
      <c r="D673" s="1" t="s">
        <v>2282</v>
      </c>
      <c r="E673" s="1" t="s">
        <v>2177</v>
      </c>
      <c r="F673" s="1" t="n">
        <v>202306</v>
      </c>
      <c r="G673" s="2" t="s">
        <v>2279</v>
      </c>
      <c r="H673" s="1" t="n">
        <v>45</v>
      </c>
    </row>
    <row r="674" customFormat="false" ht="14.25" hidden="false" customHeight="false" outlineLevel="0" collapsed="false">
      <c r="A674" s="1" t="n">
        <v>673</v>
      </c>
      <c r="B674" s="2" t="s">
        <v>2283</v>
      </c>
      <c r="C674" s="1" t="s">
        <v>2284</v>
      </c>
      <c r="D674" s="1" t="s">
        <v>2285</v>
      </c>
      <c r="E674" s="1" t="s">
        <v>2177</v>
      </c>
      <c r="F674" s="1" t="n">
        <v>202306</v>
      </c>
      <c r="G674" s="2" t="s">
        <v>2286</v>
      </c>
      <c r="H674" s="1" t="n">
        <v>59.8</v>
      </c>
    </row>
    <row r="675" customFormat="false" ht="14.25" hidden="false" customHeight="false" outlineLevel="0" collapsed="false">
      <c r="A675" s="1" t="n">
        <v>674</v>
      </c>
      <c r="B675" s="2" t="s">
        <v>2287</v>
      </c>
      <c r="C675" s="1" t="s">
        <v>2288</v>
      </c>
      <c r="D675" s="1" t="s">
        <v>2289</v>
      </c>
      <c r="E675" s="1" t="s">
        <v>2177</v>
      </c>
      <c r="F675" s="1" t="n">
        <v>202306</v>
      </c>
      <c r="G675" s="2" t="s">
        <v>2290</v>
      </c>
      <c r="H675" s="1" t="n">
        <v>78</v>
      </c>
    </row>
    <row r="676" customFormat="false" ht="14.25" hidden="false" customHeight="false" outlineLevel="0" collapsed="false">
      <c r="A676" s="1" t="n">
        <v>675</v>
      </c>
      <c r="B676" s="2" t="s">
        <v>2291</v>
      </c>
      <c r="C676" s="1" t="s">
        <v>2292</v>
      </c>
      <c r="D676" s="1" t="s">
        <v>2293</v>
      </c>
      <c r="E676" s="1" t="s">
        <v>2177</v>
      </c>
      <c r="F676" s="1" t="n">
        <v>202306</v>
      </c>
      <c r="G676" s="2" t="s">
        <v>2294</v>
      </c>
      <c r="H676" s="1" t="n">
        <v>118</v>
      </c>
    </row>
    <row r="677" customFormat="false" ht="14.25" hidden="false" customHeight="false" outlineLevel="0" collapsed="false">
      <c r="A677" s="1" t="n">
        <v>676</v>
      </c>
      <c r="B677" s="2" t="s">
        <v>2295</v>
      </c>
      <c r="C677" s="2" t="s">
        <v>2296</v>
      </c>
      <c r="D677" s="1" t="s">
        <v>1382</v>
      </c>
      <c r="E677" s="1" t="s">
        <v>2297</v>
      </c>
      <c r="F677" s="1" t="n">
        <v>202306</v>
      </c>
      <c r="G677" s="2" t="s">
        <v>633</v>
      </c>
      <c r="H677" s="1" t="n">
        <v>49.8</v>
      </c>
    </row>
    <row r="678" customFormat="false" ht="14.25" hidden="false" customHeight="false" outlineLevel="0" collapsed="false">
      <c r="A678" s="1" t="n">
        <v>677</v>
      </c>
      <c r="B678" s="2" t="s">
        <v>2298</v>
      </c>
      <c r="C678" s="1" t="s">
        <v>2299</v>
      </c>
      <c r="D678" s="2" t="s">
        <v>2300</v>
      </c>
      <c r="E678" s="1" t="s">
        <v>2297</v>
      </c>
      <c r="F678" s="1" t="n">
        <v>202306</v>
      </c>
      <c r="G678" s="2" t="s">
        <v>2301</v>
      </c>
      <c r="H678" s="1" t="n">
        <v>58</v>
      </c>
    </row>
    <row r="679" customFormat="false" ht="14.25" hidden="false" customHeight="false" outlineLevel="0" collapsed="false">
      <c r="A679" s="1" t="n">
        <v>678</v>
      </c>
      <c r="B679" s="2" t="s">
        <v>2302</v>
      </c>
      <c r="C679" s="2" t="s">
        <v>2303</v>
      </c>
      <c r="D679" s="1" t="s">
        <v>2304</v>
      </c>
      <c r="E679" s="1" t="s">
        <v>2305</v>
      </c>
      <c r="F679" s="1" t="n">
        <v>202306</v>
      </c>
      <c r="G679" s="2" t="s">
        <v>2306</v>
      </c>
      <c r="H679" s="1" t="n">
        <v>76.8</v>
      </c>
    </row>
    <row r="680" customFormat="false" ht="14.25" hidden="false" customHeight="false" outlineLevel="0" collapsed="false">
      <c r="A680" s="1" t="n">
        <v>679</v>
      </c>
      <c r="B680" s="2" t="s">
        <v>2307</v>
      </c>
      <c r="C680" s="2" t="s">
        <v>2308</v>
      </c>
      <c r="D680" s="1" t="s">
        <v>2309</v>
      </c>
      <c r="E680" s="1" t="s">
        <v>2305</v>
      </c>
      <c r="F680" s="1" t="n">
        <v>202306</v>
      </c>
      <c r="G680" s="2" t="s">
        <v>2306</v>
      </c>
      <c r="H680" s="1" t="n">
        <v>76.8</v>
      </c>
    </row>
    <row r="681" customFormat="false" ht="14.25" hidden="false" customHeight="false" outlineLevel="0" collapsed="false">
      <c r="A681" s="1" t="n">
        <v>680</v>
      </c>
      <c r="B681" s="2" t="s">
        <v>2310</v>
      </c>
      <c r="C681" s="2" t="s">
        <v>2311</v>
      </c>
      <c r="D681" s="1" t="s">
        <v>2312</v>
      </c>
      <c r="E681" s="1" t="s">
        <v>2305</v>
      </c>
      <c r="F681" s="1" t="n">
        <v>202306</v>
      </c>
      <c r="G681" s="2" t="s">
        <v>2306</v>
      </c>
      <c r="H681" s="1" t="n">
        <v>76.8</v>
      </c>
    </row>
    <row r="682" customFormat="false" ht="14.25" hidden="false" customHeight="false" outlineLevel="0" collapsed="false">
      <c r="A682" s="1" t="n">
        <v>681</v>
      </c>
      <c r="B682" s="2" t="s">
        <v>2313</v>
      </c>
      <c r="C682" s="2" t="s">
        <v>2314</v>
      </c>
      <c r="D682" s="1" t="s">
        <v>2315</v>
      </c>
      <c r="E682" s="1" t="s">
        <v>2305</v>
      </c>
      <c r="F682" s="1" t="n">
        <v>202306</v>
      </c>
      <c r="G682" s="2" t="s">
        <v>2306</v>
      </c>
      <c r="H682" s="1" t="n">
        <v>76.8</v>
      </c>
    </row>
    <row r="683" customFormat="false" ht="14.25" hidden="false" customHeight="false" outlineLevel="0" collapsed="false">
      <c r="A683" s="1" t="n">
        <v>682</v>
      </c>
      <c r="B683" s="2" t="s">
        <v>2316</v>
      </c>
      <c r="C683" s="2" t="s">
        <v>2317</v>
      </c>
      <c r="D683" s="1" t="s">
        <v>2318</v>
      </c>
      <c r="E683" s="1" t="s">
        <v>2305</v>
      </c>
      <c r="F683" s="1" t="n">
        <v>202306</v>
      </c>
      <c r="G683" s="2" t="s">
        <v>404</v>
      </c>
      <c r="H683" s="1" t="n">
        <v>83.8</v>
      </c>
    </row>
    <row r="684" customFormat="false" ht="14.25" hidden="false" customHeight="false" outlineLevel="0" collapsed="false">
      <c r="A684" s="1" t="n">
        <v>683</v>
      </c>
      <c r="B684" s="2" t="s">
        <v>2319</v>
      </c>
      <c r="C684" s="2" t="s">
        <v>2320</v>
      </c>
      <c r="D684" s="1" t="s">
        <v>2321</v>
      </c>
      <c r="E684" s="1" t="s">
        <v>2305</v>
      </c>
      <c r="F684" s="1" t="n">
        <v>202306</v>
      </c>
      <c r="G684" s="2" t="s">
        <v>404</v>
      </c>
      <c r="H684" s="1" t="n">
        <v>83.8</v>
      </c>
    </row>
    <row r="685" customFormat="false" ht="14.25" hidden="false" customHeight="false" outlineLevel="0" collapsed="false">
      <c r="A685" s="1" t="n">
        <v>684</v>
      </c>
      <c r="B685" s="2" t="s">
        <v>2322</v>
      </c>
      <c r="C685" s="2" t="s">
        <v>2323</v>
      </c>
      <c r="D685" s="1" t="s">
        <v>2324</v>
      </c>
      <c r="E685" s="1" t="s">
        <v>2305</v>
      </c>
      <c r="F685" s="1" t="n">
        <v>202306</v>
      </c>
      <c r="G685" s="2" t="s">
        <v>404</v>
      </c>
      <c r="H685" s="1" t="n">
        <v>76.8</v>
      </c>
    </row>
    <row r="686" customFormat="false" ht="14.25" hidden="false" customHeight="false" outlineLevel="0" collapsed="false">
      <c r="A686" s="1" t="n">
        <v>685</v>
      </c>
      <c r="B686" s="2" t="s">
        <v>2325</v>
      </c>
      <c r="C686" s="2" t="s">
        <v>2326</v>
      </c>
      <c r="D686" s="1" t="s">
        <v>2327</v>
      </c>
      <c r="E686" s="1" t="s">
        <v>2305</v>
      </c>
      <c r="F686" s="1" t="n">
        <v>202306</v>
      </c>
      <c r="G686" s="2" t="s">
        <v>2328</v>
      </c>
      <c r="H686" s="1" t="n">
        <v>83.8</v>
      </c>
    </row>
    <row r="687" customFormat="false" ht="14.25" hidden="false" customHeight="false" outlineLevel="0" collapsed="false">
      <c r="A687" s="1" t="n">
        <v>686</v>
      </c>
      <c r="B687" s="2" t="s">
        <v>2329</v>
      </c>
      <c r="C687" s="2" t="s">
        <v>2330</v>
      </c>
      <c r="D687" s="1" t="s">
        <v>2331</v>
      </c>
      <c r="E687" s="1" t="s">
        <v>2305</v>
      </c>
      <c r="F687" s="1" t="n">
        <v>202306</v>
      </c>
      <c r="G687" s="2" t="s">
        <v>2328</v>
      </c>
      <c r="H687" s="1" t="n">
        <v>83.8</v>
      </c>
    </row>
    <row r="688" customFormat="false" ht="14.25" hidden="false" customHeight="false" outlineLevel="0" collapsed="false">
      <c r="A688" s="1" t="n">
        <v>687</v>
      </c>
      <c r="B688" s="2" t="s">
        <v>2332</v>
      </c>
      <c r="C688" s="2" t="s">
        <v>2333</v>
      </c>
      <c r="D688" s="1" t="s">
        <v>2334</v>
      </c>
      <c r="E688" s="1" t="s">
        <v>2305</v>
      </c>
      <c r="F688" s="1" t="n">
        <v>202306</v>
      </c>
      <c r="G688" s="2" t="s">
        <v>2335</v>
      </c>
      <c r="H688" s="1" t="n">
        <v>76.8</v>
      </c>
    </row>
    <row r="689" customFormat="false" ht="14.25" hidden="false" customHeight="false" outlineLevel="0" collapsed="false">
      <c r="A689" s="1" t="n">
        <v>688</v>
      </c>
      <c r="B689" s="2" t="s">
        <v>2336</v>
      </c>
      <c r="C689" s="2" t="s">
        <v>2337</v>
      </c>
      <c r="D689" s="1" t="s">
        <v>2338</v>
      </c>
      <c r="E689" s="1" t="s">
        <v>2305</v>
      </c>
      <c r="F689" s="1" t="n">
        <v>202306</v>
      </c>
      <c r="G689" s="2" t="s">
        <v>2335</v>
      </c>
      <c r="H689" s="1" t="n">
        <v>76.8</v>
      </c>
    </row>
    <row r="690" customFormat="false" ht="14.25" hidden="false" customHeight="false" outlineLevel="0" collapsed="false">
      <c r="A690" s="1" t="n">
        <v>689</v>
      </c>
      <c r="B690" s="2" t="s">
        <v>2339</v>
      </c>
      <c r="C690" s="2" t="s">
        <v>2340</v>
      </c>
      <c r="D690" s="1" t="s">
        <v>2341</v>
      </c>
      <c r="E690" s="1" t="s">
        <v>2305</v>
      </c>
      <c r="F690" s="1" t="n">
        <v>202306</v>
      </c>
      <c r="G690" s="2" t="s">
        <v>2335</v>
      </c>
      <c r="H690" s="1" t="n">
        <v>76.8</v>
      </c>
    </row>
    <row r="691" customFormat="false" ht="14.25" hidden="false" customHeight="false" outlineLevel="0" collapsed="false">
      <c r="A691" s="1" t="n">
        <v>690</v>
      </c>
      <c r="B691" s="2" t="s">
        <v>2342</v>
      </c>
      <c r="C691" s="2" t="s">
        <v>2343</v>
      </c>
      <c r="D691" s="1" t="s">
        <v>2344</v>
      </c>
      <c r="E691" s="1" t="s">
        <v>2305</v>
      </c>
      <c r="F691" s="1" t="n">
        <v>202306</v>
      </c>
      <c r="G691" s="2" t="s">
        <v>2335</v>
      </c>
      <c r="H691" s="1" t="n">
        <v>76.8</v>
      </c>
    </row>
    <row r="692" customFormat="false" ht="14.25" hidden="false" customHeight="false" outlineLevel="0" collapsed="false">
      <c r="A692" s="1" t="n">
        <v>691</v>
      </c>
      <c r="B692" s="2" t="s">
        <v>2345</v>
      </c>
      <c r="C692" s="2" t="s">
        <v>2346</v>
      </c>
      <c r="D692" s="1" t="s">
        <v>2347</v>
      </c>
      <c r="E692" s="1" t="s">
        <v>2305</v>
      </c>
      <c r="F692" s="1" t="n">
        <v>202306</v>
      </c>
      <c r="G692" s="2" t="s">
        <v>2335</v>
      </c>
      <c r="H692" s="1" t="n">
        <v>76.8</v>
      </c>
    </row>
    <row r="693" customFormat="false" ht="14.25" hidden="false" customHeight="false" outlineLevel="0" collapsed="false">
      <c r="A693" s="1" t="n">
        <v>692</v>
      </c>
      <c r="B693" s="2" t="s">
        <v>2348</v>
      </c>
      <c r="C693" s="2" t="s">
        <v>2349</v>
      </c>
      <c r="D693" s="1" t="s">
        <v>2350</v>
      </c>
      <c r="E693" s="1" t="s">
        <v>2305</v>
      </c>
      <c r="F693" s="1" t="n">
        <v>202306</v>
      </c>
      <c r="G693" s="2" t="s">
        <v>2351</v>
      </c>
      <c r="H693" s="1" t="n">
        <v>76.8</v>
      </c>
    </row>
    <row r="694" customFormat="false" ht="14.25" hidden="false" customHeight="false" outlineLevel="0" collapsed="false">
      <c r="A694" s="1" t="n">
        <v>693</v>
      </c>
      <c r="B694" s="2" t="s">
        <v>2352</v>
      </c>
      <c r="C694" s="2" t="s">
        <v>2353</v>
      </c>
      <c r="D694" s="1" t="s">
        <v>2354</v>
      </c>
      <c r="E694" s="1" t="s">
        <v>2305</v>
      </c>
      <c r="F694" s="1" t="n">
        <v>202306</v>
      </c>
      <c r="G694" s="2" t="s">
        <v>2351</v>
      </c>
      <c r="H694" s="1" t="n">
        <v>76.8</v>
      </c>
    </row>
    <row r="695" customFormat="false" ht="14.25" hidden="false" customHeight="false" outlineLevel="0" collapsed="false">
      <c r="A695" s="1" t="n">
        <v>694</v>
      </c>
      <c r="B695" s="2" t="s">
        <v>2355</v>
      </c>
      <c r="C695" s="2" t="s">
        <v>2356</v>
      </c>
      <c r="D695" s="1" t="s">
        <v>2357</v>
      </c>
      <c r="E695" s="1" t="s">
        <v>2305</v>
      </c>
      <c r="F695" s="1" t="n">
        <v>202306</v>
      </c>
      <c r="G695" s="2" t="s">
        <v>2351</v>
      </c>
      <c r="H695" s="1" t="n">
        <v>76.8</v>
      </c>
    </row>
    <row r="696" customFormat="false" ht="14.25" hidden="false" customHeight="false" outlineLevel="0" collapsed="false">
      <c r="A696" s="1" t="n">
        <v>695</v>
      </c>
      <c r="B696" s="2" t="s">
        <v>2358</v>
      </c>
      <c r="C696" s="2" t="s">
        <v>2359</v>
      </c>
      <c r="D696" s="1" t="s">
        <v>2360</v>
      </c>
      <c r="E696" s="1" t="s">
        <v>2305</v>
      </c>
      <c r="F696" s="1" t="n">
        <v>202306</v>
      </c>
      <c r="G696" s="2" t="s">
        <v>2351</v>
      </c>
      <c r="H696" s="1" t="n">
        <v>76.8</v>
      </c>
    </row>
    <row r="697" customFormat="false" ht="14.25" hidden="false" customHeight="false" outlineLevel="0" collapsed="false">
      <c r="A697" s="1" t="n">
        <v>696</v>
      </c>
      <c r="B697" s="2" t="s">
        <v>2361</v>
      </c>
      <c r="C697" s="2" t="s">
        <v>2362</v>
      </c>
      <c r="D697" s="1" t="s">
        <v>2363</v>
      </c>
      <c r="E697" s="1" t="s">
        <v>2305</v>
      </c>
      <c r="F697" s="1" t="n">
        <v>202306</v>
      </c>
      <c r="G697" s="2" t="s">
        <v>2364</v>
      </c>
      <c r="H697" s="1" t="n">
        <v>83.8</v>
      </c>
    </row>
    <row r="698" customFormat="false" ht="14.25" hidden="false" customHeight="false" outlineLevel="0" collapsed="false">
      <c r="A698" s="1" t="n">
        <v>697</v>
      </c>
      <c r="B698" s="2" t="s">
        <v>2365</v>
      </c>
      <c r="C698" s="2" t="s">
        <v>2366</v>
      </c>
      <c r="D698" s="1" t="s">
        <v>2367</v>
      </c>
      <c r="E698" s="1" t="s">
        <v>2305</v>
      </c>
      <c r="F698" s="1" t="n">
        <v>202306</v>
      </c>
      <c r="G698" s="2" t="s">
        <v>2364</v>
      </c>
      <c r="H698" s="1" t="n">
        <v>83.8</v>
      </c>
    </row>
    <row r="699" customFormat="false" ht="14.25" hidden="false" customHeight="false" outlineLevel="0" collapsed="false">
      <c r="A699" s="1" t="n">
        <v>698</v>
      </c>
      <c r="B699" s="2" t="s">
        <v>2368</v>
      </c>
      <c r="C699" s="2" t="s">
        <v>2369</v>
      </c>
      <c r="D699" s="1" t="s">
        <v>2370</v>
      </c>
      <c r="E699" s="1" t="s">
        <v>2305</v>
      </c>
      <c r="F699" s="1" t="n">
        <v>202306</v>
      </c>
      <c r="G699" s="2" t="s">
        <v>2371</v>
      </c>
      <c r="H699" s="1" t="n">
        <v>76.8</v>
      </c>
    </row>
    <row r="700" customFormat="false" ht="14.25" hidden="false" customHeight="false" outlineLevel="0" collapsed="false">
      <c r="A700" s="1" t="n">
        <v>699</v>
      </c>
      <c r="B700" s="2" t="s">
        <v>2372</v>
      </c>
      <c r="C700" s="2" t="s">
        <v>2373</v>
      </c>
      <c r="D700" s="1" t="s">
        <v>2374</v>
      </c>
      <c r="E700" s="1" t="s">
        <v>2305</v>
      </c>
      <c r="F700" s="1" t="n">
        <v>202306</v>
      </c>
      <c r="G700" s="2" t="s">
        <v>2371</v>
      </c>
      <c r="H700" s="1" t="n">
        <v>76.8</v>
      </c>
    </row>
    <row r="701" customFormat="false" ht="14.25" hidden="false" customHeight="false" outlineLevel="0" collapsed="false">
      <c r="A701" s="1" t="n">
        <v>700</v>
      </c>
      <c r="B701" s="2" t="s">
        <v>2375</v>
      </c>
      <c r="C701" s="2" t="s">
        <v>2376</v>
      </c>
      <c r="D701" s="1" t="s">
        <v>2377</v>
      </c>
      <c r="E701" s="1" t="s">
        <v>2305</v>
      </c>
      <c r="F701" s="1" t="n">
        <v>202306</v>
      </c>
      <c r="G701" s="2" t="s">
        <v>2371</v>
      </c>
      <c r="H701" s="1" t="n">
        <v>76.8</v>
      </c>
    </row>
    <row r="702" customFormat="false" ht="14.25" hidden="false" customHeight="false" outlineLevel="0" collapsed="false">
      <c r="A702" s="1" t="n">
        <v>701</v>
      </c>
      <c r="B702" s="2" t="s">
        <v>2378</v>
      </c>
      <c r="C702" s="2" t="s">
        <v>2379</v>
      </c>
      <c r="D702" s="1" t="s">
        <v>2380</v>
      </c>
      <c r="E702" s="1" t="s">
        <v>2305</v>
      </c>
      <c r="F702" s="1" t="n">
        <v>202306</v>
      </c>
      <c r="G702" s="2" t="s">
        <v>2371</v>
      </c>
      <c r="H702" s="1" t="n">
        <v>76.8</v>
      </c>
    </row>
    <row r="703" customFormat="false" ht="14.25" hidden="false" customHeight="false" outlineLevel="0" collapsed="false">
      <c r="A703" s="1" t="n">
        <v>702</v>
      </c>
      <c r="B703" s="2" t="s">
        <v>2381</v>
      </c>
      <c r="C703" s="2" t="s">
        <v>2382</v>
      </c>
      <c r="D703" s="1" t="s">
        <v>2383</v>
      </c>
      <c r="E703" s="1" t="s">
        <v>2305</v>
      </c>
      <c r="F703" s="1" t="n">
        <v>202306</v>
      </c>
      <c r="G703" s="2" t="s">
        <v>2371</v>
      </c>
      <c r="H703" s="1" t="n">
        <v>76.8</v>
      </c>
    </row>
    <row r="704" customFormat="false" ht="14.25" hidden="false" customHeight="false" outlineLevel="0" collapsed="false">
      <c r="A704" s="1" t="n">
        <v>703</v>
      </c>
      <c r="B704" s="2" t="s">
        <v>2384</v>
      </c>
      <c r="C704" s="2" t="s">
        <v>2385</v>
      </c>
      <c r="D704" s="1" t="s">
        <v>2386</v>
      </c>
      <c r="E704" s="1" t="s">
        <v>2305</v>
      </c>
      <c r="F704" s="1" t="n">
        <v>202306</v>
      </c>
      <c r="G704" s="2" t="s">
        <v>2371</v>
      </c>
      <c r="H704" s="1" t="n">
        <v>76.8</v>
      </c>
    </row>
    <row r="705" customFormat="false" ht="14.25" hidden="false" customHeight="false" outlineLevel="0" collapsed="false">
      <c r="A705" s="1" t="n">
        <v>704</v>
      </c>
      <c r="B705" s="2" t="s">
        <v>2387</v>
      </c>
      <c r="C705" s="2" t="s">
        <v>2388</v>
      </c>
      <c r="D705" s="1" t="s">
        <v>2389</v>
      </c>
      <c r="E705" s="1" t="s">
        <v>2305</v>
      </c>
      <c r="F705" s="1" t="n">
        <v>202306</v>
      </c>
      <c r="G705" s="2" t="s">
        <v>2390</v>
      </c>
      <c r="H705" s="1" t="n">
        <v>76.8</v>
      </c>
    </row>
    <row r="706" customFormat="false" ht="14.25" hidden="false" customHeight="false" outlineLevel="0" collapsed="false">
      <c r="A706" s="1" t="n">
        <v>705</v>
      </c>
      <c r="B706" s="2" t="s">
        <v>2391</v>
      </c>
      <c r="C706" s="2" t="s">
        <v>2392</v>
      </c>
      <c r="D706" s="1" t="s">
        <v>2393</v>
      </c>
      <c r="E706" s="1" t="s">
        <v>2305</v>
      </c>
      <c r="F706" s="1" t="n">
        <v>202306</v>
      </c>
      <c r="G706" s="2" t="s">
        <v>2390</v>
      </c>
      <c r="H706" s="1" t="n">
        <v>76.8</v>
      </c>
    </row>
    <row r="707" customFormat="false" ht="14.25" hidden="false" customHeight="false" outlineLevel="0" collapsed="false">
      <c r="A707" s="1" t="n">
        <v>706</v>
      </c>
      <c r="B707" s="2" t="s">
        <v>2394</v>
      </c>
      <c r="C707" s="2" t="s">
        <v>2395</v>
      </c>
      <c r="D707" s="1" t="s">
        <v>2396</v>
      </c>
      <c r="E707" s="1" t="s">
        <v>2305</v>
      </c>
      <c r="F707" s="1" t="n">
        <v>202306</v>
      </c>
      <c r="G707" s="2" t="s">
        <v>2390</v>
      </c>
      <c r="H707" s="1" t="n">
        <v>76.8</v>
      </c>
    </row>
    <row r="708" customFormat="false" ht="14.25" hidden="false" customHeight="false" outlineLevel="0" collapsed="false">
      <c r="A708" s="1" t="n">
        <v>707</v>
      </c>
      <c r="B708" s="2" t="s">
        <v>2397</v>
      </c>
      <c r="C708" s="2" t="s">
        <v>2398</v>
      </c>
      <c r="D708" s="1" t="s">
        <v>2399</v>
      </c>
      <c r="E708" s="1" t="s">
        <v>2305</v>
      </c>
      <c r="F708" s="1" t="n">
        <v>202306</v>
      </c>
      <c r="G708" s="2" t="s">
        <v>2400</v>
      </c>
      <c r="H708" s="1" t="n">
        <v>76.8</v>
      </c>
    </row>
    <row r="709" customFormat="false" ht="14.25" hidden="false" customHeight="false" outlineLevel="0" collapsed="false">
      <c r="A709" s="1" t="n">
        <v>708</v>
      </c>
      <c r="B709" s="2" t="s">
        <v>2401</v>
      </c>
      <c r="C709" s="2" t="s">
        <v>2402</v>
      </c>
      <c r="D709" s="1" t="s">
        <v>2403</v>
      </c>
      <c r="E709" s="1" t="s">
        <v>2305</v>
      </c>
      <c r="F709" s="1" t="n">
        <v>202306</v>
      </c>
      <c r="G709" s="2" t="s">
        <v>2400</v>
      </c>
      <c r="H709" s="1" t="n">
        <v>76.8</v>
      </c>
    </row>
    <row r="710" customFormat="false" ht="14.25" hidden="false" customHeight="false" outlineLevel="0" collapsed="false">
      <c r="A710" s="1" t="n">
        <v>709</v>
      </c>
      <c r="B710" s="2" t="s">
        <v>2404</v>
      </c>
      <c r="C710" s="2" t="s">
        <v>2405</v>
      </c>
      <c r="D710" s="1" t="s">
        <v>2406</v>
      </c>
      <c r="E710" s="1" t="s">
        <v>2305</v>
      </c>
      <c r="F710" s="1" t="n">
        <v>202306</v>
      </c>
      <c r="G710" s="2" t="s">
        <v>2400</v>
      </c>
      <c r="H710" s="1" t="n">
        <v>76.8</v>
      </c>
    </row>
    <row r="711" customFormat="false" ht="14.25" hidden="false" customHeight="false" outlineLevel="0" collapsed="false">
      <c r="A711" s="1" t="n">
        <v>710</v>
      </c>
      <c r="B711" s="2" t="s">
        <v>2407</v>
      </c>
      <c r="C711" s="1" t="s">
        <v>2408</v>
      </c>
      <c r="D711" s="2" t="s">
        <v>2409</v>
      </c>
      <c r="E711" s="1" t="s">
        <v>2410</v>
      </c>
      <c r="F711" s="1" t="n">
        <v>202306</v>
      </c>
      <c r="G711" s="2" t="s">
        <v>2411</v>
      </c>
      <c r="H711" s="1" t="n">
        <v>25</v>
      </c>
    </row>
    <row r="712" customFormat="false" ht="14.25" hidden="false" customHeight="false" outlineLevel="0" collapsed="false">
      <c r="A712" s="1" t="n">
        <v>711</v>
      </c>
      <c r="B712" s="2" t="s">
        <v>2412</v>
      </c>
      <c r="C712" s="1" t="s">
        <v>2413</v>
      </c>
      <c r="D712" s="1" t="s">
        <v>2414</v>
      </c>
      <c r="E712" s="1" t="s">
        <v>2415</v>
      </c>
      <c r="F712" s="1" t="n">
        <v>202306</v>
      </c>
      <c r="G712" s="2" t="s">
        <v>2416</v>
      </c>
      <c r="H712" s="1" t="n">
        <v>68</v>
      </c>
    </row>
    <row r="713" customFormat="false" ht="14.25" hidden="false" customHeight="false" outlineLevel="0" collapsed="false">
      <c r="A713" s="1" t="n">
        <v>712</v>
      </c>
      <c r="B713" s="2" t="s">
        <v>2417</v>
      </c>
      <c r="C713" s="1" t="s">
        <v>2418</v>
      </c>
      <c r="D713" s="1" t="s">
        <v>2419</v>
      </c>
      <c r="E713" s="1" t="s">
        <v>2420</v>
      </c>
      <c r="F713" s="1" t="n">
        <v>202306</v>
      </c>
      <c r="G713" s="2" t="s">
        <v>2421</v>
      </c>
      <c r="H713" s="1" t="n">
        <v>118</v>
      </c>
    </row>
    <row r="714" customFormat="false" ht="14.25" hidden="false" customHeight="false" outlineLevel="0" collapsed="false">
      <c r="A714" s="1" t="n">
        <v>713</v>
      </c>
      <c r="B714" s="2" t="s">
        <v>2422</v>
      </c>
      <c r="C714" s="1" t="s">
        <v>2423</v>
      </c>
      <c r="D714" s="1" t="s">
        <v>2424</v>
      </c>
      <c r="E714" s="1" t="s">
        <v>2420</v>
      </c>
      <c r="F714" s="1" t="n">
        <v>202306</v>
      </c>
      <c r="G714" s="2" t="s">
        <v>2425</v>
      </c>
      <c r="H714" s="1" t="n">
        <v>49</v>
      </c>
    </row>
    <row r="715" customFormat="false" ht="14.25" hidden="false" customHeight="false" outlineLevel="0" collapsed="false">
      <c r="A715" s="1" t="n">
        <v>714</v>
      </c>
      <c r="B715" s="2" t="s">
        <v>2426</v>
      </c>
      <c r="C715" s="1" t="s">
        <v>2427</v>
      </c>
      <c r="D715" s="1" t="s">
        <v>2424</v>
      </c>
      <c r="E715" s="1" t="s">
        <v>2420</v>
      </c>
      <c r="F715" s="1" t="n">
        <v>202306</v>
      </c>
      <c r="G715" s="2" t="s">
        <v>2425</v>
      </c>
      <c r="H715" s="1" t="n">
        <v>32</v>
      </c>
    </row>
    <row r="716" customFormat="false" ht="14.25" hidden="false" customHeight="false" outlineLevel="0" collapsed="false">
      <c r="A716" s="1" t="n">
        <v>715</v>
      </c>
      <c r="B716" s="2" t="s">
        <v>2428</v>
      </c>
      <c r="C716" s="1" t="s">
        <v>2429</v>
      </c>
      <c r="D716" s="1" t="s">
        <v>2430</v>
      </c>
      <c r="E716" s="1" t="s">
        <v>2420</v>
      </c>
      <c r="F716" s="1" t="n">
        <v>202306</v>
      </c>
      <c r="G716" s="2" t="s">
        <v>1916</v>
      </c>
      <c r="H716" s="1" t="n">
        <v>94</v>
      </c>
    </row>
    <row r="717" customFormat="false" ht="14.25" hidden="false" customHeight="false" outlineLevel="0" collapsed="false">
      <c r="A717" s="1" t="n">
        <v>716</v>
      </c>
      <c r="B717" s="2" t="s">
        <v>2431</v>
      </c>
      <c r="C717" s="1" t="s">
        <v>2432</v>
      </c>
      <c r="D717" s="1" t="s">
        <v>2433</v>
      </c>
      <c r="E717" s="1" t="s">
        <v>2420</v>
      </c>
      <c r="F717" s="1" t="n">
        <v>202306</v>
      </c>
      <c r="G717" s="2" t="s">
        <v>2434</v>
      </c>
      <c r="H717" s="1" t="n">
        <v>88</v>
      </c>
    </row>
    <row r="718" customFormat="false" ht="14.25" hidden="false" customHeight="false" outlineLevel="0" collapsed="false">
      <c r="A718" s="1" t="n">
        <v>717</v>
      </c>
      <c r="B718" s="2" t="s">
        <v>2435</v>
      </c>
      <c r="C718" s="1" t="s">
        <v>2436</v>
      </c>
      <c r="D718" s="1" t="s">
        <v>2437</v>
      </c>
      <c r="E718" s="1" t="s">
        <v>2420</v>
      </c>
      <c r="F718" s="1" t="n">
        <v>202306</v>
      </c>
      <c r="G718" s="2" t="s">
        <v>2438</v>
      </c>
      <c r="H718" s="1" t="n">
        <v>68</v>
      </c>
    </row>
    <row r="719" customFormat="false" ht="14.25" hidden="false" customHeight="false" outlineLevel="0" collapsed="false">
      <c r="A719" s="1" t="n">
        <v>718</v>
      </c>
      <c r="B719" s="2" t="s">
        <v>2439</v>
      </c>
      <c r="C719" s="1" t="s">
        <v>2440</v>
      </c>
      <c r="D719" s="1" t="s">
        <v>2441</v>
      </c>
      <c r="E719" s="1" t="s">
        <v>2420</v>
      </c>
      <c r="F719" s="1" t="n">
        <v>202306</v>
      </c>
      <c r="G719" s="2" t="s">
        <v>2442</v>
      </c>
      <c r="H719" s="1" t="n">
        <v>28</v>
      </c>
    </row>
    <row r="720" customFormat="false" ht="14.25" hidden="false" customHeight="false" outlineLevel="0" collapsed="false">
      <c r="A720" s="1" t="n">
        <v>719</v>
      </c>
      <c r="B720" s="2" t="s">
        <v>2443</v>
      </c>
      <c r="C720" s="1" t="s">
        <v>2444</v>
      </c>
      <c r="D720" s="1" t="s">
        <v>2445</v>
      </c>
      <c r="E720" s="1" t="s">
        <v>2446</v>
      </c>
      <c r="F720" s="1" t="n">
        <v>202306</v>
      </c>
      <c r="G720" s="2" t="s">
        <v>2447</v>
      </c>
      <c r="H720" s="1" t="n">
        <v>44.8</v>
      </c>
    </row>
    <row r="721" customFormat="false" ht="14.25" hidden="false" customHeight="false" outlineLevel="0" collapsed="false">
      <c r="A721" s="1" t="n">
        <v>720</v>
      </c>
      <c r="B721" s="2" t="s">
        <v>2448</v>
      </c>
      <c r="C721" s="1" t="s">
        <v>2449</v>
      </c>
      <c r="D721" s="1" t="s">
        <v>2450</v>
      </c>
      <c r="E721" s="1" t="s">
        <v>2451</v>
      </c>
      <c r="F721" s="1" t="n">
        <v>202306</v>
      </c>
      <c r="G721" s="2" t="s">
        <v>2452</v>
      </c>
      <c r="H721" s="1" t="n">
        <v>138</v>
      </c>
    </row>
    <row r="722" customFormat="false" ht="14.25" hidden="false" customHeight="false" outlineLevel="0" collapsed="false">
      <c r="A722" s="1" t="n">
        <v>721</v>
      </c>
      <c r="B722" s="2" t="s">
        <v>2453</v>
      </c>
      <c r="C722" s="1" t="s">
        <v>2454</v>
      </c>
      <c r="D722" s="1" t="s">
        <v>2455</v>
      </c>
      <c r="E722" s="1" t="s">
        <v>2451</v>
      </c>
      <c r="F722" s="1" t="n">
        <v>202306</v>
      </c>
      <c r="G722" s="2" t="s">
        <v>2452</v>
      </c>
      <c r="H722" s="1" t="n">
        <v>68</v>
      </c>
    </row>
    <row r="723" customFormat="false" ht="14.25" hidden="false" customHeight="false" outlineLevel="0" collapsed="false">
      <c r="A723" s="1" t="n">
        <v>722</v>
      </c>
      <c r="B723" s="2" t="s">
        <v>2456</v>
      </c>
      <c r="C723" s="1" t="s">
        <v>2457</v>
      </c>
      <c r="D723" s="1" t="s">
        <v>2458</v>
      </c>
      <c r="E723" s="1" t="s">
        <v>2451</v>
      </c>
      <c r="F723" s="1" t="n">
        <v>202306</v>
      </c>
      <c r="G723" s="2" t="s">
        <v>2459</v>
      </c>
      <c r="H723" s="1" t="n">
        <v>58</v>
      </c>
    </row>
    <row r="724" customFormat="false" ht="14.25" hidden="false" customHeight="false" outlineLevel="0" collapsed="false">
      <c r="A724" s="1" t="n">
        <v>723</v>
      </c>
      <c r="B724" s="2" t="s">
        <v>2460</v>
      </c>
      <c r="C724" s="1" t="s">
        <v>2461</v>
      </c>
      <c r="D724" s="1" t="s">
        <v>2462</v>
      </c>
      <c r="E724" s="1" t="s">
        <v>2451</v>
      </c>
      <c r="F724" s="1" t="n">
        <v>202306</v>
      </c>
      <c r="G724" s="2" t="s">
        <v>2463</v>
      </c>
      <c r="H724" s="1" t="n">
        <v>78</v>
      </c>
    </row>
    <row r="725" customFormat="false" ht="14.25" hidden="false" customHeight="false" outlineLevel="0" collapsed="false">
      <c r="A725" s="1" t="n">
        <v>724</v>
      </c>
      <c r="B725" s="2" t="s">
        <v>2464</v>
      </c>
      <c r="C725" s="1" t="s">
        <v>2465</v>
      </c>
      <c r="D725" s="1" t="s">
        <v>2466</v>
      </c>
      <c r="E725" s="1" t="s">
        <v>2451</v>
      </c>
      <c r="F725" s="1" t="n">
        <v>202306</v>
      </c>
      <c r="G725" s="2" t="s">
        <v>2467</v>
      </c>
      <c r="H725" s="1" t="n">
        <v>58</v>
      </c>
    </row>
    <row r="726" customFormat="false" ht="14.25" hidden="false" customHeight="false" outlineLevel="0" collapsed="false">
      <c r="A726" s="1" t="n">
        <v>725</v>
      </c>
      <c r="B726" s="2" t="s">
        <v>2468</v>
      </c>
      <c r="C726" s="1" t="s">
        <v>2469</v>
      </c>
      <c r="D726" s="1" t="s">
        <v>2470</v>
      </c>
      <c r="E726" s="1" t="s">
        <v>2451</v>
      </c>
      <c r="F726" s="1" t="n">
        <v>202306</v>
      </c>
      <c r="G726" s="2" t="s">
        <v>2471</v>
      </c>
      <c r="H726" s="1" t="n">
        <v>198</v>
      </c>
    </row>
    <row r="727" customFormat="false" ht="14.25" hidden="false" customHeight="false" outlineLevel="0" collapsed="false">
      <c r="A727" s="1" t="n">
        <v>726</v>
      </c>
      <c r="B727" s="2" t="s">
        <v>2472</v>
      </c>
      <c r="C727" s="1" t="s">
        <v>2473</v>
      </c>
      <c r="D727" s="1" t="s">
        <v>2474</v>
      </c>
      <c r="E727" s="1" t="s">
        <v>2451</v>
      </c>
      <c r="F727" s="1" t="n">
        <v>202306</v>
      </c>
      <c r="G727" s="2" t="s">
        <v>2475</v>
      </c>
      <c r="H727" s="1" t="n">
        <v>138</v>
      </c>
    </row>
    <row r="728" customFormat="false" ht="14.25" hidden="false" customHeight="false" outlineLevel="0" collapsed="false">
      <c r="A728" s="1" t="n">
        <v>727</v>
      </c>
      <c r="B728" s="2" t="s">
        <v>2476</v>
      </c>
      <c r="C728" s="1" t="s">
        <v>2477</v>
      </c>
      <c r="D728" s="1" t="s">
        <v>2478</v>
      </c>
      <c r="E728" s="1" t="s">
        <v>2451</v>
      </c>
      <c r="F728" s="1" t="n">
        <v>202306</v>
      </c>
      <c r="G728" s="2" t="s">
        <v>2479</v>
      </c>
      <c r="H728" s="1" t="n">
        <v>78</v>
      </c>
    </row>
    <row r="729" customFormat="false" ht="14.25" hidden="false" customHeight="false" outlineLevel="0" collapsed="false">
      <c r="A729" s="1" t="n">
        <v>728</v>
      </c>
      <c r="B729" s="2" t="s">
        <v>2480</v>
      </c>
      <c r="C729" s="1" t="s">
        <v>2481</v>
      </c>
      <c r="D729" s="2" t="s">
        <v>2482</v>
      </c>
      <c r="E729" s="1" t="s">
        <v>2483</v>
      </c>
      <c r="F729" s="1" t="n">
        <v>202306</v>
      </c>
      <c r="G729" s="2" t="s">
        <v>2484</v>
      </c>
      <c r="H729" s="1" t="n">
        <v>39.8</v>
      </c>
    </row>
    <row r="730" customFormat="false" ht="14.25" hidden="false" customHeight="false" outlineLevel="0" collapsed="false">
      <c r="A730" s="1" t="n">
        <v>729</v>
      </c>
      <c r="B730" s="2" t="s">
        <v>2485</v>
      </c>
      <c r="C730" s="1" t="s">
        <v>2486</v>
      </c>
      <c r="D730" s="2" t="s">
        <v>2487</v>
      </c>
      <c r="E730" s="1" t="s">
        <v>2483</v>
      </c>
      <c r="F730" s="1" t="n">
        <v>202306</v>
      </c>
      <c r="G730" s="2" t="s">
        <v>2488</v>
      </c>
      <c r="H730" s="1" t="n">
        <v>35</v>
      </c>
    </row>
    <row r="731" customFormat="false" ht="14.25" hidden="false" customHeight="false" outlineLevel="0" collapsed="false">
      <c r="A731" s="1" t="n">
        <v>730</v>
      </c>
      <c r="B731" s="2" t="s">
        <v>2489</v>
      </c>
      <c r="C731" s="1" t="s">
        <v>2490</v>
      </c>
      <c r="D731" s="1" t="s">
        <v>2491</v>
      </c>
      <c r="E731" s="1" t="s">
        <v>2492</v>
      </c>
      <c r="F731" s="1" t="n">
        <v>202306</v>
      </c>
      <c r="G731" s="2" t="s">
        <v>2493</v>
      </c>
      <c r="H731" s="1" t="n">
        <v>55</v>
      </c>
    </row>
    <row r="732" customFormat="false" ht="14.25" hidden="false" customHeight="false" outlineLevel="0" collapsed="false">
      <c r="A732" s="1" t="n">
        <v>731</v>
      </c>
      <c r="B732" s="2" t="s">
        <v>2494</v>
      </c>
      <c r="C732" s="1" t="s">
        <v>2495</v>
      </c>
      <c r="D732" s="1" t="s">
        <v>2496</v>
      </c>
      <c r="E732" s="1" t="s">
        <v>2492</v>
      </c>
      <c r="F732" s="1" t="n">
        <v>202306</v>
      </c>
      <c r="G732" s="2" t="s">
        <v>2497</v>
      </c>
      <c r="H732" s="1" t="n">
        <v>100</v>
      </c>
    </row>
    <row r="733" customFormat="false" ht="14.25" hidden="false" customHeight="false" outlineLevel="0" collapsed="false">
      <c r="A733" s="1" t="n">
        <v>732</v>
      </c>
      <c r="B733" s="2" t="s">
        <v>2498</v>
      </c>
      <c r="C733" s="1" t="s">
        <v>2499</v>
      </c>
      <c r="D733" s="1" t="s">
        <v>2500</v>
      </c>
      <c r="E733" s="1" t="s">
        <v>2492</v>
      </c>
      <c r="F733" s="1" t="n">
        <v>202306</v>
      </c>
      <c r="G733" s="2" t="s">
        <v>2497</v>
      </c>
      <c r="H733" s="1" t="n">
        <v>100</v>
      </c>
    </row>
    <row r="734" customFormat="false" ht="14.25" hidden="false" customHeight="false" outlineLevel="0" collapsed="false">
      <c r="A734" s="1" t="n">
        <v>733</v>
      </c>
      <c r="B734" s="2" t="s">
        <v>2501</v>
      </c>
      <c r="C734" s="1" t="s">
        <v>2502</v>
      </c>
      <c r="D734" s="1" t="s">
        <v>2503</v>
      </c>
      <c r="E734" s="1" t="s">
        <v>2492</v>
      </c>
      <c r="F734" s="1" t="n">
        <v>202306</v>
      </c>
      <c r="G734" s="2" t="s">
        <v>2504</v>
      </c>
      <c r="H734" s="1" t="n">
        <v>100</v>
      </c>
    </row>
    <row r="735" customFormat="false" ht="14.25" hidden="false" customHeight="false" outlineLevel="0" collapsed="false">
      <c r="A735" s="1" t="n">
        <v>734</v>
      </c>
      <c r="B735" s="2" t="s">
        <v>2505</v>
      </c>
      <c r="C735" s="1" t="s">
        <v>2506</v>
      </c>
      <c r="D735" s="1" t="s">
        <v>2507</v>
      </c>
      <c r="E735" s="1" t="s">
        <v>2492</v>
      </c>
      <c r="F735" s="1" t="n">
        <v>202306</v>
      </c>
      <c r="G735" s="2" t="s">
        <v>2508</v>
      </c>
      <c r="H735" s="1" t="n">
        <v>68</v>
      </c>
    </row>
    <row r="736" customFormat="false" ht="14.25" hidden="false" customHeight="false" outlineLevel="0" collapsed="false">
      <c r="A736" s="1" t="n">
        <v>735</v>
      </c>
      <c r="B736" s="2" t="s">
        <v>2509</v>
      </c>
      <c r="C736" s="1" t="s">
        <v>2510</v>
      </c>
      <c r="D736" s="1" t="s">
        <v>2511</v>
      </c>
      <c r="E736" s="1" t="s">
        <v>2492</v>
      </c>
      <c r="F736" s="1" t="n">
        <v>202306</v>
      </c>
      <c r="G736" s="2" t="s">
        <v>2512</v>
      </c>
      <c r="H736" s="1" t="n">
        <v>48</v>
      </c>
    </row>
    <row r="737" customFormat="false" ht="14.25" hidden="false" customHeight="false" outlineLevel="0" collapsed="false">
      <c r="A737" s="1" t="n">
        <v>736</v>
      </c>
      <c r="B737" s="2" t="s">
        <v>2513</v>
      </c>
      <c r="C737" s="1" t="s">
        <v>2514</v>
      </c>
      <c r="D737" s="1" t="s">
        <v>2511</v>
      </c>
      <c r="E737" s="1" t="s">
        <v>2492</v>
      </c>
      <c r="F737" s="1" t="n">
        <v>202306</v>
      </c>
      <c r="G737" s="2" t="s">
        <v>2512</v>
      </c>
      <c r="H737" s="1" t="n">
        <v>48</v>
      </c>
    </row>
    <row r="738" customFormat="false" ht="14.25" hidden="false" customHeight="false" outlineLevel="0" collapsed="false">
      <c r="A738" s="1" t="n">
        <v>737</v>
      </c>
      <c r="B738" s="2" t="s">
        <v>2515</v>
      </c>
      <c r="C738" s="1" t="s">
        <v>2516</v>
      </c>
      <c r="D738" s="1" t="s">
        <v>2517</v>
      </c>
      <c r="E738" s="1" t="s">
        <v>2492</v>
      </c>
      <c r="F738" s="1" t="n">
        <v>202306</v>
      </c>
      <c r="G738" s="2" t="s">
        <v>220</v>
      </c>
      <c r="H738" s="1" t="n">
        <v>46.8</v>
      </c>
    </row>
    <row r="739" customFormat="false" ht="14.25" hidden="false" customHeight="false" outlineLevel="0" collapsed="false">
      <c r="A739" s="1" t="n">
        <v>738</v>
      </c>
      <c r="B739" s="2" t="s">
        <v>2518</v>
      </c>
      <c r="C739" s="1" t="s">
        <v>2519</v>
      </c>
      <c r="D739" s="1" t="s">
        <v>2517</v>
      </c>
      <c r="E739" s="1" t="s">
        <v>2492</v>
      </c>
      <c r="F739" s="1" t="n">
        <v>202306</v>
      </c>
      <c r="G739" s="2" t="s">
        <v>220</v>
      </c>
      <c r="H739" s="1" t="n">
        <v>46.8</v>
      </c>
    </row>
    <row r="740" customFormat="false" ht="14.25" hidden="false" customHeight="false" outlineLevel="0" collapsed="false">
      <c r="A740" s="1" t="n">
        <v>739</v>
      </c>
      <c r="B740" s="2" t="s">
        <v>2520</v>
      </c>
      <c r="C740" s="1" t="s">
        <v>2521</v>
      </c>
      <c r="D740" s="1" t="s">
        <v>2517</v>
      </c>
      <c r="E740" s="1" t="s">
        <v>2492</v>
      </c>
      <c r="F740" s="1" t="n">
        <v>202306</v>
      </c>
      <c r="G740" s="2" t="s">
        <v>220</v>
      </c>
      <c r="H740" s="1" t="n">
        <v>46.8</v>
      </c>
    </row>
    <row r="741" customFormat="false" ht="14.25" hidden="false" customHeight="false" outlineLevel="0" collapsed="false">
      <c r="A741" s="1" t="n">
        <v>740</v>
      </c>
      <c r="B741" s="2" t="s">
        <v>2522</v>
      </c>
      <c r="C741" s="1" t="s">
        <v>2523</v>
      </c>
      <c r="D741" s="1" t="s">
        <v>2517</v>
      </c>
      <c r="E741" s="1" t="s">
        <v>2492</v>
      </c>
      <c r="F741" s="1" t="n">
        <v>202306</v>
      </c>
      <c r="G741" s="2" t="s">
        <v>220</v>
      </c>
      <c r="H741" s="1" t="n">
        <v>46.8</v>
      </c>
    </row>
    <row r="742" customFormat="false" ht="14.25" hidden="false" customHeight="false" outlineLevel="0" collapsed="false">
      <c r="A742" s="1" t="n">
        <v>741</v>
      </c>
      <c r="B742" s="2" t="s">
        <v>2524</v>
      </c>
      <c r="C742" s="1" t="s">
        <v>2525</v>
      </c>
      <c r="D742" s="1" t="s">
        <v>2517</v>
      </c>
      <c r="E742" s="1" t="s">
        <v>2492</v>
      </c>
      <c r="F742" s="1" t="n">
        <v>202306</v>
      </c>
      <c r="G742" s="2" t="s">
        <v>220</v>
      </c>
      <c r="H742" s="1" t="n">
        <v>46.8</v>
      </c>
    </row>
    <row r="743" customFormat="false" ht="14.25" hidden="false" customHeight="false" outlineLevel="0" collapsed="false">
      <c r="A743" s="1" t="n">
        <v>742</v>
      </c>
      <c r="B743" s="2" t="s">
        <v>2526</v>
      </c>
      <c r="C743" s="1" t="s">
        <v>2527</v>
      </c>
      <c r="D743" s="2" t="s">
        <v>2528</v>
      </c>
      <c r="E743" s="1" t="s">
        <v>2529</v>
      </c>
      <c r="F743" s="1" t="n">
        <v>202306</v>
      </c>
      <c r="G743" s="2" t="s">
        <v>2530</v>
      </c>
      <c r="H743" s="1" t="n">
        <v>56</v>
      </c>
    </row>
    <row r="744" customFormat="false" ht="14.25" hidden="false" customHeight="false" outlineLevel="0" collapsed="false">
      <c r="A744" s="1" t="n">
        <v>743</v>
      </c>
      <c r="B744" s="2" t="s">
        <v>2531</v>
      </c>
      <c r="C744" s="1" t="s">
        <v>2532</v>
      </c>
      <c r="D744" s="2" t="s">
        <v>2533</v>
      </c>
      <c r="E744" s="1" t="s">
        <v>2529</v>
      </c>
      <c r="F744" s="1" t="n">
        <v>202306</v>
      </c>
      <c r="G744" s="2" t="s">
        <v>2534</v>
      </c>
      <c r="H744" s="1" t="n">
        <v>59.9</v>
      </c>
    </row>
    <row r="745" customFormat="false" ht="14.25" hidden="false" customHeight="false" outlineLevel="0" collapsed="false">
      <c r="A745" s="1" t="n">
        <v>744</v>
      </c>
      <c r="B745" s="2" t="s">
        <v>2535</v>
      </c>
      <c r="C745" s="1" t="s">
        <v>2536</v>
      </c>
      <c r="D745" s="2" t="s">
        <v>2537</v>
      </c>
      <c r="E745" s="1" t="s">
        <v>2529</v>
      </c>
      <c r="F745" s="1" t="n">
        <v>202306</v>
      </c>
      <c r="G745" s="2" t="s">
        <v>2538</v>
      </c>
      <c r="H745" s="1" t="n">
        <v>59</v>
      </c>
    </row>
    <row r="746" customFormat="false" ht="14.25" hidden="false" customHeight="false" outlineLevel="0" collapsed="false">
      <c r="A746" s="1" t="n">
        <v>745</v>
      </c>
      <c r="B746" s="2" t="s">
        <v>2539</v>
      </c>
      <c r="C746" s="1" t="s">
        <v>2540</v>
      </c>
      <c r="D746" s="1" t="s">
        <v>2541</v>
      </c>
      <c r="E746" s="1" t="s">
        <v>2529</v>
      </c>
      <c r="F746" s="1" t="n">
        <v>202306</v>
      </c>
      <c r="G746" s="2" t="s">
        <v>2542</v>
      </c>
      <c r="H746" s="1" t="n">
        <v>68</v>
      </c>
    </row>
    <row r="747" customFormat="false" ht="14.25" hidden="false" customHeight="false" outlineLevel="0" collapsed="false">
      <c r="A747" s="1" t="n">
        <v>746</v>
      </c>
      <c r="B747" s="2" t="s">
        <v>2543</v>
      </c>
      <c r="C747" s="1" t="s">
        <v>2544</v>
      </c>
      <c r="D747" s="1" t="s">
        <v>2545</v>
      </c>
      <c r="E747" s="1" t="s">
        <v>2546</v>
      </c>
      <c r="F747" s="1" t="n">
        <v>202306</v>
      </c>
      <c r="G747" s="2" t="s">
        <v>507</v>
      </c>
      <c r="H747" s="1" t="n">
        <v>28</v>
      </c>
    </row>
    <row r="748" customFormat="false" ht="14.25" hidden="false" customHeight="false" outlineLevel="0" collapsed="false">
      <c r="A748" s="1" t="n">
        <v>747</v>
      </c>
      <c r="B748" s="2" t="s">
        <v>2547</v>
      </c>
      <c r="C748" s="1" t="s">
        <v>2548</v>
      </c>
      <c r="D748" s="1" t="s">
        <v>2545</v>
      </c>
      <c r="E748" s="1" t="s">
        <v>2546</v>
      </c>
      <c r="F748" s="1" t="n">
        <v>202306</v>
      </c>
      <c r="G748" s="2" t="s">
        <v>507</v>
      </c>
      <c r="H748" s="1" t="n">
        <v>28</v>
      </c>
    </row>
    <row r="749" customFormat="false" ht="14.25" hidden="false" customHeight="false" outlineLevel="0" collapsed="false">
      <c r="A749" s="1" t="n">
        <v>748</v>
      </c>
      <c r="B749" s="2" t="s">
        <v>2549</v>
      </c>
      <c r="C749" s="1" t="s">
        <v>2550</v>
      </c>
      <c r="D749" s="1" t="s">
        <v>2551</v>
      </c>
      <c r="E749" s="1" t="s">
        <v>2546</v>
      </c>
      <c r="F749" s="1" t="n">
        <v>202306</v>
      </c>
      <c r="G749" s="2" t="s">
        <v>235</v>
      </c>
      <c r="H749" s="1" t="n">
        <v>22</v>
      </c>
    </row>
    <row r="750" customFormat="false" ht="14.25" hidden="false" customHeight="false" outlineLevel="0" collapsed="false">
      <c r="A750" s="1" t="n">
        <v>749</v>
      </c>
      <c r="B750" s="2" t="s">
        <v>2552</v>
      </c>
      <c r="C750" s="1" t="s">
        <v>2553</v>
      </c>
      <c r="D750" s="2" t="s">
        <v>2554</v>
      </c>
      <c r="E750" s="1" t="s">
        <v>2546</v>
      </c>
      <c r="F750" s="1" t="n">
        <v>202306</v>
      </c>
      <c r="G750" s="2" t="s">
        <v>235</v>
      </c>
      <c r="H750" s="1" t="n">
        <v>278</v>
      </c>
    </row>
    <row r="751" customFormat="false" ht="14.25" hidden="false" customHeight="false" outlineLevel="0" collapsed="false">
      <c r="A751" s="1" t="n">
        <v>750</v>
      </c>
      <c r="B751" s="2" t="s">
        <v>2555</v>
      </c>
      <c r="C751" s="1" t="s">
        <v>2556</v>
      </c>
      <c r="D751" s="1" t="s">
        <v>2557</v>
      </c>
      <c r="E751" s="1" t="s">
        <v>2558</v>
      </c>
      <c r="F751" s="1" t="n">
        <v>202306</v>
      </c>
      <c r="G751" s="2" t="s">
        <v>672</v>
      </c>
      <c r="H751" s="1" t="n">
        <v>68</v>
      </c>
    </row>
    <row r="752" customFormat="false" ht="14.25" hidden="false" customHeight="false" outlineLevel="0" collapsed="false">
      <c r="A752" s="1" t="n">
        <v>751</v>
      </c>
      <c r="B752" s="2" t="s">
        <v>2559</v>
      </c>
      <c r="C752" s="1" t="s">
        <v>2560</v>
      </c>
      <c r="D752" s="1" t="s">
        <v>2561</v>
      </c>
      <c r="E752" s="1" t="s">
        <v>2558</v>
      </c>
      <c r="F752" s="1" t="n">
        <v>202306</v>
      </c>
      <c r="G752" s="2" t="s">
        <v>672</v>
      </c>
      <c r="H752" s="1" t="n">
        <v>59.9</v>
      </c>
    </row>
    <row r="753" customFormat="false" ht="14.25" hidden="false" customHeight="false" outlineLevel="0" collapsed="false">
      <c r="A753" s="1" t="n">
        <v>752</v>
      </c>
      <c r="B753" s="2" t="s">
        <v>2562</v>
      </c>
      <c r="C753" s="1" t="s">
        <v>2563</v>
      </c>
      <c r="D753" s="2" t="s">
        <v>2564</v>
      </c>
      <c r="E753" s="1" t="s">
        <v>2565</v>
      </c>
      <c r="F753" s="1" t="n">
        <v>202306</v>
      </c>
      <c r="G753" s="2" t="s">
        <v>2566</v>
      </c>
      <c r="H753" s="1" t="n">
        <v>68</v>
      </c>
    </row>
    <row r="754" customFormat="false" ht="14.25" hidden="false" customHeight="false" outlineLevel="0" collapsed="false">
      <c r="A754" s="1" t="n">
        <v>753</v>
      </c>
      <c r="B754" s="2" t="s">
        <v>2567</v>
      </c>
      <c r="C754" s="1" t="s">
        <v>2568</v>
      </c>
      <c r="D754" s="1" t="s">
        <v>2569</v>
      </c>
      <c r="E754" s="1" t="s">
        <v>2565</v>
      </c>
      <c r="F754" s="1" t="n">
        <v>202306</v>
      </c>
      <c r="G754" s="2" t="s">
        <v>2570</v>
      </c>
      <c r="H754" s="1" t="n">
        <v>98</v>
      </c>
    </row>
    <row r="755" customFormat="false" ht="14.25" hidden="false" customHeight="false" outlineLevel="0" collapsed="false">
      <c r="A755" s="1" t="n">
        <v>754</v>
      </c>
      <c r="B755" s="2" t="s">
        <v>2571</v>
      </c>
      <c r="C755" s="1" t="s">
        <v>2572</v>
      </c>
      <c r="D755" s="2" t="s">
        <v>2573</v>
      </c>
      <c r="E755" s="1" t="s">
        <v>2565</v>
      </c>
      <c r="F755" s="1" t="n">
        <v>202306</v>
      </c>
      <c r="G755" s="2" t="s">
        <v>2574</v>
      </c>
      <c r="H755" s="1" t="n">
        <v>68</v>
      </c>
    </row>
    <row r="756" customFormat="false" ht="14.25" hidden="false" customHeight="false" outlineLevel="0" collapsed="false">
      <c r="A756" s="1" t="n">
        <v>755</v>
      </c>
      <c r="B756" s="2" t="s">
        <v>2575</v>
      </c>
      <c r="C756" s="1" t="s">
        <v>2576</v>
      </c>
      <c r="D756" s="1" t="s">
        <v>2577</v>
      </c>
      <c r="E756" s="1" t="s">
        <v>2565</v>
      </c>
      <c r="F756" s="1" t="n">
        <v>202306</v>
      </c>
      <c r="G756" s="2" t="s">
        <v>2578</v>
      </c>
      <c r="H756" s="1" t="n">
        <v>46</v>
      </c>
    </row>
    <row r="757" customFormat="false" ht="14.25" hidden="false" customHeight="false" outlineLevel="0" collapsed="false">
      <c r="A757" s="1" t="n">
        <v>756</v>
      </c>
      <c r="B757" s="2" t="s">
        <v>2579</v>
      </c>
      <c r="C757" s="1" t="s">
        <v>2580</v>
      </c>
      <c r="D757" s="1" t="s">
        <v>2581</v>
      </c>
      <c r="E757" s="1" t="s">
        <v>2565</v>
      </c>
      <c r="F757" s="1" t="n">
        <v>202306</v>
      </c>
      <c r="G757" s="2" t="s">
        <v>2582</v>
      </c>
      <c r="H757" s="1" t="n">
        <v>68</v>
      </c>
    </row>
    <row r="758" customFormat="false" ht="14.25" hidden="false" customHeight="false" outlineLevel="0" collapsed="false">
      <c r="A758" s="1" t="n">
        <v>757</v>
      </c>
      <c r="B758" s="2" t="s">
        <v>2583</v>
      </c>
      <c r="C758" s="1" t="s">
        <v>2584</v>
      </c>
      <c r="D758" s="1" t="s">
        <v>2585</v>
      </c>
      <c r="E758" s="1" t="s">
        <v>2565</v>
      </c>
      <c r="F758" s="1" t="n">
        <v>202306</v>
      </c>
      <c r="G758" s="2" t="s">
        <v>2586</v>
      </c>
      <c r="H758" s="1" t="n">
        <v>68</v>
      </c>
    </row>
    <row r="759" customFormat="false" ht="14.25" hidden="false" customHeight="false" outlineLevel="0" collapsed="false">
      <c r="A759" s="1" t="n">
        <v>758</v>
      </c>
      <c r="B759" s="2" t="s">
        <v>2587</v>
      </c>
      <c r="C759" s="2" t="s">
        <v>2588</v>
      </c>
      <c r="D759" s="1" t="s">
        <v>2589</v>
      </c>
      <c r="E759" s="1" t="s">
        <v>2590</v>
      </c>
      <c r="F759" s="1" t="n">
        <v>202306</v>
      </c>
      <c r="G759" s="2" t="s">
        <v>2591</v>
      </c>
      <c r="H759" s="1" t="n">
        <v>49</v>
      </c>
    </row>
    <row r="760" customFormat="false" ht="14.25" hidden="false" customHeight="false" outlineLevel="0" collapsed="false">
      <c r="A760" s="1" t="n">
        <v>759</v>
      </c>
      <c r="B760" s="2" t="s">
        <v>2592</v>
      </c>
      <c r="C760" s="1" t="s">
        <v>2593</v>
      </c>
      <c r="D760" s="1" t="s">
        <v>2594</v>
      </c>
      <c r="E760" s="1" t="s">
        <v>2595</v>
      </c>
      <c r="F760" s="1" t="n">
        <v>202306</v>
      </c>
      <c r="G760" s="2" t="s">
        <v>2596</v>
      </c>
      <c r="H760" s="1" t="n">
        <v>88</v>
      </c>
    </row>
    <row r="761" customFormat="false" ht="14.25" hidden="false" customHeight="false" outlineLevel="0" collapsed="false">
      <c r="A761" s="1" t="n">
        <v>760</v>
      </c>
      <c r="B761" s="2" t="s">
        <v>2597</v>
      </c>
      <c r="C761" s="1" t="s">
        <v>2598</v>
      </c>
      <c r="D761" s="1" t="s">
        <v>2599</v>
      </c>
      <c r="E761" s="1" t="s">
        <v>2595</v>
      </c>
      <c r="F761" s="1" t="n">
        <v>202306</v>
      </c>
      <c r="G761" s="2" t="s">
        <v>580</v>
      </c>
      <c r="H761" s="1" t="n">
        <v>68</v>
      </c>
    </row>
    <row r="762" customFormat="false" ht="14.25" hidden="false" customHeight="false" outlineLevel="0" collapsed="false">
      <c r="A762" s="1" t="n">
        <v>761</v>
      </c>
      <c r="B762" s="2" t="s">
        <v>2600</v>
      </c>
      <c r="C762" s="1" t="s">
        <v>2601</v>
      </c>
      <c r="D762" s="1" t="s">
        <v>2602</v>
      </c>
      <c r="E762" s="1" t="s">
        <v>2595</v>
      </c>
      <c r="F762" s="1" t="n">
        <v>202306</v>
      </c>
      <c r="G762" s="2" t="s">
        <v>2603</v>
      </c>
      <c r="H762" s="1" t="n">
        <v>88</v>
      </c>
    </row>
    <row r="763" customFormat="false" ht="14.25" hidden="false" customHeight="false" outlineLevel="0" collapsed="false">
      <c r="A763" s="1" t="n">
        <v>762</v>
      </c>
      <c r="B763" s="2" t="s">
        <v>2604</v>
      </c>
      <c r="C763" s="1" t="s">
        <v>2605</v>
      </c>
      <c r="D763" s="1" t="s">
        <v>2606</v>
      </c>
      <c r="E763" s="1" t="s">
        <v>2595</v>
      </c>
      <c r="F763" s="1" t="n">
        <v>202306</v>
      </c>
      <c r="G763" s="2" t="s">
        <v>2607</v>
      </c>
      <c r="H763" s="1" t="n">
        <v>78</v>
      </c>
    </row>
    <row r="764" customFormat="false" ht="14.25" hidden="false" customHeight="false" outlineLevel="0" collapsed="false">
      <c r="A764" s="1" t="n">
        <v>763</v>
      </c>
      <c r="B764" s="2" t="s">
        <v>2608</v>
      </c>
      <c r="C764" s="1" t="s">
        <v>2609</v>
      </c>
      <c r="D764" s="1" t="s">
        <v>2610</v>
      </c>
      <c r="E764" s="1" t="s">
        <v>2595</v>
      </c>
      <c r="F764" s="1" t="n">
        <v>202306</v>
      </c>
      <c r="G764" s="2" t="s">
        <v>2611</v>
      </c>
      <c r="H764" s="1" t="n">
        <v>78</v>
      </c>
    </row>
    <row r="765" customFormat="false" ht="14.25" hidden="false" customHeight="false" outlineLevel="0" collapsed="false">
      <c r="A765" s="1" t="n">
        <v>764</v>
      </c>
      <c r="B765" s="2" t="s">
        <v>2612</v>
      </c>
      <c r="C765" s="1" t="s">
        <v>2613</v>
      </c>
      <c r="D765" s="2" t="s">
        <v>2614</v>
      </c>
      <c r="E765" s="1" t="s">
        <v>2615</v>
      </c>
      <c r="F765" s="1" t="n">
        <v>202306</v>
      </c>
      <c r="G765" s="2" t="s">
        <v>2616</v>
      </c>
      <c r="H765" s="1" t="n">
        <v>32</v>
      </c>
    </row>
    <row r="766" customFormat="false" ht="14.25" hidden="false" customHeight="false" outlineLevel="0" collapsed="false">
      <c r="A766" s="1" t="n">
        <v>765</v>
      </c>
      <c r="B766" s="2" t="s">
        <v>2617</v>
      </c>
      <c r="C766" s="1" t="s">
        <v>2618</v>
      </c>
      <c r="D766" s="2" t="s">
        <v>2614</v>
      </c>
      <c r="E766" s="1" t="s">
        <v>2615</v>
      </c>
      <c r="F766" s="1" t="n">
        <v>202306</v>
      </c>
      <c r="G766" s="2" t="s">
        <v>2616</v>
      </c>
      <c r="H766" s="1" t="n">
        <v>32</v>
      </c>
    </row>
    <row r="767" customFormat="false" ht="14.25" hidden="false" customHeight="false" outlineLevel="0" collapsed="false">
      <c r="A767" s="1" t="n">
        <v>766</v>
      </c>
      <c r="B767" s="2" t="s">
        <v>2619</v>
      </c>
      <c r="C767" s="1" t="s">
        <v>2620</v>
      </c>
      <c r="D767" s="2" t="s">
        <v>2614</v>
      </c>
      <c r="E767" s="1" t="s">
        <v>2615</v>
      </c>
      <c r="F767" s="1" t="n">
        <v>202306</v>
      </c>
      <c r="G767" s="2" t="s">
        <v>2616</v>
      </c>
      <c r="H767" s="1" t="n">
        <v>32</v>
      </c>
    </row>
    <row r="768" customFormat="false" ht="14.25" hidden="false" customHeight="false" outlineLevel="0" collapsed="false">
      <c r="A768" s="1" t="n">
        <v>767</v>
      </c>
      <c r="B768" s="2" t="s">
        <v>2621</v>
      </c>
      <c r="C768" s="1" t="s">
        <v>2622</v>
      </c>
      <c r="D768" s="2" t="s">
        <v>2614</v>
      </c>
      <c r="E768" s="1" t="s">
        <v>2615</v>
      </c>
      <c r="F768" s="1" t="n">
        <v>202306</v>
      </c>
      <c r="G768" s="2" t="s">
        <v>2616</v>
      </c>
      <c r="H768" s="1" t="n">
        <v>32</v>
      </c>
    </row>
    <row r="769" customFormat="false" ht="14.25" hidden="false" customHeight="false" outlineLevel="0" collapsed="false">
      <c r="A769" s="1" t="n">
        <v>768</v>
      </c>
      <c r="B769" s="2" t="s">
        <v>2623</v>
      </c>
      <c r="C769" s="1" t="s">
        <v>2624</v>
      </c>
      <c r="D769" s="1" t="s">
        <v>2625</v>
      </c>
      <c r="E769" s="1" t="s">
        <v>2626</v>
      </c>
      <c r="F769" s="1" t="n">
        <v>202306</v>
      </c>
      <c r="G769" s="2" t="s">
        <v>2627</v>
      </c>
      <c r="H769" s="1" t="n">
        <v>68</v>
      </c>
    </row>
    <row r="770" customFormat="false" ht="14.25" hidden="false" customHeight="false" outlineLevel="0" collapsed="false">
      <c r="A770" s="1" t="n">
        <v>769</v>
      </c>
      <c r="B770" s="2" t="s">
        <v>2628</v>
      </c>
      <c r="C770" s="1" t="s">
        <v>2629</v>
      </c>
      <c r="D770" s="1" t="s">
        <v>2630</v>
      </c>
      <c r="E770" s="1" t="s">
        <v>2631</v>
      </c>
      <c r="F770" s="1" t="n">
        <v>202306</v>
      </c>
      <c r="G770" s="2" t="s">
        <v>2632</v>
      </c>
      <c r="H770" s="1" t="n">
        <v>49</v>
      </c>
    </row>
    <row r="771" customFormat="false" ht="14.25" hidden="false" customHeight="false" outlineLevel="0" collapsed="false">
      <c r="A771" s="1" t="n">
        <v>770</v>
      </c>
      <c r="B771" s="2" t="s">
        <v>2633</v>
      </c>
      <c r="C771" s="1" t="s">
        <v>2634</v>
      </c>
      <c r="D771" s="1" t="s">
        <v>2635</v>
      </c>
      <c r="E771" s="1" t="s">
        <v>2631</v>
      </c>
      <c r="F771" s="1" t="n">
        <v>202306</v>
      </c>
      <c r="G771" s="2" t="s">
        <v>2636</v>
      </c>
      <c r="H771" s="1" t="n">
        <v>59</v>
      </c>
    </row>
    <row r="772" customFormat="false" ht="14.25" hidden="false" customHeight="false" outlineLevel="0" collapsed="false">
      <c r="A772" s="1" t="n">
        <v>771</v>
      </c>
      <c r="B772" s="2" t="s">
        <v>2637</v>
      </c>
      <c r="C772" s="1" t="s">
        <v>2638</v>
      </c>
      <c r="D772" s="1" t="s">
        <v>2639</v>
      </c>
      <c r="E772" s="1" t="s">
        <v>2631</v>
      </c>
      <c r="F772" s="1" t="n">
        <v>202306</v>
      </c>
      <c r="G772" s="2" t="s">
        <v>2640</v>
      </c>
      <c r="H772" s="1" t="n">
        <v>79.8</v>
      </c>
    </row>
    <row r="773" customFormat="false" ht="14.25" hidden="false" customHeight="false" outlineLevel="0" collapsed="false">
      <c r="A773" s="1" t="n">
        <v>772</v>
      </c>
      <c r="B773" s="2" t="s">
        <v>2641</v>
      </c>
      <c r="C773" s="1" t="s">
        <v>2642</v>
      </c>
      <c r="D773" s="2" t="s">
        <v>2643</v>
      </c>
      <c r="E773" s="1" t="s">
        <v>2631</v>
      </c>
      <c r="F773" s="1" t="n">
        <v>202306</v>
      </c>
      <c r="G773" s="2" t="s">
        <v>2644</v>
      </c>
      <c r="H773" s="1" t="n">
        <v>69</v>
      </c>
    </row>
    <row r="774" customFormat="false" ht="14.25" hidden="false" customHeight="false" outlineLevel="0" collapsed="false">
      <c r="A774" s="1" t="n">
        <v>773</v>
      </c>
      <c r="B774" s="2" t="s">
        <v>2645</v>
      </c>
      <c r="C774" s="1" t="s">
        <v>2646</v>
      </c>
      <c r="D774" s="1" t="s">
        <v>2647</v>
      </c>
      <c r="E774" s="1" t="s">
        <v>2631</v>
      </c>
      <c r="F774" s="1" t="n">
        <v>202306</v>
      </c>
      <c r="G774" s="2" t="s">
        <v>940</v>
      </c>
      <c r="H774" s="1" t="n">
        <v>59</v>
      </c>
    </row>
    <row r="775" customFormat="false" ht="14.25" hidden="false" customHeight="false" outlineLevel="0" collapsed="false">
      <c r="A775" s="1" t="n">
        <v>774</v>
      </c>
      <c r="B775" s="2" t="s">
        <v>2648</v>
      </c>
      <c r="C775" s="1" t="s">
        <v>2649</v>
      </c>
      <c r="D775" s="1" t="s">
        <v>2650</v>
      </c>
      <c r="E775" s="1" t="s">
        <v>2631</v>
      </c>
      <c r="F775" s="1" t="n">
        <v>202306</v>
      </c>
      <c r="G775" s="2" t="s">
        <v>940</v>
      </c>
      <c r="H775" s="1" t="n">
        <v>56</v>
      </c>
    </row>
    <row r="776" customFormat="false" ht="14.25" hidden="false" customHeight="false" outlineLevel="0" collapsed="false">
      <c r="A776" s="1" t="n">
        <v>775</v>
      </c>
      <c r="B776" s="2" t="s">
        <v>2651</v>
      </c>
      <c r="C776" s="1" t="s">
        <v>2652</v>
      </c>
      <c r="D776" s="1" t="s">
        <v>2653</v>
      </c>
      <c r="E776" s="1" t="s">
        <v>2631</v>
      </c>
      <c r="F776" s="1" t="n">
        <v>202306</v>
      </c>
      <c r="G776" s="2" t="s">
        <v>2654</v>
      </c>
      <c r="H776" s="1" t="n">
        <v>69</v>
      </c>
    </row>
    <row r="777" customFormat="false" ht="14.25" hidden="false" customHeight="false" outlineLevel="0" collapsed="false">
      <c r="A777" s="1" t="n">
        <v>776</v>
      </c>
      <c r="B777" s="2" t="s">
        <v>2655</v>
      </c>
      <c r="C777" s="1" t="s">
        <v>2656</v>
      </c>
      <c r="D777" s="1" t="s">
        <v>2657</v>
      </c>
      <c r="E777" s="1" t="s">
        <v>2631</v>
      </c>
      <c r="F777" s="1" t="n">
        <v>202306</v>
      </c>
      <c r="G777" s="2" t="s">
        <v>1916</v>
      </c>
      <c r="H777" s="1" t="n">
        <v>89.8</v>
      </c>
    </row>
    <row r="778" customFormat="false" ht="14.25" hidden="false" customHeight="false" outlineLevel="0" collapsed="false">
      <c r="A778" s="1" t="n">
        <v>777</v>
      </c>
      <c r="B778" s="2" t="s">
        <v>2658</v>
      </c>
      <c r="C778" s="1" t="s">
        <v>2659</v>
      </c>
      <c r="D778" s="1" t="s">
        <v>2660</v>
      </c>
      <c r="E778" s="1" t="s">
        <v>2631</v>
      </c>
      <c r="F778" s="1" t="n">
        <v>202306</v>
      </c>
      <c r="G778" s="2" t="s">
        <v>2661</v>
      </c>
      <c r="H778" s="1" t="n">
        <v>88</v>
      </c>
    </row>
    <row r="779" customFormat="false" ht="14.25" hidden="false" customHeight="false" outlineLevel="0" collapsed="false">
      <c r="A779" s="1" t="n">
        <v>778</v>
      </c>
      <c r="B779" s="2" t="s">
        <v>2662</v>
      </c>
      <c r="C779" s="2" t="s">
        <v>2663</v>
      </c>
      <c r="D779" s="1" t="s">
        <v>2664</v>
      </c>
      <c r="E779" s="1" t="s">
        <v>2631</v>
      </c>
      <c r="F779" s="1" t="n">
        <v>202306</v>
      </c>
      <c r="G779" s="2" t="s">
        <v>423</v>
      </c>
      <c r="H779" s="1" t="n">
        <v>55</v>
      </c>
    </row>
    <row r="780" customFormat="false" ht="14.25" hidden="false" customHeight="false" outlineLevel="0" collapsed="false">
      <c r="A780" s="1" t="n">
        <v>779</v>
      </c>
      <c r="B780" s="2" t="s">
        <v>2665</v>
      </c>
      <c r="C780" s="1" t="s">
        <v>2666</v>
      </c>
      <c r="D780" s="1" t="s">
        <v>2667</v>
      </c>
      <c r="E780" s="1" t="s">
        <v>2631</v>
      </c>
      <c r="F780" s="1" t="n">
        <v>202306</v>
      </c>
      <c r="G780" s="2" t="s">
        <v>2668</v>
      </c>
      <c r="H780" s="1" t="n">
        <v>49</v>
      </c>
    </row>
    <row r="781" customFormat="false" ht="14.25" hidden="false" customHeight="false" outlineLevel="0" collapsed="false">
      <c r="A781" s="1" t="n">
        <v>780</v>
      </c>
      <c r="B781" s="2" t="s">
        <v>2669</v>
      </c>
      <c r="C781" s="2" t="s">
        <v>2670</v>
      </c>
      <c r="D781" s="1" t="s">
        <v>2671</v>
      </c>
      <c r="E781" s="1" t="s">
        <v>2631</v>
      </c>
      <c r="F781" s="1" t="n">
        <v>202306</v>
      </c>
      <c r="G781" s="2" t="s">
        <v>2672</v>
      </c>
      <c r="H781" s="1" t="n">
        <v>69</v>
      </c>
    </row>
    <row r="782" customFormat="false" ht="14.25" hidden="false" customHeight="false" outlineLevel="0" collapsed="false">
      <c r="A782" s="1" t="n">
        <v>781</v>
      </c>
      <c r="B782" s="2" t="s">
        <v>2673</v>
      </c>
      <c r="C782" s="1" t="s">
        <v>2674</v>
      </c>
      <c r="D782" s="1" t="s">
        <v>2675</v>
      </c>
      <c r="E782" s="1" t="s">
        <v>2631</v>
      </c>
      <c r="F782" s="1" t="n">
        <v>202306</v>
      </c>
      <c r="G782" s="2" t="s">
        <v>580</v>
      </c>
      <c r="H782" s="1" t="n">
        <v>69</v>
      </c>
    </row>
    <row r="783" customFormat="false" ht="14.25" hidden="false" customHeight="false" outlineLevel="0" collapsed="false">
      <c r="A783" s="1" t="n">
        <v>782</v>
      </c>
      <c r="B783" s="2" t="s">
        <v>2676</v>
      </c>
      <c r="C783" s="1" t="s">
        <v>2677</v>
      </c>
      <c r="D783" s="1" t="s">
        <v>2678</v>
      </c>
      <c r="E783" s="1" t="s">
        <v>2631</v>
      </c>
      <c r="F783" s="1" t="n">
        <v>202306</v>
      </c>
      <c r="G783" s="2" t="s">
        <v>2679</v>
      </c>
      <c r="H783" s="1" t="n">
        <v>59</v>
      </c>
    </row>
    <row r="784" customFormat="false" ht="14.25" hidden="false" customHeight="false" outlineLevel="0" collapsed="false">
      <c r="A784" s="1" t="n">
        <v>783</v>
      </c>
      <c r="B784" s="2" t="s">
        <v>2680</v>
      </c>
      <c r="C784" s="1" t="s">
        <v>2681</v>
      </c>
      <c r="D784" s="1" t="s">
        <v>2682</v>
      </c>
      <c r="E784" s="1" t="s">
        <v>2631</v>
      </c>
      <c r="F784" s="1" t="n">
        <v>202306</v>
      </c>
      <c r="G784" s="2" t="s">
        <v>2683</v>
      </c>
      <c r="H784" s="1" t="n">
        <v>49</v>
      </c>
    </row>
    <row r="785" customFormat="false" ht="14.25" hidden="false" customHeight="false" outlineLevel="0" collapsed="false">
      <c r="A785" s="1" t="n">
        <v>784</v>
      </c>
      <c r="B785" s="2" t="s">
        <v>2684</v>
      </c>
      <c r="C785" s="1" t="s">
        <v>2685</v>
      </c>
      <c r="D785" s="1" t="s">
        <v>2686</v>
      </c>
      <c r="E785" s="1" t="s">
        <v>2631</v>
      </c>
      <c r="F785" s="1" t="n">
        <v>202306</v>
      </c>
      <c r="G785" s="2" t="s">
        <v>2687</v>
      </c>
      <c r="H785" s="1" t="n">
        <v>59.8</v>
      </c>
    </row>
    <row r="786" customFormat="false" ht="14.25" hidden="false" customHeight="false" outlineLevel="0" collapsed="false">
      <c r="A786" s="1" t="n">
        <v>785</v>
      </c>
      <c r="B786" s="2" t="s">
        <v>2688</v>
      </c>
      <c r="C786" s="1" t="s">
        <v>2689</v>
      </c>
      <c r="D786" s="1" t="s">
        <v>2690</v>
      </c>
      <c r="E786" s="1" t="s">
        <v>2631</v>
      </c>
      <c r="F786" s="1" t="n">
        <v>202306</v>
      </c>
      <c r="G786" s="2" t="s">
        <v>2691</v>
      </c>
      <c r="H786" s="1" t="n">
        <v>69</v>
      </c>
    </row>
    <row r="787" customFormat="false" ht="14.25" hidden="false" customHeight="false" outlineLevel="0" collapsed="false">
      <c r="A787" s="1" t="n">
        <v>786</v>
      </c>
      <c r="B787" s="2" t="s">
        <v>2692</v>
      </c>
      <c r="C787" s="2" t="s">
        <v>2693</v>
      </c>
      <c r="D787" s="1" t="s">
        <v>2694</v>
      </c>
      <c r="E787" s="1" t="s">
        <v>2631</v>
      </c>
      <c r="F787" s="1" t="n">
        <v>202306</v>
      </c>
      <c r="G787" s="2" t="s">
        <v>603</v>
      </c>
      <c r="H787" s="1" t="n">
        <v>69.8</v>
      </c>
    </row>
    <row r="788" customFormat="false" ht="14.25" hidden="false" customHeight="false" outlineLevel="0" collapsed="false">
      <c r="A788" s="1" t="n">
        <v>787</v>
      </c>
      <c r="B788" s="2" t="s">
        <v>2695</v>
      </c>
      <c r="C788" s="1" t="s">
        <v>2696</v>
      </c>
      <c r="D788" s="1" t="s">
        <v>2697</v>
      </c>
      <c r="E788" s="1" t="s">
        <v>2631</v>
      </c>
      <c r="F788" s="1" t="n">
        <v>202306</v>
      </c>
      <c r="G788" s="2" t="s">
        <v>603</v>
      </c>
      <c r="H788" s="1" t="n">
        <v>49.8</v>
      </c>
    </row>
    <row r="789" customFormat="false" ht="14.25" hidden="false" customHeight="false" outlineLevel="0" collapsed="false">
      <c r="A789" s="1" t="n">
        <v>788</v>
      </c>
      <c r="B789" s="2" t="s">
        <v>2698</v>
      </c>
      <c r="C789" s="1" t="s">
        <v>2699</v>
      </c>
      <c r="D789" s="1" t="s">
        <v>2700</v>
      </c>
      <c r="E789" s="1" t="s">
        <v>2631</v>
      </c>
      <c r="F789" s="1" t="n">
        <v>202306</v>
      </c>
      <c r="G789" s="2" t="s">
        <v>435</v>
      </c>
      <c r="H789" s="1" t="n">
        <v>69</v>
      </c>
    </row>
    <row r="790" customFormat="false" ht="14.25" hidden="false" customHeight="false" outlineLevel="0" collapsed="false">
      <c r="A790" s="1" t="n">
        <v>789</v>
      </c>
      <c r="B790" s="2" t="s">
        <v>2701</v>
      </c>
      <c r="C790" s="1" t="s">
        <v>2702</v>
      </c>
      <c r="D790" s="1" t="s">
        <v>2703</v>
      </c>
      <c r="E790" s="1" t="s">
        <v>2631</v>
      </c>
      <c r="F790" s="1" t="n">
        <v>202306</v>
      </c>
      <c r="G790" s="2" t="s">
        <v>2704</v>
      </c>
      <c r="H790" s="1" t="n">
        <v>79</v>
      </c>
    </row>
    <row r="791" customFormat="false" ht="14.25" hidden="false" customHeight="false" outlineLevel="0" collapsed="false">
      <c r="A791" s="1" t="n">
        <v>790</v>
      </c>
      <c r="B791" s="2" t="s">
        <v>2705</v>
      </c>
      <c r="C791" s="1" t="s">
        <v>2706</v>
      </c>
      <c r="D791" s="1" t="s">
        <v>2707</v>
      </c>
      <c r="E791" s="1" t="s">
        <v>2631</v>
      </c>
      <c r="F791" s="1" t="n">
        <v>202306</v>
      </c>
      <c r="G791" s="2" t="s">
        <v>113</v>
      </c>
      <c r="H791" s="1" t="n">
        <v>48</v>
      </c>
    </row>
    <row r="792" customFormat="false" ht="14.25" hidden="false" customHeight="false" outlineLevel="0" collapsed="false">
      <c r="A792" s="1" t="n">
        <v>791</v>
      </c>
      <c r="B792" s="2" t="s">
        <v>2708</v>
      </c>
      <c r="C792" s="1" t="s">
        <v>2709</v>
      </c>
      <c r="D792" s="1" t="s">
        <v>2710</v>
      </c>
      <c r="E792" s="1" t="s">
        <v>2631</v>
      </c>
      <c r="F792" s="1" t="n">
        <v>202306</v>
      </c>
      <c r="G792" s="2" t="s">
        <v>1604</v>
      </c>
      <c r="H792" s="1" t="n">
        <v>48</v>
      </c>
    </row>
    <row r="793" customFormat="false" ht="14.25" hidden="false" customHeight="false" outlineLevel="0" collapsed="false">
      <c r="A793" s="1" t="n">
        <v>792</v>
      </c>
      <c r="B793" s="2" t="s">
        <v>2711</v>
      </c>
      <c r="C793" s="1" t="s">
        <v>2712</v>
      </c>
      <c r="D793" s="1" t="s">
        <v>2713</v>
      </c>
      <c r="E793" s="1" t="s">
        <v>2631</v>
      </c>
      <c r="F793" s="1" t="n">
        <v>202306</v>
      </c>
      <c r="G793" s="2" t="s">
        <v>2714</v>
      </c>
      <c r="H793" s="1" t="n">
        <v>69</v>
      </c>
    </row>
    <row r="794" customFormat="false" ht="14.25" hidden="false" customHeight="false" outlineLevel="0" collapsed="false">
      <c r="A794" s="1" t="n">
        <v>793</v>
      </c>
      <c r="B794" s="2" t="s">
        <v>2715</v>
      </c>
      <c r="C794" s="1" t="s">
        <v>2716</v>
      </c>
      <c r="D794" s="1" t="s">
        <v>2717</v>
      </c>
      <c r="E794" s="1" t="s">
        <v>2631</v>
      </c>
      <c r="F794" s="1" t="n">
        <v>202306</v>
      </c>
      <c r="G794" s="2" t="s">
        <v>2718</v>
      </c>
      <c r="H794" s="1" t="n">
        <v>49</v>
      </c>
    </row>
    <row r="795" customFormat="false" ht="14.25" hidden="false" customHeight="false" outlineLevel="0" collapsed="false">
      <c r="A795" s="1" t="n">
        <v>794</v>
      </c>
      <c r="B795" s="2" t="s">
        <v>2719</v>
      </c>
      <c r="C795" s="1" t="s">
        <v>2720</v>
      </c>
      <c r="D795" s="1" t="s">
        <v>2721</v>
      </c>
      <c r="E795" s="1" t="s">
        <v>2631</v>
      </c>
      <c r="F795" s="1" t="n">
        <v>202306</v>
      </c>
      <c r="G795" s="2" t="s">
        <v>2722</v>
      </c>
      <c r="H795" s="1" t="n">
        <v>89</v>
      </c>
    </row>
    <row r="796" customFormat="false" ht="14.25" hidden="false" customHeight="false" outlineLevel="0" collapsed="false">
      <c r="A796" s="1" t="n">
        <v>795</v>
      </c>
      <c r="B796" s="2" t="s">
        <v>2723</v>
      </c>
      <c r="C796" s="1" t="s">
        <v>2724</v>
      </c>
      <c r="D796" s="1" t="s">
        <v>2725</v>
      </c>
      <c r="E796" s="1" t="s">
        <v>2631</v>
      </c>
      <c r="F796" s="1" t="n">
        <v>202306</v>
      </c>
      <c r="G796" s="2" t="s">
        <v>1839</v>
      </c>
      <c r="H796" s="1" t="n">
        <v>49</v>
      </c>
    </row>
    <row r="797" customFormat="false" ht="14.25" hidden="false" customHeight="false" outlineLevel="0" collapsed="false">
      <c r="A797" s="1" t="n">
        <v>796</v>
      </c>
      <c r="B797" s="2" t="s">
        <v>2726</v>
      </c>
      <c r="C797" s="1" t="s">
        <v>2727</v>
      </c>
      <c r="D797" s="1" t="s">
        <v>2728</v>
      </c>
      <c r="E797" s="1" t="s">
        <v>2631</v>
      </c>
      <c r="F797" s="1" t="n">
        <v>202306</v>
      </c>
      <c r="G797" s="2" t="s">
        <v>1839</v>
      </c>
      <c r="H797" s="1" t="n">
        <v>59</v>
      </c>
    </row>
    <row r="798" customFormat="false" ht="14.25" hidden="false" customHeight="false" outlineLevel="0" collapsed="false">
      <c r="A798" s="1" t="n">
        <v>797</v>
      </c>
      <c r="B798" s="2" t="s">
        <v>2729</v>
      </c>
      <c r="C798" s="1" t="s">
        <v>2730</v>
      </c>
      <c r="D798" s="1" t="s">
        <v>2731</v>
      </c>
      <c r="E798" s="1" t="s">
        <v>2631</v>
      </c>
      <c r="F798" s="1" t="n">
        <v>202306</v>
      </c>
      <c r="G798" s="2" t="s">
        <v>2732</v>
      </c>
      <c r="H798" s="1" t="n">
        <v>69</v>
      </c>
    </row>
    <row r="799" customFormat="false" ht="14.25" hidden="false" customHeight="false" outlineLevel="0" collapsed="false">
      <c r="A799" s="1" t="n">
        <v>798</v>
      </c>
      <c r="B799" s="2" t="s">
        <v>2733</v>
      </c>
      <c r="C799" s="1" t="s">
        <v>2734</v>
      </c>
      <c r="D799" s="2" t="s">
        <v>2735</v>
      </c>
      <c r="E799" s="1" t="s">
        <v>2736</v>
      </c>
      <c r="F799" s="1" t="n">
        <v>202306</v>
      </c>
      <c r="G799" s="2" t="s">
        <v>2737</v>
      </c>
      <c r="H799" s="1" t="n">
        <v>128</v>
      </c>
    </row>
    <row r="800" customFormat="false" ht="14.25" hidden="false" customHeight="false" outlineLevel="0" collapsed="false">
      <c r="A800" s="1" t="n">
        <v>799</v>
      </c>
      <c r="B800" s="2" t="s">
        <v>2738</v>
      </c>
      <c r="C800" s="1" t="s">
        <v>2739</v>
      </c>
      <c r="D800" s="2" t="s">
        <v>2735</v>
      </c>
      <c r="E800" s="1" t="s">
        <v>2736</v>
      </c>
      <c r="F800" s="1" t="n">
        <v>202306</v>
      </c>
      <c r="G800" s="2" t="s">
        <v>2737</v>
      </c>
      <c r="H800" s="1" t="n">
        <v>128</v>
      </c>
    </row>
    <row r="801" customFormat="false" ht="14.25" hidden="false" customHeight="false" outlineLevel="0" collapsed="false">
      <c r="A801" s="1" t="n">
        <v>800</v>
      </c>
      <c r="B801" s="2" t="s">
        <v>2740</v>
      </c>
      <c r="C801" s="2" t="s">
        <v>2741</v>
      </c>
      <c r="D801" s="1" t="s">
        <v>2742</v>
      </c>
      <c r="E801" s="1" t="s">
        <v>2736</v>
      </c>
      <c r="F801" s="1" t="n">
        <v>202306</v>
      </c>
      <c r="G801" s="2" t="s">
        <v>2743</v>
      </c>
      <c r="H801" s="1" t="n">
        <v>58</v>
      </c>
    </row>
    <row r="802" customFormat="false" ht="14.25" hidden="false" customHeight="false" outlineLevel="0" collapsed="false">
      <c r="A802" s="1" t="n">
        <v>801</v>
      </c>
      <c r="B802" s="2" t="s">
        <v>2744</v>
      </c>
      <c r="C802" s="1" t="s">
        <v>2745</v>
      </c>
      <c r="D802" s="1" t="s">
        <v>2742</v>
      </c>
      <c r="E802" s="1" t="s">
        <v>2736</v>
      </c>
      <c r="F802" s="1" t="n">
        <v>202306</v>
      </c>
      <c r="G802" s="2" t="s">
        <v>1107</v>
      </c>
      <c r="H802" s="1" t="n">
        <v>88</v>
      </c>
    </row>
    <row r="803" customFormat="false" ht="14.25" hidden="false" customHeight="false" outlineLevel="0" collapsed="false">
      <c r="A803" s="1" t="n">
        <v>802</v>
      </c>
      <c r="B803" s="2" t="s">
        <v>2746</v>
      </c>
      <c r="C803" s="1" t="s">
        <v>2747</v>
      </c>
      <c r="D803" s="1" t="s">
        <v>2748</v>
      </c>
      <c r="E803" s="1" t="s">
        <v>2749</v>
      </c>
      <c r="F803" s="1" t="n">
        <v>202306</v>
      </c>
      <c r="G803" s="2" t="s">
        <v>2750</v>
      </c>
      <c r="H803" s="1" t="n">
        <v>98</v>
      </c>
    </row>
    <row r="804" customFormat="false" ht="14.25" hidden="false" customHeight="false" outlineLevel="0" collapsed="false">
      <c r="A804" s="1" t="n">
        <v>803</v>
      </c>
      <c r="B804" s="2" t="s">
        <v>2751</v>
      </c>
      <c r="C804" s="1" t="s">
        <v>2752</v>
      </c>
      <c r="D804" s="1" t="s">
        <v>2753</v>
      </c>
      <c r="E804" s="1" t="s">
        <v>2749</v>
      </c>
      <c r="F804" s="1" t="n">
        <v>202306</v>
      </c>
      <c r="G804" s="2" t="s">
        <v>2750</v>
      </c>
      <c r="H804" s="1" t="n">
        <v>48</v>
      </c>
    </row>
    <row r="805" customFormat="false" ht="14.25" hidden="false" customHeight="false" outlineLevel="0" collapsed="false">
      <c r="A805" s="1" t="n">
        <v>804</v>
      </c>
      <c r="B805" s="2" t="s">
        <v>2754</v>
      </c>
      <c r="C805" s="1" t="s">
        <v>2755</v>
      </c>
      <c r="D805" s="1" t="s">
        <v>2756</v>
      </c>
      <c r="E805" s="1" t="s">
        <v>2749</v>
      </c>
      <c r="F805" s="1" t="n">
        <v>202306</v>
      </c>
      <c r="G805" s="2" t="s">
        <v>2757</v>
      </c>
      <c r="H805" s="1" t="n">
        <v>65</v>
      </c>
    </row>
    <row r="806" customFormat="false" ht="14.25" hidden="false" customHeight="false" outlineLevel="0" collapsed="false">
      <c r="A806" s="1" t="n">
        <v>805</v>
      </c>
      <c r="B806" s="2" t="s">
        <v>2758</v>
      </c>
      <c r="C806" s="1" t="s">
        <v>2759</v>
      </c>
      <c r="D806" s="1" t="s">
        <v>2760</v>
      </c>
      <c r="E806" s="1" t="s">
        <v>2749</v>
      </c>
      <c r="F806" s="1" t="n">
        <v>202306</v>
      </c>
      <c r="G806" s="2" t="s">
        <v>2761</v>
      </c>
      <c r="H806" s="1" t="n">
        <v>98</v>
      </c>
    </row>
    <row r="807" customFormat="false" ht="14.25" hidden="false" customHeight="false" outlineLevel="0" collapsed="false">
      <c r="A807" s="1" t="n">
        <v>806</v>
      </c>
      <c r="B807" s="2" t="s">
        <v>2762</v>
      </c>
      <c r="C807" s="1" t="s">
        <v>2763</v>
      </c>
      <c r="D807" s="1" t="s">
        <v>2764</v>
      </c>
      <c r="E807" s="1" t="s">
        <v>2749</v>
      </c>
      <c r="F807" s="1" t="n">
        <v>202306</v>
      </c>
      <c r="G807" s="2" t="s">
        <v>2765</v>
      </c>
      <c r="H807" s="1" t="n">
        <v>98</v>
      </c>
    </row>
    <row r="808" customFormat="false" ht="14.25" hidden="false" customHeight="false" outlineLevel="0" collapsed="false">
      <c r="A808" s="1" t="n">
        <v>807</v>
      </c>
      <c r="B808" s="2" t="s">
        <v>2766</v>
      </c>
      <c r="C808" s="1" t="s">
        <v>2767</v>
      </c>
      <c r="D808" s="1" t="s">
        <v>2768</v>
      </c>
      <c r="E808" s="1" t="s">
        <v>2749</v>
      </c>
      <c r="F808" s="1" t="n">
        <v>202306</v>
      </c>
      <c r="G808" s="2" t="s">
        <v>2769</v>
      </c>
      <c r="H808" s="1" t="n">
        <v>128</v>
      </c>
    </row>
    <row r="809" customFormat="false" ht="14.25" hidden="false" customHeight="false" outlineLevel="0" collapsed="false">
      <c r="A809" s="1" t="n">
        <v>808</v>
      </c>
      <c r="B809" s="2" t="s">
        <v>2770</v>
      </c>
      <c r="C809" s="1" t="s">
        <v>2771</v>
      </c>
      <c r="D809" s="1" t="s">
        <v>2772</v>
      </c>
      <c r="E809" s="1" t="s">
        <v>2749</v>
      </c>
      <c r="F809" s="1" t="n">
        <v>202306</v>
      </c>
      <c r="G809" s="2" t="s">
        <v>2773</v>
      </c>
      <c r="H809" s="1" t="n">
        <v>99</v>
      </c>
    </row>
    <row r="810" customFormat="false" ht="14.25" hidden="false" customHeight="false" outlineLevel="0" collapsed="false">
      <c r="A810" s="1" t="n">
        <v>809</v>
      </c>
      <c r="B810" s="2" t="s">
        <v>2774</v>
      </c>
      <c r="C810" s="1" t="s">
        <v>2775</v>
      </c>
      <c r="D810" s="1" t="s">
        <v>2776</v>
      </c>
      <c r="E810" s="1" t="s">
        <v>2749</v>
      </c>
      <c r="F810" s="1" t="n">
        <v>202306</v>
      </c>
      <c r="G810" s="2" t="s">
        <v>2777</v>
      </c>
      <c r="H810" s="1" t="n">
        <v>398</v>
      </c>
    </row>
    <row r="811" customFormat="false" ht="14.25" hidden="false" customHeight="false" outlineLevel="0" collapsed="false">
      <c r="A811" s="1" t="n">
        <v>810</v>
      </c>
      <c r="B811" s="2" t="s">
        <v>2778</v>
      </c>
      <c r="C811" s="1" t="s">
        <v>2779</v>
      </c>
      <c r="D811" s="1" t="s">
        <v>2780</v>
      </c>
      <c r="E811" s="1" t="s">
        <v>2749</v>
      </c>
      <c r="F811" s="1" t="n">
        <v>202306</v>
      </c>
      <c r="G811" s="2" t="s">
        <v>2781</v>
      </c>
      <c r="H811" s="1" t="n">
        <v>65</v>
      </c>
    </row>
    <row r="812" customFormat="false" ht="14.25" hidden="false" customHeight="false" outlineLevel="0" collapsed="false">
      <c r="A812" s="1" t="n">
        <v>811</v>
      </c>
      <c r="B812" s="2" t="s">
        <v>2782</v>
      </c>
      <c r="C812" s="1" t="s">
        <v>2783</v>
      </c>
      <c r="D812" s="1" t="s">
        <v>2784</v>
      </c>
      <c r="E812" s="1" t="s">
        <v>2749</v>
      </c>
      <c r="F812" s="1" t="n">
        <v>202306</v>
      </c>
      <c r="G812" s="2" t="s">
        <v>2785</v>
      </c>
      <c r="H812" s="1" t="n">
        <v>68</v>
      </c>
    </row>
    <row r="813" customFormat="false" ht="14.25" hidden="false" customHeight="false" outlineLevel="0" collapsed="false">
      <c r="A813" s="1" t="n">
        <v>812</v>
      </c>
      <c r="B813" s="2" t="s">
        <v>2786</v>
      </c>
      <c r="C813" s="1" t="s">
        <v>2787</v>
      </c>
      <c r="D813" s="1" t="s">
        <v>2788</v>
      </c>
      <c r="E813" s="1" t="s">
        <v>2749</v>
      </c>
      <c r="F813" s="1" t="n">
        <v>202306</v>
      </c>
      <c r="G813" s="2" t="s">
        <v>2789</v>
      </c>
      <c r="H813" s="1" t="n">
        <v>98</v>
      </c>
    </row>
    <row r="814" customFormat="false" ht="14.25" hidden="false" customHeight="false" outlineLevel="0" collapsed="false">
      <c r="A814" s="1" t="n">
        <v>813</v>
      </c>
      <c r="B814" s="2" t="s">
        <v>2790</v>
      </c>
      <c r="C814" s="1" t="s">
        <v>2791</v>
      </c>
      <c r="D814" s="1" t="s">
        <v>2792</v>
      </c>
      <c r="E814" s="1" t="s">
        <v>2749</v>
      </c>
      <c r="F814" s="1" t="n">
        <v>202306</v>
      </c>
      <c r="G814" s="2" t="s">
        <v>2793</v>
      </c>
      <c r="H814" s="1" t="n">
        <v>85</v>
      </c>
    </row>
    <row r="815" customFormat="false" ht="14.25" hidden="false" customHeight="false" outlineLevel="0" collapsed="false">
      <c r="A815" s="1" t="n">
        <v>814</v>
      </c>
      <c r="B815" s="2" t="s">
        <v>2794</v>
      </c>
      <c r="C815" s="1" t="s">
        <v>2795</v>
      </c>
      <c r="D815" s="1" t="s">
        <v>2796</v>
      </c>
      <c r="E815" s="1" t="s">
        <v>2749</v>
      </c>
      <c r="F815" s="1" t="n">
        <v>202306</v>
      </c>
      <c r="G815" s="2" t="s">
        <v>2797</v>
      </c>
      <c r="H815" s="1" t="n">
        <v>68</v>
      </c>
    </row>
    <row r="816" customFormat="false" ht="14.25" hidden="false" customHeight="false" outlineLevel="0" collapsed="false">
      <c r="A816" s="1" t="n">
        <v>815</v>
      </c>
      <c r="B816" s="2" t="s">
        <v>2798</v>
      </c>
      <c r="C816" s="1" t="s">
        <v>2799</v>
      </c>
      <c r="D816" s="1" t="s">
        <v>2800</v>
      </c>
      <c r="E816" s="1" t="s">
        <v>2749</v>
      </c>
      <c r="F816" s="1" t="n">
        <v>202306</v>
      </c>
      <c r="G816" s="2" t="s">
        <v>2801</v>
      </c>
      <c r="H816" s="1" t="n">
        <v>2</v>
      </c>
    </row>
    <row r="817" customFormat="false" ht="14.25" hidden="false" customHeight="false" outlineLevel="0" collapsed="false">
      <c r="A817" s="1" t="n">
        <v>816</v>
      </c>
      <c r="B817" s="2" t="s">
        <v>2802</v>
      </c>
      <c r="C817" s="1" t="s">
        <v>2803</v>
      </c>
      <c r="D817" s="1" t="s">
        <v>2804</v>
      </c>
      <c r="E817" s="1" t="s">
        <v>2749</v>
      </c>
      <c r="F817" s="1" t="n">
        <v>202306</v>
      </c>
      <c r="G817" s="2" t="s">
        <v>2805</v>
      </c>
      <c r="H817" s="1" t="n">
        <v>78</v>
      </c>
    </row>
    <row r="818" customFormat="false" ht="14.25" hidden="false" customHeight="false" outlineLevel="0" collapsed="false">
      <c r="A818" s="1" t="n">
        <v>817</v>
      </c>
      <c r="B818" s="2" t="s">
        <v>2806</v>
      </c>
      <c r="C818" s="1" t="s">
        <v>2807</v>
      </c>
      <c r="D818" s="1" t="s">
        <v>2808</v>
      </c>
      <c r="E818" s="1" t="s">
        <v>2749</v>
      </c>
      <c r="F818" s="1" t="n">
        <v>202306</v>
      </c>
      <c r="G818" s="2" t="s">
        <v>2809</v>
      </c>
      <c r="H818" s="1" t="n">
        <v>50</v>
      </c>
    </row>
    <row r="819" customFormat="false" ht="14.25" hidden="false" customHeight="false" outlineLevel="0" collapsed="false">
      <c r="A819" s="1" t="n">
        <v>818</v>
      </c>
      <c r="B819" s="2" t="s">
        <v>2810</v>
      </c>
      <c r="C819" s="1" t="s">
        <v>2811</v>
      </c>
      <c r="D819" s="1" t="s">
        <v>2812</v>
      </c>
      <c r="E819" s="1" t="s">
        <v>2749</v>
      </c>
      <c r="F819" s="1" t="n">
        <v>202306</v>
      </c>
      <c r="G819" s="2" t="s">
        <v>2813</v>
      </c>
      <c r="H819" s="1" t="n">
        <v>96</v>
      </c>
    </row>
    <row r="820" customFormat="false" ht="14.25" hidden="false" customHeight="false" outlineLevel="0" collapsed="false">
      <c r="A820" s="1" t="n">
        <v>819</v>
      </c>
      <c r="B820" s="2" t="s">
        <v>2814</v>
      </c>
      <c r="C820" s="1" t="s">
        <v>2815</v>
      </c>
      <c r="D820" s="1" t="s">
        <v>2816</v>
      </c>
      <c r="E820" s="1" t="s">
        <v>2749</v>
      </c>
      <c r="F820" s="1" t="n">
        <v>202306</v>
      </c>
      <c r="G820" s="2" t="s">
        <v>345</v>
      </c>
      <c r="H820" s="1" t="n">
        <v>66</v>
      </c>
    </row>
    <row r="821" customFormat="false" ht="14.25" hidden="false" customHeight="false" outlineLevel="0" collapsed="false">
      <c r="A821" s="1" t="n">
        <v>820</v>
      </c>
      <c r="B821" s="2" t="s">
        <v>2817</v>
      </c>
      <c r="C821" s="1" t="s">
        <v>2818</v>
      </c>
      <c r="D821" s="1" t="s">
        <v>2819</v>
      </c>
      <c r="E821" s="1" t="s">
        <v>2749</v>
      </c>
      <c r="F821" s="1" t="n">
        <v>202306</v>
      </c>
      <c r="G821" s="2" t="s">
        <v>2820</v>
      </c>
      <c r="H821" s="1" t="n">
        <v>27.5</v>
      </c>
    </row>
    <row r="822" customFormat="false" ht="14.25" hidden="false" customHeight="false" outlineLevel="0" collapsed="false">
      <c r="A822" s="1" t="n">
        <v>821</v>
      </c>
      <c r="B822" s="2" t="s">
        <v>2821</v>
      </c>
      <c r="C822" s="1" t="s">
        <v>2822</v>
      </c>
      <c r="D822" s="1" t="s">
        <v>2823</v>
      </c>
      <c r="E822" s="1" t="s">
        <v>2749</v>
      </c>
      <c r="F822" s="1" t="n">
        <v>202306</v>
      </c>
      <c r="G822" s="2" t="s">
        <v>2824</v>
      </c>
      <c r="H822" s="1" t="n">
        <v>75</v>
      </c>
    </row>
    <row r="823" customFormat="false" ht="14.25" hidden="false" customHeight="false" outlineLevel="0" collapsed="false">
      <c r="A823" s="1" t="n">
        <v>822</v>
      </c>
      <c r="B823" s="2" t="s">
        <v>2825</v>
      </c>
      <c r="C823" s="1" t="s">
        <v>2826</v>
      </c>
      <c r="D823" s="1" t="s">
        <v>2827</v>
      </c>
      <c r="E823" s="1" t="s">
        <v>2749</v>
      </c>
      <c r="F823" s="1" t="n">
        <v>202306</v>
      </c>
      <c r="G823" s="2" t="s">
        <v>2828</v>
      </c>
      <c r="H823" s="1" t="n">
        <v>68</v>
      </c>
    </row>
    <row r="824" customFormat="false" ht="14.25" hidden="false" customHeight="false" outlineLevel="0" collapsed="false">
      <c r="A824" s="1" t="n">
        <v>823</v>
      </c>
      <c r="B824" s="2" t="s">
        <v>2829</v>
      </c>
      <c r="C824" s="1" t="s">
        <v>2830</v>
      </c>
      <c r="D824" s="1" t="s">
        <v>2831</v>
      </c>
      <c r="E824" s="1" t="s">
        <v>2749</v>
      </c>
      <c r="F824" s="1" t="n">
        <v>202306</v>
      </c>
      <c r="G824" s="2" t="s">
        <v>2832</v>
      </c>
      <c r="H824" s="1" t="n">
        <v>52</v>
      </c>
    </row>
    <row r="825" customFormat="false" ht="14.25" hidden="false" customHeight="false" outlineLevel="0" collapsed="false">
      <c r="A825" s="1" t="n">
        <v>824</v>
      </c>
      <c r="B825" s="2" t="s">
        <v>2833</v>
      </c>
      <c r="C825" s="1" t="s">
        <v>2834</v>
      </c>
      <c r="D825" s="1" t="s">
        <v>2835</v>
      </c>
      <c r="E825" s="1" t="s">
        <v>2749</v>
      </c>
      <c r="F825" s="1" t="n">
        <v>202306</v>
      </c>
      <c r="G825" s="2" t="s">
        <v>2836</v>
      </c>
      <c r="H825" s="1" t="n">
        <v>76</v>
      </c>
    </row>
    <row r="826" customFormat="false" ht="14.25" hidden="false" customHeight="false" outlineLevel="0" collapsed="false">
      <c r="A826" s="1" t="n">
        <v>825</v>
      </c>
      <c r="B826" s="2" t="s">
        <v>2837</v>
      </c>
      <c r="C826" s="1" t="s">
        <v>2838</v>
      </c>
      <c r="D826" s="1" t="s">
        <v>2839</v>
      </c>
      <c r="E826" s="1" t="s">
        <v>2749</v>
      </c>
      <c r="F826" s="1" t="n">
        <v>202306</v>
      </c>
      <c r="G826" s="2" t="s">
        <v>2840</v>
      </c>
      <c r="H826" s="1" t="n">
        <v>76</v>
      </c>
    </row>
    <row r="827" customFormat="false" ht="14.25" hidden="false" customHeight="false" outlineLevel="0" collapsed="false">
      <c r="A827" s="1" t="n">
        <v>826</v>
      </c>
      <c r="B827" s="2" t="s">
        <v>2841</v>
      </c>
      <c r="C827" s="1" t="s">
        <v>2842</v>
      </c>
      <c r="D827" s="1" t="s">
        <v>2843</v>
      </c>
      <c r="E827" s="1" t="s">
        <v>2749</v>
      </c>
      <c r="F827" s="1" t="n">
        <v>202306</v>
      </c>
      <c r="G827" s="2" t="s">
        <v>2844</v>
      </c>
      <c r="H827" s="1" t="n">
        <v>118</v>
      </c>
    </row>
    <row r="828" customFormat="false" ht="14.25" hidden="false" customHeight="false" outlineLevel="0" collapsed="false">
      <c r="A828" s="1" t="n">
        <v>827</v>
      </c>
      <c r="B828" s="2" t="s">
        <v>2845</v>
      </c>
      <c r="C828" s="1" t="s">
        <v>2846</v>
      </c>
      <c r="D828" s="1" t="s">
        <v>2847</v>
      </c>
      <c r="E828" s="1" t="s">
        <v>2749</v>
      </c>
      <c r="F828" s="1" t="n">
        <v>202306</v>
      </c>
      <c r="G828" s="2" t="s">
        <v>2848</v>
      </c>
      <c r="H828" s="1" t="n">
        <v>96</v>
      </c>
    </row>
    <row r="829" customFormat="false" ht="14.25" hidden="false" customHeight="false" outlineLevel="0" collapsed="false">
      <c r="A829" s="1" t="n">
        <v>828</v>
      </c>
      <c r="B829" s="2" t="s">
        <v>2849</v>
      </c>
      <c r="C829" s="2" t="s">
        <v>2850</v>
      </c>
      <c r="D829" s="1" t="s">
        <v>2851</v>
      </c>
      <c r="E829" s="1" t="s">
        <v>2749</v>
      </c>
      <c r="F829" s="1" t="n">
        <v>202306</v>
      </c>
      <c r="G829" s="2" t="s">
        <v>2852</v>
      </c>
      <c r="H829" s="1" t="n">
        <v>98</v>
      </c>
    </row>
    <row r="830" customFormat="false" ht="14.25" hidden="false" customHeight="false" outlineLevel="0" collapsed="false">
      <c r="A830" s="1" t="n">
        <v>829</v>
      </c>
      <c r="B830" s="2" t="s">
        <v>2853</v>
      </c>
      <c r="C830" s="1" t="s">
        <v>2854</v>
      </c>
      <c r="D830" s="1" t="s">
        <v>2855</v>
      </c>
      <c r="E830" s="1" t="s">
        <v>2749</v>
      </c>
      <c r="F830" s="1" t="n">
        <v>202306</v>
      </c>
      <c r="G830" s="2" t="s">
        <v>2856</v>
      </c>
      <c r="H830" s="1" t="n">
        <v>100</v>
      </c>
    </row>
    <row r="831" customFormat="false" ht="14.25" hidden="false" customHeight="false" outlineLevel="0" collapsed="false">
      <c r="A831" s="1" t="n">
        <v>830</v>
      </c>
      <c r="B831" s="2" t="s">
        <v>2857</v>
      </c>
      <c r="C831" s="1" t="s">
        <v>2858</v>
      </c>
      <c r="D831" s="1" t="s">
        <v>2859</v>
      </c>
      <c r="E831" s="1" t="s">
        <v>2749</v>
      </c>
      <c r="F831" s="1" t="n">
        <v>202306</v>
      </c>
      <c r="G831" s="2" t="s">
        <v>2860</v>
      </c>
      <c r="H831" s="1" t="n">
        <v>98</v>
      </c>
    </row>
    <row r="832" customFormat="false" ht="14.25" hidden="false" customHeight="false" outlineLevel="0" collapsed="false">
      <c r="A832" s="1" t="n">
        <v>831</v>
      </c>
      <c r="B832" s="2" t="s">
        <v>2861</v>
      </c>
      <c r="C832" s="1" t="s">
        <v>2862</v>
      </c>
      <c r="D832" s="1" t="s">
        <v>2863</v>
      </c>
      <c r="E832" s="1" t="s">
        <v>2749</v>
      </c>
      <c r="F832" s="1" t="n">
        <v>202306</v>
      </c>
      <c r="G832" s="2" t="s">
        <v>2864</v>
      </c>
      <c r="H832" s="1" t="n">
        <v>92</v>
      </c>
    </row>
    <row r="833" customFormat="false" ht="14.25" hidden="false" customHeight="false" outlineLevel="0" collapsed="false">
      <c r="A833" s="1" t="n">
        <v>832</v>
      </c>
      <c r="B833" s="2" t="s">
        <v>2865</v>
      </c>
      <c r="C833" s="1" t="s">
        <v>2866</v>
      </c>
      <c r="D833" s="1" t="s">
        <v>2867</v>
      </c>
      <c r="E833" s="1" t="s">
        <v>2749</v>
      </c>
      <c r="F833" s="1" t="n">
        <v>202306</v>
      </c>
      <c r="G833" s="2" t="s">
        <v>2868</v>
      </c>
      <c r="H833" s="1" t="n">
        <v>42</v>
      </c>
    </row>
    <row r="834" customFormat="false" ht="14.25" hidden="false" customHeight="false" outlineLevel="0" collapsed="false">
      <c r="A834" s="1" t="n">
        <v>833</v>
      </c>
      <c r="B834" s="2" t="s">
        <v>2869</v>
      </c>
      <c r="C834" s="1" t="s">
        <v>2870</v>
      </c>
      <c r="D834" s="1" t="s">
        <v>2871</v>
      </c>
      <c r="E834" s="1" t="s">
        <v>2749</v>
      </c>
      <c r="F834" s="1" t="n">
        <v>202306</v>
      </c>
      <c r="G834" s="2" t="s">
        <v>60</v>
      </c>
      <c r="H834" s="1" t="n">
        <v>52</v>
      </c>
    </row>
    <row r="835" customFormat="false" ht="14.25" hidden="false" customHeight="false" outlineLevel="0" collapsed="false">
      <c r="A835" s="1" t="n">
        <v>834</v>
      </c>
      <c r="B835" s="2" t="s">
        <v>2872</v>
      </c>
      <c r="C835" s="1" t="s">
        <v>2873</v>
      </c>
      <c r="D835" s="1" t="s">
        <v>2874</v>
      </c>
      <c r="E835" s="1" t="s">
        <v>2749</v>
      </c>
      <c r="F835" s="1" t="n">
        <v>202306</v>
      </c>
      <c r="G835" s="2" t="s">
        <v>2875</v>
      </c>
      <c r="H835" s="1" t="n">
        <v>85</v>
      </c>
    </row>
    <row r="836" customFormat="false" ht="14.25" hidden="false" customHeight="false" outlineLevel="0" collapsed="false">
      <c r="A836" s="1" t="n">
        <v>835</v>
      </c>
      <c r="B836" s="2" t="s">
        <v>2876</v>
      </c>
      <c r="C836" s="1" t="s">
        <v>2877</v>
      </c>
      <c r="D836" s="1" t="s">
        <v>2878</v>
      </c>
      <c r="E836" s="1" t="s">
        <v>2749</v>
      </c>
      <c r="F836" s="1" t="n">
        <v>202306</v>
      </c>
      <c r="G836" s="2" t="s">
        <v>2875</v>
      </c>
      <c r="H836" s="1" t="n">
        <v>86</v>
      </c>
    </row>
    <row r="837" customFormat="false" ht="14.25" hidden="false" customHeight="false" outlineLevel="0" collapsed="false">
      <c r="A837" s="1" t="n">
        <v>836</v>
      </c>
      <c r="B837" s="2" t="s">
        <v>2879</v>
      </c>
      <c r="C837" s="1" t="s">
        <v>2880</v>
      </c>
      <c r="D837" s="1" t="s">
        <v>2881</v>
      </c>
      <c r="E837" s="1" t="s">
        <v>2749</v>
      </c>
      <c r="F837" s="1" t="n">
        <v>202306</v>
      </c>
      <c r="G837" s="2" t="s">
        <v>2882</v>
      </c>
      <c r="H837" s="1" t="n">
        <v>98</v>
      </c>
    </row>
    <row r="838" customFormat="false" ht="14.25" hidden="false" customHeight="false" outlineLevel="0" collapsed="false">
      <c r="A838" s="1" t="n">
        <v>837</v>
      </c>
      <c r="B838" s="2" t="s">
        <v>2883</v>
      </c>
      <c r="C838" s="1" t="s">
        <v>2884</v>
      </c>
      <c r="D838" s="1" t="s">
        <v>2885</v>
      </c>
      <c r="E838" s="1" t="s">
        <v>2749</v>
      </c>
      <c r="F838" s="1" t="n">
        <v>202306</v>
      </c>
      <c r="G838" s="2" t="s">
        <v>2886</v>
      </c>
      <c r="H838" s="1" t="n">
        <v>88</v>
      </c>
    </row>
    <row r="839" customFormat="false" ht="14.25" hidden="false" customHeight="false" outlineLevel="0" collapsed="false">
      <c r="A839" s="1" t="n">
        <v>838</v>
      </c>
      <c r="B839" s="2" t="s">
        <v>2887</v>
      </c>
      <c r="C839" s="1" t="s">
        <v>2888</v>
      </c>
      <c r="D839" s="1" t="s">
        <v>2889</v>
      </c>
      <c r="E839" s="1" t="s">
        <v>2749</v>
      </c>
      <c r="F839" s="1" t="n">
        <v>202306</v>
      </c>
      <c r="G839" s="2" t="s">
        <v>2890</v>
      </c>
      <c r="H839" s="1" t="n">
        <v>98</v>
      </c>
    </row>
    <row r="840" customFormat="false" ht="14.25" hidden="false" customHeight="false" outlineLevel="0" collapsed="false">
      <c r="A840" s="1" t="n">
        <v>839</v>
      </c>
      <c r="B840" s="2" t="s">
        <v>2891</v>
      </c>
      <c r="C840" s="1" t="s">
        <v>2892</v>
      </c>
      <c r="D840" s="1" t="s">
        <v>2893</v>
      </c>
      <c r="E840" s="1" t="s">
        <v>2749</v>
      </c>
      <c r="F840" s="1" t="n">
        <v>202306</v>
      </c>
      <c r="G840" s="2" t="s">
        <v>2894</v>
      </c>
      <c r="H840" s="1" t="n">
        <v>80</v>
      </c>
    </row>
    <row r="841" customFormat="false" ht="14.25" hidden="false" customHeight="false" outlineLevel="0" collapsed="false">
      <c r="A841" s="1" t="n">
        <v>840</v>
      </c>
      <c r="B841" s="2" t="s">
        <v>2895</v>
      </c>
      <c r="C841" s="1" t="s">
        <v>2896</v>
      </c>
      <c r="D841" s="1" t="s">
        <v>2897</v>
      </c>
      <c r="E841" s="1" t="s">
        <v>2749</v>
      </c>
      <c r="F841" s="1" t="n">
        <v>202306</v>
      </c>
      <c r="G841" s="2" t="s">
        <v>2898</v>
      </c>
      <c r="H841" s="1" t="n">
        <v>116</v>
      </c>
    </row>
    <row r="842" customFormat="false" ht="14.25" hidden="false" customHeight="false" outlineLevel="0" collapsed="false">
      <c r="A842" s="1" t="n">
        <v>841</v>
      </c>
      <c r="B842" s="2" t="s">
        <v>2899</v>
      </c>
      <c r="C842" s="1" t="s">
        <v>2900</v>
      </c>
      <c r="D842" s="1" t="s">
        <v>2901</v>
      </c>
      <c r="E842" s="1" t="s">
        <v>2749</v>
      </c>
      <c r="F842" s="1" t="n">
        <v>202306</v>
      </c>
      <c r="G842" s="2" t="s">
        <v>592</v>
      </c>
      <c r="H842" s="1" t="n">
        <v>59.8</v>
      </c>
    </row>
    <row r="843" customFormat="false" ht="14.25" hidden="false" customHeight="false" outlineLevel="0" collapsed="false">
      <c r="A843" s="1" t="n">
        <v>842</v>
      </c>
      <c r="B843" s="2" t="s">
        <v>2902</v>
      </c>
      <c r="C843" s="1" t="s">
        <v>2903</v>
      </c>
      <c r="D843" s="1" t="s">
        <v>2904</v>
      </c>
      <c r="E843" s="1" t="s">
        <v>2749</v>
      </c>
      <c r="F843" s="1" t="n">
        <v>202306</v>
      </c>
      <c r="G843" s="2" t="s">
        <v>2905</v>
      </c>
      <c r="H843" s="1" t="n">
        <v>58</v>
      </c>
    </row>
    <row r="844" customFormat="false" ht="14.25" hidden="false" customHeight="false" outlineLevel="0" collapsed="false">
      <c r="A844" s="1" t="n">
        <v>843</v>
      </c>
      <c r="B844" s="2" t="s">
        <v>2906</v>
      </c>
      <c r="C844" s="1" t="s">
        <v>2907</v>
      </c>
      <c r="D844" s="1" t="s">
        <v>2908</v>
      </c>
      <c r="E844" s="1" t="s">
        <v>2749</v>
      </c>
      <c r="F844" s="1" t="n">
        <v>202306</v>
      </c>
      <c r="G844" s="2" t="s">
        <v>2909</v>
      </c>
      <c r="H844" s="1" t="n">
        <v>49</v>
      </c>
    </row>
    <row r="845" customFormat="false" ht="14.25" hidden="false" customHeight="false" outlineLevel="0" collapsed="false">
      <c r="A845" s="1" t="n">
        <v>844</v>
      </c>
      <c r="B845" s="2" t="s">
        <v>2910</v>
      </c>
      <c r="C845" s="1" t="s">
        <v>2911</v>
      </c>
      <c r="D845" s="1" t="s">
        <v>2912</v>
      </c>
      <c r="E845" s="1" t="s">
        <v>2749</v>
      </c>
      <c r="F845" s="1" t="n">
        <v>202306</v>
      </c>
      <c r="G845" s="2" t="s">
        <v>2913</v>
      </c>
      <c r="H845" s="1" t="n">
        <v>70</v>
      </c>
    </row>
    <row r="846" customFormat="false" ht="14.25" hidden="false" customHeight="false" outlineLevel="0" collapsed="false">
      <c r="A846" s="1" t="n">
        <v>845</v>
      </c>
      <c r="B846" s="2" t="s">
        <v>2914</v>
      </c>
      <c r="C846" s="1" t="s">
        <v>2915</v>
      </c>
      <c r="D846" s="1" t="s">
        <v>2916</v>
      </c>
      <c r="E846" s="1" t="s">
        <v>2749</v>
      </c>
      <c r="F846" s="1" t="n">
        <v>202306</v>
      </c>
      <c r="G846" s="2" t="s">
        <v>2917</v>
      </c>
      <c r="H846" s="1" t="n">
        <v>99</v>
      </c>
    </row>
    <row r="847" customFormat="false" ht="14.25" hidden="false" customHeight="false" outlineLevel="0" collapsed="false">
      <c r="A847" s="1" t="n">
        <v>846</v>
      </c>
      <c r="B847" s="2" t="s">
        <v>2918</v>
      </c>
      <c r="C847" s="1" t="s">
        <v>2919</v>
      </c>
      <c r="D847" s="1" t="s">
        <v>2920</v>
      </c>
      <c r="E847" s="1" t="s">
        <v>2749</v>
      </c>
      <c r="F847" s="1" t="n">
        <v>202306</v>
      </c>
      <c r="G847" s="2" t="s">
        <v>2921</v>
      </c>
      <c r="H847" s="1" t="n">
        <v>88</v>
      </c>
    </row>
    <row r="848" customFormat="false" ht="14.25" hidden="false" customHeight="false" outlineLevel="0" collapsed="false">
      <c r="A848" s="1" t="n">
        <v>847</v>
      </c>
      <c r="B848" s="2" t="s">
        <v>2922</v>
      </c>
      <c r="C848" s="1" t="s">
        <v>2923</v>
      </c>
      <c r="D848" s="1" t="s">
        <v>2924</v>
      </c>
      <c r="E848" s="1" t="s">
        <v>2749</v>
      </c>
      <c r="F848" s="1" t="n">
        <v>202306</v>
      </c>
      <c r="G848" s="2" t="s">
        <v>2925</v>
      </c>
      <c r="H848" s="1" t="n">
        <v>120</v>
      </c>
    </row>
    <row r="849" customFormat="false" ht="14.25" hidden="false" customHeight="false" outlineLevel="0" collapsed="false">
      <c r="A849" s="1" t="n">
        <v>848</v>
      </c>
      <c r="B849" s="2" t="s">
        <v>2926</v>
      </c>
      <c r="C849" s="1" t="s">
        <v>2927</v>
      </c>
      <c r="D849" s="1" t="s">
        <v>2928</v>
      </c>
      <c r="E849" s="1" t="s">
        <v>2749</v>
      </c>
      <c r="F849" s="1" t="n">
        <v>202306</v>
      </c>
      <c r="G849" s="2" t="s">
        <v>2925</v>
      </c>
      <c r="H849" s="1" t="n">
        <v>120</v>
      </c>
    </row>
    <row r="850" customFormat="false" ht="14.25" hidden="false" customHeight="false" outlineLevel="0" collapsed="false">
      <c r="A850" s="1" t="n">
        <v>849</v>
      </c>
      <c r="B850" s="2" t="s">
        <v>2929</v>
      </c>
      <c r="C850" s="1" t="s">
        <v>2930</v>
      </c>
      <c r="D850" s="1" t="s">
        <v>2931</v>
      </c>
      <c r="E850" s="1" t="s">
        <v>2749</v>
      </c>
      <c r="F850" s="1" t="n">
        <v>202306</v>
      </c>
      <c r="G850" s="2" t="s">
        <v>2925</v>
      </c>
      <c r="H850" s="1" t="n">
        <v>48</v>
      </c>
    </row>
    <row r="851" customFormat="false" ht="14.25" hidden="false" customHeight="false" outlineLevel="0" collapsed="false">
      <c r="A851" s="1" t="n">
        <v>850</v>
      </c>
      <c r="B851" s="2" t="s">
        <v>2932</v>
      </c>
      <c r="C851" s="1" t="s">
        <v>2933</v>
      </c>
      <c r="D851" s="1" t="s">
        <v>2934</v>
      </c>
      <c r="E851" s="1" t="s">
        <v>2749</v>
      </c>
      <c r="F851" s="1" t="n">
        <v>202306</v>
      </c>
      <c r="G851" s="2" t="s">
        <v>2935</v>
      </c>
      <c r="H851" s="1" t="n">
        <v>78</v>
      </c>
    </row>
    <row r="852" customFormat="false" ht="14.25" hidden="false" customHeight="false" outlineLevel="0" collapsed="false">
      <c r="A852" s="1" t="n">
        <v>851</v>
      </c>
      <c r="B852" s="2" t="s">
        <v>2936</v>
      </c>
      <c r="C852" s="1" t="s">
        <v>2937</v>
      </c>
      <c r="D852" s="1" t="s">
        <v>2938</v>
      </c>
      <c r="E852" s="1" t="s">
        <v>2749</v>
      </c>
      <c r="F852" s="1" t="n">
        <v>202306</v>
      </c>
      <c r="G852" s="2" t="s">
        <v>1545</v>
      </c>
      <c r="H852" s="1" t="n">
        <v>98</v>
      </c>
    </row>
    <row r="853" customFormat="false" ht="14.25" hidden="false" customHeight="false" outlineLevel="0" collapsed="false">
      <c r="A853" s="1" t="n">
        <v>852</v>
      </c>
      <c r="B853" s="2" t="s">
        <v>2939</v>
      </c>
      <c r="C853" s="1" t="s">
        <v>2940</v>
      </c>
      <c r="D853" s="1" t="s">
        <v>2941</v>
      </c>
      <c r="E853" s="1" t="s">
        <v>2749</v>
      </c>
      <c r="F853" s="1" t="n">
        <v>202306</v>
      </c>
      <c r="G853" s="2" t="s">
        <v>2942</v>
      </c>
      <c r="H853" s="1" t="n">
        <v>75</v>
      </c>
    </row>
    <row r="854" customFormat="false" ht="14.25" hidden="false" customHeight="false" outlineLevel="0" collapsed="false">
      <c r="A854" s="1" t="n">
        <v>853</v>
      </c>
      <c r="B854" s="2" t="s">
        <v>2943</v>
      </c>
      <c r="C854" s="1" t="s">
        <v>2944</v>
      </c>
      <c r="D854" s="1" t="s">
        <v>2945</v>
      </c>
      <c r="E854" s="1" t="s">
        <v>2749</v>
      </c>
      <c r="F854" s="1" t="n">
        <v>202306</v>
      </c>
      <c r="G854" s="2" t="s">
        <v>2946</v>
      </c>
      <c r="H854" s="1" t="n">
        <v>98</v>
      </c>
    </row>
    <row r="855" customFormat="false" ht="14.25" hidden="false" customHeight="false" outlineLevel="0" collapsed="false">
      <c r="A855" s="1" t="n">
        <v>854</v>
      </c>
      <c r="B855" s="2" t="s">
        <v>2947</v>
      </c>
      <c r="C855" s="1" t="s">
        <v>2948</v>
      </c>
      <c r="D855" s="1" t="s">
        <v>2949</v>
      </c>
      <c r="E855" s="1" t="s">
        <v>2749</v>
      </c>
      <c r="F855" s="1" t="n">
        <v>202306</v>
      </c>
      <c r="G855" s="2" t="s">
        <v>2950</v>
      </c>
      <c r="H855" s="1" t="n">
        <v>149</v>
      </c>
    </row>
    <row r="856" customFormat="false" ht="14.25" hidden="false" customHeight="false" outlineLevel="0" collapsed="false">
      <c r="A856" s="1" t="n">
        <v>855</v>
      </c>
      <c r="B856" s="2" t="s">
        <v>2951</v>
      </c>
      <c r="C856" s="1" t="s">
        <v>2952</v>
      </c>
      <c r="D856" s="1" t="s">
        <v>2953</v>
      </c>
      <c r="E856" s="1" t="s">
        <v>2749</v>
      </c>
      <c r="F856" s="1" t="n">
        <v>202306</v>
      </c>
      <c r="G856" s="2" t="s">
        <v>2954</v>
      </c>
      <c r="H856" s="1" t="n">
        <v>58</v>
      </c>
    </row>
    <row r="857" customFormat="false" ht="14.25" hidden="false" customHeight="false" outlineLevel="0" collapsed="false">
      <c r="A857" s="1" t="n">
        <v>856</v>
      </c>
      <c r="B857" s="2" t="s">
        <v>2955</v>
      </c>
      <c r="C857" s="1" t="s">
        <v>2956</v>
      </c>
      <c r="D857" s="1" t="s">
        <v>2957</v>
      </c>
      <c r="E857" s="1" t="s">
        <v>2749</v>
      </c>
      <c r="F857" s="1" t="n">
        <v>202306</v>
      </c>
      <c r="G857" s="2" t="s">
        <v>2290</v>
      </c>
      <c r="H857" s="1" t="n">
        <v>100</v>
      </c>
    </row>
    <row r="858" customFormat="false" ht="14.25" hidden="false" customHeight="false" outlineLevel="0" collapsed="false">
      <c r="A858" s="1" t="n">
        <v>857</v>
      </c>
      <c r="B858" s="2" t="s">
        <v>2958</v>
      </c>
      <c r="C858" s="1" t="s">
        <v>2959</v>
      </c>
      <c r="D858" s="1" t="s">
        <v>2960</v>
      </c>
      <c r="E858" s="1" t="s">
        <v>2749</v>
      </c>
      <c r="F858" s="1" t="n">
        <v>202306</v>
      </c>
      <c r="G858" s="2" t="s">
        <v>2961</v>
      </c>
      <c r="H858" s="1" t="n">
        <v>90</v>
      </c>
    </row>
    <row r="859" customFormat="false" ht="14.25" hidden="false" customHeight="false" outlineLevel="0" collapsed="false">
      <c r="A859" s="1" t="n">
        <v>858</v>
      </c>
      <c r="B859" s="2" t="s">
        <v>2962</v>
      </c>
      <c r="C859" s="1" t="s">
        <v>2963</v>
      </c>
      <c r="D859" s="1" t="s">
        <v>2964</v>
      </c>
      <c r="E859" s="1" t="s">
        <v>2749</v>
      </c>
      <c r="F859" s="1" t="n">
        <v>202306</v>
      </c>
      <c r="G859" s="2" t="s">
        <v>2965</v>
      </c>
      <c r="H859" s="1" t="n">
        <v>88</v>
      </c>
    </row>
    <row r="860" customFormat="false" ht="14.25" hidden="false" customHeight="false" outlineLevel="0" collapsed="false">
      <c r="A860" s="1" t="n">
        <v>859</v>
      </c>
      <c r="B860" s="2" t="s">
        <v>2966</v>
      </c>
      <c r="C860" s="1" t="s">
        <v>2967</v>
      </c>
      <c r="D860" s="1" t="s">
        <v>2968</v>
      </c>
      <c r="E860" s="1" t="s">
        <v>2749</v>
      </c>
      <c r="F860" s="1" t="n">
        <v>202306</v>
      </c>
      <c r="G860" s="2" t="s">
        <v>2294</v>
      </c>
      <c r="H860" s="1" t="n">
        <v>98</v>
      </c>
    </row>
    <row r="861" customFormat="false" ht="14.25" hidden="false" customHeight="false" outlineLevel="0" collapsed="false">
      <c r="A861" s="1" t="n">
        <v>860</v>
      </c>
      <c r="B861" s="2" t="s">
        <v>2969</v>
      </c>
      <c r="C861" s="1" t="s">
        <v>2970</v>
      </c>
      <c r="D861" s="1" t="s">
        <v>2971</v>
      </c>
      <c r="E861" s="1" t="s">
        <v>2749</v>
      </c>
      <c r="F861" s="1" t="n">
        <v>202306</v>
      </c>
      <c r="G861" s="2" t="s">
        <v>2972</v>
      </c>
      <c r="H861" s="1" t="n">
        <v>78</v>
      </c>
    </row>
    <row r="862" customFormat="false" ht="14.25" hidden="false" customHeight="false" outlineLevel="0" collapsed="false">
      <c r="A862" s="1" t="n">
        <v>861</v>
      </c>
      <c r="B862" s="2" t="s">
        <v>2973</v>
      </c>
      <c r="C862" s="2" t="s">
        <v>2974</v>
      </c>
      <c r="D862" s="2" t="s">
        <v>2975</v>
      </c>
      <c r="E862" s="1" t="s">
        <v>2976</v>
      </c>
      <c r="F862" s="1" t="n">
        <v>202306</v>
      </c>
      <c r="G862" s="2" t="s">
        <v>2977</v>
      </c>
      <c r="H862" s="1" t="n">
        <v>78</v>
      </c>
    </row>
    <row r="863" customFormat="false" ht="14.25" hidden="false" customHeight="false" outlineLevel="0" collapsed="false">
      <c r="A863" s="1" t="n">
        <v>862</v>
      </c>
      <c r="B863" s="2" t="s">
        <v>2978</v>
      </c>
      <c r="C863" s="1" t="s">
        <v>2979</v>
      </c>
      <c r="D863" s="2" t="s">
        <v>2980</v>
      </c>
      <c r="E863" s="1" t="s">
        <v>2976</v>
      </c>
      <c r="F863" s="1" t="n">
        <v>202306</v>
      </c>
      <c r="G863" s="2" t="s">
        <v>2981</v>
      </c>
      <c r="H863" s="1" t="n">
        <v>59</v>
      </c>
    </row>
    <row r="864" customFormat="false" ht="14.25" hidden="false" customHeight="false" outlineLevel="0" collapsed="false">
      <c r="A864" s="1" t="n">
        <v>863</v>
      </c>
      <c r="B864" s="2" t="s">
        <v>2982</v>
      </c>
      <c r="C864" s="1" t="s">
        <v>2983</v>
      </c>
      <c r="D864" s="2" t="s">
        <v>2984</v>
      </c>
      <c r="E864" s="1" t="s">
        <v>2976</v>
      </c>
      <c r="F864" s="1" t="n">
        <v>202306</v>
      </c>
      <c r="G864" s="2" t="s">
        <v>2985</v>
      </c>
      <c r="H864" s="1" t="n">
        <v>59.9</v>
      </c>
    </row>
    <row r="865" customFormat="false" ht="14.25" hidden="false" customHeight="false" outlineLevel="0" collapsed="false">
      <c r="A865" s="1" t="n">
        <v>864</v>
      </c>
      <c r="B865" s="2" t="s">
        <v>2986</v>
      </c>
      <c r="C865" s="1" t="s">
        <v>2987</v>
      </c>
      <c r="D865" s="2" t="s">
        <v>2988</v>
      </c>
      <c r="E865" s="1" t="s">
        <v>2976</v>
      </c>
      <c r="F865" s="1" t="n">
        <v>202306</v>
      </c>
      <c r="G865" s="2" t="s">
        <v>2989</v>
      </c>
      <c r="H865" s="1" t="n">
        <v>59.8</v>
      </c>
    </row>
    <row r="866" customFormat="false" ht="14.25" hidden="false" customHeight="false" outlineLevel="0" collapsed="false">
      <c r="A866" s="1" t="n">
        <v>865</v>
      </c>
      <c r="B866" s="2" t="s">
        <v>2990</v>
      </c>
      <c r="C866" s="1" t="s">
        <v>2991</v>
      </c>
      <c r="D866" s="1" t="s">
        <v>2992</v>
      </c>
      <c r="E866" s="1" t="s">
        <v>2976</v>
      </c>
      <c r="F866" s="1" t="n">
        <v>202306</v>
      </c>
      <c r="G866" s="2" t="s">
        <v>2993</v>
      </c>
      <c r="H866" s="1" t="n">
        <v>268</v>
      </c>
    </row>
    <row r="867" customFormat="false" ht="14.25" hidden="false" customHeight="false" outlineLevel="0" collapsed="false">
      <c r="A867" s="1" t="n">
        <v>866</v>
      </c>
      <c r="B867" s="2" t="s">
        <v>2994</v>
      </c>
      <c r="C867" s="1" t="s">
        <v>2995</v>
      </c>
      <c r="D867" s="1" t="s">
        <v>2996</v>
      </c>
      <c r="E867" s="1" t="s">
        <v>2976</v>
      </c>
      <c r="F867" s="1" t="n">
        <v>202306</v>
      </c>
      <c r="G867" s="2" t="s">
        <v>2997</v>
      </c>
      <c r="H867" s="1" t="n">
        <v>100</v>
      </c>
    </row>
    <row r="868" customFormat="false" ht="14.25" hidden="false" customHeight="false" outlineLevel="0" collapsed="false">
      <c r="A868" s="1" t="n">
        <v>867</v>
      </c>
      <c r="B868" s="2" t="s">
        <v>2998</v>
      </c>
      <c r="C868" s="1" t="s">
        <v>2999</v>
      </c>
      <c r="D868" s="1" t="s">
        <v>3000</v>
      </c>
      <c r="E868" s="1" t="s">
        <v>3001</v>
      </c>
      <c r="F868" s="1" t="n">
        <v>202306</v>
      </c>
      <c r="G868" s="2" t="s">
        <v>3002</v>
      </c>
      <c r="H868" s="1" t="n">
        <v>58</v>
      </c>
    </row>
    <row r="869" customFormat="false" ht="14.25" hidden="false" customHeight="false" outlineLevel="0" collapsed="false">
      <c r="A869" s="1" t="n">
        <v>868</v>
      </c>
      <c r="B869" s="2" t="s">
        <v>3003</v>
      </c>
      <c r="C869" s="1" t="s">
        <v>3004</v>
      </c>
      <c r="D869" s="1" t="s">
        <v>3005</v>
      </c>
      <c r="E869" s="1" t="s">
        <v>3006</v>
      </c>
      <c r="F869" s="1" t="n">
        <v>202306</v>
      </c>
      <c r="G869" s="2" t="s">
        <v>457</v>
      </c>
      <c r="H869" s="1" t="n">
        <v>59</v>
      </c>
    </row>
    <row r="870" customFormat="false" ht="14.25" hidden="false" customHeight="false" outlineLevel="0" collapsed="false">
      <c r="A870" s="1" t="n">
        <v>869</v>
      </c>
      <c r="B870" s="2" t="s">
        <v>3007</v>
      </c>
      <c r="C870" s="1" t="s">
        <v>3008</v>
      </c>
      <c r="D870" s="1" t="s">
        <v>3005</v>
      </c>
      <c r="E870" s="1" t="s">
        <v>3006</v>
      </c>
      <c r="F870" s="1" t="n">
        <v>202306</v>
      </c>
      <c r="G870" s="2" t="s">
        <v>457</v>
      </c>
      <c r="H870" s="1" t="n">
        <v>59</v>
      </c>
    </row>
    <row r="871" customFormat="false" ht="14.25" hidden="false" customHeight="false" outlineLevel="0" collapsed="false">
      <c r="A871" s="1" t="n">
        <v>870</v>
      </c>
      <c r="B871" s="2" t="s">
        <v>3009</v>
      </c>
      <c r="C871" s="1" t="s">
        <v>3010</v>
      </c>
      <c r="D871" s="1" t="s">
        <v>455</v>
      </c>
      <c r="E871" s="1" t="s">
        <v>3006</v>
      </c>
      <c r="F871" s="1" t="n">
        <v>202306</v>
      </c>
      <c r="G871" s="2" t="s">
        <v>457</v>
      </c>
      <c r="H871" s="1" t="n">
        <v>37</v>
      </c>
    </row>
    <row r="872" customFormat="false" ht="14.25" hidden="false" customHeight="false" outlineLevel="0" collapsed="false">
      <c r="A872" s="1" t="n">
        <v>871</v>
      </c>
      <c r="B872" s="2" t="s">
        <v>3011</v>
      </c>
      <c r="C872" s="1" t="s">
        <v>3012</v>
      </c>
      <c r="D872" s="1" t="s">
        <v>455</v>
      </c>
      <c r="E872" s="1" t="s">
        <v>3006</v>
      </c>
      <c r="F872" s="1" t="n">
        <v>202306</v>
      </c>
      <c r="G872" s="2" t="s">
        <v>457</v>
      </c>
      <c r="H872" s="1" t="n">
        <v>64</v>
      </c>
    </row>
    <row r="873" customFormat="false" ht="14.25" hidden="false" customHeight="false" outlineLevel="0" collapsed="false">
      <c r="A873" s="1" t="n">
        <v>872</v>
      </c>
      <c r="B873" s="2" t="s">
        <v>3013</v>
      </c>
      <c r="C873" s="1" t="s">
        <v>3014</v>
      </c>
      <c r="D873" s="1" t="s">
        <v>455</v>
      </c>
      <c r="E873" s="1" t="s">
        <v>3006</v>
      </c>
      <c r="F873" s="1" t="n">
        <v>202306</v>
      </c>
      <c r="G873" s="2" t="s">
        <v>457</v>
      </c>
      <c r="H873" s="1" t="n">
        <v>66</v>
      </c>
    </row>
    <row r="874" customFormat="false" ht="14.25" hidden="false" customHeight="false" outlineLevel="0" collapsed="false">
      <c r="A874" s="1" t="n">
        <v>873</v>
      </c>
      <c r="B874" s="2" t="s">
        <v>3015</v>
      </c>
      <c r="C874" s="1" t="s">
        <v>3016</v>
      </c>
      <c r="D874" s="1" t="s">
        <v>455</v>
      </c>
      <c r="E874" s="1" t="s">
        <v>3006</v>
      </c>
      <c r="F874" s="1" t="n">
        <v>202306</v>
      </c>
      <c r="G874" s="2" t="s">
        <v>465</v>
      </c>
      <c r="H874" s="1" t="n">
        <v>52</v>
      </c>
    </row>
    <row r="875" customFormat="false" ht="14.25" hidden="false" customHeight="false" outlineLevel="0" collapsed="false">
      <c r="A875" s="1" t="n">
        <v>874</v>
      </c>
      <c r="B875" s="2" t="s">
        <v>3017</v>
      </c>
      <c r="C875" s="1" t="s">
        <v>3016</v>
      </c>
      <c r="D875" s="1" t="s">
        <v>455</v>
      </c>
      <c r="E875" s="1" t="s">
        <v>3006</v>
      </c>
      <c r="F875" s="1" t="n">
        <v>202306</v>
      </c>
      <c r="G875" s="2" t="s">
        <v>465</v>
      </c>
      <c r="H875" s="1" t="n">
        <v>50</v>
      </c>
    </row>
    <row r="876" customFormat="false" ht="14.25" hidden="false" customHeight="false" outlineLevel="0" collapsed="false">
      <c r="A876" s="1" t="n">
        <v>875</v>
      </c>
      <c r="B876" s="2" t="s">
        <v>3018</v>
      </c>
      <c r="C876" s="1" t="s">
        <v>3019</v>
      </c>
      <c r="D876" s="1" t="s">
        <v>455</v>
      </c>
      <c r="E876" s="1" t="s">
        <v>3006</v>
      </c>
      <c r="F876" s="1" t="n">
        <v>202306</v>
      </c>
      <c r="G876" s="2" t="s">
        <v>465</v>
      </c>
      <c r="H876" s="1" t="n">
        <v>69</v>
      </c>
    </row>
    <row r="877" customFormat="false" ht="14.25" hidden="false" customHeight="false" outlineLevel="0" collapsed="false">
      <c r="A877" s="1" t="n">
        <v>876</v>
      </c>
      <c r="B877" s="2" t="s">
        <v>3020</v>
      </c>
      <c r="C877" s="1" t="s">
        <v>3021</v>
      </c>
      <c r="D877" s="1" t="s">
        <v>455</v>
      </c>
      <c r="E877" s="1" t="s">
        <v>3006</v>
      </c>
      <c r="F877" s="1" t="n">
        <v>202306</v>
      </c>
      <c r="G877" s="2" t="s">
        <v>465</v>
      </c>
      <c r="H877" s="1" t="n">
        <v>58</v>
      </c>
    </row>
    <row r="878" customFormat="false" ht="14.25" hidden="false" customHeight="false" outlineLevel="0" collapsed="false">
      <c r="A878" s="1" t="n">
        <v>877</v>
      </c>
      <c r="B878" s="2" t="s">
        <v>3022</v>
      </c>
      <c r="C878" s="1" t="s">
        <v>3023</v>
      </c>
      <c r="D878" s="1" t="s">
        <v>3024</v>
      </c>
      <c r="E878" s="1" t="s">
        <v>3006</v>
      </c>
      <c r="F878" s="1" t="n">
        <v>202306</v>
      </c>
      <c r="G878" s="2" t="s">
        <v>3025</v>
      </c>
      <c r="H878" s="1" t="n">
        <v>58</v>
      </c>
    </row>
    <row r="879" customFormat="false" ht="14.25" hidden="false" customHeight="false" outlineLevel="0" collapsed="false">
      <c r="A879" s="1" t="n">
        <v>878</v>
      </c>
      <c r="B879" s="2" t="s">
        <v>3026</v>
      </c>
      <c r="C879" s="1" t="s">
        <v>3027</v>
      </c>
      <c r="D879" s="1" t="s">
        <v>3028</v>
      </c>
      <c r="E879" s="1" t="s">
        <v>3029</v>
      </c>
      <c r="F879" s="1" t="n">
        <v>202306</v>
      </c>
      <c r="G879" s="2" t="s">
        <v>3030</v>
      </c>
      <c r="H879" s="1" t="n">
        <v>52</v>
      </c>
    </row>
    <row r="880" customFormat="false" ht="14.25" hidden="false" customHeight="false" outlineLevel="0" collapsed="false">
      <c r="A880" s="1" t="n">
        <v>879</v>
      </c>
      <c r="B880" s="2" t="s">
        <v>3031</v>
      </c>
      <c r="C880" s="1" t="s">
        <v>3032</v>
      </c>
      <c r="D880" s="1" t="s">
        <v>3033</v>
      </c>
      <c r="E880" s="1" t="s">
        <v>3034</v>
      </c>
      <c r="F880" s="1" t="n">
        <v>202306</v>
      </c>
      <c r="G880" s="2" t="s">
        <v>3035</v>
      </c>
      <c r="H880" s="1" t="n">
        <v>50</v>
      </c>
    </row>
    <row r="881" customFormat="false" ht="14.25" hidden="false" customHeight="false" outlineLevel="0" collapsed="false">
      <c r="A881" s="1" t="n">
        <v>880</v>
      </c>
      <c r="B881" s="2" t="s">
        <v>3036</v>
      </c>
      <c r="C881" s="1" t="s">
        <v>3037</v>
      </c>
      <c r="D881" s="1" t="s">
        <v>3038</v>
      </c>
      <c r="E881" s="1" t="s">
        <v>3039</v>
      </c>
      <c r="F881" s="1" t="n">
        <v>202306</v>
      </c>
      <c r="G881" s="2" t="s">
        <v>3040</v>
      </c>
      <c r="H881" s="1" t="n">
        <v>860</v>
      </c>
    </row>
    <row r="882" customFormat="false" ht="14.25" hidden="false" customHeight="false" outlineLevel="0" collapsed="false">
      <c r="A882" s="1" t="n">
        <v>881</v>
      </c>
      <c r="B882" s="2" t="s">
        <v>3041</v>
      </c>
      <c r="C882" s="1" t="s">
        <v>3042</v>
      </c>
      <c r="D882" s="1" t="s">
        <v>3043</v>
      </c>
      <c r="E882" s="1" t="s">
        <v>3039</v>
      </c>
      <c r="F882" s="1" t="n">
        <v>202306</v>
      </c>
      <c r="G882" s="2" t="s">
        <v>12</v>
      </c>
      <c r="H882" s="1" t="n">
        <v>49</v>
      </c>
    </row>
    <row r="883" customFormat="false" ht="14.25" hidden="false" customHeight="false" outlineLevel="0" collapsed="false">
      <c r="A883" s="1" t="n">
        <v>882</v>
      </c>
      <c r="B883" s="2" t="s">
        <v>3044</v>
      </c>
      <c r="C883" s="1" t="s">
        <v>3045</v>
      </c>
      <c r="D883" s="1" t="s">
        <v>3046</v>
      </c>
      <c r="E883" s="1" t="s">
        <v>3039</v>
      </c>
      <c r="F883" s="1" t="n">
        <v>202306</v>
      </c>
      <c r="G883" s="2" t="s">
        <v>12</v>
      </c>
      <c r="H883" s="1" t="n">
        <v>39</v>
      </c>
    </row>
    <row r="884" customFormat="false" ht="14.25" hidden="false" customHeight="false" outlineLevel="0" collapsed="false">
      <c r="A884" s="1" t="n">
        <v>883</v>
      </c>
      <c r="B884" s="2" t="s">
        <v>3047</v>
      </c>
      <c r="C884" s="1" t="s">
        <v>3048</v>
      </c>
      <c r="D884" s="1" t="s">
        <v>3049</v>
      </c>
      <c r="E884" s="1" t="s">
        <v>3039</v>
      </c>
      <c r="F884" s="1" t="n">
        <v>202306</v>
      </c>
      <c r="G884" s="2" t="s">
        <v>302</v>
      </c>
      <c r="H884" s="1" t="n">
        <v>35</v>
      </c>
    </row>
    <row r="885" customFormat="false" ht="14.25" hidden="false" customHeight="false" outlineLevel="0" collapsed="false">
      <c r="A885" s="1" t="n">
        <v>884</v>
      </c>
      <c r="B885" s="2" t="s">
        <v>3050</v>
      </c>
      <c r="C885" s="1" t="s">
        <v>3051</v>
      </c>
      <c r="D885" s="2" t="s">
        <v>3052</v>
      </c>
      <c r="E885" s="1" t="s">
        <v>3039</v>
      </c>
      <c r="F885" s="1" t="n">
        <v>202306</v>
      </c>
      <c r="G885" s="2" t="s">
        <v>293</v>
      </c>
      <c r="H885" s="1" t="n">
        <v>79</v>
      </c>
    </row>
    <row r="886" customFormat="false" ht="14.25" hidden="false" customHeight="false" outlineLevel="0" collapsed="false">
      <c r="A886" s="1" t="n">
        <v>885</v>
      </c>
      <c r="B886" s="2" t="s">
        <v>3053</v>
      </c>
      <c r="C886" s="1" t="s">
        <v>3054</v>
      </c>
      <c r="D886" s="2" t="s">
        <v>3055</v>
      </c>
      <c r="E886" s="1" t="s">
        <v>3039</v>
      </c>
      <c r="F886" s="1" t="n">
        <v>202306</v>
      </c>
      <c r="G886" s="2" t="s">
        <v>293</v>
      </c>
      <c r="H886" s="1" t="n">
        <v>79</v>
      </c>
    </row>
    <row r="887" customFormat="false" ht="14.25" hidden="false" customHeight="false" outlineLevel="0" collapsed="false">
      <c r="A887" s="1" t="n">
        <v>886</v>
      </c>
      <c r="B887" s="2" t="s">
        <v>3056</v>
      </c>
      <c r="C887" s="1" t="s">
        <v>3057</v>
      </c>
      <c r="D887" s="2" t="s">
        <v>3058</v>
      </c>
      <c r="E887" s="1" t="s">
        <v>3039</v>
      </c>
      <c r="F887" s="1" t="n">
        <v>202306</v>
      </c>
      <c r="G887" s="2" t="s">
        <v>3059</v>
      </c>
      <c r="H887" s="1" t="n">
        <v>50</v>
      </c>
    </row>
    <row r="888" customFormat="false" ht="14.25" hidden="false" customHeight="false" outlineLevel="0" collapsed="false">
      <c r="A888" s="1" t="n">
        <v>887</v>
      </c>
      <c r="B888" s="2" t="s">
        <v>3060</v>
      </c>
      <c r="C888" s="1" t="s">
        <v>3061</v>
      </c>
      <c r="D888" s="2" t="s">
        <v>3062</v>
      </c>
      <c r="E888" s="1" t="s">
        <v>3039</v>
      </c>
      <c r="F888" s="1" t="n">
        <v>202306</v>
      </c>
      <c r="G888" s="2" t="s">
        <v>247</v>
      </c>
      <c r="H888" s="1" t="n">
        <v>78</v>
      </c>
    </row>
    <row r="889" customFormat="false" ht="14.25" hidden="false" customHeight="false" outlineLevel="0" collapsed="false">
      <c r="A889" s="1" t="n">
        <v>888</v>
      </c>
      <c r="B889" s="2" t="s">
        <v>3063</v>
      </c>
      <c r="C889" s="1" t="s">
        <v>3064</v>
      </c>
      <c r="D889" s="2" t="s">
        <v>3065</v>
      </c>
      <c r="E889" s="1" t="s">
        <v>3039</v>
      </c>
      <c r="F889" s="1" t="n">
        <v>202306</v>
      </c>
      <c r="G889" s="2" t="s">
        <v>247</v>
      </c>
      <c r="H889" s="1" t="n">
        <v>69</v>
      </c>
    </row>
    <row r="890" customFormat="false" ht="14.25" hidden="false" customHeight="false" outlineLevel="0" collapsed="false">
      <c r="A890" s="1" t="n">
        <v>889</v>
      </c>
      <c r="B890" s="2" t="s">
        <v>3066</v>
      </c>
      <c r="C890" s="1" t="s">
        <v>3067</v>
      </c>
      <c r="D890" s="2" t="s">
        <v>3068</v>
      </c>
      <c r="E890" s="1" t="s">
        <v>3039</v>
      </c>
      <c r="F890" s="1" t="n">
        <v>202306</v>
      </c>
      <c r="G890" s="2" t="s">
        <v>3069</v>
      </c>
      <c r="H890" s="1" t="n">
        <v>69</v>
      </c>
    </row>
    <row r="891" customFormat="false" ht="14.25" hidden="false" customHeight="false" outlineLevel="0" collapsed="false">
      <c r="A891" s="1" t="n">
        <v>890</v>
      </c>
      <c r="B891" s="2" t="s">
        <v>3070</v>
      </c>
      <c r="C891" s="1" t="s">
        <v>3071</v>
      </c>
      <c r="D891" s="1" t="s">
        <v>3072</v>
      </c>
      <c r="E891" s="1" t="s">
        <v>3073</v>
      </c>
      <c r="F891" s="1" t="n">
        <v>202306</v>
      </c>
      <c r="G891" s="2" t="s">
        <v>3074</v>
      </c>
      <c r="H891" s="1" t="n">
        <v>41</v>
      </c>
    </row>
    <row r="892" customFormat="false" ht="14.25" hidden="false" customHeight="false" outlineLevel="0" collapsed="false">
      <c r="A892" s="1" t="n">
        <v>891</v>
      </c>
      <c r="B892" s="2" t="s">
        <v>3075</v>
      </c>
      <c r="C892" s="1" t="s">
        <v>3076</v>
      </c>
      <c r="D892" s="1" t="s">
        <v>3072</v>
      </c>
      <c r="E892" s="1" t="s">
        <v>3073</v>
      </c>
      <c r="F892" s="1" t="n">
        <v>202306</v>
      </c>
      <c r="G892" s="2" t="s">
        <v>3074</v>
      </c>
      <c r="H892" s="1" t="n">
        <v>53</v>
      </c>
    </row>
    <row r="893" customFormat="false" ht="14.25" hidden="false" customHeight="false" outlineLevel="0" collapsed="false">
      <c r="A893" s="1" t="n">
        <v>892</v>
      </c>
      <c r="B893" s="2" t="s">
        <v>3077</v>
      </c>
      <c r="C893" s="1" t="s">
        <v>3078</v>
      </c>
      <c r="D893" s="1" t="s">
        <v>3079</v>
      </c>
      <c r="E893" s="1" t="s">
        <v>3080</v>
      </c>
      <c r="F893" s="1" t="n">
        <v>202306</v>
      </c>
      <c r="G893" s="2" t="s">
        <v>154</v>
      </c>
      <c r="H893" s="1" t="n">
        <v>59.8</v>
      </c>
    </row>
    <row r="894" customFormat="false" ht="14.25" hidden="false" customHeight="false" outlineLevel="0" collapsed="false">
      <c r="A894" s="1" t="n">
        <v>893</v>
      </c>
      <c r="B894" s="2" t="s">
        <v>3081</v>
      </c>
      <c r="C894" s="1" t="s">
        <v>3082</v>
      </c>
      <c r="D894" s="2" t="s">
        <v>3083</v>
      </c>
      <c r="E894" s="1" t="s">
        <v>3080</v>
      </c>
      <c r="F894" s="1" t="n">
        <v>202306</v>
      </c>
      <c r="G894" s="2" t="s">
        <v>3084</v>
      </c>
      <c r="H894" s="1" t="n">
        <v>59.8</v>
      </c>
    </row>
    <row r="895" customFormat="false" ht="14.25" hidden="false" customHeight="false" outlineLevel="0" collapsed="false">
      <c r="A895" s="1" t="n">
        <v>894</v>
      </c>
      <c r="B895" s="2" t="s">
        <v>3085</v>
      </c>
      <c r="C895" s="1" t="s">
        <v>3086</v>
      </c>
      <c r="D895" s="1" t="s">
        <v>3087</v>
      </c>
      <c r="E895" s="1" t="s">
        <v>3080</v>
      </c>
      <c r="F895" s="1" t="n">
        <v>202306</v>
      </c>
      <c r="G895" s="2" t="s">
        <v>3088</v>
      </c>
      <c r="H895" s="1" t="n">
        <v>59.8</v>
      </c>
    </row>
    <row r="896" customFormat="false" ht="14.25" hidden="false" customHeight="false" outlineLevel="0" collapsed="false">
      <c r="A896" s="1" t="n">
        <v>895</v>
      </c>
      <c r="B896" s="2" t="s">
        <v>3089</v>
      </c>
      <c r="C896" s="1" t="s">
        <v>3090</v>
      </c>
      <c r="D896" s="2" t="s">
        <v>3091</v>
      </c>
      <c r="E896" s="1" t="s">
        <v>3080</v>
      </c>
      <c r="F896" s="1" t="n">
        <v>202306</v>
      </c>
      <c r="G896" s="2" t="s">
        <v>3092</v>
      </c>
      <c r="H896" s="1" t="n">
        <v>59.8</v>
      </c>
    </row>
    <row r="897" customFormat="false" ht="14.25" hidden="false" customHeight="false" outlineLevel="0" collapsed="false">
      <c r="A897" s="1" t="n">
        <v>896</v>
      </c>
      <c r="B897" s="2" t="s">
        <v>3093</v>
      </c>
      <c r="C897" s="1" t="s">
        <v>3094</v>
      </c>
      <c r="D897" s="1" t="s">
        <v>3095</v>
      </c>
      <c r="E897" s="1" t="s">
        <v>3080</v>
      </c>
      <c r="F897" s="1" t="n">
        <v>202306</v>
      </c>
      <c r="G897" s="2" t="s">
        <v>3096</v>
      </c>
      <c r="H897" s="1" t="n">
        <v>249.9</v>
      </c>
    </row>
    <row r="898" customFormat="false" ht="14.25" hidden="false" customHeight="false" outlineLevel="0" collapsed="false">
      <c r="A898" s="1" t="n">
        <v>897</v>
      </c>
      <c r="B898" s="2" t="s">
        <v>3097</v>
      </c>
      <c r="C898" s="1" t="s">
        <v>3098</v>
      </c>
      <c r="D898" s="2" t="s">
        <v>3099</v>
      </c>
      <c r="E898" s="1" t="s">
        <v>3080</v>
      </c>
      <c r="F898" s="1" t="n">
        <v>202306</v>
      </c>
      <c r="G898" s="2" t="s">
        <v>68</v>
      </c>
      <c r="H898" s="1" t="n">
        <v>79.8</v>
      </c>
    </row>
    <row r="899" customFormat="false" ht="14.25" hidden="false" customHeight="false" outlineLevel="0" collapsed="false">
      <c r="A899" s="1" t="n">
        <v>898</v>
      </c>
      <c r="B899" s="2" t="s">
        <v>3100</v>
      </c>
      <c r="C899" s="1" t="s">
        <v>3101</v>
      </c>
      <c r="D899" s="1" t="s">
        <v>3102</v>
      </c>
      <c r="E899" s="1" t="s">
        <v>3080</v>
      </c>
      <c r="F899" s="1" t="n">
        <v>202306</v>
      </c>
      <c r="G899" s="2" t="s">
        <v>3103</v>
      </c>
      <c r="H899" s="1" t="n">
        <v>89.8</v>
      </c>
    </row>
    <row r="900" customFormat="false" ht="14.25" hidden="false" customHeight="false" outlineLevel="0" collapsed="false">
      <c r="A900" s="1" t="n">
        <v>899</v>
      </c>
      <c r="B900" s="2" t="s">
        <v>3104</v>
      </c>
      <c r="C900" s="1" t="s">
        <v>3105</v>
      </c>
      <c r="D900" s="1" t="s">
        <v>3106</v>
      </c>
      <c r="E900" s="1" t="s">
        <v>3080</v>
      </c>
      <c r="F900" s="1" t="n">
        <v>202306</v>
      </c>
      <c r="G900" s="2" t="s">
        <v>3107</v>
      </c>
      <c r="H900" s="1" t="n">
        <v>69.8</v>
      </c>
    </row>
    <row r="901" customFormat="false" ht="14.25" hidden="false" customHeight="false" outlineLevel="0" collapsed="false">
      <c r="A901" s="1" t="n">
        <v>900</v>
      </c>
      <c r="B901" s="2" t="s">
        <v>3108</v>
      </c>
      <c r="C901" s="1" t="s">
        <v>3109</v>
      </c>
      <c r="D901" s="1" t="s">
        <v>3110</v>
      </c>
      <c r="E901" s="1" t="s">
        <v>3080</v>
      </c>
      <c r="F901" s="1" t="n">
        <v>202306</v>
      </c>
      <c r="G901" s="2" t="s">
        <v>3111</v>
      </c>
      <c r="H901" s="1" t="n">
        <v>49.8</v>
      </c>
    </row>
    <row r="902" customFormat="false" ht="14.25" hidden="false" customHeight="false" outlineLevel="0" collapsed="false">
      <c r="A902" s="1" t="n">
        <v>901</v>
      </c>
      <c r="B902" s="2" t="s">
        <v>3112</v>
      </c>
      <c r="C902" s="1" t="s">
        <v>3113</v>
      </c>
      <c r="D902" s="1" t="s">
        <v>3114</v>
      </c>
      <c r="E902" s="1" t="s">
        <v>3080</v>
      </c>
      <c r="F902" s="1" t="n">
        <v>202306</v>
      </c>
      <c r="G902" s="2" t="s">
        <v>3115</v>
      </c>
      <c r="H902" s="1" t="n">
        <v>159.9</v>
      </c>
    </row>
    <row r="903" customFormat="false" ht="14.25" hidden="false" customHeight="false" outlineLevel="0" collapsed="false">
      <c r="A903" s="1" t="n">
        <v>902</v>
      </c>
      <c r="B903" s="2" t="s">
        <v>3116</v>
      </c>
      <c r="C903" s="1" t="s">
        <v>3117</v>
      </c>
      <c r="D903" s="2" t="s">
        <v>3118</v>
      </c>
      <c r="E903" s="1" t="s">
        <v>3080</v>
      </c>
      <c r="F903" s="1" t="n">
        <v>202306</v>
      </c>
      <c r="G903" s="2" t="s">
        <v>3119</v>
      </c>
      <c r="H903" s="1" t="n">
        <v>79.8</v>
      </c>
    </row>
    <row r="904" customFormat="false" ht="14.25" hidden="false" customHeight="false" outlineLevel="0" collapsed="false">
      <c r="A904" s="1" t="n">
        <v>903</v>
      </c>
      <c r="B904" s="2" t="s">
        <v>3120</v>
      </c>
      <c r="C904" s="1" t="s">
        <v>3121</v>
      </c>
      <c r="D904" s="1" t="s">
        <v>3122</v>
      </c>
      <c r="E904" s="1" t="s">
        <v>3080</v>
      </c>
      <c r="F904" s="1" t="n">
        <v>202306</v>
      </c>
      <c r="G904" s="2" t="s">
        <v>3123</v>
      </c>
      <c r="H904" s="1" t="n">
        <v>56</v>
      </c>
    </row>
    <row r="905" customFormat="false" ht="14.25" hidden="false" customHeight="false" outlineLevel="0" collapsed="false">
      <c r="A905" s="1" t="n">
        <v>904</v>
      </c>
      <c r="B905" s="2" t="s">
        <v>3124</v>
      </c>
      <c r="C905" s="1" t="s">
        <v>3125</v>
      </c>
      <c r="D905" s="1" t="s">
        <v>3126</v>
      </c>
      <c r="E905" s="1" t="s">
        <v>3080</v>
      </c>
      <c r="F905" s="1" t="n">
        <v>202306</v>
      </c>
      <c r="G905" s="2" t="s">
        <v>2687</v>
      </c>
      <c r="H905" s="1" t="n">
        <v>56</v>
      </c>
    </row>
    <row r="906" customFormat="false" ht="14.25" hidden="false" customHeight="false" outlineLevel="0" collapsed="false">
      <c r="A906" s="1" t="n">
        <v>905</v>
      </c>
      <c r="B906" s="2" t="s">
        <v>3127</v>
      </c>
      <c r="C906" s="1" t="s">
        <v>3128</v>
      </c>
      <c r="D906" s="1" t="s">
        <v>3129</v>
      </c>
      <c r="E906" s="1" t="s">
        <v>3080</v>
      </c>
      <c r="F906" s="1" t="n">
        <v>202306</v>
      </c>
      <c r="G906" s="2" t="s">
        <v>2687</v>
      </c>
      <c r="H906" s="1" t="n">
        <v>59.8</v>
      </c>
    </row>
    <row r="907" customFormat="false" ht="14.25" hidden="false" customHeight="false" outlineLevel="0" collapsed="false">
      <c r="A907" s="1" t="n">
        <v>906</v>
      </c>
      <c r="B907" s="2" t="s">
        <v>3130</v>
      </c>
      <c r="C907" s="1" t="s">
        <v>3131</v>
      </c>
      <c r="D907" s="1" t="s">
        <v>3132</v>
      </c>
      <c r="E907" s="1" t="s">
        <v>3080</v>
      </c>
      <c r="F907" s="1" t="n">
        <v>202306</v>
      </c>
      <c r="G907" s="2" t="s">
        <v>3133</v>
      </c>
      <c r="H907" s="1" t="n">
        <v>56</v>
      </c>
    </row>
    <row r="908" customFormat="false" ht="14.25" hidden="false" customHeight="false" outlineLevel="0" collapsed="false">
      <c r="A908" s="1" t="n">
        <v>907</v>
      </c>
      <c r="B908" s="2" t="s">
        <v>3134</v>
      </c>
      <c r="C908" s="1" t="s">
        <v>3135</v>
      </c>
      <c r="D908" s="1" t="s">
        <v>3136</v>
      </c>
      <c r="E908" s="1" t="s">
        <v>3080</v>
      </c>
      <c r="F908" s="1" t="n">
        <v>202306</v>
      </c>
      <c r="G908" s="2" t="s">
        <v>603</v>
      </c>
      <c r="H908" s="1" t="n">
        <v>59.8</v>
      </c>
    </row>
    <row r="909" customFormat="false" ht="14.25" hidden="false" customHeight="false" outlineLevel="0" collapsed="false">
      <c r="A909" s="1" t="n">
        <v>908</v>
      </c>
      <c r="B909" s="2" t="s">
        <v>3137</v>
      </c>
      <c r="C909" s="1" t="s">
        <v>3138</v>
      </c>
      <c r="D909" s="1" t="s">
        <v>3139</v>
      </c>
      <c r="E909" s="1" t="s">
        <v>3080</v>
      </c>
      <c r="F909" s="1" t="n">
        <v>202306</v>
      </c>
      <c r="G909" s="2" t="s">
        <v>603</v>
      </c>
      <c r="H909" s="1" t="n">
        <v>49.9</v>
      </c>
    </row>
    <row r="910" customFormat="false" ht="14.25" hidden="false" customHeight="false" outlineLevel="0" collapsed="false">
      <c r="A910" s="1" t="n">
        <v>909</v>
      </c>
      <c r="B910" s="2" t="s">
        <v>3140</v>
      </c>
      <c r="C910" s="1" t="s">
        <v>3141</v>
      </c>
      <c r="D910" s="1" t="s">
        <v>3142</v>
      </c>
      <c r="E910" s="1" t="s">
        <v>3080</v>
      </c>
      <c r="F910" s="1" t="n">
        <v>202306</v>
      </c>
      <c r="G910" s="2" t="s">
        <v>603</v>
      </c>
      <c r="H910" s="1" t="n">
        <v>49.8</v>
      </c>
    </row>
    <row r="911" customFormat="false" ht="14.25" hidden="false" customHeight="false" outlineLevel="0" collapsed="false">
      <c r="A911" s="1" t="n">
        <v>910</v>
      </c>
      <c r="B911" s="2" t="s">
        <v>3143</v>
      </c>
      <c r="C911" s="1" t="s">
        <v>3144</v>
      </c>
      <c r="D911" s="1" t="s">
        <v>3145</v>
      </c>
      <c r="E911" s="1" t="s">
        <v>3080</v>
      </c>
      <c r="F911" s="1" t="n">
        <v>202306</v>
      </c>
      <c r="G911" s="2" t="s">
        <v>72</v>
      </c>
      <c r="H911" s="1" t="n">
        <v>79.8</v>
      </c>
    </row>
    <row r="912" customFormat="false" ht="14.25" hidden="false" customHeight="false" outlineLevel="0" collapsed="false">
      <c r="A912" s="1" t="n">
        <v>911</v>
      </c>
      <c r="B912" s="2" t="s">
        <v>3146</v>
      </c>
      <c r="C912" s="1" t="s">
        <v>3147</v>
      </c>
      <c r="D912" s="1" t="s">
        <v>3148</v>
      </c>
      <c r="E912" s="1" t="s">
        <v>3080</v>
      </c>
      <c r="F912" s="1" t="n">
        <v>202306</v>
      </c>
      <c r="G912" s="2" t="s">
        <v>3149</v>
      </c>
      <c r="H912" s="1" t="n">
        <v>49.8</v>
      </c>
    </row>
    <row r="913" customFormat="false" ht="14.25" hidden="false" customHeight="false" outlineLevel="0" collapsed="false">
      <c r="A913" s="1" t="n">
        <v>912</v>
      </c>
      <c r="B913" s="2" t="s">
        <v>3150</v>
      </c>
      <c r="C913" s="1" t="s">
        <v>3151</v>
      </c>
      <c r="D913" s="1" t="s">
        <v>3152</v>
      </c>
      <c r="E913" s="1" t="s">
        <v>3080</v>
      </c>
      <c r="F913" s="1" t="n">
        <v>202306</v>
      </c>
      <c r="G913" s="2" t="s">
        <v>3153</v>
      </c>
      <c r="H913" s="1" t="n">
        <v>128</v>
      </c>
    </row>
    <row r="914" customFormat="false" ht="14.25" hidden="false" customHeight="false" outlineLevel="0" collapsed="false">
      <c r="A914" s="1" t="n">
        <v>913</v>
      </c>
      <c r="B914" s="2" t="s">
        <v>3154</v>
      </c>
      <c r="C914" s="1" t="s">
        <v>3155</v>
      </c>
      <c r="D914" s="1" t="s">
        <v>3156</v>
      </c>
      <c r="E914" s="1" t="s">
        <v>3080</v>
      </c>
      <c r="F914" s="1" t="n">
        <v>202306</v>
      </c>
      <c r="G914" s="2" t="s">
        <v>3157</v>
      </c>
      <c r="H914" s="1" t="n">
        <v>59.8</v>
      </c>
    </row>
    <row r="915" customFormat="false" ht="14.25" hidden="false" customHeight="false" outlineLevel="0" collapsed="false">
      <c r="A915" s="1" t="n">
        <v>914</v>
      </c>
      <c r="B915" s="2" t="s">
        <v>3158</v>
      </c>
      <c r="C915" s="1" t="s">
        <v>3159</v>
      </c>
      <c r="D915" s="2" t="s">
        <v>3160</v>
      </c>
      <c r="E915" s="1" t="s">
        <v>3080</v>
      </c>
      <c r="F915" s="1" t="n">
        <v>202306</v>
      </c>
      <c r="G915" s="2" t="s">
        <v>109</v>
      </c>
      <c r="H915" s="1" t="n">
        <v>69.8</v>
      </c>
    </row>
    <row r="916" customFormat="false" ht="14.25" hidden="false" customHeight="false" outlineLevel="0" collapsed="false">
      <c r="A916" s="1" t="n">
        <v>915</v>
      </c>
      <c r="B916" s="2" t="s">
        <v>3161</v>
      </c>
      <c r="C916" s="1" t="s">
        <v>3162</v>
      </c>
      <c r="D916" s="1" t="s">
        <v>3163</v>
      </c>
      <c r="E916" s="1" t="s">
        <v>3080</v>
      </c>
      <c r="F916" s="1" t="n">
        <v>202306</v>
      </c>
      <c r="G916" s="2" t="s">
        <v>3164</v>
      </c>
      <c r="H916" s="1" t="n">
        <v>49.8</v>
      </c>
    </row>
    <row r="917" customFormat="false" ht="14.25" hidden="false" customHeight="false" outlineLevel="0" collapsed="false">
      <c r="A917" s="1" t="n">
        <v>916</v>
      </c>
      <c r="B917" s="2" t="s">
        <v>3165</v>
      </c>
      <c r="C917" s="1" t="s">
        <v>3166</v>
      </c>
      <c r="D917" s="1" t="s">
        <v>3167</v>
      </c>
      <c r="E917" s="1" t="s">
        <v>3080</v>
      </c>
      <c r="F917" s="1" t="n">
        <v>202306</v>
      </c>
      <c r="G917" s="2" t="s">
        <v>1455</v>
      </c>
      <c r="H917" s="1" t="n">
        <v>158</v>
      </c>
    </row>
    <row r="918" customFormat="false" ht="14.25" hidden="false" customHeight="false" outlineLevel="0" collapsed="false">
      <c r="A918" s="1" t="n">
        <v>917</v>
      </c>
      <c r="B918" s="2" t="s">
        <v>3168</v>
      </c>
      <c r="C918" s="1" t="s">
        <v>3169</v>
      </c>
      <c r="D918" s="1" t="s">
        <v>3167</v>
      </c>
      <c r="E918" s="1" t="s">
        <v>3080</v>
      </c>
      <c r="F918" s="1" t="n">
        <v>202306</v>
      </c>
      <c r="G918" s="2" t="s">
        <v>1455</v>
      </c>
      <c r="H918" s="1" t="n">
        <v>158</v>
      </c>
    </row>
    <row r="919" customFormat="false" ht="14.25" hidden="false" customHeight="false" outlineLevel="0" collapsed="false">
      <c r="A919" s="1" t="n">
        <v>918</v>
      </c>
      <c r="B919" s="2" t="s">
        <v>3170</v>
      </c>
      <c r="C919" s="1" t="s">
        <v>3171</v>
      </c>
      <c r="D919" s="1" t="s">
        <v>3172</v>
      </c>
      <c r="E919" s="1" t="s">
        <v>3080</v>
      </c>
      <c r="F919" s="1" t="n">
        <v>202306</v>
      </c>
      <c r="G919" s="2" t="s">
        <v>84</v>
      </c>
      <c r="H919" s="1" t="n">
        <v>59.8</v>
      </c>
    </row>
    <row r="920" customFormat="false" ht="14.25" hidden="false" customHeight="false" outlineLevel="0" collapsed="false">
      <c r="A920" s="1" t="n">
        <v>919</v>
      </c>
      <c r="B920" s="2" t="s">
        <v>3173</v>
      </c>
      <c r="C920" s="1" t="s">
        <v>3174</v>
      </c>
      <c r="D920" s="2" t="s">
        <v>3175</v>
      </c>
      <c r="E920" s="1" t="s">
        <v>3080</v>
      </c>
      <c r="F920" s="1" t="n">
        <v>202306</v>
      </c>
      <c r="G920" s="2" t="s">
        <v>3176</v>
      </c>
      <c r="H920" s="1" t="n">
        <v>198</v>
      </c>
    </row>
    <row r="921" customFormat="false" ht="14.25" hidden="false" customHeight="false" outlineLevel="0" collapsed="false">
      <c r="A921" s="1" t="n">
        <v>920</v>
      </c>
      <c r="B921" s="2" t="s">
        <v>3177</v>
      </c>
      <c r="C921" s="1" t="s">
        <v>3178</v>
      </c>
      <c r="D921" s="1" t="s">
        <v>3179</v>
      </c>
      <c r="E921" s="1" t="s">
        <v>3080</v>
      </c>
      <c r="F921" s="1" t="n">
        <v>202306</v>
      </c>
      <c r="G921" s="2" t="s">
        <v>3180</v>
      </c>
      <c r="H921" s="1" t="n">
        <v>29.8</v>
      </c>
    </row>
    <row r="922" customFormat="false" ht="14.25" hidden="false" customHeight="false" outlineLevel="0" collapsed="false">
      <c r="A922" s="1" t="n">
        <v>921</v>
      </c>
      <c r="B922" s="2" t="s">
        <v>3181</v>
      </c>
      <c r="C922" s="1" t="s">
        <v>3182</v>
      </c>
      <c r="D922" s="1" t="s">
        <v>3183</v>
      </c>
      <c r="E922" s="1" t="s">
        <v>3080</v>
      </c>
      <c r="F922" s="1" t="n">
        <v>202306</v>
      </c>
      <c r="G922" s="2" t="s">
        <v>3184</v>
      </c>
      <c r="H922" s="1" t="n">
        <v>49.8</v>
      </c>
    </row>
    <row r="923" customFormat="false" ht="14.25" hidden="false" customHeight="false" outlineLevel="0" collapsed="false">
      <c r="A923" s="1" t="n">
        <v>922</v>
      </c>
      <c r="B923" s="2" t="s">
        <v>3185</v>
      </c>
      <c r="C923" s="1" t="s">
        <v>3186</v>
      </c>
      <c r="D923" s="1" t="s">
        <v>3187</v>
      </c>
      <c r="E923" s="1" t="s">
        <v>3080</v>
      </c>
      <c r="F923" s="1" t="n">
        <v>202306</v>
      </c>
      <c r="G923" s="2" t="s">
        <v>3188</v>
      </c>
      <c r="H923" s="1" t="n">
        <v>59.8</v>
      </c>
    </row>
    <row r="924" customFormat="false" ht="14.25" hidden="false" customHeight="false" outlineLevel="0" collapsed="false">
      <c r="A924" s="1" t="n">
        <v>923</v>
      </c>
      <c r="B924" s="2" t="s">
        <v>3189</v>
      </c>
      <c r="C924" s="1" t="s">
        <v>3190</v>
      </c>
      <c r="D924" s="1" t="s">
        <v>3191</v>
      </c>
      <c r="E924" s="1" t="s">
        <v>3080</v>
      </c>
      <c r="F924" s="1" t="n">
        <v>202306</v>
      </c>
      <c r="G924" s="2" t="s">
        <v>1107</v>
      </c>
      <c r="H924" s="1" t="n">
        <v>108</v>
      </c>
    </row>
    <row r="925" customFormat="false" ht="14.25" hidden="false" customHeight="false" outlineLevel="0" collapsed="false">
      <c r="A925" s="1" t="n">
        <v>924</v>
      </c>
      <c r="B925" s="2" t="s">
        <v>3192</v>
      </c>
      <c r="C925" s="1" t="s">
        <v>3193</v>
      </c>
      <c r="D925" s="1" t="s">
        <v>3194</v>
      </c>
      <c r="E925" s="1" t="s">
        <v>3080</v>
      </c>
      <c r="F925" s="1" t="n">
        <v>202306</v>
      </c>
      <c r="G925" s="2" t="s">
        <v>3195</v>
      </c>
      <c r="H925" s="1" t="n">
        <v>268</v>
      </c>
    </row>
    <row r="926" customFormat="false" ht="14.25" hidden="false" customHeight="false" outlineLevel="0" collapsed="false">
      <c r="A926" s="1" t="n">
        <v>925</v>
      </c>
      <c r="B926" s="2" t="s">
        <v>3196</v>
      </c>
      <c r="C926" s="1" t="s">
        <v>3197</v>
      </c>
      <c r="D926" s="2" t="s">
        <v>3198</v>
      </c>
      <c r="E926" s="1" t="s">
        <v>3080</v>
      </c>
      <c r="F926" s="1" t="n">
        <v>202306</v>
      </c>
      <c r="G926" s="2" t="s">
        <v>3199</v>
      </c>
      <c r="H926" s="1" t="n">
        <v>159.8</v>
      </c>
    </row>
    <row r="927" customFormat="false" ht="14.25" hidden="false" customHeight="false" outlineLevel="0" collapsed="false">
      <c r="A927" s="1" t="n">
        <v>926</v>
      </c>
      <c r="B927" s="2" t="s">
        <v>3200</v>
      </c>
      <c r="C927" s="1" t="s">
        <v>3201</v>
      </c>
      <c r="D927" s="1" t="s">
        <v>3202</v>
      </c>
      <c r="E927" s="1" t="s">
        <v>3080</v>
      </c>
      <c r="F927" s="1" t="n">
        <v>202306</v>
      </c>
      <c r="G927" s="2" t="s">
        <v>3203</v>
      </c>
      <c r="H927" s="1" t="n">
        <v>98</v>
      </c>
    </row>
    <row r="928" customFormat="false" ht="14.25" hidden="false" customHeight="false" outlineLevel="0" collapsed="false">
      <c r="A928" s="1" t="n">
        <v>927</v>
      </c>
      <c r="B928" s="2" t="s">
        <v>3204</v>
      </c>
      <c r="C928" s="1" t="s">
        <v>3205</v>
      </c>
      <c r="D928" s="1" t="s">
        <v>3206</v>
      </c>
      <c r="E928" s="1" t="s">
        <v>3080</v>
      </c>
      <c r="F928" s="1" t="n">
        <v>202306</v>
      </c>
      <c r="G928" s="2" t="s">
        <v>255</v>
      </c>
      <c r="H928" s="1" t="n">
        <v>39.8</v>
      </c>
    </row>
    <row r="929" customFormat="false" ht="14.25" hidden="false" customHeight="false" outlineLevel="0" collapsed="false">
      <c r="A929" s="1" t="n">
        <v>928</v>
      </c>
      <c r="B929" s="2" t="s">
        <v>3207</v>
      </c>
      <c r="C929" s="1" t="s">
        <v>3208</v>
      </c>
      <c r="D929" s="1" t="s">
        <v>3209</v>
      </c>
      <c r="E929" s="1" t="s">
        <v>3080</v>
      </c>
      <c r="F929" s="1" t="n">
        <v>202306</v>
      </c>
      <c r="G929" s="2" t="s">
        <v>3210</v>
      </c>
      <c r="H929" s="1" t="n">
        <v>49.9</v>
      </c>
    </row>
    <row r="930" customFormat="false" ht="14.25" hidden="false" customHeight="false" outlineLevel="0" collapsed="false">
      <c r="A930" s="1" t="n">
        <v>929</v>
      </c>
      <c r="B930" s="2" t="s">
        <v>3211</v>
      </c>
      <c r="C930" s="1" t="s">
        <v>3212</v>
      </c>
      <c r="D930" s="1" t="s">
        <v>3213</v>
      </c>
      <c r="E930" s="1" t="s">
        <v>3080</v>
      </c>
      <c r="F930" s="1" t="n">
        <v>202306</v>
      </c>
      <c r="G930" s="2" t="s">
        <v>3214</v>
      </c>
      <c r="H930" s="1" t="n">
        <v>49.8</v>
      </c>
    </row>
    <row r="931" customFormat="false" ht="14.25" hidden="false" customHeight="false" outlineLevel="0" collapsed="false">
      <c r="A931" s="1" t="n">
        <v>930</v>
      </c>
      <c r="B931" s="2" t="s">
        <v>3215</v>
      </c>
      <c r="C931" s="1" t="s">
        <v>3216</v>
      </c>
      <c r="D931" s="1" t="s">
        <v>3217</v>
      </c>
      <c r="E931" s="1" t="s">
        <v>3080</v>
      </c>
      <c r="F931" s="1" t="n">
        <v>202306</v>
      </c>
      <c r="G931" s="2" t="s">
        <v>1839</v>
      </c>
      <c r="H931" s="1" t="n">
        <v>49.9</v>
      </c>
    </row>
    <row r="932" customFormat="false" ht="14.25" hidden="false" customHeight="false" outlineLevel="0" collapsed="false">
      <c r="A932" s="1" t="n">
        <v>931</v>
      </c>
      <c r="B932" s="2" t="s">
        <v>3218</v>
      </c>
      <c r="C932" s="1" t="s">
        <v>3219</v>
      </c>
      <c r="D932" s="1" t="s">
        <v>3217</v>
      </c>
      <c r="E932" s="1" t="s">
        <v>3080</v>
      </c>
      <c r="F932" s="1" t="n">
        <v>202306</v>
      </c>
      <c r="G932" s="2" t="s">
        <v>1839</v>
      </c>
      <c r="H932" s="1" t="n">
        <v>49.9</v>
      </c>
    </row>
    <row r="933" customFormat="false" ht="14.25" hidden="false" customHeight="false" outlineLevel="0" collapsed="false">
      <c r="A933" s="1" t="n">
        <v>932</v>
      </c>
      <c r="B933" s="2" t="s">
        <v>3220</v>
      </c>
      <c r="C933" s="1" t="s">
        <v>3221</v>
      </c>
      <c r="D933" s="1" t="s">
        <v>3222</v>
      </c>
      <c r="E933" s="1" t="s">
        <v>3080</v>
      </c>
      <c r="F933" s="1" t="n">
        <v>202306</v>
      </c>
      <c r="G933" s="2" t="s">
        <v>1839</v>
      </c>
      <c r="H933" s="1" t="n">
        <v>29.9</v>
      </c>
    </row>
    <row r="934" customFormat="false" ht="14.25" hidden="false" customHeight="false" outlineLevel="0" collapsed="false">
      <c r="A934" s="1" t="n">
        <v>933</v>
      </c>
      <c r="B934" s="2" t="s">
        <v>3223</v>
      </c>
      <c r="C934" s="1" t="s">
        <v>3224</v>
      </c>
      <c r="D934" s="1" t="s">
        <v>3217</v>
      </c>
      <c r="E934" s="1" t="s">
        <v>3080</v>
      </c>
      <c r="F934" s="1" t="n">
        <v>202306</v>
      </c>
      <c r="G934" s="2" t="s">
        <v>1839</v>
      </c>
      <c r="H934" s="1" t="n">
        <v>59.8</v>
      </c>
    </row>
    <row r="935" customFormat="false" ht="14.25" hidden="false" customHeight="false" outlineLevel="0" collapsed="false">
      <c r="A935" s="1" t="n">
        <v>934</v>
      </c>
      <c r="B935" s="2" t="s">
        <v>3225</v>
      </c>
      <c r="C935" s="1" t="s">
        <v>3226</v>
      </c>
      <c r="D935" s="1" t="s">
        <v>3227</v>
      </c>
      <c r="E935" s="1" t="s">
        <v>3080</v>
      </c>
      <c r="F935" s="1" t="n">
        <v>202306</v>
      </c>
      <c r="G935" s="2" t="s">
        <v>2089</v>
      </c>
      <c r="H935" s="1" t="n">
        <v>79.8</v>
      </c>
    </row>
    <row r="936" customFormat="false" ht="14.25" hidden="false" customHeight="false" outlineLevel="0" collapsed="false">
      <c r="A936" s="1" t="n">
        <v>935</v>
      </c>
      <c r="B936" s="2" t="s">
        <v>3228</v>
      </c>
      <c r="C936" s="1" t="s">
        <v>3229</v>
      </c>
      <c r="D936" s="1" t="s">
        <v>3227</v>
      </c>
      <c r="E936" s="1" t="s">
        <v>3080</v>
      </c>
      <c r="F936" s="1" t="n">
        <v>202306</v>
      </c>
      <c r="G936" s="2" t="s">
        <v>2089</v>
      </c>
      <c r="H936" s="1" t="n">
        <v>29.9</v>
      </c>
    </row>
    <row r="937" customFormat="false" ht="14.25" hidden="false" customHeight="false" outlineLevel="0" collapsed="false">
      <c r="A937" s="1" t="n">
        <v>936</v>
      </c>
      <c r="B937" s="2" t="s">
        <v>3230</v>
      </c>
      <c r="C937" s="1" t="s">
        <v>3231</v>
      </c>
      <c r="D937" s="1" t="s">
        <v>3227</v>
      </c>
      <c r="E937" s="1" t="s">
        <v>3080</v>
      </c>
      <c r="F937" s="1" t="n">
        <v>202306</v>
      </c>
      <c r="G937" s="2" t="s">
        <v>2089</v>
      </c>
      <c r="H937" s="1" t="n">
        <v>29.9</v>
      </c>
    </row>
    <row r="938" customFormat="false" ht="14.25" hidden="false" customHeight="false" outlineLevel="0" collapsed="false">
      <c r="A938" s="1" t="n">
        <v>937</v>
      </c>
      <c r="B938" s="2" t="s">
        <v>3232</v>
      </c>
      <c r="C938" s="1" t="s">
        <v>3233</v>
      </c>
      <c r="D938" s="1" t="s">
        <v>3227</v>
      </c>
      <c r="E938" s="1" t="s">
        <v>3080</v>
      </c>
      <c r="F938" s="1" t="n">
        <v>202306</v>
      </c>
      <c r="G938" s="2" t="s">
        <v>2089</v>
      </c>
      <c r="H938" s="1" t="n">
        <v>29.9</v>
      </c>
    </row>
    <row r="939" customFormat="false" ht="14.25" hidden="false" customHeight="false" outlineLevel="0" collapsed="false">
      <c r="A939" s="1" t="n">
        <v>938</v>
      </c>
      <c r="B939" s="2" t="s">
        <v>3234</v>
      </c>
      <c r="C939" s="1" t="s">
        <v>3235</v>
      </c>
      <c r="D939" s="1" t="s">
        <v>3236</v>
      </c>
      <c r="E939" s="1" t="s">
        <v>3080</v>
      </c>
      <c r="F939" s="1" t="n">
        <v>202306</v>
      </c>
      <c r="G939" s="2" t="s">
        <v>1843</v>
      </c>
      <c r="H939" s="1" t="n">
        <v>99.8</v>
      </c>
    </row>
    <row r="940" customFormat="false" ht="14.25" hidden="false" customHeight="false" outlineLevel="0" collapsed="false">
      <c r="A940" s="1" t="n">
        <v>939</v>
      </c>
      <c r="B940" s="2" t="s">
        <v>3237</v>
      </c>
      <c r="C940" s="2" t="s">
        <v>3238</v>
      </c>
      <c r="D940" s="1" t="s">
        <v>3217</v>
      </c>
      <c r="E940" s="1" t="s">
        <v>3080</v>
      </c>
      <c r="F940" s="1" t="n">
        <v>202306</v>
      </c>
      <c r="G940" s="2" t="s">
        <v>3239</v>
      </c>
      <c r="H940" s="1" t="n">
        <v>89.8</v>
      </c>
    </row>
    <row r="941" customFormat="false" ht="14.25" hidden="false" customHeight="false" outlineLevel="0" collapsed="false">
      <c r="A941" s="1" t="n">
        <v>940</v>
      </c>
      <c r="B941" s="2" t="s">
        <v>3240</v>
      </c>
      <c r="C941" s="1" t="s">
        <v>3241</v>
      </c>
      <c r="D941" s="1" t="s">
        <v>3242</v>
      </c>
      <c r="E941" s="1" t="s">
        <v>3080</v>
      </c>
      <c r="F941" s="1" t="n">
        <v>202306</v>
      </c>
      <c r="G941" s="2" t="s">
        <v>3239</v>
      </c>
      <c r="H941" s="1" t="n">
        <v>129.8</v>
      </c>
    </row>
    <row r="942" customFormat="false" ht="14.25" hidden="false" customHeight="false" outlineLevel="0" collapsed="false">
      <c r="A942" s="1" t="n">
        <v>941</v>
      </c>
      <c r="B942" s="2" t="s">
        <v>3243</v>
      </c>
      <c r="C942" s="1" t="s">
        <v>3244</v>
      </c>
      <c r="D942" s="1" t="s">
        <v>3245</v>
      </c>
      <c r="E942" s="1" t="s">
        <v>3080</v>
      </c>
      <c r="F942" s="1" t="n">
        <v>202306</v>
      </c>
      <c r="G942" s="2" t="s">
        <v>693</v>
      </c>
      <c r="H942" s="1" t="n">
        <v>59.9</v>
      </c>
    </row>
    <row r="943" customFormat="false" ht="14.25" hidden="false" customHeight="false" outlineLevel="0" collapsed="false">
      <c r="A943" s="1" t="n">
        <v>942</v>
      </c>
      <c r="B943" s="2" t="s">
        <v>3246</v>
      </c>
      <c r="C943" s="1" t="s">
        <v>3247</v>
      </c>
      <c r="D943" s="1" t="s">
        <v>3248</v>
      </c>
      <c r="E943" s="1" t="s">
        <v>3080</v>
      </c>
      <c r="F943" s="1" t="n">
        <v>202306</v>
      </c>
      <c r="G943" s="2" t="s">
        <v>693</v>
      </c>
      <c r="H943" s="1" t="n">
        <v>99.8</v>
      </c>
    </row>
    <row r="944" customFormat="false" ht="14.25" hidden="false" customHeight="false" outlineLevel="0" collapsed="false">
      <c r="A944" s="1" t="n">
        <v>943</v>
      </c>
      <c r="B944" s="2" t="s">
        <v>3249</v>
      </c>
      <c r="C944" s="1" t="s">
        <v>3250</v>
      </c>
      <c r="D944" s="1" t="s">
        <v>3251</v>
      </c>
      <c r="E944" s="1" t="s">
        <v>3080</v>
      </c>
      <c r="F944" s="1" t="n">
        <v>202306</v>
      </c>
      <c r="G944" s="2" t="s">
        <v>3252</v>
      </c>
      <c r="H944" s="1" t="n">
        <v>89.9</v>
      </c>
    </row>
    <row r="945" customFormat="false" ht="14.25" hidden="false" customHeight="false" outlineLevel="0" collapsed="false">
      <c r="A945" s="1" t="n">
        <v>944</v>
      </c>
      <c r="B945" s="2" t="s">
        <v>3253</v>
      </c>
      <c r="C945" s="1" t="s">
        <v>3254</v>
      </c>
      <c r="D945" s="1" t="s">
        <v>3255</v>
      </c>
      <c r="E945" s="1" t="s">
        <v>3080</v>
      </c>
      <c r="F945" s="1" t="n">
        <v>202306</v>
      </c>
      <c r="G945" s="2" t="s">
        <v>3256</v>
      </c>
      <c r="H945" s="1" t="n">
        <v>79.9</v>
      </c>
    </row>
    <row r="946" customFormat="false" ht="14.25" hidden="false" customHeight="false" outlineLevel="0" collapsed="false">
      <c r="A946" s="1" t="n">
        <v>945</v>
      </c>
      <c r="B946" s="2" t="s">
        <v>3257</v>
      </c>
      <c r="C946" s="1" t="s">
        <v>3258</v>
      </c>
      <c r="D946" s="1" t="s">
        <v>3206</v>
      </c>
      <c r="E946" s="1" t="s">
        <v>3080</v>
      </c>
      <c r="F946" s="1" t="n">
        <v>202306</v>
      </c>
      <c r="G946" s="2" t="s">
        <v>3259</v>
      </c>
      <c r="H946" s="1" t="n">
        <v>49.9</v>
      </c>
    </row>
    <row r="947" customFormat="false" ht="14.25" hidden="false" customHeight="false" outlineLevel="0" collapsed="false">
      <c r="A947" s="1" t="n">
        <v>946</v>
      </c>
      <c r="B947" s="2" t="s">
        <v>3260</v>
      </c>
      <c r="C947" s="1" t="s">
        <v>3261</v>
      </c>
      <c r="D947" s="1" t="s">
        <v>3262</v>
      </c>
      <c r="E947" s="1" t="s">
        <v>3080</v>
      </c>
      <c r="F947" s="1" t="n">
        <v>202306</v>
      </c>
      <c r="G947" s="2" t="s">
        <v>3263</v>
      </c>
      <c r="H947" s="1" t="n">
        <v>148</v>
      </c>
    </row>
    <row r="948" customFormat="false" ht="14.25" hidden="false" customHeight="false" outlineLevel="0" collapsed="false">
      <c r="A948" s="1" t="n">
        <v>947</v>
      </c>
      <c r="B948" s="2" t="s">
        <v>3264</v>
      </c>
      <c r="C948" s="1" t="s">
        <v>3265</v>
      </c>
      <c r="D948" s="1" t="s">
        <v>3266</v>
      </c>
      <c r="E948" s="1" t="s">
        <v>3080</v>
      </c>
      <c r="F948" s="1" t="n">
        <v>202306</v>
      </c>
      <c r="G948" s="2" t="s">
        <v>3263</v>
      </c>
      <c r="H948" s="1" t="n">
        <v>49.9</v>
      </c>
    </row>
    <row r="949" customFormat="false" ht="14.25" hidden="false" customHeight="false" outlineLevel="0" collapsed="false">
      <c r="A949" s="1" t="n">
        <v>948</v>
      </c>
      <c r="B949" s="2" t="s">
        <v>3267</v>
      </c>
      <c r="C949" s="1" t="s">
        <v>3268</v>
      </c>
      <c r="D949" s="1" t="s">
        <v>3269</v>
      </c>
      <c r="E949" s="1" t="s">
        <v>3080</v>
      </c>
      <c r="F949" s="1" t="n">
        <v>202306</v>
      </c>
      <c r="G949" s="2" t="s">
        <v>3263</v>
      </c>
      <c r="H949" s="1" t="n">
        <v>59.8</v>
      </c>
    </row>
    <row r="950" customFormat="false" ht="14.25" hidden="false" customHeight="false" outlineLevel="0" collapsed="false">
      <c r="A950" s="1" t="n">
        <v>949</v>
      </c>
      <c r="B950" s="2" t="s">
        <v>3270</v>
      </c>
      <c r="C950" s="1" t="s">
        <v>3271</v>
      </c>
      <c r="D950" s="1" t="s">
        <v>3272</v>
      </c>
      <c r="E950" s="1" t="s">
        <v>3080</v>
      </c>
      <c r="F950" s="1" t="n">
        <v>202306</v>
      </c>
      <c r="G950" s="2" t="s">
        <v>3273</v>
      </c>
      <c r="H950" s="1" t="n">
        <v>99.8</v>
      </c>
    </row>
    <row r="951" customFormat="false" ht="14.25" hidden="false" customHeight="false" outlineLevel="0" collapsed="false">
      <c r="A951" s="1" t="n">
        <v>950</v>
      </c>
      <c r="B951" s="2" t="s">
        <v>3274</v>
      </c>
      <c r="C951" s="1" t="s">
        <v>3275</v>
      </c>
      <c r="D951" s="1" t="s">
        <v>3276</v>
      </c>
      <c r="E951" s="1" t="s">
        <v>3080</v>
      </c>
      <c r="F951" s="1" t="n">
        <v>202306</v>
      </c>
      <c r="G951" s="2" t="s">
        <v>3273</v>
      </c>
      <c r="H951" s="1" t="n">
        <v>99</v>
      </c>
    </row>
    <row r="952" customFormat="false" ht="14.25" hidden="false" customHeight="false" outlineLevel="0" collapsed="false">
      <c r="A952" s="1" t="n">
        <v>951</v>
      </c>
      <c r="B952" s="2" t="s">
        <v>3277</v>
      </c>
      <c r="C952" s="1" t="s">
        <v>3278</v>
      </c>
      <c r="D952" s="1" t="s">
        <v>3279</v>
      </c>
      <c r="E952" s="1" t="s">
        <v>3080</v>
      </c>
      <c r="F952" s="1" t="n">
        <v>202306</v>
      </c>
      <c r="G952" s="2" t="s">
        <v>3280</v>
      </c>
      <c r="H952" s="1" t="n">
        <v>69.9</v>
      </c>
    </row>
    <row r="953" customFormat="false" ht="14.25" hidden="false" customHeight="false" outlineLevel="0" collapsed="false">
      <c r="A953" s="1" t="n">
        <v>952</v>
      </c>
      <c r="B953" s="2" t="s">
        <v>3281</v>
      </c>
      <c r="C953" s="1" t="s">
        <v>3282</v>
      </c>
      <c r="D953" s="1" t="s">
        <v>3283</v>
      </c>
      <c r="E953" s="1" t="s">
        <v>3080</v>
      </c>
      <c r="F953" s="1" t="n">
        <v>202306</v>
      </c>
      <c r="G953" s="2" t="s">
        <v>1859</v>
      </c>
      <c r="H953" s="1" t="n">
        <v>119.8</v>
      </c>
    </row>
    <row r="954" customFormat="false" ht="14.25" hidden="false" customHeight="false" outlineLevel="0" collapsed="false">
      <c r="A954" s="1" t="n">
        <v>953</v>
      </c>
      <c r="B954" s="2" t="s">
        <v>3284</v>
      </c>
      <c r="C954" s="1" t="s">
        <v>3285</v>
      </c>
      <c r="D954" s="1" t="s">
        <v>3286</v>
      </c>
      <c r="E954" s="1" t="s">
        <v>3080</v>
      </c>
      <c r="F954" s="1" t="n">
        <v>202306</v>
      </c>
      <c r="G954" s="2" t="s">
        <v>3287</v>
      </c>
      <c r="H954" s="1" t="n">
        <v>98</v>
      </c>
    </row>
    <row r="955" customFormat="false" ht="14.25" hidden="false" customHeight="false" outlineLevel="0" collapsed="false">
      <c r="A955" s="1" t="n">
        <v>954</v>
      </c>
      <c r="B955" s="2" t="s">
        <v>3288</v>
      </c>
      <c r="C955" s="1" t="s">
        <v>3289</v>
      </c>
      <c r="D955" s="1" t="s">
        <v>3290</v>
      </c>
      <c r="E955" s="1" t="s">
        <v>3080</v>
      </c>
      <c r="F955" s="1" t="n">
        <v>202306</v>
      </c>
      <c r="G955" s="2" t="s">
        <v>297</v>
      </c>
      <c r="H955" s="1" t="n">
        <v>59.8</v>
      </c>
    </row>
    <row r="956" customFormat="false" ht="14.25" hidden="false" customHeight="false" outlineLevel="0" collapsed="false">
      <c r="A956" s="1" t="n">
        <v>955</v>
      </c>
      <c r="B956" s="2" t="s">
        <v>3291</v>
      </c>
      <c r="C956" s="1" t="s">
        <v>3292</v>
      </c>
      <c r="D956" s="1" t="s">
        <v>2713</v>
      </c>
      <c r="E956" s="1" t="s">
        <v>3080</v>
      </c>
      <c r="F956" s="1" t="n">
        <v>202306</v>
      </c>
      <c r="G956" s="2" t="s">
        <v>3293</v>
      </c>
      <c r="H956" s="1" t="n">
        <v>98</v>
      </c>
    </row>
    <row r="957" customFormat="false" ht="14.25" hidden="false" customHeight="false" outlineLevel="0" collapsed="false">
      <c r="A957" s="1" t="n">
        <v>956</v>
      </c>
      <c r="B957" s="2" t="s">
        <v>3294</v>
      </c>
      <c r="C957" s="1" t="s">
        <v>3295</v>
      </c>
      <c r="D957" s="1" t="s">
        <v>3296</v>
      </c>
      <c r="E957" s="1" t="s">
        <v>3080</v>
      </c>
      <c r="F957" s="1" t="n">
        <v>202306</v>
      </c>
      <c r="G957" s="2" t="s">
        <v>3297</v>
      </c>
      <c r="H957" s="1" t="n">
        <v>59.8</v>
      </c>
    </row>
    <row r="958" customFormat="false" ht="14.25" hidden="false" customHeight="false" outlineLevel="0" collapsed="false">
      <c r="A958" s="1" t="n">
        <v>957</v>
      </c>
      <c r="B958" s="2" t="s">
        <v>3298</v>
      </c>
      <c r="C958" s="1" t="s">
        <v>3299</v>
      </c>
      <c r="D958" s="1" t="s">
        <v>3300</v>
      </c>
      <c r="E958" s="1" t="s">
        <v>3080</v>
      </c>
      <c r="F958" s="1" t="n">
        <v>202306</v>
      </c>
      <c r="G958" s="2" t="s">
        <v>3301</v>
      </c>
      <c r="H958" s="1" t="n">
        <v>98</v>
      </c>
    </row>
    <row r="959" customFormat="false" ht="14.25" hidden="false" customHeight="false" outlineLevel="0" collapsed="false">
      <c r="A959" s="1" t="n">
        <v>958</v>
      </c>
      <c r="B959" s="2" t="s">
        <v>3302</v>
      </c>
      <c r="C959" s="1" t="s">
        <v>3303</v>
      </c>
      <c r="D959" s="1" t="s">
        <v>3304</v>
      </c>
      <c r="E959" s="1" t="s">
        <v>3080</v>
      </c>
      <c r="F959" s="1" t="n">
        <v>202306</v>
      </c>
      <c r="G959" s="2" t="s">
        <v>3305</v>
      </c>
      <c r="H959" s="1" t="n">
        <v>59</v>
      </c>
    </row>
    <row r="960" customFormat="false" ht="14.25" hidden="false" customHeight="false" outlineLevel="0" collapsed="false">
      <c r="A960" s="1" t="n">
        <v>959</v>
      </c>
      <c r="B960" s="2" t="s">
        <v>3306</v>
      </c>
      <c r="C960" s="1" t="s">
        <v>3307</v>
      </c>
      <c r="D960" s="1" t="s">
        <v>3308</v>
      </c>
      <c r="E960" s="1" t="s">
        <v>3309</v>
      </c>
      <c r="F960" s="1" t="n">
        <v>202306</v>
      </c>
      <c r="G960" s="2" t="s">
        <v>113</v>
      </c>
      <c r="H960" s="1" t="n">
        <v>12</v>
      </c>
    </row>
    <row r="961" customFormat="false" ht="14.25" hidden="false" customHeight="false" outlineLevel="0" collapsed="false">
      <c r="A961" s="1" t="n">
        <v>960</v>
      </c>
      <c r="B961" s="2" t="s">
        <v>3310</v>
      </c>
      <c r="C961" s="1" t="s">
        <v>3311</v>
      </c>
      <c r="D961" s="1" t="s">
        <v>3308</v>
      </c>
      <c r="E961" s="1" t="s">
        <v>3309</v>
      </c>
      <c r="F961" s="1" t="n">
        <v>202306</v>
      </c>
      <c r="G961" s="2" t="s">
        <v>113</v>
      </c>
      <c r="H961" s="1" t="n">
        <v>12</v>
      </c>
    </row>
    <row r="962" customFormat="false" ht="14.25" hidden="false" customHeight="false" outlineLevel="0" collapsed="false">
      <c r="A962" s="1" t="n">
        <v>961</v>
      </c>
      <c r="B962" s="2" t="s">
        <v>3312</v>
      </c>
      <c r="C962" s="1" t="s">
        <v>3313</v>
      </c>
      <c r="D962" s="1" t="s">
        <v>3308</v>
      </c>
      <c r="E962" s="1" t="s">
        <v>3309</v>
      </c>
      <c r="F962" s="1" t="n">
        <v>202306</v>
      </c>
      <c r="G962" s="2" t="s">
        <v>113</v>
      </c>
      <c r="H962" s="1" t="n">
        <v>12</v>
      </c>
    </row>
    <row r="963" customFormat="false" ht="14.25" hidden="false" customHeight="false" outlineLevel="0" collapsed="false">
      <c r="A963" s="1" t="n">
        <v>962</v>
      </c>
      <c r="B963" s="2" t="s">
        <v>3314</v>
      </c>
      <c r="C963" s="1" t="s">
        <v>3315</v>
      </c>
      <c r="D963" s="1" t="s">
        <v>3316</v>
      </c>
      <c r="E963" s="1" t="s">
        <v>3309</v>
      </c>
      <c r="F963" s="1" t="n">
        <v>202306</v>
      </c>
      <c r="G963" s="2" t="s">
        <v>3317</v>
      </c>
      <c r="H963" s="1" t="n">
        <v>13</v>
      </c>
    </row>
    <row r="964" customFormat="false" ht="14.25" hidden="false" customHeight="false" outlineLevel="0" collapsed="false">
      <c r="A964" s="1" t="n">
        <v>963</v>
      </c>
      <c r="B964" s="2" t="s">
        <v>3318</v>
      </c>
      <c r="C964" s="1" t="s">
        <v>3319</v>
      </c>
      <c r="D964" s="1" t="s">
        <v>3316</v>
      </c>
      <c r="E964" s="1" t="s">
        <v>3309</v>
      </c>
      <c r="F964" s="1" t="n">
        <v>202306</v>
      </c>
      <c r="G964" s="2" t="s">
        <v>3317</v>
      </c>
      <c r="H964" s="1" t="n">
        <v>13</v>
      </c>
    </row>
    <row r="965" customFormat="false" ht="14.25" hidden="false" customHeight="false" outlineLevel="0" collapsed="false">
      <c r="A965" s="1" t="n">
        <v>964</v>
      </c>
      <c r="B965" s="2" t="s">
        <v>3320</v>
      </c>
      <c r="C965" s="1" t="s">
        <v>3321</v>
      </c>
      <c r="D965" s="1" t="s">
        <v>3316</v>
      </c>
      <c r="E965" s="1" t="s">
        <v>3309</v>
      </c>
      <c r="F965" s="1" t="n">
        <v>202306</v>
      </c>
      <c r="G965" s="2" t="s">
        <v>3317</v>
      </c>
      <c r="H965" s="1" t="n">
        <v>13</v>
      </c>
    </row>
    <row r="966" customFormat="false" ht="14.25" hidden="false" customHeight="false" outlineLevel="0" collapsed="false">
      <c r="A966" s="1" t="n">
        <v>965</v>
      </c>
      <c r="B966" s="2" t="s">
        <v>3322</v>
      </c>
      <c r="C966" s="1" t="s">
        <v>3323</v>
      </c>
      <c r="D966" s="1" t="s">
        <v>3324</v>
      </c>
      <c r="E966" s="1" t="s">
        <v>3309</v>
      </c>
      <c r="F966" s="1" t="n">
        <v>202306</v>
      </c>
      <c r="G966" s="2" t="s">
        <v>3325</v>
      </c>
      <c r="H966" s="1" t="n">
        <v>36</v>
      </c>
    </row>
    <row r="967" customFormat="false" ht="14.25" hidden="false" customHeight="false" outlineLevel="0" collapsed="false">
      <c r="A967" s="1" t="n">
        <v>966</v>
      </c>
      <c r="B967" s="2" t="s">
        <v>3326</v>
      </c>
      <c r="C967" s="1" t="s">
        <v>3327</v>
      </c>
      <c r="D967" s="1" t="s">
        <v>3328</v>
      </c>
      <c r="E967" s="1" t="s">
        <v>3329</v>
      </c>
      <c r="F967" s="1" t="n">
        <v>202306</v>
      </c>
      <c r="G967" s="2" t="s">
        <v>457</v>
      </c>
      <c r="H967" s="1" t="n">
        <v>60</v>
      </c>
    </row>
    <row r="968" customFormat="false" ht="14.25" hidden="false" customHeight="false" outlineLevel="0" collapsed="false">
      <c r="A968" s="1" t="n">
        <v>967</v>
      </c>
      <c r="B968" s="2" t="s">
        <v>3330</v>
      </c>
      <c r="C968" s="1" t="s">
        <v>454</v>
      </c>
      <c r="D968" s="1" t="s">
        <v>3328</v>
      </c>
      <c r="E968" s="1" t="s">
        <v>3329</v>
      </c>
      <c r="F968" s="1" t="n">
        <v>202306</v>
      </c>
      <c r="G968" s="2" t="s">
        <v>457</v>
      </c>
      <c r="H968" s="1" t="n">
        <v>56</v>
      </c>
    </row>
    <row r="969" customFormat="false" ht="14.25" hidden="false" customHeight="false" outlineLevel="0" collapsed="false">
      <c r="A969" s="1" t="n">
        <v>968</v>
      </c>
      <c r="B969" s="2" t="s">
        <v>3331</v>
      </c>
      <c r="C969" s="1" t="s">
        <v>3332</v>
      </c>
      <c r="D969" s="1" t="s">
        <v>3328</v>
      </c>
      <c r="E969" s="1" t="s">
        <v>3329</v>
      </c>
      <c r="F969" s="1" t="n">
        <v>202306</v>
      </c>
      <c r="G969" s="2" t="s">
        <v>465</v>
      </c>
      <c r="H969" s="1" t="n">
        <v>52</v>
      </c>
    </row>
    <row r="970" customFormat="false" ht="14.25" hidden="false" customHeight="false" outlineLevel="0" collapsed="false">
      <c r="A970" s="1" t="n">
        <v>969</v>
      </c>
      <c r="B970" s="2" t="s">
        <v>3333</v>
      </c>
      <c r="C970" s="1" t="s">
        <v>3334</v>
      </c>
      <c r="D970" s="1" t="s">
        <v>3328</v>
      </c>
      <c r="E970" s="1" t="s">
        <v>3329</v>
      </c>
      <c r="F970" s="1" t="n">
        <v>202306</v>
      </c>
      <c r="G970" s="2" t="s">
        <v>465</v>
      </c>
      <c r="H970" s="1" t="n">
        <v>46</v>
      </c>
    </row>
    <row r="971" customFormat="false" ht="14.25" hidden="false" customHeight="false" outlineLevel="0" collapsed="false">
      <c r="A971" s="1" t="n">
        <v>970</v>
      </c>
      <c r="B971" s="2" t="s">
        <v>3335</v>
      </c>
      <c r="C971" s="1" t="s">
        <v>3336</v>
      </c>
      <c r="D971" s="1" t="s">
        <v>3337</v>
      </c>
      <c r="E971" s="1" t="s">
        <v>3329</v>
      </c>
      <c r="F971" s="1" t="n">
        <v>202306</v>
      </c>
      <c r="G971" s="2" t="s">
        <v>2011</v>
      </c>
      <c r="H971" s="1" t="n">
        <v>69</v>
      </c>
    </row>
    <row r="972" customFormat="false" ht="14.25" hidden="false" customHeight="false" outlineLevel="0" collapsed="false">
      <c r="A972" s="1" t="n">
        <v>971</v>
      </c>
      <c r="B972" s="2" t="s">
        <v>3338</v>
      </c>
      <c r="C972" s="1" t="s">
        <v>3339</v>
      </c>
      <c r="D972" s="1" t="s">
        <v>3337</v>
      </c>
      <c r="E972" s="1" t="s">
        <v>3329</v>
      </c>
      <c r="F972" s="1" t="n">
        <v>202306</v>
      </c>
      <c r="G972" s="2" t="s">
        <v>2011</v>
      </c>
      <c r="H972" s="1" t="n">
        <v>69</v>
      </c>
    </row>
    <row r="973" customFormat="false" ht="14.25" hidden="false" customHeight="false" outlineLevel="0" collapsed="false">
      <c r="A973" s="1" t="n">
        <v>972</v>
      </c>
      <c r="B973" s="2" t="s">
        <v>3340</v>
      </c>
      <c r="C973" s="1" t="s">
        <v>3341</v>
      </c>
      <c r="D973" s="1" t="s">
        <v>3337</v>
      </c>
      <c r="E973" s="1" t="s">
        <v>3329</v>
      </c>
      <c r="F973" s="1" t="n">
        <v>202306</v>
      </c>
      <c r="G973" s="2" t="s">
        <v>2011</v>
      </c>
      <c r="H973" s="1" t="n">
        <v>69</v>
      </c>
    </row>
    <row r="974" customFormat="false" ht="14.25" hidden="false" customHeight="false" outlineLevel="0" collapsed="false">
      <c r="A974" s="1" t="n">
        <v>973</v>
      </c>
      <c r="B974" s="2" t="s">
        <v>3342</v>
      </c>
      <c r="C974" s="1" t="s">
        <v>3343</v>
      </c>
      <c r="D974" s="1" t="s">
        <v>3337</v>
      </c>
      <c r="E974" s="1" t="s">
        <v>3329</v>
      </c>
      <c r="F974" s="1" t="n">
        <v>202306</v>
      </c>
      <c r="G974" s="2" t="s">
        <v>3344</v>
      </c>
      <c r="H974" s="1" t="n">
        <v>52</v>
      </c>
    </row>
    <row r="975" customFormat="false" ht="14.25" hidden="false" customHeight="false" outlineLevel="0" collapsed="false">
      <c r="A975" s="1" t="n">
        <v>974</v>
      </c>
      <c r="B975" s="2" t="s">
        <v>3345</v>
      </c>
      <c r="C975" s="1" t="s">
        <v>3346</v>
      </c>
      <c r="D975" s="1" t="s">
        <v>3337</v>
      </c>
      <c r="E975" s="1" t="s">
        <v>3329</v>
      </c>
      <c r="F975" s="1" t="n">
        <v>202306</v>
      </c>
      <c r="G975" s="2" t="s">
        <v>3344</v>
      </c>
      <c r="H975" s="1" t="n">
        <v>49</v>
      </c>
    </row>
    <row r="976" customFormat="false" ht="14.25" hidden="false" customHeight="false" outlineLevel="0" collapsed="false">
      <c r="A976" s="1" t="n">
        <v>975</v>
      </c>
      <c r="B976" s="2" t="s">
        <v>3347</v>
      </c>
      <c r="C976" s="1" t="s">
        <v>3348</v>
      </c>
      <c r="D976" s="1" t="s">
        <v>3337</v>
      </c>
      <c r="E976" s="1" t="s">
        <v>3329</v>
      </c>
      <c r="F976" s="1" t="n">
        <v>202306</v>
      </c>
      <c r="G976" s="2" t="s">
        <v>3344</v>
      </c>
      <c r="H976" s="1" t="n">
        <v>58</v>
      </c>
    </row>
    <row r="977" customFormat="false" ht="14.25" hidden="false" customHeight="false" outlineLevel="0" collapsed="false">
      <c r="A977" s="1" t="n">
        <v>976</v>
      </c>
      <c r="B977" s="2" t="s">
        <v>3349</v>
      </c>
      <c r="C977" s="1" t="s">
        <v>3350</v>
      </c>
      <c r="D977" s="1" t="s">
        <v>3351</v>
      </c>
      <c r="E977" s="1" t="s">
        <v>3329</v>
      </c>
      <c r="F977" s="1" t="n">
        <v>202306</v>
      </c>
      <c r="G977" s="2" t="s">
        <v>220</v>
      </c>
      <c r="H977" s="1" t="n">
        <v>36</v>
      </c>
    </row>
    <row r="978" customFormat="false" ht="14.25" hidden="false" customHeight="false" outlineLevel="0" collapsed="false">
      <c r="A978" s="1" t="n">
        <v>977</v>
      </c>
      <c r="B978" s="2" t="s">
        <v>3352</v>
      </c>
      <c r="C978" s="1" t="s">
        <v>3353</v>
      </c>
      <c r="D978" s="1" t="s">
        <v>3354</v>
      </c>
      <c r="E978" s="1" t="s">
        <v>3355</v>
      </c>
      <c r="F978" s="1" t="n">
        <v>202306</v>
      </c>
      <c r="G978" s="2" t="s">
        <v>1625</v>
      </c>
      <c r="H978" s="1" t="n">
        <v>60</v>
      </c>
    </row>
    <row r="979" customFormat="false" ht="14.25" hidden="false" customHeight="false" outlineLevel="0" collapsed="false">
      <c r="A979" s="1" t="n">
        <v>978</v>
      </c>
      <c r="B979" s="2" t="s">
        <v>3356</v>
      </c>
      <c r="C979" s="1" t="s">
        <v>3357</v>
      </c>
      <c r="D979" s="1" t="s">
        <v>3358</v>
      </c>
      <c r="E979" s="1" t="s">
        <v>3355</v>
      </c>
      <c r="F979" s="1" t="n">
        <v>202306</v>
      </c>
      <c r="G979" s="2" t="s">
        <v>3359</v>
      </c>
      <c r="H979" s="1" t="n">
        <v>68</v>
      </c>
    </row>
    <row r="980" customFormat="false" ht="14.25" hidden="false" customHeight="false" outlineLevel="0" collapsed="false">
      <c r="A980" s="1" t="n">
        <v>979</v>
      </c>
      <c r="B980" s="2" t="s">
        <v>3360</v>
      </c>
      <c r="C980" s="1" t="s">
        <v>3361</v>
      </c>
      <c r="D980" s="1" t="s">
        <v>3362</v>
      </c>
      <c r="E980" s="1" t="s">
        <v>3355</v>
      </c>
      <c r="F980" s="1" t="n">
        <v>202306</v>
      </c>
      <c r="G980" s="2" t="s">
        <v>3363</v>
      </c>
      <c r="H980" s="1" t="n">
        <v>68</v>
      </c>
    </row>
    <row r="981" customFormat="false" ht="14.25" hidden="false" customHeight="false" outlineLevel="0" collapsed="false">
      <c r="A981" s="1" t="n">
        <v>980</v>
      </c>
      <c r="B981" s="2" t="s">
        <v>3364</v>
      </c>
      <c r="C981" s="1" t="s">
        <v>3365</v>
      </c>
      <c r="D981" s="1" t="s">
        <v>3366</v>
      </c>
      <c r="E981" s="1" t="s">
        <v>3355</v>
      </c>
      <c r="F981" s="1" t="n">
        <v>202306</v>
      </c>
      <c r="G981" s="2" t="s">
        <v>3367</v>
      </c>
      <c r="H981" s="1" t="n">
        <v>78</v>
      </c>
    </row>
    <row r="982" customFormat="false" ht="14.25" hidden="false" customHeight="false" outlineLevel="0" collapsed="false">
      <c r="A982" s="1" t="n">
        <v>981</v>
      </c>
      <c r="B982" s="2" t="s">
        <v>3368</v>
      </c>
      <c r="C982" s="2" t="s">
        <v>3369</v>
      </c>
      <c r="D982" s="1" t="s">
        <v>3370</v>
      </c>
      <c r="E982" s="1" t="s">
        <v>3371</v>
      </c>
      <c r="F982" s="1" t="n">
        <v>202306</v>
      </c>
      <c r="G982" s="2" t="s">
        <v>3372</v>
      </c>
      <c r="H982" s="1" t="n">
        <v>39.8</v>
      </c>
    </row>
    <row r="983" customFormat="false" ht="14.25" hidden="false" customHeight="false" outlineLevel="0" collapsed="false">
      <c r="A983" s="1" t="n">
        <v>982</v>
      </c>
      <c r="B983" s="2" t="s">
        <v>3373</v>
      </c>
      <c r="C983" s="1" t="s">
        <v>3374</v>
      </c>
      <c r="D983" s="1" t="s">
        <v>3375</v>
      </c>
      <c r="E983" s="1" t="s">
        <v>3376</v>
      </c>
      <c r="F983" s="1" t="n">
        <v>202306</v>
      </c>
      <c r="G983" s="2" t="s">
        <v>3377</v>
      </c>
      <c r="H983" s="1" t="n">
        <v>369</v>
      </c>
    </row>
    <row r="984" customFormat="false" ht="14.25" hidden="false" customHeight="false" outlineLevel="0" collapsed="false">
      <c r="A984" s="1" t="n">
        <v>983</v>
      </c>
      <c r="B984" s="2" t="s">
        <v>3378</v>
      </c>
      <c r="C984" s="1" t="s">
        <v>3379</v>
      </c>
      <c r="D984" s="1" t="s">
        <v>3380</v>
      </c>
      <c r="E984" s="1" t="s">
        <v>3381</v>
      </c>
      <c r="F984" s="1" t="n">
        <v>202306</v>
      </c>
      <c r="G984" s="2" t="s">
        <v>3382</v>
      </c>
      <c r="H984" s="1" t="n">
        <v>59.8</v>
      </c>
    </row>
    <row r="985" customFormat="false" ht="14.25" hidden="false" customHeight="false" outlineLevel="0" collapsed="false">
      <c r="A985" s="1" t="n">
        <v>984</v>
      </c>
      <c r="B985" s="2" t="s">
        <v>3383</v>
      </c>
      <c r="C985" s="1" t="s">
        <v>3384</v>
      </c>
      <c r="D985" s="2" t="s">
        <v>3385</v>
      </c>
      <c r="E985" s="1" t="s">
        <v>3386</v>
      </c>
      <c r="F985" s="1" t="n">
        <v>202306</v>
      </c>
      <c r="G985" s="2" t="s">
        <v>3387</v>
      </c>
      <c r="H985" s="1" t="n">
        <v>68.8</v>
      </c>
    </row>
    <row r="986" customFormat="false" ht="14.25" hidden="false" customHeight="false" outlineLevel="0" collapsed="false">
      <c r="A986" s="1" t="n">
        <v>985</v>
      </c>
      <c r="B986" s="2" t="s">
        <v>3388</v>
      </c>
      <c r="C986" s="1" t="s">
        <v>3389</v>
      </c>
      <c r="D986" s="2" t="s">
        <v>3390</v>
      </c>
      <c r="E986" s="1" t="s">
        <v>3391</v>
      </c>
      <c r="F986" s="1" t="n">
        <v>202306</v>
      </c>
      <c r="G986" s="2" t="s">
        <v>3392</v>
      </c>
      <c r="H986" s="1" t="n">
        <v>108</v>
      </c>
    </row>
    <row r="987" customFormat="false" ht="14.25" hidden="false" customHeight="false" outlineLevel="0" collapsed="false">
      <c r="A987" s="1" t="n">
        <v>986</v>
      </c>
      <c r="B987" s="2" t="s">
        <v>3393</v>
      </c>
      <c r="C987" s="1" t="s">
        <v>3394</v>
      </c>
      <c r="D987" s="2" t="s">
        <v>3395</v>
      </c>
      <c r="E987" s="1" t="s">
        <v>3391</v>
      </c>
      <c r="F987" s="1" t="n">
        <v>202306</v>
      </c>
      <c r="G987" s="2" t="s">
        <v>3396</v>
      </c>
      <c r="H987" s="1" t="n">
        <v>208</v>
      </c>
    </row>
    <row r="988" customFormat="false" ht="14.25" hidden="false" customHeight="false" outlineLevel="0" collapsed="false">
      <c r="A988" s="1" t="n">
        <v>987</v>
      </c>
      <c r="B988" s="2" t="s">
        <v>3397</v>
      </c>
      <c r="C988" s="1" t="s">
        <v>3398</v>
      </c>
      <c r="D988" s="1" t="s">
        <v>3399</v>
      </c>
      <c r="E988" s="1" t="s">
        <v>3391</v>
      </c>
      <c r="F988" s="1" t="n">
        <v>202306</v>
      </c>
      <c r="G988" s="2" t="s">
        <v>3396</v>
      </c>
      <c r="H988" s="1" t="n">
        <v>102</v>
      </c>
    </row>
    <row r="989" customFormat="false" ht="14.25" hidden="false" customHeight="false" outlineLevel="0" collapsed="false">
      <c r="A989" s="1" t="n">
        <v>988</v>
      </c>
      <c r="B989" s="2" t="s">
        <v>3400</v>
      </c>
      <c r="C989" s="1" t="s">
        <v>3401</v>
      </c>
      <c r="D989" s="1" t="s">
        <v>3402</v>
      </c>
      <c r="E989" s="1" t="s">
        <v>3391</v>
      </c>
      <c r="F989" s="1" t="n">
        <v>202306</v>
      </c>
      <c r="G989" s="2" t="s">
        <v>3403</v>
      </c>
      <c r="H989" s="1" t="n">
        <v>188</v>
      </c>
    </row>
    <row r="990" customFormat="false" ht="14.25" hidden="false" customHeight="false" outlineLevel="0" collapsed="false">
      <c r="A990" s="1" t="n">
        <v>989</v>
      </c>
      <c r="B990" s="2" t="s">
        <v>3404</v>
      </c>
      <c r="C990" s="1" t="s">
        <v>3405</v>
      </c>
      <c r="D990" s="2" t="s">
        <v>3406</v>
      </c>
      <c r="E990" s="1" t="s">
        <v>3391</v>
      </c>
      <c r="F990" s="1" t="n">
        <v>202306</v>
      </c>
      <c r="G990" s="2" t="s">
        <v>3407</v>
      </c>
      <c r="H990" s="1" t="n">
        <v>168</v>
      </c>
    </row>
    <row r="991" customFormat="false" ht="14.25" hidden="false" customHeight="false" outlineLevel="0" collapsed="false">
      <c r="A991" s="1" t="n">
        <v>990</v>
      </c>
      <c r="B991" s="2" t="s">
        <v>3408</v>
      </c>
      <c r="C991" s="1" t="s">
        <v>3409</v>
      </c>
      <c r="D991" s="1" t="s">
        <v>3399</v>
      </c>
      <c r="E991" s="1" t="s">
        <v>3391</v>
      </c>
      <c r="F991" s="1" t="n">
        <v>202306</v>
      </c>
      <c r="G991" s="2" t="s">
        <v>3410</v>
      </c>
      <c r="H991" s="1" t="n">
        <v>140</v>
      </c>
    </row>
    <row r="992" customFormat="false" ht="14.25" hidden="false" customHeight="false" outlineLevel="0" collapsed="false">
      <c r="A992" s="1" t="n">
        <v>991</v>
      </c>
      <c r="B992" s="2" t="s">
        <v>3411</v>
      </c>
      <c r="C992" s="1" t="s">
        <v>3412</v>
      </c>
      <c r="D992" s="1" t="s">
        <v>3413</v>
      </c>
      <c r="E992" s="1" t="s">
        <v>3391</v>
      </c>
      <c r="F992" s="1" t="n">
        <v>202306</v>
      </c>
      <c r="G992" s="2" t="s">
        <v>3414</v>
      </c>
      <c r="H992" s="1" t="n">
        <v>168</v>
      </c>
    </row>
    <row r="993" customFormat="false" ht="14.25" hidden="false" customHeight="false" outlineLevel="0" collapsed="false">
      <c r="A993" s="1" t="n">
        <v>992</v>
      </c>
      <c r="B993" s="2" t="s">
        <v>3415</v>
      </c>
      <c r="C993" s="1" t="s">
        <v>3416</v>
      </c>
      <c r="D993" s="1" t="s">
        <v>3399</v>
      </c>
      <c r="E993" s="1" t="s">
        <v>3391</v>
      </c>
      <c r="F993" s="1" t="n">
        <v>202306</v>
      </c>
      <c r="G993" s="2" t="s">
        <v>3417</v>
      </c>
      <c r="H993" s="1" t="n">
        <v>98</v>
      </c>
    </row>
    <row r="994" customFormat="false" ht="14.25" hidden="false" customHeight="false" outlineLevel="0" collapsed="false">
      <c r="A994" s="1" t="n">
        <v>993</v>
      </c>
      <c r="B994" s="2" t="s">
        <v>3418</v>
      </c>
      <c r="C994" s="1" t="s">
        <v>3419</v>
      </c>
      <c r="D994" s="1" t="s">
        <v>3399</v>
      </c>
      <c r="E994" s="1" t="s">
        <v>3391</v>
      </c>
      <c r="F994" s="1" t="n">
        <v>202306</v>
      </c>
      <c r="G994" s="2" t="s">
        <v>3417</v>
      </c>
      <c r="H994" s="1" t="n">
        <v>116</v>
      </c>
    </row>
    <row r="995" customFormat="false" ht="14.25" hidden="false" customHeight="false" outlineLevel="0" collapsed="false">
      <c r="A995" s="1" t="n">
        <v>994</v>
      </c>
      <c r="B995" s="2" t="s">
        <v>3420</v>
      </c>
      <c r="C995" s="1" t="s">
        <v>3421</v>
      </c>
      <c r="D995" s="2" t="s">
        <v>3422</v>
      </c>
      <c r="E995" s="1" t="s">
        <v>3391</v>
      </c>
      <c r="F995" s="1" t="n">
        <v>202306</v>
      </c>
      <c r="G995" s="2" t="s">
        <v>3423</v>
      </c>
      <c r="H995" s="1" t="n">
        <v>132</v>
      </c>
    </row>
    <row r="996" customFormat="false" ht="14.25" hidden="false" customHeight="false" outlineLevel="0" collapsed="false">
      <c r="A996" s="1" t="n">
        <v>995</v>
      </c>
      <c r="B996" s="2" t="s">
        <v>3424</v>
      </c>
      <c r="C996" s="1" t="s">
        <v>3425</v>
      </c>
      <c r="D996" s="2" t="s">
        <v>3426</v>
      </c>
      <c r="E996" s="1" t="s">
        <v>3391</v>
      </c>
      <c r="F996" s="1" t="n">
        <v>202306</v>
      </c>
      <c r="G996" s="2" t="s">
        <v>3427</v>
      </c>
      <c r="H996" s="1" t="n">
        <v>28</v>
      </c>
    </row>
    <row r="997" customFormat="false" ht="14.25" hidden="false" customHeight="false" outlineLevel="0" collapsed="false">
      <c r="A997" s="1" t="n">
        <v>996</v>
      </c>
      <c r="B997" s="2" t="s">
        <v>3428</v>
      </c>
      <c r="C997" s="1" t="s">
        <v>3429</v>
      </c>
      <c r="D997" s="1" t="s">
        <v>3430</v>
      </c>
      <c r="E997" s="1" t="s">
        <v>3391</v>
      </c>
      <c r="F997" s="1" t="n">
        <v>202306</v>
      </c>
      <c r="G997" s="2" t="s">
        <v>3431</v>
      </c>
      <c r="H997" s="1" t="n">
        <v>148</v>
      </c>
    </row>
    <row r="998" customFormat="false" ht="14.25" hidden="false" customHeight="false" outlineLevel="0" collapsed="false">
      <c r="A998" s="1" t="n">
        <v>997</v>
      </c>
      <c r="B998" s="2" t="s">
        <v>3432</v>
      </c>
      <c r="C998" s="1" t="s">
        <v>3433</v>
      </c>
      <c r="D998" s="1" t="s">
        <v>3434</v>
      </c>
      <c r="E998" s="1" t="s">
        <v>3391</v>
      </c>
      <c r="F998" s="1" t="n">
        <v>202306</v>
      </c>
      <c r="G998" s="2" t="s">
        <v>3435</v>
      </c>
      <c r="H998" s="1" t="n">
        <v>75</v>
      </c>
    </row>
    <row r="999" customFormat="false" ht="14.25" hidden="false" customHeight="false" outlineLevel="0" collapsed="false">
      <c r="A999" s="1" t="n">
        <v>998</v>
      </c>
      <c r="B999" s="2" t="s">
        <v>3436</v>
      </c>
      <c r="C999" s="1" t="s">
        <v>3437</v>
      </c>
      <c r="D999" s="2" t="s">
        <v>3438</v>
      </c>
      <c r="E999" s="1" t="s">
        <v>3391</v>
      </c>
      <c r="F999" s="1" t="n">
        <v>202306</v>
      </c>
      <c r="G999" s="2" t="s">
        <v>3439</v>
      </c>
      <c r="H999" s="1" t="n">
        <v>118</v>
      </c>
    </row>
    <row r="1000" customFormat="false" ht="14.25" hidden="false" customHeight="false" outlineLevel="0" collapsed="false">
      <c r="A1000" s="1" t="n">
        <v>999</v>
      </c>
      <c r="B1000" s="2" t="s">
        <v>3440</v>
      </c>
      <c r="C1000" s="1" t="s">
        <v>3441</v>
      </c>
      <c r="D1000" s="2" t="s">
        <v>3442</v>
      </c>
      <c r="E1000" s="1" t="s">
        <v>3391</v>
      </c>
      <c r="F1000" s="1" t="n">
        <v>202306</v>
      </c>
      <c r="G1000" s="2" t="s">
        <v>2793</v>
      </c>
      <c r="H1000" s="1" t="n">
        <v>135</v>
      </c>
    </row>
    <row r="1001" customFormat="false" ht="14.25" hidden="false" customHeight="false" outlineLevel="0" collapsed="false">
      <c r="A1001" s="1" t="n">
        <v>1000</v>
      </c>
      <c r="B1001" s="2" t="s">
        <v>3443</v>
      </c>
      <c r="C1001" s="1" t="s">
        <v>3444</v>
      </c>
      <c r="D1001" s="1" t="s">
        <v>3445</v>
      </c>
      <c r="E1001" s="1" t="s">
        <v>3391</v>
      </c>
      <c r="F1001" s="1" t="n">
        <v>202306</v>
      </c>
      <c r="G1001" s="2" t="s">
        <v>3446</v>
      </c>
      <c r="H1001" s="1" t="n">
        <v>120</v>
      </c>
    </row>
    <row r="1002" customFormat="false" ht="14.25" hidden="false" customHeight="false" outlineLevel="0" collapsed="false">
      <c r="A1002" s="1" t="n">
        <v>1001</v>
      </c>
      <c r="B1002" s="2" t="s">
        <v>3447</v>
      </c>
      <c r="C1002" s="1" t="s">
        <v>3448</v>
      </c>
      <c r="D1002" s="2" t="s">
        <v>3449</v>
      </c>
      <c r="E1002" s="1" t="s">
        <v>3391</v>
      </c>
      <c r="F1002" s="1" t="n">
        <v>202306</v>
      </c>
      <c r="G1002" s="2" t="s">
        <v>3450</v>
      </c>
      <c r="H1002" s="1" t="n">
        <v>95</v>
      </c>
    </row>
    <row r="1003" customFormat="false" ht="14.25" hidden="false" customHeight="false" outlineLevel="0" collapsed="false">
      <c r="A1003" s="1" t="n">
        <v>1002</v>
      </c>
      <c r="B1003" s="2" t="s">
        <v>3451</v>
      </c>
      <c r="C1003" s="1" t="s">
        <v>3452</v>
      </c>
      <c r="D1003" s="2" t="s">
        <v>3453</v>
      </c>
      <c r="E1003" s="1" t="s">
        <v>3391</v>
      </c>
      <c r="F1003" s="1" t="n">
        <v>202306</v>
      </c>
      <c r="G1003" s="2" t="s">
        <v>3454</v>
      </c>
      <c r="H1003" s="1" t="n">
        <v>60</v>
      </c>
    </row>
    <row r="1004" customFormat="false" ht="14.25" hidden="false" customHeight="false" outlineLevel="0" collapsed="false">
      <c r="A1004" s="1" t="n">
        <v>1003</v>
      </c>
      <c r="B1004" s="2" t="s">
        <v>3455</v>
      </c>
      <c r="C1004" s="1" t="s">
        <v>3456</v>
      </c>
      <c r="D1004" s="2" t="s">
        <v>3457</v>
      </c>
      <c r="E1004" s="1" t="s">
        <v>3391</v>
      </c>
      <c r="F1004" s="1" t="n">
        <v>202306</v>
      </c>
      <c r="G1004" s="2" t="s">
        <v>3458</v>
      </c>
      <c r="H1004" s="1" t="n">
        <v>38</v>
      </c>
    </row>
    <row r="1005" customFormat="false" ht="14.25" hidden="false" customHeight="false" outlineLevel="0" collapsed="false">
      <c r="A1005" s="1" t="n">
        <v>1004</v>
      </c>
      <c r="B1005" s="2" t="s">
        <v>3459</v>
      </c>
      <c r="C1005" s="1" t="s">
        <v>3460</v>
      </c>
      <c r="D1005" s="2" t="s">
        <v>3461</v>
      </c>
      <c r="E1005" s="1" t="s">
        <v>3391</v>
      </c>
      <c r="F1005" s="1" t="n">
        <v>202306</v>
      </c>
      <c r="G1005" s="2" t="s">
        <v>3462</v>
      </c>
      <c r="H1005" s="1" t="n">
        <v>75</v>
      </c>
    </row>
    <row r="1006" customFormat="false" ht="14.25" hidden="false" customHeight="false" outlineLevel="0" collapsed="false">
      <c r="A1006" s="1" t="n">
        <v>1005</v>
      </c>
      <c r="B1006" s="2" t="s">
        <v>3463</v>
      </c>
      <c r="C1006" s="1" t="s">
        <v>3464</v>
      </c>
      <c r="D1006" s="2" t="s">
        <v>3465</v>
      </c>
      <c r="E1006" s="1" t="s">
        <v>3391</v>
      </c>
      <c r="F1006" s="1" t="n">
        <v>202306</v>
      </c>
      <c r="G1006" s="2" t="s">
        <v>3466</v>
      </c>
      <c r="H1006" s="1" t="n">
        <v>86</v>
      </c>
    </row>
    <row r="1007" customFormat="false" ht="14.25" hidden="false" customHeight="false" outlineLevel="0" collapsed="false">
      <c r="A1007" s="1" t="n">
        <v>1006</v>
      </c>
      <c r="B1007" s="2" t="s">
        <v>3467</v>
      </c>
      <c r="C1007" s="1" t="s">
        <v>3468</v>
      </c>
      <c r="D1007" s="2" t="s">
        <v>3469</v>
      </c>
      <c r="E1007" s="1" t="s">
        <v>3391</v>
      </c>
      <c r="F1007" s="1" t="n">
        <v>202306</v>
      </c>
      <c r="G1007" s="2" t="s">
        <v>3470</v>
      </c>
      <c r="H1007" s="1" t="n">
        <v>98</v>
      </c>
    </row>
    <row r="1008" customFormat="false" ht="14.25" hidden="false" customHeight="false" outlineLevel="0" collapsed="false">
      <c r="A1008" s="1" t="n">
        <v>1007</v>
      </c>
      <c r="B1008" s="2" t="s">
        <v>3471</v>
      </c>
      <c r="C1008" s="1" t="s">
        <v>3472</v>
      </c>
      <c r="D1008" s="2" t="s">
        <v>3473</v>
      </c>
      <c r="E1008" s="1" t="s">
        <v>3391</v>
      </c>
      <c r="F1008" s="1" t="n">
        <v>202306</v>
      </c>
      <c r="G1008" s="2" t="s">
        <v>3474</v>
      </c>
      <c r="H1008" s="1" t="n">
        <v>68</v>
      </c>
    </row>
    <row r="1009" customFormat="false" ht="14.25" hidden="false" customHeight="false" outlineLevel="0" collapsed="false">
      <c r="A1009" s="1" t="n">
        <v>1008</v>
      </c>
      <c r="B1009" s="2" t="s">
        <v>3475</v>
      </c>
      <c r="C1009" s="1" t="s">
        <v>3476</v>
      </c>
      <c r="D1009" s="1" t="s">
        <v>3477</v>
      </c>
      <c r="E1009" s="1" t="s">
        <v>3391</v>
      </c>
      <c r="F1009" s="1" t="n">
        <v>202306</v>
      </c>
      <c r="G1009" s="2" t="s">
        <v>383</v>
      </c>
      <c r="H1009" s="1" t="n">
        <v>88</v>
      </c>
    </row>
    <row r="1010" customFormat="false" ht="14.25" hidden="false" customHeight="false" outlineLevel="0" collapsed="false">
      <c r="A1010" s="1" t="n">
        <v>1009</v>
      </c>
      <c r="B1010" s="2" t="s">
        <v>3478</v>
      </c>
      <c r="C1010" s="1" t="s">
        <v>3479</v>
      </c>
      <c r="D1010" s="2" t="s">
        <v>3480</v>
      </c>
      <c r="E1010" s="1" t="s">
        <v>3391</v>
      </c>
      <c r="F1010" s="1" t="n">
        <v>202306</v>
      </c>
      <c r="G1010" s="2" t="s">
        <v>3481</v>
      </c>
      <c r="H1010" s="1" t="n">
        <v>88</v>
      </c>
    </row>
    <row r="1011" customFormat="false" ht="14.25" hidden="false" customHeight="false" outlineLevel="0" collapsed="false">
      <c r="A1011" s="1" t="n">
        <v>1010</v>
      </c>
      <c r="B1011" s="2" t="s">
        <v>3482</v>
      </c>
      <c r="C1011" s="1" t="s">
        <v>3483</v>
      </c>
      <c r="D1011" s="2" t="s">
        <v>3484</v>
      </c>
      <c r="E1011" s="1" t="s">
        <v>3391</v>
      </c>
      <c r="F1011" s="1" t="n">
        <v>202306</v>
      </c>
      <c r="G1011" s="2" t="s">
        <v>3485</v>
      </c>
      <c r="H1011" s="1" t="n">
        <v>58</v>
      </c>
    </row>
    <row r="1012" customFormat="false" ht="14.25" hidden="false" customHeight="false" outlineLevel="0" collapsed="false">
      <c r="A1012" s="1" t="n">
        <v>1011</v>
      </c>
      <c r="B1012" s="2" t="s">
        <v>3486</v>
      </c>
      <c r="C1012" s="1" t="s">
        <v>3487</v>
      </c>
      <c r="D1012" s="2" t="s">
        <v>3488</v>
      </c>
      <c r="E1012" s="1" t="s">
        <v>3391</v>
      </c>
      <c r="F1012" s="1" t="n">
        <v>202306</v>
      </c>
      <c r="G1012" s="2" t="s">
        <v>3485</v>
      </c>
      <c r="H1012" s="1" t="n">
        <v>88</v>
      </c>
    </row>
    <row r="1013" customFormat="false" ht="14.25" hidden="false" customHeight="false" outlineLevel="0" collapsed="false">
      <c r="A1013" s="1" t="n">
        <v>1012</v>
      </c>
      <c r="B1013" s="2" t="s">
        <v>3489</v>
      </c>
      <c r="C1013" s="1" t="s">
        <v>3490</v>
      </c>
      <c r="D1013" s="1" t="s">
        <v>3491</v>
      </c>
      <c r="E1013" s="1" t="s">
        <v>3391</v>
      </c>
      <c r="F1013" s="1" t="n">
        <v>202306</v>
      </c>
      <c r="G1013" s="2" t="s">
        <v>3492</v>
      </c>
      <c r="H1013" s="1" t="n">
        <v>78</v>
      </c>
    </row>
    <row r="1014" customFormat="false" ht="14.25" hidden="false" customHeight="false" outlineLevel="0" collapsed="false">
      <c r="A1014" s="1" t="n">
        <v>1013</v>
      </c>
      <c r="B1014" s="2" t="s">
        <v>3493</v>
      </c>
      <c r="C1014" s="1" t="s">
        <v>3494</v>
      </c>
      <c r="D1014" s="1" t="s">
        <v>3495</v>
      </c>
      <c r="E1014" s="1" t="s">
        <v>3391</v>
      </c>
      <c r="F1014" s="1" t="n">
        <v>202306</v>
      </c>
      <c r="G1014" s="2" t="s">
        <v>3496</v>
      </c>
      <c r="H1014" s="1" t="n">
        <v>96</v>
      </c>
    </row>
    <row r="1015" customFormat="false" ht="14.25" hidden="false" customHeight="false" outlineLevel="0" collapsed="false">
      <c r="A1015" s="1" t="n">
        <v>1014</v>
      </c>
      <c r="B1015" s="2" t="s">
        <v>3497</v>
      </c>
      <c r="C1015" s="1" t="s">
        <v>3498</v>
      </c>
      <c r="D1015" s="1" t="s">
        <v>3495</v>
      </c>
      <c r="E1015" s="1" t="s">
        <v>3391</v>
      </c>
      <c r="F1015" s="1" t="n">
        <v>202306</v>
      </c>
      <c r="G1015" s="2" t="s">
        <v>3499</v>
      </c>
      <c r="H1015" s="1" t="n">
        <v>85</v>
      </c>
    </row>
    <row r="1016" customFormat="false" ht="14.25" hidden="false" customHeight="false" outlineLevel="0" collapsed="false">
      <c r="A1016" s="1" t="n">
        <v>1015</v>
      </c>
      <c r="B1016" s="2" t="s">
        <v>3500</v>
      </c>
      <c r="C1016" s="1" t="s">
        <v>3501</v>
      </c>
      <c r="D1016" s="1" t="s">
        <v>3399</v>
      </c>
      <c r="E1016" s="1" t="s">
        <v>3391</v>
      </c>
      <c r="F1016" s="1" t="n">
        <v>202306</v>
      </c>
      <c r="G1016" s="2" t="s">
        <v>3502</v>
      </c>
      <c r="H1016" s="1" t="n">
        <v>90</v>
      </c>
    </row>
    <row r="1017" customFormat="false" ht="14.25" hidden="false" customHeight="false" outlineLevel="0" collapsed="false">
      <c r="A1017" s="1" t="n">
        <v>1016</v>
      </c>
      <c r="B1017" s="2" t="s">
        <v>3503</v>
      </c>
      <c r="C1017" s="1" t="s">
        <v>3504</v>
      </c>
      <c r="D1017" s="1" t="s">
        <v>3399</v>
      </c>
      <c r="E1017" s="1" t="s">
        <v>3391</v>
      </c>
      <c r="F1017" s="1" t="n">
        <v>202306</v>
      </c>
      <c r="G1017" s="2" t="s">
        <v>3502</v>
      </c>
      <c r="H1017" s="1" t="n">
        <v>142</v>
      </c>
    </row>
    <row r="1018" customFormat="false" ht="14.25" hidden="false" customHeight="false" outlineLevel="0" collapsed="false">
      <c r="A1018" s="1" t="n">
        <v>1017</v>
      </c>
      <c r="B1018" s="2" t="s">
        <v>3505</v>
      </c>
      <c r="C1018" s="1" t="s">
        <v>3506</v>
      </c>
      <c r="D1018" s="2" t="s">
        <v>3507</v>
      </c>
      <c r="E1018" s="1" t="s">
        <v>3391</v>
      </c>
      <c r="F1018" s="1" t="n">
        <v>202306</v>
      </c>
      <c r="G1018" s="2" t="s">
        <v>3508</v>
      </c>
      <c r="H1018" s="1" t="n">
        <v>49</v>
      </c>
    </row>
    <row r="1019" customFormat="false" ht="14.25" hidden="false" customHeight="false" outlineLevel="0" collapsed="false">
      <c r="A1019" s="1" t="n">
        <v>1018</v>
      </c>
      <c r="B1019" s="2" t="s">
        <v>3509</v>
      </c>
      <c r="C1019" s="1" t="s">
        <v>3510</v>
      </c>
      <c r="D1019" s="2" t="s">
        <v>3511</v>
      </c>
      <c r="E1019" s="1" t="s">
        <v>3391</v>
      </c>
      <c r="F1019" s="1" t="n">
        <v>202306</v>
      </c>
      <c r="G1019" s="2" t="s">
        <v>3512</v>
      </c>
      <c r="H1019" s="1" t="n">
        <v>65</v>
      </c>
    </row>
    <row r="1020" customFormat="false" ht="14.25" hidden="false" customHeight="false" outlineLevel="0" collapsed="false">
      <c r="A1020" s="1" t="n">
        <v>1019</v>
      </c>
      <c r="B1020" s="2" t="s">
        <v>3513</v>
      </c>
      <c r="C1020" s="1" t="s">
        <v>3514</v>
      </c>
      <c r="D1020" s="2" t="s">
        <v>3515</v>
      </c>
      <c r="E1020" s="1" t="s">
        <v>3391</v>
      </c>
      <c r="F1020" s="1" t="n">
        <v>202306</v>
      </c>
      <c r="G1020" s="2" t="s">
        <v>3516</v>
      </c>
      <c r="H1020" s="1" t="n">
        <v>88</v>
      </c>
    </row>
    <row r="1021" customFormat="false" ht="14.25" hidden="false" customHeight="false" outlineLevel="0" collapsed="false">
      <c r="A1021" s="1" t="n">
        <v>1020</v>
      </c>
      <c r="B1021" s="2" t="s">
        <v>3517</v>
      </c>
      <c r="C1021" s="1" t="s">
        <v>3518</v>
      </c>
      <c r="D1021" s="1" t="s">
        <v>3519</v>
      </c>
      <c r="E1021" s="1" t="s">
        <v>3391</v>
      </c>
      <c r="F1021" s="1" t="n">
        <v>202306</v>
      </c>
      <c r="G1021" s="2" t="s">
        <v>3520</v>
      </c>
      <c r="H1021" s="1" t="n">
        <v>160</v>
      </c>
    </row>
    <row r="1022" customFormat="false" ht="14.25" hidden="false" customHeight="false" outlineLevel="0" collapsed="false">
      <c r="A1022" s="1" t="n">
        <v>1021</v>
      </c>
      <c r="B1022" s="2" t="s">
        <v>3521</v>
      </c>
      <c r="C1022" s="1" t="s">
        <v>3522</v>
      </c>
      <c r="D1022" s="1" t="s">
        <v>3523</v>
      </c>
      <c r="E1022" s="1" t="s">
        <v>3391</v>
      </c>
      <c r="F1022" s="1" t="n">
        <v>202306</v>
      </c>
      <c r="G1022" s="2" t="s">
        <v>3524</v>
      </c>
      <c r="H1022" s="1" t="n">
        <v>98</v>
      </c>
    </row>
    <row r="1023" customFormat="false" ht="14.25" hidden="false" customHeight="false" outlineLevel="0" collapsed="false">
      <c r="A1023" s="1" t="n">
        <v>1022</v>
      </c>
      <c r="B1023" s="2" t="s">
        <v>3525</v>
      </c>
      <c r="C1023" s="1" t="s">
        <v>3526</v>
      </c>
      <c r="D1023" s="2" t="s">
        <v>3527</v>
      </c>
      <c r="E1023" s="1" t="s">
        <v>3391</v>
      </c>
      <c r="F1023" s="1" t="n">
        <v>202306</v>
      </c>
      <c r="G1023" s="2" t="s">
        <v>3528</v>
      </c>
      <c r="H1023" s="1" t="n">
        <v>88</v>
      </c>
    </row>
    <row r="1024" customFormat="false" ht="14.25" hidden="false" customHeight="false" outlineLevel="0" collapsed="false">
      <c r="A1024" s="1" t="n">
        <v>1023</v>
      </c>
      <c r="B1024" s="2" t="s">
        <v>3529</v>
      </c>
      <c r="C1024" s="1" t="s">
        <v>3530</v>
      </c>
      <c r="D1024" s="2" t="s">
        <v>3531</v>
      </c>
      <c r="E1024" s="1" t="s">
        <v>3391</v>
      </c>
      <c r="F1024" s="1" t="n">
        <v>202306</v>
      </c>
      <c r="G1024" s="2" t="s">
        <v>3532</v>
      </c>
      <c r="H1024" s="1" t="n">
        <v>48</v>
      </c>
    </row>
    <row r="1025" customFormat="false" ht="14.25" hidden="false" customHeight="false" outlineLevel="0" collapsed="false">
      <c r="A1025" s="1" t="n">
        <v>1024</v>
      </c>
      <c r="B1025" s="2" t="s">
        <v>3533</v>
      </c>
      <c r="C1025" s="1" t="s">
        <v>3534</v>
      </c>
      <c r="D1025" s="1" t="s">
        <v>3535</v>
      </c>
      <c r="E1025" s="1" t="s">
        <v>3391</v>
      </c>
      <c r="F1025" s="1" t="n">
        <v>202306</v>
      </c>
      <c r="G1025" s="2" t="s">
        <v>3536</v>
      </c>
      <c r="H1025" s="1" t="n">
        <v>78</v>
      </c>
    </row>
    <row r="1026" customFormat="false" ht="14.25" hidden="false" customHeight="false" outlineLevel="0" collapsed="false">
      <c r="A1026" s="1" t="n">
        <v>1025</v>
      </c>
      <c r="B1026" s="2" t="s">
        <v>3537</v>
      </c>
      <c r="C1026" s="1" t="s">
        <v>3538</v>
      </c>
      <c r="D1026" s="1" t="s">
        <v>3539</v>
      </c>
      <c r="E1026" s="1" t="s">
        <v>3540</v>
      </c>
      <c r="F1026" s="1" t="n">
        <v>202306</v>
      </c>
      <c r="G1026" s="2" t="s">
        <v>3541</v>
      </c>
      <c r="H1026" s="1" t="n">
        <v>59.8</v>
      </c>
    </row>
    <row r="1027" customFormat="false" ht="14.25" hidden="false" customHeight="false" outlineLevel="0" collapsed="false">
      <c r="A1027" s="1" t="n">
        <v>1026</v>
      </c>
      <c r="B1027" s="2" t="s">
        <v>3542</v>
      </c>
      <c r="C1027" s="1" t="s">
        <v>3543</v>
      </c>
      <c r="D1027" s="1" t="s">
        <v>3544</v>
      </c>
      <c r="E1027" s="1" t="s">
        <v>3545</v>
      </c>
      <c r="F1027" s="1" t="n">
        <v>202306</v>
      </c>
      <c r="G1027" s="2" t="s">
        <v>3546</v>
      </c>
      <c r="H1027" s="1" t="n">
        <v>78</v>
      </c>
    </row>
    <row r="1028" customFormat="false" ht="14.25" hidden="false" customHeight="false" outlineLevel="0" collapsed="false">
      <c r="A1028" s="1" t="n">
        <v>1027</v>
      </c>
      <c r="B1028" s="2" t="s">
        <v>3547</v>
      </c>
      <c r="C1028" s="1" t="s">
        <v>3548</v>
      </c>
      <c r="D1028" s="1" t="s">
        <v>3549</v>
      </c>
      <c r="E1028" s="1" t="s">
        <v>3545</v>
      </c>
      <c r="F1028" s="1" t="n">
        <v>202306</v>
      </c>
      <c r="G1028" s="2" t="s">
        <v>3550</v>
      </c>
      <c r="H1028" s="1" t="n">
        <v>108</v>
      </c>
    </row>
    <row r="1029" customFormat="false" ht="14.25" hidden="false" customHeight="false" outlineLevel="0" collapsed="false">
      <c r="A1029" s="1" t="n">
        <v>1028</v>
      </c>
      <c r="B1029" s="2" t="s">
        <v>3551</v>
      </c>
      <c r="C1029" s="1" t="s">
        <v>3552</v>
      </c>
      <c r="D1029" s="1" t="s">
        <v>3553</v>
      </c>
      <c r="E1029" s="1" t="s">
        <v>3545</v>
      </c>
      <c r="F1029" s="1" t="n">
        <v>202306</v>
      </c>
      <c r="G1029" s="2" t="s">
        <v>3554</v>
      </c>
      <c r="H1029" s="1" t="n">
        <v>68</v>
      </c>
    </row>
    <row r="1030" customFormat="false" ht="14.25" hidden="false" customHeight="false" outlineLevel="0" collapsed="false">
      <c r="A1030" s="1" t="n">
        <v>1029</v>
      </c>
      <c r="B1030" s="2" t="s">
        <v>3555</v>
      </c>
      <c r="C1030" s="1" t="s">
        <v>3556</v>
      </c>
      <c r="D1030" s="2" t="s">
        <v>3557</v>
      </c>
      <c r="E1030" s="1" t="s">
        <v>3558</v>
      </c>
      <c r="F1030" s="1" t="n">
        <v>202306</v>
      </c>
      <c r="G1030" s="2" t="s">
        <v>3559</v>
      </c>
      <c r="H1030" s="1" t="n">
        <v>138</v>
      </c>
    </row>
    <row r="1031" customFormat="false" ht="14.25" hidden="false" customHeight="false" outlineLevel="0" collapsed="false">
      <c r="A1031" s="1" t="n">
        <v>1030</v>
      </c>
      <c r="B1031" s="2" t="s">
        <v>3560</v>
      </c>
      <c r="C1031" s="1" t="s">
        <v>3561</v>
      </c>
      <c r="D1031" s="2" t="s">
        <v>3562</v>
      </c>
      <c r="E1031" s="1" t="s">
        <v>3558</v>
      </c>
      <c r="F1031" s="1" t="n">
        <v>202306</v>
      </c>
      <c r="G1031" s="2" t="s">
        <v>3563</v>
      </c>
      <c r="H1031" s="1" t="n">
        <v>89</v>
      </c>
    </row>
    <row r="1032" customFormat="false" ht="14.25" hidden="false" customHeight="false" outlineLevel="0" collapsed="false">
      <c r="A1032" s="1" t="n">
        <v>1031</v>
      </c>
      <c r="B1032" s="2" t="s">
        <v>3564</v>
      </c>
      <c r="C1032" s="2" t="s">
        <v>3565</v>
      </c>
      <c r="D1032" s="1" t="s">
        <v>3566</v>
      </c>
      <c r="E1032" s="1" t="s">
        <v>3567</v>
      </c>
      <c r="F1032" s="1" t="n">
        <v>202306</v>
      </c>
      <c r="G1032" s="2" t="s">
        <v>3568</v>
      </c>
      <c r="H1032" s="1" t="n">
        <v>78</v>
      </c>
    </row>
    <row r="1033" customFormat="false" ht="14.25" hidden="false" customHeight="false" outlineLevel="0" collapsed="false">
      <c r="A1033" s="1" t="n">
        <v>1032</v>
      </c>
      <c r="B1033" s="2" t="s">
        <v>3569</v>
      </c>
      <c r="C1033" s="1" t="s">
        <v>3570</v>
      </c>
      <c r="D1033" s="1" t="s">
        <v>3571</v>
      </c>
      <c r="E1033" s="1" t="s">
        <v>3567</v>
      </c>
      <c r="F1033" s="1" t="n">
        <v>202306</v>
      </c>
      <c r="G1033" s="2" t="s">
        <v>2793</v>
      </c>
      <c r="H1033" s="1" t="n">
        <v>98</v>
      </c>
    </row>
    <row r="1034" customFormat="false" ht="14.25" hidden="false" customHeight="false" outlineLevel="0" collapsed="false">
      <c r="A1034" s="1" t="n">
        <v>1033</v>
      </c>
      <c r="B1034" s="2" t="s">
        <v>3572</v>
      </c>
      <c r="C1034" s="1" t="s">
        <v>3573</v>
      </c>
      <c r="D1034" s="1" t="s">
        <v>3574</v>
      </c>
      <c r="E1034" s="1" t="s">
        <v>3567</v>
      </c>
      <c r="F1034" s="1" t="n">
        <v>202306</v>
      </c>
      <c r="G1034" s="2" t="s">
        <v>3575</v>
      </c>
      <c r="H1034" s="1" t="n">
        <v>68</v>
      </c>
    </row>
    <row r="1035" customFormat="false" ht="14.25" hidden="false" customHeight="false" outlineLevel="0" collapsed="false">
      <c r="A1035" s="1" t="n">
        <v>1034</v>
      </c>
      <c r="B1035" s="2" t="s">
        <v>3576</v>
      </c>
      <c r="C1035" s="1" t="s">
        <v>3577</v>
      </c>
      <c r="D1035" s="1" t="s">
        <v>3578</v>
      </c>
      <c r="E1035" s="1" t="s">
        <v>3567</v>
      </c>
      <c r="F1035" s="1" t="n">
        <v>202306</v>
      </c>
      <c r="G1035" s="2" t="s">
        <v>3579</v>
      </c>
      <c r="H1035" s="1" t="n">
        <v>69</v>
      </c>
    </row>
    <row r="1036" customFormat="false" ht="14.25" hidden="false" customHeight="false" outlineLevel="0" collapsed="false">
      <c r="A1036" s="1" t="n">
        <v>1035</v>
      </c>
      <c r="B1036" s="2" t="s">
        <v>3580</v>
      </c>
      <c r="C1036" s="1" t="s">
        <v>3581</v>
      </c>
      <c r="D1036" s="1" t="s">
        <v>3582</v>
      </c>
      <c r="E1036" s="1" t="s">
        <v>3567</v>
      </c>
      <c r="F1036" s="1" t="n">
        <v>202306</v>
      </c>
      <c r="G1036" s="2" t="s">
        <v>3583</v>
      </c>
      <c r="H1036" s="1" t="n">
        <v>188</v>
      </c>
    </row>
    <row r="1037" customFormat="false" ht="14.25" hidden="false" customHeight="false" outlineLevel="0" collapsed="false">
      <c r="A1037" s="1" t="n">
        <v>1036</v>
      </c>
      <c r="B1037" s="2" t="s">
        <v>3584</v>
      </c>
      <c r="C1037" s="1" t="s">
        <v>3585</v>
      </c>
      <c r="D1037" s="1" t="s">
        <v>3586</v>
      </c>
      <c r="E1037" s="1" t="s">
        <v>3567</v>
      </c>
      <c r="F1037" s="1" t="n">
        <v>202306</v>
      </c>
      <c r="G1037" s="2" t="s">
        <v>3587</v>
      </c>
      <c r="H1037" s="1" t="n">
        <v>69</v>
      </c>
    </row>
    <row r="1038" customFormat="false" ht="14.25" hidden="false" customHeight="false" outlineLevel="0" collapsed="false">
      <c r="A1038" s="1" t="n">
        <v>1037</v>
      </c>
      <c r="B1038" s="2" t="s">
        <v>3588</v>
      </c>
      <c r="C1038" s="1" t="s">
        <v>3589</v>
      </c>
      <c r="D1038" s="1" t="s">
        <v>3590</v>
      </c>
      <c r="E1038" s="1" t="s">
        <v>3567</v>
      </c>
      <c r="F1038" s="1" t="n">
        <v>202306</v>
      </c>
      <c r="G1038" s="2" t="s">
        <v>3591</v>
      </c>
      <c r="H1038" s="1" t="n">
        <v>65</v>
      </c>
    </row>
    <row r="1039" customFormat="false" ht="14.25" hidden="false" customHeight="false" outlineLevel="0" collapsed="false">
      <c r="A1039" s="1" t="n">
        <v>1038</v>
      </c>
      <c r="B1039" s="2" t="s">
        <v>3592</v>
      </c>
      <c r="C1039" s="1" t="s">
        <v>3593</v>
      </c>
      <c r="D1039" s="1" t="s">
        <v>3594</v>
      </c>
      <c r="E1039" s="1" t="s">
        <v>3567</v>
      </c>
      <c r="F1039" s="1" t="n">
        <v>202306</v>
      </c>
      <c r="G1039" s="2" t="s">
        <v>1916</v>
      </c>
      <c r="H1039" s="1" t="n">
        <v>43</v>
      </c>
    </row>
    <row r="1040" customFormat="false" ht="14.25" hidden="false" customHeight="false" outlineLevel="0" collapsed="false">
      <c r="A1040" s="1" t="n">
        <v>1039</v>
      </c>
      <c r="B1040" s="2" t="s">
        <v>3595</v>
      </c>
      <c r="C1040" s="1" t="s">
        <v>3596</v>
      </c>
      <c r="D1040" s="1" t="s">
        <v>3597</v>
      </c>
      <c r="E1040" s="1" t="s">
        <v>3567</v>
      </c>
      <c r="F1040" s="1" t="n">
        <v>202306</v>
      </c>
      <c r="G1040" s="2" t="s">
        <v>2981</v>
      </c>
      <c r="H1040" s="1" t="n">
        <v>68.8</v>
      </c>
    </row>
    <row r="1041" customFormat="false" ht="14.25" hidden="false" customHeight="false" outlineLevel="0" collapsed="false">
      <c r="A1041" s="1" t="n">
        <v>1040</v>
      </c>
      <c r="B1041" s="2" t="s">
        <v>3598</v>
      </c>
      <c r="C1041" s="1" t="s">
        <v>3599</v>
      </c>
      <c r="D1041" s="1" t="s">
        <v>3600</v>
      </c>
      <c r="E1041" s="1" t="s">
        <v>3567</v>
      </c>
      <c r="F1041" s="1" t="n">
        <v>202306</v>
      </c>
      <c r="G1041" s="2" t="s">
        <v>3601</v>
      </c>
      <c r="H1041" s="1" t="n">
        <v>88</v>
      </c>
    </row>
    <row r="1042" customFormat="false" ht="14.25" hidden="false" customHeight="false" outlineLevel="0" collapsed="false">
      <c r="A1042" s="1" t="n">
        <v>1041</v>
      </c>
      <c r="B1042" s="2" t="s">
        <v>3602</v>
      </c>
      <c r="C1042" s="1" t="s">
        <v>3603</v>
      </c>
      <c r="D1042" s="1" t="s">
        <v>3604</v>
      </c>
      <c r="E1042" s="1" t="s">
        <v>3567</v>
      </c>
      <c r="F1042" s="1" t="n">
        <v>202306</v>
      </c>
      <c r="G1042" s="2" t="s">
        <v>3605</v>
      </c>
      <c r="H1042" s="1" t="n">
        <v>68</v>
      </c>
    </row>
    <row r="1043" customFormat="false" ht="14.25" hidden="false" customHeight="false" outlineLevel="0" collapsed="false">
      <c r="A1043" s="1" t="n">
        <v>1042</v>
      </c>
      <c r="B1043" s="2" t="s">
        <v>3606</v>
      </c>
      <c r="C1043" s="1" t="s">
        <v>3607</v>
      </c>
      <c r="D1043" s="1" t="s">
        <v>3608</v>
      </c>
      <c r="E1043" s="1" t="s">
        <v>3567</v>
      </c>
      <c r="F1043" s="1" t="n">
        <v>202306</v>
      </c>
      <c r="G1043" s="2" t="s">
        <v>1579</v>
      </c>
      <c r="H1043" s="1" t="n">
        <v>89</v>
      </c>
    </row>
    <row r="1044" customFormat="false" ht="14.25" hidden="false" customHeight="false" outlineLevel="0" collapsed="false">
      <c r="A1044" s="1" t="n">
        <v>1043</v>
      </c>
      <c r="B1044" s="2" t="s">
        <v>3609</v>
      </c>
      <c r="C1044" s="1" t="s">
        <v>3610</v>
      </c>
      <c r="D1044" s="1" t="s">
        <v>3611</v>
      </c>
      <c r="E1044" s="1" t="s">
        <v>3567</v>
      </c>
      <c r="F1044" s="1" t="n">
        <v>202306</v>
      </c>
      <c r="G1044" s="2" t="s">
        <v>3612</v>
      </c>
      <c r="H1044" s="1" t="n">
        <v>52</v>
      </c>
    </row>
    <row r="1045" customFormat="false" ht="14.25" hidden="false" customHeight="false" outlineLevel="0" collapsed="false">
      <c r="A1045" s="1" t="n">
        <v>1044</v>
      </c>
      <c r="B1045" s="2" t="s">
        <v>3613</v>
      </c>
      <c r="C1045" s="1" t="s">
        <v>3614</v>
      </c>
      <c r="D1045" s="1" t="s">
        <v>3615</v>
      </c>
      <c r="E1045" s="1" t="s">
        <v>3567</v>
      </c>
      <c r="F1045" s="1" t="n">
        <v>202306</v>
      </c>
      <c r="G1045" s="2" t="s">
        <v>3616</v>
      </c>
      <c r="H1045" s="1" t="n">
        <v>78</v>
      </c>
    </row>
    <row r="1046" customFormat="false" ht="14.25" hidden="false" customHeight="false" outlineLevel="0" collapsed="false">
      <c r="A1046" s="1" t="n">
        <v>1045</v>
      </c>
      <c r="B1046" s="2" t="s">
        <v>3617</v>
      </c>
      <c r="C1046" s="1" t="s">
        <v>3618</v>
      </c>
      <c r="D1046" s="1" t="s">
        <v>3619</v>
      </c>
      <c r="E1046" s="1" t="s">
        <v>3567</v>
      </c>
      <c r="F1046" s="1" t="n">
        <v>202306</v>
      </c>
      <c r="G1046" s="2" t="s">
        <v>3620</v>
      </c>
      <c r="H1046" s="1" t="n">
        <v>25</v>
      </c>
    </row>
    <row r="1047" customFormat="false" ht="14.25" hidden="false" customHeight="false" outlineLevel="0" collapsed="false">
      <c r="A1047" s="1" t="n">
        <v>1046</v>
      </c>
      <c r="B1047" s="2" t="s">
        <v>3621</v>
      </c>
      <c r="C1047" s="1" t="s">
        <v>3622</v>
      </c>
      <c r="D1047" s="1" t="s">
        <v>3623</v>
      </c>
      <c r="E1047" s="1" t="s">
        <v>3567</v>
      </c>
      <c r="F1047" s="1" t="n">
        <v>202306</v>
      </c>
      <c r="G1047" s="2" t="s">
        <v>400</v>
      </c>
      <c r="H1047" s="1" t="n">
        <v>58</v>
      </c>
    </row>
    <row r="1048" customFormat="false" ht="14.25" hidden="false" customHeight="false" outlineLevel="0" collapsed="false">
      <c r="A1048" s="1" t="n">
        <v>1047</v>
      </c>
      <c r="B1048" s="2" t="s">
        <v>3624</v>
      </c>
      <c r="C1048" s="1" t="s">
        <v>3625</v>
      </c>
      <c r="D1048" s="1" t="s">
        <v>3626</v>
      </c>
      <c r="E1048" s="1" t="s">
        <v>3567</v>
      </c>
      <c r="F1048" s="1" t="n">
        <v>202306</v>
      </c>
      <c r="G1048" s="2" t="s">
        <v>1384</v>
      </c>
      <c r="H1048" s="1" t="n">
        <v>39</v>
      </c>
    </row>
    <row r="1049" customFormat="false" ht="14.25" hidden="false" customHeight="false" outlineLevel="0" collapsed="false">
      <c r="A1049" s="1" t="n">
        <v>1048</v>
      </c>
      <c r="B1049" s="2" t="s">
        <v>3627</v>
      </c>
      <c r="C1049" s="1" t="s">
        <v>3628</v>
      </c>
      <c r="D1049" s="1" t="s">
        <v>3629</v>
      </c>
      <c r="E1049" s="1" t="s">
        <v>3567</v>
      </c>
      <c r="F1049" s="1" t="n">
        <v>202306</v>
      </c>
      <c r="G1049" s="2" t="s">
        <v>1384</v>
      </c>
      <c r="H1049" s="1" t="n">
        <v>45</v>
      </c>
    </row>
    <row r="1050" customFormat="false" ht="14.25" hidden="false" customHeight="false" outlineLevel="0" collapsed="false">
      <c r="A1050" s="1" t="n">
        <v>1049</v>
      </c>
      <c r="B1050" s="2" t="s">
        <v>3630</v>
      </c>
      <c r="C1050" s="1" t="s">
        <v>3631</v>
      </c>
      <c r="D1050" s="1" t="s">
        <v>3629</v>
      </c>
      <c r="E1050" s="1" t="s">
        <v>3567</v>
      </c>
      <c r="F1050" s="1" t="n">
        <v>202306</v>
      </c>
      <c r="G1050" s="2" t="s">
        <v>1384</v>
      </c>
      <c r="H1050" s="1" t="n">
        <v>45</v>
      </c>
    </row>
    <row r="1051" customFormat="false" ht="14.25" hidden="false" customHeight="false" outlineLevel="0" collapsed="false">
      <c r="A1051" s="1" t="n">
        <v>1050</v>
      </c>
      <c r="B1051" s="2" t="s">
        <v>3632</v>
      </c>
      <c r="C1051" s="1" t="s">
        <v>3633</v>
      </c>
      <c r="D1051" s="1" t="s">
        <v>3629</v>
      </c>
      <c r="E1051" s="1" t="s">
        <v>3567</v>
      </c>
      <c r="F1051" s="1" t="n">
        <v>202306</v>
      </c>
      <c r="G1051" s="2" t="s">
        <v>1384</v>
      </c>
      <c r="H1051" s="1" t="n">
        <v>45</v>
      </c>
    </row>
    <row r="1052" customFormat="false" ht="14.25" hidden="false" customHeight="false" outlineLevel="0" collapsed="false">
      <c r="A1052" s="1" t="n">
        <v>1051</v>
      </c>
      <c r="B1052" s="2" t="s">
        <v>3634</v>
      </c>
      <c r="C1052" s="1" t="s">
        <v>3635</v>
      </c>
      <c r="D1052" s="1" t="s">
        <v>3629</v>
      </c>
      <c r="E1052" s="1" t="s">
        <v>3567</v>
      </c>
      <c r="F1052" s="1" t="n">
        <v>202306</v>
      </c>
      <c r="G1052" s="2" t="s">
        <v>1384</v>
      </c>
      <c r="H1052" s="1" t="n">
        <v>45</v>
      </c>
    </row>
    <row r="1053" customFormat="false" ht="14.25" hidden="false" customHeight="false" outlineLevel="0" collapsed="false">
      <c r="A1053" s="1" t="n">
        <v>1052</v>
      </c>
      <c r="B1053" s="2" t="s">
        <v>3636</v>
      </c>
      <c r="C1053" s="1" t="s">
        <v>3637</v>
      </c>
      <c r="D1053" s="1" t="s">
        <v>3638</v>
      </c>
      <c r="E1053" s="1" t="s">
        <v>3567</v>
      </c>
      <c r="F1053" s="1" t="n">
        <v>202306</v>
      </c>
      <c r="G1053" s="2" t="s">
        <v>3372</v>
      </c>
      <c r="H1053" s="1" t="n">
        <v>36</v>
      </c>
    </row>
    <row r="1054" customFormat="false" ht="14.25" hidden="false" customHeight="false" outlineLevel="0" collapsed="false">
      <c r="A1054" s="1" t="n">
        <v>1053</v>
      </c>
      <c r="B1054" s="2" t="s">
        <v>3639</v>
      </c>
      <c r="C1054" s="1" t="s">
        <v>3640</v>
      </c>
      <c r="D1054" s="1" t="s">
        <v>3638</v>
      </c>
      <c r="E1054" s="1" t="s">
        <v>3567</v>
      </c>
      <c r="F1054" s="1" t="n">
        <v>202306</v>
      </c>
      <c r="G1054" s="2" t="s">
        <v>3372</v>
      </c>
      <c r="H1054" s="1" t="n">
        <v>35</v>
      </c>
    </row>
    <row r="1055" customFormat="false" ht="14.25" hidden="false" customHeight="false" outlineLevel="0" collapsed="false">
      <c r="A1055" s="1" t="n">
        <v>1054</v>
      </c>
      <c r="B1055" s="2" t="s">
        <v>3641</v>
      </c>
      <c r="C1055" s="1" t="s">
        <v>3642</v>
      </c>
      <c r="D1055" s="1" t="s">
        <v>3643</v>
      </c>
      <c r="E1055" s="1" t="s">
        <v>3567</v>
      </c>
      <c r="F1055" s="1" t="n">
        <v>202306</v>
      </c>
      <c r="G1055" s="2" t="s">
        <v>3644</v>
      </c>
      <c r="H1055" s="1" t="n">
        <v>68</v>
      </c>
    </row>
    <row r="1056" customFormat="false" ht="14.25" hidden="false" customHeight="false" outlineLevel="0" collapsed="false">
      <c r="A1056" s="1" t="n">
        <v>1055</v>
      </c>
      <c r="B1056" s="2" t="s">
        <v>3645</v>
      </c>
      <c r="C1056" s="2" t="s">
        <v>3646</v>
      </c>
      <c r="D1056" s="1" t="s">
        <v>3647</v>
      </c>
      <c r="E1056" s="1" t="s">
        <v>3567</v>
      </c>
      <c r="F1056" s="1" t="n">
        <v>202306</v>
      </c>
      <c r="G1056" s="2" t="s">
        <v>3648</v>
      </c>
      <c r="H1056" s="1" t="n">
        <v>298</v>
      </c>
    </row>
    <row r="1057" customFormat="false" ht="14.25" hidden="false" customHeight="false" outlineLevel="0" collapsed="false">
      <c r="A1057" s="1" t="n">
        <v>1056</v>
      </c>
      <c r="B1057" s="2" t="s">
        <v>3649</v>
      </c>
      <c r="C1057" s="1" t="s">
        <v>3650</v>
      </c>
      <c r="D1057" s="1" t="s">
        <v>3651</v>
      </c>
      <c r="E1057" s="1" t="s">
        <v>3567</v>
      </c>
      <c r="F1057" s="1" t="n">
        <v>202306</v>
      </c>
      <c r="G1057" s="2" t="s">
        <v>3652</v>
      </c>
      <c r="H1057" s="1" t="n">
        <v>42</v>
      </c>
    </row>
    <row r="1058" customFormat="false" ht="14.25" hidden="false" customHeight="false" outlineLevel="0" collapsed="false">
      <c r="A1058" s="1" t="n">
        <v>1057</v>
      </c>
      <c r="B1058" s="2" t="s">
        <v>3653</v>
      </c>
      <c r="C1058" s="1" t="s">
        <v>3654</v>
      </c>
      <c r="D1058" s="1" t="s">
        <v>3655</v>
      </c>
      <c r="E1058" s="1" t="s">
        <v>3567</v>
      </c>
      <c r="F1058" s="1" t="n">
        <v>202306</v>
      </c>
      <c r="G1058" s="2" t="s">
        <v>3656</v>
      </c>
      <c r="H1058" s="1" t="n">
        <v>78</v>
      </c>
    </row>
    <row r="1059" customFormat="false" ht="14.25" hidden="false" customHeight="false" outlineLevel="0" collapsed="false">
      <c r="A1059" s="1" t="n">
        <v>1058</v>
      </c>
      <c r="B1059" s="2" t="s">
        <v>3657</v>
      </c>
      <c r="C1059" s="1" t="s">
        <v>3658</v>
      </c>
      <c r="D1059" s="1" t="s">
        <v>3659</v>
      </c>
      <c r="E1059" s="1" t="s">
        <v>3567</v>
      </c>
      <c r="F1059" s="1" t="n">
        <v>202306</v>
      </c>
      <c r="G1059" s="2" t="s">
        <v>3660</v>
      </c>
      <c r="H1059" s="1" t="n">
        <v>98</v>
      </c>
    </row>
    <row r="1060" customFormat="false" ht="14.25" hidden="false" customHeight="false" outlineLevel="0" collapsed="false">
      <c r="A1060" s="1" t="n">
        <v>1059</v>
      </c>
      <c r="B1060" s="2" t="s">
        <v>3661</v>
      </c>
      <c r="C1060" s="1" t="s">
        <v>3662</v>
      </c>
      <c r="D1060" s="1" t="s">
        <v>3663</v>
      </c>
      <c r="E1060" s="1" t="s">
        <v>3567</v>
      </c>
      <c r="F1060" s="1" t="n">
        <v>202306</v>
      </c>
      <c r="G1060" s="2" t="s">
        <v>2508</v>
      </c>
      <c r="H1060" s="1" t="n">
        <v>82</v>
      </c>
    </row>
    <row r="1061" customFormat="false" ht="14.25" hidden="false" customHeight="false" outlineLevel="0" collapsed="false">
      <c r="A1061" s="1" t="n">
        <v>1060</v>
      </c>
      <c r="B1061" s="2" t="s">
        <v>3664</v>
      </c>
      <c r="C1061" s="1" t="s">
        <v>3665</v>
      </c>
      <c r="D1061" s="1" t="s">
        <v>3666</v>
      </c>
      <c r="E1061" s="1" t="s">
        <v>3567</v>
      </c>
      <c r="F1061" s="1" t="n">
        <v>202306</v>
      </c>
      <c r="G1061" s="2" t="s">
        <v>3667</v>
      </c>
      <c r="H1061" s="1" t="n">
        <v>68</v>
      </c>
    </row>
    <row r="1062" customFormat="false" ht="14.25" hidden="false" customHeight="false" outlineLevel="0" collapsed="false">
      <c r="A1062" s="1" t="n">
        <v>1061</v>
      </c>
      <c r="B1062" s="2" t="s">
        <v>3668</v>
      </c>
      <c r="C1062" s="1" t="s">
        <v>3669</v>
      </c>
      <c r="D1062" s="1" t="s">
        <v>3638</v>
      </c>
      <c r="E1062" s="1" t="s">
        <v>3567</v>
      </c>
      <c r="F1062" s="1" t="n">
        <v>202306</v>
      </c>
      <c r="G1062" s="2" t="s">
        <v>3670</v>
      </c>
      <c r="H1062" s="1" t="n">
        <v>36</v>
      </c>
    </row>
    <row r="1063" customFormat="false" ht="14.25" hidden="false" customHeight="false" outlineLevel="0" collapsed="false">
      <c r="A1063" s="1" t="n">
        <v>1062</v>
      </c>
      <c r="B1063" s="2" t="s">
        <v>3671</v>
      </c>
      <c r="C1063" s="1" t="s">
        <v>3672</v>
      </c>
      <c r="D1063" s="1" t="s">
        <v>3638</v>
      </c>
      <c r="E1063" s="1" t="s">
        <v>3567</v>
      </c>
      <c r="F1063" s="1" t="n">
        <v>202306</v>
      </c>
      <c r="G1063" s="2" t="s">
        <v>3670</v>
      </c>
      <c r="H1063" s="1" t="n">
        <v>36</v>
      </c>
    </row>
    <row r="1064" customFormat="false" ht="14.25" hidden="false" customHeight="false" outlineLevel="0" collapsed="false">
      <c r="A1064" s="1" t="n">
        <v>1063</v>
      </c>
      <c r="B1064" s="2" t="s">
        <v>3673</v>
      </c>
      <c r="C1064" s="1" t="s">
        <v>3674</v>
      </c>
      <c r="D1064" s="1" t="s">
        <v>3675</v>
      </c>
      <c r="E1064" s="1" t="s">
        <v>3567</v>
      </c>
      <c r="F1064" s="1" t="n">
        <v>202306</v>
      </c>
      <c r="G1064" s="2" t="s">
        <v>1632</v>
      </c>
      <c r="H1064" s="1" t="n">
        <v>22</v>
      </c>
    </row>
    <row r="1065" customFormat="false" ht="14.25" hidden="false" customHeight="false" outlineLevel="0" collapsed="false">
      <c r="A1065" s="1" t="n">
        <v>1064</v>
      </c>
      <c r="B1065" s="2" t="s">
        <v>3676</v>
      </c>
      <c r="C1065" s="1" t="s">
        <v>3677</v>
      </c>
      <c r="D1065" s="1" t="s">
        <v>3675</v>
      </c>
      <c r="E1065" s="1" t="s">
        <v>3567</v>
      </c>
      <c r="F1065" s="1" t="n">
        <v>202306</v>
      </c>
      <c r="G1065" s="2" t="s">
        <v>1632</v>
      </c>
      <c r="H1065" s="1" t="n">
        <v>28</v>
      </c>
    </row>
    <row r="1066" customFormat="false" ht="14.25" hidden="false" customHeight="false" outlineLevel="0" collapsed="false">
      <c r="A1066" s="1" t="n">
        <v>1065</v>
      </c>
      <c r="B1066" s="2" t="s">
        <v>3678</v>
      </c>
      <c r="C1066" s="1" t="s">
        <v>3679</v>
      </c>
      <c r="D1066" s="1" t="s">
        <v>3680</v>
      </c>
      <c r="E1066" s="1" t="s">
        <v>3567</v>
      </c>
      <c r="F1066" s="1" t="n">
        <v>202306</v>
      </c>
      <c r="G1066" s="2" t="s">
        <v>3681</v>
      </c>
      <c r="H1066" s="1" t="n">
        <v>49.8</v>
      </c>
    </row>
    <row r="1067" customFormat="false" ht="14.25" hidden="false" customHeight="false" outlineLevel="0" collapsed="false">
      <c r="A1067" s="1" t="n">
        <v>1066</v>
      </c>
      <c r="B1067" s="2" t="s">
        <v>3682</v>
      </c>
      <c r="C1067" s="1" t="s">
        <v>3683</v>
      </c>
      <c r="D1067" s="1" t="s">
        <v>3684</v>
      </c>
      <c r="E1067" s="1" t="s">
        <v>3567</v>
      </c>
      <c r="F1067" s="1" t="n">
        <v>202306</v>
      </c>
      <c r="G1067" s="2" t="s">
        <v>1636</v>
      </c>
      <c r="H1067" s="1" t="n">
        <v>29</v>
      </c>
    </row>
    <row r="1068" customFormat="false" ht="14.25" hidden="false" customHeight="false" outlineLevel="0" collapsed="false">
      <c r="A1068" s="1" t="n">
        <v>1067</v>
      </c>
      <c r="B1068" s="2" t="s">
        <v>3685</v>
      </c>
      <c r="C1068" s="1" t="s">
        <v>3686</v>
      </c>
      <c r="D1068" s="1" t="s">
        <v>3687</v>
      </c>
      <c r="E1068" s="1" t="s">
        <v>3567</v>
      </c>
      <c r="F1068" s="1" t="n">
        <v>202306</v>
      </c>
      <c r="G1068" s="2" t="s">
        <v>3688</v>
      </c>
      <c r="H1068" s="1" t="n">
        <v>28</v>
      </c>
    </row>
    <row r="1069" customFormat="false" ht="14.25" hidden="false" customHeight="false" outlineLevel="0" collapsed="false">
      <c r="A1069" s="1" t="n">
        <v>1068</v>
      </c>
      <c r="B1069" s="2" t="s">
        <v>3689</v>
      </c>
      <c r="C1069" s="1" t="s">
        <v>3690</v>
      </c>
      <c r="D1069" s="1" t="s">
        <v>3691</v>
      </c>
      <c r="E1069" s="1" t="s">
        <v>3567</v>
      </c>
      <c r="F1069" s="1" t="n">
        <v>202306</v>
      </c>
      <c r="G1069" s="2" t="s">
        <v>3692</v>
      </c>
      <c r="H1069" s="1" t="n">
        <v>59</v>
      </c>
    </row>
    <row r="1070" customFormat="false" ht="14.25" hidden="false" customHeight="false" outlineLevel="0" collapsed="false">
      <c r="A1070" s="1" t="n">
        <v>1069</v>
      </c>
      <c r="B1070" s="2" t="s">
        <v>3693</v>
      </c>
      <c r="C1070" s="2" t="s">
        <v>3694</v>
      </c>
      <c r="D1070" s="1" t="s">
        <v>3695</v>
      </c>
      <c r="E1070" s="1" t="s">
        <v>3567</v>
      </c>
      <c r="F1070" s="1" t="n">
        <v>202306</v>
      </c>
      <c r="G1070" s="2" t="s">
        <v>3696</v>
      </c>
      <c r="H1070" s="1" t="n">
        <v>52</v>
      </c>
    </row>
    <row r="1071" customFormat="false" ht="14.25" hidden="false" customHeight="false" outlineLevel="0" collapsed="false">
      <c r="A1071" s="1" t="n">
        <v>1070</v>
      </c>
      <c r="B1071" s="2" t="s">
        <v>3697</v>
      </c>
      <c r="C1071" s="1" t="s">
        <v>3698</v>
      </c>
      <c r="D1071" s="1" t="s">
        <v>3699</v>
      </c>
      <c r="E1071" s="1" t="s">
        <v>3567</v>
      </c>
      <c r="F1071" s="1" t="n">
        <v>202306</v>
      </c>
      <c r="G1071" s="2" t="s">
        <v>3700</v>
      </c>
      <c r="H1071" s="1" t="n">
        <v>78</v>
      </c>
    </row>
    <row r="1072" customFormat="false" ht="14.25" hidden="false" customHeight="false" outlineLevel="0" collapsed="false">
      <c r="A1072" s="1" t="n">
        <v>1071</v>
      </c>
      <c r="B1072" s="2" t="s">
        <v>3701</v>
      </c>
      <c r="C1072" s="1" t="s">
        <v>3702</v>
      </c>
      <c r="D1072" s="1" t="s">
        <v>3703</v>
      </c>
      <c r="E1072" s="1" t="s">
        <v>3567</v>
      </c>
      <c r="F1072" s="1" t="n">
        <v>202306</v>
      </c>
      <c r="G1072" s="2" t="s">
        <v>3704</v>
      </c>
      <c r="H1072" s="1" t="n">
        <v>69</v>
      </c>
    </row>
    <row r="1073" customFormat="false" ht="14.25" hidden="false" customHeight="false" outlineLevel="0" collapsed="false">
      <c r="A1073" s="1" t="n">
        <v>1072</v>
      </c>
      <c r="B1073" s="2" t="s">
        <v>3705</v>
      </c>
      <c r="C1073" s="1" t="s">
        <v>3706</v>
      </c>
      <c r="D1073" s="1" t="s">
        <v>3707</v>
      </c>
      <c r="E1073" s="1" t="s">
        <v>3567</v>
      </c>
      <c r="F1073" s="1" t="n">
        <v>202306</v>
      </c>
      <c r="G1073" s="2" t="s">
        <v>1054</v>
      </c>
      <c r="H1073" s="1" t="n">
        <v>42</v>
      </c>
    </row>
    <row r="1074" customFormat="false" ht="14.25" hidden="false" customHeight="false" outlineLevel="0" collapsed="false">
      <c r="A1074" s="1" t="n">
        <v>1073</v>
      </c>
      <c r="B1074" s="2" t="s">
        <v>3708</v>
      </c>
      <c r="C1074" s="1" t="s">
        <v>3709</v>
      </c>
      <c r="D1074" s="1" t="s">
        <v>3710</v>
      </c>
      <c r="E1074" s="1" t="s">
        <v>3567</v>
      </c>
      <c r="F1074" s="1" t="n">
        <v>202306</v>
      </c>
      <c r="G1074" s="2" t="s">
        <v>3711</v>
      </c>
      <c r="H1074" s="1" t="n">
        <v>88</v>
      </c>
    </row>
    <row r="1075" customFormat="false" ht="14.25" hidden="false" customHeight="false" outlineLevel="0" collapsed="false">
      <c r="A1075" s="1" t="n">
        <v>1074</v>
      </c>
      <c r="B1075" s="2" t="s">
        <v>3712</v>
      </c>
      <c r="C1075" s="1" t="s">
        <v>3713</v>
      </c>
      <c r="D1075" s="1" t="s">
        <v>3714</v>
      </c>
      <c r="E1075" s="1" t="s">
        <v>3567</v>
      </c>
      <c r="F1075" s="1" t="n">
        <v>202306</v>
      </c>
      <c r="G1075" s="2" t="s">
        <v>1062</v>
      </c>
      <c r="H1075" s="1" t="n">
        <v>68</v>
      </c>
    </row>
    <row r="1076" customFormat="false" ht="14.25" hidden="false" customHeight="false" outlineLevel="0" collapsed="false">
      <c r="A1076" s="1" t="n">
        <v>1075</v>
      </c>
      <c r="B1076" s="2" t="s">
        <v>3715</v>
      </c>
      <c r="C1076" s="1" t="s">
        <v>3716</v>
      </c>
      <c r="D1076" s="1" t="s">
        <v>3717</v>
      </c>
      <c r="E1076" s="1" t="s">
        <v>3567</v>
      </c>
      <c r="F1076" s="1" t="n">
        <v>202306</v>
      </c>
      <c r="G1076" s="2" t="s">
        <v>1107</v>
      </c>
      <c r="H1076" s="1" t="n">
        <v>99</v>
      </c>
    </row>
    <row r="1077" customFormat="false" ht="14.25" hidden="false" customHeight="false" outlineLevel="0" collapsed="false">
      <c r="A1077" s="1" t="n">
        <v>1076</v>
      </c>
      <c r="B1077" s="2" t="s">
        <v>3718</v>
      </c>
      <c r="C1077" s="1" t="s">
        <v>3719</v>
      </c>
      <c r="D1077" s="1" t="s">
        <v>3720</v>
      </c>
      <c r="E1077" s="1" t="s">
        <v>3567</v>
      </c>
      <c r="F1077" s="1" t="n">
        <v>202306</v>
      </c>
      <c r="G1077" s="2" t="s">
        <v>220</v>
      </c>
      <c r="H1077" s="1" t="n">
        <v>49.9</v>
      </c>
    </row>
    <row r="1078" customFormat="false" ht="14.25" hidden="false" customHeight="false" outlineLevel="0" collapsed="false">
      <c r="A1078" s="1" t="n">
        <v>1077</v>
      </c>
      <c r="B1078" s="2" t="s">
        <v>3721</v>
      </c>
      <c r="C1078" s="1" t="s">
        <v>3722</v>
      </c>
      <c r="D1078" s="1" t="s">
        <v>3723</v>
      </c>
      <c r="E1078" s="1" t="s">
        <v>3567</v>
      </c>
      <c r="F1078" s="1" t="n">
        <v>202306</v>
      </c>
      <c r="G1078" s="2" t="s">
        <v>220</v>
      </c>
      <c r="H1078" s="1" t="n">
        <v>49.9</v>
      </c>
    </row>
    <row r="1079" customFormat="false" ht="14.25" hidden="false" customHeight="false" outlineLevel="0" collapsed="false">
      <c r="A1079" s="1" t="n">
        <v>1078</v>
      </c>
      <c r="B1079" s="2" t="s">
        <v>3724</v>
      </c>
      <c r="C1079" s="1" t="s">
        <v>3725</v>
      </c>
      <c r="D1079" s="1" t="s">
        <v>3723</v>
      </c>
      <c r="E1079" s="1" t="s">
        <v>3567</v>
      </c>
      <c r="F1079" s="1" t="n">
        <v>202306</v>
      </c>
      <c r="G1079" s="2" t="s">
        <v>220</v>
      </c>
      <c r="H1079" s="1" t="n">
        <v>49.9</v>
      </c>
    </row>
    <row r="1080" customFormat="false" ht="14.25" hidden="false" customHeight="false" outlineLevel="0" collapsed="false">
      <c r="A1080" s="1" t="n">
        <v>1079</v>
      </c>
      <c r="B1080" s="2" t="s">
        <v>3726</v>
      </c>
      <c r="C1080" s="1" t="s">
        <v>3727</v>
      </c>
      <c r="D1080" s="1" t="s">
        <v>3728</v>
      </c>
      <c r="E1080" s="1" t="s">
        <v>3567</v>
      </c>
      <c r="F1080" s="1" t="n">
        <v>202306</v>
      </c>
      <c r="G1080" s="2" t="s">
        <v>220</v>
      </c>
      <c r="H1080" s="1" t="n">
        <v>26.8</v>
      </c>
    </row>
    <row r="1081" customFormat="false" ht="14.25" hidden="false" customHeight="false" outlineLevel="0" collapsed="false">
      <c r="A1081" s="1" t="n">
        <v>1080</v>
      </c>
      <c r="B1081" s="2" t="s">
        <v>3729</v>
      </c>
      <c r="C1081" s="1" t="s">
        <v>3730</v>
      </c>
      <c r="D1081" s="1" t="s">
        <v>3731</v>
      </c>
      <c r="E1081" s="1" t="s">
        <v>3567</v>
      </c>
      <c r="F1081" s="1" t="n">
        <v>202306</v>
      </c>
      <c r="G1081" s="2" t="s">
        <v>3732</v>
      </c>
      <c r="H1081" s="1" t="n">
        <v>128</v>
      </c>
    </row>
    <row r="1082" customFormat="false" ht="14.25" hidden="false" customHeight="false" outlineLevel="0" collapsed="false">
      <c r="A1082" s="1" t="n">
        <v>1081</v>
      </c>
      <c r="B1082" s="2" t="s">
        <v>3733</v>
      </c>
      <c r="C1082" s="1" t="s">
        <v>3734</v>
      </c>
      <c r="D1082" s="1" t="s">
        <v>3735</v>
      </c>
      <c r="E1082" s="1" t="s">
        <v>3567</v>
      </c>
      <c r="F1082" s="1" t="n">
        <v>202306</v>
      </c>
      <c r="G1082" s="2" t="s">
        <v>3736</v>
      </c>
      <c r="H1082" s="1" t="n">
        <v>68</v>
      </c>
    </row>
    <row r="1083" customFormat="false" ht="14.25" hidden="false" customHeight="false" outlineLevel="0" collapsed="false">
      <c r="A1083" s="1" t="n">
        <v>1082</v>
      </c>
      <c r="B1083" s="2" t="s">
        <v>3737</v>
      </c>
      <c r="C1083" s="1" t="s">
        <v>3738</v>
      </c>
      <c r="D1083" s="1" t="s">
        <v>3739</v>
      </c>
      <c r="E1083" s="1" t="s">
        <v>3567</v>
      </c>
      <c r="F1083" s="1" t="n">
        <v>202306</v>
      </c>
      <c r="G1083" s="2" t="s">
        <v>3740</v>
      </c>
      <c r="H1083" s="1" t="n">
        <v>68</v>
      </c>
    </row>
    <row r="1084" customFormat="false" ht="14.25" hidden="false" customHeight="false" outlineLevel="0" collapsed="false">
      <c r="A1084" s="1" t="n">
        <v>1083</v>
      </c>
      <c r="B1084" s="2" t="s">
        <v>3741</v>
      </c>
      <c r="C1084" s="1" t="s">
        <v>3742</v>
      </c>
      <c r="D1084" s="1" t="s">
        <v>3743</v>
      </c>
      <c r="E1084" s="1" t="s">
        <v>3567</v>
      </c>
      <c r="F1084" s="1" t="n">
        <v>202306</v>
      </c>
      <c r="G1084" s="2" t="s">
        <v>3744</v>
      </c>
      <c r="H1084" s="1" t="n">
        <v>78</v>
      </c>
    </row>
    <row r="1085" customFormat="false" ht="14.25" hidden="false" customHeight="false" outlineLevel="0" collapsed="false">
      <c r="A1085" s="1" t="n">
        <v>1084</v>
      </c>
      <c r="B1085" s="2" t="s">
        <v>3745</v>
      </c>
      <c r="C1085" s="1" t="s">
        <v>3746</v>
      </c>
      <c r="D1085" s="1" t="s">
        <v>3747</v>
      </c>
      <c r="E1085" s="1" t="s">
        <v>3567</v>
      </c>
      <c r="F1085" s="1" t="n">
        <v>202306</v>
      </c>
      <c r="G1085" s="2" t="s">
        <v>3536</v>
      </c>
      <c r="H1085" s="1" t="n">
        <v>68</v>
      </c>
    </row>
    <row r="1086" customFormat="false" ht="14.25" hidden="false" customHeight="false" outlineLevel="0" collapsed="false">
      <c r="A1086" s="1" t="n">
        <v>1085</v>
      </c>
      <c r="B1086" s="2" t="s">
        <v>3748</v>
      </c>
      <c r="C1086" s="1" t="s">
        <v>3749</v>
      </c>
      <c r="D1086" s="1" t="s">
        <v>3750</v>
      </c>
      <c r="E1086" s="1" t="s">
        <v>3567</v>
      </c>
      <c r="F1086" s="1" t="n">
        <v>202306</v>
      </c>
      <c r="G1086" s="2" t="s">
        <v>3751</v>
      </c>
      <c r="H1086" s="1" t="n">
        <v>68</v>
      </c>
    </row>
    <row r="1087" customFormat="false" ht="14.25" hidden="false" customHeight="false" outlineLevel="0" collapsed="false">
      <c r="A1087" s="1" t="n">
        <v>1086</v>
      </c>
      <c r="B1087" s="2" t="s">
        <v>3752</v>
      </c>
      <c r="C1087" s="1" t="s">
        <v>3753</v>
      </c>
      <c r="D1087" s="2" t="s">
        <v>3754</v>
      </c>
      <c r="E1087" s="1" t="s">
        <v>3755</v>
      </c>
      <c r="F1087" s="1" t="n">
        <v>202306</v>
      </c>
      <c r="G1087" s="2" t="s">
        <v>3756</v>
      </c>
      <c r="H1087" s="1" t="n">
        <v>78</v>
      </c>
    </row>
    <row r="1088" customFormat="false" ht="14.25" hidden="false" customHeight="false" outlineLevel="0" collapsed="false">
      <c r="A1088" s="1" t="n">
        <v>1087</v>
      </c>
      <c r="B1088" s="2" t="s">
        <v>3757</v>
      </c>
      <c r="C1088" s="1" t="s">
        <v>3758</v>
      </c>
      <c r="D1088" s="1" t="s">
        <v>3759</v>
      </c>
      <c r="E1088" s="1" t="s">
        <v>3760</v>
      </c>
      <c r="F1088" s="1" t="n">
        <v>202306</v>
      </c>
      <c r="G1088" s="2" t="s">
        <v>3568</v>
      </c>
      <c r="H1088" s="1" t="n">
        <v>118</v>
      </c>
    </row>
    <row r="1089" customFormat="false" ht="14.25" hidden="false" customHeight="false" outlineLevel="0" collapsed="false">
      <c r="A1089" s="1" t="n">
        <v>1088</v>
      </c>
      <c r="B1089" s="2" t="s">
        <v>3761</v>
      </c>
      <c r="C1089" s="1" t="s">
        <v>3762</v>
      </c>
      <c r="D1089" s="2" t="s">
        <v>3763</v>
      </c>
      <c r="E1089" s="1" t="s">
        <v>3760</v>
      </c>
      <c r="F1089" s="1" t="n">
        <v>202306</v>
      </c>
      <c r="G1089" s="2" t="s">
        <v>3764</v>
      </c>
      <c r="H1089" s="1" t="n">
        <v>82</v>
      </c>
    </row>
    <row r="1090" customFormat="false" ht="14.25" hidden="false" customHeight="false" outlineLevel="0" collapsed="false">
      <c r="A1090" s="1" t="n">
        <v>1089</v>
      </c>
      <c r="B1090" s="2" t="s">
        <v>3765</v>
      </c>
      <c r="C1090" s="1" t="s">
        <v>3766</v>
      </c>
      <c r="D1090" s="1" t="s">
        <v>3767</v>
      </c>
      <c r="E1090" s="1" t="s">
        <v>3760</v>
      </c>
      <c r="F1090" s="1" t="n">
        <v>202306</v>
      </c>
      <c r="G1090" s="2" t="s">
        <v>3768</v>
      </c>
      <c r="H1090" s="1" t="n">
        <v>92</v>
      </c>
    </row>
    <row r="1091" customFormat="false" ht="14.25" hidden="false" customHeight="false" outlineLevel="0" collapsed="false">
      <c r="A1091" s="1" t="n">
        <v>1090</v>
      </c>
      <c r="B1091" s="2" t="s">
        <v>3769</v>
      </c>
      <c r="C1091" s="1" t="s">
        <v>3770</v>
      </c>
      <c r="D1091" s="1" t="s">
        <v>3771</v>
      </c>
      <c r="E1091" s="1" t="s">
        <v>3760</v>
      </c>
      <c r="F1091" s="1" t="n">
        <v>202306</v>
      </c>
      <c r="G1091" s="2" t="s">
        <v>345</v>
      </c>
      <c r="H1091" s="1" t="n">
        <v>62</v>
      </c>
    </row>
    <row r="1092" customFormat="false" ht="14.25" hidden="false" customHeight="false" outlineLevel="0" collapsed="false">
      <c r="A1092" s="1" t="n">
        <v>1091</v>
      </c>
      <c r="B1092" s="2" t="s">
        <v>3772</v>
      </c>
      <c r="C1092" s="1" t="s">
        <v>3773</v>
      </c>
      <c r="D1092" s="1" t="s">
        <v>3774</v>
      </c>
      <c r="E1092" s="1" t="s">
        <v>3760</v>
      </c>
      <c r="F1092" s="1" t="n">
        <v>202306</v>
      </c>
      <c r="G1092" s="2" t="s">
        <v>3775</v>
      </c>
      <c r="H1092" s="1" t="n">
        <v>118</v>
      </c>
    </row>
    <row r="1093" customFormat="false" ht="14.25" hidden="false" customHeight="false" outlineLevel="0" collapsed="false">
      <c r="A1093" s="1" t="n">
        <v>1092</v>
      </c>
      <c r="B1093" s="2" t="s">
        <v>3776</v>
      </c>
      <c r="C1093" s="1" t="s">
        <v>3777</v>
      </c>
      <c r="D1093" s="1" t="s">
        <v>3778</v>
      </c>
      <c r="E1093" s="1" t="s">
        <v>3760</v>
      </c>
      <c r="F1093" s="1" t="n">
        <v>202306</v>
      </c>
      <c r="G1093" s="2" t="s">
        <v>3779</v>
      </c>
      <c r="H1093" s="1" t="n">
        <v>70</v>
      </c>
    </row>
    <row r="1094" customFormat="false" ht="14.25" hidden="false" customHeight="false" outlineLevel="0" collapsed="false">
      <c r="A1094" s="1" t="n">
        <v>1093</v>
      </c>
      <c r="B1094" s="2" t="s">
        <v>3780</v>
      </c>
      <c r="C1094" s="1" t="s">
        <v>3781</v>
      </c>
      <c r="D1094" s="1" t="s">
        <v>3782</v>
      </c>
      <c r="E1094" s="1" t="s">
        <v>3760</v>
      </c>
      <c r="F1094" s="1" t="n">
        <v>202306</v>
      </c>
      <c r="G1094" s="2" t="s">
        <v>3783</v>
      </c>
      <c r="H1094" s="1" t="n">
        <v>68</v>
      </c>
    </row>
    <row r="1095" customFormat="false" ht="14.25" hidden="false" customHeight="false" outlineLevel="0" collapsed="false">
      <c r="A1095" s="1" t="n">
        <v>1094</v>
      </c>
      <c r="B1095" s="2" t="s">
        <v>3784</v>
      </c>
      <c r="C1095" s="1" t="s">
        <v>3785</v>
      </c>
      <c r="D1095" s="1" t="s">
        <v>3786</v>
      </c>
      <c r="E1095" s="1" t="s">
        <v>3760</v>
      </c>
      <c r="F1095" s="1" t="n">
        <v>202306</v>
      </c>
      <c r="G1095" s="2" t="s">
        <v>3787</v>
      </c>
      <c r="H1095" s="1" t="n">
        <v>95</v>
      </c>
    </row>
    <row r="1096" customFormat="false" ht="14.25" hidden="false" customHeight="false" outlineLevel="0" collapsed="false">
      <c r="A1096" s="1" t="n">
        <v>1095</v>
      </c>
      <c r="B1096" s="2" t="s">
        <v>3788</v>
      </c>
      <c r="C1096" s="1" t="s">
        <v>3789</v>
      </c>
      <c r="D1096" s="1" t="s">
        <v>3790</v>
      </c>
      <c r="E1096" s="1" t="s">
        <v>3760</v>
      </c>
      <c r="F1096" s="1" t="n">
        <v>202306</v>
      </c>
      <c r="G1096" s="2" t="s">
        <v>60</v>
      </c>
      <c r="H1096" s="1" t="n">
        <v>88</v>
      </c>
    </row>
    <row r="1097" customFormat="false" ht="14.25" hidden="false" customHeight="false" outlineLevel="0" collapsed="false">
      <c r="A1097" s="1" t="n">
        <v>1096</v>
      </c>
      <c r="B1097" s="2" t="s">
        <v>3791</v>
      </c>
      <c r="C1097" s="1" t="s">
        <v>3792</v>
      </c>
      <c r="D1097" s="1" t="s">
        <v>3793</v>
      </c>
      <c r="E1097" s="1" t="s">
        <v>3760</v>
      </c>
      <c r="F1097" s="1" t="n">
        <v>202306</v>
      </c>
      <c r="G1097" s="2" t="s">
        <v>584</v>
      </c>
      <c r="H1097" s="1" t="n">
        <v>78</v>
      </c>
    </row>
    <row r="1098" customFormat="false" ht="14.25" hidden="false" customHeight="false" outlineLevel="0" collapsed="false">
      <c r="A1098" s="1" t="n">
        <v>1097</v>
      </c>
      <c r="B1098" s="2" t="s">
        <v>3794</v>
      </c>
      <c r="C1098" s="1" t="s">
        <v>3795</v>
      </c>
      <c r="D1098" s="1" t="s">
        <v>3796</v>
      </c>
      <c r="E1098" s="1" t="s">
        <v>3760</v>
      </c>
      <c r="F1098" s="1" t="n">
        <v>202306</v>
      </c>
      <c r="G1098" s="2" t="s">
        <v>3797</v>
      </c>
      <c r="H1098" s="1" t="n">
        <v>68</v>
      </c>
    </row>
    <row r="1099" customFormat="false" ht="14.25" hidden="false" customHeight="false" outlineLevel="0" collapsed="false">
      <c r="A1099" s="1" t="n">
        <v>1098</v>
      </c>
      <c r="B1099" s="2" t="s">
        <v>3798</v>
      </c>
      <c r="C1099" s="1" t="s">
        <v>3799</v>
      </c>
      <c r="D1099" s="1" t="s">
        <v>3800</v>
      </c>
      <c r="E1099" s="1" t="s">
        <v>3760</v>
      </c>
      <c r="F1099" s="1" t="n">
        <v>202306</v>
      </c>
      <c r="G1099" s="2" t="s">
        <v>1545</v>
      </c>
      <c r="H1099" s="1" t="n">
        <v>65</v>
      </c>
    </row>
    <row r="1100" customFormat="false" ht="14.25" hidden="false" customHeight="false" outlineLevel="0" collapsed="false">
      <c r="A1100" s="1" t="n">
        <v>1099</v>
      </c>
      <c r="B1100" s="2" t="s">
        <v>3801</v>
      </c>
      <c r="C1100" s="1" t="s">
        <v>3802</v>
      </c>
      <c r="D1100" s="1" t="s">
        <v>3803</v>
      </c>
      <c r="E1100" s="1" t="s">
        <v>3760</v>
      </c>
      <c r="F1100" s="1" t="n">
        <v>202306</v>
      </c>
      <c r="G1100" s="2" t="s">
        <v>3804</v>
      </c>
      <c r="H1100" s="1" t="n">
        <v>68</v>
      </c>
    </row>
    <row r="1101" customFormat="false" ht="14.25" hidden="false" customHeight="false" outlineLevel="0" collapsed="false">
      <c r="A1101" s="1" t="n">
        <v>1100</v>
      </c>
      <c r="B1101" s="2" t="s">
        <v>3805</v>
      </c>
      <c r="C1101" s="1" t="s">
        <v>3806</v>
      </c>
      <c r="D1101" s="2" t="s">
        <v>3807</v>
      </c>
      <c r="E1101" s="1" t="s">
        <v>3760</v>
      </c>
      <c r="F1101" s="1" t="n">
        <v>202306</v>
      </c>
      <c r="G1101" s="2" t="s">
        <v>3808</v>
      </c>
      <c r="H1101" s="1" t="n">
        <v>65</v>
      </c>
    </row>
    <row r="1102" customFormat="false" ht="14.25" hidden="false" customHeight="false" outlineLevel="0" collapsed="false">
      <c r="A1102" s="1" t="n">
        <v>1101</v>
      </c>
      <c r="B1102" s="2" t="s">
        <v>3809</v>
      </c>
      <c r="C1102" s="1" t="s">
        <v>3810</v>
      </c>
      <c r="D1102" s="2" t="s">
        <v>3811</v>
      </c>
      <c r="E1102" s="1" t="s">
        <v>3760</v>
      </c>
      <c r="F1102" s="1" t="n">
        <v>202306</v>
      </c>
      <c r="G1102" s="2" t="s">
        <v>3812</v>
      </c>
      <c r="H1102" s="1" t="n">
        <v>79</v>
      </c>
    </row>
    <row r="1103" customFormat="false" ht="14.25" hidden="false" customHeight="false" outlineLevel="0" collapsed="false">
      <c r="A1103" s="1" t="n">
        <v>1102</v>
      </c>
      <c r="B1103" s="2" t="s">
        <v>3813</v>
      </c>
      <c r="C1103" s="1" t="s">
        <v>3814</v>
      </c>
      <c r="D1103" s="1" t="s">
        <v>3815</v>
      </c>
      <c r="E1103" s="1" t="s">
        <v>3760</v>
      </c>
      <c r="F1103" s="1" t="n">
        <v>202306</v>
      </c>
      <c r="G1103" s="2" t="s">
        <v>3816</v>
      </c>
      <c r="H1103" s="1" t="n">
        <v>88</v>
      </c>
    </row>
    <row r="1104" customFormat="false" ht="14.25" hidden="false" customHeight="false" outlineLevel="0" collapsed="false">
      <c r="A1104" s="1" t="n">
        <v>1103</v>
      </c>
      <c r="B1104" s="2" t="s">
        <v>3817</v>
      </c>
      <c r="C1104" s="1" t="s">
        <v>3818</v>
      </c>
      <c r="D1104" s="2" t="s">
        <v>3819</v>
      </c>
      <c r="E1104" s="1" t="s">
        <v>3820</v>
      </c>
      <c r="F1104" s="1" t="n">
        <v>202306</v>
      </c>
      <c r="G1104" s="2" t="s">
        <v>507</v>
      </c>
      <c r="H1104" s="1" t="n">
        <v>49</v>
      </c>
    </row>
    <row r="1105" customFormat="false" ht="14.25" hidden="false" customHeight="false" outlineLevel="0" collapsed="false">
      <c r="A1105" s="1" t="n">
        <v>1104</v>
      </c>
      <c r="B1105" s="2" t="s">
        <v>3821</v>
      </c>
      <c r="C1105" s="1" t="s">
        <v>3822</v>
      </c>
      <c r="D1105" s="2" t="s">
        <v>3823</v>
      </c>
      <c r="E1105" s="1" t="s">
        <v>3824</v>
      </c>
      <c r="F1105" s="1" t="n">
        <v>202306</v>
      </c>
      <c r="G1105" s="2" t="s">
        <v>903</v>
      </c>
      <c r="H1105" s="1" t="n">
        <v>48</v>
      </c>
    </row>
    <row r="1106" customFormat="false" ht="14.25" hidden="false" customHeight="false" outlineLevel="0" collapsed="false">
      <c r="A1106" s="1" t="n">
        <v>1105</v>
      </c>
      <c r="B1106" s="2" t="s">
        <v>3825</v>
      </c>
      <c r="C1106" s="1" t="s">
        <v>3826</v>
      </c>
      <c r="D1106" s="2" t="s">
        <v>3827</v>
      </c>
      <c r="E1106" s="1" t="s">
        <v>3824</v>
      </c>
      <c r="F1106" s="1" t="n">
        <v>202306</v>
      </c>
      <c r="G1106" s="2" t="s">
        <v>109</v>
      </c>
      <c r="H1106" s="1" t="n">
        <v>118</v>
      </c>
    </row>
    <row r="1107" customFormat="false" ht="14.25" hidden="false" customHeight="false" outlineLevel="0" collapsed="false">
      <c r="A1107" s="1" t="n">
        <v>1106</v>
      </c>
      <c r="B1107" s="2" t="s">
        <v>3828</v>
      </c>
      <c r="C1107" s="1" t="s">
        <v>3829</v>
      </c>
      <c r="D1107" s="2" t="s">
        <v>3830</v>
      </c>
      <c r="E1107" s="1" t="s">
        <v>3824</v>
      </c>
      <c r="F1107" s="1" t="n">
        <v>202306</v>
      </c>
      <c r="G1107" s="2" t="s">
        <v>3831</v>
      </c>
      <c r="H1107" s="1" t="n">
        <v>72</v>
      </c>
    </row>
    <row r="1108" customFormat="false" ht="14.25" hidden="false" customHeight="false" outlineLevel="0" collapsed="false">
      <c r="A1108" s="1" t="n">
        <v>1107</v>
      </c>
      <c r="B1108" s="2" t="s">
        <v>3832</v>
      </c>
      <c r="C1108" s="1" t="s">
        <v>3833</v>
      </c>
      <c r="D1108" s="2" t="s">
        <v>3834</v>
      </c>
      <c r="E1108" s="1" t="s">
        <v>3824</v>
      </c>
      <c r="F1108" s="1" t="n">
        <v>202306</v>
      </c>
      <c r="G1108" s="2" t="s">
        <v>3516</v>
      </c>
      <c r="H1108" s="1" t="n">
        <v>149</v>
      </c>
    </row>
    <row r="1109" customFormat="false" ht="14.25" hidden="false" customHeight="false" outlineLevel="0" collapsed="false">
      <c r="A1109" s="1" t="n">
        <v>1108</v>
      </c>
      <c r="B1109" s="2" t="s">
        <v>3835</v>
      </c>
      <c r="C1109" s="1" t="s">
        <v>3836</v>
      </c>
      <c r="D1109" s="2" t="s">
        <v>3837</v>
      </c>
      <c r="E1109" s="1" t="s">
        <v>3824</v>
      </c>
      <c r="F1109" s="1" t="n">
        <v>202306</v>
      </c>
      <c r="G1109" s="2" t="s">
        <v>3838</v>
      </c>
      <c r="H1109" s="1" t="n">
        <v>68</v>
      </c>
    </row>
    <row r="1110" customFormat="false" ht="14.25" hidden="false" customHeight="false" outlineLevel="0" collapsed="false">
      <c r="A1110" s="1" t="n">
        <v>1109</v>
      </c>
      <c r="B1110" s="2" t="s">
        <v>3839</v>
      </c>
      <c r="C1110" s="1" t="s">
        <v>3840</v>
      </c>
      <c r="D1110" s="2" t="s">
        <v>3841</v>
      </c>
      <c r="E1110" s="1" t="s">
        <v>3842</v>
      </c>
      <c r="F1110" s="1" t="n">
        <v>202306</v>
      </c>
      <c r="G1110" s="2" t="s">
        <v>3843</v>
      </c>
      <c r="H1110" s="1" t="n">
        <v>128</v>
      </c>
    </row>
    <row r="1111" customFormat="false" ht="14.25" hidden="false" customHeight="false" outlineLevel="0" collapsed="false">
      <c r="A1111" s="1" t="n">
        <v>1110</v>
      </c>
      <c r="B1111" s="2" t="s">
        <v>3844</v>
      </c>
      <c r="C1111" s="1" t="s">
        <v>3845</v>
      </c>
      <c r="D1111" s="1" t="s">
        <v>3846</v>
      </c>
      <c r="E1111" s="1" t="s">
        <v>3847</v>
      </c>
      <c r="F1111" s="1" t="n">
        <v>202306</v>
      </c>
      <c r="G1111" s="2" t="s">
        <v>3848</v>
      </c>
      <c r="H1111" s="1" t="n">
        <v>4680</v>
      </c>
    </row>
    <row r="1112" customFormat="false" ht="14.25" hidden="false" customHeight="false" outlineLevel="0" collapsed="false">
      <c r="A1112" s="1" t="n">
        <v>1111</v>
      </c>
      <c r="B1112" s="2" t="s">
        <v>3849</v>
      </c>
      <c r="C1112" s="1" t="s">
        <v>3850</v>
      </c>
      <c r="D1112" s="1" t="s">
        <v>3851</v>
      </c>
      <c r="E1112" s="1" t="s">
        <v>3852</v>
      </c>
      <c r="F1112" s="1" t="n">
        <v>202306</v>
      </c>
      <c r="G1112" s="2" t="s">
        <v>3853</v>
      </c>
      <c r="H1112" s="1" t="n">
        <v>298</v>
      </c>
    </row>
    <row r="1113" customFormat="false" ht="14.25" hidden="false" customHeight="false" outlineLevel="0" collapsed="false">
      <c r="A1113" s="1" t="n">
        <v>1112</v>
      </c>
      <c r="B1113" s="2" t="s">
        <v>3854</v>
      </c>
      <c r="C1113" s="1" t="s">
        <v>3855</v>
      </c>
      <c r="D1113" s="1" t="s">
        <v>3856</v>
      </c>
      <c r="E1113" s="1" t="s">
        <v>3857</v>
      </c>
      <c r="F1113" s="1" t="n">
        <v>202306</v>
      </c>
      <c r="G1113" s="2" t="s">
        <v>3858</v>
      </c>
      <c r="H1113" s="1" t="n">
        <v>57</v>
      </c>
    </row>
    <row r="1114" customFormat="false" ht="14.25" hidden="false" customHeight="false" outlineLevel="0" collapsed="false">
      <c r="A1114" s="1" t="n">
        <v>1113</v>
      </c>
      <c r="B1114" s="2" t="s">
        <v>3859</v>
      </c>
      <c r="C1114" s="1" t="s">
        <v>3860</v>
      </c>
      <c r="D1114" s="1" t="s">
        <v>3861</v>
      </c>
      <c r="E1114" s="1" t="s">
        <v>3857</v>
      </c>
      <c r="F1114" s="1" t="n">
        <v>202306</v>
      </c>
      <c r="G1114" s="2" t="s">
        <v>3862</v>
      </c>
      <c r="H1114" s="1" t="n">
        <v>42</v>
      </c>
    </row>
    <row r="1115" customFormat="false" ht="14.25" hidden="false" customHeight="false" outlineLevel="0" collapsed="false">
      <c r="A1115" s="1" t="n">
        <v>1114</v>
      </c>
      <c r="B1115" s="2" t="s">
        <v>3863</v>
      </c>
      <c r="C1115" s="1" t="s">
        <v>3864</v>
      </c>
      <c r="D1115" s="2" t="s">
        <v>3865</v>
      </c>
      <c r="E1115" s="1" t="s">
        <v>3866</v>
      </c>
      <c r="F1115" s="1" t="n">
        <v>202306</v>
      </c>
      <c r="G1115" s="2" t="s">
        <v>1839</v>
      </c>
      <c r="H1115" s="1" t="n">
        <v>68</v>
      </c>
    </row>
    <row r="1116" customFormat="false" ht="14.25" hidden="false" customHeight="false" outlineLevel="0" collapsed="false">
      <c r="A1116" s="1" t="n">
        <v>1115</v>
      </c>
      <c r="B1116" s="2" t="s">
        <v>3867</v>
      </c>
      <c r="C1116" s="1" t="s">
        <v>3868</v>
      </c>
      <c r="D1116" s="2" t="s">
        <v>3865</v>
      </c>
      <c r="E1116" s="1" t="s">
        <v>3866</v>
      </c>
      <c r="F1116" s="1" t="n">
        <v>202306</v>
      </c>
      <c r="G1116" s="2" t="s">
        <v>1839</v>
      </c>
      <c r="H1116" s="1" t="n">
        <v>68</v>
      </c>
    </row>
    <row r="1117" customFormat="false" ht="14.25" hidden="false" customHeight="false" outlineLevel="0" collapsed="false">
      <c r="A1117" s="1" t="n">
        <v>1116</v>
      </c>
      <c r="B1117" s="2" t="s">
        <v>3869</v>
      </c>
      <c r="C1117" s="1" t="s">
        <v>3870</v>
      </c>
      <c r="D1117" s="1" t="s">
        <v>3871</v>
      </c>
      <c r="E1117" s="1" t="s">
        <v>3866</v>
      </c>
      <c r="F1117" s="1" t="n">
        <v>202306</v>
      </c>
      <c r="G1117" s="2" t="s">
        <v>693</v>
      </c>
      <c r="H1117" s="1" t="n">
        <v>59.9</v>
      </c>
    </row>
    <row r="1118" customFormat="false" ht="14.25" hidden="false" customHeight="false" outlineLevel="0" collapsed="false">
      <c r="A1118" s="1" t="n">
        <v>1117</v>
      </c>
      <c r="B1118" s="2" t="s">
        <v>3872</v>
      </c>
      <c r="C1118" s="1" t="s">
        <v>3873</v>
      </c>
      <c r="D1118" s="1" t="s">
        <v>3874</v>
      </c>
      <c r="E1118" s="1" t="s">
        <v>3875</v>
      </c>
      <c r="F1118" s="1" t="n">
        <v>202306</v>
      </c>
      <c r="G1118" s="2" t="s">
        <v>3423</v>
      </c>
      <c r="H1118" s="1" t="n">
        <v>68</v>
      </c>
    </row>
    <row r="1119" customFormat="false" ht="14.25" hidden="false" customHeight="false" outlineLevel="0" collapsed="false">
      <c r="A1119" s="1" t="n">
        <v>1118</v>
      </c>
      <c r="B1119" s="2" t="s">
        <v>3876</v>
      </c>
      <c r="C1119" s="1" t="s">
        <v>3877</v>
      </c>
      <c r="D1119" s="1" t="s">
        <v>3878</v>
      </c>
      <c r="E1119" s="1" t="s">
        <v>3879</v>
      </c>
      <c r="F1119" s="1" t="n">
        <v>202306</v>
      </c>
      <c r="G1119" s="2" t="s">
        <v>154</v>
      </c>
      <c r="H1119" s="1" t="n">
        <v>42</v>
      </c>
    </row>
    <row r="1120" customFormat="false" ht="14.25" hidden="false" customHeight="false" outlineLevel="0" collapsed="false">
      <c r="A1120" s="1" t="n">
        <v>1119</v>
      </c>
      <c r="B1120" s="2" t="s">
        <v>3880</v>
      </c>
      <c r="C1120" s="1" t="s">
        <v>3881</v>
      </c>
      <c r="D1120" s="2" t="s">
        <v>3882</v>
      </c>
      <c r="E1120" s="1" t="s">
        <v>3879</v>
      </c>
      <c r="F1120" s="1" t="n">
        <v>202306</v>
      </c>
      <c r="G1120" s="2" t="s">
        <v>544</v>
      </c>
      <c r="H1120" s="1" t="n">
        <v>45</v>
      </c>
    </row>
    <row r="1121" customFormat="false" ht="14.25" hidden="false" customHeight="false" outlineLevel="0" collapsed="false">
      <c r="A1121" s="1" t="n">
        <v>1120</v>
      </c>
      <c r="B1121" s="2" t="s">
        <v>3883</v>
      </c>
      <c r="C1121" s="1" t="s">
        <v>3884</v>
      </c>
      <c r="D1121" s="2" t="s">
        <v>3885</v>
      </c>
      <c r="E1121" s="1" t="s">
        <v>3879</v>
      </c>
      <c r="F1121" s="1" t="n">
        <v>202306</v>
      </c>
      <c r="G1121" s="2" t="s">
        <v>3886</v>
      </c>
      <c r="H1121" s="1" t="n">
        <v>85</v>
      </c>
    </row>
    <row r="1122" customFormat="false" ht="14.25" hidden="false" customHeight="false" outlineLevel="0" collapsed="false">
      <c r="A1122" s="1" t="n">
        <v>1121</v>
      </c>
      <c r="B1122" s="2" t="s">
        <v>3887</v>
      </c>
      <c r="C1122" s="1" t="s">
        <v>3888</v>
      </c>
      <c r="D1122" s="2" t="s">
        <v>3889</v>
      </c>
      <c r="E1122" s="1" t="s">
        <v>3879</v>
      </c>
      <c r="F1122" s="1" t="n">
        <v>202306</v>
      </c>
      <c r="G1122" s="2" t="s">
        <v>224</v>
      </c>
      <c r="H1122" s="1" t="n">
        <v>58</v>
      </c>
    </row>
    <row r="1123" customFormat="false" ht="14.25" hidden="false" customHeight="false" outlineLevel="0" collapsed="false">
      <c r="A1123" s="1" t="n">
        <v>1122</v>
      </c>
      <c r="B1123" s="2" t="s">
        <v>3890</v>
      </c>
      <c r="C1123" s="1" t="s">
        <v>3891</v>
      </c>
      <c r="D1123" s="2" t="s">
        <v>3892</v>
      </c>
      <c r="E1123" s="1" t="s">
        <v>3879</v>
      </c>
      <c r="F1123" s="1" t="n">
        <v>202306</v>
      </c>
      <c r="G1123" s="2" t="s">
        <v>224</v>
      </c>
      <c r="H1123" s="1" t="n">
        <v>38</v>
      </c>
    </row>
    <row r="1124" customFormat="false" ht="14.25" hidden="false" customHeight="false" outlineLevel="0" collapsed="false">
      <c r="A1124" s="1" t="n">
        <v>1123</v>
      </c>
      <c r="B1124" s="2" t="s">
        <v>3893</v>
      </c>
      <c r="C1124" s="1" t="s">
        <v>3894</v>
      </c>
      <c r="D1124" s="2" t="s">
        <v>3895</v>
      </c>
      <c r="E1124" s="1" t="s">
        <v>3879</v>
      </c>
      <c r="F1124" s="1" t="n">
        <v>202306</v>
      </c>
      <c r="G1124" s="2" t="s">
        <v>224</v>
      </c>
      <c r="H1124" s="1" t="n">
        <v>108</v>
      </c>
    </row>
    <row r="1125" customFormat="false" ht="14.25" hidden="false" customHeight="false" outlineLevel="0" collapsed="false">
      <c r="A1125" s="1" t="n">
        <v>1124</v>
      </c>
      <c r="B1125" s="2" t="s">
        <v>3896</v>
      </c>
      <c r="C1125" s="1" t="s">
        <v>3897</v>
      </c>
      <c r="D1125" s="2" t="s">
        <v>3895</v>
      </c>
      <c r="E1125" s="1" t="s">
        <v>3879</v>
      </c>
      <c r="F1125" s="1" t="n">
        <v>202306</v>
      </c>
      <c r="G1125" s="2" t="s">
        <v>224</v>
      </c>
      <c r="H1125" s="1" t="n">
        <v>78</v>
      </c>
    </row>
    <row r="1126" customFormat="false" ht="14.25" hidden="false" customHeight="false" outlineLevel="0" collapsed="false">
      <c r="A1126" s="1" t="n">
        <v>1125</v>
      </c>
      <c r="B1126" s="2" t="s">
        <v>3898</v>
      </c>
      <c r="C1126" s="1" t="s">
        <v>3899</v>
      </c>
      <c r="D1126" s="2" t="s">
        <v>3895</v>
      </c>
      <c r="E1126" s="1" t="s">
        <v>3879</v>
      </c>
      <c r="F1126" s="1" t="n">
        <v>202306</v>
      </c>
      <c r="G1126" s="2" t="s">
        <v>224</v>
      </c>
      <c r="H1126" s="1" t="n">
        <v>88</v>
      </c>
    </row>
    <row r="1127" customFormat="false" ht="14.25" hidden="false" customHeight="false" outlineLevel="0" collapsed="false">
      <c r="A1127" s="1" t="n">
        <v>1126</v>
      </c>
      <c r="B1127" s="2" t="s">
        <v>3900</v>
      </c>
      <c r="C1127" s="1" t="s">
        <v>3901</v>
      </c>
      <c r="D1127" s="2" t="s">
        <v>3895</v>
      </c>
      <c r="E1127" s="1" t="s">
        <v>3879</v>
      </c>
      <c r="F1127" s="1" t="n">
        <v>202306</v>
      </c>
      <c r="G1127" s="2" t="s">
        <v>224</v>
      </c>
      <c r="H1127" s="1" t="n">
        <v>78</v>
      </c>
    </row>
    <row r="1128" customFormat="false" ht="14.25" hidden="false" customHeight="false" outlineLevel="0" collapsed="false">
      <c r="A1128" s="1" t="n">
        <v>1127</v>
      </c>
      <c r="B1128" s="2" t="s">
        <v>3902</v>
      </c>
      <c r="C1128" s="1" t="s">
        <v>3903</v>
      </c>
      <c r="D1128" s="2" t="s">
        <v>3895</v>
      </c>
      <c r="E1128" s="1" t="s">
        <v>3879</v>
      </c>
      <c r="F1128" s="1" t="n">
        <v>202306</v>
      </c>
      <c r="G1128" s="2" t="s">
        <v>224</v>
      </c>
      <c r="H1128" s="1" t="n">
        <v>58</v>
      </c>
    </row>
    <row r="1129" customFormat="false" ht="14.25" hidden="false" customHeight="false" outlineLevel="0" collapsed="false">
      <c r="A1129" s="1" t="n">
        <v>1128</v>
      </c>
      <c r="B1129" s="2" t="s">
        <v>3904</v>
      </c>
      <c r="C1129" s="2" t="s">
        <v>3905</v>
      </c>
      <c r="D1129" s="2" t="s">
        <v>3895</v>
      </c>
      <c r="E1129" s="1" t="s">
        <v>3879</v>
      </c>
      <c r="F1129" s="1" t="n">
        <v>202306</v>
      </c>
      <c r="G1129" s="2" t="s">
        <v>224</v>
      </c>
      <c r="H1129" s="1" t="n">
        <v>68</v>
      </c>
    </row>
    <row r="1130" customFormat="false" ht="14.25" hidden="false" customHeight="false" outlineLevel="0" collapsed="false">
      <c r="A1130" s="1" t="n">
        <v>1129</v>
      </c>
      <c r="B1130" s="2" t="s">
        <v>3906</v>
      </c>
      <c r="C1130" s="1" t="s">
        <v>3907</v>
      </c>
      <c r="D1130" s="2" t="s">
        <v>3908</v>
      </c>
      <c r="E1130" s="1" t="s">
        <v>3879</v>
      </c>
      <c r="F1130" s="1" t="n">
        <v>202306</v>
      </c>
      <c r="G1130" s="2" t="s">
        <v>3909</v>
      </c>
      <c r="H1130" s="1" t="n">
        <v>48</v>
      </c>
    </row>
    <row r="1131" customFormat="false" ht="14.25" hidden="false" customHeight="false" outlineLevel="0" collapsed="false">
      <c r="A1131" s="1" t="n">
        <v>1130</v>
      </c>
      <c r="B1131" s="2" t="s">
        <v>3910</v>
      </c>
      <c r="C1131" s="1" t="s">
        <v>3911</v>
      </c>
      <c r="D1131" s="2" t="s">
        <v>3912</v>
      </c>
      <c r="E1131" s="1" t="s">
        <v>3879</v>
      </c>
      <c r="F1131" s="1" t="n">
        <v>202306</v>
      </c>
      <c r="G1131" s="2" t="s">
        <v>3909</v>
      </c>
      <c r="H1131" s="1" t="n">
        <v>48</v>
      </c>
    </row>
    <row r="1132" customFormat="false" ht="14.25" hidden="false" customHeight="false" outlineLevel="0" collapsed="false">
      <c r="A1132" s="1" t="n">
        <v>1131</v>
      </c>
      <c r="B1132" s="2" t="s">
        <v>3913</v>
      </c>
      <c r="C1132" s="1" t="s">
        <v>3914</v>
      </c>
      <c r="D1132" s="2" t="s">
        <v>3915</v>
      </c>
      <c r="E1132" s="1" t="s">
        <v>3879</v>
      </c>
      <c r="F1132" s="1" t="n">
        <v>202306</v>
      </c>
      <c r="G1132" s="2" t="s">
        <v>3909</v>
      </c>
      <c r="H1132" s="1" t="n">
        <v>55</v>
      </c>
    </row>
    <row r="1133" customFormat="false" ht="14.25" hidden="false" customHeight="false" outlineLevel="0" collapsed="false">
      <c r="A1133" s="1" t="n">
        <v>1132</v>
      </c>
      <c r="B1133" s="2" t="s">
        <v>3916</v>
      </c>
      <c r="C1133" s="1" t="s">
        <v>3917</v>
      </c>
      <c r="D1133" s="2" t="s">
        <v>3918</v>
      </c>
      <c r="E1133" s="1" t="s">
        <v>3879</v>
      </c>
      <c r="F1133" s="1" t="n">
        <v>202306</v>
      </c>
      <c r="G1133" s="2" t="s">
        <v>3909</v>
      </c>
      <c r="H1133" s="1" t="n">
        <v>52</v>
      </c>
    </row>
    <row r="1134" customFormat="false" ht="14.25" hidden="false" customHeight="false" outlineLevel="0" collapsed="false">
      <c r="A1134" s="1" t="n">
        <v>1133</v>
      </c>
      <c r="B1134" s="2" t="s">
        <v>3919</v>
      </c>
      <c r="C1134" s="1" t="s">
        <v>3920</v>
      </c>
      <c r="D1134" s="2" t="s">
        <v>3921</v>
      </c>
      <c r="E1134" s="1" t="s">
        <v>3879</v>
      </c>
      <c r="F1134" s="1" t="n">
        <v>202306</v>
      </c>
      <c r="G1134" s="2" t="s">
        <v>3922</v>
      </c>
      <c r="H1134" s="1" t="n">
        <v>35</v>
      </c>
    </row>
    <row r="1135" customFormat="false" ht="14.25" hidden="false" customHeight="false" outlineLevel="0" collapsed="false">
      <c r="A1135" s="1" t="n">
        <v>1134</v>
      </c>
      <c r="B1135" s="2" t="s">
        <v>3923</v>
      </c>
      <c r="C1135" s="1" t="s">
        <v>3924</v>
      </c>
      <c r="D1135" s="2" t="s">
        <v>3925</v>
      </c>
      <c r="E1135" s="1" t="s">
        <v>3879</v>
      </c>
      <c r="F1135" s="1" t="n">
        <v>202306</v>
      </c>
      <c r="G1135" s="2" t="s">
        <v>3926</v>
      </c>
      <c r="H1135" s="1" t="n">
        <v>108</v>
      </c>
    </row>
    <row r="1136" customFormat="false" ht="14.25" hidden="false" customHeight="false" outlineLevel="0" collapsed="false">
      <c r="A1136" s="1" t="n">
        <v>1135</v>
      </c>
      <c r="B1136" s="2" t="s">
        <v>3927</v>
      </c>
      <c r="C1136" s="1" t="s">
        <v>3928</v>
      </c>
      <c r="D1136" s="2" t="s">
        <v>3929</v>
      </c>
      <c r="E1136" s="1" t="s">
        <v>3879</v>
      </c>
      <c r="F1136" s="1" t="n">
        <v>202306</v>
      </c>
      <c r="G1136" s="2" t="s">
        <v>3930</v>
      </c>
      <c r="H1136" s="1" t="n">
        <v>28</v>
      </c>
    </row>
    <row r="1137" customFormat="false" ht="14.25" hidden="false" customHeight="false" outlineLevel="0" collapsed="false">
      <c r="A1137" s="1" t="n">
        <v>1136</v>
      </c>
      <c r="B1137" s="2" t="s">
        <v>3931</v>
      </c>
      <c r="C1137" s="1" t="s">
        <v>3932</v>
      </c>
      <c r="D1137" s="2" t="s">
        <v>3933</v>
      </c>
      <c r="E1137" s="1" t="s">
        <v>3879</v>
      </c>
      <c r="F1137" s="1" t="n">
        <v>202306</v>
      </c>
      <c r="G1137" s="2" t="s">
        <v>293</v>
      </c>
      <c r="H1137" s="1" t="n">
        <v>58</v>
      </c>
    </row>
    <row r="1138" customFormat="false" ht="14.25" hidden="false" customHeight="false" outlineLevel="0" collapsed="false">
      <c r="A1138" s="1" t="n">
        <v>1137</v>
      </c>
      <c r="B1138" s="2" t="s">
        <v>3934</v>
      </c>
      <c r="C1138" s="1" t="s">
        <v>3935</v>
      </c>
      <c r="D1138" s="2" t="s">
        <v>3933</v>
      </c>
      <c r="E1138" s="1" t="s">
        <v>3879</v>
      </c>
      <c r="F1138" s="1" t="n">
        <v>202306</v>
      </c>
      <c r="G1138" s="2" t="s">
        <v>293</v>
      </c>
      <c r="H1138" s="1" t="n">
        <v>58</v>
      </c>
    </row>
    <row r="1139" customFormat="false" ht="14.25" hidden="false" customHeight="false" outlineLevel="0" collapsed="false">
      <c r="A1139" s="1" t="n">
        <v>1138</v>
      </c>
      <c r="B1139" s="2" t="s">
        <v>3936</v>
      </c>
      <c r="C1139" s="1" t="s">
        <v>3937</v>
      </c>
      <c r="D1139" s="2" t="s">
        <v>3933</v>
      </c>
      <c r="E1139" s="1" t="s">
        <v>3879</v>
      </c>
      <c r="F1139" s="1" t="n">
        <v>202306</v>
      </c>
      <c r="G1139" s="2" t="s">
        <v>231</v>
      </c>
      <c r="H1139" s="1" t="n">
        <v>58</v>
      </c>
    </row>
    <row r="1140" customFormat="false" ht="14.25" hidden="false" customHeight="false" outlineLevel="0" collapsed="false">
      <c r="A1140" s="1" t="n">
        <v>1139</v>
      </c>
      <c r="B1140" s="2" t="s">
        <v>3938</v>
      </c>
      <c r="C1140" s="1" t="s">
        <v>3939</v>
      </c>
      <c r="D1140" s="2" t="s">
        <v>3940</v>
      </c>
      <c r="E1140" s="1" t="s">
        <v>3879</v>
      </c>
      <c r="F1140" s="1" t="n">
        <v>202306</v>
      </c>
      <c r="G1140" s="2" t="s">
        <v>3059</v>
      </c>
      <c r="H1140" s="1" t="n">
        <v>68</v>
      </c>
    </row>
    <row r="1141" customFormat="false" ht="14.25" hidden="false" customHeight="false" outlineLevel="0" collapsed="false">
      <c r="A1141" s="1" t="n">
        <v>1140</v>
      </c>
      <c r="B1141" s="2" t="s">
        <v>3941</v>
      </c>
      <c r="C1141" s="1" t="s">
        <v>3942</v>
      </c>
      <c r="D1141" s="2" t="s">
        <v>3943</v>
      </c>
      <c r="E1141" s="1" t="s">
        <v>3879</v>
      </c>
      <c r="F1141" s="1" t="n">
        <v>202306</v>
      </c>
      <c r="G1141" s="2" t="s">
        <v>3944</v>
      </c>
      <c r="H1141" s="1" t="n">
        <v>138</v>
      </c>
    </row>
    <row r="1142" customFormat="false" ht="14.25" hidden="false" customHeight="false" outlineLevel="0" collapsed="false">
      <c r="A1142" s="1" t="n">
        <v>1141</v>
      </c>
      <c r="B1142" s="2" t="s">
        <v>3945</v>
      </c>
      <c r="C1142" s="1" t="s">
        <v>3946</v>
      </c>
      <c r="D1142" s="2" t="s">
        <v>3947</v>
      </c>
      <c r="E1142" s="1" t="s">
        <v>3879</v>
      </c>
      <c r="F1142" s="1" t="n">
        <v>202306</v>
      </c>
      <c r="G1142" s="2" t="s">
        <v>3948</v>
      </c>
      <c r="H1142" s="1" t="n">
        <v>58</v>
      </c>
    </row>
    <row r="1143" customFormat="false" ht="14.25" hidden="false" customHeight="false" outlineLevel="0" collapsed="false">
      <c r="A1143" s="1" t="n">
        <v>1142</v>
      </c>
      <c r="B1143" s="2" t="s">
        <v>3949</v>
      </c>
      <c r="C1143" s="1" t="s">
        <v>3950</v>
      </c>
      <c r="D1143" s="2" t="s">
        <v>3951</v>
      </c>
      <c r="E1143" s="1" t="s">
        <v>3879</v>
      </c>
      <c r="F1143" s="1" t="n">
        <v>202306</v>
      </c>
      <c r="G1143" s="2" t="s">
        <v>3952</v>
      </c>
      <c r="H1143" s="1" t="n">
        <v>89</v>
      </c>
    </row>
    <row r="1144" customFormat="false" ht="14.25" hidden="false" customHeight="false" outlineLevel="0" collapsed="false">
      <c r="A1144" s="1" t="n">
        <v>1143</v>
      </c>
      <c r="B1144" s="2" t="s">
        <v>3953</v>
      </c>
      <c r="C1144" s="1" t="s">
        <v>3954</v>
      </c>
      <c r="D1144" s="2" t="s">
        <v>3955</v>
      </c>
      <c r="E1144" s="1" t="s">
        <v>3879</v>
      </c>
      <c r="F1144" s="1" t="n">
        <v>202306</v>
      </c>
      <c r="G1144" s="2" t="s">
        <v>3956</v>
      </c>
      <c r="H1144" s="1" t="n">
        <v>55</v>
      </c>
    </row>
    <row r="1145" customFormat="false" ht="14.25" hidden="false" customHeight="false" outlineLevel="0" collapsed="false">
      <c r="A1145" s="1" t="n">
        <v>1144</v>
      </c>
      <c r="B1145" s="2" t="s">
        <v>3957</v>
      </c>
      <c r="C1145" s="1" t="s">
        <v>3958</v>
      </c>
      <c r="D1145" s="2" t="s">
        <v>3955</v>
      </c>
      <c r="E1145" s="1" t="s">
        <v>3879</v>
      </c>
      <c r="F1145" s="1" t="n">
        <v>202306</v>
      </c>
      <c r="G1145" s="2" t="s">
        <v>3956</v>
      </c>
      <c r="H1145" s="1" t="n">
        <v>55</v>
      </c>
    </row>
    <row r="1146" customFormat="false" ht="14.25" hidden="false" customHeight="false" outlineLevel="0" collapsed="false">
      <c r="A1146" s="1" t="n">
        <v>1145</v>
      </c>
      <c r="B1146" s="2" t="s">
        <v>3959</v>
      </c>
      <c r="C1146" s="1" t="s">
        <v>3960</v>
      </c>
      <c r="D1146" s="2" t="s">
        <v>3961</v>
      </c>
      <c r="E1146" s="1" t="s">
        <v>3879</v>
      </c>
      <c r="F1146" s="1" t="n">
        <v>202306</v>
      </c>
      <c r="G1146" s="2" t="s">
        <v>247</v>
      </c>
      <c r="H1146" s="1" t="n">
        <v>248</v>
      </c>
    </row>
    <row r="1147" customFormat="false" ht="14.25" hidden="false" customHeight="false" outlineLevel="0" collapsed="false">
      <c r="A1147" s="1" t="n">
        <v>1146</v>
      </c>
      <c r="B1147" s="2" t="s">
        <v>3962</v>
      </c>
      <c r="C1147" s="1" t="s">
        <v>3963</v>
      </c>
      <c r="D1147" s="2" t="s">
        <v>3951</v>
      </c>
      <c r="E1147" s="1" t="s">
        <v>3879</v>
      </c>
      <c r="F1147" s="1" t="n">
        <v>202306</v>
      </c>
      <c r="G1147" s="2" t="s">
        <v>247</v>
      </c>
      <c r="H1147" s="1" t="n">
        <v>138</v>
      </c>
    </row>
    <row r="1148" customFormat="false" ht="14.25" hidden="false" customHeight="false" outlineLevel="0" collapsed="false">
      <c r="A1148" s="1" t="n">
        <v>1147</v>
      </c>
      <c r="B1148" s="2" t="s">
        <v>3964</v>
      </c>
      <c r="C1148" s="1" t="s">
        <v>3965</v>
      </c>
      <c r="D1148" s="2" t="s">
        <v>3966</v>
      </c>
      <c r="E1148" s="1" t="s">
        <v>3967</v>
      </c>
      <c r="F1148" s="1" t="n">
        <v>202306</v>
      </c>
      <c r="G1148" s="2" t="s">
        <v>3968</v>
      </c>
      <c r="H1148" s="1" t="n">
        <v>65</v>
      </c>
    </row>
    <row r="1149" customFormat="false" ht="14.25" hidden="false" customHeight="false" outlineLevel="0" collapsed="false">
      <c r="A1149" s="1" t="n">
        <v>1148</v>
      </c>
      <c r="B1149" s="2" t="s">
        <v>3969</v>
      </c>
      <c r="C1149" s="1" t="s">
        <v>3970</v>
      </c>
      <c r="D1149" s="1" t="s">
        <v>3971</v>
      </c>
      <c r="E1149" s="1" t="s">
        <v>3967</v>
      </c>
      <c r="F1149" s="1" t="n">
        <v>202306</v>
      </c>
      <c r="G1149" s="2" t="s">
        <v>3972</v>
      </c>
      <c r="H1149" s="1" t="n">
        <v>98</v>
      </c>
    </row>
    <row r="1150" customFormat="false" ht="14.25" hidden="false" customHeight="false" outlineLevel="0" collapsed="false">
      <c r="A1150" s="1" t="n">
        <v>1149</v>
      </c>
      <c r="B1150" s="2" t="s">
        <v>3973</v>
      </c>
      <c r="C1150" s="2" t="s">
        <v>3974</v>
      </c>
      <c r="D1150" s="1" t="s">
        <v>3975</v>
      </c>
      <c r="E1150" s="1" t="s">
        <v>3967</v>
      </c>
      <c r="F1150" s="1" t="n">
        <v>202306</v>
      </c>
      <c r="G1150" s="2" t="s">
        <v>3976</v>
      </c>
      <c r="H1150" s="1" t="n">
        <v>78</v>
      </c>
    </row>
    <row r="1151" customFormat="false" ht="14.25" hidden="false" customHeight="false" outlineLevel="0" collapsed="false">
      <c r="A1151" s="1" t="n">
        <v>1150</v>
      </c>
      <c r="B1151" s="2" t="s">
        <v>3977</v>
      </c>
      <c r="C1151" s="1" t="s">
        <v>3978</v>
      </c>
      <c r="D1151" s="2" t="s">
        <v>3979</v>
      </c>
      <c r="E1151" s="1" t="s">
        <v>3967</v>
      </c>
      <c r="F1151" s="1" t="n">
        <v>202306</v>
      </c>
      <c r="G1151" s="2" t="s">
        <v>3980</v>
      </c>
      <c r="H1151" s="1" t="n">
        <v>98</v>
      </c>
    </row>
    <row r="1152" customFormat="false" ht="14.25" hidden="false" customHeight="false" outlineLevel="0" collapsed="false">
      <c r="A1152" s="1" t="n">
        <v>1151</v>
      </c>
      <c r="B1152" s="2" t="s">
        <v>3981</v>
      </c>
      <c r="C1152" s="1" t="s">
        <v>3982</v>
      </c>
      <c r="D1152" s="1" t="s">
        <v>3983</v>
      </c>
      <c r="E1152" s="1" t="s">
        <v>3984</v>
      </c>
      <c r="F1152" s="1" t="n">
        <v>202306</v>
      </c>
      <c r="G1152" s="2" t="s">
        <v>220</v>
      </c>
      <c r="H1152" s="1" t="n">
        <v>220</v>
      </c>
    </row>
    <row r="1153" customFormat="false" ht="14.25" hidden="false" customHeight="false" outlineLevel="0" collapsed="false">
      <c r="A1153" s="1" t="n">
        <v>1152</v>
      </c>
      <c r="B1153" s="2" t="s">
        <v>3985</v>
      </c>
      <c r="C1153" s="1" t="s">
        <v>3986</v>
      </c>
      <c r="D1153" s="1" t="s">
        <v>3987</v>
      </c>
      <c r="E1153" s="1" t="s">
        <v>3988</v>
      </c>
      <c r="F1153" s="1" t="n">
        <v>202306</v>
      </c>
      <c r="G1153" s="2" t="s">
        <v>3989</v>
      </c>
      <c r="H1153" s="1" t="n">
        <v>118</v>
      </c>
    </row>
    <row r="1154" customFormat="false" ht="14.25" hidden="false" customHeight="false" outlineLevel="0" collapsed="false">
      <c r="A1154" s="1" t="n">
        <v>1153</v>
      </c>
      <c r="B1154" s="2" t="s">
        <v>3990</v>
      </c>
      <c r="C1154" s="1" t="s">
        <v>3991</v>
      </c>
      <c r="D1154" s="1" t="s">
        <v>3992</v>
      </c>
      <c r="E1154" s="1" t="s">
        <v>3988</v>
      </c>
      <c r="F1154" s="1" t="n">
        <v>202306</v>
      </c>
      <c r="G1154" s="2" t="s">
        <v>3435</v>
      </c>
      <c r="H1154" s="1" t="n">
        <v>128</v>
      </c>
    </row>
    <row r="1155" customFormat="false" ht="14.25" hidden="false" customHeight="false" outlineLevel="0" collapsed="false">
      <c r="A1155" s="1" t="n">
        <v>1154</v>
      </c>
      <c r="B1155" s="2" t="s">
        <v>3993</v>
      </c>
      <c r="C1155" s="1" t="s">
        <v>3994</v>
      </c>
      <c r="D1155" s="1" t="s">
        <v>3995</v>
      </c>
      <c r="E1155" s="1" t="s">
        <v>3988</v>
      </c>
      <c r="F1155" s="1" t="n">
        <v>202306</v>
      </c>
      <c r="G1155" s="2" t="s">
        <v>2809</v>
      </c>
      <c r="H1155" s="1" t="n">
        <v>138</v>
      </c>
    </row>
    <row r="1156" customFormat="false" ht="14.25" hidden="false" customHeight="false" outlineLevel="0" collapsed="false">
      <c r="A1156" s="1" t="n">
        <v>1155</v>
      </c>
      <c r="B1156" s="2" t="s">
        <v>3996</v>
      </c>
      <c r="C1156" s="1" t="s">
        <v>3997</v>
      </c>
      <c r="D1156" s="1" t="s">
        <v>3998</v>
      </c>
      <c r="E1156" s="1" t="s">
        <v>3988</v>
      </c>
      <c r="F1156" s="1" t="n">
        <v>202306</v>
      </c>
      <c r="G1156" s="2" t="s">
        <v>3999</v>
      </c>
      <c r="H1156" s="1" t="n">
        <v>158</v>
      </c>
    </row>
    <row r="1157" customFormat="false" ht="14.25" hidden="false" customHeight="false" outlineLevel="0" collapsed="false">
      <c r="A1157" s="1" t="n">
        <v>1156</v>
      </c>
      <c r="B1157" s="2" t="s">
        <v>4000</v>
      </c>
      <c r="C1157" s="1" t="s">
        <v>4001</v>
      </c>
      <c r="D1157" s="1" t="s">
        <v>4002</v>
      </c>
      <c r="E1157" s="1" t="s">
        <v>3988</v>
      </c>
      <c r="F1157" s="1" t="n">
        <v>202306</v>
      </c>
      <c r="G1157" s="2" t="s">
        <v>4003</v>
      </c>
      <c r="H1157" s="1" t="n">
        <v>128</v>
      </c>
    </row>
    <row r="1158" customFormat="false" ht="14.25" hidden="false" customHeight="false" outlineLevel="0" collapsed="false">
      <c r="A1158" s="1" t="n">
        <v>1157</v>
      </c>
      <c r="B1158" s="2" t="s">
        <v>4004</v>
      </c>
      <c r="C1158" s="1" t="s">
        <v>4005</v>
      </c>
      <c r="D1158" s="1" t="s">
        <v>4006</v>
      </c>
      <c r="E1158" s="1" t="s">
        <v>3988</v>
      </c>
      <c r="F1158" s="1" t="n">
        <v>202306</v>
      </c>
      <c r="G1158" s="2" t="s">
        <v>4007</v>
      </c>
      <c r="H1158" s="1" t="n">
        <v>168</v>
      </c>
    </row>
    <row r="1159" customFormat="false" ht="14.25" hidden="false" customHeight="false" outlineLevel="0" collapsed="false">
      <c r="A1159" s="1" t="n">
        <v>1158</v>
      </c>
      <c r="B1159" s="2" t="s">
        <v>4008</v>
      </c>
      <c r="C1159" s="1" t="s">
        <v>4009</v>
      </c>
      <c r="D1159" s="1" t="s">
        <v>4010</v>
      </c>
      <c r="E1159" s="1" t="s">
        <v>3988</v>
      </c>
      <c r="F1159" s="1" t="n">
        <v>202306</v>
      </c>
      <c r="G1159" s="2" t="s">
        <v>4011</v>
      </c>
      <c r="H1159" s="1" t="n">
        <v>168</v>
      </c>
    </row>
    <row r="1160" customFormat="false" ht="14.25" hidden="false" customHeight="false" outlineLevel="0" collapsed="false">
      <c r="A1160" s="1" t="n">
        <v>1159</v>
      </c>
      <c r="B1160" s="2" t="s">
        <v>4012</v>
      </c>
      <c r="C1160" s="1" t="s">
        <v>4013</v>
      </c>
      <c r="D1160" s="1" t="s">
        <v>4014</v>
      </c>
      <c r="E1160" s="1" t="s">
        <v>3988</v>
      </c>
      <c r="F1160" s="1" t="n">
        <v>202306</v>
      </c>
      <c r="G1160" s="2" t="s">
        <v>4015</v>
      </c>
      <c r="H1160" s="1" t="n">
        <v>89</v>
      </c>
    </row>
    <row r="1161" customFormat="false" ht="14.25" hidden="false" customHeight="false" outlineLevel="0" collapsed="false">
      <c r="A1161" s="1" t="n">
        <v>1160</v>
      </c>
      <c r="B1161" s="2" t="s">
        <v>4016</v>
      </c>
      <c r="C1161" s="1" t="s">
        <v>4017</v>
      </c>
      <c r="D1161" s="1" t="s">
        <v>4018</v>
      </c>
      <c r="E1161" s="1" t="s">
        <v>3988</v>
      </c>
      <c r="F1161" s="1" t="n">
        <v>202306</v>
      </c>
      <c r="G1161" s="2" t="s">
        <v>4019</v>
      </c>
      <c r="H1161" s="1" t="n">
        <v>89</v>
      </c>
    </row>
    <row r="1162" customFormat="false" ht="14.25" hidden="false" customHeight="false" outlineLevel="0" collapsed="false">
      <c r="A1162" s="1" t="n">
        <v>1161</v>
      </c>
      <c r="B1162" s="2" t="s">
        <v>4020</v>
      </c>
      <c r="C1162" s="1" t="s">
        <v>4021</v>
      </c>
      <c r="D1162" s="1" t="s">
        <v>4022</v>
      </c>
      <c r="E1162" s="1" t="s">
        <v>3988</v>
      </c>
      <c r="F1162" s="1" t="n">
        <v>202306</v>
      </c>
      <c r="G1162" s="2" t="s">
        <v>4023</v>
      </c>
      <c r="H1162" s="1" t="n">
        <v>138</v>
      </c>
    </row>
    <row r="1163" customFormat="false" ht="14.25" hidden="false" customHeight="false" outlineLevel="0" collapsed="false">
      <c r="A1163" s="1" t="n">
        <v>1162</v>
      </c>
      <c r="B1163" s="2" t="s">
        <v>4024</v>
      </c>
      <c r="C1163" s="1" t="s">
        <v>4025</v>
      </c>
      <c r="D1163" s="1" t="s">
        <v>4026</v>
      </c>
      <c r="E1163" s="1" t="s">
        <v>3988</v>
      </c>
      <c r="F1163" s="1" t="n">
        <v>202306</v>
      </c>
      <c r="G1163" s="2" t="s">
        <v>4027</v>
      </c>
      <c r="H1163" s="1" t="n">
        <v>138</v>
      </c>
    </row>
    <row r="1164" customFormat="false" ht="14.25" hidden="false" customHeight="false" outlineLevel="0" collapsed="false">
      <c r="A1164" s="1" t="n">
        <v>1163</v>
      </c>
      <c r="B1164" s="2" t="s">
        <v>4028</v>
      </c>
      <c r="C1164" s="1" t="s">
        <v>4029</v>
      </c>
      <c r="D1164" s="1" t="s">
        <v>4030</v>
      </c>
      <c r="E1164" s="1" t="s">
        <v>3988</v>
      </c>
      <c r="F1164" s="1" t="n">
        <v>202306</v>
      </c>
      <c r="G1164" s="2" t="s">
        <v>4031</v>
      </c>
      <c r="H1164" s="1" t="n">
        <v>128</v>
      </c>
    </row>
    <row r="1165" customFormat="false" ht="14.25" hidden="false" customHeight="false" outlineLevel="0" collapsed="false">
      <c r="A1165" s="1" t="n">
        <v>1164</v>
      </c>
      <c r="B1165" s="2" t="s">
        <v>4032</v>
      </c>
      <c r="C1165" s="1" t="s">
        <v>4033</v>
      </c>
      <c r="D1165" s="1" t="s">
        <v>4034</v>
      </c>
      <c r="E1165" s="1" t="s">
        <v>3988</v>
      </c>
      <c r="F1165" s="1" t="n">
        <v>202306</v>
      </c>
      <c r="G1165" s="2" t="s">
        <v>2882</v>
      </c>
      <c r="H1165" s="1" t="n">
        <v>98</v>
      </c>
    </row>
    <row r="1166" customFormat="false" ht="14.25" hidden="false" customHeight="false" outlineLevel="0" collapsed="false">
      <c r="A1166" s="1" t="n">
        <v>1165</v>
      </c>
      <c r="B1166" s="2" t="s">
        <v>4035</v>
      </c>
      <c r="C1166" s="1" t="s">
        <v>4036</v>
      </c>
      <c r="D1166" s="1" t="s">
        <v>4037</v>
      </c>
      <c r="E1166" s="1" t="s">
        <v>3988</v>
      </c>
      <c r="F1166" s="1" t="n">
        <v>202306</v>
      </c>
      <c r="G1166" s="2" t="s">
        <v>2886</v>
      </c>
      <c r="H1166" s="1" t="n">
        <v>168</v>
      </c>
    </row>
    <row r="1167" customFormat="false" ht="14.25" hidden="false" customHeight="false" outlineLevel="0" collapsed="false">
      <c r="A1167" s="1" t="n">
        <v>1166</v>
      </c>
      <c r="B1167" s="2" t="s">
        <v>4038</v>
      </c>
      <c r="C1167" s="1" t="s">
        <v>4039</v>
      </c>
      <c r="D1167" s="1" t="s">
        <v>4040</v>
      </c>
      <c r="E1167" s="1" t="s">
        <v>3988</v>
      </c>
      <c r="F1167" s="1" t="n">
        <v>202306</v>
      </c>
      <c r="G1167" s="2" t="s">
        <v>4041</v>
      </c>
      <c r="H1167" s="1" t="n">
        <v>79</v>
      </c>
    </row>
    <row r="1168" customFormat="false" ht="14.25" hidden="false" customHeight="false" outlineLevel="0" collapsed="false">
      <c r="A1168" s="1" t="n">
        <v>1167</v>
      </c>
      <c r="B1168" s="2" t="s">
        <v>4042</v>
      </c>
      <c r="C1168" s="1" t="s">
        <v>4043</v>
      </c>
      <c r="D1168" s="1" t="s">
        <v>4044</v>
      </c>
      <c r="E1168" s="1" t="s">
        <v>3988</v>
      </c>
      <c r="F1168" s="1" t="n">
        <v>202306</v>
      </c>
      <c r="G1168" s="2" t="s">
        <v>4045</v>
      </c>
      <c r="H1168" s="1" t="n">
        <v>128</v>
      </c>
    </row>
    <row r="1169" customFormat="false" ht="14.25" hidden="false" customHeight="false" outlineLevel="0" collapsed="false">
      <c r="A1169" s="1" t="n">
        <v>1168</v>
      </c>
      <c r="B1169" s="2" t="s">
        <v>4046</v>
      </c>
      <c r="C1169" s="1" t="s">
        <v>4047</v>
      </c>
      <c r="D1169" s="1" t="s">
        <v>4048</v>
      </c>
      <c r="E1169" s="1" t="s">
        <v>3988</v>
      </c>
      <c r="F1169" s="1" t="n">
        <v>202306</v>
      </c>
      <c r="G1169" s="2" t="s">
        <v>4049</v>
      </c>
      <c r="H1169" s="1" t="n">
        <v>98</v>
      </c>
    </row>
    <row r="1170" customFormat="false" ht="14.25" hidden="false" customHeight="false" outlineLevel="0" collapsed="false">
      <c r="A1170" s="1" t="n">
        <v>1169</v>
      </c>
      <c r="B1170" s="2" t="s">
        <v>4050</v>
      </c>
      <c r="C1170" s="1" t="s">
        <v>4051</v>
      </c>
      <c r="D1170" s="1" t="s">
        <v>4052</v>
      </c>
      <c r="E1170" s="1" t="s">
        <v>3988</v>
      </c>
      <c r="F1170" s="1" t="n">
        <v>202306</v>
      </c>
      <c r="G1170" s="2" t="s">
        <v>4053</v>
      </c>
      <c r="H1170" s="1" t="n">
        <v>98</v>
      </c>
    </row>
    <row r="1171" customFormat="false" ht="14.25" hidden="false" customHeight="false" outlineLevel="0" collapsed="false">
      <c r="A1171" s="1" t="n">
        <v>1170</v>
      </c>
      <c r="B1171" s="2" t="s">
        <v>4054</v>
      </c>
      <c r="C1171" s="2" t="s">
        <v>4055</v>
      </c>
      <c r="D1171" s="1" t="s">
        <v>4056</v>
      </c>
      <c r="E1171" s="1" t="s">
        <v>3988</v>
      </c>
      <c r="F1171" s="1" t="n">
        <v>202306</v>
      </c>
      <c r="G1171" s="2" t="s">
        <v>1024</v>
      </c>
      <c r="H1171" s="1" t="n">
        <v>128</v>
      </c>
    </row>
    <row r="1172" customFormat="false" ht="14.25" hidden="false" customHeight="false" outlineLevel="0" collapsed="false">
      <c r="A1172" s="1" t="n">
        <v>1171</v>
      </c>
      <c r="B1172" s="2" t="s">
        <v>4057</v>
      </c>
      <c r="C1172" s="2" t="s">
        <v>4058</v>
      </c>
      <c r="D1172" s="1" t="s">
        <v>4056</v>
      </c>
      <c r="E1172" s="1" t="s">
        <v>3988</v>
      </c>
      <c r="F1172" s="1" t="n">
        <v>202306</v>
      </c>
      <c r="G1172" s="2" t="s">
        <v>662</v>
      </c>
      <c r="H1172" s="1" t="n">
        <v>128</v>
      </c>
    </row>
    <row r="1173" customFormat="false" ht="14.25" hidden="false" customHeight="false" outlineLevel="0" collapsed="false">
      <c r="A1173" s="1" t="n">
        <v>1172</v>
      </c>
      <c r="B1173" s="2" t="s">
        <v>4059</v>
      </c>
      <c r="C1173" s="1" t="s">
        <v>4060</v>
      </c>
      <c r="D1173" s="1" t="s">
        <v>4061</v>
      </c>
      <c r="E1173" s="1" t="s">
        <v>3988</v>
      </c>
      <c r="F1173" s="1" t="n">
        <v>202306</v>
      </c>
      <c r="G1173" s="2" t="s">
        <v>4062</v>
      </c>
      <c r="H1173" s="1" t="n">
        <v>128</v>
      </c>
    </row>
    <row r="1174" customFormat="false" ht="14.25" hidden="false" customHeight="false" outlineLevel="0" collapsed="false">
      <c r="A1174" s="1" t="n">
        <v>1173</v>
      </c>
      <c r="B1174" s="2" t="s">
        <v>4063</v>
      </c>
      <c r="C1174" s="1" t="s">
        <v>4064</v>
      </c>
      <c r="D1174" s="1" t="s">
        <v>4065</v>
      </c>
      <c r="E1174" s="1" t="s">
        <v>3988</v>
      </c>
      <c r="F1174" s="1" t="n">
        <v>202306</v>
      </c>
      <c r="G1174" s="2" t="s">
        <v>4066</v>
      </c>
      <c r="H1174" s="1" t="n">
        <v>88</v>
      </c>
    </row>
    <row r="1175" customFormat="false" ht="14.25" hidden="false" customHeight="false" outlineLevel="0" collapsed="false">
      <c r="A1175" s="1" t="n">
        <v>1174</v>
      </c>
      <c r="B1175" s="2" t="s">
        <v>4067</v>
      </c>
      <c r="C1175" s="1" t="s">
        <v>4068</v>
      </c>
      <c r="D1175" s="1" t="s">
        <v>4069</v>
      </c>
      <c r="E1175" s="1" t="s">
        <v>3988</v>
      </c>
      <c r="F1175" s="1" t="n">
        <v>202306</v>
      </c>
      <c r="G1175" s="2" t="s">
        <v>4070</v>
      </c>
      <c r="H1175" s="1" t="n">
        <v>98</v>
      </c>
    </row>
    <row r="1176" customFormat="false" ht="14.25" hidden="false" customHeight="false" outlineLevel="0" collapsed="false">
      <c r="A1176" s="1" t="n">
        <v>1175</v>
      </c>
      <c r="B1176" s="2" t="s">
        <v>4071</v>
      </c>
      <c r="C1176" s="1" t="s">
        <v>4072</v>
      </c>
      <c r="D1176" s="1" t="s">
        <v>4073</v>
      </c>
      <c r="E1176" s="1" t="s">
        <v>3988</v>
      </c>
      <c r="F1176" s="1" t="n">
        <v>202306</v>
      </c>
      <c r="G1176" s="2" t="s">
        <v>4074</v>
      </c>
      <c r="H1176" s="1" t="n">
        <v>138</v>
      </c>
    </row>
    <row r="1177" customFormat="false" ht="14.25" hidden="false" customHeight="false" outlineLevel="0" collapsed="false">
      <c r="A1177" s="1" t="n">
        <v>1176</v>
      </c>
      <c r="B1177" s="2" t="s">
        <v>4075</v>
      </c>
      <c r="C1177" s="1" t="s">
        <v>4076</v>
      </c>
      <c r="D1177" s="1" t="s">
        <v>2635</v>
      </c>
      <c r="E1177" s="1" t="s">
        <v>3988</v>
      </c>
      <c r="F1177" s="1" t="n">
        <v>202306</v>
      </c>
      <c r="G1177" s="2" t="s">
        <v>4077</v>
      </c>
      <c r="H1177" s="1" t="n">
        <v>89</v>
      </c>
    </row>
    <row r="1178" customFormat="false" ht="14.25" hidden="false" customHeight="false" outlineLevel="0" collapsed="false">
      <c r="A1178" s="1" t="n">
        <v>1177</v>
      </c>
      <c r="B1178" s="2" t="s">
        <v>4078</v>
      </c>
      <c r="C1178" s="1" t="s">
        <v>4079</v>
      </c>
      <c r="D1178" s="1" t="s">
        <v>4080</v>
      </c>
      <c r="E1178" s="1" t="s">
        <v>3988</v>
      </c>
      <c r="F1178" s="1" t="n">
        <v>202306</v>
      </c>
      <c r="G1178" s="2" t="s">
        <v>4081</v>
      </c>
      <c r="H1178" s="1" t="n">
        <v>89</v>
      </c>
    </row>
    <row r="1179" customFormat="false" ht="14.25" hidden="false" customHeight="false" outlineLevel="0" collapsed="false">
      <c r="A1179" s="1" t="n">
        <v>1178</v>
      </c>
      <c r="B1179" s="2" t="s">
        <v>4082</v>
      </c>
      <c r="C1179" s="1" t="s">
        <v>4083</v>
      </c>
      <c r="D1179" s="2" t="s">
        <v>4084</v>
      </c>
      <c r="E1179" s="1" t="s">
        <v>4085</v>
      </c>
      <c r="F1179" s="1" t="n">
        <v>202306</v>
      </c>
      <c r="G1179" s="2" t="s">
        <v>4086</v>
      </c>
      <c r="H1179" s="1" t="n">
        <v>42</v>
      </c>
    </row>
    <row r="1180" customFormat="false" ht="14.25" hidden="false" customHeight="false" outlineLevel="0" collapsed="false">
      <c r="A1180" s="1" t="n">
        <v>1179</v>
      </c>
      <c r="B1180" s="2" t="s">
        <v>4087</v>
      </c>
      <c r="C1180" s="1" t="s">
        <v>4088</v>
      </c>
      <c r="D1180" s="2" t="s">
        <v>4089</v>
      </c>
      <c r="E1180" s="1" t="s">
        <v>4085</v>
      </c>
      <c r="F1180" s="1" t="n">
        <v>202306</v>
      </c>
      <c r="G1180" s="2" t="s">
        <v>4090</v>
      </c>
      <c r="H1180" s="1" t="n">
        <v>49.8</v>
      </c>
    </row>
    <row r="1181" customFormat="false" ht="14.25" hidden="false" customHeight="false" outlineLevel="0" collapsed="false">
      <c r="A1181" s="1" t="n">
        <v>1180</v>
      </c>
      <c r="B1181" s="2" t="s">
        <v>4091</v>
      </c>
      <c r="C1181" s="1" t="s">
        <v>4092</v>
      </c>
      <c r="D1181" s="1" t="s">
        <v>4093</v>
      </c>
      <c r="E1181" s="1" t="s">
        <v>4085</v>
      </c>
      <c r="F1181" s="1" t="n">
        <v>202306</v>
      </c>
      <c r="G1181" s="2" t="s">
        <v>4094</v>
      </c>
      <c r="H1181" s="1" t="n">
        <v>45</v>
      </c>
    </row>
    <row r="1182" customFormat="false" ht="14.25" hidden="false" customHeight="false" outlineLevel="0" collapsed="false">
      <c r="A1182" s="1" t="n">
        <v>1181</v>
      </c>
      <c r="B1182" s="2" t="s">
        <v>4095</v>
      </c>
      <c r="C1182" s="1" t="s">
        <v>4096</v>
      </c>
      <c r="D1182" s="1" t="s">
        <v>4097</v>
      </c>
      <c r="E1182" s="1" t="s">
        <v>4085</v>
      </c>
      <c r="F1182" s="1" t="n">
        <v>202306</v>
      </c>
      <c r="G1182" s="2" t="s">
        <v>205</v>
      </c>
      <c r="H1182" s="1" t="n">
        <v>42</v>
      </c>
    </row>
    <row r="1183" customFormat="false" ht="14.25" hidden="false" customHeight="false" outlineLevel="0" collapsed="false">
      <c r="A1183" s="1" t="n">
        <v>1182</v>
      </c>
      <c r="B1183" s="2" t="s">
        <v>4098</v>
      </c>
      <c r="C1183" s="1" t="s">
        <v>4099</v>
      </c>
      <c r="D1183" s="2" t="s">
        <v>4100</v>
      </c>
      <c r="E1183" s="1" t="s">
        <v>4085</v>
      </c>
      <c r="F1183" s="1" t="n">
        <v>202306</v>
      </c>
      <c r="G1183" s="2" t="s">
        <v>4101</v>
      </c>
      <c r="H1183" s="1" t="n">
        <v>46</v>
      </c>
    </row>
    <row r="1184" customFormat="false" ht="14.25" hidden="false" customHeight="false" outlineLevel="0" collapsed="false">
      <c r="A1184" s="1" t="n">
        <v>1183</v>
      </c>
      <c r="B1184" s="2" t="s">
        <v>4102</v>
      </c>
      <c r="C1184" s="1" t="s">
        <v>4103</v>
      </c>
      <c r="D1184" s="2" t="s">
        <v>4100</v>
      </c>
      <c r="E1184" s="1" t="s">
        <v>4085</v>
      </c>
      <c r="F1184" s="1" t="n">
        <v>202306</v>
      </c>
      <c r="G1184" s="2" t="s">
        <v>4101</v>
      </c>
      <c r="H1184" s="1" t="n">
        <v>46</v>
      </c>
    </row>
    <row r="1185" customFormat="false" ht="14.25" hidden="false" customHeight="false" outlineLevel="0" collapsed="false">
      <c r="A1185" s="1" t="n">
        <v>1184</v>
      </c>
      <c r="B1185" s="2" t="s">
        <v>4104</v>
      </c>
      <c r="C1185" s="1" t="s">
        <v>4105</v>
      </c>
      <c r="D1185" s="2" t="s">
        <v>4106</v>
      </c>
      <c r="E1185" s="1" t="s">
        <v>4085</v>
      </c>
      <c r="F1185" s="1" t="n">
        <v>202306</v>
      </c>
      <c r="G1185" s="2" t="s">
        <v>1237</v>
      </c>
      <c r="H1185" s="1" t="n">
        <v>48</v>
      </c>
    </row>
    <row r="1186" customFormat="false" ht="14.25" hidden="false" customHeight="false" outlineLevel="0" collapsed="false">
      <c r="A1186" s="1" t="n">
        <v>1185</v>
      </c>
      <c r="B1186" s="2" t="s">
        <v>4107</v>
      </c>
      <c r="C1186" s="1" t="s">
        <v>4108</v>
      </c>
      <c r="D1186" s="2" t="s">
        <v>4106</v>
      </c>
      <c r="E1186" s="1" t="s">
        <v>4085</v>
      </c>
      <c r="F1186" s="1" t="n">
        <v>202306</v>
      </c>
      <c r="G1186" s="2" t="s">
        <v>1237</v>
      </c>
      <c r="H1186" s="1" t="n">
        <v>48</v>
      </c>
    </row>
    <row r="1187" customFormat="false" ht="14.25" hidden="false" customHeight="false" outlineLevel="0" collapsed="false">
      <c r="A1187" s="1" t="n">
        <v>1186</v>
      </c>
      <c r="B1187" s="2" t="s">
        <v>4109</v>
      </c>
      <c r="C1187" s="1" t="s">
        <v>4110</v>
      </c>
      <c r="D1187" s="2" t="s">
        <v>4111</v>
      </c>
      <c r="E1187" s="1" t="s">
        <v>4085</v>
      </c>
      <c r="F1187" s="1" t="n">
        <v>202306</v>
      </c>
      <c r="G1187" s="2" t="s">
        <v>1237</v>
      </c>
      <c r="H1187" s="1" t="n">
        <v>45</v>
      </c>
    </row>
    <row r="1188" customFormat="false" ht="14.25" hidden="false" customHeight="false" outlineLevel="0" collapsed="false">
      <c r="A1188" s="1" t="n">
        <v>1187</v>
      </c>
      <c r="B1188" s="2" t="s">
        <v>4112</v>
      </c>
      <c r="C1188" s="1" t="s">
        <v>4113</v>
      </c>
      <c r="D1188" s="2" t="s">
        <v>4114</v>
      </c>
      <c r="E1188" s="1" t="s">
        <v>4085</v>
      </c>
      <c r="F1188" s="1" t="n">
        <v>202306</v>
      </c>
      <c r="G1188" s="2" t="s">
        <v>1237</v>
      </c>
      <c r="H1188" s="1" t="n">
        <v>48</v>
      </c>
    </row>
    <row r="1189" customFormat="false" ht="14.25" hidden="false" customHeight="false" outlineLevel="0" collapsed="false">
      <c r="A1189" s="1" t="n">
        <v>1188</v>
      </c>
      <c r="B1189" s="2" t="s">
        <v>4115</v>
      </c>
      <c r="C1189" s="1" t="s">
        <v>4116</v>
      </c>
      <c r="D1189" s="2" t="s">
        <v>4117</v>
      </c>
      <c r="E1189" s="1" t="s">
        <v>4085</v>
      </c>
      <c r="F1189" s="1" t="n">
        <v>202306</v>
      </c>
      <c r="G1189" s="2" t="s">
        <v>4118</v>
      </c>
      <c r="H1189" s="1" t="n">
        <v>49.8</v>
      </c>
    </row>
    <row r="1190" customFormat="false" ht="14.25" hidden="false" customHeight="false" outlineLevel="0" collapsed="false">
      <c r="A1190" s="1" t="n">
        <v>1189</v>
      </c>
      <c r="B1190" s="2" t="s">
        <v>4119</v>
      </c>
      <c r="C1190" s="1" t="s">
        <v>4120</v>
      </c>
      <c r="D1190" s="1" t="s">
        <v>4121</v>
      </c>
      <c r="E1190" s="1" t="s">
        <v>4122</v>
      </c>
      <c r="F1190" s="1" t="n">
        <v>202306</v>
      </c>
      <c r="G1190" s="2" t="s">
        <v>4123</v>
      </c>
      <c r="H1190" s="1" t="n">
        <v>158</v>
      </c>
    </row>
    <row r="1191" customFormat="false" ht="14.25" hidden="false" customHeight="false" outlineLevel="0" collapsed="false">
      <c r="A1191" s="1" t="n">
        <v>1190</v>
      </c>
      <c r="B1191" s="2" t="s">
        <v>4124</v>
      </c>
      <c r="C1191" s="1" t="s">
        <v>4125</v>
      </c>
      <c r="D1191" s="2" t="s">
        <v>4126</v>
      </c>
      <c r="E1191" s="1" t="s">
        <v>4122</v>
      </c>
      <c r="F1191" s="1" t="n">
        <v>202306</v>
      </c>
      <c r="G1191" s="2" t="s">
        <v>4127</v>
      </c>
      <c r="H1191" s="1" t="n">
        <v>49</v>
      </c>
    </row>
    <row r="1192" customFormat="false" ht="14.25" hidden="false" customHeight="false" outlineLevel="0" collapsed="false">
      <c r="A1192" s="1" t="n">
        <v>1191</v>
      </c>
      <c r="B1192" s="2" t="s">
        <v>4128</v>
      </c>
      <c r="C1192" s="1" t="s">
        <v>4129</v>
      </c>
      <c r="D1192" s="1" t="s">
        <v>4130</v>
      </c>
      <c r="E1192" s="1" t="s">
        <v>4122</v>
      </c>
      <c r="F1192" s="1" t="n">
        <v>202306</v>
      </c>
      <c r="G1192" s="2" t="s">
        <v>4131</v>
      </c>
      <c r="H1192" s="1" t="n">
        <v>95</v>
      </c>
    </row>
    <row r="1193" customFormat="false" ht="14.25" hidden="false" customHeight="false" outlineLevel="0" collapsed="false">
      <c r="A1193" s="1" t="n">
        <v>1192</v>
      </c>
      <c r="B1193" s="2" t="s">
        <v>4132</v>
      </c>
      <c r="C1193" s="1" t="s">
        <v>4133</v>
      </c>
      <c r="D1193" s="1" t="s">
        <v>4134</v>
      </c>
      <c r="E1193" s="1" t="s">
        <v>4135</v>
      </c>
      <c r="F1193" s="1" t="n">
        <v>202306</v>
      </c>
      <c r="G1193" s="2" t="s">
        <v>507</v>
      </c>
      <c r="H1193" s="1" t="n">
        <v>24</v>
      </c>
    </row>
    <row r="1194" customFormat="false" ht="14.25" hidden="false" customHeight="false" outlineLevel="0" collapsed="false">
      <c r="A1194" s="1" t="n">
        <v>1193</v>
      </c>
      <c r="B1194" s="2" t="s">
        <v>4136</v>
      </c>
      <c r="C1194" s="1" t="s">
        <v>4137</v>
      </c>
      <c r="D1194" s="1" t="s">
        <v>4134</v>
      </c>
      <c r="E1194" s="1" t="s">
        <v>4135</v>
      </c>
      <c r="F1194" s="1" t="n">
        <v>202306</v>
      </c>
      <c r="G1194" s="2" t="s">
        <v>507</v>
      </c>
      <c r="H1194" s="1" t="n">
        <v>24</v>
      </c>
    </row>
    <row r="1195" customFormat="false" ht="14.25" hidden="false" customHeight="false" outlineLevel="0" collapsed="false">
      <c r="A1195" s="1" t="n">
        <v>1194</v>
      </c>
      <c r="B1195" s="2" t="s">
        <v>4138</v>
      </c>
      <c r="C1195" s="1" t="s">
        <v>4139</v>
      </c>
      <c r="D1195" s="1" t="s">
        <v>4140</v>
      </c>
      <c r="E1195" s="1" t="s">
        <v>4135</v>
      </c>
      <c r="F1195" s="1" t="n">
        <v>202306</v>
      </c>
      <c r="G1195" s="2" t="s">
        <v>511</v>
      </c>
      <c r="H1195" s="1" t="n">
        <v>28</v>
      </c>
    </row>
    <row r="1196" customFormat="false" ht="14.25" hidden="false" customHeight="false" outlineLevel="0" collapsed="false">
      <c r="A1196" s="1" t="n">
        <v>1195</v>
      </c>
      <c r="B1196" s="2" t="s">
        <v>4141</v>
      </c>
      <c r="C1196" s="1" t="s">
        <v>4142</v>
      </c>
      <c r="D1196" s="2" t="s">
        <v>4143</v>
      </c>
      <c r="E1196" s="1" t="s">
        <v>4144</v>
      </c>
      <c r="F1196" s="1" t="n">
        <v>202306</v>
      </c>
      <c r="G1196" s="2" t="s">
        <v>4145</v>
      </c>
      <c r="H1196" s="1" t="n">
        <v>68</v>
      </c>
    </row>
    <row r="1197" customFormat="false" ht="14.25" hidden="false" customHeight="false" outlineLevel="0" collapsed="false">
      <c r="A1197" s="1" t="n">
        <v>1196</v>
      </c>
      <c r="B1197" s="2" t="s">
        <v>4146</v>
      </c>
      <c r="C1197" s="1" t="s">
        <v>4147</v>
      </c>
      <c r="D1197" s="1" t="s">
        <v>4148</v>
      </c>
      <c r="E1197" s="1" t="s">
        <v>4144</v>
      </c>
      <c r="F1197" s="1" t="n">
        <v>202306</v>
      </c>
      <c r="G1197" s="2" t="s">
        <v>4149</v>
      </c>
      <c r="H1197" s="1" t="n">
        <v>48</v>
      </c>
    </row>
    <row r="1198" customFormat="false" ht="14.25" hidden="false" customHeight="false" outlineLevel="0" collapsed="false">
      <c r="A1198" s="1" t="n">
        <v>1197</v>
      </c>
      <c r="B1198" s="2" t="s">
        <v>4150</v>
      </c>
      <c r="C1198" s="1" t="s">
        <v>4151</v>
      </c>
      <c r="D1198" s="1" t="s">
        <v>4152</v>
      </c>
      <c r="E1198" s="1" t="s">
        <v>4144</v>
      </c>
      <c r="F1198" s="1" t="n">
        <v>202306</v>
      </c>
      <c r="G1198" s="2" t="s">
        <v>4153</v>
      </c>
      <c r="H1198" s="1" t="n">
        <v>62</v>
      </c>
    </row>
    <row r="1199" customFormat="false" ht="14.25" hidden="false" customHeight="false" outlineLevel="0" collapsed="false">
      <c r="A1199" s="1" t="n">
        <v>1198</v>
      </c>
      <c r="B1199" s="2" t="s">
        <v>4154</v>
      </c>
      <c r="C1199" s="1" t="s">
        <v>4155</v>
      </c>
      <c r="D1199" s="1" t="s">
        <v>4152</v>
      </c>
      <c r="E1199" s="1" t="s">
        <v>4144</v>
      </c>
      <c r="F1199" s="1" t="n">
        <v>202306</v>
      </c>
      <c r="G1199" s="2" t="s">
        <v>4153</v>
      </c>
      <c r="H1199" s="1" t="n">
        <v>88</v>
      </c>
    </row>
    <row r="1200" customFormat="false" ht="14.25" hidden="false" customHeight="false" outlineLevel="0" collapsed="false">
      <c r="A1200" s="1" t="n">
        <v>1199</v>
      </c>
      <c r="B1200" s="2" t="s">
        <v>4156</v>
      </c>
      <c r="C1200" s="1" t="s">
        <v>4157</v>
      </c>
      <c r="D1200" s="1" t="s">
        <v>4152</v>
      </c>
      <c r="E1200" s="1" t="s">
        <v>4144</v>
      </c>
      <c r="F1200" s="1" t="n">
        <v>202306</v>
      </c>
      <c r="G1200" s="2" t="s">
        <v>4153</v>
      </c>
      <c r="H1200" s="1" t="n">
        <v>75</v>
      </c>
    </row>
    <row r="1201" customFormat="false" ht="14.25" hidden="false" customHeight="false" outlineLevel="0" collapsed="false">
      <c r="A1201" s="1" t="n">
        <v>1200</v>
      </c>
      <c r="B1201" s="2" t="s">
        <v>4158</v>
      </c>
      <c r="C1201" s="1" t="s">
        <v>4159</v>
      </c>
      <c r="D1201" s="1" t="s">
        <v>4152</v>
      </c>
      <c r="E1201" s="1" t="s">
        <v>4144</v>
      </c>
      <c r="F1201" s="1" t="n">
        <v>202306</v>
      </c>
      <c r="G1201" s="2" t="s">
        <v>4160</v>
      </c>
      <c r="H1201" s="1" t="n">
        <v>98</v>
      </c>
    </row>
    <row r="1202" customFormat="false" ht="14.25" hidden="false" customHeight="false" outlineLevel="0" collapsed="false">
      <c r="A1202" s="1" t="n">
        <v>1201</v>
      </c>
      <c r="B1202" s="2" t="s">
        <v>4161</v>
      </c>
      <c r="C1202" s="1" t="s">
        <v>4162</v>
      </c>
      <c r="D1202" s="1" t="s">
        <v>4152</v>
      </c>
      <c r="E1202" s="1" t="s">
        <v>4144</v>
      </c>
      <c r="F1202" s="1" t="n">
        <v>202306</v>
      </c>
      <c r="G1202" s="2" t="s">
        <v>4163</v>
      </c>
      <c r="H1202" s="1" t="n">
        <v>75</v>
      </c>
    </row>
    <row r="1203" customFormat="false" ht="14.25" hidden="false" customHeight="false" outlineLevel="0" collapsed="false">
      <c r="A1203" s="1" t="n">
        <v>1202</v>
      </c>
      <c r="B1203" s="2" t="s">
        <v>4164</v>
      </c>
      <c r="C1203" s="1" t="s">
        <v>4165</v>
      </c>
      <c r="D1203" s="1" t="s">
        <v>4166</v>
      </c>
      <c r="E1203" s="1" t="s">
        <v>4144</v>
      </c>
      <c r="F1203" s="1" t="n">
        <v>202306</v>
      </c>
      <c r="G1203" s="2" t="s">
        <v>4167</v>
      </c>
      <c r="H1203" s="1" t="n">
        <v>21</v>
      </c>
    </row>
    <row r="1204" customFormat="false" ht="14.25" hidden="false" customHeight="false" outlineLevel="0" collapsed="false">
      <c r="A1204" s="1" t="n">
        <v>1203</v>
      </c>
      <c r="B1204" s="2" t="s">
        <v>4168</v>
      </c>
      <c r="C1204" s="1" t="s">
        <v>4169</v>
      </c>
      <c r="D1204" s="1" t="s">
        <v>4170</v>
      </c>
      <c r="E1204" s="1" t="s">
        <v>4144</v>
      </c>
      <c r="F1204" s="1" t="n">
        <v>202306</v>
      </c>
      <c r="G1204" s="2" t="s">
        <v>4171</v>
      </c>
      <c r="H1204" s="1" t="n">
        <v>35</v>
      </c>
    </row>
    <row r="1205" customFormat="false" ht="14.25" hidden="false" customHeight="false" outlineLevel="0" collapsed="false">
      <c r="A1205" s="1" t="n">
        <v>1204</v>
      </c>
      <c r="B1205" s="2" t="s">
        <v>4172</v>
      </c>
      <c r="C1205" s="1" t="s">
        <v>4173</v>
      </c>
      <c r="D1205" s="1" t="s">
        <v>4166</v>
      </c>
      <c r="E1205" s="1" t="s">
        <v>4144</v>
      </c>
      <c r="F1205" s="1" t="n">
        <v>202306</v>
      </c>
      <c r="G1205" s="2" t="s">
        <v>4174</v>
      </c>
      <c r="H1205" s="1" t="n">
        <v>79</v>
      </c>
    </row>
    <row r="1206" customFormat="false" ht="14.25" hidden="false" customHeight="false" outlineLevel="0" collapsed="false">
      <c r="A1206" s="1" t="n">
        <v>1205</v>
      </c>
      <c r="B1206" s="2" t="s">
        <v>4175</v>
      </c>
      <c r="C1206" s="1" t="s">
        <v>4176</v>
      </c>
      <c r="D1206" s="1" t="s">
        <v>4177</v>
      </c>
      <c r="E1206" s="1" t="s">
        <v>4144</v>
      </c>
      <c r="F1206" s="1" t="n">
        <v>202306</v>
      </c>
      <c r="G1206" s="2" t="s">
        <v>4178</v>
      </c>
      <c r="H1206" s="1" t="n">
        <v>38</v>
      </c>
    </row>
    <row r="1207" customFormat="false" ht="14.25" hidden="false" customHeight="false" outlineLevel="0" collapsed="false">
      <c r="A1207" s="1" t="n">
        <v>1206</v>
      </c>
      <c r="B1207" s="2" t="s">
        <v>4179</v>
      </c>
      <c r="C1207" s="1" t="s">
        <v>4180</v>
      </c>
      <c r="D1207" s="1" t="s">
        <v>4181</v>
      </c>
      <c r="E1207" s="1" t="s">
        <v>4182</v>
      </c>
      <c r="F1207" s="1" t="n">
        <v>202306</v>
      </c>
      <c r="G1207" s="2" t="s">
        <v>4183</v>
      </c>
      <c r="H1207" s="1" t="n">
        <v>76</v>
      </c>
    </row>
    <row r="1208" customFormat="false" ht="14.25" hidden="false" customHeight="false" outlineLevel="0" collapsed="false">
      <c r="A1208" s="1" t="n">
        <v>1207</v>
      </c>
      <c r="B1208" s="2" t="s">
        <v>4184</v>
      </c>
      <c r="C1208" s="1" t="s">
        <v>4185</v>
      </c>
      <c r="D1208" s="1" t="s">
        <v>4186</v>
      </c>
      <c r="E1208" s="1" t="s">
        <v>4182</v>
      </c>
      <c r="F1208" s="1" t="n">
        <v>202306</v>
      </c>
      <c r="G1208" s="2" t="s">
        <v>2586</v>
      </c>
      <c r="H1208" s="1" t="n">
        <v>38</v>
      </c>
    </row>
    <row r="1209" customFormat="false" ht="14.25" hidden="false" customHeight="false" outlineLevel="0" collapsed="false">
      <c r="A1209" s="1" t="n">
        <v>1208</v>
      </c>
      <c r="B1209" s="2" t="s">
        <v>4187</v>
      </c>
      <c r="C1209" s="1" t="s">
        <v>4188</v>
      </c>
      <c r="D1209" s="1" t="s">
        <v>4189</v>
      </c>
      <c r="E1209" s="1" t="s">
        <v>4182</v>
      </c>
      <c r="F1209" s="1" t="n">
        <v>202306</v>
      </c>
      <c r="G1209" s="2" t="s">
        <v>4190</v>
      </c>
      <c r="H1209" s="1" t="n">
        <v>85</v>
      </c>
    </row>
    <row r="1210" customFormat="false" ht="14.25" hidden="false" customHeight="false" outlineLevel="0" collapsed="false">
      <c r="A1210" s="1" t="n">
        <v>1209</v>
      </c>
      <c r="B1210" s="2" t="s">
        <v>4191</v>
      </c>
      <c r="C1210" s="1" t="s">
        <v>4192</v>
      </c>
      <c r="D1210" s="1" t="s">
        <v>599</v>
      </c>
      <c r="E1210" s="1" t="s">
        <v>4182</v>
      </c>
      <c r="F1210" s="1" t="n">
        <v>202306</v>
      </c>
      <c r="G1210" s="2" t="s">
        <v>1171</v>
      </c>
      <c r="H1210" s="1" t="n">
        <v>64000</v>
      </c>
    </row>
    <row r="1211" customFormat="false" ht="14.25" hidden="false" customHeight="false" outlineLevel="0" collapsed="false">
      <c r="A1211" s="1" t="n">
        <v>1210</v>
      </c>
      <c r="B1211" s="2" t="s">
        <v>4193</v>
      </c>
      <c r="C1211" s="1" t="s">
        <v>4194</v>
      </c>
      <c r="D1211" s="1" t="s">
        <v>4195</v>
      </c>
      <c r="E1211" s="1" t="s">
        <v>4196</v>
      </c>
      <c r="F1211" s="1" t="n">
        <v>202306</v>
      </c>
      <c r="G1211" s="2" t="s">
        <v>4197</v>
      </c>
      <c r="H1211" s="1" t="n">
        <v>1800</v>
      </c>
    </row>
    <row r="1212" customFormat="false" ht="14.25" hidden="false" customHeight="false" outlineLevel="0" collapsed="false">
      <c r="A1212" s="1" t="n">
        <v>1211</v>
      </c>
      <c r="B1212" s="2" t="s">
        <v>4198</v>
      </c>
      <c r="C1212" s="1" t="s">
        <v>4199</v>
      </c>
      <c r="D1212" s="1" t="s">
        <v>4200</v>
      </c>
      <c r="E1212" s="1" t="s">
        <v>4201</v>
      </c>
      <c r="F1212" s="1" t="n">
        <v>202306</v>
      </c>
      <c r="G1212" s="2" t="s">
        <v>220</v>
      </c>
      <c r="H1212" s="1" t="n">
        <v>88</v>
      </c>
    </row>
    <row r="1213" customFormat="false" ht="14.25" hidden="false" customHeight="false" outlineLevel="0" collapsed="false">
      <c r="A1213" s="1" t="n">
        <v>1212</v>
      </c>
      <c r="B1213" s="2" t="s">
        <v>4202</v>
      </c>
      <c r="C1213" s="1" t="s">
        <v>4203</v>
      </c>
      <c r="D1213" s="1" t="s">
        <v>4204</v>
      </c>
      <c r="E1213" s="1" t="s">
        <v>4201</v>
      </c>
      <c r="F1213" s="1" t="n">
        <v>202306</v>
      </c>
      <c r="G1213" s="2" t="s">
        <v>693</v>
      </c>
      <c r="H1213" s="1" t="n">
        <v>48</v>
      </c>
    </row>
    <row r="1214" customFormat="false" ht="14.25" hidden="false" customHeight="false" outlineLevel="0" collapsed="false">
      <c r="A1214" s="1" t="n">
        <v>1213</v>
      </c>
      <c r="B1214" s="2" t="s">
        <v>4205</v>
      </c>
      <c r="C1214" s="1" t="s">
        <v>4206</v>
      </c>
      <c r="D1214" s="2" t="s">
        <v>4207</v>
      </c>
      <c r="E1214" s="1" t="s">
        <v>4201</v>
      </c>
      <c r="F1214" s="1" t="n">
        <v>202306</v>
      </c>
      <c r="G1214" s="2" t="s">
        <v>2616</v>
      </c>
      <c r="H1214" s="1" t="n">
        <v>66</v>
      </c>
    </row>
    <row r="1215" customFormat="false" ht="14.25" hidden="false" customHeight="false" outlineLevel="0" collapsed="false">
      <c r="A1215" s="1" t="n">
        <v>1214</v>
      </c>
      <c r="B1215" s="2" t="s">
        <v>4208</v>
      </c>
      <c r="C1215" s="1" t="s">
        <v>4209</v>
      </c>
      <c r="D1215" s="2" t="s">
        <v>4210</v>
      </c>
      <c r="E1215" s="1" t="s">
        <v>4201</v>
      </c>
      <c r="F1215" s="1" t="n">
        <v>202306</v>
      </c>
      <c r="G1215" s="2" t="s">
        <v>4211</v>
      </c>
      <c r="H1215" s="1" t="n">
        <v>128</v>
      </c>
    </row>
    <row r="1216" customFormat="false" ht="14.25" hidden="false" customHeight="false" outlineLevel="0" collapsed="false">
      <c r="A1216" s="1" t="n">
        <v>1215</v>
      </c>
      <c r="B1216" s="2" t="s">
        <v>4212</v>
      </c>
      <c r="C1216" s="1" t="s">
        <v>4213</v>
      </c>
      <c r="D1216" s="1" t="s">
        <v>4214</v>
      </c>
      <c r="E1216" s="1" t="s">
        <v>4215</v>
      </c>
      <c r="F1216" s="1" t="n">
        <v>202306</v>
      </c>
      <c r="G1216" s="2" t="s">
        <v>4216</v>
      </c>
      <c r="H1216" s="1" t="n">
        <v>52</v>
      </c>
    </row>
    <row r="1217" customFormat="false" ht="14.25" hidden="false" customHeight="false" outlineLevel="0" collapsed="false">
      <c r="A1217" s="1" t="n">
        <v>1216</v>
      </c>
      <c r="B1217" s="2" t="s">
        <v>4217</v>
      </c>
      <c r="C1217" s="1" t="s">
        <v>4218</v>
      </c>
      <c r="D1217" s="1" t="s">
        <v>4219</v>
      </c>
      <c r="E1217" s="1" t="s">
        <v>4215</v>
      </c>
      <c r="F1217" s="1" t="n">
        <v>202306</v>
      </c>
      <c r="G1217" s="2" t="s">
        <v>4220</v>
      </c>
      <c r="H1217" s="1" t="n">
        <v>96</v>
      </c>
    </row>
    <row r="1218" customFormat="false" ht="14.25" hidden="false" customHeight="false" outlineLevel="0" collapsed="false">
      <c r="A1218" s="1" t="n">
        <v>1217</v>
      </c>
      <c r="B1218" s="2" t="s">
        <v>4221</v>
      </c>
      <c r="C1218" s="1" t="s">
        <v>4222</v>
      </c>
      <c r="D1218" s="1" t="s">
        <v>4223</v>
      </c>
      <c r="E1218" s="1" t="s">
        <v>4215</v>
      </c>
      <c r="F1218" s="1" t="n">
        <v>202306</v>
      </c>
      <c r="G1218" s="2" t="s">
        <v>4224</v>
      </c>
      <c r="H1218" s="1" t="n">
        <v>68</v>
      </c>
    </row>
    <row r="1219" customFormat="false" ht="14.25" hidden="false" customHeight="false" outlineLevel="0" collapsed="false">
      <c r="A1219" s="1" t="n">
        <v>1218</v>
      </c>
      <c r="B1219" s="2" t="s">
        <v>4225</v>
      </c>
      <c r="C1219" s="1" t="s">
        <v>4226</v>
      </c>
      <c r="D1219" s="1" t="s">
        <v>4227</v>
      </c>
      <c r="E1219" s="1" t="s">
        <v>4215</v>
      </c>
      <c r="F1219" s="1" t="n">
        <v>202306</v>
      </c>
      <c r="G1219" s="2" t="s">
        <v>4228</v>
      </c>
      <c r="H1219" s="1" t="n">
        <v>69.8</v>
      </c>
    </row>
    <row r="1220" customFormat="false" ht="14.25" hidden="false" customHeight="false" outlineLevel="0" collapsed="false">
      <c r="A1220" s="1" t="n">
        <v>1219</v>
      </c>
      <c r="B1220" s="2" t="s">
        <v>4229</v>
      </c>
      <c r="C1220" s="1" t="s">
        <v>4230</v>
      </c>
      <c r="D1220" s="1" t="s">
        <v>4231</v>
      </c>
      <c r="E1220" s="1" t="s">
        <v>4215</v>
      </c>
      <c r="F1220" s="1" t="n">
        <v>202306</v>
      </c>
      <c r="G1220" s="2" t="s">
        <v>1678</v>
      </c>
      <c r="H1220" s="1" t="n">
        <v>86</v>
      </c>
    </row>
    <row r="1221" customFormat="false" ht="14.25" hidden="false" customHeight="false" outlineLevel="0" collapsed="false">
      <c r="A1221" s="1" t="n">
        <v>1220</v>
      </c>
      <c r="B1221" s="2" t="s">
        <v>4232</v>
      </c>
      <c r="C1221" s="1" t="s">
        <v>4233</v>
      </c>
      <c r="D1221" s="2" t="s">
        <v>4234</v>
      </c>
      <c r="E1221" s="1" t="s">
        <v>4215</v>
      </c>
      <c r="F1221" s="1" t="n">
        <v>202306</v>
      </c>
      <c r="G1221" s="2" t="s">
        <v>1678</v>
      </c>
      <c r="H1221" s="1" t="n">
        <v>68</v>
      </c>
    </row>
    <row r="1222" customFormat="false" ht="14.25" hidden="false" customHeight="false" outlineLevel="0" collapsed="false">
      <c r="A1222" s="1" t="n">
        <v>1221</v>
      </c>
      <c r="B1222" s="2" t="s">
        <v>4235</v>
      </c>
      <c r="C1222" s="1" t="s">
        <v>4236</v>
      </c>
      <c r="D1222" s="1" t="s">
        <v>4237</v>
      </c>
      <c r="E1222" s="1" t="s">
        <v>4215</v>
      </c>
      <c r="F1222" s="1" t="n">
        <v>202306</v>
      </c>
      <c r="G1222" s="2" t="s">
        <v>4238</v>
      </c>
      <c r="H1222" s="1" t="n">
        <v>88</v>
      </c>
    </row>
    <row r="1223" customFormat="false" ht="14.25" hidden="false" customHeight="false" outlineLevel="0" collapsed="false">
      <c r="A1223" s="1" t="n">
        <v>1222</v>
      </c>
      <c r="B1223" s="2" t="s">
        <v>4239</v>
      </c>
      <c r="C1223" s="1" t="s">
        <v>4240</v>
      </c>
      <c r="D1223" s="2" t="s">
        <v>4241</v>
      </c>
      <c r="E1223" s="1" t="s">
        <v>4215</v>
      </c>
      <c r="F1223" s="1" t="n">
        <v>202306</v>
      </c>
      <c r="G1223" s="2" t="s">
        <v>3808</v>
      </c>
      <c r="H1223" s="1" t="n">
        <v>45</v>
      </c>
    </row>
    <row r="1224" customFormat="false" ht="14.25" hidden="false" customHeight="false" outlineLevel="0" collapsed="false">
      <c r="A1224" s="1" t="n">
        <v>1223</v>
      </c>
      <c r="B1224" s="2" t="s">
        <v>4242</v>
      </c>
      <c r="C1224" s="1" t="s">
        <v>4243</v>
      </c>
      <c r="D1224" s="1" t="s">
        <v>4244</v>
      </c>
      <c r="E1224" s="1" t="s">
        <v>4215</v>
      </c>
      <c r="F1224" s="1" t="n">
        <v>202306</v>
      </c>
      <c r="G1224" s="2" t="s">
        <v>4245</v>
      </c>
      <c r="H1224" s="1" t="n">
        <v>78</v>
      </c>
    </row>
    <row r="1225" customFormat="false" ht="14.25" hidden="false" customHeight="false" outlineLevel="0" collapsed="false">
      <c r="A1225" s="1" t="n">
        <v>1224</v>
      </c>
      <c r="B1225" s="2" t="s">
        <v>4246</v>
      </c>
      <c r="C1225" s="1" t="s">
        <v>4247</v>
      </c>
      <c r="D1225" s="1" t="s">
        <v>4237</v>
      </c>
      <c r="E1225" s="1" t="s">
        <v>4215</v>
      </c>
      <c r="F1225" s="1" t="n">
        <v>202306</v>
      </c>
      <c r="G1225" s="2" t="s">
        <v>4248</v>
      </c>
      <c r="H1225" s="1" t="n">
        <v>124</v>
      </c>
    </row>
    <row r="1226" customFormat="false" ht="14.25" hidden="false" customHeight="false" outlineLevel="0" collapsed="false">
      <c r="A1226" s="1" t="n">
        <v>1225</v>
      </c>
      <c r="B1226" s="2" t="s">
        <v>4249</v>
      </c>
      <c r="C1226" s="1" t="s">
        <v>4250</v>
      </c>
      <c r="D1226" s="1" t="s">
        <v>4237</v>
      </c>
      <c r="E1226" s="1" t="s">
        <v>4215</v>
      </c>
      <c r="F1226" s="1" t="n">
        <v>202306</v>
      </c>
      <c r="G1226" s="2" t="s">
        <v>4248</v>
      </c>
      <c r="H1226" s="1" t="n">
        <v>156</v>
      </c>
    </row>
    <row r="1227" customFormat="false" ht="14.25" hidden="false" customHeight="false" outlineLevel="0" collapsed="false">
      <c r="A1227" s="1" t="n">
        <v>1226</v>
      </c>
      <c r="B1227" s="2" t="s">
        <v>4251</v>
      </c>
      <c r="C1227" s="1" t="s">
        <v>4252</v>
      </c>
      <c r="D1227" s="1" t="s">
        <v>4253</v>
      </c>
      <c r="E1227" s="1" t="s">
        <v>4215</v>
      </c>
      <c r="F1227" s="1" t="n">
        <v>202306</v>
      </c>
      <c r="G1227" s="2" t="s">
        <v>4254</v>
      </c>
      <c r="H1227" s="1" t="n">
        <v>68</v>
      </c>
    </row>
    <row r="1228" customFormat="false" ht="14.25" hidden="false" customHeight="false" outlineLevel="0" collapsed="false">
      <c r="A1228" s="1" t="n">
        <v>1227</v>
      </c>
      <c r="B1228" s="2" t="s">
        <v>4255</v>
      </c>
      <c r="C1228" s="1" t="s">
        <v>4256</v>
      </c>
      <c r="D1228" s="1" t="s">
        <v>4257</v>
      </c>
      <c r="E1228" s="1" t="s">
        <v>4215</v>
      </c>
      <c r="F1228" s="1" t="n">
        <v>202306</v>
      </c>
      <c r="G1228" s="2" t="s">
        <v>4258</v>
      </c>
      <c r="H1228" s="1" t="n">
        <v>68</v>
      </c>
    </row>
    <row r="1229" customFormat="false" ht="14.25" hidden="false" customHeight="false" outlineLevel="0" collapsed="false">
      <c r="A1229" s="1" t="n">
        <v>1228</v>
      </c>
      <c r="B1229" s="2" t="s">
        <v>4259</v>
      </c>
      <c r="C1229" s="1" t="s">
        <v>4260</v>
      </c>
      <c r="D1229" s="1" t="s">
        <v>4261</v>
      </c>
      <c r="E1229" s="1" t="s">
        <v>4215</v>
      </c>
      <c r="F1229" s="1" t="n">
        <v>202306</v>
      </c>
      <c r="G1229" s="2" t="s">
        <v>4262</v>
      </c>
      <c r="H1229" s="1" t="n">
        <v>89.9</v>
      </c>
    </row>
    <row r="1230" customFormat="false" ht="14.25" hidden="false" customHeight="false" outlineLevel="0" collapsed="false">
      <c r="A1230" s="1" t="n">
        <v>1229</v>
      </c>
      <c r="B1230" s="2" t="s">
        <v>4263</v>
      </c>
      <c r="C1230" s="1" t="s">
        <v>4264</v>
      </c>
      <c r="D1230" s="2" t="s">
        <v>4265</v>
      </c>
      <c r="E1230" s="1" t="s">
        <v>4266</v>
      </c>
      <c r="F1230" s="1" t="n">
        <v>202306</v>
      </c>
      <c r="G1230" s="2" t="s">
        <v>1264</v>
      </c>
      <c r="H1230" s="1" t="n">
        <v>24.8</v>
      </c>
    </row>
    <row r="1231" customFormat="false" ht="14.25" hidden="false" customHeight="false" outlineLevel="0" collapsed="false">
      <c r="A1231" s="1" t="n">
        <v>1230</v>
      </c>
      <c r="B1231" s="2" t="s">
        <v>4267</v>
      </c>
      <c r="C1231" s="1" t="s">
        <v>4268</v>
      </c>
      <c r="D1231" s="1" t="s">
        <v>4269</v>
      </c>
      <c r="E1231" s="1" t="s">
        <v>4270</v>
      </c>
      <c r="F1231" s="1" t="n">
        <v>202306</v>
      </c>
      <c r="G1231" s="2" t="s">
        <v>4271</v>
      </c>
      <c r="H1231" s="1" t="n">
        <v>24</v>
      </c>
    </row>
    <row r="1232" customFormat="false" ht="14.25" hidden="false" customHeight="false" outlineLevel="0" collapsed="false">
      <c r="A1232" s="1" t="n">
        <v>1231</v>
      </c>
      <c r="B1232" s="2" t="s">
        <v>4272</v>
      </c>
      <c r="C1232" s="1" t="s">
        <v>4273</v>
      </c>
      <c r="D1232" s="1" t="s">
        <v>4269</v>
      </c>
      <c r="E1232" s="1" t="s">
        <v>4270</v>
      </c>
      <c r="F1232" s="1" t="n">
        <v>202306</v>
      </c>
      <c r="G1232" s="2" t="s">
        <v>4271</v>
      </c>
      <c r="H1232" s="1" t="n">
        <v>24</v>
      </c>
    </row>
    <row r="1233" customFormat="false" ht="14.25" hidden="false" customHeight="false" outlineLevel="0" collapsed="false">
      <c r="A1233" s="1" t="n">
        <v>1232</v>
      </c>
      <c r="B1233" s="2" t="s">
        <v>4274</v>
      </c>
      <c r="C1233" s="1" t="s">
        <v>4275</v>
      </c>
      <c r="D1233" s="1" t="s">
        <v>4269</v>
      </c>
      <c r="E1233" s="1" t="s">
        <v>4270</v>
      </c>
      <c r="F1233" s="1" t="n">
        <v>202306</v>
      </c>
      <c r="G1233" s="2" t="s">
        <v>4271</v>
      </c>
      <c r="H1233" s="1" t="n">
        <v>24</v>
      </c>
    </row>
    <row r="1234" customFormat="false" ht="14.25" hidden="false" customHeight="false" outlineLevel="0" collapsed="false">
      <c r="A1234" s="1" t="n">
        <v>1233</v>
      </c>
      <c r="B1234" s="2" t="s">
        <v>4276</v>
      </c>
      <c r="C1234" s="1" t="s">
        <v>4277</v>
      </c>
      <c r="D1234" s="1" t="s">
        <v>4269</v>
      </c>
      <c r="E1234" s="1" t="s">
        <v>4270</v>
      </c>
      <c r="F1234" s="1" t="n">
        <v>202306</v>
      </c>
      <c r="G1234" s="2" t="s">
        <v>4271</v>
      </c>
      <c r="H1234" s="1" t="n">
        <v>24</v>
      </c>
    </row>
    <row r="1235" customFormat="false" ht="14.25" hidden="false" customHeight="false" outlineLevel="0" collapsed="false">
      <c r="A1235" s="1" t="n">
        <v>1234</v>
      </c>
      <c r="B1235" s="2" t="s">
        <v>4278</v>
      </c>
      <c r="C1235" s="1" t="s">
        <v>4279</v>
      </c>
      <c r="D1235" s="1" t="s">
        <v>4280</v>
      </c>
      <c r="E1235" s="1" t="s">
        <v>4270</v>
      </c>
      <c r="F1235" s="1" t="n">
        <v>202306</v>
      </c>
      <c r="G1235" s="2" t="s">
        <v>4281</v>
      </c>
      <c r="H1235" s="1" t="n">
        <v>52</v>
      </c>
    </row>
    <row r="1236" customFormat="false" ht="14.25" hidden="false" customHeight="false" outlineLevel="0" collapsed="false">
      <c r="A1236" s="1" t="n">
        <v>1235</v>
      </c>
      <c r="B1236" s="2" t="s">
        <v>4282</v>
      </c>
      <c r="C1236" s="1" t="s">
        <v>4283</v>
      </c>
      <c r="D1236" s="2" t="s">
        <v>4284</v>
      </c>
      <c r="E1236" s="1" t="s">
        <v>4270</v>
      </c>
      <c r="F1236" s="1" t="n">
        <v>202306</v>
      </c>
      <c r="G1236" s="2" t="s">
        <v>4285</v>
      </c>
      <c r="H1236" s="1" t="n">
        <v>59.8</v>
      </c>
    </row>
    <row r="1237" customFormat="false" ht="14.25" hidden="false" customHeight="false" outlineLevel="0" collapsed="false">
      <c r="A1237" s="1" t="n">
        <v>1236</v>
      </c>
      <c r="B1237" s="2" t="s">
        <v>4286</v>
      </c>
      <c r="C1237" s="1" t="s">
        <v>4287</v>
      </c>
      <c r="D1237" s="2" t="s">
        <v>4288</v>
      </c>
      <c r="E1237" s="1" t="s">
        <v>4270</v>
      </c>
      <c r="F1237" s="1" t="n">
        <v>202306</v>
      </c>
      <c r="G1237" s="2" t="s">
        <v>4289</v>
      </c>
      <c r="H1237" s="1" t="n">
        <v>98</v>
      </c>
    </row>
    <row r="1238" customFormat="false" ht="14.25" hidden="false" customHeight="false" outlineLevel="0" collapsed="false">
      <c r="A1238" s="1" t="n">
        <v>1237</v>
      </c>
      <c r="B1238" s="2" t="s">
        <v>4290</v>
      </c>
      <c r="C1238" s="1" t="s">
        <v>4291</v>
      </c>
      <c r="D1238" s="1" t="s">
        <v>4292</v>
      </c>
      <c r="E1238" s="1" t="s">
        <v>4270</v>
      </c>
      <c r="F1238" s="1" t="n">
        <v>202306</v>
      </c>
      <c r="G1238" s="2" t="s">
        <v>2052</v>
      </c>
      <c r="H1238" s="1" t="n">
        <v>19.8</v>
      </c>
    </row>
    <row r="1239" customFormat="false" ht="14.25" hidden="false" customHeight="false" outlineLevel="0" collapsed="false">
      <c r="A1239" s="1" t="n">
        <v>1238</v>
      </c>
      <c r="B1239" s="2" t="s">
        <v>4293</v>
      </c>
      <c r="C1239" s="1" t="s">
        <v>4294</v>
      </c>
      <c r="D1239" s="1" t="s">
        <v>4292</v>
      </c>
      <c r="E1239" s="1" t="s">
        <v>4270</v>
      </c>
      <c r="F1239" s="1" t="n">
        <v>202306</v>
      </c>
      <c r="G1239" s="2" t="s">
        <v>2052</v>
      </c>
      <c r="H1239" s="1" t="n">
        <v>19.8</v>
      </c>
    </row>
    <row r="1240" customFormat="false" ht="14.25" hidden="false" customHeight="false" outlineLevel="0" collapsed="false">
      <c r="A1240" s="1" t="n">
        <v>1239</v>
      </c>
      <c r="B1240" s="2" t="s">
        <v>4295</v>
      </c>
      <c r="C1240" s="1" t="s">
        <v>4296</v>
      </c>
      <c r="D1240" s="1" t="s">
        <v>4292</v>
      </c>
      <c r="E1240" s="1" t="s">
        <v>4270</v>
      </c>
      <c r="F1240" s="1" t="n">
        <v>202306</v>
      </c>
      <c r="G1240" s="2" t="s">
        <v>2052</v>
      </c>
      <c r="H1240" s="1" t="n">
        <v>19.8</v>
      </c>
    </row>
    <row r="1241" customFormat="false" ht="14.25" hidden="false" customHeight="false" outlineLevel="0" collapsed="false">
      <c r="A1241" s="1" t="n">
        <v>1240</v>
      </c>
      <c r="B1241" s="2" t="s">
        <v>4297</v>
      </c>
      <c r="C1241" s="1" t="s">
        <v>4298</v>
      </c>
      <c r="D1241" s="1" t="s">
        <v>4299</v>
      </c>
      <c r="E1241" s="1" t="s">
        <v>4270</v>
      </c>
      <c r="F1241" s="1" t="n">
        <v>202306</v>
      </c>
      <c r="G1241" s="2" t="s">
        <v>4300</v>
      </c>
      <c r="H1241" s="1" t="n">
        <v>58</v>
      </c>
    </row>
    <row r="1242" customFormat="false" ht="14.25" hidden="false" customHeight="false" outlineLevel="0" collapsed="false">
      <c r="A1242" s="1" t="n">
        <v>1241</v>
      </c>
      <c r="B1242" s="2" t="s">
        <v>4301</v>
      </c>
      <c r="C1242" s="1" t="s">
        <v>4302</v>
      </c>
      <c r="D1242" s="1" t="s">
        <v>4303</v>
      </c>
      <c r="E1242" s="1" t="s">
        <v>4270</v>
      </c>
      <c r="F1242" s="1" t="n">
        <v>202306</v>
      </c>
      <c r="G1242" s="2" t="s">
        <v>4304</v>
      </c>
      <c r="H1242" s="1" t="n">
        <v>39.8</v>
      </c>
    </row>
    <row r="1243" customFormat="false" ht="14.25" hidden="false" customHeight="false" outlineLevel="0" collapsed="false">
      <c r="A1243" s="1" t="n">
        <v>1242</v>
      </c>
      <c r="B1243" s="2" t="s">
        <v>4305</v>
      </c>
      <c r="C1243" s="1" t="s">
        <v>4306</v>
      </c>
      <c r="D1243" s="1" t="s">
        <v>4303</v>
      </c>
      <c r="E1243" s="1" t="s">
        <v>4270</v>
      </c>
      <c r="F1243" s="1" t="n">
        <v>202306</v>
      </c>
      <c r="G1243" s="2" t="s">
        <v>4304</v>
      </c>
      <c r="H1243" s="1" t="n">
        <v>39.8</v>
      </c>
    </row>
    <row r="1244" customFormat="false" ht="14.25" hidden="false" customHeight="false" outlineLevel="0" collapsed="false">
      <c r="A1244" s="1" t="n">
        <v>1243</v>
      </c>
      <c r="B1244" s="2" t="s">
        <v>4307</v>
      </c>
      <c r="C1244" s="1" t="s">
        <v>4308</v>
      </c>
      <c r="D1244" s="1" t="s">
        <v>4303</v>
      </c>
      <c r="E1244" s="1" t="s">
        <v>4270</v>
      </c>
      <c r="F1244" s="1" t="n">
        <v>202306</v>
      </c>
      <c r="G1244" s="2" t="s">
        <v>4309</v>
      </c>
      <c r="H1244" s="1" t="n">
        <v>39.8</v>
      </c>
    </row>
    <row r="1245" customFormat="false" ht="14.25" hidden="false" customHeight="false" outlineLevel="0" collapsed="false">
      <c r="A1245" s="1" t="n">
        <v>1244</v>
      </c>
      <c r="B1245" s="2" t="s">
        <v>4310</v>
      </c>
      <c r="C1245" s="1" t="s">
        <v>4311</v>
      </c>
      <c r="D1245" s="1" t="s">
        <v>4303</v>
      </c>
      <c r="E1245" s="1" t="s">
        <v>4270</v>
      </c>
      <c r="F1245" s="1" t="n">
        <v>202306</v>
      </c>
      <c r="G1245" s="2" t="s">
        <v>4309</v>
      </c>
      <c r="H1245" s="1" t="n">
        <v>39.8</v>
      </c>
    </row>
    <row r="1246" customFormat="false" ht="14.25" hidden="false" customHeight="false" outlineLevel="0" collapsed="false">
      <c r="A1246" s="1" t="n">
        <v>1245</v>
      </c>
      <c r="B1246" s="2" t="s">
        <v>4312</v>
      </c>
      <c r="C1246" s="1" t="s">
        <v>4313</v>
      </c>
      <c r="D1246" s="1" t="s">
        <v>4314</v>
      </c>
      <c r="E1246" s="1" t="s">
        <v>4270</v>
      </c>
      <c r="F1246" s="1" t="n">
        <v>202306</v>
      </c>
      <c r="G1246" s="2" t="s">
        <v>205</v>
      </c>
      <c r="H1246" s="1" t="n">
        <v>48</v>
      </c>
    </row>
    <row r="1247" customFormat="false" ht="14.25" hidden="false" customHeight="false" outlineLevel="0" collapsed="false">
      <c r="A1247" s="1" t="n">
        <v>1246</v>
      </c>
      <c r="B1247" s="2" t="s">
        <v>4315</v>
      </c>
      <c r="C1247" s="1" t="s">
        <v>4316</v>
      </c>
      <c r="D1247" s="1" t="s">
        <v>4299</v>
      </c>
      <c r="E1247" s="1" t="s">
        <v>4270</v>
      </c>
      <c r="F1247" s="1" t="n">
        <v>202306</v>
      </c>
      <c r="G1247" s="2" t="s">
        <v>220</v>
      </c>
      <c r="H1247" s="1" t="n">
        <v>58</v>
      </c>
    </row>
    <row r="1248" customFormat="false" ht="14.25" hidden="false" customHeight="false" outlineLevel="0" collapsed="false">
      <c r="A1248" s="1" t="n">
        <v>1247</v>
      </c>
      <c r="B1248" s="2" t="s">
        <v>4317</v>
      </c>
      <c r="C1248" s="1" t="s">
        <v>4318</v>
      </c>
      <c r="D1248" s="2" t="s">
        <v>4319</v>
      </c>
      <c r="E1248" s="1" t="s">
        <v>4270</v>
      </c>
      <c r="F1248" s="1" t="n">
        <v>202306</v>
      </c>
      <c r="G1248" s="2" t="s">
        <v>4320</v>
      </c>
      <c r="H1248" s="1" t="n">
        <v>28</v>
      </c>
    </row>
    <row r="1249" customFormat="false" ht="14.25" hidden="false" customHeight="false" outlineLevel="0" collapsed="false">
      <c r="A1249" s="1" t="n">
        <v>1248</v>
      </c>
      <c r="B1249" s="2" t="s">
        <v>4321</v>
      </c>
      <c r="C1249" s="1" t="s">
        <v>4322</v>
      </c>
      <c r="D1249" s="2" t="s">
        <v>4319</v>
      </c>
      <c r="E1249" s="1" t="s">
        <v>4270</v>
      </c>
      <c r="F1249" s="1" t="n">
        <v>202306</v>
      </c>
      <c r="G1249" s="2" t="s">
        <v>4320</v>
      </c>
      <c r="H1249" s="1" t="n">
        <v>28</v>
      </c>
    </row>
    <row r="1250" customFormat="false" ht="14.25" hidden="false" customHeight="false" outlineLevel="0" collapsed="false">
      <c r="A1250" s="1" t="n">
        <v>1249</v>
      </c>
      <c r="B1250" s="2" t="s">
        <v>4323</v>
      </c>
      <c r="C1250" s="1" t="s">
        <v>4324</v>
      </c>
      <c r="D1250" s="2" t="s">
        <v>4319</v>
      </c>
      <c r="E1250" s="1" t="s">
        <v>4270</v>
      </c>
      <c r="F1250" s="1" t="n">
        <v>202306</v>
      </c>
      <c r="G1250" s="2" t="s">
        <v>4320</v>
      </c>
      <c r="H1250" s="1" t="n">
        <v>28</v>
      </c>
    </row>
    <row r="1251" customFormat="false" ht="14.25" hidden="false" customHeight="false" outlineLevel="0" collapsed="false">
      <c r="A1251" s="1" t="n">
        <v>1250</v>
      </c>
      <c r="B1251" s="2" t="s">
        <v>4325</v>
      </c>
      <c r="C1251" s="1" t="s">
        <v>4326</v>
      </c>
      <c r="D1251" s="2" t="s">
        <v>4319</v>
      </c>
      <c r="E1251" s="1" t="s">
        <v>4270</v>
      </c>
      <c r="F1251" s="1" t="n">
        <v>202306</v>
      </c>
      <c r="G1251" s="2" t="s">
        <v>4320</v>
      </c>
      <c r="H1251" s="1" t="n">
        <v>28</v>
      </c>
    </row>
    <row r="1252" customFormat="false" ht="14.25" hidden="false" customHeight="false" outlineLevel="0" collapsed="false">
      <c r="A1252" s="1" t="n">
        <v>1251</v>
      </c>
      <c r="B1252" s="2" t="s">
        <v>4327</v>
      </c>
      <c r="C1252" s="1" t="s">
        <v>4328</v>
      </c>
      <c r="D1252" s="1" t="s">
        <v>4329</v>
      </c>
      <c r="E1252" s="1" t="s">
        <v>4270</v>
      </c>
      <c r="F1252" s="1" t="n">
        <v>202306</v>
      </c>
      <c r="G1252" s="2" t="s">
        <v>4330</v>
      </c>
      <c r="H1252" s="1" t="n">
        <v>25</v>
      </c>
    </row>
    <row r="1253" customFormat="false" ht="14.25" hidden="false" customHeight="false" outlineLevel="0" collapsed="false">
      <c r="A1253" s="1" t="n">
        <v>1252</v>
      </c>
      <c r="B1253" s="2" t="s">
        <v>4331</v>
      </c>
      <c r="C1253" s="1" t="s">
        <v>4332</v>
      </c>
      <c r="D1253" s="1" t="s">
        <v>4333</v>
      </c>
      <c r="E1253" s="1" t="s">
        <v>4270</v>
      </c>
      <c r="F1253" s="1" t="n">
        <v>202306</v>
      </c>
      <c r="G1253" s="2" t="s">
        <v>693</v>
      </c>
      <c r="H1253" s="1" t="n">
        <v>39.8</v>
      </c>
    </row>
    <row r="1254" customFormat="false" ht="14.25" hidden="false" customHeight="false" outlineLevel="0" collapsed="false">
      <c r="A1254" s="1" t="n">
        <v>1253</v>
      </c>
      <c r="B1254" s="2" t="s">
        <v>4334</v>
      </c>
      <c r="C1254" s="1" t="s">
        <v>4335</v>
      </c>
      <c r="D1254" s="1" t="s">
        <v>4333</v>
      </c>
      <c r="E1254" s="1" t="s">
        <v>4270</v>
      </c>
      <c r="F1254" s="1" t="n">
        <v>202306</v>
      </c>
      <c r="G1254" s="2" t="s">
        <v>693</v>
      </c>
      <c r="H1254" s="1" t="n">
        <v>39.8</v>
      </c>
    </row>
    <row r="1255" customFormat="false" ht="14.25" hidden="false" customHeight="false" outlineLevel="0" collapsed="false">
      <c r="A1255" s="1" t="n">
        <v>1254</v>
      </c>
      <c r="B1255" s="2" t="s">
        <v>4336</v>
      </c>
      <c r="C1255" s="1" t="s">
        <v>4337</v>
      </c>
      <c r="D1255" s="1" t="s">
        <v>4333</v>
      </c>
      <c r="E1255" s="1" t="s">
        <v>4270</v>
      </c>
      <c r="F1255" s="1" t="n">
        <v>202306</v>
      </c>
      <c r="G1255" s="2" t="s">
        <v>693</v>
      </c>
      <c r="H1255" s="1" t="n">
        <v>39.8</v>
      </c>
    </row>
    <row r="1256" customFormat="false" ht="14.25" hidden="false" customHeight="false" outlineLevel="0" collapsed="false">
      <c r="A1256" s="1" t="n">
        <v>1255</v>
      </c>
      <c r="B1256" s="2" t="s">
        <v>4338</v>
      </c>
      <c r="C1256" s="1" t="s">
        <v>4339</v>
      </c>
      <c r="D1256" s="1" t="s">
        <v>4333</v>
      </c>
      <c r="E1256" s="1" t="s">
        <v>4270</v>
      </c>
      <c r="F1256" s="1" t="n">
        <v>202306</v>
      </c>
      <c r="G1256" s="2" t="s">
        <v>693</v>
      </c>
      <c r="H1256" s="1" t="n">
        <v>39.8</v>
      </c>
    </row>
    <row r="1257" customFormat="false" ht="14.25" hidden="false" customHeight="false" outlineLevel="0" collapsed="false">
      <c r="A1257" s="1" t="n">
        <v>1256</v>
      </c>
      <c r="B1257" s="2" t="s">
        <v>4340</v>
      </c>
      <c r="C1257" s="1" t="s">
        <v>4341</v>
      </c>
      <c r="D1257" s="1" t="s">
        <v>4342</v>
      </c>
      <c r="E1257" s="1" t="s">
        <v>4270</v>
      </c>
      <c r="F1257" s="1" t="n">
        <v>202306</v>
      </c>
      <c r="G1257" s="2" t="s">
        <v>4343</v>
      </c>
      <c r="H1257" s="1" t="n">
        <v>78</v>
      </c>
    </row>
    <row r="1258" customFormat="false" ht="14.25" hidden="false" customHeight="false" outlineLevel="0" collapsed="false">
      <c r="A1258" s="1" t="n">
        <v>1257</v>
      </c>
      <c r="B1258" s="2" t="s">
        <v>4344</v>
      </c>
      <c r="C1258" s="1" t="s">
        <v>4345</v>
      </c>
      <c r="D1258" s="2" t="s">
        <v>4346</v>
      </c>
      <c r="E1258" s="1" t="s">
        <v>4270</v>
      </c>
      <c r="F1258" s="1" t="n">
        <v>202306</v>
      </c>
      <c r="G1258" s="2" t="s">
        <v>4347</v>
      </c>
      <c r="H1258" s="1" t="n">
        <v>168</v>
      </c>
    </row>
    <row r="1259" customFormat="false" ht="14.25" hidden="false" customHeight="false" outlineLevel="0" collapsed="false">
      <c r="A1259" s="1" t="n">
        <v>1258</v>
      </c>
      <c r="B1259" s="2" t="s">
        <v>4348</v>
      </c>
      <c r="C1259" s="1" t="s">
        <v>4349</v>
      </c>
      <c r="D1259" s="1" t="s">
        <v>4329</v>
      </c>
      <c r="E1259" s="1" t="s">
        <v>4270</v>
      </c>
      <c r="F1259" s="1" t="n">
        <v>202306</v>
      </c>
      <c r="G1259" s="2" t="s">
        <v>4350</v>
      </c>
      <c r="H1259" s="1" t="n">
        <v>25</v>
      </c>
    </row>
    <row r="1260" customFormat="false" ht="14.25" hidden="false" customHeight="false" outlineLevel="0" collapsed="false">
      <c r="A1260" s="1" t="n">
        <v>1259</v>
      </c>
      <c r="B1260" s="2" t="s">
        <v>4351</v>
      </c>
      <c r="C1260" s="1" t="s">
        <v>4352</v>
      </c>
      <c r="D1260" s="1" t="s">
        <v>4329</v>
      </c>
      <c r="E1260" s="1" t="s">
        <v>4270</v>
      </c>
      <c r="F1260" s="1" t="n">
        <v>202306</v>
      </c>
      <c r="G1260" s="2" t="s">
        <v>4353</v>
      </c>
      <c r="H1260" s="1" t="n">
        <v>25</v>
      </c>
    </row>
    <row r="1261" customFormat="false" ht="14.25" hidden="false" customHeight="false" outlineLevel="0" collapsed="false">
      <c r="A1261" s="1" t="n">
        <v>1260</v>
      </c>
      <c r="B1261" s="2" t="s">
        <v>4354</v>
      </c>
      <c r="C1261" s="1" t="s">
        <v>4355</v>
      </c>
      <c r="D1261" s="1" t="s">
        <v>4329</v>
      </c>
      <c r="E1261" s="1" t="s">
        <v>4270</v>
      </c>
      <c r="F1261" s="1" t="n">
        <v>202306</v>
      </c>
      <c r="G1261" s="2" t="s">
        <v>4356</v>
      </c>
      <c r="H1261" s="1" t="n">
        <v>25</v>
      </c>
    </row>
    <row r="1262" customFormat="false" ht="14.25" hidden="false" customHeight="false" outlineLevel="0" collapsed="false">
      <c r="A1262" s="1" t="n">
        <v>1261</v>
      </c>
      <c r="B1262" s="2" t="s">
        <v>4357</v>
      </c>
      <c r="C1262" s="1" t="s">
        <v>4358</v>
      </c>
      <c r="D1262" s="1" t="s">
        <v>4329</v>
      </c>
      <c r="E1262" s="1" t="s">
        <v>4270</v>
      </c>
      <c r="F1262" s="1" t="n">
        <v>202306</v>
      </c>
      <c r="G1262" s="2" t="s">
        <v>4359</v>
      </c>
      <c r="H1262" s="1" t="n">
        <v>25</v>
      </c>
    </row>
    <row r="1263" customFormat="false" ht="14.25" hidden="false" customHeight="false" outlineLevel="0" collapsed="false">
      <c r="A1263" s="1" t="n">
        <v>1262</v>
      </c>
      <c r="B1263" s="2" t="s">
        <v>4360</v>
      </c>
      <c r="C1263" s="1" t="s">
        <v>4361</v>
      </c>
      <c r="D1263" s="1" t="s">
        <v>4329</v>
      </c>
      <c r="E1263" s="1" t="s">
        <v>4270</v>
      </c>
      <c r="F1263" s="1" t="n">
        <v>202306</v>
      </c>
      <c r="G1263" s="2" t="s">
        <v>4362</v>
      </c>
      <c r="H1263" s="1" t="n">
        <v>25</v>
      </c>
    </row>
    <row r="1264" customFormat="false" ht="14.25" hidden="false" customHeight="false" outlineLevel="0" collapsed="false">
      <c r="A1264" s="1" t="n">
        <v>1263</v>
      </c>
      <c r="B1264" s="2" t="s">
        <v>4363</v>
      </c>
      <c r="C1264" s="1" t="s">
        <v>4364</v>
      </c>
      <c r="D1264" s="2" t="s">
        <v>4365</v>
      </c>
      <c r="E1264" s="1" t="s">
        <v>4366</v>
      </c>
      <c r="F1264" s="1" t="n">
        <v>202306</v>
      </c>
      <c r="G1264" s="2" t="s">
        <v>2075</v>
      </c>
      <c r="H1264" s="1" t="n">
        <v>45</v>
      </c>
    </row>
    <row r="1265" customFormat="false" ht="14.25" hidden="false" customHeight="false" outlineLevel="0" collapsed="false">
      <c r="A1265" s="1" t="n">
        <v>1264</v>
      </c>
      <c r="B1265" s="2" t="s">
        <v>4367</v>
      </c>
      <c r="C1265" s="1" t="s">
        <v>4368</v>
      </c>
      <c r="D1265" s="1" t="s">
        <v>4369</v>
      </c>
      <c r="E1265" s="1" t="s">
        <v>4366</v>
      </c>
      <c r="F1265" s="1" t="n">
        <v>202306</v>
      </c>
      <c r="G1265" s="2" t="s">
        <v>1187</v>
      </c>
      <c r="H1265" s="1" t="n">
        <v>28.8</v>
      </c>
    </row>
    <row r="1266" customFormat="false" ht="14.25" hidden="false" customHeight="false" outlineLevel="0" collapsed="false">
      <c r="A1266" s="1" t="n">
        <v>1265</v>
      </c>
      <c r="B1266" s="2" t="s">
        <v>4370</v>
      </c>
      <c r="C1266" s="1" t="s">
        <v>4371</v>
      </c>
      <c r="D1266" s="1" t="s">
        <v>4372</v>
      </c>
      <c r="E1266" s="1" t="s">
        <v>4366</v>
      </c>
      <c r="F1266" s="1" t="n">
        <v>202306</v>
      </c>
      <c r="G1266" s="2" t="s">
        <v>12</v>
      </c>
      <c r="H1266" s="1" t="n">
        <v>49.8</v>
      </c>
    </row>
    <row r="1267" customFormat="false" ht="14.25" hidden="false" customHeight="false" outlineLevel="0" collapsed="false">
      <c r="A1267" s="1" t="n">
        <v>1266</v>
      </c>
      <c r="B1267" s="2" t="s">
        <v>4373</v>
      </c>
      <c r="C1267" s="1" t="s">
        <v>4374</v>
      </c>
      <c r="D1267" s="1" t="s">
        <v>4375</v>
      </c>
      <c r="E1267" s="1" t="s">
        <v>4366</v>
      </c>
      <c r="F1267" s="1" t="n">
        <v>202306</v>
      </c>
      <c r="G1267" s="2" t="s">
        <v>2586</v>
      </c>
      <c r="H1267" s="1" t="n">
        <v>98</v>
      </c>
    </row>
    <row r="1268" customFormat="false" ht="14.25" hidden="false" customHeight="false" outlineLevel="0" collapsed="false">
      <c r="A1268" s="1" t="n">
        <v>1267</v>
      </c>
      <c r="B1268" s="2" t="s">
        <v>4376</v>
      </c>
      <c r="C1268" s="1" t="s">
        <v>4377</v>
      </c>
      <c r="D1268" s="2" t="s">
        <v>4378</v>
      </c>
      <c r="E1268" s="1" t="s">
        <v>4379</v>
      </c>
      <c r="F1268" s="1" t="n">
        <v>202306</v>
      </c>
      <c r="G1268" s="2" t="s">
        <v>4380</v>
      </c>
      <c r="H1268" s="1" t="n">
        <v>69.8</v>
      </c>
    </row>
    <row r="1269" customFormat="false" ht="14.25" hidden="false" customHeight="false" outlineLevel="0" collapsed="false">
      <c r="A1269" s="1" t="n">
        <v>1268</v>
      </c>
      <c r="B1269" s="2" t="s">
        <v>4381</v>
      </c>
      <c r="C1269" s="1" t="s">
        <v>4382</v>
      </c>
      <c r="D1269" s="2" t="s">
        <v>4383</v>
      </c>
      <c r="E1269" s="1" t="s">
        <v>4384</v>
      </c>
      <c r="F1269" s="1" t="n">
        <v>202306</v>
      </c>
      <c r="G1269" s="2" t="s">
        <v>3968</v>
      </c>
      <c r="H1269" s="1" t="n">
        <v>52</v>
      </c>
    </row>
    <row r="1270" customFormat="false" ht="14.25" hidden="false" customHeight="false" outlineLevel="0" collapsed="false">
      <c r="A1270" s="1" t="n">
        <v>1269</v>
      </c>
      <c r="B1270" s="2" t="s">
        <v>4385</v>
      </c>
      <c r="C1270" s="1" t="s">
        <v>4386</v>
      </c>
      <c r="D1270" s="1" t="s">
        <v>4387</v>
      </c>
      <c r="E1270" s="1" t="s">
        <v>4388</v>
      </c>
      <c r="F1270" s="1" t="n">
        <v>202306</v>
      </c>
      <c r="G1270" s="2" t="s">
        <v>4389</v>
      </c>
      <c r="H1270" s="1" t="n">
        <v>9.8</v>
      </c>
    </row>
    <row r="1271" customFormat="false" ht="14.25" hidden="false" customHeight="false" outlineLevel="0" collapsed="false">
      <c r="A1271" s="1" t="n">
        <v>1270</v>
      </c>
      <c r="B1271" s="2" t="s">
        <v>4390</v>
      </c>
      <c r="C1271" s="1" t="s">
        <v>4391</v>
      </c>
      <c r="D1271" s="1" t="s">
        <v>4392</v>
      </c>
      <c r="E1271" s="1" t="s">
        <v>4393</v>
      </c>
      <c r="F1271" s="1" t="n">
        <v>202306</v>
      </c>
      <c r="G1271" s="2" t="s">
        <v>2075</v>
      </c>
      <c r="H1271" s="1" t="n">
        <v>38</v>
      </c>
    </row>
    <row r="1272" customFormat="false" ht="14.25" hidden="false" customHeight="false" outlineLevel="0" collapsed="false">
      <c r="A1272" s="1" t="n">
        <v>1271</v>
      </c>
      <c r="B1272" s="2" t="s">
        <v>4394</v>
      </c>
      <c r="C1272" s="1" t="s">
        <v>4395</v>
      </c>
      <c r="D1272" s="1" t="s">
        <v>4396</v>
      </c>
      <c r="E1272" s="1" t="s">
        <v>4393</v>
      </c>
      <c r="F1272" s="1" t="n">
        <v>202306</v>
      </c>
      <c r="G1272" s="2" t="s">
        <v>3176</v>
      </c>
      <c r="H1272" s="1" t="n">
        <v>46</v>
      </c>
    </row>
    <row r="1273" customFormat="false" ht="14.25" hidden="false" customHeight="false" outlineLevel="0" collapsed="false">
      <c r="A1273" s="1" t="n">
        <v>1272</v>
      </c>
      <c r="B1273" s="2" t="s">
        <v>4397</v>
      </c>
      <c r="C1273" s="1" t="s">
        <v>4398</v>
      </c>
      <c r="D1273" s="2" t="s">
        <v>4399</v>
      </c>
      <c r="E1273" s="1" t="s">
        <v>4400</v>
      </c>
      <c r="F1273" s="1" t="n">
        <v>202306</v>
      </c>
      <c r="G1273" s="2" t="s">
        <v>154</v>
      </c>
      <c r="H1273" s="1" t="n">
        <v>90</v>
      </c>
    </row>
    <row r="1274" customFormat="false" ht="14.25" hidden="false" customHeight="false" outlineLevel="0" collapsed="false">
      <c r="A1274" s="1" t="n">
        <v>1273</v>
      </c>
      <c r="B1274" s="2" t="s">
        <v>4401</v>
      </c>
      <c r="C1274" s="1" t="s">
        <v>4402</v>
      </c>
      <c r="D1274" s="2" t="s">
        <v>4399</v>
      </c>
      <c r="E1274" s="1" t="s">
        <v>4400</v>
      </c>
      <c r="F1274" s="1" t="n">
        <v>202306</v>
      </c>
      <c r="G1274" s="2" t="s">
        <v>154</v>
      </c>
      <c r="H1274" s="1" t="n">
        <v>90</v>
      </c>
    </row>
    <row r="1275" customFormat="false" ht="14.25" hidden="false" customHeight="false" outlineLevel="0" collapsed="false">
      <c r="A1275" s="1" t="n">
        <v>1274</v>
      </c>
      <c r="B1275" s="2" t="s">
        <v>4403</v>
      </c>
      <c r="C1275" s="1" t="s">
        <v>4404</v>
      </c>
      <c r="D1275" s="2" t="s">
        <v>4405</v>
      </c>
      <c r="E1275" s="1" t="s">
        <v>4400</v>
      </c>
      <c r="F1275" s="1" t="n">
        <v>202306</v>
      </c>
      <c r="G1275" s="2" t="s">
        <v>4406</v>
      </c>
      <c r="H1275" s="1" t="n">
        <v>55</v>
      </c>
    </row>
    <row r="1276" customFormat="false" ht="14.25" hidden="false" customHeight="false" outlineLevel="0" collapsed="false">
      <c r="A1276" s="1" t="n">
        <v>1275</v>
      </c>
      <c r="B1276" s="2" t="s">
        <v>4407</v>
      </c>
      <c r="C1276" s="1" t="s">
        <v>4408</v>
      </c>
      <c r="D1276" s="1" t="s">
        <v>4409</v>
      </c>
      <c r="E1276" s="1" t="s">
        <v>4400</v>
      </c>
      <c r="F1276" s="1" t="n">
        <v>202306</v>
      </c>
      <c r="G1276" s="2" t="s">
        <v>12</v>
      </c>
      <c r="H1276" s="1" t="n">
        <v>46.8</v>
      </c>
    </row>
    <row r="1277" customFormat="false" ht="14.25" hidden="false" customHeight="false" outlineLevel="0" collapsed="false">
      <c r="A1277" s="1" t="n">
        <v>1276</v>
      </c>
      <c r="B1277" s="2" t="s">
        <v>4410</v>
      </c>
      <c r="C1277" s="1" t="s">
        <v>4411</v>
      </c>
      <c r="D1277" s="2" t="s">
        <v>4412</v>
      </c>
      <c r="E1277" s="1" t="s">
        <v>4413</v>
      </c>
      <c r="F1277" s="1" t="n">
        <v>202306</v>
      </c>
      <c r="G1277" s="2" t="s">
        <v>4414</v>
      </c>
      <c r="H1277" s="1" t="n">
        <v>99</v>
      </c>
    </row>
    <row r="1278" customFormat="false" ht="14.25" hidden="false" customHeight="false" outlineLevel="0" collapsed="false">
      <c r="A1278" s="1" t="n">
        <v>1277</v>
      </c>
      <c r="B1278" s="2" t="s">
        <v>4415</v>
      </c>
      <c r="C1278" s="1" t="s">
        <v>4416</v>
      </c>
      <c r="D1278" s="2" t="s">
        <v>4417</v>
      </c>
      <c r="E1278" s="1" t="s">
        <v>4413</v>
      </c>
      <c r="F1278" s="1" t="n">
        <v>202306</v>
      </c>
      <c r="G1278" s="2" t="s">
        <v>4216</v>
      </c>
      <c r="H1278" s="1" t="n">
        <v>17.9</v>
      </c>
    </row>
    <row r="1279" customFormat="false" ht="14.25" hidden="false" customHeight="false" outlineLevel="0" collapsed="false">
      <c r="A1279" s="1" t="n">
        <v>1278</v>
      </c>
      <c r="B1279" s="2" t="s">
        <v>4418</v>
      </c>
      <c r="C1279" s="1" t="s">
        <v>4419</v>
      </c>
      <c r="D1279" s="2" t="s">
        <v>4420</v>
      </c>
      <c r="E1279" s="1" t="s">
        <v>4413</v>
      </c>
      <c r="F1279" s="1" t="n">
        <v>202306</v>
      </c>
      <c r="G1279" s="2" t="s">
        <v>4421</v>
      </c>
      <c r="H1279" s="1" t="n">
        <v>49.8</v>
      </c>
    </row>
    <row r="1280" customFormat="false" ht="14.25" hidden="false" customHeight="false" outlineLevel="0" collapsed="false">
      <c r="A1280" s="1" t="n">
        <v>1279</v>
      </c>
      <c r="B1280" s="2" t="s">
        <v>4422</v>
      </c>
      <c r="C1280" s="1" t="s">
        <v>4423</v>
      </c>
      <c r="D1280" s="1" t="s">
        <v>4424</v>
      </c>
      <c r="E1280" s="1" t="s">
        <v>4413</v>
      </c>
      <c r="F1280" s="1" t="n">
        <v>202306</v>
      </c>
      <c r="G1280" s="2" t="s">
        <v>4425</v>
      </c>
      <c r="H1280" s="1" t="n">
        <v>108</v>
      </c>
    </row>
    <row r="1281" customFormat="false" ht="14.25" hidden="false" customHeight="false" outlineLevel="0" collapsed="false">
      <c r="A1281" s="1" t="n">
        <v>1280</v>
      </c>
      <c r="B1281" s="2" t="s">
        <v>4426</v>
      </c>
      <c r="C1281" s="1" t="s">
        <v>4427</v>
      </c>
      <c r="D1281" s="1" t="s">
        <v>4428</v>
      </c>
      <c r="E1281" s="1" t="s">
        <v>4413</v>
      </c>
      <c r="F1281" s="1" t="n">
        <v>202306</v>
      </c>
      <c r="G1281" s="2" t="s">
        <v>4429</v>
      </c>
      <c r="H1281" s="1" t="n">
        <v>79</v>
      </c>
    </row>
    <row r="1282" customFormat="false" ht="14.25" hidden="false" customHeight="false" outlineLevel="0" collapsed="false">
      <c r="A1282" s="1" t="n">
        <v>1281</v>
      </c>
      <c r="B1282" s="2" t="s">
        <v>4430</v>
      </c>
      <c r="C1282" s="1" t="s">
        <v>4431</v>
      </c>
      <c r="D1282" s="2" t="s">
        <v>4432</v>
      </c>
      <c r="E1282" s="1" t="s">
        <v>4413</v>
      </c>
      <c r="F1282" s="1" t="n">
        <v>202306</v>
      </c>
      <c r="G1282" s="2" t="s">
        <v>1050</v>
      </c>
      <c r="H1282" s="1" t="n">
        <v>49.8</v>
      </c>
    </row>
    <row r="1283" customFormat="false" ht="14.25" hidden="false" customHeight="false" outlineLevel="0" collapsed="false">
      <c r="A1283" s="1" t="n">
        <v>1282</v>
      </c>
      <c r="B1283" s="2" t="s">
        <v>4433</v>
      </c>
      <c r="C1283" s="1" t="s">
        <v>4434</v>
      </c>
      <c r="D1283" s="2" t="s">
        <v>4435</v>
      </c>
      <c r="E1283" s="1" t="s">
        <v>4413</v>
      </c>
      <c r="F1283" s="1" t="n">
        <v>202306</v>
      </c>
      <c r="G1283" s="2" t="s">
        <v>1050</v>
      </c>
      <c r="H1283" s="1" t="n">
        <v>90</v>
      </c>
    </row>
    <row r="1284" customFormat="false" ht="14.25" hidden="false" customHeight="false" outlineLevel="0" collapsed="false">
      <c r="A1284" s="1" t="n">
        <v>1283</v>
      </c>
      <c r="B1284" s="2" t="s">
        <v>4436</v>
      </c>
      <c r="C1284" s="1" t="s">
        <v>4437</v>
      </c>
      <c r="D1284" s="2" t="s">
        <v>4438</v>
      </c>
      <c r="E1284" s="1" t="s">
        <v>4413</v>
      </c>
      <c r="F1284" s="1" t="n">
        <v>202306</v>
      </c>
      <c r="G1284" s="2" t="s">
        <v>1050</v>
      </c>
      <c r="H1284" s="1" t="n">
        <v>90</v>
      </c>
    </row>
    <row r="1285" customFormat="false" ht="14.25" hidden="false" customHeight="false" outlineLevel="0" collapsed="false">
      <c r="A1285" s="1" t="n">
        <v>1284</v>
      </c>
      <c r="B1285" s="2" t="s">
        <v>4439</v>
      </c>
      <c r="C1285" s="1" t="s">
        <v>4440</v>
      </c>
      <c r="D1285" s="2" t="s">
        <v>4441</v>
      </c>
      <c r="E1285" s="1" t="s">
        <v>4413</v>
      </c>
      <c r="F1285" s="1" t="n">
        <v>202306</v>
      </c>
      <c r="G1285" s="2" t="s">
        <v>1050</v>
      </c>
      <c r="H1285" s="1" t="n">
        <v>90</v>
      </c>
    </row>
    <row r="1286" customFormat="false" ht="14.25" hidden="false" customHeight="false" outlineLevel="0" collapsed="false">
      <c r="A1286" s="1" t="n">
        <v>1285</v>
      </c>
      <c r="B1286" s="2" t="s">
        <v>4442</v>
      </c>
      <c r="C1286" s="1" t="s">
        <v>4443</v>
      </c>
      <c r="D1286" s="2" t="s">
        <v>4444</v>
      </c>
      <c r="E1286" s="1" t="s">
        <v>4413</v>
      </c>
      <c r="F1286" s="1" t="n">
        <v>202306</v>
      </c>
      <c r="G1286" s="2" t="s">
        <v>1050</v>
      </c>
      <c r="H1286" s="1" t="n">
        <v>90</v>
      </c>
    </row>
    <row r="1287" customFormat="false" ht="14.25" hidden="false" customHeight="false" outlineLevel="0" collapsed="false">
      <c r="A1287" s="1" t="n">
        <v>1286</v>
      </c>
      <c r="B1287" s="2" t="s">
        <v>4445</v>
      </c>
      <c r="C1287" s="1" t="s">
        <v>4446</v>
      </c>
      <c r="D1287" s="1" t="s">
        <v>4447</v>
      </c>
      <c r="E1287" s="1" t="s">
        <v>4413</v>
      </c>
      <c r="F1287" s="1" t="n">
        <v>202306</v>
      </c>
      <c r="G1287" s="2" t="s">
        <v>4448</v>
      </c>
      <c r="H1287" s="1" t="n">
        <v>69.9</v>
      </c>
    </row>
    <row r="1288" customFormat="false" ht="14.25" hidden="false" customHeight="false" outlineLevel="0" collapsed="false">
      <c r="A1288" s="1" t="n">
        <v>1287</v>
      </c>
      <c r="B1288" s="2" t="s">
        <v>4449</v>
      </c>
      <c r="C1288" s="1" t="s">
        <v>4450</v>
      </c>
      <c r="D1288" s="2" t="s">
        <v>4451</v>
      </c>
      <c r="E1288" s="1" t="s">
        <v>4413</v>
      </c>
      <c r="F1288" s="1" t="n">
        <v>202306</v>
      </c>
      <c r="G1288" s="2" t="s">
        <v>1058</v>
      </c>
      <c r="H1288" s="1" t="n">
        <v>90</v>
      </c>
    </row>
    <row r="1289" customFormat="false" ht="14.25" hidden="false" customHeight="false" outlineLevel="0" collapsed="false">
      <c r="A1289" s="1" t="n">
        <v>1288</v>
      </c>
      <c r="B1289" s="2" t="s">
        <v>4452</v>
      </c>
      <c r="C1289" s="1" t="s">
        <v>4453</v>
      </c>
      <c r="D1289" s="2" t="s">
        <v>4454</v>
      </c>
      <c r="E1289" s="1" t="s">
        <v>4413</v>
      </c>
      <c r="F1289" s="1" t="n">
        <v>202306</v>
      </c>
      <c r="G1289" s="2" t="s">
        <v>1058</v>
      </c>
      <c r="H1289" s="1" t="n">
        <v>115</v>
      </c>
    </row>
    <row r="1290" customFormat="false" ht="14.25" hidden="false" customHeight="false" outlineLevel="0" collapsed="false">
      <c r="A1290" s="1" t="n">
        <v>1289</v>
      </c>
      <c r="B1290" s="2" t="s">
        <v>4455</v>
      </c>
      <c r="C1290" s="1" t="s">
        <v>4456</v>
      </c>
      <c r="D1290" s="2" t="s">
        <v>4457</v>
      </c>
      <c r="E1290" s="1" t="s">
        <v>4413</v>
      </c>
      <c r="F1290" s="1" t="n">
        <v>202306</v>
      </c>
      <c r="G1290" s="2" t="s">
        <v>1058</v>
      </c>
      <c r="H1290" s="1" t="n">
        <v>115</v>
      </c>
    </row>
    <row r="1291" customFormat="false" ht="14.25" hidden="false" customHeight="false" outlineLevel="0" collapsed="false">
      <c r="A1291" s="1" t="n">
        <v>1290</v>
      </c>
      <c r="B1291" s="2" t="s">
        <v>4458</v>
      </c>
      <c r="C1291" s="1" t="s">
        <v>4459</v>
      </c>
      <c r="D1291" s="2" t="s">
        <v>4460</v>
      </c>
      <c r="E1291" s="1" t="s">
        <v>4413</v>
      </c>
      <c r="F1291" s="1" t="n">
        <v>202306</v>
      </c>
      <c r="G1291" s="2" t="s">
        <v>1058</v>
      </c>
      <c r="H1291" s="1" t="n">
        <v>115</v>
      </c>
    </row>
    <row r="1292" customFormat="false" ht="14.25" hidden="false" customHeight="false" outlineLevel="0" collapsed="false">
      <c r="A1292" s="1" t="n">
        <v>1291</v>
      </c>
      <c r="B1292" s="2" t="s">
        <v>4461</v>
      </c>
      <c r="C1292" s="1" t="s">
        <v>4462</v>
      </c>
      <c r="D1292" s="2" t="s">
        <v>4463</v>
      </c>
      <c r="E1292" s="1" t="s">
        <v>4413</v>
      </c>
      <c r="F1292" s="1" t="n">
        <v>202306</v>
      </c>
      <c r="G1292" s="2" t="s">
        <v>1058</v>
      </c>
      <c r="H1292" s="1" t="n">
        <v>115</v>
      </c>
    </row>
    <row r="1293" customFormat="false" ht="14.25" hidden="false" customHeight="false" outlineLevel="0" collapsed="false">
      <c r="A1293" s="1" t="n">
        <v>1292</v>
      </c>
      <c r="B1293" s="2" t="s">
        <v>4464</v>
      </c>
      <c r="C1293" s="1" t="s">
        <v>4465</v>
      </c>
      <c r="D1293" s="2" t="s">
        <v>4466</v>
      </c>
      <c r="E1293" s="1" t="s">
        <v>4413</v>
      </c>
      <c r="F1293" s="1" t="n">
        <v>202306</v>
      </c>
      <c r="G1293" s="2" t="s">
        <v>1058</v>
      </c>
      <c r="H1293" s="1" t="n">
        <v>115</v>
      </c>
    </row>
    <row r="1294" customFormat="false" ht="14.25" hidden="false" customHeight="false" outlineLevel="0" collapsed="false">
      <c r="A1294" s="1" t="n">
        <v>1293</v>
      </c>
      <c r="B1294" s="2" t="s">
        <v>4467</v>
      </c>
      <c r="C1294" s="1" t="s">
        <v>4468</v>
      </c>
      <c r="D1294" s="1" t="s">
        <v>4469</v>
      </c>
      <c r="E1294" s="1" t="s">
        <v>4413</v>
      </c>
      <c r="F1294" s="1" t="n">
        <v>202306</v>
      </c>
      <c r="G1294" s="2" t="s">
        <v>4470</v>
      </c>
      <c r="H1294" s="1" t="n">
        <v>49</v>
      </c>
    </row>
    <row r="1295" customFormat="false" ht="14.25" hidden="false" customHeight="false" outlineLevel="0" collapsed="false">
      <c r="A1295" s="1" t="n">
        <v>1294</v>
      </c>
      <c r="B1295" s="2" t="s">
        <v>4471</v>
      </c>
      <c r="C1295" s="1" t="s">
        <v>4472</v>
      </c>
      <c r="D1295" s="1" t="s">
        <v>4473</v>
      </c>
      <c r="E1295" s="1" t="s">
        <v>4413</v>
      </c>
      <c r="F1295" s="1" t="n">
        <v>202306</v>
      </c>
      <c r="G1295" s="2" t="s">
        <v>4474</v>
      </c>
      <c r="H1295" s="1" t="n">
        <v>60</v>
      </c>
    </row>
    <row r="1296" customFormat="false" ht="14.25" hidden="false" customHeight="false" outlineLevel="0" collapsed="false">
      <c r="A1296" s="1" t="n">
        <v>1295</v>
      </c>
      <c r="B1296" s="2" t="s">
        <v>4475</v>
      </c>
      <c r="C1296" s="1" t="s">
        <v>4476</v>
      </c>
      <c r="D1296" s="1" t="s">
        <v>4477</v>
      </c>
      <c r="E1296" s="1" t="s">
        <v>4413</v>
      </c>
      <c r="F1296" s="1" t="n">
        <v>202306</v>
      </c>
      <c r="G1296" s="2" t="s">
        <v>4478</v>
      </c>
      <c r="H1296" s="1" t="n">
        <v>72</v>
      </c>
    </row>
    <row r="1297" customFormat="false" ht="14.25" hidden="false" customHeight="false" outlineLevel="0" collapsed="false">
      <c r="A1297" s="1" t="n">
        <v>1296</v>
      </c>
      <c r="B1297" s="2" t="s">
        <v>4479</v>
      </c>
      <c r="C1297" s="1" t="s">
        <v>4480</v>
      </c>
      <c r="D1297" s="1" t="s">
        <v>4481</v>
      </c>
      <c r="E1297" s="1" t="s">
        <v>4413</v>
      </c>
      <c r="F1297" s="1" t="n">
        <v>202306</v>
      </c>
      <c r="G1297" s="2" t="s">
        <v>4482</v>
      </c>
      <c r="H1297" s="1" t="n">
        <v>45</v>
      </c>
    </row>
    <row r="1298" customFormat="false" ht="14.25" hidden="false" customHeight="false" outlineLevel="0" collapsed="false">
      <c r="A1298" s="1" t="n">
        <v>1297</v>
      </c>
      <c r="B1298" s="2" t="s">
        <v>4483</v>
      </c>
      <c r="C1298" s="1" t="s">
        <v>4484</v>
      </c>
      <c r="D1298" s="1" t="s">
        <v>4485</v>
      </c>
      <c r="E1298" s="1" t="s">
        <v>4413</v>
      </c>
      <c r="F1298" s="1" t="n">
        <v>202306</v>
      </c>
      <c r="G1298" s="2" t="s">
        <v>4482</v>
      </c>
      <c r="H1298" s="1" t="n">
        <v>45</v>
      </c>
    </row>
    <row r="1299" customFormat="false" ht="14.25" hidden="false" customHeight="false" outlineLevel="0" collapsed="false">
      <c r="A1299" s="1" t="n">
        <v>1298</v>
      </c>
      <c r="B1299" s="2" t="s">
        <v>4486</v>
      </c>
      <c r="C1299" s="1" t="s">
        <v>4487</v>
      </c>
      <c r="D1299" s="1" t="s">
        <v>4488</v>
      </c>
      <c r="E1299" s="1" t="s">
        <v>4413</v>
      </c>
      <c r="F1299" s="1" t="n">
        <v>202306</v>
      </c>
      <c r="G1299" s="2" t="s">
        <v>4482</v>
      </c>
      <c r="H1299" s="1" t="n">
        <v>45</v>
      </c>
    </row>
    <row r="1300" customFormat="false" ht="14.25" hidden="false" customHeight="false" outlineLevel="0" collapsed="false">
      <c r="A1300" s="1" t="n">
        <v>1299</v>
      </c>
      <c r="B1300" s="2" t="s">
        <v>4489</v>
      </c>
      <c r="C1300" s="1" t="s">
        <v>4490</v>
      </c>
      <c r="D1300" s="2" t="s">
        <v>4491</v>
      </c>
      <c r="E1300" s="1" t="s">
        <v>4413</v>
      </c>
      <c r="F1300" s="1" t="n">
        <v>202306</v>
      </c>
      <c r="G1300" s="2" t="s">
        <v>1554</v>
      </c>
      <c r="H1300" s="1" t="n">
        <v>68</v>
      </c>
    </row>
    <row r="1301" customFormat="false" ht="14.25" hidden="false" customHeight="false" outlineLevel="0" collapsed="false">
      <c r="A1301" s="1" t="n">
        <v>1300</v>
      </c>
      <c r="B1301" s="2" t="s">
        <v>4492</v>
      </c>
      <c r="C1301" s="1" t="s">
        <v>4493</v>
      </c>
      <c r="D1301" s="2" t="s">
        <v>4491</v>
      </c>
      <c r="E1301" s="1" t="s">
        <v>4413</v>
      </c>
      <c r="F1301" s="1" t="n">
        <v>202306</v>
      </c>
      <c r="G1301" s="2" t="s">
        <v>1554</v>
      </c>
      <c r="H1301" s="1" t="n">
        <v>68</v>
      </c>
    </row>
    <row r="1302" customFormat="false" ht="14.25" hidden="false" customHeight="false" outlineLevel="0" collapsed="false">
      <c r="A1302" s="1" t="n">
        <v>1301</v>
      </c>
      <c r="B1302" s="2" t="s">
        <v>4494</v>
      </c>
      <c r="C1302" s="1" t="s">
        <v>4495</v>
      </c>
      <c r="D1302" s="1" t="s">
        <v>4496</v>
      </c>
      <c r="E1302" s="1" t="s">
        <v>4413</v>
      </c>
      <c r="F1302" s="1" t="n">
        <v>202306</v>
      </c>
      <c r="G1302" s="2" t="s">
        <v>4497</v>
      </c>
      <c r="H1302" s="1" t="n">
        <v>38</v>
      </c>
    </row>
    <row r="1303" customFormat="false" ht="14.25" hidden="false" customHeight="false" outlineLevel="0" collapsed="false">
      <c r="A1303" s="1" t="n">
        <v>1302</v>
      </c>
      <c r="B1303" s="2" t="s">
        <v>4498</v>
      </c>
      <c r="C1303" s="1" t="s">
        <v>4499</v>
      </c>
      <c r="D1303" s="2" t="s">
        <v>4500</v>
      </c>
      <c r="E1303" s="1" t="s">
        <v>4413</v>
      </c>
      <c r="F1303" s="1" t="n">
        <v>202306</v>
      </c>
      <c r="G1303" s="2" t="s">
        <v>4501</v>
      </c>
      <c r="H1303" s="1" t="n">
        <v>58</v>
      </c>
    </row>
    <row r="1304" customFormat="false" ht="14.25" hidden="false" customHeight="false" outlineLevel="0" collapsed="false">
      <c r="A1304" s="1" t="n">
        <v>1303</v>
      </c>
      <c r="B1304" s="2" t="s">
        <v>4502</v>
      </c>
      <c r="C1304" s="1" t="s">
        <v>4503</v>
      </c>
      <c r="D1304" s="1" t="s">
        <v>4504</v>
      </c>
      <c r="E1304" s="1" t="s">
        <v>4413</v>
      </c>
      <c r="F1304" s="1" t="n">
        <v>202306</v>
      </c>
      <c r="G1304" s="2" t="s">
        <v>4505</v>
      </c>
      <c r="H1304" s="1" t="n">
        <v>45</v>
      </c>
    </row>
    <row r="1305" customFormat="false" ht="14.25" hidden="false" customHeight="false" outlineLevel="0" collapsed="false">
      <c r="A1305" s="1" t="n">
        <v>1304</v>
      </c>
      <c r="B1305" s="2" t="s">
        <v>4506</v>
      </c>
      <c r="C1305" s="1" t="s">
        <v>4507</v>
      </c>
      <c r="D1305" s="1" t="s">
        <v>4508</v>
      </c>
      <c r="E1305" s="1" t="s">
        <v>4413</v>
      </c>
      <c r="F1305" s="1" t="n">
        <v>202306</v>
      </c>
      <c r="G1305" s="2" t="s">
        <v>4509</v>
      </c>
      <c r="H1305" s="1" t="n">
        <v>59.9</v>
      </c>
    </row>
    <row r="1306" customFormat="false" ht="14.25" hidden="false" customHeight="false" outlineLevel="0" collapsed="false">
      <c r="A1306" s="1" t="n">
        <v>1305</v>
      </c>
      <c r="B1306" s="2" t="s">
        <v>4510</v>
      </c>
      <c r="C1306" s="1" t="s">
        <v>4511</v>
      </c>
      <c r="D1306" s="1" t="s">
        <v>4512</v>
      </c>
      <c r="E1306" s="1" t="s">
        <v>4513</v>
      </c>
      <c r="F1306" s="1" t="n">
        <v>202306</v>
      </c>
      <c r="G1306" s="2" t="s">
        <v>4514</v>
      </c>
      <c r="H1306" s="1" t="n">
        <v>88</v>
      </c>
    </row>
    <row r="1307" customFormat="false" ht="14.25" hidden="false" customHeight="false" outlineLevel="0" collapsed="false">
      <c r="A1307" s="1" t="n">
        <v>1306</v>
      </c>
      <c r="B1307" s="2" t="s">
        <v>4515</v>
      </c>
      <c r="C1307" s="1" t="s">
        <v>4516</v>
      </c>
      <c r="D1307" s="1" t="s">
        <v>4517</v>
      </c>
      <c r="E1307" s="1" t="s">
        <v>4513</v>
      </c>
      <c r="F1307" s="1" t="n">
        <v>202306</v>
      </c>
      <c r="G1307" s="2" t="s">
        <v>4518</v>
      </c>
      <c r="H1307" s="1" t="n">
        <v>88</v>
      </c>
    </row>
    <row r="1308" customFormat="false" ht="14.25" hidden="false" customHeight="false" outlineLevel="0" collapsed="false">
      <c r="A1308" s="1" t="n">
        <v>1307</v>
      </c>
      <c r="B1308" s="2" t="s">
        <v>4519</v>
      </c>
      <c r="C1308" s="1" t="s">
        <v>4520</v>
      </c>
      <c r="D1308" s="1" t="s">
        <v>4521</v>
      </c>
      <c r="E1308" s="1" t="s">
        <v>4513</v>
      </c>
      <c r="F1308" s="1" t="n">
        <v>202306</v>
      </c>
      <c r="G1308" s="2" t="s">
        <v>213</v>
      </c>
      <c r="H1308" s="1" t="n">
        <v>38</v>
      </c>
    </row>
    <row r="1309" customFormat="false" ht="14.25" hidden="false" customHeight="false" outlineLevel="0" collapsed="false">
      <c r="A1309" s="1" t="n">
        <v>1308</v>
      </c>
      <c r="B1309" s="2" t="s">
        <v>4522</v>
      </c>
      <c r="C1309" s="1" t="s">
        <v>4523</v>
      </c>
      <c r="D1309" s="2" t="s">
        <v>4524</v>
      </c>
      <c r="E1309" s="1" t="s">
        <v>4525</v>
      </c>
      <c r="F1309" s="1" t="n">
        <v>202306</v>
      </c>
      <c r="G1309" s="2" t="s">
        <v>4526</v>
      </c>
      <c r="H1309" s="1" t="n">
        <v>39</v>
      </c>
    </row>
    <row r="1310" customFormat="false" ht="14.25" hidden="false" customHeight="false" outlineLevel="0" collapsed="false">
      <c r="A1310" s="1" t="n">
        <v>1309</v>
      </c>
      <c r="B1310" s="2" t="s">
        <v>4527</v>
      </c>
      <c r="C1310" s="1" t="s">
        <v>4528</v>
      </c>
      <c r="D1310" s="1" t="s">
        <v>4529</v>
      </c>
      <c r="E1310" s="1" t="s">
        <v>4525</v>
      </c>
      <c r="F1310" s="1" t="n">
        <v>202306</v>
      </c>
      <c r="G1310" s="2" t="s">
        <v>2824</v>
      </c>
      <c r="H1310" s="1" t="n">
        <v>88</v>
      </c>
    </row>
    <row r="1311" customFormat="false" ht="14.25" hidden="false" customHeight="false" outlineLevel="0" collapsed="false">
      <c r="A1311" s="1" t="n">
        <v>1310</v>
      </c>
      <c r="B1311" s="2" t="s">
        <v>4530</v>
      </c>
      <c r="C1311" s="1" t="s">
        <v>4531</v>
      </c>
      <c r="D1311" s="1" t="s">
        <v>4532</v>
      </c>
      <c r="E1311" s="1" t="s">
        <v>4525</v>
      </c>
      <c r="F1311" s="1" t="n">
        <v>202306</v>
      </c>
      <c r="G1311" s="2" t="s">
        <v>4533</v>
      </c>
      <c r="H1311" s="1" t="n">
        <v>58</v>
      </c>
    </row>
    <row r="1312" customFormat="false" ht="14.25" hidden="false" customHeight="false" outlineLevel="0" collapsed="false">
      <c r="A1312" s="1" t="n">
        <v>1311</v>
      </c>
      <c r="B1312" s="2" t="s">
        <v>4534</v>
      </c>
      <c r="C1312" s="1" t="s">
        <v>4535</v>
      </c>
      <c r="D1312" s="1" t="s">
        <v>4536</v>
      </c>
      <c r="E1312" s="1" t="s">
        <v>4525</v>
      </c>
      <c r="F1312" s="1" t="n">
        <v>202306</v>
      </c>
      <c r="G1312" s="2" t="s">
        <v>4537</v>
      </c>
      <c r="H1312" s="1" t="n">
        <v>58</v>
      </c>
    </row>
    <row r="1313" customFormat="false" ht="14.25" hidden="false" customHeight="false" outlineLevel="0" collapsed="false">
      <c r="A1313" s="1" t="n">
        <v>1312</v>
      </c>
      <c r="B1313" s="2" t="s">
        <v>4538</v>
      </c>
      <c r="C1313" s="1" t="s">
        <v>4539</v>
      </c>
      <c r="D1313" s="1" t="s">
        <v>4540</v>
      </c>
      <c r="E1313" s="1" t="s">
        <v>4525</v>
      </c>
      <c r="F1313" s="1" t="n">
        <v>202306</v>
      </c>
      <c r="G1313" s="2" t="s">
        <v>4541</v>
      </c>
      <c r="H1313" s="1" t="n">
        <v>98</v>
      </c>
    </row>
    <row r="1314" customFormat="false" ht="14.25" hidden="false" customHeight="false" outlineLevel="0" collapsed="false">
      <c r="A1314" s="1" t="n">
        <v>1313</v>
      </c>
      <c r="B1314" s="2" t="s">
        <v>4542</v>
      </c>
      <c r="C1314" s="1" t="s">
        <v>4543</v>
      </c>
      <c r="D1314" s="1" t="s">
        <v>4544</v>
      </c>
      <c r="E1314" s="1" t="s">
        <v>4525</v>
      </c>
      <c r="F1314" s="1" t="n">
        <v>202306</v>
      </c>
      <c r="G1314" s="2" t="s">
        <v>52</v>
      </c>
      <c r="H1314" s="1" t="n">
        <v>88</v>
      </c>
    </row>
    <row r="1315" customFormat="false" ht="14.25" hidden="false" customHeight="false" outlineLevel="0" collapsed="false">
      <c r="A1315" s="1" t="n">
        <v>1314</v>
      </c>
      <c r="B1315" s="2" t="s">
        <v>4545</v>
      </c>
      <c r="C1315" s="1" t="s">
        <v>4546</v>
      </c>
      <c r="D1315" s="1" t="s">
        <v>4547</v>
      </c>
      <c r="E1315" s="1" t="s">
        <v>4525</v>
      </c>
      <c r="F1315" s="1" t="n">
        <v>202306</v>
      </c>
      <c r="G1315" s="2" t="s">
        <v>4548</v>
      </c>
      <c r="H1315" s="1" t="n">
        <v>48</v>
      </c>
    </row>
    <row r="1316" customFormat="false" ht="14.25" hidden="false" customHeight="false" outlineLevel="0" collapsed="false">
      <c r="A1316" s="1" t="n">
        <v>1315</v>
      </c>
      <c r="B1316" s="2" t="s">
        <v>4549</v>
      </c>
      <c r="C1316" s="1" t="s">
        <v>4550</v>
      </c>
      <c r="D1316" s="1" t="s">
        <v>4551</v>
      </c>
      <c r="E1316" s="1" t="s">
        <v>4525</v>
      </c>
      <c r="F1316" s="1" t="n">
        <v>202306</v>
      </c>
      <c r="G1316" s="2" t="s">
        <v>4552</v>
      </c>
      <c r="H1316" s="1" t="n">
        <v>59</v>
      </c>
    </row>
    <row r="1317" customFormat="false" ht="14.25" hidden="false" customHeight="false" outlineLevel="0" collapsed="false">
      <c r="A1317" s="1" t="n">
        <v>1316</v>
      </c>
      <c r="B1317" s="2" t="s">
        <v>4553</v>
      </c>
      <c r="C1317" s="1" t="s">
        <v>4554</v>
      </c>
      <c r="D1317" s="1" t="s">
        <v>4555</v>
      </c>
      <c r="E1317" s="1" t="s">
        <v>4525</v>
      </c>
      <c r="F1317" s="1" t="n">
        <v>202306</v>
      </c>
      <c r="G1317" s="2" t="s">
        <v>4556</v>
      </c>
      <c r="H1317" s="1" t="n">
        <v>38</v>
      </c>
    </row>
    <row r="1318" customFormat="false" ht="14.25" hidden="false" customHeight="false" outlineLevel="0" collapsed="false">
      <c r="A1318" s="1" t="n">
        <v>1317</v>
      </c>
      <c r="B1318" s="2" t="s">
        <v>4557</v>
      </c>
      <c r="C1318" s="1" t="s">
        <v>4558</v>
      </c>
      <c r="D1318" s="1" t="s">
        <v>4559</v>
      </c>
      <c r="E1318" s="1" t="s">
        <v>4525</v>
      </c>
      <c r="F1318" s="1" t="n">
        <v>202306</v>
      </c>
      <c r="G1318" s="2" t="s">
        <v>4560</v>
      </c>
      <c r="H1318" s="1" t="n">
        <v>146</v>
      </c>
    </row>
    <row r="1319" customFormat="false" ht="14.25" hidden="false" customHeight="false" outlineLevel="0" collapsed="false">
      <c r="A1319" s="1" t="n">
        <v>1318</v>
      </c>
      <c r="B1319" s="2" t="s">
        <v>4561</v>
      </c>
      <c r="C1319" s="1" t="s">
        <v>4562</v>
      </c>
      <c r="D1319" s="1" t="s">
        <v>4563</v>
      </c>
      <c r="E1319" s="1" t="s">
        <v>4564</v>
      </c>
      <c r="F1319" s="1" t="n">
        <v>202306</v>
      </c>
      <c r="G1319" s="2" t="s">
        <v>1974</v>
      </c>
      <c r="H1319" s="1" t="n">
        <v>24</v>
      </c>
    </row>
    <row r="1320" customFormat="false" ht="14.25" hidden="false" customHeight="false" outlineLevel="0" collapsed="false">
      <c r="A1320" s="1" t="n">
        <v>1319</v>
      </c>
      <c r="B1320" s="2" t="s">
        <v>4565</v>
      </c>
      <c r="C1320" s="1" t="s">
        <v>4566</v>
      </c>
      <c r="D1320" s="1" t="s">
        <v>4567</v>
      </c>
      <c r="E1320" s="1" t="s">
        <v>4564</v>
      </c>
      <c r="F1320" s="1" t="n">
        <v>202306</v>
      </c>
      <c r="G1320" s="2" t="s">
        <v>113</v>
      </c>
      <c r="H1320" s="1" t="n">
        <v>35</v>
      </c>
    </row>
    <row r="1321" customFormat="false" ht="14.25" hidden="false" customHeight="false" outlineLevel="0" collapsed="false">
      <c r="A1321" s="1" t="n">
        <v>1320</v>
      </c>
      <c r="B1321" s="2" t="s">
        <v>4568</v>
      </c>
      <c r="C1321" s="2" t="s">
        <v>4569</v>
      </c>
      <c r="D1321" s="1" t="s">
        <v>1631</v>
      </c>
      <c r="E1321" s="1" t="s">
        <v>4570</v>
      </c>
      <c r="F1321" s="1" t="n">
        <v>202306</v>
      </c>
      <c r="G1321" s="2" t="s">
        <v>2250</v>
      </c>
      <c r="H1321" s="1" t="n">
        <v>49.8</v>
      </c>
    </row>
    <row r="1322" customFormat="false" ht="14.25" hidden="false" customHeight="false" outlineLevel="0" collapsed="false">
      <c r="A1322" s="1" t="n">
        <v>1321</v>
      </c>
      <c r="B1322" s="2" t="s">
        <v>4571</v>
      </c>
      <c r="C1322" s="2" t="s">
        <v>4572</v>
      </c>
      <c r="D1322" s="1" t="s">
        <v>1631</v>
      </c>
      <c r="E1322" s="1" t="s">
        <v>4570</v>
      </c>
      <c r="F1322" s="1" t="n">
        <v>202306</v>
      </c>
      <c r="G1322" s="2" t="s">
        <v>2279</v>
      </c>
      <c r="H1322" s="1" t="n">
        <v>53.8</v>
      </c>
    </row>
    <row r="1323" customFormat="false" ht="14.25" hidden="false" customHeight="false" outlineLevel="0" collapsed="false">
      <c r="A1323" s="1" t="n">
        <v>1322</v>
      </c>
      <c r="B1323" s="2" t="s">
        <v>4573</v>
      </c>
      <c r="C1323" s="1" t="s">
        <v>4574</v>
      </c>
      <c r="D1323" s="1" t="s">
        <v>4575</v>
      </c>
      <c r="E1323" s="1" t="s">
        <v>4576</v>
      </c>
      <c r="F1323" s="1" t="n">
        <v>202306</v>
      </c>
      <c r="G1323" s="2" t="s">
        <v>4577</v>
      </c>
      <c r="H1323" s="1" t="n">
        <v>88</v>
      </c>
    </row>
    <row r="1324" customFormat="false" ht="14.25" hidden="false" customHeight="false" outlineLevel="0" collapsed="false">
      <c r="A1324" s="1" t="n">
        <v>1323</v>
      </c>
      <c r="B1324" s="2" t="s">
        <v>4578</v>
      </c>
      <c r="C1324" s="1" t="s">
        <v>4579</v>
      </c>
      <c r="D1324" s="1" t="s">
        <v>4580</v>
      </c>
      <c r="E1324" s="1" t="s">
        <v>4576</v>
      </c>
      <c r="F1324" s="1" t="n">
        <v>202306</v>
      </c>
      <c r="G1324" s="2" t="s">
        <v>4581</v>
      </c>
      <c r="H1324" s="1" t="n">
        <v>52</v>
      </c>
    </row>
    <row r="1325" customFormat="false" ht="14.25" hidden="false" customHeight="false" outlineLevel="0" collapsed="false">
      <c r="A1325" s="1" t="n">
        <v>1324</v>
      </c>
      <c r="B1325" s="2" t="s">
        <v>4582</v>
      </c>
      <c r="C1325" s="1" t="s">
        <v>4583</v>
      </c>
      <c r="D1325" s="2" t="s">
        <v>4584</v>
      </c>
      <c r="E1325" s="1" t="s">
        <v>4576</v>
      </c>
      <c r="F1325" s="1" t="n">
        <v>202306</v>
      </c>
      <c r="G1325" s="2" t="s">
        <v>629</v>
      </c>
      <c r="H1325" s="1" t="n">
        <v>118</v>
      </c>
    </row>
    <row r="1326" customFormat="false" ht="14.25" hidden="false" customHeight="false" outlineLevel="0" collapsed="false">
      <c r="A1326" s="1" t="n">
        <v>1325</v>
      </c>
      <c r="B1326" s="2" t="s">
        <v>4585</v>
      </c>
      <c r="C1326" s="1" t="s">
        <v>4586</v>
      </c>
      <c r="D1326" s="2" t="s">
        <v>4587</v>
      </c>
      <c r="E1326" s="1" t="s">
        <v>4576</v>
      </c>
      <c r="F1326" s="1" t="n">
        <v>202306</v>
      </c>
      <c r="G1326" s="2" t="s">
        <v>4588</v>
      </c>
      <c r="H1326" s="1" t="n">
        <v>58</v>
      </c>
    </row>
    <row r="1327" customFormat="false" ht="14.25" hidden="false" customHeight="false" outlineLevel="0" collapsed="false">
      <c r="A1327" s="1" t="n">
        <v>1326</v>
      </c>
      <c r="B1327" s="2" t="s">
        <v>4589</v>
      </c>
      <c r="C1327" s="1" t="s">
        <v>4590</v>
      </c>
      <c r="D1327" s="1" t="s">
        <v>4591</v>
      </c>
      <c r="E1327" s="1" t="s">
        <v>4576</v>
      </c>
      <c r="F1327" s="1" t="n">
        <v>202306</v>
      </c>
      <c r="G1327" s="2" t="s">
        <v>4592</v>
      </c>
      <c r="H1327" s="1" t="n">
        <v>65</v>
      </c>
    </row>
    <row r="1328" customFormat="false" ht="14.25" hidden="false" customHeight="false" outlineLevel="0" collapsed="false">
      <c r="A1328" s="1" t="n">
        <v>1327</v>
      </c>
      <c r="B1328" s="2" t="s">
        <v>4593</v>
      </c>
      <c r="C1328" s="1" t="s">
        <v>4594</v>
      </c>
      <c r="D1328" s="1" t="s">
        <v>4591</v>
      </c>
      <c r="E1328" s="1" t="s">
        <v>4576</v>
      </c>
      <c r="F1328" s="1" t="n">
        <v>202306</v>
      </c>
      <c r="G1328" s="2" t="s">
        <v>4592</v>
      </c>
      <c r="H1328" s="1" t="n">
        <v>65</v>
      </c>
    </row>
    <row r="1329" customFormat="false" ht="14.25" hidden="false" customHeight="false" outlineLevel="0" collapsed="false">
      <c r="A1329" s="1" t="n">
        <v>1328</v>
      </c>
      <c r="B1329" s="2" t="s">
        <v>4595</v>
      </c>
      <c r="C1329" s="1" t="s">
        <v>4596</v>
      </c>
      <c r="D1329" s="1" t="s">
        <v>4591</v>
      </c>
      <c r="E1329" s="1" t="s">
        <v>4576</v>
      </c>
      <c r="F1329" s="1" t="n">
        <v>202306</v>
      </c>
      <c r="G1329" s="2" t="s">
        <v>4592</v>
      </c>
      <c r="H1329" s="1" t="n">
        <v>65</v>
      </c>
    </row>
    <row r="1330" customFormat="false" ht="14.25" hidden="false" customHeight="false" outlineLevel="0" collapsed="false">
      <c r="A1330" s="1" t="n">
        <v>1329</v>
      </c>
      <c r="B1330" s="2" t="s">
        <v>4597</v>
      </c>
      <c r="C1330" s="1" t="s">
        <v>4598</v>
      </c>
      <c r="D1330" s="1" t="s">
        <v>4591</v>
      </c>
      <c r="E1330" s="1" t="s">
        <v>4576</v>
      </c>
      <c r="F1330" s="1" t="n">
        <v>202306</v>
      </c>
      <c r="G1330" s="2" t="s">
        <v>4599</v>
      </c>
      <c r="H1330" s="1" t="n">
        <v>62</v>
      </c>
    </row>
    <row r="1331" customFormat="false" ht="14.25" hidden="false" customHeight="false" outlineLevel="0" collapsed="false">
      <c r="A1331" s="1" t="n">
        <v>1330</v>
      </c>
      <c r="B1331" s="2" t="s">
        <v>4600</v>
      </c>
      <c r="C1331" s="1" t="s">
        <v>4601</v>
      </c>
      <c r="D1331" s="1" t="s">
        <v>4591</v>
      </c>
      <c r="E1331" s="1" t="s">
        <v>4576</v>
      </c>
      <c r="F1331" s="1" t="n">
        <v>202306</v>
      </c>
      <c r="G1331" s="2" t="s">
        <v>4599</v>
      </c>
      <c r="H1331" s="1" t="n">
        <v>56</v>
      </c>
    </row>
    <row r="1332" customFormat="false" ht="14.25" hidden="false" customHeight="false" outlineLevel="0" collapsed="false">
      <c r="A1332" s="1" t="n">
        <v>1331</v>
      </c>
      <c r="B1332" s="2" t="s">
        <v>4602</v>
      </c>
      <c r="C1332" s="1" t="s">
        <v>4603</v>
      </c>
      <c r="D1332" s="1" t="s">
        <v>4591</v>
      </c>
      <c r="E1332" s="1" t="s">
        <v>4576</v>
      </c>
      <c r="F1332" s="1" t="n">
        <v>202306</v>
      </c>
      <c r="G1332" s="2" t="s">
        <v>4599</v>
      </c>
      <c r="H1332" s="1" t="n">
        <v>50</v>
      </c>
    </row>
    <row r="1333" customFormat="false" ht="14.25" hidden="false" customHeight="false" outlineLevel="0" collapsed="false">
      <c r="A1333" s="1" t="n">
        <v>1332</v>
      </c>
      <c r="B1333" s="2" t="s">
        <v>4604</v>
      </c>
      <c r="C1333" s="1" t="s">
        <v>4605</v>
      </c>
      <c r="D1333" s="1" t="s">
        <v>4591</v>
      </c>
      <c r="E1333" s="1" t="s">
        <v>4576</v>
      </c>
      <c r="F1333" s="1" t="n">
        <v>202306</v>
      </c>
      <c r="G1333" s="2" t="s">
        <v>4599</v>
      </c>
      <c r="H1333" s="1" t="n">
        <v>56</v>
      </c>
    </row>
    <row r="1334" customFormat="false" ht="14.25" hidden="false" customHeight="false" outlineLevel="0" collapsed="false">
      <c r="A1334" s="1" t="n">
        <v>1333</v>
      </c>
      <c r="B1334" s="2" t="s">
        <v>4606</v>
      </c>
      <c r="C1334" s="1" t="s">
        <v>4607</v>
      </c>
      <c r="D1334" s="2" t="s">
        <v>4608</v>
      </c>
      <c r="E1334" s="1" t="s">
        <v>4576</v>
      </c>
      <c r="F1334" s="1" t="n">
        <v>202306</v>
      </c>
      <c r="G1334" s="2" t="s">
        <v>4609</v>
      </c>
      <c r="H1334" s="1" t="n">
        <v>88</v>
      </c>
    </row>
    <row r="1335" customFormat="false" ht="14.25" hidden="false" customHeight="false" outlineLevel="0" collapsed="false">
      <c r="A1335" s="1" t="n">
        <v>1334</v>
      </c>
      <c r="B1335" s="2" t="s">
        <v>4610</v>
      </c>
      <c r="C1335" s="1" t="s">
        <v>4611</v>
      </c>
      <c r="D1335" s="1" t="s">
        <v>4612</v>
      </c>
      <c r="E1335" s="1" t="s">
        <v>4576</v>
      </c>
      <c r="F1335" s="1" t="n">
        <v>202306</v>
      </c>
      <c r="G1335" s="2" t="s">
        <v>2294</v>
      </c>
      <c r="H1335" s="1" t="n">
        <v>58</v>
      </c>
    </row>
    <row r="1336" customFormat="false" ht="14.25" hidden="false" customHeight="false" outlineLevel="0" collapsed="false">
      <c r="A1336" s="1" t="n">
        <v>1335</v>
      </c>
      <c r="B1336" s="2" t="s">
        <v>4613</v>
      </c>
      <c r="C1336" s="2" t="s">
        <v>4614</v>
      </c>
      <c r="D1336" s="1" t="s">
        <v>4615</v>
      </c>
      <c r="E1336" s="1" t="s">
        <v>4616</v>
      </c>
      <c r="F1336" s="1" t="n">
        <v>202306</v>
      </c>
      <c r="G1336" s="2" t="s">
        <v>2328</v>
      </c>
      <c r="H1336" s="1" t="n">
        <v>52.9</v>
      </c>
    </row>
    <row r="1337" customFormat="false" ht="14.25" hidden="false" customHeight="false" outlineLevel="0" collapsed="false">
      <c r="A1337" s="1" t="n">
        <v>1336</v>
      </c>
      <c r="B1337" s="2" t="s">
        <v>4617</v>
      </c>
      <c r="C1337" s="1" t="s">
        <v>4618</v>
      </c>
      <c r="D1337" s="1" t="s">
        <v>4619</v>
      </c>
      <c r="E1337" s="1" t="s">
        <v>4620</v>
      </c>
      <c r="F1337" s="1" t="n">
        <v>202306</v>
      </c>
      <c r="G1337" s="2" t="s">
        <v>4621</v>
      </c>
      <c r="H1337" s="1" t="n">
        <v>68</v>
      </c>
    </row>
    <row r="1338" customFormat="false" ht="14.25" hidden="false" customHeight="false" outlineLevel="0" collapsed="false">
      <c r="A1338" s="1" t="n">
        <v>1337</v>
      </c>
      <c r="B1338" s="2" t="s">
        <v>4622</v>
      </c>
      <c r="C1338" s="1" t="s">
        <v>4623</v>
      </c>
      <c r="D1338" s="1" t="s">
        <v>4624</v>
      </c>
      <c r="E1338" s="1" t="s">
        <v>4620</v>
      </c>
      <c r="F1338" s="1" t="n">
        <v>202306</v>
      </c>
      <c r="G1338" s="2" t="s">
        <v>4625</v>
      </c>
      <c r="H1338" s="1" t="n">
        <v>68</v>
      </c>
    </row>
    <row r="1339" customFormat="false" ht="14.25" hidden="false" customHeight="false" outlineLevel="0" collapsed="false">
      <c r="A1339" s="1" t="n">
        <v>1338</v>
      </c>
      <c r="B1339" s="2" t="s">
        <v>4626</v>
      </c>
      <c r="C1339" s="1" t="s">
        <v>4627</v>
      </c>
      <c r="D1339" s="1" t="s">
        <v>4628</v>
      </c>
      <c r="E1339" s="1" t="s">
        <v>4620</v>
      </c>
      <c r="F1339" s="1" t="n">
        <v>202306</v>
      </c>
      <c r="G1339" s="2" t="s">
        <v>4629</v>
      </c>
      <c r="H1339" s="1" t="n">
        <v>58</v>
      </c>
    </row>
    <row r="1340" customFormat="false" ht="14.25" hidden="false" customHeight="false" outlineLevel="0" collapsed="false">
      <c r="A1340" s="1" t="n">
        <v>1339</v>
      </c>
      <c r="B1340" s="2" t="s">
        <v>4630</v>
      </c>
      <c r="C1340" s="2" t="s">
        <v>4631</v>
      </c>
      <c r="D1340" s="1" t="s">
        <v>4632</v>
      </c>
      <c r="E1340" s="1" t="s">
        <v>4633</v>
      </c>
      <c r="F1340" s="1" t="n">
        <v>202306</v>
      </c>
      <c r="G1340" s="2" t="s">
        <v>2263</v>
      </c>
      <c r="H1340" s="1" t="n">
        <v>34.8</v>
      </c>
    </row>
    <row r="1341" customFormat="false" ht="14.25" hidden="false" customHeight="false" outlineLevel="0" collapsed="false">
      <c r="A1341" s="1" t="n">
        <v>1340</v>
      </c>
      <c r="B1341" s="2" t="s">
        <v>4634</v>
      </c>
      <c r="C1341" s="2" t="s">
        <v>4635</v>
      </c>
      <c r="D1341" s="1"/>
      <c r="E1341" s="1" t="s">
        <v>4633</v>
      </c>
      <c r="F1341" s="1" t="n">
        <v>202306</v>
      </c>
      <c r="G1341" s="2" t="s">
        <v>2263</v>
      </c>
      <c r="H1341" s="1" t="n">
        <v>34.8</v>
      </c>
    </row>
    <row r="1342" customFormat="false" ht="14.25" hidden="false" customHeight="false" outlineLevel="0" collapsed="false">
      <c r="A1342" s="1" t="n">
        <v>1341</v>
      </c>
      <c r="B1342" s="2" t="s">
        <v>4636</v>
      </c>
      <c r="C1342" s="1" t="s">
        <v>1185</v>
      </c>
      <c r="D1342" s="1" t="s">
        <v>4637</v>
      </c>
      <c r="E1342" s="1" t="s">
        <v>4633</v>
      </c>
      <c r="F1342" s="1" t="n">
        <v>202306</v>
      </c>
      <c r="G1342" s="2" t="s">
        <v>1187</v>
      </c>
      <c r="H1342" s="1" t="n">
        <v>45</v>
      </c>
    </row>
    <row r="1343" customFormat="false" ht="14.25" hidden="false" customHeight="false" outlineLevel="0" collapsed="false">
      <c r="A1343" s="1" t="n">
        <v>1342</v>
      </c>
      <c r="B1343" s="2" t="s">
        <v>4638</v>
      </c>
      <c r="C1343" s="1" t="s">
        <v>4639</v>
      </c>
      <c r="D1343" s="1" t="s">
        <v>4640</v>
      </c>
      <c r="E1343" s="1" t="s">
        <v>4633</v>
      </c>
      <c r="F1343" s="1" t="n">
        <v>202306</v>
      </c>
      <c r="G1343" s="2" t="s">
        <v>220</v>
      </c>
      <c r="H1343" s="1" t="n">
        <v>68</v>
      </c>
    </row>
    <row r="1344" customFormat="false" ht="14.25" hidden="false" customHeight="false" outlineLevel="0" collapsed="false">
      <c r="A1344" s="1" t="n">
        <v>1343</v>
      </c>
      <c r="B1344" s="2" t="s">
        <v>4641</v>
      </c>
      <c r="C1344" s="1" t="s">
        <v>4642</v>
      </c>
      <c r="D1344" s="2" t="s">
        <v>4643</v>
      </c>
      <c r="E1344" s="1" t="s">
        <v>4633</v>
      </c>
      <c r="F1344" s="1" t="n">
        <v>202306</v>
      </c>
      <c r="G1344" s="2" t="s">
        <v>647</v>
      </c>
      <c r="H1344" s="1" t="n">
        <v>45</v>
      </c>
    </row>
    <row r="1345" customFormat="false" ht="14.25" hidden="false" customHeight="false" outlineLevel="0" collapsed="false">
      <c r="A1345" s="1" t="n">
        <v>1344</v>
      </c>
      <c r="B1345" s="2" t="s">
        <v>4644</v>
      </c>
      <c r="C1345" s="1" t="s">
        <v>4645</v>
      </c>
      <c r="D1345" s="1" t="s">
        <v>4646</v>
      </c>
      <c r="E1345" s="1" t="s">
        <v>4647</v>
      </c>
      <c r="F1345" s="1" t="n">
        <v>202306</v>
      </c>
      <c r="G1345" s="2" t="s">
        <v>507</v>
      </c>
      <c r="H1345" s="1" t="n">
        <v>25</v>
      </c>
    </row>
    <row r="1346" customFormat="false" ht="14.25" hidden="false" customHeight="false" outlineLevel="0" collapsed="false">
      <c r="A1346" s="1" t="n">
        <v>1345</v>
      </c>
      <c r="B1346" s="2" t="s">
        <v>4648</v>
      </c>
      <c r="C1346" s="1" t="s">
        <v>4649</v>
      </c>
      <c r="D1346" s="1" t="s">
        <v>4650</v>
      </c>
      <c r="E1346" s="1" t="s">
        <v>4647</v>
      </c>
      <c r="F1346" s="1" t="n">
        <v>202306</v>
      </c>
      <c r="G1346" s="2" t="s">
        <v>4651</v>
      </c>
      <c r="H1346" s="1" t="n">
        <v>35</v>
      </c>
    </row>
    <row r="1347" customFormat="false" ht="14.25" hidden="false" customHeight="false" outlineLevel="0" collapsed="false">
      <c r="A1347" s="1" t="n">
        <v>1346</v>
      </c>
      <c r="B1347" s="2" t="s">
        <v>4652</v>
      </c>
      <c r="C1347" s="1" t="s">
        <v>4653</v>
      </c>
      <c r="D1347" s="1" t="s">
        <v>4654</v>
      </c>
      <c r="E1347" s="1" t="s">
        <v>4655</v>
      </c>
      <c r="F1347" s="1" t="n">
        <v>202306</v>
      </c>
      <c r="G1347" s="2" t="s">
        <v>4656</v>
      </c>
      <c r="H1347" s="1" t="n">
        <v>52.8</v>
      </c>
    </row>
    <row r="1348" customFormat="false" ht="14.25" hidden="false" customHeight="false" outlineLevel="0" collapsed="false">
      <c r="A1348" s="1" t="n">
        <v>1347</v>
      </c>
      <c r="B1348" s="2" t="s">
        <v>4657</v>
      </c>
      <c r="C1348" s="1" t="s">
        <v>4658</v>
      </c>
      <c r="D1348" s="1" t="s">
        <v>4659</v>
      </c>
      <c r="E1348" s="1" t="s">
        <v>4655</v>
      </c>
      <c r="F1348" s="1" t="n">
        <v>202306</v>
      </c>
      <c r="G1348" s="2" t="s">
        <v>277</v>
      </c>
      <c r="H1348" s="1" t="n">
        <v>62</v>
      </c>
    </row>
    <row r="1349" customFormat="false" ht="14.25" hidden="false" customHeight="false" outlineLevel="0" collapsed="false">
      <c r="A1349" s="1" t="n">
        <v>1348</v>
      </c>
      <c r="B1349" s="2" t="s">
        <v>4660</v>
      </c>
      <c r="C1349" s="1" t="s">
        <v>4661</v>
      </c>
      <c r="D1349" s="1" t="s">
        <v>4662</v>
      </c>
      <c r="E1349" s="1" t="s">
        <v>4655</v>
      </c>
      <c r="F1349" s="1" t="n">
        <v>202306</v>
      </c>
      <c r="G1349" s="2" t="s">
        <v>4663</v>
      </c>
      <c r="H1349" s="1" t="n">
        <v>88</v>
      </c>
    </row>
    <row r="1350" customFormat="false" ht="14.25" hidden="false" customHeight="false" outlineLevel="0" collapsed="false">
      <c r="A1350" s="1" t="n">
        <v>1349</v>
      </c>
      <c r="B1350" s="2" t="s">
        <v>4664</v>
      </c>
      <c r="C1350" s="1" t="s">
        <v>4665</v>
      </c>
      <c r="D1350" s="2" t="s">
        <v>4666</v>
      </c>
      <c r="E1350" s="1" t="s">
        <v>4667</v>
      </c>
      <c r="F1350" s="1" t="n">
        <v>202306</v>
      </c>
      <c r="G1350" s="2" t="s">
        <v>4668</v>
      </c>
      <c r="H1350" s="1" t="n">
        <v>49</v>
      </c>
    </row>
    <row r="1351" customFormat="false" ht="14.25" hidden="false" customHeight="false" outlineLevel="0" collapsed="false">
      <c r="A1351" s="1" t="n">
        <v>1350</v>
      </c>
      <c r="B1351" s="2" t="s">
        <v>4669</v>
      </c>
      <c r="C1351" s="1" t="s">
        <v>4670</v>
      </c>
      <c r="D1351" s="1" t="s">
        <v>4671</v>
      </c>
      <c r="E1351" s="1" t="s">
        <v>4667</v>
      </c>
      <c r="F1351" s="1" t="n">
        <v>202306</v>
      </c>
      <c r="G1351" s="2" t="s">
        <v>4672</v>
      </c>
      <c r="H1351" s="1" t="n">
        <v>42</v>
      </c>
    </row>
    <row r="1352" customFormat="false" ht="14.25" hidden="false" customHeight="false" outlineLevel="0" collapsed="false">
      <c r="A1352" s="1" t="n">
        <v>1351</v>
      </c>
      <c r="B1352" s="2" t="s">
        <v>4673</v>
      </c>
      <c r="C1352" s="1" t="s">
        <v>4674</v>
      </c>
      <c r="D1352" s="2" t="s">
        <v>4675</v>
      </c>
      <c r="E1352" s="1" t="s">
        <v>4667</v>
      </c>
      <c r="F1352" s="1" t="n">
        <v>202306</v>
      </c>
      <c r="G1352" s="2" t="s">
        <v>224</v>
      </c>
      <c r="H1352" s="1" t="n">
        <v>45</v>
      </c>
    </row>
    <row r="1353" customFormat="false" ht="14.25" hidden="false" customHeight="false" outlineLevel="0" collapsed="false">
      <c r="A1353" s="1" t="n">
        <v>1352</v>
      </c>
      <c r="B1353" s="2" t="s">
        <v>4676</v>
      </c>
      <c r="C1353" s="1" t="s">
        <v>4677</v>
      </c>
      <c r="D1353" s="2" t="s">
        <v>4678</v>
      </c>
      <c r="E1353" s="1" t="s">
        <v>4667</v>
      </c>
      <c r="F1353" s="1" t="n">
        <v>202306</v>
      </c>
      <c r="G1353" s="2" t="s">
        <v>4679</v>
      </c>
      <c r="H1353" s="1" t="n">
        <v>62</v>
      </c>
    </row>
    <row r="1354" customFormat="false" ht="14.25" hidden="false" customHeight="false" outlineLevel="0" collapsed="false">
      <c r="A1354" s="1" t="n">
        <v>1353</v>
      </c>
      <c r="B1354" s="2" t="s">
        <v>4680</v>
      </c>
      <c r="C1354" s="1" t="s">
        <v>4681</v>
      </c>
      <c r="D1354" s="1" t="s">
        <v>4682</v>
      </c>
      <c r="E1354" s="1" t="s">
        <v>4683</v>
      </c>
      <c r="F1354" s="1" t="n">
        <v>202306</v>
      </c>
      <c r="G1354" s="2" t="s">
        <v>4684</v>
      </c>
      <c r="H1354" s="1" t="n">
        <v>118</v>
      </c>
    </row>
    <row r="1355" customFormat="false" ht="14.25" hidden="false" customHeight="false" outlineLevel="0" collapsed="false">
      <c r="A1355" s="1" t="n">
        <v>1354</v>
      </c>
      <c r="B1355" s="2" t="s">
        <v>4685</v>
      </c>
      <c r="C1355" s="1" t="s">
        <v>4686</v>
      </c>
      <c r="D1355" s="1" t="s">
        <v>4687</v>
      </c>
      <c r="E1355" s="1" t="s">
        <v>4688</v>
      </c>
      <c r="F1355" s="1" t="n">
        <v>202306</v>
      </c>
      <c r="G1355" s="2" t="s">
        <v>4689</v>
      </c>
      <c r="H1355" s="1" t="n">
        <v>81</v>
      </c>
    </row>
    <row r="1356" customFormat="false" ht="14.25" hidden="false" customHeight="false" outlineLevel="0" collapsed="false">
      <c r="A1356" s="1" t="n">
        <v>1355</v>
      </c>
      <c r="B1356" s="2" t="s">
        <v>4690</v>
      </c>
      <c r="C1356" s="1" t="s">
        <v>4691</v>
      </c>
      <c r="D1356" s="1" t="s">
        <v>4692</v>
      </c>
      <c r="E1356" s="1" t="s">
        <v>4688</v>
      </c>
      <c r="F1356" s="1" t="n">
        <v>202306</v>
      </c>
      <c r="G1356" s="2" t="s">
        <v>693</v>
      </c>
      <c r="H1356" s="1" t="n">
        <v>258</v>
      </c>
    </row>
    <row r="1357" customFormat="false" ht="14.25" hidden="false" customHeight="false" outlineLevel="0" collapsed="false">
      <c r="A1357" s="1" t="n">
        <v>1356</v>
      </c>
      <c r="B1357" s="2" t="s">
        <v>4693</v>
      </c>
      <c r="C1357" s="1" t="s">
        <v>4694</v>
      </c>
      <c r="D1357" s="1" t="s">
        <v>4695</v>
      </c>
      <c r="E1357" s="1" t="s">
        <v>4696</v>
      </c>
      <c r="F1357" s="1" t="n">
        <v>202306</v>
      </c>
      <c r="G1357" s="2" t="s">
        <v>220</v>
      </c>
      <c r="H1357" s="1" t="n">
        <v>384</v>
      </c>
    </row>
    <row r="1358" customFormat="false" ht="14.25" hidden="false" customHeight="false" outlineLevel="0" collapsed="false">
      <c r="A1358" s="1" t="n">
        <v>1357</v>
      </c>
      <c r="B1358" s="2" t="s">
        <v>4697</v>
      </c>
      <c r="C1358" s="1" t="s">
        <v>4698</v>
      </c>
      <c r="D1358" s="2" t="s">
        <v>4699</v>
      </c>
      <c r="E1358" s="1" t="s">
        <v>4700</v>
      </c>
      <c r="F1358" s="1" t="n">
        <v>202306</v>
      </c>
      <c r="G1358" s="2" t="s">
        <v>4701</v>
      </c>
      <c r="H1358" s="1" t="n">
        <v>69</v>
      </c>
    </row>
    <row r="1359" customFormat="false" ht="14.25" hidden="false" customHeight="false" outlineLevel="0" collapsed="false">
      <c r="A1359" s="1" t="n">
        <v>1358</v>
      </c>
      <c r="B1359" s="2" t="s">
        <v>4702</v>
      </c>
      <c r="C1359" s="1" t="s">
        <v>4703</v>
      </c>
      <c r="D1359" s="2" t="s">
        <v>3511</v>
      </c>
      <c r="E1359" s="1" t="s">
        <v>4700</v>
      </c>
      <c r="F1359" s="1" t="n">
        <v>202306</v>
      </c>
      <c r="G1359" s="2" t="s">
        <v>1058</v>
      </c>
      <c r="H1359" s="1" t="n">
        <v>56</v>
      </c>
    </row>
    <row r="1360" customFormat="false" ht="14.25" hidden="false" customHeight="false" outlineLevel="0" collapsed="false">
      <c r="A1360" s="1" t="n">
        <v>1359</v>
      </c>
      <c r="B1360" s="2" t="s">
        <v>4704</v>
      </c>
      <c r="C1360" s="1" t="s">
        <v>4705</v>
      </c>
      <c r="D1360" s="2" t="s">
        <v>3052</v>
      </c>
      <c r="E1360" s="1" t="s">
        <v>4700</v>
      </c>
      <c r="F1360" s="1" t="n">
        <v>202306</v>
      </c>
      <c r="G1360" s="2" t="s">
        <v>1058</v>
      </c>
      <c r="H1360" s="1" t="n">
        <v>69.8</v>
      </c>
    </row>
    <row r="1361" customFormat="false" ht="14.25" hidden="false" customHeight="false" outlineLevel="0" collapsed="false">
      <c r="A1361" s="1" t="n">
        <v>1360</v>
      </c>
      <c r="B1361" s="2" t="s">
        <v>4706</v>
      </c>
      <c r="C1361" s="1" t="s">
        <v>4707</v>
      </c>
      <c r="D1361" s="1" t="s">
        <v>4708</v>
      </c>
      <c r="E1361" s="1" t="s">
        <v>4700</v>
      </c>
      <c r="F1361" s="1" t="n">
        <v>202306</v>
      </c>
      <c r="G1361" s="2" t="s">
        <v>205</v>
      </c>
      <c r="H1361" s="1" t="n">
        <v>88</v>
      </c>
    </row>
    <row r="1362" customFormat="false" ht="14.25" hidden="false" customHeight="false" outlineLevel="0" collapsed="false">
      <c r="A1362" s="1" t="n">
        <v>1361</v>
      </c>
      <c r="B1362" s="2" t="s">
        <v>4709</v>
      </c>
      <c r="C1362" s="1" t="s">
        <v>4710</v>
      </c>
      <c r="D1362" s="2" t="s">
        <v>4711</v>
      </c>
      <c r="E1362" s="1" t="s">
        <v>4700</v>
      </c>
      <c r="F1362" s="1" t="n">
        <v>202306</v>
      </c>
      <c r="G1362" s="2" t="s">
        <v>4712</v>
      </c>
      <c r="H1362" s="1" t="n">
        <v>119.2</v>
      </c>
    </row>
    <row r="1363" customFormat="false" ht="14.25" hidden="false" customHeight="false" outlineLevel="0" collapsed="false">
      <c r="A1363" s="1" t="n">
        <v>1362</v>
      </c>
      <c r="B1363" s="2" t="s">
        <v>4713</v>
      </c>
      <c r="C1363" s="1" t="s">
        <v>4714</v>
      </c>
      <c r="D1363" s="1" t="s">
        <v>4715</v>
      </c>
      <c r="E1363" s="1" t="s">
        <v>4716</v>
      </c>
      <c r="F1363" s="1" t="n">
        <v>202306</v>
      </c>
      <c r="G1363" s="2" t="s">
        <v>4717</v>
      </c>
      <c r="H1363" s="1" t="n">
        <v>30</v>
      </c>
    </row>
    <row r="1364" customFormat="false" ht="14.25" hidden="false" customHeight="false" outlineLevel="0" collapsed="false">
      <c r="A1364" s="1" t="n">
        <v>1363</v>
      </c>
      <c r="B1364" s="2" t="s">
        <v>4718</v>
      </c>
      <c r="C1364" s="1" t="s">
        <v>4719</v>
      </c>
      <c r="D1364" s="1" t="s">
        <v>4720</v>
      </c>
      <c r="E1364" s="1" t="s">
        <v>4721</v>
      </c>
      <c r="F1364" s="1" t="n">
        <v>202306</v>
      </c>
      <c r="G1364" s="2" t="s">
        <v>12</v>
      </c>
      <c r="H1364" s="1" t="n">
        <v>45</v>
      </c>
    </row>
    <row r="1365" customFormat="false" ht="14.25" hidden="false" customHeight="false" outlineLevel="0" collapsed="false">
      <c r="A1365" s="1" t="n">
        <v>1364</v>
      </c>
      <c r="B1365" s="2" t="s">
        <v>4722</v>
      </c>
      <c r="C1365" s="1" t="s">
        <v>4723</v>
      </c>
      <c r="D1365" s="1" t="s">
        <v>4724</v>
      </c>
      <c r="E1365" s="1" t="s">
        <v>4721</v>
      </c>
      <c r="F1365" s="1" t="n">
        <v>202306</v>
      </c>
      <c r="G1365" s="2" t="s">
        <v>12</v>
      </c>
      <c r="H1365" s="1" t="n">
        <v>88</v>
      </c>
    </row>
    <row r="1366" customFormat="false" ht="14.25" hidden="false" customHeight="false" outlineLevel="0" collapsed="false">
      <c r="A1366" s="1" t="n">
        <v>1365</v>
      </c>
      <c r="B1366" s="2" t="s">
        <v>4725</v>
      </c>
      <c r="C1366" s="1" t="s">
        <v>4726</v>
      </c>
      <c r="D1366" s="1" t="s">
        <v>4727</v>
      </c>
      <c r="E1366" s="1" t="s">
        <v>4721</v>
      </c>
      <c r="F1366" s="1" t="n">
        <v>202306</v>
      </c>
      <c r="G1366" s="2" t="s">
        <v>3363</v>
      </c>
      <c r="H1366" s="1" t="n">
        <v>62.8</v>
      </c>
    </row>
    <row r="1367" customFormat="false" ht="14.25" hidden="false" customHeight="false" outlineLevel="0" collapsed="false">
      <c r="A1367" s="1" t="n">
        <v>1366</v>
      </c>
      <c r="B1367" s="2" t="s">
        <v>4728</v>
      </c>
      <c r="C1367" s="1" t="s">
        <v>4729</v>
      </c>
      <c r="D1367" s="1" t="s">
        <v>4730</v>
      </c>
      <c r="E1367" s="1" t="s">
        <v>4731</v>
      </c>
      <c r="F1367" s="1" t="n">
        <v>202306</v>
      </c>
      <c r="G1367" s="2" t="s">
        <v>302</v>
      </c>
      <c r="H1367" s="1" t="n">
        <v>35</v>
      </c>
    </row>
    <row r="1368" customFormat="false" ht="14.25" hidden="false" customHeight="false" outlineLevel="0" collapsed="false">
      <c r="A1368" s="1" t="n">
        <v>1367</v>
      </c>
      <c r="B1368" s="2" t="s">
        <v>4732</v>
      </c>
      <c r="C1368" s="1" t="s">
        <v>4733</v>
      </c>
      <c r="D1368" s="1" t="s">
        <v>4734</v>
      </c>
      <c r="E1368" s="1" t="s">
        <v>4731</v>
      </c>
      <c r="F1368" s="1" t="n">
        <v>202306</v>
      </c>
      <c r="G1368" s="2" t="s">
        <v>4735</v>
      </c>
      <c r="H1368" s="1" t="n">
        <v>32</v>
      </c>
    </row>
    <row r="1369" customFormat="false" ht="14.25" hidden="false" customHeight="false" outlineLevel="0" collapsed="false">
      <c r="A1369" s="1" t="n">
        <v>1368</v>
      </c>
      <c r="B1369" s="2" t="s">
        <v>4736</v>
      </c>
      <c r="C1369" s="1" t="s">
        <v>4737</v>
      </c>
      <c r="D1369" s="1" t="s">
        <v>4738</v>
      </c>
      <c r="E1369" s="1" t="s">
        <v>4731</v>
      </c>
      <c r="F1369" s="1" t="n">
        <v>202306</v>
      </c>
      <c r="G1369" s="2" t="s">
        <v>220</v>
      </c>
      <c r="H1369" s="1" t="n">
        <v>18</v>
      </c>
    </row>
    <row r="1370" customFormat="false" ht="14.25" hidden="false" customHeight="false" outlineLevel="0" collapsed="false">
      <c r="A1370" s="1" t="n">
        <v>1369</v>
      </c>
      <c r="B1370" s="2" t="s">
        <v>4739</v>
      </c>
      <c r="C1370" s="1" t="s">
        <v>4740</v>
      </c>
      <c r="D1370" s="1" t="s">
        <v>4738</v>
      </c>
      <c r="E1370" s="1" t="s">
        <v>4731</v>
      </c>
      <c r="F1370" s="1" t="n">
        <v>202306</v>
      </c>
      <c r="G1370" s="2" t="s">
        <v>220</v>
      </c>
      <c r="H1370" s="1" t="n">
        <v>18</v>
      </c>
    </row>
    <row r="1371" customFormat="false" ht="14.25" hidden="false" customHeight="false" outlineLevel="0" collapsed="false">
      <c r="A1371" s="1" t="n">
        <v>1370</v>
      </c>
      <c r="B1371" s="2" t="s">
        <v>4741</v>
      </c>
      <c r="C1371" s="1" t="s">
        <v>4742</v>
      </c>
      <c r="D1371" s="1" t="s">
        <v>4738</v>
      </c>
      <c r="E1371" s="1" t="s">
        <v>4731</v>
      </c>
      <c r="F1371" s="1" t="n">
        <v>202306</v>
      </c>
      <c r="G1371" s="2" t="s">
        <v>220</v>
      </c>
      <c r="H1371" s="1" t="n">
        <v>18</v>
      </c>
    </row>
    <row r="1372" customFormat="false" ht="14.25" hidden="false" customHeight="false" outlineLevel="0" collapsed="false">
      <c r="A1372" s="1" t="n">
        <v>1371</v>
      </c>
      <c r="B1372" s="2" t="s">
        <v>4743</v>
      </c>
      <c r="C1372" s="1" t="s">
        <v>4744</v>
      </c>
      <c r="D1372" s="1" t="s">
        <v>4738</v>
      </c>
      <c r="E1372" s="1" t="s">
        <v>4731</v>
      </c>
      <c r="F1372" s="1" t="n">
        <v>202306</v>
      </c>
      <c r="G1372" s="2" t="s">
        <v>220</v>
      </c>
      <c r="H1372" s="1" t="n">
        <v>18</v>
      </c>
    </row>
    <row r="1373" customFormat="false" ht="14.25" hidden="false" customHeight="false" outlineLevel="0" collapsed="false">
      <c r="A1373" s="1" t="n">
        <v>1372</v>
      </c>
      <c r="B1373" s="2" t="s">
        <v>4745</v>
      </c>
      <c r="C1373" s="1" t="s">
        <v>4746</v>
      </c>
      <c r="D1373" s="1" t="s">
        <v>4738</v>
      </c>
      <c r="E1373" s="1" t="s">
        <v>4731</v>
      </c>
      <c r="F1373" s="1" t="n">
        <v>202306</v>
      </c>
      <c r="G1373" s="2" t="s">
        <v>220</v>
      </c>
      <c r="H1373" s="1" t="n">
        <v>18</v>
      </c>
    </row>
    <row r="1374" customFormat="false" ht="14.25" hidden="false" customHeight="false" outlineLevel="0" collapsed="false">
      <c r="A1374" s="1" t="n">
        <v>1373</v>
      </c>
      <c r="B1374" s="2" t="s">
        <v>4747</v>
      </c>
      <c r="C1374" s="1" t="s">
        <v>4748</v>
      </c>
      <c r="D1374" s="1" t="s">
        <v>4749</v>
      </c>
      <c r="E1374" s="1" t="s">
        <v>4750</v>
      </c>
      <c r="F1374" s="1" t="n">
        <v>202306</v>
      </c>
      <c r="G1374" s="2" t="s">
        <v>4751</v>
      </c>
      <c r="H1374" s="1" t="n">
        <v>108</v>
      </c>
    </row>
    <row r="1375" customFormat="false" ht="14.25" hidden="false" customHeight="false" outlineLevel="0" collapsed="false">
      <c r="A1375" s="1" t="n">
        <v>1374</v>
      </c>
      <c r="B1375" s="2" t="s">
        <v>4752</v>
      </c>
      <c r="C1375" s="1" t="s">
        <v>4753</v>
      </c>
      <c r="D1375" s="1" t="s">
        <v>4754</v>
      </c>
      <c r="E1375" s="1" t="s">
        <v>4755</v>
      </c>
      <c r="F1375" s="1" t="n">
        <v>202306</v>
      </c>
      <c r="G1375" s="2" t="s">
        <v>633</v>
      </c>
      <c r="H1375" s="1" t="n">
        <v>89</v>
      </c>
    </row>
    <row r="1376" customFormat="false" ht="14.25" hidden="false" customHeight="false" outlineLevel="0" collapsed="false">
      <c r="A1376" s="1" t="n">
        <v>1375</v>
      </c>
      <c r="B1376" s="2" t="s">
        <v>4756</v>
      </c>
      <c r="C1376" s="1" t="s">
        <v>4757</v>
      </c>
      <c r="D1376" s="1" t="s">
        <v>4754</v>
      </c>
      <c r="E1376" s="1" t="s">
        <v>4755</v>
      </c>
      <c r="F1376" s="1" t="n">
        <v>202306</v>
      </c>
      <c r="G1376" s="2" t="s">
        <v>633</v>
      </c>
      <c r="H1376" s="1" t="n">
        <v>89</v>
      </c>
    </row>
    <row r="1377" customFormat="false" ht="14.25" hidden="false" customHeight="false" outlineLevel="0" collapsed="false">
      <c r="A1377" s="1" t="n">
        <v>1376</v>
      </c>
      <c r="B1377" s="2" t="s">
        <v>4758</v>
      </c>
      <c r="C1377" s="2" t="s">
        <v>4759</v>
      </c>
      <c r="D1377" s="1" t="s">
        <v>2742</v>
      </c>
      <c r="E1377" s="1" t="s">
        <v>4755</v>
      </c>
      <c r="F1377" s="1" t="n">
        <v>202306</v>
      </c>
      <c r="G1377" s="2" t="s">
        <v>1632</v>
      </c>
      <c r="H1377" s="1" t="n">
        <v>58</v>
      </c>
    </row>
    <row r="1378" customFormat="false" ht="14.25" hidden="false" customHeight="false" outlineLevel="0" collapsed="false">
      <c r="A1378" s="1" t="n">
        <v>1377</v>
      </c>
      <c r="B1378" s="2" t="s">
        <v>4760</v>
      </c>
      <c r="C1378" s="1" t="s">
        <v>4761</v>
      </c>
      <c r="D1378" s="1" t="s">
        <v>2742</v>
      </c>
      <c r="E1378" s="1" t="s">
        <v>4755</v>
      </c>
      <c r="F1378" s="1" t="n">
        <v>202306</v>
      </c>
      <c r="G1378" s="2" t="s">
        <v>4762</v>
      </c>
      <c r="H1378" s="1" t="n">
        <v>48.2</v>
      </c>
    </row>
    <row r="1379" customFormat="false" ht="14.25" hidden="false" customHeight="false" outlineLevel="0" collapsed="false">
      <c r="A1379" s="1" t="n">
        <v>1378</v>
      </c>
      <c r="B1379" s="2" t="s">
        <v>4763</v>
      </c>
      <c r="C1379" s="1" t="s">
        <v>4764</v>
      </c>
      <c r="D1379" s="1" t="s">
        <v>4765</v>
      </c>
      <c r="E1379" s="1" t="s">
        <v>4755</v>
      </c>
      <c r="F1379" s="1" t="n">
        <v>202306</v>
      </c>
      <c r="G1379" s="2" t="s">
        <v>1058</v>
      </c>
      <c r="H1379" s="1" t="n">
        <v>65</v>
      </c>
    </row>
    <row r="1380" customFormat="false" ht="14.25" hidden="false" customHeight="false" outlineLevel="0" collapsed="false">
      <c r="A1380" s="1" t="n">
        <v>1379</v>
      </c>
      <c r="B1380" s="2" t="s">
        <v>4766</v>
      </c>
      <c r="C1380" s="1" t="s">
        <v>4767</v>
      </c>
      <c r="D1380" s="2" t="s">
        <v>4768</v>
      </c>
      <c r="E1380" s="1" t="s">
        <v>4755</v>
      </c>
      <c r="F1380" s="1" t="n">
        <v>202306</v>
      </c>
      <c r="G1380" s="2" t="s">
        <v>4769</v>
      </c>
      <c r="H1380" s="1" t="n">
        <v>49.8</v>
      </c>
    </row>
    <row r="1381" customFormat="false" ht="14.25" hidden="false" customHeight="false" outlineLevel="0" collapsed="false">
      <c r="A1381" s="1" t="n">
        <v>1380</v>
      </c>
      <c r="B1381" s="2" t="s">
        <v>4770</v>
      </c>
      <c r="C1381" s="1" t="s">
        <v>4771</v>
      </c>
      <c r="D1381" s="2" t="s">
        <v>4772</v>
      </c>
      <c r="E1381" s="1" t="s">
        <v>4773</v>
      </c>
      <c r="F1381" s="1" t="n">
        <v>202306</v>
      </c>
      <c r="G1381" s="2" t="s">
        <v>4774</v>
      </c>
      <c r="H1381" s="1" t="n">
        <v>75</v>
      </c>
    </row>
    <row r="1382" customFormat="false" ht="14.25" hidden="false" customHeight="false" outlineLevel="0" collapsed="false">
      <c r="A1382" s="1" t="n">
        <v>1381</v>
      </c>
      <c r="B1382" s="2" t="s">
        <v>4775</v>
      </c>
      <c r="C1382" s="1" t="s">
        <v>4776</v>
      </c>
      <c r="D1382" s="1" t="s">
        <v>4777</v>
      </c>
      <c r="E1382" s="1" t="s">
        <v>4778</v>
      </c>
      <c r="F1382" s="1" t="n">
        <v>202306</v>
      </c>
      <c r="G1382" s="2" t="s">
        <v>511</v>
      </c>
      <c r="H1382" s="1" t="n">
        <v>29.8</v>
      </c>
    </row>
    <row r="1383" customFormat="false" ht="14.25" hidden="false" customHeight="false" outlineLevel="0" collapsed="false">
      <c r="A1383" s="1" t="n">
        <v>1382</v>
      </c>
      <c r="B1383" s="2" t="s">
        <v>4779</v>
      </c>
      <c r="C1383" s="1" t="s">
        <v>4780</v>
      </c>
      <c r="D1383" s="1" t="s">
        <v>4777</v>
      </c>
      <c r="E1383" s="1" t="s">
        <v>4778</v>
      </c>
      <c r="F1383" s="1" t="n">
        <v>202306</v>
      </c>
      <c r="G1383" s="2" t="s">
        <v>511</v>
      </c>
      <c r="H1383" s="1" t="n">
        <v>29.8</v>
      </c>
    </row>
    <row r="1384" customFormat="false" ht="14.25" hidden="false" customHeight="false" outlineLevel="0" collapsed="false">
      <c r="A1384" s="1" t="n">
        <v>1383</v>
      </c>
      <c r="B1384" s="2" t="s">
        <v>4781</v>
      </c>
      <c r="C1384" s="1" t="s">
        <v>4782</v>
      </c>
      <c r="D1384" s="2" t="s">
        <v>4783</v>
      </c>
      <c r="E1384" s="1" t="s">
        <v>4784</v>
      </c>
      <c r="F1384" s="1" t="n">
        <v>202306</v>
      </c>
      <c r="G1384" s="2" t="s">
        <v>1179</v>
      </c>
      <c r="H1384" s="1" t="n">
        <v>59</v>
      </c>
    </row>
    <row r="1385" customFormat="false" ht="14.25" hidden="false" customHeight="false" outlineLevel="0" collapsed="false">
      <c r="A1385" s="1" t="n">
        <v>1384</v>
      </c>
      <c r="B1385" s="2" t="s">
        <v>4785</v>
      </c>
      <c r="C1385" s="1" t="s">
        <v>4786</v>
      </c>
      <c r="D1385" s="1" t="s">
        <v>4787</v>
      </c>
      <c r="E1385" s="1" t="s">
        <v>4788</v>
      </c>
      <c r="F1385" s="1" t="n">
        <v>202306</v>
      </c>
      <c r="G1385" s="2" t="s">
        <v>2075</v>
      </c>
      <c r="H1385" s="1" t="n">
        <v>59.8</v>
      </c>
    </row>
    <row r="1386" customFormat="false" ht="14.25" hidden="false" customHeight="false" outlineLevel="0" collapsed="false">
      <c r="A1386" s="1" t="n">
        <v>1385</v>
      </c>
      <c r="B1386" s="2" t="s">
        <v>4789</v>
      </c>
      <c r="C1386" s="1" t="s">
        <v>4790</v>
      </c>
      <c r="D1386" s="1" t="s">
        <v>4791</v>
      </c>
      <c r="E1386" s="1" t="s">
        <v>4788</v>
      </c>
      <c r="F1386" s="1" t="n">
        <v>202306</v>
      </c>
      <c r="G1386" s="2" t="s">
        <v>4792</v>
      </c>
      <c r="H1386" s="1" t="n">
        <v>56</v>
      </c>
    </row>
    <row r="1387" customFormat="false" ht="14.25" hidden="false" customHeight="false" outlineLevel="0" collapsed="false">
      <c r="A1387" s="1" t="n">
        <v>1386</v>
      </c>
      <c r="B1387" s="2" t="s">
        <v>4793</v>
      </c>
      <c r="C1387" s="1" t="s">
        <v>4794</v>
      </c>
      <c r="D1387" s="2" t="s">
        <v>4795</v>
      </c>
      <c r="E1387" s="1" t="s">
        <v>4788</v>
      </c>
      <c r="F1387" s="1" t="n">
        <v>202306</v>
      </c>
      <c r="G1387" s="2" t="s">
        <v>224</v>
      </c>
      <c r="H1387" s="1" t="n">
        <v>58</v>
      </c>
    </row>
    <row r="1388" customFormat="false" ht="14.25" hidden="false" customHeight="false" outlineLevel="0" collapsed="false">
      <c r="A1388" s="1" t="n">
        <v>1387</v>
      </c>
      <c r="B1388" s="2" t="s">
        <v>4796</v>
      </c>
      <c r="C1388" s="1" t="s">
        <v>4797</v>
      </c>
      <c r="D1388" s="1" t="s">
        <v>4798</v>
      </c>
      <c r="E1388" s="1" t="s">
        <v>4788</v>
      </c>
      <c r="F1388" s="1" t="n">
        <v>202306</v>
      </c>
      <c r="G1388" s="2" t="s">
        <v>693</v>
      </c>
      <c r="H1388" s="1" t="n">
        <v>42</v>
      </c>
    </row>
    <row r="1389" customFormat="false" ht="14.25" hidden="false" customHeight="false" outlineLevel="0" collapsed="false">
      <c r="A1389" s="1" t="n">
        <v>1388</v>
      </c>
      <c r="B1389" s="2" t="s">
        <v>4799</v>
      </c>
      <c r="C1389" s="1" t="s">
        <v>4800</v>
      </c>
      <c r="D1389" s="1" t="s">
        <v>4798</v>
      </c>
      <c r="E1389" s="1" t="s">
        <v>4788</v>
      </c>
      <c r="F1389" s="1" t="n">
        <v>202306</v>
      </c>
      <c r="G1389" s="2" t="s">
        <v>693</v>
      </c>
      <c r="H1389" s="1" t="n">
        <v>42</v>
      </c>
    </row>
    <row r="1390" customFormat="false" ht="14.25" hidden="false" customHeight="false" outlineLevel="0" collapsed="false">
      <c r="A1390" s="1" t="n">
        <v>1389</v>
      </c>
      <c r="B1390" s="2" t="s">
        <v>4801</v>
      </c>
      <c r="C1390" s="1" t="s">
        <v>4802</v>
      </c>
      <c r="D1390" s="1" t="s">
        <v>4803</v>
      </c>
      <c r="E1390" s="1" t="s">
        <v>4788</v>
      </c>
      <c r="F1390" s="1" t="n">
        <v>202306</v>
      </c>
      <c r="G1390" s="2" t="s">
        <v>4804</v>
      </c>
      <c r="H1390" s="1" t="n">
        <v>32</v>
      </c>
    </row>
    <row r="1391" customFormat="false" ht="14.25" hidden="false" customHeight="false" outlineLevel="0" collapsed="false">
      <c r="A1391" s="1" t="n">
        <v>1390</v>
      </c>
      <c r="B1391" s="2" t="s">
        <v>4805</v>
      </c>
      <c r="C1391" s="2" t="s">
        <v>4806</v>
      </c>
      <c r="D1391" s="1" t="s">
        <v>4807</v>
      </c>
      <c r="E1391" s="1" t="s">
        <v>4808</v>
      </c>
      <c r="F1391" s="1" t="n">
        <v>202306</v>
      </c>
      <c r="G1391" s="2" t="s">
        <v>4809</v>
      </c>
      <c r="H1391" s="1" t="n">
        <v>198</v>
      </c>
    </row>
    <row r="1392" customFormat="false" ht="14.25" hidden="false" customHeight="false" outlineLevel="0" collapsed="false">
      <c r="A1392" s="1" t="n">
        <v>1391</v>
      </c>
      <c r="B1392" s="2" t="s">
        <v>4810</v>
      </c>
      <c r="C1392" s="1" t="s">
        <v>4811</v>
      </c>
      <c r="D1392" s="1" t="s">
        <v>4812</v>
      </c>
      <c r="E1392" s="1" t="s">
        <v>4813</v>
      </c>
      <c r="F1392" s="1" t="n">
        <v>202306</v>
      </c>
      <c r="G1392" s="2" t="s">
        <v>4814</v>
      </c>
      <c r="H1392" s="1" t="n">
        <v>68</v>
      </c>
    </row>
    <row r="1393" customFormat="false" ht="14.25" hidden="false" customHeight="false" outlineLevel="0" collapsed="false">
      <c r="A1393" s="1" t="n">
        <v>1392</v>
      </c>
      <c r="B1393" s="2" t="s">
        <v>4815</v>
      </c>
      <c r="C1393" s="1" t="s">
        <v>4816</v>
      </c>
      <c r="D1393" s="1" t="s">
        <v>4817</v>
      </c>
      <c r="E1393" s="1" t="s">
        <v>4813</v>
      </c>
      <c r="F1393" s="1" t="n">
        <v>202306</v>
      </c>
      <c r="G1393" s="2" t="s">
        <v>4818</v>
      </c>
      <c r="H1393" s="1" t="n">
        <v>99</v>
      </c>
    </row>
    <row r="1394" customFormat="false" ht="14.25" hidden="false" customHeight="false" outlineLevel="0" collapsed="false">
      <c r="A1394" s="1" t="n">
        <v>1393</v>
      </c>
      <c r="B1394" s="2" t="s">
        <v>4819</v>
      </c>
      <c r="C1394" s="1" t="s">
        <v>4820</v>
      </c>
      <c r="D1394" s="1" t="s">
        <v>4821</v>
      </c>
      <c r="E1394" s="1" t="s">
        <v>4813</v>
      </c>
      <c r="F1394" s="1" t="n">
        <v>202306</v>
      </c>
      <c r="G1394" s="2" t="s">
        <v>4822</v>
      </c>
      <c r="H1394" s="1" t="n">
        <v>120</v>
      </c>
    </row>
    <row r="1395" customFormat="false" ht="14.25" hidden="false" customHeight="false" outlineLevel="0" collapsed="false">
      <c r="A1395" s="1" t="n">
        <v>1394</v>
      </c>
      <c r="B1395" s="2" t="s">
        <v>4823</v>
      </c>
      <c r="C1395" s="1" t="s">
        <v>4824</v>
      </c>
      <c r="D1395" s="1" t="s">
        <v>4825</v>
      </c>
      <c r="E1395" s="1" t="s">
        <v>4826</v>
      </c>
      <c r="F1395" s="1" t="n">
        <v>202306</v>
      </c>
      <c r="G1395" s="2" t="s">
        <v>4827</v>
      </c>
      <c r="H1395" s="1" t="n">
        <v>45</v>
      </c>
    </row>
    <row r="1396" customFormat="false" ht="14.25" hidden="false" customHeight="false" outlineLevel="0" collapsed="false">
      <c r="A1396" s="1" t="n">
        <v>1395</v>
      </c>
      <c r="B1396" s="2" t="s">
        <v>4828</v>
      </c>
      <c r="C1396" s="1" t="s">
        <v>4829</v>
      </c>
      <c r="D1396" s="1" t="s">
        <v>4830</v>
      </c>
      <c r="E1396" s="1" t="s">
        <v>4826</v>
      </c>
      <c r="F1396" s="1" t="n">
        <v>202306</v>
      </c>
      <c r="G1396" s="2" t="s">
        <v>4831</v>
      </c>
      <c r="H1396" s="1" t="n">
        <v>48</v>
      </c>
    </row>
    <row r="1397" customFormat="false" ht="14.25" hidden="false" customHeight="false" outlineLevel="0" collapsed="false">
      <c r="A1397" s="1" t="n">
        <v>1396</v>
      </c>
      <c r="B1397" s="2" t="s">
        <v>4832</v>
      </c>
      <c r="C1397" s="1" t="s">
        <v>4833</v>
      </c>
      <c r="D1397" s="1" t="s">
        <v>4834</v>
      </c>
      <c r="E1397" s="1" t="s">
        <v>4826</v>
      </c>
      <c r="F1397" s="1" t="n">
        <v>202306</v>
      </c>
      <c r="G1397" s="2" t="s">
        <v>4835</v>
      </c>
      <c r="H1397" s="1" t="n">
        <v>56</v>
      </c>
    </row>
    <row r="1398" customFormat="false" ht="14.25" hidden="false" customHeight="false" outlineLevel="0" collapsed="false">
      <c r="A1398" s="1" t="n">
        <v>1397</v>
      </c>
      <c r="B1398" s="2" t="s">
        <v>4836</v>
      </c>
      <c r="C1398" s="1" t="s">
        <v>4837</v>
      </c>
      <c r="D1398" s="1" t="s">
        <v>4838</v>
      </c>
      <c r="E1398" s="1" t="s">
        <v>4826</v>
      </c>
      <c r="F1398" s="1" t="n">
        <v>202306</v>
      </c>
      <c r="G1398" s="2" t="s">
        <v>4839</v>
      </c>
      <c r="H1398" s="1" t="n">
        <v>98</v>
      </c>
    </row>
    <row r="1399" customFormat="false" ht="14.25" hidden="false" customHeight="false" outlineLevel="0" collapsed="false">
      <c r="A1399" s="1" t="n">
        <v>1398</v>
      </c>
      <c r="B1399" s="2" t="s">
        <v>4840</v>
      </c>
      <c r="C1399" s="1" t="s">
        <v>4841</v>
      </c>
      <c r="D1399" s="1" t="s">
        <v>4842</v>
      </c>
      <c r="E1399" s="1" t="s">
        <v>4826</v>
      </c>
      <c r="F1399" s="1" t="n">
        <v>202306</v>
      </c>
      <c r="G1399" s="2" t="s">
        <v>4843</v>
      </c>
      <c r="H1399" s="1" t="n">
        <v>68</v>
      </c>
    </row>
    <row r="1400" customFormat="false" ht="14.25" hidden="false" customHeight="false" outlineLevel="0" collapsed="false">
      <c r="A1400" s="1" t="n">
        <v>1399</v>
      </c>
      <c r="B1400" s="2" t="s">
        <v>4844</v>
      </c>
      <c r="C1400" s="1" t="s">
        <v>4845</v>
      </c>
      <c r="D1400" s="1" t="s">
        <v>4846</v>
      </c>
      <c r="E1400" s="1" t="s">
        <v>4847</v>
      </c>
      <c r="F1400" s="1" t="n">
        <v>202306</v>
      </c>
      <c r="G1400" s="2" t="s">
        <v>4848</v>
      </c>
      <c r="H1400" s="1" t="n">
        <v>68</v>
      </c>
    </row>
    <row r="1401" customFormat="false" ht="14.25" hidden="false" customHeight="false" outlineLevel="0" collapsed="false">
      <c r="A1401" s="1" t="n">
        <v>1400</v>
      </c>
      <c r="B1401" s="2" t="s">
        <v>4849</v>
      </c>
      <c r="C1401" s="1" t="s">
        <v>4850</v>
      </c>
      <c r="D1401" s="1" t="s">
        <v>4846</v>
      </c>
      <c r="E1401" s="1" t="s">
        <v>4847</v>
      </c>
      <c r="F1401" s="1" t="n">
        <v>202306</v>
      </c>
      <c r="G1401" s="2" t="s">
        <v>3002</v>
      </c>
      <c r="H1401" s="1" t="n">
        <v>68</v>
      </c>
    </row>
    <row r="1402" customFormat="false" ht="14.25" hidden="false" customHeight="false" outlineLevel="0" collapsed="false">
      <c r="A1402" s="1" t="n">
        <v>1401</v>
      </c>
      <c r="B1402" s="2" t="s">
        <v>4851</v>
      </c>
      <c r="C1402" s="1" t="s">
        <v>4852</v>
      </c>
      <c r="D1402" s="1" t="s">
        <v>4853</v>
      </c>
      <c r="E1402" s="1" t="s">
        <v>4854</v>
      </c>
      <c r="F1402" s="1" t="n">
        <v>202306</v>
      </c>
      <c r="G1402" s="2" t="s">
        <v>3670</v>
      </c>
      <c r="H1402" s="1" t="n">
        <v>239.6</v>
      </c>
    </row>
    <row r="1403" customFormat="false" ht="14.25" hidden="false" customHeight="false" outlineLevel="0" collapsed="false">
      <c r="A1403" s="1" t="n">
        <v>1402</v>
      </c>
      <c r="B1403" s="2" t="s">
        <v>4855</v>
      </c>
      <c r="C1403" s="1" t="s">
        <v>4856</v>
      </c>
      <c r="D1403" s="1" t="s">
        <v>4857</v>
      </c>
      <c r="E1403" s="1" t="s">
        <v>4858</v>
      </c>
      <c r="F1403" s="1" t="n">
        <v>202306</v>
      </c>
      <c r="G1403" s="2" t="s">
        <v>4859</v>
      </c>
      <c r="H1403" s="1" t="n">
        <v>58</v>
      </c>
    </row>
    <row r="1404" customFormat="false" ht="14.25" hidden="false" customHeight="false" outlineLevel="0" collapsed="false">
      <c r="A1404" s="1" t="n">
        <v>1403</v>
      </c>
      <c r="B1404" s="2" t="s">
        <v>4860</v>
      </c>
      <c r="C1404" s="1" t="s">
        <v>4861</v>
      </c>
      <c r="D1404" s="1" t="s">
        <v>4862</v>
      </c>
      <c r="E1404" s="1" t="s">
        <v>4858</v>
      </c>
      <c r="F1404" s="1" t="n">
        <v>202306</v>
      </c>
      <c r="G1404" s="2" t="s">
        <v>1945</v>
      </c>
      <c r="H1404" s="1" t="n">
        <v>88</v>
      </c>
    </row>
    <row r="1405" customFormat="false" ht="14.25" hidden="false" customHeight="false" outlineLevel="0" collapsed="false">
      <c r="A1405" s="1" t="n">
        <v>1404</v>
      </c>
      <c r="B1405" s="2" t="s">
        <v>4863</v>
      </c>
      <c r="C1405" s="1" t="s">
        <v>4864</v>
      </c>
      <c r="D1405" s="1" t="s">
        <v>4865</v>
      </c>
      <c r="E1405" s="1" t="s">
        <v>4858</v>
      </c>
      <c r="F1405" s="1" t="n">
        <v>202306</v>
      </c>
      <c r="G1405" s="2" t="s">
        <v>4866</v>
      </c>
      <c r="H1405" s="1" t="n">
        <v>48</v>
      </c>
    </row>
    <row r="1406" customFormat="false" ht="14.25" hidden="false" customHeight="false" outlineLevel="0" collapsed="false">
      <c r="A1406" s="1" t="n">
        <v>1405</v>
      </c>
      <c r="B1406" s="2" t="s">
        <v>4867</v>
      </c>
      <c r="C1406" s="1" t="s">
        <v>4868</v>
      </c>
      <c r="D1406" s="1" t="s">
        <v>4862</v>
      </c>
      <c r="E1406" s="1" t="s">
        <v>4858</v>
      </c>
      <c r="F1406" s="1" t="n">
        <v>202306</v>
      </c>
      <c r="G1406" s="2" t="s">
        <v>4869</v>
      </c>
      <c r="H1406" s="1" t="n">
        <v>68</v>
      </c>
    </row>
    <row r="1407" customFormat="false" ht="14.25" hidden="false" customHeight="false" outlineLevel="0" collapsed="false">
      <c r="A1407" s="1" t="n">
        <v>1406</v>
      </c>
      <c r="B1407" s="2" t="s">
        <v>4870</v>
      </c>
      <c r="C1407" s="1" t="s">
        <v>4871</v>
      </c>
      <c r="D1407" s="1" t="s">
        <v>4862</v>
      </c>
      <c r="E1407" s="1" t="s">
        <v>4858</v>
      </c>
      <c r="F1407" s="1" t="n">
        <v>202306</v>
      </c>
      <c r="G1407" s="2" t="s">
        <v>4869</v>
      </c>
      <c r="H1407" s="1" t="n">
        <v>48</v>
      </c>
    </row>
    <row r="1408" customFormat="false" ht="14.25" hidden="false" customHeight="false" outlineLevel="0" collapsed="false">
      <c r="A1408" s="1" t="n">
        <v>1407</v>
      </c>
      <c r="B1408" s="2" t="s">
        <v>4872</v>
      </c>
      <c r="C1408" s="1" t="s">
        <v>4873</v>
      </c>
      <c r="D1408" s="1" t="s">
        <v>4862</v>
      </c>
      <c r="E1408" s="1" t="s">
        <v>4858</v>
      </c>
      <c r="F1408" s="1" t="n">
        <v>202306</v>
      </c>
      <c r="G1408" s="2" t="s">
        <v>4869</v>
      </c>
      <c r="H1408" s="1" t="n">
        <v>48</v>
      </c>
    </row>
    <row r="1409" customFormat="false" ht="14.25" hidden="false" customHeight="false" outlineLevel="0" collapsed="false">
      <c r="A1409" s="1" t="n">
        <v>1408</v>
      </c>
      <c r="B1409" s="2" t="s">
        <v>4874</v>
      </c>
      <c r="C1409" s="1" t="s">
        <v>4875</v>
      </c>
      <c r="D1409" s="1" t="s">
        <v>4876</v>
      </c>
      <c r="E1409" s="1" t="s">
        <v>4858</v>
      </c>
      <c r="F1409" s="1" t="n">
        <v>202306</v>
      </c>
      <c r="G1409" s="2" t="s">
        <v>4869</v>
      </c>
      <c r="H1409" s="1" t="n">
        <v>48</v>
      </c>
    </row>
    <row r="1410" customFormat="false" ht="14.25" hidden="false" customHeight="false" outlineLevel="0" collapsed="false">
      <c r="A1410" s="1" t="n">
        <v>1409</v>
      </c>
      <c r="B1410" s="2" t="s">
        <v>4877</v>
      </c>
      <c r="C1410" s="1" t="s">
        <v>4878</v>
      </c>
      <c r="D1410" s="1" t="s">
        <v>4862</v>
      </c>
      <c r="E1410" s="1" t="s">
        <v>4858</v>
      </c>
      <c r="F1410" s="1" t="n">
        <v>202306</v>
      </c>
      <c r="G1410" s="2" t="s">
        <v>4879</v>
      </c>
      <c r="H1410" s="1" t="n">
        <v>48</v>
      </c>
    </row>
    <row r="1411" customFormat="false" ht="14.25" hidden="false" customHeight="false" outlineLevel="0" collapsed="false">
      <c r="A1411" s="1" t="n">
        <v>1410</v>
      </c>
      <c r="B1411" s="2" t="s">
        <v>4880</v>
      </c>
      <c r="C1411" s="1" t="s">
        <v>4881</v>
      </c>
      <c r="D1411" s="1" t="s">
        <v>4862</v>
      </c>
      <c r="E1411" s="1" t="s">
        <v>4858</v>
      </c>
      <c r="F1411" s="1" t="n">
        <v>202306</v>
      </c>
      <c r="G1411" s="2" t="s">
        <v>4879</v>
      </c>
      <c r="H1411" s="1" t="n">
        <v>88</v>
      </c>
    </row>
    <row r="1412" customFormat="false" ht="14.25" hidden="false" customHeight="false" outlineLevel="0" collapsed="false">
      <c r="A1412" s="1" t="n">
        <v>1411</v>
      </c>
      <c r="B1412" s="2" t="s">
        <v>4882</v>
      </c>
      <c r="C1412" s="1" t="s">
        <v>4883</v>
      </c>
      <c r="D1412" s="1" t="s">
        <v>4884</v>
      </c>
      <c r="E1412" s="1" t="s">
        <v>4858</v>
      </c>
      <c r="F1412" s="1" t="n">
        <v>202306</v>
      </c>
      <c r="G1412" s="2" t="s">
        <v>4879</v>
      </c>
      <c r="H1412" s="1" t="n">
        <v>95</v>
      </c>
    </row>
    <row r="1413" customFormat="false" ht="14.25" hidden="false" customHeight="false" outlineLevel="0" collapsed="false">
      <c r="A1413" s="1" t="n">
        <v>1412</v>
      </c>
      <c r="B1413" s="2" t="s">
        <v>4885</v>
      </c>
      <c r="C1413" s="1" t="s">
        <v>4886</v>
      </c>
      <c r="D1413" s="1" t="s">
        <v>4887</v>
      </c>
      <c r="E1413" s="1" t="s">
        <v>4858</v>
      </c>
      <c r="F1413" s="1" t="n">
        <v>202306</v>
      </c>
      <c r="G1413" s="2" t="s">
        <v>4879</v>
      </c>
      <c r="H1413" s="1" t="n">
        <v>108</v>
      </c>
    </row>
    <row r="1414" customFormat="false" ht="14.25" hidden="false" customHeight="false" outlineLevel="0" collapsed="false">
      <c r="A1414" s="1" t="n">
        <v>1413</v>
      </c>
      <c r="B1414" s="2" t="s">
        <v>4888</v>
      </c>
      <c r="C1414" s="1" t="s">
        <v>4889</v>
      </c>
      <c r="D1414" s="1" t="s">
        <v>4862</v>
      </c>
      <c r="E1414" s="1" t="s">
        <v>4858</v>
      </c>
      <c r="F1414" s="1" t="n">
        <v>202306</v>
      </c>
      <c r="G1414" s="2" t="s">
        <v>4879</v>
      </c>
      <c r="H1414" s="1" t="n">
        <v>48</v>
      </c>
    </row>
    <row r="1415" customFormat="false" ht="14.25" hidden="false" customHeight="false" outlineLevel="0" collapsed="false">
      <c r="A1415" s="1" t="n">
        <v>1414</v>
      </c>
      <c r="B1415" s="2" t="s">
        <v>4890</v>
      </c>
      <c r="C1415" s="1" t="s">
        <v>4891</v>
      </c>
      <c r="D1415" s="1" t="s">
        <v>4892</v>
      </c>
      <c r="E1415" s="1" t="s">
        <v>4858</v>
      </c>
      <c r="F1415" s="1" t="n">
        <v>202306</v>
      </c>
      <c r="G1415" s="2" t="s">
        <v>4893</v>
      </c>
      <c r="H1415" s="1" t="n">
        <v>72</v>
      </c>
    </row>
    <row r="1416" customFormat="false" ht="14.25" hidden="false" customHeight="false" outlineLevel="0" collapsed="false">
      <c r="A1416" s="1" t="n">
        <v>1415</v>
      </c>
      <c r="B1416" s="2" t="s">
        <v>4894</v>
      </c>
      <c r="C1416" s="1" t="s">
        <v>4895</v>
      </c>
      <c r="D1416" s="1" t="s">
        <v>4896</v>
      </c>
      <c r="E1416" s="1" t="s">
        <v>4858</v>
      </c>
      <c r="F1416" s="1" t="n">
        <v>202306</v>
      </c>
      <c r="G1416" s="2" t="s">
        <v>4893</v>
      </c>
      <c r="H1416" s="1" t="n">
        <v>67</v>
      </c>
    </row>
    <row r="1417" customFormat="false" ht="14.25" hidden="false" customHeight="false" outlineLevel="0" collapsed="false">
      <c r="A1417" s="1" t="n">
        <v>1416</v>
      </c>
      <c r="B1417" s="2" t="s">
        <v>4897</v>
      </c>
      <c r="C1417" s="1" t="s">
        <v>4898</v>
      </c>
      <c r="D1417" s="1" t="s">
        <v>4896</v>
      </c>
      <c r="E1417" s="1" t="s">
        <v>4858</v>
      </c>
      <c r="F1417" s="1" t="n">
        <v>202306</v>
      </c>
      <c r="G1417" s="2" t="s">
        <v>4893</v>
      </c>
      <c r="H1417" s="1" t="n">
        <v>68</v>
      </c>
    </row>
    <row r="1418" customFormat="false" ht="14.25" hidden="false" customHeight="false" outlineLevel="0" collapsed="false">
      <c r="A1418" s="1" t="n">
        <v>1417</v>
      </c>
      <c r="B1418" s="2" t="s">
        <v>4899</v>
      </c>
      <c r="C1418" s="1" t="s">
        <v>4900</v>
      </c>
      <c r="D1418" s="1" t="s">
        <v>4901</v>
      </c>
      <c r="E1418" s="1" t="s">
        <v>4858</v>
      </c>
      <c r="F1418" s="1" t="n">
        <v>202306</v>
      </c>
      <c r="G1418" s="2" t="s">
        <v>4902</v>
      </c>
      <c r="H1418" s="1" t="n">
        <v>40</v>
      </c>
    </row>
    <row r="1419" customFormat="false" ht="14.25" hidden="false" customHeight="false" outlineLevel="0" collapsed="false">
      <c r="A1419" s="1" t="n">
        <v>1418</v>
      </c>
      <c r="B1419" s="2" t="s">
        <v>4903</v>
      </c>
      <c r="C1419" s="1" t="s">
        <v>4904</v>
      </c>
      <c r="D1419" s="1" t="s">
        <v>4862</v>
      </c>
      <c r="E1419" s="1" t="s">
        <v>4858</v>
      </c>
      <c r="F1419" s="1" t="n">
        <v>202306</v>
      </c>
      <c r="G1419" s="2" t="s">
        <v>4905</v>
      </c>
      <c r="H1419" s="1" t="n">
        <v>48</v>
      </c>
    </row>
    <row r="1420" customFormat="false" ht="14.25" hidden="false" customHeight="false" outlineLevel="0" collapsed="false">
      <c r="A1420" s="1" t="n">
        <v>1419</v>
      </c>
      <c r="B1420" s="2" t="s">
        <v>4906</v>
      </c>
      <c r="C1420" s="1" t="s">
        <v>4907</v>
      </c>
      <c r="D1420" s="1" t="s">
        <v>4908</v>
      </c>
      <c r="E1420" s="1" t="s">
        <v>4908</v>
      </c>
      <c r="F1420" s="1" t="n">
        <v>202306</v>
      </c>
      <c r="G1420" s="2" t="s">
        <v>4909</v>
      </c>
      <c r="H1420" s="1" t="n">
        <v>5</v>
      </c>
    </row>
    <row r="1421" customFormat="false" ht="14.25" hidden="false" customHeight="false" outlineLevel="0" collapsed="false">
      <c r="A1421" s="1" t="n">
        <v>1420</v>
      </c>
      <c r="B1421" s="2" t="s">
        <v>4910</v>
      </c>
      <c r="C1421" s="1" t="s">
        <v>4911</v>
      </c>
      <c r="D1421" s="1" t="s">
        <v>4908</v>
      </c>
      <c r="E1421" s="1" t="s">
        <v>4908</v>
      </c>
      <c r="F1421" s="1" t="n">
        <v>202306</v>
      </c>
      <c r="G1421" s="2" t="s">
        <v>4912</v>
      </c>
      <c r="H1421" s="1" t="n">
        <v>58</v>
      </c>
    </row>
    <row r="1422" customFormat="false" ht="14.25" hidden="false" customHeight="false" outlineLevel="0" collapsed="false">
      <c r="A1422" s="1" t="n">
        <v>1421</v>
      </c>
      <c r="B1422" s="2" t="s">
        <v>4913</v>
      </c>
      <c r="C1422" s="1" t="s">
        <v>4914</v>
      </c>
      <c r="D1422" s="1" t="s">
        <v>4908</v>
      </c>
      <c r="E1422" s="1" t="s">
        <v>4908</v>
      </c>
      <c r="F1422" s="1" t="n">
        <v>202306</v>
      </c>
      <c r="G1422" s="2" t="s">
        <v>4915</v>
      </c>
      <c r="H1422" s="1" t="n">
        <v>32</v>
      </c>
    </row>
    <row r="1423" customFormat="false" ht="14.25" hidden="false" customHeight="false" outlineLevel="0" collapsed="false">
      <c r="A1423" s="1" t="n">
        <v>1422</v>
      </c>
      <c r="B1423" s="2" t="s">
        <v>4916</v>
      </c>
      <c r="C1423" s="1" t="s">
        <v>4917</v>
      </c>
      <c r="D1423" s="1" t="s">
        <v>4918</v>
      </c>
      <c r="E1423" s="1" t="s">
        <v>4908</v>
      </c>
      <c r="F1423" s="1" t="n">
        <v>202306</v>
      </c>
      <c r="G1423" s="2" t="s">
        <v>4919</v>
      </c>
      <c r="H1423" s="1" t="n">
        <v>98</v>
      </c>
    </row>
    <row r="1424" customFormat="false" ht="14.25" hidden="false" customHeight="false" outlineLevel="0" collapsed="false">
      <c r="A1424" s="1" t="n">
        <v>1423</v>
      </c>
      <c r="B1424" s="2" t="s">
        <v>4920</v>
      </c>
      <c r="C1424" s="1" t="s">
        <v>4921</v>
      </c>
      <c r="D1424" s="2" t="s">
        <v>4922</v>
      </c>
      <c r="E1424" s="1" t="s">
        <v>4908</v>
      </c>
      <c r="F1424" s="1" t="n">
        <v>202306</v>
      </c>
      <c r="G1424" s="2" t="s">
        <v>1206</v>
      </c>
      <c r="H1424" s="1" t="n">
        <v>59</v>
      </c>
    </row>
    <row r="1425" customFormat="false" ht="14.25" hidden="false" customHeight="false" outlineLevel="0" collapsed="false">
      <c r="A1425" s="1" t="n">
        <v>1424</v>
      </c>
      <c r="B1425" s="2" t="s">
        <v>4923</v>
      </c>
      <c r="C1425" s="2" t="s">
        <v>4924</v>
      </c>
      <c r="D1425" s="1" t="s">
        <v>4925</v>
      </c>
      <c r="E1425" s="1" t="s">
        <v>4908</v>
      </c>
      <c r="F1425" s="1" t="n">
        <v>202306</v>
      </c>
      <c r="G1425" s="2" t="s">
        <v>4926</v>
      </c>
      <c r="H1425" s="1" t="n">
        <v>41</v>
      </c>
    </row>
    <row r="1426" customFormat="false" ht="14.25" hidden="false" customHeight="false" outlineLevel="0" collapsed="false">
      <c r="A1426" s="1" t="n">
        <v>1425</v>
      </c>
      <c r="B1426" s="2" t="s">
        <v>4927</v>
      </c>
      <c r="C1426" s="2" t="s">
        <v>4928</v>
      </c>
      <c r="D1426" s="1" t="s">
        <v>4925</v>
      </c>
      <c r="E1426" s="1" t="s">
        <v>4908</v>
      </c>
      <c r="F1426" s="1" t="n">
        <v>202306</v>
      </c>
      <c r="G1426" s="2" t="s">
        <v>4926</v>
      </c>
      <c r="H1426" s="1" t="n">
        <v>58</v>
      </c>
    </row>
    <row r="1427" customFormat="false" ht="14.25" hidden="false" customHeight="false" outlineLevel="0" collapsed="false">
      <c r="A1427" s="1" t="n">
        <v>1426</v>
      </c>
      <c r="B1427" s="2" t="s">
        <v>4929</v>
      </c>
      <c r="C1427" s="2" t="s">
        <v>4930</v>
      </c>
      <c r="D1427" s="1" t="s">
        <v>4931</v>
      </c>
      <c r="E1427" s="1" t="s">
        <v>4908</v>
      </c>
      <c r="F1427" s="1" t="n">
        <v>202306</v>
      </c>
      <c r="G1427" s="2" t="s">
        <v>4926</v>
      </c>
      <c r="H1427" s="1" t="n">
        <v>36</v>
      </c>
    </row>
    <row r="1428" customFormat="false" ht="14.25" hidden="false" customHeight="false" outlineLevel="0" collapsed="false">
      <c r="A1428" s="1" t="n">
        <v>1427</v>
      </c>
      <c r="B1428" s="2" t="s">
        <v>4932</v>
      </c>
      <c r="C1428" s="1" t="s">
        <v>4933</v>
      </c>
      <c r="D1428" s="1" t="s">
        <v>4908</v>
      </c>
      <c r="E1428" s="1" t="s">
        <v>4908</v>
      </c>
      <c r="F1428" s="1" t="n">
        <v>202306</v>
      </c>
      <c r="G1428" s="2" t="s">
        <v>4934</v>
      </c>
      <c r="H1428" s="1" t="n">
        <v>35</v>
      </c>
    </row>
    <row r="1429" customFormat="false" ht="14.25" hidden="false" customHeight="false" outlineLevel="0" collapsed="false">
      <c r="A1429" s="1" t="n">
        <v>1428</v>
      </c>
      <c r="B1429" s="2" t="s">
        <v>4935</v>
      </c>
      <c r="C1429" s="1" t="s">
        <v>4936</v>
      </c>
      <c r="D1429" s="1" t="s">
        <v>4937</v>
      </c>
      <c r="E1429" s="1" t="s">
        <v>4908</v>
      </c>
      <c r="F1429" s="1" t="n">
        <v>202306</v>
      </c>
      <c r="G1429" s="2" t="s">
        <v>4938</v>
      </c>
      <c r="H1429" s="1" t="n">
        <v>55</v>
      </c>
    </row>
    <row r="1430" customFormat="false" ht="14.25" hidden="false" customHeight="false" outlineLevel="0" collapsed="false">
      <c r="A1430" s="1" t="n">
        <v>1429</v>
      </c>
      <c r="B1430" s="2" t="s">
        <v>4939</v>
      </c>
      <c r="C1430" s="1" t="s">
        <v>4940</v>
      </c>
      <c r="D1430" s="1" t="s">
        <v>4941</v>
      </c>
      <c r="E1430" s="1" t="s">
        <v>4908</v>
      </c>
      <c r="F1430" s="1" t="n">
        <v>202306</v>
      </c>
      <c r="G1430" s="2" t="s">
        <v>4942</v>
      </c>
      <c r="H1430" s="1" t="n">
        <v>198</v>
      </c>
    </row>
    <row r="1431" customFormat="false" ht="14.25" hidden="false" customHeight="false" outlineLevel="0" collapsed="false">
      <c r="A1431" s="1" t="n">
        <v>1430</v>
      </c>
      <c r="B1431" s="2" t="s">
        <v>4943</v>
      </c>
      <c r="C1431" s="1" t="s">
        <v>4944</v>
      </c>
      <c r="D1431" s="1" t="s">
        <v>4945</v>
      </c>
      <c r="E1431" s="1" t="s">
        <v>4908</v>
      </c>
      <c r="F1431" s="1" t="n">
        <v>202306</v>
      </c>
      <c r="G1431" s="2" t="s">
        <v>4946</v>
      </c>
      <c r="H1431" s="1" t="n">
        <v>65</v>
      </c>
    </row>
    <row r="1432" customFormat="false" ht="14.25" hidden="false" customHeight="false" outlineLevel="0" collapsed="false">
      <c r="A1432" s="1" t="n">
        <v>1431</v>
      </c>
      <c r="B1432" s="2" t="s">
        <v>4947</v>
      </c>
      <c r="C1432" s="1" t="s">
        <v>4948</v>
      </c>
      <c r="D1432" s="1" t="s">
        <v>4908</v>
      </c>
      <c r="E1432" s="1" t="s">
        <v>4908</v>
      </c>
      <c r="F1432" s="1" t="n">
        <v>202306</v>
      </c>
      <c r="G1432" s="2" t="s">
        <v>4949</v>
      </c>
      <c r="H1432" s="1" t="n">
        <v>12</v>
      </c>
    </row>
    <row r="1433" customFormat="false" ht="14.25" hidden="false" customHeight="false" outlineLevel="0" collapsed="false">
      <c r="A1433" s="1" t="n">
        <v>1432</v>
      </c>
      <c r="B1433" s="2" t="s">
        <v>4950</v>
      </c>
      <c r="C1433" s="1" t="s">
        <v>4951</v>
      </c>
      <c r="D1433" s="1" t="s">
        <v>4952</v>
      </c>
      <c r="E1433" s="1" t="s">
        <v>4908</v>
      </c>
      <c r="F1433" s="1" t="n">
        <v>202306</v>
      </c>
      <c r="G1433" s="2" t="s">
        <v>4953</v>
      </c>
      <c r="H1433" s="1" t="n">
        <v>38</v>
      </c>
    </row>
    <row r="1434" customFormat="false" ht="14.25" hidden="false" customHeight="false" outlineLevel="0" collapsed="false">
      <c r="A1434" s="1" t="n">
        <v>1433</v>
      </c>
      <c r="B1434" s="2" t="s">
        <v>4954</v>
      </c>
      <c r="C1434" s="1" t="s">
        <v>4955</v>
      </c>
      <c r="D1434" s="1" t="s">
        <v>4908</v>
      </c>
      <c r="E1434" s="1" t="s">
        <v>4908</v>
      </c>
      <c r="F1434" s="1" t="n">
        <v>202306</v>
      </c>
      <c r="G1434" s="2" t="s">
        <v>4956</v>
      </c>
      <c r="H1434" s="1" t="n">
        <v>12</v>
      </c>
    </row>
    <row r="1435" customFormat="false" ht="14.25" hidden="false" customHeight="false" outlineLevel="0" collapsed="false">
      <c r="A1435" s="1" t="n">
        <v>1434</v>
      </c>
      <c r="B1435" s="2" t="s">
        <v>4957</v>
      </c>
      <c r="C1435" s="2" t="s">
        <v>4958</v>
      </c>
      <c r="D1435" s="1" t="s">
        <v>4959</v>
      </c>
      <c r="E1435" s="1" t="s">
        <v>4908</v>
      </c>
      <c r="F1435" s="1" t="n">
        <v>202306</v>
      </c>
      <c r="G1435" s="2" t="s">
        <v>4960</v>
      </c>
      <c r="H1435" s="1" t="n">
        <v>89</v>
      </c>
    </row>
    <row r="1436" customFormat="false" ht="14.25" hidden="false" customHeight="false" outlineLevel="0" collapsed="false">
      <c r="A1436" s="1" t="n">
        <v>1435</v>
      </c>
      <c r="B1436" s="2" t="s">
        <v>4961</v>
      </c>
      <c r="C1436" s="1" t="s">
        <v>4962</v>
      </c>
      <c r="D1436" s="1" t="s">
        <v>4908</v>
      </c>
      <c r="E1436" s="1" t="s">
        <v>4908</v>
      </c>
      <c r="F1436" s="1" t="n">
        <v>202306</v>
      </c>
      <c r="G1436" s="2" t="s">
        <v>4537</v>
      </c>
      <c r="H1436" s="1" t="n">
        <v>8</v>
      </c>
    </row>
    <row r="1437" customFormat="false" ht="14.25" hidden="false" customHeight="false" outlineLevel="0" collapsed="false">
      <c r="A1437" s="1" t="n">
        <v>1436</v>
      </c>
      <c r="B1437" s="2" t="s">
        <v>4963</v>
      </c>
      <c r="C1437" s="1" t="s">
        <v>4964</v>
      </c>
      <c r="D1437" s="1" t="s">
        <v>4908</v>
      </c>
      <c r="E1437" s="1" t="s">
        <v>4908</v>
      </c>
      <c r="F1437" s="1" t="n">
        <v>202306</v>
      </c>
      <c r="G1437" s="2" t="s">
        <v>4965</v>
      </c>
      <c r="H1437" s="1" t="n">
        <v>38</v>
      </c>
    </row>
    <row r="1438" customFormat="false" ht="14.25" hidden="false" customHeight="false" outlineLevel="0" collapsed="false">
      <c r="A1438" s="1" t="n">
        <v>1437</v>
      </c>
      <c r="B1438" s="2" t="s">
        <v>4966</v>
      </c>
      <c r="C1438" s="1" t="s">
        <v>4967</v>
      </c>
      <c r="D1438" s="1" t="s">
        <v>35</v>
      </c>
      <c r="E1438" s="1" t="s">
        <v>4908</v>
      </c>
      <c r="F1438" s="1" t="n">
        <v>202306</v>
      </c>
      <c r="G1438" s="2" t="s">
        <v>4968</v>
      </c>
      <c r="H1438" s="1" t="n">
        <v>42</v>
      </c>
    </row>
    <row r="1439" customFormat="false" ht="14.25" hidden="false" customHeight="false" outlineLevel="0" collapsed="false">
      <c r="A1439" s="1" t="n">
        <v>1438</v>
      </c>
      <c r="B1439" s="2" t="s">
        <v>4969</v>
      </c>
      <c r="C1439" s="1" t="s">
        <v>4970</v>
      </c>
      <c r="D1439" s="1" t="s">
        <v>4971</v>
      </c>
      <c r="E1439" s="1" t="s">
        <v>4908</v>
      </c>
      <c r="F1439" s="1" t="n">
        <v>202306</v>
      </c>
      <c r="G1439" s="2" t="s">
        <v>36</v>
      </c>
      <c r="H1439" s="1" t="n">
        <v>49.8</v>
      </c>
    </row>
    <row r="1440" customFormat="false" ht="14.25" hidden="false" customHeight="false" outlineLevel="0" collapsed="false">
      <c r="A1440" s="1" t="n">
        <v>1439</v>
      </c>
      <c r="B1440" s="2" t="s">
        <v>4972</v>
      </c>
      <c r="C1440" s="1" t="s">
        <v>4973</v>
      </c>
      <c r="D1440" s="1" t="s">
        <v>4974</v>
      </c>
      <c r="E1440" s="1" t="s">
        <v>4908</v>
      </c>
      <c r="F1440" s="1" t="n">
        <v>202306</v>
      </c>
      <c r="G1440" s="2" t="s">
        <v>4975</v>
      </c>
      <c r="H1440" s="1" t="n">
        <v>69</v>
      </c>
    </row>
    <row r="1441" customFormat="false" ht="14.25" hidden="false" customHeight="false" outlineLevel="0" collapsed="false">
      <c r="A1441" s="1" t="n">
        <v>1440</v>
      </c>
      <c r="B1441" s="2" t="s">
        <v>4976</v>
      </c>
      <c r="C1441" s="1" t="s">
        <v>4977</v>
      </c>
      <c r="D1441" s="1" t="s">
        <v>4978</v>
      </c>
      <c r="E1441" s="1" t="s">
        <v>4908</v>
      </c>
      <c r="F1441" s="1" t="n">
        <v>202306</v>
      </c>
      <c r="G1441" s="2" t="s">
        <v>4979</v>
      </c>
      <c r="H1441" s="1" t="n">
        <v>56</v>
      </c>
    </row>
    <row r="1442" customFormat="false" ht="14.25" hidden="false" customHeight="false" outlineLevel="0" collapsed="false">
      <c r="A1442" s="1" t="n">
        <v>1441</v>
      </c>
      <c r="B1442" s="2" t="s">
        <v>4980</v>
      </c>
      <c r="C1442" s="1" t="s">
        <v>4981</v>
      </c>
      <c r="D1442" s="1" t="s">
        <v>4908</v>
      </c>
      <c r="E1442" s="1" t="s">
        <v>4908</v>
      </c>
      <c r="F1442" s="1" t="n">
        <v>202306</v>
      </c>
      <c r="G1442" s="2" t="s">
        <v>4982</v>
      </c>
      <c r="H1442" s="1" t="n">
        <v>6</v>
      </c>
    </row>
    <row r="1443" customFormat="false" ht="14.25" hidden="false" customHeight="false" outlineLevel="0" collapsed="false">
      <c r="A1443" s="1" t="n">
        <v>1442</v>
      </c>
      <c r="B1443" s="2" t="s">
        <v>4983</v>
      </c>
      <c r="C1443" s="1" t="s">
        <v>4984</v>
      </c>
      <c r="D1443" s="1" t="s">
        <v>4908</v>
      </c>
      <c r="E1443" s="1" t="s">
        <v>4908</v>
      </c>
      <c r="F1443" s="1" t="n">
        <v>202306</v>
      </c>
      <c r="G1443" s="2" t="s">
        <v>4985</v>
      </c>
      <c r="H1443" s="1" t="n">
        <v>6</v>
      </c>
    </row>
    <row r="1444" customFormat="false" ht="14.25" hidden="false" customHeight="false" outlineLevel="0" collapsed="false">
      <c r="A1444" s="1" t="n">
        <v>1443</v>
      </c>
      <c r="B1444" s="2" t="s">
        <v>4986</v>
      </c>
      <c r="C1444" s="1" t="s">
        <v>4987</v>
      </c>
      <c r="D1444" s="1" t="s">
        <v>4908</v>
      </c>
      <c r="E1444" s="1" t="s">
        <v>4908</v>
      </c>
      <c r="F1444" s="1" t="n">
        <v>202306</v>
      </c>
      <c r="G1444" s="2" t="s">
        <v>4988</v>
      </c>
      <c r="H1444" s="1" t="n">
        <v>8</v>
      </c>
    </row>
    <row r="1445" customFormat="false" ht="14.25" hidden="false" customHeight="false" outlineLevel="0" collapsed="false">
      <c r="A1445" s="1" t="n">
        <v>1444</v>
      </c>
      <c r="B1445" s="2" t="s">
        <v>4989</v>
      </c>
      <c r="C1445" s="1" t="s">
        <v>4990</v>
      </c>
      <c r="D1445" s="1" t="s">
        <v>4908</v>
      </c>
      <c r="E1445" s="1" t="s">
        <v>4908</v>
      </c>
      <c r="F1445" s="1" t="n">
        <v>202306</v>
      </c>
      <c r="G1445" s="2" t="s">
        <v>831</v>
      </c>
      <c r="H1445" s="1" t="n">
        <v>6</v>
      </c>
    </row>
    <row r="1446" customFormat="false" ht="14.25" hidden="false" customHeight="false" outlineLevel="0" collapsed="false">
      <c r="A1446" s="1" t="n">
        <v>1445</v>
      </c>
      <c r="B1446" s="2" t="s">
        <v>4991</v>
      </c>
      <c r="C1446" s="1" t="s">
        <v>4992</v>
      </c>
      <c r="D1446" s="1" t="s">
        <v>4993</v>
      </c>
      <c r="E1446" s="1" t="s">
        <v>4908</v>
      </c>
      <c r="F1446" s="1" t="n">
        <v>202306</v>
      </c>
      <c r="G1446" s="2" t="s">
        <v>4994</v>
      </c>
      <c r="H1446" s="1" t="n">
        <v>69</v>
      </c>
    </row>
    <row r="1447" customFormat="false" ht="14.25" hidden="false" customHeight="false" outlineLevel="0" collapsed="false">
      <c r="A1447" s="1" t="n">
        <v>1446</v>
      </c>
      <c r="B1447" s="2" t="s">
        <v>4995</v>
      </c>
      <c r="C1447" s="1" t="s">
        <v>4996</v>
      </c>
      <c r="D1447" s="2" t="s">
        <v>4997</v>
      </c>
      <c r="E1447" s="1" t="s">
        <v>4908</v>
      </c>
      <c r="F1447" s="1" t="n">
        <v>202306</v>
      </c>
      <c r="G1447" s="2" t="s">
        <v>4998</v>
      </c>
      <c r="H1447" s="1" t="n">
        <v>36</v>
      </c>
    </row>
    <row r="1448" customFormat="false" ht="14.25" hidden="false" customHeight="false" outlineLevel="0" collapsed="false">
      <c r="A1448" s="1" t="n">
        <v>1447</v>
      </c>
      <c r="B1448" s="2" t="s">
        <v>4999</v>
      </c>
      <c r="C1448" s="1" t="s">
        <v>5000</v>
      </c>
      <c r="D1448" s="1" t="s">
        <v>5001</v>
      </c>
      <c r="E1448" s="1" t="s">
        <v>4908</v>
      </c>
      <c r="F1448" s="1" t="n">
        <v>202306</v>
      </c>
      <c r="G1448" s="2" t="s">
        <v>5002</v>
      </c>
      <c r="H1448" s="1" t="n">
        <v>42</v>
      </c>
    </row>
    <row r="1449" customFormat="false" ht="14.25" hidden="false" customHeight="false" outlineLevel="0" collapsed="false">
      <c r="A1449" s="1" t="n">
        <v>1448</v>
      </c>
      <c r="B1449" s="2" t="s">
        <v>5003</v>
      </c>
      <c r="C1449" s="1" t="s">
        <v>5004</v>
      </c>
      <c r="D1449" s="1" t="s">
        <v>5005</v>
      </c>
      <c r="E1449" s="1" t="s">
        <v>4908</v>
      </c>
      <c r="F1449" s="1" t="n">
        <v>202306</v>
      </c>
      <c r="G1449" s="2" t="s">
        <v>5006</v>
      </c>
      <c r="H1449" s="1" t="n">
        <v>318</v>
      </c>
    </row>
    <row r="1450" customFormat="false" ht="14.25" hidden="false" customHeight="false" outlineLevel="0" collapsed="false">
      <c r="A1450" s="1" t="n">
        <v>1449</v>
      </c>
      <c r="B1450" s="2" t="s">
        <v>5007</v>
      </c>
      <c r="C1450" s="1" t="s">
        <v>5008</v>
      </c>
      <c r="D1450" s="1" t="s">
        <v>5009</v>
      </c>
      <c r="E1450" s="1" t="s">
        <v>5010</v>
      </c>
      <c r="F1450" s="1" t="n">
        <v>202306</v>
      </c>
      <c r="G1450" s="2" t="s">
        <v>5011</v>
      </c>
      <c r="H1450" s="1" t="n">
        <v>79</v>
      </c>
    </row>
    <row r="1451" customFormat="false" ht="14.25" hidden="false" customHeight="false" outlineLevel="0" collapsed="false">
      <c r="A1451" s="1" t="n">
        <v>1450</v>
      </c>
      <c r="B1451" s="2" t="s">
        <v>5012</v>
      </c>
      <c r="C1451" s="1" t="s">
        <v>5013</v>
      </c>
      <c r="D1451" s="1" t="s">
        <v>5014</v>
      </c>
      <c r="E1451" s="1" t="s">
        <v>5010</v>
      </c>
      <c r="F1451" s="1" t="n">
        <v>202306</v>
      </c>
      <c r="G1451" s="2" t="s">
        <v>603</v>
      </c>
      <c r="H1451" s="1" t="n">
        <v>68</v>
      </c>
    </row>
    <row r="1452" customFormat="false" ht="14.25" hidden="false" customHeight="false" outlineLevel="0" collapsed="false">
      <c r="A1452" s="1" t="n">
        <v>1451</v>
      </c>
      <c r="B1452" s="2" t="s">
        <v>5015</v>
      </c>
      <c r="C1452" s="1" t="s">
        <v>5016</v>
      </c>
      <c r="D1452" s="1" t="s">
        <v>5017</v>
      </c>
      <c r="E1452" s="1" t="s">
        <v>5010</v>
      </c>
      <c r="F1452" s="1" t="n">
        <v>202306</v>
      </c>
      <c r="G1452" s="2" t="s">
        <v>2508</v>
      </c>
      <c r="H1452" s="1" t="n">
        <v>88</v>
      </c>
    </row>
    <row r="1453" customFormat="false" ht="14.25" hidden="false" customHeight="false" outlineLevel="0" collapsed="false">
      <c r="A1453" s="1" t="n">
        <v>1452</v>
      </c>
      <c r="B1453" s="2" t="s">
        <v>5018</v>
      </c>
      <c r="C1453" s="1" t="s">
        <v>5019</v>
      </c>
      <c r="D1453" s="1" t="s">
        <v>5020</v>
      </c>
      <c r="E1453" s="1" t="s">
        <v>5010</v>
      </c>
      <c r="F1453" s="1" t="n">
        <v>202306</v>
      </c>
      <c r="G1453" s="2" t="s">
        <v>5021</v>
      </c>
      <c r="H1453" s="1" t="n">
        <v>69.8</v>
      </c>
    </row>
    <row r="1454" customFormat="false" ht="14.25" hidden="false" customHeight="false" outlineLevel="0" collapsed="false">
      <c r="A1454" s="1" t="n">
        <v>1453</v>
      </c>
      <c r="B1454" s="2" t="s">
        <v>5022</v>
      </c>
      <c r="C1454" s="1" t="s">
        <v>5023</v>
      </c>
      <c r="D1454" s="1" t="s">
        <v>5024</v>
      </c>
      <c r="E1454" s="1" t="s">
        <v>5010</v>
      </c>
      <c r="F1454" s="1" t="n">
        <v>202306</v>
      </c>
      <c r="G1454" s="2" t="s">
        <v>5025</v>
      </c>
      <c r="H1454" s="1" t="n">
        <v>79.8</v>
      </c>
    </row>
    <row r="1455" customFormat="false" ht="14.25" hidden="false" customHeight="false" outlineLevel="0" collapsed="false">
      <c r="A1455" s="1" t="n">
        <v>1454</v>
      </c>
      <c r="B1455" s="2" t="s">
        <v>5026</v>
      </c>
      <c r="C1455" s="1" t="s">
        <v>5027</v>
      </c>
      <c r="D1455" s="1" t="s">
        <v>5028</v>
      </c>
      <c r="E1455" s="1" t="s">
        <v>5029</v>
      </c>
      <c r="F1455" s="1" t="n">
        <v>202306</v>
      </c>
      <c r="G1455" s="2" t="s">
        <v>5030</v>
      </c>
      <c r="H1455" s="1" t="n">
        <v>108</v>
      </c>
    </row>
    <row r="1456" customFormat="false" ht="14.25" hidden="false" customHeight="false" outlineLevel="0" collapsed="false">
      <c r="A1456" s="1" t="n">
        <v>1455</v>
      </c>
      <c r="B1456" s="2" t="s">
        <v>5031</v>
      </c>
      <c r="C1456" s="1" t="s">
        <v>5032</v>
      </c>
      <c r="D1456" s="1" t="s">
        <v>5033</v>
      </c>
      <c r="E1456" s="1" t="s">
        <v>5034</v>
      </c>
      <c r="F1456" s="1" t="n">
        <v>202306</v>
      </c>
      <c r="G1456" s="2" t="s">
        <v>5035</v>
      </c>
      <c r="H1456" s="1" t="n">
        <v>98</v>
      </c>
    </row>
    <row r="1457" customFormat="false" ht="14.25" hidden="false" customHeight="false" outlineLevel="0" collapsed="false">
      <c r="A1457" s="1" t="n">
        <v>1456</v>
      </c>
      <c r="B1457" s="2" t="s">
        <v>5036</v>
      </c>
      <c r="C1457" s="1" t="s">
        <v>5037</v>
      </c>
      <c r="D1457" s="1" t="s">
        <v>5038</v>
      </c>
      <c r="E1457" s="1" t="s">
        <v>5039</v>
      </c>
      <c r="F1457" s="1" t="n">
        <v>202306</v>
      </c>
      <c r="G1457" s="2" t="s">
        <v>2434</v>
      </c>
      <c r="H1457" s="1" t="n">
        <v>98</v>
      </c>
    </row>
    <row r="1458" customFormat="false" ht="14.25" hidden="false" customHeight="false" outlineLevel="0" collapsed="false">
      <c r="A1458" s="1" t="n">
        <v>1457</v>
      </c>
      <c r="B1458" s="2" t="s">
        <v>5040</v>
      </c>
      <c r="C1458" s="1" t="s">
        <v>5041</v>
      </c>
      <c r="D1458" s="1" t="s">
        <v>5042</v>
      </c>
      <c r="E1458" s="1" t="s">
        <v>5039</v>
      </c>
      <c r="F1458" s="1" t="n">
        <v>202306</v>
      </c>
      <c r="G1458" s="2" t="s">
        <v>5043</v>
      </c>
      <c r="H1458" s="1" t="n">
        <v>45</v>
      </c>
    </row>
    <row r="1459" customFormat="false" ht="14.25" hidden="false" customHeight="false" outlineLevel="0" collapsed="false">
      <c r="A1459" s="1" t="n">
        <v>1458</v>
      </c>
      <c r="B1459" s="2" t="s">
        <v>5044</v>
      </c>
      <c r="C1459" s="1" t="s">
        <v>5045</v>
      </c>
      <c r="D1459" s="1" t="s">
        <v>5046</v>
      </c>
      <c r="E1459" s="1" t="s">
        <v>5047</v>
      </c>
      <c r="F1459" s="1" t="n">
        <v>202306</v>
      </c>
      <c r="G1459" s="2" t="s">
        <v>5048</v>
      </c>
      <c r="H1459" s="1" t="n">
        <v>65</v>
      </c>
    </row>
    <row r="1460" customFormat="false" ht="14.25" hidden="false" customHeight="false" outlineLevel="0" collapsed="false">
      <c r="A1460" s="1" t="n">
        <v>1459</v>
      </c>
      <c r="B1460" s="2" t="s">
        <v>5049</v>
      </c>
      <c r="C1460" s="1" t="s">
        <v>5050</v>
      </c>
      <c r="D1460" s="1" t="s">
        <v>5051</v>
      </c>
      <c r="E1460" s="1" t="s">
        <v>5047</v>
      </c>
      <c r="F1460" s="1" t="n">
        <v>202306</v>
      </c>
      <c r="G1460" s="2" t="s">
        <v>5052</v>
      </c>
      <c r="H1460" s="1" t="n">
        <v>98</v>
      </c>
    </row>
    <row r="1461" customFormat="false" ht="14.25" hidden="false" customHeight="false" outlineLevel="0" collapsed="false">
      <c r="A1461" s="1" t="n">
        <v>1460</v>
      </c>
      <c r="B1461" s="2" t="s">
        <v>5053</v>
      </c>
      <c r="C1461" s="1" t="s">
        <v>5054</v>
      </c>
      <c r="D1461" s="1" t="s">
        <v>5055</v>
      </c>
      <c r="E1461" s="1" t="s">
        <v>5047</v>
      </c>
      <c r="F1461" s="1" t="n">
        <v>202306</v>
      </c>
      <c r="G1461" s="2" t="s">
        <v>423</v>
      </c>
      <c r="H1461" s="1" t="n">
        <v>65</v>
      </c>
    </row>
    <row r="1462" customFormat="false" ht="14.25" hidden="false" customHeight="false" outlineLevel="0" collapsed="false">
      <c r="A1462" s="1" t="n">
        <v>1461</v>
      </c>
      <c r="B1462" s="2" t="s">
        <v>5056</v>
      </c>
      <c r="C1462" s="1" t="s">
        <v>5057</v>
      </c>
      <c r="D1462" s="1" t="s">
        <v>5058</v>
      </c>
      <c r="E1462" s="1" t="s">
        <v>5047</v>
      </c>
      <c r="F1462" s="1" t="n">
        <v>202306</v>
      </c>
      <c r="G1462" s="2" t="s">
        <v>4835</v>
      </c>
      <c r="H1462" s="1" t="n">
        <v>69.8</v>
      </c>
    </row>
    <row r="1463" customFormat="false" ht="14.25" hidden="false" customHeight="false" outlineLevel="0" collapsed="false">
      <c r="A1463" s="1" t="n">
        <v>1462</v>
      </c>
      <c r="B1463" s="2" t="s">
        <v>5059</v>
      </c>
      <c r="C1463" s="1" t="s">
        <v>5060</v>
      </c>
      <c r="D1463" s="1" t="s">
        <v>5061</v>
      </c>
      <c r="E1463" s="1" t="s">
        <v>5047</v>
      </c>
      <c r="F1463" s="1" t="n">
        <v>202306</v>
      </c>
      <c r="G1463" s="2" t="s">
        <v>435</v>
      </c>
      <c r="H1463" s="1" t="n">
        <v>68</v>
      </c>
    </row>
    <row r="1464" customFormat="false" ht="14.25" hidden="false" customHeight="false" outlineLevel="0" collapsed="false">
      <c r="A1464" s="1" t="n">
        <v>1463</v>
      </c>
      <c r="B1464" s="2" t="s">
        <v>5062</v>
      </c>
      <c r="C1464" s="1" t="s">
        <v>5063</v>
      </c>
      <c r="D1464" s="1" t="s">
        <v>5064</v>
      </c>
      <c r="E1464" s="1" t="s">
        <v>5047</v>
      </c>
      <c r="F1464" s="1" t="n">
        <v>202306</v>
      </c>
      <c r="G1464" s="2" t="s">
        <v>2921</v>
      </c>
      <c r="H1464" s="1" t="n">
        <v>198</v>
      </c>
    </row>
    <row r="1465" customFormat="false" ht="14.25" hidden="false" customHeight="false" outlineLevel="0" collapsed="false">
      <c r="A1465" s="1" t="n">
        <v>1464</v>
      </c>
      <c r="B1465" s="2" t="s">
        <v>5065</v>
      </c>
      <c r="C1465" s="1" t="s">
        <v>5066</v>
      </c>
      <c r="D1465" s="1" t="s">
        <v>5067</v>
      </c>
      <c r="E1465" s="1" t="s">
        <v>5068</v>
      </c>
      <c r="F1465" s="1" t="n">
        <v>202306</v>
      </c>
      <c r="G1465" s="2" t="s">
        <v>5069</v>
      </c>
      <c r="H1465" s="1" t="n">
        <v>198</v>
      </c>
    </row>
    <row r="1466" customFormat="false" ht="14.25" hidden="false" customHeight="false" outlineLevel="0" collapsed="false">
      <c r="A1466" s="1" t="n">
        <v>1465</v>
      </c>
      <c r="B1466" s="2" t="s">
        <v>5070</v>
      </c>
      <c r="C1466" s="1" t="s">
        <v>5071</v>
      </c>
      <c r="D1466" s="1" t="s">
        <v>5072</v>
      </c>
      <c r="E1466" s="1" t="s">
        <v>5068</v>
      </c>
      <c r="F1466" s="1" t="n">
        <v>202306</v>
      </c>
      <c r="G1466" s="2" t="s">
        <v>5073</v>
      </c>
      <c r="H1466" s="1" t="n">
        <v>138</v>
      </c>
    </row>
    <row r="1467" customFormat="false" ht="14.25" hidden="false" customHeight="false" outlineLevel="0" collapsed="false">
      <c r="A1467" s="1" t="n">
        <v>1466</v>
      </c>
      <c r="B1467" s="2" t="s">
        <v>5074</v>
      </c>
      <c r="C1467" s="1" t="s">
        <v>5075</v>
      </c>
      <c r="D1467" s="2" t="s">
        <v>5076</v>
      </c>
      <c r="E1467" s="1" t="s">
        <v>5077</v>
      </c>
      <c r="F1467" s="1" t="n">
        <v>202306</v>
      </c>
      <c r="G1467" s="2" t="s">
        <v>5078</v>
      </c>
      <c r="H1467" s="1" t="n">
        <v>89</v>
      </c>
    </row>
    <row r="1468" customFormat="false" ht="14.25" hidden="false" customHeight="false" outlineLevel="0" collapsed="false">
      <c r="A1468" s="1" t="n">
        <v>1467</v>
      </c>
      <c r="B1468" s="2" t="s">
        <v>5079</v>
      </c>
      <c r="C1468" s="1" t="s">
        <v>5080</v>
      </c>
      <c r="D1468" s="2" t="s">
        <v>5081</v>
      </c>
      <c r="E1468" s="1" t="s">
        <v>5077</v>
      </c>
      <c r="F1468" s="1" t="n">
        <v>202306</v>
      </c>
      <c r="G1468" s="2" t="s">
        <v>5082</v>
      </c>
      <c r="H1468" s="1" t="n">
        <v>89</v>
      </c>
    </row>
    <row r="1469" customFormat="false" ht="14.25" hidden="false" customHeight="false" outlineLevel="0" collapsed="false">
      <c r="A1469" s="1" t="n">
        <v>1468</v>
      </c>
      <c r="B1469" s="2" t="s">
        <v>5083</v>
      </c>
      <c r="C1469" s="1" t="s">
        <v>5084</v>
      </c>
      <c r="D1469" s="2" t="s">
        <v>5085</v>
      </c>
      <c r="E1469" s="1" t="s">
        <v>5077</v>
      </c>
      <c r="F1469" s="1" t="n">
        <v>202306</v>
      </c>
      <c r="G1469" s="2" t="s">
        <v>2981</v>
      </c>
      <c r="H1469" s="1" t="n">
        <v>59</v>
      </c>
    </row>
    <row r="1470" customFormat="false" ht="14.25" hidden="false" customHeight="false" outlineLevel="0" collapsed="false">
      <c r="A1470" s="1" t="n">
        <v>1469</v>
      </c>
      <c r="B1470" s="2" t="s">
        <v>5086</v>
      </c>
      <c r="C1470" s="1" t="s">
        <v>5087</v>
      </c>
      <c r="D1470" s="2" t="s">
        <v>5088</v>
      </c>
      <c r="E1470" s="1" t="s">
        <v>5077</v>
      </c>
      <c r="F1470" s="1" t="n">
        <v>202306</v>
      </c>
      <c r="G1470" s="2" t="s">
        <v>5089</v>
      </c>
      <c r="H1470" s="1" t="n">
        <v>69</v>
      </c>
    </row>
    <row r="1471" customFormat="false" ht="14.25" hidden="false" customHeight="false" outlineLevel="0" collapsed="false">
      <c r="A1471" s="1" t="n">
        <v>1470</v>
      </c>
      <c r="B1471" s="2" t="s">
        <v>5090</v>
      </c>
      <c r="C1471" s="1" t="s">
        <v>5091</v>
      </c>
      <c r="D1471" s="1" t="s">
        <v>5092</v>
      </c>
      <c r="E1471" s="1" t="s">
        <v>5093</v>
      </c>
      <c r="F1471" s="1" t="n">
        <v>202306</v>
      </c>
      <c r="G1471" s="2" t="s">
        <v>672</v>
      </c>
      <c r="H1471" s="1" t="n">
        <v>60</v>
      </c>
    </row>
    <row r="1472" customFormat="false" ht="14.25" hidden="false" customHeight="false" outlineLevel="0" collapsed="false">
      <c r="A1472" s="1" t="n">
        <v>1471</v>
      </c>
      <c r="B1472" s="2" t="s">
        <v>5094</v>
      </c>
      <c r="C1472" s="1" t="s">
        <v>5095</v>
      </c>
      <c r="D1472" s="1" t="s">
        <v>5096</v>
      </c>
      <c r="E1472" s="1" t="s">
        <v>5097</v>
      </c>
      <c r="F1472" s="1" t="n">
        <v>202306</v>
      </c>
      <c r="G1472" s="2" t="s">
        <v>2898</v>
      </c>
      <c r="H1472" s="1" t="n">
        <v>198</v>
      </c>
    </row>
    <row r="1473" customFormat="false" ht="14.25" hidden="false" customHeight="false" outlineLevel="0" collapsed="false">
      <c r="A1473" s="1" t="n">
        <v>1472</v>
      </c>
      <c r="B1473" s="2" t="s">
        <v>5098</v>
      </c>
      <c r="C1473" s="1" t="s">
        <v>5099</v>
      </c>
      <c r="D1473" s="1" t="s">
        <v>5100</v>
      </c>
      <c r="E1473" s="1" t="s">
        <v>5097</v>
      </c>
      <c r="F1473" s="1" t="n">
        <v>202306</v>
      </c>
      <c r="G1473" s="2" t="s">
        <v>2459</v>
      </c>
      <c r="H1473" s="1" t="n">
        <v>60</v>
      </c>
    </row>
    <row r="1474" customFormat="false" ht="14.25" hidden="false" customHeight="false" outlineLevel="0" collapsed="false">
      <c r="A1474" s="1" t="n">
        <v>1473</v>
      </c>
      <c r="B1474" s="2" t="s">
        <v>5101</v>
      </c>
      <c r="C1474" s="1" t="s">
        <v>5102</v>
      </c>
      <c r="D1474" s="1" t="s">
        <v>5103</v>
      </c>
      <c r="E1474" s="1" t="s">
        <v>5097</v>
      </c>
      <c r="F1474" s="1" t="n">
        <v>202306</v>
      </c>
      <c r="G1474" s="2" t="s">
        <v>400</v>
      </c>
      <c r="H1474" s="1" t="n">
        <v>68</v>
      </c>
    </row>
    <row r="1475" customFormat="false" ht="14.25" hidden="false" customHeight="false" outlineLevel="0" collapsed="false">
      <c r="A1475" s="1" t="n">
        <v>1474</v>
      </c>
      <c r="B1475" s="2" t="s">
        <v>5104</v>
      </c>
      <c r="C1475" s="1" t="s">
        <v>5105</v>
      </c>
      <c r="D1475" s="1" t="s">
        <v>5106</v>
      </c>
      <c r="E1475" s="1" t="s">
        <v>5097</v>
      </c>
      <c r="F1475" s="1" t="n">
        <v>202306</v>
      </c>
      <c r="G1475" s="2" t="s">
        <v>5107</v>
      </c>
      <c r="H1475" s="1" t="n">
        <v>48</v>
      </c>
    </row>
    <row r="1476" customFormat="false" ht="14.25" hidden="false" customHeight="false" outlineLevel="0" collapsed="false">
      <c r="A1476" s="1" t="n">
        <v>1475</v>
      </c>
      <c r="B1476" s="2" t="s">
        <v>5108</v>
      </c>
      <c r="C1476" s="1" t="s">
        <v>5109</v>
      </c>
      <c r="D1476" s="1" t="s">
        <v>5106</v>
      </c>
      <c r="E1476" s="1" t="s">
        <v>5097</v>
      </c>
      <c r="F1476" s="1" t="n">
        <v>202306</v>
      </c>
      <c r="G1476" s="2" t="s">
        <v>5107</v>
      </c>
      <c r="H1476" s="1" t="n">
        <v>58</v>
      </c>
    </row>
    <row r="1477" customFormat="false" ht="14.25" hidden="false" customHeight="false" outlineLevel="0" collapsed="false">
      <c r="A1477" s="1" t="n">
        <v>1476</v>
      </c>
      <c r="B1477" s="2" t="s">
        <v>5110</v>
      </c>
      <c r="C1477" s="1" t="s">
        <v>5111</v>
      </c>
      <c r="D1477" s="1" t="s">
        <v>932</v>
      </c>
      <c r="E1477" s="1" t="s">
        <v>5097</v>
      </c>
      <c r="F1477" s="1" t="n">
        <v>202306</v>
      </c>
      <c r="G1477" s="2" t="s">
        <v>1455</v>
      </c>
      <c r="H1477" s="1" t="n">
        <v>128</v>
      </c>
    </row>
    <row r="1478" customFormat="false" ht="14.25" hidden="false" customHeight="false" outlineLevel="0" collapsed="false">
      <c r="A1478" s="1" t="n">
        <v>1477</v>
      </c>
      <c r="B1478" s="2" t="s">
        <v>5112</v>
      </c>
      <c r="C1478" s="1" t="s">
        <v>5113</v>
      </c>
      <c r="D1478" s="1" t="s">
        <v>932</v>
      </c>
      <c r="E1478" s="1" t="s">
        <v>5097</v>
      </c>
      <c r="F1478" s="1" t="n">
        <v>202306</v>
      </c>
      <c r="G1478" s="2" t="s">
        <v>1455</v>
      </c>
      <c r="H1478" s="1" t="n">
        <v>58</v>
      </c>
    </row>
    <row r="1479" customFormat="false" ht="14.25" hidden="false" customHeight="false" outlineLevel="0" collapsed="false">
      <c r="A1479" s="1" t="n">
        <v>1478</v>
      </c>
      <c r="B1479" s="2" t="s">
        <v>5114</v>
      </c>
      <c r="C1479" s="1" t="s">
        <v>5115</v>
      </c>
      <c r="D1479" s="1" t="s">
        <v>5116</v>
      </c>
      <c r="E1479" s="1" t="s">
        <v>5117</v>
      </c>
      <c r="F1479" s="1" t="n">
        <v>202306</v>
      </c>
      <c r="G1479" s="2" t="s">
        <v>4271</v>
      </c>
      <c r="H1479" s="1" t="n">
        <v>58</v>
      </c>
    </row>
    <row r="1480" customFormat="false" ht="14.25" hidden="false" customHeight="false" outlineLevel="0" collapsed="false">
      <c r="A1480" s="1" t="n">
        <v>1479</v>
      </c>
      <c r="B1480" s="2" t="s">
        <v>5118</v>
      </c>
      <c r="C1480" s="1" t="s">
        <v>5119</v>
      </c>
      <c r="D1480" s="2" t="s">
        <v>5120</v>
      </c>
      <c r="E1480" s="1" t="s">
        <v>5117</v>
      </c>
      <c r="F1480" s="1" t="n">
        <v>202306</v>
      </c>
      <c r="G1480" s="2" t="s">
        <v>5121</v>
      </c>
      <c r="H1480" s="1" t="n">
        <v>49</v>
      </c>
    </row>
    <row r="1481" customFormat="false" ht="14.25" hidden="false" customHeight="false" outlineLevel="0" collapsed="false">
      <c r="A1481" s="1" t="n">
        <v>1480</v>
      </c>
      <c r="B1481" s="2" t="s">
        <v>5122</v>
      </c>
      <c r="C1481" s="1" t="s">
        <v>5123</v>
      </c>
      <c r="D1481" s="1" t="s">
        <v>5124</v>
      </c>
      <c r="E1481" s="1" t="s">
        <v>5117</v>
      </c>
      <c r="F1481" s="1" t="n">
        <v>202306</v>
      </c>
      <c r="G1481" s="2" t="s">
        <v>5125</v>
      </c>
      <c r="H1481" s="1" t="n">
        <v>3</v>
      </c>
    </row>
    <row r="1482" customFormat="false" ht="14.25" hidden="false" customHeight="false" outlineLevel="0" collapsed="false">
      <c r="A1482" s="1" t="n">
        <v>1481</v>
      </c>
      <c r="B1482" s="2" t="s">
        <v>5126</v>
      </c>
      <c r="C1482" s="1" t="s">
        <v>5127</v>
      </c>
      <c r="D1482" s="2" t="s">
        <v>5128</v>
      </c>
      <c r="E1482" s="1" t="s">
        <v>5117</v>
      </c>
      <c r="F1482" s="1" t="n">
        <v>202306</v>
      </c>
      <c r="G1482" s="2" t="s">
        <v>5129</v>
      </c>
      <c r="H1482" s="1" t="n">
        <v>98</v>
      </c>
    </row>
    <row r="1483" customFormat="false" ht="14.25" hidden="false" customHeight="false" outlineLevel="0" collapsed="false">
      <c r="A1483" s="1" t="n">
        <v>1482</v>
      </c>
      <c r="B1483" s="2" t="s">
        <v>5130</v>
      </c>
      <c r="C1483" s="1" t="s">
        <v>5131</v>
      </c>
      <c r="D1483" s="2" t="s">
        <v>5132</v>
      </c>
      <c r="E1483" s="1" t="s">
        <v>5117</v>
      </c>
      <c r="F1483" s="1" t="n">
        <v>202306</v>
      </c>
      <c r="G1483" s="2" t="s">
        <v>255</v>
      </c>
      <c r="H1483" s="1" t="n">
        <v>88</v>
      </c>
    </row>
    <row r="1484" customFormat="false" ht="14.25" hidden="false" customHeight="false" outlineLevel="0" collapsed="false">
      <c r="A1484" s="1" t="n">
        <v>1483</v>
      </c>
      <c r="B1484" s="2" t="s">
        <v>5133</v>
      </c>
      <c r="C1484" s="1" t="s">
        <v>5134</v>
      </c>
      <c r="D1484" s="2" t="s">
        <v>5135</v>
      </c>
      <c r="E1484" s="1" t="s">
        <v>5117</v>
      </c>
      <c r="F1484" s="1" t="n">
        <v>202306</v>
      </c>
      <c r="G1484" s="2" t="s">
        <v>2089</v>
      </c>
      <c r="H1484" s="1" t="n">
        <v>88</v>
      </c>
    </row>
    <row r="1485" customFormat="false" ht="14.25" hidden="false" customHeight="false" outlineLevel="0" collapsed="false">
      <c r="A1485" s="1" t="n">
        <v>1484</v>
      </c>
      <c r="B1485" s="2" t="s">
        <v>5136</v>
      </c>
      <c r="C1485" s="1" t="s">
        <v>5137</v>
      </c>
      <c r="D1485" s="2" t="s">
        <v>5138</v>
      </c>
      <c r="E1485" s="1" t="s">
        <v>5117</v>
      </c>
      <c r="F1485" s="1" t="n">
        <v>202306</v>
      </c>
      <c r="G1485" s="2" t="s">
        <v>1843</v>
      </c>
      <c r="H1485" s="1" t="n">
        <v>88</v>
      </c>
    </row>
    <row r="1486" customFormat="false" ht="14.25" hidden="false" customHeight="false" outlineLevel="0" collapsed="false">
      <c r="A1486" s="1" t="n">
        <v>1485</v>
      </c>
      <c r="B1486" s="2" t="s">
        <v>5139</v>
      </c>
      <c r="C1486" s="1" t="s">
        <v>5140</v>
      </c>
      <c r="D1486" s="1" t="s">
        <v>5141</v>
      </c>
      <c r="E1486" s="1" t="s">
        <v>5142</v>
      </c>
      <c r="F1486" s="1" t="n">
        <v>202306</v>
      </c>
      <c r="G1486" s="2" t="s">
        <v>5143</v>
      </c>
      <c r="H1486" s="1" t="n">
        <v>168</v>
      </c>
    </row>
    <row r="1487" customFormat="false" ht="14.25" hidden="false" customHeight="false" outlineLevel="0" collapsed="false">
      <c r="A1487" s="1" t="n">
        <v>1486</v>
      </c>
      <c r="B1487" s="2" t="s">
        <v>5144</v>
      </c>
      <c r="C1487" s="1" t="s">
        <v>5145</v>
      </c>
      <c r="D1487" s="1" t="s">
        <v>5146</v>
      </c>
      <c r="E1487" s="1" t="s">
        <v>5142</v>
      </c>
      <c r="F1487" s="1" t="n">
        <v>202306</v>
      </c>
      <c r="G1487" s="2" t="s">
        <v>3568</v>
      </c>
      <c r="H1487" s="1" t="n">
        <v>58</v>
      </c>
    </row>
    <row r="1488" customFormat="false" ht="14.25" hidden="false" customHeight="false" outlineLevel="0" collapsed="false">
      <c r="A1488" s="1" t="n">
        <v>1487</v>
      </c>
      <c r="B1488" s="2" t="s">
        <v>5147</v>
      </c>
      <c r="C1488" s="1" t="s">
        <v>5148</v>
      </c>
      <c r="D1488" s="1" t="s">
        <v>5149</v>
      </c>
      <c r="E1488" s="1" t="s">
        <v>5142</v>
      </c>
      <c r="F1488" s="1" t="n">
        <v>202306</v>
      </c>
      <c r="G1488" s="2" t="s">
        <v>5150</v>
      </c>
      <c r="H1488" s="1" t="n">
        <v>58</v>
      </c>
    </row>
    <row r="1489" customFormat="false" ht="14.25" hidden="false" customHeight="false" outlineLevel="0" collapsed="false">
      <c r="A1489" s="1" t="n">
        <v>1488</v>
      </c>
      <c r="B1489" s="2" t="s">
        <v>5151</v>
      </c>
      <c r="C1489" s="1" t="s">
        <v>5152</v>
      </c>
      <c r="D1489" s="1" t="s">
        <v>5153</v>
      </c>
      <c r="E1489" s="1" t="s">
        <v>5142</v>
      </c>
      <c r="F1489" s="1" t="n">
        <v>202306</v>
      </c>
      <c r="G1489" s="2" t="s">
        <v>5154</v>
      </c>
      <c r="H1489" s="1" t="n">
        <v>49.8</v>
      </c>
    </row>
    <row r="1490" customFormat="false" ht="14.25" hidden="false" customHeight="false" outlineLevel="0" collapsed="false">
      <c r="A1490" s="1" t="n">
        <v>1489</v>
      </c>
      <c r="B1490" s="2" t="s">
        <v>5155</v>
      </c>
      <c r="C1490" s="1" t="s">
        <v>5156</v>
      </c>
      <c r="D1490" s="2" t="s">
        <v>5157</v>
      </c>
      <c r="E1490" s="1" t="s">
        <v>5142</v>
      </c>
      <c r="F1490" s="1" t="n">
        <v>202306</v>
      </c>
      <c r="G1490" s="2" t="s">
        <v>1242</v>
      </c>
      <c r="H1490" s="1" t="n">
        <v>79</v>
      </c>
    </row>
    <row r="1491" customFormat="false" ht="14.25" hidden="false" customHeight="false" outlineLevel="0" collapsed="false">
      <c r="A1491" s="1" t="n">
        <v>1490</v>
      </c>
      <c r="B1491" s="2" t="s">
        <v>5158</v>
      </c>
      <c r="C1491" s="1" t="s">
        <v>5159</v>
      </c>
      <c r="D1491" s="2" t="s">
        <v>5160</v>
      </c>
      <c r="E1491" s="1" t="s">
        <v>5142</v>
      </c>
      <c r="F1491" s="1" t="n">
        <v>202306</v>
      </c>
      <c r="G1491" s="2" t="s">
        <v>5161</v>
      </c>
      <c r="H1491" s="1" t="n">
        <v>128</v>
      </c>
    </row>
    <row r="1492" customFormat="false" ht="14.25" hidden="false" customHeight="false" outlineLevel="0" collapsed="false">
      <c r="A1492" s="1" t="n">
        <v>1491</v>
      </c>
      <c r="B1492" s="2" t="s">
        <v>5162</v>
      </c>
      <c r="C1492" s="1" t="s">
        <v>5163</v>
      </c>
      <c r="D1492" s="1" t="s">
        <v>5164</v>
      </c>
      <c r="E1492" s="1" t="s">
        <v>5142</v>
      </c>
      <c r="F1492" s="1" t="n">
        <v>202306</v>
      </c>
      <c r="G1492" s="2" t="s">
        <v>5165</v>
      </c>
      <c r="H1492" s="1" t="n">
        <v>89</v>
      </c>
    </row>
    <row r="1493" customFormat="false" ht="14.25" hidden="false" customHeight="false" outlineLevel="0" collapsed="false">
      <c r="A1493" s="1" t="n">
        <v>1492</v>
      </c>
      <c r="B1493" s="2" t="s">
        <v>5166</v>
      </c>
      <c r="C1493" s="1" t="s">
        <v>5167</v>
      </c>
      <c r="D1493" s="1" t="s">
        <v>5168</v>
      </c>
      <c r="E1493" s="1" t="s">
        <v>5142</v>
      </c>
      <c r="F1493" s="1" t="n">
        <v>202306</v>
      </c>
      <c r="G1493" s="2" t="s">
        <v>899</v>
      </c>
      <c r="H1493" s="1" t="n">
        <v>58</v>
      </c>
    </row>
    <row r="1494" customFormat="false" ht="14.25" hidden="false" customHeight="false" outlineLevel="0" collapsed="false">
      <c r="A1494" s="1" t="n">
        <v>1493</v>
      </c>
      <c r="B1494" s="2" t="s">
        <v>5169</v>
      </c>
      <c r="C1494" s="1" t="s">
        <v>5170</v>
      </c>
      <c r="D1494" s="1" t="s">
        <v>5171</v>
      </c>
      <c r="E1494" s="1" t="s">
        <v>5142</v>
      </c>
      <c r="F1494" s="1" t="n">
        <v>202306</v>
      </c>
      <c r="G1494" s="2" t="s">
        <v>5172</v>
      </c>
      <c r="H1494" s="1" t="n">
        <v>49</v>
      </c>
    </row>
    <row r="1495" customFormat="false" ht="14.25" hidden="false" customHeight="false" outlineLevel="0" collapsed="false">
      <c r="A1495" s="1" t="n">
        <v>1494</v>
      </c>
      <c r="B1495" s="2" t="s">
        <v>5173</v>
      </c>
      <c r="C1495" s="1" t="s">
        <v>5174</v>
      </c>
      <c r="D1495" s="1" t="s">
        <v>5175</v>
      </c>
      <c r="E1495" s="1" t="s">
        <v>5142</v>
      </c>
      <c r="F1495" s="1" t="n">
        <v>202306</v>
      </c>
      <c r="G1495" s="2" t="s">
        <v>3779</v>
      </c>
      <c r="H1495" s="1" t="n">
        <v>68</v>
      </c>
    </row>
    <row r="1496" customFormat="false" ht="14.25" hidden="false" customHeight="false" outlineLevel="0" collapsed="false">
      <c r="A1496" s="1" t="n">
        <v>1495</v>
      </c>
      <c r="B1496" s="2" t="s">
        <v>5176</v>
      </c>
      <c r="C1496" s="2" t="s">
        <v>5177</v>
      </c>
      <c r="D1496" s="2" t="s">
        <v>5178</v>
      </c>
      <c r="E1496" s="1" t="s">
        <v>5142</v>
      </c>
      <c r="F1496" s="1" t="n">
        <v>202306</v>
      </c>
      <c r="G1496" s="2" t="s">
        <v>5179</v>
      </c>
      <c r="H1496" s="1" t="n">
        <v>89.9</v>
      </c>
    </row>
    <row r="1497" customFormat="false" ht="14.25" hidden="false" customHeight="false" outlineLevel="0" collapsed="false">
      <c r="A1497" s="1" t="n">
        <v>1496</v>
      </c>
      <c r="B1497" s="2" t="s">
        <v>5180</v>
      </c>
      <c r="C1497" s="1" t="s">
        <v>5181</v>
      </c>
      <c r="D1497" s="2" t="s">
        <v>5182</v>
      </c>
      <c r="E1497" s="1" t="s">
        <v>5142</v>
      </c>
      <c r="F1497" s="1" t="n">
        <v>202306</v>
      </c>
      <c r="G1497" s="2" t="s">
        <v>5183</v>
      </c>
      <c r="H1497" s="1" t="n">
        <v>89</v>
      </c>
    </row>
    <row r="1498" customFormat="false" ht="14.25" hidden="false" customHeight="false" outlineLevel="0" collapsed="false">
      <c r="A1498" s="1" t="n">
        <v>1497</v>
      </c>
      <c r="B1498" s="2" t="s">
        <v>5184</v>
      </c>
      <c r="C1498" s="1" t="s">
        <v>5185</v>
      </c>
      <c r="D1498" s="1" t="s">
        <v>5186</v>
      </c>
      <c r="E1498" s="1" t="s">
        <v>5142</v>
      </c>
      <c r="F1498" s="1" t="n">
        <v>202306</v>
      </c>
      <c r="G1498" s="2" t="s">
        <v>5187</v>
      </c>
      <c r="H1498" s="1" t="n">
        <v>68</v>
      </c>
    </row>
    <row r="1499" customFormat="false" ht="14.25" hidden="false" customHeight="false" outlineLevel="0" collapsed="false">
      <c r="A1499" s="1" t="n">
        <v>1498</v>
      </c>
      <c r="B1499" s="2" t="s">
        <v>5188</v>
      </c>
      <c r="C1499" s="1" t="s">
        <v>5189</v>
      </c>
      <c r="D1499" s="1" t="s">
        <v>5190</v>
      </c>
      <c r="E1499" s="1" t="s">
        <v>5142</v>
      </c>
      <c r="F1499" s="1" t="n">
        <v>202306</v>
      </c>
      <c r="G1499" s="2" t="s">
        <v>2640</v>
      </c>
      <c r="H1499" s="1" t="n">
        <v>59</v>
      </c>
    </row>
    <row r="1500" customFormat="false" ht="14.25" hidden="false" customHeight="false" outlineLevel="0" collapsed="false">
      <c r="A1500" s="1" t="n">
        <v>1499</v>
      </c>
      <c r="B1500" s="2" t="s">
        <v>5191</v>
      </c>
      <c r="C1500" s="1" t="s">
        <v>5192</v>
      </c>
      <c r="D1500" s="1" t="s">
        <v>5193</v>
      </c>
      <c r="E1500" s="1" t="s">
        <v>5142</v>
      </c>
      <c r="F1500" s="1" t="n">
        <v>202306</v>
      </c>
      <c r="G1500" s="2" t="s">
        <v>5194</v>
      </c>
      <c r="H1500" s="1" t="n">
        <v>68</v>
      </c>
    </row>
    <row r="1501" customFormat="false" ht="14.25" hidden="false" customHeight="false" outlineLevel="0" collapsed="false">
      <c r="A1501" s="1" t="n">
        <v>1500</v>
      </c>
      <c r="B1501" s="2" t="s">
        <v>5195</v>
      </c>
      <c r="C1501" s="1" t="s">
        <v>5196</v>
      </c>
      <c r="D1501" s="1" t="s">
        <v>5197</v>
      </c>
      <c r="E1501" s="1" t="s">
        <v>5142</v>
      </c>
      <c r="F1501" s="1" t="n">
        <v>202306</v>
      </c>
      <c r="G1501" s="2" t="s">
        <v>784</v>
      </c>
      <c r="H1501" s="1" t="n">
        <v>58</v>
      </c>
    </row>
    <row r="1502" customFormat="false" ht="14.25" hidden="false" customHeight="false" outlineLevel="0" collapsed="false">
      <c r="A1502" s="1" t="n">
        <v>1501</v>
      </c>
      <c r="B1502" s="2" t="s">
        <v>5198</v>
      </c>
      <c r="C1502" s="1" t="s">
        <v>5199</v>
      </c>
      <c r="D1502" s="1" t="s">
        <v>5200</v>
      </c>
      <c r="E1502" s="1" t="s">
        <v>5142</v>
      </c>
      <c r="F1502" s="1" t="n">
        <v>202306</v>
      </c>
      <c r="G1502" s="2" t="s">
        <v>5201</v>
      </c>
      <c r="H1502" s="1" t="n">
        <v>168</v>
      </c>
    </row>
    <row r="1503" customFormat="false" ht="14.25" hidden="false" customHeight="false" outlineLevel="0" collapsed="false">
      <c r="A1503" s="1" t="n">
        <v>1502</v>
      </c>
      <c r="B1503" s="2" t="s">
        <v>5202</v>
      </c>
      <c r="C1503" s="1" t="s">
        <v>5203</v>
      </c>
      <c r="D1503" s="1" t="s">
        <v>5204</v>
      </c>
      <c r="E1503" s="1" t="s">
        <v>5142</v>
      </c>
      <c r="F1503" s="1" t="n">
        <v>202306</v>
      </c>
      <c r="G1503" s="2" t="s">
        <v>940</v>
      </c>
      <c r="H1503" s="1" t="n">
        <v>49</v>
      </c>
    </row>
    <row r="1504" customFormat="false" ht="14.25" hidden="false" customHeight="false" outlineLevel="0" collapsed="false">
      <c r="A1504" s="1" t="n">
        <v>1503</v>
      </c>
      <c r="B1504" s="2" t="s">
        <v>5205</v>
      </c>
      <c r="C1504" s="1" t="s">
        <v>5206</v>
      </c>
      <c r="D1504" s="1" t="s">
        <v>5207</v>
      </c>
      <c r="E1504" s="1" t="s">
        <v>5142</v>
      </c>
      <c r="F1504" s="1" t="n">
        <v>202306</v>
      </c>
      <c r="G1504" s="2" t="s">
        <v>1927</v>
      </c>
      <c r="H1504" s="1" t="n">
        <v>79</v>
      </c>
    </row>
    <row r="1505" customFormat="false" ht="14.25" hidden="false" customHeight="false" outlineLevel="0" collapsed="false">
      <c r="A1505" s="1" t="n">
        <v>1504</v>
      </c>
      <c r="B1505" s="2" t="s">
        <v>5208</v>
      </c>
      <c r="C1505" s="2" t="s">
        <v>5209</v>
      </c>
      <c r="D1505" s="2" t="s">
        <v>5210</v>
      </c>
      <c r="E1505" s="1" t="s">
        <v>5142</v>
      </c>
      <c r="F1505" s="1" t="n">
        <v>202306</v>
      </c>
      <c r="G1505" s="2" t="s">
        <v>562</v>
      </c>
      <c r="H1505" s="1" t="n">
        <v>69</v>
      </c>
    </row>
    <row r="1506" customFormat="false" ht="14.25" hidden="false" customHeight="false" outlineLevel="0" collapsed="false">
      <c r="A1506" s="1" t="n">
        <v>1505</v>
      </c>
      <c r="B1506" s="2" t="s">
        <v>5211</v>
      </c>
      <c r="C1506" s="1" t="s">
        <v>5212</v>
      </c>
      <c r="D1506" s="2" t="s">
        <v>5213</v>
      </c>
      <c r="E1506" s="1" t="s">
        <v>5142</v>
      </c>
      <c r="F1506" s="1" t="n">
        <v>202306</v>
      </c>
      <c r="G1506" s="2" t="s">
        <v>5214</v>
      </c>
      <c r="H1506" s="1" t="n">
        <v>69</v>
      </c>
    </row>
    <row r="1507" customFormat="false" ht="14.25" hidden="false" customHeight="false" outlineLevel="0" collapsed="false">
      <c r="A1507" s="1" t="n">
        <v>1506</v>
      </c>
      <c r="B1507" s="2" t="s">
        <v>5215</v>
      </c>
      <c r="C1507" s="1" t="s">
        <v>5216</v>
      </c>
      <c r="D1507" s="1" t="s">
        <v>5217</v>
      </c>
      <c r="E1507" s="1" t="s">
        <v>5142</v>
      </c>
      <c r="F1507" s="1" t="n">
        <v>202306</v>
      </c>
      <c r="G1507" s="2" t="s">
        <v>166</v>
      </c>
      <c r="H1507" s="1" t="n">
        <v>45</v>
      </c>
    </row>
    <row r="1508" customFormat="false" ht="14.25" hidden="false" customHeight="false" outlineLevel="0" collapsed="false">
      <c r="A1508" s="1" t="n">
        <v>1507</v>
      </c>
      <c r="B1508" s="2" t="s">
        <v>5218</v>
      </c>
      <c r="C1508" s="1" t="s">
        <v>5219</v>
      </c>
      <c r="D1508" s="2" t="s">
        <v>5220</v>
      </c>
      <c r="E1508" s="1" t="s">
        <v>5142</v>
      </c>
      <c r="F1508" s="1" t="n">
        <v>202306</v>
      </c>
      <c r="G1508" s="2" t="s">
        <v>2542</v>
      </c>
      <c r="H1508" s="1" t="n">
        <v>119</v>
      </c>
    </row>
    <row r="1509" customFormat="false" ht="14.25" hidden="false" customHeight="false" outlineLevel="0" collapsed="false">
      <c r="A1509" s="1" t="n">
        <v>1508</v>
      </c>
      <c r="B1509" s="2" t="s">
        <v>5221</v>
      </c>
      <c r="C1509" s="1" t="s">
        <v>5222</v>
      </c>
      <c r="D1509" s="2" t="s">
        <v>5223</v>
      </c>
      <c r="E1509" s="1" t="s">
        <v>5142</v>
      </c>
      <c r="F1509" s="1" t="n">
        <v>202306</v>
      </c>
      <c r="G1509" s="2" t="s">
        <v>2542</v>
      </c>
      <c r="H1509" s="1" t="n">
        <v>59</v>
      </c>
    </row>
    <row r="1510" customFormat="false" ht="14.25" hidden="false" customHeight="false" outlineLevel="0" collapsed="false">
      <c r="A1510" s="1" t="n">
        <v>1509</v>
      </c>
      <c r="B1510" s="2" t="s">
        <v>5224</v>
      </c>
      <c r="C1510" s="1" t="s">
        <v>5225</v>
      </c>
      <c r="D1510" s="1" t="s">
        <v>5226</v>
      </c>
      <c r="E1510" s="1" t="s">
        <v>5142</v>
      </c>
      <c r="F1510" s="1" t="n">
        <v>202306</v>
      </c>
      <c r="G1510" s="2" t="s">
        <v>968</v>
      </c>
      <c r="H1510" s="1" t="n">
        <v>55</v>
      </c>
    </row>
    <row r="1511" customFormat="false" ht="14.25" hidden="false" customHeight="false" outlineLevel="0" collapsed="false">
      <c r="A1511" s="1" t="n">
        <v>1510</v>
      </c>
      <c r="B1511" s="2" t="s">
        <v>5227</v>
      </c>
      <c r="C1511" s="1" t="s">
        <v>5228</v>
      </c>
      <c r="D1511" s="1" t="s">
        <v>5229</v>
      </c>
      <c r="E1511" s="1" t="s">
        <v>5142</v>
      </c>
      <c r="F1511" s="1" t="n">
        <v>202306</v>
      </c>
      <c r="G1511" s="2" t="s">
        <v>5230</v>
      </c>
      <c r="H1511" s="1" t="n">
        <v>79</v>
      </c>
    </row>
    <row r="1512" customFormat="false" ht="14.25" hidden="false" customHeight="false" outlineLevel="0" collapsed="false">
      <c r="A1512" s="1" t="n">
        <v>1511</v>
      </c>
      <c r="B1512" s="2" t="s">
        <v>5231</v>
      </c>
      <c r="C1512" s="1" t="s">
        <v>5232</v>
      </c>
      <c r="D1512" s="2" t="s">
        <v>5233</v>
      </c>
      <c r="E1512" s="1" t="s">
        <v>5142</v>
      </c>
      <c r="F1512" s="1" t="n">
        <v>202306</v>
      </c>
      <c r="G1512" s="2" t="s">
        <v>5234</v>
      </c>
      <c r="H1512" s="1" t="n">
        <v>89.8</v>
      </c>
    </row>
    <row r="1513" customFormat="false" ht="14.25" hidden="false" customHeight="false" outlineLevel="0" collapsed="false">
      <c r="A1513" s="1" t="n">
        <v>1512</v>
      </c>
      <c r="B1513" s="2" t="s">
        <v>5235</v>
      </c>
      <c r="C1513" s="1" t="s">
        <v>5236</v>
      </c>
      <c r="D1513" s="1" t="s">
        <v>5237</v>
      </c>
      <c r="E1513" s="1" t="s">
        <v>5142</v>
      </c>
      <c r="F1513" s="1" t="n">
        <v>202306</v>
      </c>
      <c r="G1513" s="2" t="s">
        <v>5234</v>
      </c>
      <c r="H1513" s="1" t="n">
        <v>49.8</v>
      </c>
    </row>
    <row r="1514" customFormat="false" ht="14.25" hidden="false" customHeight="false" outlineLevel="0" collapsed="false">
      <c r="A1514" s="1" t="n">
        <v>1513</v>
      </c>
      <c r="B1514" s="2" t="s">
        <v>5238</v>
      </c>
      <c r="C1514" s="1" t="s">
        <v>5239</v>
      </c>
      <c r="D1514" s="1" t="s">
        <v>5240</v>
      </c>
      <c r="E1514" s="1" t="s">
        <v>5142</v>
      </c>
      <c r="F1514" s="1" t="n">
        <v>202306</v>
      </c>
      <c r="G1514" s="2" t="s">
        <v>5241</v>
      </c>
      <c r="H1514" s="1" t="n">
        <v>68</v>
      </c>
    </row>
    <row r="1515" customFormat="false" ht="14.25" hidden="false" customHeight="false" outlineLevel="0" collapsed="false">
      <c r="A1515" s="1" t="n">
        <v>1514</v>
      </c>
      <c r="B1515" s="2" t="s">
        <v>5242</v>
      </c>
      <c r="C1515" s="1" t="s">
        <v>5243</v>
      </c>
      <c r="D1515" s="1" t="s">
        <v>5244</v>
      </c>
      <c r="E1515" s="1" t="s">
        <v>5142</v>
      </c>
      <c r="F1515" s="1" t="n">
        <v>202306</v>
      </c>
      <c r="G1515" s="2" t="s">
        <v>5245</v>
      </c>
      <c r="H1515" s="1" t="n">
        <v>45</v>
      </c>
    </row>
    <row r="1516" customFormat="false" ht="14.25" hidden="false" customHeight="false" outlineLevel="0" collapsed="false">
      <c r="A1516" s="1" t="n">
        <v>1515</v>
      </c>
      <c r="B1516" s="2" t="s">
        <v>5246</v>
      </c>
      <c r="C1516" s="1" t="s">
        <v>5247</v>
      </c>
      <c r="D1516" s="1" t="s">
        <v>5248</v>
      </c>
      <c r="E1516" s="1" t="s">
        <v>5142</v>
      </c>
      <c r="F1516" s="1" t="n">
        <v>202306</v>
      </c>
      <c r="G1516" s="2" t="s">
        <v>5249</v>
      </c>
      <c r="H1516" s="1" t="n">
        <v>59</v>
      </c>
    </row>
    <row r="1517" customFormat="false" ht="14.25" hidden="false" customHeight="false" outlineLevel="0" collapsed="false">
      <c r="A1517" s="1" t="n">
        <v>1516</v>
      </c>
      <c r="B1517" s="2" t="s">
        <v>5250</v>
      </c>
      <c r="C1517" s="1" t="s">
        <v>5251</v>
      </c>
      <c r="D1517" s="2" t="s">
        <v>5252</v>
      </c>
      <c r="E1517" s="1" t="s">
        <v>5142</v>
      </c>
      <c r="F1517" s="1" t="n">
        <v>202306</v>
      </c>
      <c r="G1517" s="2" t="s">
        <v>5253</v>
      </c>
      <c r="H1517" s="1" t="n">
        <v>79</v>
      </c>
    </row>
    <row r="1518" customFormat="false" ht="14.25" hidden="false" customHeight="false" outlineLevel="0" collapsed="false">
      <c r="A1518" s="1" t="n">
        <v>1517</v>
      </c>
      <c r="B1518" s="2" t="s">
        <v>5254</v>
      </c>
      <c r="C1518" s="1" t="s">
        <v>5255</v>
      </c>
      <c r="D1518" s="1" t="s">
        <v>5256</v>
      </c>
      <c r="E1518" s="1" t="s">
        <v>5142</v>
      </c>
      <c r="F1518" s="1" t="n">
        <v>202306</v>
      </c>
      <c r="G1518" s="2" t="s">
        <v>5257</v>
      </c>
      <c r="H1518" s="1" t="n">
        <v>49</v>
      </c>
    </row>
    <row r="1519" customFormat="false" ht="14.25" hidden="false" customHeight="false" outlineLevel="0" collapsed="false">
      <c r="A1519" s="1" t="n">
        <v>1518</v>
      </c>
      <c r="B1519" s="2" t="s">
        <v>5258</v>
      </c>
      <c r="C1519" s="2" t="s">
        <v>5259</v>
      </c>
      <c r="D1519" s="1" t="s">
        <v>5260</v>
      </c>
      <c r="E1519" s="1" t="s">
        <v>5142</v>
      </c>
      <c r="F1519" s="1" t="n">
        <v>202306</v>
      </c>
      <c r="G1519" s="2" t="s">
        <v>5261</v>
      </c>
      <c r="H1519" s="1" t="n">
        <v>45</v>
      </c>
    </row>
    <row r="1520" customFormat="false" ht="14.25" hidden="false" customHeight="false" outlineLevel="0" collapsed="false">
      <c r="A1520" s="1" t="n">
        <v>1519</v>
      </c>
      <c r="B1520" s="2" t="s">
        <v>5262</v>
      </c>
      <c r="C1520" s="1" t="s">
        <v>5263</v>
      </c>
      <c r="D1520" s="2" t="s">
        <v>5264</v>
      </c>
      <c r="E1520" s="1" t="s">
        <v>5142</v>
      </c>
      <c r="F1520" s="1" t="n">
        <v>202306</v>
      </c>
      <c r="G1520" s="2" t="s">
        <v>5265</v>
      </c>
      <c r="H1520" s="1" t="n">
        <v>42</v>
      </c>
    </row>
    <row r="1521" customFormat="false" ht="14.25" hidden="false" customHeight="false" outlineLevel="0" collapsed="false">
      <c r="A1521" s="1" t="n">
        <v>1520</v>
      </c>
      <c r="B1521" s="2" t="s">
        <v>5266</v>
      </c>
      <c r="C1521" s="1" t="s">
        <v>5267</v>
      </c>
      <c r="D1521" s="2" t="s">
        <v>5268</v>
      </c>
      <c r="E1521" s="1" t="s">
        <v>5142</v>
      </c>
      <c r="F1521" s="1" t="n">
        <v>202306</v>
      </c>
      <c r="G1521" s="2" t="s">
        <v>5265</v>
      </c>
      <c r="H1521" s="1" t="n">
        <v>59</v>
      </c>
    </row>
    <row r="1522" customFormat="false" ht="14.25" hidden="false" customHeight="false" outlineLevel="0" collapsed="false">
      <c r="A1522" s="1" t="n">
        <v>1521</v>
      </c>
      <c r="B1522" s="2" t="s">
        <v>5269</v>
      </c>
      <c r="C1522" s="1" t="s">
        <v>5270</v>
      </c>
      <c r="D1522" s="2" t="s">
        <v>5271</v>
      </c>
      <c r="E1522" s="1" t="s">
        <v>5142</v>
      </c>
      <c r="F1522" s="1" t="n">
        <v>202306</v>
      </c>
      <c r="G1522" s="2" t="s">
        <v>5265</v>
      </c>
      <c r="H1522" s="1" t="n">
        <v>59</v>
      </c>
    </row>
    <row r="1523" customFormat="false" ht="14.25" hidden="false" customHeight="false" outlineLevel="0" collapsed="false">
      <c r="A1523" s="1" t="n">
        <v>1522</v>
      </c>
      <c r="B1523" s="2" t="s">
        <v>5272</v>
      </c>
      <c r="C1523" s="1" t="s">
        <v>5273</v>
      </c>
      <c r="D1523" s="1" t="s">
        <v>5274</v>
      </c>
      <c r="E1523" s="1" t="s">
        <v>5275</v>
      </c>
      <c r="F1523" s="1" t="n">
        <v>202306</v>
      </c>
      <c r="G1523" s="2" t="s">
        <v>154</v>
      </c>
      <c r="H1523" s="1" t="n">
        <v>68</v>
      </c>
    </row>
    <row r="1524" customFormat="false" ht="14.25" hidden="false" customHeight="false" outlineLevel="0" collapsed="false">
      <c r="A1524" s="1" t="n">
        <v>1523</v>
      </c>
      <c r="B1524" s="2" t="s">
        <v>5276</v>
      </c>
      <c r="C1524" s="1" t="s">
        <v>5277</v>
      </c>
      <c r="D1524" s="1" t="s">
        <v>5278</v>
      </c>
      <c r="E1524" s="1" t="s">
        <v>5275</v>
      </c>
      <c r="F1524" s="1" t="n">
        <v>202306</v>
      </c>
      <c r="G1524" s="2" t="s">
        <v>5279</v>
      </c>
      <c r="H1524" s="1" t="n">
        <v>100</v>
      </c>
    </row>
    <row r="1525" customFormat="false" ht="14.25" hidden="false" customHeight="false" outlineLevel="0" collapsed="false">
      <c r="A1525" s="1" t="n">
        <v>1524</v>
      </c>
      <c r="B1525" s="2" t="s">
        <v>5280</v>
      </c>
      <c r="C1525" s="1" t="s">
        <v>5281</v>
      </c>
      <c r="D1525" s="1" t="s">
        <v>5282</v>
      </c>
      <c r="E1525" s="1" t="s">
        <v>5283</v>
      </c>
      <c r="F1525" s="1" t="n">
        <v>202306</v>
      </c>
      <c r="G1525" s="2" t="s">
        <v>693</v>
      </c>
      <c r="H1525" s="1" t="n">
        <v>180</v>
      </c>
    </row>
    <row r="1526" customFormat="false" ht="14.25" hidden="false" customHeight="false" outlineLevel="0" collapsed="false">
      <c r="A1526" s="1" t="n">
        <v>1525</v>
      </c>
      <c r="B1526" s="2" t="s">
        <v>5284</v>
      </c>
      <c r="C1526" s="1" t="s">
        <v>5285</v>
      </c>
      <c r="D1526" s="1" t="s">
        <v>5286</v>
      </c>
      <c r="E1526" s="1" t="s">
        <v>5283</v>
      </c>
      <c r="F1526" s="1" t="n">
        <v>202306</v>
      </c>
      <c r="G1526" s="2" t="s">
        <v>1496</v>
      </c>
      <c r="H1526" s="1" t="n">
        <v>35</v>
      </c>
    </row>
    <row r="1527" customFormat="false" ht="14.25" hidden="false" customHeight="false" outlineLevel="0" collapsed="false">
      <c r="A1527" s="1" t="n">
        <v>1526</v>
      </c>
      <c r="B1527" s="2" t="s">
        <v>5287</v>
      </c>
      <c r="C1527" s="1" t="s">
        <v>5288</v>
      </c>
      <c r="D1527" s="1" t="s">
        <v>5286</v>
      </c>
      <c r="E1527" s="1" t="s">
        <v>5283</v>
      </c>
      <c r="F1527" s="1" t="n">
        <v>202306</v>
      </c>
      <c r="G1527" s="2" t="s">
        <v>1496</v>
      </c>
      <c r="H1527" s="1" t="n">
        <v>35</v>
      </c>
    </row>
    <row r="1528" customFormat="false" ht="14.25" hidden="false" customHeight="false" outlineLevel="0" collapsed="false">
      <c r="A1528" s="1" t="n">
        <v>1527</v>
      </c>
      <c r="B1528" s="2" t="s">
        <v>5289</v>
      </c>
      <c r="C1528" s="1" t="s">
        <v>5290</v>
      </c>
      <c r="D1528" s="1" t="s">
        <v>5291</v>
      </c>
      <c r="E1528" s="1" t="s">
        <v>5292</v>
      </c>
      <c r="F1528" s="1" t="n">
        <v>202306</v>
      </c>
      <c r="G1528" s="2" t="s">
        <v>5293</v>
      </c>
      <c r="H1528" s="1" t="n">
        <v>138</v>
      </c>
    </row>
    <row r="1529" customFormat="false" ht="14.25" hidden="false" customHeight="false" outlineLevel="0" collapsed="false">
      <c r="A1529" s="1" t="n">
        <v>1528</v>
      </c>
      <c r="B1529" s="2" t="s">
        <v>5294</v>
      </c>
      <c r="C1529" s="1" t="s">
        <v>5295</v>
      </c>
      <c r="D1529" s="1" t="s">
        <v>5296</v>
      </c>
      <c r="E1529" s="1" t="s">
        <v>5292</v>
      </c>
      <c r="F1529" s="1" t="n">
        <v>202306</v>
      </c>
      <c r="G1529" s="2" t="s">
        <v>5297</v>
      </c>
      <c r="H1529" s="1" t="n">
        <v>118</v>
      </c>
    </row>
    <row r="1530" customFormat="false" ht="14.25" hidden="false" customHeight="false" outlineLevel="0" collapsed="false">
      <c r="A1530" s="1" t="n">
        <v>1529</v>
      </c>
      <c r="B1530" s="2" t="s">
        <v>5298</v>
      </c>
      <c r="C1530" s="1" t="s">
        <v>5299</v>
      </c>
      <c r="D1530" s="1" t="s">
        <v>5300</v>
      </c>
      <c r="E1530" s="1" t="s">
        <v>5292</v>
      </c>
      <c r="F1530" s="1" t="n">
        <v>202306</v>
      </c>
      <c r="G1530" s="2" t="s">
        <v>3410</v>
      </c>
      <c r="H1530" s="1" t="n">
        <v>79</v>
      </c>
    </row>
    <row r="1531" customFormat="false" ht="14.25" hidden="false" customHeight="false" outlineLevel="0" collapsed="false">
      <c r="A1531" s="1" t="n">
        <v>1530</v>
      </c>
      <c r="B1531" s="2" t="s">
        <v>5301</v>
      </c>
      <c r="C1531" s="1" t="s">
        <v>5302</v>
      </c>
      <c r="D1531" s="1" t="s">
        <v>5303</v>
      </c>
      <c r="E1531" s="1" t="s">
        <v>5292</v>
      </c>
      <c r="F1531" s="1" t="n">
        <v>202306</v>
      </c>
      <c r="G1531" s="2" t="s">
        <v>5304</v>
      </c>
      <c r="H1531" s="1" t="n">
        <v>78</v>
      </c>
    </row>
    <row r="1532" customFormat="false" ht="14.25" hidden="false" customHeight="false" outlineLevel="0" collapsed="false">
      <c r="A1532" s="1" t="n">
        <v>1531</v>
      </c>
      <c r="B1532" s="2" t="s">
        <v>5305</v>
      </c>
      <c r="C1532" s="1" t="s">
        <v>5306</v>
      </c>
      <c r="D1532" s="2" t="s">
        <v>5307</v>
      </c>
      <c r="E1532" s="1" t="s">
        <v>5292</v>
      </c>
      <c r="F1532" s="1" t="n">
        <v>202306</v>
      </c>
      <c r="G1532" s="2" t="s">
        <v>5308</v>
      </c>
      <c r="H1532" s="1" t="n">
        <v>78</v>
      </c>
    </row>
    <row r="1533" customFormat="false" ht="14.25" hidden="false" customHeight="false" outlineLevel="0" collapsed="false">
      <c r="A1533" s="1" t="n">
        <v>1532</v>
      </c>
      <c r="B1533" s="2" t="s">
        <v>5309</v>
      </c>
      <c r="C1533" s="1" t="s">
        <v>5310</v>
      </c>
      <c r="D1533" s="1" t="s">
        <v>5311</v>
      </c>
      <c r="E1533" s="1" t="s">
        <v>5292</v>
      </c>
      <c r="F1533" s="1" t="n">
        <v>202306</v>
      </c>
      <c r="G1533" s="2" t="s">
        <v>5312</v>
      </c>
      <c r="H1533" s="1" t="n">
        <v>148</v>
      </c>
    </row>
    <row r="1534" customFormat="false" ht="14.25" hidden="false" customHeight="false" outlineLevel="0" collapsed="false">
      <c r="A1534" s="1" t="n">
        <v>1533</v>
      </c>
      <c r="B1534" s="2" t="s">
        <v>5313</v>
      </c>
      <c r="C1534" s="1" t="s">
        <v>5314</v>
      </c>
      <c r="D1534" s="1" t="s">
        <v>5315</v>
      </c>
      <c r="E1534" s="1" t="s">
        <v>5292</v>
      </c>
      <c r="F1534" s="1" t="n">
        <v>202306</v>
      </c>
      <c r="G1534" s="2" t="s">
        <v>5316</v>
      </c>
      <c r="H1534" s="1" t="n">
        <v>98</v>
      </c>
    </row>
    <row r="1535" customFormat="false" ht="14.25" hidden="false" customHeight="false" outlineLevel="0" collapsed="false">
      <c r="A1535" s="1" t="n">
        <v>1534</v>
      </c>
      <c r="B1535" s="2" t="s">
        <v>5317</v>
      </c>
      <c r="C1535" s="1" t="s">
        <v>5318</v>
      </c>
      <c r="D1535" s="1" t="s">
        <v>5319</v>
      </c>
      <c r="E1535" s="1" t="s">
        <v>5292</v>
      </c>
      <c r="F1535" s="1" t="n">
        <v>202306</v>
      </c>
      <c r="G1535" s="2" t="s">
        <v>5316</v>
      </c>
      <c r="H1535" s="1" t="n">
        <v>98</v>
      </c>
    </row>
    <row r="1536" customFormat="false" ht="14.25" hidden="false" customHeight="false" outlineLevel="0" collapsed="false">
      <c r="A1536" s="1" t="n">
        <v>1535</v>
      </c>
      <c r="B1536" s="2" t="s">
        <v>5320</v>
      </c>
      <c r="C1536" s="1" t="s">
        <v>5321</v>
      </c>
      <c r="D1536" s="2" t="s">
        <v>5322</v>
      </c>
      <c r="E1536" s="1" t="s">
        <v>5292</v>
      </c>
      <c r="F1536" s="1" t="n">
        <v>202306</v>
      </c>
      <c r="G1536" s="2" t="s">
        <v>5323</v>
      </c>
      <c r="H1536" s="1" t="n">
        <v>108</v>
      </c>
    </row>
    <row r="1537" customFormat="false" ht="14.25" hidden="false" customHeight="false" outlineLevel="0" collapsed="false">
      <c r="A1537" s="1" t="n">
        <v>1536</v>
      </c>
      <c r="B1537" s="2" t="s">
        <v>5324</v>
      </c>
      <c r="C1537" s="1" t="s">
        <v>5325</v>
      </c>
      <c r="D1537" s="1" t="s">
        <v>5326</v>
      </c>
      <c r="E1537" s="1" t="s">
        <v>5292</v>
      </c>
      <c r="F1537" s="1" t="n">
        <v>202306</v>
      </c>
      <c r="G1537" s="2" t="s">
        <v>5327</v>
      </c>
      <c r="H1537" s="1" t="n">
        <v>259</v>
      </c>
    </row>
    <row r="1538" customFormat="false" ht="14.25" hidden="false" customHeight="false" outlineLevel="0" collapsed="false">
      <c r="A1538" s="1" t="n">
        <v>1537</v>
      </c>
      <c r="B1538" s="2" t="s">
        <v>5328</v>
      </c>
      <c r="C1538" s="1" t="s">
        <v>5329</v>
      </c>
      <c r="D1538" s="1" t="s">
        <v>5330</v>
      </c>
      <c r="E1538" s="1" t="s">
        <v>5292</v>
      </c>
      <c r="F1538" s="1" t="n">
        <v>202306</v>
      </c>
      <c r="G1538" s="2" t="s">
        <v>5331</v>
      </c>
      <c r="H1538" s="1" t="n">
        <v>98</v>
      </c>
    </row>
    <row r="1539" customFormat="false" ht="14.25" hidden="false" customHeight="false" outlineLevel="0" collapsed="false">
      <c r="A1539" s="1" t="n">
        <v>1538</v>
      </c>
      <c r="B1539" s="2" t="s">
        <v>5332</v>
      </c>
      <c r="C1539" s="1" t="s">
        <v>5333</v>
      </c>
      <c r="D1539" s="1" t="s">
        <v>5334</v>
      </c>
      <c r="E1539" s="1" t="s">
        <v>5292</v>
      </c>
      <c r="F1539" s="1" t="n">
        <v>202306</v>
      </c>
      <c r="G1539" s="2" t="s">
        <v>457</v>
      </c>
      <c r="H1539" s="1" t="n">
        <v>68</v>
      </c>
    </row>
    <row r="1540" customFormat="false" ht="14.25" hidden="false" customHeight="false" outlineLevel="0" collapsed="false">
      <c r="A1540" s="1" t="n">
        <v>1539</v>
      </c>
      <c r="B1540" s="2" t="s">
        <v>5335</v>
      </c>
      <c r="C1540" s="1" t="s">
        <v>5336</v>
      </c>
      <c r="D1540" s="1" t="s">
        <v>5337</v>
      </c>
      <c r="E1540" s="1" t="s">
        <v>5292</v>
      </c>
      <c r="F1540" s="1" t="n">
        <v>202306</v>
      </c>
      <c r="G1540" s="2" t="s">
        <v>5338</v>
      </c>
      <c r="H1540" s="1" t="n">
        <v>78</v>
      </c>
    </row>
    <row r="1541" customFormat="false" ht="14.25" hidden="false" customHeight="false" outlineLevel="0" collapsed="false">
      <c r="A1541" s="1" t="n">
        <v>1540</v>
      </c>
      <c r="B1541" s="2" t="s">
        <v>5339</v>
      </c>
      <c r="C1541" s="1" t="s">
        <v>5340</v>
      </c>
      <c r="D1541" s="1" t="s">
        <v>5341</v>
      </c>
      <c r="E1541" s="1" t="s">
        <v>5292</v>
      </c>
      <c r="F1541" s="1" t="n">
        <v>202306</v>
      </c>
      <c r="G1541" s="2" t="s">
        <v>5342</v>
      </c>
      <c r="H1541" s="1" t="n">
        <v>89</v>
      </c>
    </row>
    <row r="1542" customFormat="false" ht="14.25" hidden="false" customHeight="false" outlineLevel="0" collapsed="false">
      <c r="A1542" s="1" t="n">
        <v>1541</v>
      </c>
      <c r="B1542" s="2" t="s">
        <v>5343</v>
      </c>
      <c r="C1542" s="1" t="s">
        <v>5344</v>
      </c>
      <c r="D1542" s="1" t="s">
        <v>5345</v>
      </c>
      <c r="E1542" s="1" t="s">
        <v>5292</v>
      </c>
      <c r="F1542" s="1" t="n">
        <v>202306</v>
      </c>
      <c r="G1542" s="2" t="s">
        <v>5346</v>
      </c>
      <c r="H1542" s="1" t="n">
        <v>98</v>
      </c>
    </row>
    <row r="1543" customFormat="false" ht="14.25" hidden="false" customHeight="false" outlineLevel="0" collapsed="false">
      <c r="A1543" s="1" t="n">
        <v>1542</v>
      </c>
      <c r="B1543" s="2" t="s">
        <v>5347</v>
      </c>
      <c r="C1543" s="2" t="s">
        <v>5348</v>
      </c>
      <c r="D1543" s="1" t="s">
        <v>5349</v>
      </c>
      <c r="E1543" s="1" t="s">
        <v>5292</v>
      </c>
      <c r="F1543" s="1" t="n">
        <v>202306</v>
      </c>
      <c r="G1543" s="2" t="s">
        <v>903</v>
      </c>
      <c r="H1543" s="1" t="n">
        <v>88</v>
      </c>
    </row>
    <row r="1544" customFormat="false" ht="14.25" hidden="false" customHeight="false" outlineLevel="0" collapsed="false">
      <c r="A1544" s="1" t="n">
        <v>1543</v>
      </c>
      <c r="B1544" s="2" t="s">
        <v>5350</v>
      </c>
      <c r="C1544" s="1" t="s">
        <v>5351</v>
      </c>
      <c r="D1544" s="1" t="s">
        <v>5352</v>
      </c>
      <c r="E1544" s="1" t="s">
        <v>5292</v>
      </c>
      <c r="F1544" s="1" t="n">
        <v>202306</v>
      </c>
      <c r="G1544" s="2" t="s">
        <v>2844</v>
      </c>
      <c r="H1544" s="1" t="n">
        <v>158</v>
      </c>
    </row>
    <row r="1545" customFormat="false" ht="14.25" hidden="false" customHeight="false" outlineLevel="0" collapsed="false">
      <c r="A1545" s="1" t="n">
        <v>1544</v>
      </c>
      <c r="B1545" s="2" t="s">
        <v>5353</v>
      </c>
      <c r="C1545" s="1" t="s">
        <v>5354</v>
      </c>
      <c r="D1545" s="2" t="s">
        <v>5355</v>
      </c>
      <c r="E1545" s="1" t="s">
        <v>5292</v>
      </c>
      <c r="F1545" s="1" t="n">
        <v>202306</v>
      </c>
      <c r="G1545" s="2" t="s">
        <v>5356</v>
      </c>
      <c r="H1545" s="1" t="n">
        <v>99</v>
      </c>
    </row>
    <row r="1546" customFormat="false" ht="14.25" hidden="false" customHeight="false" outlineLevel="0" collapsed="false">
      <c r="A1546" s="1" t="n">
        <v>1545</v>
      </c>
      <c r="B1546" s="2" t="s">
        <v>5357</v>
      </c>
      <c r="C1546" s="1" t="s">
        <v>5358</v>
      </c>
      <c r="D1546" s="1" t="s">
        <v>5359</v>
      </c>
      <c r="E1546" s="1" t="s">
        <v>5292</v>
      </c>
      <c r="F1546" s="1" t="n">
        <v>202306</v>
      </c>
      <c r="G1546" s="2" t="s">
        <v>5360</v>
      </c>
      <c r="H1546" s="1" t="n">
        <v>78</v>
      </c>
    </row>
    <row r="1547" customFormat="false" ht="14.25" hidden="false" customHeight="false" outlineLevel="0" collapsed="false">
      <c r="A1547" s="1" t="n">
        <v>1546</v>
      </c>
      <c r="B1547" s="2" t="s">
        <v>5361</v>
      </c>
      <c r="C1547" s="1" t="s">
        <v>5362</v>
      </c>
      <c r="D1547" s="1" t="s">
        <v>5363</v>
      </c>
      <c r="E1547" s="1" t="s">
        <v>5292</v>
      </c>
      <c r="F1547" s="1" t="n">
        <v>202306</v>
      </c>
      <c r="G1547" s="2" t="s">
        <v>5364</v>
      </c>
      <c r="H1547" s="1" t="n">
        <v>85</v>
      </c>
    </row>
    <row r="1548" customFormat="false" ht="14.25" hidden="false" customHeight="false" outlineLevel="0" collapsed="false">
      <c r="A1548" s="1" t="n">
        <v>1547</v>
      </c>
      <c r="B1548" s="2" t="s">
        <v>5365</v>
      </c>
      <c r="C1548" s="1" t="s">
        <v>5366</v>
      </c>
      <c r="D1548" s="1" t="s">
        <v>5334</v>
      </c>
      <c r="E1548" s="1" t="s">
        <v>5292</v>
      </c>
      <c r="F1548" s="1" t="n">
        <v>202306</v>
      </c>
      <c r="G1548" s="2" t="s">
        <v>5367</v>
      </c>
      <c r="H1548" s="1" t="n">
        <v>129</v>
      </c>
    </row>
    <row r="1549" customFormat="false" ht="14.25" hidden="false" customHeight="false" outlineLevel="0" collapsed="false">
      <c r="A1549" s="1" t="n">
        <v>1548</v>
      </c>
      <c r="B1549" s="2" t="s">
        <v>5368</v>
      </c>
      <c r="C1549" s="1" t="s">
        <v>5369</v>
      </c>
      <c r="D1549" s="1" t="s">
        <v>5370</v>
      </c>
      <c r="E1549" s="1" t="s">
        <v>5292</v>
      </c>
      <c r="F1549" s="1" t="n">
        <v>202306</v>
      </c>
      <c r="G1549" s="2" t="s">
        <v>4942</v>
      </c>
      <c r="H1549" s="1" t="n">
        <v>138</v>
      </c>
    </row>
    <row r="1550" customFormat="false" ht="14.25" hidden="false" customHeight="false" outlineLevel="0" collapsed="false">
      <c r="A1550" s="1" t="n">
        <v>1549</v>
      </c>
      <c r="B1550" s="2" t="s">
        <v>5371</v>
      </c>
      <c r="C1550" s="1" t="s">
        <v>5372</v>
      </c>
      <c r="D1550" s="1" t="s">
        <v>5373</v>
      </c>
      <c r="E1550" s="1" t="s">
        <v>5292</v>
      </c>
      <c r="F1550" s="1" t="n">
        <v>202306</v>
      </c>
      <c r="G1550" s="2" t="s">
        <v>4942</v>
      </c>
      <c r="H1550" s="1" t="n">
        <v>78</v>
      </c>
    </row>
    <row r="1551" customFormat="false" ht="14.25" hidden="false" customHeight="false" outlineLevel="0" collapsed="false">
      <c r="A1551" s="1" t="n">
        <v>1550</v>
      </c>
      <c r="B1551" s="2" t="s">
        <v>5374</v>
      </c>
      <c r="C1551" s="1" t="s">
        <v>5375</v>
      </c>
      <c r="D1551" s="1" t="s">
        <v>5376</v>
      </c>
      <c r="E1551" s="1" t="s">
        <v>5292</v>
      </c>
      <c r="F1551" s="1" t="n">
        <v>202306</v>
      </c>
      <c r="G1551" s="2" t="s">
        <v>5377</v>
      </c>
      <c r="H1551" s="1" t="n">
        <v>96</v>
      </c>
    </row>
    <row r="1552" customFormat="false" ht="14.25" hidden="false" customHeight="false" outlineLevel="0" collapsed="false">
      <c r="A1552" s="1" t="n">
        <v>1551</v>
      </c>
      <c r="B1552" s="2" t="s">
        <v>5378</v>
      </c>
      <c r="C1552" s="1" t="s">
        <v>5379</v>
      </c>
      <c r="D1552" s="1" t="s">
        <v>5380</v>
      </c>
      <c r="E1552" s="1" t="s">
        <v>5292</v>
      </c>
      <c r="F1552" s="1" t="n">
        <v>202306</v>
      </c>
      <c r="G1552" s="2" t="s">
        <v>5381</v>
      </c>
      <c r="H1552" s="1" t="n">
        <v>89</v>
      </c>
    </row>
    <row r="1553" customFormat="false" ht="14.25" hidden="false" customHeight="false" outlineLevel="0" collapsed="false">
      <c r="A1553" s="1" t="n">
        <v>1552</v>
      </c>
      <c r="B1553" s="2" t="s">
        <v>5382</v>
      </c>
      <c r="C1553" s="1" t="s">
        <v>5383</v>
      </c>
      <c r="D1553" s="1" t="s">
        <v>5384</v>
      </c>
      <c r="E1553" s="1" t="s">
        <v>5292</v>
      </c>
      <c r="F1553" s="1" t="n">
        <v>202306</v>
      </c>
      <c r="G1553" s="2" t="s">
        <v>5385</v>
      </c>
      <c r="H1553" s="1" t="n">
        <v>108</v>
      </c>
    </row>
    <row r="1554" customFormat="false" ht="14.25" hidden="false" customHeight="false" outlineLevel="0" collapsed="false">
      <c r="A1554" s="1" t="n">
        <v>1553</v>
      </c>
      <c r="B1554" s="2" t="s">
        <v>5386</v>
      </c>
      <c r="C1554" s="1" t="s">
        <v>5387</v>
      </c>
      <c r="D1554" s="1" t="s">
        <v>5388</v>
      </c>
      <c r="E1554" s="1" t="s">
        <v>5292</v>
      </c>
      <c r="F1554" s="1" t="n">
        <v>202306</v>
      </c>
      <c r="G1554" s="2" t="s">
        <v>4548</v>
      </c>
      <c r="H1554" s="1" t="n">
        <v>109</v>
      </c>
    </row>
    <row r="1555" customFormat="false" ht="14.25" hidden="false" customHeight="false" outlineLevel="0" collapsed="false">
      <c r="A1555" s="1" t="n">
        <v>1554</v>
      </c>
      <c r="B1555" s="2" t="s">
        <v>5389</v>
      </c>
      <c r="C1555" s="1" t="s">
        <v>5390</v>
      </c>
      <c r="D1555" s="1" t="s">
        <v>5391</v>
      </c>
      <c r="E1555" s="1" t="s">
        <v>5292</v>
      </c>
      <c r="F1555" s="1" t="n">
        <v>202306</v>
      </c>
      <c r="G1555" s="2" t="s">
        <v>5392</v>
      </c>
      <c r="H1555" s="1" t="n">
        <v>58</v>
      </c>
    </row>
    <row r="1556" customFormat="false" ht="14.25" hidden="false" customHeight="false" outlineLevel="0" collapsed="false">
      <c r="A1556" s="1" t="n">
        <v>1555</v>
      </c>
      <c r="B1556" s="2" t="s">
        <v>5393</v>
      </c>
      <c r="C1556" s="1" t="s">
        <v>5394</v>
      </c>
      <c r="D1556" s="1" t="s">
        <v>5395</v>
      </c>
      <c r="E1556" s="1" t="s">
        <v>5292</v>
      </c>
      <c r="F1556" s="1" t="n">
        <v>202306</v>
      </c>
      <c r="G1556" s="2" t="s">
        <v>5396</v>
      </c>
      <c r="H1556" s="1" t="n">
        <v>66</v>
      </c>
    </row>
    <row r="1557" customFormat="false" ht="14.25" hidden="false" customHeight="false" outlineLevel="0" collapsed="false">
      <c r="A1557" s="1" t="n">
        <v>1556</v>
      </c>
      <c r="B1557" s="2" t="s">
        <v>5397</v>
      </c>
      <c r="C1557" s="1" t="s">
        <v>5398</v>
      </c>
      <c r="D1557" s="1" t="s">
        <v>5399</v>
      </c>
      <c r="E1557" s="1" t="s">
        <v>5292</v>
      </c>
      <c r="F1557" s="1" t="n">
        <v>202306</v>
      </c>
      <c r="G1557" s="2" t="s">
        <v>5400</v>
      </c>
      <c r="H1557" s="1" t="n">
        <v>68</v>
      </c>
    </row>
    <row r="1558" customFormat="false" ht="14.25" hidden="false" customHeight="false" outlineLevel="0" collapsed="false">
      <c r="A1558" s="1" t="n">
        <v>1557</v>
      </c>
      <c r="B1558" s="2" t="s">
        <v>5401</v>
      </c>
      <c r="C1558" s="1" t="s">
        <v>5402</v>
      </c>
      <c r="D1558" s="1" t="s">
        <v>5403</v>
      </c>
      <c r="E1558" s="1" t="s">
        <v>5292</v>
      </c>
      <c r="F1558" s="1" t="n">
        <v>202306</v>
      </c>
      <c r="G1558" s="2" t="s">
        <v>1545</v>
      </c>
      <c r="H1558" s="1" t="n">
        <v>88</v>
      </c>
    </row>
    <row r="1559" customFormat="false" ht="14.25" hidden="false" customHeight="false" outlineLevel="0" collapsed="false">
      <c r="A1559" s="1" t="n">
        <v>1558</v>
      </c>
      <c r="B1559" s="2" t="s">
        <v>5404</v>
      </c>
      <c r="C1559" s="1" t="s">
        <v>5405</v>
      </c>
      <c r="D1559" s="1" t="s">
        <v>5406</v>
      </c>
      <c r="E1559" s="1" t="s">
        <v>5292</v>
      </c>
      <c r="F1559" s="1" t="n">
        <v>202306</v>
      </c>
      <c r="G1559" s="2" t="s">
        <v>439</v>
      </c>
      <c r="H1559" s="1" t="n">
        <v>89</v>
      </c>
    </row>
    <row r="1560" customFormat="false" ht="14.25" hidden="false" customHeight="false" outlineLevel="0" collapsed="false">
      <c r="A1560" s="1" t="n">
        <v>1559</v>
      </c>
      <c r="B1560" s="2" t="s">
        <v>5407</v>
      </c>
      <c r="C1560" s="1" t="s">
        <v>5408</v>
      </c>
      <c r="D1560" s="1" t="s">
        <v>5409</v>
      </c>
      <c r="E1560" s="1" t="s">
        <v>5292</v>
      </c>
      <c r="F1560" s="1" t="n">
        <v>202306</v>
      </c>
      <c r="G1560" s="2" t="s">
        <v>1042</v>
      </c>
      <c r="H1560" s="1" t="n">
        <v>68</v>
      </c>
    </row>
    <row r="1561" customFormat="false" ht="14.25" hidden="false" customHeight="false" outlineLevel="0" collapsed="false">
      <c r="A1561" s="1" t="n">
        <v>1560</v>
      </c>
      <c r="B1561" s="2" t="s">
        <v>5410</v>
      </c>
      <c r="C1561" s="1" t="s">
        <v>5411</v>
      </c>
      <c r="D1561" s="1" t="s">
        <v>5412</v>
      </c>
      <c r="E1561" s="1" t="s">
        <v>5292</v>
      </c>
      <c r="F1561" s="1" t="n">
        <v>202306</v>
      </c>
      <c r="G1561" s="2" t="s">
        <v>5413</v>
      </c>
      <c r="H1561" s="1" t="n">
        <v>128</v>
      </c>
    </row>
    <row r="1562" customFormat="false" ht="14.25" hidden="false" customHeight="false" outlineLevel="0" collapsed="false">
      <c r="A1562" s="1" t="n">
        <v>1561</v>
      </c>
      <c r="B1562" s="2" t="s">
        <v>5414</v>
      </c>
      <c r="C1562" s="1" t="s">
        <v>5415</v>
      </c>
      <c r="D1562" s="1" t="s">
        <v>5416</v>
      </c>
      <c r="E1562" s="1" t="s">
        <v>5292</v>
      </c>
      <c r="F1562" s="1" t="n">
        <v>202306</v>
      </c>
      <c r="G1562" s="2" t="s">
        <v>4556</v>
      </c>
      <c r="H1562" s="1" t="n">
        <v>89</v>
      </c>
    </row>
    <row r="1563" customFormat="false" ht="14.25" hidden="false" customHeight="false" outlineLevel="0" collapsed="false">
      <c r="A1563" s="1" t="n">
        <v>1562</v>
      </c>
      <c r="B1563" s="2" t="s">
        <v>5417</v>
      </c>
      <c r="C1563" s="1" t="s">
        <v>5418</v>
      </c>
      <c r="D1563" s="1" t="s">
        <v>5419</v>
      </c>
      <c r="E1563" s="1" t="s">
        <v>5292</v>
      </c>
      <c r="F1563" s="1" t="n">
        <v>202306</v>
      </c>
      <c r="G1563" s="2" t="s">
        <v>5420</v>
      </c>
      <c r="H1563" s="1" t="n">
        <v>118</v>
      </c>
    </row>
    <row r="1564" customFormat="false" ht="14.25" hidden="false" customHeight="false" outlineLevel="0" collapsed="false">
      <c r="A1564" s="1" t="n">
        <v>1563</v>
      </c>
      <c r="B1564" s="2" t="s">
        <v>5421</v>
      </c>
      <c r="C1564" s="1" t="s">
        <v>5422</v>
      </c>
      <c r="D1564" s="1" t="s">
        <v>5423</v>
      </c>
      <c r="E1564" s="1" t="s">
        <v>5292</v>
      </c>
      <c r="F1564" s="1" t="n">
        <v>202306</v>
      </c>
      <c r="G1564" s="2" t="s">
        <v>5424</v>
      </c>
      <c r="H1564" s="1" t="n">
        <v>99</v>
      </c>
    </row>
    <row r="1565" customFormat="false" ht="14.25" hidden="false" customHeight="false" outlineLevel="0" collapsed="false">
      <c r="A1565" s="1" t="n">
        <v>1564</v>
      </c>
      <c r="B1565" s="2" t="s">
        <v>5425</v>
      </c>
      <c r="C1565" s="1" t="s">
        <v>5426</v>
      </c>
      <c r="D1565" s="1" t="s">
        <v>5427</v>
      </c>
      <c r="E1565" s="1" t="s">
        <v>5292</v>
      </c>
      <c r="F1565" s="1" t="n">
        <v>202306</v>
      </c>
      <c r="G1565" s="2" t="s">
        <v>5428</v>
      </c>
      <c r="H1565" s="1" t="n">
        <v>298</v>
      </c>
    </row>
    <row r="1566" customFormat="false" ht="14.25" hidden="false" customHeight="false" outlineLevel="0" collapsed="false">
      <c r="A1566" s="1" t="n">
        <v>1565</v>
      </c>
      <c r="B1566" s="2" t="s">
        <v>5429</v>
      </c>
      <c r="C1566" s="1" t="s">
        <v>5430</v>
      </c>
      <c r="D1566" s="1" t="s">
        <v>5431</v>
      </c>
      <c r="E1566" s="1" t="s">
        <v>5292</v>
      </c>
      <c r="F1566" s="1" t="n">
        <v>202306</v>
      </c>
      <c r="G1566" s="2" t="s">
        <v>5432</v>
      </c>
      <c r="H1566" s="1" t="n">
        <v>109</v>
      </c>
    </row>
    <row r="1567" customFormat="false" ht="14.25" hidden="false" customHeight="false" outlineLevel="0" collapsed="false">
      <c r="A1567" s="1" t="n">
        <v>1566</v>
      </c>
      <c r="B1567" s="2" t="s">
        <v>5433</v>
      </c>
      <c r="C1567" s="1" t="s">
        <v>5434</v>
      </c>
      <c r="D1567" s="1" t="s">
        <v>5435</v>
      </c>
      <c r="E1567" s="1" t="s">
        <v>5292</v>
      </c>
      <c r="F1567" s="1" t="n">
        <v>202306</v>
      </c>
      <c r="G1567" s="2" t="s">
        <v>5436</v>
      </c>
      <c r="H1567" s="1" t="n">
        <v>89</v>
      </c>
    </row>
    <row r="1568" customFormat="false" ht="14.25" hidden="false" customHeight="false" outlineLevel="0" collapsed="false">
      <c r="A1568" s="1" t="n">
        <v>1567</v>
      </c>
      <c r="B1568" s="2" t="s">
        <v>5437</v>
      </c>
      <c r="C1568" s="1" t="s">
        <v>5438</v>
      </c>
      <c r="D1568" s="2" t="s">
        <v>5439</v>
      </c>
      <c r="E1568" s="1" t="s">
        <v>5292</v>
      </c>
      <c r="F1568" s="1" t="n">
        <v>202306</v>
      </c>
      <c r="G1568" s="2" t="s">
        <v>231</v>
      </c>
      <c r="H1568" s="1" t="n">
        <v>59</v>
      </c>
    </row>
    <row r="1569" customFormat="false" ht="14.25" hidden="false" customHeight="false" outlineLevel="0" collapsed="false">
      <c r="A1569" s="1" t="n">
        <v>1568</v>
      </c>
      <c r="B1569" s="2" t="s">
        <v>5440</v>
      </c>
      <c r="C1569" s="1" t="s">
        <v>5441</v>
      </c>
      <c r="D1569" s="2" t="s">
        <v>5442</v>
      </c>
      <c r="E1569" s="1" t="s">
        <v>5292</v>
      </c>
      <c r="F1569" s="1" t="n">
        <v>202306</v>
      </c>
      <c r="G1569" s="2" t="s">
        <v>3512</v>
      </c>
      <c r="H1569" s="1" t="n">
        <v>129</v>
      </c>
    </row>
    <row r="1570" customFormat="false" ht="14.25" hidden="false" customHeight="false" outlineLevel="0" collapsed="false">
      <c r="A1570" s="1" t="n">
        <v>1569</v>
      </c>
      <c r="B1570" s="2" t="s">
        <v>5443</v>
      </c>
      <c r="C1570" s="1" t="s">
        <v>5444</v>
      </c>
      <c r="D1570" s="1" t="s">
        <v>5445</v>
      </c>
      <c r="E1570" s="1" t="s">
        <v>5292</v>
      </c>
      <c r="F1570" s="1" t="n">
        <v>202306</v>
      </c>
      <c r="G1570" s="2" t="s">
        <v>5446</v>
      </c>
      <c r="H1570" s="1" t="n">
        <v>108</v>
      </c>
    </row>
    <row r="1571" customFormat="false" ht="14.25" hidden="false" customHeight="false" outlineLevel="0" collapsed="false">
      <c r="A1571" s="1" t="n">
        <v>1570</v>
      </c>
      <c r="B1571" s="2" t="s">
        <v>5447</v>
      </c>
      <c r="C1571" s="1" t="s">
        <v>5448</v>
      </c>
      <c r="D1571" s="1" t="s">
        <v>5449</v>
      </c>
      <c r="E1571" s="1" t="s">
        <v>5292</v>
      </c>
      <c r="F1571" s="1" t="n">
        <v>202306</v>
      </c>
      <c r="G1571" s="2" t="s">
        <v>5450</v>
      </c>
      <c r="H1571" s="1" t="n">
        <v>89</v>
      </c>
    </row>
    <row r="1572" customFormat="false" ht="14.25" hidden="false" customHeight="false" outlineLevel="0" collapsed="false">
      <c r="A1572" s="1" t="n">
        <v>1571</v>
      </c>
      <c r="B1572" s="2" t="s">
        <v>5451</v>
      </c>
      <c r="C1572" s="1" t="s">
        <v>5452</v>
      </c>
      <c r="D1572" s="1" t="s">
        <v>5453</v>
      </c>
      <c r="E1572" s="1" t="s">
        <v>5292</v>
      </c>
      <c r="F1572" s="1" t="n">
        <v>202306</v>
      </c>
      <c r="G1572" s="2" t="s">
        <v>5454</v>
      </c>
      <c r="H1572" s="1" t="n">
        <v>158</v>
      </c>
    </row>
    <row r="1573" customFormat="false" ht="14.25" hidden="false" customHeight="false" outlineLevel="0" collapsed="false">
      <c r="A1573" s="1" t="n">
        <v>1572</v>
      </c>
      <c r="B1573" s="2" t="s">
        <v>5455</v>
      </c>
      <c r="C1573" s="1" t="s">
        <v>5456</v>
      </c>
      <c r="D1573" s="1" t="s">
        <v>5457</v>
      </c>
      <c r="E1573" s="1" t="s">
        <v>5458</v>
      </c>
      <c r="F1573" s="1" t="n">
        <v>202306</v>
      </c>
      <c r="G1573" s="2" t="s">
        <v>2836</v>
      </c>
      <c r="H1573" s="1" t="n">
        <v>59</v>
      </c>
    </row>
    <row r="1574" customFormat="false" ht="14.25" hidden="false" customHeight="false" outlineLevel="0" collapsed="false">
      <c r="A1574" s="1" t="n">
        <v>1573</v>
      </c>
      <c r="B1574" s="2" t="s">
        <v>5459</v>
      </c>
      <c r="C1574" s="1" t="s">
        <v>5460</v>
      </c>
      <c r="D1574" s="1" t="s">
        <v>5461</v>
      </c>
      <c r="E1574" s="1" t="s">
        <v>5458</v>
      </c>
      <c r="F1574" s="1" t="n">
        <v>202306</v>
      </c>
      <c r="G1574" s="2" t="s">
        <v>5462</v>
      </c>
      <c r="H1574" s="1" t="n">
        <v>68</v>
      </c>
    </row>
    <row r="1575" customFormat="false" ht="14.25" hidden="false" customHeight="false" outlineLevel="0" collapsed="false">
      <c r="A1575" s="1" t="n">
        <v>1574</v>
      </c>
      <c r="B1575" s="2" t="s">
        <v>5463</v>
      </c>
      <c r="C1575" s="1" t="s">
        <v>5464</v>
      </c>
      <c r="D1575" s="1" t="s">
        <v>5465</v>
      </c>
      <c r="E1575" s="1" t="s">
        <v>5458</v>
      </c>
      <c r="F1575" s="1" t="n">
        <v>202306</v>
      </c>
      <c r="G1575" s="2" t="s">
        <v>5462</v>
      </c>
      <c r="H1575" s="1" t="n">
        <v>68</v>
      </c>
    </row>
    <row r="1576" customFormat="false" ht="14.25" hidden="false" customHeight="false" outlineLevel="0" collapsed="false">
      <c r="A1576" s="1" t="n">
        <v>1575</v>
      </c>
      <c r="B1576" s="2" t="s">
        <v>5466</v>
      </c>
      <c r="C1576" s="1" t="s">
        <v>5467</v>
      </c>
      <c r="D1576" s="1" t="s">
        <v>5468</v>
      </c>
      <c r="E1576" s="1" t="s">
        <v>5469</v>
      </c>
      <c r="F1576" s="1" t="n">
        <v>202306</v>
      </c>
      <c r="G1576" s="2" t="s">
        <v>4300</v>
      </c>
      <c r="H1576" s="1" t="n">
        <v>86</v>
      </c>
    </row>
    <row r="1577" customFormat="false" ht="14.25" hidden="false" customHeight="false" outlineLevel="0" collapsed="false">
      <c r="A1577" s="1" t="n">
        <v>1576</v>
      </c>
      <c r="B1577" s="2" t="s">
        <v>5470</v>
      </c>
      <c r="C1577" s="1" t="s">
        <v>5471</v>
      </c>
      <c r="D1577" s="1" t="s">
        <v>5472</v>
      </c>
      <c r="E1577" s="1" t="s">
        <v>5469</v>
      </c>
      <c r="F1577" s="1" t="n">
        <v>202306</v>
      </c>
      <c r="G1577" s="2" t="s">
        <v>4769</v>
      </c>
      <c r="H1577" s="1" t="n">
        <v>45</v>
      </c>
    </row>
    <row r="1578" customFormat="false" ht="14.25" hidden="false" customHeight="false" outlineLevel="0" collapsed="false">
      <c r="A1578" s="1" t="n">
        <v>1577</v>
      </c>
      <c r="B1578" s="2" t="s">
        <v>5473</v>
      </c>
      <c r="C1578" s="1" t="s">
        <v>5474</v>
      </c>
      <c r="D1578" s="1" t="s">
        <v>5468</v>
      </c>
      <c r="E1578" s="1" t="s">
        <v>5469</v>
      </c>
      <c r="F1578" s="1" t="n">
        <v>202306</v>
      </c>
      <c r="G1578" s="2" t="s">
        <v>5475</v>
      </c>
      <c r="H1578" s="1" t="n">
        <v>86</v>
      </c>
    </row>
    <row r="1579" customFormat="false" ht="14.25" hidden="false" customHeight="false" outlineLevel="0" collapsed="false">
      <c r="A1579" s="1" t="n">
        <v>1578</v>
      </c>
      <c r="B1579" s="2" t="s">
        <v>5476</v>
      </c>
      <c r="C1579" s="1" t="s">
        <v>5477</v>
      </c>
      <c r="D1579" s="1" t="s">
        <v>5478</v>
      </c>
      <c r="E1579" s="1" t="s">
        <v>5479</v>
      </c>
      <c r="F1579" s="1" t="n">
        <v>202306</v>
      </c>
      <c r="G1579" s="2" t="s">
        <v>5480</v>
      </c>
      <c r="H1579" s="1" t="n">
        <v>90</v>
      </c>
    </row>
    <row r="1580" customFormat="false" ht="14.25" hidden="false" customHeight="false" outlineLevel="0" collapsed="false">
      <c r="A1580" s="1" t="n">
        <v>1579</v>
      </c>
      <c r="B1580" s="2" t="s">
        <v>5481</v>
      </c>
      <c r="C1580" s="1" t="s">
        <v>5482</v>
      </c>
      <c r="D1580" s="1" t="s">
        <v>5483</v>
      </c>
      <c r="E1580" s="1" t="s">
        <v>5484</v>
      </c>
      <c r="F1580" s="1" t="n">
        <v>202306</v>
      </c>
      <c r="G1580" s="2" t="s">
        <v>5485</v>
      </c>
      <c r="H1580" s="1" t="n">
        <v>68</v>
      </c>
    </row>
    <row r="1581" customFormat="false" ht="14.25" hidden="false" customHeight="false" outlineLevel="0" collapsed="false">
      <c r="A1581" s="1" t="n">
        <v>1580</v>
      </c>
      <c r="B1581" s="2" t="s">
        <v>5486</v>
      </c>
      <c r="C1581" s="1" t="s">
        <v>5487</v>
      </c>
      <c r="D1581" s="1" t="s">
        <v>5488</v>
      </c>
      <c r="E1581" s="1" t="s">
        <v>5484</v>
      </c>
      <c r="F1581" s="1" t="n">
        <v>202306</v>
      </c>
      <c r="G1581" s="2" t="s">
        <v>12</v>
      </c>
      <c r="H1581" s="1" t="n">
        <v>56</v>
      </c>
    </row>
    <row r="1582" customFormat="false" ht="14.25" hidden="false" customHeight="false" outlineLevel="0" collapsed="false">
      <c r="A1582" s="1" t="n">
        <v>1581</v>
      </c>
      <c r="B1582" s="2" t="s">
        <v>5489</v>
      </c>
      <c r="C1582" s="1" t="s">
        <v>5490</v>
      </c>
      <c r="D1582" s="1" t="s">
        <v>5491</v>
      </c>
      <c r="E1582" s="1" t="s">
        <v>5484</v>
      </c>
      <c r="F1582" s="1" t="n">
        <v>202306</v>
      </c>
      <c r="G1582" s="2" t="s">
        <v>12</v>
      </c>
      <c r="H1582" s="1" t="n">
        <v>58</v>
      </c>
    </row>
    <row r="1583" customFormat="false" ht="14.25" hidden="false" customHeight="false" outlineLevel="0" collapsed="false">
      <c r="A1583" s="1" t="n">
        <v>1582</v>
      </c>
      <c r="B1583" s="2" t="s">
        <v>5492</v>
      </c>
      <c r="C1583" s="1" t="s">
        <v>5493</v>
      </c>
      <c r="D1583" s="1" t="s">
        <v>5488</v>
      </c>
      <c r="E1583" s="1" t="s">
        <v>5484</v>
      </c>
      <c r="F1583" s="1" t="n">
        <v>202306</v>
      </c>
      <c r="G1583" s="2" t="s">
        <v>12</v>
      </c>
      <c r="H1583" s="1" t="n">
        <v>56</v>
      </c>
    </row>
    <row r="1584" customFormat="false" ht="14.25" hidden="false" customHeight="false" outlineLevel="0" collapsed="false">
      <c r="A1584" s="1" t="n">
        <v>1583</v>
      </c>
      <c r="B1584" s="2" t="s">
        <v>5494</v>
      </c>
      <c r="C1584" s="1" t="s">
        <v>5495</v>
      </c>
      <c r="D1584" s="1" t="s">
        <v>5496</v>
      </c>
      <c r="E1584" s="1" t="s">
        <v>5484</v>
      </c>
      <c r="F1584" s="1" t="n">
        <v>202306</v>
      </c>
      <c r="G1584" s="2" t="s">
        <v>12</v>
      </c>
      <c r="H1584" s="1" t="n">
        <v>78</v>
      </c>
    </row>
    <row r="1585" customFormat="false" ht="14.25" hidden="false" customHeight="false" outlineLevel="0" collapsed="false">
      <c r="A1585" s="1" t="n">
        <v>1584</v>
      </c>
      <c r="B1585" s="2" t="s">
        <v>5497</v>
      </c>
      <c r="C1585" s="1" t="s">
        <v>5498</v>
      </c>
      <c r="D1585" s="1" t="s">
        <v>5499</v>
      </c>
      <c r="E1585" s="1" t="s">
        <v>5484</v>
      </c>
      <c r="F1585" s="1" t="n">
        <v>202306</v>
      </c>
      <c r="G1585" s="2" t="s">
        <v>5500</v>
      </c>
      <c r="H1585" s="1" t="n">
        <v>68</v>
      </c>
    </row>
    <row r="1586" customFormat="false" ht="14.25" hidden="false" customHeight="false" outlineLevel="0" collapsed="false">
      <c r="A1586" s="1" t="n">
        <v>1585</v>
      </c>
      <c r="B1586" s="2" t="s">
        <v>5501</v>
      </c>
      <c r="C1586" s="1" t="s">
        <v>5502</v>
      </c>
      <c r="D1586" s="1" t="s">
        <v>5503</v>
      </c>
      <c r="E1586" s="1" t="s">
        <v>5484</v>
      </c>
      <c r="F1586" s="1" t="n">
        <v>202306</v>
      </c>
      <c r="G1586" s="2" t="s">
        <v>5504</v>
      </c>
      <c r="H1586" s="1" t="n">
        <v>56</v>
      </c>
    </row>
    <row r="1587" customFormat="false" ht="14.25" hidden="false" customHeight="false" outlineLevel="0" collapsed="false">
      <c r="A1587" s="1" t="n">
        <v>1586</v>
      </c>
      <c r="B1587" s="2" t="s">
        <v>5505</v>
      </c>
      <c r="C1587" s="1" t="s">
        <v>5506</v>
      </c>
      <c r="D1587" s="1" t="s">
        <v>5507</v>
      </c>
      <c r="E1587" s="1" t="s">
        <v>5508</v>
      </c>
      <c r="F1587" s="1" t="n">
        <v>202306</v>
      </c>
      <c r="G1587" s="2" t="s">
        <v>5509</v>
      </c>
      <c r="H1587" s="1" t="n">
        <v>88</v>
      </c>
    </row>
    <row r="1588" customFormat="false" ht="14.25" hidden="false" customHeight="false" outlineLevel="0" collapsed="false">
      <c r="A1588" s="1" t="n">
        <v>1587</v>
      </c>
      <c r="B1588" s="2" t="s">
        <v>5510</v>
      </c>
      <c r="C1588" s="1" t="s">
        <v>5511</v>
      </c>
      <c r="D1588" s="1" t="s">
        <v>5512</v>
      </c>
      <c r="E1588" s="1" t="s">
        <v>5513</v>
      </c>
      <c r="F1588" s="1" t="n">
        <v>202306</v>
      </c>
      <c r="G1588" s="2" t="s">
        <v>5514</v>
      </c>
      <c r="H1588" s="1" t="n">
        <v>89</v>
      </c>
    </row>
    <row r="1589" customFormat="false" ht="14.25" hidden="false" customHeight="false" outlineLevel="0" collapsed="false">
      <c r="A1589" s="1" t="n">
        <v>1588</v>
      </c>
      <c r="B1589" s="2" t="s">
        <v>5515</v>
      </c>
      <c r="C1589" s="1" t="s">
        <v>5516</v>
      </c>
      <c r="D1589" s="1" t="s">
        <v>5517</v>
      </c>
      <c r="E1589" s="1" t="s">
        <v>5518</v>
      </c>
      <c r="F1589" s="1" t="n">
        <v>202306</v>
      </c>
      <c r="G1589" s="2" t="s">
        <v>5519</v>
      </c>
      <c r="H1589" s="1" t="n">
        <v>78</v>
      </c>
    </row>
    <row r="1590" customFormat="false" ht="14.25" hidden="false" customHeight="false" outlineLevel="0" collapsed="false">
      <c r="A1590" s="1" t="n">
        <v>1589</v>
      </c>
      <c r="B1590" s="2" t="s">
        <v>5520</v>
      </c>
      <c r="C1590" s="1" t="s">
        <v>5521</v>
      </c>
      <c r="D1590" s="2" t="s">
        <v>5522</v>
      </c>
      <c r="E1590" s="1" t="s">
        <v>5518</v>
      </c>
      <c r="F1590" s="1" t="n">
        <v>202306</v>
      </c>
      <c r="G1590" s="2" t="s">
        <v>5523</v>
      </c>
      <c r="H1590" s="1" t="n">
        <v>39.8</v>
      </c>
    </row>
    <row r="1591" customFormat="false" ht="14.25" hidden="false" customHeight="false" outlineLevel="0" collapsed="false">
      <c r="A1591" s="1" t="n">
        <v>1590</v>
      </c>
      <c r="B1591" s="2" t="s">
        <v>5524</v>
      </c>
      <c r="C1591" s="1" t="s">
        <v>5525</v>
      </c>
      <c r="D1591" s="2" t="s">
        <v>5522</v>
      </c>
      <c r="E1591" s="1" t="s">
        <v>5518</v>
      </c>
      <c r="F1591" s="1" t="n">
        <v>202306</v>
      </c>
      <c r="G1591" s="2" t="s">
        <v>5523</v>
      </c>
      <c r="H1591" s="1" t="n">
        <v>39.8</v>
      </c>
    </row>
    <row r="1592" customFormat="false" ht="14.25" hidden="false" customHeight="false" outlineLevel="0" collapsed="false">
      <c r="A1592" s="1" t="n">
        <v>1591</v>
      </c>
      <c r="B1592" s="2" t="s">
        <v>5526</v>
      </c>
      <c r="C1592" s="1" t="s">
        <v>5527</v>
      </c>
      <c r="D1592" s="2" t="s">
        <v>5528</v>
      </c>
      <c r="E1592" s="1" t="s">
        <v>5518</v>
      </c>
      <c r="F1592" s="1" t="n">
        <v>202306</v>
      </c>
      <c r="G1592" s="2" t="s">
        <v>5529</v>
      </c>
      <c r="H1592" s="1" t="n">
        <v>36</v>
      </c>
    </row>
    <row r="1593" customFormat="false" ht="14.25" hidden="false" customHeight="false" outlineLevel="0" collapsed="false">
      <c r="A1593" s="1" t="n">
        <v>1592</v>
      </c>
      <c r="B1593" s="2" t="s">
        <v>5530</v>
      </c>
      <c r="C1593" s="1" t="s">
        <v>5531</v>
      </c>
      <c r="D1593" s="2" t="s">
        <v>5532</v>
      </c>
      <c r="E1593" s="1" t="s">
        <v>5518</v>
      </c>
      <c r="F1593" s="1" t="n">
        <v>202306</v>
      </c>
      <c r="G1593" s="2" t="s">
        <v>5533</v>
      </c>
      <c r="H1593" s="1" t="n">
        <v>36</v>
      </c>
    </row>
    <row r="1594" customFormat="false" ht="14.25" hidden="false" customHeight="false" outlineLevel="0" collapsed="false">
      <c r="A1594" s="1" t="n">
        <v>1593</v>
      </c>
      <c r="B1594" s="2" t="s">
        <v>5534</v>
      </c>
      <c r="C1594" s="1" t="s">
        <v>5535</v>
      </c>
      <c r="D1594" s="1" t="s">
        <v>2164</v>
      </c>
      <c r="E1594" s="1" t="s">
        <v>5518</v>
      </c>
      <c r="F1594" s="1" t="n">
        <v>202306</v>
      </c>
      <c r="G1594" s="2" t="s">
        <v>2165</v>
      </c>
      <c r="H1594" s="1" t="n">
        <v>55</v>
      </c>
    </row>
    <row r="1595" customFormat="false" ht="14.25" hidden="false" customHeight="false" outlineLevel="0" collapsed="false">
      <c r="A1595" s="1" t="n">
        <v>1594</v>
      </c>
      <c r="B1595" s="2" t="s">
        <v>5536</v>
      </c>
      <c r="C1595" s="1" t="s">
        <v>5537</v>
      </c>
      <c r="D1595" s="1" t="s">
        <v>5538</v>
      </c>
      <c r="E1595" s="1" t="s">
        <v>5539</v>
      </c>
      <c r="F1595" s="1" t="n">
        <v>202306</v>
      </c>
      <c r="G1595" s="2" t="s">
        <v>5540</v>
      </c>
      <c r="H1595" s="1" t="n">
        <v>59</v>
      </c>
    </row>
    <row r="1596" customFormat="false" ht="14.25" hidden="false" customHeight="false" outlineLevel="0" collapsed="false">
      <c r="A1596" s="1" t="n">
        <v>1595</v>
      </c>
      <c r="B1596" s="2" t="s">
        <v>5541</v>
      </c>
      <c r="C1596" s="1" t="s">
        <v>5542</v>
      </c>
      <c r="D1596" s="1" t="s">
        <v>5543</v>
      </c>
      <c r="E1596" s="1" t="s">
        <v>5539</v>
      </c>
      <c r="F1596" s="1" t="n">
        <v>202306</v>
      </c>
      <c r="G1596" s="2" t="s">
        <v>435</v>
      </c>
      <c r="H1596" s="1" t="n">
        <v>59</v>
      </c>
    </row>
    <row r="1597" customFormat="false" ht="14.25" hidden="false" customHeight="false" outlineLevel="0" collapsed="false">
      <c r="A1597" s="1" t="n">
        <v>1596</v>
      </c>
      <c r="B1597" s="2" t="s">
        <v>5544</v>
      </c>
      <c r="C1597" s="1" t="s">
        <v>5545</v>
      </c>
      <c r="D1597" s="1" t="s">
        <v>5543</v>
      </c>
      <c r="E1597" s="1" t="s">
        <v>5539</v>
      </c>
      <c r="F1597" s="1" t="n">
        <v>202306</v>
      </c>
      <c r="G1597" s="2" t="s">
        <v>435</v>
      </c>
      <c r="H1597" s="1" t="n">
        <v>59</v>
      </c>
    </row>
    <row r="1598" customFormat="false" ht="14.25" hidden="false" customHeight="false" outlineLevel="0" collapsed="false">
      <c r="A1598" s="1" t="n">
        <v>1597</v>
      </c>
      <c r="B1598" s="2" t="s">
        <v>5546</v>
      </c>
      <c r="C1598" s="1" t="s">
        <v>5547</v>
      </c>
      <c r="D1598" s="1" t="s">
        <v>5543</v>
      </c>
      <c r="E1598" s="1" t="s">
        <v>5539</v>
      </c>
      <c r="F1598" s="1" t="n">
        <v>202306</v>
      </c>
      <c r="G1598" s="2" t="s">
        <v>435</v>
      </c>
      <c r="H1598" s="1" t="n">
        <v>59</v>
      </c>
    </row>
    <row r="1599" customFormat="false" ht="14.25" hidden="false" customHeight="false" outlineLevel="0" collapsed="false">
      <c r="A1599" s="1" t="n">
        <v>1598</v>
      </c>
      <c r="B1599" s="2" t="s">
        <v>5548</v>
      </c>
      <c r="C1599" s="1" t="s">
        <v>5549</v>
      </c>
      <c r="D1599" s="1" t="s">
        <v>5543</v>
      </c>
      <c r="E1599" s="1" t="s">
        <v>5539</v>
      </c>
      <c r="F1599" s="1" t="n">
        <v>202306</v>
      </c>
      <c r="G1599" s="2" t="s">
        <v>435</v>
      </c>
      <c r="H1599" s="1" t="n">
        <v>59</v>
      </c>
    </row>
    <row r="1600" customFormat="false" ht="14.25" hidden="false" customHeight="false" outlineLevel="0" collapsed="false">
      <c r="A1600" s="1" t="n">
        <v>1599</v>
      </c>
      <c r="B1600" s="2" t="s">
        <v>5550</v>
      </c>
      <c r="C1600" s="2" t="s">
        <v>5551</v>
      </c>
      <c r="D1600" s="1" t="s">
        <v>5552</v>
      </c>
      <c r="E1600" s="1" t="s">
        <v>5539</v>
      </c>
      <c r="F1600" s="1" t="n">
        <v>202306</v>
      </c>
      <c r="G1600" s="2" t="s">
        <v>2743</v>
      </c>
      <c r="H1600" s="1" t="n">
        <v>49.8</v>
      </c>
    </row>
    <row r="1601" customFormat="false" ht="14.25" hidden="false" customHeight="false" outlineLevel="0" collapsed="false">
      <c r="A1601" s="1" t="n">
        <v>1600</v>
      </c>
      <c r="B1601" s="2" t="s">
        <v>5553</v>
      </c>
      <c r="C1601" s="1" t="s">
        <v>5554</v>
      </c>
      <c r="D1601" s="1" t="s">
        <v>5555</v>
      </c>
      <c r="E1601" s="1" t="s">
        <v>5556</v>
      </c>
      <c r="F1601" s="1" t="n">
        <v>202306</v>
      </c>
      <c r="G1601" s="2" t="s">
        <v>5557</v>
      </c>
      <c r="H1601" s="1" t="n">
        <v>98</v>
      </c>
    </row>
    <row r="1602" customFormat="false" ht="14.25" hidden="false" customHeight="false" outlineLevel="0" collapsed="false">
      <c r="A1602" s="1" t="n">
        <v>1601</v>
      </c>
      <c r="B1602" s="2" t="s">
        <v>5558</v>
      </c>
      <c r="C1602" s="1" t="s">
        <v>5559</v>
      </c>
      <c r="D1602" s="1" t="s">
        <v>5560</v>
      </c>
      <c r="E1602" s="1" t="s">
        <v>5556</v>
      </c>
      <c r="F1602" s="1" t="n">
        <v>202306</v>
      </c>
      <c r="G1602" s="2" t="s">
        <v>5561</v>
      </c>
      <c r="H1602" s="1" t="n">
        <v>59</v>
      </c>
    </row>
    <row r="1603" customFormat="false" ht="14.25" hidden="false" customHeight="false" outlineLevel="0" collapsed="false">
      <c r="A1603" s="1" t="n">
        <v>1602</v>
      </c>
      <c r="B1603" s="2" t="s">
        <v>5562</v>
      </c>
      <c r="C1603" s="1" t="s">
        <v>5563</v>
      </c>
      <c r="D1603" s="1" t="s">
        <v>5564</v>
      </c>
      <c r="E1603" s="1" t="s">
        <v>5556</v>
      </c>
      <c r="F1603" s="1" t="n">
        <v>202306</v>
      </c>
      <c r="G1603" s="2" t="s">
        <v>5565</v>
      </c>
      <c r="H1603" s="1" t="n">
        <v>149</v>
      </c>
    </row>
    <row r="1604" customFormat="false" ht="14.25" hidden="false" customHeight="false" outlineLevel="0" collapsed="false">
      <c r="A1604" s="1" t="n">
        <v>1603</v>
      </c>
      <c r="B1604" s="2" t="s">
        <v>5566</v>
      </c>
      <c r="C1604" s="1" t="s">
        <v>5567</v>
      </c>
      <c r="D1604" s="1" t="s">
        <v>5568</v>
      </c>
      <c r="E1604" s="1" t="s">
        <v>5556</v>
      </c>
      <c r="F1604" s="1" t="n">
        <v>202306</v>
      </c>
      <c r="G1604" s="2" t="s">
        <v>822</v>
      </c>
      <c r="H1604" s="1" t="n">
        <v>79</v>
      </c>
    </row>
    <row r="1605" customFormat="false" ht="14.25" hidden="false" customHeight="false" outlineLevel="0" collapsed="false">
      <c r="A1605" s="1" t="n">
        <v>1604</v>
      </c>
      <c r="B1605" s="2" t="s">
        <v>5569</v>
      </c>
      <c r="C1605" s="1" t="s">
        <v>5570</v>
      </c>
      <c r="D1605" s="1" t="s">
        <v>5571</v>
      </c>
      <c r="E1605" s="1" t="s">
        <v>5556</v>
      </c>
      <c r="F1605" s="1" t="n">
        <v>202306</v>
      </c>
      <c r="G1605" s="2" t="s">
        <v>5572</v>
      </c>
      <c r="H1605" s="1" t="n">
        <v>129</v>
      </c>
    </row>
    <row r="1606" customFormat="false" ht="14.25" hidden="false" customHeight="false" outlineLevel="0" collapsed="false">
      <c r="A1606" s="1" t="n">
        <v>1605</v>
      </c>
      <c r="B1606" s="2" t="s">
        <v>5573</v>
      </c>
      <c r="C1606" s="1" t="s">
        <v>5574</v>
      </c>
      <c r="D1606" s="1" t="s">
        <v>5575</v>
      </c>
      <c r="E1606" s="1" t="s">
        <v>5556</v>
      </c>
      <c r="F1606" s="1" t="n">
        <v>202306</v>
      </c>
      <c r="G1606" s="2" t="s">
        <v>1545</v>
      </c>
      <c r="H1606" s="1" t="n">
        <v>99</v>
      </c>
    </row>
    <row r="1607" customFormat="false" ht="14.25" hidden="false" customHeight="false" outlineLevel="0" collapsed="false">
      <c r="A1607" s="1" t="n">
        <v>1606</v>
      </c>
      <c r="B1607" s="2" t="s">
        <v>5576</v>
      </c>
      <c r="C1607" s="1" t="s">
        <v>5577</v>
      </c>
      <c r="D1607" s="1" t="s">
        <v>5578</v>
      </c>
      <c r="E1607" s="1" t="s">
        <v>5579</v>
      </c>
      <c r="F1607" s="1" t="n">
        <v>202306</v>
      </c>
      <c r="G1607" s="2" t="s">
        <v>5580</v>
      </c>
      <c r="H1607" s="1" t="n">
        <v>55</v>
      </c>
    </row>
    <row r="1608" customFormat="false" ht="14.25" hidden="false" customHeight="false" outlineLevel="0" collapsed="false">
      <c r="A1608" s="1" t="n">
        <v>1607</v>
      </c>
      <c r="B1608" s="2" t="s">
        <v>5581</v>
      </c>
      <c r="C1608" s="1" t="s">
        <v>5582</v>
      </c>
      <c r="D1608" s="2" t="s">
        <v>5583</v>
      </c>
      <c r="E1608" s="1" t="s">
        <v>5584</v>
      </c>
      <c r="F1608" s="1" t="n">
        <v>202306</v>
      </c>
      <c r="G1608" s="2" t="s">
        <v>5585</v>
      </c>
      <c r="H1608" s="1" t="n">
        <v>52</v>
      </c>
    </row>
    <row r="1609" customFormat="false" ht="14.25" hidden="false" customHeight="false" outlineLevel="0" collapsed="false">
      <c r="A1609" s="1" t="n">
        <v>1608</v>
      </c>
      <c r="B1609" s="2" t="s">
        <v>5586</v>
      </c>
      <c r="C1609" s="1" t="s">
        <v>5587</v>
      </c>
      <c r="D1609" s="1" t="s">
        <v>5588</v>
      </c>
      <c r="E1609" s="1" t="s">
        <v>5589</v>
      </c>
      <c r="F1609" s="1" t="n">
        <v>202306</v>
      </c>
      <c r="G1609" s="2" t="s">
        <v>5590</v>
      </c>
      <c r="H1609" s="1" t="n">
        <v>46</v>
      </c>
    </row>
    <row r="1610" customFormat="false" ht="14.25" hidden="false" customHeight="false" outlineLevel="0" collapsed="false">
      <c r="A1610" s="1" t="n">
        <v>1609</v>
      </c>
      <c r="B1610" s="2" t="s">
        <v>5591</v>
      </c>
      <c r="C1610" s="1" t="s">
        <v>5592</v>
      </c>
      <c r="D1610" s="1" t="s">
        <v>5593</v>
      </c>
      <c r="E1610" s="1" t="s">
        <v>5594</v>
      </c>
      <c r="F1610" s="1" t="n">
        <v>202306</v>
      </c>
      <c r="G1610" s="2" t="s">
        <v>4656</v>
      </c>
      <c r="H1610" s="1" t="n">
        <v>45</v>
      </c>
    </row>
    <row r="1611" customFormat="false" ht="14.25" hidden="false" customHeight="false" outlineLevel="0" collapsed="false">
      <c r="A1611" s="1" t="n">
        <v>1610</v>
      </c>
      <c r="B1611" s="2" t="s">
        <v>5595</v>
      </c>
      <c r="C1611" s="1" t="s">
        <v>5596</v>
      </c>
      <c r="D1611" s="1" t="s">
        <v>5597</v>
      </c>
      <c r="E1611" s="1" t="s">
        <v>5594</v>
      </c>
      <c r="F1611" s="1" t="n">
        <v>202306</v>
      </c>
      <c r="G1611" s="2" t="s">
        <v>2534</v>
      </c>
      <c r="H1611" s="1" t="n">
        <v>38</v>
      </c>
    </row>
    <row r="1612" customFormat="false" ht="14.25" hidden="false" customHeight="false" outlineLevel="0" collapsed="false">
      <c r="A1612" s="1" t="n">
        <v>1611</v>
      </c>
      <c r="B1612" s="2" t="s">
        <v>5598</v>
      </c>
      <c r="C1612" s="1" t="s">
        <v>5599</v>
      </c>
      <c r="D1612" s="1" t="s">
        <v>5600</v>
      </c>
      <c r="E1612" s="1" t="s">
        <v>5594</v>
      </c>
      <c r="F1612" s="1" t="n">
        <v>202306</v>
      </c>
      <c r="G1612" s="2" t="s">
        <v>5601</v>
      </c>
      <c r="H1612" s="1" t="n">
        <v>38</v>
      </c>
    </row>
    <row r="1613" customFormat="false" ht="14.25" hidden="false" customHeight="false" outlineLevel="0" collapsed="false">
      <c r="A1613" s="1" t="n">
        <v>1612</v>
      </c>
      <c r="B1613" s="2" t="s">
        <v>5602</v>
      </c>
      <c r="C1613" s="1" t="s">
        <v>5603</v>
      </c>
      <c r="D1613" s="1" t="s">
        <v>5604</v>
      </c>
      <c r="E1613" s="1" t="s">
        <v>5594</v>
      </c>
      <c r="F1613" s="1" t="n">
        <v>202306</v>
      </c>
      <c r="G1613" s="2" t="s">
        <v>4926</v>
      </c>
      <c r="H1613" s="1" t="n">
        <v>42</v>
      </c>
    </row>
    <row r="1614" customFormat="false" ht="14.25" hidden="false" customHeight="false" outlineLevel="0" collapsed="false">
      <c r="A1614" s="1" t="n">
        <v>1613</v>
      </c>
      <c r="B1614" s="2" t="s">
        <v>5605</v>
      </c>
      <c r="C1614" s="1" t="s">
        <v>5606</v>
      </c>
      <c r="D1614" s="1" t="s">
        <v>5607</v>
      </c>
      <c r="E1614" s="1" t="s">
        <v>5594</v>
      </c>
      <c r="F1614" s="1" t="n">
        <v>202306</v>
      </c>
      <c r="G1614" s="2" t="s">
        <v>1931</v>
      </c>
      <c r="H1614" s="1" t="n">
        <v>68</v>
      </c>
    </row>
    <row r="1615" customFormat="false" ht="14.25" hidden="false" customHeight="false" outlineLevel="0" collapsed="false">
      <c r="A1615" s="1" t="n">
        <v>1614</v>
      </c>
      <c r="B1615" s="2" t="s">
        <v>5608</v>
      </c>
      <c r="C1615" s="1" t="s">
        <v>5609</v>
      </c>
      <c r="D1615" s="1" t="s">
        <v>5610</v>
      </c>
      <c r="E1615" s="1" t="s">
        <v>5594</v>
      </c>
      <c r="F1615" s="1" t="n">
        <v>202306</v>
      </c>
      <c r="G1615" s="2" t="s">
        <v>68</v>
      </c>
      <c r="H1615" s="1" t="n">
        <v>56</v>
      </c>
    </row>
    <row r="1616" customFormat="false" ht="14.25" hidden="false" customHeight="false" outlineLevel="0" collapsed="false">
      <c r="A1616" s="1" t="n">
        <v>1615</v>
      </c>
      <c r="B1616" s="2" t="s">
        <v>5611</v>
      </c>
      <c r="C1616" s="1" t="s">
        <v>5612</v>
      </c>
      <c r="D1616" s="1" t="s">
        <v>5613</v>
      </c>
      <c r="E1616" s="1" t="s">
        <v>5594</v>
      </c>
      <c r="F1616" s="1" t="n">
        <v>202306</v>
      </c>
      <c r="G1616" s="2" t="s">
        <v>5614</v>
      </c>
      <c r="H1616" s="1" t="n">
        <v>78</v>
      </c>
    </row>
    <row r="1617" customFormat="false" ht="14.25" hidden="false" customHeight="false" outlineLevel="0" collapsed="false">
      <c r="A1617" s="1" t="n">
        <v>1616</v>
      </c>
      <c r="B1617" s="2" t="s">
        <v>5615</v>
      </c>
      <c r="C1617" s="1" t="s">
        <v>5616</v>
      </c>
      <c r="D1617" s="2" t="s">
        <v>5617</v>
      </c>
      <c r="E1617" s="1" t="s">
        <v>5594</v>
      </c>
      <c r="F1617" s="1" t="n">
        <v>202306</v>
      </c>
      <c r="G1617" s="2" t="s">
        <v>5618</v>
      </c>
      <c r="H1617" s="1" t="n">
        <v>58</v>
      </c>
    </row>
    <row r="1618" customFormat="false" ht="14.25" hidden="false" customHeight="false" outlineLevel="0" collapsed="false">
      <c r="A1618" s="1" t="n">
        <v>1617</v>
      </c>
      <c r="B1618" s="2" t="s">
        <v>5619</v>
      </c>
      <c r="C1618" s="1" t="s">
        <v>5620</v>
      </c>
      <c r="D1618" s="2" t="s">
        <v>5621</v>
      </c>
      <c r="E1618" s="1" t="s">
        <v>5622</v>
      </c>
      <c r="F1618" s="1" t="n">
        <v>202306</v>
      </c>
      <c r="G1618" s="2" t="s">
        <v>5623</v>
      </c>
      <c r="H1618" s="1" t="n">
        <v>22</v>
      </c>
    </row>
    <row r="1619" customFormat="false" ht="14.25" hidden="false" customHeight="false" outlineLevel="0" collapsed="false">
      <c r="A1619" s="1" t="n">
        <v>1618</v>
      </c>
      <c r="B1619" s="2" t="s">
        <v>5624</v>
      </c>
      <c r="C1619" s="1" t="s">
        <v>5625</v>
      </c>
      <c r="D1619" s="1" t="s">
        <v>5626</v>
      </c>
      <c r="E1619" s="1" t="s">
        <v>5622</v>
      </c>
      <c r="F1619" s="1" t="n">
        <v>202306</v>
      </c>
      <c r="G1619" s="2" t="s">
        <v>5627</v>
      </c>
      <c r="H1619" s="1" t="n">
        <v>600</v>
      </c>
    </row>
    <row r="1620" customFormat="false" ht="14.25" hidden="false" customHeight="false" outlineLevel="0" collapsed="false">
      <c r="A1620" s="1" t="n">
        <v>1619</v>
      </c>
      <c r="B1620" s="2" t="s">
        <v>5628</v>
      </c>
      <c r="C1620" s="1" t="s">
        <v>5629</v>
      </c>
      <c r="D1620" s="1" t="s">
        <v>5630</v>
      </c>
      <c r="E1620" s="1" t="s">
        <v>5622</v>
      </c>
      <c r="F1620" s="1" t="n">
        <v>202306</v>
      </c>
      <c r="G1620" s="2" t="s">
        <v>5631</v>
      </c>
      <c r="H1620" s="1" t="n">
        <v>88</v>
      </c>
    </row>
    <row r="1621" customFormat="false" ht="14.25" hidden="false" customHeight="false" outlineLevel="0" collapsed="false">
      <c r="A1621" s="1" t="n">
        <v>1620</v>
      </c>
      <c r="B1621" s="2" t="s">
        <v>5632</v>
      </c>
      <c r="C1621" s="1" t="s">
        <v>5633</v>
      </c>
      <c r="D1621" s="1" t="s">
        <v>5634</v>
      </c>
      <c r="E1621" s="1" t="s">
        <v>5622</v>
      </c>
      <c r="F1621" s="1" t="n">
        <v>202306</v>
      </c>
      <c r="G1621" s="2" t="s">
        <v>5635</v>
      </c>
      <c r="H1621" s="1" t="n">
        <v>136</v>
      </c>
    </row>
    <row r="1622" customFormat="false" ht="14.25" hidden="false" customHeight="false" outlineLevel="0" collapsed="false">
      <c r="A1622" s="1" t="n">
        <v>1621</v>
      </c>
      <c r="B1622" s="2" t="s">
        <v>5636</v>
      </c>
      <c r="C1622" s="1" t="s">
        <v>5637</v>
      </c>
      <c r="D1622" s="1" t="s">
        <v>5638</v>
      </c>
      <c r="E1622" s="1" t="s">
        <v>5622</v>
      </c>
      <c r="F1622" s="1" t="n">
        <v>202306</v>
      </c>
      <c r="G1622" s="2" t="s">
        <v>4309</v>
      </c>
      <c r="H1622" s="1" t="n">
        <v>36</v>
      </c>
    </row>
    <row r="1623" customFormat="false" ht="14.25" hidden="false" customHeight="false" outlineLevel="0" collapsed="false">
      <c r="A1623" s="1" t="n">
        <v>1622</v>
      </c>
      <c r="B1623" s="2" t="s">
        <v>5639</v>
      </c>
      <c r="C1623" s="1" t="s">
        <v>5640</v>
      </c>
      <c r="D1623" s="1" t="s">
        <v>5641</v>
      </c>
      <c r="E1623" s="1" t="s">
        <v>5622</v>
      </c>
      <c r="F1623" s="1" t="n">
        <v>202306</v>
      </c>
      <c r="G1623" s="2" t="s">
        <v>1107</v>
      </c>
      <c r="H1623" s="1" t="n">
        <v>56</v>
      </c>
    </row>
    <row r="1624" customFormat="false" ht="14.25" hidden="false" customHeight="false" outlineLevel="0" collapsed="false">
      <c r="A1624" s="1" t="n">
        <v>1623</v>
      </c>
      <c r="B1624" s="2" t="s">
        <v>5642</v>
      </c>
      <c r="C1624" s="1" t="s">
        <v>5643</v>
      </c>
      <c r="D1624" s="1" t="s">
        <v>5644</v>
      </c>
      <c r="E1624" s="1" t="s">
        <v>5622</v>
      </c>
      <c r="F1624" s="1" t="n">
        <v>202306</v>
      </c>
      <c r="G1624" s="2" t="s">
        <v>5645</v>
      </c>
      <c r="H1624" s="1" t="n">
        <v>92</v>
      </c>
    </row>
    <row r="1625" customFormat="false" ht="14.25" hidden="false" customHeight="false" outlineLevel="0" collapsed="false">
      <c r="A1625" s="1" t="n">
        <v>1624</v>
      </c>
      <c r="B1625" s="2" t="s">
        <v>5646</v>
      </c>
      <c r="C1625" s="1" t="s">
        <v>5647</v>
      </c>
      <c r="D1625" s="1" t="s">
        <v>5648</v>
      </c>
      <c r="E1625" s="1" t="s">
        <v>5622</v>
      </c>
      <c r="F1625" s="1" t="n">
        <v>202306</v>
      </c>
      <c r="G1625" s="2" t="s">
        <v>5649</v>
      </c>
      <c r="H1625" s="1" t="n">
        <v>260</v>
      </c>
    </row>
    <row r="1626" customFormat="false" ht="14.25" hidden="false" customHeight="false" outlineLevel="0" collapsed="false">
      <c r="A1626" s="1" t="n">
        <v>1625</v>
      </c>
      <c r="B1626" s="2" t="s">
        <v>5650</v>
      </c>
      <c r="C1626" s="1" t="s">
        <v>5651</v>
      </c>
      <c r="D1626" s="1" t="s">
        <v>5652</v>
      </c>
      <c r="E1626" s="1" t="s">
        <v>5653</v>
      </c>
      <c r="F1626" s="1" t="n">
        <v>202306</v>
      </c>
      <c r="G1626" s="2" t="s">
        <v>5654</v>
      </c>
      <c r="H1626" s="1" t="n">
        <v>69</v>
      </c>
    </row>
    <row r="1627" customFormat="false" ht="14.25" hidden="false" customHeight="false" outlineLevel="0" collapsed="false">
      <c r="A1627" s="1" t="n">
        <v>1626</v>
      </c>
      <c r="B1627" s="2" t="s">
        <v>5655</v>
      </c>
      <c r="C1627" s="1" t="s">
        <v>5656</v>
      </c>
      <c r="D1627" s="2" t="s">
        <v>5657</v>
      </c>
      <c r="E1627" s="1" t="s">
        <v>5653</v>
      </c>
      <c r="F1627" s="1" t="n">
        <v>202306</v>
      </c>
      <c r="G1627" s="2" t="s">
        <v>5658</v>
      </c>
      <c r="H1627" s="1" t="n">
        <v>79</v>
      </c>
    </row>
    <row r="1628" customFormat="false" ht="14.25" hidden="false" customHeight="false" outlineLevel="0" collapsed="false">
      <c r="A1628" s="1" t="n">
        <v>1627</v>
      </c>
      <c r="B1628" s="2" t="s">
        <v>5659</v>
      </c>
      <c r="C1628" s="1" t="s">
        <v>5660</v>
      </c>
      <c r="D1628" s="2" t="s">
        <v>5661</v>
      </c>
      <c r="E1628" s="1" t="s">
        <v>5653</v>
      </c>
      <c r="F1628" s="1" t="n">
        <v>202306</v>
      </c>
      <c r="G1628" s="2" t="s">
        <v>5662</v>
      </c>
      <c r="H1628" s="1" t="n">
        <v>79</v>
      </c>
    </row>
    <row r="1629" customFormat="false" ht="14.25" hidden="false" customHeight="false" outlineLevel="0" collapsed="false">
      <c r="A1629" s="1" t="n">
        <v>1628</v>
      </c>
      <c r="B1629" s="2" t="s">
        <v>5663</v>
      </c>
      <c r="C1629" s="1" t="s">
        <v>5664</v>
      </c>
      <c r="D1629" s="1" t="s">
        <v>5665</v>
      </c>
      <c r="E1629" s="1" t="s">
        <v>5653</v>
      </c>
      <c r="F1629" s="1" t="n">
        <v>202306</v>
      </c>
      <c r="G1629" s="2" t="s">
        <v>1901</v>
      </c>
      <c r="H1629" s="1" t="n">
        <v>69</v>
      </c>
    </row>
    <row r="1630" customFormat="false" ht="14.25" hidden="false" customHeight="false" outlineLevel="0" collapsed="false">
      <c r="A1630" s="1" t="n">
        <v>1629</v>
      </c>
      <c r="B1630" s="2" t="s">
        <v>5666</v>
      </c>
      <c r="C1630" s="1" t="s">
        <v>5667</v>
      </c>
      <c r="D1630" s="2" t="s">
        <v>5668</v>
      </c>
      <c r="E1630" s="1" t="s">
        <v>5653</v>
      </c>
      <c r="F1630" s="1" t="n">
        <v>202306</v>
      </c>
      <c r="G1630" s="2" t="s">
        <v>5089</v>
      </c>
      <c r="H1630" s="1" t="n">
        <v>59</v>
      </c>
    </row>
    <row r="1631" customFormat="false" ht="14.25" hidden="false" customHeight="false" outlineLevel="0" collapsed="false">
      <c r="A1631" s="1" t="n">
        <v>1630</v>
      </c>
      <c r="B1631" s="2" t="s">
        <v>5669</v>
      </c>
      <c r="C1631" s="1" t="s">
        <v>5670</v>
      </c>
      <c r="D1631" s="1" t="s">
        <v>5671</v>
      </c>
      <c r="E1631" s="1" t="s">
        <v>5653</v>
      </c>
      <c r="F1631" s="1" t="n">
        <v>202306</v>
      </c>
      <c r="G1631" s="2" t="s">
        <v>5672</v>
      </c>
      <c r="H1631" s="1" t="n">
        <v>69</v>
      </c>
    </row>
    <row r="1632" customFormat="false" ht="14.25" hidden="false" customHeight="false" outlineLevel="0" collapsed="false">
      <c r="A1632" s="1" t="n">
        <v>1631</v>
      </c>
      <c r="B1632" s="2" t="s">
        <v>5673</v>
      </c>
      <c r="C1632" s="1" t="s">
        <v>5674</v>
      </c>
      <c r="D1632" s="1" t="s">
        <v>5675</v>
      </c>
      <c r="E1632" s="1" t="s">
        <v>5653</v>
      </c>
      <c r="F1632" s="1" t="n">
        <v>202306</v>
      </c>
      <c r="G1632" s="2" t="s">
        <v>5676</v>
      </c>
      <c r="H1632" s="1" t="n">
        <v>128</v>
      </c>
    </row>
    <row r="1633" customFormat="false" ht="14.25" hidden="false" customHeight="false" outlineLevel="0" collapsed="false">
      <c r="A1633" s="1" t="n">
        <v>1632</v>
      </c>
      <c r="B1633" s="2" t="s">
        <v>5677</v>
      </c>
      <c r="C1633" s="1" t="s">
        <v>5678</v>
      </c>
      <c r="D1633" s="1" t="s">
        <v>5679</v>
      </c>
      <c r="E1633" s="1" t="s">
        <v>5653</v>
      </c>
      <c r="F1633" s="1" t="n">
        <v>202306</v>
      </c>
      <c r="G1633" s="2" t="s">
        <v>2052</v>
      </c>
      <c r="H1633" s="1" t="n">
        <v>48</v>
      </c>
    </row>
    <row r="1634" customFormat="false" ht="14.25" hidden="false" customHeight="false" outlineLevel="0" collapsed="false">
      <c r="A1634" s="1" t="n">
        <v>1633</v>
      </c>
      <c r="B1634" s="2" t="s">
        <v>5680</v>
      </c>
      <c r="C1634" s="1" t="s">
        <v>5681</v>
      </c>
      <c r="D1634" s="1" t="s">
        <v>5679</v>
      </c>
      <c r="E1634" s="1" t="s">
        <v>5653</v>
      </c>
      <c r="F1634" s="1" t="n">
        <v>202306</v>
      </c>
      <c r="G1634" s="2" t="s">
        <v>2052</v>
      </c>
      <c r="H1634" s="1" t="n">
        <v>48</v>
      </c>
    </row>
    <row r="1635" customFormat="false" ht="14.25" hidden="false" customHeight="false" outlineLevel="0" collapsed="false">
      <c r="A1635" s="1" t="n">
        <v>1634</v>
      </c>
      <c r="B1635" s="2" t="s">
        <v>5682</v>
      </c>
      <c r="C1635" s="1" t="s">
        <v>5683</v>
      </c>
      <c r="D1635" s="1" t="s">
        <v>5679</v>
      </c>
      <c r="E1635" s="1" t="s">
        <v>5653</v>
      </c>
      <c r="F1635" s="1" t="n">
        <v>202306</v>
      </c>
      <c r="G1635" s="2" t="s">
        <v>2052</v>
      </c>
      <c r="H1635" s="1" t="n">
        <v>48</v>
      </c>
    </row>
    <row r="1636" customFormat="false" ht="14.25" hidden="false" customHeight="false" outlineLevel="0" collapsed="false">
      <c r="A1636" s="1" t="n">
        <v>1635</v>
      </c>
      <c r="B1636" s="2" t="s">
        <v>5684</v>
      </c>
      <c r="C1636" s="1" t="s">
        <v>5685</v>
      </c>
      <c r="D1636" s="1" t="s">
        <v>5679</v>
      </c>
      <c r="E1636" s="1" t="s">
        <v>5653</v>
      </c>
      <c r="F1636" s="1" t="n">
        <v>202306</v>
      </c>
      <c r="G1636" s="2" t="s">
        <v>2052</v>
      </c>
      <c r="H1636" s="1" t="n">
        <v>48</v>
      </c>
    </row>
    <row r="1637" customFormat="false" ht="14.25" hidden="false" customHeight="false" outlineLevel="0" collapsed="false">
      <c r="A1637" s="1" t="n">
        <v>1636</v>
      </c>
      <c r="B1637" s="2" t="s">
        <v>5686</v>
      </c>
      <c r="C1637" s="1" t="s">
        <v>5687</v>
      </c>
      <c r="D1637" s="2" t="s">
        <v>5688</v>
      </c>
      <c r="E1637" s="1" t="s">
        <v>5653</v>
      </c>
      <c r="F1637" s="1" t="n">
        <v>202306</v>
      </c>
      <c r="G1637" s="2" t="s">
        <v>2052</v>
      </c>
      <c r="H1637" s="1" t="n">
        <v>39.8</v>
      </c>
    </row>
    <row r="1638" customFormat="false" ht="14.25" hidden="false" customHeight="false" outlineLevel="0" collapsed="false">
      <c r="A1638" s="1" t="n">
        <v>1637</v>
      </c>
      <c r="B1638" s="2" t="s">
        <v>5689</v>
      </c>
      <c r="C1638" s="1" t="s">
        <v>5690</v>
      </c>
      <c r="D1638" s="2" t="s">
        <v>5691</v>
      </c>
      <c r="E1638" s="1" t="s">
        <v>5653</v>
      </c>
      <c r="F1638" s="1" t="n">
        <v>202306</v>
      </c>
      <c r="G1638" s="2" t="s">
        <v>2052</v>
      </c>
      <c r="H1638" s="1" t="n">
        <v>39.8</v>
      </c>
    </row>
    <row r="1639" customFormat="false" ht="14.25" hidden="false" customHeight="false" outlineLevel="0" collapsed="false">
      <c r="A1639" s="1" t="n">
        <v>1638</v>
      </c>
      <c r="B1639" s="2" t="s">
        <v>5692</v>
      </c>
      <c r="C1639" s="1" t="s">
        <v>5693</v>
      </c>
      <c r="D1639" s="2" t="s">
        <v>5694</v>
      </c>
      <c r="E1639" s="1" t="s">
        <v>5653</v>
      </c>
      <c r="F1639" s="1" t="n">
        <v>202306</v>
      </c>
      <c r="G1639" s="2" t="s">
        <v>2052</v>
      </c>
      <c r="H1639" s="1" t="n">
        <v>39.8</v>
      </c>
    </row>
    <row r="1640" customFormat="false" ht="14.25" hidden="false" customHeight="false" outlineLevel="0" collapsed="false">
      <c r="A1640" s="1" t="n">
        <v>1639</v>
      </c>
      <c r="B1640" s="2" t="s">
        <v>5695</v>
      </c>
      <c r="C1640" s="1" t="s">
        <v>5696</v>
      </c>
      <c r="D1640" s="2" t="s">
        <v>5691</v>
      </c>
      <c r="E1640" s="1" t="s">
        <v>5653</v>
      </c>
      <c r="F1640" s="1" t="n">
        <v>202306</v>
      </c>
      <c r="G1640" s="2" t="s">
        <v>2052</v>
      </c>
      <c r="H1640" s="1" t="n">
        <v>39.8</v>
      </c>
    </row>
    <row r="1641" customFormat="false" ht="14.25" hidden="false" customHeight="false" outlineLevel="0" collapsed="false">
      <c r="A1641" s="1" t="n">
        <v>1640</v>
      </c>
      <c r="B1641" s="2" t="s">
        <v>5697</v>
      </c>
      <c r="C1641" s="2" t="s">
        <v>5698</v>
      </c>
      <c r="D1641" s="2" t="s">
        <v>5699</v>
      </c>
      <c r="E1641" s="1" t="s">
        <v>5653</v>
      </c>
      <c r="F1641" s="1" t="n">
        <v>202306</v>
      </c>
      <c r="G1641" s="2" t="s">
        <v>2052</v>
      </c>
      <c r="H1641" s="1" t="n">
        <v>39.8</v>
      </c>
    </row>
    <row r="1642" customFormat="false" ht="14.25" hidden="false" customHeight="false" outlineLevel="0" collapsed="false">
      <c r="A1642" s="1" t="n">
        <v>1641</v>
      </c>
      <c r="B1642" s="2" t="s">
        <v>5700</v>
      </c>
      <c r="C1642" s="2" t="s">
        <v>5701</v>
      </c>
      <c r="D1642" s="2" t="s">
        <v>5699</v>
      </c>
      <c r="E1642" s="1" t="s">
        <v>5653</v>
      </c>
      <c r="F1642" s="1" t="n">
        <v>202306</v>
      </c>
      <c r="G1642" s="2" t="s">
        <v>2052</v>
      </c>
      <c r="H1642" s="1" t="n">
        <v>39.8</v>
      </c>
    </row>
    <row r="1643" customFormat="false" ht="14.25" hidden="false" customHeight="false" outlineLevel="0" collapsed="false">
      <c r="A1643" s="1" t="n">
        <v>1642</v>
      </c>
      <c r="B1643" s="2" t="s">
        <v>5702</v>
      </c>
      <c r="C1643" s="2" t="s">
        <v>5703</v>
      </c>
      <c r="D1643" s="2" t="s">
        <v>5699</v>
      </c>
      <c r="E1643" s="1" t="s">
        <v>5653</v>
      </c>
      <c r="F1643" s="1" t="n">
        <v>202306</v>
      </c>
      <c r="G1643" s="2" t="s">
        <v>2052</v>
      </c>
      <c r="H1643" s="1" t="n">
        <v>39.8</v>
      </c>
    </row>
    <row r="1644" customFormat="false" ht="14.25" hidden="false" customHeight="false" outlineLevel="0" collapsed="false">
      <c r="A1644" s="1" t="n">
        <v>1643</v>
      </c>
      <c r="B1644" s="2" t="s">
        <v>5704</v>
      </c>
      <c r="C1644" s="2" t="s">
        <v>5705</v>
      </c>
      <c r="D1644" s="2" t="s">
        <v>5699</v>
      </c>
      <c r="E1644" s="1" t="s">
        <v>5653</v>
      </c>
      <c r="F1644" s="1" t="n">
        <v>202306</v>
      </c>
      <c r="G1644" s="2" t="s">
        <v>2052</v>
      </c>
      <c r="H1644" s="1" t="n">
        <v>39.8</v>
      </c>
    </row>
    <row r="1645" customFormat="false" ht="14.25" hidden="false" customHeight="false" outlineLevel="0" collapsed="false">
      <c r="A1645" s="1" t="n">
        <v>1644</v>
      </c>
      <c r="B1645" s="2" t="s">
        <v>5706</v>
      </c>
      <c r="C1645" s="1" t="s">
        <v>5707</v>
      </c>
      <c r="D1645" s="2" t="s">
        <v>5708</v>
      </c>
      <c r="E1645" s="1" t="s">
        <v>5653</v>
      </c>
      <c r="F1645" s="1" t="n">
        <v>202306</v>
      </c>
      <c r="G1645" s="2" t="s">
        <v>2075</v>
      </c>
      <c r="H1645" s="1" t="n">
        <v>59</v>
      </c>
    </row>
    <row r="1646" customFormat="false" ht="14.25" hidden="false" customHeight="false" outlineLevel="0" collapsed="false">
      <c r="A1646" s="1" t="n">
        <v>1645</v>
      </c>
      <c r="B1646" s="2" t="s">
        <v>5709</v>
      </c>
      <c r="C1646" s="1" t="s">
        <v>5710</v>
      </c>
      <c r="D1646" s="2" t="s">
        <v>5711</v>
      </c>
      <c r="E1646" s="1" t="s">
        <v>5653</v>
      </c>
      <c r="F1646" s="1" t="n">
        <v>202306</v>
      </c>
      <c r="G1646" s="2" t="s">
        <v>2075</v>
      </c>
      <c r="H1646" s="1" t="n">
        <v>59</v>
      </c>
    </row>
    <row r="1647" customFormat="false" ht="14.25" hidden="false" customHeight="false" outlineLevel="0" collapsed="false">
      <c r="A1647" s="1" t="n">
        <v>1646</v>
      </c>
      <c r="B1647" s="2" t="s">
        <v>5712</v>
      </c>
      <c r="C1647" s="1" t="s">
        <v>5713</v>
      </c>
      <c r="D1647" s="2" t="s">
        <v>5714</v>
      </c>
      <c r="E1647" s="1" t="s">
        <v>5653</v>
      </c>
      <c r="F1647" s="1" t="n">
        <v>202306</v>
      </c>
      <c r="G1647" s="2" t="s">
        <v>2075</v>
      </c>
      <c r="H1647" s="1" t="n">
        <v>58</v>
      </c>
    </row>
    <row r="1648" customFormat="false" ht="14.25" hidden="false" customHeight="false" outlineLevel="0" collapsed="false">
      <c r="A1648" s="1" t="n">
        <v>1647</v>
      </c>
      <c r="B1648" s="2" t="s">
        <v>5715</v>
      </c>
      <c r="C1648" s="1" t="s">
        <v>5716</v>
      </c>
      <c r="D1648" s="1" t="s">
        <v>5717</v>
      </c>
      <c r="E1648" s="1" t="s">
        <v>5653</v>
      </c>
      <c r="F1648" s="1" t="n">
        <v>202306</v>
      </c>
      <c r="G1648" s="2" t="s">
        <v>12</v>
      </c>
      <c r="H1648" s="1" t="n">
        <v>69</v>
      </c>
    </row>
    <row r="1649" customFormat="false" ht="14.25" hidden="false" customHeight="false" outlineLevel="0" collapsed="false">
      <c r="A1649" s="1" t="n">
        <v>1648</v>
      </c>
      <c r="B1649" s="2" t="s">
        <v>5718</v>
      </c>
      <c r="C1649" s="1" t="s">
        <v>5719</v>
      </c>
      <c r="D1649" s="1" t="s">
        <v>5720</v>
      </c>
      <c r="E1649" s="1" t="s">
        <v>5653</v>
      </c>
      <c r="F1649" s="1" t="n">
        <v>202306</v>
      </c>
      <c r="G1649" s="2" t="s">
        <v>302</v>
      </c>
      <c r="H1649" s="1" t="n">
        <v>35</v>
      </c>
    </row>
    <row r="1650" customFormat="false" ht="14.25" hidden="false" customHeight="false" outlineLevel="0" collapsed="false">
      <c r="A1650" s="1" t="n">
        <v>1649</v>
      </c>
      <c r="B1650" s="2" t="s">
        <v>5721</v>
      </c>
      <c r="C1650" s="1" t="s">
        <v>5722</v>
      </c>
      <c r="D1650" s="1" t="s">
        <v>5723</v>
      </c>
      <c r="E1650" s="1" t="s">
        <v>5653</v>
      </c>
      <c r="F1650" s="1" t="n">
        <v>202306</v>
      </c>
      <c r="G1650" s="2" t="s">
        <v>5724</v>
      </c>
      <c r="H1650" s="1" t="n">
        <v>79.8</v>
      </c>
    </row>
    <row r="1651" customFormat="false" ht="14.25" hidden="false" customHeight="false" outlineLevel="0" collapsed="false">
      <c r="A1651" s="1" t="n">
        <v>1650</v>
      </c>
      <c r="B1651" s="2" t="s">
        <v>5725</v>
      </c>
      <c r="C1651" s="1" t="s">
        <v>5726</v>
      </c>
      <c r="D1651" s="2" t="s">
        <v>5727</v>
      </c>
      <c r="E1651" s="1" t="s">
        <v>5653</v>
      </c>
      <c r="F1651" s="1" t="n">
        <v>202306</v>
      </c>
      <c r="G1651" s="2" t="s">
        <v>5585</v>
      </c>
      <c r="H1651" s="1" t="n">
        <v>178</v>
      </c>
    </row>
    <row r="1652" customFormat="false" ht="14.25" hidden="false" customHeight="false" outlineLevel="0" collapsed="false">
      <c r="A1652" s="1" t="n">
        <v>1651</v>
      </c>
      <c r="B1652" s="2" t="s">
        <v>5728</v>
      </c>
      <c r="C1652" s="1" t="s">
        <v>5729</v>
      </c>
      <c r="D1652" s="2" t="s">
        <v>5730</v>
      </c>
      <c r="E1652" s="1" t="s">
        <v>5653</v>
      </c>
      <c r="F1652" s="1" t="n">
        <v>202306</v>
      </c>
      <c r="G1652" s="2" t="s">
        <v>235</v>
      </c>
      <c r="H1652" s="1" t="n">
        <v>39</v>
      </c>
    </row>
    <row r="1653" customFormat="false" ht="14.25" hidden="false" customHeight="false" outlineLevel="0" collapsed="false">
      <c r="A1653" s="1" t="n">
        <v>1652</v>
      </c>
      <c r="B1653" s="2" t="s">
        <v>5731</v>
      </c>
      <c r="C1653" s="1" t="s">
        <v>5732</v>
      </c>
      <c r="D1653" s="2" t="s">
        <v>5733</v>
      </c>
      <c r="E1653" s="1" t="s">
        <v>5653</v>
      </c>
      <c r="F1653" s="1" t="n">
        <v>202306</v>
      </c>
      <c r="G1653" s="2" t="s">
        <v>235</v>
      </c>
      <c r="H1653" s="1" t="n">
        <v>38</v>
      </c>
    </row>
    <row r="1654" customFormat="false" ht="14.25" hidden="false" customHeight="false" outlineLevel="0" collapsed="false">
      <c r="A1654" s="1" t="n">
        <v>1653</v>
      </c>
      <c r="B1654" s="2" t="s">
        <v>5734</v>
      </c>
      <c r="C1654" s="1" t="s">
        <v>5735</v>
      </c>
      <c r="D1654" s="2" t="s">
        <v>5736</v>
      </c>
      <c r="E1654" s="1" t="s">
        <v>5653</v>
      </c>
      <c r="F1654" s="1" t="n">
        <v>202306</v>
      </c>
      <c r="G1654" s="2" t="s">
        <v>5737</v>
      </c>
      <c r="H1654" s="1" t="n">
        <v>35</v>
      </c>
    </row>
    <row r="1655" customFormat="false" ht="14.25" hidden="false" customHeight="false" outlineLevel="0" collapsed="false">
      <c r="A1655" s="1" t="n">
        <v>1654</v>
      </c>
      <c r="B1655" s="2" t="s">
        <v>5738</v>
      </c>
      <c r="C1655" s="1" t="s">
        <v>5739</v>
      </c>
      <c r="D1655" s="2" t="s">
        <v>5740</v>
      </c>
      <c r="E1655" s="1" t="s">
        <v>5653</v>
      </c>
      <c r="F1655" s="1" t="n">
        <v>202306</v>
      </c>
      <c r="G1655" s="2" t="s">
        <v>5533</v>
      </c>
      <c r="H1655" s="1" t="n">
        <v>35</v>
      </c>
    </row>
    <row r="1656" customFormat="false" ht="14.25" hidden="false" customHeight="false" outlineLevel="0" collapsed="false">
      <c r="A1656" s="1" t="n">
        <v>1655</v>
      </c>
      <c r="B1656" s="2" t="s">
        <v>5741</v>
      </c>
      <c r="C1656" s="1" t="s">
        <v>5742</v>
      </c>
      <c r="D1656" s="2" t="s">
        <v>5743</v>
      </c>
      <c r="E1656" s="1" t="s">
        <v>5653</v>
      </c>
      <c r="F1656" s="1" t="n">
        <v>202306</v>
      </c>
      <c r="G1656" s="2" t="s">
        <v>5533</v>
      </c>
      <c r="H1656" s="1" t="n">
        <v>37</v>
      </c>
    </row>
    <row r="1657" customFormat="false" ht="14.25" hidden="false" customHeight="false" outlineLevel="0" collapsed="false">
      <c r="A1657" s="1" t="n">
        <v>1656</v>
      </c>
      <c r="B1657" s="2" t="s">
        <v>5744</v>
      </c>
      <c r="C1657" s="1" t="s">
        <v>5745</v>
      </c>
      <c r="D1657" s="2" t="s">
        <v>5746</v>
      </c>
      <c r="E1657" s="1" t="s">
        <v>5653</v>
      </c>
      <c r="F1657" s="1" t="n">
        <v>202306</v>
      </c>
      <c r="G1657" s="2" t="s">
        <v>5533</v>
      </c>
      <c r="H1657" s="1" t="n">
        <v>39.8</v>
      </c>
    </row>
    <row r="1658" customFormat="false" ht="14.25" hidden="false" customHeight="false" outlineLevel="0" collapsed="false">
      <c r="A1658" s="1" t="n">
        <v>1657</v>
      </c>
      <c r="B1658" s="2" t="s">
        <v>5747</v>
      </c>
      <c r="C1658" s="1" t="s">
        <v>5748</v>
      </c>
      <c r="D1658" s="2" t="s">
        <v>5749</v>
      </c>
      <c r="E1658" s="1" t="s">
        <v>5653</v>
      </c>
      <c r="F1658" s="1" t="n">
        <v>202306</v>
      </c>
      <c r="G1658" s="2" t="s">
        <v>251</v>
      </c>
      <c r="H1658" s="1" t="n">
        <v>45</v>
      </c>
    </row>
    <row r="1659" customFormat="false" ht="14.25" hidden="false" customHeight="false" outlineLevel="0" collapsed="false">
      <c r="A1659" s="1" t="n">
        <v>1658</v>
      </c>
      <c r="B1659" s="2" t="s">
        <v>5750</v>
      </c>
      <c r="C1659" s="1" t="s">
        <v>5751</v>
      </c>
      <c r="D1659" s="1" t="s">
        <v>5752</v>
      </c>
      <c r="E1659" s="1" t="s">
        <v>5653</v>
      </c>
      <c r="F1659" s="1" t="n">
        <v>202306</v>
      </c>
      <c r="G1659" s="2" t="s">
        <v>5753</v>
      </c>
      <c r="H1659" s="1" t="n">
        <v>198</v>
      </c>
    </row>
    <row r="1660" customFormat="false" ht="14.25" hidden="false" customHeight="false" outlineLevel="0" collapsed="false">
      <c r="A1660" s="1" t="n">
        <v>1659</v>
      </c>
      <c r="B1660" s="2" t="s">
        <v>5754</v>
      </c>
      <c r="C1660" s="1" t="s">
        <v>5755</v>
      </c>
      <c r="D1660" s="2" t="s">
        <v>5756</v>
      </c>
      <c r="E1660" s="1" t="s">
        <v>5653</v>
      </c>
      <c r="F1660" s="1" t="n">
        <v>202306</v>
      </c>
      <c r="G1660" s="2" t="s">
        <v>100</v>
      </c>
      <c r="H1660" s="1" t="n">
        <v>72</v>
      </c>
    </row>
    <row r="1661" customFormat="false" ht="14.25" hidden="false" customHeight="false" outlineLevel="0" collapsed="false">
      <c r="A1661" s="1" t="n">
        <v>1660</v>
      </c>
      <c r="B1661" s="2" t="s">
        <v>5757</v>
      </c>
      <c r="C1661" s="1" t="s">
        <v>5758</v>
      </c>
      <c r="D1661" s="1" t="s">
        <v>5759</v>
      </c>
      <c r="E1661" s="1" t="s">
        <v>5653</v>
      </c>
      <c r="F1661" s="1" t="n">
        <v>202306</v>
      </c>
      <c r="G1661" s="2" t="s">
        <v>5760</v>
      </c>
      <c r="H1661" s="1" t="n">
        <v>88</v>
      </c>
    </row>
    <row r="1662" customFormat="false" ht="14.25" hidden="false" customHeight="false" outlineLevel="0" collapsed="false">
      <c r="A1662" s="1" t="n">
        <v>1661</v>
      </c>
      <c r="B1662" s="2" t="s">
        <v>5761</v>
      </c>
      <c r="C1662" s="1" t="s">
        <v>5762</v>
      </c>
      <c r="D1662" s="2" t="s">
        <v>5763</v>
      </c>
      <c r="E1662" s="1" t="s">
        <v>5653</v>
      </c>
      <c r="F1662" s="1" t="n">
        <v>202306</v>
      </c>
      <c r="G1662" s="2" t="s">
        <v>5764</v>
      </c>
      <c r="H1662" s="1" t="n">
        <v>78</v>
      </c>
    </row>
    <row r="1663" customFormat="false" ht="14.25" hidden="false" customHeight="false" outlineLevel="0" collapsed="false">
      <c r="A1663" s="1" t="n">
        <v>1662</v>
      </c>
      <c r="B1663" s="2" t="s">
        <v>5765</v>
      </c>
      <c r="C1663" s="1" t="s">
        <v>5766</v>
      </c>
      <c r="D1663" s="1" t="s">
        <v>5767</v>
      </c>
      <c r="E1663" s="1" t="s">
        <v>5768</v>
      </c>
      <c r="F1663" s="1" t="n">
        <v>202306</v>
      </c>
      <c r="G1663" s="2" t="s">
        <v>60</v>
      </c>
      <c r="H1663" s="1" t="n">
        <v>98</v>
      </c>
    </row>
    <row r="1664" customFormat="false" ht="14.25" hidden="false" customHeight="false" outlineLevel="0" collapsed="false">
      <c r="A1664" s="1" t="n">
        <v>1663</v>
      </c>
      <c r="B1664" s="2" t="s">
        <v>5769</v>
      </c>
      <c r="C1664" s="1" t="s">
        <v>5770</v>
      </c>
      <c r="D1664" s="1" t="s">
        <v>5771</v>
      </c>
      <c r="E1664" s="1" t="s">
        <v>5768</v>
      </c>
      <c r="F1664" s="1" t="n">
        <v>202306</v>
      </c>
      <c r="G1664" s="2" t="s">
        <v>1459</v>
      </c>
      <c r="H1664" s="1" t="n">
        <v>99.8</v>
      </c>
    </row>
    <row r="1665" customFormat="false" ht="14.25" hidden="false" customHeight="false" outlineLevel="0" collapsed="false">
      <c r="A1665" s="1" t="n">
        <v>1664</v>
      </c>
      <c r="B1665" s="2" t="s">
        <v>5772</v>
      </c>
      <c r="C1665" s="1" t="s">
        <v>5773</v>
      </c>
      <c r="D1665" s="1" t="s">
        <v>5774</v>
      </c>
      <c r="E1665" s="1" t="s">
        <v>5768</v>
      </c>
      <c r="F1665" s="1" t="n">
        <v>202306</v>
      </c>
      <c r="G1665" s="2" t="s">
        <v>205</v>
      </c>
      <c r="H1665" s="1" t="n">
        <v>45</v>
      </c>
    </row>
    <row r="1666" customFormat="false" ht="14.25" hidden="false" customHeight="false" outlineLevel="0" collapsed="false">
      <c r="A1666" s="1" t="n">
        <v>1665</v>
      </c>
      <c r="B1666" s="2" t="s">
        <v>5775</v>
      </c>
      <c r="C1666" s="1" t="s">
        <v>5776</v>
      </c>
      <c r="D1666" s="1" t="s">
        <v>5777</v>
      </c>
      <c r="E1666" s="1" t="s">
        <v>5768</v>
      </c>
      <c r="F1666" s="1" t="n">
        <v>202306</v>
      </c>
      <c r="G1666" s="2" t="s">
        <v>5778</v>
      </c>
      <c r="H1666" s="1" t="n">
        <v>68</v>
      </c>
    </row>
    <row r="1667" customFormat="false" ht="14.25" hidden="false" customHeight="false" outlineLevel="0" collapsed="false">
      <c r="A1667" s="1" t="n">
        <v>1666</v>
      </c>
      <c r="B1667" s="2" t="s">
        <v>5779</v>
      </c>
      <c r="C1667" s="1" t="s">
        <v>5780</v>
      </c>
      <c r="D1667" s="2" t="s">
        <v>5781</v>
      </c>
      <c r="E1667" s="1" t="s">
        <v>5782</v>
      </c>
      <c r="F1667" s="1" t="n">
        <v>202306</v>
      </c>
      <c r="G1667" s="2" t="s">
        <v>5783</v>
      </c>
      <c r="H1667" s="1" t="n">
        <v>88</v>
      </c>
    </row>
    <row r="1668" customFormat="false" ht="14.25" hidden="false" customHeight="false" outlineLevel="0" collapsed="false">
      <c r="A1668" s="1" t="n">
        <v>1667</v>
      </c>
      <c r="B1668" s="2" t="s">
        <v>5784</v>
      </c>
      <c r="C1668" s="1" t="s">
        <v>5785</v>
      </c>
      <c r="D1668" s="1" t="s">
        <v>5786</v>
      </c>
      <c r="E1668" s="1" t="s">
        <v>5782</v>
      </c>
      <c r="F1668" s="1" t="n">
        <v>202306</v>
      </c>
      <c r="G1668" s="2" t="s">
        <v>5787</v>
      </c>
      <c r="H1668" s="1" t="n">
        <v>32</v>
      </c>
    </row>
    <row r="1669" customFormat="false" ht="14.25" hidden="false" customHeight="false" outlineLevel="0" collapsed="false">
      <c r="A1669" s="1" t="n">
        <v>1668</v>
      </c>
      <c r="B1669" s="2" t="s">
        <v>5788</v>
      </c>
      <c r="C1669" s="1" t="s">
        <v>5789</v>
      </c>
      <c r="D1669" s="1" t="s">
        <v>5790</v>
      </c>
      <c r="E1669" s="1" t="s">
        <v>5782</v>
      </c>
      <c r="F1669" s="1" t="n">
        <v>202306</v>
      </c>
      <c r="G1669" s="2" t="s">
        <v>672</v>
      </c>
      <c r="H1669" s="1" t="n">
        <v>49</v>
      </c>
    </row>
    <row r="1670" customFormat="false" ht="14.25" hidden="false" customHeight="false" outlineLevel="0" collapsed="false">
      <c r="A1670" s="1" t="n">
        <v>1669</v>
      </c>
      <c r="B1670" s="2" t="s">
        <v>5791</v>
      </c>
      <c r="C1670" s="1" t="s">
        <v>5792</v>
      </c>
      <c r="D1670" s="2" t="s">
        <v>5793</v>
      </c>
      <c r="E1670" s="1" t="s">
        <v>5782</v>
      </c>
      <c r="F1670" s="1" t="n">
        <v>202306</v>
      </c>
      <c r="G1670" s="2" t="s">
        <v>5794</v>
      </c>
      <c r="H1670" s="1" t="n">
        <v>79</v>
      </c>
    </row>
    <row r="1671" customFormat="false" ht="14.25" hidden="false" customHeight="false" outlineLevel="0" collapsed="false">
      <c r="A1671" s="1" t="n">
        <v>1670</v>
      </c>
      <c r="B1671" s="2" t="s">
        <v>5795</v>
      </c>
      <c r="C1671" s="1" t="s">
        <v>5796</v>
      </c>
      <c r="D1671" s="1" t="s">
        <v>5797</v>
      </c>
      <c r="E1671" s="1" t="s">
        <v>5782</v>
      </c>
      <c r="F1671" s="1" t="n">
        <v>202306</v>
      </c>
      <c r="G1671" s="2" t="s">
        <v>5798</v>
      </c>
      <c r="H1671" s="1" t="n">
        <v>128</v>
      </c>
    </row>
    <row r="1672" customFormat="false" ht="14.25" hidden="false" customHeight="false" outlineLevel="0" collapsed="false">
      <c r="A1672" s="1" t="n">
        <v>1671</v>
      </c>
      <c r="B1672" s="2" t="s">
        <v>5799</v>
      </c>
      <c r="C1672" s="1" t="s">
        <v>5800</v>
      </c>
      <c r="D1672" s="1" t="s">
        <v>5801</v>
      </c>
      <c r="E1672" s="1" t="s">
        <v>5802</v>
      </c>
      <c r="F1672" s="1" t="n">
        <v>202306</v>
      </c>
      <c r="G1672" s="2" t="s">
        <v>5803</v>
      </c>
      <c r="H1672" s="1" t="n">
        <v>128</v>
      </c>
    </row>
    <row r="1673" customFormat="false" ht="14.25" hidden="false" customHeight="false" outlineLevel="0" collapsed="false">
      <c r="A1673" s="1" t="n">
        <v>1672</v>
      </c>
      <c r="B1673" s="2" t="s">
        <v>5804</v>
      </c>
      <c r="C1673" s="1" t="s">
        <v>5805</v>
      </c>
      <c r="D1673" s="1" t="s">
        <v>5806</v>
      </c>
      <c r="E1673" s="1" t="s">
        <v>5807</v>
      </c>
      <c r="F1673" s="1" t="n">
        <v>202306</v>
      </c>
      <c r="G1673" s="2" t="s">
        <v>5808</v>
      </c>
      <c r="H1673" s="1" t="n">
        <v>32</v>
      </c>
    </row>
    <row r="1674" customFormat="false" ht="14.25" hidden="false" customHeight="false" outlineLevel="0" collapsed="false">
      <c r="A1674" s="1" t="n">
        <v>1673</v>
      </c>
      <c r="B1674" s="2" t="s">
        <v>5809</v>
      </c>
      <c r="C1674" s="1" t="s">
        <v>5810</v>
      </c>
      <c r="D1674" s="1" t="s">
        <v>5806</v>
      </c>
      <c r="E1674" s="1" t="s">
        <v>5807</v>
      </c>
      <c r="F1674" s="1" t="n">
        <v>202306</v>
      </c>
      <c r="G1674" s="2" t="s">
        <v>5808</v>
      </c>
      <c r="H1674" s="1" t="n">
        <v>32</v>
      </c>
    </row>
    <row r="1675" customFormat="false" ht="14.25" hidden="false" customHeight="false" outlineLevel="0" collapsed="false">
      <c r="A1675" s="1" t="n">
        <v>1674</v>
      </c>
      <c r="B1675" s="2" t="s">
        <v>5811</v>
      </c>
      <c r="C1675" s="1" t="s">
        <v>5812</v>
      </c>
      <c r="D1675" s="1" t="s">
        <v>5813</v>
      </c>
      <c r="E1675" s="1" t="s">
        <v>5807</v>
      </c>
      <c r="F1675" s="1" t="n">
        <v>202306</v>
      </c>
      <c r="G1675" s="2" t="s">
        <v>4389</v>
      </c>
      <c r="H1675" s="1" t="n">
        <v>48</v>
      </c>
    </row>
    <row r="1676" customFormat="false" ht="14.25" hidden="false" customHeight="false" outlineLevel="0" collapsed="false">
      <c r="A1676" s="1" t="n">
        <v>1675</v>
      </c>
      <c r="B1676" s="2" t="s">
        <v>5814</v>
      </c>
      <c r="C1676" s="1" t="s">
        <v>5815</v>
      </c>
      <c r="D1676" s="1" t="s">
        <v>5816</v>
      </c>
      <c r="E1676" s="1" t="s">
        <v>5807</v>
      </c>
      <c r="F1676" s="1" t="n">
        <v>202306</v>
      </c>
      <c r="G1676" s="2" t="s">
        <v>5817</v>
      </c>
      <c r="H1676" s="1" t="n">
        <v>42</v>
      </c>
    </row>
    <row r="1677" customFormat="false" ht="14.25" hidden="false" customHeight="false" outlineLevel="0" collapsed="false">
      <c r="A1677" s="1" t="n">
        <v>1676</v>
      </c>
      <c r="B1677" s="2" t="s">
        <v>5818</v>
      </c>
      <c r="C1677" s="1" t="s">
        <v>5819</v>
      </c>
      <c r="D1677" s="1" t="s">
        <v>5820</v>
      </c>
      <c r="E1677" s="1" t="s">
        <v>5807</v>
      </c>
      <c r="F1677" s="1" t="n">
        <v>202306</v>
      </c>
      <c r="G1677" s="2" t="s">
        <v>3550</v>
      </c>
      <c r="H1677" s="1" t="n">
        <v>58</v>
      </c>
    </row>
    <row r="1678" customFormat="false" ht="14.25" hidden="false" customHeight="false" outlineLevel="0" collapsed="false">
      <c r="A1678" s="1" t="n">
        <v>1677</v>
      </c>
      <c r="B1678" s="2" t="s">
        <v>5821</v>
      </c>
      <c r="C1678" s="1" t="s">
        <v>5822</v>
      </c>
      <c r="D1678" s="1" t="s">
        <v>5823</v>
      </c>
      <c r="E1678" s="1" t="s">
        <v>5807</v>
      </c>
      <c r="F1678" s="1" t="n">
        <v>202306</v>
      </c>
      <c r="G1678" s="2" t="s">
        <v>5824</v>
      </c>
      <c r="H1678" s="1" t="n">
        <v>70</v>
      </c>
    </row>
    <row r="1679" customFormat="false" ht="14.25" hidden="false" customHeight="false" outlineLevel="0" collapsed="false">
      <c r="A1679" s="1" t="n">
        <v>1678</v>
      </c>
      <c r="B1679" s="2" t="s">
        <v>5825</v>
      </c>
      <c r="C1679" s="1" t="s">
        <v>5826</v>
      </c>
      <c r="D1679" s="1" t="s">
        <v>5827</v>
      </c>
      <c r="E1679" s="1" t="s">
        <v>5807</v>
      </c>
      <c r="F1679" s="1" t="n">
        <v>202306</v>
      </c>
      <c r="G1679" s="2" t="s">
        <v>672</v>
      </c>
      <c r="H1679" s="1" t="n">
        <v>36</v>
      </c>
    </row>
    <row r="1680" customFormat="false" ht="14.25" hidden="false" customHeight="false" outlineLevel="0" collapsed="false">
      <c r="A1680" s="1" t="n">
        <v>1679</v>
      </c>
      <c r="B1680" s="2" t="s">
        <v>5828</v>
      </c>
      <c r="C1680" s="1" t="s">
        <v>5829</v>
      </c>
      <c r="D1680" s="1" t="s">
        <v>5830</v>
      </c>
      <c r="E1680" s="1" t="s">
        <v>5807</v>
      </c>
      <c r="F1680" s="1" t="n">
        <v>202306</v>
      </c>
      <c r="G1680" s="2" t="s">
        <v>672</v>
      </c>
      <c r="H1680" s="1" t="n">
        <v>68</v>
      </c>
    </row>
    <row r="1681" customFormat="false" ht="14.25" hidden="false" customHeight="false" outlineLevel="0" collapsed="false">
      <c r="A1681" s="1" t="n">
        <v>1680</v>
      </c>
      <c r="B1681" s="2" t="s">
        <v>5831</v>
      </c>
      <c r="C1681" s="1" t="s">
        <v>5832</v>
      </c>
      <c r="D1681" s="1" t="s">
        <v>5833</v>
      </c>
      <c r="E1681" s="1" t="s">
        <v>5807</v>
      </c>
      <c r="F1681" s="1" t="n">
        <v>202306</v>
      </c>
      <c r="G1681" s="2" t="s">
        <v>12</v>
      </c>
      <c r="H1681" s="1" t="n">
        <v>50</v>
      </c>
    </row>
    <row r="1682" customFormat="false" ht="14.25" hidden="false" customHeight="false" outlineLevel="0" collapsed="false">
      <c r="A1682" s="1" t="n">
        <v>1681</v>
      </c>
      <c r="B1682" s="2" t="s">
        <v>5834</v>
      </c>
      <c r="C1682" s="1" t="s">
        <v>5835</v>
      </c>
      <c r="D1682" s="1" t="s">
        <v>5836</v>
      </c>
      <c r="E1682" s="1" t="s">
        <v>5807</v>
      </c>
      <c r="F1682" s="1" t="n">
        <v>202306</v>
      </c>
      <c r="G1682" s="2" t="s">
        <v>12</v>
      </c>
      <c r="H1682" s="1" t="n">
        <v>38</v>
      </c>
    </row>
    <row r="1683" customFormat="false" ht="14.25" hidden="false" customHeight="false" outlineLevel="0" collapsed="false">
      <c r="A1683" s="1" t="n">
        <v>1682</v>
      </c>
      <c r="B1683" s="2" t="s">
        <v>5837</v>
      </c>
      <c r="C1683" s="1" t="s">
        <v>5838</v>
      </c>
      <c r="D1683" s="1" t="s">
        <v>5839</v>
      </c>
      <c r="E1683" s="1" t="s">
        <v>5807</v>
      </c>
      <c r="F1683" s="1" t="n">
        <v>202306</v>
      </c>
      <c r="G1683" s="2" t="s">
        <v>12</v>
      </c>
      <c r="H1683" s="1" t="n">
        <v>79</v>
      </c>
    </row>
    <row r="1684" customFormat="false" ht="14.25" hidden="false" customHeight="false" outlineLevel="0" collapsed="false">
      <c r="A1684" s="1" t="n">
        <v>1683</v>
      </c>
      <c r="B1684" s="2" t="s">
        <v>5840</v>
      </c>
      <c r="C1684" s="1" t="s">
        <v>5841</v>
      </c>
      <c r="D1684" s="1" t="s">
        <v>5842</v>
      </c>
      <c r="E1684" s="1" t="s">
        <v>5807</v>
      </c>
      <c r="F1684" s="1" t="n">
        <v>202306</v>
      </c>
      <c r="G1684" s="2" t="s">
        <v>12</v>
      </c>
      <c r="H1684" s="1" t="n">
        <v>56</v>
      </c>
    </row>
    <row r="1685" customFormat="false" ht="14.25" hidden="false" customHeight="false" outlineLevel="0" collapsed="false">
      <c r="A1685" s="1" t="n">
        <v>1684</v>
      </c>
      <c r="B1685" s="2" t="s">
        <v>5843</v>
      </c>
      <c r="C1685" s="1" t="s">
        <v>5844</v>
      </c>
      <c r="D1685" s="1" t="s">
        <v>5845</v>
      </c>
      <c r="E1685" s="1" t="s">
        <v>5807</v>
      </c>
      <c r="F1685" s="1" t="n">
        <v>202306</v>
      </c>
      <c r="G1685" s="2" t="s">
        <v>12</v>
      </c>
      <c r="H1685" s="1" t="n">
        <v>52</v>
      </c>
    </row>
    <row r="1686" customFormat="false" ht="14.25" hidden="false" customHeight="false" outlineLevel="0" collapsed="false">
      <c r="A1686" s="1" t="n">
        <v>1685</v>
      </c>
      <c r="B1686" s="2" t="s">
        <v>5846</v>
      </c>
      <c r="C1686" s="1" t="s">
        <v>5847</v>
      </c>
      <c r="D1686" s="1" t="s">
        <v>5848</v>
      </c>
      <c r="E1686" s="1" t="s">
        <v>5807</v>
      </c>
      <c r="F1686" s="1" t="n">
        <v>202306</v>
      </c>
      <c r="G1686" s="2" t="s">
        <v>12</v>
      </c>
      <c r="H1686" s="1" t="n">
        <v>48</v>
      </c>
    </row>
    <row r="1687" customFormat="false" ht="14.25" hidden="false" customHeight="false" outlineLevel="0" collapsed="false">
      <c r="A1687" s="1" t="n">
        <v>1686</v>
      </c>
      <c r="B1687" s="2" t="s">
        <v>5849</v>
      </c>
      <c r="C1687" s="1" t="s">
        <v>5850</v>
      </c>
      <c r="D1687" s="1" t="s">
        <v>5851</v>
      </c>
      <c r="E1687" s="1" t="s">
        <v>5807</v>
      </c>
      <c r="F1687" s="1" t="n">
        <v>202306</v>
      </c>
      <c r="G1687" s="2" t="s">
        <v>12</v>
      </c>
      <c r="H1687" s="1" t="n">
        <v>62</v>
      </c>
    </row>
    <row r="1688" customFormat="false" ht="14.25" hidden="false" customHeight="false" outlineLevel="0" collapsed="false">
      <c r="A1688" s="1" t="n">
        <v>1687</v>
      </c>
      <c r="B1688" s="2" t="s">
        <v>5852</v>
      </c>
      <c r="C1688" s="1" t="s">
        <v>5853</v>
      </c>
      <c r="D1688" s="1" t="s">
        <v>5854</v>
      </c>
      <c r="E1688" s="1" t="s">
        <v>5807</v>
      </c>
      <c r="F1688" s="1" t="n">
        <v>202306</v>
      </c>
      <c r="G1688" s="2" t="s">
        <v>201</v>
      </c>
      <c r="H1688" s="1" t="n">
        <v>42</v>
      </c>
    </row>
    <row r="1689" customFormat="false" ht="14.25" hidden="false" customHeight="false" outlineLevel="0" collapsed="false">
      <c r="A1689" s="1" t="n">
        <v>1688</v>
      </c>
      <c r="B1689" s="2" t="s">
        <v>5855</v>
      </c>
      <c r="C1689" s="1" t="s">
        <v>5856</v>
      </c>
      <c r="D1689" s="1" t="s">
        <v>5857</v>
      </c>
      <c r="E1689" s="1" t="s">
        <v>5807</v>
      </c>
      <c r="F1689" s="1" t="n">
        <v>202306</v>
      </c>
      <c r="G1689" s="2" t="s">
        <v>5580</v>
      </c>
      <c r="H1689" s="1" t="n">
        <v>35</v>
      </c>
    </row>
    <row r="1690" customFormat="false" ht="14.25" hidden="false" customHeight="false" outlineLevel="0" collapsed="false">
      <c r="A1690" s="1" t="n">
        <v>1689</v>
      </c>
      <c r="B1690" s="2" t="s">
        <v>5858</v>
      </c>
      <c r="C1690" s="1" t="s">
        <v>5859</v>
      </c>
      <c r="D1690" s="1" t="s">
        <v>5857</v>
      </c>
      <c r="E1690" s="1" t="s">
        <v>5807</v>
      </c>
      <c r="F1690" s="1" t="n">
        <v>202306</v>
      </c>
      <c r="G1690" s="2" t="s">
        <v>5580</v>
      </c>
      <c r="H1690" s="1" t="n">
        <v>48</v>
      </c>
    </row>
    <row r="1691" customFormat="false" ht="14.25" hidden="false" customHeight="false" outlineLevel="0" collapsed="false">
      <c r="A1691" s="1" t="n">
        <v>1690</v>
      </c>
      <c r="B1691" s="2" t="s">
        <v>5860</v>
      </c>
      <c r="C1691" s="1" t="s">
        <v>5861</v>
      </c>
      <c r="D1691" s="1" t="s">
        <v>5857</v>
      </c>
      <c r="E1691" s="1" t="s">
        <v>5807</v>
      </c>
      <c r="F1691" s="1" t="n">
        <v>202306</v>
      </c>
      <c r="G1691" s="2" t="s">
        <v>5580</v>
      </c>
      <c r="H1691" s="1" t="n">
        <v>35</v>
      </c>
    </row>
    <row r="1692" customFormat="false" ht="14.25" hidden="false" customHeight="false" outlineLevel="0" collapsed="false">
      <c r="A1692" s="1" t="n">
        <v>1691</v>
      </c>
      <c r="B1692" s="2" t="s">
        <v>5862</v>
      </c>
      <c r="C1692" s="1" t="s">
        <v>5863</v>
      </c>
      <c r="D1692" s="2" t="s">
        <v>5864</v>
      </c>
      <c r="E1692" s="1" t="s">
        <v>5807</v>
      </c>
      <c r="F1692" s="1" t="n">
        <v>202306</v>
      </c>
      <c r="G1692" s="2" t="s">
        <v>213</v>
      </c>
      <c r="H1692" s="1" t="n">
        <v>39</v>
      </c>
    </row>
    <row r="1693" customFormat="false" ht="14.25" hidden="false" customHeight="false" outlineLevel="0" collapsed="false">
      <c r="A1693" s="1" t="n">
        <v>1692</v>
      </c>
      <c r="B1693" s="2" t="s">
        <v>5865</v>
      </c>
      <c r="C1693" s="1" t="s">
        <v>5866</v>
      </c>
      <c r="D1693" s="2" t="s">
        <v>5864</v>
      </c>
      <c r="E1693" s="1" t="s">
        <v>5807</v>
      </c>
      <c r="F1693" s="1" t="n">
        <v>202306</v>
      </c>
      <c r="G1693" s="2" t="s">
        <v>213</v>
      </c>
      <c r="H1693" s="1" t="n">
        <v>49</v>
      </c>
    </row>
    <row r="1694" customFormat="false" ht="14.25" hidden="false" customHeight="false" outlineLevel="0" collapsed="false">
      <c r="A1694" s="1" t="n">
        <v>1693</v>
      </c>
      <c r="B1694" s="2" t="s">
        <v>5867</v>
      </c>
      <c r="C1694" s="1" t="s">
        <v>5868</v>
      </c>
      <c r="D1694" s="1" t="s">
        <v>5869</v>
      </c>
      <c r="E1694" s="1" t="s">
        <v>5807</v>
      </c>
      <c r="F1694" s="1" t="n">
        <v>202306</v>
      </c>
      <c r="G1694" s="2" t="s">
        <v>213</v>
      </c>
      <c r="H1694" s="1" t="n">
        <v>58</v>
      </c>
    </row>
    <row r="1695" customFormat="false" ht="14.25" hidden="false" customHeight="false" outlineLevel="0" collapsed="false">
      <c r="A1695" s="1" t="n">
        <v>1694</v>
      </c>
      <c r="B1695" s="2" t="s">
        <v>5870</v>
      </c>
      <c r="C1695" s="1" t="s">
        <v>5871</v>
      </c>
      <c r="D1695" s="1" t="s">
        <v>5872</v>
      </c>
      <c r="E1695" s="1" t="s">
        <v>5807</v>
      </c>
      <c r="F1695" s="1" t="n">
        <v>202306</v>
      </c>
      <c r="G1695" s="2" t="s">
        <v>302</v>
      </c>
      <c r="H1695" s="1" t="n">
        <v>58</v>
      </c>
    </row>
    <row r="1696" customFormat="false" ht="14.25" hidden="false" customHeight="false" outlineLevel="0" collapsed="false">
      <c r="A1696" s="1" t="n">
        <v>1695</v>
      </c>
      <c r="B1696" s="2" t="s">
        <v>5873</v>
      </c>
      <c r="C1696" s="1" t="s">
        <v>5874</v>
      </c>
      <c r="D1696" s="1" t="s">
        <v>5875</v>
      </c>
      <c r="E1696" s="1" t="s">
        <v>5807</v>
      </c>
      <c r="F1696" s="1" t="n">
        <v>202306</v>
      </c>
      <c r="G1696" s="2" t="s">
        <v>302</v>
      </c>
      <c r="H1696" s="1" t="n">
        <v>39</v>
      </c>
    </row>
    <row r="1697" customFormat="false" ht="14.25" hidden="false" customHeight="false" outlineLevel="0" collapsed="false">
      <c r="A1697" s="1" t="n">
        <v>1696</v>
      </c>
      <c r="B1697" s="2" t="s">
        <v>5876</v>
      </c>
      <c r="C1697" s="1" t="s">
        <v>5877</v>
      </c>
      <c r="D1697" s="1" t="s">
        <v>5872</v>
      </c>
      <c r="E1697" s="1" t="s">
        <v>5807</v>
      </c>
      <c r="F1697" s="1" t="n">
        <v>202306</v>
      </c>
      <c r="G1697" s="2" t="s">
        <v>507</v>
      </c>
      <c r="H1697" s="1" t="n">
        <v>39.8</v>
      </c>
    </row>
    <row r="1698" customFormat="false" ht="14.25" hidden="false" customHeight="false" outlineLevel="0" collapsed="false">
      <c r="A1698" s="1" t="n">
        <v>1697</v>
      </c>
      <c r="B1698" s="2" t="s">
        <v>5878</v>
      </c>
      <c r="C1698" s="1" t="s">
        <v>5879</v>
      </c>
      <c r="D1698" s="1" t="s">
        <v>5880</v>
      </c>
      <c r="E1698" s="1" t="s">
        <v>5807</v>
      </c>
      <c r="F1698" s="1" t="n">
        <v>202306</v>
      </c>
      <c r="G1698" s="2" t="s">
        <v>511</v>
      </c>
      <c r="H1698" s="1" t="n">
        <v>28</v>
      </c>
    </row>
    <row r="1699" customFormat="false" ht="14.25" hidden="false" customHeight="false" outlineLevel="0" collapsed="false">
      <c r="A1699" s="1" t="n">
        <v>1698</v>
      </c>
      <c r="B1699" s="2" t="s">
        <v>5881</v>
      </c>
      <c r="C1699" s="1" t="s">
        <v>5882</v>
      </c>
      <c r="D1699" s="2" t="s">
        <v>2140</v>
      </c>
      <c r="E1699" s="1" t="s">
        <v>5807</v>
      </c>
      <c r="F1699" s="1" t="n">
        <v>202306</v>
      </c>
      <c r="G1699" s="2" t="s">
        <v>247</v>
      </c>
      <c r="H1699" s="1" t="n">
        <v>88</v>
      </c>
    </row>
  </sheetData>
  <conditionalFormatting sqref="B2:B1699">
    <cfRule type="expression" priority="2" aboveAverage="0" equalAverage="0" bottom="0" percent="0" rank="0" text="" dxfId="0">
      <formula>AND(COUNTIF($B$2:$B$1699,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7-05T01: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1DBE485E9249D9A3C5C599684F93FE_13</vt:lpwstr>
  </property>
  <property fmtid="{D5CDD505-2E9C-101B-9397-08002B2CF9AE}" pid="3" name="KSOProductBuildVer">
    <vt:lpwstr>2052-11.1.0.14309</vt:lpwstr>
  </property>
</Properties>
</file>